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es - 100" sheetId="1" state="visible" r:id="rId2"/>
  </sheets>
  <definedNames>
    <definedName function="false" hidden="false" localSheetId="0" name="_xlnm.Print_Area" vbProcedure="false">'Salaries - 100'!$A$1:$AM$73</definedName>
    <definedName function="false" hidden="false" localSheetId="0" name="_xlnm.Print_Titles" vbProcedure="false">'Salaries - 100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8">
  <si>
    <t xml:space="preserve">Jan.  2006 Elementary Secondary Membership</t>
  </si>
  <si>
    <t xml:space="preserve">Salaries</t>
  </si>
  <si>
    <t xml:space="preserve">Regular Employees</t>
  </si>
  <si>
    <t xml:space="preserve">Officials/ Administrators/ Managers</t>
  </si>
  <si>
    <t xml:space="preserve">Teachers</t>
  </si>
  <si>
    <t xml:space="preserve">Therapists/ Specialists/ Counselors</t>
  </si>
  <si>
    <t xml:space="preserve">Clerical/ Secretarial</t>
  </si>
  <si>
    <t xml:space="preserve">Aides</t>
  </si>
  <si>
    <t xml:space="preserve">Service Workers</t>
  </si>
  <si>
    <t xml:space="preserve">Skilled Crafts</t>
  </si>
  <si>
    <t xml:space="preserve">Degreed Professionals</t>
  </si>
  <si>
    <t xml:space="preserve">Other</t>
  </si>
  <si>
    <t xml:space="preserve">Acting Employee</t>
  </si>
  <si>
    <t xml:space="preserve">Substitute Employee</t>
  </si>
  <si>
    <t xml:space="preserve">Other Temporary Employee</t>
  </si>
  <si>
    <t xml:space="preserve">Overtime</t>
  </si>
  <si>
    <t xml:space="preserve">Sabbatical Leave</t>
  </si>
  <si>
    <t xml:space="preserve">Stipend Pay</t>
  </si>
  <si>
    <t xml:space="preserve">Total Salaries Expenditures</t>
  </si>
  <si>
    <t xml:space="preserve">LEA</t>
  </si>
  <si>
    <t xml:space="preserve">DISTRICT</t>
  </si>
  <si>
    <t xml:space="preserve">Object Code 100 </t>
  </si>
  <si>
    <t xml:space="preserve">Per Pupil</t>
  </si>
  <si>
    <t xml:space="preserve">Object Code 110 </t>
  </si>
  <si>
    <t xml:space="preserve">Object Code 111 </t>
  </si>
  <si>
    <t xml:space="preserve">Object Code 112 </t>
  </si>
  <si>
    <t xml:space="preserve">Object Code 113</t>
  </si>
  <si>
    <t xml:space="preserve">Object Code 114</t>
  </si>
  <si>
    <t xml:space="preserve">Object Code 115</t>
  </si>
  <si>
    <t xml:space="preserve">Object Code 116</t>
  </si>
  <si>
    <t xml:space="preserve">Object Code 117 </t>
  </si>
  <si>
    <t xml:space="preserve">Object Code 118</t>
  </si>
  <si>
    <t xml:space="preserve">Object Code 119 </t>
  </si>
  <si>
    <t xml:space="preserve">Object Code 121</t>
  </si>
  <si>
    <t xml:space="preserve">Object Code 123</t>
  </si>
  <si>
    <t xml:space="preserve">Object Code 129</t>
  </si>
  <si>
    <t xml:space="preserve">Object Code 130</t>
  </si>
  <si>
    <t xml:space="preserve">Object Code 140</t>
  </si>
  <si>
    <t xml:space="preserve">Object Code 150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00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AD4" activePane="bottomRight" state="frozen"/>
      <selection pane="topLeft" activeCell="A1" activeCellId="0" sqref="A1"/>
      <selection pane="topRight" activeCell="AD1" activeCellId="0" sqref="AD1"/>
      <selection pane="bottomLeft" activeCell="A4" activeCellId="0" sqref="A4"/>
      <selection pane="bottomRight" activeCell="AD5" activeCellId="0" sqref="A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56"/>
    <col collapsed="false" customWidth="true" hidden="false" outlineLevel="0" max="3" min="3" style="1" width="11.13"/>
    <col collapsed="false" customWidth="true" hidden="false" outlineLevel="0" max="4" min="4" style="1" width="12.42"/>
    <col collapsed="false" customWidth="true" hidden="false" outlineLevel="0" max="5" min="5" style="1" width="8.7"/>
    <col collapsed="false" customWidth="true" hidden="false" outlineLevel="0" max="6" min="6" style="1" width="12.7"/>
    <col collapsed="false" customWidth="true" hidden="false" outlineLevel="0" max="7" min="7" style="1" width="8.7"/>
    <col collapsed="false" customWidth="true" hidden="false" outlineLevel="0" max="8" min="8" style="1" width="14.41"/>
    <col collapsed="false" customWidth="true" hidden="false" outlineLevel="0" max="9" min="9" style="1" width="8.7"/>
    <col collapsed="false" customWidth="true" hidden="false" outlineLevel="0" max="10" min="10" style="1" width="13.85"/>
    <col collapsed="false" customWidth="true" hidden="false" outlineLevel="0" max="11" min="11" style="1" width="8.7"/>
    <col collapsed="false" customWidth="true" hidden="false" outlineLevel="0" max="12" min="12" style="1" width="12.85"/>
    <col collapsed="false" customWidth="true" hidden="false" outlineLevel="0" max="13" min="13" style="1" width="8.7"/>
    <col collapsed="false" customWidth="true" hidden="false" outlineLevel="0" max="14" min="14" style="1" width="12.56"/>
    <col collapsed="false" customWidth="true" hidden="false" outlineLevel="0" max="15" min="15" style="1" width="8.7"/>
    <col collapsed="false" customWidth="true" hidden="false" outlineLevel="0" max="16" min="16" style="1" width="13.28"/>
    <col collapsed="false" customWidth="true" hidden="false" outlineLevel="0" max="17" min="17" style="1" width="8.7"/>
    <col collapsed="false" customWidth="true" hidden="false" outlineLevel="0" max="18" min="18" style="1" width="12.56"/>
    <col collapsed="false" customWidth="true" hidden="false" outlineLevel="0" max="19" min="19" style="1" width="8.7"/>
    <col collapsed="false" customWidth="true" hidden="false" outlineLevel="0" max="20" min="20" style="1" width="14.56"/>
    <col collapsed="false" customWidth="true" hidden="false" outlineLevel="0" max="21" min="21" style="1" width="8.7"/>
    <col collapsed="false" customWidth="true" hidden="false" outlineLevel="0" max="22" min="22" style="1" width="14.7"/>
    <col collapsed="false" customWidth="true" hidden="false" outlineLevel="0" max="23" min="23" style="1" width="8.7"/>
    <col collapsed="false" customWidth="true" hidden="false" outlineLevel="0" max="24" min="24" style="1" width="14.28"/>
    <col collapsed="false" customWidth="true" hidden="false" outlineLevel="0" max="25" min="25" style="1" width="8.7"/>
    <col collapsed="false" customWidth="true" hidden="false" outlineLevel="0" max="26" min="26" style="1" width="13.28"/>
    <col collapsed="false" customWidth="true" hidden="false" outlineLevel="0" max="27" min="27" style="1" width="8.7"/>
    <col collapsed="false" customWidth="true" hidden="false" outlineLevel="0" max="28" min="28" style="1" width="16.7"/>
    <col collapsed="false" customWidth="true" hidden="false" outlineLevel="0" max="29" min="29" style="1" width="8.7"/>
    <col collapsed="false" customWidth="true" hidden="false" outlineLevel="0" max="30" min="30" style="1" width="15.28"/>
    <col collapsed="false" customWidth="true" hidden="false" outlineLevel="0" max="31" min="31" style="1" width="8.7"/>
    <col collapsed="false" customWidth="true" hidden="false" outlineLevel="0" max="32" min="32" style="1" width="13.56"/>
    <col collapsed="false" customWidth="true" hidden="false" outlineLevel="0" max="33" min="33" style="1" width="8.7"/>
    <col collapsed="false" customWidth="true" hidden="false" outlineLevel="0" max="34" min="34" style="1" width="12.42"/>
    <col collapsed="false" customWidth="true" hidden="false" outlineLevel="0" max="35" min="35" style="1" width="8.7"/>
    <col collapsed="false" customWidth="true" hidden="false" outlineLevel="0" max="36" min="36" style="1" width="12.42"/>
    <col collapsed="false" customWidth="true" hidden="false" outlineLevel="0" max="37" min="37" style="1" width="8.7"/>
    <col collapsed="false" customWidth="true" hidden="false" outlineLevel="0" max="38" min="38" style="1" width="13.7"/>
    <col collapsed="false" customWidth="true" hidden="false" outlineLevel="0" max="39" min="39" style="1" width="8.7"/>
    <col collapsed="false" customWidth="false" hidden="false" outlineLevel="0" max="257" min="40" style="1" width="9.14"/>
  </cols>
  <sheetData>
    <row r="2" customFormat="false" ht="38.25" hidden="false" customHeight="true" outlineLevel="0" collapsed="false">
      <c r="C2" s="2" t="s">
        <v>0</v>
      </c>
      <c r="D2" s="3" t="s">
        <v>1</v>
      </c>
      <c r="E2" s="4"/>
      <c r="F2" s="3" t="s">
        <v>2</v>
      </c>
      <c r="G2" s="4"/>
      <c r="H2" s="3" t="s">
        <v>3</v>
      </c>
      <c r="I2" s="5"/>
      <c r="J2" s="6" t="s">
        <v>4</v>
      </c>
      <c r="K2" s="4"/>
      <c r="L2" s="3" t="s">
        <v>5</v>
      </c>
      <c r="M2" s="4"/>
      <c r="N2" s="3" t="s">
        <v>6</v>
      </c>
      <c r="O2" s="4"/>
      <c r="P2" s="6" t="s">
        <v>7</v>
      </c>
      <c r="Q2" s="4"/>
      <c r="R2" s="6" t="s">
        <v>8</v>
      </c>
      <c r="S2" s="4"/>
      <c r="T2" s="3" t="s">
        <v>9</v>
      </c>
      <c r="U2" s="4"/>
      <c r="V2" s="3" t="s">
        <v>10</v>
      </c>
      <c r="W2" s="4"/>
      <c r="X2" s="3" t="s">
        <v>11</v>
      </c>
      <c r="Y2" s="4"/>
      <c r="Z2" s="6" t="s">
        <v>12</v>
      </c>
      <c r="AA2" s="4"/>
      <c r="AB2" s="3" t="s">
        <v>13</v>
      </c>
      <c r="AC2" s="4"/>
      <c r="AD2" s="3" t="s">
        <v>14</v>
      </c>
      <c r="AE2" s="4"/>
      <c r="AF2" s="3" t="s">
        <v>15</v>
      </c>
      <c r="AG2" s="4"/>
      <c r="AH2" s="6" t="s">
        <v>16</v>
      </c>
      <c r="AI2" s="4"/>
      <c r="AJ2" s="3" t="s">
        <v>17</v>
      </c>
      <c r="AK2" s="4"/>
      <c r="AL2" s="7" t="s">
        <v>18</v>
      </c>
      <c r="AM2" s="4"/>
    </row>
    <row r="3" customFormat="false" ht="15" hidden="false" customHeight="true" outlineLevel="0" collapsed="false">
      <c r="A3" s="8" t="s">
        <v>19</v>
      </c>
      <c r="B3" s="8" t="s">
        <v>20</v>
      </c>
      <c r="C3" s="2"/>
      <c r="D3" s="9" t="s">
        <v>21</v>
      </c>
      <c r="E3" s="10" t="s">
        <v>22</v>
      </c>
      <c r="F3" s="9" t="s">
        <v>23</v>
      </c>
      <c r="G3" s="10" t="s">
        <v>22</v>
      </c>
      <c r="H3" s="9" t="s">
        <v>24</v>
      </c>
      <c r="I3" s="10" t="s">
        <v>22</v>
      </c>
      <c r="J3" s="9" t="s">
        <v>25</v>
      </c>
      <c r="K3" s="10" t="s">
        <v>22</v>
      </c>
      <c r="L3" s="9" t="s">
        <v>26</v>
      </c>
      <c r="M3" s="10" t="s">
        <v>22</v>
      </c>
      <c r="N3" s="9" t="s">
        <v>27</v>
      </c>
      <c r="O3" s="10" t="s">
        <v>22</v>
      </c>
      <c r="P3" s="9" t="s">
        <v>28</v>
      </c>
      <c r="Q3" s="10" t="s">
        <v>22</v>
      </c>
      <c r="R3" s="9" t="s">
        <v>29</v>
      </c>
      <c r="S3" s="10" t="s">
        <v>22</v>
      </c>
      <c r="T3" s="9" t="s">
        <v>30</v>
      </c>
      <c r="U3" s="10" t="s">
        <v>22</v>
      </c>
      <c r="V3" s="9" t="s">
        <v>31</v>
      </c>
      <c r="W3" s="10" t="s">
        <v>22</v>
      </c>
      <c r="X3" s="9" t="s">
        <v>32</v>
      </c>
      <c r="Y3" s="10" t="s">
        <v>22</v>
      </c>
      <c r="Z3" s="9" t="s">
        <v>33</v>
      </c>
      <c r="AA3" s="10" t="s">
        <v>22</v>
      </c>
      <c r="AB3" s="9" t="s">
        <v>34</v>
      </c>
      <c r="AC3" s="10" t="s">
        <v>22</v>
      </c>
      <c r="AD3" s="9" t="s">
        <v>35</v>
      </c>
      <c r="AE3" s="10" t="s">
        <v>22</v>
      </c>
      <c r="AF3" s="9" t="s">
        <v>36</v>
      </c>
      <c r="AG3" s="10" t="s">
        <v>22</v>
      </c>
      <c r="AH3" s="9" t="s">
        <v>37</v>
      </c>
      <c r="AI3" s="10" t="s">
        <v>22</v>
      </c>
      <c r="AJ3" s="9" t="s">
        <v>38</v>
      </c>
      <c r="AK3" s="10" t="s">
        <v>22</v>
      </c>
      <c r="AL3" s="7"/>
      <c r="AM3" s="10" t="s">
        <v>22</v>
      </c>
    </row>
    <row r="4" customFormat="false" ht="12.75" hidden="false" customHeight="false" outlineLevel="0" collapsed="false">
      <c r="A4" s="11" t="n">
        <v>1</v>
      </c>
      <c r="B4" s="12" t="s">
        <v>39</v>
      </c>
      <c r="C4" s="13" t="n">
        <v>9545</v>
      </c>
      <c r="D4" s="14" t="n">
        <v>50766</v>
      </c>
      <c r="E4" s="14" t="n">
        <f aca="false">D4/$C4</f>
        <v>5.31859612362494</v>
      </c>
      <c r="F4" s="14" t="n">
        <v>0</v>
      </c>
      <c r="G4" s="14" t="n">
        <f aca="false">F4/$C4</f>
        <v>0</v>
      </c>
      <c r="H4" s="14" t="n">
        <v>3637199</v>
      </c>
      <c r="I4" s="14" t="n">
        <f aca="false">H4/$C4</f>
        <v>381.058040859089</v>
      </c>
      <c r="J4" s="14" t="n">
        <v>24602341</v>
      </c>
      <c r="K4" s="14" t="n">
        <f aca="false">J4/$C4</f>
        <v>2577.51084337349</v>
      </c>
      <c r="L4" s="14" t="n">
        <v>3133213</v>
      </c>
      <c r="M4" s="14" t="n">
        <f aca="false">L4/$C4</f>
        <v>328.256993190152</v>
      </c>
      <c r="N4" s="14" t="n">
        <v>1561080</v>
      </c>
      <c r="O4" s="14" t="n">
        <f aca="false">N4/$C4</f>
        <v>163.549502357255</v>
      </c>
      <c r="P4" s="14" t="n">
        <v>3301668</v>
      </c>
      <c r="Q4" s="14" t="n">
        <f aca="false">P4/$C4</f>
        <v>345.905500261917</v>
      </c>
      <c r="R4" s="14" t="n">
        <v>3004168</v>
      </c>
      <c r="S4" s="14" t="n">
        <f aca="false">R4/$C4</f>
        <v>314.73734939759</v>
      </c>
      <c r="T4" s="14" t="n">
        <v>450617</v>
      </c>
      <c r="U4" s="14" t="n">
        <f aca="false">T4/$C4</f>
        <v>47.2097433211105</v>
      </c>
      <c r="V4" s="14" t="n">
        <v>382013</v>
      </c>
      <c r="W4" s="14" t="n">
        <f aca="false">V4/$C4</f>
        <v>40.0223153483499</v>
      </c>
      <c r="X4" s="14" t="n">
        <v>944217</v>
      </c>
      <c r="Y4" s="14" t="n">
        <f aca="false">X4/$C4</f>
        <v>98.9226820324777</v>
      </c>
      <c r="Z4" s="14" t="n">
        <v>0</v>
      </c>
      <c r="AA4" s="14" t="n">
        <f aca="false">Z4/$C4</f>
        <v>0</v>
      </c>
      <c r="AB4" s="14" t="n">
        <v>517799</v>
      </c>
      <c r="AC4" s="14" t="n">
        <f aca="false">AB4/$C4</f>
        <v>54.2481927710843</v>
      </c>
      <c r="AD4" s="14" t="n">
        <v>0</v>
      </c>
      <c r="AE4" s="14" t="n">
        <f aca="false">AD4/$C4</f>
        <v>0</v>
      </c>
      <c r="AF4" s="14" t="n">
        <v>0</v>
      </c>
      <c r="AG4" s="14" t="n">
        <f aca="false">AF4/$C4</f>
        <v>0</v>
      </c>
      <c r="AH4" s="14" t="n">
        <v>148962</v>
      </c>
      <c r="AI4" s="14" t="n">
        <f aca="false">AH4/$C4</f>
        <v>15.6062860136197</v>
      </c>
      <c r="AJ4" s="14" t="n">
        <v>134083</v>
      </c>
      <c r="AK4" s="14" t="n">
        <f aca="false">AJ4/$C4</f>
        <v>14.0474594028287</v>
      </c>
      <c r="AL4" s="15" t="n">
        <f aca="false">D4+F4+H4+J4+L4+N4+P4+R4+T4+V4+X4+Z4+AB4+AD4+AF4+AH4+AJ4</f>
        <v>41868126</v>
      </c>
      <c r="AM4" s="14" t="n">
        <f aca="false">AL4/$C4</f>
        <v>4386.39350445259</v>
      </c>
    </row>
    <row r="5" customFormat="false" ht="12.75" hidden="false" customHeight="false" outlineLevel="0" collapsed="false">
      <c r="A5" s="11" t="n">
        <v>2</v>
      </c>
      <c r="B5" s="12" t="s">
        <v>40</v>
      </c>
      <c r="C5" s="13" t="n">
        <v>4377</v>
      </c>
      <c r="D5" s="14" t="n">
        <v>0</v>
      </c>
      <c r="E5" s="14" t="n">
        <f aca="false">D5/$C5</f>
        <v>0</v>
      </c>
      <c r="F5" s="14" t="n">
        <v>0</v>
      </c>
      <c r="G5" s="14" t="n">
        <f aca="false">F5/$C5</f>
        <v>0</v>
      </c>
      <c r="H5" s="14" t="n">
        <v>2321186</v>
      </c>
      <c r="I5" s="14" t="n">
        <f aca="false">H5/$C5</f>
        <v>530.314370573452</v>
      </c>
      <c r="J5" s="14" t="n">
        <v>13675340</v>
      </c>
      <c r="K5" s="14" t="n">
        <f aca="false">J5/$C5</f>
        <v>3124.36371944254</v>
      </c>
      <c r="L5" s="14" t="n">
        <v>907026</v>
      </c>
      <c r="M5" s="14" t="n">
        <f aca="false">L5/$C5</f>
        <v>207.225496915696</v>
      </c>
      <c r="N5" s="14" t="n">
        <v>307736</v>
      </c>
      <c r="O5" s="14" t="n">
        <f aca="false">N5/$C5</f>
        <v>70.3075165638565</v>
      </c>
      <c r="P5" s="14" t="n">
        <v>971843</v>
      </c>
      <c r="Q5" s="14" t="n">
        <f aca="false">P5/$C5</f>
        <v>222.034041580992</v>
      </c>
      <c r="R5" s="14" t="n">
        <v>2540135</v>
      </c>
      <c r="S5" s="14" t="n">
        <f aca="false">R5/$C5</f>
        <v>580.336988805118</v>
      </c>
      <c r="T5" s="14" t="n">
        <v>197102</v>
      </c>
      <c r="U5" s="14" t="n">
        <f aca="false">T5/$C5</f>
        <v>45.0312999771533</v>
      </c>
      <c r="V5" s="14" t="n">
        <v>355520</v>
      </c>
      <c r="W5" s="14" t="n">
        <f aca="false">V5/$C5</f>
        <v>81.2245830477496</v>
      </c>
      <c r="X5" s="14" t="n">
        <v>1327</v>
      </c>
      <c r="Y5" s="14" t="n">
        <f aca="false">X5/$C5</f>
        <v>0.303175691112634</v>
      </c>
      <c r="Z5" s="14" t="n">
        <v>0</v>
      </c>
      <c r="AA5" s="14" t="n">
        <f aca="false">Z5/$C5</f>
        <v>0</v>
      </c>
      <c r="AB5" s="14" t="n">
        <v>347306</v>
      </c>
      <c r="AC5" s="14" t="n">
        <f aca="false">AB5/$C5</f>
        <v>79.3479552204706</v>
      </c>
      <c r="AD5" s="14" t="n">
        <v>0</v>
      </c>
      <c r="AE5" s="14" t="n">
        <f aca="false">AD5/$C5</f>
        <v>0</v>
      </c>
      <c r="AF5" s="14" t="n">
        <v>0</v>
      </c>
      <c r="AG5" s="14" t="n">
        <f aca="false">AF5/$C5</f>
        <v>0</v>
      </c>
      <c r="AH5" s="14" t="n">
        <v>118888</v>
      </c>
      <c r="AI5" s="14" t="n">
        <f aca="false">AH5/$C5</f>
        <v>27.161983093443</v>
      </c>
      <c r="AJ5" s="14" t="n">
        <v>109778</v>
      </c>
      <c r="AK5" s="14" t="n">
        <f aca="false">AJ5/$C5</f>
        <v>25.0806488462417</v>
      </c>
      <c r="AL5" s="15" t="n">
        <f aca="false">D5+F5+H5+J5+L5+N5+P5+R5+T5+V5+X5+Z5+AB5+AD5+AF5+AH5+AJ5</f>
        <v>21853187</v>
      </c>
      <c r="AM5" s="14" t="n">
        <f aca="false">AL5/$C5</f>
        <v>4992.73177975783</v>
      </c>
    </row>
    <row r="6" customFormat="false" ht="12.75" hidden="false" customHeight="false" outlineLevel="0" collapsed="false">
      <c r="A6" s="11" t="n">
        <v>3</v>
      </c>
      <c r="B6" s="12" t="s">
        <v>41</v>
      </c>
      <c r="C6" s="13" t="n">
        <v>17944</v>
      </c>
      <c r="D6" s="14" t="n">
        <v>0</v>
      </c>
      <c r="E6" s="14" t="n">
        <f aca="false">D6/$C6</f>
        <v>0</v>
      </c>
      <c r="F6" s="14" t="n">
        <v>0</v>
      </c>
      <c r="G6" s="14" t="n">
        <f aca="false">F6/$C6</f>
        <v>0</v>
      </c>
      <c r="H6" s="14" t="n">
        <v>6195173</v>
      </c>
      <c r="I6" s="14" t="n">
        <f aca="false">H6/$C6</f>
        <v>345.250390102541</v>
      </c>
      <c r="J6" s="14" t="n">
        <v>50856773</v>
      </c>
      <c r="K6" s="14" t="n">
        <f aca="false">J6/$C6</f>
        <v>2834.19376950513</v>
      </c>
      <c r="L6" s="14" t="n">
        <v>5602992</v>
      </c>
      <c r="M6" s="14" t="n">
        <f aca="false">L6/$C6</f>
        <v>312.248773963442</v>
      </c>
      <c r="N6" s="14" t="n">
        <v>2165200</v>
      </c>
      <c r="O6" s="14" t="n">
        <f aca="false">N6/$C6</f>
        <v>120.664288898796</v>
      </c>
      <c r="P6" s="14" t="n">
        <v>4351853</v>
      </c>
      <c r="Q6" s="14" t="n">
        <f aca="false">P6/$C6</f>
        <v>242.524130628622</v>
      </c>
      <c r="R6" s="14" t="n">
        <v>6537496</v>
      </c>
      <c r="S6" s="14" t="n">
        <f aca="false">R6/$C6</f>
        <v>364.327686134641</v>
      </c>
      <c r="T6" s="14" t="n">
        <v>1299420</v>
      </c>
      <c r="U6" s="14" t="n">
        <f aca="false">T6/$C6</f>
        <v>72.4152920196166</v>
      </c>
      <c r="V6" s="14" t="n">
        <v>1071148</v>
      </c>
      <c r="W6" s="14" t="n">
        <f aca="false">V6/$C6</f>
        <v>59.6939366919305</v>
      </c>
      <c r="X6" s="14" t="n">
        <v>577954</v>
      </c>
      <c r="Y6" s="14" t="n">
        <f aca="false">X6/$C6</f>
        <v>32.2087605884976</v>
      </c>
      <c r="Z6" s="14" t="n">
        <v>0</v>
      </c>
      <c r="AA6" s="14" t="n">
        <f aca="false">Z6/$C6</f>
        <v>0</v>
      </c>
      <c r="AB6" s="14" t="n">
        <v>1045013</v>
      </c>
      <c r="AC6" s="14" t="n">
        <f aca="false">AB6/$C6</f>
        <v>58.2374609897459</v>
      </c>
      <c r="AD6" s="14" t="n">
        <v>0</v>
      </c>
      <c r="AE6" s="14" t="n">
        <f aca="false">AD6/$C6</f>
        <v>0</v>
      </c>
      <c r="AF6" s="14" t="n">
        <v>0</v>
      </c>
      <c r="AG6" s="14" t="n">
        <f aca="false">AF6/$C6</f>
        <v>0</v>
      </c>
      <c r="AH6" s="14" t="n">
        <v>391809</v>
      </c>
      <c r="AI6" s="14" t="n">
        <f aca="false">AH6/$C6</f>
        <v>21.8350980829247</v>
      </c>
      <c r="AJ6" s="14" t="n">
        <v>838041</v>
      </c>
      <c r="AK6" s="14" t="n">
        <f aca="false">AJ6/$C6</f>
        <v>46.7031319661168</v>
      </c>
      <c r="AL6" s="15" t="n">
        <f aca="false">D6+F6+H6+J6+L6+N6+P6+R6+T6+V6+X6+Z6+AB6+AD6+AF6+AH6+AJ6</f>
        <v>80932872</v>
      </c>
      <c r="AM6" s="14" t="n">
        <f aca="false">AL6/$C6</f>
        <v>4510.302719572</v>
      </c>
    </row>
    <row r="7" customFormat="false" ht="12.75" hidden="false" customHeight="false" outlineLevel="0" collapsed="false">
      <c r="A7" s="11" t="n">
        <v>4</v>
      </c>
      <c r="B7" s="12" t="s">
        <v>42</v>
      </c>
      <c r="C7" s="13" t="n">
        <v>4368</v>
      </c>
      <c r="D7" s="14" t="n">
        <v>0</v>
      </c>
      <c r="E7" s="14" t="n">
        <f aca="false">D7/$C7</f>
        <v>0</v>
      </c>
      <c r="F7" s="14" t="n">
        <v>0</v>
      </c>
      <c r="G7" s="14" t="n">
        <f aca="false">F7/$C7</f>
        <v>0</v>
      </c>
      <c r="H7" s="14" t="n">
        <v>2014496</v>
      </c>
      <c r="I7" s="14" t="n">
        <f aca="false">H7/$C7</f>
        <v>461.194139194139</v>
      </c>
      <c r="J7" s="14" t="n">
        <v>11518743</v>
      </c>
      <c r="K7" s="14" t="n">
        <f aca="false">J7/$C7</f>
        <v>2637.07486263736</v>
      </c>
      <c r="L7" s="14" t="n">
        <v>1189771</v>
      </c>
      <c r="M7" s="14" t="n">
        <f aca="false">L7/$C7</f>
        <v>272.383470695971</v>
      </c>
      <c r="N7" s="14" t="n">
        <v>518049</v>
      </c>
      <c r="O7" s="14" t="n">
        <f aca="false">N7/$C7</f>
        <v>118.600961538462</v>
      </c>
      <c r="P7" s="14" t="n">
        <v>1425304</v>
      </c>
      <c r="Q7" s="14" t="n">
        <f aca="false">P7/$C7</f>
        <v>326.305860805861</v>
      </c>
      <c r="R7" s="14" t="n">
        <v>1415791</v>
      </c>
      <c r="S7" s="14" t="n">
        <f aca="false">R7/$C7</f>
        <v>324.127976190476</v>
      </c>
      <c r="T7" s="14" t="n">
        <v>233094</v>
      </c>
      <c r="U7" s="14" t="n">
        <f aca="false">T7/$C7</f>
        <v>53.364010989011</v>
      </c>
      <c r="V7" s="14" t="n">
        <v>239746</v>
      </c>
      <c r="W7" s="14" t="n">
        <f aca="false">V7/$C7</f>
        <v>54.8869047619048</v>
      </c>
      <c r="X7" s="14" t="n">
        <v>114984</v>
      </c>
      <c r="Y7" s="14" t="n">
        <f aca="false">X7/$C7</f>
        <v>26.3241758241758</v>
      </c>
      <c r="Z7" s="14" t="n">
        <v>0</v>
      </c>
      <c r="AA7" s="14" t="n">
        <f aca="false">Z7/$C7</f>
        <v>0</v>
      </c>
      <c r="AB7" s="14" t="n">
        <v>478641</v>
      </c>
      <c r="AC7" s="14" t="n">
        <f aca="false">AB7/$C7</f>
        <v>109.578983516484</v>
      </c>
      <c r="AD7" s="14" t="n">
        <v>0</v>
      </c>
      <c r="AE7" s="14" t="n">
        <f aca="false">AD7/$C7</f>
        <v>0</v>
      </c>
      <c r="AF7" s="14" t="n">
        <v>6776</v>
      </c>
      <c r="AG7" s="14" t="n">
        <f aca="false">AF7/$C7</f>
        <v>1.55128205128205</v>
      </c>
      <c r="AH7" s="14" t="n">
        <v>0</v>
      </c>
      <c r="AI7" s="14" t="n">
        <f aca="false">AH7/$C7</f>
        <v>0</v>
      </c>
      <c r="AJ7" s="14" t="n">
        <v>10385</v>
      </c>
      <c r="AK7" s="14" t="n">
        <f aca="false">AJ7/$C7</f>
        <v>2.37751831501832</v>
      </c>
      <c r="AL7" s="15" t="n">
        <f aca="false">D7+F7+H7+J7+L7+N7+P7+R7+T7+V7+X7+Z7+AB7+AD7+AF7+AH7+AJ7</f>
        <v>19165780</v>
      </c>
      <c r="AM7" s="14" t="n">
        <f aca="false">AL7/$C7</f>
        <v>4387.77014652015</v>
      </c>
    </row>
    <row r="8" customFormat="false" ht="12.75" hidden="false" customHeight="false" outlineLevel="0" collapsed="false">
      <c r="A8" s="16" t="n">
        <v>5</v>
      </c>
      <c r="B8" s="17" t="s">
        <v>43</v>
      </c>
      <c r="C8" s="18" t="n">
        <v>6439</v>
      </c>
      <c r="D8" s="19" t="n">
        <v>0</v>
      </c>
      <c r="E8" s="19" t="n">
        <f aca="false">D8/$C8</f>
        <v>0</v>
      </c>
      <c r="F8" s="19" t="n">
        <v>0</v>
      </c>
      <c r="G8" s="19" t="n">
        <f aca="false">F8/$C8</f>
        <v>0</v>
      </c>
      <c r="H8" s="19" t="n">
        <v>2475215</v>
      </c>
      <c r="I8" s="19" t="n">
        <f aca="false">H8/$C8</f>
        <v>384.409846249418</v>
      </c>
      <c r="J8" s="19" t="n">
        <v>14369432</v>
      </c>
      <c r="K8" s="19" t="n">
        <f aca="false">J8/$C8</f>
        <v>2231.62478645752</v>
      </c>
      <c r="L8" s="19" t="n">
        <v>548419</v>
      </c>
      <c r="M8" s="19" t="n">
        <f aca="false">L8/$C8</f>
        <v>85.171455194906</v>
      </c>
      <c r="N8" s="19" t="n">
        <v>463940</v>
      </c>
      <c r="O8" s="19" t="n">
        <f aca="false">N8/$C8</f>
        <v>72.0515608013667</v>
      </c>
      <c r="P8" s="19" t="n">
        <v>928818</v>
      </c>
      <c r="Q8" s="19" t="n">
        <f aca="false">P8/$C8</f>
        <v>144.248796396956</v>
      </c>
      <c r="R8" s="19" t="n">
        <v>2448228</v>
      </c>
      <c r="S8" s="19" t="n">
        <f aca="false">R8/$C8</f>
        <v>380.218667494953</v>
      </c>
      <c r="T8" s="19" t="n">
        <v>99588</v>
      </c>
      <c r="U8" s="19" t="n">
        <f aca="false">T8/$C8</f>
        <v>15.4663767665787</v>
      </c>
      <c r="V8" s="19" t="n">
        <v>336433</v>
      </c>
      <c r="W8" s="19" t="n">
        <f aca="false">V8/$C8</f>
        <v>52.2492623078118</v>
      </c>
      <c r="X8" s="19" t="n">
        <v>64079</v>
      </c>
      <c r="Y8" s="19" t="n">
        <f aca="false">X8/$C8</f>
        <v>9.95170057462339</v>
      </c>
      <c r="Z8" s="19" t="n">
        <v>0</v>
      </c>
      <c r="AA8" s="19" t="n">
        <f aca="false">Z8/$C8</f>
        <v>0</v>
      </c>
      <c r="AB8" s="19" t="n">
        <v>571657</v>
      </c>
      <c r="AC8" s="19" t="n">
        <f aca="false">AB8/$C8</f>
        <v>88.7804006833359</v>
      </c>
      <c r="AD8" s="19" t="n">
        <v>0</v>
      </c>
      <c r="AE8" s="19" t="n">
        <f aca="false">AD8/$C8</f>
        <v>0</v>
      </c>
      <c r="AF8" s="19" t="n">
        <v>0</v>
      </c>
      <c r="AG8" s="19" t="n">
        <f aca="false">AF8/$C8</f>
        <v>0</v>
      </c>
      <c r="AH8" s="19" t="n">
        <v>87442</v>
      </c>
      <c r="AI8" s="19" t="n">
        <f aca="false">AH8/$C8</f>
        <v>13.5800590153751</v>
      </c>
      <c r="AJ8" s="19" t="n">
        <v>615827</v>
      </c>
      <c r="AK8" s="19" t="n">
        <f aca="false">AJ8/$C8</f>
        <v>95.6401615157633</v>
      </c>
      <c r="AL8" s="20" t="n">
        <f aca="false">D8+F8+H8+J8+L8+N8+P8+R8+T8+V8+X8+Z8+AB8+AD8+AF8+AH8+AJ8</f>
        <v>23009078</v>
      </c>
      <c r="AM8" s="19" t="n">
        <f aca="false">AL8/$C8</f>
        <v>3573.39307345861</v>
      </c>
    </row>
    <row r="9" customFormat="false" ht="12.75" hidden="false" customHeight="false" outlineLevel="0" collapsed="false">
      <c r="A9" s="21" t="n">
        <v>6</v>
      </c>
      <c r="B9" s="12" t="s">
        <v>44</v>
      </c>
      <c r="C9" s="13" t="n">
        <v>6163</v>
      </c>
      <c r="D9" s="14" t="n">
        <v>19444</v>
      </c>
      <c r="E9" s="14" t="n">
        <f aca="false">D9/$C9</f>
        <v>3.15495700146033</v>
      </c>
      <c r="F9" s="14" t="n">
        <v>0</v>
      </c>
      <c r="G9" s="14" t="n">
        <f aca="false">F9/$C9</f>
        <v>0</v>
      </c>
      <c r="H9" s="14" t="n">
        <v>2601453</v>
      </c>
      <c r="I9" s="14" t="n">
        <f aca="false">H9/$C9</f>
        <v>422.108226513062</v>
      </c>
      <c r="J9" s="14" t="n">
        <v>16832899</v>
      </c>
      <c r="K9" s="14" t="n">
        <f aca="false">J9/$C9</f>
        <v>2731.28330358592</v>
      </c>
      <c r="L9" s="14" t="n">
        <v>1535674</v>
      </c>
      <c r="M9" s="14" t="n">
        <f aca="false">L9/$C9</f>
        <v>249.176375141976</v>
      </c>
      <c r="N9" s="14" t="n">
        <v>895477</v>
      </c>
      <c r="O9" s="14" t="n">
        <f aca="false">N9/$C9</f>
        <v>145.298880415382</v>
      </c>
      <c r="P9" s="14" t="n">
        <v>1030231</v>
      </c>
      <c r="Q9" s="14" t="n">
        <f aca="false">P9/$C9</f>
        <v>167.163881226675</v>
      </c>
      <c r="R9" s="14" t="n">
        <v>2933633</v>
      </c>
      <c r="S9" s="14" t="n">
        <f aca="false">R9/$C9</f>
        <v>476.007301638812</v>
      </c>
      <c r="T9" s="14" t="n">
        <v>571560</v>
      </c>
      <c r="U9" s="14" t="n">
        <f aca="false">T9/$C9</f>
        <v>92.7405484342041</v>
      </c>
      <c r="V9" s="14" t="n">
        <v>373125</v>
      </c>
      <c r="W9" s="14" t="n">
        <f aca="false">V9/$C9</f>
        <v>60.5427551517118</v>
      </c>
      <c r="X9" s="14" t="n">
        <v>493951</v>
      </c>
      <c r="Y9" s="14" t="n">
        <f aca="false">X9/$C9</f>
        <v>80.1478176212883</v>
      </c>
      <c r="Z9" s="14" t="n">
        <v>0</v>
      </c>
      <c r="AA9" s="14" t="n">
        <f aca="false">Z9/$C9</f>
        <v>0</v>
      </c>
      <c r="AB9" s="14" t="n">
        <v>420785</v>
      </c>
      <c r="AC9" s="14" t="n">
        <f aca="false">AB9/$C9</f>
        <v>68.2760019471037</v>
      </c>
      <c r="AD9" s="14" t="n">
        <v>0</v>
      </c>
      <c r="AE9" s="14" t="n">
        <f aca="false">AD9/$C9</f>
        <v>0</v>
      </c>
      <c r="AF9" s="14" t="n">
        <v>0</v>
      </c>
      <c r="AG9" s="14" t="n">
        <f aca="false">AF9/$C9</f>
        <v>0</v>
      </c>
      <c r="AH9" s="14" t="n">
        <v>263247</v>
      </c>
      <c r="AI9" s="14" t="n">
        <f aca="false">AH9/$C9</f>
        <v>42.7141002758397</v>
      </c>
      <c r="AJ9" s="14" t="n">
        <v>130055</v>
      </c>
      <c r="AK9" s="14" t="n">
        <f aca="false">AJ9/$C9</f>
        <v>21.1025474606523</v>
      </c>
      <c r="AL9" s="15" t="n">
        <f aca="false">D9+F9+H9+J9+L9+N9+P9+R9+T9+V9+X9+Z9+AB9+AD9+AF9+AH9+AJ9</f>
        <v>28101534</v>
      </c>
      <c r="AM9" s="14" t="n">
        <f aca="false">AL9/$C9</f>
        <v>4559.71669641408</v>
      </c>
    </row>
    <row r="10" customFormat="false" ht="12.75" hidden="false" customHeight="false" outlineLevel="0" collapsed="false">
      <c r="A10" s="11" t="n">
        <v>7</v>
      </c>
      <c r="B10" s="12" t="s">
        <v>45</v>
      </c>
      <c r="C10" s="13" t="n">
        <v>2427</v>
      </c>
      <c r="D10" s="14" t="n">
        <v>0</v>
      </c>
      <c r="E10" s="14" t="n">
        <f aca="false">D10/$C10</f>
        <v>0</v>
      </c>
      <c r="F10" s="14" t="n">
        <v>0</v>
      </c>
      <c r="G10" s="14" t="n">
        <f aca="false">F10/$C10</f>
        <v>0</v>
      </c>
      <c r="H10" s="14" t="n">
        <v>1466803</v>
      </c>
      <c r="I10" s="14" t="n">
        <f aca="false">H10/$C10</f>
        <v>604.36876802637</v>
      </c>
      <c r="J10" s="14" t="n">
        <v>8091264</v>
      </c>
      <c r="K10" s="14" t="n">
        <f aca="false">J10/$C10</f>
        <v>3333.85414091471</v>
      </c>
      <c r="L10" s="14" t="n">
        <v>359078</v>
      </c>
      <c r="M10" s="14" t="n">
        <f aca="false">L10/$C10</f>
        <v>147.951380304903</v>
      </c>
      <c r="N10" s="14" t="n">
        <v>366394</v>
      </c>
      <c r="O10" s="14" t="n">
        <f aca="false">N10/$C10</f>
        <v>150.965801400906</v>
      </c>
      <c r="P10" s="14" t="n">
        <v>712801</v>
      </c>
      <c r="Q10" s="14" t="n">
        <f aca="false">P10/$C10</f>
        <v>293.696332921302</v>
      </c>
      <c r="R10" s="14" t="n">
        <v>1631092</v>
      </c>
      <c r="S10" s="14" t="n">
        <f aca="false">R10/$C10</f>
        <v>672.060980634528</v>
      </c>
      <c r="T10" s="14" t="n">
        <v>12917</v>
      </c>
      <c r="U10" s="14" t="n">
        <f aca="false">T10/$C10</f>
        <v>5.32220848784508</v>
      </c>
      <c r="V10" s="14" t="n">
        <v>151261</v>
      </c>
      <c r="W10" s="14" t="n">
        <f aca="false">V10/$C10</f>
        <v>62.324268644417</v>
      </c>
      <c r="X10" s="14" t="n">
        <v>320</v>
      </c>
      <c r="Y10" s="14" t="n">
        <f aca="false">X10/$C10</f>
        <v>0.131850020601566</v>
      </c>
      <c r="Z10" s="14" t="n">
        <v>0</v>
      </c>
      <c r="AA10" s="14" t="n">
        <f aca="false">Z10/$C10</f>
        <v>0</v>
      </c>
      <c r="AB10" s="14" t="n">
        <v>200739</v>
      </c>
      <c r="AC10" s="14" t="n">
        <f aca="false">AB10/$C10</f>
        <v>82.7107540173053</v>
      </c>
      <c r="AD10" s="14" t="n">
        <v>0</v>
      </c>
      <c r="AE10" s="14" t="n">
        <f aca="false">AD10/$C10</f>
        <v>0</v>
      </c>
      <c r="AF10" s="14" t="n">
        <v>0</v>
      </c>
      <c r="AG10" s="14" t="n">
        <f aca="false">AF10/$C10</f>
        <v>0</v>
      </c>
      <c r="AH10" s="14" t="n">
        <v>29833</v>
      </c>
      <c r="AI10" s="14" t="n">
        <f aca="false">AH10/$C10</f>
        <v>12.2921302018953</v>
      </c>
      <c r="AJ10" s="14" t="n">
        <v>87715</v>
      </c>
      <c r="AK10" s="14" t="n">
        <f aca="false">AJ10/$C10</f>
        <v>36.1413267408323</v>
      </c>
      <c r="AL10" s="15" t="n">
        <f aca="false">D10+F10+H10+J10+L10+N10+P10+R10+T10+V10+X10+Z10+AB10+AD10+AF10+AH10+AJ10</f>
        <v>13110217</v>
      </c>
      <c r="AM10" s="14" t="n">
        <f aca="false">AL10/$C10</f>
        <v>5401.81994231562</v>
      </c>
    </row>
    <row r="11" customFormat="false" ht="12.75" hidden="false" customHeight="false" outlineLevel="0" collapsed="false">
      <c r="A11" s="11" t="n">
        <v>8</v>
      </c>
      <c r="B11" s="12" t="s">
        <v>46</v>
      </c>
      <c r="C11" s="13" t="n">
        <v>19202</v>
      </c>
      <c r="D11" s="14" t="n">
        <v>88103</v>
      </c>
      <c r="E11" s="14" t="n">
        <f aca="false">D11/$C11</f>
        <v>4.58821997708572</v>
      </c>
      <c r="F11" s="14" t="n">
        <v>0</v>
      </c>
      <c r="G11" s="14" t="n">
        <f aca="false">F11/$C11</f>
        <v>0</v>
      </c>
      <c r="H11" s="14" t="n">
        <v>8640029</v>
      </c>
      <c r="I11" s="14" t="n">
        <f aca="false">H11/$C11</f>
        <v>449.954640141652</v>
      </c>
      <c r="J11" s="14" t="n">
        <v>53179520</v>
      </c>
      <c r="K11" s="14" t="n">
        <f aca="false">J11/$C11</f>
        <v>2769.47817935632</v>
      </c>
      <c r="L11" s="14" t="n">
        <v>5196353</v>
      </c>
      <c r="M11" s="14" t="n">
        <f aca="false">L11/$C11</f>
        <v>270.615196333715</v>
      </c>
      <c r="N11" s="14" t="n">
        <v>2880899</v>
      </c>
      <c r="O11" s="14" t="n">
        <f aca="false">N11/$C11</f>
        <v>150.031194667222</v>
      </c>
      <c r="P11" s="14" t="n">
        <v>5402302</v>
      </c>
      <c r="Q11" s="14" t="n">
        <f aca="false">P11/$C11</f>
        <v>281.340589521925</v>
      </c>
      <c r="R11" s="14" t="n">
        <v>8685707</v>
      </c>
      <c r="S11" s="14" t="n">
        <f aca="false">R11/$C11</f>
        <v>452.333454848453</v>
      </c>
      <c r="T11" s="14" t="n">
        <v>2673792</v>
      </c>
      <c r="U11" s="14" t="n">
        <f aca="false">T11/$C11</f>
        <v>139.24549526091</v>
      </c>
      <c r="V11" s="14" t="n">
        <v>1092413</v>
      </c>
      <c r="W11" s="14" t="n">
        <f aca="false">V11/$C11</f>
        <v>56.8905843141339</v>
      </c>
      <c r="X11" s="14" t="n">
        <v>846402</v>
      </c>
      <c r="Y11" s="14" t="n">
        <f aca="false">X11/$C11</f>
        <v>44.0788459535465</v>
      </c>
      <c r="Z11" s="14" t="n">
        <v>0</v>
      </c>
      <c r="AA11" s="14" t="n">
        <f aca="false">Z11/$C11</f>
        <v>0</v>
      </c>
      <c r="AB11" s="14" t="n">
        <v>1327985</v>
      </c>
      <c r="AC11" s="14" t="n">
        <f aca="false">AB11/$C11</f>
        <v>69.1586813873555</v>
      </c>
      <c r="AD11" s="14" t="n">
        <v>1247175</v>
      </c>
      <c r="AE11" s="14" t="n">
        <f aca="false">AD11/$C11</f>
        <v>64.9502655973336</v>
      </c>
      <c r="AF11" s="14" t="n">
        <v>0</v>
      </c>
      <c r="AG11" s="14" t="n">
        <f aca="false">AF11/$C11</f>
        <v>0</v>
      </c>
      <c r="AH11" s="14" t="n">
        <v>382580</v>
      </c>
      <c r="AI11" s="14" t="n">
        <f aca="false">AH11/$C11</f>
        <v>19.9239662535153</v>
      </c>
      <c r="AJ11" s="14" t="n">
        <v>162229</v>
      </c>
      <c r="AK11" s="14" t="n">
        <f aca="false">AJ11/$C11</f>
        <v>8.44854702635142</v>
      </c>
      <c r="AL11" s="15" t="n">
        <f aca="false">D11+F11+H11+J11+L11+N11+P11+R11+T11+V11+X11+Z11+AB11+AD11+AF11+AH11+AJ11</f>
        <v>91805489</v>
      </c>
      <c r="AM11" s="14" t="n">
        <f aca="false">AL11/$C11</f>
        <v>4781.03786063952</v>
      </c>
    </row>
    <row r="12" customFormat="false" ht="12.75" hidden="false" customHeight="false" outlineLevel="0" collapsed="false">
      <c r="A12" s="11" t="n">
        <v>9</v>
      </c>
      <c r="B12" s="12" t="s">
        <v>47</v>
      </c>
      <c r="C12" s="13" t="n">
        <v>43935</v>
      </c>
      <c r="D12" s="14" t="n">
        <v>0</v>
      </c>
      <c r="E12" s="14" t="n">
        <f aca="false">D12/$C12</f>
        <v>0</v>
      </c>
      <c r="F12" s="14" t="n">
        <v>0</v>
      </c>
      <c r="G12" s="14" t="n">
        <f aca="false">F12/$C12</f>
        <v>0</v>
      </c>
      <c r="H12" s="14" t="n">
        <v>18851169</v>
      </c>
      <c r="I12" s="14" t="n">
        <f aca="false">H12/$C12</f>
        <v>429.069511778764</v>
      </c>
      <c r="J12" s="14" t="n">
        <v>128749596</v>
      </c>
      <c r="K12" s="14" t="n">
        <f aca="false">J12/$C12</f>
        <v>2930.45626493684</v>
      </c>
      <c r="L12" s="14" t="n">
        <v>17057720</v>
      </c>
      <c r="M12" s="14" t="n">
        <f aca="false">L12/$C12</f>
        <v>388.249004210766</v>
      </c>
      <c r="N12" s="14" t="n">
        <v>10713735</v>
      </c>
      <c r="O12" s="14" t="n">
        <f aca="false">N12/$C12</f>
        <v>243.854216456128</v>
      </c>
      <c r="P12" s="14" t="n">
        <v>12920581</v>
      </c>
      <c r="Q12" s="14" t="n">
        <f aca="false">P12/$C12</f>
        <v>294.084010470013</v>
      </c>
      <c r="R12" s="14" t="n">
        <v>25005176</v>
      </c>
      <c r="S12" s="14" t="n">
        <f aca="false">R12/$C12</f>
        <v>569.140229885058</v>
      </c>
      <c r="T12" s="14" t="n">
        <v>5891736</v>
      </c>
      <c r="U12" s="14" t="n">
        <f aca="false">T12/$C12</f>
        <v>134.101194947081</v>
      </c>
      <c r="V12" s="14" t="n">
        <v>1387516</v>
      </c>
      <c r="W12" s="14" t="n">
        <f aca="false">V12/$C12</f>
        <v>31.5811084556732</v>
      </c>
      <c r="X12" s="14" t="n">
        <v>2087504</v>
      </c>
      <c r="Y12" s="14" t="n">
        <f aca="false">X12/$C12</f>
        <v>47.513463070445</v>
      </c>
      <c r="Z12" s="14" t="n">
        <v>0</v>
      </c>
      <c r="AA12" s="14" t="n">
        <f aca="false">Z12/$C12</f>
        <v>0</v>
      </c>
      <c r="AB12" s="14" t="n">
        <v>4871985</v>
      </c>
      <c r="AC12" s="14" t="n">
        <f aca="false">AB12/$C12</f>
        <v>110.890747695459</v>
      </c>
      <c r="AD12" s="14" t="n">
        <v>0</v>
      </c>
      <c r="AE12" s="14" t="n">
        <f aca="false">AD12/$C12</f>
        <v>0</v>
      </c>
      <c r="AF12" s="14" t="n">
        <v>0</v>
      </c>
      <c r="AG12" s="14" t="n">
        <f aca="false">AF12/$C12</f>
        <v>0</v>
      </c>
      <c r="AH12" s="14" t="n">
        <v>456562</v>
      </c>
      <c r="AI12" s="14" t="n">
        <f aca="false">AH12/$C12</f>
        <v>10.3917605553659</v>
      </c>
      <c r="AJ12" s="14" t="n">
        <v>1567113</v>
      </c>
      <c r="AK12" s="14" t="n">
        <f aca="false">AJ12/$C12</f>
        <v>35.668897234551</v>
      </c>
      <c r="AL12" s="15" t="n">
        <f aca="false">D12+F12+H12+J12+L12+N12+P12+R12+T12+V12+X12+Z12+AB12+AD12+AF12+AH12+AJ12</f>
        <v>229560393</v>
      </c>
      <c r="AM12" s="14" t="n">
        <f aca="false">AL12/$C12</f>
        <v>5225.00040969614</v>
      </c>
    </row>
    <row r="13" customFormat="false" ht="12.75" hidden="false" customHeight="false" outlineLevel="0" collapsed="false">
      <c r="A13" s="16" t="n">
        <v>10</v>
      </c>
      <c r="B13" s="17" t="s">
        <v>48</v>
      </c>
      <c r="C13" s="18" t="n">
        <v>31877</v>
      </c>
      <c r="D13" s="19" t="n">
        <v>100033</v>
      </c>
      <c r="E13" s="19" t="n">
        <f aca="false">D13/$C13</f>
        <v>3.13809329610691</v>
      </c>
      <c r="F13" s="19" t="n">
        <v>239856</v>
      </c>
      <c r="G13" s="19" t="n">
        <f aca="false">F13/$C13</f>
        <v>7.52442199705117</v>
      </c>
      <c r="H13" s="19" t="n">
        <v>11015797</v>
      </c>
      <c r="I13" s="19" t="n">
        <f aca="false">H13/$C13</f>
        <v>345.571948426765</v>
      </c>
      <c r="J13" s="19" t="n">
        <v>91519640</v>
      </c>
      <c r="K13" s="19" t="n">
        <f aca="false">J13/$C13</f>
        <v>2871.02424945886</v>
      </c>
      <c r="L13" s="19" t="n">
        <v>15913966</v>
      </c>
      <c r="M13" s="19" t="n">
        <f aca="false">L13/$C13</f>
        <v>499.230354173856</v>
      </c>
      <c r="N13" s="19" t="n">
        <v>4836651</v>
      </c>
      <c r="O13" s="19" t="n">
        <f aca="false">N13/$C13</f>
        <v>151.728550365467</v>
      </c>
      <c r="P13" s="19" t="n">
        <v>8070365</v>
      </c>
      <c r="Q13" s="19" t="n">
        <f aca="false">P13/$C13</f>
        <v>253.172036264391</v>
      </c>
      <c r="R13" s="19" t="n">
        <v>11207269</v>
      </c>
      <c r="S13" s="19" t="n">
        <f aca="false">R13/$C13</f>
        <v>351.578536248706</v>
      </c>
      <c r="T13" s="19" t="n">
        <v>2882117</v>
      </c>
      <c r="U13" s="19" t="n">
        <f aca="false">T13/$C13</f>
        <v>90.413683847288</v>
      </c>
      <c r="V13" s="19" t="n">
        <v>1703711</v>
      </c>
      <c r="W13" s="19" t="n">
        <f aca="false">V13/$C13</f>
        <v>53.4464033629263</v>
      </c>
      <c r="X13" s="19" t="n">
        <v>1893338</v>
      </c>
      <c r="Y13" s="19" t="n">
        <f aca="false">X13/$C13</f>
        <v>59.3951124635317</v>
      </c>
      <c r="Z13" s="19" t="n">
        <v>0</v>
      </c>
      <c r="AA13" s="19" t="n">
        <f aca="false">Z13/$C13</f>
        <v>0</v>
      </c>
      <c r="AB13" s="19" t="n">
        <v>3342016</v>
      </c>
      <c r="AC13" s="19" t="n">
        <f aca="false">AB13/$C13</f>
        <v>104.840982526587</v>
      </c>
      <c r="AD13" s="19" t="n">
        <v>0</v>
      </c>
      <c r="AE13" s="19" t="n">
        <f aca="false">AD13/$C13</f>
        <v>0</v>
      </c>
      <c r="AF13" s="19" t="n">
        <v>0</v>
      </c>
      <c r="AG13" s="19" t="n">
        <f aca="false">AF13/$C13</f>
        <v>0</v>
      </c>
      <c r="AH13" s="19" t="n">
        <v>1359942</v>
      </c>
      <c r="AI13" s="19" t="n">
        <f aca="false">AH13/$C13</f>
        <v>42.6621702167707</v>
      </c>
      <c r="AJ13" s="19" t="n">
        <v>1073040</v>
      </c>
      <c r="AK13" s="19" t="n">
        <f aca="false">AJ13/$C13</f>
        <v>33.6618878815447</v>
      </c>
      <c r="AL13" s="20" t="n">
        <f aca="false">D13+F13+H13+J13+L13+N13+P13+R13+T13+V13+X13+Z13+AB13+AD13+AF13+AH13+AJ13</f>
        <v>155157741</v>
      </c>
      <c r="AM13" s="19" t="n">
        <f aca="false">AL13/$C13</f>
        <v>4867.38843052985</v>
      </c>
    </row>
    <row r="14" customFormat="false" ht="12.75" hidden="false" customHeight="false" outlineLevel="0" collapsed="false">
      <c r="A14" s="11" t="n">
        <v>11</v>
      </c>
      <c r="B14" s="12" t="s">
        <v>49</v>
      </c>
      <c r="C14" s="13" t="n">
        <v>1856</v>
      </c>
      <c r="D14" s="14" t="n">
        <v>0</v>
      </c>
      <c r="E14" s="14" t="n">
        <f aca="false">D14/$C14</f>
        <v>0</v>
      </c>
      <c r="F14" s="14" t="n">
        <v>13908</v>
      </c>
      <c r="G14" s="14" t="n">
        <f aca="false">F14/$C14</f>
        <v>7.49353448275862</v>
      </c>
      <c r="H14" s="14" t="n">
        <v>1095462</v>
      </c>
      <c r="I14" s="14" t="n">
        <f aca="false">H14/$C14</f>
        <v>590.227370689655</v>
      </c>
      <c r="J14" s="14" t="n">
        <v>5320499</v>
      </c>
      <c r="K14" s="14" t="n">
        <f aca="false">J14/$C14</f>
        <v>2866.64816810345</v>
      </c>
      <c r="L14" s="14" t="n">
        <v>373065</v>
      </c>
      <c r="M14" s="14" t="n">
        <f aca="false">L14/$C14</f>
        <v>201.004849137931</v>
      </c>
      <c r="N14" s="14" t="n">
        <v>297686</v>
      </c>
      <c r="O14" s="14" t="n">
        <f aca="false">N14/$C14</f>
        <v>160.391163793103</v>
      </c>
      <c r="P14" s="14" t="n">
        <v>527623</v>
      </c>
      <c r="Q14" s="14" t="n">
        <f aca="false">P14/$C14</f>
        <v>284.27963362069</v>
      </c>
      <c r="R14" s="14" t="n">
        <v>1062516</v>
      </c>
      <c r="S14" s="14" t="n">
        <f aca="false">R14/$C14</f>
        <v>572.476293103448</v>
      </c>
      <c r="T14" s="14" t="n">
        <v>118560</v>
      </c>
      <c r="U14" s="14" t="n">
        <f aca="false">T14/$C14</f>
        <v>63.8793103448276</v>
      </c>
      <c r="V14" s="14" t="n">
        <v>42709</v>
      </c>
      <c r="W14" s="14" t="n">
        <f aca="false">V14/$C14</f>
        <v>23.0113146551724</v>
      </c>
      <c r="X14" s="14" t="n">
        <v>85077</v>
      </c>
      <c r="Y14" s="14" t="n">
        <f aca="false">X14/$C14</f>
        <v>45.838900862069</v>
      </c>
      <c r="Z14" s="14" t="n">
        <v>0</v>
      </c>
      <c r="AA14" s="14" t="n">
        <f aca="false">Z14/$C14</f>
        <v>0</v>
      </c>
      <c r="AB14" s="14" t="n">
        <v>135044</v>
      </c>
      <c r="AC14" s="14" t="n">
        <f aca="false">AB14/$C14</f>
        <v>72.760775862069</v>
      </c>
      <c r="AD14" s="14" t="n">
        <v>0</v>
      </c>
      <c r="AE14" s="14" t="n">
        <f aca="false">AD14/$C14</f>
        <v>0</v>
      </c>
      <c r="AF14" s="14" t="n">
        <v>0</v>
      </c>
      <c r="AG14" s="14" t="n">
        <f aca="false">AF14/$C14</f>
        <v>0</v>
      </c>
      <c r="AH14" s="14" t="n">
        <v>30649</v>
      </c>
      <c r="AI14" s="14" t="n">
        <f aca="false">AH14/$C14</f>
        <v>16.5134698275862</v>
      </c>
      <c r="AJ14" s="14" t="n">
        <v>39864</v>
      </c>
      <c r="AK14" s="14" t="n">
        <f aca="false">AJ14/$C14</f>
        <v>21.4784482758621</v>
      </c>
      <c r="AL14" s="15" t="n">
        <f aca="false">D14+F14+H14+J14+L14+N14+P14+R14+T14+V14+X14+Z14+AB14+AD14+AF14+AH14+AJ14</f>
        <v>9142662</v>
      </c>
      <c r="AM14" s="14" t="n">
        <f aca="false">AL14/$C14</f>
        <v>4926.00323275862</v>
      </c>
    </row>
    <row r="15" customFormat="false" ht="12.75" hidden="false" customHeight="false" outlineLevel="0" collapsed="false">
      <c r="A15" s="11" t="n">
        <v>12</v>
      </c>
      <c r="B15" s="12" t="s">
        <v>50</v>
      </c>
      <c r="C15" s="13" t="n">
        <v>1442</v>
      </c>
      <c r="D15" s="14" t="n">
        <v>522</v>
      </c>
      <c r="E15" s="14" t="n">
        <f aca="false">D15/$C15</f>
        <v>0.361997226074896</v>
      </c>
      <c r="F15" s="14" t="n">
        <v>0</v>
      </c>
      <c r="G15" s="14" t="n">
        <f aca="false">F15/$C15</f>
        <v>0</v>
      </c>
      <c r="H15" s="14" t="n">
        <v>1194137</v>
      </c>
      <c r="I15" s="14" t="n">
        <f aca="false">H15/$C15</f>
        <v>828.111650485437</v>
      </c>
      <c r="J15" s="14" t="n">
        <v>6196944</v>
      </c>
      <c r="K15" s="14" t="n">
        <f aca="false">J15/$C15</f>
        <v>4297.46463245492</v>
      </c>
      <c r="L15" s="14" t="n">
        <v>547132</v>
      </c>
      <c r="M15" s="14" t="n">
        <f aca="false">L15/$C15</f>
        <v>379.425797503467</v>
      </c>
      <c r="N15" s="14" t="n">
        <v>248448</v>
      </c>
      <c r="O15" s="14" t="n">
        <f aca="false">N15/$C15</f>
        <v>172.294036061026</v>
      </c>
      <c r="P15" s="14" t="n">
        <v>289597</v>
      </c>
      <c r="Q15" s="14" t="n">
        <f aca="false">P15/$C15</f>
        <v>200.830097087379</v>
      </c>
      <c r="R15" s="14" t="n">
        <v>998115</v>
      </c>
      <c r="S15" s="14" t="n">
        <f aca="false">R15/$C15</f>
        <v>692.174063800277</v>
      </c>
      <c r="T15" s="14" t="n">
        <v>66372</v>
      </c>
      <c r="U15" s="14" t="n">
        <f aca="false">T15/$C15</f>
        <v>46.0277392510402</v>
      </c>
      <c r="V15" s="14" t="n">
        <v>124591</v>
      </c>
      <c r="W15" s="14" t="n">
        <f aca="false">V15/$C15</f>
        <v>86.4015256588072</v>
      </c>
      <c r="X15" s="14" t="n">
        <v>165178</v>
      </c>
      <c r="Y15" s="14" t="n">
        <f aca="false">X15/$C15</f>
        <v>114.547850208044</v>
      </c>
      <c r="Z15" s="14" t="n">
        <v>0</v>
      </c>
      <c r="AA15" s="14" t="n">
        <f aca="false">Z15/$C15</f>
        <v>0</v>
      </c>
      <c r="AB15" s="14" t="n">
        <v>42318</v>
      </c>
      <c r="AC15" s="14" t="n">
        <f aca="false">AB15/$C15</f>
        <v>29.3467406380028</v>
      </c>
      <c r="AD15" s="14" t="n">
        <v>0</v>
      </c>
      <c r="AE15" s="14" t="n">
        <f aca="false">AD15/$C15</f>
        <v>0</v>
      </c>
      <c r="AF15" s="14" t="n">
        <v>0</v>
      </c>
      <c r="AG15" s="14" t="n">
        <f aca="false">AF15/$C15</f>
        <v>0</v>
      </c>
      <c r="AH15" s="14" t="n">
        <v>58842</v>
      </c>
      <c r="AI15" s="14" t="n">
        <f aca="false">AH15/$C15</f>
        <v>40.8058252427185</v>
      </c>
      <c r="AJ15" s="14" t="n">
        <v>1175</v>
      </c>
      <c r="AK15" s="14" t="n">
        <f aca="false">AJ15/$C15</f>
        <v>0.814840499306519</v>
      </c>
      <c r="AL15" s="15" t="n">
        <f aca="false">D15+F15+H15+J15+L15+N15+P15+R15+T15+V15+X15+Z15+AB15+AD15+AF15+AH15+AJ15</f>
        <v>9933371</v>
      </c>
      <c r="AM15" s="14" t="n">
        <f aca="false">AL15/$C15</f>
        <v>6888.6067961165</v>
      </c>
    </row>
    <row r="16" customFormat="false" ht="12.75" hidden="false" customHeight="false" outlineLevel="0" collapsed="false">
      <c r="A16" s="11" t="n">
        <v>13</v>
      </c>
      <c r="B16" s="12" t="s">
        <v>51</v>
      </c>
      <c r="C16" s="13" t="n">
        <v>1815</v>
      </c>
      <c r="D16" s="14" t="n">
        <v>0</v>
      </c>
      <c r="E16" s="14" t="n">
        <f aca="false">D16/$C16</f>
        <v>0</v>
      </c>
      <c r="F16" s="14" t="n">
        <v>0</v>
      </c>
      <c r="G16" s="14" t="n">
        <f aca="false">F16/$C16</f>
        <v>0</v>
      </c>
      <c r="H16" s="14" t="n">
        <v>872698</v>
      </c>
      <c r="I16" s="14" t="n">
        <f aca="false">H16/$C16</f>
        <v>480.825344352617</v>
      </c>
      <c r="J16" s="14" t="n">
        <v>4194949</v>
      </c>
      <c r="K16" s="14" t="n">
        <f aca="false">J16/$C16</f>
        <v>2311.26666666667</v>
      </c>
      <c r="L16" s="14" t="n">
        <v>199476</v>
      </c>
      <c r="M16" s="14" t="n">
        <f aca="false">L16/$C16</f>
        <v>109.904132231405</v>
      </c>
      <c r="N16" s="14" t="n">
        <v>276080</v>
      </c>
      <c r="O16" s="14" t="n">
        <f aca="false">N16/$C16</f>
        <v>152.110192837466</v>
      </c>
      <c r="P16" s="14" t="n">
        <v>339461</v>
      </c>
      <c r="Q16" s="14" t="n">
        <f aca="false">P16/$C16</f>
        <v>187.03085399449</v>
      </c>
      <c r="R16" s="14" t="n">
        <v>647345</v>
      </c>
      <c r="S16" s="14" t="n">
        <f aca="false">R16/$C16</f>
        <v>356.66391184573</v>
      </c>
      <c r="T16" s="14" t="n">
        <v>64960</v>
      </c>
      <c r="U16" s="14" t="n">
        <f aca="false">T16/$C16</f>
        <v>35.7906336088154</v>
      </c>
      <c r="V16" s="14" t="n">
        <v>101712</v>
      </c>
      <c r="W16" s="14" t="n">
        <f aca="false">V16/$C16</f>
        <v>56.0396694214876</v>
      </c>
      <c r="X16" s="14" t="n">
        <v>261946</v>
      </c>
      <c r="Y16" s="14" t="n">
        <f aca="false">X16/$C16</f>
        <v>144.322865013774</v>
      </c>
      <c r="Z16" s="14" t="n">
        <v>0</v>
      </c>
      <c r="AA16" s="14" t="n">
        <f aca="false">Z16/$C16</f>
        <v>0</v>
      </c>
      <c r="AB16" s="14" t="n">
        <v>131083</v>
      </c>
      <c r="AC16" s="14" t="n">
        <f aca="false">AB16/$C16</f>
        <v>72.2220385674931</v>
      </c>
      <c r="AD16" s="14" t="n">
        <v>0</v>
      </c>
      <c r="AE16" s="14" t="n">
        <f aca="false">AD16/$C16</f>
        <v>0</v>
      </c>
      <c r="AF16" s="14" t="n">
        <v>0</v>
      </c>
      <c r="AG16" s="14" t="n">
        <f aca="false">AF16/$C16</f>
        <v>0</v>
      </c>
      <c r="AH16" s="14" t="n">
        <v>62212</v>
      </c>
      <c r="AI16" s="14" t="n">
        <f aca="false">AH16/$C16</f>
        <v>34.2765840220386</v>
      </c>
      <c r="AJ16" s="14" t="n">
        <v>342599</v>
      </c>
      <c r="AK16" s="14" t="n">
        <f aca="false">AJ16/$C16</f>
        <v>188.759779614325</v>
      </c>
      <c r="AL16" s="15" t="n">
        <f aca="false">D16+F16+H16+J16+L16+N16+P16+R16+T16+V16+X16+Z16+AB16+AD16+AF16+AH16+AJ16</f>
        <v>7494521</v>
      </c>
      <c r="AM16" s="14" t="n">
        <f aca="false">AL16/$C16</f>
        <v>4129.21267217631</v>
      </c>
    </row>
    <row r="17" customFormat="false" ht="12.75" hidden="false" customHeight="false" outlineLevel="0" collapsed="false">
      <c r="A17" s="11" t="n">
        <v>14</v>
      </c>
      <c r="B17" s="12" t="s">
        <v>52</v>
      </c>
      <c r="C17" s="13" t="n">
        <v>2683</v>
      </c>
      <c r="D17" s="14" t="n">
        <v>0</v>
      </c>
      <c r="E17" s="14" t="n">
        <f aca="false">D17/$C17</f>
        <v>0</v>
      </c>
      <c r="F17" s="14" t="n">
        <v>0</v>
      </c>
      <c r="G17" s="14" t="n">
        <f aca="false">F17/$C17</f>
        <v>0</v>
      </c>
      <c r="H17" s="14" t="n">
        <v>1937913</v>
      </c>
      <c r="I17" s="14" t="n">
        <f aca="false">H17/$C17</f>
        <v>722.293328363772</v>
      </c>
      <c r="J17" s="14" t="n">
        <v>7900830</v>
      </c>
      <c r="K17" s="14" t="n">
        <f aca="false">J17/$C17</f>
        <v>2944.77450614983</v>
      </c>
      <c r="L17" s="14" t="n">
        <v>1137081</v>
      </c>
      <c r="M17" s="14" t="n">
        <f aca="false">L17/$C17</f>
        <v>423.809541557958</v>
      </c>
      <c r="N17" s="14" t="n">
        <v>426080</v>
      </c>
      <c r="O17" s="14" t="n">
        <f aca="false">N17/$C17</f>
        <v>158.807305255311</v>
      </c>
      <c r="P17" s="14" t="n">
        <v>1084685</v>
      </c>
      <c r="Q17" s="14" t="n">
        <f aca="false">P17/$C17</f>
        <v>404.28065598211</v>
      </c>
      <c r="R17" s="14" t="n">
        <v>1301974</v>
      </c>
      <c r="S17" s="14" t="n">
        <f aca="false">R17/$C17</f>
        <v>485.267983600447</v>
      </c>
      <c r="T17" s="14" t="n">
        <v>116047</v>
      </c>
      <c r="U17" s="14" t="n">
        <f aca="false">T17/$C17</f>
        <v>43.2527021990309</v>
      </c>
      <c r="V17" s="14" t="n">
        <v>137709</v>
      </c>
      <c r="W17" s="14" t="n">
        <f aca="false">V17/$C17</f>
        <v>51.3265001863586</v>
      </c>
      <c r="X17" s="14" t="n">
        <v>91386</v>
      </c>
      <c r="Y17" s="14" t="n">
        <f aca="false">X17/$C17</f>
        <v>34.0611256056653</v>
      </c>
      <c r="Z17" s="14" t="n">
        <v>0</v>
      </c>
      <c r="AA17" s="14" t="n">
        <f aca="false">Z17/$C17</f>
        <v>0</v>
      </c>
      <c r="AB17" s="14" t="n">
        <v>137103</v>
      </c>
      <c r="AC17" s="14" t="n">
        <f aca="false">AB17/$C17</f>
        <v>51.1006336190831</v>
      </c>
      <c r="AD17" s="14" t="n">
        <v>0</v>
      </c>
      <c r="AE17" s="14" t="n">
        <f aca="false">AD17/$C17</f>
        <v>0</v>
      </c>
      <c r="AF17" s="14" t="n">
        <v>0</v>
      </c>
      <c r="AG17" s="14" t="n">
        <f aca="false">AF17/$C17</f>
        <v>0</v>
      </c>
      <c r="AH17" s="14" t="n">
        <v>-33549</v>
      </c>
      <c r="AI17" s="14" t="n">
        <f aca="false">AH17/$C17</f>
        <v>-12.5042862467387</v>
      </c>
      <c r="AJ17" s="14" t="n">
        <v>51096</v>
      </c>
      <c r="AK17" s="14" t="n">
        <f aca="false">AJ17/$C17</f>
        <v>19.0443533358181</v>
      </c>
      <c r="AL17" s="15" t="n">
        <f aca="false">D17+F17+H17+J17+L17+N17+P17+R17+T17+V17+X17+Z17+AB17+AD17+AF17+AH17+AJ17</f>
        <v>14288355</v>
      </c>
      <c r="AM17" s="14" t="n">
        <f aca="false">AL17/$C17</f>
        <v>5325.51434960865</v>
      </c>
    </row>
    <row r="18" customFormat="false" ht="12.75" hidden="false" customHeight="false" outlineLevel="0" collapsed="false">
      <c r="A18" s="16" t="n">
        <v>15</v>
      </c>
      <c r="B18" s="17" t="s">
        <v>53</v>
      </c>
      <c r="C18" s="18" t="n">
        <v>4141</v>
      </c>
      <c r="D18" s="19" t="n">
        <v>0</v>
      </c>
      <c r="E18" s="19" t="n">
        <f aca="false">D18/$C18</f>
        <v>0</v>
      </c>
      <c r="F18" s="19" t="n">
        <v>45074</v>
      </c>
      <c r="G18" s="19" t="n">
        <f aca="false">F18/$C18</f>
        <v>10.8848104322627</v>
      </c>
      <c r="H18" s="19" t="n">
        <v>2240021</v>
      </c>
      <c r="I18" s="19" t="n">
        <f aca="false">H18/$C18</f>
        <v>540.937213233519</v>
      </c>
      <c r="J18" s="19" t="n">
        <v>10736476</v>
      </c>
      <c r="K18" s="19" t="n">
        <f aca="false">J18/$C18</f>
        <v>2592.72542864043</v>
      </c>
      <c r="L18" s="19" t="n">
        <v>818407</v>
      </c>
      <c r="M18" s="19" t="n">
        <f aca="false">L18/$C18</f>
        <v>197.635112291717</v>
      </c>
      <c r="N18" s="19" t="n">
        <v>645981</v>
      </c>
      <c r="O18" s="19" t="n">
        <f aca="false">N18/$C18</f>
        <v>155.996377686549</v>
      </c>
      <c r="P18" s="19" t="n">
        <v>1080081</v>
      </c>
      <c r="Q18" s="19" t="n">
        <f aca="false">P18/$C18</f>
        <v>260.826128954359</v>
      </c>
      <c r="R18" s="19" t="n">
        <v>1837763</v>
      </c>
      <c r="S18" s="19" t="n">
        <f aca="false">R18/$C18</f>
        <v>443.796908959189</v>
      </c>
      <c r="T18" s="19" t="n">
        <v>261125</v>
      </c>
      <c r="U18" s="19" t="n">
        <f aca="false">T18/$C18</f>
        <v>63.0584399903405</v>
      </c>
      <c r="V18" s="19" t="n">
        <v>112626</v>
      </c>
      <c r="W18" s="19" t="n">
        <f aca="false">V18/$C18</f>
        <v>27.1977783144168</v>
      </c>
      <c r="X18" s="19" t="n">
        <v>131739</v>
      </c>
      <c r="Y18" s="19" t="n">
        <f aca="false">X18/$C18</f>
        <v>31.8133301134992</v>
      </c>
      <c r="Z18" s="19" t="n">
        <v>0</v>
      </c>
      <c r="AA18" s="19" t="n">
        <f aca="false">Z18/$C18</f>
        <v>0</v>
      </c>
      <c r="AB18" s="19" t="n">
        <v>306350</v>
      </c>
      <c r="AC18" s="19" t="n">
        <f aca="false">AB18/$C18</f>
        <v>73.9797150446752</v>
      </c>
      <c r="AD18" s="19" t="n">
        <v>0</v>
      </c>
      <c r="AE18" s="19" t="n">
        <f aca="false">AD18/$C18</f>
        <v>0</v>
      </c>
      <c r="AF18" s="19" t="n">
        <v>0</v>
      </c>
      <c r="AG18" s="19" t="n">
        <f aca="false">AF18/$C18</f>
        <v>0</v>
      </c>
      <c r="AH18" s="19" t="n">
        <v>0</v>
      </c>
      <c r="AI18" s="19" t="n">
        <f aca="false">AH18/$C18</f>
        <v>0</v>
      </c>
      <c r="AJ18" s="19" t="n">
        <v>455800</v>
      </c>
      <c r="AK18" s="19" t="n">
        <f aca="false">AJ18/$C18</f>
        <v>110.070031393383</v>
      </c>
      <c r="AL18" s="20" t="n">
        <f aca="false">D18+F18+H18+J18+L18+N18+P18+R18+T18+V18+X18+Z18+AB18+AD18+AF18+AH18+AJ18</f>
        <v>18671443</v>
      </c>
      <c r="AM18" s="19" t="n">
        <f aca="false">AL18/$C18</f>
        <v>4508.92127505434</v>
      </c>
    </row>
    <row r="19" customFormat="false" ht="12.75" hidden="false" customHeight="false" outlineLevel="0" collapsed="false">
      <c r="A19" s="11" t="n">
        <v>16</v>
      </c>
      <c r="B19" s="12" t="s">
        <v>54</v>
      </c>
      <c r="C19" s="13" t="n">
        <v>4968</v>
      </c>
      <c r="D19" s="14" t="n">
        <v>75935</v>
      </c>
      <c r="E19" s="14" t="n">
        <f aca="false">D19/$C19</f>
        <v>15.2848228663446</v>
      </c>
      <c r="F19" s="14" t="n">
        <v>0</v>
      </c>
      <c r="G19" s="14" t="n">
        <f aca="false">F19/$C19</f>
        <v>0</v>
      </c>
      <c r="H19" s="14" t="n">
        <v>2784728</v>
      </c>
      <c r="I19" s="14" t="n">
        <f aca="false">H19/$C19</f>
        <v>560.533011272142</v>
      </c>
      <c r="J19" s="14" t="n">
        <v>15707345</v>
      </c>
      <c r="K19" s="14" t="n">
        <f aca="false">J19/$C19</f>
        <v>3161.70390499195</v>
      </c>
      <c r="L19" s="14" t="n">
        <v>879056</v>
      </c>
      <c r="M19" s="14" t="n">
        <f aca="false">L19/$C19</f>
        <v>176.943639291465</v>
      </c>
      <c r="N19" s="14" t="n">
        <v>1065796</v>
      </c>
      <c r="O19" s="14" t="n">
        <f aca="false">N19/$C19</f>
        <v>214.532206119163</v>
      </c>
      <c r="P19" s="14" t="n">
        <v>1688335</v>
      </c>
      <c r="Q19" s="14" t="n">
        <f aca="false">P19/$C19</f>
        <v>339.841988727858</v>
      </c>
      <c r="R19" s="14" t="n">
        <v>2950152</v>
      </c>
      <c r="S19" s="14" t="n">
        <f aca="false">R19/$C19</f>
        <v>593.830917874396</v>
      </c>
      <c r="T19" s="14" t="n">
        <v>380639</v>
      </c>
      <c r="U19" s="14" t="n">
        <f aca="false">T19/$C19</f>
        <v>76.6181561996779</v>
      </c>
      <c r="V19" s="14" t="n">
        <v>132516</v>
      </c>
      <c r="W19" s="14" t="n">
        <f aca="false">V19/$C19</f>
        <v>26.6739130434783</v>
      </c>
      <c r="X19" s="14" t="n">
        <v>460743</v>
      </c>
      <c r="Y19" s="14" t="n">
        <f aca="false">X19/$C19</f>
        <v>92.7421497584541</v>
      </c>
      <c r="Z19" s="14" t="n">
        <v>0</v>
      </c>
      <c r="AA19" s="14" t="n">
        <f aca="false">Z19/$C19</f>
        <v>0</v>
      </c>
      <c r="AB19" s="14" t="n">
        <v>268563</v>
      </c>
      <c r="AC19" s="14" t="n">
        <f aca="false">AB19/$C19</f>
        <v>54.0585748792271</v>
      </c>
      <c r="AD19" s="14" t="n">
        <v>0</v>
      </c>
      <c r="AE19" s="14" t="n">
        <f aca="false">AD19/$C19</f>
        <v>0</v>
      </c>
      <c r="AF19" s="14" t="n">
        <v>0</v>
      </c>
      <c r="AG19" s="14" t="n">
        <f aca="false">AF19/$C19</f>
        <v>0</v>
      </c>
      <c r="AH19" s="14" t="n">
        <v>92174</v>
      </c>
      <c r="AI19" s="14" t="n">
        <f aca="false">AH19/$C19</f>
        <v>18.5535426731079</v>
      </c>
      <c r="AJ19" s="14" t="n">
        <v>21863</v>
      </c>
      <c r="AK19" s="14" t="n">
        <f aca="false">AJ19/$C19</f>
        <v>4.40076489533011</v>
      </c>
      <c r="AL19" s="15" t="n">
        <f aca="false">D19+F19+H19+J19+L19+N19+P19+R19+T19+V19+X19+Z19+AB19+AD19+AF19+AH19+AJ19</f>
        <v>26507845</v>
      </c>
      <c r="AM19" s="14" t="n">
        <f aca="false">AL19/$C19</f>
        <v>5335.71759259259</v>
      </c>
    </row>
    <row r="20" customFormat="false" ht="12.75" hidden="false" customHeight="false" outlineLevel="0" collapsed="false">
      <c r="A20" s="11" t="n">
        <v>17</v>
      </c>
      <c r="B20" s="12" t="s">
        <v>55</v>
      </c>
      <c r="C20" s="13" t="n">
        <v>49945</v>
      </c>
      <c r="D20" s="14" t="n">
        <v>0</v>
      </c>
      <c r="E20" s="14" t="n">
        <f aca="false">D20/$C20</f>
        <v>0</v>
      </c>
      <c r="F20" s="14" t="n">
        <v>288953</v>
      </c>
      <c r="G20" s="14" t="n">
        <f aca="false">F20/$C20</f>
        <v>5.785423966363</v>
      </c>
      <c r="H20" s="14" t="n">
        <v>18908180</v>
      </c>
      <c r="I20" s="14" t="n">
        <f aca="false">H20/$C20</f>
        <v>378.580038041846</v>
      </c>
      <c r="J20" s="14" t="n">
        <v>144586857</v>
      </c>
      <c r="K20" s="14" t="n">
        <f aca="false">J20/$C20</f>
        <v>2894.92155370908</v>
      </c>
      <c r="L20" s="14" t="n">
        <v>18312959</v>
      </c>
      <c r="M20" s="14" t="n">
        <f aca="false">L20/$C20</f>
        <v>366.662508759636</v>
      </c>
      <c r="N20" s="14" t="n">
        <v>7761416</v>
      </c>
      <c r="O20" s="14" t="n">
        <f aca="false">N20/$C20</f>
        <v>155.399259185104</v>
      </c>
      <c r="P20" s="14" t="n">
        <v>10217141</v>
      </c>
      <c r="Q20" s="14" t="n">
        <f aca="false">P20/$C20</f>
        <v>204.567844629092</v>
      </c>
      <c r="R20" s="14" t="n">
        <v>15594542</v>
      </c>
      <c r="S20" s="14" t="n">
        <f aca="false">R20/$C20</f>
        <v>312.2342977275</v>
      </c>
      <c r="T20" s="14" t="n">
        <v>1033399</v>
      </c>
      <c r="U20" s="14" t="n">
        <f aca="false">T20/$C20</f>
        <v>20.6907398137952</v>
      </c>
      <c r="V20" s="14" t="n">
        <v>894067</v>
      </c>
      <c r="W20" s="14" t="n">
        <f aca="false">V20/$C20</f>
        <v>17.9010311342477</v>
      </c>
      <c r="X20" s="14" t="n">
        <v>5290613</v>
      </c>
      <c r="Y20" s="14" t="n">
        <f aca="false">X20/$C20</f>
        <v>105.928781659826</v>
      </c>
      <c r="Z20" s="14" t="n">
        <v>0</v>
      </c>
      <c r="AA20" s="14" t="n">
        <f aca="false">Z20/$C20</f>
        <v>0</v>
      </c>
      <c r="AB20" s="14" t="n">
        <v>2832217</v>
      </c>
      <c r="AC20" s="14" t="n">
        <f aca="false">AB20/$C20</f>
        <v>56.706717389128</v>
      </c>
      <c r="AD20" s="14" t="n">
        <v>499586</v>
      </c>
      <c r="AE20" s="14" t="n">
        <f aca="false">AD20/$C20</f>
        <v>10.0027229952948</v>
      </c>
      <c r="AF20" s="14" t="n">
        <v>0</v>
      </c>
      <c r="AG20" s="14" t="n">
        <f aca="false">AF20/$C20</f>
        <v>0</v>
      </c>
      <c r="AH20" s="14" t="n">
        <v>807208</v>
      </c>
      <c r="AI20" s="14" t="n">
        <f aca="false">AH20/$C20</f>
        <v>16.1619381319451</v>
      </c>
      <c r="AJ20" s="14" t="n">
        <v>744826</v>
      </c>
      <c r="AK20" s="14" t="n">
        <f aca="false">AJ20/$C20</f>
        <v>14.9129242166383</v>
      </c>
      <c r="AL20" s="15" t="n">
        <f aca="false">D20+F20+H20+J20+L20+N20+P20+R20+T20+V20+X20+Z20+AB20+AD20+AF20+AH20+AJ20</f>
        <v>227771964</v>
      </c>
      <c r="AM20" s="14" t="n">
        <f aca="false">AL20/$C20</f>
        <v>4560.4557813595</v>
      </c>
    </row>
    <row r="21" customFormat="false" ht="12.75" hidden="false" customHeight="false" outlineLevel="0" collapsed="false">
      <c r="A21" s="11" t="n">
        <v>18</v>
      </c>
      <c r="B21" s="12" t="s">
        <v>56</v>
      </c>
      <c r="C21" s="13" t="n">
        <v>1549</v>
      </c>
      <c r="D21" s="14" t="n">
        <v>0</v>
      </c>
      <c r="E21" s="14" t="n">
        <f aca="false">D21/$C21</f>
        <v>0</v>
      </c>
      <c r="F21" s="14" t="n">
        <v>0</v>
      </c>
      <c r="G21" s="14" t="n">
        <f aca="false">F21/$C21</f>
        <v>0</v>
      </c>
      <c r="H21" s="14" t="n">
        <v>1460290</v>
      </c>
      <c r="I21" s="14" t="n">
        <f aca="false">H21/$C21</f>
        <v>942.730794060684</v>
      </c>
      <c r="J21" s="14" t="n">
        <v>4272356</v>
      </c>
      <c r="K21" s="14" t="n">
        <f aca="false">J21/$C21</f>
        <v>2758.13815364751</v>
      </c>
      <c r="L21" s="14" t="n">
        <v>201423</v>
      </c>
      <c r="M21" s="14" t="n">
        <f aca="false">L21/$C21</f>
        <v>130.034215622983</v>
      </c>
      <c r="N21" s="14" t="n">
        <v>199369</v>
      </c>
      <c r="O21" s="14" t="n">
        <f aca="false">N21/$C21</f>
        <v>128.70819883796</v>
      </c>
      <c r="P21" s="14" t="n">
        <v>721187</v>
      </c>
      <c r="Q21" s="14" t="n">
        <f aca="false">P21/$C21</f>
        <v>465.582311168496</v>
      </c>
      <c r="R21" s="14" t="n">
        <v>906135</v>
      </c>
      <c r="S21" s="14" t="n">
        <f aca="false">R21/$C21</f>
        <v>584.980632666236</v>
      </c>
      <c r="T21" s="14" t="n">
        <v>0</v>
      </c>
      <c r="U21" s="14" t="n">
        <f aca="false">T21/$C21</f>
        <v>0</v>
      </c>
      <c r="V21" s="14" t="n">
        <v>35265</v>
      </c>
      <c r="W21" s="14" t="n">
        <f aca="false">V21/$C21</f>
        <v>22.7663008392511</v>
      </c>
      <c r="X21" s="14" t="n">
        <v>186412</v>
      </c>
      <c r="Y21" s="14" t="n">
        <f aca="false">X21/$C21</f>
        <v>120.34344738541</v>
      </c>
      <c r="Z21" s="14" t="n">
        <v>0</v>
      </c>
      <c r="AA21" s="14" t="n">
        <f aca="false">Z21/$C21</f>
        <v>0</v>
      </c>
      <c r="AB21" s="14" t="n">
        <v>100725</v>
      </c>
      <c r="AC21" s="14" t="n">
        <f aca="false">AB21/$C21</f>
        <v>65.025823111685</v>
      </c>
      <c r="AD21" s="14" t="n">
        <v>0</v>
      </c>
      <c r="AE21" s="14" t="n">
        <f aca="false">AD21/$C21</f>
        <v>0</v>
      </c>
      <c r="AF21" s="14" t="n">
        <v>2320</v>
      </c>
      <c r="AG21" s="14" t="n">
        <f aca="false">AF21/$C21</f>
        <v>1.49774047772757</v>
      </c>
      <c r="AH21" s="14" t="n">
        <v>0</v>
      </c>
      <c r="AI21" s="14" t="n">
        <f aca="false">AH21/$C21</f>
        <v>0</v>
      </c>
      <c r="AJ21" s="14" t="n">
        <v>0</v>
      </c>
      <c r="AK21" s="14" t="n">
        <f aca="false">AJ21/$C21</f>
        <v>0</v>
      </c>
      <c r="AL21" s="15" t="n">
        <f aca="false">D21+F21+H21+J21+L21+N21+P21+R21+T21+V21+X21+Z21+AB21+AD21+AF21+AH21+AJ21</f>
        <v>8085482</v>
      </c>
      <c r="AM21" s="14" t="n">
        <f aca="false">AL21/$C21</f>
        <v>5219.80761781795</v>
      </c>
    </row>
    <row r="22" customFormat="false" ht="12.75" hidden="false" customHeight="false" outlineLevel="0" collapsed="false">
      <c r="A22" s="11" t="n">
        <v>19</v>
      </c>
      <c r="B22" s="12" t="s">
        <v>57</v>
      </c>
      <c r="C22" s="13" t="n">
        <v>2432</v>
      </c>
      <c r="D22" s="14" t="n">
        <v>0</v>
      </c>
      <c r="E22" s="14" t="n">
        <f aca="false">D22/$C22</f>
        <v>0</v>
      </c>
      <c r="F22" s="14" t="n">
        <v>0</v>
      </c>
      <c r="G22" s="14" t="n">
        <f aca="false">F22/$C22</f>
        <v>0</v>
      </c>
      <c r="H22" s="14" t="n">
        <v>1533553</v>
      </c>
      <c r="I22" s="14" t="n">
        <f aca="false">H22/$C22</f>
        <v>630.572779605263</v>
      </c>
      <c r="J22" s="14" t="n">
        <v>6760597</v>
      </c>
      <c r="K22" s="14" t="n">
        <f aca="false">J22/$C22</f>
        <v>2779.85074013158</v>
      </c>
      <c r="L22" s="14" t="n">
        <v>944211</v>
      </c>
      <c r="M22" s="14" t="n">
        <f aca="false">L22/$C22</f>
        <v>388.244654605263</v>
      </c>
      <c r="N22" s="14" t="n">
        <v>477549</v>
      </c>
      <c r="O22" s="14" t="n">
        <f aca="false">N22/$C22</f>
        <v>196.360608552632</v>
      </c>
      <c r="P22" s="14" t="n">
        <v>538720</v>
      </c>
      <c r="Q22" s="14" t="n">
        <f aca="false">P22/$C22</f>
        <v>221.513157894737</v>
      </c>
      <c r="R22" s="14" t="n">
        <v>1027994</v>
      </c>
      <c r="S22" s="14" t="n">
        <f aca="false">R22/$C22</f>
        <v>422.69490131579</v>
      </c>
      <c r="T22" s="14" t="n">
        <v>80007</v>
      </c>
      <c r="U22" s="14" t="n">
        <f aca="false">T22/$C22</f>
        <v>32.8976151315789</v>
      </c>
      <c r="V22" s="14" t="n">
        <v>106901</v>
      </c>
      <c r="W22" s="14" t="n">
        <f aca="false">V22/$C22</f>
        <v>43.9560032894737</v>
      </c>
      <c r="X22" s="14" t="n">
        <v>120995</v>
      </c>
      <c r="Y22" s="14" t="n">
        <f aca="false">X22/$C22</f>
        <v>49.7512335526316</v>
      </c>
      <c r="Z22" s="14" t="n">
        <v>0</v>
      </c>
      <c r="AA22" s="14" t="n">
        <f aca="false">Z22/$C22</f>
        <v>0</v>
      </c>
      <c r="AB22" s="14" t="n">
        <v>172685</v>
      </c>
      <c r="AC22" s="14" t="n">
        <f aca="false">AB22/$C22</f>
        <v>71.0053453947368</v>
      </c>
      <c r="AD22" s="14" t="n">
        <v>0</v>
      </c>
      <c r="AE22" s="14" t="n">
        <f aca="false">AD22/$C22</f>
        <v>0</v>
      </c>
      <c r="AF22" s="14" t="n">
        <v>0</v>
      </c>
      <c r="AG22" s="14" t="n">
        <f aca="false">AF22/$C22</f>
        <v>0</v>
      </c>
      <c r="AH22" s="14" t="n">
        <v>60986</v>
      </c>
      <c r="AI22" s="14" t="n">
        <f aca="false">AH22/$C22</f>
        <v>25.0764802631579</v>
      </c>
      <c r="AJ22" s="14" t="n">
        <v>312658</v>
      </c>
      <c r="AK22" s="14" t="n">
        <f aca="false">AJ22/$C22</f>
        <v>128.560032894737</v>
      </c>
      <c r="AL22" s="15" t="n">
        <f aca="false">D22+F22+H22+J22+L22+N22+P22+R22+T22+V22+X22+Z22+AB22+AD22+AF22+AH22+AJ22</f>
        <v>12136856</v>
      </c>
      <c r="AM22" s="14" t="n">
        <f aca="false">AL22/$C22</f>
        <v>4990.48355263158</v>
      </c>
    </row>
    <row r="23" customFormat="false" ht="12.75" hidden="false" customHeight="false" outlineLevel="0" collapsed="false">
      <c r="A23" s="16" t="n">
        <v>20</v>
      </c>
      <c r="B23" s="17" t="s">
        <v>58</v>
      </c>
      <c r="C23" s="18" t="n">
        <v>6142</v>
      </c>
      <c r="D23" s="19" t="n">
        <v>0</v>
      </c>
      <c r="E23" s="19" t="n">
        <f aca="false">D23/$C23</f>
        <v>0</v>
      </c>
      <c r="F23" s="19" t="n">
        <v>0</v>
      </c>
      <c r="G23" s="19" t="n">
        <f aca="false">F23/$C23</f>
        <v>0</v>
      </c>
      <c r="H23" s="19" t="n">
        <v>2909653</v>
      </c>
      <c r="I23" s="19" t="n">
        <f aca="false">H23/$C23</f>
        <v>473.730543796809</v>
      </c>
      <c r="J23" s="19" t="n">
        <v>16947185</v>
      </c>
      <c r="K23" s="19" t="n">
        <f aca="false">J23/$C23</f>
        <v>2759.22907847607</v>
      </c>
      <c r="L23" s="19" t="n">
        <v>1365920</v>
      </c>
      <c r="M23" s="19" t="n">
        <f aca="false">L23/$C23</f>
        <v>222.390100944318</v>
      </c>
      <c r="N23" s="19" t="n">
        <v>737844</v>
      </c>
      <c r="O23" s="19" t="n">
        <f aca="false">N23/$C23</f>
        <v>120.130901986324</v>
      </c>
      <c r="P23" s="19" t="n">
        <v>1507885</v>
      </c>
      <c r="Q23" s="19" t="n">
        <f aca="false">P23/$C23</f>
        <v>245.50390752198</v>
      </c>
      <c r="R23" s="19" t="n">
        <v>2404187</v>
      </c>
      <c r="S23" s="19" t="n">
        <f aca="false">R23/$C23</f>
        <v>391.433897753175</v>
      </c>
      <c r="T23" s="19" t="n">
        <v>323921</v>
      </c>
      <c r="U23" s="19" t="n">
        <f aca="false">T23/$C23</f>
        <v>52.7386844676001</v>
      </c>
      <c r="V23" s="19" t="n">
        <v>431634</v>
      </c>
      <c r="W23" s="19" t="n">
        <f aca="false">V23/$C23</f>
        <v>70.2758059264083</v>
      </c>
      <c r="X23" s="19" t="n">
        <v>138721</v>
      </c>
      <c r="Y23" s="19" t="n">
        <f aca="false">X23/$C23</f>
        <v>22.5856398567242</v>
      </c>
      <c r="Z23" s="19" t="n">
        <v>0</v>
      </c>
      <c r="AA23" s="19" t="n">
        <f aca="false">Z23/$C23</f>
        <v>0</v>
      </c>
      <c r="AB23" s="19" t="n">
        <v>295218</v>
      </c>
      <c r="AC23" s="19" t="n">
        <f aca="false">AB23/$C23</f>
        <v>48.0654509931618</v>
      </c>
      <c r="AD23" s="19" t="n">
        <v>0</v>
      </c>
      <c r="AE23" s="19" t="n">
        <f aca="false">AD23/$C23</f>
        <v>0</v>
      </c>
      <c r="AF23" s="19" t="n">
        <v>0</v>
      </c>
      <c r="AG23" s="19" t="n">
        <f aca="false">AF23/$C23</f>
        <v>0</v>
      </c>
      <c r="AH23" s="19" t="n">
        <v>106130</v>
      </c>
      <c r="AI23" s="19" t="n">
        <f aca="false">AH23/$C23</f>
        <v>17.2793878215565</v>
      </c>
      <c r="AJ23" s="19" t="n">
        <v>151541</v>
      </c>
      <c r="AK23" s="19" t="n">
        <f aca="false">AJ23/$C23</f>
        <v>24.6729078476066</v>
      </c>
      <c r="AL23" s="20" t="n">
        <f aca="false">D23+F23+H23+J23+L23+N23+P23+R23+T23+V23+X23+Z23+AB23+AD23+AF23+AH23+AJ23</f>
        <v>27319839</v>
      </c>
      <c r="AM23" s="19" t="n">
        <f aca="false">AL23/$C23</f>
        <v>4448.03630739173</v>
      </c>
    </row>
    <row r="24" customFormat="false" ht="12.75" hidden="false" customHeight="false" outlineLevel="0" collapsed="false">
      <c r="A24" s="11" t="n">
        <v>21</v>
      </c>
      <c r="B24" s="12" t="s">
        <v>59</v>
      </c>
      <c r="C24" s="13" t="n">
        <v>3451</v>
      </c>
      <c r="D24" s="14" t="n">
        <v>0</v>
      </c>
      <c r="E24" s="14" t="n">
        <f aca="false">D24/$C24</f>
        <v>0</v>
      </c>
      <c r="F24" s="14" t="n">
        <v>0</v>
      </c>
      <c r="G24" s="14" t="n">
        <f aca="false">F24/$C24</f>
        <v>0</v>
      </c>
      <c r="H24" s="14" t="n">
        <v>1678930</v>
      </c>
      <c r="I24" s="14" t="n">
        <f aca="false">H24/$C24</f>
        <v>486.505360764996</v>
      </c>
      <c r="J24" s="14" t="n">
        <v>7784581</v>
      </c>
      <c r="K24" s="14" t="n">
        <f aca="false">J24/$C24</f>
        <v>2255.74645030426</v>
      </c>
      <c r="L24" s="14" t="n">
        <v>538974</v>
      </c>
      <c r="M24" s="14" t="n">
        <f aca="false">L24/$C24</f>
        <v>156.179078527963</v>
      </c>
      <c r="N24" s="14" t="n">
        <v>352336</v>
      </c>
      <c r="O24" s="14" t="n">
        <f aca="false">N24/$C24</f>
        <v>102.096783541003</v>
      </c>
      <c r="P24" s="14" t="n">
        <v>559514</v>
      </c>
      <c r="Q24" s="14" t="n">
        <f aca="false">P24/$C24</f>
        <v>162.130976528542</v>
      </c>
      <c r="R24" s="14" t="n">
        <v>1363431</v>
      </c>
      <c r="S24" s="14" t="n">
        <f aca="false">R24/$C24</f>
        <v>395.082874529122</v>
      </c>
      <c r="T24" s="14" t="n">
        <v>105355</v>
      </c>
      <c r="U24" s="14" t="n">
        <f aca="false">T24/$C24</f>
        <v>30.5288322225442</v>
      </c>
      <c r="V24" s="14" t="n">
        <v>146593</v>
      </c>
      <c r="W24" s="14" t="n">
        <f aca="false">V24/$C24</f>
        <v>42.478412054477</v>
      </c>
      <c r="X24" s="14" t="n">
        <v>358007</v>
      </c>
      <c r="Y24" s="14" t="n">
        <f aca="false">X24/$C24</f>
        <v>103.740075340481</v>
      </c>
      <c r="Z24" s="14" t="n">
        <v>0</v>
      </c>
      <c r="AA24" s="14" t="n">
        <f aca="false">Z24/$C24</f>
        <v>0</v>
      </c>
      <c r="AB24" s="14" t="n">
        <v>707296</v>
      </c>
      <c r="AC24" s="14" t="n">
        <f aca="false">AB24/$C24</f>
        <v>204.953926398145</v>
      </c>
      <c r="AD24" s="14" t="n">
        <v>234</v>
      </c>
      <c r="AE24" s="14" t="n">
        <f aca="false">AD24/$C24</f>
        <v>0.0678064329179948</v>
      </c>
      <c r="AF24" s="14" t="n">
        <v>0</v>
      </c>
      <c r="AG24" s="14" t="n">
        <f aca="false">AF24/$C24</f>
        <v>0</v>
      </c>
      <c r="AH24" s="14" t="n">
        <v>91780</v>
      </c>
      <c r="AI24" s="14" t="n">
        <f aca="false">AH24/$C24</f>
        <v>26.595189800058</v>
      </c>
      <c r="AJ24" s="14" t="n">
        <v>103784</v>
      </c>
      <c r="AK24" s="14" t="n">
        <f aca="false">AJ24/$C24</f>
        <v>30.0736018545349</v>
      </c>
      <c r="AL24" s="15" t="n">
        <f aca="false">D24+F24+H24+J24+L24+N24+P24+R24+T24+V24+X24+Z24+AB24+AD24+AF24+AH24+AJ24</f>
        <v>13790815</v>
      </c>
      <c r="AM24" s="14" t="n">
        <f aca="false">AL24/$C24</f>
        <v>3996.17936829904</v>
      </c>
    </row>
    <row r="25" customFormat="false" ht="12.75" hidden="false" customHeight="false" outlineLevel="0" collapsed="false">
      <c r="A25" s="11" t="n">
        <v>22</v>
      </c>
      <c r="B25" s="12" t="s">
        <v>60</v>
      </c>
      <c r="C25" s="13" t="n">
        <v>3609</v>
      </c>
      <c r="D25" s="14" t="n">
        <v>43015</v>
      </c>
      <c r="E25" s="14" t="n">
        <f aca="false">D25/$C25</f>
        <v>11.9188140759213</v>
      </c>
      <c r="F25" s="14" t="n">
        <v>0</v>
      </c>
      <c r="G25" s="14" t="n">
        <f aca="false">F25/$C25</f>
        <v>0</v>
      </c>
      <c r="H25" s="14" t="n">
        <v>1753935</v>
      </c>
      <c r="I25" s="14" t="n">
        <f aca="false">H25/$C25</f>
        <v>485.989193682461</v>
      </c>
      <c r="J25" s="14" t="n">
        <v>9220381</v>
      </c>
      <c r="K25" s="14" t="n">
        <f aca="false">J25/$C25</f>
        <v>2554.82986977002</v>
      </c>
      <c r="L25" s="14" t="n">
        <v>386354</v>
      </c>
      <c r="M25" s="14" t="n">
        <f aca="false">L25/$C25</f>
        <v>107.052923247437</v>
      </c>
      <c r="N25" s="14" t="n">
        <v>378736</v>
      </c>
      <c r="O25" s="14" t="n">
        <f aca="false">N25/$C25</f>
        <v>104.942089221391</v>
      </c>
      <c r="P25" s="14" t="n">
        <v>630202</v>
      </c>
      <c r="Q25" s="14" t="n">
        <f aca="false">P25/$C25</f>
        <v>174.619562205597</v>
      </c>
      <c r="R25" s="14" t="n">
        <v>1660206</v>
      </c>
      <c r="S25" s="14" t="n">
        <f aca="false">R25/$C25</f>
        <v>460.018287614298</v>
      </c>
      <c r="T25" s="14" t="n">
        <v>160061</v>
      </c>
      <c r="U25" s="14" t="n">
        <f aca="false">T25/$C25</f>
        <v>44.3505126073705</v>
      </c>
      <c r="V25" s="14" t="n">
        <v>211031</v>
      </c>
      <c r="W25" s="14" t="n">
        <f aca="false">V25/$C25</f>
        <v>58.4735383762815</v>
      </c>
      <c r="X25" s="14" t="n">
        <v>109997</v>
      </c>
      <c r="Y25" s="14" t="n">
        <f aca="false">X25/$C25</f>
        <v>30.4785259074536</v>
      </c>
      <c r="Z25" s="14" t="n">
        <v>0</v>
      </c>
      <c r="AA25" s="14" t="n">
        <f aca="false">Z25/$C25</f>
        <v>0</v>
      </c>
      <c r="AB25" s="14" t="n">
        <v>226573</v>
      </c>
      <c r="AC25" s="14" t="n">
        <f aca="false">AB25/$C25</f>
        <v>62.7799944582987</v>
      </c>
      <c r="AD25" s="14" t="n">
        <v>0</v>
      </c>
      <c r="AE25" s="14" t="n">
        <f aca="false">AD25/$C25</f>
        <v>0</v>
      </c>
      <c r="AF25" s="14" t="n">
        <v>887</v>
      </c>
      <c r="AG25" s="14" t="n">
        <f aca="false">AF25/$C25</f>
        <v>0.245774452756996</v>
      </c>
      <c r="AH25" s="14" t="n">
        <v>47315</v>
      </c>
      <c r="AI25" s="14" t="n">
        <f aca="false">AH25/$C25</f>
        <v>13.1102798559158</v>
      </c>
      <c r="AJ25" s="14" t="n">
        <v>172386</v>
      </c>
      <c r="AK25" s="14" t="n">
        <f aca="false">AJ25/$C25</f>
        <v>47.7655860349127</v>
      </c>
      <c r="AL25" s="15" t="n">
        <f aca="false">D25+F25+H25+J25+L25+N25+P25+R25+T25+V25+X25+Z25+AB25+AD25+AF25+AH25+AJ25</f>
        <v>15001079</v>
      </c>
      <c r="AM25" s="14" t="n">
        <f aca="false">AL25/$C25</f>
        <v>4156.57495151011</v>
      </c>
    </row>
    <row r="26" customFormat="false" ht="12.75" hidden="false" customHeight="false" outlineLevel="0" collapsed="false">
      <c r="A26" s="11" t="n">
        <v>23</v>
      </c>
      <c r="B26" s="12" t="s">
        <v>61</v>
      </c>
      <c r="C26" s="13" t="n">
        <v>14142</v>
      </c>
      <c r="D26" s="14" t="n">
        <v>21226</v>
      </c>
      <c r="E26" s="14" t="n">
        <f aca="false">D26/$C26</f>
        <v>1.50091924763117</v>
      </c>
      <c r="F26" s="14" t="n">
        <v>0</v>
      </c>
      <c r="G26" s="14" t="n">
        <f aca="false">F26/$C26</f>
        <v>0</v>
      </c>
      <c r="H26" s="14" t="n">
        <v>5634180</v>
      </c>
      <c r="I26" s="14" t="n">
        <f aca="false">H26/$C26</f>
        <v>398.400509121765</v>
      </c>
      <c r="J26" s="14" t="n">
        <v>41302688</v>
      </c>
      <c r="K26" s="14" t="n">
        <f aca="false">J26/$C26</f>
        <v>2920.56908499505</v>
      </c>
      <c r="L26" s="14" t="n">
        <v>3865606</v>
      </c>
      <c r="M26" s="14" t="n">
        <f aca="false">L26/$C26</f>
        <v>273.34224296422</v>
      </c>
      <c r="N26" s="14" t="n">
        <v>1708330</v>
      </c>
      <c r="O26" s="14" t="n">
        <f aca="false">N26/$C26</f>
        <v>120.798331211993</v>
      </c>
      <c r="P26" s="14" t="n">
        <v>3279724</v>
      </c>
      <c r="Q26" s="14" t="n">
        <f aca="false">P26/$C26</f>
        <v>231.913732145383</v>
      </c>
      <c r="R26" s="14" t="n">
        <v>5372557</v>
      </c>
      <c r="S26" s="14" t="n">
        <f aca="false">R26/$C26</f>
        <v>379.90079196719</v>
      </c>
      <c r="T26" s="14" t="n">
        <v>498545</v>
      </c>
      <c r="U26" s="14" t="n">
        <f aca="false">T26/$C26</f>
        <v>35.2527930985716</v>
      </c>
      <c r="V26" s="14" t="n">
        <v>598352</v>
      </c>
      <c r="W26" s="14" t="n">
        <f aca="false">V26/$C26</f>
        <v>42.3102814311979</v>
      </c>
      <c r="X26" s="14" t="n">
        <v>946239</v>
      </c>
      <c r="Y26" s="14" t="n">
        <f aca="false">X26/$C26</f>
        <v>66.9098430207891</v>
      </c>
      <c r="Z26" s="14" t="n">
        <v>0</v>
      </c>
      <c r="AA26" s="14" t="n">
        <f aca="false">Z26/$C26</f>
        <v>0</v>
      </c>
      <c r="AB26" s="14" t="n">
        <v>1348083</v>
      </c>
      <c r="AC26" s="14" t="n">
        <f aca="false">AB26/$C26</f>
        <v>95.3247772592278</v>
      </c>
      <c r="AD26" s="14" t="n">
        <v>0</v>
      </c>
      <c r="AE26" s="14" t="n">
        <f aca="false">AD26/$C26</f>
        <v>0</v>
      </c>
      <c r="AF26" s="14" t="n">
        <v>9162</v>
      </c>
      <c r="AG26" s="14" t="n">
        <f aca="false">AF26/$C26</f>
        <v>0.647857445905813</v>
      </c>
      <c r="AH26" s="14" t="n">
        <v>24591</v>
      </c>
      <c r="AI26" s="14" t="n">
        <f aca="false">AH26/$C26</f>
        <v>1.7388629613916</v>
      </c>
      <c r="AJ26" s="14" t="n">
        <v>466060</v>
      </c>
      <c r="AK26" s="14" t="n">
        <f aca="false">AJ26/$C26</f>
        <v>32.9557346909914</v>
      </c>
      <c r="AL26" s="15" t="n">
        <f aca="false">D26+F26+H26+J26+L26+N26+P26+R26+T26+V26+X26+Z26+AB26+AD26+AF26+AH26+AJ26</f>
        <v>65075343</v>
      </c>
      <c r="AM26" s="14" t="n">
        <f aca="false">AL26/$C26</f>
        <v>4601.56576156131</v>
      </c>
    </row>
    <row r="27" customFormat="false" ht="12.75" hidden="false" customHeight="false" outlineLevel="0" collapsed="false">
      <c r="A27" s="11" t="n">
        <v>24</v>
      </c>
      <c r="B27" s="12" t="s">
        <v>62</v>
      </c>
      <c r="C27" s="13" t="n">
        <v>4410</v>
      </c>
      <c r="D27" s="14" t="n">
        <v>0</v>
      </c>
      <c r="E27" s="14" t="n">
        <f aca="false">D27/$C27</f>
        <v>0</v>
      </c>
      <c r="F27" s="14" t="n">
        <v>2456</v>
      </c>
      <c r="G27" s="14" t="n">
        <f aca="false">F27/$C27</f>
        <v>0.556916099773243</v>
      </c>
      <c r="H27" s="14" t="n">
        <v>3171132</v>
      </c>
      <c r="I27" s="14" t="n">
        <f aca="false">H27/$C27</f>
        <v>719.077551020408</v>
      </c>
      <c r="J27" s="14" t="n">
        <v>13358064</v>
      </c>
      <c r="K27" s="14" t="n">
        <f aca="false">J27/$C27</f>
        <v>3029.03945578231</v>
      </c>
      <c r="L27" s="14" t="n">
        <v>1162767</v>
      </c>
      <c r="M27" s="14" t="n">
        <f aca="false">L27/$C27</f>
        <v>263.665986394558</v>
      </c>
      <c r="N27" s="14" t="n">
        <v>658503</v>
      </c>
      <c r="O27" s="14" t="n">
        <f aca="false">N27/$C27</f>
        <v>149.320408163265</v>
      </c>
      <c r="P27" s="14" t="n">
        <v>830567</v>
      </c>
      <c r="Q27" s="14" t="n">
        <f aca="false">P27/$C27</f>
        <v>188.337188208617</v>
      </c>
      <c r="R27" s="14" t="n">
        <v>2349180</v>
      </c>
      <c r="S27" s="14" t="n">
        <f aca="false">R27/$C27</f>
        <v>532.69387755102</v>
      </c>
      <c r="T27" s="14" t="n">
        <v>321943</v>
      </c>
      <c r="U27" s="14" t="n">
        <f aca="false">T27/$C27</f>
        <v>73.002947845805</v>
      </c>
      <c r="V27" s="14" t="n">
        <v>126998</v>
      </c>
      <c r="W27" s="14" t="n">
        <f aca="false">V27/$C27</f>
        <v>28.7977324263039</v>
      </c>
      <c r="X27" s="14" t="n">
        <v>212376</v>
      </c>
      <c r="Y27" s="14" t="n">
        <f aca="false">X27/$C27</f>
        <v>48.1578231292517</v>
      </c>
      <c r="Z27" s="14" t="n">
        <v>0</v>
      </c>
      <c r="AA27" s="14" t="n">
        <f aca="false">Z27/$C27</f>
        <v>0</v>
      </c>
      <c r="AB27" s="14" t="n">
        <v>515904</v>
      </c>
      <c r="AC27" s="14" t="n">
        <f aca="false">AB27/$C27</f>
        <v>116.985034013605</v>
      </c>
      <c r="AD27" s="14" t="n">
        <v>0</v>
      </c>
      <c r="AE27" s="14" t="n">
        <f aca="false">AD27/$C27</f>
        <v>0</v>
      </c>
      <c r="AF27" s="14" t="n">
        <v>0</v>
      </c>
      <c r="AG27" s="14" t="n">
        <f aca="false">AF27/$C27</f>
        <v>0</v>
      </c>
      <c r="AH27" s="14" t="n">
        <v>28242</v>
      </c>
      <c r="AI27" s="14" t="n">
        <f aca="false">AH27/$C27</f>
        <v>6.40408163265306</v>
      </c>
      <c r="AJ27" s="14" t="n">
        <v>77305</v>
      </c>
      <c r="AK27" s="14" t="n">
        <f aca="false">AJ27/$C27</f>
        <v>17.5294784580499</v>
      </c>
      <c r="AL27" s="15" t="n">
        <f aca="false">D27+F27+H27+J27+L27+N27+P27+R27+T27+V27+X27+Z27+AB27+AD27+AF27+AH27+AJ27</f>
        <v>22815437</v>
      </c>
      <c r="AM27" s="14" t="n">
        <f aca="false">AL27/$C27</f>
        <v>5173.56848072562</v>
      </c>
    </row>
    <row r="28" customFormat="false" ht="12.75" hidden="false" customHeight="false" outlineLevel="0" collapsed="false">
      <c r="A28" s="16" t="n">
        <v>25</v>
      </c>
      <c r="B28" s="17" t="s">
        <v>63</v>
      </c>
      <c r="C28" s="18" t="n">
        <v>2201</v>
      </c>
      <c r="D28" s="19" t="n">
        <v>0</v>
      </c>
      <c r="E28" s="19" t="n">
        <f aca="false">D28/$C28</f>
        <v>0</v>
      </c>
      <c r="F28" s="19" t="n">
        <v>0</v>
      </c>
      <c r="G28" s="19" t="n">
        <f aca="false">F28/$C28</f>
        <v>0</v>
      </c>
      <c r="H28" s="19" t="n">
        <v>1795044</v>
      </c>
      <c r="I28" s="19" t="n">
        <f aca="false">H28/$C28</f>
        <v>815.558382553385</v>
      </c>
      <c r="J28" s="19" t="n">
        <v>8362504</v>
      </c>
      <c r="K28" s="19" t="n">
        <f aca="false">J28/$C28</f>
        <v>3799.41117673785</v>
      </c>
      <c r="L28" s="19" t="n">
        <v>578790</v>
      </c>
      <c r="M28" s="19" t="n">
        <f aca="false">L28/$C28</f>
        <v>262.96683325761</v>
      </c>
      <c r="N28" s="19" t="n">
        <v>556266</v>
      </c>
      <c r="O28" s="19" t="n">
        <f aca="false">N28/$C28</f>
        <v>252.733303044071</v>
      </c>
      <c r="P28" s="19" t="n">
        <v>871396</v>
      </c>
      <c r="Q28" s="19" t="n">
        <f aca="false">P28/$C28</f>
        <v>395.909132212631</v>
      </c>
      <c r="R28" s="19" t="n">
        <v>1809988</v>
      </c>
      <c r="S28" s="19" t="n">
        <f aca="false">R28/$C28</f>
        <v>822.348023625625</v>
      </c>
      <c r="T28" s="19" t="n">
        <v>112505</v>
      </c>
      <c r="U28" s="19" t="n">
        <f aca="false">T28/$C28</f>
        <v>51.1154020899591</v>
      </c>
      <c r="V28" s="19" t="n">
        <v>104924</v>
      </c>
      <c r="W28" s="19" t="n">
        <f aca="false">V28/$C28</f>
        <v>47.6710586097229</v>
      </c>
      <c r="X28" s="19" t="n">
        <v>65280</v>
      </c>
      <c r="Y28" s="19" t="n">
        <f aca="false">X28/$C28</f>
        <v>29.6592457973648</v>
      </c>
      <c r="Z28" s="19" t="n">
        <v>0</v>
      </c>
      <c r="AA28" s="19" t="n">
        <f aca="false">Z28/$C28</f>
        <v>0</v>
      </c>
      <c r="AB28" s="19" t="n">
        <v>306265</v>
      </c>
      <c r="AC28" s="19" t="n">
        <f aca="false">AB28/$C28</f>
        <v>139.148114493412</v>
      </c>
      <c r="AD28" s="19" t="n">
        <v>0</v>
      </c>
      <c r="AE28" s="19" t="n">
        <f aca="false">AD28/$C28</f>
        <v>0</v>
      </c>
      <c r="AF28" s="19" t="n">
        <v>0</v>
      </c>
      <c r="AG28" s="19" t="n">
        <f aca="false">AF28/$C28</f>
        <v>0</v>
      </c>
      <c r="AH28" s="19" t="n">
        <v>62944</v>
      </c>
      <c r="AI28" s="19" t="n">
        <f aca="false">AH28/$C28</f>
        <v>28.5979100408905</v>
      </c>
      <c r="AJ28" s="19" t="n">
        <v>19320</v>
      </c>
      <c r="AK28" s="19" t="n">
        <f aca="false">AJ28/$C28</f>
        <v>8.77782825988187</v>
      </c>
      <c r="AL28" s="20" t="n">
        <f aca="false">D28+F28+H28+J28+L28+N28+P28+R28+T28+V28+X28+Z28+AB28+AD28+AF28+AH28+AJ28</f>
        <v>14645226</v>
      </c>
      <c r="AM28" s="19" t="n">
        <f aca="false">AL28/$C28</f>
        <v>6653.8964107224</v>
      </c>
    </row>
    <row r="29" customFormat="false" ht="12.75" hidden="false" customHeight="false" outlineLevel="0" collapsed="false">
      <c r="A29" s="11" t="n">
        <v>26</v>
      </c>
      <c r="B29" s="12" t="s">
        <v>64</v>
      </c>
      <c r="C29" s="13" t="n">
        <v>41625</v>
      </c>
      <c r="D29" s="14" t="n">
        <v>76203</v>
      </c>
      <c r="E29" s="14" t="n">
        <f aca="false">D29/$C29</f>
        <v>1.8307027027027</v>
      </c>
      <c r="F29" s="14" t="n">
        <v>0</v>
      </c>
      <c r="G29" s="14" t="n">
        <f aca="false">F29/$C29</f>
        <v>0</v>
      </c>
      <c r="H29" s="14" t="n">
        <v>18333549</v>
      </c>
      <c r="I29" s="14" t="n">
        <f aca="false">H29/$C29</f>
        <v>440.445621621622</v>
      </c>
      <c r="J29" s="14" t="n">
        <v>139791392</v>
      </c>
      <c r="K29" s="14" t="n">
        <f aca="false">J29/$C29</f>
        <v>3358.35175975976</v>
      </c>
      <c r="L29" s="14" t="n">
        <v>16121393</v>
      </c>
      <c r="M29" s="14" t="n">
        <f aca="false">L29/$C29</f>
        <v>387.300732732733</v>
      </c>
      <c r="N29" s="14" t="n">
        <v>8838559</v>
      </c>
      <c r="O29" s="14" t="n">
        <f aca="false">N29/$C29</f>
        <v>212.337753753754</v>
      </c>
      <c r="P29" s="14" t="n">
        <v>13019568</v>
      </c>
      <c r="Q29" s="14" t="n">
        <f aca="false">P29/$C29</f>
        <v>312.782414414414</v>
      </c>
      <c r="R29" s="14" t="n">
        <v>14821018</v>
      </c>
      <c r="S29" s="14" t="n">
        <f aca="false">R29/$C29</f>
        <v>356.060492492493</v>
      </c>
      <c r="T29" s="14" t="n">
        <v>788383</v>
      </c>
      <c r="U29" s="14" t="n">
        <f aca="false">T29/$C29</f>
        <v>18.9401321321321</v>
      </c>
      <c r="V29" s="14" t="n">
        <v>1828282</v>
      </c>
      <c r="W29" s="14" t="n">
        <f aca="false">V29/$C29</f>
        <v>43.9226906906907</v>
      </c>
      <c r="X29" s="14" t="n">
        <v>3146827</v>
      </c>
      <c r="Y29" s="14" t="n">
        <f aca="false">X29/$C29</f>
        <v>75.5994474474475</v>
      </c>
      <c r="Z29" s="14" t="n">
        <v>0</v>
      </c>
      <c r="AA29" s="14" t="n">
        <f aca="false">Z29/$C29</f>
        <v>0</v>
      </c>
      <c r="AB29" s="14" t="n">
        <v>1752417</v>
      </c>
      <c r="AC29" s="14" t="n">
        <f aca="false">AB29/$C29</f>
        <v>42.1001081081081</v>
      </c>
      <c r="AD29" s="14" t="n">
        <v>0</v>
      </c>
      <c r="AE29" s="14" t="n">
        <f aca="false">AD29/$C29</f>
        <v>0</v>
      </c>
      <c r="AF29" s="14" t="n">
        <v>22374</v>
      </c>
      <c r="AG29" s="14" t="n">
        <f aca="false">AF29/$C29</f>
        <v>0.537513513513514</v>
      </c>
      <c r="AH29" s="14" t="n">
        <v>2819326</v>
      </c>
      <c r="AI29" s="14" t="n">
        <f aca="false">AH29/$C29</f>
        <v>67.7315555555556</v>
      </c>
      <c r="AJ29" s="14" t="n">
        <v>2020671</v>
      </c>
      <c r="AK29" s="14" t="n">
        <f aca="false">AJ29/$C29</f>
        <v>48.5446486486486</v>
      </c>
      <c r="AL29" s="15" t="n">
        <f aca="false">D29+F29+H29+J29+L29+N29+P29+R29+T29+V29+X29+Z29+AB29+AD29+AF29+AH29+AJ29</f>
        <v>223379962</v>
      </c>
      <c r="AM29" s="14" t="n">
        <f aca="false">AL29/$C29</f>
        <v>5366.48557357357</v>
      </c>
    </row>
    <row r="30" customFormat="false" ht="12.75" hidden="false" customHeight="false" outlineLevel="0" collapsed="false">
      <c r="A30" s="11" t="n">
        <v>27</v>
      </c>
      <c r="B30" s="12" t="s">
        <v>65</v>
      </c>
      <c r="C30" s="13" t="n">
        <v>5856</v>
      </c>
      <c r="D30" s="14" t="n">
        <v>0</v>
      </c>
      <c r="E30" s="14" t="n">
        <f aca="false">D30/$C30</f>
        <v>0</v>
      </c>
      <c r="F30" s="14" t="n">
        <v>0</v>
      </c>
      <c r="G30" s="14" t="n">
        <f aca="false">F30/$C30</f>
        <v>0</v>
      </c>
      <c r="H30" s="14" t="n">
        <v>3383621</v>
      </c>
      <c r="I30" s="14" t="n">
        <f aca="false">H30/$C30</f>
        <v>577.804132513661</v>
      </c>
      <c r="J30" s="14" t="n">
        <v>16680870</v>
      </c>
      <c r="K30" s="14" t="n">
        <f aca="false">J30/$C30</f>
        <v>2848.50922131148</v>
      </c>
      <c r="L30" s="14" t="n">
        <v>1709769</v>
      </c>
      <c r="M30" s="14" t="n">
        <f aca="false">L30/$C30</f>
        <v>291.96875</v>
      </c>
      <c r="N30" s="14" t="n">
        <v>909707</v>
      </c>
      <c r="O30" s="14" t="n">
        <f aca="false">N30/$C30</f>
        <v>155.346140710383</v>
      </c>
      <c r="P30" s="14" t="n">
        <v>1337032</v>
      </c>
      <c r="Q30" s="14" t="n">
        <f aca="false">P30/$C30</f>
        <v>228.318306010929</v>
      </c>
      <c r="R30" s="14" t="n">
        <v>2562291</v>
      </c>
      <c r="S30" s="14" t="n">
        <f aca="false">R30/$C30</f>
        <v>437.549692622951</v>
      </c>
      <c r="T30" s="14" t="n">
        <v>414668</v>
      </c>
      <c r="U30" s="14" t="n">
        <f aca="false">T30/$C30</f>
        <v>70.8107923497268</v>
      </c>
      <c r="V30" s="14" t="n">
        <v>316549</v>
      </c>
      <c r="W30" s="14" t="n">
        <f aca="false">V30/$C30</f>
        <v>54.0554986338798</v>
      </c>
      <c r="X30" s="14" t="n">
        <v>428251</v>
      </c>
      <c r="Y30" s="14" t="n">
        <f aca="false">X30/$C30</f>
        <v>73.130293715847</v>
      </c>
      <c r="Z30" s="14" t="n">
        <v>0</v>
      </c>
      <c r="AA30" s="14" t="n">
        <f aca="false">Z30/$C30</f>
        <v>0</v>
      </c>
      <c r="AB30" s="14" t="n">
        <v>345240</v>
      </c>
      <c r="AC30" s="14" t="n">
        <f aca="false">AB30/$C30</f>
        <v>58.9549180327869</v>
      </c>
      <c r="AD30" s="14" t="n">
        <v>0</v>
      </c>
      <c r="AE30" s="14" t="n">
        <f aca="false">AD30/$C30</f>
        <v>0</v>
      </c>
      <c r="AF30" s="14" t="n">
        <v>0</v>
      </c>
      <c r="AG30" s="14" t="n">
        <f aca="false">AF30/$C30</f>
        <v>0</v>
      </c>
      <c r="AH30" s="14" t="n">
        <v>158856</v>
      </c>
      <c r="AI30" s="14" t="n">
        <f aca="false">AH30/$C30</f>
        <v>27.1270491803279</v>
      </c>
      <c r="AJ30" s="14" t="n">
        <v>297697</v>
      </c>
      <c r="AK30" s="14" t="n">
        <f aca="false">AJ30/$C30</f>
        <v>50.8362363387978</v>
      </c>
      <c r="AL30" s="15" t="n">
        <f aca="false">D30+F30+H30+J30+L30+N30+P30+R30+T30+V30+X30+Z30+AB30+AD30+AF30+AH30+AJ30</f>
        <v>28544551</v>
      </c>
      <c r="AM30" s="14" t="n">
        <f aca="false">AL30/$C30</f>
        <v>4874.41103142077</v>
      </c>
    </row>
    <row r="31" customFormat="false" ht="12.75" hidden="false" customHeight="false" outlineLevel="0" collapsed="false">
      <c r="A31" s="11" t="n">
        <v>28</v>
      </c>
      <c r="B31" s="12" t="s">
        <v>66</v>
      </c>
      <c r="C31" s="13" t="n">
        <v>30731</v>
      </c>
      <c r="D31" s="14" t="n">
        <v>216098</v>
      </c>
      <c r="E31" s="14" t="n">
        <f aca="false">D31/$C31</f>
        <v>7.03192216328789</v>
      </c>
      <c r="F31" s="14" t="n">
        <v>0</v>
      </c>
      <c r="G31" s="14" t="n">
        <f aca="false">F31/$C31</f>
        <v>0</v>
      </c>
      <c r="H31" s="14" t="n">
        <v>11323574</v>
      </c>
      <c r="I31" s="14" t="n">
        <f aca="false">H31/$C31</f>
        <v>368.473983925027</v>
      </c>
      <c r="J31" s="14" t="n">
        <v>97614445</v>
      </c>
      <c r="K31" s="14" t="n">
        <f aca="false">J31/$C31</f>
        <v>3176.41615957828</v>
      </c>
      <c r="L31" s="14" t="n">
        <v>9928663</v>
      </c>
      <c r="M31" s="14" t="n">
        <f aca="false">L31/$C31</f>
        <v>323.08297810029</v>
      </c>
      <c r="N31" s="14" t="n">
        <v>4762617</v>
      </c>
      <c r="O31" s="14" t="n">
        <f aca="false">N31/$C31</f>
        <v>154.977612183138</v>
      </c>
      <c r="P31" s="14" t="n">
        <v>9610108</v>
      </c>
      <c r="Q31" s="14" t="n">
        <f aca="false">P31/$C31</f>
        <v>312.717060948228</v>
      </c>
      <c r="R31" s="14" t="n">
        <v>10633149</v>
      </c>
      <c r="S31" s="14" t="n">
        <f aca="false">R31/$C31</f>
        <v>346.007256516221</v>
      </c>
      <c r="T31" s="14" t="n">
        <v>1439184</v>
      </c>
      <c r="U31" s="14" t="n">
        <f aca="false">T31/$C31</f>
        <v>46.8316683479223</v>
      </c>
      <c r="V31" s="14" t="n">
        <v>1118009</v>
      </c>
      <c r="W31" s="14" t="n">
        <f aca="false">V31/$C31</f>
        <v>36.3804952653672</v>
      </c>
      <c r="X31" s="14" t="n">
        <v>1240770</v>
      </c>
      <c r="Y31" s="14" t="n">
        <f aca="false">X31/$C31</f>
        <v>40.375191175035</v>
      </c>
      <c r="Z31" s="14" t="n">
        <v>505160</v>
      </c>
      <c r="AA31" s="14" t="n">
        <f aca="false">Z31/$C31</f>
        <v>16.4381243695291</v>
      </c>
      <c r="AB31" s="14" t="n">
        <v>2969352</v>
      </c>
      <c r="AC31" s="14" t="n">
        <f aca="false">AB31/$C31</f>
        <v>96.6239953141779</v>
      </c>
      <c r="AD31" s="14" t="n">
        <v>0</v>
      </c>
      <c r="AE31" s="14" t="n">
        <f aca="false">AD31/$C31</f>
        <v>0</v>
      </c>
      <c r="AF31" s="14" t="n">
        <v>14246</v>
      </c>
      <c r="AG31" s="14" t="n">
        <f aca="false">AF31/$C31</f>
        <v>0.463570986951287</v>
      </c>
      <c r="AH31" s="14" t="n">
        <v>571856</v>
      </c>
      <c r="AI31" s="14" t="n">
        <f aca="false">AH31/$C31</f>
        <v>18.6084409879275</v>
      </c>
      <c r="AJ31" s="14" t="n">
        <v>1039421</v>
      </c>
      <c r="AK31" s="14" t="n">
        <f aca="false">AJ31/$C31</f>
        <v>33.8232078357359</v>
      </c>
      <c r="AL31" s="15" t="n">
        <f aca="false">D31+F31+H31+J31+L31+N31+P31+R31+T31+V31+X31+Z31+AB31+AD31+AF31+AH31+AJ31</f>
        <v>152986652</v>
      </c>
      <c r="AM31" s="14" t="n">
        <f aca="false">AL31/$C31</f>
        <v>4978.25166769711</v>
      </c>
    </row>
    <row r="32" customFormat="false" ht="12.75" hidden="false" customHeight="false" outlineLevel="0" collapsed="false">
      <c r="A32" s="11" t="n">
        <v>29</v>
      </c>
      <c r="B32" s="12" t="s">
        <v>67</v>
      </c>
      <c r="C32" s="13" t="n">
        <v>14515</v>
      </c>
      <c r="D32" s="14" t="n">
        <v>0</v>
      </c>
      <c r="E32" s="14" t="n">
        <f aca="false">D32/$C32</f>
        <v>0</v>
      </c>
      <c r="F32" s="14" t="n">
        <v>0</v>
      </c>
      <c r="G32" s="14" t="n">
        <f aca="false">F32/$C32</f>
        <v>0</v>
      </c>
      <c r="H32" s="14" t="n">
        <v>6499834</v>
      </c>
      <c r="I32" s="14" t="n">
        <f aca="false">H32/$C32</f>
        <v>447.801171202205</v>
      </c>
      <c r="J32" s="14" t="n">
        <v>42137579</v>
      </c>
      <c r="K32" s="14" t="n">
        <f aca="false">J32/$C32</f>
        <v>2903.03678952807</v>
      </c>
      <c r="L32" s="14" t="n">
        <v>4998294</v>
      </c>
      <c r="M32" s="14" t="n">
        <f aca="false">L32/$C32</f>
        <v>344.353703065794</v>
      </c>
      <c r="N32" s="14" t="n">
        <v>2132488</v>
      </c>
      <c r="O32" s="14" t="n">
        <f aca="false">N32/$C32</f>
        <v>146.916155700999</v>
      </c>
      <c r="P32" s="14" t="n">
        <v>4161959</v>
      </c>
      <c r="Q32" s="14" t="n">
        <f aca="false">P32/$C32</f>
        <v>286.735032724768</v>
      </c>
      <c r="R32" s="14" t="n">
        <v>5787081</v>
      </c>
      <c r="S32" s="14" t="n">
        <f aca="false">R32/$C32</f>
        <v>398.696589734757</v>
      </c>
      <c r="T32" s="14" t="n">
        <v>1096921</v>
      </c>
      <c r="U32" s="14" t="n">
        <f aca="false">T32/$C32</f>
        <v>75.5715466758526</v>
      </c>
      <c r="V32" s="14" t="n">
        <v>1134067</v>
      </c>
      <c r="W32" s="14" t="n">
        <f aca="false">V32/$C32</f>
        <v>78.1306923871857</v>
      </c>
      <c r="X32" s="14" t="n">
        <v>284076</v>
      </c>
      <c r="Y32" s="14" t="n">
        <f aca="false">X32/$C32</f>
        <v>19.5712022046159</v>
      </c>
      <c r="Z32" s="14" t="n">
        <v>0</v>
      </c>
      <c r="AA32" s="14" t="n">
        <f aca="false">Z32/$C32</f>
        <v>0</v>
      </c>
      <c r="AB32" s="14" t="n">
        <v>1086851</v>
      </c>
      <c r="AC32" s="14" t="n">
        <f aca="false">AB32/$C32</f>
        <v>74.877781605236</v>
      </c>
      <c r="AD32" s="14" t="n">
        <v>21893</v>
      </c>
      <c r="AE32" s="14" t="n">
        <f aca="false">AD32/$C32</f>
        <v>1.50830175680331</v>
      </c>
      <c r="AF32" s="14" t="n">
        <v>51126</v>
      </c>
      <c r="AG32" s="14" t="n">
        <f aca="false">AF32/$C32</f>
        <v>3.52228728901137</v>
      </c>
      <c r="AH32" s="14" t="n">
        <v>60606</v>
      </c>
      <c r="AI32" s="14" t="n">
        <f aca="false">AH32/$C32</f>
        <v>4.17540475370307</v>
      </c>
      <c r="AJ32" s="14" t="n">
        <v>578263</v>
      </c>
      <c r="AK32" s="14" t="n">
        <f aca="false">AJ32/$C32</f>
        <v>39.838994143989</v>
      </c>
      <c r="AL32" s="15" t="n">
        <f aca="false">D32+F32+H32+J32+L32+N32+P32+R32+T32+V32+X32+Z32+AB32+AD32+AF32+AH32+AJ32</f>
        <v>70031038</v>
      </c>
      <c r="AM32" s="14" t="n">
        <f aca="false">AL32/$C32</f>
        <v>4824.73565277299</v>
      </c>
    </row>
    <row r="33" customFormat="false" ht="12.75" hidden="false" customHeight="false" outlineLevel="0" collapsed="false">
      <c r="A33" s="16" t="n">
        <v>30</v>
      </c>
      <c r="B33" s="17" t="s">
        <v>68</v>
      </c>
      <c r="C33" s="18" t="n">
        <v>2740</v>
      </c>
      <c r="D33" s="19" t="n">
        <v>0</v>
      </c>
      <c r="E33" s="19" t="n">
        <f aca="false">D33/$C33</f>
        <v>0</v>
      </c>
      <c r="F33" s="19" t="n">
        <v>0</v>
      </c>
      <c r="G33" s="19" t="n">
        <f aca="false">F33/$C33</f>
        <v>0</v>
      </c>
      <c r="H33" s="19" t="n">
        <v>1383325</v>
      </c>
      <c r="I33" s="19" t="n">
        <f aca="false">H33/$C33</f>
        <v>504.863138686131</v>
      </c>
      <c r="J33" s="19" t="n">
        <v>6989136</v>
      </c>
      <c r="K33" s="19" t="n">
        <f aca="false">J33/$C33</f>
        <v>2550.7795620438</v>
      </c>
      <c r="L33" s="19" t="n">
        <v>198331</v>
      </c>
      <c r="M33" s="19" t="n">
        <f aca="false">L33/$C33</f>
        <v>72.3835766423358</v>
      </c>
      <c r="N33" s="19" t="n">
        <v>394215</v>
      </c>
      <c r="O33" s="19" t="n">
        <f aca="false">N33/$C33</f>
        <v>143.874087591241</v>
      </c>
      <c r="P33" s="19" t="n">
        <v>853482</v>
      </c>
      <c r="Q33" s="19" t="n">
        <f aca="false">P33/$C33</f>
        <v>311.489781021898</v>
      </c>
      <c r="R33" s="19" t="n">
        <v>1184947</v>
      </c>
      <c r="S33" s="19" t="n">
        <f aca="false">R33/$C33</f>
        <v>432.462408759124</v>
      </c>
      <c r="T33" s="19" t="n">
        <v>0</v>
      </c>
      <c r="U33" s="19" t="n">
        <f aca="false">T33/$C33</f>
        <v>0</v>
      </c>
      <c r="V33" s="19" t="n">
        <v>66704</v>
      </c>
      <c r="W33" s="19" t="n">
        <f aca="false">V33/$C33</f>
        <v>24.3445255474453</v>
      </c>
      <c r="X33" s="19" t="n">
        <v>225290</v>
      </c>
      <c r="Y33" s="19" t="n">
        <f aca="false">X33/$C33</f>
        <v>82.2226277372263</v>
      </c>
      <c r="Z33" s="19" t="n">
        <v>0</v>
      </c>
      <c r="AA33" s="19" t="n">
        <f aca="false">Z33/$C33</f>
        <v>0</v>
      </c>
      <c r="AB33" s="19" t="n">
        <v>274452</v>
      </c>
      <c r="AC33" s="19" t="n">
        <f aca="false">AB33/$C33</f>
        <v>100.16496350365</v>
      </c>
      <c r="AD33" s="19" t="n">
        <v>0</v>
      </c>
      <c r="AE33" s="19" t="n">
        <f aca="false">AD33/$C33</f>
        <v>0</v>
      </c>
      <c r="AF33" s="19" t="n">
        <v>0</v>
      </c>
      <c r="AG33" s="19" t="n">
        <f aca="false">AF33/$C33</f>
        <v>0</v>
      </c>
      <c r="AH33" s="19" t="n">
        <v>24167</v>
      </c>
      <c r="AI33" s="19" t="n">
        <f aca="false">AH33/$C33</f>
        <v>8.82007299270073</v>
      </c>
      <c r="AJ33" s="19" t="n">
        <v>185098</v>
      </c>
      <c r="AK33" s="19" t="n">
        <f aca="false">AJ33/$C33</f>
        <v>67.5540145985402</v>
      </c>
      <c r="AL33" s="20" t="n">
        <f aca="false">D33+F33+H33+J33+L33+N33+P33+R33+T33+V33+X33+Z33+AB33+AD33+AF33+AH33+AJ33</f>
        <v>11779147</v>
      </c>
      <c r="AM33" s="19" t="n">
        <f aca="false">AL33/$C33</f>
        <v>4298.95875912409</v>
      </c>
    </row>
    <row r="34" customFormat="false" ht="12.75" hidden="false" customHeight="false" outlineLevel="0" collapsed="false">
      <c r="A34" s="11" t="n">
        <v>31</v>
      </c>
      <c r="B34" s="12" t="s">
        <v>69</v>
      </c>
      <c r="C34" s="13" t="n">
        <v>6829</v>
      </c>
      <c r="D34" s="14" t="n">
        <v>127896</v>
      </c>
      <c r="E34" s="14" t="n">
        <f aca="false">D34/$C34</f>
        <v>18.7283643285986</v>
      </c>
      <c r="F34" s="14" t="n">
        <v>0</v>
      </c>
      <c r="G34" s="14" t="n">
        <f aca="false">F34/$C34</f>
        <v>0</v>
      </c>
      <c r="H34" s="14" t="n">
        <v>2571946</v>
      </c>
      <c r="I34" s="14" t="n">
        <f aca="false">H34/$C34</f>
        <v>376.62117440328</v>
      </c>
      <c r="J34" s="14" t="n">
        <v>19426317</v>
      </c>
      <c r="K34" s="14" t="n">
        <f aca="false">J34/$C34</f>
        <v>2844.67960169864</v>
      </c>
      <c r="L34" s="14" t="n">
        <v>1557038</v>
      </c>
      <c r="M34" s="14" t="n">
        <f aca="false">L34/$C34</f>
        <v>228.003807292429</v>
      </c>
      <c r="N34" s="14" t="n">
        <v>904959</v>
      </c>
      <c r="O34" s="14" t="n">
        <f aca="false">N34/$C34</f>
        <v>132.51705959877</v>
      </c>
      <c r="P34" s="14" t="n">
        <v>1031797</v>
      </c>
      <c r="Q34" s="14" t="n">
        <f aca="false">P34/$C34</f>
        <v>151.090496412359</v>
      </c>
      <c r="R34" s="14" t="n">
        <v>2759145</v>
      </c>
      <c r="S34" s="14" t="n">
        <f aca="false">R34/$C34</f>
        <v>404.033533460243</v>
      </c>
      <c r="T34" s="14" t="n">
        <v>282752</v>
      </c>
      <c r="U34" s="14" t="n">
        <f aca="false">T34/$C34</f>
        <v>41.4045980377801</v>
      </c>
      <c r="V34" s="14" t="n">
        <v>194871</v>
      </c>
      <c r="W34" s="14" t="n">
        <f aca="false">V34/$C34</f>
        <v>28.5358031922683</v>
      </c>
      <c r="X34" s="14" t="n">
        <v>608565</v>
      </c>
      <c r="Y34" s="14" t="n">
        <f aca="false">X34/$C34</f>
        <v>89.1148045101772</v>
      </c>
      <c r="Z34" s="14" t="n">
        <v>0</v>
      </c>
      <c r="AA34" s="14" t="n">
        <f aca="false">Z34/$C34</f>
        <v>0</v>
      </c>
      <c r="AB34" s="14" t="n">
        <v>274950</v>
      </c>
      <c r="AC34" s="14" t="n">
        <f aca="false">AB34/$C34</f>
        <v>40.262117440328</v>
      </c>
      <c r="AD34" s="14" t="n">
        <v>0</v>
      </c>
      <c r="AE34" s="14" t="n">
        <f aca="false">AD34/$C34</f>
        <v>0</v>
      </c>
      <c r="AF34" s="14" t="n">
        <v>0</v>
      </c>
      <c r="AG34" s="14" t="n">
        <f aca="false">AF34/$C34</f>
        <v>0</v>
      </c>
      <c r="AH34" s="14" t="n">
        <v>111989</v>
      </c>
      <c r="AI34" s="14" t="n">
        <f aca="false">AH34/$C34</f>
        <v>16.3990335334602</v>
      </c>
      <c r="AJ34" s="14" t="n">
        <v>146578</v>
      </c>
      <c r="AK34" s="14" t="n">
        <f aca="false">AJ34/$C34</f>
        <v>21.4640503734075</v>
      </c>
      <c r="AL34" s="15" t="n">
        <f aca="false">D34+F34+H34+J34+L34+N34+P34+R34+T34+V34+X34+Z34+AB34+AD34+AF34+AH34+AJ34</f>
        <v>29998803</v>
      </c>
      <c r="AM34" s="14" t="n">
        <f aca="false">AL34/$C34</f>
        <v>4392.85444428174</v>
      </c>
    </row>
    <row r="35" customFormat="false" ht="12.75" hidden="false" customHeight="false" outlineLevel="0" collapsed="false">
      <c r="A35" s="11" t="n">
        <v>32</v>
      </c>
      <c r="B35" s="12" t="s">
        <v>70</v>
      </c>
      <c r="C35" s="13" t="n">
        <v>22384</v>
      </c>
      <c r="D35" s="14" t="n">
        <v>0</v>
      </c>
      <c r="E35" s="14" t="n">
        <f aca="false">D35/$C35</f>
        <v>0</v>
      </c>
      <c r="F35" s="14" t="n">
        <v>0</v>
      </c>
      <c r="G35" s="14" t="n">
        <f aca="false">F35/$C35</f>
        <v>0</v>
      </c>
      <c r="H35" s="14" t="n">
        <v>7479454</v>
      </c>
      <c r="I35" s="14" t="n">
        <f aca="false">H35/$C35</f>
        <v>334.142869907077</v>
      </c>
      <c r="J35" s="14" t="n">
        <v>58779680</v>
      </c>
      <c r="K35" s="14" t="n">
        <f aca="false">J35/$C35</f>
        <v>2625.96854896355</v>
      </c>
      <c r="L35" s="14" t="n">
        <v>5274347</v>
      </c>
      <c r="M35" s="14" t="n">
        <f aca="false">L35/$C35</f>
        <v>235.63022694782</v>
      </c>
      <c r="N35" s="14" t="n">
        <v>2520119</v>
      </c>
      <c r="O35" s="14" t="n">
        <f aca="false">N35/$C35</f>
        <v>112.585730879199</v>
      </c>
      <c r="P35" s="14" t="n">
        <v>4504503</v>
      </c>
      <c r="Q35" s="14" t="n">
        <f aca="false">P35/$C35</f>
        <v>201.23762508935</v>
      </c>
      <c r="R35" s="14" t="n">
        <v>8209042</v>
      </c>
      <c r="S35" s="14" t="n">
        <f aca="false">R35/$C35</f>
        <v>366.73704431737</v>
      </c>
      <c r="T35" s="14" t="n">
        <v>1481073</v>
      </c>
      <c r="U35" s="14" t="n">
        <f aca="false">T35/$C35</f>
        <v>66.1665922087205</v>
      </c>
      <c r="V35" s="14" t="n">
        <v>551779</v>
      </c>
      <c r="W35" s="14" t="n">
        <f aca="false">V35/$C35</f>
        <v>24.6505986418871</v>
      </c>
      <c r="X35" s="14" t="n">
        <v>710899</v>
      </c>
      <c r="Y35" s="14" t="n">
        <f aca="false">X35/$C35</f>
        <v>31.7592476769121</v>
      </c>
      <c r="Z35" s="14" t="n">
        <v>0</v>
      </c>
      <c r="AA35" s="14" t="n">
        <f aca="false">Z35/$C35</f>
        <v>0</v>
      </c>
      <c r="AB35" s="14" t="n">
        <v>1519021</v>
      </c>
      <c r="AC35" s="14" t="n">
        <f aca="false">AB35/$C35</f>
        <v>67.8619102930665</v>
      </c>
      <c r="AD35" s="14" t="n">
        <v>0</v>
      </c>
      <c r="AE35" s="14" t="n">
        <f aca="false">AD35/$C35</f>
        <v>0</v>
      </c>
      <c r="AF35" s="14" t="n">
        <v>0</v>
      </c>
      <c r="AG35" s="14" t="n">
        <f aca="false">AF35/$C35</f>
        <v>0</v>
      </c>
      <c r="AH35" s="14" t="n">
        <v>1064973</v>
      </c>
      <c r="AI35" s="14" t="n">
        <f aca="false">AH35/$C35</f>
        <v>47.5774213724089</v>
      </c>
      <c r="AJ35" s="14" t="n">
        <v>918293</v>
      </c>
      <c r="AK35" s="14" t="n">
        <f aca="false">AJ35/$C35</f>
        <v>41.0245264474625</v>
      </c>
      <c r="AL35" s="15" t="n">
        <f aca="false">D35+F35+H35+J35+L35+N35+P35+R35+T35+V35+X35+Z35+AB35+AD35+AF35+AH35+AJ35</f>
        <v>93013183</v>
      </c>
      <c r="AM35" s="14" t="n">
        <f aca="false">AL35/$C35</f>
        <v>4155.34234274482</v>
      </c>
    </row>
    <row r="36" customFormat="false" ht="12.75" hidden="false" customHeight="false" outlineLevel="0" collapsed="false">
      <c r="A36" s="11" t="n">
        <v>33</v>
      </c>
      <c r="B36" s="12" t="s">
        <v>71</v>
      </c>
      <c r="C36" s="13" t="n">
        <v>2290</v>
      </c>
      <c r="D36" s="14" t="n">
        <v>5100</v>
      </c>
      <c r="E36" s="14" t="n">
        <f aca="false">D36/$C36</f>
        <v>2.22707423580786</v>
      </c>
      <c r="F36" s="14" t="n">
        <v>11</v>
      </c>
      <c r="G36" s="14" t="n">
        <f aca="false">F36/$C36</f>
        <v>0.00480349344978166</v>
      </c>
      <c r="H36" s="14" t="n">
        <v>1550680</v>
      </c>
      <c r="I36" s="14" t="n">
        <f aca="false">H36/$C36</f>
        <v>677.152838427948</v>
      </c>
      <c r="J36" s="14" t="n">
        <v>4804356</v>
      </c>
      <c r="K36" s="14" t="n">
        <f aca="false">J36/$C36</f>
        <v>2097.97205240175</v>
      </c>
      <c r="L36" s="14" t="n">
        <v>401830</v>
      </c>
      <c r="M36" s="14" t="n">
        <f aca="false">L36/$C36</f>
        <v>175.471615720524</v>
      </c>
      <c r="N36" s="14" t="n">
        <v>361741</v>
      </c>
      <c r="O36" s="14" t="n">
        <f aca="false">N36/$C36</f>
        <v>157.965502183406</v>
      </c>
      <c r="P36" s="14" t="n">
        <v>1038854</v>
      </c>
      <c r="Q36" s="14" t="n">
        <f aca="false">P36/$C36</f>
        <v>453.648034934498</v>
      </c>
      <c r="R36" s="14" t="n">
        <v>852040</v>
      </c>
      <c r="S36" s="14" t="n">
        <f aca="false">R36/$C36</f>
        <v>372.069868995633</v>
      </c>
      <c r="T36" s="14" t="n">
        <v>111573</v>
      </c>
      <c r="U36" s="14" t="n">
        <f aca="false">T36/$C36</f>
        <v>48.7218340611354</v>
      </c>
      <c r="V36" s="14" t="n">
        <v>144339</v>
      </c>
      <c r="W36" s="14" t="n">
        <f aca="false">V36/$C36</f>
        <v>63.0301310043668</v>
      </c>
      <c r="X36" s="14" t="n">
        <v>231431</v>
      </c>
      <c r="Y36" s="14" t="n">
        <f aca="false">X36/$C36</f>
        <v>101.061572052402</v>
      </c>
      <c r="Z36" s="14" t="n">
        <v>0</v>
      </c>
      <c r="AA36" s="14" t="n">
        <f aca="false">Z36/$C36</f>
        <v>0</v>
      </c>
      <c r="AB36" s="14" t="n">
        <v>241114</v>
      </c>
      <c r="AC36" s="14" t="n">
        <f aca="false">AB36/$C36</f>
        <v>105.289956331878</v>
      </c>
      <c r="AD36" s="14" t="n">
        <v>0</v>
      </c>
      <c r="AE36" s="14" t="n">
        <f aca="false">AD36/$C36</f>
        <v>0</v>
      </c>
      <c r="AF36" s="14" t="n">
        <v>0</v>
      </c>
      <c r="AG36" s="14" t="n">
        <f aca="false">AF36/$C36</f>
        <v>0</v>
      </c>
      <c r="AH36" s="14" t="n">
        <v>130</v>
      </c>
      <c r="AI36" s="14" t="n">
        <f aca="false">AH36/$C36</f>
        <v>0.0567685589519651</v>
      </c>
      <c r="AJ36" s="14" t="n">
        <v>194901</v>
      </c>
      <c r="AK36" s="14" t="n">
        <f aca="false">AJ36/$C36</f>
        <v>85.1096069868996</v>
      </c>
      <c r="AL36" s="15" t="n">
        <f aca="false">D36+F36+H36+J36+L36+N36+P36+R36+T36+V36+X36+Z36+AB36+AD36+AF36+AH36+AJ36</f>
        <v>9938100</v>
      </c>
      <c r="AM36" s="14" t="n">
        <f aca="false">AL36/$C36</f>
        <v>4339.78165938865</v>
      </c>
    </row>
    <row r="37" customFormat="false" ht="12.75" hidden="false" customHeight="false" outlineLevel="0" collapsed="false">
      <c r="A37" s="11" t="n">
        <v>34</v>
      </c>
      <c r="B37" s="12" t="s">
        <v>72</v>
      </c>
      <c r="C37" s="13" t="n">
        <v>5056</v>
      </c>
      <c r="D37" s="14" t="n">
        <v>0</v>
      </c>
      <c r="E37" s="14" t="n">
        <f aca="false">D37/$C37</f>
        <v>0</v>
      </c>
      <c r="F37" s="14" t="n">
        <v>0</v>
      </c>
      <c r="G37" s="14" t="n">
        <f aca="false">F37/$C37</f>
        <v>0</v>
      </c>
      <c r="H37" s="14" t="n">
        <v>2565349</v>
      </c>
      <c r="I37" s="14" t="n">
        <f aca="false">H37/$C37</f>
        <v>507.387064873418</v>
      </c>
      <c r="J37" s="14" t="n">
        <v>15083391</v>
      </c>
      <c r="K37" s="14" t="n">
        <f aca="false">J37/$C37</f>
        <v>2983.265625</v>
      </c>
      <c r="L37" s="14" t="n">
        <v>1822844</v>
      </c>
      <c r="M37" s="14" t="n">
        <f aca="false">L37/$C37</f>
        <v>360.53085443038</v>
      </c>
      <c r="N37" s="14" t="n">
        <v>835379</v>
      </c>
      <c r="O37" s="14" t="n">
        <f aca="false">N37/$C37</f>
        <v>165.225276898734</v>
      </c>
      <c r="P37" s="14" t="n">
        <v>1325992</v>
      </c>
      <c r="Q37" s="14" t="n">
        <f aca="false">P37/$C37</f>
        <v>262.261075949367</v>
      </c>
      <c r="R37" s="14" t="n">
        <v>1240087</v>
      </c>
      <c r="S37" s="14" t="n">
        <f aca="false">R37/$C37</f>
        <v>245.270371835443</v>
      </c>
      <c r="T37" s="14" t="n">
        <v>374539</v>
      </c>
      <c r="U37" s="14" t="n">
        <f aca="false">T37/$C37</f>
        <v>74.078125</v>
      </c>
      <c r="V37" s="14" t="n">
        <v>35820</v>
      </c>
      <c r="W37" s="14" t="n">
        <f aca="false">V37/$C37</f>
        <v>7.08465189873418</v>
      </c>
      <c r="X37" s="14" t="n">
        <v>419364</v>
      </c>
      <c r="Y37" s="14" t="n">
        <f aca="false">X37/$C37</f>
        <v>82.9438291139241</v>
      </c>
      <c r="Z37" s="14" t="n">
        <v>0</v>
      </c>
      <c r="AA37" s="14" t="n">
        <f aca="false">Z37/$C37</f>
        <v>0</v>
      </c>
      <c r="AB37" s="14" t="n">
        <v>479692</v>
      </c>
      <c r="AC37" s="14" t="n">
        <f aca="false">AB37/$C37</f>
        <v>94.8757911392405</v>
      </c>
      <c r="AD37" s="14" t="n">
        <v>0</v>
      </c>
      <c r="AE37" s="14" t="n">
        <f aca="false">AD37/$C37</f>
        <v>0</v>
      </c>
      <c r="AF37" s="14" t="n">
        <v>0</v>
      </c>
      <c r="AG37" s="14" t="n">
        <f aca="false">AF37/$C37</f>
        <v>0</v>
      </c>
      <c r="AH37" s="14" t="n">
        <v>0</v>
      </c>
      <c r="AI37" s="14" t="n">
        <f aca="false">AH37/$C37</f>
        <v>0</v>
      </c>
      <c r="AJ37" s="14" t="n">
        <v>306206</v>
      </c>
      <c r="AK37" s="14" t="n">
        <f aca="false">AJ37/$C37</f>
        <v>60.5628955696203</v>
      </c>
      <c r="AL37" s="15" t="n">
        <f aca="false">D37+F37+H37+J37+L37+N37+P37+R37+T37+V37+X37+Z37+AB37+AD37+AF37+AH37+AJ37</f>
        <v>24488663</v>
      </c>
      <c r="AM37" s="14" t="n">
        <f aca="false">AL37/$C37</f>
        <v>4843.48556170886</v>
      </c>
    </row>
    <row r="38" customFormat="false" ht="12.75" hidden="false" customHeight="false" outlineLevel="0" collapsed="false">
      <c r="A38" s="16" t="n">
        <v>35</v>
      </c>
      <c r="B38" s="17" t="s">
        <v>73</v>
      </c>
      <c r="C38" s="18" t="n">
        <v>7001</v>
      </c>
      <c r="D38" s="19" t="n">
        <v>0</v>
      </c>
      <c r="E38" s="19" t="n">
        <f aca="false">D38/$C38</f>
        <v>0</v>
      </c>
      <c r="F38" s="19" t="n">
        <v>0</v>
      </c>
      <c r="G38" s="19" t="n">
        <f aca="false">F38/$C38</f>
        <v>0</v>
      </c>
      <c r="H38" s="19" t="n">
        <v>2685799</v>
      </c>
      <c r="I38" s="19" t="n">
        <f aca="false">H38/$C38</f>
        <v>383.630767033281</v>
      </c>
      <c r="J38" s="19" t="n">
        <v>20333824</v>
      </c>
      <c r="K38" s="19" t="n">
        <f aca="false">J38/$C38</f>
        <v>2904.41708327382</v>
      </c>
      <c r="L38" s="19" t="n">
        <v>1034503</v>
      </c>
      <c r="M38" s="19" t="n">
        <f aca="false">L38/$C38</f>
        <v>147.765033566633</v>
      </c>
      <c r="N38" s="19" t="n">
        <v>929235</v>
      </c>
      <c r="O38" s="19" t="n">
        <f aca="false">N38/$C38</f>
        <v>132.728895872018</v>
      </c>
      <c r="P38" s="19" t="n">
        <v>1776324</v>
      </c>
      <c r="Q38" s="19" t="n">
        <f aca="false">P38/$C38</f>
        <v>253.724325096415</v>
      </c>
      <c r="R38" s="19" t="n">
        <v>2375282</v>
      </c>
      <c r="S38" s="19" t="n">
        <f aca="false">R38/$C38</f>
        <v>339.277531781174</v>
      </c>
      <c r="T38" s="19" t="n">
        <v>225326</v>
      </c>
      <c r="U38" s="19" t="n">
        <f aca="false">T38/$C38</f>
        <v>32.1848307384659</v>
      </c>
      <c r="V38" s="19" t="n">
        <v>434271</v>
      </c>
      <c r="W38" s="19" t="n">
        <f aca="false">V38/$C38</f>
        <v>62.0298528781603</v>
      </c>
      <c r="X38" s="19" t="n">
        <v>102259</v>
      </c>
      <c r="Y38" s="19" t="n">
        <f aca="false">X38/$C38</f>
        <v>14.6063419511498</v>
      </c>
      <c r="Z38" s="19" t="n">
        <v>0</v>
      </c>
      <c r="AA38" s="19" t="n">
        <f aca="false">Z38/$C38</f>
        <v>0</v>
      </c>
      <c r="AB38" s="19" t="n">
        <v>452122</v>
      </c>
      <c r="AC38" s="19" t="n">
        <f aca="false">AB38/$C38</f>
        <v>64.579631481217</v>
      </c>
      <c r="AD38" s="19" t="n">
        <v>0</v>
      </c>
      <c r="AE38" s="19" t="n">
        <f aca="false">AD38/$C38</f>
        <v>0</v>
      </c>
      <c r="AF38" s="19" t="n">
        <v>0</v>
      </c>
      <c r="AG38" s="19" t="n">
        <f aca="false">AF38/$C38</f>
        <v>0</v>
      </c>
      <c r="AH38" s="19" t="n">
        <v>-28017</v>
      </c>
      <c r="AI38" s="19" t="n">
        <f aca="false">AH38/$C38</f>
        <v>-4.00185687758892</v>
      </c>
      <c r="AJ38" s="19" t="n">
        <v>360316</v>
      </c>
      <c r="AK38" s="19" t="n">
        <f aca="false">AJ38/$C38</f>
        <v>51.4663619482931</v>
      </c>
      <c r="AL38" s="20" t="n">
        <f aca="false">D38+F38+H38+J38+L38+N38+P38+R38+T38+V38+X38+Z38+AB38+AD38+AF38+AH38+AJ38</f>
        <v>30681244</v>
      </c>
      <c r="AM38" s="19" t="n">
        <f aca="false">AL38/$C38</f>
        <v>4382.40879874304</v>
      </c>
    </row>
    <row r="39" customFormat="false" ht="12.75" hidden="false" customHeight="false" outlineLevel="0" collapsed="false">
      <c r="A39" s="11" t="n">
        <v>36</v>
      </c>
      <c r="B39" s="12" t="s">
        <v>74</v>
      </c>
      <c r="C39" s="13" t="n">
        <v>5874</v>
      </c>
      <c r="D39" s="14" t="n">
        <v>0</v>
      </c>
      <c r="E39" s="14" t="n">
        <f aca="false">D39/$C39</f>
        <v>0</v>
      </c>
      <c r="F39" s="14" t="n">
        <v>26819</v>
      </c>
      <c r="G39" s="14" t="n">
        <f aca="false">F39/$C39</f>
        <v>4.56571331290432</v>
      </c>
      <c r="H39" s="14" t="n">
        <v>5181524</v>
      </c>
      <c r="I39" s="14" t="n">
        <f aca="false">H39/$C39</f>
        <v>882.111678583589</v>
      </c>
      <c r="J39" s="14" t="n">
        <v>30841172</v>
      </c>
      <c r="K39" s="14" t="n">
        <f aca="false">J39/$C39</f>
        <v>5250.45488593803</v>
      </c>
      <c r="L39" s="14" t="n">
        <v>1564493</v>
      </c>
      <c r="M39" s="14" t="n">
        <f aca="false">L39/$C39</f>
        <v>266.34201566224</v>
      </c>
      <c r="N39" s="14" t="n">
        <v>1796563</v>
      </c>
      <c r="O39" s="14" t="n">
        <f aca="false">N39/$C39</f>
        <v>305.850017024174</v>
      </c>
      <c r="P39" s="14" t="n">
        <v>1303262</v>
      </c>
      <c r="Q39" s="14" t="n">
        <f aca="false">P39/$C39</f>
        <v>221.869594824651</v>
      </c>
      <c r="R39" s="14" t="n">
        <v>1741960</v>
      </c>
      <c r="S39" s="14" t="n">
        <f aca="false">R39/$C39</f>
        <v>296.554307116105</v>
      </c>
      <c r="T39" s="14" t="n">
        <v>319347</v>
      </c>
      <c r="U39" s="14" t="n">
        <f aca="false">T39/$C39</f>
        <v>54.3661899897855</v>
      </c>
      <c r="V39" s="14" t="n">
        <v>619982</v>
      </c>
      <c r="W39" s="14" t="n">
        <f aca="false">V39/$C39</f>
        <v>105.546816479401</v>
      </c>
      <c r="X39" s="14" t="n">
        <v>3120675</v>
      </c>
      <c r="Y39" s="14" t="n">
        <f aca="false">X39/$C39</f>
        <v>531.269152196119</v>
      </c>
      <c r="Z39" s="14" t="n">
        <v>0</v>
      </c>
      <c r="AA39" s="14" t="n">
        <f aca="false">Z39/$C39</f>
        <v>0</v>
      </c>
      <c r="AB39" s="14" t="n">
        <v>391870</v>
      </c>
      <c r="AC39" s="14" t="n">
        <f aca="false">AB39/$C39</f>
        <v>66.712631937351</v>
      </c>
      <c r="AD39" s="14" t="n">
        <v>0</v>
      </c>
      <c r="AE39" s="14" t="n">
        <f aca="false">AD39/$C39</f>
        <v>0</v>
      </c>
      <c r="AF39" s="14" t="n">
        <v>258</v>
      </c>
      <c r="AG39" s="14" t="n">
        <f aca="false">AF39/$C39</f>
        <v>0.0439223697650664</v>
      </c>
      <c r="AH39" s="14" t="n">
        <v>1559694</v>
      </c>
      <c r="AI39" s="14" t="n">
        <f aca="false">AH39/$C39</f>
        <v>265.525025536261</v>
      </c>
      <c r="AJ39" s="14" t="n">
        <v>1408139</v>
      </c>
      <c r="AK39" s="14" t="n">
        <f aca="false">AJ39/$C39</f>
        <v>239.724038134151</v>
      </c>
      <c r="AL39" s="15" t="n">
        <f aca="false">D39+F39+H39+J39+L39+N39+P39+R39+T39+V39+X39+Z39+AB39+AD39+AF39+AH39+AJ39</f>
        <v>49875758</v>
      </c>
      <c r="AM39" s="14" t="n">
        <f aca="false">AL39/$C39</f>
        <v>8490.93598910453</v>
      </c>
    </row>
    <row r="40" customFormat="false" ht="12.75" hidden="false" customHeight="false" outlineLevel="0" collapsed="false">
      <c r="A40" s="11" t="n">
        <v>37</v>
      </c>
      <c r="B40" s="12" t="s">
        <v>75</v>
      </c>
      <c r="C40" s="13" t="n">
        <v>18646</v>
      </c>
      <c r="D40" s="14" t="n">
        <v>0</v>
      </c>
      <c r="E40" s="14" t="n">
        <f aca="false">D40/$C40</f>
        <v>0</v>
      </c>
      <c r="F40" s="14" t="n">
        <v>0</v>
      </c>
      <c r="G40" s="14" t="n">
        <f aca="false">F40/$C40</f>
        <v>0</v>
      </c>
      <c r="H40" s="14" t="n">
        <v>7444142</v>
      </c>
      <c r="I40" s="14" t="n">
        <f aca="false">H40/$C40</f>
        <v>399.235331974686</v>
      </c>
      <c r="J40" s="14" t="n">
        <v>53745338</v>
      </c>
      <c r="K40" s="14" t="n">
        <f aca="false">J40/$C40</f>
        <v>2882.40577067468</v>
      </c>
      <c r="L40" s="14" t="n">
        <v>4170188</v>
      </c>
      <c r="M40" s="14" t="n">
        <f aca="false">L40/$C40</f>
        <v>223.650541671136</v>
      </c>
      <c r="N40" s="14" t="n">
        <v>3132595</v>
      </c>
      <c r="O40" s="14" t="n">
        <f aca="false">N40/$C40</f>
        <v>168.003593263971</v>
      </c>
      <c r="P40" s="14" t="n">
        <v>4067773</v>
      </c>
      <c r="Q40" s="14" t="n">
        <f aca="false">P40/$C40</f>
        <v>218.1579427223</v>
      </c>
      <c r="R40" s="14" t="n">
        <v>10868703</v>
      </c>
      <c r="S40" s="14" t="n">
        <f aca="false">R40/$C40</f>
        <v>582.897297007401</v>
      </c>
      <c r="T40" s="14" t="n">
        <v>1201391</v>
      </c>
      <c r="U40" s="14" t="n">
        <f aca="false">T40/$C40</f>
        <v>64.4315670921377</v>
      </c>
      <c r="V40" s="14" t="n">
        <v>787179</v>
      </c>
      <c r="W40" s="14" t="n">
        <f aca="false">V40/$C40</f>
        <v>42.2170438699989</v>
      </c>
      <c r="X40" s="14" t="n">
        <v>2290073</v>
      </c>
      <c r="Y40" s="14" t="n">
        <f aca="false">X40/$C40</f>
        <v>122.818459723265</v>
      </c>
      <c r="Z40" s="14" t="n">
        <v>0</v>
      </c>
      <c r="AA40" s="14" t="n">
        <f aca="false">Z40/$C40</f>
        <v>0</v>
      </c>
      <c r="AB40" s="14" t="n">
        <v>1088656</v>
      </c>
      <c r="AC40" s="14" t="n">
        <f aca="false">AB40/$C40</f>
        <v>58.3854982301834</v>
      </c>
      <c r="AD40" s="14" t="n">
        <v>0</v>
      </c>
      <c r="AE40" s="14" t="n">
        <f aca="false">AD40/$C40</f>
        <v>0</v>
      </c>
      <c r="AF40" s="14" t="n">
        <v>0</v>
      </c>
      <c r="AG40" s="14" t="n">
        <f aca="false">AF40/$C40</f>
        <v>0</v>
      </c>
      <c r="AH40" s="14" t="n">
        <v>601663</v>
      </c>
      <c r="AI40" s="14" t="n">
        <f aca="false">AH40/$C40</f>
        <v>32.2676713504237</v>
      </c>
      <c r="AJ40" s="14" t="n">
        <v>219495</v>
      </c>
      <c r="AK40" s="14" t="n">
        <f aca="false">AJ40/$C40</f>
        <v>11.7716936608388</v>
      </c>
      <c r="AL40" s="15" t="n">
        <f aca="false">D40+F40+H40+J40+L40+N40+P40+R40+T40+V40+X40+Z40+AB40+AD40+AF40+AH40+AJ40</f>
        <v>89617196</v>
      </c>
      <c r="AM40" s="14" t="n">
        <f aca="false">AL40/$C40</f>
        <v>4806.24241124102</v>
      </c>
    </row>
    <row r="41" customFormat="false" ht="12.75" hidden="false" customHeight="false" outlineLevel="0" collapsed="false">
      <c r="A41" s="11" t="n">
        <v>38</v>
      </c>
      <c r="B41" s="12" t="s">
        <v>76</v>
      </c>
      <c r="C41" s="13" t="n">
        <v>2944</v>
      </c>
      <c r="D41" s="14" t="n">
        <v>0</v>
      </c>
      <c r="E41" s="14" t="n">
        <f aca="false">D41/$C41</f>
        <v>0</v>
      </c>
      <c r="F41" s="14" t="n">
        <v>0</v>
      </c>
      <c r="G41" s="14" t="n">
        <f aca="false">F41/$C41</f>
        <v>0</v>
      </c>
      <c r="H41" s="14" t="n">
        <v>2162575</v>
      </c>
      <c r="I41" s="14" t="n">
        <f aca="false">H41/$C41</f>
        <v>734.5703125</v>
      </c>
      <c r="J41" s="14" t="n">
        <v>11214821</v>
      </c>
      <c r="K41" s="14" t="n">
        <f aca="false">J41/$C41</f>
        <v>3809.38213315217</v>
      </c>
      <c r="L41" s="14" t="n">
        <v>1248972</v>
      </c>
      <c r="M41" s="14" t="n">
        <f aca="false">L41/$C41</f>
        <v>424.243206521739</v>
      </c>
      <c r="N41" s="14" t="n">
        <v>1253641</v>
      </c>
      <c r="O41" s="14" t="n">
        <f aca="false">N41/$C41</f>
        <v>425.829144021739</v>
      </c>
      <c r="P41" s="14" t="n">
        <v>991883</v>
      </c>
      <c r="Q41" s="14" t="n">
        <f aca="false">P41/$C41</f>
        <v>336.916779891304</v>
      </c>
      <c r="R41" s="14" t="n">
        <v>2086374</v>
      </c>
      <c r="S41" s="14" t="n">
        <f aca="false">R41/$C41</f>
        <v>708.686820652174</v>
      </c>
      <c r="T41" s="14" t="n">
        <v>661313</v>
      </c>
      <c r="U41" s="14" t="n">
        <f aca="false">T41/$C41</f>
        <v>224.630774456522</v>
      </c>
      <c r="V41" s="14" t="n">
        <v>34243</v>
      </c>
      <c r="W41" s="14" t="n">
        <f aca="false">V41/$C41</f>
        <v>11.6314538043478</v>
      </c>
      <c r="X41" s="14" t="n">
        <v>689741</v>
      </c>
      <c r="Y41" s="14" t="n">
        <f aca="false">X41/$C41</f>
        <v>234.287024456522</v>
      </c>
      <c r="Z41" s="14" t="n">
        <v>0</v>
      </c>
      <c r="AA41" s="14" t="n">
        <f aca="false">Z41/$C41</f>
        <v>0</v>
      </c>
      <c r="AB41" s="14" t="n">
        <v>70616</v>
      </c>
      <c r="AC41" s="14" t="n">
        <f aca="false">AB41/$C41</f>
        <v>23.9864130434783</v>
      </c>
      <c r="AD41" s="14" t="n">
        <v>0</v>
      </c>
      <c r="AE41" s="14" t="n">
        <f aca="false">AD41/$C41</f>
        <v>0</v>
      </c>
      <c r="AF41" s="14" t="n">
        <v>0</v>
      </c>
      <c r="AG41" s="14" t="n">
        <f aca="false">AF41/$C41</f>
        <v>0</v>
      </c>
      <c r="AH41" s="14" t="n">
        <v>269951</v>
      </c>
      <c r="AI41" s="14" t="n">
        <f aca="false">AH41/$C41</f>
        <v>91.6953125</v>
      </c>
      <c r="AJ41" s="14" t="n">
        <v>0</v>
      </c>
      <c r="AK41" s="14" t="n">
        <f aca="false">AJ41/$C41</f>
        <v>0</v>
      </c>
      <c r="AL41" s="15" t="n">
        <f aca="false">D41+F41+H41+J41+L41+N41+P41+R41+T41+V41+X41+Z41+AB41+AD41+AF41+AH41+AJ41</f>
        <v>20684130</v>
      </c>
      <c r="AM41" s="14" t="n">
        <f aca="false">AL41/$C41</f>
        <v>7025.859375</v>
      </c>
    </row>
    <row r="42" customFormat="false" ht="12.75" hidden="false" customHeight="false" outlineLevel="0" collapsed="false">
      <c r="A42" s="11" t="n">
        <v>39</v>
      </c>
      <c r="B42" s="12" t="s">
        <v>77</v>
      </c>
      <c r="C42" s="13" t="n">
        <v>3028</v>
      </c>
      <c r="D42" s="14" t="n">
        <v>0</v>
      </c>
      <c r="E42" s="14" t="n">
        <f aca="false">D42/$C42</f>
        <v>0</v>
      </c>
      <c r="F42" s="14" t="n">
        <v>0</v>
      </c>
      <c r="G42" s="14" t="n">
        <f aca="false">F42/$C42</f>
        <v>0</v>
      </c>
      <c r="H42" s="14" t="n">
        <v>1508803</v>
      </c>
      <c r="I42" s="14" t="n">
        <f aca="false">H42/$C42</f>
        <v>498.283685601057</v>
      </c>
      <c r="J42" s="14" t="n">
        <v>8042987</v>
      </c>
      <c r="K42" s="14" t="n">
        <f aca="false">J42/$C42</f>
        <v>2656.20442536328</v>
      </c>
      <c r="L42" s="14" t="n">
        <v>562643</v>
      </c>
      <c r="M42" s="14" t="n">
        <f aca="false">L42/$C42</f>
        <v>185.813408190225</v>
      </c>
      <c r="N42" s="14" t="n">
        <v>751387</v>
      </c>
      <c r="O42" s="14" t="n">
        <f aca="false">N42/$C42</f>
        <v>248.146301188904</v>
      </c>
      <c r="P42" s="14" t="n">
        <v>593477</v>
      </c>
      <c r="Q42" s="14" t="n">
        <f aca="false">P42/$C42</f>
        <v>195.996367239102</v>
      </c>
      <c r="R42" s="14" t="n">
        <v>1337708</v>
      </c>
      <c r="S42" s="14" t="n">
        <f aca="false">R42/$C42</f>
        <v>441.779392338177</v>
      </c>
      <c r="T42" s="14" t="n">
        <v>144098</v>
      </c>
      <c r="U42" s="14" t="n">
        <f aca="false">T42/$C42</f>
        <v>47.5885072655218</v>
      </c>
      <c r="V42" s="14" t="n">
        <v>148631</v>
      </c>
      <c r="W42" s="14" t="n">
        <f aca="false">V42/$C42</f>
        <v>49.085535006605</v>
      </c>
      <c r="X42" s="14" t="n">
        <v>354692</v>
      </c>
      <c r="Y42" s="14" t="n">
        <f aca="false">X42/$C42</f>
        <v>117.137384412153</v>
      </c>
      <c r="Z42" s="14" t="n">
        <v>0</v>
      </c>
      <c r="AA42" s="14" t="n">
        <f aca="false">Z42/$C42</f>
        <v>0</v>
      </c>
      <c r="AB42" s="14" t="n">
        <v>520519</v>
      </c>
      <c r="AC42" s="14" t="n">
        <f aca="false">AB42/$C42</f>
        <v>171.901915455746</v>
      </c>
      <c r="AD42" s="14" t="n">
        <v>0</v>
      </c>
      <c r="AE42" s="14" t="n">
        <f aca="false">AD42/$C42</f>
        <v>0</v>
      </c>
      <c r="AF42" s="14" t="n">
        <v>0</v>
      </c>
      <c r="AG42" s="14" t="n">
        <f aca="false">AF42/$C42</f>
        <v>0</v>
      </c>
      <c r="AH42" s="14" t="n">
        <v>54443</v>
      </c>
      <c r="AI42" s="14" t="n">
        <f aca="false">AH42/$C42</f>
        <v>17.9798546895641</v>
      </c>
      <c r="AJ42" s="14" t="n">
        <v>382494</v>
      </c>
      <c r="AK42" s="14" t="n">
        <f aca="false">AJ42/$C42</f>
        <v>126.319022457067</v>
      </c>
      <c r="AL42" s="15" t="n">
        <f aca="false">D42+F42+H42+J42+L42+N42+P42+R42+T42+V42+X42+Z42+AB42+AD42+AF42+AH42+AJ42</f>
        <v>14401882</v>
      </c>
      <c r="AM42" s="14" t="n">
        <f aca="false">AL42/$C42</f>
        <v>4756.2357992074</v>
      </c>
    </row>
    <row r="43" customFormat="false" ht="12.75" hidden="false" customHeight="false" outlineLevel="0" collapsed="false">
      <c r="A43" s="16" t="n">
        <v>40</v>
      </c>
      <c r="B43" s="17" t="s">
        <v>78</v>
      </c>
      <c r="C43" s="18" t="n">
        <v>23976</v>
      </c>
      <c r="D43" s="19" t="n">
        <v>74048</v>
      </c>
      <c r="E43" s="19" t="n">
        <f aca="false">D43/$C43</f>
        <v>3.08842175508842</v>
      </c>
      <c r="F43" s="19" t="n">
        <v>0</v>
      </c>
      <c r="G43" s="19" t="n">
        <f aca="false">F43/$C43</f>
        <v>0</v>
      </c>
      <c r="H43" s="19" t="n">
        <v>8804282</v>
      </c>
      <c r="I43" s="19" t="n">
        <f aca="false">H43/$C43</f>
        <v>367.212295628962</v>
      </c>
      <c r="J43" s="19" t="n">
        <v>66495448</v>
      </c>
      <c r="K43" s="19" t="n">
        <f aca="false">J43/$C43</f>
        <v>2773.41708375042</v>
      </c>
      <c r="L43" s="19" t="n">
        <v>5049620</v>
      </c>
      <c r="M43" s="19" t="n">
        <f aca="false">L43/$C43</f>
        <v>210.611444778111</v>
      </c>
      <c r="N43" s="19" t="n">
        <v>2626605</v>
      </c>
      <c r="O43" s="19" t="n">
        <f aca="false">N43/$C43</f>
        <v>109.551426426426</v>
      </c>
      <c r="P43" s="19" t="n">
        <v>7985115</v>
      </c>
      <c r="Q43" s="19" t="n">
        <f aca="false">P43/$C43</f>
        <v>333.046171171171</v>
      </c>
      <c r="R43" s="19" t="n">
        <v>9963415</v>
      </c>
      <c r="S43" s="19" t="n">
        <f aca="false">R43/$C43</f>
        <v>415.557849516183</v>
      </c>
      <c r="T43" s="19" t="n">
        <v>975661</v>
      </c>
      <c r="U43" s="19" t="n">
        <f aca="false">T43/$C43</f>
        <v>40.6932349015682</v>
      </c>
      <c r="V43" s="19" t="n">
        <v>1097669</v>
      </c>
      <c r="W43" s="19" t="n">
        <f aca="false">V43/$C43</f>
        <v>45.781990323657</v>
      </c>
      <c r="X43" s="19" t="n">
        <v>1380896</v>
      </c>
      <c r="Y43" s="19" t="n">
        <f aca="false">X43/$C43</f>
        <v>57.5949282615949</v>
      </c>
      <c r="Z43" s="19" t="n">
        <v>2739</v>
      </c>
      <c r="AA43" s="19" t="n">
        <f aca="false">Z43/$C43</f>
        <v>0.114239239239239</v>
      </c>
      <c r="AB43" s="19" t="n">
        <v>1642434</v>
      </c>
      <c r="AC43" s="19" t="n">
        <f aca="false">AB43/$C43</f>
        <v>68.5032532532533</v>
      </c>
      <c r="AD43" s="19" t="n">
        <v>0</v>
      </c>
      <c r="AE43" s="19" t="n">
        <f aca="false">AD43/$C43</f>
        <v>0</v>
      </c>
      <c r="AF43" s="19" t="n">
        <v>0</v>
      </c>
      <c r="AG43" s="19" t="n">
        <f aca="false">AF43/$C43</f>
        <v>0</v>
      </c>
      <c r="AH43" s="19" t="n">
        <v>639501</v>
      </c>
      <c r="AI43" s="19" t="n">
        <f aca="false">AH43/$C43</f>
        <v>26.6725475475476</v>
      </c>
      <c r="AJ43" s="19" t="n">
        <v>547382</v>
      </c>
      <c r="AK43" s="19" t="n">
        <f aca="false">AJ43/$C43</f>
        <v>22.8304137470804</v>
      </c>
      <c r="AL43" s="20" t="n">
        <f aca="false">D43+F43+H43+J43+L43+N43+P43+R43+T43+V43+X43+Z43+AB43+AD43+AF43+AH43+AJ43</f>
        <v>107284815</v>
      </c>
      <c r="AM43" s="19" t="n">
        <f aca="false">AL43/$C43</f>
        <v>4474.6753003003</v>
      </c>
    </row>
    <row r="44" customFormat="false" ht="12.75" hidden="false" customHeight="false" outlineLevel="0" collapsed="false">
      <c r="A44" s="11" t="n">
        <v>41</v>
      </c>
      <c r="B44" s="12" t="s">
        <v>79</v>
      </c>
      <c r="C44" s="13" t="n">
        <v>1537</v>
      </c>
      <c r="D44" s="14" t="n">
        <v>3600</v>
      </c>
      <c r="E44" s="14" t="n">
        <f aca="false">D44/$C44</f>
        <v>2.34222511385817</v>
      </c>
      <c r="F44" s="14" t="n">
        <v>0</v>
      </c>
      <c r="G44" s="14" t="n">
        <f aca="false">F44/$C44</f>
        <v>0</v>
      </c>
      <c r="H44" s="14" t="n">
        <v>805749</v>
      </c>
      <c r="I44" s="14" t="n">
        <f aca="false">H44/$C44</f>
        <v>524.234873129473</v>
      </c>
      <c r="J44" s="14" t="n">
        <v>4544551</v>
      </c>
      <c r="K44" s="14" t="n">
        <f aca="false">J44/$C44</f>
        <v>2956.76707872479</v>
      </c>
      <c r="L44" s="14" t="n">
        <v>500641</v>
      </c>
      <c r="M44" s="14" t="n">
        <f aca="false">L44/$C44</f>
        <v>325.726089785296</v>
      </c>
      <c r="N44" s="14" t="n">
        <v>337096</v>
      </c>
      <c r="O44" s="14" t="n">
        <f aca="false">N44/$C44</f>
        <v>219.320754716981</v>
      </c>
      <c r="P44" s="14" t="n">
        <v>567846</v>
      </c>
      <c r="Q44" s="14" t="n">
        <f aca="false">P44/$C44</f>
        <v>369.450878334418</v>
      </c>
      <c r="R44" s="14" t="n">
        <v>830543</v>
      </c>
      <c r="S44" s="14" t="n">
        <f aca="false">R44/$C44</f>
        <v>540.366297983084</v>
      </c>
      <c r="T44" s="14" t="n">
        <v>38556</v>
      </c>
      <c r="U44" s="14" t="n">
        <f aca="false">T44/$C44</f>
        <v>25.085230969421</v>
      </c>
      <c r="V44" s="14" t="n">
        <v>40437</v>
      </c>
      <c r="W44" s="14" t="n">
        <f aca="false">V44/$C44</f>
        <v>26.3090435914118</v>
      </c>
      <c r="X44" s="14" t="n">
        <v>270788</v>
      </c>
      <c r="Y44" s="14" t="n">
        <f aca="false">X44/$C44</f>
        <v>176.179570592062</v>
      </c>
      <c r="Z44" s="14" t="n">
        <v>0</v>
      </c>
      <c r="AA44" s="14" t="n">
        <f aca="false">Z44/$C44</f>
        <v>0</v>
      </c>
      <c r="AB44" s="14" t="n">
        <v>42621</v>
      </c>
      <c r="AC44" s="14" t="n">
        <f aca="false">AB44/$C44</f>
        <v>27.7299934938191</v>
      </c>
      <c r="AD44" s="14" t="n">
        <v>0</v>
      </c>
      <c r="AE44" s="14" t="n">
        <f aca="false">AD44/$C44</f>
        <v>0</v>
      </c>
      <c r="AF44" s="14" t="n">
        <v>0</v>
      </c>
      <c r="AG44" s="14" t="n">
        <f aca="false">AF44/$C44</f>
        <v>0</v>
      </c>
      <c r="AH44" s="14" t="n">
        <v>4289</v>
      </c>
      <c r="AI44" s="14" t="n">
        <f aca="false">AH44/$C44</f>
        <v>2.79050097592713</v>
      </c>
      <c r="AJ44" s="14" t="n">
        <v>0</v>
      </c>
      <c r="AK44" s="14" t="n">
        <f aca="false">AJ44/$C44</f>
        <v>0</v>
      </c>
      <c r="AL44" s="15" t="n">
        <f aca="false">D44+F44+H44+J44+L44+N44+P44+R44+T44+V44+X44+Z44+AB44+AD44+AF44+AH44+AJ44</f>
        <v>7986717</v>
      </c>
      <c r="AM44" s="14" t="n">
        <f aca="false">AL44/$C44</f>
        <v>5196.30253741054</v>
      </c>
    </row>
    <row r="45" customFormat="false" ht="12.75" hidden="false" customHeight="false" outlineLevel="0" collapsed="false">
      <c r="A45" s="11" t="n">
        <v>42</v>
      </c>
      <c r="B45" s="12" t="s">
        <v>80</v>
      </c>
      <c r="C45" s="13" t="n">
        <v>3436</v>
      </c>
      <c r="D45" s="14" t="n">
        <v>0</v>
      </c>
      <c r="E45" s="14" t="n">
        <f aca="false">D45/$C45</f>
        <v>0</v>
      </c>
      <c r="F45" s="14" t="n">
        <v>0</v>
      </c>
      <c r="G45" s="14" t="n">
        <f aca="false">F45/$C45</f>
        <v>0</v>
      </c>
      <c r="H45" s="14" t="n">
        <v>1937387</v>
      </c>
      <c r="I45" s="14" t="n">
        <f aca="false">H45/$C45</f>
        <v>563.849534342259</v>
      </c>
      <c r="J45" s="14" t="n">
        <v>8900898</v>
      </c>
      <c r="K45" s="14" t="n">
        <f aca="false">J45/$C45</f>
        <v>2590.48253783469</v>
      </c>
      <c r="L45" s="14" t="n">
        <v>674100</v>
      </c>
      <c r="M45" s="14" t="n">
        <f aca="false">L45/$C45</f>
        <v>196.187427240978</v>
      </c>
      <c r="N45" s="14" t="n">
        <v>587581</v>
      </c>
      <c r="O45" s="14" t="n">
        <f aca="false">N45/$C45</f>
        <v>171.007275902212</v>
      </c>
      <c r="P45" s="14" t="n">
        <v>871809</v>
      </c>
      <c r="Q45" s="14" t="n">
        <f aca="false">P45/$C45</f>
        <v>253.727881257276</v>
      </c>
      <c r="R45" s="14" t="n">
        <v>1576017</v>
      </c>
      <c r="S45" s="14" t="n">
        <f aca="false">R45/$C45</f>
        <v>458.677823050058</v>
      </c>
      <c r="T45" s="14" t="n">
        <v>162962</v>
      </c>
      <c r="U45" s="14" t="n">
        <f aca="false">T45/$C45</f>
        <v>47.4278230500582</v>
      </c>
      <c r="V45" s="14" t="n">
        <v>83781</v>
      </c>
      <c r="W45" s="14" t="n">
        <f aca="false">V45/$C45</f>
        <v>24.3832945285215</v>
      </c>
      <c r="X45" s="14" t="n">
        <v>294788</v>
      </c>
      <c r="Y45" s="14" t="n">
        <f aca="false">X45/$C45</f>
        <v>85.7939464493597</v>
      </c>
      <c r="Z45" s="14" t="n">
        <v>0</v>
      </c>
      <c r="AA45" s="14" t="n">
        <f aca="false">Z45/$C45</f>
        <v>0</v>
      </c>
      <c r="AB45" s="14" t="n">
        <v>303509</v>
      </c>
      <c r="AC45" s="14" t="n">
        <f aca="false">AB45/$C45</f>
        <v>88.3320721769499</v>
      </c>
      <c r="AD45" s="14" t="n">
        <v>0</v>
      </c>
      <c r="AE45" s="14" t="n">
        <f aca="false">AD45/$C45</f>
        <v>0</v>
      </c>
      <c r="AF45" s="14" t="n">
        <v>0</v>
      </c>
      <c r="AG45" s="14" t="n">
        <f aca="false">AF45/$C45</f>
        <v>0</v>
      </c>
      <c r="AH45" s="14" t="n">
        <v>120016</v>
      </c>
      <c r="AI45" s="14" t="n">
        <f aca="false">AH45/$C45</f>
        <v>34.9289871944121</v>
      </c>
      <c r="AJ45" s="14" t="n">
        <v>209765</v>
      </c>
      <c r="AK45" s="14" t="n">
        <f aca="false">AJ45/$C45</f>
        <v>61.0491850989523</v>
      </c>
      <c r="AL45" s="15" t="n">
        <f aca="false">D45+F45+H45+J45+L45+N45+P45+R45+T45+V45+X45+Z45+AB45+AD45+AF45+AH45+AJ45</f>
        <v>15722613</v>
      </c>
      <c r="AM45" s="14" t="n">
        <f aca="false">AL45/$C45</f>
        <v>4575.84778812573</v>
      </c>
    </row>
    <row r="46" customFormat="false" ht="12.75" hidden="false" customHeight="false" outlineLevel="0" collapsed="false">
      <c r="A46" s="11" t="n">
        <v>43</v>
      </c>
      <c r="B46" s="12" t="s">
        <v>81</v>
      </c>
      <c r="C46" s="13" t="n">
        <v>4325</v>
      </c>
      <c r="D46" s="14" t="n">
        <v>0</v>
      </c>
      <c r="E46" s="14" t="n">
        <f aca="false">D46/$C46</f>
        <v>0</v>
      </c>
      <c r="F46" s="14" t="n">
        <v>0</v>
      </c>
      <c r="G46" s="14" t="n">
        <f aca="false">F46/$C46</f>
        <v>0</v>
      </c>
      <c r="H46" s="14" t="n">
        <v>2125759</v>
      </c>
      <c r="I46" s="14" t="n">
        <f aca="false">H46/$C46</f>
        <v>491.504971098266</v>
      </c>
      <c r="J46" s="14" t="n">
        <v>10199078</v>
      </c>
      <c r="K46" s="14" t="n">
        <f aca="false">J46/$C46</f>
        <v>2358.16832369942</v>
      </c>
      <c r="L46" s="14" t="n">
        <v>524716</v>
      </c>
      <c r="M46" s="14" t="n">
        <f aca="false">L46/$C46</f>
        <v>121.32161849711</v>
      </c>
      <c r="N46" s="14" t="n">
        <v>557996</v>
      </c>
      <c r="O46" s="14" t="n">
        <f aca="false">N46/$C46</f>
        <v>129.016416184971</v>
      </c>
      <c r="P46" s="14" t="n">
        <v>1157296</v>
      </c>
      <c r="Q46" s="14" t="n">
        <f aca="false">P46/$C46</f>
        <v>267.58289017341</v>
      </c>
      <c r="R46" s="14" t="n">
        <v>1833517</v>
      </c>
      <c r="S46" s="14" t="n">
        <f aca="false">R46/$C46</f>
        <v>423.934566473988</v>
      </c>
      <c r="T46" s="14" t="n">
        <v>0</v>
      </c>
      <c r="U46" s="14" t="n">
        <f aca="false">T46/$C46</f>
        <v>0</v>
      </c>
      <c r="V46" s="14" t="n">
        <v>175624</v>
      </c>
      <c r="W46" s="14" t="n">
        <f aca="false">V46/$C46</f>
        <v>40.6067052023121</v>
      </c>
      <c r="X46" s="14" t="n">
        <v>166957</v>
      </c>
      <c r="Y46" s="14" t="n">
        <f aca="false">X46/$C46</f>
        <v>38.602774566474</v>
      </c>
      <c r="Z46" s="14" t="n">
        <v>0</v>
      </c>
      <c r="AA46" s="14" t="n">
        <f aca="false">Z46/$C46</f>
        <v>0</v>
      </c>
      <c r="AB46" s="14" t="n">
        <v>463903</v>
      </c>
      <c r="AC46" s="14" t="n">
        <f aca="false">AB46/$C46</f>
        <v>107.260809248555</v>
      </c>
      <c r="AD46" s="14" t="n">
        <v>0</v>
      </c>
      <c r="AE46" s="14" t="n">
        <f aca="false">AD46/$C46</f>
        <v>0</v>
      </c>
      <c r="AF46" s="14" t="n">
        <v>0</v>
      </c>
      <c r="AG46" s="14" t="n">
        <f aca="false">AF46/$C46</f>
        <v>0</v>
      </c>
      <c r="AH46" s="14" t="n">
        <v>23037</v>
      </c>
      <c r="AI46" s="14" t="n">
        <f aca="false">AH46/$C46</f>
        <v>5.32647398843931</v>
      </c>
      <c r="AJ46" s="14" t="n">
        <v>426320</v>
      </c>
      <c r="AK46" s="14" t="n">
        <f aca="false">AJ46/$C46</f>
        <v>98.571098265896</v>
      </c>
      <c r="AL46" s="15" t="n">
        <f aca="false">D46+F46+H46+J46+L46+N46+P46+R46+T46+V46+X46+Z46+AB46+AD46+AF46+AH46+AJ46</f>
        <v>17654203</v>
      </c>
      <c r="AM46" s="14" t="n">
        <f aca="false">AL46/$C46</f>
        <v>4081.89664739884</v>
      </c>
    </row>
    <row r="47" customFormat="false" ht="12.75" hidden="false" customHeight="false" outlineLevel="0" collapsed="false">
      <c r="A47" s="11" t="n">
        <v>44</v>
      </c>
      <c r="B47" s="12" t="s">
        <v>82</v>
      </c>
      <c r="C47" s="13" t="n">
        <v>948</v>
      </c>
      <c r="D47" s="14" t="n">
        <v>11001</v>
      </c>
      <c r="E47" s="14" t="n">
        <f aca="false">D47/$C47</f>
        <v>11.6044303797468</v>
      </c>
      <c r="F47" s="14" t="n">
        <v>0</v>
      </c>
      <c r="G47" s="14" t="n">
        <f aca="false">F47/$C47</f>
        <v>0</v>
      </c>
      <c r="H47" s="14" t="n">
        <v>1830630</v>
      </c>
      <c r="I47" s="14" t="n">
        <f aca="false">H47/$C47</f>
        <v>1931.04430379747</v>
      </c>
      <c r="J47" s="14" t="n">
        <v>6334285</v>
      </c>
      <c r="K47" s="14" t="n">
        <f aca="false">J47/$C47</f>
        <v>6681.73523206751</v>
      </c>
      <c r="L47" s="14" t="n">
        <v>767880</v>
      </c>
      <c r="M47" s="14" t="n">
        <f aca="false">L47/$C47</f>
        <v>810</v>
      </c>
      <c r="N47" s="14" t="n">
        <v>469639</v>
      </c>
      <c r="O47" s="14" t="n">
        <f aca="false">N47/$C47</f>
        <v>495.399789029536</v>
      </c>
      <c r="P47" s="14" t="n">
        <v>369034</v>
      </c>
      <c r="Q47" s="14" t="n">
        <f aca="false">P47/$C47</f>
        <v>389.276371308017</v>
      </c>
      <c r="R47" s="14" t="n">
        <v>868416</v>
      </c>
      <c r="S47" s="14" t="n">
        <f aca="false">R47/$C47</f>
        <v>916.050632911392</v>
      </c>
      <c r="T47" s="14" t="n">
        <v>265456</v>
      </c>
      <c r="U47" s="14" t="n">
        <f aca="false">T47/$C47</f>
        <v>280.016877637131</v>
      </c>
      <c r="V47" s="14" t="n">
        <v>92404</v>
      </c>
      <c r="W47" s="14" t="n">
        <f aca="false">V47/$C47</f>
        <v>97.4725738396625</v>
      </c>
      <c r="X47" s="14" t="n">
        <v>260764</v>
      </c>
      <c r="Y47" s="14" t="n">
        <f aca="false">X47/$C47</f>
        <v>275.067510548523</v>
      </c>
      <c r="Z47" s="14" t="n">
        <v>0</v>
      </c>
      <c r="AA47" s="14" t="n">
        <f aca="false">Z47/$C47</f>
        <v>0</v>
      </c>
      <c r="AB47" s="14" t="n">
        <v>37450</v>
      </c>
      <c r="AC47" s="14" t="n">
        <f aca="false">AB47/$C47</f>
        <v>39.5042194092827</v>
      </c>
      <c r="AD47" s="14" t="n">
        <v>0</v>
      </c>
      <c r="AE47" s="14" t="n">
        <f aca="false">AD47/$C47</f>
        <v>0</v>
      </c>
      <c r="AF47" s="14" t="n">
        <v>0</v>
      </c>
      <c r="AG47" s="14" t="n">
        <f aca="false">AF47/$C47</f>
        <v>0</v>
      </c>
      <c r="AH47" s="14" t="n">
        <v>3508</v>
      </c>
      <c r="AI47" s="14" t="n">
        <f aca="false">AH47/$C47</f>
        <v>3.70042194092827</v>
      </c>
      <c r="AJ47" s="14" t="n">
        <v>88138</v>
      </c>
      <c r="AK47" s="14" t="n">
        <f aca="false">AJ47/$C47</f>
        <v>92.9725738396625</v>
      </c>
      <c r="AL47" s="15" t="n">
        <f aca="false">D47+F47+H47+J47+L47+N47+P47+R47+T47+V47+X47+Z47+AB47+AD47+AF47+AH47+AJ47</f>
        <v>11398605</v>
      </c>
      <c r="AM47" s="14" t="n">
        <f aca="false">AL47/$C47</f>
        <v>12023.8449367089</v>
      </c>
    </row>
    <row r="48" customFormat="false" ht="12.75" hidden="false" customHeight="false" outlineLevel="0" collapsed="false">
      <c r="A48" s="16" t="n">
        <v>45</v>
      </c>
      <c r="B48" s="17" t="s">
        <v>83</v>
      </c>
      <c r="C48" s="18" t="n">
        <v>9858</v>
      </c>
      <c r="D48" s="19" t="n">
        <v>0</v>
      </c>
      <c r="E48" s="19" t="n">
        <f aca="false">D48/$C48</f>
        <v>0</v>
      </c>
      <c r="F48" s="19" t="n">
        <v>121637</v>
      </c>
      <c r="G48" s="19" t="n">
        <f aca="false">F48/$C48</f>
        <v>12.3389125583283</v>
      </c>
      <c r="H48" s="19" t="n">
        <v>4958419</v>
      </c>
      <c r="I48" s="19" t="n">
        <f aca="false">H48/$C48</f>
        <v>502.98427672956</v>
      </c>
      <c r="J48" s="19" t="n">
        <v>33201347</v>
      </c>
      <c r="K48" s="19" t="n">
        <f aca="false">J48/$C48</f>
        <v>3367.95972813958</v>
      </c>
      <c r="L48" s="19" t="n">
        <v>2962628</v>
      </c>
      <c r="M48" s="19" t="n">
        <f aca="false">L48/$C48</f>
        <v>300.530330695882</v>
      </c>
      <c r="N48" s="19" t="n">
        <v>2561235</v>
      </c>
      <c r="O48" s="19" t="n">
        <f aca="false">N48/$C48</f>
        <v>259.812842361534</v>
      </c>
      <c r="P48" s="19" t="n">
        <v>3522486</v>
      </c>
      <c r="Q48" s="19" t="n">
        <f aca="false">P48/$C48</f>
        <v>357.322580645161</v>
      </c>
      <c r="R48" s="19" t="n">
        <v>5646741</v>
      </c>
      <c r="S48" s="19" t="n">
        <f aca="false">R48/$C48</f>
        <v>572.80797321972</v>
      </c>
      <c r="T48" s="19" t="n">
        <v>411268</v>
      </c>
      <c r="U48" s="19" t="n">
        <f aca="false">T48/$C48</f>
        <v>41.7192128220734</v>
      </c>
      <c r="V48" s="19" t="n">
        <v>846884</v>
      </c>
      <c r="W48" s="19" t="n">
        <f aca="false">V48/$C48</f>
        <v>85.9082978291743</v>
      </c>
      <c r="X48" s="19" t="n">
        <v>3494257</v>
      </c>
      <c r="Y48" s="19" t="n">
        <f aca="false">X48/$C48</f>
        <v>354.459018056401</v>
      </c>
      <c r="Z48" s="19" t="n">
        <v>0</v>
      </c>
      <c r="AA48" s="19" t="n">
        <f aca="false">Z48/$C48</f>
        <v>0</v>
      </c>
      <c r="AB48" s="19" t="n">
        <v>1132036</v>
      </c>
      <c r="AC48" s="19" t="n">
        <f aca="false">AB48/$C48</f>
        <v>114.834246297423</v>
      </c>
      <c r="AD48" s="19" t="n">
        <v>1908</v>
      </c>
      <c r="AE48" s="19" t="n">
        <f aca="false">AD48/$C48</f>
        <v>0.193548387096774</v>
      </c>
      <c r="AF48" s="19" t="n">
        <v>9332</v>
      </c>
      <c r="AG48" s="19" t="n">
        <f aca="false">AF48/$C48</f>
        <v>0.946642320957598</v>
      </c>
      <c r="AH48" s="19" t="n">
        <v>332296</v>
      </c>
      <c r="AI48" s="19" t="n">
        <f aca="false">AH48/$C48</f>
        <v>33.7082572529925</v>
      </c>
      <c r="AJ48" s="19" t="n">
        <v>626877</v>
      </c>
      <c r="AK48" s="19" t="n">
        <f aca="false">AJ48/$C48</f>
        <v>63.5906877662812</v>
      </c>
      <c r="AL48" s="20" t="n">
        <f aca="false">D48+F48+H48+J48+L48+N48+P48+R48+T48+V48+X48+Z48+AB48+AD48+AF48+AH48+AJ48</f>
        <v>59829351</v>
      </c>
      <c r="AM48" s="19" t="n">
        <f aca="false">AL48/$C48</f>
        <v>6069.11655508217</v>
      </c>
    </row>
    <row r="49" customFormat="false" ht="12.75" hidden="false" customHeight="false" outlineLevel="0" collapsed="false">
      <c r="A49" s="11" t="n">
        <v>46</v>
      </c>
      <c r="B49" s="12" t="s">
        <v>84</v>
      </c>
      <c r="C49" s="13" t="n">
        <v>1485</v>
      </c>
      <c r="D49" s="14" t="n">
        <v>0</v>
      </c>
      <c r="E49" s="14" t="n">
        <f aca="false">D49/$C49</f>
        <v>0</v>
      </c>
      <c r="F49" s="14" t="n">
        <v>0</v>
      </c>
      <c r="G49" s="14" t="n">
        <f aca="false">F49/$C49</f>
        <v>0</v>
      </c>
      <c r="H49" s="14" t="n">
        <v>822536</v>
      </c>
      <c r="I49" s="14" t="n">
        <f aca="false">H49/$C49</f>
        <v>553.896296296296</v>
      </c>
      <c r="J49" s="14" t="n">
        <v>2837284</v>
      </c>
      <c r="K49" s="14" t="n">
        <f aca="false">J49/$C49</f>
        <v>1910.62895622896</v>
      </c>
      <c r="L49" s="14" t="n">
        <v>188816</v>
      </c>
      <c r="M49" s="14" t="n">
        <f aca="false">L49/$C49</f>
        <v>127.148821548822</v>
      </c>
      <c r="N49" s="14" t="n">
        <v>220545</v>
      </c>
      <c r="O49" s="14" t="n">
        <f aca="false">N49/$C49</f>
        <v>148.515151515152</v>
      </c>
      <c r="P49" s="14" t="n">
        <v>341271</v>
      </c>
      <c r="Q49" s="14" t="n">
        <f aca="false">P49/$C49</f>
        <v>229.812121212121</v>
      </c>
      <c r="R49" s="14" t="n">
        <v>670898</v>
      </c>
      <c r="S49" s="14" t="n">
        <f aca="false">R49/$C49</f>
        <v>451.783164983165</v>
      </c>
      <c r="T49" s="14" t="n">
        <v>0</v>
      </c>
      <c r="U49" s="14" t="n">
        <f aca="false">T49/$C49</f>
        <v>0</v>
      </c>
      <c r="V49" s="14" t="n">
        <v>0</v>
      </c>
      <c r="W49" s="14" t="n">
        <f aca="false">V49/$C49</f>
        <v>0</v>
      </c>
      <c r="X49" s="14" t="n">
        <v>446875</v>
      </c>
      <c r="Y49" s="14" t="n">
        <f aca="false">X49/$C49</f>
        <v>300.925925925926</v>
      </c>
      <c r="Z49" s="14" t="n">
        <v>0</v>
      </c>
      <c r="AA49" s="14" t="n">
        <f aca="false">Z49/$C49</f>
        <v>0</v>
      </c>
      <c r="AB49" s="14" t="n">
        <v>175956</v>
      </c>
      <c r="AC49" s="14" t="n">
        <f aca="false">AB49/$C49</f>
        <v>118.488888888889</v>
      </c>
      <c r="AD49" s="14" t="n">
        <v>5373</v>
      </c>
      <c r="AE49" s="14" t="n">
        <f aca="false">AD49/$C49</f>
        <v>3.61818181818182</v>
      </c>
      <c r="AF49" s="14" t="n">
        <v>2947</v>
      </c>
      <c r="AG49" s="14" t="n">
        <f aca="false">AF49/$C49</f>
        <v>1.98451178451178</v>
      </c>
      <c r="AH49" s="14" t="n">
        <v>0</v>
      </c>
      <c r="AI49" s="14" t="n">
        <f aca="false">AH49/$C49</f>
        <v>0</v>
      </c>
      <c r="AJ49" s="14" t="n">
        <v>37180</v>
      </c>
      <c r="AK49" s="14" t="n">
        <f aca="false">AJ49/$C49</f>
        <v>25.037037037037</v>
      </c>
      <c r="AL49" s="15" t="n">
        <f aca="false">D49+F49+H49+J49+L49+N49+P49+R49+T49+V49+X49+Z49+AB49+AD49+AF49+AH49+AJ49</f>
        <v>5749681</v>
      </c>
      <c r="AM49" s="14" t="n">
        <f aca="false">AL49/$C49</f>
        <v>3871.83905723906</v>
      </c>
    </row>
    <row r="50" customFormat="false" ht="12.75" hidden="false" customHeight="false" outlineLevel="0" collapsed="false">
      <c r="A50" s="11" t="n">
        <v>47</v>
      </c>
      <c r="B50" s="12" t="s">
        <v>85</v>
      </c>
      <c r="C50" s="13" t="n">
        <v>4101</v>
      </c>
      <c r="D50" s="14" t="n">
        <v>0</v>
      </c>
      <c r="E50" s="14" t="n">
        <f aca="false">D50/$C50</f>
        <v>0</v>
      </c>
      <c r="F50" s="14" t="n">
        <v>0</v>
      </c>
      <c r="G50" s="14" t="n">
        <f aca="false">F50/$C50</f>
        <v>0</v>
      </c>
      <c r="H50" s="14" t="n">
        <v>3190707</v>
      </c>
      <c r="I50" s="14" t="n">
        <f aca="false">H50/$C50</f>
        <v>778.031455742502</v>
      </c>
      <c r="J50" s="14" t="n">
        <v>14223043</v>
      </c>
      <c r="K50" s="14" t="n">
        <f aca="false">J50/$C50</f>
        <v>3468.18897829798</v>
      </c>
      <c r="L50" s="14" t="n">
        <v>924878</v>
      </c>
      <c r="M50" s="14" t="n">
        <f aca="false">L50/$C50</f>
        <v>225.524993903926</v>
      </c>
      <c r="N50" s="14" t="n">
        <v>761403</v>
      </c>
      <c r="O50" s="14" t="n">
        <f aca="false">N50/$C50</f>
        <v>185.662765179225</v>
      </c>
      <c r="P50" s="14" t="n">
        <v>972463</v>
      </c>
      <c r="Q50" s="14" t="n">
        <f aca="false">P50/$C50</f>
        <v>237.128261399659</v>
      </c>
      <c r="R50" s="14" t="n">
        <v>2098698</v>
      </c>
      <c r="S50" s="14" t="n">
        <f aca="false">R50/$C50</f>
        <v>511.752743233358</v>
      </c>
      <c r="T50" s="14" t="n">
        <v>161596</v>
      </c>
      <c r="U50" s="14" t="n">
        <f aca="false">T50/$C50</f>
        <v>39.4040477932212</v>
      </c>
      <c r="V50" s="14" t="n">
        <v>234910</v>
      </c>
      <c r="W50" s="14" t="n">
        <f aca="false">V50/$C50</f>
        <v>57.2811509387954</v>
      </c>
      <c r="X50" s="14" t="n">
        <v>212496</v>
      </c>
      <c r="Y50" s="14" t="n">
        <f aca="false">X50/$C50</f>
        <v>51.8156547183614</v>
      </c>
      <c r="Z50" s="14" t="n">
        <v>0</v>
      </c>
      <c r="AA50" s="14" t="n">
        <f aca="false">Z50/$C50</f>
        <v>0</v>
      </c>
      <c r="AB50" s="14" t="n">
        <v>322331</v>
      </c>
      <c r="AC50" s="14" t="n">
        <f aca="false">AB50/$C50</f>
        <v>78.598146793465</v>
      </c>
      <c r="AD50" s="14" t="n">
        <v>0</v>
      </c>
      <c r="AE50" s="14" t="n">
        <f aca="false">AD50/$C50</f>
        <v>0</v>
      </c>
      <c r="AF50" s="14" t="n">
        <v>0</v>
      </c>
      <c r="AG50" s="14" t="n">
        <f aca="false">AF50/$C50</f>
        <v>0</v>
      </c>
      <c r="AH50" s="14" t="n">
        <v>0</v>
      </c>
      <c r="AI50" s="14" t="n">
        <f aca="false">AH50/$C50</f>
        <v>0</v>
      </c>
      <c r="AJ50" s="14" t="n">
        <v>304056</v>
      </c>
      <c r="AK50" s="14" t="n">
        <f aca="false">AJ50/$C50</f>
        <v>74.1419166057059</v>
      </c>
      <c r="AL50" s="15" t="n">
        <f aca="false">D50+F50+H50+J50+L50+N50+P50+R50+T50+V50+X50+Z50+AB50+AD50+AF50+AH50+AJ50</f>
        <v>23406581</v>
      </c>
      <c r="AM50" s="14" t="n">
        <f aca="false">AL50/$C50</f>
        <v>5707.53011460619</v>
      </c>
    </row>
    <row r="51" customFormat="false" ht="12.75" hidden="false" customHeight="false" outlineLevel="0" collapsed="false">
      <c r="A51" s="11" t="n">
        <v>48</v>
      </c>
      <c r="B51" s="12" t="s">
        <v>86</v>
      </c>
      <c r="C51" s="13" t="n">
        <v>6872</v>
      </c>
      <c r="D51" s="14" t="n">
        <v>0</v>
      </c>
      <c r="E51" s="14" t="n">
        <f aca="false">D51/$C51</f>
        <v>0</v>
      </c>
      <c r="F51" s="14" t="n">
        <v>0</v>
      </c>
      <c r="G51" s="14" t="n">
        <f aca="false">F51/$C51</f>
        <v>0</v>
      </c>
      <c r="H51" s="14" t="n">
        <v>3426121</v>
      </c>
      <c r="I51" s="14" t="n">
        <f aca="false">H51/$C51</f>
        <v>498.562427240978</v>
      </c>
      <c r="J51" s="14" t="n">
        <v>23011209</v>
      </c>
      <c r="K51" s="14" t="n">
        <f aca="false">J51/$C51</f>
        <v>3348.54612922002</v>
      </c>
      <c r="L51" s="14" t="n">
        <v>1648699</v>
      </c>
      <c r="M51" s="14" t="n">
        <f aca="false">L51/$C51</f>
        <v>239.915454016298</v>
      </c>
      <c r="N51" s="14" t="n">
        <v>1173115</v>
      </c>
      <c r="O51" s="14" t="n">
        <f aca="false">N51/$C51</f>
        <v>170.709400465658</v>
      </c>
      <c r="P51" s="14" t="n">
        <v>1652406</v>
      </c>
      <c r="Q51" s="14" t="n">
        <f aca="false">P51/$C51</f>
        <v>240.454889406286</v>
      </c>
      <c r="R51" s="14" t="n">
        <v>2033858</v>
      </c>
      <c r="S51" s="14" t="n">
        <f aca="false">R51/$C51</f>
        <v>295.963038416764</v>
      </c>
      <c r="T51" s="14" t="n">
        <v>1580961</v>
      </c>
      <c r="U51" s="14" t="n">
        <f aca="false">T51/$C51</f>
        <v>230.058352735739</v>
      </c>
      <c r="V51" s="14" t="n">
        <v>545238</v>
      </c>
      <c r="W51" s="14" t="n">
        <f aca="false">V51/$C51</f>
        <v>79.3419674039581</v>
      </c>
      <c r="X51" s="14" t="n">
        <v>447780</v>
      </c>
      <c r="Y51" s="14" t="n">
        <f aca="false">X51/$C51</f>
        <v>65.1600698486612</v>
      </c>
      <c r="Z51" s="14" t="n">
        <v>0</v>
      </c>
      <c r="AA51" s="14" t="n">
        <f aca="false">Z51/$C51</f>
        <v>0</v>
      </c>
      <c r="AB51" s="14" t="n">
        <v>651948</v>
      </c>
      <c r="AC51" s="14" t="n">
        <f aca="false">AB51/$C51</f>
        <v>94.8701979045402</v>
      </c>
      <c r="AD51" s="14" t="n">
        <v>0</v>
      </c>
      <c r="AE51" s="14" t="n">
        <f aca="false">AD51/$C51</f>
        <v>0</v>
      </c>
      <c r="AF51" s="14" t="n">
        <v>0</v>
      </c>
      <c r="AG51" s="14" t="n">
        <f aca="false">AF51/$C51</f>
        <v>0</v>
      </c>
      <c r="AH51" s="14" t="n">
        <v>265002</v>
      </c>
      <c r="AI51" s="14" t="n">
        <f aca="false">AH51/$C51</f>
        <v>38.5625727590221</v>
      </c>
      <c r="AJ51" s="14" t="n">
        <v>0</v>
      </c>
      <c r="AK51" s="14" t="n">
        <f aca="false">AJ51/$C51</f>
        <v>0</v>
      </c>
      <c r="AL51" s="15" t="n">
        <f aca="false">D51+F51+H51+J51+L51+N51+P51+R51+T51+V51+X51+Z51+AB51+AD51+AF51+AH51+AJ51</f>
        <v>36436337</v>
      </c>
      <c r="AM51" s="14" t="n">
        <f aca="false">AL51/$C51</f>
        <v>5302.14449941793</v>
      </c>
    </row>
    <row r="52" customFormat="false" ht="12.75" hidden="false" customHeight="false" outlineLevel="0" collapsed="false">
      <c r="A52" s="11" t="n">
        <v>49</v>
      </c>
      <c r="B52" s="12" t="s">
        <v>87</v>
      </c>
      <c r="C52" s="13" t="n">
        <v>15637</v>
      </c>
      <c r="D52" s="14" t="n">
        <v>0</v>
      </c>
      <c r="E52" s="14" t="n">
        <f aca="false">D52/$C52</f>
        <v>0</v>
      </c>
      <c r="F52" s="14" t="n">
        <v>0</v>
      </c>
      <c r="G52" s="14" t="n">
        <f aca="false">F52/$C52</f>
        <v>0</v>
      </c>
      <c r="H52" s="14" t="n">
        <v>6186199</v>
      </c>
      <c r="I52" s="14" t="n">
        <f aca="false">H52/$C52</f>
        <v>395.612905288738</v>
      </c>
      <c r="J52" s="14" t="n">
        <v>41506940</v>
      </c>
      <c r="K52" s="14" t="n">
        <f aca="false">J52/$C52</f>
        <v>2654.40557651723</v>
      </c>
      <c r="L52" s="14" t="n">
        <v>3773765</v>
      </c>
      <c r="M52" s="14" t="n">
        <f aca="false">L52/$C52</f>
        <v>241.335614248257</v>
      </c>
      <c r="N52" s="14" t="n">
        <v>1988494</v>
      </c>
      <c r="O52" s="14" t="n">
        <f aca="false">N52/$C52</f>
        <v>127.165952548443</v>
      </c>
      <c r="P52" s="14" t="n">
        <v>4558263</v>
      </c>
      <c r="Q52" s="14" t="n">
        <f aca="false">P52/$C52</f>
        <v>291.504956193643</v>
      </c>
      <c r="R52" s="14" t="n">
        <v>6974702</v>
      </c>
      <c r="S52" s="14" t="n">
        <f aca="false">R52/$C52</f>
        <v>446.038370531432</v>
      </c>
      <c r="T52" s="14" t="n">
        <v>1371943</v>
      </c>
      <c r="U52" s="14" t="n">
        <f aca="false">T52/$C52</f>
        <v>87.7369700070346</v>
      </c>
      <c r="V52" s="14" t="n">
        <v>643098</v>
      </c>
      <c r="W52" s="14" t="n">
        <f aca="false">V52/$C52</f>
        <v>41.1266867046109</v>
      </c>
      <c r="X52" s="14" t="n">
        <v>273476</v>
      </c>
      <c r="Y52" s="14" t="n">
        <f aca="false">X52/$C52</f>
        <v>17.4890324230991</v>
      </c>
      <c r="Z52" s="14" t="n">
        <v>0</v>
      </c>
      <c r="AA52" s="14" t="n">
        <f aca="false">Z52/$C52</f>
        <v>0</v>
      </c>
      <c r="AB52" s="14" t="n">
        <v>708234</v>
      </c>
      <c r="AC52" s="14" t="n">
        <f aca="false">AB52/$C52</f>
        <v>45.2921915968536</v>
      </c>
      <c r="AD52" s="14" t="n">
        <v>29858</v>
      </c>
      <c r="AE52" s="14" t="n">
        <f aca="false">AD52/$C52</f>
        <v>1.90944554582081</v>
      </c>
      <c r="AF52" s="14" t="n">
        <v>0</v>
      </c>
      <c r="AG52" s="14" t="n">
        <f aca="false">AF52/$C52</f>
        <v>0</v>
      </c>
      <c r="AH52" s="14" t="n">
        <v>500999</v>
      </c>
      <c r="AI52" s="14" t="n">
        <f aca="false">AH52/$C52</f>
        <v>32.0393297947177</v>
      </c>
      <c r="AJ52" s="14" t="n">
        <v>242870</v>
      </c>
      <c r="AK52" s="14" t="n">
        <f aca="false">AJ52/$C52</f>
        <v>15.5317516147599</v>
      </c>
      <c r="AL52" s="15" t="n">
        <f aca="false">D52+F52+H52+J52+L52+N52+P52+R52+T52+V52+X52+Z52+AB52+AD52+AF52+AH52+AJ52</f>
        <v>68758841</v>
      </c>
      <c r="AM52" s="14" t="n">
        <f aca="false">AL52/$C52</f>
        <v>4397.18878301465</v>
      </c>
    </row>
    <row r="53" customFormat="false" ht="12.75" hidden="false" customHeight="false" outlineLevel="0" collapsed="false">
      <c r="A53" s="16" t="n">
        <v>50</v>
      </c>
      <c r="B53" s="17" t="s">
        <v>88</v>
      </c>
      <c r="C53" s="18" t="n">
        <v>8694</v>
      </c>
      <c r="D53" s="19" t="n">
        <v>313</v>
      </c>
      <c r="E53" s="19" t="n">
        <f aca="false">D53/$C53</f>
        <v>0.0360018403496664</v>
      </c>
      <c r="F53" s="19" t="n">
        <v>0</v>
      </c>
      <c r="G53" s="19" t="n">
        <f aca="false">F53/$C53</f>
        <v>0</v>
      </c>
      <c r="H53" s="19" t="n">
        <v>3339854</v>
      </c>
      <c r="I53" s="19" t="n">
        <f aca="false">H53/$C53</f>
        <v>384.156199677939</v>
      </c>
      <c r="J53" s="19" t="n">
        <v>22406699</v>
      </c>
      <c r="K53" s="19" t="n">
        <f aca="false">J53/$C53</f>
        <v>2577.26006441224</v>
      </c>
      <c r="L53" s="19" t="n">
        <v>2242570</v>
      </c>
      <c r="M53" s="19" t="n">
        <f aca="false">L53/$C53</f>
        <v>257.944559466299</v>
      </c>
      <c r="N53" s="19" t="n">
        <v>1239389</v>
      </c>
      <c r="O53" s="19" t="n">
        <f aca="false">N53/$C53</f>
        <v>142.556820795951</v>
      </c>
      <c r="P53" s="19" t="n">
        <v>1985983</v>
      </c>
      <c r="Q53" s="19" t="n">
        <f aca="false">P53/$C53</f>
        <v>228.431446974925</v>
      </c>
      <c r="R53" s="19" t="n">
        <v>4056119</v>
      </c>
      <c r="S53" s="19" t="n">
        <f aca="false">R53/$C53</f>
        <v>466.542328042328</v>
      </c>
      <c r="T53" s="19" t="n">
        <v>509330</v>
      </c>
      <c r="U53" s="19" t="n">
        <f aca="false">T53/$C53</f>
        <v>58.5840809753853</v>
      </c>
      <c r="V53" s="19" t="n">
        <v>532174</v>
      </c>
      <c r="W53" s="19" t="n">
        <f aca="false">V53/$C53</f>
        <v>61.2116402116402</v>
      </c>
      <c r="X53" s="19" t="n">
        <v>649434</v>
      </c>
      <c r="Y53" s="19" t="n">
        <f aca="false">X53/$C53</f>
        <v>74.6991028295376</v>
      </c>
      <c r="Z53" s="19" t="n">
        <v>0</v>
      </c>
      <c r="AA53" s="19" t="n">
        <f aca="false">Z53/$C53</f>
        <v>0</v>
      </c>
      <c r="AB53" s="19" t="n">
        <v>841361</v>
      </c>
      <c r="AC53" s="19" t="n">
        <f aca="false">AB53/$C53</f>
        <v>96.774902231424</v>
      </c>
      <c r="AD53" s="19" t="n">
        <v>0</v>
      </c>
      <c r="AE53" s="19" t="n">
        <f aca="false">AD53/$C53</f>
        <v>0</v>
      </c>
      <c r="AF53" s="19" t="n">
        <v>0</v>
      </c>
      <c r="AG53" s="19" t="n">
        <f aca="false">AF53/$C53</f>
        <v>0</v>
      </c>
      <c r="AH53" s="19" t="n">
        <v>187653</v>
      </c>
      <c r="AI53" s="19" t="n">
        <f aca="false">AH53/$C53</f>
        <v>21.5841959972395</v>
      </c>
      <c r="AJ53" s="19" t="n">
        <v>75207</v>
      </c>
      <c r="AK53" s="19" t="n">
        <f aca="false">AJ53/$C53</f>
        <v>8.65044858523119</v>
      </c>
      <c r="AL53" s="20" t="n">
        <f aca="false">D53+F53+H53+J53+L53+N53+P53+R53+T53+V53+X53+Z53+AB53+AD53+AF53+AH53+AJ53</f>
        <v>38066086</v>
      </c>
      <c r="AM53" s="19" t="n">
        <f aca="false">AL53/$C53</f>
        <v>4378.43179204049</v>
      </c>
    </row>
    <row r="54" customFormat="false" ht="12.75" hidden="false" customHeight="false" outlineLevel="0" collapsed="false">
      <c r="A54" s="11" t="n">
        <v>51</v>
      </c>
      <c r="B54" s="12" t="s">
        <v>89</v>
      </c>
      <c r="C54" s="13" t="n">
        <v>10195</v>
      </c>
      <c r="D54" s="14" t="n">
        <v>49924</v>
      </c>
      <c r="E54" s="14" t="n">
        <f aca="false">D54/$C54</f>
        <v>4.89691025012261</v>
      </c>
      <c r="F54" s="14" t="n">
        <v>0</v>
      </c>
      <c r="G54" s="14" t="n">
        <f aca="false">F54/$C54</f>
        <v>0</v>
      </c>
      <c r="H54" s="14" t="n">
        <v>5085919</v>
      </c>
      <c r="I54" s="14" t="n">
        <f aca="false">H54/$C54</f>
        <v>498.864051005395</v>
      </c>
      <c r="J54" s="14" t="n">
        <v>28988158</v>
      </c>
      <c r="K54" s="14" t="n">
        <f aca="false">J54/$C54</f>
        <v>2843.3700833742</v>
      </c>
      <c r="L54" s="14" t="n">
        <v>3007067</v>
      </c>
      <c r="M54" s="14" t="n">
        <f aca="false">L54/$C54</f>
        <v>294.955076017656</v>
      </c>
      <c r="N54" s="14" t="n">
        <v>1814776</v>
      </c>
      <c r="O54" s="14" t="n">
        <f aca="false">N54/$C54</f>
        <v>178.006473761648</v>
      </c>
      <c r="P54" s="14" t="n">
        <v>3326397</v>
      </c>
      <c r="Q54" s="14" t="n">
        <f aca="false">P54/$C54</f>
        <v>326.277292790584</v>
      </c>
      <c r="R54" s="14" t="n">
        <v>4275133</v>
      </c>
      <c r="S54" s="14" t="n">
        <f aca="false">R54/$C54</f>
        <v>419.336243256498</v>
      </c>
      <c r="T54" s="14" t="n">
        <v>859296</v>
      </c>
      <c r="U54" s="14" t="n">
        <f aca="false">T54/$C54</f>
        <v>84.2860225600785</v>
      </c>
      <c r="V54" s="14" t="n">
        <v>584044</v>
      </c>
      <c r="W54" s="14" t="n">
        <f aca="false">V54/$C54</f>
        <v>57.2872976949485</v>
      </c>
      <c r="X54" s="14" t="n">
        <v>250083</v>
      </c>
      <c r="Y54" s="14" t="n">
        <f aca="false">X54/$C54</f>
        <v>24.5299656694458</v>
      </c>
      <c r="Z54" s="14" t="n">
        <v>0</v>
      </c>
      <c r="AA54" s="14" t="n">
        <f aca="false">Z54/$C54</f>
        <v>0</v>
      </c>
      <c r="AB54" s="14" t="n">
        <v>632941</v>
      </c>
      <c r="AC54" s="14" t="n">
        <f aca="false">AB54/$C54</f>
        <v>62.0834722903384</v>
      </c>
      <c r="AD54" s="14" t="n">
        <v>7694</v>
      </c>
      <c r="AE54" s="14" t="n">
        <f aca="false">AD54/$C54</f>
        <v>0.754683668464934</v>
      </c>
      <c r="AF54" s="14" t="n">
        <v>409</v>
      </c>
      <c r="AG54" s="14" t="n">
        <f aca="false">AF54/$C54</f>
        <v>0.0401177047572339</v>
      </c>
      <c r="AH54" s="14" t="n">
        <v>132874</v>
      </c>
      <c r="AI54" s="14" t="n">
        <f aca="false">AH54/$C54</f>
        <v>13.0332515939186</v>
      </c>
      <c r="AJ54" s="14" t="n">
        <v>253290</v>
      </c>
      <c r="AK54" s="14" t="n">
        <f aca="false">AJ54/$C54</f>
        <v>24.8445316331535</v>
      </c>
      <c r="AL54" s="15" t="n">
        <f aca="false">D54+F54+H54+J54+L54+N54+P54+R54+T54+V54+X54+Z54+AB54+AD54+AF54+AH54+AJ54</f>
        <v>49268005</v>
      </c>
      <c r="AM54" s="14" t="n">
        <f aca="false">AL54/$C54</f>
        <v>4832.56547327121</v>
      </c>
    </row>
    <row r="55" customFormat="false" ht="12.75" hidden="false" customHeight="false" outlineLevel="0" collapsed="false">
      <c r="A55" s="11" t="n">
        <v>52</v>
      </c>
      <c r="B55" s="12" t="s">
        <v>90</v>
      </c>
      <c r="C55" s="13" t="n">
        <v>34408</v>
      </c>
      <c r="D55" s="14" t="n">
        <v>23302</v>
      </c>
      <c r="E55" s="14" t="n">
        <f aca="false">D55/$C55</f>
        <v>0.677226226458963</v>
      </c>
      <c r="F55" s="14" t="n">
        <v>124031</v>
      </c>
      <c r="G55" s="14" t="n">
        <f aca="false">F55/$C55</f>
        <v>3.60471401999535</v>
      </c>
      <c r="H55" s="14" t="n">
        <v>14433131</v>
      </c>
      <c r="I55" s="14" t="n">
        <f aca="false">H55/$C55</f>
        <v>419.470210416182</v>
      </c>
      <c r="J55" s="14" t="n">
        <v>115245624</v>
      </c>
      <c r="K55" s="14" t="n">
        <f aca="false">J55/$C55</f>
        <v>3349.38456172983</v>
      </c>
      <c r="L55" s="14" t="n">
        <v>13445496</v>
      </c>
      <c r="M55" s="14" t="n">
        <f aca="false">L55/$C55</f>
        <v>390.766565914904</v>
      </c>
      <c r="N55" s="14" t="n">
        <v>5367676</v>
      </c>
      <c r="O55" s="14" t="n">
        <f aca="false">N55/$C55</f>
        <v>156.000813764241</v>
      </c>
      <c r="P55" s="14" t="n">
        <v>13312958</v>
      </c>
      <c r="Q55" s="14" t="n">
        <f aca="false">P55/$C55</f>
        <v>386.914612880725</v>
      </c>
      <c r="R55" s="14" t="n">
        <v>15775211</v>
      </c>
      <c r="S55" s="14" t="n">
        <f aca="false">R55/$C55</f>
        <v>458.475093001628</v>
      </c>
      <c r="T55" s="14" t="n">
        <v>2909428</v>
      </c>
      <c r="U55" s="14" t="n">
        <f aca="false">T55/$C55</f>
        <v>84.5567309927924</v>
      </c>
      <c r="V55" s="14" t="n">
        <v>1806133</v>
      </c>
      <c r="W55" s="14" t="n">
        <f aca="false">V55/$C55</f>
        <v>52.491658916531</v>
      </c>
      <c r="X55" s="14" t="n">
        <v>1838982</v>
      </c>
      <c r="Y55" s="14" t="n">
        <f aca="false">X55/$C55</f>
        <v>53.4463496861195</v>
      </c>
      <c r="Z55" s="14" t="n">
        <v>0</v>
      </c>
      <c r="AA55" s="14" t="n">
        <f aca="false">Z55/$C55</f>
        <v>0</v>
      </c>
      <c r="AB55" s="14" t="n">
        <v>2296515</v>
      </c>
      <c r="AC55" s="14" t="n">
        <f aca="false">AB55/$C55</f>
        <v>66.743635201116</v>
      </c>
      <c r="AD55" s="14" t="n">
        <v>0</v>
      </c>
      <c r="AE55" s="14" t="n">
        <f aca="false">AD55/$C55</f>
        <v>0</v>
      </c>
      <c r="AF55" s="14" t="n">
        <v>0</v>
      </c>
      <c r="AG55" s="14" t="n">
        <f aca="false">AF55/$C55</f>
        <v>0</v>
      </c>
      <c r="AH55" s="14" t="n">
        <v>1056742</v>
      </c>
      <c r="AI55" s="14" t="n">
        <f aca="false">AH55/$C55</f>
        <v>30.7121018367821</v>
      </c>
      <c r="AJ55" s="14" t="n">
        <v>544955</v>
      </c>
      <c r="AK55" s="14" t="n">
        <f aca="false">AJ55/$C55</f>
        <v>15.8380318530574</v>
      </c>
      <c r="AL55" s="15" t="n">
        <f aca="false">D55+F55+H55+J55+L55+N55+P55+R55+T55+V55+X55+Z55+AB55+AD55+AF55+AH55+AJ55</f>
        <v>188180184</v>
      </c>
      <c r="AM55" s="14" t="n">
        <f aca="false">AL55/$C55</f>
        <v>5469.08230644036</v>
      </c>
    </row>
    <row r="56" customFormat="false" ht="12.75" hidden="false" customHeight="false" outlineLevel="0" collapsed="false">
      <c r="A56" s="11" t="n">
        <v>53</v>
      </c>
      <c r="B56" s="12" t="s">
        <v>91</v>
      </c>
      <c r="C56" s="13" t="n">
        <v>19214</v>
      </c>
      <c r="D56" s="14" t="n">
        <v>0</v>
      </c>
      <c r="E56" s="14" t="n">
        <f aca="false">D56/$C56</f>
        <v>0</v>
      </c>
      <c r="F56" s="14" t="n">
        <v>0</v>
      </c>
      <c r="G56" s="14" t="n">
        <f aca="false">F56/$C56</f>
        <v>0</v>
      </c>
      <c r="H56" s="14" t="n">
        <v>6256217</v>
      </c>
      <c r="I56" s="14" t="n">
        <f aca="false">H56/$C56</f>
        <v>325.607213490163</v>
      </c>
      <c r="J56" s="14" t="n">
        <v>51690130</v>
      </c>
      <c r="K56" s="14" t="n">
        <f aca="false">J56/$C56</f>
        <v>2690.23264286458</v>
      </c>
      <c r="L56" s="14" t="n">
        <v>3659055</v>
      </c>
      <c r="M56" s="14" t="n">
        <f aca="false">L56/$C56</f>
        <v>190.436920995108</v>
      </c>
      <c r="N56" s="14" t="n">
        <v>2135465</v>
      </c>
      <c r="O56" s="14" t="n">
        <f aca="false">N56/$C56</f>
        <v>111.14109503487</v>
      </c>
      <c r="P56" s="14" t="n">
        <v>3807346</v>
      </c>
      <c r="Q56" s="14" t="n">
        <f aca="false">P56/$C56</f>
        <v>198.154782970751</v>
      </c>
      <c r="R56" s="14" t="n">
        <v>7685899</v>
      </c>
      <c r="S56" s="14" t="n">
        <f aca="false">R56/$C56</f>
        <v>400.015561569689</v>
      </c>
      <c r="T56" s="14" t="n">
        <v>1380368</v>
      </c>
      <c r="U56" s="14" t="n">
        <f aca="false">T56/$C56</f>
        <v>71.8417820339336</v>
      </c>
      <c r="V56" s="14" t="n">
        <v>1151839</v>
      </c>
      <c r="W56" s="14" t="n">
        <f aca="false">V56/$C56</f>
        <v>59.947902571042</v>
      </c>
      <c r="X56" s="14" t="n">
        <v>562827</v>
      </c>
      <c r="Y56" s="14" t="n">
        <f aca="false">X56/$C56</f>
        <v>29.2925471010721</v>
      </c>
      <c r="Z56" s="14" t="n">
        <v>0</v>
      </c>
      <c r="AA56" s="14" t="n">
        <f aca="false">Z56/$C56</f>
        <v>0</v>
      </c>
      <c r="AB56" s="14" t="n">
        <v>1791680</v>
      </c>
      <c r="AC56" s="14" t="n">
        <f aca="false">AB56/$C56</f>
        <v>93.2486728427189</v>
      </c>
      <c r="AD56" s="14" t="n">
        <v>0</v>
      </c>
      <c r="AE56" s="14" t="n">
        <f aca="false">AD56/$C56</f>
        <v>0</v>
      </c>
      <c r="AF56" s="14" t="n">
        <v>0</v>
      </c>
      <c r="AG56" s="14" t="n">
        <f aca="false">AF56/$C56</f>
        <v>0</v>
      </c>
      <c r="AH56" s="14" t="n">
        <v>654842</v>
      </c>
      <c r="AI56" s="14" t="n">
        <f aca="false">AH56/$C56</f>
        <v>34.0815030706776</v>
      </c>
      <c r="AJ56" s="14" t="n">
        <v>680903</v>
      </c>
      <c r="AK56" s="14" t="n">
        <f aca="false">AJ56/$C56</f>
        <v>35.4378578120121</v>
      </c>
      <c r="AL56" s="15" t="n">
        <f aca="false">D56+F56+H56+J56+L56+N56+P56+R56+T56+V56+X56+Z56+AB56+AD56+AF56+AH56+AJ56</f>
        <v>81456571</v>
      </c>
      <c r="AM56" s="14" t="n">
        <f aca="false">AL56/$C56</f>
        <v>4239.43848235662</v>
      </c>
    </row>
    <row r="57" customFormat="false" ht="12.75" hidden="false" customHeight="false" outlineLevel="0" collapsed="false">
      <c r="A57" s="11" t="n">
        <v>54</v>
      </c>
      <c r="B57" s="12" t="s">
        <v>92</v>
      </c>
      <c r="C57" s="13" t="n">
        <v>872</v>
      </c>
      <c r="D57" s="14" t="n">
        <v>0</v>
      </c>
      <c r="E57" s="14" t="n">
        <f aca="false">D57/$C57</f>
        <v>0</v>
      </c>
      <c r="F57" s="14" t="n">
        <v>19747</v>
      </c>
      <c r="G57" s="14" t="n">
        <f aca="false">F57/$C57</f>
        <v>22.6456422018349</v>
      </c>
      <c r="H57" s="14" t="n">
        <v>1005911</v>
      </c>
      <c r="I57" s="14" t="n">
        <f aca="false">H57/$C57</f>
        <v>1153.56766055046</v>
      </c>
      <c r="J57" s="14" t="n">
        <v>2292923</v>
      </c>
      <c r="K57" s="14" t="n">
        <f aca="false">J57/$C57</f>
        <v>2629.49885321101</v>
      </c>
      <c r="L57" s="14" t="n">
        <v>213246</v>
      </c>
      <c r="M57" s="14" t="n">
        <f aca="false">L57/$C57</f>
        <v>244.548165137615</v>
      </c>
      <c r="N57" s="14" t="n">
        <v>193427</v>
      </c>
      <c r="O57" s="14" t="n">
        <f aca="false">N57/$C57</f>
        <v>221.81995412844</v>
      </c>
      <c r="P57" s="14" t="n">
        <v>585758</v>
      </c>
      <c r="Q57" s="14" t="n">
        <f aca="false">P57/$C57</f>
        <v>671.740825688073</v>
      </c>
      <c r="R57" s="14" t="n">
        <v>506769</v>
      </c>
      <c r="S57" s="14" t="n">
        <f aca="false">R57/$C57</f>
        <v>581.157110091743</v>
      </c>
      <c r="T57" s="14" t="n">
        <v>0</v>
      </c>
      <c r="U57" s="14" t="n">
        <f aca="false">T57/$C57</f>
        <v>0</v>
      </c>
      <c r="V57" s="14" t="n">
        <v>81201</v>
      </c>
      <c r="W57" s="14" t="n">
        <f aca="false">V57/$C57</f>
        <v>93.1204128440367</v>
      </c>
      <c r="X57" s="14" t="n">
        <v>39029</v>
      </c>
      <c r="Y57" s="14" t="n">
        <f aca="false">X57/$C57</f>
        <v>44.7580275229358</v>
      </c>
      <c r="Z57" s="14" t="n">
        <v>0</v>
      </c>
      <c r="AA57" s="14" t="n">
        <f aca="false">Z57/$C57</f>
        <v>0</v>
      </c>
      <c r="AB57" s="14" t="n">
        <v>43187</v>
      </c>
      <c r="AC57" s="14" t="n">
        <f aca="false">AB57/$C57</f>
        <v>49.526376146789</v>
      </c>
      <c r="AD57" s="14" t="n">
        <v>0</v>
      </c>
      <c r="AE57" s="14" t="n">
        <f aca="false">AD57/$C57</f>
        <v>0</v>
      </c>
      <c r="AF57" s="14" t="n">
        <v>0</v>
      </c>
      <c r="AG57" s="14" t="n">
        <f aca="false">AF57/$C57</f>
        <v>0</v>
      </c>
      <c r="AH57" s="14" t="n">
        <v>0</v>
      </c>
      <c r="AI57" s="14" t="n">
        <f aca="false">AH57/$C57</f>
        <v>0</v>
      </c>
      <c r="AJ57" s="14" t="n">
        <v>77091</v>
      </c>
      <c r="AK57" s="14" t="n">
        <f aca="false">AJ57/$C57</f>
        <v>88.4071100917431</v>
      </c>
      <c r="AL57" s="15" t="n">
        <f aca="false">D57+F57+H57+J57+L57+N57+P57+R57+T57+V57+X57+Z57+AB57+AD57+AF57+AH57+AJ57</f>
        <v>5058289</v>
      </c>
      <c r="AM57" s="14" t="n">
        <f aca="false">AL57/$C57</f>
        <v>5800.79013761468</v>
      </c>
    </row>
    <row r="58" customFormat="false" ht="12.75" hidden="false" customHeight="false" outlineLevel="0" collapsed="false">
      <c r="A58" s="16" t="n">
        <v>55</v>
      </c>
      <c r="B58" s="17" t="s">
        <v>93</v>
      </c>
      <c r="C58" s="18" t="n">
        <v>19061</v>
      </c>
      <c r="D58" s="19" t="n">
        <v>65505</v>
      </c>
      <c r="E58" s="19" t="n">
        <f aca="false">D58/$C58</f>
        <v>3.43659828970148</v>
      </c>
      <c r="F58" s="19" t="n">
        <v>0</v>
      </c>
      <c r="G58" s="19" t="n">
        <f aca="false">F58/$C58</f>
        <v>0</v>
      </c>
      <c r="H58" s="19" t="n">
        <v>6429955</v>
      </c>
      <c r="I58" s="19" t="n">
        <f aca="false">H58/$C58</f>
        <v>337.335659199412</v>
      </c>
      <c r="J58" s="19" t="n">
        <v>53561404</v>
      </c>
      <c r="K58" s="19" t="n">
        <f aca="false">J58/$C58</f>
        <v>2809.99968522113</v>
      </c>
      <c r="L58" s="19" t="n">
        <v>6657141</v>
      </c>
      <c r="M58" s="19" t="n">
        <f aca="false">L58/$C58</f>
        <v>349.254551177798</v>
      </c>
      <c r="N58" s="19" t="n">
        <v>2235982</v>
      </c>
      <c r="O58" s="19" t="n">
        <f aca="false">N58/$C58</f>
        <v>117.306647080426</v>
      </c>
      <c r="P58" s="19" t="n">
        <v>4173448</v>
      </c>
      <c r="Q58" s="19" t="n">
        <f aca="false">P58/$C58</f>
        <v>218.952206075232</v>
      </c>
      <c r="R58" s="19" t="n">
        <v>7348536</v>
      </c>
      <c r="S58" s="19" t="n">
        <f aca="false">R58/$C58</f>
        <v>385.527307066786</v>
      </c>
      <c r="T58" s="19" t="n">
        <v>759622</v>
      </c>
      <c r="U58" s="19" t="n">
        <f aca="false">T58/$C58</f>
        <v>39.852158858402</v>
      </c>
      <c r="V58" s="19" t="n">
        <v>724175</v>
      </c>
      <c r="W58" s="19" t="n">
        <f aca="false">V58/$C58</f>
        <v>37.9924977703164</v>
      </c>
      <c r="X58" s="19" t="n">
        <v>779631</v>
      </c>
      <c r="Y58" s="19" t="n">
        <f aca="false">X58/$C58</f>
        <v>40.9018939195215</v>
      </c>
      <c r="Z58" s="19" t="n">
        <v>0</v>
      </c>
      <c r="AA58" s="19" t="n">
        <f aca="false">Z58/$C58</f>
        <v>0</v>
      </c>
      <c r="AB58" s="19" t="n">
        <v>1716984</v>
      </c>
      <c r="AC58" s="19" t="n">
        <f aca="false">AB58/$C58</f>
        <v>90.0783799380935</v>
      </c>
      <c r="AD58" s="19" t="n">
        <v>11309</v>
      </c>
      <c r="AE58" s="19" t="n">
        <f aca="false">AD58/$C58</f>
        <v>0.593305702743822</v>
      </c>
      <c r="AF58" s="19" t="n">
        <v>572</v>
      </c>
      <c r="AG58" s="19" t="n">
        <f aca="false">AF58/$C58</f>
        <v>0.030008918734589</v>
      </c>
      <c r="AH58" s="19" t="n">
        <v>302735</v>
      </c>
      <c r="AI58" s="19" t="n">
        <f aca="false">AH58/$C58</f>
        <v>15.8824300928598</v>
      </c>
      <c r="AJ58" s="19" t="n">
        <v>449888</v>
      </c>
      <c r="AK58" s="19" t="n">
        <f aca="false">AJ58/$C58</f>
        <v>23.6025392162006</v>
      </c>
      <c r="AL58" s="20" t="n">
        <f aca="false">D58+F58+H58+J58+L58+N58+P58+R58+T58+V58+X58+Z58+AB58+AD58+AF58+AH58+AJ58</f>
        <v>85216887</v>
      </c>
      <c r="AM58" s="19" t="n">
        <f aca="false">AL58/$C58</f>
        <v>4470.74586852736</v>
      </c>
    </row>
    <row r="59" customFormat="false" ht="12.75" hidden="false" customHeight="false" outlineLevel="0" collapsed="false">
      <c r="A59" s="11" t="n">
        <v>56</v>
      </c>
      <c r="B59" s="12" t="s">
        <v>94</v>
      </c>
      <c r="C59" s="13" t="n">
        <v>3158</v>
      </c>
      <c r="D59" s="14" t="n">
        <v>13569</v>
      </c>
      <c r="E59" s="14" t="n">
        <f aca="false">D59/$C59</f>
        <v>4.29670677644079</v>
      </c>
      <c r="F59" s="14" t="n">
        <v>0</v>
      </c>
      <c r="G59" s="14" t="n">
        <f aca="false">F59/$C59</f>
        <v>0</v>
      </c>
      <c r="H59" s="14" t="n">
        <v>1551284</v>
      </c>
      <c r="I59" s="14" t="n">
        <f aca="false">H59/$C59</f>
        <v>491.223559214693</v>
      </c>
      <c r="J59" s="14" t="n">
        <v>7683386</v>
      </c>
      <c r="K59" s="14" t="n">
        <f aca="false">J59/$C59</f>
        <v>2432.99113362888</v>
      </c>
      <c r="L59" s="14" t="n">
        <v>437681</v>
      </c>
      <c r="M59" s="14" t="n">
        <f aca="false">L59/$C59</f>
        <v>138.594363521216</v>
      </c>
      <c r="N59" s="14" t="n">
        <v>432284</v>
      </c>
      <c r="O59" s="14" t="n">
        <f aca="false">N59/$C59</f>
        <v>136.88537048765</v>
      </c>
      <c r="P59" s="14" t="n">
        <v>736401</v>
      </c>
      <c r="Q59" s="14" t="n">
        <f aca="false">P59/$C59</f>
        <v>233.185877137429</v>
      </c>
      <c r="R59" s="14" t="n">
        <v>1911489</v>
      </c>
      <c r="S59" s="14" t="n">
        <f aca="false">R59/$C59</f>
        <v>605.284673844205</v>
      </c>
      <c r="T59" s="14" t="n">
        <v>151190</v>
      </c>
      <c r="U59" s="14" t="n">
        <f aca="false">T59/$C59</f>
        <v>47.8752374920836</v>
      </c>
      <c r="V59" s="14" t="n">
        <v>93580</v>
      </c>
      <c r="W59" s="14" t="n">
        <f aca="false">V59/$C59</f>
        <v>29.632678910703</v>
      </c>
      <c r="X59" s="14" t="n">
        <v>172962</v>
      </c>
      <c r="Y59" s="14" t="n">
        <f aca="false">X59/$C59</f>
        <v>54.769474350855</v>
      </c>
      <c r="Z59" s="14" t="n">
        <v>0</v>
      </c>
      <c r="AA59" s="14" t="n">
        <f aca="false">Z59/$C59</f>
        <v>0</v>
      </c>
      <c r="AB59" s="14" t="n">
        <v>142768</v>
      </c>
      <c r="AC59" s="14" t="n">
        <f aca="false">AB59/$C59</f>
        <v>45.2083597213426</v>
      </c>
      <c r="AD59" s="14" t="n">
        <v>0</v>
      </c>
      <c r="AE59" s="14" t="n">
        <f aca="false">AD59/$C59</f>
        <v>0</v>
      </c>
      <c r="AF59" s="14" t="n">
        <v>0</v>
      </c>
      <c r="AG59" s="14" t="n">
        <f aca="false">AF59/$C59</f>
        <v>0</v>
      </c>
      <c r="AH59" s="14" t="n">
        <v>0</v>
      </c>
      <c r="AI59" s="14" t="n">
        <f aca="false">AH59/$C59</f>
        <v>0</v>
      </c>
      <c r="AJ59" s="14" t="n">
        <v>2293</v>
      </c>
      <c r="AK59" s="14" t="n">
        <f aca="false">AJ59/$C59</f>
        <v>0.726092463584547</v>
      </c>
      <c r="AL59" s="15" t="n">
        <f aca="false">D59+F59+H59+J59+L59+N59+P59+R59+T59+V59+X59+Z59+AB59+AD59+AF59+AH59+AJ59</f>
        <v>13328887</v>
      </c>
      <c r="AM59" s="14" t="n">
        <f aca="false">AL59/$C59</f>
        <v>4220.67352754908</v>
      </c>
    </row>
    <row r="60" customFormat="false" ht="12.75" hidden="false" customHeight="false" outlineLevel="0" collapsed="false">
      <c r="A60" s="11" t="n">
        <v>57</v>
      </c>
      <c r="B60" s="12" t="s">
        <v>95</v>
      </c>
      <c r="C60" s="13" t="n">
        <v>8926</v>
      </c>
      <c r="D60" s="14" t="n">
        <v>78652</v>
      </c>
      <c r="E60" s="14" t="n">
        <f aca="false">D60/$C60</f>
        <v>8.81156172977818</v>
      </c>
      <c r="F60" s="14" t="n">
        <v>0</v>
      </c>
      <c r="G60" s="14" t="n">
        <f aca="false">F60/$C60</f>
        <v>0</v>
      </c>
      <c r="H60" s="14" t="n">
        <v>4101128</v>
      </c>
      <c r="I60" s="14" t="n">
        <f aca="false">H60/$C60</f>
        <v>459.458660094107</v>
      </c>
      <c r="J60" s="14" t="n">
        <v>25846728</v>
      </c>
      <c r="K60" s="14" t="n">
        <f aca="false">J60/$C60</f>
        <v>2895.66748823661</v>
      </c>
      <c r="L60" s="14" t="n">
        <v>2748152</v>
      </c>
      <c r="M60" s="14" t="n">
        <f aca="false">L60/$C60</f>
        <v>307.881693927851</v>
      </c>
      <c r="N60" s="14" t="n">
        <v>1009611</v>
      </c>
      <c r="O60" s="14" t="n">
        <f aca="false">N60/$C60</f>
        <v>113.10900739413</v>
      </c>
      <c r="P60" s="14" t="n">
        <v>1382898</v>
      </c>
      <c r="Q60" s="14" t="n">
        <f aca="false">P60/$C60</f>
        <v>154.929195608335</v>
      </c>
      <c r="R60" s="14" t="n">
        <v>3164002</v>
      </c>
      <c r="S60" s="14" t="n">
        <f aca="false">R60/$C60</f>
        <v>354.470311449698</v>
      </c>
      <c r="T60" s="14" t="n">
        <v>431985</v>
      </c>
      <c r="U60" s="14" t="n">
        <f aca="false">T60/$C60</f>
        <v>48.3962581223392</v>
      </c>
      <c r="V60" s="14" t="n">
        <v>532318</v>
      </c>
      <c r="W60" s="14" t="n">
        <f aca="false">V60/$C60</f>
        <v>59.636791395922</v>
      </c>
      <c r="X60" s="14" t="n">
        <v>183267</v>
      </c>
      <c r="Y60" s="14" t="n">
        <f aca="false">X60/$C60</f>
        <v>20.531817163343</v>
      </c>
      <c r="Z60" s="14" t="n">
        <v>0</v>
      </c>
      <c r="AA60" s="14" t="n">
        <f aca="false">Z60/$C60</f>
        <v>0</v>
      </c>
      <c r="AB60" s="14" t="n">
        <v>702324</v>
      </c>
      <c r="AC60" s="14" t="n">
        <f aca="false">AB60/$C60</f>
        <v>78.6829486892225</v>
      </c>
      <c r="AD60" s="14" t="n">
        <v>0</v>
      </c>
      <c r="AE60" s="14" t="n">
        <f aca="false">AD60/$C60</f>
        <v>0</v>
      </c>
      <c r="AF60" s="14" t="n">
        <v>0</v>
      </c>
      <c r="AG60" s="14" t="n">
        <f aca="false">AF60/$C60</f>
        <v>0</v>
      </c>
      <c r="AH60" s="14" t="n">
        <v>142283</v>
      </c>
      <c r="AI60" s="14" t="n">
        <f aca="false">AH60/$C60</f>
        <v>15.9402868025991</v>
      </c>
      <c r="AJ60" s="14" t="n">
        <v>210369</v>
      </c>
      <c r="AK60" s="14" t="n">
        <f aca="false">AJ60/$C60</f>
        <v>23.5681156172978</v>
      </c>
      <c r="AL60" s="15" t="n">
        <f aca="false">D60+F60+H60+J60+L60+N60+P60+R60+T60+V60+X60+Z60+AB60+AD60+AF60+AH60+AJ60</f>
        <v>40533717</v>
      </c>
      <c r="AM60" s="14" t="n">
        <f aca="false">AL60/$C60</f>
        <v>4541.08413623124</v>
      </c>
    </row>
    <row r="61" customFormat="false" ht="12.75" hidden="false" customHeight="false" outlineLevel="0" collapsed="false">
      <c r="A61" s="11" t="n">
        <v>58</v>
      </c>
      <c r="B61" s="12" t="s">
        <v>96</v>
      </c>
      <c r="C61" s="13" t="n">
        <v>9744</v>
      </c>
      <c r="D61" s="14" t="n">
        <v>0</v>
      </c>
      <c r="E61" s="14" t="n">
        <f aca="false">D61/$C61</f>
        <v>0</v>
      </c>
      <c r="F61" s="14" t="n">
        <v>0</v>
      </c>
      <c r="G61" s="14" t="n">
        <f aca="false">F61/$C61</f>
        <v>0</v>
      </c>
      <c r="H61" s="14" t="n">
        <v>4601333</v>
      </c>
      <c r="I61" s="14" t="n">
        <f aca="false">H61/$C61</f>
        <v>472.222188013136</v>
      </c>
      <c r="J61" s="14" t="n">
        <v>29911223</v>
      </c>
      <c r="K61" s="14" t="n">
        <f aca="false">J61/$C61</f>
        <v>3069.70679392447</v>
      </c>
      <c r="L61" s="14" t="n">
        <v>1704091</v>
      </c>
      <c r="M61" s="14" t="n">
        <f aca="false">L61/$C61</f>
        <v>174.8861863711</v>
      </c>
      <c r="N61" s="14" t="n">
        <v>1487758</v>
      </c>
      <c r="O61" s="14" t="n">
        <f aca="false">N61/$C61</f>
        <v>152.684523809524</v>
      </c>
      <c r="P61" s="14" t="n">
        <v>3539849</v>
      </c>
      <c r="Q61" s="14" t="n">
        <f aca="false">P61/$C61</f>
        <v>363.28499589491</v>
      </c>
      <c r="R61" s="14" t="n">
        <v>5961820</v>
      </c>
      <c r="S61" s="14" t="n">
        <f aca="false">R61/$C61</f>
        <v>611.845238095238</v>
      </c>
      <c r="T61" s="14" t="n">
        <v>744483</v>
      </c>
      <c r="U61" s="14" t="n">
        <f aca="false">T61/$C61</f>
        <v>76.4042487684729</v>
      </c>
      <c r="V61" s="14" t="n">
        <v>354323</v>
      </c>
      <c r="W61" s="14" t="n">
        <f aca="false">V61/$C61</f>
        <v>36.363197865353</v>
      </c>
      <c r="X61" s="14" t="n">
        <v>229445</v>
      </c>
      <c r="Y61" s="14" t="n">
        <f aca="false">X61/$C61</f>
        <v>23.5473111658457</v>
      </c>
      <c r="Z61" s="14" t="n">
        <v>0</v>
      </c>
      <c r="AA61" s="14" t="n">
        <f aca="false">Z61/$C61</f>
        <v>0</v>
      </c>
      <c r="AB61" s="14" t="n">
        <v>839728</v>
      </c>
      <c r="AC61" s="14" t="n">
        <f aca="false">AB61/$C61</f>
        <v>86.1789819376026</v>
      </c>
      <c r="AD61" s="14" t="n">
        <v>0</v>
      </c>
      <c r="AE61" s="14" t="n">
        <f aca="false">AD61/$C61</f>
        <v>0</v>
      </c>
      <c r="AF61" s="14" t="n">
        <v>0</v>
      </c>
      <c r="AG61" s="14" t="n">
        <f aca="false">AF61/$C61</f>
        <v>0</v>
      </c>
      <c r="AH61" s="14" t="n">
        <v>57307</v>
      </c>
      <c r="AI61" s="14" t="n">
        <f aca="false">AH61/$C61</f>
        <v>5.88126026272578</v>
      </c>
      <c r="AJ61" s="14" t="n">
        <v>0</v>
      </c>
      <c r="AK61" s="14" t="n">
        <f aca="false">AJ61/$C61</f>
        <v>0</v>
      </c>
      <c r="AL61" s="15" t="n">
        <f aca="false">D61+F61+H61+J61+L61+N61+P61+R61+T61+V61+X61+Z61+AB61+AD61+AF61+AH61+AJ61</f>
        <v>49431360</v>
      </c>
      <c r="AM61" s="14" t="n">
        <f aca="false">AL61/$C61</f>
        <v>5073.00492610837</v>
      </c>
    </row>
    <row r="62" customFormat="false" ht="12.75" hidden="false" customHeight="false" outlineLevel="0" collapsed="false">
      <c r="A62" s="11" t="n">
        <v>59</v>
      </c>
      <c r="B62" s="12" t="s">
        <v>97</v>
      </c>
      <c r="C62" s="13" t="n">
        <v>4896</v>
      </c>
      <c r="D62" s="14" t="n">
        <v>0</v>
      </c>
      <c r="E62" s="14" t="n">
        <f aca="false">D62/$C62</f>
        <v>0</v>
      </c>
      <c r="F62" s="14" t="n">
        <v>0</v>
      </c>
      <c r="G62" s="14" t="n">
        <f aca="false">F62/$C62</f>
        <v>0</v>
      </c>
      <c r="H62" s="14" t="n">
        <v>1764513</v>
      </c>
      <c r="I62" s="14" t="n">
        <f aca="false">H62/$C62</f>
        <v>360.398897058824</v>
      </c>
      <c r="J62" s="14" t="n">
        <v>14176347</v>
      </c>
      <c r="K62" s="14" t="n">
        <f aca="false">J62/$C62</f>
        <v>2895.49571078431</v>
      </c>
      <c r="L62" s="14" t="n">
        <v>1584835</v>
      </c>
      <c r="M62" s="14" t="n">
        <f aca="false">L62/$C62</f>
        <v>323.699959150327</v>
      </c>
      <c r="N62" s="14" t="n">
        <v>671712</v>
      </c>
      <c r="O62" s="14" t="n">
        <f aca="false">N62/$C62</f>
        <v>137.196078431373</v>
      </c>
      <c r="P62" s="14" t="n">
        <v>1412995</v>
      </c>
      <c r="Q62" s="14" t="n">
        <f aca="false">P62/$C62</f>
        <v>288.601919934641</v>
      </c>
      <c r="R62" s="14" t="n">
        <v>2455386</v>
      </c>
      <c r="S62" s="14" t="n">
        <f aca="false">R62/$C62</f>
        <v>501.508578431373</v>
      </c>
      <c r="T62" s="14" t="n">
        <v>164040</v>
      </c>
      <c r="U62" s="14" t="n">
        <f aca="false">T62/$C62</f>
        <v>33.5049019607843</v>
      </c>
      <c r="V62" s="14" t="n">
        <v>126119</v>
      </c>
      <c r="W62" s="14" t="n">
        <f aca="false">V62/$C62</f>
        <v>25.7595996732026</v>
      </c>
      <c r="X62" s="14" t="n">
        <v>142452</v>
      </c>
      <c r="Y62" s="14" t="n">
        <f aca="false">X62/$C62</f>
        <v>29.0955882352941</v>
      </c>
      <c r="Z62" s="14" t="n">
        <v>0</v>
      </c>
      <c r="AA62" s="14" t="n">
        <f aca="false">Z62/$C62</f>
        <v>0</v>
      </c>
      <c r="AB62" s="14" t="n">
        <v>452505</v>
      </c>
      <c r="AC62" s="14" t="n">
        <f aca="false">AB62/$C62</f>
        <v>92.4234068627451</v>
      </c>
      <c r="AD62" s="14" t="n">
        <v>0</v>
      </c>
      <c r="AE62" s="14" t="n">
        <f aca="false">AD62/$C62</f>
        <v>0</v>
      </c>
      <c r="AF62" s="14" t="n">
        <v>0</v>
      </c>
      <c r="AG62" s="14" t="n">
        <f aca="false">AF62/$C62</f>
        <v>0</v>
      </c>
      <c r="AH62" s="14" t="n">
        <v>219079</v>
      </c>
      <c r="AI62" s="14" t="n">
        <f aca="false">AH62/$C62</f>
        <v>44.7465277777778</v>
      </c>
      <c r="AJ62" s="14" t="n">
        <v>89068</v>
      </c>
      <c r="AK62" s="14" t="n">
        <f aca="false">AJ62/$C62</f>
        <v>18.1919934640523</v>
      </c>
      <c r="AL62" s="15" t="n">
        <f aca="false">D62+F62+H62+J62+L62+N62+P62+R62+T62+V62+X62+Z62+AB62+AD62+AF62+AH62+AJ62</f>
        <v>23259051</v>
      </c>
      <c r="AM62" s="14" t="n">
        <f aca="false">AL62/$C62</f>
        <v>4750.62316176471</v>
      </c>
    </row>
    <row r="63" customFormat="false" ht="12.75" hidden="false" customHeight="false" outlineLevel="0" collapsed="false">
      <c r="A63" s="16" t="n">
        <v>60</v>
      </c>
      <c r="B63" s="17" t="s">
        <v>98</v>
      </c>
      <c r="C63" s="18" t="n">
        <v>7501</v>
      </c>
      <c r="D63" s="19" t="n">
        <v>0</v>
      </c>
      <c r="E63" s="19" t="n">
        <f aca="false">D63/$C63</f>
        <v>0</v>
      </c>
      <c r="F63" s="19" t="n">
        <v>0</v>
      </c>
      <c r="G63" s="19" t="n">
        <f aca="false">F63/$C63</f>
        <v>0</v>
      </c>
      <c r="H63" s="19" t="n">
        <v>3081330</v>
      </c>
      <c r="I63" s="19" t="n">
        <f aca="false">H63/$C63</f>
        <v>410.78922810292</v>
      </c>
      <c r="J63" s="19" t="n">
        <v>21034648</v>
      </c>
      <c r="K63" s="19" t="n">
        <f aca="false">J63/$C63</f>
        <v>2804.24583388882</v>
      </c>
      <c r="L63" s="19" t="n">
        <v>2042456</v>
      </c>
      <c r="M63" s="19" t="n">
        <f aca="false">L63/$C63</f>
        <v>272.29116117851</v>
      </c>
      <c r="N63" s="19" t="n">
        <v>778820</v>
      </c>
      <c r="O63" s="19" t="n">
        <f aca="false">N63/$C63</f>
        <v>103.828822823624</v>
      </c>
      <c r="P63" s="19" t="n">
        <v>1988965</v>
      </c>
      <c r="Q63" s="19" t="n">
        <f aca="false">P63/$C63</f>
        <v>265.159978669511</v>
      </c>
      <c r="R63" s="19" t="n">
        <v>3330590</v>
      </c>
      <c r="S63" s="19" t="n">
        <f aca="false">R63/$C63</f>
        <v>444.019464071457</v>
      </c>
      <c r="T63" s="19" t="n">
        <v>460844</v>
      </c>
      <c r="U63" s="19" t="n">
        <f aca="false">T63/$C63</f>
        <v>61.4376749766698</v>
      </c>
      <c r="V63" s="19" t="n">
        <v>357375</v>
      </c>
      <c r="W63" s="19" t="n">
        <f aca="false">V63/$C63</f>
        <v>47.6436475136648</v>
      </c>
      <c r="X63" s="19" t="n">
        <v>116812</v>
      </c>
      <c r="Y63" s="19" t="n">
        <f aca="false">X63/$C63</f>
        <v>15.5728569524063</v>
      </c>
      <c r="Z63" s="19" t="n">
        <v>0</v>
      </c>
      <c r="AA63" s="19" t="n">
        <f aca="false">Z63/$C63</f>
        <v>0</v>
      </c>
      <c r="AB63" s="19" t="n">
        <v>72999</v>
      </c>
      <c r="AC63" s="19" t="n">
        <f aca="false">AB63/$C63</f>
        <v>9.7319024130116</v>
      </c>
      <c r="AD63" s="19" t="n">
        <v>0</v>
      </c>
      <c r="AE63" s="19" t="n">
        <f aca="false">AD63/$C63</f>
        <v>0</v>
      </c>
      <c r="AF63" s="19" t="n">
        <v>0</v>
      </c>
      <c r="AG63" s="19" t="n">
        <f aca="false">AF63/$C63</f>
        <v>0</v>
      </c>
      <c r="AH63" s="19" t="n">
        <v>105828</v>
      </c>
      <c r="AI63" s="19" t="n">
        <f aca="false">AH63/$C63</f>
        <v>14.1085188641514</v>
      </c>
      <c r="AJ63" s="19" t="n">
        <v>159125</v>
      </c>
      <c r="AK63" s="19" t="n">
        <f aca="false">AJ63/$C63</f>
        <v>21.2138381549127</v>
      </c>
      <c r="AL63" s="20" t="n">
        <f aca="false">D63+F63+H63+J63+L63+N63+P63+R63+T63+V63+X63+Z63+AB63+AD63+AF63+AH63+AJ63</f>
        <v>33529792</v>
      </c>
      <c r="AM63" s="19" t="n">
        <f aca="false">AL63/$C63</f>
        <v>4470.04292760965</v>
      </c>
    </row>
    <row r="64" customFormat="false" ht="12.75" hidden="false" customHeight="false" outlineLevel="0" collapsed="false">
      <c r="A64" s="11" t="n">
        <v>61</v>
      </c>
      <c r="B64" s="12" t="s">
        <v>99</v>
      </c>
      <c r="C64" s="13" t="n">
        <v>3643</v>
      </c>
      <c r="D64" s="14" t="n">
        <v>0</v>
      </c>
      <c r="E64" s="14" t="n">
        <f aca="false">D64/$C64</f>
        <v>0</v>
      </c>
      <c r="F64" s="14" t="n">
        <v>1200</v>
      </c>
      <c r="G64" s="14" t="n">
        <f aca="false">F64/$C64</f>
        <v>0.329398847104035</v>
      </c>
      <c r="H64" s="14" t="n">
        <v>2244491</v>
      </c>
      <c r="I64" s="14" t="n">
        <f aca="false">H64/$C64</f>
        <v>616.110623112819</v>
      </c>
      <c r="J64" s="14" t="n">
        <v>9616869</v>
      </c>
      <c r="K64" s="14" t="n">
        <f aca="false">J64/$C64</f>
        <v>2639.82130112545</v>
      </c>
      <c r="L64" s="14" t="n">
        <v>874437</v>
      </c>
      <c r="M64" s="14" t="n">
        <f aca="false">L64/$C64</f>
        <v>240.032116387593</v>
      </c>
      <c r="N64" s="14" t="n">
        <v>529754</v>
      </c>
      <c r="O64" s="14" t="n">
        <f aca="false">N64/$C64</f>
        <v>145.416964040626</v>
      </c>
      <c r="P64" s="14" t="n">
        <v>870859</v>
      </c>
      <c r="Q64" s="14" t="n">
        <f aca="false">P64/$C64</f>
        <v>239.049958825144</v>
      </c>
      <c r="R64" s="14" t="n">
        <v>1162081</v>
      </c>
      <c r="S64" s="14" t="n">
        <f aca="false">R64/$C64</f>
        <v>318.990118034587</v>
      </c>
      <c r="T64" s="14" t="n">
        <v>197081</v>
      </c>
      <c r="U64" s="14" t="n">
        <f aca="false">T64/$C64</f>
        <v>54.098545155092</v>
      </c>
      <c r="V64" s="14" t="n">
        <v>107311</v>
      </c>
      <c r="W64" s="14" t="n">
        <f aca="false">V64/$C64</f>
        <v>29.4567664013176</v>
      </c>
      <c r="X64" s="14" t="n">
        <v>19199</v>
      </c>
      <c r="Y64" s="14" t="n">
        <f aca="false">X64/$C64</f>
        <v>5.27010705462531</v>
      </c>
      <c r="Z64" s="14" t="n">
        <v>0</v>
      </c>
      <c r="AA64" s="14" t="n">
        <f aca="false">Z64/$C64</f>
        <v>0</v>
      </c>
      <c r="AB64" s="14" t="n">
        <v>208908</v>
      </c>
      <c r="AC64" s="14" t="n">
        <f aca="false">AB64/$C64</f>
        <v>57.3450452923415</v>
      </c>
      <c r="AD64" s="14" t="n">
        <v>15440</v>
      </c>
      <c r="AE64" s="14" t="n">
        <f aca="false">AD64/$C64</f>
        <v>4.23826516607192</v>
      </c>
      <c r="AF64" s="14" t="n">
        <v>6121</v>
      </c>
      <c r="AG64" s="14" t="n">
        <f aca="false">AF64/$C64</f>
        <v>1.68020861926983</v>
      </c>
      <c r="AH64" s="14" t="n">
        <v>35489</v>
      </c>
      <c r="AI64" s="14" t="n">
        <f aca="false">AH64/$C64</f>
        <v>9.74169640406259</v>
      </c>
      <c r="AJ64" s="14" t="n">
        <v>0</v>
      </c>
      <c r="AK64" s="14" t="n">
        <f aca="false">AJ64/$C64</f>
        <v>0</v>
      </c>
      <c r="AL64" s="15" t="n">
        <f aca="false">D64+F64+H64+J64+L64+N64+P64+R64+T64+V64+X64+Z64+AB64+AD64+AF64+AH64+AJ64</f>
        <v>15889240</v>
      </c>
      <c r="AM64" s="14" t="n">
        <f aca="false">AL64/$C64</f>
        <v>4361.5811144661</v>
      </c>
    </row>
    <row r="65" customFormat="false" ht="12.75" hidden="false" customHeight="false" outlineLevel="0" collapsed="false">
      <c r="A65" s="11" t="n">
        <v>62</v>
      </c>
      <c r="B65" s="12" t="s">
        <v>100</v>
      </c>
      <c r="C65" s="13" t="n">
        <v>2302</v>
      </c>
      <c r="D65" s="14" t="n">
        <v>0</v>
      </c>
      <c r="E65" s="14" t="n">
        <f aca="false">D65/$C65</f>
        <v>0</v>
      </c>
      <c r="F65" s="14" t="n">
        <v>60986</v>
      </c>
      <c r="G65" s="14" t="n">
        <f aca="false">F65/$C65</f>
        <v>26.4926151172893</v>
      </c>
      <c r="H65" s="14" t="n">
        <v>1245619</v>
      </c>
      <c r="I65" s="14" t="n">
        <f aca="false">H65/$C65</f>
        <v>541.102953953084</v>
      </c>
      <c r="J65" s="14" t="n">
        <v>6409313</v>
      </c>
      <c r="K65" s="14" t="n">
        <f aca="false">J65/$C65</f>
        <v>2784.23675065161</v>
      </c>
      <c r="L65" s="14" t="n">
        <v>421153</v>
      </c>
      <c r="M65" s="14" t="n">
        <f aca="false">L65/$C65</f>
        <v>182.950912250217</v>
      </c>
      <c r="N65" s="14" t="n">
        <v>344507</v>
      </c>
      <c r="O65" s="14" t="n">
        <f aca="false">N65/$C65</f>
        <v>149.65551694179</v>
      </c>
      <c r="P65" s="14" t="n">
        <v>320799</v>
      </c>
      <c r="Q65" s="14" t="n">
        <f aca="false">P65/$C65</f>
        <v>139.35664639444</v>
      </c>
      <c r="R65" s="14" t="n">
        <v>1133802</v>
      </c>
      <c r="S65" s="14" t="n">
        <f aca="false">R65/$C65</f>
        <v>492.529105125977</v>
      </c>
      <c r="T65" s="14" t="n">
        <v>53648</v>
      </c>
      <c r="U65" s="14" t="n">
        <f aca="false">T65/$C65</f>
        <v>23.3049522154648</v>
      </c>
      <c r="V65" s="14" t="n">
        <v>32960</v>
      </c>
      <c r="W65" s="14" t="n">
        <f aca="false">V65/$C65</f>
        <v>14.3179843614248</v>
      </c>
      <c r="X65" s="14" t="n">
        <v>82</v>
      </c>
      <c r="Y65" s="14" t="n">
        <f aca="false">X65/$C65</f>
        <v>0.0356211989574283</v>
      </c>
      <c r="Z65" s="14" t="n">
        <v>0</v>
      </c>
      <c r="AA65" s="14" t="n">
        <f aca="false">Z65/$C65</f>
        <v>0</v>
      </c>
      <c r="AB65" s="14" t="n">
        <v>78839</v>
      </c>
      <c r="AC65" s="14" t="n">
        <f aca="false">AB65/$C65</f>
        <v>34.248045178106</v>
      </c>
      <c r="AD65" s="14" t="n">
        <v>0</v>
      </c>
      <c r="AE65" s="14" t="n">
        <f aca="false">AD65/$C65</f>
        <v>0</v>
      </c>
      <c r="AF65" s="14" t="n">
        <v>0</v>
      </c>
      <c r="AG65" s="14" t="n">
        <f aca="false">AF65/$C65</f>
        <v>0</v>
      </c>
      <c r="AH65" s="14" t="n">
        <v>-21791</v>
      </c>
      <c r="AI65" s="14" t="n">
        <f aca="false">AH65/$C65</f>
        <v>-9.46611642050391</v>
      </c>
      <c r="AJ65" s="14" t="n">
        <v>46147</v>
      </c>
      <c r="AK65" s="14" t="n">
        <f aca="false">AJ65/$C65</f>
        <v>20.0464813205908</v>
      </c>
      <c r="AL65" s="15" t="n">
        <f aca="false">D65+F65+H65+J65+L65+N65+P65+R65+T65+V65+X65+Z65+AB65+AD65+AF65+AH65+AJ65</f>
        <v>10126064</v>
      </c>
      <c r="AM65" s="14" t="n">
        <f aca="false">AL65/$C65</f>
        <v>4398.81146828845</v>
      </c>
    </row>
    <row r="66" customFormat="false" ht="12.75" hidden="false" customHeight="false" outlineLevel="0" collapsed="false">
      <c r="A66" s="11" t="n">
        <v>63</v>
      </c>
      <c r="B66" s="12" t="s">
        <v>101</v>
      </c>
      <c r="C66" s="13" t="n">
        <v>2508</v>
      </c>
      <c r="D66" s="14" t="n">
        <v>0</v>
      </c>
      <c r="E66" s="14" t="n">
        <f aca="false">D66/$C66</f>
        <v>0</v>
      </c>
      <c r="F66" s="14" t="n">
        <v>41385</v>
      </c>
      <c r="G66" s="14" t="n">
        <f aca="false">F66/$C66</f>
        <v>16.5011961722488</v>
      </c>
      <c r="H66" s="14" t="n">
        <v>1997413</v>
      </c>
      <c r="I66" s="14" t="n">
        <f aca="false">H66/$C66</f>
        <v>796.416666666667</v>
      </c>
      <c r="J66" s="14" t="n">
        <v>8801458</v>
      </c>
      <c r="K66" s="14" t="n">
        <f aca="false">J66/$C66</f>
        <v>3509.35326953748</v>
      </c>
      <c r="L66" s="14" t="n">
        <v>667987</v>
      </c>
      <c r="M66" s="14" t="n">
        <f aca="false">L66/$C66</f>
        <v>266.342503987241</v>
      </c>
      <c r="N66" s="14" t="n">
        <v>764772</v>
      </c>
      <c r="O66" s="14" t="n">
        <f aca="false">N66/$C66</f>
        <v>304.933014354067</v>
      </c>
      <c r="P66" s="14" t="n">
        <v>460605</v>
      </c>
      <c r="Q66" s="14" t="n">
        <f aca="false">P66/$C66</f>
        <v>183.654306220096</v>
      </c>
      <c r="R66" s="14" t="n">
        <v>1415974</v>
      </c>
      <c r="S66" s="14" t="n">
        <f aca="false">R66/$C66</f>
        <v>564.58293460925</v>
      </c>
      <c r="T66" s="14" t="n">
        <v>150878</v>
      </c>
      <c r="U66" s="14" t="n">
        <f aca="false">T66/$C66</f>
        <v>60.158692185008</v>
      </c>
      <c r="V66" s="14" t="n">
        <v>108714</v>
      </c>
      <c r="W66" s="14" t="n">
        <f aca="false">V66/$C66</f>
        <v>43.3468899521531</v>
      </c>
      <c r="X66" s="14" t="n">
        <v>217697</v>
      </c>
      <c r="Y66" s="14" t="n">
        <f aca="false">X66/$C66</f>
        <v>86.8010366826156</v>
      </c>
      <c r="Z66" s="14" t="n">
        <v>0</v>
      </c>
      <c r="AA66" s="14" t="n">
        <f aca="false">Z66/$C66</f>
        <v>0</v>
      </c>
      <c r="AB66" s="14" t="n">
        <v>237054</v>
      </c>
      <c r="AC66" s="14" t="n">
        <f aca="false">AB66/$C66</f>
        <v>94.5191387559809</v>
      </c>
      <c r="AD66" s="14" t="n">
        <v>30600</v>
      </c>
      <c r="AE66" s="14" t="n">
        <f aca="false">AD66/$C66</f>
        <v>12.200956937799</v>
      </c>
      <c r="AF66" s="14" t="n">
        <v>0</v>
      </c>
      <c r="AG66" s="14" t="n">
        <f aca="false">AF66/$C66</f>
        <v>0</v>
      </c>
      <c r="AH66" s="14" t="n">
        <v>13128</v>
      </c>
      <c r="AI66" s="14" t="n">
        <f aca="false">AH66/$C66</f>
        <v>5.23444976076555</v>
      </c>
      <c r="AJ66" s="14" t="n">
        <v>335430</v>
      </c>
      <c r="AK66" s="14" t="n">
        <f aca="false">AJ66/$C66</f>
        <v>133.744019138756</v>
      </c>
      <c r="AL66" s="15" t="n">
        <f aca="false">D66+F66+H66+J66+L66+N66+P66+R66+T66+V66+X66+Z66+AB66+AD66+AF66+AH66+AJ66</f>
        <v>15243095</v>
      </c>
      <c r="AM66" s="14" t="n">
        <f aca="false">AL66/$C66</f>
        <v>6077.78907496013</v>
      </c>
    </row>
    <row r="67" customFormat="false" ht="12.75" hidden="false" customHeight="false" outlineLevel="0" collapsed="false">
      <c r="A67" s="11" t="n">
        <v>64</v>
      </c>
      <c r="B67" s="12" t="s">
        <v>102</v>
      </c>
      <c r="C67" s="13" t="n">
        <v>2772</v>
      </c>
      <c r="D67" s="14" t="n">
        <v>46509</v>
      </c>
      <c r="E67" s="14" t="n">
        <f aca="false">D67/$C67</f>
        <v>16.7781385281385</v>
      </c>
      <c r="F67" s="14" t="n">
        <v>0</v>
      </c>
      <c r="G67" s="14" t="n">
        <f aca="false">F67/$C67</f>
        <v>0</v>
      </c>
      <c r="H67" s="14" t="n">
        <v>1484888</v>
      </c>
      <c r="I67" s="14" t="n">
        <f aca="false">H67/$C67</f>
        <v>535.673881673882</v>
      </c>
      <c r="J67" s="14" t="n">
        <v>7517308</v>
      </c>
      <c r="K67" s="14" t="n">
        <f aca="false">J67/$C67</f>
        <v>2711.87157287157</v>
      </c>
      <c r="L67" s="14" t="n">
        <v>582826</v>
      </c>
      <c r="M67" s="14" t="n">
        <f aca="false">L67/$C67</f>
        <v>210.25468975469</v>
      </c>
      <c r="N67" s="14" t="n">
        <v>463707</v>
      </c>
      <c r="O67" s="14" t="n">
        <f aca="false">N67/$C67</f>
        <v>167.282467532468</v>
      </c>
      <c r="P67" s="14" t="n">
        <v>751527</v>
      </c>
      <c r="Q67" s="14" t="n">
        <f aca="false">P67/$C67</f>
        <v>271.113636363636</v>
      </c>
      <c r="R67" s="14" t="n">
        <v>1445537</v>
      </c>
      <c r="S67" s="14" t="n">
        <f aca="false">R67/$C67</f>
        <v>521.477994227994</v>
      </c>
      <c r="T67" s="14" t="n">
        <v>36</v>
      </c>
      <c r="U67" s="14" t="n">
        <f aca="false">T67/$C67</f>
        <v>0.012987012987013</v>
      </c>
      <c r="V67" s="14" t="n">
        <v>42452</v>
      </c>
      <c r="W67" s="14" t="n">
        <f aca="false">V67/$C67</f>
        <v>15.3145743145743</v>
      </c>
      <c r="X67" s="14" t="n">
        <v>142765</v>
      </c>
      <c r="Y67" s="14" t="n">
        <f aca="false">X67/$C67</f>
        <v>51.5025252525253</v>
      </c>
      <c r="Z67" s="14" t="n">
        <v>0</v>
      </c>
      <c r="AA67" s="14" t="n">
        <f aca="false">Z67/$C67</f>
        <v>0</v>
      </c>
      <c r="AB67" s="14" t="n">
        <v>184784</v>
      </c>
      <c r="AC67" s="14" t="n">
        <f aca="false">AB67/$C67</f>
        <v>66.6608946608947</v>
      </c>
      <c r="AD67" s="14" t="n">
        <v>0</v>
      </c>
      <c r="AE67" s="14" t="n">
        <f aca="false">AD67/$C67</f>
        <v>0</v>
      </c>
      <c r="AF67" s="14" t="n">
        <v>0</v>
      </c>
      <c r="AG67" s="14" t="n">
        <f aca="false">AF67/$C67</f>
        <v>0</v>
      </c>
      <c r="AH67" s="14" t="n">
        <v>46992</v>
      </c>
      <c r="AI67" s="14" t="n">
        <f aca="false">AH67/$C67</f>
        <v>16.952380952381</v>
      </c>
      <c r="AJ67" s="14" t="n">
        <v>98937</v>
      </c>
      <c r="AK67" s="14" t="n">
        <f aca="false">AJ67/$C67</f>
        <v>35.6915584415584</v>
      </c>
      <c r="AL67" s="15" t="n">
        <f aca="false">D67+F67+H67+J67+L67+N67+P67+R67+T67+V67+X67+Z67+AB67+AD67+AF67+AH67+AJ67</f>
        <v>12808268</v>
      </c>
      <c r="AM67" s="14" t="n">
        <f aca="false">AL67/$C67</f>
        <v>4620.5873015873</v>
      </c>
    </row>
    <row r="68" customFormat="false" ht="12.75" hidden="false" customHeight="false" outlineLevel="0" collapsed="false">
      <c r="A68" s="11" t="n">
        <v>65</v>
      </c>
      <c r="B68" s="12" t="s">
        <v>103</v>
      </c>
      <c r="C68" s="13" t="n">
        <v>9211</v>
      </c>
      <c r="D68" s="14" t="n">
        <v>0</v>
      </c>
      <c r="E68" s="14" t="n">
        <f aca="false">D68/$C68</f>
        <v>0</v>
      </c>
      <c r="F68" s="14" t="n">
        <v>0</v>
      </c>
      <c r="G68" s="14" t="n">
        <f aca="false">F68/$C68</f>
        <v>0</v>
      </c>
      <c r="H68" s="14" t="n">
        <v>4717212</v>
      </c>
      <c r="I68" s="14" t="n">
        <f aca="false">H68/$C68</f>
        <v>512.128107697319</v>
      </c>
      <c r="J68" s="14" t="n">
        <v>28917859</v>
      </c>
      <c r="K68" s="14" t="n">
        <f aca="false">J68/$C68</f>
        <v>3139.49180327869</v>
      </c>
      <c r="L68" s="14" t="n">
        <v>3169974</v>
      </c>
      <c r="M68" s="14" t="n">
        <f aca="false">L68/$C68</f>
        <v>344.150906524807</v>
      </c>
      <c r="N68" s="14" t="n">
        <v>1656056</v>
      </c>
      <c r="O68" s="14" t="n">
        <f aca="false">N68/$C68</f>
        <v>179.791119313864</v>
      </c>
      <c r="P68" s="14" t="n">
        <v>3680182</v>
      </c>
      <c r="Q68" s="14" t="n">
        <f aca="false">P68/$C68</f>
        <v>399.542069265009</v>
      </c>
      <c r="R68" s="14" t="n">
        <v>4445766</v>
      </c>
      <c r="S68" s="14" t="n">
        <f aca="false">R68/$C68</f>
        <v>482.658343285203</v>
      </c>
      <c r="T68" s="14" t="n">
        <v>406328</v>
      </c>
      <c r="U68" s="14" t="n">
        <f aca="false">T68/$C68</f>
        <v>44.1133427423733</v>
      </c>
      <c r="V68" s="14" t="n">
        <v>118037</v>
      </c>
      <c r="W68" s="14" t="n">
        <f aca="false">V68/$C68</f>
        <v>12.8147866681142</v>
      </c>
      <c r="X68" s="14" t="n">
        <v>1062186</v>
      </c>
      <c r="Y68" s="14" t="n">
        <f aca="false">X68/$C68</f>
        <v>115.317120833786</v>
      </c>
      <c r="Z68" s="14" t="n">
        <v>0</v>
      </c>
      <c r="AA68" s="14" t="n">
        <f aca="false">Z68/$C68</f>
        <v>0</v>
      </c>
      <c r="AB68" s="14" t="n">
        <v>1119984</v>
      </c>
      <c r="AC68" s="14" t="n">
        <f aca="false">AB68/$C68</f>
        <v>121.592009553794</v>
      </c>
      <c r="AD68" s="14" t="n">
        <v>0</v>
      </c>
      <c r="AE68" s="14" t="n">
        <f aca="false">AD68/$C68</f>
        <v>0</v>
      </c>
      <c r="AF68" s="14" t="n">
        <v>0</v>
      </c>
      <c r="AG68" s="14" t="n">
        <f aca="false">AF68/$C68</f>
        <v>0</v>
      </c>
      <c r="AH68" s="14" t="n">
        <v>196111</v>
      </c>
      <c r="AI68" s="14" t="n">
        <f aca="false">AH68/$C68</f>
        <v>21.2909564650961</v>
      </c>
      <c r="AJ68" s="14" t="n">
        <v>321669</v>
      </c>
      <c r="AK68" s="14" t="n">
        <f aca="false">AJ68/$C68</f>
        <v>34.9222668548475</v>
      </c>
      <c r="AL68" s="15" t="n">
        <f aca="false">D68+F68+H68+J68+L68+N68+P68+R68+T68+V68+X68+Z68+AB68+AD68+AF68+AH68+AJ68</f>
        <v>49811364</v>
      </c>
      <c r="AM68" s="14" t="n">
        <f aca="false">AL68/$C68</f>
        <v>5407.8128324829</v>
      </c>
    </row>
    <row r="69" customFormat="false" ht="12.75" hidden="false" customHeight="false" outlineLevel="0" collapsed="false">
      <c r="A69" s="16" t="n">
        <v>66</v>
      </c>
      <c r="B69" s="17" t="s">
        <v>104</v>
      </c>
      <c r="C69" s="18" t="n">
        <v>2470</v>
      </c>
      <c r="D69" s="19" t="n">
        <v>0</v>
      </c>
      <c r="E69" s="19" t="n">
        <f aca="false">D69/$C69</f>
        <v>0</v>
      </c>
      <c r="F69" s="19" t="n">
        <v>0</v>
      </c>
      <c r="G69" s="19" t="n">
        <f aca="false">F69/$C69</f>
        <v>0</v>
      </c>
      <c r="H69" s="19" t="n">
        <v>1699820</v>
      </c>
      <c r="I69" s="19" t="n">
        <f aca="false">H69/$C69</f>
        <v>688.186234817814</v>
      </c>
      <c r="J69" s="19" t="n">
        <v>7462361</v>
      </c>
      <c r="K69" s="19" t="n">
        <f aca="false">J69/$C69</f>
        <v>3021.1987854251</v>
      </c>
      <c r="L69" s="19" t="n">
        <v>1550025</v>
      </c>
      <c r="M69" s="19" t="n">
        <f aca="false">L69/$C69</f>
        <v>627.54048582996</v>
      </c>
      <c r="N69" s="19" t="n">
        <v>929684</v>
      </c>
      <c r="O69" s="19" t="n">
        <f aca="false">N69/$C69</f>
        <v>376.39028340081</v>
      </c>
      <c r="P69" s="19" t="n">
        <v>1016499</v>
      </c>
      <c r="Q69" s="19" t="n">
        <f aca="false">P69/$C69</f>
        <v>411.538056680162</v>
      </c>
      <c r="R69" s="19" t="n">
        <v>1104019</v>
      </c>
      <c r="S69" s="19" t="n">
        <f aca="false">R69/$C69</f>
        <v>446.971255060729</v>
      </c>
      <c r="T69" s="19" t="n">
        <v>149783</v>
      </c>
      <c r="U69" s="19" t="n">
        <f aca="false">T69/$C69</f>
        <v>60.6408906882591</v>
      </c>
      <c r="V69" s="19" t="n">
        <v>106567</v>
      </c>
      <c r="W69" s="19" t="n">
        <f aca="false">V69/$C69</f>
        <v>43.1445344129555</v>
      </c>
      <c r="X69" s="19" t="n">
        <v>281720</v>
      </c>
      <c r="Y69" s="19" t="n">
        <f aca="false">X69/$C69</f>
        <v>114.056680161943</v>
      </c>
      <c r="Z69" s="19" t="n">
        <v>0</v>
      </c>
      <c r="AA69" s="19" t="n">
        <f aca="false">Z69/$C69</f>
        <v>0</v>
      </c>
      <c r="AB69" s="19" t="n">
        <v>229345</v>
      </c>
      <c r="AC69" s="19" t="n">
        <f aca="false">AB69/$C69</f>
        <v>92.8522267206478</v>
      </c>
      <c r="AD69" s="19" t="n">
        <v>0</v>
      </c>
      <c r="AE69" s="19" t="n">
        <f aca="false">AD69/$C69</f>
        <v>0</v>
      </c>
      <c r="AF69" s="19" t="n">
        <v>0</v>
      </c>
      <c r="AG69" s="19" t="n">
        <f aca="false">AF69/$C69</f>
        <v>0</v>
      </c>
      <c r="AH69" s="19" t="n">
        <v>30022</v>
      </c>
      <c r="AI69" s="19" t="n">
        <f aca="false">AH69/$C69</f>
        <v>12.1546558704453</v>
      </c>
      <c r="AJ69" s="19" t="n">
        <v>160648</v>
      </c>
      <c r="AK69" s="19" t="n">
        <f aca="false">AJ69/$C69</f>
        <v>65.0396761133603</v>
      </c>
      <c r="AL69" s="20" t="n">
        <f aca="false">D69+F69+H69+J69+L69+N69+P69+R69+T69+V69+X69+Z69+AB69+AD69+AF69+AH69+AJ69</f>
        <v>14720493</v>
      </c>
      <c r="AM69" s="19" t="n">
        <f aca="false">AL69/$C69</f>
        <v>5959.71376518219</v>
      </c>
    </row>
    <row r="70" customFormat="false" ht="12.75" hidden="false" customHeight="true" outlineLevel="0" collapsed="false">
      <c r="A70" s="11" t="n">
        <v>67</v>
      </c>
      <c r="B70" s="12" t="s">
        <v>105</v>
      </c>
      <c r="C70" s="13" t="n">
        <v>3548</v>
      </c>
      <c r="D70" s="14" t="n">
        <v>0</v>
      </c>
      <c r="E70" s="14" t="n">
        <f aca="false">D70/$C70</f>
        <v>0</v>
      </c>
      <c r="F70" s="14" t="n">
        <v>0</v>
      </c>
      <c r="G70" s="14" t="n">
        <f aca="false">F70/$C70</f>
        <v>0</v>
      </c>
      <c r="H70" s="14" t="n">
        <v>1384146</v>
      </c>
      <c r="I70" s="14" t="n">
        <f aca="false">H70/$C70</f>
        <v>390.120067643743</v>
      </c>
      <c r="J70" s="14" t="n">
        <v>9105202</v>
      </c>
      <c r="K70" s="14" t="n">
        <f aca="false">J70/$C70</f>
        <v>2566.29143179256</v>
      </c>
      <c r="L70" s="14" t="n">
        <v>789226</v>
      </c>
      <c r="M70" s="14" t="n">
        <f aca="false">L70/$C70</f>
        <v>222.442502818489</v>
      </c>
      <c r="N70" s="14" t="n">
        <v>509770</v>
      </c>
      <c r="O70" s="14" t="n">
        <f aca="false">N70/$C70</f>
        <v>143.678128523112</v>
      </c>
      <c r="P70" s="14" t="n">
        <v>493831</v>
      </c>
      <c r="Q70" s="14" t="n">
        <f aca="false">P70/$C70</f>
        <v>139.185738444194</v>
      </c>
      <c r="R70" s="14" t="n">
        <v>953717</v>
      </c>
      <c r="S70" s="14" t="n">
        <f aca="false">R70/$C70</f>
        <v>268.804114994363</v>
      </c>
      <c r="T70" s="14" t="n">
        <v>37082</v>
      </c>
      <c r="U70" s="14" t="n">
        <f aca="false">T70/$C70</f>
        <v>10.4515219842165</v>
      </c>
      <c r="V70" s="14" t="n">
        <v>107667</v>
      </c>
      <c r="W70" s="14" t="n">
        <f aca="false">V70/$C70</f>
        <v>30.3458286358512</v>
      </c>
      <c r="X70" s="14" t="n">
        <v>199993</v>
      </c>
      <c r="Y70" s="14" t="n">
        <f aca="false">X70/$C70</f>
        <v>56.3678128523112</v>
      </c>
      <c r="Z70" s="14" t="n">
        <v>0</v>
      </c>
      <c r="AA70" s="14" t="n">
        <f aca="false">Z70/$C70</f>
        <v>0</v>
      </c>
      <c r="AB70" s="14" t="n">
        <v>234506</v>
      </c>
      <c r="AC70" s="14" t="n">
        <f aca="false">AB70/$C70</f>
        <v>66.0952649379932</v>
      </c>
      <c r="AD70" s="14" t="n">
        <v>0</v>
      </c>
      <c r="AE70" s="14" t="n">
        <f aca="false">AD70/$C70</f>
        <v>0</v>
      </c>
      <c r="AF70" s="14" t="n">
        <v>0</v>
      </c>
      <c r="AG70" s="14" t="n">
        <f aca="false">AF70/$C70</f>
        <v>0</v>
      </c>
      <c r="AH70" s="14" t="n">
        <v>0</v>
      </c>
      <c r="AI70" s="14" t="n">
        <f aca="false">AH70/$C70</f>
        <v>0</v>
      </c>
      <c r="AJ70" s="14" t="n">
        <v>56434</v>
      </c>
      <c r="AK70" s="14" t="n">
        <f aca="false">AJ70/$C70</f>
        <v>15.9058624577227</v>
      </c>
      <c r="AL70" s="15" t="n">
        <f aca="false">D70+F70+H70+J70+L70+N70+P70+R70+T70+V70+X70+Z70+AB70+AD70+AF70+AH70+AJ70</f>
        <v>13871574</v>
      </c>
      <c r="AM70" s="14" t="n">
        <f aca="false">AL70/$C70</f>
        <v>3909.68827508456</v>
      </c>
    </row>
    <row r="71" customFormat="false" ht="12.75" hidden="false" customHeight="false" outlineLevel="0" collapsed="false">
      <c r="A71" s="16" t="n">
        <v>68</v>
      </c>
      <c r="B71" s="17" t="s">
        <v>106</v>
      </c>
      <c r="C71" s="18" t="n">
        <v>2433</v>
      </c>
      <c r="D71" s="19" t="n">
        <v>0</v>
      </c>
      <c r="E71" s="19" t="n">
        <f aca="false">D71/$C71</f>
        <v>0</v>
      </c>
      <c r="F71" s="19" t="n">
        <v>0</v>
      </c>
      <c r="G71" s="19" t="n">
        <f aca="false">F71/$C71</f>
        <v>0</v>
      </c>
      <c r="H71" s="19" t="n">
        <v>1221423</v>
      </c>
      <c r="I71" s="19" t="n">
        <f aca="false">H71/$C71</f>
        <v>502.023427866831</v>
      </c>
      <c r="J71" s="19" t="n">
        <v>5513404</v>
      </c>
      <c r="K71" s="19" t="n">
        <f aca="false">J71/$C71</f>
        <v>2266.09288943691</v>
      </c>
      <c r="L71" s="19" t="n">
        <v>617029</v>
      </c>
      <c r="M71" s="19" t="n">
        <f aca="false">L71/$C71</f>
        <v>253.608302507193</v>
      </c>
      <c r="N71" s="19" t="n">
        <v>401056</v>
      </c>
      <c r="O71" s="19" t="n">
        <f aca="false">N71/$C71</f>
        <v>164.840115084258</v>
      </c>
      <c r="P71" s="19" t="n">
        <v>285080</v>
      </c>
      <c r="Q71" s="19" t="n">
        <f aca="false">P71/$C71</f>
        <v>117.172215371969</v>
      </c>
      <c r="R71" s="19" t="n">
        <v>759441</v>
      </c>
      <c r="S71" s="19" t="n">
        <f aca="false">R71/$C71</f>
        <v>312.141800246609</v>
      </c>
      <c r="T71" s="19" t="n">
        <v>45591</v>
      </c>
      <c r="U71" s="19" t="n">
        <f aca="false">T71/$C71</f>
        <v>18.7385943279901</v>
      </c>
      <c r="V71" s="19" t="n">
        <v>42467</v>
      </c>
      <c r="W71" s="19" t="n">
        <f aca="false">V71/$C71</f>
        <v>17.4545828195643</v>
      </c>
      <c r="X71" s="19" t="n">
        <v>1069</v>
      </c>
      <c r="Y71" s="19" t="n">
        <f aca="false">X71/$C71</f>
        <v>0.439375256884505</v>
      </c>
      <c r="Z71" s="19" t="n">
        <v>0</v>
      </c>
      <c r="AA71" s="19" t="n">
        <f aca="false">Z71/$C71</f>
        <v>0</v>
      </c>
      <c r="AB71" s="19" t="n">
        <v>385026</v>
      </c>
      <c r="AC71" s="19" t="n">
        <f aca="false">AB71/$C71</f>
        <v>158.251541307028</v>
      </c>
      <c r="AD71" s="19" t="n">
        <v>0</v>
      </c>
      <c r="AE71" s="19" t="n">
        <f aca="false">AD71/$C71</f>
        <v>0</v>
      </c>
      <c r="AF71" s="19" t="n">
        <v>0</v>
      </c>
      <c r="AG71" s="19" t="n">
        <f aca="false">AF71/$C71</f>
        <v>0</v>
      </c>
      <c r="AH71" s="19" t="n">
        <v>0</v>
      </c>
      <c r="AI71" s="19" t="n">
        <f aca="false">AH71/$C71</f>
        <v>0</v>
      </c>
      <c r="AJ71" s="19" t="n">
        <v>471</v>
      </c>
      <c r="AK71" s="19" t="n">
        <f aca="false">AJ71/$C71</f>
        <v>0.193588162762022</v>
      </c>
      <c r="AL71" s="20" t="n">
        <f aca="false">D71+F71+H71+J71+L71+N71+P71+R71+T71+V71+X71+Z71+AB71+AD71+AF71+AH71+AJ71</f>
        <v>9272057</v>
      </c>
      <c r="AM71" s="19" t="n">
        <f aca="false">AL71/$C71</f>
        <v>3810.956432388</v>
      </c>
    </row>
    <row r="72" customFormat="false" ht="12.75" hidden="false" customHeight="false" outlineLevel="0" collapsed="false">
      <c r="A72" s="22"/>
      <c r="B72" s="23"/>
      <c r="C72" s="24"/>
      <c r="D72" s="25"/>
      <c r="E72" s="25"/>
      <c r="F72" s="25"/>
      <c r="G72" s="25"/>
      <c r="H72" s="25"/>
      <c r="I72" s="26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</row>
    <row r="73" customFormat="false" ht="13.5" hidden="false" customHeight="false" outlineLevel="0" collapsed="false">
      <c r="A73" s="27"/>
      <c r="B73" s="28" t="s">
        <v>107</v>
      </c>
      <c r="C73" s="29" t="n">
        <f aca="false">SUM(C4:C71)</f>
        <v>648313</v>
      </c>
      <c r="D73" s="30" t="n">
        <f aca="false">SUM(D4:D71)</f>
        <v>1190764</v>
      </c>
      <c r="E73" s="30" t="n">
        <f aca="false">D73/$C73</f>
        <v>1.83671158838401</v>
      </c>
      <c r="F73" s="30" t="n">
        <f aca="false">SUM(F4:F71)</f>
        <v>986063</v>
      </c>
      <c r="G73" s="30" t="n">
        <f aca="false">F73/$C73</f>
        <v>1.52096749563868</v>
      </c>
      <c r="H73" s="30" t="n">
        <f aca="false">SUM(H4:H71)</f>
        <v>283995927</v>
      </c>
      <c r="I73" s="30" t="n">
        <f aca="false">H73/$C73</f>
        <v>438.053728677352</v>
      </c>
      <c r="J73" s="30" t="n">
        <f aca="false">SUM(J4:J71)</f>
        <v>1908968239</v>
      </c>
      <c r="K73" s="30" t="n">
        <f aca="false">J73/$C73</f>
        <v>2944.51636632306</v>
      </c>
      <c r="L73" s="30" t="n">
        <f aca="false">SUM(L4:L71)</f>
        <v>196778931</v>
      </c>
      <c r="M73" s="30" t="n">
        <f aca="false">L73/$C73</f>
        <v>303.524579948266</v>
      </c>
      <c r="N73" s="30" t="n">
        <f aca="false">SUM(N4:N71)</f>
        <v>104272701</v>
      </c>
      <c r="O73" s="30" t="n">
        <f aca="false">N73/$C73</f>
        <v>160.836973807405</v>
      </c>
      <c r="P73" s="30" t="n">
        <f aca="false">SUM(P4:P71)</f>
        <v>175028267</v>
      </c>
      <c r="Q73" s="30" t="n">
        <f aca="false">P73/$C73</f>
        <v>269.9749457438</v>
      </c>
      <c r="R73" s="30" t="n">
        <f aca="false">SUM(R4:R71)</f>
        <v>274541703</v>
      </c>
      <c r="S73" s="30" t="n">
        <f aca="false">R73/$C73</f>
        <v>423.470920681831</v>
      </c>
      <c r="T73" s="30" t="n">
        <f aca="false">SUM(T4:T71)</f>
        <v>40875366</v>
      </c>
      <c r="U73" s="30" t="n">
        <f aca="false">T73/$C73</f>
        <v>63.04881438441</v>
      </c>
      <c r="V73" s="30" t="n">
        <f aca="false">SUM(V4:V71)</f>
        <v>28584741</v>
      </c>
      <c r="W73" s="30" t="n">
        <f aca="false">V73/$C73</f>
        <v>44.0909576084391</v>
      </c>
      <c r="X73" s="30" t="n">
        <f aca="false">SUM(X4:X71)</f>
        <v>43640410</v>
      </c>
      <c r="Y73" s="30" t="n">
        <f aca="false">X73/$C73</f>
        <v>67.3137975021325</v>
      </c>
      <c r="Z73" s="30" t="n">
        <f aca="false">SUM(Z4:Z71)</f>
        <v>507899</v>
      </c>
      <c r="AA73" s="30" t="n">
        <f aca="false">Z73/$C73</f>
        <v>0.783416343648824</v>
      </c>
      <c r="AB73" s="30" t="n">
        <f aca="false">SUM(AB4:AB71)</f>
        <v>49808085</v>
      </c>
      <c r="AC73" s="30" t="n">
        <f aca="false">AB73/$C73</f>
        <v>76.8272192598328</v>
      </c>
      <c r="AD73" s="30" t="n">
        <f aca="false">SUM(AD4:AD71)</f>
        <v>1871070</v>
      </c>
      <c r="AE73" s="30" t="n">
        <f aca="false">AD73/$C73</f>
        <v>2.88605966562447</v>
      </c>
      <c r="AF73" s="30" t="n">
        <f aca="false">SUM(AF4:AF71)</f>
        <v>126530</v>
      </c>
      <c r="AG73" s="30" t="n">
        <f aca="false">AF73/$C73</f>
        <v>0.195168074679977</v>
      </c>
      <c r="AH73" s="30" t="n">
        <f aca="false">SUM(AH4:AH71)</f>
        <v>16996368</v>
      </c>
      <c r="AI73" s="30" t="n">
        <f aca="false">AH73/$C73</f>
        <v>26.2162998428228</v>
      </c>
      <c r="AJ73" s="30" t="n">
        <f aca="false">SUM(AJ4:AJ71)</f>
        <v>21790628</v>
      </c>
      <c r="AK73" s="30" t="n">
        <f aca="false">AJ73/$C73</f>
        <v>33.6112772688501</v>
      </c>
      <c r="AL73" s="31" t="n">
        <f aca="false">SUM(AL4:AL71)</f>
        <v>3149963692</v>
      </c>
      <c r="AM73" s="30" t="n">
        <f aca="false">AL73/$C73</f>
        <v>4858.70820421617</v>
      </c>
    </row>
    <row r="74" customFormat="false" ht="13.5" hidden="false" customHeight="false" outlineLevel="0" collapsed="false"/>
    <row r="75" customFormat="false" ht="12.75" hidden="false" customHeight="false" outlineLevel="0" collapsed="false">
      <c r="A75" s="1" t="str">
        <f aca="true">CELL("filename")</f>
        <v>'file:///tmp/in/input.xls'#$Salaries - 100</v>
      </c>
    </row>
  </sheetData>
  <mergeCells count="2">
    <mergeCell ref="C2:C3"/>
    <mergeCell ref="AL2:AL3"/>
  </mergeCells>
  <printOptions headings="false" gridLines="false" gridLinesSet="true" horizontalCentered="true" verticalCentered="false"/>
  <pageMargins left="0.25" right="0.25" top="0.8" bottom="0.5" header="0.25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Salaries - Expenditures by Object - FY 2005-2006</oddHeader>
    <oddFooter/>
  </headerFooter>
  <colBreaks count="4" manualBreakCount="4">
    <brk id="9" man="true" max="65535" min="0"/>
    <brk id="17" man="true" max="65535" min="0"/>
    <brk id="24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Louisiana State Department of Education</cp:lastModifiedBy>
  <cp:lastPrinted>2007-10-02T15:45:11Z</cp:lastPrinted>
  <dcterms:modified xsi:type="dcterms:W3CDTF">2007-10-30T15:26:21Z</dcterms:modified>
  <cp:revision>0</cp:revision>
  <dc:subject/>
  <dc:title/>
</cp:coreProperties>
</file>