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end by Group" sheetId="1" state="visible" r:id="rId2"/>
  </sheets>
  <definedNames>
    <definedName function="false" hidden="false" localSheetId="0" name="_xlnm.Print_Titles" vbProcedure="false">'Expend by Group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15">
  <si>
    <t xml:space="preserve">Regular Education</t>
  </si>
  <si>
    <t xml:space="preserve">Special Education</t>
  </si>
  <si>
    <t xml:space="preserve">Vocational Education</t>
  </si>
  <si>
    <t xml:space="preserve">Other Instructional Programs</t>
  </si>
  <si>
    <t xml:space="preserve">Adult Education</t>
  </si>
  <si>
    <t xml:space="preserve">Special Programs</t>
  </si>
  <si>
    <r>
      <rPr>
        <b val="true"/>
        <sz val="10"/>
        <rFont val="Arial Narrow"/>
        <family val="2"/>
      </rPr>
      <t xml:space="preserve">Classroom Instruction </t>
    </r>
    <r>
      <rPr>
        <sz val="10"/>
        <rFont val="Arial Narrow"/>
        <family val="2"/>
      </rPr>
      <t xml:space="preserve">(subset of Instruction)</t>
    </r>
  </si>
  <si>
    <t xml:space="preserve">Pupil Support Programs </t>
  </si>
  <si>
    <t xml:space="preserve">Instructional Staff Services</t>
  </si>
  <si>
    <t xml:space="preserve">Total Instruction</t>
  </si>
  <si>
    <t xml:space="preserve">School Administration</t>
  </si>
  <si>
    <t xml:space="preserve">General Administration</t>
  </si>
  <si>
    <t xml:space="preserve">Business Services</t>
  </si>
  <si>
    <t xml:space="preserve">Operations &amp; Maintenance</t>
  </si>
  <si>
    <t xml:space="preserve">Student Transportation Services</t>
  </si>
  <si>
    <t xml:space="preserve">Food Service Operations</t>
  </si>
  <si>
    <t xml:space="preserve">Enterprise Operations</t>
  </si>
  <si>
    <t xml:space="preserve">Community Service Operations</t>
  </si>
  <si>
    <t xml:space="preserve">Central Services</t>
  </si>
  <si>
    <t xml:space="preserve">Total Support</t>
  </si>
  <si>
    <t xml:space="preserve">Facility Acquisition &amp; Construction</t>
  </si>
  <si>
    <t xml:space="preserve">Debt Service</t>
  </si>
  <si>
    <t xml:space="preserve">Total Expenditures</t>
  </si>
  <si>
    <t xml:space="preserve">LEA</t>
  </si>
  <si>
    <t xml:space="preserve">DISTRICT</t>
  </si>
  <si>
    <t xml:space="preserve">Group Code 1211</t>
  </si>
  <si>
    <t xml:space="preserve">% of total</t>
  </si>
  <si>
    <t xml:space="preserve">Group Code 1212</t>
  </si>
  <si>
    <t xml:space="preserve">Group Code 1213</t>
  </si>
  <si>
    <t xml:space="preserve">Group Code 1214</t>
  </si>
  <si>
    <t xml:space="preserve">Group Code 1215</t>
  </si>
  <si>
    <t xml:space="preserve">Group Code 1217</t>
  </si>
  <si>
    <t xml:space="preserve">Group Code 1221</t>
  </si>
  <si>
    <t xml:space="preserve">Group Code 1222</t>
  </si>
  <si>
    <t xml:space="preserve">Group Code 1223</t>
  </si>
  <si>
    <t xml:space="preserve">Group Code 1231</t>
  </si>
  <si>
    <t xml:space="preserve">Group Code 1232</t>
  </si>
  <si>
    <t xml:space="preserve">Group Code 1233</t>
  </si>
  <si>
    <t xml:space="preserve">Group Code 1234</t>
  </si>
  <si>
    <t xml:space="preserve">Group Code 1241</t>
  </si>
  <si>
    <t xml:space="preserve">Group Code 1251</t>
  </si>
  <si>
    <t xml:space="preserve">Group Code 1261</t>
  </si>
  <si>
    <t xml:space="preserve">Group Code 1235</t>
  </si>
  <si>
    <t xml:space="preserve">Group Code 1271</t>
  </si>
  <si>
    <t xml:space="preserve">Group Code 1281</t>
  </si>
  <si>
    <t xml:space="preserve">Total</t>
  </si>
  <si>
    <t xml:space="preserve">ACADIA</t>
  </si>
  <si>
    <t xml:space="preserve">ALLEN</t>
  </si>
  <si>
    <t xml:space="preserve">ASCENSION</t>
  </si>
  <si>
    <t xml:space="preserve">ASSUMPTION</t>
  </si>
  <si>
    <t xml:space="preserve">AVOYELLES</t>
  </si>
  <si>
    <t xml:space="preserve">BEAUREGARD</t>
  </si>
  <si>
    <t xml:space="preserve">BIENVILLE</t>
  </si>
  <si>
    <t xml:space="preserve">BOSSIER</t>
  </si>
  <si>
    <t xml:space="preserve">CADDO</t>
  </si>
  <si>
    <t xml:space="preserve">CALCASIEU</t>
  </si>
  <si>
    <t xml:space="preserve">CALDWELL</t>
  </si>
  <si>
    <t xml:space="preserve">CAMERON</t>
  </si>
  <si>
    <t xml:space="preserve">CATAHOULA</t>
  </si>
  <si>
    <t xml:space="preserve">CLAIBORNE</t>
  </si>
  <si>
    <t xml:space="preserve">CONCORDIA</t>
  </si>
  <si>
    <t xml:space="preserve">DESOTO</t>
  </si>
  <si>
    <t xml:space="preserve">EAST BATON ROUGE</t>
  </si>
  <si>
    <t xml:space="preserve">EAST CARROLL</t>
  </si>
  <si>
    <t xml:space="preserve">EAST FELICIANA</t>
  </si>
  <si>
    <t xml:space="preserve">EVANGELINE</t>
  </si>
  <si>
    <t xml:space="preserve">FRANKLIN</t>
  </si>
  <si>
    <t xml:space="preserve">GRANT</t>
  </si>
  <si>
    <t xml:space="preserve">IBERIA</t>
  </si>
  <si>
    <t xml:space="preserve">IBERVILLE</t>
  </si>
  <si>
    <t xml:space="preserve">JACKSON</t>
  </si>
  <si>
    <t xml:space="preserve">JEFFERSON</t>
  </si>
  <si>
    <t xml:space="preserve">JEFFERSON DAVIS</t>
  </si>
  <si>
    <t xml:space="preserve">LAFAYETTE</t>
  </si>
  <si>
    <t xml:space="preserve">LAFOURCHE</t>
  </si>
  <si>
    <t xml:space="preserve">LASALLE</t>
  </si>
  <si>
    <t xml:space="preserve">LINCOLN</t>
  </si>
  <si>
    <t xml:space="preserve">LIVINGSTON</t>
  </si>
  <si>
    <t xml:space="preserve">MADISON</t>
  </si>
  <si>
    <t xml:space="preserve">MOREHOUSE</t>
  </si>
  <si>
    <t xml:space="preserve">NATCHITOCHES</t>
  </si>
  <si>
    <t xml:space="preserve">ORLEANS</t>
  </si>
  <si>
    <t xml:space="preserve">OUACHITA</t>
  </si>
  <si>
    <t xml:space="preserve">PLAQUEMINES</t>
  </si>
  <si>
    <t xml:space="preserve">POINTE COUPEE</t>
  </si>
  <si>
    <t xml:space="preserve">RAPIDES</t>
  </si>
  <si>
    <t xml:space="preserve">RED RIVER</t>
  </si>
  <si>
    <t xml:space="preserve">RICHLAND</t>
  </si>
  <si>
    <t xml:space="preserve">SABINE</t>
  </si>
  <si>
    <t xml:space="preserve">ST. BERNARD</t>
  </si>
  <si>
    <t xml:space="preserve">ST. CHARLES</t>
  </si>
  <si>
    <t xml:space="preserve">ST. HELENA</t>
  </si>
  <si>
    <t xml:space="preserve">ST. JAMES</t>
  </si>
  <si>
    <t xml:space="preserve">ST. JOHN</t>
  </si>
  <si>
    <t xml:space="preserve">ST. LANDRY</t>
  </si>
  <si>
    <t xml:space="preserve">ST. MARTIN</t>
  </si>
  <si>
    <t xml:space="preserve">ST. MARY</t>
  </si>
  <si>
    <t xml:space="preserve">ST. TAMMANY</t>
  </si>
  <si>
    <t xml:space="preserve">TANGIPAHOA</t>
  </si>
  <si>
    <t xml:space="preserve">TENSAS</t>
  </si>
  <si>
    <t xml:space="preserve">TERREBONNE</t>
  </si>
  <si>
    <t xml:space="preserve">UNION</t>
  </si>
  <si>
    <t xml:space="preserve">VERMILION</t>
  </si>
  <si>
    <t xml:space="preserve">VERNON</t>
  </si>
  <si>
    <t xml:space="preserve">WASHINGTON</t>
  </si>
  <si>
    <t xml:space="preserve">WEBSTER</t>
  </si>
  <si>
    <t xml:space="preserve">WEST BATON ROUGE</t>
  </si>
  <si>
    <t xml:space="preserve">WEST CARROLL</t>
  </si>
  <si>
    <t xml:space="preserve">WEST FELICIANA</t>
  </si>
  <si>
    <t xml:space="preserve">WINN</t>
  </si>
  <si>
    <t xml:space="preserve">CITY OF MONROE</t>
  </si>
  <si>
    <t xml:space="preserve">CITY OF BOGALUSA</t>
  </si>
  <si>
    <t xml:space="preserve">ZACHARY COMMUNITY</t>
  </si>
  <si>
    <t xml:space="preserve">CITY OF BAKER</t>
  </si>
  <si>
    <t xml:space="preserve">State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\$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2"/>
      <name val="Arial Narrow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4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3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3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3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3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3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4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6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6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6" borderId="1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6" borderId="1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S3" activeCellId="0" sqref="AS3:AS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8.14"/>
    <col collapsed="false" customWidth="true" hidden="false" outlineLevel="0" max="3" min="3" style="1" width="13.41"/>
    <col collapsed="false" customWidth="true" hidden="false" outlineLevel="0" max="4" min="4" style="2" width="7.28"/>
    <col collapsed="false" customWidth="true" hidden="false" outlineLevel="0" max="5" min="5" style="1" width="13.56"/>
    <col collapsed="false" customWidth="true" hidden="false" outlineLevel="0" max="6" min="6" style="2" width="7.28"/>
    <col collapsed="false" customWidth="true" hidden="false" outlineLevel="0" max="7" min="7" style="1" width="13.56"/>
    <col collapsed="false" customWidth="true" hidden="false" outlineLevel="0" max="8" min="8" style="2" width="7.28"/>
    <col collapsed="false" customWidth="true" hidden="false" outlineLevel="0" max="9" min="9" style="1" width="13.56"/>
    <col collapsed="false" customWidth="true" hidden="false" outlineLevel="0" max="10" min="10" style="2" width="7.28"/>
    <col collapsed="false" customWidth="true" hidden="false" outlineLevel="0" max="11" min="11" style="1" width="11.85"/>
    <col collapsed="false" customWidth="true" hidden="false" outlineLevel="0" max="12" min="12" style="2" width="7.28"/>
    <col collapsed="false" customWidth="true" hidden="false" outlineLevel="0" max="13" min="13" style="1" width="11.99"/>
    <col collapsed="false" customWidth="true" hidden="false" outlineLevel="0" max="14" min="14" style="2" width="7.28"/>
    <col collapsed="false" customWidth="true" hidden="false" outlineLevel="0" max="15" min="15" style="1" width="13.28"/>
    <col collapsed="false" customWidth="true" hidden="false" outlineLevel="0" max="16" min="16" style="2" width="7.7"/>
    <col collapsed="false" customWidth="true" hidden="false" outlineLevel="0" max="17" min="17" style="1" width="12.7"/>
    <col collapsed="false" customWidth="true" hidden="false" outlineLevel="0" max="18" min="18" style="2" width="7.28"/>
    <col collapsed="false" customWidth="true" hidden="false" outlineLevel="0" max="19" min="19" style="1" width="12.28"/>
    <col collapsed="false" customWidth="true" hidden="false" outlineLevel="0" max="20" min="20" style="2" width="7.28"/>
    <col collapsed="false" customWidth="true" hidden="false" outlineLevel="0" max="21" min="21" style="1" width="13.7"/>
    <col collapsed="false" customWidth="true" hidden="false" outlineLevel="0" max="22" min="22" style="2" width="7.7"/>
    <col collapsed="false" customWidth="true" hidden="false" outlineLevel="0" max="23" min="23" style="1" width="12.56"/>
    <col collapsed="false" customWidth="true" hidden="false" outlineLevel="0" max="24" min="24" style="2" width="10.13"/>
    <col collapsed="false" customWidth="true" hidden="false" outlineLevel="0" max="25" min="25" style="1" width="11.85"/>
    <col collapsed="false" customWidth="true" hidden="false" outlineLevel="0" max="26" min="26" style="2" width="11.85"/>
    <col collapsed="false" customWidth="true" hidden="false" outlineLevel="0" max="27" min="27" style="1" width="9.7"/>
    <col collapsed="false" customWidth="false" hidden="false" outlineLevel="0" max="28" min="28" style="2" width="9.14"/>
    <col collapsed="false" customWidth="true" hidden="false" outlineLevel="0" max="29" min="29" style="1" width="11.99"/>
    <col collapsed="false" customWidth="true" hidden="false" outlineLevel="0" max="30" min="30" style="2" width="11.28"/>
    <col collapsed="false" customWidth="true" hidden="false" outlineLevel="0" max="31" min="31" style="1" width="12.99"/>
    <col collapsed="false" customWidth="true" hidden="false" outlineLevel="0" max="32" min="32" style="2" width="12.42"/>
    <col collapsed="false" customWidth="true" hidden="false" outlineLevel="0" max="33" min="33" style="1" width="10.41"/>
    <col collapsed="false" customWidth="false" hidden="false" outlineLevel="0" max="34" min="34" style="2" width="9.14"/>
    <col collapsed="false" customWidth="true" hidden="false" outlineLevel="0" max="35" min="35" style="1" width="10.99"/>
    <col collapsed="false" customWidth="true" hidden="false" outlineLevel="0" max="36" min="36" style="2" width="10.99"/>
    <col collapsed="false" customWidth="true" hidden="false" outlineLevel="0" max="37" min="37" style="1" width="10.99"/>
    <col collapsed="false" customWidth="true" hidden="false" outlineLevel="0" max="38" min="38" style="2" width="9.28"/>
    <col collapsed="false" customWidth="true" hidden="false" outlineLevel="0" max="39" min="39" style="1" width="15.41"/>
    <col collapsed="false" customWidth="true" hidden="false" outlineLevel="0" max="40" min="40" style="2" width="9.28"/>
    <col collapsed="false" customWidth="true" hidden="false" outlineLevel="0" max="41" min="41" style="1" width="18.41"/>
    <col collapsed="false" customWidth="true" hidden="false" outlineLevel="0" max="42" min="42" style="2" width="9.28"/>
    <col collapsed="false" customWidth="true" hidden="false" outlineLevel="0" max="43" min="43" style="1" width="12.7"/>
    <col collapsed="false" customWidth="true" hidden="false" outlineLevel="0" max="44" min="44" style="2" width="9.28"/>
    <col collapsed="false" customWidth="true" hidden="false" outlineLevel="0" max="45" min="45" style="1" width="16.99"/>
    <col collapsed="false" customWidth="true" hidden="false" outlineLevel="0" max="46" min="46" style="2" width="7.56"/>
    <col collapsed="false" customWidth="true" hidden="false" outlineLevel="0" max="47" min="47" style="1" width="17.7"/>
    <col collapsed="false" customWidth="true" hidden="false" outlineLevel="0" max="51" min="48" style="0" width="9.06"/>
    <col collapsed="false" customWidth="false" hidden="false" outlineLevel="0" max="257" min="52" style="1" width="9.14"/>
  </cols>
  <sheetData>
    <row r="1" customFormat="false" ht="51" hidden="false" customHeight="true" outlineLevel="0" collapsed="false">
      <c r="A1" s="3"/>
      <c r="B1" s="3"/>
      <c r="C1" s="4" t="s">
        <v>0</v>
      </c>
      <c r="D1" s="5"/>
      <c r="E1" s="4" t="s">
        <v>1</v>
      </c>
      <c r="F1" s="5"/>
      <c r="G1" s="4" t="s">
        <v>2</v>
      </c>
      <c r="H1" s="5"/>
      <c r="I1" s="4" t="s">
        <v>3</v>
      </c>
      <c r="J1" s="5"/>
      <c r="K1" s="4" t="s">
        <v>4</v>
      </c>
      <c r="L1" s="5"/>
      <c r="M1" s="4" t="s">
        <v>5</v>
      </c>
      <c r="N1" s="5"/>
      <c r="O1" s="6" t="s">
        <v>6</v>
      </c>
      <c r="P1" s="5"/>
      <c r="Q1" s="4" t="s">
        <v>7</v>
      </c>
      <c r="R1" s="5"/>
      <c r="S1" s="4" t="s">
        <v>8</v>
      </c>
      <c r="T1" s="5"/>
      <c r="U1" s="7" t="s">
        <v>9</v>
      </c>
      <c r="V1" s="5"/>
      <c r="W1" s="4" t="s">
        <v>10</v>
      </c>
      <c r="X1" s="5"/>
      <c r="Y1" s="4" t="s">
        <v>11</v>
      </c>
      <c r="Z1" s="5"/>
      <c r="AA1" s="4" t="s">
        <v>12</v>
      </c>
      <c r="AB1" s="5"/>
      <c r="AC1" s="4" t="s">
        <v>13</v>
      </c>
      <c r="AD1" s="5"/>
      <c r="AE1" s="4" t="s">
        <v>14</v>
      </c>
      <c r="AF1" s="5"/>
      <c r="AG1" s="4" t="s">
        <v>15</v>
      </c>
      <c r="AH1" s="5"/>
      <c r="AI1" s="4" t="s">
        <v>16</v>
      </c>
      <c r="AJ1" s="5"/>
      <c r="AK1" s="4" t="s">
        <v>17</v>
      </c>
      <c r="AL1" s="5"/>
      <c r="AM1" s="4" t="s">
        <v>18</v>
      </c>
      <c r="AN1" s="5"/>
      <c r="AO1" s="8" t="s">
        <v>19</v>
      </c>
      <c r="AP1" s="5"/>
      <c r="AQ1" s="4" t="s">
        <v>20</v>
      </c>
      <c r="AR1" s="5"/>
      <c r="AS1" s="4" t="s">
        <v>21</v>
      </c>
      <c r="AT1" s="5"/>
      <c r="AU1" s="9" t="s">
        <v>22</v>
      </c>
    </row>
    <row r="2" customFormat="false" ht="25.5" hidden="false" customHeight="false" outlineLevel="0" collapsed="false">
      <c r="A2" s="10" t="s">
        <v>23</v>
      </c>
      <c r="B2" s="11" t="s">
        <v>24</v>
      </c>
      <c r="C2" s="12" t="s">
        <v>25</v>
      </c>
      <c r="D2" s="13" t="s">
        <v>26</v>
      </c>
      <c r="E2" s="12" t="s">
        <v>27</v>
      </c>
      <c r="F2" s="13" t="s">
        <v>26</v>
      </c>
      <c r="G2" s="12" t="s">
        <v>28</v>
      </c>
      <c r="H2" s="13" t="s">
        <v>26</v>
      </c>
      <c r="I2" s="12" t="s">
        <v>29</v>
      </c>
      <c r="J2" s="13" t="s">
        <v>26</v>
      </c>
      <c r="K2" s="12" t="s">
        <v>30</v>
      </c>
      <c r="L2" s="13" t="s">
        <v>26</v>
      </c>
      <c r="M2" s="12" t="s">
        <v>31</v>
      </c>
      <c r="N2" s="13" t="s">
        <v>26</v>
      </c>
      <c r="O2" s="6"/>
      <c r="P2" s="14" t="s">
        <v>26</v>
      </c>
      <c r="Q2" s="12" t="s">
        <v>32</v>
      </c>
      <c r="R2" s="13" t="s">
        <v>26</v>
      </c>
      <c r="S2" s="12" t="s">
        <v>33</v>
      </c>
      <c r="T2" s="13" t="s">
        <v>26</v>
      </c>
      <c r="U2" s="7"/>
      <c r="V2" s="15" t="s">
        <v>26</v>
      </c>
      <c r="W2" s="12" t="s">
        <v>34</v>
      </c>
      <c r="X2" s="13" t="s">
        <v>26</v>
      </c>
      <c r="Y2" s="12" t="s">
        <v>35</v>
      </c>
      <c r="Z2" s="13" t="s">
        <v>26</v>
      </c>
      <c r="AA2" s="12" t="s">
        <v>36</v>
      </c>
      <c r="AB2" s="13" t="s">
        <v>26</v>
      </c>
      <c r="AC2" s="12" t="s">
        <v>37</v>
      </c>
      <c r="AD2" s="13" t="s">
        <v>26</v>
      </c>
      <c r="AE2" s="12" t="s">
        <v>38</v>
      </c>
      <c r="AF2" s="13" t="s">
        <v>26</v>
      </c>
      <c r="AG2" s="12" t="s">
        <v>39</v>
      </c>
      <c r="AH2" s="13" t="s">
        <v>26</v>
      </c>
      <c r="AI2" s="12" t="s">
        <v>40</v>
      </c>
      <c r="AJ2" s="13" t="s">
        <v>26</v>
      </c>
      <c r="AK2" s="12" t="s">
        <v>41</v>
      </c>
      <c r="AL2" s="13" t="s">
        <v>26</v>
      </c>
      <c r="AM2" s="12" t="s">
        <v>42</v>
      </c>
      <c r="AN2" s="13" t="s">
        <v>26</v>
      </c>
      <c r="AO2" s="8"/>
      <c r="AP2" s="16" t="s">
        <v>26</v>
      </c>
      <c r="AQ2" s="12" t="s">
        <v>43</v>
      </c>
      <c r="AR2" s="13" t="s">
        <v>26</v>
      </c>
      <c r="AS2" s="12" t="s">
        <v>44</v>
      </c>
      <c r="AT2" s="13" t="s">
        <v>26</v>
      </c>
      <c r="AU2" s="9" t="s">
        <v>45</v>
      </c>
    </row>
    <row r="3" customFormat="false" ht="12.75" hidden="false" customHeight="false" outlineLevel="0" collapsed="false">
      <c r="A3" s="17" t="n">
        <v>1</v>
      </c>
      <c r="B3" s="18" t="s">
        <v>46</v>
      </c>
      <c r="C3" s="19" t="n">
        <v>26574246</v>
      </c>
      <c r="D3" s="20" t="n">
        <f aca="false">C3/$AU3</f>
        <v>0.384965446505734</v>
      </c>
      <c r="E3" s="19" t="n">
        <v>8238821</v>
      </c>
      <c r="F3" s="20" t="n">
        <f aca="false">E3/$AU3</f>
        <v>0.119350946211073</v>
      </c>
      <c r="G3" s="19" t="n">
        <v>1601220</v>
      </c>
      <c r="H3" s="20" t="n">
        <f aca="false">G3/$AU3</f>
        <v>0.0231959308367173</v>
      </c>
      <c r="I3" s="19" t="n">
        <v>232732</v>
      </c>
      <c r="J3" s="20" t="n">
        <f aca="false">I3/$AU3</f>
        <v>0.00337145137800607</v>
      </c>
      <c r="K3" s="19" t="n">
        <v>188867</v>
      </c>
      <c r="L3" s="20" t="n">
        <f aca="false">K3/$AU3</f>
        <v>0.00273600496455096</v>
      </c>
      <c r="M3" s="19" t="n">
        <v>2580411</v>
      </c>
      <c r="N3" s="20" t="n">
        <f aca="false">M3/$AU3</f>
        <v>0.0373808939972674</v>
      </c>
      <c r="O3" s="21" t="n">
        <f aca="false">C3+E3+G3+I3+K3+M3</f>
        <v>39416297</v>
      </c>
      <c r="P3" s="22" t="n">
        <f aca="false">O3/$AU3</f>
        <v>0.571000673893348</v>
      </c>
      <c r="Q3" s="19" t="n">
        <v>4279458</v>
      </c>
      <c r="R3" s="20" t="n">
        <f aca="false">Q3/$AU3</f>
        <v>0.0619939869515972</v>
      </c>
      <c r="S3" s="19" t="n">
        <v>2770469</v>
      </c>
      <c r="T3" s="20" t="n">
        <f aca="false">S3/$AU3</f>
        <v>0.0401341522771819</v>
      </c>
      <c r="U3" s="23" t="n">
        <f aca="false">O3+Q3+S3</f>
        <v>46466224</v>
      </c>
      <c r="V3" s="24" t="n">
        <f aca="false">U3/$AU3</f>
        <v>0.673128813122127</v>
      </c>
      <c r="W3" s="19" t="n">
        <v>4027736</v>
      </c>
      <c r="X3" s="20" t="n">
        <f aca="false">W3/$AU3</f>
        <v>0.0583474386308916</v>
      </c>
      <c r="Y3" s="19" t="n">
        <v>1071201</v>
      </c>
      <c r="Z3" s="20" t="n">
        <f aca="false">Y3/$AU3</f>
        <v>0.0155178578260466</v>
      </c>
      <c r="AA3" s="19" t="n">
        <v>774910</v>
      </c>
      <c r="AB3" s="20" t="n">
        <f aca="false">AA3/$AU3</f>
        <v>0.0112256646586232</v>
      </c>
      <c r="AC3" s="19" t="n">
        <v>6632653</v>
      </c>
      <c r="AD3" s="20" t="n">
        <f aca="false">AC3/$AU3</f>
        <v>0.0960833366132982</v>
      </c>
      <c r="AE3" s="19" t="n">
        <v>3462747</v>
      </c>
      <c r="AF3" s="20" t="n">
        <f aca="false">AE3/$AU3</f>
        <v>0.0501627758315848</v>
      </c>
      <c r="AG3" s="19" t="n">
        <v>4450087</v>
      </c>
      <c r="AH3" s="20" t="n">
        <f aca="false">AG3/$AU3</f>
        <v>0.0644657887544339</v>
      </c>
      <c r="AI3" s="19" t="n">
        <v>0</v>
      </c>
      <c r="AJ3" s="20" t="n">
        <f aca="false">AI3/$AU3</f>
        <v>0</v>
      </c>
      <c r="AK3" s="19" t="n">
        <v>353759</v>
      </c>
      <c r="AL3" s="20" t="n">
        <f aca="false">AK3/$AU3</f>
        <v>0.00512469822814246</v>
      </c>
      <c r="AM3" s="19" t="n">
        <v>444022</v>
      </c>
      <c r="AN3" s="20" t="n">
        <f aca="false">AM3/$AU3</f>
        <v>0.00643228513382351</v>
      </c>
      <c r="AO3" s="25" t="n">
        <f aca="false">W3+Y3+AA3+AC3+AE3+AG3+AI3+AK3+AM3</f>
        <v>21217115</v>
      </c>
      <c r="AP3" s="26" t="n">
        <f aca="false">AO3/$AU3</f>
        <v>0.307359845676844</v>
      </c>
      <c r="AQ3" s="19" t="n">
        <v>333942</v>
      </c>
      <c r="AR3" s="20" t="n">
        <f aca="false">AQ3/$AU3</f>
        <v>0.00483762102364137</v>
      </c>
      <c r="AS3" s="19" t="n">
        <v>1012930</v>
      </c>
      <c r="AT3" s="20" t="n">
        <f aca="false">AS3/$AU3</f>
        <v>0.0146737201773873</v>
      </c>
      <c r="AU3" s="27" t="n">
        <f aca="false">U3+AO3+AQ3+AS3</f>
        <v>69030211</v>
      </c>
    </row>
    <row r="4" customFormat="false" ht="12.75" hidden="false" customHeight="false" outlineLevel="0" collapsed="false">
      <c r="A4" s="17" t="n">
        <v>2</v>
      </c>
      <c r="B4" s="18" t="s">
        <v>47</v>
      </c>
      <c r="C4" s="28" t="n">
        <v>16134849</v>
      </c>
      <c r="D4" s="20" t="n">
        <f aca="false">C4/$AU4</f>
        <v>0.419595242184917</v>
      </c>
      <c r="E4" s="28" t="n">
        <v>3309701</v>
      </c>
      <c r="F4" s="20" t="n">
        <f aca="false">E4/$AU4</f>
        <v>0.0860705168455349</v>
      </c>
      <c r="G4" s="28" t="n">
        <v>983075</v>
      </c>
      <c r="H4" s="20" t="n">
        <f aca="false">G4/$AU4</f>
        <v>0.02556538289952</v>
      </c>
      <c r="I4" s="28" t="n">
        <v>568586</v>
      </c>
      <c r="J4" s="20" t="n">
        <f aca="false">I4/$AU4</f>
        <v>0.0147863782532426</v>
      </c>
      <c r="K4" s="28" t="n">
        <v>114321</v>
      </c>
      <c r="L4" s="20" t="n">
        <f aca="false">K4/$AU4</f>
        <v>0.00297297778750962</v>
      </c>
      <c r="M4" s="28" t="n">
        <v>883498</v>
      </c>
      <c r="N4" s="20" t="n">
        <f aca="false">M4/$AU4</f>
        <v>0.0229758305937595</v>
      </c>
      <c r="O4" s="21" t="n">
        <f aca="false">C4+E4+G4+I4+K4+M4</f>
        <v>21994030</v>
      </c>
      <c r="P4" s="22" t="n">
        <f aca="false">O4/$AU4</f>
        <v>0.571966328564483</v>
      </c>
      <c r="Q4" s="28" t="n">
        <v>1928388</v>
      </c>
      <c r="R4" s="20" t="n">
        <f aca="false">Q4/$AU4</f>
        <v>0.0501487451098233</v>
      </c>
      <c r="S4" s="28" t="n">
        <v>1303996</v>
      </c>
      <c r="T4" s="20" t="n">
        <f aca="false">S4/$AU4</f>
        <v>0.0339111024483813</v>
      </c>
      <c r="U4" s="23" t="n">
        <f aca="false">O4+Q4+S4</f>
        <v>25226414</v>
      </c>
      <c r="V4" s="24" t="n">
        <f aca="false">U4/$AU4</f>
        <v>0.656026176122688</v>
      </c>
      <c r="W4" s="28" t="n">
        <v>2023265</v>
      </c>
      <c r="X4" s="20" t="n">
        <f aca="false">W4/$AU4</f>
        <v>0.052616071441342</v>
      </c>
      <c r="Y4" s="28" t="n">
        <v>1322592</v>
      </c>
      <c r="Z4" s="20" t="n">
        <f aca="false">Y4/$AU4</f>
        <v>0.0343947012179558</v>
      </c>
      <c r="AA4" s="28" t="n">
        <v>192038</v>
      </c>
      <c r="AB4" s="20" t="n">
        <f aca="false">AA4/$AU4</f>
        <v>0.00499404928541364</v>
      </c>
      <c r="AC4" s="28" t="n">
        <v>2854425</v>
      </c>
      <c r="AD4" s="20" t="n">
        <f aca="false">AC4/$AU4</f>
        <v>0.0742308247925767</v>
      </c>
      <c r="AE4" s="28" t="n">
        <v>2330159</v>
      </c>
      <c r="AF4" s="20" t="n">
        <f aca="false">AE4/$AU4</f>
        <v>0.0605970114709077</v>
      </c>
      <c r="AG4" s="28" t="n">
        <v>2024720</v>
      </c>
      <c r="AH4" s="20" t="n">
        <f aca="false">AG4/$AU4</f>
        <v>0.0526539094823041</v>
      </c>
      <c r="AI4" s="28" t="n">
        <v>0</v>
      </c>
      <c r="AJ4" s="20" t="n">
        <f aca="false">AI4/$AU4</f>
        <v>0</v>
      </c>
      <c r="AK4" s="28" t="n">
        <v>9855</v>
      </c>
      <c r="AL4" s="20" t="n">
        <f aca="false">AK4/$AU4</f>
        <v>0.000256284463011235</v>
      </c>
      <c r="AM4" s="28" t="n">
        <v>69050</v>
      </c>
      <c r="AN4" s="20" t="n">
        <f aca="false">AM4/$AU4</f>
        <v>0.00179568160029688</v>
      </c>
      <c r="AO4" s="25" t="n">
        <f aca="false">W4+Y4+AA4+AC4+AE4+AG4+AI4+AK4+AM4</f>
        <v>10826104</v>
      </c>
      <c r="AP4" s="26" t="n">
        <f aca="false">AO4/$AU4</f>
        <v>0.281538533753808</v>
      </c>
      <c r="AQ4" s="28" t="n">
        <v>764285</v>
      </c>
      <c r="AR4" s="20" t="n">
        <f aca="false">AQ4/$AU4</f>
        <v>0.0198756337709327</v>
      </c>
      <c r="AS4" s="28" t="n">
        <v>1636562</v>
      </c>
      <c r="AT4" s="20" t="n">
        <f aca="false">AS4/$AU4</f>
        <v>0.0425596563525715</v>
      </c>
      <c r="AU4" s="27" t="n">
        <f aca="false">U4+AO4+AQ4+AS4</f>
        <v>38453365</v>
      </c>
    </row>
    <row r="5" customFormat="false" ht="12.75" hidden="false" customHeight="false" outlineLevel="0" collapsed="false">
      <c r="A5" s="17" t="n">
        <v>3</v>
      </c>
      <c r="B5" s="18" t="s">
        <v>48</v>
      </c>
      <c r="C5" s="28" t="n">
        <v>57894541</v>
      </c>
      <c r="D5" s="20" t="n">
        <f aca="false">C5/$AU5</f>
        <v>0.384122645112793</v>
      </c>
      <c r="E5" s="28" t="n">
        <v>20270849</v>
      </c>
      <c r="F5" s="20" t="n">
        <f aca="false">E5/$AU5</f>
        <v>0.13449441004398</v>
      </c>
      <c r="G5" s="28" t="n">
        <v>1838430</v>
      </c>
      <c r="H5" s="20" t="n">
        <f aca="false">G5/$AU5</f>
        <v>0.0121977406203931</v>
      </c>
      <c r="I5" s="28" t="n">
        <v>2240337</v>
      </c>
      <c r="J5" s="20" t="n">
        <f aca="false">I5/$AU5</f>
        <v>0.0148643405668258</v>
      </c>
      <c r="K5" s="28" t="n">
        <v>208380</v>
      </c>
      <c r="L5" s="20" t="n">
        <f aca="false">K5/$AU5</f>
        <v>0.0013825738214006</v>
      </c>
      <c r="M5" s="28" t="n">
        <v>5156183</v>
      </c>
      <c r="N5" s="20" t="n">
        <f aca="false">M5/$AU5</f>
        <v>0.0342105942708073</v>
      </c>
      <c r="O5" s="21" t="n">
        <f aca="false">C5+E5+G5+I5+K5+M5</f>
        <v>87608720</v>
      </c>
      <c r="P5" s="22" t="n">
        <f aca="false">O5/$AU5</f>
        <v>0.5812723044362</v>
      </c>
      <c r="Q5" s="28" t="n">
        <v>5829542</v>
      </c>
      <c r="R5" s="20" t="n">
        <f aca="false">Q5/$AU5</f>
        <v>0.0386782424414786</v>
      </c>
      <c r="S5" s="28" t="n">
        <v>5925857</v>
      </c>
      <c r="T5" s="20" t="n">
        <f aca="false">S5/$AU5</f>
        <v>0.0393172797656374</v>
      </c>
      <c r="U5" s="23" t="n">
        <f aca="false">O5+Q5+S5</f>
        <v>99364119</v>
      </c>
      <c r="V5" s="24" t="n">
        <f aca="false">U5/$AU5</f>
        <v>0.659267826643316</v>
      </c>
      <c r="W5" s="28" t="n">
        <v>6204434</v>
      </c>
      <c r="X5" s="20" t="n">
        <f aca="false">W5/$AU5</f>
        <v>0.0411656014253183</v>
      </c>
      <c r="Y5" s="28" t="n">
        <v>2201679</v>
      </c>
      <c r="Z5" s="20" t="n">
        <f aca="false">Y5/$AU5</f>
        <v>0.0146078498345689</v>
      </c>
      <c r="AA5" s="28" t="n">
        <v>1422039</v>
      </c>
      <c r="AB5" s="20" t="n">
        <f aca="false">AA5/$AU5</f>
        <v>0.00943504124393268</v>
      </c>
      <c r="AC5" s="28" t="n">
        <v>13162202</v>
      </c>
      <c r="AD5" s="20" t="n">
        <f aca="false">AC5/$AU5</f>
        <v>0.0873294746001855</v>
      </c>
      <c r="AE5" s="28" t="n">
        <v>8218762</v>
      </c>
      <c r="AF5" s="20" t="n">
        <f aca="false">AE5/$AU5</f>
        <v>0.0545304020804399</v>
      </c>
      <c r="AG5" s="28" t="n">
        <v>6333724</v>
      </c>
      <c r="AH5" s="20" t="n">
        <f aca="false">AG5/$AU5</f>
        <v>0.0420234235261384</v>
      </c>
      <c r="AI5" s="28" t="n">
        <v>0</v>
      </c>
      <c r="AJ5" s="20" t="n">
        <f aca="false">AI5/$AU5</f>
        <v>0</v>
      </c>
      <c r="AK5" s="28" t="n">
        <v>0</v>
      </c>
      <c r="AL5" s="20" t="n">
        <f aca="false">AK5/$AU5</f>
        <v>0</v>
      </c>
      <c r="AM5" s="28" t="n">
        <v>4536335</v>
      </c>
      <c r="AN5" s="20" t="n">
        <f aca="false">AM5/$AU5</f>
        <v>0.0300979845287614</v>
      </c>
      <c r="AO5" s="25" t="n">
        <f aca="false">W5+Y5+AA5+AC5+AE5+AG5+AI5+AK5+AM5</f>
        <v>42079175</v>
      </c>
      <c r="AP5" s="26" t="n">
        <f aca="false">AO5/$AU5</f>
        <v>0.279189777239345</v>
      </c>
      <c r="AQ5" s="28" t="n">
        <v>1451697</v>
      </c>
      <c r="AR5" s="20" t="n">
        <f aca="false">AQ5/$AU5</f>
        <v>0.00963181816299928</v>
      </c>
      <c r="AS5" s="28" t="n">
        <v>7823905</v>
      </c>
      <c r="AT5" s="20" t="n">
        <f aca="false">AS5/$AU5</f>
        <v>0.0519105779543396</v>
      </c>
      <c r="AU5" s="27" t="n">
        <f aca="false">U5+AO5+AQ5+AS5</f>
        <v>150718896</v>
      </c>
    </row>
    <row r="6" customFormat="false" ht="12.75" hidden="false" customHeight="false" outlineLevel="0" collapsed="false">
      <c r="A6" s="17" t="n">
        <v>4</v>
      </c>
      <c r="B6" s="18" t="s">
        <v>49</v>
      </c>
      <c r="C6" s="28" t="n">
        <v>13480339</v>
      </c>
      <c r="D6" s="20" t="n">
        <f aca="false">C6/$AU6</f>
        <v>0.366310344613008</v>
      </c>
      <c r="E6" s="28" t="n">
        <v>5099681</v>
      </c>
      <c r="F6" s="20" t="n">
        <f aca="false">E6/$AU6</f>
        <v>0.138577071728419</v>
      </c>
      <c r="G6" s="28" t="n">
        <v>906067</v>
      </c>
      <c r="H6" s="20" t="n">
        <f aca="false">G6/$AU6</f>
        <v>0.0246211697652762</v>
      </c>
      <c r="I6" s="28" t="n">
        <v>423102</v>
      </c>
      <c r="J6" s="20" t="n">
        <f aca="false">I6/$AU6</f>
        <v>0.0114972360432815</v>
      </c>
      <c r="K6" s="28" t="n">
        <v>4770</v>
      </c>
      <c r="L6" s="20" t="n">
        <f aca="false">K6/$AU6</f>
        <v>0.000129618427533911</v>
      </c>
      <c r="M6" s="28" t="n">
        <v>2172943</v>
      </c>
      <c r="N6" s="20" t="n">
        <f aca="false">M6/$AU6</f>
        <v>0.0590468458659996</v>
      </c>
      <c r="O6" s="21" t="n">
        <f aca="false">C6+E6+G6+I6+K6+M6</f>
        <v>22086902</v>
      </c>
      <c r="P6" s="22" t="n">
        <f aca="false">O6/$AU6</f>
        <v>0.600182286443519</v>
      </c>
      <c r="Q6" s="28" t="n">
        <v>1211180</v>
      </c>
      <c r="R6" s="20" t="n">
        <f aca="false">Q6/$AU6</f>
        <v>0.0329122111237991</v>
      </c>
      <c r="S6" s="28" t="n">
        <v>659539</v>
      </c>
      <c r="T6" s="20" t="n">
        <f aca="false">S6/$AU6</f>
        <v>0.0179220981294104</v>
      </c>
      <c r="U6" s="23" t="n">
        <f aca="false">O6+Q6+S6</f>
        <v>23957621</v>
      </c>
      <c r="V6" s="24" t="n">
        <f aca="false">U6/$AU6</f>
        <v>0.651016595696728</v>
      </c>
      <c r="W6" s="28" t="n">
        <v>2033617</v>
      </c>
      <c r="X6" s="20" t="n">
        <f aca="false">W6/$AU6</f>
        <v>0.0552608464876789</v>
      </c>
      <c r="Y6" s="28" t="n">
        <v>1027295</v>
      </c>
      <c r="Z6" s="20" t="n">
        <f aca="false">Y6/$AU6</f>
        <v>0.0279153799818551</v>
      </c>
      <c r="AA6" s="28" t="n">
        <v>456780</v>
      </c>
      <c r="AB6" s="20" t="n">
        <f aca="false">AA6/$AU6</f>
        <v>0.012412391054285</v>
      </c>
      <c r="AC6" s="28" t="n">
        <v>2968552</v>
      </c>
      <c r="AD6" s="20" t="n">
        <f aca="false">AC6/$AU6</f>
        <v>0.0806664658894434</v>
      </c>
      <c r="AE6" s="28" t="n">
        <v>2133665</v>
      </c>
      <c r="AF6" s="20" t="n">
        <f aca="false">AE6/$AU6</f>
        <v>0.0579795182775977</v>
      </c>
      <c r="AG6" s="28" t="n">
        <v>1897284</v>
      </c>
      <c r="AH6" s="20" t="n">
        <f aca="false">AG6/$AU6</f>
        <v>0.0515561779172427</v>
      </c>
      <c r="AI6" s="28" t="n">
        <v>0</v>
      </c>
      <c r="AJ6" s="20" t="n">
        <f aca="false">AI6/$AU6</f>
        <v>0</v>
      </c>
      <c r="AK6" s="28" t="n">
        <v>17515</v>
      </c>
      <c r="AL6" s="20" t="n">
        <f aca="false">AK6/$AU6</f>
        <v>0.000475946909487724</v>
      </c>
      <c r="AM6" s="28" t="n">
        <v>496664</v>
      </c>
      <c r="AN6" s="20" t="n">
        <f aca="false">AM6/$AU6</f>
        <v>0.0134961858894554</v>
      </c>
      <c r="AO6" s="25" t="n">
        <f aca="false">W6+Y6+AA6+AC6+AE6+AG6+AI6+AK6+AM6</f>
        <v>11031372</v>
      </c>
      <c r="AP6" s="26" t="n">
        <f aca="false">AO6/$AU6</f>
        <v>0.299762912407046</v>
      </c>
      <c r="AQ6" s="28" t="n">
        <v>1389590</v>
      </c>
      <c r="AR6" s="20" t="n">
        <f aca="false">AQ6/$AU6</f>
        <v>0.0377602663976618</v>
      </c>
      <c r="AS6" s="28" t="n">
        <v>421740</v>
      </c>
      <c r="AT6" s="20" t="n">
        <f aca="false">AS6/$AU6</f>
        <v>0.0114602254985642</v>
      </c>
      <c r="AU6" s="27" t="n">
        <f aca="false">U6+AO6+AQ6+AS6</f>
        <v>36800323</v>
      </c>
    </row>
    <row r="7" customFormat="false" ht="12.75" hidden="false" customHeight="false" outlineLevel="0" collapsed="false">
      <c r="A7" s="29" t="n">
        <v>5</v>
      </c>
      <c r="B7" s="30" t="s">
        <v>50</v>
      </c>
      <c r="C7" s="31" t="n">
        <v>14270498</v>
      </c>
      <c r="D7" s="32" t="n">
        <f aca="false">C7/$AU7</f>
        <v>0.348030520845715</v>
      </c>
      <c r="E7" s="31" t="n">
        <v>4998563</v>
      </c>
      <c r="F7" s="32" t="n">
        <f aca="false">E7/$AU7</f>
        <v>0.121905520351856</v>
      </c>
      <c r="G7" s="31" t="n">
        <v>1331855</v>
      </c>
      <c r="H7" s="32" t="n">
        <f aca="false">G7/$AU7</f>
        <v>0.0324814305247771</v>
      </c>
      <c r="I7" s="31" t="n">
        <v>404079</v>
      </c>
      <c r="J7" s="32" t="n">
        <f aca="false">I7/$AU7</f>
        <v>0.00985472439944393</v>
      </c>
      <c r="K7" s="31" t="n">
        <v>83052</v>
      </c>
      <c r="L7" s="32" t="n">
        <f aca="false">K7/$AU7</f>
        <v>0.00202548157865818</v>
      </c>
      <c r="M7" s="31" t="n">
        <v>3302338</v>
      </c>
      <c r="N7" s="32" t="n">
        <f aca="false">M7/$AU7</f>
        <v>0.0805377930152541</v>
      </c>
      <c r="O7" s="33" t="n">
        <f aca="false">C7+E7+G7+I7+K7+M7</f>
        <v>24390385</v>
      </c>
      <c r="P7" s="34" t="n">
        <f aca="false">O7/$AU7</f>
        <v>0.594835470715705</v>
      </c>
      <c r="Q7" s="31" t="n">
        <v>1066597</v>
      </c>
      <c r="R7" s="32" t="n">
        <f aca="false">Q7/$AU7</f>
        <v>0.026012288389829</v>
      </c>
      <c r="S7" s="31" t="n">
        <v>1842787</v>
      </c>
      <c r="T7" s="32" t="n">
        <f aca="false">S7/$AU7</f>
        <v>0.0449420979854882</v>
      </c>
      <c r="U7" s="35" t="n">
        <f aca="false">O7+Q7+S7</f>
        <v>27299769</v>
      </c>
      <c r="V7" s="36" t="n">
        <f aca="false">U7/$AU7</f>
        <v>0.665789857091022</v>
      </c>
      <c r="W7" s="31" t="n">
        <v>2174278</v>
      </c>
      <c r="X7" s="32" t="n">
        <f aca="false">W7/$AU7</f>
        <v>0.0530265380229464</v>
      </c>
      <c r="Y7" s="31" t="n">
        <v>1253785</v>
      </c>
      <c r="Z7" s="32" t="n">
        <f aca="false">Y7/$AU7</f>
        <v>0.0305774505261516</v>
      </c>
      <c r="AA7" s="31" t="n">
        <v>485149</v>
      </c>
      <c r="AB7" s="32" t="n">
        <f aca="false">AA7/$AU7</f>
        <v>0.0118318687377117</v>
      </c>
      <c r="AC7" s="31" t="n">
        <v>2971280</v>
      </c>
      <c r="AD7" s="32" t="n">
        <f aca="false">AC7/$AU7</f>
        <v>0.0724639130308176</v>
      </c>
      <c r="AE7" s="31" t="n">
        <v>3062947</v>
      </c>
      <c r="AF7" s="32" t="n">
        <f aca="false">AE7/$AU7</f>
        <v>0.0746994982048154</v>
      </c>
      <c r="AG7" s="31" t="n">
        <v>3460753</v>
      </c>
      <c r="AH7" s="32" t="n">
        <f aca="false">AG7/$AU7</f>
        <v>0.0844012359700672</v>
      </c>
      <c r="AI7" s="31" t="n">
        <v>25181</v>
      </c>
      <c r="AJ7" s="32" t="n">
        <f aca="false">AI7/$AU7</f>
        <v>0.000614117078844478</v>
      </c>
      <c r="AK7" s="31" t="n">
        <v>14513</v>
      </c>
      <c r="AL7" s="32" t="n">
        <f aca="false">AK7/$AU7</f>
        <v>0.000353944687076363</v>
      </c>
      <c r="AM7" s="31" t="n">
        <v>32612</v>
      </c>
      <c r="AN7" s="32" t="n">
        <f aca="false">AM7/$AU7</f>
        <v>0.000795345148138521</v>
      </c>
      <c r="AO7" s="37" t="n">
        <f aca="false">W7+Y7+AA7+AC7+AE7+AG7+AI7+AK7+AM7</f>
        <v>13480498</v>
      </c>
      <c r="AP7" s="38" t="n">
        <f aca="false">AO7/$AU7</f>
        <v>0.328763911406569</v>
      </c>
      <c r="AQ7" s="31" t="n">
        <v>0</v>
      </c>
      <c r="AR7" s="32" t="n">
        <f aca="false">AQ7/$AU7</f>
        <v>0</v>
      </c>
      <c r="AS7" s="31" t="n">
        <v>223315</v>
      </c>
      <c r="AT7" s="32" t="n">
        <f aca="false">AS7/$AU7</f>
        <v>0.00544623150240874</v>
      </c>
      <c r="AU7" s="39" t="n">
        <f aca="false">U7+AO7+AQ7+AS7</f>
        <v>41003582</v>
      </c>
    </row>
    <row r="8" customFormat="false" ht="12.75" hidden="false" customHeight="false" outlineLevel="0" collapsed="false">
      <c r="A8" s="40" t="n">
        <v>6</v>
      </c>
      <c r="B8" s="18" t="s">
        <v>51</v>
      </c>
      <c r="C8" s="19" t="n">
        <v>18771666</v>
      </c>
      <c r="D8" s="41" t="n">
        <f aca="false">C8/$AU8</f>
        <v>0.321983813730456</v>
      </c>
      <c r="E8" s="19" t="n">
        <v>5309344</v>
      </c>
      <c r="F8" s="41" t="n">
        <f aca="false">E8/$AU8</f>
        <v>0.0910693184892015</v>
      </c>
      <c r="G8" s="19" t="n">
        <v>1528694</v>
      </c>
      <c r="H8" s="41" t="n">
        <f aca="false">G8/$AU8</f>
        <v>0.0262211528879145</v>
      </c>
      <c r="I8" s="19" t="n">
        <v>895094</v>
      </c>
      <c r="J8" s="41" t="n">
        <f aca="false">I8/$AU8</f>
        <v>0.0153532339520237</v>
      </c>
      <c r="K8" s="19" t="n">
        <v>73719</v>
      </c>
      <c r="L8" s="41" t="n">
        <f aca="false">K8/$AU8</f>
        <v>0.00126447619323695</v>
      </c>
      <c r="M8" s="19" t="n">
        <v>1727175</v>
      </c>
      <c r="N8" s="41" t="n">
        <f aca="false">M8/$AU8</f>
        <v>0.0296256279799513</v>
      </c>
      <c r="O8" s="21" t="n">
        <f aca="false">C8+E8+G8+I8+K8+M8</f>
        <v>28305692</v>
      </c>
      <c r="P8" s="42" t="n">
        <f aca="false">O8/$AU8</f>
        <v>0.485517623232784</v>
      </c>
      <c r="Q8" s="19" t="n">
        <v>2154630</v>
      </c>
      <c r="R8" s="41" t="n">
        <f aca="false">Q8/$AU8</f>
        <v>0.0369576139154645</v>
      </c>
      <c r="S8" s="19" t="n">
        <v>2847960</v>
      </c>
      <c r="T8" s="41" t="n">
        <f aca="false">S8/$AU8</f>
        <v>0.0488500606260408</v>
      </c>
      <c r="U8" s="23" t="n">
        <f aca="false">O8+Q8+S8</f>
        <v>33308282</v>
      </c>
      <c r="V8" s="43" t="n">
        <f aca="false">U8/$AU8</f>
        <v>0.571325297774289</v>
      </c>
      <c r="W8" s="19" t="n">
        <v>3066526</v>
      </c>
      <c r="X8" s="41" t="n">
        <f aca="false">W8/$AU8</f>
        <v>0.0525990466900274</v>
      </c>
      <c r="Y8" s="19" t="n">
        <v>1160427</v>
      </c>
      <c r="Z8" s="41" t="n">
        <f aca="false">Y8/$AU8</f>
        <v>0.0199043979908758</v>
      </c>
      <c r="AA8" s="19" t="n">
        <v>494442</v>
      </c>
      <c r="AB8" s="41" t="n">
        <f aca="false">AA8/$AU8</f>
        <v>0.00848099049005635</v>
      </c>
      <c r="AC8" s="19" t="n">
        <v>4424649</v>
      </c>
      <c r="AD8" s="41" t="n">
        <f aca="false">AC8/$AU8</f>
        <v>0.0758944549428191</v>
      </c>
      <c r="AE8" s="19" t="n">
        <v>2724658</v>
      </c>
      <c r="AF8" s="41" t="n">
        <f aca="false">AE8/$AU8</f>
        <v>0.0467351045960011</v>
      </c>
      <c r="AG8" s="19" t="n">
        <v>2835750</v>
      </c>
      <c r="AH8" s="41" t="n">
        <f aca="false">AG8/$AU8</f>
        <v>0.0486406267715471</v>
      </c>
      <c r="AI8" s="19" t="n">
        <v>2110</v>
      </c>
      <c r="AJ8" s="41" t="n">
        <f aca="false">AI8/$AU8</f>
        <v>3.61920911532979E-005</v>
      </c>
      <c r="AK8" s="19" t="n">
        <v>3000</v>
      </c>
      <c r="AL8" s="41" t="n">
        <f aca="false">AK8/$AU8</f>
        <v>5.14579495070586E-005</v>
      </c>
      <c r="AM8" s="19" t="n">
        <v>365581</v>
      </c>
      <c r="AN8" s="41" t="n">
        <f aca="false">AM8/$AU8</f>
        <v>0.00627068287957999</v>
      </c>
      <c r="AO8" s="25" t="n">
        <f aca="false">W8+Y8+AA8+AC8+AE8+AG8+AI8+AK8+AM8</f>
        <v>15077143</v>
      </c>
      <c r="AP8" s="44" t="n">
        <f aca="false">AO8/$AU8</f>
        <v>0.258612954401567</v>
      </c>
      <c r="AQ8" s="19" t="n">
        <v>1096272</v>
      </c>
      <c r="AR8" s="41" t="n">
        <f aca="false">AQ8/$AU8</f>
        <v>0.0188039697406674</v>
      </c>
      <c r="AS8" s="19" t="n">
        <v>8818333</v>
      </c>
      <c r="AT8" s="41" t="n">
        <f aca="false">AS8/$AU8</f>
        <v>0.151257778083476</v>
      </c>
      <c r="AU8" s="27" t="n">
        <f aca="false">U8+AO8+AQ8+AS8</f>
        <v>58300030</v>
      </c>
    </row>
    <row r="9" customFormat="false" ht="12.75" hidden="false" customHeight="false" outlineLevel="0" collapsed="false">
      <c r="A9" s="17" t="n">
        <v>7</v>
      </c>
      <c r="B9" s="18" t="s">
        <v>52</v>
      </c>
      <c r="C9" s="28" t="n">
        <v>9583585</v>
      </c>
      <c r="D9" s="20" t="n">
        <f aca="false">C9/$AU9</f>
        <v>0.351955811767761</v>
      </c>
      <c r="E9" s="28" t="n">
        <v>2477126</v>
      </c>
      <c r="F9" s="20" t="n">
        <f aca="false">E9/$AU9</f>
        <v>0.0909721040905911</v>
      </c>
      <c r="G9" s="28" t="n">
        <v>188805</v>
      </c>
      <c r="H9" s="20" t="n">
        <f aca="false">G9/$AU9</f>
        <v>0.00693383708088489</v>
      </c>
      <c r="I9" s="28" t="n">
        <v>270260</v>
      </c>
      <c r="J9" s="20" t="n">
        <f aca="false">I9/$AU9</f>
        <v>0.00992526050411774</v>
      </c>
      <c r="K9" s="28" t="n">
        <v>9665</v>
      </c>
      <c r="L9" s="20" t="n">
        <f aca="false">K9/$AU9</f>
        <v>0.000354945766196618</v>
      </c>
      <c r="M9" s="28" t="n">
        <v>1751716</v>
      </c>
      <c r="N9" s="20" t="n">
        <f aca="false">M9/$AU9</f>
        <v>0.0643315238260605</v>
      </c>
      <c r="O9" s="21" t="n">
        <f aca="false">C9+E9+G9+I9+K9+M9</f>
        <v>14281157</v>
      </c>
      <c r="P9" s="22" t="n">
        <f aca="false">O9/$AU9</f>
        <v>0.524473483035612</v>
      </c>
      <c r="Q9" s="28" t="n">
        <v>426699</v>
      </c>
      <c r="R9" s="20" t="n">
        <f aca="false">Q9/$AU9</f>
        <v>0.015670460785342</v>
      </c>
      <c r="S9" s="28" t="n">
        <v>971720</v>
      </c>
      <c r="T9" s="20" t="n">
        <f aca="false">S9/$AU9</f>
        <v>0.0356862803857814</v>
      </c>
      <c r="U9" s="23" t="n">
        <f aca="false">O9+Q9+S9</f>
        <v>15679576</v>
      </c>
      <c r="V9" s="24" t="n">
        <f aca="false">U9/$AU9</f>
        <v>0.575830224206736</v>
      </c>
      <c r="W9" s="28" t="n">
        <v>1240232</v>
      </c>
      <c r="X9" s="20" t="n">
        <f aca="false">W9/$AU9</f>
        <v>0.0455473458356507</v>
      </c>
      <c r="Y9" s="28" t="n">
        <v>1110564</v>
      </c>
      <c r="Z9" s="20" t="n">
        <f aca="false">Y9/$AU9</f>
        <v>0.0407853067656886</v>
      </c>
      <c r="AA9" s="28" t="n">
        <v>305095</v>
      </c>
      <c r="AB9" s="20" t="n">
        <f aca="false">AA9/$AU9</f>
        <v>0.0112045709816614</v>
      </c>
      <c r="AC9" s="28" t="n">
        <v>2207701</v>
      </c>
      <c r="AD9" s="20" t="n">
        <f aca="false">AC9/$AU9</f>
        <v>0.0810775088440807</v>
      </c>
      <c r="AE9" s="28" t="n">
        <v>2151774</v>
      </c>
      <c r="AF9" s="20" t="n">
        <f aca="false">AE9/$AU9</f>
        <v>0.0790235976318636</v>
      </c>
      <c r="AG9" s="28" t="n">
        <v>1611154</v>
      </c>
      <c r="AH9" s="20" t="n">
        <f aca="false">AG9/$AU9</f>
        <v>0.0591694041376871</v>
      </c>
      <c r="AI9" s="28" t="n">
        <v>0</v>
      </c>
      <c r="AJ9" s="20" t="n">
        <f aca="false">AI9/$AU9</f>
        <v>0</v>
      </c>
      <c r="AK9" s="28" t="n">
        <v>10400</v>
      </c>
      <c r="AL9" s="20" t="n">
        <f aca="false">AK9/$AU9</f>
        <v>0.000381938537862889</v>
      </c>
      <c r="AM9" s="28" t="n">
        <v>200830</v>
      </c>
      <c r="AN9" s="20" t="n">
        <f aca="false">AM9/$AU9</f>
        <v>0.00737545351528885</v>
      </c>
      <c r="AO9" s="25" t="n">
        <f aca="false">W9+Y9+AA9+AC9+AE9+AG9+AI9+AK9+AM9</f>
        <v>8837750</v>
      </c>
      <c r="AP9" s="26" t="n">
        <f aca="false">AO9/$AU9</f>
        <v>0.324565126249784</v>
      </c>
      <c r="AQ9" s="28" t="n">
        <v>1497843</v>
      </c>
      <c r="AR9" s="20" t="n">
        <f aca="false">AQ9/$AU9</f>
        <v>0.0550080735930927</v>
      </c>
      <c r="AS9" s="28" t="n">
        <v>1214343</v>
      </c>
      <c r="AT9" s="20" t="n">
        <f aca="false">AS9/$AU9</f>
        <v>0.044596575950388</v>
      </c>
      <c r="AU9" s="27" t="n">
        <f aca="false">U9+AO9+AQ9+AS9</f>
        <v>27229512</v>
      </c>
    </row>
    <row r="10" customFormat="false" ht="12.75" hidden="false" customHeight="false" outlineLevel="0" collapsed="false">
      <c r="A10" s="17" t="n">
        <v>8</v>
      </c>
      <c r="B10" s="18" t="s">
        <v>53</v>
      </c>
      <c r="C10" s="28" t="n">
        <v>52604322</v>
      </c>
      <c r="D10" s="20" t="n">
        <f aca="false">C10/$AU10</f>
        <v>0.331131996353592</v>
      </c>
      <c r="E10" s="28" t="n">
        <v>18053298</v>
      </c>
      <c r="F10" s="20" t="n">
        <f aca="false">E10/$AU10</f>
        <v>0.113641320336879</v>
      </c>
      <c r="G10" s="28" t="n">
        <v>3175309</v>
      </c>
      <c r="H10" s="20" t="n">
        <f aca="false">G10/$AU10</f>
        <v>0.0199878330949599</v>
      </c>
      <c r="I10" s="28" t="n">
        <v>8156799</v>
      </c>
      <c r="J10" s="20" t="n">
        <f aca="false">I10/$AU10</f>
        <v>0.0513451563300252</v>
      </c>
      <c r="K10" s="28" t="n">
        <v>879319</v>
      </c>
      <c r="L10" s="20" t="n">
        <f aca="false">K10/$AU10</f>
        <v>0.00553510899544802</v>
      </c>
      <c r="M10" s="28" t="n">
        <v>5031278</v>
      </c>
      <c r="N10" s="20" t="n">
        <f aca="false">M10/$AU10</f>
        <v>0.03167072713816</v>
      </c>
      <c r="O10" s="21" t="n">
        <f aca="false">C10+E10+G10+I10+K10+M10</f>
        <v>87900325</v>
      </c>
      <c r="P10" s="22" t="n">
        <f aca="false">O10/$AU10</f>
        <v>0.553312142249064</v>
      </c>
      <c r="Q10" s="28" t="n">
        <v>6278207</v>
      </c>
      <c r="R10" s="20" t="n">
        <f aca="false">Q10/$AU10</f>
        <v>0.039519855753128</v>
      </c>
      <c r="S10" s="28" t="n">
        <v>8545618</v>
      </c>
      <c r="T10" s="20" t="n">
        <f aca="false">S10/$AU10</f>
        <v>0.0537926816814632</v>
      </c>
      <c r="U10" s="23" t="n">
        <f aca="false">O10+Q10+S10</f>
        <v>102724150</v>
      </c>
      <c r="V10" s="24" t="n">
        <f aca="false">U10/$AU10</f>
        <v>0.646624679683655</v>
      </c>
      <c r="W10" s="28" t="n">
        <v>8778961</v>
      </c>
      <c r="X10" s="20" t="n">
        <f aca="false">W10/$AU10</f>
        <v>0.0552615217023485</v>
      </c>
      <c r="Y10" s="28" t="n">
        <v>1604169</v>
      </c>
      <c r="Z10" s="20" t="n">
        <f aca="false">Y10/$AU10</f>
        <v>0.0100978714915962</v>
      </c>
      <c r="AA10" s="28" t="n">
        <v>1446511</v>
      </c>
      <c r="AB10" s="20" t="n">
        <f aca="false">AA10/$AU10</f>
        <v>0.00910545097753433</v>
      </c>
      <c r="AC10" s="28" t="n">
        <v>15492706</v>
      </c>
      <c r="AD10" s="20" t="n">
        <f aca="false">AC10/$AU10</f>
        <v>0.0975229880673925</v>
      </c>
      <c r="AE10" s="28" t="n">
        <v>9723315</v>
      </c>
      <c r="AF10" s="20" t="n">
        <f aca="false">AE10/$AU10</f>
        <v>0.0612060109267225</v>
      </c>
      <c r="AG10" s="28" t="n">
        <v>8798714</v>
      </c>
      <c r="AH10" s="20" t="n">
        <f aca="false">AG10/$AU10</f>
        <v>0.0553858622522366</v>
      </c>
      <c r="AI10" s="28" t="n">
        <v>0</v>
      </c>
      <c r="AJ10" s="20" t="n">
        <f aca="false">AI10/$AU10</f>
        <v>0</v>
      </c>
      <c r="AK10" s="28" t="n">
        <v>48197</v>
      </c>
      <c r="AL10" s="20" t="n">
        <f aca="false">AK10/$AU10</f>
        <v>0.000303388927401328</v>
      </c>
      <c r="AM10" s="28" t="n">
        <v>1075859</v>
      </c>
      <c r="AN10" s="20" t="n">
        <f aca="false">AM10/$AU10</f>
        <v>0.00677228267413045</v>
      </c>
      <c r="AO10" s="25" t="n">
        <f aca="false">W10+Y10+AA10+AC10+AE10+AG10+AI10+AK10+AM10</f>
        <v>46968432</v>
      </c>
      <c r="AP10" s="26" t="n">
        <f aca="false">AO10/$AU10</f>
        <v>0.295655377019362</v>
      </c>
      <c r="AQ10" s="28" t="n">
        <v>3953269</v>
      </c>
      <c r="AR10" s="20" t="n">
        <f aca="false">AQ10/$AU10</f>
        <v>0.0248849107130925</v>
      </c>
      <c r="AS10" s="28" t="n">
        <v>5216242</v>
      </c>
      <c r="AT10" s="20" t="n">
        <f aca="false">AS10/$AU10</f>
        <v>0.0328350325838902</v>
      </c>
      <c r="AU10" s="27" t="n">
        <f aca="false">U10+AO10+AQ10+AS10</f>
        <v>158862093</v>
      </c>
    </row>
    <row r="11" customFormat="false" ht="12.75" hidden="false" customHeight="false" outlineLevel="0" collapsed="false">
      <c r="A11" s="17" t="n">
        <v>9</v>
      </c>
      <c r="B11" s="18" t="s">
        <v>54</v>
      </c>
      <c r="C11" s="28" t="n">
        <v>132901737</v>
      </c>
      <c r="D11" s="20" t="n">
        <f aca="false">C11/$AU11</f>
        <v>0.326133403917921</v>
      </c>
      <c r="E11" s="28" t="n">
        <v>51830942</v>
      </c>
      <c r="F11" s="20" t="n">
        <f aca="false">E11/$AU11</f>
        <v>0.127190222824043</v>
      </c>
      <c r="G11" s="28" t="n">
        <v>3962813</v>
      </c>
      <c r="H11" s="20" t="n">
        <f aca="false">G11/$AU11</f>
        <v>0.00972452070193926</v>
      </c>
      <c r="I11" s="28" t="n">
        <v>14363508</v>
      </c>
      <c r="J11" s="20" t="n">
        <f aca="false">I11/$AU11</f>
        <v>0.0352472425265765</v>
      </c>
      <c r="K11" s="28" t="n">
        <v>521820</v>
      </c>
      <c r="L11" s="20" t="n">
        <f aca="false">K11/$AU11</f>
        <v>0.00128051699454048</v>
      </c>
      <c r="M11" s="28" t="n">
        <v>11959042</v>
      </c>
      <c r="N11" s="20" t="n">
        <f aca="false">M11/$AU11</f>
        <v>0.0293468179054528</v>
      </c>
      <c r="O11" s="21" t="n">
        <f aca="false">C11+E11+G11+I11+K11+M11</f>
        <v>215539862</v>
      </c>
      <c r="P11" s="22" t="n">
        <f aca="false">O11/$AU11</f>
        <v>0.528922724870472</v>
      </c>
      <c r="Q11" s="28" t="n">
        <v>15048721</v>
      </c>
      <c r="R11" s="20" t="n">
        <f aca="false">Q11/$AU11</f>
        <v>0.0369287167732134</v>
      </c>
      <c r="S11" s="28" t="n">
        <v>23238020</v>
      </c>
      <c r="T11" s="20" t="n">
        <f aca="false">S11/$AU11</f>
        <v>0.0570247969212977</v>
      </c>
      <c r="U11" s="23" t="n">
        <f aca="false">O11+Q11+S11</f>
        <v>253826603</v>
      </c>
      <c r="V11" s="24" t="n">
        <f aca="false">U11/$AU11</f>
        <v>0.622876238564984</v>
      </c>
      <c r="W11" s="28" t="n">
        <v>21916634</v>
      </c>
      <c r="X11" s="20" t="n">
        <f aca="false">W11/$AU11</f>
        <v>0.0537821898358126</v>
      </c>
      <c r="Y11" s="28" t="n">
        <v>4960628</v>
      </c>
      <c r="Z11" s="20" t="n">
        <f aca="false">Y11/$AU11</f>
        <v>0.0121731027128001</v>
      </c>
      <c r="AA11" s="28" t="n">
        <v>3644990</v>
      </c>
      <c r="AB11" s="20" t="n">
        <f aca="false">AA11/$AU11</f>
        <v>0.00894460089672704</v>
      </c>
      <c r="AC11" s="28" t="n">
        <v>38152502</v>
      </c>
      <c r="AD11" s="20" t="n">
        <f aca="false">AC11/$AU11</f>
        <v>0.0936240987222407</v>
      </c>
      <c r="AE11" s="28" t="n">
        <v>19246946</v>
      </c>
      <c r="AF11" s="20" t="n">
        <f aca="false">AE11/$AU11</f>
        <v>0.0472309253114157</v>
      </c>
      <c r="AG11" s="28" t="n">
        <v>20665338</v>
      </c>
      <c r="AH11" s="20" t="n">
        <f aca="false">AG11/$AU11</f>
        <v>0.0507115796767529</v>
      </c>
      <c r="AI11" s="28" t="n">
        <v>0</v>
      </c>
      <c r="AJ11" s="20" t="n">
        <f aca="false">AI11/$AU11</f>
        <v>0</v>
      </c>
      <c r="AK11" s="28" t="n">
        <v>773619</v>
      </c>
      <c r="AL11" s="20" t="n">
        <f aca="false">AK11/$AU11</f>
        <v>0.00189841760913612</v>
      </c>
      <c r="AM11" s="28" t="n">
        <v>4543599</v>
      </c>
      <c r="AN11" s="20" t="n">
        <f aca="false">AM11/$AU11</f>
        <v>0.0111497369512037</v>
      </c>
      <c r="AO11" s="25" t="n">
        <f aca="false">W11+Y11+AA11+AC11+AE11+AG11+AI11+AK11+AM11</f>
        <v>113904256</v>
      </c>
      <c r="AP11" s="26" t="n">
        <f aca="false">AO11/$AU11</f>
        <v>0.279514651716089</v>
      </c>
      <c r="AQ11" s="28" t="n">
        <v>33201516</v>
      </c>
      <c r="AR11" s="20" t="n">
        <f aca="false">AQ11/$AU11</f>
        <v>0.0814746569363146</v>
      </c>
      <c r="AS11" s="28" t="n">
        <v>6574907</v>
      </c>
      <c r="AT11" s="20" t="n">
        <f aca="false">AS11/$AU11</f>
        <v>0.0161344527826131</v>
      </c>
      <c r="AU11" s="27" t="n">
        <f aca="false">U11+AO11+AQ11+AS11</f>
        <v>407507282</v>
      </c>
    </row>
    <row r="12" customFormat="false" ht="12.75" hidden="false" customHeight="false" outlineLevel="0" collapsed="false">
      <c r="A12" s="29" t="n">
        <v>10</v>
      </c>
      <c r="B12" s="30" t="s">
        <v>55</v>
      </c>
      <c r="C12" s="31" t="n">
        <v>90966832</v>
      </c>
      <c r="D12" s="32" t="n">
        <f aca="false">C12/$AU12</f>
        <v>0.28673123157222</v>
      </c>
      <c r="E12" s="31" t="n">
        <v>30675194</v>
      </c>
      <c r="F12" s="32" t="n">
        <f aca="false">E12/$AU12</f>
        <v>0.0966894851778147</v>
      </c>
      <c r="G12" s="31" t="n">
        <v>5353124</v>
      </c>
      <c r="H12" s="32" t="n">
        <f aca="false">G12/$AU12</f>
        <v>0.0168732691194391</v>
      </c>
      <c r="I12" s="31" t="n">
        <v>2949545</v>
      </c>
      <c r="J12" s="32" t="n">
        <f aca="false">I12/$AU12</f>
        <v>0.00929708831046994</v>
      </c>
      <c r="K12" s="31" t="n">
        <v>535154</v>
      </c>
      <c r="L12" s="32" t="n">
        <f aca="false">K12/$AU12</f>
        <v>0.00168682762856686</v>
      </c>
      <c r="M12" s="31" t="n">
        <v>14651954</v>
      </c>
      <c r="N12" s="32" t="n">
        <f aca="false">M12/$AU12</f>
        <v>0.0461835673837637</v>
      </c>
      <c r="O12" s="33" t="n">
        <f aca="false">C12+E12+G12+I12+K12+M12</f>
        <v>145131803</v>
      </c>
      <c r="P12" s="34" t="n">
        <f aca="false">O12/$AU12</f>
        <v>0.457461469192274</v>
      </c>
      <c r="Q12" s="31" t="n">
        <v>12765353</v>
      </c>
      <c r="R12" s="32" t="n">
        <f aca="false">Q12/$AU12</f>
        <v>0.0402369226966608</v>
      </c>
      <c r="S12" s="31" t="n">
        <v>20781481</v>
      </c>
      <c r="T12" s="32" t="n">
        <f aca="false">S12/$AU12</f>
        <v>0.0655040909968667</v>
      </c>
      <c r="U12" s="35" t="n">
        <f aca="false">O12+Q12+S12</f>
        <v>178678637</v>
      </c>
      <c r="V12" s="36" t="n">
        <f aca="false">U12/$AU12</f>
        <v>0.563202482885801</v>
      </c>
      <c r="W12" s="31" t="n">
        <v>12286070</v>
      </c>
      <c r="X12" s="32" t="n">
        <f aca="false">W12/$AU12</f>
        <v>0.0387262027799594</v>
      </c>
      <c r="Y12" s="31" t="n">
        <v>4389884</v>
      </c>
      <c r="Z12" s="32" t="n">
        <f aca="false">Y12/$AU12</f>
        <v>0.0138370966439634</v>
      </c>
      <c r="AA12" s="31" t="n">
        <v>3289398</v>
      </c>
      <c r="AB12" s="32" t="n">
        <f aca="false">AA12/$AU12</f>
        <v>0.0103683190777843</v>
      </c>
      <c r="AC12" s="31" t="n">
        <v>41588185</v>
      </c>
      <c r="AD12" s="32" t="n">
        <f aca="false">AC12/$AU12</f>
        <v>0.131087685937038</v>
      </c>
      <c r="AE12" s="31" t="n">
        <v>10540078</v>
      </c>
      <c r="AF12" s="32" t="n">
        <f aca="false">AE12/$AU12</f>
        <v>0.0332227634991978</v>
      </c>
      <c r="AG12" s="31" t="n">
        <v>13720813</v>
      </c>
      <c r="AH12" s="32" t="n">
        <f aca="false">AG12/$AU12</f>
        <v>0.0432485722890968</v>
      </c>
      <c r="AI12" s="31" t="n">
        <v>31975</v>
      </c>
      <c r="AJ12" s="32" t="n">
        <f aca="false">AI12/$AU12</f>
        <v>0.000100786527660123</v>
      </c>
      <c r="AK12" s="31" t="n">
        <v>122268</v>
      </c>
      <c r="AL12" s="32" t="n">
        <f aca="false">AK12/$AU12</f>
        <v>0.000385393812789613</v>
      </c>
      <c r="AM12" s="31" t="n">
        <v>2538870</v>
      </c>
      <c r="AN12" s="32" t="n">
        <f aca="false">AM12/$AU12</f>
        <v>0.00800262365849743</v>
      </c>
      <c r="AO12" s="37" t="n">
        <f aca="false">W12+Y12+AA12+AC12+AE12+AG12+AI12+AK12+AM12</f>
        <v>88507541</v>
      </c>
      <c r="AP12" s="38" t="n">
        <f aca="false">AO12/$AU12</f>
        <v>0.278979444225987</v>
      </c>
      <c r="AQ12" s="31" t="n">
        <v>14752349</v>
      </c>
      <c r="AR12" s="32" t="n">
        <f aca="false">AQ12/$AU12</f>
        <v>0.0465000165923466</v>
      </c>
      <c r="AS12" s="31" t="n">
        <v>35316177</v>
      </c>
      <c r="AT12" s="32" t="n">
        <f aca="false">AS12/$AU12</f>
        <v>0.111318056295865</v>
      </c>
      <c r="AU12" s="39" t="n">
        <f aca="false">U12+AO12+AQ12+AS12</f>
        <v>317254704</v>
      </c>
    </row>
    <row r="13" customFormat="false" ht="12.75" hidden="false" customHeight="false" outlineLevel="0" collapsed="false">
      <c r="A13" s="17" t="n">
        <v>11</v>
      </c>
      <c r="B13" s="18" t="s">
        <v>56</v>
      </c>
      <c r="C13" s="28" t="n">
        <v>5627239</v>
      </c>
      <c r="D13" s="20" t="n">
        <f aca="false">C13/$AU13</f>
        <v>0.350985461947607</v>
      </c>
      <c r="E13" s="28" t="n">
        <v>1708058</v>
      </c>
      <c r="F13" s="20" t="n">
        <f aca="false">E13/$AU13</f>
        <v>0.106535998588883</v>
      </c>
      <c r="G13" s="28" t="n">
        <v>384965</v>
      </c>
      <c r="H13" s="20" t="n">
        <f aca="false">G13/$AU13</f>
        <v>0.0240112634915027</v>
      </c>
      <c r="I13" s="28" t="n">
        <v>414704</v>
      </c>
      <c r="J13" s="20" t="n">
        <f aca="false">I13/$AU13</f>
        <v>0.0258661618977833</v>
      </c>
      <c r="K13" s="28" t="n">
        <v>49704</v>
      </c>
      <c r="L13" s="20" t="n">
        <f aca="false">K13/$AU13</f>
        <v>0.00310016713358786</v>
      </c>
      <c r="M13" s="28" t="n">
        <v>769891</v>
      </c>
      <c r="N13" s="20" t="n">
        <f aca="false">M13/$AU13</f>
        <v>0.0480200944520581</v>
      </c>
      <c r="O13" s="21" t="n">
        <f aca="false">C13+E13+G13+I13+K13+M13</f>
        <v>8954561</v>
      </c>
      <c r="P13" s="22" t="n">
        <f aca="false">O13/$AU13</f>
        <v>0.558519147511421</v>
      </c>
      <c r="Q13" s="28" t="n">
        <v>420892</v>
      </c>
      <c r="R13" s="20" t="n">
        <f aca="false">Q13/$AU13</f>
        <v>0.0262521234747719</v>
      </c>
      <c r="S13" s="28" t="n">
        <v>817838</v>
      </c>
      <c r="T13" s="20" t="n">
        <f aca="false">S13/$AU13</f>
        <v>0.0510106729478358</v>
      </c>
      <c r="U13" s="23" t="n">
        <f aca="false">O13+Q13+S13</f>
        <v>10193291</v>
      </c>
      <c r="V13" s="24" t="n">
        <f aca="false">U13/$AU13</f>
        <v>0.635781943934029</v>
      </c>
      <c r="W13" s="28" t="n">
        <v>805542</v>
      </c>
      <c r="X13" s="20" t="n">
        <f aca="false">W13/$AU13</f>
        <v>0.0502437396009302</v>
      </c>
      <c r="Y13" s="28" t="n">
        <v>453124</v>
      </c>
      <c r="Z13" s="20" t="n">
        <f aca="false">Y13/$AU13</f>
        <v>0.0282625167439214</v>
      </c>
      <c r="AA13" s="28" t="n">
        <v>268196</v>
      </c>
      <c r="AB13" s="20" t="n">
        <f aca="false">AA13/$AU13</f>
        <v>0.0167280787172004</v>
      </c>
      <c r="AC13" s="28" t="n">
        <v>1220761</v>
      </c>
      <c r="AD13" s="20" t="n">
        <f aca="false">AC13/$AU13</f>
        <v>0.076142023381737</v>
      </c>
      <c r="AE13" s="28" t="n">
        <v>1179348</v>
      </c>
      <c r="AF13" s="20" t="n">
        <f aca="false">AE13/$AU13</f>
        <v>0.0735589873785325</v>
      </c>
      <c r="AG13" s="28" t="n">
        <v>1187874</v>
      </c>
      <c r="AH13" s="20" t="n">
        <f aca="false">AG13/$AU13</f>
        <v>0.0740907760671888</v>
      </c>
      <c r="AI13" s="28" t="n">
        <v>0</v>
      </c>
      <c r="AJ13" s="20" t="n">
        <f aca="false">AI13/$AU13</f>
        <v>0</v>
      </c>
      <c r="AK13" s="28" t="n">
        <v>0</v>
      </c>
      <c r="AL13" s="20" t="n">
        <f aca="false">AK13/$AU13</f>
        <v>0</v>
      </c>
      <c r="AM13" s="28" t="n">
        <v>28174</v>
      </c>
      <c r="AN13" s="20" t="n">
        <f aca="false">AM13/$AU13</f>
        <v>0.00175728530544231</v>
      </c>
      <c r="AO13" s="25" t="n">
        <f aca="false">W13+Y13+AA13+AC13+AE13+AG13+AI13+AK13+AM13</f>
        <v>5143019</v>
      </c>
      <c r="AP13" s="26" t="n">
        <f aca="false">AO13/$AU13</f>
        <v>0.320783407194953</v>
      </c>
      <c r="AQ13" s="28" t="n">
        <v>596497</v>
      </c>
      <c r="AR13" s="20" t="n">
        <f aca="false">AQ13/$AU13</f>
        <v>0.0372050618598857</v>
      </c>
      <c r="AS13" s="28" t="n">
        <v>99877</v>
      </c>
      <c r="AT13" s="20" t="n">
        <f aca="false">AS13/$AU13</f>
        <v>0.00622958701113301</v>
      </c>
      <c r="AU13" s="27" t="n">
        <f aca="false">U13+AO13+AQ13+AS13</f>
        <v>16032684</v>
      </c>
    </row>
    <row r="14" customFormat="false" ht="12.75" hidden="false" customHeight="false" outlineLevel="0" collapsed="false">
      <c r="A14" s="17" t="n">
        <v>12</v>
      </c>
      <c r="B14" s="18" t="s">
        <v>57</v>
      </c>
      <c r="C14" s="28" t="n">
        <v>6791232</v>
      </c>
      <c r="D14" s="20" t="n">
        <f aca="false">C14/$AU14</f>
        <v>0.212092461284064</v>
      </c>
      <c r="E14" s="28" t="n">
        <v>1806988</v>
      </c>
      <c r="F14" s="20" t="n">
        <f aca="false">E14/$AU14</f>
        <v>0.0564328434709296</v>
      </c>
      <c r="G14" s="28" t="n">
        <v>831066</v>
      </c>
      <c r="H14" s="20" t="n">
        <f aca="false">G14/$AU14</f>
        <v>0.0259544709162494</v>
      </c>
      <c r="I14" s="28" t="n">
        <v>138583</v>
      </c>
      <c r="J14" s="20" t="n">
        <f aca="false">I14/$AU14</f>
        <v>0.00432799373694338</v>
      </c>
      <c r="K14" s="28" t="n">
        <v>0</v>
      </c>
      <c r="L14" s="20" t="n">
        <f aca="false">K14/$AU14</f>
        <v>0</v>
      </c>
      <c r="M14" s="28" t="n">
        <v>351879</v>
      </c>
      <c r="N14" s="20" t="n">
        <f aca="false">M14/$AU14</f>
        <v>0.0109892996122316</v>
      </c>
      <c r="O14" s="21" t="n">
        <f aca="false">C14+E14+G14+I14+K14+M14</f>
        <v>9919748</v>
      </c>
      <c r="P14" s="22" t="n">
        <f aca="false">O14/$AU14</f>
        <v>0.309797069020418</v>
      </c>
      <c r="Q14" s="28" t="n">
        <v>647421</v>
      </c>
      <c r="R14" s="20" t="n">
        <f aca="false">Q14/$AU14</f>
        <v>0.0202191757514675</v>
      </c>
      <c r="S14" s="28" t="n">
        <v>909104</v>
      </c>
      <c r="T14" s="20" t="n">
        <f aca="false">S14/$AU14</f>
        <v>0.028391623923787</v>
      </c>
      <c r="U14" s="23" t="n">
        <f aca="false">O14+Q14+S14</f>
        <v>11476273</v>
      </c>
      <c r="V14" s="24" t="n">
        <f aca="false">U14/$AU14</f>
        <v>0.358407868695673</v>
      </c>
      <c r="W14" s="28" t="n">
        <v>1268255</v>
      </c>
      <c r="X14" s="20" t="n">
        <f aca="false">W14/$AU14</f>
        <v>0.0396080305437689</v>
      </c>
      <c r="Y14" s="28" t="n">
        <v>890482</v>
      </c>
      <c r="Z14" s="20" t="n">
        <f aca="false">Y14/$AU14</f>
        <v>0.0278100525956345</v>
      </c>
      <c r="AA14" s="28" t="n">
        <v>267753</v>
      </c>
      <c r="AB14" s="20" t="n">
        <f aca="false">AA14/$AU14</f>
        <v>0.00836201631547737</v>
      </c>
      <c r="AC14" s="28" t="n">
        <v>8754719</v>
      </c>
      <c r="AD14" s="20" t="n">
        <f aca="false">AC14/$AU14</f>
        <v>0.27341282120245</v>
      </c>
      <c r="AE14" s="28" t="n">
        <v>1047745</v>
      </c>
      <c r="AF14" s="20" t="n">
        <f aca="false">AE14/$AU14</f>
        <v>0.0327214290202531</v>
      </c>
      <c r="AG14" s="28" t="n">
        <v>961548</v>
      </c>
      <c r="AH14" s="20" t="n">
        <f aca="false">AG14/$AU14</f>
        <v>0.0300294676964017</v>
      </c>
      <c r="AI14" s="28" t="n">
        <v>0</v>
      </c>
      <c r="AJ14" s="20" t="n">
        <f aca="false">AI14/$AU14</f>
        <v>0</v>
      </c>
      <c r="AK14" s="28" t="n">
        <v>13867</v>
      </c>
      <c r="AL14" s="20" t="n">
        <f aca="false">AK14/$AU14</f>
        <v>0.000433071077622752</v>
      </c>
      <c r="AM14" s="28" t="n">
        <v>1400</v>
      </c>
      <c r="AN14" s="20" t="n">
        <f aca="false">AM14/$AU14</f>
        <v>4.37224712390461E-005</v>
      </c>
      <c r="AO14" s="25" t="n">
        <f aca="false">W14+Y14+AA14+AC14+AE14+AG14+AI14+AK14+AM14</f>
        <v>13205769</v>
      </c>
      <c r="AP14" s="26" t="n">
        <f aca="false">AO14/$AU14</f>
        <v>0.412420610922848</v>
      </c>
      <c r="AQ14" s="28" t="n">
        <v>5934428</v>
      </c>
      <c r="AR14" s="20" t="n">
        <f aca="false">AQ14/$AU14</f>
        <v>0.185334183964421</v>
      </c>
      <c r="AS14" s="28" t="n">
        <v>1403678</v>
      </c>
      <c r="AT14" s="20" t="n">
        <f aca="false">AS14/$AU14</f>
        <v>0.0438373364170584</v>
      </c>
      <c r="AU14" s="27" t="n">
        <f aca="false">U14+AO14+AQ14+AS14</f>
        <v>32020148</v>
      </c>
    </row>
    <row r="15" customFormat="false" ht="12.75" hidden="false" customHeight="false" outlineLevel="0" collapsed="false">
      <c r="A15" s="17" t="n">
        <v>13</v>
      </c>
      <c r="B15" s="18" t="s">
        <v>58</v>
      </c>
      <c r="C15" s="28" t="n">
        <v>4952221</v>
      </c>
      <c r="D15" s="20" t="n">
        <f aca="false">C15/$AU15</f>
        <v>0.34720616675697</v>
      </c>
      <c r="E15" s="28" t="n">
        <v>1064624</v>
      </c>
      <c r="F15" s="20" t="n">
        <f aca="false">E15/$AU15</f>
        <v>0.0746420682916761</v>
      </c>
      <c r="G15" s="28" t="n">
        <v>667190</v>
      </c>
      <c r="H15" s="20" t="n">
        <f aca="false">G15/$AU15</f>
        <v>0.046777492845853</v>
      </c>
      <c r="I15" s="28" t="n">
        <v>179822</v>
      </c>
      <c r="J15" s="20" t="n">
        <f aca="false">I15/$AU15</f>
        <v>0.0126075365615896</v>
      </c>
      <c r="K15" s="28" t="n">
        <v>6041</v>
      </c>
      <c r="L15" s="20" t="n">
        <f aca="false">K15/$AU15</f>
        <v>0.000423541771132358</v>
      </c>
      <c r="M15" s="28" t="n">
        <v>629878</v>
      </c>
      <c r="N15" s="20" t="n">
        <f aca="false">M15/$AU15</f>
        <v>0.0441615036777532</v>
      </c>
      <c r="O15" s="21" t="n">
        <f aca="false">C15+E15+G15+I15+K15+M15</f>
        <v>7499776</v>
      </c>
      <c r="P15" s="22" t="n">
        <f aca="false">O15/$AU15</f>
        <v>0.525818309904974</v>
      </c>
      <c r="Q15" s="28" t="n">
        <v>584362</v>
      </c>
      <c r="R15" s="20" t="n">
        <f aca="false">Q15/$AU15</f>
        <v>0.0409703222086487</v>
      </c>
      <c r="S15" s="28" t="n">
        <v>1228330</v>
      </c>
      <c r="T15" s="20" t="n">
        <f aca="false">S15/$AU15</f>
        <v>0.0861196927222329</v>
      </c>
      <c r="U15" s="23" t="n">
        <f aca="false">O15+Q15+S15</f>
        <v>9312468</v>
      </c>
      <c r="V15" s="24" t="n">
        <f aca="false">U15/$AU15</f>
        <v>0.652908324835856</v>
      </c>
      <c r="W15" s="28" t="n">
        <v>585138</v>
      </c>
      <c r="X15" s="20" t="n">
        <f aca="false">W15/$AU15</f>
        <v>0.0410247285013815</v>
      </c>
      <c r="Y15" s="28" t="n">
        <v>326441</v>
      </c>
      <c r="Z15" s="20" t="n">
        <f aca="false">Y15/$AU15</f>
        <v>0.0228871708839957</v>
      </c>
      <c r="AA15" s="28" t="n">
        <v>330180</v>
      </c>
      <c r="AB15" s="20" t="n">
        <f aca="false">AA15/$AU15</f>
        <v>0.0231493166681811</v>
      </c>
      <c r="AC15" s="28" t="n">
        <v>1187968</v>
      </c>
      <c r="AD15" s="20" t="n">
        <f aca="false">AC15/$AU15</f>
        <v>0.0832898643881087</v>
      </c>
      <c r="AE15" s="28" t="n">
        <v>1104441</v>
      </c>
      <c r="AF15" s="20" t="n">
        <f aca="false">AE15/$AU15</f>
        <v>0.0774336860207237</v>
      </c>
      <c r="AG15" s="28" t="n">
        <v>1065308</v>
      </c>
      <c r="AH15" s="20" t="n">
        <f aca="false">AG15/$AU15</f>
        <v>0.0746900243538271</v>
      </c>
      <c r="AI15" s="28" t="n">
        <v>0</v>
      </c>
      <c r="AJ15" s="20" t="n">
        <f aca="false">AI15/$AU15</f>
        <v>0</v>
      </c>
      <c r="AK15" s="28" t="n">
        <v>8174</v>
      </c>
      <c r="AL15" s="20" t="n">
        <f aca="false">AK15/$AU15</f>
        <v>0.000573088964945521</v>
      </c>
      <c r="AM15" s="28" t="n">
        <v>7192</v>
      </c>
      <c r="AN15" s="20" t="n">
        <f aca="false">AM15/$AU15</f>
        <v>0.000504239764605846</v>
      </c>
      <c r="AO15" s="25" t="n">
        <f aca="false">W15+Y15+AA15+AC15+AE15+AG15+AI15+AK15+AM15</f>
        <v>4614842</v>
      </c>
      <c r="AP15" s="26" t="n">
        <f aca="false">AO15/$AU15</f>
        <v>0.323552119545769</v>
      </c>
      <c r="AQ15" s="28" t="n">
        <v>0</v>
      </c>
      <c r="AR15" s="20" t="n">
        <f aca="false">AQ15/$AU15</f>
        <v>0</v>
      </c>
      <c r="AS15" s="28" t="n">
        <v>335746</v>
      </c>
      <c r="AT15" s="20" t="n">
        <f aca="false">AS15/$AU15</f>
        <v>0.0235395556183752</v>
      </c>
      <c r="AU15" s="27" t="n">
        <f aca="false">U15+AO15+AQ15+AS15</f>
        <v>14263056</v>
      </c>
    </row>
    <row r="16" customFormat="false" ht="12.75" hidden="false" customHeight="false" outlineLevel="0" collapsed="false">
      <c r="A16" s="17" t="n">
        <v>14</v>
      </c>
      <c r="B16" s="18" t="s">
        <v>59</v>
      </c>
      <c r="C16" s="28" t="n">
        <v>8291512</v>
      </c>
      <c r="D16" s="20" t="n">
        <f aca="false">C16/$AU16</f>
        <v>0.306726135777511</v>
      </c>
      <c r="E16" s="28" t="n">
        <v>3399139</v>
      </c>
      <c r="F16" s="20" t="n">
        <f aca="false">E16/$AU16</f>
        <v>0.125743624376426</v>
      </c>
      <c r="G16" s="28" t="n">
        <v>543502</v>
      </c>
      <c r="H16" s="20" t="n">
        <f aca="false">G16/$AU16</f>
        <v>0.0201056536187065</v>
      </c>
      <c r="I16" s="28" t="n">
        <v>493002</v>
      </c>
      <c r="J16" s="20" t="n">
        <f aca="false">I16/$AU16</f>
        <v>0.0182375178846252</v>
      </c>
      <c r="K16" s="28" t="n">
        <v>89787</v>
      </c>
      <c r="L16" s="20" t="n">
        <f aca="false">K16/$AU16</f>
        <v>0.00332147134962301</v>
      </c>
      <c r="M16" s="28" t="n">
        <v>1085171</v>
      </c>
      <c r="N16" s="20" t="n">
        <f aca="false">M16/$AU16</f>
        <v>0.040143499459184</v>
      </c>
      <c r="O16" s="21" t="n">
        <f aca="false">C16+E16+G16+I16+K16+M16</f>
        <v>13902113</v>
      </c>
      <c r="P16" s="22" t="n">
        <f aca="false">O16/$AU16</f>
        <v>0.514277902466076</v>
      </c>
      <c r="Q16" s="28" t="n">
        <v>740875</v>
      </c>
      <c r="R16" s="20" t="n">
        <f aca="false">Q16/$AU16</f>
        <v>0.0274070309304459</v>
      </c>
      <c r="S16" s="28" t="n">
        <v>1754409</v>
      </c>
      <c r="T16" s="20" t="n">
        <f aca="false">S16/$AU16</f>
        <v>0.0649004781206717</v>
      </c>
      <c r="U16" s="23" t="n">
        <f aca="false">O16+Q16+S16</f>
        <v>16397397</v>
      </c>
      <c r="V16" s="24" t="n">
        <f aca="false">U16/$AU16</f>
        <v>0.606585411517194</v>
      </c>
      <c r="W16" s="28" t="n">
        <v>1361223</v>
      </c>
      <c r="X16" s="20" t="n">
        <f aca="false">W16/$AU16</f>
        <v>0.0503554322446221</v>
      </c>
      <c r="Y16" s="28" t="n">
        <v>643121</v>
      </c>
      <c r="Z16" s="20" t="n">
        <f aca="false">Y16/$AU16</f>
        <v>0.0237908380482798</v>
      </c>
      <c r="AA16" s="28" t="n">
        <v>232783</v>
      </c>
      <c r="AB16" s="20" t="n">
        <f aca="false">AA16/$AU16</f>
        <v>0.00861129189280512</v>
      </c>
      <c r="AC16" s="28" t="n">
        <v>1902886</v>
      </c>
      <c r="AD16" s="20" t="n">
        <f aca="false">AC16/$AU16</f>
        <v>0.0703930561283786</v>
      </c>
      <c r="AE16" s="28" t="n">
        <v>1264331</v>
      </c>
      <c r="AF16" s="20" t="n">
        <f aca="false">AE16/$AU16</f>
        <v>0.0467711271446892</v>
      </c>
      <c r="AG16" s="28" t="n">
        <v>1726957</v>
      </c>
      <c r="AH16" s="20" t="n">
        <f aca="false">AG16/$AU16</f>
        <v>0.0638849521370677</v>
      </c>
      <c r="AI16" s="28" t="n">
        <v>0</v>
      </c>
      <c r="AJ16" s="20" t="n">
        <f aca="false">AI16/$AU16</f>
        <v>0</v>
      </c>
      <c r="AK16" s="28" t="n">
        <v>18021</v>
      </c>
      <c r="AL16" s="20" t="n">
        <f aca="false">AK16/$AU16</f>
        <v>0.00066664701116594</v>
      </c>
      <c r="AM16" s="28" t="n">
        <v>12726</v>
      </c>
      <c r="AN16" s="20" t="n">
        <f aca="false">AM16/$AU16</f>
        <v>0.0004707702049885</v>
      </c>
      <c r="AO16" s="25" t="n">
        <f aca="false">W16+Y16+AA16+AC16+AE16+AG16+AI16+AK16+AM16</f>
        <v>7162048</v>
      </c>
      <c r="AP16" s="26" t="n">
        <f aca="false">AO16/$AU16</f>
        <v>0.264944114811997</v>
      </c>
      <c r="AQ16" s="28" t="n">
        <v>2168479</v>
      </c>
      <c r="AR16" s="20" t="n">
        <f aca="false">AQ16/$AU16</f>
        <v>0.0802180813565344</v>
      </c>
      <c r="AS16" s="28" t="n">
        <v>1304373</v>
      </c>
      <c r="AT16" s="20" t="n">
        <f aca="false">AS16/$AU16</f>
        <v>0.048252392314275</v>
      </c>
      <c r="AU16" s="27" t="n">
        <f aca="false">U16+AO16+AQ16+AS16</f>
        <v>27032297</v>
      </c>
    </row>
    <row r="17" customFormat="false" ht="12.75" hidden="false" customHeight="false" outlineLevel="0" collapsed="false">
      <c r="A17" s="29" t="n">
        <v>15</v>
      </c>
      <c r="B17" s="30" t="s">
        <v>60</v>
      </c>
      <c r="C17" s="31" t="n">
        <v>12053098</v>
      </c>
      <c r="D17" s="32" t="n">
        <f aca="false">C17/$AU17</f>
        <v>0.342748679306491</v>
      </c>
      <c r="E17" s="31" t="n">
        <v>2874043</v>
      </c>
      <c r="F17" s="32" t="n">
        <f aca="false">E17/$AU17</f>
        <v>0.0817279045204865</v>
      </c>
      <c r="G17" s="31" t="n">
        <v>675423</v>
      </c>
      <c r="H17" s="32" t="n">
        <f aca="false">G17/$AU17</f>
        <v>0.0192067086174217</v>
      </c>
      <c r="I17" s="31" t="n">
        <v>1589798</v>
      </c>
      <c r="J17" s="32" t="n">
        <f aca="false">I17/$AU17</f>
        <v>0.0452083908107361</v>
      </c>
      <c r="K17" s="31" t="n">
        <v>360898</v>
      </c>
      <c r="L17" s="32" t="n">
        <f aca="false">K17/$AU17</f>
        <v>0.0102626986741794</v>
      </c>
      <c r="M17" s="31" t="n">
        <v>1916786</v>
      </c>
      <c r="N17" s="32" t="n">
        <f aca="false">M17/$AU17</f>
        <v>0.054506805637287</v>
      </c>
      <c r="O17" s="33" t="n">
        <f aca="false">C17+E17+G17+I17+K17+M17</f>
        <v>19470046</v>
      </c>
      <c r="P17" s="34" t="n">
        <f aca="false">O17/$AU17</f>
        <v>0.553661187566602</v>
      </c>
      <c r="Q17" s="31" t="n">
        <v>1216362</v>
      </c>
      <c r="R17" s="32" t="n">
        <f aca="false">Q17/$AU17</f>
        <v>0.0345891545110313</v>
      </c>
      <c r="S17" s="31" t="n">
        <v>1880002</v>
      </c>
      <c r="T17" s="32" t="n">
        <f aca="false">S17/$AU17</f>
        <v>0.0534607951079102</v>
      </c>
      <c r="U17" s="35" t="n">
        <f aca="false">O17+Q17+S17</f>
        <v>22566410</v>
      </c>
      <c r="V17" s="36" t="n">
        <f aca="false">U17/$AU17</f>
        <v>0.641711137185544</v>
      </c>
      <c r="W17" s="31" t="n">
        <v>1778457</v>
      </c>
      <c r="X17" s="32" t="n">
        <f aca="false">W17/$AU17</f>
        <v>0.0505732043291596</v>
      </c>
      <c r="Y17" s="31" t="n">
        <v>879291</v>
      </c>
      <c r="Z17" s="32" t="n">
        <f aca="false">Y17/$AU17</f>
        <v>0.025004013820852</v>
      </c>
      <c r="AA17" s="31" t="n">
        <v>430456</v>
      </c>
      <c r="AB17" s="32" t="n">
        <f aca="false">AA17/$AU17</f>
        <v>0.0122406891157406</v>
      </c>
      <c r="AC17" s="31" t="n">
        <v>2551937</v>
      </c>
      <c r="AD17" s="32" t="n">
        <f aca="false">AC17/$AU17</f>
        <v>0.0725683169939687</v>
      </c>
      <c r="AE17" s="31" t="n">
        <v>1413885</v>
      </c>
      <c r="AF17" s="32" t="n">
        <f aca="false">AE17/$AU17</f>
        <v>0.0402060297229193</v>
      </c>
      <c r="AG17" s="31" t="n">
        <v>2336259</v>
      </c>
      <c r="AH17" s="32" t="n">
        <f aca="false">AG17/$AU17</f>
        <v>0.0664351759827975</v>
      </c>
      <c r="AI17" s="31" t="n">
        <v>0</v>
      </c>
      <c r="AJ17" s="32" t="n">
        <f aca="false">AI17/$AU17</f>
        <v>0</v>
      </c>
      <c r="AK17" s="31" t="n">
        <v>45069</v>
      </c>
      <c r="AL17" s="32" t="n">
        <f aca="false">AK17/$AU17</f>
        <v>0.00128160745292739</v>
      </c>
      <c r="AM17" s="31" t="n">
        <v>539497</v>
      </c>
      <c r="AN17" s="32" t="n">
        <f aca="false">AM17/$AU17</f>
        <v>0.015341440369921</v>
      </c>
      <c r="AO17" s="37" t="n">
        <f aca="false">W17+Y17+AA17+AC17+AE17+AG17+AI17+AK17+AM17</f>
        <v>9974851</v>
      </c>
      <c r="AP17" s="38" t="n">
        <f aca="false">AO17/$AU17</f>
        <v>0.283650477788286</v>
      </c>
      <c r="AQ17" s="31" t="n">
        <v>2161882</v>
      </c>
      <c r="AR17" s="32" t="n">
        <f aca="false">AQ17/$AU17</f>
        <v>0.061476493455581</v>
      </c>
      <c r="AS17" s="31" t="n">
        <v>462851</v>
      </c>
      <c r="AT17" s="32" t="n">
        <f aca="false">AS17/$AU17</f>
        <v>0.0131618915705895</v>
      </c>
      <c r="AU17" s="39" t="n">
        <f aca="false">U17+AO17+AQ17+AS17</f>
        <v>35165994</v>
      </c>
    </row>
    <row r="18" customFormat="false" ht="12.75" hidden="false" customHeight="false" outlineLevel="0" collapsed="false">
      <c r="A18" s="17" t="n">
        <v>16</v>
      </c>
      <c r="B18" s="18" t="s">
        <v>61</v>
      </c>
      <c r="C18" s="28" t="n">
        <v>14309855</v>
      </c>
      <c r="D18" s="20" t="n">
        <f aca="false">C18/$AU18</f>
        <v>0.259815482657722</v>
      </c>
      <c r="E18" s="28" t="n">
        <v>5502452</v>
      </c>
      <c r="F18" s="20" t="n">
        <f aca="false">E18/$AU18</f>
        <v>0.0999047315420699</v>
      </c>
      <c r="G18" s="28" t="n">
        <v>1222096</v>
      </c>
      <c r="H18" s="20" t="n">
        <f aca="false">G18/$AU18</f>
        <v>0.0221888664905459</v>
      </c>
      <c r="I18" s="28" t="n">
        <v>3121735</v>
      </c>
      <c r="J18" s="20" t="n">
        <f aca="false">I18/$AU18</f>
        <v>0.0566794761899756</v>
      </c>
      <c r="K18" s="28" t="n">
        <v>105808</v>
      </c>
      <c r="L18" s="20" t="n">
        <f aca="false">K18/$AU18</f>
        <v>0.00192109260289837</v>
      </c>
      <c r="M18" s="28" t="n">
        <v>2659335</v>
      </c>
      <c r="N18" s="20" t="n">
        <f aca="false">M18/$AU18</f>
        <v>0.048283955817412</v>
      </c>
      <c r="O18" s="21" t="n">
        <f aca="false">C18+E18+G18+I18+K18+M18</f>
        <v>26921281</v>
      </c>
      <c r="P18" s="22" t="n">
        <f aca="false">O18/$AU18</f>
        <v>0.488793605300624</v>
      </c>
      <c r="Q18" s="28" t="n">
        <v>1418409</v>
      </c>
      <c r="R18" s="20" t="n">
        <f aca="false">Q18/$AU18</f>
        <v>0.0257532042736322</v>
      </c>
      <c r="S18" s="28" t="n">
        <v>2698531</v>
      </c>
      <c r="T18" s="20" t="n">
        <f aca="false">S18/$AU18</f>
        <v>0.0489956141576434</v>
      </c>
      <c r="U18" s="23" t="n">
        <f aca="false">O18+Q18+S18</f>
        <v>31038221</v>
      </c>
      <c r="V18" s="24" t="n">
        <f aca="false">U18/$AU18</f>
        <v>0.563542423731899</v>
      </c>
      <c r="W18" s="28" t="n">
        <v>2621431</v>
      </c>
      <c r="X18" s="20" t="n">
        <f aca="false">W18/$AU18</f>
        <v>0.0475957555488099</v>
      </c>
      <c r="Y18" s="28" t="n">
        <v>1254697</v>
      </c>
      <c r="Z18" s="20" t="n">
        <f aca="false">Y18/$AU18</f>
        <v>0.0227807833583356</v>
      </c>
      <c r="AA18" s="28" t="n">
        <v>688457</v>
      </c>
      <c r="AB18" s="20" t="n">
        <f aca="false">AA18/$AU18</f>
        <v>0.0124999021823832</v>
      </c>
      <c r="AC18" s="28" t="n">
        <v>4391396</v>
      </c>
      <c r="AD18" s="20" t="n">
        <f aca="false">AC18/$AU18</f>
        <v>0.0797319519506794</v>
      </c>
      <c r="AE18" s="28" t="n">
        <v>3545902</v>
      </c>
      <c r="AF18" s="20" t="n">
        <f aca="false">AE18/$AU18</f>
        <v>0.0643808228376165</v>
      </c>
      <c r="AG18" s="28" t="n">
        <v>2852808</v>
      </c>
      <c r="AH18" s="20" t="n">
        <f aca="false">AG18/$AU18</f>
        <v>0.0517967294182792</v>
      </c>
      <c r="AI18" s="28" t="n">
        <v>0</v>
      </c>
      <c r="AJ18" s="20" t="n">
        <f aca="false">AI18/$AU18</f>
        <v>0</v>
      </c>
      <c r="AK18" s="28" t="n">
        <v>45335</v>
      </c>
      <c r="AL18" s="20" t="n">
        <f aca="false">AK18/$AU18</f>
        <v>0.000823120493274587</v>
      </c>
      <c r="AM18" s="28" t="n">
        <v>157882</v>
      </c>
      <c r="AN18" s="20" t="n">
        <f aca="false">AM18/$AU18</f>
        <v>0.00286656909053002</v>
      </c>
      <c r="AO18" s="25" t="n">
        <f aca="false">W18+Y18+AA18+AC18+AE18+AG18+AI18+AK18+AM18</f>
        <v>15557908</v>
      </c>
      <c r="AP18" s="26" t="n">
        <f aca="false">AO18/$AU18</f>
        <v>0.282475634879908</v>
      </c>
      <c r="AQ18" s="28" t="n">
        <v>5019752</v>
      </c>
      <c r="AR18" s="20" t="n">
        <f aca="false">AQ18/$AU18</f>
        <v>0.0911406362050534</v>
      </c>
      <c r="AS18" s="28" t="n">
        <v>3461110</v>
      </c>
      <c r="AT18" s="20" t="n">
        <f aca="false">AS18/$AU18</f>
        <v>0.062841305183139</v>
      </c>
      <c r="AU18" s="27" t="n">
        <f aca="false">U18+AO18+AQ18+AS18</f>
        <v>55076991</v>
      </c>
    </row>
    <row r="19" customFormat="false" ht="12.75" hidden="false" customHeight="false" outlineLevel="0" collapsed="false">
      <c r="A19" s="17" t="n">
        <v>17</v>
      </c>
      <c r="B19" s="18" t="s">
        <v>62</v>
      </c>
      <c r="C19" s="28" t="n">
        <v>143353242</v>
      </c>
      <c r="D19" s="20" t="n">
        <f aca="false">C19/$AU19</f>
        <v>0.306327823203435</v>
      </c>
      <c r="E19" s="28" t="n">
        <v>60747717</v>
      </c>
      <c r="F19" s="20" t="n">
        <f aca="false">E19/$AU19</f>
        <v>0.129810220219423</v>
      </c>
      <c r="G19" s="28" t="n">
        <v>9226199</v>
      </c>
      <c r="H19" s="20" t="n">
        <f aca="false">G19/$AU19</f>
        <v>0.0197152252483533</v>
      </c>
      <c r="I19" s="28" t="n">
        <v>6901438</v>
      </c>
      <c r="J19" s="20" t="n">
        <f aca="false">I19/$AU19</f>
        <v>0.0147475037886724</v>
      </c>
      <c r="K19" s="28" t="n">
        <v>1386420</v>
      </c>
      <c r="L19" s="20" t="n">
        <f aca="false">K19/$AU19</f>
        <v>0.00296260492417539</v>
      </c>
      <c r="M19" s="28" t="n">
        <v>29378722</v>
      </c>
      <c r="N19" s="20" t="n">
        <f aca="false">M19/$AU19</f>
        <v>0.0627786287439446</v>
      </c>
      <c r="O19" s="21" t="n">
        <f aca="false">C19+E19+G19+I19+K19+M19</f>
        <v>250993738</v>
      </c>
      <c r="P19" s="22" t="n">
        <f aca="false">O19/$AU19</f>
        <v>0.536342006128003</v>
      </c>
      <c r="Q19" s="28" t="n">
        <v>20420609</v>
      </c>
      <c r="R19" s="20" t="n">
        <f aca="false">Q19/$AU19</f>
        <v>0.0436362695128895</v>
      </c>
      <c r="S19" s="28" t="n">
        <v>17767475</v>
      </c>
      <c r="T19" s="20" t="n">
        <f aca="false">S19/$AU19</f>
        <v>0.0379668563098939</v>
      </c>
      <c r="U19" s="23" t="n">
        <f aca="false">O19+Q19+S19</f>
        <v>289181822</v>
      </c>
      <c r="V19" s="24" t="n">
        <f aca="false">U19/$AU19</f>
        <v>0.617945131950787</v>
      </c>
      <c r="W19" s="28" t="n">
        <v>18957477</v>
      </c>
      <c r="X19" s="20" t="n">
        <f aca="false">W19/$AU19</f>
        <v>0.0405097407063816</v>
      </c>
      <c r="Y19" s="28" t="n">
        <v>10104642</v>
      </c>
      <c r="Z19" s="20" t="n">
        <f aca="false">Y19/$AU19</f>
        <v>0.0215923473018489</v>
      </c>
      <c r="AA19" s="28" t="n">
        <v>4300571</v>
      </c>
      <c r="AB19" s="20" t="n">
        <f aca="false">AA19/$AU19</f>
        <v>0.00918977858179041</v>
      </c>
      <c r="AC19" s="28" t="n">
        <v>47328080</v>
      </c>
      <c r="AD19" s="20" t="n">
        <f aca="false">AC19/$AU19</f>
        <v>0.10113414611717</v>
      </c>
      <c r="AE19" s="28" t="n">
        <v>29659961</v>
      </c>
      <c r="AF19" s="20" t="n">
        <f aca="false">AE19/$AU19</f>
        <v>0.0633796010656582</v>
      </c>
      <c r="AG19" s="28" t="n">
        <v>27088903</v>
      </c>
      <c r="AH19" s="20" t="n">
        <f aca="false">AG19/$AU19</f>
        <v>0.0578855739374139</v>
      </c>
      <c r="AI19" s="28" t="n">
        <v>0</v>
      </c>
      <c r="AJ19" s="20" t="n">
        <f aca="false">AI19/$AU19</f>
        <v>0</v>
      </c>
      <c r="AK19" s="28" t="n">
        <v>6225</v>
      </c>
      <c r="AL19" s="20" t="n">
        <f aca="false">AK19/$AU19</f>
        <v>1.33020409781969E-005</v>
      </c>
      <c r="AM19" s="28" t="n">
        <v>7193838</v>
      </c>
      <c r="AN19" s="20" t="n">
        <f aca="false">AM19/$AU19</f>
        <v>0.0153723257616884</v>
      </c>
      <c r="AO19" s="25" t="n">
        <f aca="false">W19+Y19+AA19+AC19+AE19+AG19+AI19+AK19+AM19</f>
        <v>144639697</v>
      </c>
      <c r="AP19" s="26" t="n">
        <f aca="false">AO19/$AU19</f>
        <v>0.30907681551293</v>
      </c>
      <c r="AQ19" s="28" t="n">
        <v>33988144</v>
      </c>
      <c r="AR19" s="20" t="n">
        <f aca="false">AQ19/$AU19</f>
        <v>0.0726283830137924</v>
      </c>
      <c r="AS19" s="28" t="n">
        <v>163636</v>
      </c>
      <c r="AT19" s="20" t="n">
        <f aca="false">AS19/$AU19</f>
        <v>0.000349669522491282</v>
      </c>
      <c r="AU19" s="27" t="n">
        <f aca="false">U19+AO19+AQ19+AS19</f>
        <v>467973299</v>
      </c>
    </row>
    <row r="20" customFormat="false" ht="12.75" hidden="false" customHeight="false" outlineLevel="0" collapsed="false">
      <c r="A20" s="17" t="n">
        <v>18</v>
      </c>
      <c r="B20" s="18" t="s">
        <v>63</v>
      </c>
      <c r="C20" s="28" t="n">
        <v>4940233</v>
      </c>
      <c r="D20" s="20" t="n">
        <f aca="false">C20/$AU20</f>
        <v>0.341637688190094</v>
      </c>
      <c r="E20" s="28" t="n">
        <v>1035948</v>
      </c>
      <c r="F20" s="20" t="n">
        <f aca="false">E20/$AU20</f>
        <v>0.0716401189589947</v>
      </c>
      <c r="G20" s="28" t="n">
        <v>332210</v>
      </c>
      <c r="H20" s="20" t="n">
        <f aca="false">G20/$AU20</f>
        <v>0.0229737051660582</v>
      </c>
      <c r="I20" s="28" t="n">
        <v>123989</v>
      </c>
      <c r="J20" s="20" t="n">
        <f aca="false">I20/$AU20</f>
        <v>0.00857435576844281</v>
      </c>
      <c r="K20" s="28" t="n">
        <v>500</v>
      </c>
      <c r="L20" s="20" t="n">
        <f aca="false">K20/$AU20</f>
        <v>3.45770825171701E-005</v>
      </c>
      <c r="M20" s="28" t="n">
        <v>1098621</v>
      </c>
      <c r="N20" s="20" t="n">
        <f aca="false">M20/$AU20</f>
        <v>0.0759742179441919</v>
      </c>
      <c r="O20" s="21" t="n">
        <f aca="false">C20+E20+G20+I20+K20+M20</f>
        <v>7531501</v>
      </c>
      <c r="P20" s="22" t="n">
        <f aca="false">O20/$AU20</f>
        <v>0.520834663110299</v>
      </c>
      <c r="Q20" s="28" t="n">
        <v>422487</v>
      </c>
      <c r="R20" s="20" t="n">
        <f aca="false">Q20/$AU20</f>
        <v>0.0292167357228633</v>
      </c>
      <c r="S20" s="28" t="n">
        <v>569793</v>
      </c>
      <c r="T20" s="20" t="n">
        <f aca="false">S20/$AU20</f>
        <v>0.0394035591574118</v>
      </c>
      <c r="U20" s="23" t="n">
        <f aca="false">O20+Q20+S20</f>
        <v>8523781</v>
      </c>
      <c r="V20" s="24" t="n">
        <f aca="false">U20/$AU20</f>
        <v>0.589454957990574</v>
      </c>
      <c r="W20" s="28" t="n">
        <v>1012692</v>
      </c>
      <c r="X20" s="20" t="n">
        <f aca="false">W20/$AU20</f>
        <v>0.0700318696969561</v>
      </c>
      <c r="Y20" s="28" t="n">
        <v>428883</v>
      </c>
      <c r="Z20" s="20" t="n">
        <f aca="false">Y20/$AU20</f>
        <v>0.0296590457624229</v>
      </c>
      <c r="AA20" s="28" t="n">
        <v>459541</v>
      </c>
      <c r="AB20" s="20" t="n">
        <f aca="false">AA20/$AU20</f>
        <v>0.0317791741540457</v>
      </c>
      <c r="AC20" s="28" t="n">
        <v>1250038</v>
      </c>
      <c r="AD20" s="20" t="n">
        <f aca="false">AC20/$AU20</f>
        <v>0.0864453341511966</v>
      </c>
      <c r="AE20" s="28" t="n">
        <v>689461</v>
      </c>
      <c r="AF20" s="20" t="n">
        <f aca="false">AE20/$AU20</f>
        <v>0.0476790997787413</v>
      </c>
      <c r="AG20" s="28" t="n">
        <v>1049179</v>
      </c>
      <c r="AH20" s="20" t="n">
        <f aca="false">AG20/$AU20</f>
        <v>0.072555097716564</v>
      </c>
      <c r="AI20" s="28" t="n">
        <v>0</v>
      </c>
      <c r="AJ20" s="20" t="n">
        <f aca="false">AI20/$AU20</f>
        <v>0</v>
      </c>
      <c r="AK20" s="28" t="n">
        <v>5986</v>
      </c>
      <c r="AL20" s="20" t="n">
        <f aca="false">AK20/$AU20</f>
        <v>0.000413956831895561</v>
      </c>
      <c r="AM20" s="28" t="n">
        <v>0</v>
      </c>
      <c r="AN20" s="20" t="n">
        <f aca="false">AM20/$AU20</f>
        <v>0</v>
      </c>
      <c r="AO20" s="25" t="n">
        <f aca="false">W20+Y20+AA20+AC20+AE20+AG20+AI20+AK20+AM20</f>
        <v>4895780</v>
      </c>
      <c r="AP20" s="26" t="n">
        <f aca="false">AO20/$AU20</f>
        <v>0.338563578091822</v>
      </c>
      <c r="AQ20" s="28" t="n">
        <v>4241</v>
      </c>
      <c r="AR20" s="20" t="n">
        <f aca="false">AQ20/$AU20</f>
        <v>0.000293282813910637</v>
      </c>
      <c r="AS20" s="28" t="n">
        <v>1036643</v>
      </c>
      <c r="AT20" s="20" t="n">
        <f aca="false">AS20/$AU20</f>
        <v>0.0716881811036936</v>
      </c>
      <c r="AU20" s="27" t="n">
        <f aca="false">U20+AO20+AQ20+AS20</f>
        <v>14460445</v>
      </c>
    </row>
    <row r="21" customFormat="false" ht="12.75" hidden="false" customHeight="false" outlineLevel="0" collapsed="false">
      <c r="A21" s="17" t="n">
        <v>19</v>
      </c>
      <c r="B21" s="18" t="s">
        <v>64</v>
      </c>
      <c r="C21" s="28" t="n">
        <v>8474655</v>
      </c>
      <c r="D21" s="20" t="n">
        <f aca="false">C21/$AU21</f>
        <v>0.412921655852551</v>
      </c>
      <c r="E21" s="28" t="n">
        <v>2092252</v>
      </c>
      <c r="F21" s="20" t="n">
        <f aca="false">E21/$AU21</f>
        <v>0.101943519860196</v>
      </c>
      <c r="G21" s="28" t="n">
        <v>424039</v>
      </c>
      <c r="H21" s="20" t="n">
        <f aca="false">G21/$AU21</f>
        <v>0.0206610046103423</v>
      </c>
      <c r="I21" s="28" t="n">
        <v>237088</v>
      </c>
      <c r="J21" s="20" t="n">
        <f aca="false">I21/$AU21</f>
        <v>0.0115519474884547</v>
      </c>
      <c r="K21" s="28" t="n">
        <v>7647</v>
      </c>
      <c r="L21" s="20" t="n">
        <f aca="false">K21/$AU21</f>
        <v>0.000372594743066763</v>
      </c>
      <c r="M21" s="28" t="n">
        <v>929403</v>
      </c>
      <c r="N21" s="20" t="n">
        <f aca="false">M21/$AU21</f>
        <v>0.0452845131411637</v>
      </c>
      <c r="O21" s="21" t="n">
        <f aca="false">C21+E21+G21+I21+K21+M21</f>
        <v>12165084</v>
      </c>
      <c r="P21" s="22" t="n">
        <f aca="false">O21/$AU21</f>
        <v>0.592735235695775</v>
      </c>
      <c r="Q21" s="28" t="n">
        <v>967336</v>
      </c>
      <c r="R21" s="20" t="n">
        <f aca="false">Q21/$AU21</f>
        <v>0.0471327721170695</v>
      </c>
      <c r="S21" s="28" t="n">
        <v>1170804</v>
      </c>
      <c r="T21" s="20" t="n">
        <f aca="false">S21/$AU21</f>
        <v>0.0570466085473439</v>
      </c>
      <c r="U21" s="23" t="n">
        <f aca="false">O21+Q21+S21</f>
        <v>14303224</v>
      </c>
      <c r="V21" s="24" t="n">
        <f aca="false">U21/$AU21</f>
        <v>0.696914616360188</v>
      </c>
      <c r="W21" s="28" t="n">
        <v>1112152</v>
      </c>
      <c r="X21" s="20" t="n">
        <f aca="false">W21/$AU21</f>
        <v>0.0541888307429301</v>
      </c>
      <c r="Y21" s="28" t="n">
        <v>577456</v>
      </c>
      <c r="Z21" s="20" t="n">
        <f aca="false">Y21/$AU21</f>
        <v>0.0281361409640854</v>
      </c>
      <c r="AA21" s="28" t="n">
        <v>258083</v>
      </c>
      <c r="AB21" s="20" t="n">
        <f aca="false">AA21/$AU21</f>
        <v>0.0125749142245193</v>
      </c>
      <c r="AC21" s="28" t="n">
        <v>1637545</v>
      </c>
      <c r="AD21" s="20" t="n">
        <f aca="false">AC21/$AU21</f>
        <v>0.0797882383333677</v>
      </c>
      <c r="AE21" s="28" t="n">
        <v>1137706</v>
      </c>
      <c r="AF21" s="20" t="n">
        <f aca="false">AE21/$AU21</f>
        <v>0.0554339315751948</v>
      </c>
      <c r="AG21" s="28" t="n">
        <v>1288143</v>
      </c>
      <c r="AH21" s="20" t="n">
        <f aca="false">AG21/$AU21</f>
        <v>0.0627638695067673</v>
      </c>
      <c r="AI21" s="28" t="n">
        <v>0</v>
      </c>
      <c r="AJ21" s="20" t="n">
        <f aca="false">AI21/$AU21</f>
        <v>0</v>
      </c>
      <c r="AK21" s="28" t="n">
        <v>11692</v>
      </c>
      <c r="AL21" s="20" t="n">
        <f aca="false">AK21/$AU21</f>
        <v>0.00056968454765746</v>
      </c>
      <c r="AM21" s="28" t="n">
        <v>63070</v>
      </c>
      <c r="AN21" s="20" t="n">
        <f aca="false">AM21/$AU21</f>
        <v>0.00307304177392713</v>
      </c>
      <c r="AO21" s="25" t="n">
        <f aca="false">W21+Y21+AA21+AC21+AE21+AG21+AI21+AK21+AM21</f>
        <v>6085847</v>
      </c>
      <c r="AP21" s="26" t="n">
        <f aca="false">AO21/$AU21</f>
        <v>0.296528651668449</v>
      </c>
      <c r="AQ21" s="28" t="n">
        <v>134568</v>
      </c>
      <c r="AR21" s="20" t="n">
        <f aca="false">AQ21/$AU21</f>
        <v>0.00655673197136239</v>
      </c>
      <c r="AS21" s="28"/>
      <c r="AT21" s="20" t="n">
        <f aca="false">AS21/$AU21</f>
        <v>0</v>
      </c>
      <c r="AU21" s="27" t="n">
        <f aca="false">U21+AO21+AQ21+AS21</f>
        <v>20523639</v>
      </c>
    </row>
    <row r="22" customFormat="false" ht="12.75" hidden="false" customHeight="false" outlineLevel="0" collapsed="false">
      <c r="A22" s="29" t="n">
        <v>20</v>
      </c>
      <c r="B22" s="30" t="s">
        <v>65</v>
      </c>
      <c r="C22" s="31" t="n">
        <v>18153102</v>
      </c>
      <c r="D22" s="32" t="n">
        <f aca="false">C22/$AU22</f>
        <v>0.343898984403976</v>
      </c>
      <c r="E22" s="31" t="n">
        <v>6441456</v>
      </c>
      <c r="F22" s="32" t="n">
        <f aca="false">E22/$AU22</f>
        <v>0.122029291549339</v>
      </c>
      <c r="G22" s="31" t="n">
        <v>1392820</v>
      </c>
      <c r="H22" s="32" t="n">
        <f aca="false">G22/$AU22</f>
        <v>0.0263860900168768</v>
      </c>
      <c r="I22" s="31" t="n">
        <v>802343</v>
      </c>
      <c r="J22" s="32" t="n">
        <f aca="false">I22/$AU22</f>
        <v>0.0151998783923342</v>
      </c>
      <c r="K22" s="31" t="n">
        <v>92950</v>
      </c>
      <c r="L22" s="32" t="n">
        <f aca="false">K22/$AU22</f>
        <v>0.00176087869722484</v>
      </c>
      <c r="M22" s="31" t="n">
        <v>3878293</v>
      </c>
      <c r="N22" s="32" t="n">
        <f aca="false">M22/$AU22</f>
        <v>0.0734717969370221</v>
      </c>
      <c r="O22" s="33" t="n">
        <f aca="false">C22+E22+G22+I22+K22+M22</f>
        <v>30760964</v>
      </c>
      <c r="P22" s="34" t="n">
        <f aca="false">O22/$AU22</f>
        <v>0.582746919996773</v>
      </c>
      <c r="Q22" s="31" t="n">
        <v>1521613</v>
      </c>
      <c r="R22" s="32" t="n">
        <f aca="false">Q22/$AU22</f>
        <v>0.0288259915774112</v>
      </c>
      <c r="S22" s="31" t="n">
        <v>2117239</v>
      </c>
      <c r="T22" s="32" t="n">
        <f aca="false">S22/$AU22</f>
        <v>0.0401097477357032</v>
      </c>
      <c r="U22" s="35" t="n">
        <f aca="false">O22+Q22+S22</f>
        <v>34399816</v>
      </c>
      <c r="V22" s="36" t="n">
        <f aca="false">U22/$AU22</f>
        <v>0.651682659309888</v>
      </c>
      <c r="W22" s="31" t="n">
        <v>2407021</v>
      </c>
      <c r="X22" s="32" t="n">
        <f aca="false">W22/$AU22</f>
        <v>0.0455994836220852</v>
      </c>
      <c r="Y22" s="31" t="n">
        <v>1001147</v>
      </c>
      <c r="Z22" s="32" t="n">
        <f aca="false">Y22/$AU22</f>
        <v>0.018966093868645</v>
      </c>
      <c r="AA22" s="31" t="n">
        <v>383844</v>
      </c>
      <c r="AB22" s="32" t="n">
        <f aca="false">AA22/$AU22</f>
        <v>0.00727168071713362</v>
      </c>
      <c r="AC22" s="31" t="n">
        <v>4055568</v>
      </c>
      <c r="AD22" s="32" t="n">
        <f aca="false">AC22/$AU22</f>
        <v>0.0768301591860865</v>
      </c>
      <c r="AE22" s="31" t="n">
        <v>3683751</v>
      </c>
      <c r="AF22" s="32" t="n">
        <f aca="false">AE22/$AU22</f>
        <v>0.0697863223429875</v>
      </c>
      <c r="AG22" s="31" t="n">
        <v>3046916</v>
      </c>
      <c r="AH22" s="32" t="n">
        <f aca="false">AG22/$AU22</f>
        <v>0.0577218878605004</v>
      </c>
      <c r="AI22" s="31" t="n">
        <v>0</v>
      </c>
      <c r="AJ22" s="32" t="n">
        <f aca="false">AI22/$AU22</f>
        <v>0</v>
      </c>
      <c r="AK22" s="31" t="n">
        <v>524</v>
      </c>
      <c r="AL22" s="32" t="n">
        <f aca="false">AK22/$AU22</f>
        <v>9.92684709355368E-006</v>
      </c>
      <c r="AM22" s="31" t="n">
        <v>631351</v>
      </c>
      <c r="AN22" s="32" t="n">
        <f aca="false">AM22/$AU22</f>
        <v>0.0119605435865691</v>
      </c>
      <c r="AO22" s="37" t="n">
        <f aca="false">W22+Y22+AA22+AC22+AE22+AG22+AI22+AK22+AM22</f>
        <v>15210122</v>
      </c>
      <c r="AP22" s="38" t="n">
        <f aca="false">AO22/$AU22</f>
        <v>0.288146098031101</v>
      </c>
      <c r="AQ22" s="31" t="n">
        <v>2101853</v>
      </c>
      <c r="AR22" s="32" t="n">
        <f aca="false">AQ22/$AU22</f>
        <v>0.0398182697407005</v>
      </c>
      <c r="AS22" s="31" t="n">
        <v>1074355</v>
      </c>
      <c r="AT22" s="32" t="n">
        <f aca="false">AS22/$AU22</f>
        <v>0.0203529729183108</v>
      </c>
      <c r="AU22" s="39" t="n">
        <f aca="false">U22+AO22+AQ22+AS22</f>
        <v>52786146</v>
      </c>
    </row>
    <row r="23" customFormat="false" ht="12.75" hidden="false" customHeight="false" outlineLevel="0" collapsed="false">
      <c r="A23" s="17" t="n">
        <v>21</v>
      </c>
      <c r="B23" s="18" t="s">
        <v>66</v>
      </c>
      <c r="C23" s="28" t="n">
        <v>8626613</v>
      </c>
      <c r="D23" s="20" t="n">
        <f aca="false">C23/$AU23</f>
        <v>0.343062571502744</v>
      </c>
      <c r="E23" s="28" t="n">
        <v>2106290</v>
      </c>
      <c r="F23" s="20" t="n">
        <f aca="false">E23/$AU23</f>
        <v>0.0837628005024122</v>
      </c>
      <c r="G23" s="28" t="n">
        <v>560589</v>
      </c>
      <c r="H23" s="20" t="n">
        <f aca="false">G23/$AU23</f>
        <v>0.0222934660330946</v>
      </c>
      <c r="I23" s="28" t="n">
        <v>2291611</v>
      </c>
      <c r="J23" s="20" t="n">
        <f aca="false">I23/$AU23</f>
        <v>0.0911326336934293</v>
      </c>
      <c r="K23" s="28" t="n">
        <v>0</v>
      </c>
      <c r="L23" s="20" t="n">
        <f aca="false">K23/$AU23</f>
        <v>0</v>
      </c>
      <c r="M23" s="28" t="n">
        <v>1817997</v>
      </c>
      <c r="N23" s="20" t="n">
        <f aca="false">M23/$AU23</f>
        <v>0.0722979836703321</v>
      </c>
      <c r="O23" s="21" t="n">
        <f aca="false">C23+E23+G23+I23+K23+M23</f>
        <v>15403100</v>
      </c>
      <c r="P23" s="22" t="n">
        <f aca="false">O23/$AU23</f>
        <v>0.612549455402012</v>
      </c>
      <c r="Q23" s="28" t="n">
        <v>817308</v>
      </c>
      <c r="R23" s="20" t="n">
        <f aca="false">Q23/$AU23</f>
        <v>0.0325026501350837</v>
      </c>
      <c r="S23" s="28" t="n">
        <v>1439694</v>
      </c>
      <c r="T23" s="20" t="n">
        <f aca="false">S23/$AU23</f>
        <v>0.0572536551502973</v>
      </c>
      <c r="U23" s="23" t="n">
        <f aca="false">O23+Q23+S23</f>
        <v>17660102</v>
      </c>
      <c r="V23" s="24" t="n">
        <f aca="false">U23/$AU23</f>
        <v>0.702305760687394</v>
      </c>
      <c r="W23" s="28" t="n">
        <v>1281329</v>
      </c>
      <c r="X23" s="20" t="n">
        <f aca="false">W23/$AU23</f>
        <v>0.0509558063727954</v>
      </c>
      <c r="Y23" s="28" t="n">
        <v>464171</v>
      </c>
      <c r="Z23" s="20" t="n">
        <f aca="false">Y23/$AU23</f>
        <v>0.0184591214277261</v>
      </c>
      <c r="AA23" s="28" t="n">
        <v>469870</v>
      </c>
      <c r="AB23" s="20" t="n">
        <f aca="false">AA23/$AU23</f>
        <v>0.0186857588803386</v>
      </c>
      <c r="AC23" s="28" t="n">
        <v>1750123</v>
      </c>
      <c r="AD23" s="20" t="n">
        <f aca="false">AC23/$AU23</f>
        <v>0.0695987749567643</v>
      </c>
      <c r="AE23" s="28" t="n">
        <v>1869232</v>
      </c>
      <c r="AF23" s="20" t="n">
        <f aca="false">AE23/$AU23</f>
        <v>0.0743354937395729</v>
      </c>
      <c r="AG23" s="28" t="n">
        <v>1479944</v>
      </c>
      <c r="AH23" s="20" t="n">
        <f aca="false">AG23/$AU23</f>
        <v>0.0588543144708192</v>
      </c>
      <c r="AI23" s="28" t="n">
        <v>0</v>
      </c>
      <c r="AJ23" s="20" t="n">
        <f aca="false">AI23/$AU23</f>
        <v>0</v>
      </c>
      <c r="AK23" s="28" t="n">
        <v>11619</v>
      </c>
      <c r="AL23" s="20" t="n">
        <f aca="false">AK23/$AU23</f>
        <v>0.000462063618512896</v>
      </c>
      <c r="AM23" s="28" t="n">
        <v>32827</v>
      </c>
      <c r="AN23" s="20" t="n">
        <f aca="false">AM23/$AU23</f>
        <v>0.00130546195067758</v>
      </c>
      <c r="AO23" s="25" t="n">
        <f aca="false">W23+Y23+AA23+AC23+AE23+AG23+AI23+AK23+AM23</f>
        <v>7359115</v>
      </c>
      <c r="AP23" s="26" t="n">
        <f aca="false">AO23/$AU23</f>
        <v>0.292656795417207</v>
      </c>
      <c r="AQ23" s="28" t="n">
        <v>126671</v>
      </c>
      <c r="AR23" s="20" t="n">
        <f aca="false">AQ23/$AU23</f>
        <v>0.00503744389539952</v>
      </c>
      <c r="AS23" s="28" t="n">
        <v>0</v>
      </c>
      <c r="AT23" s="20" t="n">
        <f aca="false">AS23/$AU23</f>
        <v>0</v>
      </c>
      <c r="AU23" s="27" t="n">
        <f aca="false">U23+AO23+AQ23+AS23</f>
        <v>25145888</v>
      </c>
    </row>
    <row r="24" customFormat="false" ht="12.75" hidden="false" customHeight="false" outlineLevel="0" collapsed="false">
      <c r="A24" s="17" t="n">
        <v>22</v>
      </c>
      <c r="B24" s="18" t="s">
        <v>67</v>
      </c>
      <c r="C24" s="28" t="n">
        <v>9037735</v>
      </c>
      <c r="D24" s="20" t="n">
        <f aca="false">C24/$AU24</f>
        <v>0.297722017188729</v>
      </c>
      <c r="E24" s="28" t="n">
        <v>3383222</v>
      </c>
      <c r="F24" s="20" t="n">
        <f aca="false">E24/$AU24</f>
        <v>0.1114504550573</v>
      </c>
      <c r="G24" s="28" t="n">
        <v>780017</v>
      </c>
      <c r="H24" s="20" t="n">
        <f aca="false">G24/$AU24</f>
        <v>0.0256954020760181</v>
      </c>
      <c r="I24" s="28" t="n">
        <v>1162701</v>
      </c>
      <c r="J24" s="20" t="n">
        <f aca="false">I24/$AU24</f>
        <v>0.03830181866445</v>
      </c>
      <c r="K24" s="28" t="n">
        <v>11095</v>
      </c>
      <c r="L24" s="20" t="n">
        <f aca="false">K24/$AU24</f>
        <v>0.000365492657254163</v>
      </c>
      <c r="M24" s="28" t="n">
        <v>584444</v>
      </c>
      <c r="N24" s="20" t="n">
        <f aca="false">M24/$AU24</f>
        <v>0.019252815734678</v>
      </c>
      <c r="O24" s="21" t="n">
        <f aca="false">C24+E24+G24+I24+K24+M24</f>
        <v>14959214</v>
      </c>
      <c r="P24" s="22" t="n">
        <f aca="false">O24/$AU24</f>
        <v>0.492788001378429</v>
      </c>
      <c r="Q24" s="28" t="n">
        <v>734917</v>
      </c>
      <c r="R24" s="20" t="n">
        <f aca="false">Q24/$AU24</f>
        <v>0.0242097131312535</v>
      </c>
      <c r="S24" s="28" t="n">
        <v>1373712</v>
      </c>
      <c r="T24" s="20" t="n">
        <f aca="false">S24/$AU24</f>
        <v>0.0452529652259514</v>
      </c>
      <c r="U24" s="23" t="n">
        <f aca="false">O24+Q24+S24</f>
        <v>17067843</v>
      </c>
      <c r="V24" s="24" t="n">
        <f aca="false">U24/$AU24</f>
        <v>0.562250679735634</v>
      </c>
      <c r="W24" s="28" t="n">
        <v>1626269</v>
      </c>
      <c r="X24" s="20" t="n">
        <f aca="false">W24/$AU24</f>
        <v>0.0535727244903173</v>
      </c>
      <c r="Y24" s="28" t="n">
        <v>576171</v>
      </c>
      <c r="Z24" s="20" t="n">
        <f aca="false">Y24/$AU24</f>
        <v>0.0189802856983135</v>
      </c>
      <c r="AA24" s="28" t="n">
        <v>285674</v>
      </c>
      <c r="AB24" s="20" t="n">
        <f aca="false">AA24/$AU24</f>
        <v>0.00941070296245387</v>
      </c>
      <c r="AC24" s="28" t="n">
        <v>1942148</v>
      </c>
      <c r="AD24" s="20" t="n">
        <f aca="false">AC24/$AU24</f>
        <v>0.0639784437405009</v>
      </c>
      <c r="AE24" s="28" t="n">
        <v>6609664</v>
      </c>
      <c r="AF24" s="20" t="n">
        <f aca="false">AE24/$AU24</f>
        <v>0.217736246860494</v>
      </c>
      <c r="AG24" s="28" t="n">
        <v>1729087</v>
      </c>
      <c r="AH24" s="20" t="n">
        <f aca="false">AG24/$AU24</f>
        <v>0.0569597658633284</v>
      </c>
      <c r="AI24" s="28" t="n">
        <v>0</v>
      </c>
      <c r="AJ24" s="20" t="n">
        <f aca="false">AI24/$AU24</f>
        <v>0</v>
      </c>
      <c r="AK24" s="28" t="n">
        <v>51316</v>
      </c>
      <c r="AL24" s="20" t="n">
        <f aca="false">AK24/$AU24</f>
        <v>0.00169045707072146</v>
      </c>
      <c r="AM24" s="28" t="n">
        <v>17884</v>
      </c>
      <c r="AN24" s="20" t="n">
        <f aca="false">AM24/$AU24</f>
        <v>0.000589136609493776</v>
      </c>
      <c r="AO24" s="25" t="n">
        <f aca="false">W24+Y24+AA24+AC24+AE24+AG24+AI24+AK24+AM24</f>
        <v>12838213</v>
      </c>
      <c r="AP24" s="26" t="n">
        <f aca="false">AO24/$AU24</f>
        <v>0.422917763295623</v>
      </c>
      <c r="AQ24" s="28" t="n">
        <v>41747</v>
      </c>
      <c r="AR24" s="20" t="n">
        <f aca="false">AQ24/$AU24</f>
        <v>0.00137523406601077</v>
      </c>
      <c r="AS24" s="28" t="n">
        <v>408484</v>
      </c>
      <c r="AT24" s="20" t="n">
        <f aca="false">AS24/$AU24</f>
        <v>0.0134563229027318</v>
      </c>
      <c r="AU24" s="27" t="n">
        <f aca="false">U24+AO24+AQ24+AS24</f>
        <v>30356287</v>
      </c>
    </row>
    <row r="25" customFormat="false" ht="12.75" hidden="false" customHeight="false" outlineLevel="0" collapsed="false">
      <c r="A25" s="17" t="n">
        <v>23</v>
      </c>
      <c r="B25" s="18" t="s">
        <v>68</v>
      </c>
      <c r="C25" s="28" t="n">
        <v>36734294</v>
      </c>
      <c r="D25" s="20" t="n">
        <f aca="false">C25/$AU25</f>
        <v>0.290196618287679</v>
      </c>
      <c r="E25" s="28" t="n">
        <v>16564748</v>
      </c>
      <c r="F25" s="20" t="n">
        <f aca="false">E25/$AU25</f>
        <v>0.13085956823854</v>
      </c>
      <c r="G25" s="28" t="n">
        <v>2916383</v>
      </c>
      <c r="H25" s="20" t="n">
        <f aca="false">G25/$AU25</f>
        <v>0.0230390839750908</v>
      </c>
      <c r="I25" s="28" t="n">
        <v>1369887</v>
      </c>
      <c r="J25" s="20" t="n">
        <f aca="false">I25/$AU25</f>
        <v>0.0108219467845565</v>
      </c>
      <c r="K25" s="28" t="n">
        <v>91037</v>
      </c>
      <c r="L25" s="20" t="n">
        <f aca="false">K25/$AU25</f>
        <v>0.00071918163281035</v>
      </c>
      <c r="M25" s="28" t="n">
        <v>9186052</v>
      </c>
      <c r="N25" s="20" t="n">
        <f aca="false">M25/$AU25</f>
        <v>0.0725687344315034</v>
      </c>
      <c r="O25" s="21" t="n">
        <f aca="false">C25+E25+G25+I25+K25+M25</f>
        <v>66862401</v>
      </c>
      <c r="P25" s="22" t="n">
        <f aca="false">O25/$AU25</f>
        <v>0.52820513335018</v>
      </c>
      <c r="Q25" s="28" t="n">
        <v>3620375</v>
      </c>
      <c r="R25" s="20" t="n">
        <f aca="false">Q25/$AU25</f>
        <v>0.0286005382853759</v>
      </c>
      <c r="S25" s="28" t="n">
        <v>5053441</v>
      </c>
      <c r="T25" s="20" t="n">
        <f aca="false">S25/$AU25</f>
        <v>0.0399215917669823</v>
      </c>
      <c r="U25" s="23" t="n">
        <f aca="false">O25+Q25+S25</f>
        <v>75536217</v>
      </c>
      <c r="V25" s="24" t="n">
        <f aca="false">U25/$AU25</f>
        <v>0.596727263402538</v>
      </c>
      <c r="W25" s="28" t="n">
        <v>4394695</v>
      </c>
      <c r="X25" s="20" t="n">
        <f aca="false">W25/$AU25</f>
        <v>0.0347175755550323</v>
      </c>
      <c r="Y25" s="28" t="n">
        <v>1723111</v>
      </c>
      <c r="Z25" s="20" t="n">
        <f aca="false">Y25/$AU25</f>
        <v>0.0136123749958091</v>
      </c>
      <c r="AA25" s="28" t="n">
        <v>1246694</v>
      </c>
      <c r="AB25" s="20" t="n">
        <f aca="false">AA25/$AU25</f>
        <v>0.00984873651960045</v>
      </c>
      <c r="AC25" s="28" t="n">
        <v>11307205</v>
      </c>
      <c r="AD25" s="20" t="n">
        <f aca="false">AC25/$AU25</f>
        <v>0.0893255945870509</v>
      </c>
      <c r="AE25" s="28" t="n">
        <v>6802212</v>
      </c>
      <c r="AF25" s="20" t="n">
        <f aca="false">AE25/$AU25</f>
        <v>0.0537366777561009</v>
      </c>
      <c r="AG25" s="28" t="n">
        <v>7170335</v>
      </c>
      <c r="AH25" s="20" t="n">
        <f aca="false">AG25/$AU25</f>
        <v>0.0566448063215747</v>
      </c>
      <c r="AI25" s="28" t="n">
        <v>0</v>
      </c>
      <c r="AJ25" s="20" t="n">
        <f aca="false">AI25/$AU25</f>
        <v>0</v>
      </c>
      <c r="AK25" s="28" t="n">
        <v>426337</v>
      </c>
      <c r="AL25" s="20" t="n">
        <f aca="false">AK25/$AU25</f>
        <v>0.0033680123442937</v>
      </c>
      <c r="AM25" s="28" t="n">
        <v>750883</v>
      </c>
      <c r="AN25" s="20" t="n">
        <f aca="false">AM25/$AU25</f>
        <v>0.00593188771586864</v>
      </c>
      <c r="AO25" s="25" t="n">
        <f aca="false">W25+Y25+AA25+AC25+AE25+AG25+AI25+AK25+AM25</f>
        <v>33821472</v>
      </c>
      <c r="AP25" s="26" t="n">
        <f aca="false">AO25/$AU25</f>
        <v>0.267185665795331</v>
      </c>
      <c r="AQ25" s="28" t="n">
        <v>9670968</v>
      </c>
      <c r="AR25" s="20" t="n">
        <f aca="false">AQ25/$AU25</f>
        <v>0.0763995140118484</v>
      </c>
      <c r="AS25" s="28" t="n">
        <v>7555499</v>
      </c>
      <c r="AT25" s="20" t="n">
        <f aca="false">AS25/$AU25</f>
        <v>0.0596875567902827</v>
      </c>
      <c r="AU25" s="27" t="n">
        <f aca="false">U25+AO25+AQ25+AS25</f>
        <v>126584156</v>
      </c>
    </row>
    <row r="26" customFormat="false" ht="12.75" hidden="false" customHeight="false" outlineLevel="0" collapsed="false">
      <c r="A26" s="17" t="n">
        <v>24</v>
      </c>
      <c r="B26" s="18" t="s">
        <v>69</v>
      </c>
      <c r="C26" s="28" t="n">
        <v>11488779</v>
      </c>
      <c r="D26" s="20" t="n">
        <f aca="false">C26/$AU26</f>
        <v>0.266675352525879</v>
      </c>
      <c r="E26" s="28" t="n">
        <v>3735602</v>
      </c>
      <c r="F26" s="20" t="n">
        <f aca="false">E26/$AU26</f>
        <v>0.0867100829641147</v>
      </c>
      <c r="G26" s="28" t="n">
        <v>1177068</v>
      </c>
      <c r="H26" s="20" t="n">
        <f aca="false">G26/$AU26</f>
        <v>0.0273218784909111</v>
      </c>
      <c r="I26" s="28" t="n">
        <v>1286916</v>
      </c>
      <c r="J26" s="20" t="n">
        <f aca="false">I26/$AU26</f>
        <v>0.0298716493694582</v>
      </c>
      <c r="K26" s="28" t="n">
        <v>39874</v>
      </c>
      <c r="L26" s="20" t="n">
        <f aca="false">K26/$AU26</f>
        <v>0.000925547702381332</v>
      </c>
      <c r="M26" s="28" t="n">
        <v>3827236</v>
      </c>
      <c r="N26" s="20" t="n">
        <f aca="false">M26/$AU26</f>
        <v>0.088837073939688</v>
      </c>
      <c r="O26" s="21" t="n">
        <f aca="false">C26+E26+G26+I26+K26+M26</f>
        <v>21555475</v>
      </c>
      <c r="P26" s="22" t="n">
        <f aca="false">O26/$AU26</f>
        <v>0.500341584992432</v>
      </c>
      <c r="Q26" s="28" t="n">
        <v>1769941</v>
      </c>
      <c r="R26" s="20" t="n">
        <f aca="false">Q26/$AU26</f>
        <v>0.0410835337789165</v>
      </c>
      <c r="S26" s="28" t="n">
        <v>2180199</v>
      </c>
      <c r="T26" s="20" t="n">
        <f aca="false">S26/$AU26</f>
        <v>0.0506063644275487</v>
      </c>
      <c r="U26" s="23" t="n">
        <f aca="false">O26+Q26+S26</f>
        <v>25505615</v>
      </c>
      <c r="V26" s="24" t="n">
        <f aca="false">U26/$AU26</f>
        <v>0.592031483198898</v>
      </c>
      <c r="W26" s="28" t="n">
        <v>2420668</v>
      </c>
      <c r="X26" s="20" t="n">
        <f aca="false">W26/$AU26</f>
        <v>0.0561880851087931</v>
      </c>
      <c r="Y26" s="28" t="n">
        <v>1093928</v>
      </c>
      <c r="Z26" s="20" t="n">
        <f aca="false">Y26/$AU26</f>
        <v>0.0253920486274416</v>
      </c>
      <c r="AA26" s="28" t="n">
        <v>518745</v>
      </c>
      <c r="AB26" s="20" t="n">
        <f aca="false">AA26/$AU26</f>
        <v>0.0120410102540955</v>
      </c>
      <c r="AC26" s="28" t="n">
        <v>4283158</v>
      </c>
      <c r="AD26" s="20" t="n">
        <f aca="false">AC26/$AU26</f>
        <v>0.0994198486692136</v>
      </c>
      <c r="AE26" s="28" t="n">
        <v>2460962</v>
      </c>
      <c r="AF26" s="20" t="n">
        <f aca="false">AE26/$AU26</f>
        <v>0.0571233817712737</v>
      </c>
      <c r="AG26" s="28" t="n">
        <v>2980770</v>
      </c>
      <c r="AH26" s="20" t="n">
        <f aca="false">AG26/$AU26</f>
        <v>0.0691890661791444</v>
      </c>
      <c r="AI26" s="28" t="n">
        <v>0</v>
      </c>
      <c r="AJ26" s="20" t="n">
        <f aca="false">AI26/$AU26</f>
        <v>0</v>
      </c>
      <c r="AK26" s="28" t="n">
        <v>10060</v>
      </c>
      <c r="AL26" s="20" t="n">
        <f aca="false">AK26/$AU26</f>
        <v>0.000233510806188398</v>
      </c>
      <c r="AM26" s="28" t="n">
        <v>93482</v>
      </c>
      <c r="AN26" s="20" t="n">
        <f aca="false">AM26/$AU26</f>
        <v>0.00216988640001032</v>
      </c>
      <c r="AO26" s="25" t="n">
        <f aca="false">W26+Y26+AA26+AC26+AE26+AG26+AI26+AK26+AM26</f>
        <v>13861773</v>
      </c>
      <c r="AP26" s="26" t="n">
        <f aca="false">AO26/$AU26</f>
        <v>0.321756837816161</v>
      </c>
      <c r="AQ26" s="28" t="n">
        <v>0</v>
      </c>
      <c r="AR26" s="20" t="n">
        <f aca="false">AQ26/$AU26</f>
        <v>0</v>
      </c>
      <c r="AS26" s="28" t="n">
        <v>3714130</v>
      </c>
      <c r="AT26" s="20" t="n">
        <f aca="false">AS26/$AU26</f>
        <v>0.086211678984942</v>
      </c>
      <c r="AU26" s="27" t="n">
        <f aca="false">U26+AO26+AQ26+AS26</f>
        <v>43081518</v>
      </c>
    </row>
    <row r="27" customFormat="false" ht="12.75" hidden="false" customHeight="false" outlineLevel="0" collapsed="false">
      <c r="A27" s="29" t="n">
        <v>25</v>
      </c>
      <c r="B27" s="30" t="s">
        <v>70</v>
      </c>
      <c r="C27" s="31" t="n">
        <v>9271479</v>
      </c>
      <c r="D27" s="32" t="n">
        <f aca="false">C27/$AU27</f>
        <v>0.368004665570661</v>
      </c>
      <c r="E27" s="31" t="n">
        <v>2450341</v>
      </c>
      <c r="F27" s="32" t="n">
        <f aca="false">E27/$AU27</f>
        <v>0.0972592312660235</v>
      </c>
      <c r="G27" s="31" t="n">
        <v>613639</v>
      </c>
      <c r="H27" s="32" t="n">
        <f aca="false">G27/$AU27</f>
        <v>0.0243566333889248</v>
      </c>
      <c r="I27" s="31" t="n">
        <v>121886</v>
      </c>
      <c r="J27" s="32" t="n">
        <f aca="false">I27/$AU27</f>
        <v>0.00483791385039492</v>
      </c>
      <c r="K27" s="31" t="n">
        <v>41548</v>
      </c>
      <c r="L27" s="32" t="n">
        <f aca="false">K27/$AU27</f>
        <v>0.00164912823996364</v>
      </c>
      <c r="M27" s="31" t="n">
        <v>633608</v>
      </c>
      <c r="N27" s="32" t="n">
        <f aca="false">M27/$AU27</f>
        <v>0.0251492453515664</v>
      </c>
      <c r="O27" s="33" t="n">
        <f aca="false">C27+E27+G27+I27+K27+M27</f>
        <v>13132501</v>
      </c>
      <c r="P27" s="34" t="n">
        <f aca="false">O27/$AU27</f>
        <v>0.521256817667535</v>
      </c>
      <c r="Q27" s="31" t="n">
        <v>905775</v>
      </c>
      <c r="R27" s="32" t="n">
        <f aca="false">Q27/$AU27</f>
        <v>0.0359521308258656</v>
      </c>
      <c r="S27" s="31" t="n">
        <v>1536833</v>
      </c>
      <c r="T27" s="32" t="n">
        <f aca="false">S27/$AU27</f>
        <v>0.0610001612690873</v>
      </c>
      <c r="U27" s="35" t="n">
        <f aca="false">O27+Q27+S27</f>
        <v>15575109</v>
      </c>
      <c r="V27" s="36" t="n">
        <f aca="false">U27/$AU27</f>
        <v>0.618209109762488</v>
      </c>
      <c r="W27" s="31" t="n">
        <v>1197397</v>
      </c>
      <c r="X27" s="32" t="n">
        <f aca="false">W27/$AU27</f>
        <v>0.0475272265126538</v>
      </c>
      <c r="Y27" s="31" t="n">
        <v>675014</v>
      </c>
      <c r="Z27" s="32" t="n">
        <f aca="false">Y27/$AU27</f>
        <v>0.0267927373103595</v>
      </c>
      <c r="AA27" s="31" t="n">
        <v>266196</v>
      </c>
      <c r="AB27" s="32" t="n">
        <f aca="false">AA27/$AU27</f>
        <v>0.0105658838202888</v>
      </c>
      <c r="AC27" s="31" t="n">
        <v>2938270</v>
      </c>
      <c r="AD27" s="32" t="n">
        <f aca="false">AC27/$AU27</f>
        <v>0.116626168134157</v>
      </c>
      <c r="AE27" s="31" t="n">
        <v>1654123</v>
      </c>
      <c r="AF27" s="32" t="n">
        <f aca="false">AE27/$AU27</f>
        <v>0.0656556501317362</v>
      </c>
      <c r="AG27" s="31" t="n">
        <v>1423244</v>
      </c>
      <c r="AH27" s="32" t="n">
        <f aca="false">AG27/$AU27</f>
        <v>0.0564915729459615</v>
      </c>
      <c r="AI27" s="31" t="n">
        <v>0</v>
      </c>
      <c r="AJ27" s="32" t="n">
        <f aca="false">AI27/$AU27</f>
        <v>0</v>
      </c>
      <c r="AK27" s="31" t="n">
        <v>0</v>
      </c>
      <c r="AL27" s="32" t="n">
        <f aca="false">AK27/$AU27</f>
        <v>0</v>
      </c>
      <c r="AM27" s="31" t="n">
        <v>0</v>
      </c>
      <c r="AN27" s="32" t="n">
        <f aca="false">AM27/$AU27</f>
        <v>0</v>
      </c>
      <c r="AO27" s="37" t="n">
        <f aca="false">W27+Y27+AA27+AC27+AE27+AG27+AI27+AK27+AM27</f>
        <v>8154244</v>
      </c>
      <c r="AP27" s="38" t="n">
        <f aca="false">AO27/$AU27</f>
        <v>0.323659238855157</v>
      </c>
      <c r="AQ27" s="31" t="n">
        <v>485779</v>
      </c>
      <c r="AR27" s="32" t="n">
        <f aca="false">AQ27/$AU27</f>
        <v>0.0192815988081567</v>
      </c>
      <c r="AS27" s="31" t="n">
        <v>978785</v>
      </c>
      <c r="AT27" s="32" t="n">
        <f aca="false">AS27/$AU27</f>
        <v>0.0388500525741988</v>
      </c>
      <c r="AU27" s="39" t="n">
        <f aca="false">U27+AO27+AQ27+AS27</f>
        <v>25193917</v>
      </c>
    </row>
    <row r="28" customFormat="false" ht="12.75" hidden="false" customHeight="false" outlineLevel="0" collapsed="false">
      <c r="A28" s="17" t="n">
        <v>26</v>
      </c>
      <c r="B28" s="18" t="s">
        <v>71</v>
      </c>
      <c r="C28" s="28" t="n">
        <v>136474102</v>
      </c>
      <c r="D28" s="20" t="n">
        <f aca="false">C28/$AU28</f>
        <v>0.30533050931274</v>
      </c>
      <c r="E28" s="28" t="n">
        <v>69378122</v>
      </c>
      <c r="F28" s="20" t="n">
        <f aca="false">E28/$AU28</f>
        <v>0.155218147729021</v>
      </c>
      <c r="G28" s="28" t="n">
        <v>6486132</v>
      </c>
      <c r="H28" s="20" t="n">
        <f aca="false">G28/$AU28</f>
        <v>0.0145112805873576</v>
      </c>
      <c r="I28" s="28" t="n">
        <v>6665164</v>
      </c>
      <c r="J28" s="20" t="n">
        <f aca="false">I28/$AU28</f>
        <v>0.014911824946633</v>
      </c>
      <c r="K28" s="28" t="n">
        <v>794689</v>
      </c>
      <c r="L28" s="20" t="n">
        <f aca="false">K28/$AU28</f>
        <v>0.00177794023598142</v>
      </c>
      <c r="M28" s="28" t="n">
        <v>18851783</v>
      </c>
      <c r="N28" s="20" t="n">
        <f aca="false">M28/$AU28</f>
        <v>0.0421766798278201</v>
      </c>
      <c r="O28" s="21" t="n">
        <f aca="false">C28+E28+G28+I28+K28+M28</f>
        <v>238649992</v>
      </c>
      <c r="P28" s="22" t="n">
        <f aca="false">O28/$AU28</f>
        <v>0.533926382639553</v>
      </c>
      <c r="Q28" s="28" t="n">
        <v>16849894</v>
      </c>
      <c r="R28" s="20" t="n">
        <f aca="false">Q28/$AU28</f>
        <v>0.0376978975607085</v>
      </c>
      <c r="S28" s="28" t="n">
        <v>16959886</v>
      </c>
      <c r="T28" s="20" t="n">
        <f aca="false">S28/$AU28</f>
        <v>0.0379439802451751</v>
      </c>
      <c r="U28" s="23" t="n">
        <f aca="false">O28+Q28+S28</f>
        <v>272459772</v>
      </c>
      <c r="V28" s="24" t="n">
        <f aca="false">U28/$AU28</f>
        <v>0.609568260445437</v>
      </c>
      <c r="W28" s="28" t="n">
        <v>23888081</v>
      </c>
      <c r="X28" s="20" t="n">
        <f aca="false">W28/$AU28</f>
        <v>0.0534442786678603</v>
      </c>
      <c r="Y28" s="28" t="n">
        <v>25421221</v>
      </c>
      <c r="Z28" s="20" t="n">
        <f aca="false">Y28/$AU28</f>
        <v>0.0568743390982835</v>
      </c>
      <c r="AA28" s="28" t="n">
        <v>17310132</v>
      </c>
      <c r="AB28" s="20" t="n">
        <f aca="false">AA28/$AU28</f>
        <v>0.0387275779241307</v>
      </c>
      <c r="AC28" s="28" t="n">
        <v>30847248</v>
      </c>
      <c r="AD28" s="20" t="n">
        <f aca="false">AC28/$AU28</f>
        <v>0.0690138700655192</v>
      </c>
      <c r="AE28" s="28" t="n">
        <v>15870927</v>
      </c>
      <c r="AF28" s="20" t="n">
        <f aca="false">AE28/$AU28</f>
        <v>0.0355076762049354</v>
      </c>
      <c r="AG28" s="28" t="n">
        <v>15682632</v>
      </c>
      <c r="AH28" s="20" t="n">
        <f aca="false">AG28/$AU28</f>
        <v>0.0350864079393193</v>
      </c>
      <c r="AI28" s="28" t="n">
        <v>0</v>
      </c>
      <c r="AJ28" s="20" t="n">
        <f aca="false">AI28/$AU28</f>
        <v>0</v>
      </c>
      <c r="AK28" s="28" t="n">
        <v>2671902</v>
      </c>
      <c r="AL28" s="20" t="n">
        <f aca="false">AK28/$AU28</f>
        <v>0.00597778762811518</v>
      </c>
      <c r="AM28" s="28" t="n">
        <v>4245870</v>
      </c>
      <c r="AN28" s="20" t="n">
        <f aca="false">AM28/$AU28</f>
        <v>0.00949919164572106</v>
      </c>
      <c r="AO28" s="25" t="n">
        <f aca="false">W28+Y28+AA28+AC28+AE28+AG28+AI28+AK28+AM28</f>
        <v>135938013</v>
      </c>
      <c r="AP28" s="26" t="n">
        <f aca="false">AO28/$AU28</f>
        <v>0.304131129173885</v>
      </c>
      <c r="AQ28" s="28" t="n">
        <v>10992090</v>
      </c>
      <c r="AR28" s="20" t="n">
        <f aca="false">AQ28/$AU28</f>
        <v>0.0245923613999049</v>
      </c>
      <c r="AS28" s="28" t="n">
        <v>27581842</v>
      </c>
      <c r="AT28" s="20" t="n">
        <f aca="false">AS28/$AU28</f>
        <v>0.0617082489807739</v>
      </c>
      <c r="AU28" s="27" t="n">
        <f aca="false">U28+AO28+AQ28+AS28</f>
        <v>446971717</v>
      </c>
    </row>
    <row r="29" customFormat="false" ht="12.75" hidden="false" customHeight="false" outlineLevel="0" collapsed="false">
      <c r="A29" s="17" t="n">
        <v>27</v>
      </c>
      <c r="B29" s="18" t="s">
        <v>72</v>
      </c>
      <c r="C29" s="28" t="n">
        <v>17973176</v>
      </c>
      <c r="D29" s="20" t="n">
        <f aca="false">C29/$AU29</f>
        <v>0.314713776462848</v>
      </c>
      <c r="E29" s="28" t="n">
        <v>5931714</v>
      </c>
      <c r="F29" s="20" t="n">
        <f aca="false">E29/$AU29</f>
        <v>0.103865455601033</v>
      </c>
      <c r="G29" s="28" t="n">
        <v>1580485</v>
      </c>
      <c r="H29" s="20" t="n">
        <f aca="false">G29/$AU29</f>
        <v>0.0276745970212991</v>
      </c>
      <c r="I29" s="28" t="n">
        <v>689191</v>
      </c>
      <c r="J29" s="20" t="n">
        <f aca="false">I29/$AU29</f>
        <v>0.0120678672658748</v>
      </c>
      <c r="K29" s="28" t="n">
        <v>75160</v>
      </c>
      <c r="L29" s="20" t="n">
        <f aca="false">K29/$AU29</f>
        <v>0.00131606608865053</v>
      </c>
      <c r="M29" s="28" t="n">
        <v>2018903</v>
      </c>
      <c r="N29" s="20" t="n">
        <f aca="false">M29/$AU29</f>
        <v>0.0353513807154714</v>
      </c>
      <c r="O29" s="21" t="n">
        <f aca="false">C29+E29+G29+I29+K29+M29</f>
        <v>28268629</v>
      </c>
      <c r="P29" s="22" t="n">
        <f aca="false">O29/$AU29</f>
        <v>0.494989143155176</v>
      </c>
      <c r="Q29" s="28" t="n">
        <v>2196572</v>
      </c>
      <c r="R29" s="20" t="n">
        <f aca="false">Q29/$AU29</f>
        <v>0.03846239915486</v>
      </c>
      <c r="S29" s="28" t="n">
        <v>2752733</v>
      </c>
      <c r="T29" s="20" t="n">
        <f aca="false">S29/$AU29</f>
        <v>0.0482008854764403</v>
      </c>
      <c r="U29" s="23" t="n">
        <f aca="false">O29+Q29+S29</f>
        <v>33217934</v>
      </c>
      <c r="V29" s="24" t="n">
        <f aca="false">U29/$AU29</f>
        <v>0.581652427786477</v>
      </c>
      <c r="W29" s="28" t="n">
        <v>3071645</v>
      </c>
      <c r="X29" s="20" t="n">
        <f aca="false">W29/$AU29</f>
        <v>0.0537850960733498</v>
      </c>
      <c r="Y29" s="28" t="n">
        <v>1140351</v>
      </c>
      <c r="Z29" s="20" t="n">
        <f aca="false">Y29/$AU29</f>
        <v>0.0199677658363322</v>
      </c>
      <c r="AA29" s="28" t="n">
        <v>557512</v>
      </c>
      <c r="AB29" s="20" t="n">
        <f aca="false">AA29/$AU29</f>
        <v>0.00976214259201353</v>
      </c>
      <c r="AC29" s="28" t="n">
        <v>5308331</v>
      </c>
      <c r="AD29" s="20" t="n">
        <f aca="false">AC29/$AU29</f>
        <v>0.0929498991010162</v>
      </c>
      <c r="AE29" s="28" t="n">
        <v>2282020</v>
      </c>
      <c r="AF29" s="20" t="n">
        <f aca="false">AE29/$AU29</f>
        <v>0.0399586101067362</v>
      </c>
      <c r="AG29" s="28" t="n">
        <v>3539138</v>
      </c>
      <c r="AH29" s="20" t="n">
        <f aca="false">AG29/$AU29</f>
        <v>0.061970988622332</v>
      </c>
      <c r="AI29" s="28" t="n">
        <v>0</v>
      </c>
      <c r="AJ29" s="20" t="n">
        <f aca="false">AI29/$AU29</f>
        <v>0</v>
      </c>
      <c r="AK29" s="28" t="n">
        <v>31788</v>
      </c>
      <c r="AL29" s="20" t="n">
        <f aca="false">AK29/$AU29</f>
        <v>0.000556614007797009</v>
      </c>
      <c r="AM29" s="28" t="n">
        <v>375883</v>
      </c>
      <c r="AN29" s="20" t="n">
        <f aca="false">AM29/$AU29</f>
        <v>0.00658178378925264</v>
      </c>
      <c r="AO29" s="25" t="n">
        <f aca="false">W29+Y29+AA29+AC29+AE29+AG29+AI29+AK29+AM29</f>
        <v>16306668</v>
      </c>
      <c r="AP29" s="26" t="n">
        <f aca="false">AO29/$AU29</f>
        <v>0.28553290012883</v>
      </c>
      <c r="AQ29" s="28" t="n">
        <v>4536736</v>
      </c>
      <c r="AR29" s="20" t="n">
        <f aca="false">AQ29/$AU29</f>
        <v>0.0794391219100595</v>
      </c>
      <c r="AS29" s="28" t="n">
        <v>3048256</v>
      </c>
      <c r="AT29" s="20" t="n">
        <f aca="false">AS29/$AU29</f>
        <v>0.0533755501746344</v>
      </c>
      <c r="AU29" s="27" t="n">
        <f aca="false">U29+AO29+AQ29+AS29</f>
        <v>57109594</v>
      </c>
    </row>
    <row r="30" customFormat="false" ht="12.75" hidden="false" customHeight="false" outlineLevel="0" collapsed="false">
      <c r="A30" s="17" t="n">
        <v>28</v>
      </c>
      <c r="B30" s="18" t="s">
        <v>73</v>
      </c>
      <c r="C30" s="28" t="n">
        <v>95050679</v>
      </c>
      <c r="D30" s="20" t="n">
        <f aca="false">C30/$AU30</f>
        <v>0.363625664830551</v>
      </c>
      <c r="E30" s="28" t="n">
        <v>35411066</v>
      </c>
      <c r="F30" s="20" t="n">
        <f aca="false">E30/$AU30</f>
        <v>0.135468494829043</v>
      </c>
      <c r="G30" s="28" t="n">
        <v>6288330</v>
      </c>
      <c r="H30" s="20" t="n">
        <f aca="false">G30/$AU30</f>
        <v>0.0240566211728366</v>
      </c>
      <c r="I30" s="28" t="n">
        <v>7833388</v>
      </c>
      <c r="J30" s="20" t="n">
        <f aca="false">I30/$AU30</f>
        <v>0.0299673915993347</v>
      </c>
      <c r="K30" s="28" t="n">
        <v>685855</v>
      </c>
      <c r="L30" s="20" t="n">
        <f aca="false">K30/$AU30</f>
        <v>0.00262380535285137</v>
      </c>
      <c r="M30" s="28" t="n">
        <v>12959057</v>
      </c>
      <c r="N30" s="20" t="n">
        <f aca="false">M30/$AU30</f>
        <v>0.0495761394529544</v>
      </c>
      <c r="O30" s="21" t="n">
        <f aca="false">C30+E30+G30+I30+K30+M30</f>
        <v>158228375</v>
      </c>
      <c r="P30" s="22" t="n">
        <f aca="false">O30/$AU30</f>
        <v>0.605318117237571</v>
      </c>
      <c r="Q30" s="28" t="n">
        <v>11087186</v>
      </c>
      <c r="R30" s="20" t="n">
        <f aca="false">Q30/$AU30</f>
        <v>0.0424151139451615</v>
      </c>
      <c r="S30" s="28" t="n">
        <v>11288674</v>
      </c>
      <c r="T30" s="20" t="n">
        <f aca="false">S30/$AU30</f>
        <v>0.0431859259869711</v>
      </c>
      <c r="U30" s="23" t="n">
        <f aca="false">O30+Q30+S30</f>
        <v>180604235</v>
      </c>
      <c r="V30" s="24" t="n">
        <f aca="false">U30/$AU30</f>
        <v>0.690919157169703</v>
      </c>
      <c r="W30" s="28" t="n">
        <v>11508918</v>
      </c>
      <c r="X30" s="20" t="n">
        <f aca="false">W30/$AU30</f>
        <v>0.0440284909403992</v>
      </c>
      <c r="Y30" s="28" t="n">
        <v>3205257</v>
      </c>
      <c r="Z30" s="20" t="n">
        <f aca="false">Y30/$AU30</f>
        <v>0.0122620240048761</v>
      </c>
      <c r="AA30" s="28" t="n">
        <v>2012820</v>
      </c>
      <c r="AB30" s="20" t="n">
        <f aca="false">AA30/$AU30</f>
        <v>0.0077002396867068</v>
      </c>
      <c r="AC30" s="28" t="n">
        <v>17021039</v>
      </c>
      <c r="AD30" s="20" t="n">
        <f aca="false">AC30/$AU30</f>
        <v>0.0651156487002237</v>
      </c>
      <c r="AE30" s="28" t="n">
        <v>19001055</v>
      </c>
      <c r="AF30" s="20" t="n">
        <f aca="false">AE30/$AU30</f>
        <v>0.0726903934779557</v>
      </c>
      <c r="AG30" s="28" t="n">
        <v>10953268</v>
      </c>
      <c r="AH30" s="20" t="n">
        <f aca="false">AG30/$AU30</f>
        <v>0.0419027975441101</v>
      </c>
      <c r="AI30" s="28" t="n">
        <v>0</v>
      </c>
      <c r="AJ30" s="20" t="n">
        <f aca="false">AI30/$AU30</f>
        <v>0</v>
      </c>
      <c r="AK30" s="28" t="n">
        <v>353237</v>
      </c>
      <c r="AL30" s="20" t="n">
        <f aca="false">AK30/$AU30</f>
        <v>0.00135134267654994</v>
      </c>
      <c r="AM30" s="28" t="n">
        <v>2227881</v>
      </c>
      <c r="AN30" s="20" t="n">
        <f aca="false">AM30/$AU30</f>
        <v>0.00852297656693596</v>
      </c>
      <c r="AO30" s="25" t="n">
        <f aca="false">W30+Y30+AA30+AC30+AE30+AG30+AI30+AK30+AM30</f>
        <v>66283475</v>
      </c>
      <c r="AP30" s="26" t="n">
        <f aca="false">AO30/$AU30</f>
        <v>0.253573913597758</v>
      </c>
      <c r="AQ30" s="28" t="n">
        <v>2378809</v>
      </c>
      <c r="AR30" s="20" t="n">
        <f aca="false">AQ30/$AU30</f>
        <v>0.00910036638591395</v>
      </c>
      <c r="AS30" s="28" t="n">
        <v>12130539</v>
      </c>
      <c r="AT30" s="20" t="n">
        <f aca="false">AS30/$AU30</f>
        <v>0.0464065628466255</v>
      </c>
      <c r="AU30" s="27" t="n">
        <f aca="false">U30+AO30+AQ30+AS30</f>
        <v>261397058</v>
      </c>
    </row>
    <row r="31" customFormat="false" ht="12.75" hidden="false" customHeight="false" outlineLevel="0" collapsed="false">
      <c r="A31" s="17" t="n">
        <v>29</v>
      </c>
      <c r="B31" s="18" t="s">
        <v>74</v>
      </c>
      <c r="C31" s="28" t="n">
        <v>42647498</v>
      </c>
      <c r="D31" s="20" t="n">
        <f aca="false">C31/$AU31</f>
        <v>0.306570708981935</v>
      </c>
      <c r="E31" s="28" t="n">
        <v>15267922</v>
      </c>
      <c r="F31" s="20" t="n">
        <f aca="false">E31/$AU31</f>
        <v>0.109753160014707</v>
      </c>
      <c r="G31" s="28" t="n">
        <v>2181277</v>
      </c>
      <c r="H31" s="20" t="n">
        <f aca="false">G31/$AU31</f>
        <v>0.0156800672427721</v>
      </c>
      <c r="I31" s="28" t="n">
        <v>1857028</v>
      </c>
      <c r="J31" s="20" t="n">
        <f aca="false">I31/$AU31</f>
        <v>0.0133492096197368</v>
      </c>
      <c r="K31" s="28" t="n">
        <v>707214</v>
      </c>
      <c r="L31" s="20" t="n">
        <f aca="false">K31/$AU31</f>
        <v>0.00508379406880916</v>
      </c>
      <c r="M31" s="28" t="n">
        <v>5039737</v>
      </c>
      <c r="N31" s="20" t="n">
        <f aca="false">M31/$AU31</f>
        <v>0.0362280512955881</v>
      </c>
      <c r="O31" s="21" t="n">
        <f aca="false">C31+E31+G31+I31+K31+M31</f>
        <v>67700676</v>
      </c>
      <c r="P31" s="22" t="n">
        <f aca="false">O31/$AU31</f>
        <v>0.486664991223548</v>
      </c>
      <c r="Q31" s="28" t="n">
        <v>5733164</v>
      </c>
      <c r="R31" s="20" t="n">
        <f aca="false">Q31/$AU31</f>
        <v>0.0412127377833445</v>
      </c>
      <c r="S31" s="28" t="n">
        <v>5809494</v>
      </c>
      <c r="T31" s="20" t="n">
        <f aca="false">S31/$AU31</f>
        <v>0.0417614345021201</v>
      </c>
      <c r="U31" s="23" t="n">
        <f aca="false">O31+Q31+S31</f>
        <v>79243334</v>
      </c>
      <c r="V31" s="24" t="n">
        <f aca="false">U31/$AU31</f>
        <v>0.569639163509013</v>
      </c>
      <c r="W31" s="28" t="n">
        <v>5537692</v>
      </c>
      <c r="X31" s="20" t="n">
        <f aca="false">W31/$AU31</f>
        <v>0.0398075911173873</v>
      </c>
      <c r="Y31" s="28" t="n">
        <v>1903924</v>
      </c>
      <c r="Z31" s="20" t="n">
        <f aca="false">Y31/$AU31</f>
        <v>0.013686320602623</v>
      </c>
      <c r="AA31" s="28" t="n">
        <v>1360362</v>
      </c>
      <c r="AB31" s="20" t="n">
        <f aca="false">AA31/$AU31</f>
        <v>0.00977893574933947</v>
      </c>
      <c r="AC31" s="28" t="n">
        <v>11004603</v>
      </c>
      <c r="AD31" s="20" t="n">
        <f aca="false">AC31/$AU31</f>
        <v>0.0791063743944541</v>
      </c>
      <c r="AE31" s="28" t="n">
        <v>6666268</v>
      </c>
      <c r="AF31" s="20" t="n">
        <f aca="false">AE31/$AU31</f>
        <v>0.0479203377188408</v>
      </c>
      <c r="AG31" s="28" t="n">
        <v>7058535</v>
      </c>
      <c r="AH31" s="20" t="n">
        <f aca="false">AG31/$AU31</f>
        <v>0.050740141410495</v>
      </c>
      <c r="AI31" s="28" t="n">
        <v>0</v>
      </c>
      <c r="AJ31" s="20" t="n">
        <f aca="false">AI31/$AU31</f>
        <v>0</v>
      </c>
      <c r="AK31" s="28" t="n">
        <v>12272</v>
      </c>
      <c r="AL31" s="20" t="n">
        <f aca="false">AK31/$AU31</f>
        <v>8.82170330514186E-005</v>
      </c>
      <c r="AM31" s="28" t="n">
        <v>1443730</v>
      </c>
      <c r="AN31" s="20" t="n">
        <f aca="false">AM31/$AU31</f>
        <v>0.010378224994078</v>
      </c>
      <c r="AO31" s="25" t="n">
        <f aca="false">W31+Y31+AA31+AC31+AE31+AG31+AI31+AK31+AM31</f>
        <v>34987386</v>
      </c>
      <c r="AP31" s="26" t="n">
        <f aca="false">AO31/$AU31</f>
        <v>0.251506143020269</v>
      </c>
      <c r="AQ31" s="28" t="n">
        <v>18264004</v>
      </c>
      <c r="AR31" s="20" t="n">
        <f aca="false">AQ31/$AU31</f>
        <v>0.13129043713488</v>
      </c>
      <c r="AS31" s="28" t="n">
        <v>6616733</v>
      </c>
      <c r="AT31" s="20" t="n">
        <f aca="false">AS31/$AU31</f>
        <v>0.0475642563358387</v>
      </c>
      <c r="AU31" s="27" t="n">
        <f aca="false">U31+AO31+AQ31+AS31</f>
        <v>139111457</v>
      </c>
    </row>
    <row r="32" customFormat="false" ht="12.75" hidden="false" customHeight="false" outlineLevel="0" collapsed="false">
      <c r="A32" s="29" t="n">
        <v>30</v>
      </c>
      <c r="B32" s="30" t="s">
        <v>75</v>
      </c>
      <c r="C32" s="31" t="n">
        <v>7692336</v>
      </c>
      <c r="D32" s="32" t="n">
        <f aca="false">C32/$AU32</f>
        <v>0.327208703711636</v>
      </c>
      <c r="E32" s="31" t="n">
        <v>2024273</v>
      </c>
      <c r="F32" s="32" t="n">
        <f aca="false">E32/$AU32</f>
        <v>0.0861064498857648</v>
      </c>
      <c r="G32" s="31" t="n">
        <v>610105</v>
      </c>
      <c r="H32" s="32" t="n">
        <f aca="false">G32/$AU32</f>
        <v>0.0259520210997008</v>
      </c>
      <c r="I32" s="31" t="n">
        <v>540252</v>
      </c>
      <c r="J32" s="32" t="n">
        <f aca="false">I32/$AU32</f>
        <v>0.0229806857887667</v>
      </c>
      <c r="K32" s="31" t="n">
        <v>90180</v>
      </c>
      <c r="L32" s="32" t="n">
        <f aca="false">K32/$AU32</f>
        <v>0.0038359844006704</v>
      </c>
      <c r="M32" s="31" t="n">
        <v>1337111</v>
      </c>
      <c r="N32" s="32" t="n">
        <f aca="false">M32/$AU32</f>
        <v>0.0568766571076159</v>
      </c>
      <c r="O32" s="33" t="n">
        <f aca="false">C32+E32+G32+I32+K32+M32</f>
        <v>12294257</v>
      </c>
      <c r="P32" s="34" t="n">
        <f aca="false">O32/$AU32</f>
        <v>0.522960501994155</v>
      </c>
      <c r="Q32" s="31" t="n">
        <v>590838</v>
      </c>
      <c r="R32" s="32" t="n">
        <f aca="false">Q32/$AU32</f>
        <v>0.0251324612034076</v>
      </c>
      <c r="S32" s="31" t="n">
        <v>1173853</v>
      </c>
      <c r="T32" s="32" t="n">
        <f aca="false">S32/$AU32</f>
        <v>0.0499321556518092</v>
      </c>
      <c r="U32" s="35" t="n">
        <f aca="false">O32+Q32+S32</f>
        <v>14058948</v>
      </c>
      <c r="V32" s="36" t="n">
        <f aca="false">U32/$AU32</f>
        <v>0.598025118849371</v>
      </c>
      <c r="W32" s="31" t="n">
        <v>1102251</v>
      </c>
      <c r="X32" s="32" t="n">
        <f aca="false">W32/$AU32</f>
        <v>0.0468864231716938</v>
      </c>
      <c r="Y32" s="31" t="n">
        <v>609097</v>
      </c>
      <c r="Z32" s="32" t="n">
        <f aca="false">Y32/$AU32</f>
        <v>0.0259091438289547</v>
      </c>
      <c r="AA32" s="31" t="n">
        <v>296519</v>
      </c>
      <c r="AB32" s="32" t="n">
        <f aca="false">AA32/$AU32</f>
        <v>0.0126130212741449</v>
      </c>
      <c r="AC32" s="31" t="n">
        <v>1777630</v>
      </c>
      <c r="AD32" s="32" t="n">
        <f aca="false">AC32/$AU32</f>
        <v>0.0756150027740488</v>
      </c>
      <c r="AE32" s="31" t="n">
        <v>1601825</v>
      </c>
      <c r="AF32" s="32" t="n">
        <f aca="false">AE32/$AU32</f>
        <v>0.0681367898935891</v>
      </c>
      <c r="AG32" s="31" t="n">
        <v>1553597</v>
      </c>
      <c r="AH32" s="32" t="n">
        <f aca="false">AG32/$AU32</f>
        <v>0.0660853166658719</v>
      </c>
      <c r="AI32" s="31" t="n">
        <v>0</v>
      </c>
      <c r="AJ32" s="32" t="n">
        <f aca="false">AI32/$AU32</f>
        <v>0</v>
      </c>
      <c r="AK32" s="31" t="n">
        <v>0</v>
      </c>
      <c r="AL32" s="32" t="n">
        <f aca="false">AK32/$AU32</f>
        <v>0</v>
      </c>
      <c r="AM32" s="31" t="n">
        <v>67492</v>
      </c>
      <c r="AN32" s="32" t="n">
        <f aca="false">AM32/$AU32</f>
        <v>0.00287090551308546</v>
      </c>
      <c r="AO32" s="37" t="n">
        <f aca="false">W32+Y32+AA32+AC32+AE32+AG32+AI32+AK32+AM32</f>
        <v>7008411</v>
      </c>
      <c r="AP32" s="38" t="n">
        <f aca="false">AO32/$AU32</f>
        <v>0.298116603121389</v>
      </c>
      <c r="AQ32" s="31" t="n">
        <v>2370634</v>
      </c>
      <c r="AR32" s="32" t="n">
        <f aca="false">AQ32/$AU32</f>
        <v>0.10083959906519</v>
      </c>
      <c r="AS32" s="31" t="n">
        <v>70966</v>
      </c>
      <c r="AT32" s="32" t="n">
        <f aca="false">AS32/$AU32</f>
        <v>0.00301867896404941</v>
      </c>
      <c r="AU32" s="39" t="n">
        <f aca="false">U32+AO32+AQ32+AS32</f>
        <v>23508959</v>
      </c>
    </row>
    <row r="33" customFormat="false" ht="12.75" hidden="false" customHeight="false" outlineLevel="0" collapsed="false">
      <c r="A33" s="17" t="n">
        <v>31</v>
      </c>
      <c r="B33" s="18" t="s">
        <v>76</v>
      </c>
      <c r="C33" s="28" t="n">
        <v>19892030</v>
      </c>
      <c r="D33" s="20" t="n">
        <f aca="false">C33/$AU33</f>
        <v>0.332258855381662</v>
      </c>
      <c r="E33" s="28" t="n">
        <v>5608847</v>
      </c>
      <c r="F33" s="20" t="n">
        <f aca="false">E33/$AU33</f>
        <v>0.0936852138384502</v>
      </c>
      <c r="G33" s="28" t="n">
        <v>1224013</v>
      </c>
      <c r="H33" s="20" t="n">
        <f aca="false">G33/$AU33</f>
        <v>0.0204448293287449</v>
      </c>
      <c r="I33" s="28" t="n">
        <v>1478862</v>
      </c>
      <c r="J33" s="20" t="n">
        <f aca="false">I33/$AU33</f>
        <v>0.0247016013643371</v>
      </c>
      <c r="K33" s="28" t="n">
        <v>2967</v>
      </c>
      <c r="L33" s="20" t="n">
        <f aca="false">K33/$AU33</f>
        <v>4.95581408190813E-005</v>
      </c>
      <c r="M33" s="28" t="n">
        <v>1515641</v>
      </c>
      <c r="N33" s="20" t="n">
        <f aca="false">M33/$AU33</f>
        <v>0.0253159252137422</v>
      </c>
      <c r="O33" s="21" t="n">
        <f aca="false">C33+E33+G33+I33+K33+M33</f>
        <v>29722360</v>
      </c>
      <c r="P33" s="22" t="n">
        <f aca="false">O33/$AU33</f>
        <v>0.496455983267755</v>
      </c>
      <c r="Q33" s="28" t="n">
        <v>2158769</v>
      </c>
      <c r="R33" s="20" t="n">
        <f aca="false">Q33/$AU33</f>
        <v>0.03605816585705</v>
      </c>
      <c r="S33" s="28" t="n">
        <v>2808916</v>
      </c>
      <c r="T33" s="20" t="n">
        <f aca="false">S33/$AU33</f>
        <v>0.0469176456612641</v>
      </c>
      <c r="U33" s="23" t="n">
        <f aca="false">O33+Q33+S33</f>
        <v>34690045</v>
      </c>
      <c r="V33" s="24" t="n">
        <f aca="false">U33/$AU33</f>
        <v>0.579431794786069</v>
      </c>
      <c r="W33" s="28" t="n">
        <v>2675739</v>
      </c>
      <c r="X33" s="20" t="n">
        <f aca="false">W33/$AU33</f>
        <v>0.0446931749771176</v>
      </c>
      <c r="Y33" s="28" t="n">
        <v>992431</v>
      </c>
      <c r="Z33" s="20" t="n">
        <f aca="false">Y33/$AU33</f>
        <v>0.0165766886589895</v>
      </c>
      <c r="AA33" s="28" t="n">
        <v>535677</v>
      </c>
      <c r="AB33" s="20" t="n">
        <f aca="false">AA33/$AU33</f>
        <v>0.00894747428363432</v>
      </c>
      <c r="AC33" s="28" t="n">
        <v>3720405</v>
      </c>
      <c r="AD33" s="20" t="n">
        <f aca="false">AC33/$AU33</f>
        <v>0.0621423508237325</v>
      </c>
      <c r="AE33" s="28" t="n">
        <v>3198051</v>
      </c>
      <c r="AF33" s="20" t="n">
        <f aca="false">AE33/$AU33</f>
        <v>0.0534174121350198</v>
      </c>
      <c r="AG33" s="28" t="n">
        <v>4011990</v>
      </c>
      <c r="AH33" s="20" t="n">
        <f aca="false">AG33/$AU33</f>
        <v>0.0670127284748049</v>
      </c>
      <c r="AI33" s="28" t="n">
        <v>0</v>
      </c>
      <c r="AJ33" s="20" t="n">
        <f aca="false">AI33/$AU33</f>
        <v>0</v>
      </c>
      <c r="AK33" s="28" t="n">
        <v>31386</v>
      </c>
      <c r="AL33" s="20" t="n">
        <f aca="false">AK33/$AU33</f>
        <v>0.000524243952729251</v>
      </c>
      <c r="AM33" s="28" t="n">
        <v>57031</v>
      </c>
      <c r="AN33" s="20" t="n">
        <f aca="false">AM33/$AU33</f>
        <v>0.000952595324925186</v>
      </c>
      <c r="AO33" s="25" t="n">
        <f aca="false">W33+Y33+AA33+AC33+AE33+AG33+AI33+AK33+AM33</f>
        <v>15222710</v>
      </c>
      <c r="AP33" s="26" t="n">
        <f aca="false">AO33/$AU33</f>
        <v>0.254266668630953</v>
      </c>
      <c r="AQ33" s="28" t="n">
        <v>7561951</v>
      </c>
      <c r="AR33" s="20" t="n">
        <f aca="false">AQ33/$AU33</f>
        <v>0.126308133645094</v>
      </c>
      <c r="AS33" s="28" t="n">
        <v>2394368</v>
      </c>
      <c r="AT33" s="20" t="n">
        <f aca="false">AS33/$AU33</f>
        <v>0.0399934029378841</v>
      </c>
      <c r="AU33" s="27" t="n">
        <f aca="false">U33+AO33+AQ33+AS33</f>
        <v>59869074</v>
      </c>
    </row>
    <row r="34" customFormat="false" ht="12.75" hidden="false" customHeight="false" outlineLevel="0" collapsed="false">
      <c r="A34" s="17" t="n">
        <v>32</v>
      </c>
      <c r="B34" s="18" t="s">
        <v>77</v>
      </c>
      <c r="C34" s="28" t="n">
        <v>65485538</v>
      </c>
      <c r="D34" s="20" t="n">
        <f aca="false">C34/$AU34</f>
        <v>0.392128305555027</v>
      </c>
      <c r="E34" s="28" t="n">
        <v>19473719</v>
      </c>
      <c r="F34" s="20" t="n">
        <f aca="false">E34/$AU34</f>
        <v>0.116608898201687</v>
      </c>
      <c r="G34" s="28" t="n">
        <v>2658022</v>
      </c>
      <c r="H34" s="20" t="n">
        <f aca="false">G34/$AU34</f>
        <v>0.0159162724293108</v>
      </c>
      <c r="I34" s="28" t="n">
        <v>3254967</v>
      </c>
      <c r="J34" s="20" t="n">
        <f aca="false">I34/$AU34</f>
        <v>0.0194907873299831</v>
      </c>
      <c r="K34" s="28" t="n">
        <v>153768</v>
      </c>
      <c r="L34" s="20" t="n">
        <f aca="false">K34/$AU34</f>
        <v>0.000920764906727733</v>
      </c>
      <c r="M34" s="28" t="n">
        <v>4535117</v>
      </c>
      <c r="N34" s="20" t="n">
        <f aca="false">M34/$AU34</f>
        <v>0.027156343202125</v>
      </c>
      <c r="O34" s="21" t="n">
        <f aca="false">C34+E34+G34+I34+K34+M34</f>
        <v>95561131</v>
      </c>
      <c r="P34" s="22" t="n">
        <f aca="false">O34/$AU34</f>
        <v>0.572221371624861</v>
      </c>
      <c r="Q34" s="28" t="n">
        <v>5387332</v>
      </c>
      <c r="R34" s="20" t="n">
        <f aca="false">Q34/$AU34</f>
        <v>0.0322594183867341</v>
      </c>
      <c r="S34" s="28" t="n">
        <v>5983836</v>
      </c>
      <c r="T34" s="20" t="n">
        <f aca="false">S34/$AU34</f>
        <v>0.0358312925733186</v>
      </c>
      <c r="U34" s="23" t="n">
        <f aca="false">O34+Q34+S34</f>
        <v>106932299</v>
      </c>
      <c r="V34" s="24" t="n">
        <f aca="false">U34/$AU34</f>
        <v>0.640312082584914</v>
      </c>
      <c r="W34" s="28" t="n">
        <v>6935692</v>
      </c>
      <c r="X34" s="20" t="n">
        <f aca="false">W34/$AU34</f>
        <v>0.0415310194414461</v>
      </c>
      <c r="Y34" s="28" t="n">
        <v>2354780</v>
      </c>
      <c r="Z34" s="20" t="n">
        <f aca="false">Y34/$AU34</f>
        <v>0.0141004551471329</v>
      </c>
      <c r="AA34" s="28" t="n">
        <v>1709765</v>
      </c>
      <c r="AB34" s="20" t="n">
        <f aca="false">AA34/$AU34</f>
        <v>0.0102380964228665</v>
      </c>
      <c r="AC34" s="28" t="n">
        <v>13155279</v>
      </c>
      <c r="AD34" s="20" t="n">
        <f aca="false">AC34/$AU34</f>
        <v>0.0787739922572467</v>
      </c>
      <c r="AE34" s="28" t="n">
        <v>7795028</v>
      </c>
      <c r="AF34" s="20" t="n">
        <f aca="false">AE34/$AU34</f>
        <v>0.0466767352723588</v>
      </c>
      <c r="AG34" s="28" t="n">
        <v>10901674</v>
      </c>
      <c r="AH34" s="20" t="n">
        <f aca="false">AG34/$AU34</f>
        <v>0.0652793744068086</v>
      </c>
      <c r="AI34" s="28" t="n">
        <v>0</v>
      </c>
      <c r="AJ34" s="20" t="n">
        <f aca="false">AI34/$AU34</f>
        <v>0</v>
      </c>
      <c r="AK34" s="28" t="n">
        <v>34100</v>
      </c>
      <c r="AL34" s="20" t="n">
        <f aca="false">AK34/$AU34</f>
        <v>0.000204191270741739</v>
      </c>
      <c r="AM34" s="28" t="n">
        <v>1444375</v>
      </c>
      <c r="AN34" s="20" t="n">
        <f aca="false">AM34/$AU34</f>
        <v>0.00864893743922578</v>
      </c>
      <c r="AO34" s="25" t="n">
        <f aca="false">W34+Y34+AA34+AC34+AE34+AG34+AI34+AK34+AM34</f>
        <v>44330693</v>
      </c>
      <c r="AP34" s="26" t="n">
        <f aca="false">AO34/$AU34</f>
        <v>0.265452801657827</v>
      </c>
      <c r="AQ34" s="28" t="n">
        <v>11356940</v>
      </c>
      <c r="AR34" s="20" t="n">
        <f aca="false">AQ34/$AU34</f>
        <v>0.0680055134996388</v>
      </c>
      <c r="AS34" s="28" t="n">
        <v>4380351</v>
      </c>
      <c r="AT34" s="20" t="n">
        <f aca="false">AS34/$AU34</f>
        <v>0.0262296022576201</v>
      </c>
      <c r="AU34" s="27" t="n">
        <f aca="false">U34+AO34+AQ34+AS34</f>
        <v>167000283</v>
      </c>
    </row>
    <row r="35" customFormat="false" ht="12.75" hidden="false" customHeight="false" outlineLevel="0" collapsed="false">
      <c r="A35" s="17" t="n">
        <v>33</v>
      </c>
      <c r="B35" s="18" t="s">
        <v>78</v>
      </c>
      <c r="C35" s="28" t="n">
        <v>5735206</v>
      </c>
      <c r="D35" s="20" t="n">
        <f aca="false">C35/$AU35</f>
        <v>0.301576243229042</v>
      </c>
      <c r="E35" s="28" t="n">
        <v>1594205</v>
      </c>
      <c r="F35" s="20" t="n">
        <f aca="false">E35/$AU35</f>
        <v>0.0838286113588516</v>
      </c>
      <c r="G35" s="28" t="n">
        <v>160487</v>
      </c>
      <c r="H35" s="20" t="n">
        <f aca="false">G35/$AU35</f>
        <v>0.00843894125984301</v>
      </c>
      <c r="I35" s="28" t="n">
        <v>606724</v>
      </c>
      <c r="J35" s="20" t="n">
        <f aca="false">I35/$AU35</f>
        <v>0.0319035697404587</v>
      </c>
      <c r="K35" s="28" t="n">
        <v>57298</v>
      </c>
      <c r="L35" s="20" t="n">
        <f aca="false">K35/$AU35</f>
        <v>0.00301291977734324</v>
      </c>
      <c r="M35" s="28" t="n">
        <v>1132524</v>
      </c>
      <c r="N35" s="20" t="n">
        <f aca="false">M35/$AU35</f>
        <v>0.0595518858933275</v>
      </c>
      <c r="O35" s="21" t="n">
        <f aca="false">C35+E35+G35+I35+K35+M35</f>
        <v>9286444</v>
      </c>
      <c r="P35" s="22" t="n">
        <f aca="false">O35/$AU35</f>
        <v>0.488312171258866</v>
      </c>
      <c r="Q35" s="28" t="n">
        <v>1184601</v>
      </c>
      <c r="R35" s="20" t="n">
        <f aca="false">Q35/$AU35</f>
        <v>0.0622902680924392</v>
      </c>
      <c r="S35" s="28" t="n">
        <v>1612849</v>
      </c>
      <c r="T35" s="20" t="n">
        <f aca="false">S35/$AU35</f>
        <v>0.0848089750072999</v>
      </c>
      <c r="U35" s="23" t="n">
        <f aca="false">O35+Q35+S35</f>
        <v>12083894</v>
      </c>
      <c r="V35" s="24" t="n">
        <f aca="false">U35/$AU35</f>
        <v>0.635411414358605</v>
      </c>
      <c r="W35" s="28" t="n">
        <v>914037</v>
      </c>
      <c r="X35" s="20" t="n">
        <f aca="false">W35/$AU35</f>
        <v>0.0480631113568272</v>
      </c>
      <c r="Y35" s="28" t="n">
        <v>663500</v>
      </c>
      <c r="Z35" s="20" t="n">
        <f aca="false">Y35/$AU35</f>
        <v>0.034889041018312</v>
      </c>
      <c r="AA35" s="28" t="n">
        <v>531839</v>
      </c>
      <c r="AB35" s="20" t="n">
        <f aca="false">AA35/$AU35</f>
        <v>0.0279658668969676</v>
      </c>
      <c r="AC35" s="28" t="n">
        <v>1327877</v>
      </c>
      <c r="AD35" s="20" t="n">
        <f aca="false">AC35/$AU35</f>
        <v>0.0698241976191003</v>
      </c>
      <c r="AE35" s="28" t="n">
        <v>891164</v>
      </c>
      <c r="AF35" s="20" t="n">
        <f aca="false">AE35/$AU35</f>
        <v>0.0468603727958447</v>
      </c>
      <c r="AG35" s="28" t="n">
        <v>1456640</v>
      </c>
      <c r="AH35" s="20" t="n">
        <f aca="false">AG35/$AU35</f>
        <v>0.0765949852432765</v>
      </c>
      <c r="AI35" s="28" t="n">
        <v>0</v>
      </c>
      <c r="AJ35" s="20" t="n">
        <f aca="false">AI35/$AU35</f>
        <v>0</v>
      </c>
      <c r="AK35" s="28" t="n">
        <v>595</v>
      </c>
      <c r="AL35" s="20" t="n">
        <f aca="false">AK35/$AU35</f>
        <v>3.12870827519151E-005</v>
      </c>
      <c r="AM35" s="28" t="n">
        <v>8909</v>
      </c>
      <c r="AN35" s="20" t="n">
        <f aca="false">AM35/$AU35</f>
        <v>0.000468464907961027</v>
      </c>
      <c r="AO35" s="25" t="n">
        <f aca="false">W35+Y35+AA35+AC35+AE35+AG35+AI35+AK35+AM35</f>
        <v>5794561</v>
      </c>
      <c r="AP35" s="26" t="n">
        <f aca="false">AO35/$AU35</f>
        <v>0.304697326921041</v>
      </c>
      <c r="AQ35" s="28" t="n">
        <v>571976</v>
      </c>
      <c r="AR35" s="20" t="n">
        <f aca="false">AQ35/$AU35</f>
        <v>0.0300764041077468</v>
      </c>
      <c r="AS35" s="28" t="n">
        <v>567002</v>
      </c>
      <c r="AT35" s="20" t="n">
        <f aca="false">AS35/$AU35</f>
        <v>0.0298148546126073</v>
      </c>
      <c r="AU35" s="27" t="n">
        <f aca="false">U35+AO35+AQ35+AS35</f>
        <v>19017433</v>
      </c>
    </row>
    <row r="36" customFormat="false" ht="12.75" hidden="false" customHeight="false" outlineLevel="0" collapsed="false">
      <c r="A36" s="17" t="n">
        <v>34</v>
      </c>
      <c r="B36" s="18" t="s">
        <v>79</v>
      </c>
      <c r="C36" s="28" t="n">
        <v>16963512</v>
      </c>
      <c r="D36" s="20" t="n">
        <f aca="false">C36/$AU36</f>
        <v>0.340076881959395</v>
      </c>
      <c r="E36" s="28" t="n">
        <v>5498496</v>
      </c>
      <c r="F36" s="20" t="n">
        <f aca="false">E36/$AU36</f>
        <v>0.110231382224754</v>
      </c>
      <c r="G36" s="28" t="n">
        <v>1185346</v>
      </c>
      <c r="H36" s="20" t="n">
        <f aca="false">G36/$AU36</f>
        <v>0.0237632850864279</v>
      </c>
      <c r="I36" s="28" t="n">
        <v>228859</v>
      </c>
      <c r="J36" s="20" t="n">
        <f aca="false">I36/$AU36</f>
        <v>0.00458806260922533</v>
      </c>
      <c r="K36" s="28" t="n">
        <v>296899</v>
      </c>
      <c r="L36" s="20" t="n">
        <f aca="false">K36/$AU36</f>
        <v>0.00595209801937608</v>
      </c>
      <c r="M36" s="28" t="n">
        <v>2343700</v>
      </c>
      <c r="N36" s="20" t="n">
        <f aca="false">M36/$AU36</f>
        <v>0.0469854466603516</v>
      </c>
      <c r="O36" s="21" t="n">
        <f aca="false">C36+E36+G36+I36+K36+M36</f>
        <v>26516812</v>
      </c>
      <c r="P36" s="22" t="n">
        <f aca="false">O36/$AU36</f>
        <v>0.53159715655953</v>
      </c>
      <c r="Q36" s="28" t="n">
        <v>1639982</v>
      </c>
      <c r="R36" s="20" t="n">
        <f aca="false">Q36/$AU36</f>
        <v>0.0328776237508797</v>
      </c>
      <c r="S36" s="28" t="n">
        <v>2081161</v>
      </c>
      <c r="T36" s="20" t="n">
        <f aca="false">S36/$AU36</f>
        <v>0.0417221825135913</v>
      </c>
      <c r="U36" s="23" t="n">
        <f aca="false">O36+Q36+S36</f>
        <v>30237955</v>
      </c>
      <c r="V36" s="24" t="n">
        <f aca="false">U36/$AU36</f>
        <v>0.606196962824001</v>
      </c>
      <c r="W36" s="28" t="n">
        <v>2502359</v>
      </c>
      <c r="X36" s="20" t="n">
        <f aca="false">W36/$AU36</f>
        <v>0.0501661711479928</v>
      </c>
      <c r="Y36" s="28" t="n">
        <v>755362</v>
      </c>
      <c r="Z36" s="20" t="n">
        <f aca="false">Y36/$AU36</f>
        <v>0.0151431586637609</v>
      </c>
      <c r="AA36" s="28" t="n">
        <v>571668</v>
      </c>
      <c r="AB36" s="20" t="n">
        <f aca="false">AA36/$AU36</f>
        <v>0.0114605437220761</v>
      </c>
      <c r="AC36" s="28" t="n">
        <v>3251805</v>
      </c>
      <c r="AD36" s="20" t="n">
        <f aca="false">AC36/$AU36</f>
        <v>0.0651907284965501</v>
      </c>
      <c r="AE36" s="28" t="n">
        <v>1923892</v>
      </c>
      <c r="AF36" s="20" t="n">
        <f aca="false">AE36/$AU36</f>
        <v>0.0385693241226595</v>
      </c>
      <c r="AG36" s="28" t="n">
        <v>3153009</v>
      </c>
      <c r="AH36" s="20" t="n">
        <f aca="false">AG36/$AU36</f>
        <v>0.0632101105897122</v>
      </c>
      <c r="AI36" s="28" t="n">
        <v>0</v>
      </c>
      <c r="AJ36" s="20" t="n">
        <f aca="false">AI36/$AU36</f>
        <v>0</v>
      </c>
      <c r="AK36" s="28" t="n">
        <v>487</v>
      </c>
      <c r="AL36" s="20" t="n">
        <f aca="false">AK36/$AU36</f>
        <v>9.7631576240949E-006</v>
      </c>
      <c r="AM36" s="28" t="n">
        <v>677789</v>
      </c>
      <c r="AN36" s="20" t="n">
        <f aca="false">AM36/$AU36</f>
        <v>0.0135880099443073</v>
      </c>
      <c r="AO36" s="25" t="n">
        <f aca="false">W36+Y36+AA36+AC36+AE36+AG36+AI36+AK36+AM36</f>
        <v>12836371</v>
      </c>
      <c r="AP36" s="26" t="n">
        <f aca="false">AO36/$AU36</f>
        <v>0.257337809844683</v>
      </c>
      <c r="AQ36" s="28" t="n">
        <v>3717117</v>
      </c>
      <c r="AR36" s="20" t="n">
        <f aca="false">AQ36/$AU36</f>
        <v>0.0745190948217716</v>
      </c>
      <c r="AS36" s="28" t="n">
        <v>3089960</v>
      </c>
      <c r="AT36" s="20" t="n">
        <f aca="false">AS36/$AU36</f>
        <v>0.0619461325095447</v>
      </c>
      <c r="AU36" s="27" t="n">
        <f aca="false">U36+AO36+AQ36+AS36</f>
        <v>49881403</v>
      </c>
    </row>
    <row r="37" customFormat="false" ht="12.75" hidden="false" customHeight="false" outlineLevel="0" collapsed="false">
      <c r="A37" s="29" t="n">
        <v>35</v>
      </c>
      <c r="B37" s="30" t="s">
        <v>80</v>
      </c>
      <c r="C37" s="31" t="n">
        <v>18617121</v>
      </c>
      <c r="D37" s="32" t="n">
        <f aca="false">C37/$AU37</f>
        <v>0.320663368743064</v>
      </c>
      <c r="E37" s="31" t="n">
        <v>6534131</v>
      </c>
      <c r="F37" s="32" t="n">
        <f aca="false">E37/$AU37</f>
        <v>0.112544601190941</v>
      </c>
      <c r="G37" s="31" t="n">
        <v>1064709</v>
      </c>
      <c r="H37" s="32" t="n">
        <f aca="false">G37/$AU37</f>
        <v>0.0183386665785251</v>
      </c>
      <c r="I37" s="31" t="n">
        <v>3186470</v>
      </c>
      <c r="J37" s="32" t="n">
        <f aca="false">I37/$AU37</f>
        <v>0.0548841147134785</v>
      </c>
      <c r="K37" s="31" t="n">
        <v>95133</v>
      </c>
      <c r="L37" s="32" t="n">
        <f aca="false">K37/$AU37</f>
        <v>0.00163858140357115</v>
      </c>
      <c r="M37" s="31" t="n">
        <v>3505543</v>
      </c>
      <c r="N37" s="32" t="n">
        <f aca="false">M37/$AU37</f>
        <v>0.0603798636563444</v>
      </c>
      <c r="O37" s="33" t="n">
        <f aca="false">C37+E37+G37+I37+K37+M37</f>
        <v>33003107</v>
      </c>
      <c r="P37" s="34" t="n">
        <f aca="false">O37/$AU37</f>
        <v>0.568449196285924</v>
      </c>
      <c r="Q37" s="31" t="n">
        <v>2194944</v>
      </c>
      <c r="R37" s="32" t="n">
        <f aca="false">Q37/$AU37</f>
        <v>0.0378059602901209</v>
      </c>
      <c r="S37" s="31" t="n">
        <v>2527775</v>
      </c>
      <c r="T37" s="32" t="n">
        <f aca="false">S37/$AU37</f>
        <v>0.0435386785596171</v>
      </c>
      <c r="U37" s="35" t="n">
        <f aca="false">O37+Q37+S37</f>
        <v>37725826</v>
      </c>
      <c r="V37" s="36" t="n">
        <f aca="false">U37/$AU37</f>
        <v>0.649793835135662</v>
      </c>
      <c r="W37" s="31" t="n">
        <v>2588091</v>
      </c>
      <c r="X37" s="32" t="n">
        <f aca="false">W37/$AU37</f>
        <v>0.0445775680715404</v>
      </c>
      <c r="Y37" s="31" t="n">
        <v>943151</v>
      </c>
      <c r="Z37" s="32" t="n">
        <f aca="false">Y37/$AU37</f>
        <v>0.0162449380273883</v>
      </c>
      <c r="AA37" s="31" t="n">
        <v>344307</v>
      </c>
      <c r="AB37" s="32" t="n">
        <f aca="false">AA37/$AU37</f>
        <v>0.00593038217358194</v>
      </c>
      <c r="AC37" s="31" t="n">
        <v>3952138</v>
      </c>
      <c r="AD37" s="32" t="n">
        <f aca="false">AC37/$AU37</f>
        <v>0.068072065751599</v>
      </c>
      <c r="AE37" s="31" t="n">
        <v>4340105</v>
      </c>
      <c r="AF37" s="32" t="n">
        <f aca="false">AE37/$AU37</f>
        <v>0.0747544526352176</v>
      </c>
      <c r="AG37" s="31" t="n">
        <v>3471013</v>
      </c>
      <c r="AH37" s="32" t="n">
        <f aca="false">AG37/$AU37</f>
        <v>0.0597851150847098</v>
      </c>
      <c r="AI37" s="31" t="n">
        <v>0</v>
      </c>
      <c r="AJ37" s="32" t="n">
        <f aca="false">AI37/$AU37</f>
        <v>0</v>
      </c>
      <c r="AK37" s="31" t="n">
        <v>1447</v>
      </c>
      <c r="AL37" s="32" t="n">
        <f aca="false">AK37/$AU37</f>
        <v>2.49232894050167E-005</v>
      </c>
      <c r="AM37" s="31" t="n">
        <v>250114</v>
      </c>
      <c r="AN37" s="32" t="n">
        <f aca="false">AM37/$AU37</f>
        <v>0.00430799143486271</v>
      </c>
      <c r="AO37" s="37" t="n">
        <f aca="false">W37+Y37+AA37+AC37+AE37+AG37+AI37+AK37+AM37</f>
        <v>15890366</v>
      </c>
      <c r="AP37" s="38" t="n">
        <f aca="false">AO37/$AU37</f>
        <v>0.273697436468305</v>
      </c>
      <c r="AQ37" s="31" t="n">
        <v>687924</v>
      </c>
      <c r="AR37" s="32" t="n">
        <f aca="false">AQ37/$AU37</f>
        <v>0.0118488797101981</v>
      </c>
      <c r="AS37" s="31" t="n">
        <v>3754031</v>
      </c>
      <c r="AT37" s="32" t="n">
        <f aca="false">AS37/$AU37</f>
        <v>0.0646598486858356</v>
      </c>
      <c r="AU37" s="39" t="n">
        <f aca="false">U37+AO37+AQ37+AS37</f>
        <v>58058147</v>
      </c>
    </row>
    <row r="38" customFormat="false" ht="12.75" hidden="false" customHeight="false" outlineLevel="0" collapsed="false">
      <c r="A38" s="17" t="n">
        <v>36</v>
      </c>
      <c r="B38" s="18" t="s">
        <v>81</v>
      </c>
      <c r="C38" s="28" t="n">
        <v>54920830</v>
      </c>
      <c r="D38" s="20" t="n">
        <f aca="false">C38/$AU38</f>
        <v>0.25421326428292</v>
      </c>
      <c r="E38" s="28" t="n">
        <v>12225523</v>
      </c>
      <c r="F38" s="20" t="n">
        <f aca="false">E38/$AU38</f>
        <v>0.0565885495429678</v>
      </c>
      <c r="G38" s="28" t="n">
        <v>27605</v>
      </c>
      <c r="H38" s="20" t="n">
        <f aca="false">G38/$AU38</f>
        <v>0.000127775875938692</v>
      </c>
      <c r="I38" s="28" t="n">
        <v>1114721</v>
      </c>
      <c r="J38" s="20" t="n">
        <f aca="false">I38/$AU38</f>
        <v>0.00515973382366437</v>
      </c>
      <c r="K38" s="28" t="n">
        <v>154315</v>
      </c>
      <c r="L38" s="20" t="n">
        <f aca="false">K38/$AU38</f>
        <v>0.000714281264099956</v>
      </c>
      <c r="M38" s="28" t="n">
        <v>10280116</v>
      </c>
      <c r="N38" s="20" t="n">
        <f aca="false">M38/$AU38</f>
        <v>0.0475838010016796</v>
      </c>
      <c r="O38" s="21" t="n">
        <f aca="false">C38+E38+G38+I38+K38+M38</f>
        <v>78723110</v>
      </c>
      <c r="P38" s="22" t="n">
        <f aca="false">O38/$AU38</f>
        <v>0.36438740579127</v>
      </c>
      <c r="Q38" s="28" t="n">
        <v>5184163</v>
      </c>
      <c r="R38" s="20" t="n">
        <f aca="false">Q38/$AU38</f>
        <v>0.023996050292844</v>
      </c>
      <c r="S38" s="28" t="n">
        <v>7008358</v>
      </c>
      <c r="T38" s="20" t="n">
        <f aca="false">S38/$AU38</f>
        <v>0.0324397421605485</v>
      </c>
      <c r="U38" s="23" t="n">
        <f aca="false">O38+Q38+S38</f>
        <v>90915631</v>
      </c>
      <c r="V38" s="24" t="n">
        <f aca="false">U38/$AU38</f>
        <v>0.420823198244663</v>
      </c>
      <c r="W38" s="28" t="n">
        <v>7241182</v>
      </c>
      <c r="X38" s="20" t="n">
        <f aca="false">W38/$AU38</f>
        <v>0.0335174197747325</v>
      </c>
      <c r="Y38" s="28" t="n">
        <v>8549253</v>
      </c>
      <c r="Z38" s="20" t="n">
        <f aca="false">Y38/$AU38</f>
        <v>0.0395721170330191</v>
      </c>
      <c r="AA38" s="28" t="n">
        <v>21415605</v>
      </c>
      <c r="AB38" s="20" t="n">
        <f aca="false">AA38/$AU38</f>
        <v>0.0991268859855836</v>
      </c>
      <c r="AC38" s="28" t="n">
        <v>22540693</v>
      </c>
      <c r="AD38" s="20" t="n">
        <f aca="false">AC38/$AU38</f>
        <v>0.104334605772148</v>
      </c>
      <c r="AE38" s="28" t="n">
        <v>3023307</v>
      </c>
      <c r="AF38" s="20" t="n">
        <f aca="false">AE38/$AU38</f>
        <v>0.0139940481853497</v>
      </c>
      <c r="AG38" s="28" t="n">
        <v>4471721</v>
      </c>
      <c r="AH38" s="20" t="n">
        <f aca="false">AG38/$AU38</f>
        <v>0.0206983542013564</v>
      </c>
      <c r="AI38" s="28" t="n">
        <v>18484</v>
      </c>
      <c r="AJ38" s="20" t="n">
        <f aca="false">AI38/$AU38</f>
        <v>8.5557300882115E-005</v>
      </c>
      <c r="AK38" s="28" t="n">
        <v>1722</v>
      </c>
      <c r="AL38" s="20" t="n">
        <f aca="false">AK38/$AU38</f>
        <v>7.97065960392783E-006</v>
      </c>
      <c r="AM38" s="28" t="n">
        <v>3980348</v>
      </c>
      <c r="AN38" s="20" t="n">
        <f aca="false">AM38/$AU38</f>
        <v>0.018423925094759</v>
      </c>
      <c r="AO38" s="25" t="n">
        <f aca="false">W38+Y38+AA38+AC38+AE38+AG38+AI38+AK38+AM38</f>
        <v>71242315</v>
      </c>
      <c r="AP38" s="26" t="n">
        <f aca="false">AO38/$AU38</f>
        <v>0.329760884007434</v>
      </c>
      <c r="AQ38" s="28" t="n">
        <v>16181527</v>
      </c>
      <c r="AR38" s="20" t="n">
        <f aca="false">AQ38/$AU38</f>
        <v>0.074899793024836</v>
      </c>
      <c r="AS38" s="28" t="n">
        <v>37702873</v>
      </c>
      <c r="AT38" s="20" t="n">
        <f aca="false">AS38/$AU38</f>
        <v>0.174516124723067</v>
      </c>
      <c r="AU38" s="27" t="n">
        <f aca="false">U38+AO38+AQ38+AS38</f>
        <v>216042346</v>
      </c>
    </row>
    <row r="39" customFormat="false" ht="12.75" hidden="false" customHeight="false" outlineLevel="0" collapsed="false">
      <c r="A39" s="17" t="n">
        <v>37</v>
      </c>
      <c r="B39" s="18" t="s">
        <v>82</v>
      </c>
      <c r="C39" s="28" t="n">
        <v>59222687</v>
      </c>
      <c r="D39" s="20" t="n">
        <f aca="false">C39/$AU39</f>
        <v>0.314418401113112</v>
      </c>
      <c r="E39" s="28" t="n">
        <v>16729941</v>
      </c>
      <c r="F39" s="20" t="n">
        <f aca="false">E39/$AU39</f>
        <v>0.0888207132502565</v>
      </c>
      <c r="G39" s="28" t="n">
        <v>1101874</v>
      </c>
      <c r="H39" s="20" t="n">
        <f aca="false">G39/$AU39</f>
        <v>0.00584994499334535</v>
      </c>
      <c r="I39" s="28" t="n">
        <v>1839798</v>
      </c>
      <c r="J39" s="20" t="n">
        <f aca="false">I39/$AU39</f>
        <v>0.00976764775179993</v>
      </c>
      <c r="K39" s="28" t="n">
        <v>514730</v>
      </c>
      <c r="L39" s="20" t="n">
        <f aca="false">K39/$AU39</f>
        <v>0.00273274638155057</v>
      </c>
      <c r="M39" s="28" t="n">
        <v>4565347</v>
      </c>
      <c r="N39" s="20" t="n">
        <f aca="false">M39/$AU39</f>
        <v>0.0242378246746309</v>
      </c>
      <c r="O39" s="21" t="n">
        <f aca="false">C39+E39+G39+I39+K39+M39</f>
        <v>83974377</v>
      </c>
      <c r="P39" s="22" t="n">
        <f aca="false">O39/$AU39</f>
        <v>0.445827278164695</v>
      </c>
      <c r="Q39" s="28" t="n">
        <v>5198272</v>
      </c>
      <c r="R39" s="20" t="n">
        <f aca="false">Q39/$AU39</f>
        <v>0.0275980786010445</v>
      </c>
      <c r="S39" s="28" t="n">
        <v>7346987</v>
      </c>
      <c r="T39" s="20" t="n">
        <f aca="false">S39/$AU39</f>
        <v>0.0390057935996524</v>
      </c>
      <c r="U39" s="23" t="n">
        <f aca="false">O39+Q39+S39</f>
        <v>96519636</v>
      </c>
      <c r="V39" s="24" t="n">
        <f aca="false">U39/$AU39</f>
        <v>0.512431150365392</v>
      </c>
      <c r="W39" s="28" t="n">
        <v>8574583</v>
      </c>
      <c r="X39" s="20" t="n">
        <f aca="false">W39/$AU39</f>
        <v>0.0455232076361491</v>
      </c>
      <c r="Y39" s="28" t="n">
        <v>1243686</v>
      </c>
      <c r="Z39" s="20" t="n">
        <f aca="false">Y39/$AU39</f>
        <v>0.00660283724726576</v>
      </c>
      <c r="AA39" s="28" t="n">
        <v>1984744</v>
      </c>
      <c r="AB39" s="20" t="n">
        <f aca="false">AA39/$AU39</f>
        <v>0.0105371786845612</v>
      </c>
      <c r="AC39" s="28" t="n">
        <v>14937521</v>
      </c>
      <c r="AD39" s="20" t="n">
        <f aca="false">AC39/$AU39</f>
        <v>0.0793045994251076</v>
      </c>
      <c r="AE39" s="28" t="n">
        <v>6651848</v>
      </c>
      <c r="AF39" s="20" t="n">
        <f aca="false">AE39/$AU39</f>
        <v>0.0353152401309898</v>
      </c>
      <c r="AG39" s="28" t="n">
        <v>9006391</v>
      </c>
      <c r="AH39" s="20" t="n">
        <f aca="false">AG39/$AU39</f>
        <v>0.0478157139006462</v>
      </c>
      <c r="AI39" s="28" t="n">
        <v>0</v>
      </c>
      <c r="AJ39" s="20" t="n">
        <f aca="false">AI39/$AU39</f>
        <v>0</v>
      </c>
      <c r="AK39" s="28" t="n">
        <v>53903</v>
      </c>
      <c r="AL39" s="20" t="n">
        <f aca="false">AK39/$AU39</f>
        <v>0.000286175719706876</v>
      </c>
      <c r="AM39" s="28" t="n">
        <v>1941454</v>
      </c>
      <c r="AN39" s="20" t="n">
        <f aca="false">AM39/$AU39</f>
        <v>0.0103073483058048</v>
      </c>
      <c r="AO39" s="25" t="n">
        <f aca="false">W39+Y39+AA39+AC39+AE39+AG39+AI39+AK39+AM39</f>
        <v>44394130</v>
      </c>
      <c r="AP39" s="26" t="n">
        <f aca="false">AO39/$AU39</f>
        <v>0.235692301050231</v>
      </c>
      <c r="AQ39" s="28" t="n">
        <v>4895379</v>
      </c>
      <c r="AR39" s="20" t="n">
        <f aca="false">AQ39/$AU39</f>
        <v>0.0259899932946761</v>
      </c>
      <c r="AS39" s="28" t="n">
        <v>42547156</v>
      </c>
      <c r="AT39" s="20" t="n">
        <f aca="false">AS39/$AU39</f>
        <v>0.225886555289701</v>
      </c>
      <c r="AU39" s="27" t="n">
        <f aca="false">U39+AO39+AQ39+AS39</f>
        <v>188356301</v>
      </c>
    </row>
    <row r="40" customFormat="false" ht="12.75" hidden="false" customHeight="false" outlineLevel="0" collapsed="false">
      <c r="A40" s="17" t="n">
        <v>38</v>
      </c>
      <c r="B40" s="18" t="s">
        <v>83</v>
      </c>
      <c r="C40" s="28" t="n">
        <v>11986455</v>
      </c>
      <c r="D40" s="20" t="n">
        <f aca="false">C40/$AU40</f>
        <v>0.220196571897679</v>
      </c>
      <c r="E40" s="28" t="n">
        <v>3142450</v>
      </c>
      <c r="F40" s="20" t="n">
        <f aca="false">E40/$AU40</f>
        <v>0.0577282205088879</v>
      </c>
      <c r="G40" s="28" t="n">
        <v>70563</v>
      </c>
      <c r="H40" s="20" t="n">
        <f aca="false">G40/$AU40</f>
        <v>0.00129627406124796</v>
      </c>
      <c r="I40" s="28" t="n">
        <v>612812</v>
      </c>
      <c r="J40" s="20" t="n">
        <f aca="false">I40/$AU40</f>
        <v>0.0112576321871446</v>
      </c>
      <c r="K40" s="28" t="n">
        <v>0</v>
      </c>
      <c r="L40" s="20" t="n">
        <f aca="false">K40/$AU40</f>
        <v>0</v>
      </c>
      <c r="M40" s="28" t="n">
        <v>2077118</v>
      </c>
      <c r="N40" s="20" t="n">
        <f aca="false">M40/$AU40</f>
        <v>0.0381575923012237</v>
      </c>
      <c r="O40" s="21" t="n">
        <f aca="false">C40+E40+G40+I40+K40+M40</f>
        <v>17889398</v>
      </c>
      <c r="P40" s="22" t="n">
        <f aca="false">O40/$AU40</f>
        <v>0.328636290956183</v>
      </c>
      <c r="Q40" s="28" t="n">
        <v>1817091</v>
      </c>
      <c r="R40" s="20" t="n">
        <f aca="false">Q40/$AU40</f>
        <v>0.0333807793068197</v>
      </c>
      <c r="S40" s="28" t="n">
        <v>2159564</v>
      </c>
      <c r="T40" s="20" t="n">
        <f aca="false">S40/$AU40</f>
        <v>0.0396721624194676</v>
      </c>
      <c r="U40" s="23" t="n">
        <f aca="false">O40+Q40+S40</f>
        <v>21866053</v>
      </c>
      <c r="V40" s="24" t="n">
        <f aca="false">U40/$AU40</f>
        <v>0.401689232682471</v>
      </c>
      <c r="W40" s="28" t="n">
        <v>1705758</v>
      </c>
      <c r="X40" s="20" t="n">
        <f aca="false">W40/$AU40</f>
        <v>0.0313355420002863</v>
      </c>
      <c r="Y40" s="28" t="n">
        <v>1160958</v>
      </c>
      <c r="Z40" s="20" t="n">
        <f aca="false">Y40/$AU40</f>
        <v>0.0213273208565156</v>
      </c>
      <c r="AA40" s="28" t="n">
        <v>572587</v>
      </c>
      <c r="AB40" s="20" t="n">
        <f aca="false">AA40/$AU40</f>
        <v>0.0105186808370929</v>
      </c>
      <c r="AC40" s="28" t="n">
        <v>19891957</v>
      </c>
      <c r="AD40" s="20" t="n">
        <f aca="false">AC40/$AU40</f>
        <v>0.365424200878078</v>
      </c>
      <c r="AE40" s="28" t="n">
        <v>2814137</v>
      </c>
      <c r="AF40" s="20" t="n">
        <f aca="false">AE40/$AU40</f>
        <v>0.0516969629678182</v>
      </c>
      <c r="AG40" s="28" t="n">
        <v>1499068</v>
      </c>
      <c r="AH40" s="20" t="n">
        <f aca="false">AG40/$AU40</f>
        <v>0.0275385536959435</v>
      </c>
      <c r="AI40" s="28" t="n">
        <v>0</v>
      </c>
      <c r="AJ40" s="20" t="n">
        <f aca="false">AI40/$AU40</f>
        <v>0</v>
      </c>
      <c r="AK40" s="28" t="n">
        <v>14689</v>
      </c>
      <c r="AL40" s="20" t="n">
        <f aca="false">AK40/$AU40</f>
        <v>0.000269843539612422</v>
      </c>
      <c r="AM40" s="28" t="n">
        <v>663015</v>
      </c>
      <c r="AN40" s="20" t="n">
        <f aca="false">AM40/$AU40</f>
        <v>0.0121798838869991</v>
      </c>
      <c r="AO40" s="25" t="n">
        <f aca="false">W40+Y40+AA40+AC40+AE40+AG40+AI40+AK40+AM40</f>
        <v>28322169</v>
      </c>
      <c r="AP40" s="26" t="n">
        <f aca="false">AO40/$AU40</f>
        <v>0.520290988662346</v>
      </c>
      <c r="AQ40" s="28" t="n">
        <v>2735429</v>
      </c>
      <c r="AR40" s="20" t="n">
        <f aca="false">AQ40/$AU40</f>
        <v>0.0502510615915629</v>
      </c>
      <c r="AS40" s="28" t="n">
        <v>1511597</v>
      </c>
      <c r="AT40" s="20" t="n">
        <f aca="false">AS40/$AU40</f>
        <v>0.0277687170636203</v>
      </c>
      <c r="AU40" s="27" t="n">
        <f aca="false">U40+AO40+AQ40+AS40</f>
        <v>54435248</v>
      </c>
    </row>
    <row r="41" customFormat="false" ht="12.75" hidden="false" customHeight="false" outlineLevel="0" collapsed="false">
      <c r="A41" s="17" t="n">
        <v>39</v>
      </c>
      <c r="B41" s="18" t="s">
        <v>84</v>
      </c>
      <c r="C41" s="28" t="n">
        <v>9353433</v>
      </c>
      <c r="D41" s="20" t="n">
        <f aca="false">C41/$AU41</f>
        <v>0.30617575671634</v>
      </c>
      <c r="E41" s="28" t="n">
        <v>3007081</v>
      </c>
      <c r="F41" s="20" t="n">
        <f aca="false">E41/$AU41</f>
        <v>0.0984339440590774</v>
      </c>
      <c r="G41" s="28" t="n">
        <v>626119</v>
      </c>
      <c r="H41" s="20" t="n">
        <f aca="false">G41/$AU41</f>
        <v>0.0204954115370771</v>
      </c>
      <c r="I41" s="28" t="n">
        <v>600684</v>
      </c>
      <c r="J41" s="20" t="n">
        <f aca="false">I41/$AU41</f>
        <v>0.0196628209393704</v>
      </c>
      <c r="K41" s="28" t="n">
        <v>66495</v>
      </c>
      <c r="L41" s="20" t="n">
        <f aca="false">K41/$AU41</f>
        <v>0.00217665074875215</v>
      </c>
      <c r="M41" s="28" t="n">
        <v>1718369</v>
      </c>
      <c r="N41" s="20" t="n">
        <f aca="false">M41/$AU41</f>
        <v>0.0562491791936608</v>
      </c>
      <c r="O41" s="21" t="n">
        <f aca="false">C41+E41+G41+I41+K41+M41</f>
        <v>15372181</v>
      </c>
      <c r="P41" s="22" t="n">
        <f aca="false">O41/$AU41</f>
        <v>0.503193763194278</v>
      </c>
      <c r="Q41" s="28" t="n">
        <v>797560</v>
      </c>
      <c r="R41" s="20" t="n">
        <f aca="false">Q41/$AU41</f>
        <v>0.0261073700454885</v>
      </c>
      <c r="S41" s="28" t="n">
        <v>2288077</v>
      </c>
      <c r="T41" s="20" t="n">
        <f aca="false">S41/$AU41</f>
        <v>0.0748980301564413</v>
      </c>
      <c r="U41" s="23" t="n">
        <f aca="false">O41+Q41+S41</f>
        <v>18457818</v>
      </c>
      <c r="V41" s="24" t="n">
        <f aca="false">U41/$AU41</f>
        <v>0.604199163396208</v>
      </c>
      <c r="W41" s="28" t="n">
        <v>1421858</v>
      </c>
      <c r="X41" s="20" t="n">
        <f aca="false">W41/$AU41</f>
        <v>0.0465431728749414</v>
      </c>
      <c r="Y41" s="28" t="n">
        <v>858348</v>
      </c>
      <c r="Z41" s="20" t="n">
        <f aca="false">Y41/$AU41</f>
        <v>0.0280972075628229</v>
      </c>
      <c r="AA41" s="28" t="n">
        <v>326854</v>
      </c>
      <c r="AB41" s="20" t="n">
        <f aca="false">AA41/$AU41</f>
        <v>0.0106992556407645</v>
      </c>
      <c r="AC41" s="28" t="n">
        <v>1996901</v>
      </c>
      <c r="AD41" s="20" t="n">
        <f aca="false">AC41/$AU41</f>
        <v>0.0653666600020138</v>
      </c>
      <c r="AE41" s="28" t="n">
        <v>2834697</v>
      </c>
      <c r="AF41" s="20" t="n">
        <f aca="false">AE41/$AU41</f>
        <v>0.0927911173401829</v>
      </c>
      <c r="AG41" s="28" t="n">
        <v>1501131</v>
      </c>
      <c r="AH41" s="20" t="n">
        <f aca="false">AG41/$AU41</f>
        <v>0.0491380993326574</v>
      </c>
      <c r="AI41" s="28" t="n">
        <v>0</v>
      </c>
      <c r="AJ41" s="20" t="n">
        <f aca="false">AI41/$AU41</f>
        <v>0</v>
      </c>
      <c r="AK41" s="28" t="n">
        <v>0</v>
      </c>
      <c r="AL41" s="20" t="n">
        <f aca="false">AK41/$AU41</f>
        <v>0</v>
      </c>
      <c r="AM41" s="28" t="n">
        <v>173856</v>
      </c>
      <c r="AN41" s="20" t="n">
        <f aca="false">AM41/$AU41</f>
        <v>0.00569101124257543</v>
      </c>
      <c r="AO41" s="25" t="n">
        <f aca="false">W41+Y41+AA41+AC41+AE41+AG41+AI41+AK41+AM41</f>
        <v>9113645</v>
      </c>
      <c r="AP41" s="26" t="n">
        <f aca="false">AO41/$AU41</f>
        <v>0.298326523995958</v>
      </c>
      <c r="AQ41" s="28" t="n">
        <v>360307</v>
      </c>
      <c r="AR41" s="20" t="n">
        <f aca="false">AQ41/$AU41</f>
        <v>0.0117943078627061</v>
      </c>
      <c r="AS41" s="28" t="n">
        <v>2617458</v>
      </c>
      <c r="AT41" s="20" t="n">
        <f aca="false">AS41/$AU41</f>
        <v>0.0856800047451281</v>
      </c>
      <c r="AU41" s="27" t="n">
        <f aca="false">U41+AO41+AQ41+AS41</f>
        <v>30549228</v>
      </c>
    </row>
    <row r="42" customFormat="false" ht="12.75" hidden="false" customHeight="false" outlineLevel="0" collapsed="false">
      <c r="A42" s="29" t="n">
        <v>40</v>
      </c>
      <c r="B42" s="30" t="s">
        <v>85</v>
      </c>
      <c r="C42" s="31" t="n">
        <v>62368363</v>
      </c>
      <c r="D42" s="32" t="n">
        <f aca="false">C42/$AU42</f>
        <v>0.295561928514626</v>
      </c>
      <c r="E42" s="31" t="n">
        <v>28392163</v>
      </c>
      <c r="F42" s="32" t="n">
        <f aca="false">E42/$AU42</f>
        <v>0.134549666647201</v>
      </c>
      <c r="G42" s="31" t="n">
        <v>3695642</v>
      </c>
      <c r="H42" s="32" t="n">
        <f aca="false">G42/$AU42</f>
        <v>0.0175135441124156</v>
      </c>
      <c r="I42" s="31" t="n">
        <v>3318830</v>
      </c>
      <c r="J42" s="32" t="n">
        <f aca="false">I42/$AU42</f>
        <v>0.0157278425796136</v>
      </c>
      <c r="K42" s="31" t="n">
        <v>471009</v>
      </c>
      <c r="L42" s="32" t="n">
        <f aca="false">K42/$AU42</f>
        <v>0.00223209848217028</v>
      </c>
      <c r="M42" s="31" t="n">
        <v>12513193</v>
      </c>
      <c r="N42" s="32" t="n">
        <f aca="false">M42/$AU42</f>
        <v>0.0592996717735836</v>
      </c>
      <c r="O42" s="33" t="n">
        <f aca="false">C42+E42+G42+I42+K42+M42</f>
        <v>110759200</v>
      </c>
      <c r="P42" s="34" t="n">
        <f aca="false">O42/$AU42</f>
        <v>0.524884752109609</v>
      </c>
      <c r="Q42" s="31" t="n">
        <v>6854286</v>
      </c>
      <c r="R42" s="32" t="n">
        <f aca="false">Q42/$AU42</f>
        <v>0.0324822697166318</v>
      </c>
      <c r="S42" s="31" t="n">
        <v>8448563</v>
      </c>
      <c r="T42" s="32" t="n">
        <f aca="false">S42/$AU42</f>
        <v>0.0400375038456166</v>
      </c>
      <c r="U42" s="35" t="n">
        <f aca="false">O42+Q42+S42</f>
        <v>126062049</v>
      </c>
      <c r="V42" s="36" t="n">
        <f aca="false">U42/$AU42</f>
        <v>0.597404525671857</v>
      </c>
      <c r="W42" s="31" t="n">
        <v>8849782</v>
      </c>
      <c r="X42" s="32" t="n">
        <f aca="false">W42/$AU42</f>
        <v>0.041938869469029</v>
      </c>
      <c r="Y42" s="31" t="n">
        <v>3683875</v>
      </c>
      <c r="Z42" s="32" t="n">
        <f aca="false">Y42/$AU42</f>
        <v>0.0174577806284064</v>
      </c>
      <c r="AA42" s="31" t="n">
        <v>1104380</v>
      </c>
      <c r="AB42" s="32" t="n">
        <f aca="false">AA42/$AU42</f>
        <v>0.00523362594289964</v>
      </c>
      <c r="AC42" s="31" t="n">
        <v>18176998</v>
      </c>
      <c r="AD42" s="32" t="n">
        <f aca="false">AC42/$AU42</f>
        <v>0.0861402853155933</v>
      </c>
      <c r="AE42" s="31" t="n">
        <v>10482304</v>
      </c>
      <c r="AF42" s="32" t="n">
        <f aca="false">AE42/$AU42</f>
        <v>0.0496753455837309</v>
      </c>
      <c r="AG42" s="31" t="n">
        <v>13239539</v>
      </c>
      <c r="AH42" s="32" t="n">
        <f aca="false">AG42/$AU42</f>
        <v>0.0627418051598468</v>
      </c>
      <c r="AI42" s="31" t="n">
        <v>0</v>
      </c>
      <c r="AJ42" s="32" t="n">
        <f aca="false">AI42/$AU42</f>
        <v>0</v>
      </c>
      <c r="AK42" s="31" t="n">
        <v>94927</v>
      </c>
      <c r="AL42" s="32" t="n">
        <f aca="false">AK42/$AU42</f>
        <v>0.000449856398958361</v>
      </c>
      <c r="AM42" s="31" t="n">
        <v>1435912</v>
      </c>
      <c r="AN42" s="32" t="n">
        <f aca="false">AM42/$AU42</f>
        <v>0.00680474682167453</v>
      </c>
      <c r="AO42" s="37" t="n">
        <f aca="false">W42+Y42+AA42+AC42+AE42+AG42+AI42+AK42+AM42</f>
        <v>57067717</v>
      </c>
      <c r="AP42" s="38" t="n">
        <f aca="false">AO42/$AU42</f>
        <v>0.270442315320139</v>
      </c>
      <c r="AQ42" s="31" t="n">
        <v>11311968</v>
      </c>
      <c r="AR42" s="32" t="n">
        <f aca="false">AQ42/$AU42</f>
        <v>0.0536071000833505</v>
      </c>
      <c r="AS42" s="31" t="n">
        <v>16574493</v>
      </c>
      <c r="AT42" s="32" t="n">
        <f aca="false">AS42/$AU42</f>
        <v>0.0785460589246532</v>
      </c>
      <c r="AU42" s="39" t="n">
        <f aca="false">U42+AO42+AQ42+AS42</f>
        <v>211016227</v>
      </c>
    </row>
    <row r="43" customFormat="false" ht="12.75" hidden="false" customHeight="false" outlineLevel="0" collapsed="false">
      <c r="A43" s="17" t="n">
        <v>41</v>
      </c>
      <c r="B43" s="18" t="s">
        <v>86</v>
      </c>
      <c r="C43" s="28" t="n">
        <v>4625408</v>
      </c>
      <c r="D43" s="20" t="n">
        <f aca="false">C43/$AU43</f>
        <v>0.308712444939735</v>
      </c>
      <c r="E43" s="28" t="n">
        <v>1502186</v>
      </c>
      <c r="F43" s="20" t="n">
        <f aca="false">E43/$AU43</f>
        <v>0.100260023075638</v>
      </c>
      <c r="G43" s="28" t="n">
        <v>417300</v>
      </c>
      <c r="H43" s="20" t="n">
        <f aca="false">G43/$AU43</f>
        <v>0.0278517491372332</v>
      </c>
      <c r="I43" s="28" t="n">
        <v>419579</v>
      </c>
      <c r="J43" s="20" t="n">
        <f aca="false">I43/$AU43</f>
        <v>0.0280038558620924</v>
      </c>
      <c r="K43" s="28" t="n">
        <v>157977</v>
      </c>
      <c r="L43" s="20" t="n">
        <f aca="false">K43/$AU43</f>
        <v>0.0105438192510249</v>
      </c>
      <c r="M43" s="28" t="n">
        <v>1027129</v>
      </c>
      <c r="N43" s="20" t="n">
        <f aca="false">M43/$AU43</f>
        <v>0.0685534129872446</v>
      </c>
      <c r="O43" s="21" t="n">
        <f aca="false">C43+E43+G43+I43+K43+M43</f>
        <v>8149579</v>
      </c>
      <c r="P43" s="22" t="n">
        <f aca="false">O43/$AU43</f>
        <v>0.543925305252968</v>
      </c>
      <c r="Q43" s="28" t="n">
        <v>600604</v>
      </c>
      <c r="R43" s="20" t="n">
        <f aca="false">Q43/$AU43</f>
        <v>0.0400859619909389</v>
      </c>
      <c r="S43" s="28" t="n">
        <v>639246</v>
      </c>
      <c r="T43" s="20" t="n">
        <f aca="false">S43/$AU43</f>
        <v>0.0426650352959016</v>
      </c>
      <c r="U43" s="23" t="n">
        <f aca="false">O43+Q43+S43</f>
        <v>9389429</v>
      </c>
      <c r="V43" s="24" t="n">
        <f aca="false">U43/$AU43</f>
        <v>0.626676302539809</v>
      </c>
      <c r="W43" s="28" t="n">
        <v>726866</v>
      </c>
      <c r="X43" s="20" t="n">
        <f aca="false">W43/$AU43</f>
        <v>0.0485130349589842</v>
      </c>
      <c r="Y43" s="28" t="n">
        <v>701720</v>
      </c>
      <c r="Z43" s="20" t="n">
        <f aca="false">Y43/$AU43</f>
        <v>0.0468347217938636</v>
      </c>
      <c r="AA43" s="28" t="n">
        <v>211366</v>
      </c>
      <c r="AB43" s="20" t="n">
        <f aca="false">AA43/$AU43</f>
        <v>0.0141071478747674</v>
      </c>
      <c r="AC43" s="28" t="n">
        <v>1029272</v>
      </c>
      <c r="AD43" s="20" t="n">
        <f aca="false">AC43/$AU43</f>
        <v>0.0686964426982465</v>
      </c>
      <c r="AE43" s="28" t="n">
        <v>952535</v>
      </c>
      <c r="AF43" s="20" t="n">
        <f aca="false">AE43/$AU43</f>
        <v>0.0635748043719971</v>
      </c>
      <c r="AG43" s="28" t="n">
        <v>994592</v>
      </c>
      <c r="AH43" s="20" t="n">
        <f aca="false">AG43/$AU43</f>
        <v>0.0663818041646274</v>
      </c>
      <c r="AI43" s="28" t="n">
        <v>0</v>
      </c>
      <c r="AJ43" s="20" t="n">
        <f aca="false">AI43/$AU43</f>
        <v>0</v>
      </c>
      <c r="AK43" s="28" t="n">
        <v>0</v>
      </c>
      <c r="AL43" s="20" t="n">
        <f aca="false">AK43/$AU43</f>
        <v>0</v>
      </c>
      <c r="AM43" s="28" t="n">
        <v>14189</v>
      </c>
      <c r="AN43" s="20" t="n">
        <f aca="false">AM43/$AU43</f>
        <v>0.000947012864865089</v>
      </c>
      <c r="AO43" s="25" t="n">
        <f aca="false">W43+Y43+AA43+AC43+AE43+AG43+AI43+AK43+AM43</f>
        <v>4630540</v>
      </c>
      <c r="AP43" s="26" t="n">
        <f aca="false">AO43/$AU43</f>
        <v>0.309054968727351</v>
      </c>
      <c r="AQ43" s="28" t="n">
        <v>44141</v>
      </c>
      <c r="AR43" s="20" t="n">
        <f aca="false">AQ43/$AU43</f>
        <v>0.00294609168144407</v>
      </c>
      <c r="AS43" s="28" t="n">
        <v>918791</v>
      </c>
      <c r="AT43" s="20" t="n">
        <f aca="false">AS43/$AU43</f>
        <v>0.0613226370513961</v>
      </c>
      <c r="AU43" s="27" t="n">
        <f aca="false">U43+AO43+AQ43+AS43</f>
        <v>14982901</v>
      </c>
    </row>
    <row r="44" customFormat="false" ht="12.75" hidden="false" customHeight="false" outlineLevel="0" collapsed="false">
      <c r="A44" s="17" t="n">
        <v>42</v>
      </c>
      <c r="B44" s="18" t="s">
        <v>87</v>
      </c>
      <c r="C44" s="28" t="n">
        <v>9834902</v>
      </c>
      <c r="D44" s="20" t="n">
        <f aca="false">C44/$AU44</f>
        <v>0.336452480172112</v>
      </c>
      <c r="E44" s="28" t="n">
        <v>3020653</v>
      </c>
      <c r="F44" s="20" t="n">
        <f aca="false">E44/$AU44</f>
        <v>0.103336687400579</v>
      </c>
      <c r="G44" s="28" t="n">
        <v>682714</v>
      </c>
      <c r="H44" s="20" t="n">
        <f aca="false">G44/$AU44</f>
        <v>0.0233556794514295</v>
      </c>
      <c r="I44" s="28" t="n">
        <v>873468</v>
      </c>
      <c r="J44" s="20" t="n">
        <f aca="false">I44/$AU44</f>
        <v>0.029881383154705</v>
      </c>
      <c r="K44" s="28" t="n">
        <v>26082</v>
      </c>
      <c r="L44" s="20" t="n">
        <f aca="false">K44/$AU44</f>
        <v>0.000892266500250743</v>
      </c>
      <c r="M44" s="28" t="n">
        <v>1032471</v>
      </c>
      <c r="N44" s="20" t="n">
        <f aca="false">M44/$AU44</f>
        <v>0.0353208835894634</v>
      </c>
      <c r="O44" s="21" t="n">
        <f aca="false">C44+E44+G44+I44+K44+M44</f>
        <v>15470290</v>
      </c>
      <c r="P44" s="22" t="n">
        <f aca="false">O44/$AU44</f>
        <v>0.52923938026854</v>
      </c>
      <c r="Q44" s="28" t="n">
        <v>1141786</v>
      </c>
      <c r="R44" s="20" t="n">
        <f aca="false">Q44/$AU44</f>
        <v>0.0390605551052563</v>
      </c>
      <c r="S44" s="28" t="n">
        <v>1868703</v>
      </c>
      <c r="T44" s="20" t="n">
        <f aca="false">S44/$AU44</f>
        <v>0.0639284213564168</v>
      </c>
      <c r="U44" s="23" t="n">
        <f aca="false">O44+Q44+S44</f>
        <v>18480779</v>
      </c>
      <c r="V44" s="24" t="n">
        <f aca="false">U44/$AU44</f>
        <v>0.632228356730213</v>
      </c>
      <c r="W44" s="28" t="n">
        <v>1486332</v>
      </c>
      <c r="X44" s="20" t="n">
        <f aca="false">W44/$AU44</f>
        <v>0.0508474906775051</v>
      </c>
      <c r="Y44" s="28" t="n">
        <v>677743</v>
      </c>
      <c r="Z44" s="20" t="n">
        <f aca="false">Y44/$AU44</f>
        <v>0.023185621297425</v>
      </c>
      <c r="AA44" s="28" t="n">
        <v>557225</v>
      </c>
      <c r="AB44" s="20" t="n">
        <f aca="false">AA44/$AU44</f>
        <v>0.0190626946017261</v>
      </c>
      <c r="AC44" s="28" t="n">
        <v>2119736</v>
      </c>
      <c r="AD44" s="20" t="n">
        <f aca="false">AC44/$AU44</f>
        <v>0.0725162726085234</v>
      </c>
      <c r="AE44" s="28" t="n">
        <v>1676999</v>
      </c>
      <c r="AF44" s="20" t="n">
        <f aca="false">AE44/$AU44</f>
        <v>0.05737021810651</v>
      </c>
      <c r="AG44" s="28" t="n">
        <v>1996973</v>
      </c>
      <c r="AH44" s="20" t="n">
        <f aca="false">AG44/$AU44</f>
        <v>0.0683165443526273</v>
      </c>
      <c r="AI44" s="28" t="n">
        <v>0</v>
      </c>
      <c r="AJ44" s="20" t="n">
        <f aca="false">AI44/$AU44</f>
        <v>0</v>
      </c>
      <c r="AK44" s="28" t="n">
        <v>5995</v>
      </c>
      <c r="AL44" s="20" t="n">
        <f aca="false">AK44/$AU44</f>
        <v>0.0002050892442682</v>
      </c>
      <c r="AM44" s="28" t="n">
        <v>35684</v>
      </c>
      <c r="AN44" s="20" t="n">
        <f aca="false">AM44/$AU44</f>
        <v>0.00122075139157072</v>
      </c>
      <c r="AO44" s="25" t="n">
        <f aca="false">W44+Y44+AA44+AC44+AE44+AG44+AI44+AK44+AM44</f>
        <v>8556687</v>
      </c>
      <c r="AP44" s="26" t="n">
        <f aca="false">AO44/$AU44</f>
        <v>0.292724682280156</v>
      </c>
      <c r="AQ44" s="28" t="n">
        <v>883314</v>
      </c>
      <c r="AR44" s="20" t="n">
        <f aca="false">AQ44/$AU44</f>
        <v>0.0302182152980019</v>
      </c>
      <c r="AS44" s="28" t="n">
        <v>1310397</v>
      </c>
      <c r="AT44" s="20" t="n">
        <f aca="false">AS44/$AU44</f>
        <v>0.0448287456916292</v>
      </c>
      <c r="AU44" s="27" t="n">
        <f aca="false">U44+AO44+AQ44+AS44</f>
        <v>29231177</v>
      </c>
    </row>
    <row r="45" customFormat="false" ht="12.75" hidden="false" customHeight="false" outlineLevel="0" collapsed="false">
      <c r="A45" s="17" t="n">
        <v>43</v>
      </c>
      <c r="B45" s="18" t="s">
        <v>88</v>
      </c>
      <c r="C45" s="28" t="n">
        <v>10217148</v>
      </c>
      <c r="D45" s="20" t="n">
        <f aca="false">C45/$AU45</f>
        <v>0.222373080558199</v>
      </c>
      <c r="E45" s="28" t="n">
        <v>3256988</v>
      </c>
      <c r="F45" s="20" t="n">
        <f aca="false">E45/$AU45</f>
        <v>0.0708873410565343</v>
      </c>
      <c r="G45" s="28" t="n">
        <v>1194629</v>
      </c>
      <c r="H45" s="20" t="n">
        <f aca="false">G45/$AU45</f>
        <v>0.0260007323818898</v>
      </c>
      <c r="I45" s="28" t="n">
        <v>427079</v>
      </c>
      <c r="J45" s="20" t="n">
        <f aca="false">I45/$AU45</f>
        <v>0.0092952429456552</v>
      </c>
      <c r="K45" s="28" t="n">
        <v>106689</v>
      </c>
      <c r="L45" s="20" t="n">
        <f aca="false">K45/$AU45</f>
        <v>0.00232205323752516</v>
      </c>
      <c r="M45" s="28" t="n">
        <v>2289777</v>
      </c>
      <c r="N45" s="20" t="n">
        <f aca="false">M45/$AU45</f>
        <v>0.049836291427051</v>
      </c>
      <c r="O45" s="21" t="n">
        <f aca="false">C45+E45+G45+I45+K45+M45</f>
        <v>17492310</v>
      </c>
      <c r="P45" s="22" t="n">
        <f aca="false">O45/$AU45</f>
        <v>0.380714741606855</v>
      </c>
      <c r="Q45" s="28" t="n">
        <v>906780</v>
      </c>
      <c r="R45" s="20" t="n">
        <f aca="false">Q45/$AU45</f>
        <v>0.0197357875200167</v>
      </c>
      <c r="S45" s="28" t="n">
        <v>2582408</v>
      </c>
      <c r="T45" s="20" t="n">
        <f aca="false">S45/$AU45</f>
        <v>0.056205315046639</v>
      </c>
      <c r="U45" s="23" t="n">
        <f aca="false">O45+Q45+S45</f>
        <v>20981498</v>
      </c>
      <c r="V45" s="24" t="n">
        <f aca="false">U45/$AU45</f>
        <v>0.45665584417351</v>
      </c>
      <c r="W45" s="28" t="n">
        <v>1472528</v>
      </c>
      <c r="X45" s="20" t="n">
        <f aca="false">W45/$AU45</f>
        <v>0.032049118557175</v>
      </c>
      <c r="Y45" s="28" t="n">
        <v>797254</v>
      </c>
      <c r="Z45" s="20" t="n">
        <f aca="false">Y45/$AU45</f>
        <v>0.0173519878509489</v>
      </c>
      <c r="AA45" s="28" t="n">
        <v>300563</v>
      </c>
      <c r="AB45" s="20" t="n">
        <f aca="false">AA45/$AU45</f>
        <v>0.00654166115747897</v>
      </c>
      <c r="AC45" s="28" t="n">
        <v>2440804</v>
      </c>
      <c r="AD45" s="20" t="n">
        <f aca="false">AC45/$AU45</f>
        <v>0.0531233475837655</v>
      </c>
      <c r="AE45" s="28" t="n">
        <v>2691139</v>
      </c>
      <c r="AF45" s="20" t="n">
        <f aca="false">AE45/$AU45</f>
        <v>0.058571811785472</v>
      </c>
      <c r="AG45" s="28" t="n">
        <v>2076019</v>
      </c>
      <c r="AH45" s="20" t="n">
        <f aca="false">AG45/$AU45</f>
        <v>0.0451839143689953</v>
      </c>
      <c r="AI45" s="28" t="n">
        <v>0</v>
      </c>
      <c r="AJ45" s="20" t="n">
        <f aca="false">AI45/$AU45</f>
        <v>0</v>
      </c>
      <c r="AK45" s="28" t="n">
        <v>17942</v>
      </c>
      <c r="AL45" s="20" t="n">
        <f aca="false">AK45/$AU45</f>
        <v>0.000390502106006021</v>
      </c>
      <c r="AM45" s="28" t="n">
        <v>290564</v>
      </c>
      <c r="AN45" s="20" t="n">
        <f aca="false">AM45/$AU45</f>
        <v>0.00632403600097724</v>
      </c>
      <c r="AO45" s="25" t="n">
        <f aca="false">W45+Y45+AA45+AC45+AE45+AG45+AI45+AK45+AM45</f>
        <v>10086813</v>
      </c>
      <c r="AP45" s="26" t="n">
        <f aca="false">AO45/$AU45</f>
        <v>0.219536379410819</v>
      </c>
      <c r="AQ45" s="28" t="n">
        <v>300793</v>
      </c>
      <c r="AR45" s="20" t="n">
        <f aca="false">AQ45/$AU45</f>
        <v>0.00654666703666643</v>
      </c>
      <c r="AS45" s="28" t="n">
        <v>14576871</v>
      </c>
      <c r="AT45" s="20" t="n">
        <f aca="false">AS45/$AU45</f>
        <v>0.317261109379004</v>
      </c>
      <c r="AU45" s="27" t="n">
        <f aca="false">U45+AO45+AQ45+AS45</f>
        <v>45945975</v>
      </c>
    </row>
    <row r="46" customFormat="false" ht="12.75" hidden="false" customHeight="false" outlineLevel="0" collapsed="false">
      <c r="A46" s="17" t="n">
        <v>44</v>
      </c>
      <c r="B46" s="18" t="s">
        <v>89</v>
      </c>
      <c r="C46" s="28" t="n">
        <v>12669830</v>
      </c>
      <c r="D46" s="20" t="n">
        <f aca="false">C46/$AU46</f>
        <v>0.0927106356646239</v>
      </c>
      <c r="E46" s="28" t="n">
        <v>2517983</v>
      </c>
      <c r="F46" s="20" t="n">
        <f aca="false">E46/$AU46</f>
        <v>0.0184251725968475</v>
      </c>
      <c r="G46" s="28" t="n">
        <v>544904</v>
      </c>
      <c r="H46" s="20" t="n">
        <f aca="false">G46/$AU46</f>
        <v>0.00398729866274419</v>
      </c>
      <c r="I46" s="28" t="n">
        <v>525976</v>
      </c>
      <c r="J46" s="20" t="n">
        <f aca="false">I46/$AU46</f>
        <v>0.00384879428566415</v>
      </c>
      <c r="K46" s="28" t="n">
        <v>135779</v>
      </c>
      <c r="L46" s="20" t="n">
        <f aca="false">K46/$AU46</f>
        <v>0.000993553773010922</v>
      </c>
      <c r="M46" s="28" t="n">
        <v>1614725</v>
      </c>
      <c r="N46" s="20" t="n">
        <f aca="false">M46/$AU46</f>
        <v>0.0118156424493115</v>
      </c>
      <c r="O46" s="21" t="n">
        <f aca="false">C46+E46+G46+I46+K46+M46</f>
        <v>18009197</v>
      </c>
      <c r="P46" s="22" t="n">
        <f aca="false">O46/$AU46</f>
        <v>0.131781097432202</v>
      </c>
      <c r="Q46" s="28" t="n">
        <v>1301108</v>
      </c>
      <c r="R46" s="20" t="n">
        <f aca="false">Q46/$AU46</f>
        <v>0.00952077097706343</v>
      </c>
      <c r="S46" s="28" t="n">
        <v>2008624</v>
      </c>
      <c r="T46" s="20" t="n">
        <f aca="false">S46/$AU46</f>
        <v>0.0146979720999587</v>
      </c>
      <c r="U46" s="23" t="n">
        <f aca="false">O46+Q46+S46</f>
        <v>21318929</v>
      </c>
      <c r="V46" s="24" t="n">
        <f aca="false">U46/$AU46</f>
        <v>0.155999840509224</v>
      </c>
      <c r="W46" s="28" t="n">
        <v>1538730</v>
      </c>
      <c r="X46" s="20" t="n">
        <f aca="false">W46/$AU46</f>
        <v>0.0112595541073737</v>
      </c>
      <c r="Y46" s="28" t="n">
        <v>1035724</v>
      </c>
      <c r="Z46" s="20" t="n">
        <f aca="false">Y46/$AU46</f>
        <v>0.00757884126409801</v>
      </c>
      <c r="AA46" s="28" t="n">
        <v>394423</v>
      </c>
      <c r="AB46" s="20" t="n">
        <f aca="false">AA46/$AU46</f>
        <v>0.00288616398568473</v>
      </c>
      <c r="AC46" s="28" t="n">
        <v>74565523</v>
      </c>
      <c r="AD46" s="20" t="n">
        <f aca="false">AC46/$AU46</f>
        <v>0.545628239368258</v>
      </c>
      <c r="AE46" s="28" t="n">
        <v>3318662</v>
      </c>
      <c r="AF46" s="20" t="n">
        <f aca="false">AE46/$AU46</f>
        <v>0.0242840877561918</v>
      </c>
      <c r="AG46" s="28" t="n">
        <v>1690964</v>
      </c>
      <c r="AH46" s="20" t="n">
        <f aca="false">AG46/$AU46</f>
        <v>0.012373516244969</v>
      </c>
      <c r="AI46" s="28" t="n">
        <v>0</v>
      </c>
      <c r="AJ46" s="20" t="n">
        <f aca="false">AI46/$AU46</f>
        <v>0</v>
      </c>
      <c r="AK46" s="28" t="n">
        <v>4100</v>
      </c>
      <c r="AL46" s="20" t="n">
        <f aca="false">AK46/$AU46</f>
        <v>3.00014764385124E-005</v>
      </c>
      <c r="AM46" s="28" t="n">
        <v>402233</v>
      </c>
      <c r="AN46" s="20" t="n">
        <f aca="false">AM46/$AU46</f>
        <v>0.00294331313958346</v>
      </c>
      <c r="AO46" s="25" t="n">
        <f aca="false">W46+Y46+AA46+AC46+AE46+AG46+AI46+AK46+AM46</f>
        <v>82950359</v>
      </c>
      <c r="AP46" s="26" t="n">
        <f aca="false">AO46/$AU46</f>
        <v>0.606983717342597</v>
      </c>
      <c r="AQ46" s="28" t="n">
        <v>29315331</v>
      </c>
      <c r="AR46" s="20" t="n">
        <f aca="false">AQ46/$AU46</f>
        <v>0.214512978605779</v>
      </c>
      <c r="AS46" s="28" t="n">
        <v>3075322</v>
      </c>
      <c r="AT46" s="20" t="n">
        <f aca="false">AS46/$AU46</f>
        <v>0.0225034635423997</v>
      </c>
      <c r="AU46" s="27" t="n">
        <f aca="false">U46+AO46+AQ46+AS46</f>
        <v>136659941</v>
      </c>
    </row>
    <row r="47" customFormat="false" ht="12.75" hidden="false" customHeight="false" outlineLevel="0" collapsed="false">
      <c r="A47" s="29" t="n">
        <v>45</v>
      </c>
      <c r="B47" s="30" t="s">
        <v>90</v>
      </c>
      <c r="C47" s="31" t="n">
        <v>37400394</v>
      </c>
      <c r="D47" s="32" t="n">
        <f aca="false">C47/$AU47</f>
        <v>0.303044252445876</v>
      </c>
      <c r="E47" s="31" t="n">
        <v>12905129</v>
      </c>
      <c r="F47" s="32" t="n">
        <f aca="false">E47/$AU47</f>
        <v>0.104566416346378</v>
      </c>
      <c r="G47" s="31" t="n">
        <v>1377187</v>
      </c>
      <c r="H47" s="32" t="n">
        <f aca="false">G47/$AU47</f>
        <v>0.0111589360500635</v>
      </c>
      <c r="I47" s="31" t="n">
        <v>7840726</v>
      </c>
      <c r="J47" s="32" t="n">
        <f aca="false">I47/$AU47</f>
        <v>0.063531067327872</v>
      </c>
      <c r="K47" s="31" t="n">
        <v>600526</v>
      </c>
      <c r="L47" s="32" t="n">
        <f aca="false">K47/$AU47</f>
        <v>0.00486588330444626</v>
      </c>
      <c r="M47" s="31" t="n">
        <v>2829392</v>
      </c>
      <c r="N47" s="32" t="n">
        <f aca="false">M47/$AU47</f>
        <v>0.0229257206091556</v>
      </c>
      <c r="O47" s="33" t="n">
        <f aca="false">C47+E47+G47+I47+K47+M47</f>
        <v>62953354</v>
      </c>
      <c r="P47" s="34" t="n">
        <f aca="false">O47/$AU47</f>
        <v>0.510092276083791</v>
      </c>
      <c r="Q47" s="31" t="n">
        <v>4261943</v>
      </c>
      <c r="R47" s="32" t="n">
        <f aca="false">Q47/$AU47</f>
        <v>0.034533254660417</v>
      </c>
      <c r="S47" s="31" t="n">
        <v>5114810</v>
      </c>
      <c r="T47" s="32" t="n">
        <f aca="false">S47/$AU47</f>
        <v>0.0414437819252035</v>
      </c>
      <c r="U47" s="35" t="n">
        <f aca="false">O47+Q47+S47</f>
        <v>72330107</v>
      </c>
      <c r="V47" s="36" t="n">
        <f aca="false">U47/$AU47</f>
        <v>0.586069312669412</v>
      </c>
      <c r="W47" s="31" t="n">
        <v>6649841</v>
      </c>
      <c r="X47" s="32" t="n">
        <f aca="false">W47/$AU47</f>
        <v>0.053881680891622</v>
      </c>
      <c r="Y47" s="31" t="n">
        <v>2910742</v>
      </c>
      <c r="Z47" s="32" t="n">
        <f aca="false">Y47/$AU47</f>
        <v>0.0235848754281255</v>
      </c>
      <c r="AA47" s="31" t="n">
        <v>1152838</v>
      </c>
      <c r="AB47" s="32" t="n">
        <f aca="false">AA47/$AU47</f>
        <v>0.00934110292798515</v>
      </c>
      <c r="AC47" s="31" t="n">
        <v>8662762</v>
      </c>
      <c r="AD47" s="32" t="n">
        <f aca="false">AC47/$AU47</f>
        <v>0.0701917801830253</v>
      </c>
      <c r="AE47" s="31" t="n">
        <v>6708106</v>
      </c>
      <c r="AF47" s="32" t="n">
        <f aca="false">AE47/$AU47</f>
        <v>0.0543537848317238</v>
      </c>
      <c r="AG47" s="31" t="n">
        <v>4796100</v>
      </c>
      <c r="AH47" s="32" t="n">
        <f aca="false">AG47/$AU47</f>
        <v>0.0388613697266308</v>
      </c>
      <c r="AI47" s="31" t="n">
        <v>0</v>
      </c>
      <c r="AJ47" s="32" t="n">
        <f aca="false">AI47/$AU47</f>
        <v>0</v>
      </c>
      <c r="AK47" s="31" t="n">
        <v>111551</v>
      </c>
      <c r="AL47" s="32" t="n">
        <f aca="false">AK47/$AU47</f>
        <v>0.000903864526255789</v>
      </c>
      <c r="AM47" s="31" t="n">
        <v>1835958</v>
      </c>
      <c r="AN47" s="32" t="n">
        <f aca="false">AM47/$AU47</f>
        <v>0.0148762208128616</v>
      </c>
      <c r="AO47" s="37" t="n">
        <f aca="false">W47+Y47+AA47+AC47+AE47+AG47+AI47+AK47+AM47</f>
        <v>32827898</v>
      </c>
      <c r="AP47" s="38" t="n">
        <f aca="false">AO47/$AU47</f>
        <v>0.26599467932823</v>
      </c>
      <c r="AQ47" s="31" t="n">
        <v>11275822</v>
      </c>
      <c r="AR47" s="32" t="n">
        <f aca="false">AQ47/$AU47</f>
        <v>0.0913646270331472</v>
      </c>
      <c r="AS47" s="31" t="n">
        <v>6981792</v>
      </c>
      <c r="AT47" s="32" t="n">
        <f aca="false">AS47/$AU47</f>
        <v>0.056571380969211</v>
      </c>
      <c r="AU47" s="39" t="n">
        <f aca="false">U47+AO47+AQ47+AS47</f>
        <v>123415619</v>
      </c>
    </row>
    <row r="48" customFormat="false" ht="12.75" hidden="false" customHeight="false" outlineLevel="0" collapsed="false">
      <c r="A48" s="17" t="n">
        <v>46</v>
      </c>
      <c r="B48" s="18" t="s">
        <v>91</v>
      </c>
      <c r="C48" s="28" t="n">
        <v>2708751</v>
      </c>
      <c r="D48" s="20" t="n">
        <f aca="false">C48/$AU48</f>
        <v>0.241729032808474</v>
      </c>
      <c r="E48" s="28" t="n">
        <v>1001225</v>
      </c>
      <c r="F48" s="20" t="n">
        <f aca="false">E48/$AU48</f>
        <v>0.0893493535853478</v>
      </c>
      <c r="G48" s="28" t="n">
        <v>271943</v>
      </c>
      <c r="H48" s="20" t="n">
        <f aca="false">G48/$AU48</f>
        <v>0.0242682027137359</v>
      </c>
      <c r="I48" s="28" t="n">
        <v>550830</v>
      </c>
      <c r="J48" s="20" t="n">
        <f aca="false">I48/$AU48</f>
        <v>0.0491560882273386</v>
      </c>
      <c r="K48" s="28" t="n">
        <v>6607</v>
      </c>
      <c r="L48" s="20" t="n">
        <f aca="false">K48/$AU48</f>
        <v>0.000589608908225816</v>
      </c>
      <c r="M48" s="28" t="n">
        <v>803744</v>
      </c>
      <c r="N48" s="20" t="n">
        <f aca="false">M48/$AU48</f>
        <v>0.0717261423237552</v>
      </c>
      <c r="O48" s="21" t="n">
        <f aca="false">C48+E48+G48+I48+K48+M48</f>
        <v>5343100</v>
      </c>
      <c r="P48" s="22" t="n">
        <f aca="false">O48/$AU48</f>
        <v>0.476818428566877</v>
      </c>
      <c r="Q48" s="28" t="n">
        <v>338906</v>
      </c>
      <c r="R48" s="20" t="n">
        <f aca="false">Q48/$AU48</f>
        <v>0.030243983146841</v>
      </c>
      <c r="S48" s="28" t="n">
        <v>1029335</v>
      </c>
      <c r="T48" s="20" t="n">
        <f aca="false">S48/$AU48</f>
        <v>0.0918578909563524</v>
      </c>
      <c r="U48" s="23" t="n">
        <f aca="false">O48+Q48+S48</f>
        <v>6711341</v>
      </c>
      <c r="V48" s="24" t="n">
        <f aca="false">U48/$AU48</f>
        <v>0.598920302670071</v>
      </c>
      <c r="W48" s="28" t="n">
        <v>419156</v>
      </c>
      <c r="X48" s="20" t="n">
        <f aca="false">W48/$AU48</f>
        <v>0.0374054959189194</v>
      </c>
      <c r="Y48" s="28" t="n">
        <v>390915</v>
      </c>
      <c r="Z48" s="20" t="n">
        <f aca="false">Y48/$AU48</f>
        <v>0.0348852681033896</v>
      </c>
      <c r="AA48" s="28" t="n">
        <v>321668</v>
      </c>
      <c r="AB48" s="20" t="n">
        <f aca="false">AA48/$AU48</f>
        <v>0.0287056634313882</v>
      </c>
      <c r="AC48" s="28" t="n">
        <v>762027</v>
      </c>
      <c r="AD48" s="20" t="n">
        <f aca="false">AC48/$AU48</f>
        <v>0.0680033158027235</v>
      </c>
      <c r="AE48" s="28" t="n">
        <v>1055094</v>
      </c>
      <c r="AF48" s="20" t="n">
        <f aca="false">AE48/$AU48</f>
        <v>0.0941566250061464</v>
      </c>
      <c r="AG48" s="28" t="n">
        <v>751955</v>
      </c>
      <c r="AH48" s="20" t="n">
        <f aca="false">AG48/$AU48</f>
        <v>0.0671044901748061</v>
      </c>
      <c r="AI48" s="28" t="n">
        <v>0</v>
      </c>
      <c r="AJ48" s="20" t="n">
        <f aca="false">AI48/$AU48</f>
        <v>0</v>
      </c>
      <c r="AK48" s="28" t="n">
        <v>1150</v>
      </c>
      <c r="AL48" s="20" t="n">
        <f aca="false">AK48/$AU48</f>
        <v>0.000102626039724487</v>
      </c>
      <c r="AM48" s="28" t="n">
        <v>127746</v>
      </c>
      <c r="AN48" s="20" t="n">
        <f aca="false">AM48/$AU48</f>
        <v>0.0114000574527342</v>
      </c>
      <c r="AO48" s="25" t="n">
        <f aca="false">W48+Y48+AA48+AC48+AE48+AG48+AI48+AK48+AM48</f>
        <v>3829711</v>
      </c>
      <c r="AP48" s="26" t="n">
        <f aca="false">AO48/$AU48</f>
        <v>0.341763541929832</v>
      </c>
      <c r="AQ48" s="28" t="n">
        <v>417738</v>
      </c>
      <c r="AR48" s="20" t="n">
        <f aca="false">AQ48/$AU48</f>
        <v>0.0372789535499373</v>
      </c>
      <c r="AS48" s="28" t="n">
        <v>246943</v>
      </c>
      <c r="AT48" s="20" t="n">
        <f aca="false">AS48/$AU48</f>
        <v>0.0220372018501601</v>
      </c>
      <c r="AU48" s="27" t="n">
        <f aca="false">U48+AO48+AQ48+AS48</f>
        <v>11205733</v>
      </c>
    </row>
    <row r="49" customFormat="false" ht="12.75" hidden="false" customHeight="false" outlineLevel="0" collapsed="false">
      <c r="A49" s="17" t="n">
        <v>47</v>
      </c>
      <c r="B49" s="18" t="s">
        <v>92</v>
      </c>
      <c r="C49" s="28" t="n">
        <v>13392215</v>
      </c>
      <c r="D49" s="20" t="n">
        <f aca="false">C49/$AU49</f>
        <v>0.311407130708859</v>
      </c>
      <c r="E49" s="28" t="n">
        <v>3744443</v>
      </c>
      <c r="F49" s="20" t="n">
        <f aca="false">E49/$AU49</f>
        <v>0.0870689613878564</v>
      </c>
      <c r="G49" s="28" t="n">
        <v>979216</v>
      </c>
      <c r="H49" s="20" t="n">
        <f aca="false">G49/$AU49</f>
        <v>0.0227695601440244</v>
      </c>
      <c r="I49" s="28" t="n">
        <v>895333</v>
      </c>
      <c r="J49" s="20" t="n">
        <f aca="false">I49/$AU49</f>
        <v>0.0208190415520476</v>
      </c>
      <c r="K49" s="28" t="n">
        <v>62455</v>
      </c>
      <c r="L49" s="20" t="n">
        <f aca="false">K49/$AU49</f>
        <v>0.00145225657954429</v>
      </c>
      <c r="M49" s="28" t="n">
        <v>3771854</v>
      </c>
      <c r="N49" s="20" t="n">
        <f aca="false">M49/$AU49</f>
        <v>0.0877063451858212</v>
      </c>
      <c r="O49" s="21" t="n">
        <f aca="false">C49+E49+G49+I49+K49+M49</f>
        <v>22845516</v>
      </c>
      <c r="P49" s="22" t="n">
        <f aca="false">O49/$AU49</f>
        <v>0.531223295558153</v>
      </c>
      <c r="Q49" s="28" t="n">
        <v>1473502</v>
      </c>
      <c r="R49" s="20" t="n">
        <f aca="false">Q49/$AU49</f>
        <v>0.0342631170358126</v>
      </c>
      <c r="S49" s="28" t="n">
        <v>2391525</v>
      </c>
      <c r="T49" s="20" t="n">
        <f aca="false">S49/$AU49</f>
        <v>0.0556097656936141</v>
      </c>
      <c r="U49" s="23" t="n">
        <f aca="false">O49+Q49+S49</f>
        <v>26710543</v>
      </c>
      <c r="V49" s="24" t="n">
        <f aca="false">U49/$AU49</f>
        <v>0.621096178287579</v>
      </c>
      <c r="W49" s="28" t="n">
        <v>2337364</v>
      </c>
      <c r="X49" s="20" t="n">
        <f aca="false">W49/$AU49</f>
        <v>0.0543503682297649</v>
      </c>
      <c r="Y49" s="28" t="n">
        <v>1577720</v>
      </c>
      <c r="Z49" s="20" t="n">
        <f aca="false">Y49/$AU49</f>
        <v>0.0366864822780982</v>
      </c>
      <c r="AA49" s="28" t="n">
        <v>451454</v>
      </c>
      <c r="AB49" s="20" t="n">
        <f aca="false">AA49/$AU49</f>
        <v>0.0104975909352588</v>
      </c>
      <c r="AC49" s="28" t="n">
        <v>4088186</v>
      </c>
      <c r="AD49" s="20" t="n">
        <f aca="false">AC49/$AU49</f>
        <v>0.0950619648851312</v>
      </c>
      <c r="AE49" s="28" t="n">
        <v>2137199</v>
      </c>
      <c r="AF49" s="20" t="n">
        <f aca="false">AE49/$AU49</f>
        <v>0.0496959620454004</v>
      </c>
      <c r="AG49" s="28" t="n">
        <v>2361692</v>
      </c>
      <c r="AH49" s="20" t="n">
        <f aca="false">AG49/$AU49</f>
        <v>0.0549160634994335</v>
      </c>
      <c r="AI49" s="28" t="n">
        <v>0</v>
      </c>
      <c r="AJ49" s="20" t="n">
        <f aca="false">AI49/$AU49</f>
        <v>0</v>
      </c>
      <c r="AK49" s="28" t="n">
        <v>6612</v>
      </c>
      <c r="AL49" s="20" t="n">
        <f aca="false">AK49/$AU49</f>
        <v>0.000153747826498229</v>
      </c>
      <c r="AM49" s="28" t="n">
        <v>579789</v>
      </c>
      <c r="AN49" s="20" t="n">
        <f aca="false">AM49/$AU49</f>
        <v>0.0134817450964279</v>
      </c>
      <c r="AO49" s="25" t="n">
        <f aca="false">W49+Y49+AA49+AC49+AE49+AG49+AI49+AK49+AM49</f>
        <v>13540016</v>
      </c>
      <c r="AP49" s="26" t="n">
        <f aca="false">AO49/$AU49</f>
        <v>0.314843924796013</v>
      </c>
      <c r="AQ49" s="28" t="n">
        <v>109325</v>
      </c>
      <c r="AR49" s="20" t="n">
        <f aca="false">AQ49/$AU49</f>
        <v>0.00254211753356304</v>
      </c>
      <c r="AS49" s="28" t="n">
        <v>2645602</v>
      </c>
      <c r="AT49" s="20" t="n">
        <f aca="false">AS49/$AU49</f>
        <v>0.0615177793828443</v>
      </c>
      <c r="AU49" s="27" t="n">
        <f aca="false">U49+AO49+AQ49+AS49</f>
        <v>43005486</v>
      </c>
    </row>
    <row r="50" customFormat="false" ht="12.75" hidden="false" customHeight="false" outlineLevel="0" collapsed="false">
      <c r="A50" s="17" t="n">
        <v>48</v>
      </c>
      <c r="B50" s="18" t="s">
        <v>93</v>
      </c>
      <c r="C50" s="28" t="n">
        <v>23718569</v>
      </c>
      <c r="D50" s="20" t="n">
        <f aca="false">C50/$AU50</f>
        <v>0.350245196766244</v>
      </c>
      <c r="E50" s="28" t="n">
        <v>10342584</v>
      </c>
      <c r="F50" s="20" t="n">
        <f aca="false">E50/$AU50</f>
        <v>0.152725924070352</v>
      </c>
      <c r="G50" s="28" t="n">
        <v>219883</v>
      </c>
      <c r="H50" s="20" t="n">
        <f aca="false">G50/$AU50</f>
        <v>0.00324694818648427</v>
      </c>
      <c r="I50" s="28" t="n">
        <v>2649012</v>
      </c>
      <c r="J50" s="20" t="n">
        <f aca="false">I50/$AU50</f>
        <v>0.03911718827456</v>
      </c>
      <c r="K50" s="28" t="n">
        <v>90864</v>
      </c>
      <c r="L50" s="20" t="n">
        <f aca="false">K50/$AU50</f>
        <v>0.00134176220997852</v>
      </c>
      <c r="M50" s="28" t="n">
        <v>3120666</v>
      </c>
      <c r="N50" s="20" t="n">
        <f aca="false">M50/$AU50</f>
        <v>0.046081965451277</v>
      </c>
      <c r="O50" s="21" t="n">
        <f aca="false">C50+E50+G50+I50+K50+M50</f>
        <v>40141578</v>
      </c>
      <c r="P50" s="22" t="n">
        <f aca="false">O50/$AU50</f>
        <v>0.592758984958897</v>
      </c>
      <c r="Q50" s="28" t="n">
        <v>2518384</v>
      </c>
      <c r="R50" s="20" t="n">
        <f aca="false">Q50/$AU50</f>
        <v>0.0371882426639213</v>
      </c>
      <c r="S50" s="28" t="n">
        <v>1316549</v>
      </c>
      <c r="T50" s="20" t="n">
        <f aca="false">S50/$AU50</f>
        <v>0.0194410954369719</v>
      </c>
      <c r="U50" s="23" t="n">
        <f aca="false">O50+Q50+S50</f>
        <v>43976511</v>
      </c>
      <c r="V50" s="24" t="n">
        <f aca="false">U50/$AU50</f>
        <v>0.64938832305979</v>
      </c>
      <c r="W50" s="28" t="n">
        <v>3571740</v>
      </c>
      <c r="X50" s="20" t="n">
        <f aca="false">W50/$AU50</f>
        <v>0.052742843765063</v>
      </c>
      <c r="Y50" s="28" t="n">
        <v>1087812</v>
      </c>
      <c r="Z50" s="20" t="n">
        <f aca="false">Y50/$AU50</f>
        <v>0.0160634028125677</v>
      </c>
      <c r="AA50" s="28" t="n">
        <v>596604</v>
      </c>
      <c r="AB50" s="20" t="n">
        <f aca="false">AA50/$AU50</f>
        <v>0.00880987741594059</v>
      </c>
      <c r="AC50" s="28" t="n">
        <v>6476946</v>
      </c>
      <c r="AD50" s="20" t="n">
        <f aca="false">AC50/$AU50</f>
        <v>0.0956431741819812</v>
      </c>
      <c r="AE50" s="28" t="n">
        <v>3027469</v>
      </c>
      <c r="AF50" s="20" t="n">
        <f aca="false">AE50/$AU50</f>
        <v>0.0447057525101411</v>
      </c>
      <c r="AG50" s="28" t="n">
        <v>2967679</v>
      </c>
      <c r="AH50" s="20" t="n">
        <f aca="false">AG50/$AU50</f>
        <v>0.0438228510031129</v>
      </c>
      <c r="AI50" s="28" t="n">
        <v>0</v>
      </c>
      <c r="AJ50" s="20" t="n">
        <f aca="false">AI50/$AU50</f>
        <v>0</v>
      </c>
      <c r="AK50" s="28" t="n">
        <v>0</v>
      </c>
      <c r="AL50" s="20" t="n">
        <f aca="false">AK50/$AU50</f>
        <v>0</v>
      </c>
      <c r="AM50" s="28" t="n">
        <v>943795</v>
      </c>
      <c r="AN50" s="20" t="n">
        <f aca="false">AM50/$AU50</f>
        <v>0.0139367457405208</v>
      </c>
      <c r="AO50" s="25" t="n">
        <f aca="false">W50+Y50+AA50+AC50+AE50+AG50+AI50+AK50+AM50</f>
        <v>18672045</v>
      </c>
      <c r="AP50" s="26" t="n">
        <f aca="false">AO50/$AU50</f>
        <v>0.275724647429327</v>
      </c>
      <c r="AQ50" s="28" t="n">
        <v>613760</v>
      </c>
      <c r="AR50" s="20" t="n">
        <f aca="false">AQ50/$AU50</f>
        <v>0.00906321506863463</v>
      </c>
      <c r="AS50" s="28" t="n">
        <v>4457582</v>
      </c>
      <c r="AT50" s="20" t="n">
        <f aca="false">AS50/$AU50</f>
        <v>0.0658238144422486</v>
      </c>
      <c r="AU50" s="27" t="n">
        <f aca="false">U50+AO50+AQ50+AS50</f>
        <v>67719898</v>
      </c>
    </row>
    <row r="51" customFormat="false" ht="12.75" hidden="false" customHeight="false" outlineLevel="0" collapsed="false">
      <c r="A51" s="17" t="n">
        <v>49</v>
      </c>
      <c r="B51" s="18" t="s">
        <v>94</v>
      </c>
      <c r="C51" s="28" t="n">
        <v>46580045</v>
      </c>
      <c r="D51" s="20" t="n">
        <f aca="false">C51/$AU51</f>
        <v>0.36926226022056</v>
      </c>
      <c r="E51" s="28" t="n">
        <v>15849229</v>
      </c>
      <c r="F51" s="20" t="n">
        <f aca="false">E51/$AU51</f>
        <v>0.125644406811828</v>
      </c>
      <c r="G51" s="28" t="n">
        <v>1924379</v>
      </c>
      <c r="H51" s="20" t="n">
        <f aca="false">G51/$AU51</f>
        <v>0.0152554712873502</v>
      </c>
      <c r="I51" s="28" t="n">
        <v>549459</v>
      </c>
      <c r="J51" s="20" t="n">
        <f aca="false">I51/$AU51</f>
        <v>0.00435582387776844</v>
      </c>
      <c r="K51" s="28" t="n">
        <v>446803</v>
      </c>
      <c r="L51" s="20" t="n">
        <f aca="false">K51/$AU51</f>
        <v>0.00354202074414756</v>
      </c>
      <c r="M51" s="28" t="n">
        <v>7479826</v>
      </c>
      <c r="N51" s="20" t="n">
        <f aca="false">M51/$AU51</f>
        <v>0.0592961525652564</v>
      </c>
      <c r="O51" s="21" t="n">
        <f aca="false">C51+E51+G51+I51+K51+M51</f>
        <v>72829741</v>
      </c>
      <c r="P51" s="22" t="n">
        <f aca="false">O51/$AU51</f>
        <v>0.57735613550691</v>
      </c>
      <c r="Q51" s="28" t="n">
        <v>3886649</v>
      </c>
      <c r="R51" s="20" t="n">
        <f aca="false">Q51/$AU51</f>
        <v>0.0308113226259008</v>
      </c>
      <c r="S51" s="28" t="n">
        <v>3738229</v>
      </c>
      <c r="T51" s="20" t="n">
        <f aca="false">S51/$AU51</f>
        <v>0.0296347264104627</v>
      </c>
      <c r="U51" s="23" t="n">
        <f aca="false">O51+Q51+S51</f>
        <v>80454619</v>
      </c>
      <c r="V51" s="24" t="n">
        <f aca="false">U51/$AU51</f>
        <v>0.637802184543274</v>
      </c>
      <c r="W51" s="28" t="n">
        <v>6518729</v>
      </c>
      <c r="X51" s="20" t="n">
        <f aca="false">W51/$AU51</f>
        <v>0.051677077690786</v>
      </c>
      <c r="Y51" s="28" t="n">
        <v>2732474</v>
      </c>
      <c r="Z51" s="20" t="n">
        <f aca="false">Y51/$AU51</f>
        <v>0.0216616262443266</v>
      </c>
      <c r="AA51" s="28" t="n">
        <v>824826</v>
      </c>
      <c r="AB51" s="20" t="n">
        <f aca="false">AA51/$AU51</f>
        <v>0.00653878958357991</v>
      </c>
      <c r="AC51" s="28" t="n">
        <v>10387806</v>
      </c>
      <c r="AD51" s="20" t="n">
        <f aca="false">AC51/$AU51</f>
        <v>0.0823490986814782</v>
      </c>
      <c r="AE51" s="28" t="n">
        <v>6961083</v>
      </c>
      <c r="AF51" s="20" t="n">
        <f aca="false">AE51/$AU51</f>
        <v>0.0551838290873896</v>
      </c>
      <c r="AG51" s="28" t="n">
        <v>8120573</v>
      </c>
      <c r="AH51" s="20" t="n">
        <f aca="false">AG51/$AU51</f>
        <v>0.0643756600120514</v>
      </c>
      <c r="AI51" s="28" t="n">
        <v>0</v>
      </c>
      <c r="AJ51" s="20" t="n">
        <f aca="false">AI51/$AU51</f>
        <v>0</v>
      </c>
      <c r="AK51" s="28" t="n">
        <v>6658</v>
      </c>
      <c r="AL51" s="20" t="n">
        <f aca="false">AK51/$AU51</f>
        <v>5.27811454142753E-005</v>
      </c>
      <c r="AM51" s="28" t="n">
        <v>1999270</v>
      </c>
      <c r="AN51" s="20" t="n">
        <f aca="false">AM51/$AU51</f>
        <v>0.0158491680072692</v>
      </c>
      <c r="AO51" s="25" t="n">
        <f aca="false">W51+Y51+AA51+AC51+AE51+AG51+AI51+AK51+AM51</f>
        <v>37551419</v>
      </c>
      <c r="AP51" s="26" t="n">
        <f aca="false">AO51/$AU51</f>
        <v>0.297688030452295</v>
      </c>
      <c r="AQ51" s="28" t="n">
        <v>4060061</v>
      </c>
      <c r="AR51" s="20" t="n">
        <f aca="false">AQ51/$AU51</f>
        <v>0.032186042359842</v>
      </c>
      <c r="AS51" s="28" t="n">
        <v>4077431</v>
      </c>
      <c r="AT51" s="20" t="n">
        <f aca="false">AS51/$AU51</f>
        <v>0.0323237426445891</v>
      </c>
      <c r="AU51" s="27" t="n">
        <f aca="false">U51+AO51+AQ51+AS51</f>
        <v>126143530</v>
      </c>
    </row>
    <row r="52" customFormat="false" ht="12.75" hidden="false" customHeight="false" outlineLevel="0" collapsed="false">
      <c r="A52" s="29" t="n">
        <v>50</v>
      </c>
      <c r="B52" s="30" t="s">
        <v>95</v>
      </c>
      <c r="C52" s="31" t="n">
        <v>21504911</v>
      </c>
      <c r="D52" s="32" t="n">
        <f aca="false">C52/$AU52</f>
        <v>0.294438706863113</v>
      </c>
      <c r="E52" s="31" t="n">
        <v>6547177</v>
      </c>
      <c r="F52" s="32" t="n">
        <f aca="false">E52/$AU52</f>
        <v>0.0896419580385112</v>
      </c>
      <c r="G52" s="31" t="n">
        <v>1127426</v>
      </c>
      <c r="H52" s="32" t="n">
        <f aca="false">G52/$AU52</f>
        <v>0.0154363742088425</v>
      </c>
      <c r="I52" s="31" t="n">
        <v>1112495</v>
      </c>
      <c r="J52" s="32" t="n">
        <f aca="false">I52/$AU52</f>
        <v>0.0152319434938224</v>
      </c>
      <c r="K52" s="31" t="n">
        <v>138895</v>
      </c>
      <c r="L52" s="32" t="n">
        <f aca="false">K52/$AU52</f>
        <v>0.00190170813493495</v>
      </c>
      <c r="M52" s="31" t="n">
        <v>5373083</v>
      </c>
      <c r="N52" s="32" t="n">
        <f aca="false">M52/$AU52</f>
        <v>0.0735666197543518</v>
      </c>
      <c r="O52" s="33" t="n">
        <f aca="false">C52+E52+G52+I52+K52+M52</f>
        <v>35803987</v>
      </c>
      <c r="P52" s="34" t="n">
        <f aca="false">O52/$AU52</f>
        <v>0.490217310493576</v>
      </c>
      <c r="Q52" s="31" t="n">
        <v>3362457</v>
      </c>
      <c r="R52" s="32" t="n">
        <f aca="false">Q52/$AU52</f>
        <v>0.0460377395173978</v>
      </c>
      <c r="S52" s="31" t="n">
        <v>2961953</v>
      </c>
      <c r="T52" s="32" t="n">
        <f aca="false">S52/$AU52</f>
        <v>0.0405541604477842</v>
      </c>
      <c r="U52" s="35" t="n">
        <f aca="false">O52+Q52+S52</f>
        <v>42128397</v>
      </c>
      <c r="V52" s="36" t="n">
        <f aca="false">U52/$AU52</f>
        <v>0.576809210458758</v>
      </c>
      <c r="W52" s="31" t="n">
        <v>2825494</v>
      </c>
      <c r="X52" s="32" t="n">
        <f aca="false">W52/$AU52</f>
        <v>0.0386858052846387</v>
      </c>
      <c r="Y52" s="31" t="n">
        <v>967230</v>
      </c>
      <c r="Z52" s="32" t="n">
        <f aca="false">Y52/$AU52</f>
        <v>0.0132430192544954</v>
      </c>
      <c r="AA52" s="31" t="n">
        <v>795727</v>
      </c>
      <c r="AB52" s="32" t="n">
        <f aca="false">AA52/$AU52</f>
        <v>0.0108948522919283</v>
      </c>
      <c r="AC52" s="31" t="n">
        <v>5322453</v>
      </c>
      <c r="AD52" s="32" t="n">
        <f aca="false">AC52/$AU52</f>
        <v>0.0728734091789405</v>
      </c>
      <c r="AE52" s="31" t="n">
        <v>3830370</v>
      </c>
      <c r="AF52" s="32" t="n">
        <f aca="false">AE52/$AU52</f>
        <v>0.0524442621319039</v>
      </c>
      <c r="AG52" s="31" t="n">
        <v>4115494</v>
      </c>
      <c r="AH52" s="32" t="n">
        <f aca="false">AG52/$AU52</f>
        <v>0.0563480933012418</v>
      </c>
      <c r="AI52" s="31" t="n">
        <v>0</v>
      </c>
      <c r="AJ52" s="32" t="n">
        <f aca="false">AI52/$AU52</f>
        <v>0</v>
      </c>
      <c r="AK52" s="31" t="n">
        <v>220238</v>
      </c>
      <c r="AL52" s="32" t="n">
        <f aca="false">AK52/$AU52</f>
        <v>0.00301543177379894</v>
      </c>
      <c r="AM52" s="31" t="n">
        <v>596652</v>
      </c>
      <c r="AN52" s="32" t="n">
        <f aca="false">AM52/$AU52</f>
        <v>0.00816917788347463</v>
      </c>
      <c r="AO52" s="37" t="n">
        <f aca="false">W52+Y52+AA52+AC52+AE52+AG52+AI52+AK52+AM52</f>
        <v>18673658</v>
      </c>
      <c r="AP52" s="38" t="n">
        <f aca="false">AO52/$AU52</f>
        <v>0.255674051100422</v>
      </c>
      <c r="AQ52" s="31" t="n">
        <v>871202</v>
      </c>
      <c r="AR52" s="32" t="n">
        <f aca="false">AQ52/$AU52</f>
        <v>0.011928233057861</v>
      </c>
      <c r="AS52" s="31" t="n">
        <v>11363713</v>
      </c>
      <c r="AT52" s="32" t="n">
        <f aca="false">AS52/$AU52</f>
        <v>0.155588505382959</v>
      </c>
      <c r="AU52" s="39" t="n">
        <f aca="false">U52+AO52+AQ52+AS52</f>
        <v>73036970</v>
      </c>
    </row>
    <row r="53" customFormat="false" ht="12.75" hidden="false" customHeight="false" outlineLevel="0" collapsed="false">
      <c r="A53" s="17" t="n">
        <v>51</v>
      </c>
      <c r="B53" s="18" t="s">
        <v>96</v>
      </c>
      <c r="C53" s="28" t="n">
        <v>28515327</v>
      </c>
      <c r="D53" s="20" t="n">
        <f aca="false">C53/$AU53</f>
        <v>0.35640213378379</v>
      </c>
      <c r="E53" s="28" t="n">
        <v>9722713</v>
      </c>
      <c r="F53" s="20" t="n">
        <f aca="false">E53/$AU53</f>
        <v>0.121520460185058</v>
      </c>
      <c r="G53" s="28" t="n">
        <v>2199919</v>
      </c>
      <c r="H53" s="20" t="n">
        <f aca="false">G53/$AU53</f>
        <v>0.0274959436990325</v>
      </c>
      <c r="I53" s="28" t="n">
        <v>1691554</v>
      </c>
      <c r="J53" s="20" t="n">
        <f aca="false">I53/$AU53</f>
        <v>0.021142084571238</v>
      </c>
      <c r="K53" s="28" t="n">
        <v>453756</v>
      </c>
      <c r="L53" s="20" t="n">
        <f aca="false">K53/$AU53</f>
        <v>0.00567132218463416</v>
      </c>
      <c r="M53" s="28" t="n">
        <v>3495925</v>
      </c>
      <c r="N53" s="20" t="n">
        <f aca="false">M53/$AU53</f>
        <v>0.0436942255492317</v>
      </c>
      <c r="O53" s="21" t="n">
        <f aca="false">C53+E53+G53+I53+K53+M53</f>
        <v>46079194</v>
      </c>
      <c r="P53" s="22" t="n">
        <f aca="false">O53/$AU53</f>
        <v>0.575926169972984</v>
      </c>
      <c r="Q53" s="28" t="n">
        <v>3371727</v>
      </c>
      <c r="R53" s="20" t="n">
        <f aca="false">Q53/$AU53</f>
        <v>0.0421419223891915</v>
      </c>
      <c r="S53" s="28" t="n">
        <v>4164191</v>
      </c>
      <c r="T53" s="20" t="n">
        <f aca="false">S53/$AU53</f>
        <v>0.0520466259385086</v>
      </c>
      <c r="U53" s="23" t="n">
        <f aca="false">O53+Q53+S53</f>
        <v>53615112</v>
      </c>
      <c r="V53" s="24" t="n">
        <f aca="false">U53/$AU53</f>
        <v>0.670114718300684</v>
      </c>
      <c r="W53" s="28" t="n">
        <v>4552140</v>
      </c>
      <c r="X53" s="20" t="n">
        <f aca="false">W53/$AU53</f>
        <v>0.0568954516734997</v>
      </c>
      <c r="Y53" s="28" t="n">
        <v>1295215</v>
      </c>
      <c r="Z53" s="20" t="n">
        <f aca="false">Y53/$AU53</f>
        <v>0.0161883954446243</v>
      </c>
      <c r="AA53" s="28" t="n">
        <v>672121</v>
      </c>
      <c r="AB53" s="20" t="n">
        <f aca="false">AA53/$AU53</f>
        <v>0.0084005825555111</v>
      </c>
      <c r="AC53" s="28" t="n">
        <v>8500275</v>
      </c>
      <c r="AD53" s="20" t="n">
        <f aca="false">AC53/$AU53</f>
        <v>0.106241676546406</v>
      </c>
      <c r="AE53" s="28" t="n">
        <v>3443483</v>
      </c>
      <c r="AF53" s="20" t="n">
        <f aca="false">AE53/$AU53</f>
        <v>0.043038773107817</v>
      </c>
      <c r="AG53" s="28" t="n">
        <v>5334405</v>
      </c>
      <c r="AH53" s="20" t="n">
        <f aca="false">AG53/$AU53</f>
        <v>0.066672681834121</v>
      </c>
      <c r="AI53" s="28" t="n">
        <v>0</v>
      </c>
      <c r="AJ53" s="20" t="n">
        <f aca="false">AI53/$AU53</f>
        <v>0</v>
      </c>
      <c r="AK53" s="28" t="n">
        <v>5000</v>
      </c>
      <c r="AL53" s="20" t="n">
        <f aca="false">AK53/$AU53</f>
        <v>6.24930820158209E-005</v>
      </c>
      <c r="AM53" s="28" t="n">
        <v>564142</v>
      </c>
      <c r="AN53" s="20" t="n">
        <f aca="false">AM53/$AU53</f>
        <v>0.00705099445491384</v>
      </c>
      <c r="AO53" s="25" t="n">
        <f aca="false">W53+Y53+AA53+AC53+AE53+AG53+AI53+AK53+AM53</f>
        <v>24366781</v>
      </c>
      <c r="AP53" s="26" t="n">
        <f aca="false">AO53/$AU53</f>
        <v>0.304551048698909</v>
      </c>
      <c r="AQ53" s="28" t="n">
        <v>72669</v>
      </c>
      <c r="AR53" s="20" t="n">
        <f aca="false">AQ53/$AU53</f>
        <v>0.000908261955401537</v>
      </c>
      <c r="AS53" s="28" t="n">
        <v>1954294</v>
      </c>
      <c r="AT53" s="20" t="n">
        <f aca="false">AS53/$AU53</f>
        <v>0.0244259710450053</v>
      </c>
      <c r="AU53" s="27" t="n">
        <f aca="false">U53+AO53+AQ53+AS53</f>
        <v>80008856</v>
      </c>
    </row>
    <row r="54" customFormat="false" ht="12.75" hidden="false" customHeight="false" outlineLevel="0" collapsed="false">
      <c r="A54" s="17" t="n">
        <v>52</v>
      </c>
      <c r="B54" s="18" t="s">
        <v>97</v>
      </c>
      <c r="C54" s="28" t="n">
        <v>115457972</v>
      </c>
      <c r="D54" s="20" t="n">
        <f aca="false">C54/$AU54</f>
        <v>0.313561049100167</v>
      </c>
      <c r="E54" s="28" t="n">
        <v>56501537</v>
      </c>
      <c r="F54" s="20" t="n">
        <f aca="false">E54/$AU54</f>
        <v>0.153447015486223</v>
      </c>
      <c r="G54" s="28" t="n">
        <v>4675714</v>
      </c>
      <c r="H54" s="20" t="n">
        <f aca="false">G54/$AU54</f>
        <v>0.012698315774439</v>
      </c>
      <c r="I54" s="28" t="n">
        <v>11187136</v>
      </c>
      <c r="J54" s="20" t="n">
        <f aca="false">I54/$AU54</f>
        <v>0.0303820519261004</v>
      </c>
      <c r="K54" s="28" t="n">
        <v>469847</v>
      </c>
      <c r="L54" s="20" t="n">
        <f aca="false">K54/$AU54</f>
        <v>0.00127601165761482</v>
      </c>
      <c r="M54" s="28" t="n">
        <v>8691149</v>
      </c>
      <c r="N54" s="20" t="n">
        <f aca="false">M54/$AU54</f>
        <v>0.0236034441894221</v>
      </c>
      <c r="O54" s="21" t="n">
        <f aca="false">C54+E54+G54+I54+K54+M54</f>
        <v>196983355</v>
      </c>
      <c r="P54" s="22" t="n">
        <f aca="false">O54/$AU54</f>
        <v>0.534967888133966</v>
      </c>
      <c r="Q54" s="28" t="n">
        <v>12264647</v>
      </c>
      <c r="R54" s="20" t="n">
        <f aca="false">Q54/$AU54</f>
        <v>0.0333083589945891</v>
      </c>
      <c r="S54" s="28" t="n">
        <v>11779844</v>
      </c>
      <c r="T54" s="20" t="n">
        <f aca="false">S54/$AU54</f>
        <v>0.0319917297947716</v>
      </c>
      <c r="U54" s="23" t="n">
        <f aca="false">O54+Q54+S54</f>
        <v>221027846</v>
      </c>
      <c r="V54" s="24" t="n">
        <f aca="false">U54/$AU54</f>
        <v>0.600267976923327</v>
      </c>
      <c r="W54" s="28" t="n">
        <v>16312057</v>
      </c>
      <c r="X54" s="20" t="n">
        <f aca="false">W54/$AU54</f>
        <v>0.0443003251945367</v>
      </c>
      <c r="Y54" s="28" t="n">
        <v>5712708</v>
      </c>
      <c r="Z54" s="20" t="n">
        <f aca="false">Y54/$AU54</f>
        <v>0.0155145866730009</v>
      </c>
      <c r="AA54" s="28" t="n">
        <v>2051238</v>
      </c>
      <c r="AB54" s="20" t="n">
        <f aca="false">AA54/$AU54</f>
        <v>0.00557075729022962</v>
      </c>
      <c r="AC54" s="28" t="n">
        <v>33414081</v>
      </c>
      <c r="AD54" s="20" t="n">
        <f aca="false">AC54/$AU54</f>
        <v>0.090746044743259</v>
      </c>
      <c r="AE54" s="28" t="n">
        <v>21494002</v>
      </c>
      <c r="AF54" s="20" t="n">
        <f aca="false">AE54/$AU54</f>
        <v>0.0583734643847813</v>
      </c>
      <c r="AG54" s="28" t="n">
        <v>16318422</v>
      </c>
      <c r="AH54" s="20" t="n">
        <f aca="false">AG54/$AU54</f>
        <v>0.0443176112774546</v>
      </c>
      <c r="AI54" s="28" t="n">
        <v>0</v>
      </c>
      <c r="AJ54" s="20" t="n">
        <f aca="false">AI54/$AU54</f>
        <v>0</v>
      </c>
      <c r="AK54" s="28" t="n">
        <v>1190153</v>
      </c>
      <c r="AL54" s="20" t="n">
        <f aca="false">AK54/$AU54</f>
        <v>0.00323222049378895</v>
      </c>
      <c r="AM54" s="28" t="n">
        <v>3561032</v>
      </c>
      <c r="AN54" s="20" t="n">
        <f aca="false">AM54/$AU54</f>
        <v>0.00967105961119137</v>
      </c>
      <c r="AO54" s="25" t="n">
        <f aca="false">W54+Y54+AA54+AC54+AE54+AG54+AI54+AK54+AM54</f>
        <v>100053693</v>
      </c>
      <c r="AP54" s="26" t="n">
        <f aca="false">AO54/$AU54</f>
        <v>0.271726069668243</v>
      </c>
      <c r="AQ54" s="28" t="n">
        <v>29430426</v>
      </c>
      <c r="AR54" s="20" t="n">
        <f aca="false">AQ54/$AU54</f>
        <v>0.0799272245317527</v>
      </c>
      <c r="AS54" s="28" t="n">
        <v>17703323</v>
      </c>
      <c r="AT54" s="20" t="n">
        <f aca="false">AS54/$AU54</f>
        <v>0.0480787288766783</v>
      </c>
      <c r="AU54" s="27" t="n">
        <f aca="false">U54+AO54+AQ54+AS54</f>
        <v>368215288</v>
      </c>
    </row>
    <row r="55" customFormat="false" ht="12.75" hidden="false" customHeight="false" outlineLevel="0" collapsed="false">
      <c r="A55" s="17" t="n">
        <v>53</v>
      </c>
      <c r="B55" s="18" t="s">
        <v>98</v>
      </c>
      <c r="C55" s="28" t="n">
        <v>51722323</v>
      </c>
      <c r="D55" s="20" t="n">
        <f aca="false">C55/$AU55</f>
        <v>0.340489035497989</v>
      </c>
      <c r="E55" s="28" t="n">
        <v>17094939</v>
      </c>
      <c r="F55" s="20" t="n">
        <f aca="false">E55/$AU55</f>
        <v>0.112536308394481</v>
      </c>
      <c r="G55" s="28" t="n">
        <v>2613263</v>
      </c>
      <c r="H55" s="20" t="n">
        <f aca="false">G55/$AU55</f>
        <v>0.0172031600044836</v>
      </c>
      <c r="I55" s="28" t="n">
        <v>2511351</v>
      </c>
      <c r="J55" s="20" t="n">
        <f aca="false">I55/$AU55</f>
        <v>0.0165322713712396</v>
      </c>
      <c r="K55" s="28" t="n">
        <v>423598</v>
      </c>
      <c r="L55" s="20" t="n">
        <f aca="false">K55/$AU55</f>
        <v>0.00278855368616906</v>
      </c>
      <c r="M55" s="28" t="n">
        <v>9500088</v>
      </c>
      <c r="N55" s="20" t="n">
        <f aca="false">M55/$AU55</f>
        <v>0.0625392598910535</v>
      </c>
      <c r="O55" s="21" t="n">
        <f aca="false">C55+E55+G55+I55+K55+M55</f>
        <v>83865562</v>
      </c>
      <c r="P55" s="22" t="n">
        <f aca="false">O55/$AU55</f>
        <v>0.552088588845415</v>
      </c>
      <c r="Q55" s="28" t="n">
        <v>4280203</v>
      </c>
      <c r="R55" s="20" t="n">
        <f aca="false">Q55/$AU55</f>
        <v>0.0281766577113251</v>
      </c>
      <c r="S55" s="28" t="n">
        <v>6660794</v>
      </c>
      <c r="T55" s="20" t="n">
        <f aca="false">S55/$AU55</f>
        <v>0.0438481335169495</v>
      </c>
      <c r="U55" s="23" t="n">
        <f aca="false">O55+Q55+S55</f>
        <v>94806559</v>
      </c>
      <c r="V55" s="24" t="n">
        <f aca="false">U55/$AU55</f>
        <v>0.62411338007369</v>
      </c>
      <c r="W55" s="28" t="n">
        <v>5693499</v>
      </c>
      <c r="X55" s="20" t="n">
        <f aca="false">W55/$AU55</f>
        <v>0.037480412144651</v>
      </c>
      <c r="Y55" s="28" t="n">
        <v>1221387</v>
      </c>
      <c r="Z55" s="20" t="n">
        <f aca="false">Y55/$AU55</f>
        <v>0.00804041383833015</v>
      </c>
      <c r="AA55" s="28" t="n">
        <v>943276</v>
      </c>
      <c r="AB55" s="20" t="n">
        <f aca="false">AA55/$AU55</f>
        <v>0.00620960383872164</v>
      </c>
      <c r="AC55" s="28" t="n">
        <v>14882413</v>
      </c>
      <c r="AD55" s="20" t="n">
        <f aca="false">AC55/$AU55</f>
        <v>0.0979712076786019</v>
      </c>
      <c r="AE55" s="28" t="n">
        <v>10113520</v>
      </c>
      <c r="AF55" s="20" t="n">
        <f aca="false">AE55/$AU55</f>
        <v>0.0665774944077747</v>
      </c>
      <c r="AG55" s="28" t="n">
        <v>9458163</v>
      </c>
      <c r="AH55" s="20" t="n">
        <f aca="false">AG55/$AU55</f>
        <v>0.0622632668191017</v>
      </c>
      <c r="AI55" s="28" t="n">
        <v>0</v>
      </c>
      <c r="AJ55" s="20" t="n">
        <f aca="false">AI55/$AU55</f>
        <v>0</v>
      </c>
      <c r="AK55" s="28" t="n">
        <v>38771</v>
      </c>
      <c r="AL55" s="20" t="n">
        <f aca="false">AK55/$AU55</f>
        <v>0.000255230229997452</v>
      </c>
      <c r="AM55" s="28" t="n">
        <v>1509412</v>
      </c>
      <c r="AN55" s="20" t="n">
        <f aca="false">AM55/$AU55</f>
        <v>0.00993648788839376</v>
      </c>
      <c r="AO55" s="25" t="n">
        <f aca="false">W55+Y55+AA55+AC55+AE55+AG55+AI55+AK55+AM55</f>
        <v>43860441</v>
      </c>
      <c r="AP55" s="26" t="n">
        <f aca="false">AO55/$AU55</f>
        <v>0.288734116845572</v>
      </c>
      <c r="AQ55" s="28" t="n">
        <v>5885376</v>
      </c>
      <c r="AR55" s="20" t="n">
        <f aca="false">AQ55/$AU55</f>
        <v>0.0387435420830385</v>
      </c>
      <c r="AS55" s="28" t="n">
        <v>7353611</v>
      </c>
      <c r="AT55" s="20" t="n">
        <f aca="false">AS55/$AU55</f>
        <v>0.0484089609976992</v>
      </c>
      <c r="AU55" s="27" t="n">
        <f aca="false">U55+AO55+AQ55+AS55</f>
        <v>151905987</v>
      </c>
    </row>
    <row r="56" customFormat="false" ht="12.75" hidden="false" customHeight="false" outlineLevel="0" collapsed="false">
      <c r="A56" s="17" t="n">
        <v>54</v>
      </c>
      <c r="B56" s="18" t="s">
        <v>99</v>
      </c>
      <c r="C56" s="28" t="n">
        <v>2175962</v>
      </c>
      <c r="D56" s="20" t="n">
        <f aca="false">C56/$AU56</f>
        <v>0.229797650974994</v>
      </c>
      <c r="E56" s="28" t="n">
        <v>1487030</v>
      </c>
      <c r="F56" s="20" t="n">
        <f aca="false">E56/$AU56</f>
        <v>0.157041345818238</v>
      </c>
      <c r="G56" s="28" t="n">
        <v>238591</v>
      </c>
      <c r="H56" s="20" t="n">
        <f aca="false">G56/$AU56</f>
        <v>0.0251969709690586</v>
      </c>
      <c r="I56" s="28" t="n">
        <v>410110</v>
      </c>
      <c r="J56" s="20" t="n">
        <f aca="false">I56/$AU56</f>
        <v>0.0433106435872293</v>
      </c>
      <c r="K56" s="28" t="n">
        <v>8594</v>
      </c>
      <c r="L56" s="20" t="n">
        <f aca="false">K56/$AU56</f>
        <v>0.000907589844160466</v>
      </c>
      <c r="M56" s="28" t="n">
        <v>625330</v>
      </c>
      <c r="N56" s="20" t="n">
        <f aca="false">M56/$AU56</f>
        <v>0.066039464422721</v>
      </c>
      <c r="O56" s="21" t="n">
        <f aca="false">C56+E56+G56+I56+K56+M56</f>
        <v>4945617</v>
      </c>
      <c r="P56" s="22" t="n">
        <f aca="false">O56/$AU56</f>
        <v>0.522293665616401</v>
      </c>
      <c r="Q56" s="28" t="n">
        <v>513709</v>
      </c>
      <c r="R56" s="20" t="n">
        <f aca="false">Q56/$AU56</f>
        <v>0.0542514627942552</v>
      </c>
      <c r="S56" s="28" t="n">
        <v>861626</v>
      </c>
      <c r="T56" s="20" t="n">
        <f aca="false">S56/$AU56</f>
        <v>0.0909940664492211</v>
      </c>
      <c r="U56" s="23" t="n">
        <f aca="false">O56+Q56+S56</f>
        <v>6320952</v>
      </c>
      <c r="V56" s="24" t="n">
        <f aca="false">U56/$AU56</f>
        <v>0.667539194859877</v>
      </c>
      <c r="W56" s="28" t="n">
        <v>442177</v>
      </c>
      <c r="X56" s="20" t="n">
        <f aca="false">W56/$AU56</f>
        <v>0.0466971555179593</v>
      </c>
      <c r="Y56" s="28" t="n">
        <v>329555</v>
      </c>
      <c r="Z56" s="20" t="n">
        <f aca="false">Y56/$AU56</f>
        <v>0.0348034408997327</v>
      </c>
      <c r="AA56" s="28" t="n">
        <v>235302</v>
      </c>
      <c r="AB56" s="20" t="n">
        <f aca="false">AA56/$AU56</f>
        <v>0.0248496282884159</v>
      </c>
      <c r="AC56" s="28" t="n">
        <v>735002</v>
      </c>
      <c r="AD56" s="20" t="n">
        <f aca="false">AC56/$AU56</f>
        <v>0.0776216372629312</v>
      </c>
      <c r="AE56" s="28" t="n">
        <v>732751</v>
      </c>
      <c r="AF56" s="20" t="n">
        <f aca="false">AE56/$AU56</f>
        <v>0.0773839150451973</v>
      </c>
      <c r="AG56" s="28" t="n">
        <v>583893</v>
      </c>
      <c r="AH56" s="20" t="n">
        <f aca="false">AG56/$AU56</f>
        <v>0.0616634113191049</v>
      </c>
      <c r="AI56" s="28" t="n">
        <v>0</v>
      </c>
      <c r="AJ56" s="20" t="n">
        <f aca="false">AI56/$AU56</f>
        <v>0</v>
      </c>
      <c r="AK56" s="28" t="n">
        <v>3461</v>
      </c>
      <c r="AL56" s="20" t="n">
        <f aca="false">AK56/$AU56</f>
        <v>0.000365507150411842</v>
      </c>
      <c r="AM56" s="28" t="n">
        <v>1300</v>
      </c>
      <c r="AN56" s="20" t="n">
        <f aca="false">AM56/$AU56</f>
        <v>0.000137289597091995</v>
      </c>
      <c r="AO56" s="25" t="n">
        <f aca="false">W56+Y56+AA56+AC56+AE56+AG56+AI56+AK56+AM56</f>
        <v>3063441</v>
      </c>
      <c r="AP56" s="26" t="n">
        <f aca="false">AO56/$AU56</f>
        <v>0.323521985080845</v>
      </c>
      <c r="AQ56" s="28" t="n">
        <v>11358</v>
      </c>
      <c r="AR56" s="20" t="n">
        <f aca="false">AQ56/$AU56</f>
        <v>0.00119948864905452</v>
      </c>
      <c r="AS56" s="28" t="n">
        <v>73284</v>
      </c>
      <c r="AT56" s="20" t="n">
        <f aca="false">AS56/$AU56</f>
        <v>0.0077393314102229</v>
      </c>
      <c r="AU56" s="27" t="n">
        <f aca="false">U56+AO56+AQ56+AS56</f>
        <v>9469035</v>
      </c>
    </row>
    <row r="57" customFormat="false" ht="12.75" hidden="false" customHeight="false" outlineLevel="0" collapsed="false">
      <c r="A57" s="29" t="n">
        <v>55</v>
      </c>
      <c r="B57" s="30" t="s">
        <v>100</v>
      </c>
      <c r="C57" s="31" t="n">
        <v>54561565</v>
      </c>
      <c r="D57" s="32" t="n">
        <f aca="false">C57/$AU57</f>
        <v>0.372104698774848</v>
      </c>
      <c r="E57" s="31" t="n">
        <v>20162875</v>
      </c>
      <c r="F57" s="32" t="n">
        <f aca="false">E57/$AU57</f>
        <v>0.137508895287551</v>
      </c>
      <c r="G57" s="31" t="n">
        <v>3693084</v>
      </c>
      <c r="H57" s="32" t="n">
        <f aca="false">G57/$AU57</f>
        <v>0.0251864826342538</v>
      </c>
      <c r="I57" s="31" t="n">
        <v>5354513</v>
      </c>
      <c r="J57" s="32" t="n">
        <f aca="false">I57/$AU57</f>
        <v>0.0365172708471799</v>
      </c>
      <c r="K57" s="31" t="n">
        <v>472274</v>
      </c>
      <c r="L57" s="32" t="n">
        <f aca="false">K57/$AU57</f>
        <v>0.00322086389034465</v>
      </c>
      <c r="M57" s="31" t="n">
        <v>5960574</v>
      </c>
      <c r="N57" s="32" t="n">
        <f aca="false">M57/$AU57</f>
        <v>0.0406505493893951</v>
      </c>
      <c r="O57" s="33" t="n">
        <f aca="false">C57+E57+G57+I57+K57+M57</f>
        <v>90204885</v>
      </c>
      <c r="P57" s="34" t="n">
        <f aca="false">O57/$AU57</f>
        <v>0.615188760823573</v>
      </c>
      <c r="Q57" s="31" t="n">
        <v>6651074</v>
      </c>
      <c r="R57" s="32" t="n">
        <f aca="false">Q57/$AU57</f>
        <v>0.0453596939035606</v>
      </c>
      <c r="S57" s="31" t="n">
        <v>7876533</v>
      </c>
      <c r="T57" s="32" t="n">
        <f aca="false">S57/$AU57</f>
        <v>0.053717208063133</v>
      </c>
      <c r="U57" s="35" t="n">
        <f aca="false">O57+Q57+S57</f>
        <v>104732492</v>
      </c>
      <c r="V57" s="36" t="n">
        <f aca="false">U57/$AU57</f>
        <v>0.714265662790267</v>
      </c>
      <c r="W57" s="31" t="n">
        <v>6674058</v>
      </c>
      <c r="X57" s="32" t="n">
        <f aca="false">W57/$AU57</f>
        <v>0.0455164426037975</v>
      </c>
      <c r="Y57" s="31" t="n">
        <v>1371443</v>
      </c>
      <c r="Z57" s="32" t="n">
        <f aca="false">Y57/$AU57</f>
        <v>0.00935311119470042</v>
      </c>
      <c r="AA57" s="31" t="n">
        <v>1461785</v>
      </c>
      <c r="AB57" s="32" t="n">
        <f aca="false">AA57/$AU57</f>
        <v>0.00996923506682024</v>
      </c>
      <c r="AC57" s="31" t="n">
        <v>11666262</v>
      </c>
      <c r="AD57" s="32" t="n">
        <f aca="false">AC57/$AU57</f>
        <v>0.0795628004317409</v>
      </c>
      <c r="AE57" s="31" t="n">
        <v>7669217</v>
      </c>
      <c r="AF57" s="32" t="n">
        <f aca="false">AE57/$AU57</f>
        <v>0.0523033326046265</v>
      </c>
      <c r="AG57" s="31" t="n">
        <v>9233801</v>
      </c>
      <c r="AH57" s="32" t="n">
        <f aca="false">AG57/$AU57</f>
        <v>0.062973647102166</v>
      </c>
      <c r="AI57" s="31" t="n">
        <v>0</v>
      </c>
      <c r="AJ57" s="32" t="n">
        <f aca="false">AI57/$AU57</f>
        <v>0</v>
      </c>
      <c r="AK57" s="31" t="n">
        <v>98012</v>
      </c>
      <c r="AL57" s="32" t="n">
        <f aca="false">AK57/$AU57</f>
        <v>0.00066843254471019</v>
      </c>
      <c r="AM57" s="31" t="n">
        <v>1046350</v>
      </c>
      <c r="AN57" s="32" t="n">
        <f aca="false">AM57/$AU57</f>
        <v>0.00713600776596241</v>
      </c>
      <c r="AO57" s="37" t="n">
        <f aca="false">W57+Y57+AA57+AC57+AE57+AG57+AI57+AK57+AM57</f>
        <v>39220928</v>
      </c>
      <c r="AP57" s="38" t="n">
        <f aca="false">AO57/$AU57</f>
        <v>0.267483009314524</v>
      </c>
      <c r="AQ57" s="31" t="n">
        <v>1913917</v>
      </c>
      <c r="AR57" s="32" t="n">
        <f aca="false">AQ57/$AU57</f>
        <v>0.0130527324273976</v>
      </c>
      <c r="AS57" s="31" t="n">
        <v>762268</v>
      </c>
      <c r="AT57" s="32" t="n">
        <f aca="false">AS57/$AU57</f>
        <v>0.00519859546781157</v>
      </c>
      <c r="AU57" s="39" t="n">
        <f aca="false">U57+AO57+AQ57+AS57</f>
        <v>146629605</v>
      </c>
    </row>
    <row r="58" customFormat="false" ht="12.75" hidden="false" customHeight="false" outlineLevel="0" collapsed="false">
      <c r="A58" s="17" t="n">
        <v>56</v>
      </c>
      <c r="B58" s="18" t="s">
        <v>101</v>
      </c>
      <c r="C58" s="28" t="n">
        <v>8162499</v>
      </c>
      <c r="D58" s="20" t="n">
        <f aca="false">C58/$AU58</f>
        <v>0.349490328504251</v>
      </c>
      <c r="E58" s="28" t="n">
        <v>2284044</v>
      </c>
      <c r="F58" s="20" t="n">
        <f aca="false">E58/$AU58</f>
        <v>0.0977949630227413</v>
      </c>
      <c r="G58" s="28" t="n">
        <v>685596</v>
      </c>
      <c r="H58" s="20" t="n">
        <f aca="false">G58/$AU58</f>
        <v>0.0293548790953849</v>
      </c>
      <c r="I58" s="28" t="n">
        <v>497819</v>
      </c>
      <c r="J58" s="20" t="n">
        <f aca="false">I58/$AU58</f>
        <v>0.0213149092999163</v>
      </c>
      <c r="K58" s="28" t="n">
        <v>73594</v>
      </c>
      <c r="L58" s="20" t="n">
        <f aca="false">K58/$AU58</f>
        <v>0.00315104372275474</v>
      </c>
      <c r="M58" s="28" t="n">
        <v>1331929</v>
      </c>
      <c r="N58" s="20" t="n">
        <f aca="false">M58/$AU58</f>
        <v>0.0570286506319128</v>
      </c>
      <c r="O58" s="21" t="n">
        <f aca="false">C58+E58+G58+I58+K58+M58</f>
        <v>13035481</v>
      </c>
      <c r="P58" s="22" t="n">
        <f aca="false">O58/$AU58</f>
        <v>0.558134774276961</v>
      </c>
      <c r="Q58" s="28" t="n">
        <v>728949</v>
      </c>
      <c r="R58" s="20" t="n">
        <f aca="false">Q58/$AU58</f>
        <v>0.031211106485017</v>
      </c>
      <c r="S58" s="28" t="n">
        <v>1864349</v>
      </c>
      <c r="T58" s="20" t="n">
        <f aca="false">S58/$AU58</f>
        <v>0.0798250565735532</v>
      </c>
      <c r="U58" s="23" t="n">
        <f aca="false">O58+Q58+S58</f>
        <v>15628779</v>
      </c>
      <c r="V58" s="24" t="n">
        <f aca="false">U58/$AU58</f>
        <v>0.669170937335531</v>
      </c>
      <c r="W58" s="28" t="n">
        <v>843380</v>
      </c>
      <c r="X58" s="20" t="n">
        <f aca="false">W58/$AU58</f>
        <v>0.0361106510706972</v>
      </c>
      <c r="Y58" s="28" t="n">
        <v>811868</v>
      </c>
      <c r="Z58" s="20" t="n">
        <f aca="false">Y58/$AU58</f>
        <v>0.0347614148586222</v>
      </c>
      <c r="AA58" s="28" t="n">
        <v>269701</v>
      </c>
      <c r="AB58" s="20" t="n">
        <f aca="false">AA58/$AU58</f>
        <v>0.0115476756674549</v>
      </c>
      <c r="AC58" s="28" t="n">
        <v>1761546</v>
      </c>
      <c r="AD58" s="20" t="n">
        <f aca="false">AC58/$AU58</f>
        <v>0.0754233832329227</v>
      </c>
      <c r="AE58" s="28" t="n">
        <v>2084025</v>
      </c>
      <c r="AF58" s="20" t="n">
        <f aca="false">AE58/$AU58</f>
        <v>0.0892308325993144</v>
      </c>
      <c r="AG58" s="28" t="n">
        <v>1849667</v>
      </c>
      <c r="AH58" s="20" t="n">
        <f aca="false">AG58/$AU58</f>
        <v>0.0791964234793133</v>
      </c>
      <c r="AI58" s="28" t="n">
        <v>0</v>
      </c>
      <c r="AJ58" s="20" t="n">
        <f aca="false">AI58/$AU58</f>
        <v>0</v>
      </c>
      <c r="AK58" s="28" t="n">
        <v>2896</v>
      </c>
      <c r="AL58" s="20" t="n">
        <f aca="false">AK58/$AU58</f>
        <v>0.000123996828832483</v>
      </c>
      <c r="AM58" s="28" t="n">
        <v>50218</v>
      </c>
      <c r="AN58" s="20" t="n">
        <f aca="false">AM58/$AU58</f>
        <v>0.00215016324251022</v>
      </c>
      <c r="AO58" s="25" t="n">
        <f aca="false">W58+Y58+AA58+AC58+AE58+AG58+AI58+AK58+AM58</f>
        <v>7673301</v>
      </c>
      <c r="AP58" s="26" t="n">
        <f aca="false">AO58/$AU58</f>
        <v>0.328544540979667</v>
      </c>
      <c r="AQ58" s="28" t="n">
        <v>53356</v>
      </c>
      <c r="AR58" s="20" t="n">
        <f aca="false">AQ58/$AU58</f>
        <v>0.00228452168480177</v>
      </c>
      <c r="AS58" s="28" t="n">
        <v>0</v>
      </c>
      <c r="AT58" s="20" t="n">
        <f aca="false">AS58/$AU58</f>
        <v>0</v>
      </c>
      <c r="AU58" s="27" t="n">
        <f aca="false">U58+AO58+AQ58+AS58</f>
        <v>23355436</v>
      </c>
    </row>
    <row r="59" customFormat="false" ht="12.75" hidden="false" customHeight="false" outlineLevel="0" collapsed="false">
      <c r="A59" s="17" t="n">
        <v>57</v>
      </c>
      <c r="B59" s="18" t="s">
        <v>102</v>
      </c>
      <c r="C59" s="28" t="n">
        <v>26489090</v>
      </c>
      <c r="D59" s="20" t="n">
        <f aca="false">C59/$AU59</f>
        <v>0.340058092236294</v>
      </c>
      <c r="E59" s="28" t="n">
        <v>7645491</v>
      </c>
      <c r="F59" s="20" t="n">
        <f aca="false">E59/$AU59</f>
        <v>0.0981502604910081</v>
      </c>
      <c r="G59" s="28" t="n">
        <v>1906078</v>
      </c>
      <c r="H59" s="20" t="n">
        <f aca="false">G59/$AU59</f>
        <v>0.0244695928902643</v>
      </c>
      <c r="I59" s="28" t="n">
        <v>128409</v>
      </c>
      <c r="J59" s="20" t="n">
        <f aca="false">I59/$AU59</f>
        <v>0.00164847186392475</v>
      </c>
      <c r="K59" s="28" t="n">
        <v>108960</v>
      </c>
      <c r="L59" s="20" t="n">
        <f aca="false">K59/$AU59</f>
        <v>0.00139879209629574</v>
      </c>
      <c r="M59" s="28" t="n">
        <v>3489872</v>
      </c>
      <c r="N59" s="20" t="n">
        <f aca="false">M59/$AU59</f>
        <v>0.0448018114049543</v>
      </c>
      <c r="O59" s="21" t="n">
        <f aca="false">C59+E59+G59+I59+K59+M59</f>
        <v>39767900</v>
      </c>
      <c r="P59" s="22" t="n">
        <f aca="false">O59/$AU59</f>
        <v>0.510527020982742</v>
      </c>
      <c r="Q59" s="28" t="n">
        <v>3112249</v>
      </c>
      <c r="R59" s="20" t="n">
        <f aca="false">Q59/$AU59</f>
        <v>0.0399540134260677</v>
      </c>
      <c r="S59" s="28" t="n">
        <v>3237550</v>
      </c>
      <c r="T59" s="20" t="n">
        <f aca="false">S59/$AU59</f>
        <v>0.0415625858238095</v>
      </c>
      <c r="U59" s="23" t="n">
        <f aca="false">O59+Q59+S59</f>
        <v>46117699</v>
      </c>
      <c r="V59" s="24" t="n">
        <f aca="false">U59/$AU59</f>
        <v>0.592043620232619</v>
      </c>
      <c r="W59" s="28" t="n">
        <v>3294044</v>
      </c>
      <c r="X59" s="20" t="n">
        <f aca="false">W59/$AU59</f>
        <v>0.0422878369314466</v>
      </c>
      <c r="Y59" s="28" t="n">
        <v>2029807</v>
      </c>
      <c r="Z59" s="20" t="n">
        <f aca="false">Y59/$AU59</f>
        <v>0.0260579844769253</v>
      </c>
      <c r="AA59" s="28" t="n">
        <v>555703</v>
      </c>
      <c r="AB59" s="20" t="n">
        <f aca="false">AA59/$AU59</f>
        <v>0.00713392955477087</v>
      </c>
      <c r="AC59" s="28" t="n">
        <v>11240369</v>
      </c>
      <c r="AD59" s="20" t="n">
        <f aca="false">AC59/$AU59</f>
        <v>0.14430010386057</v>
      </c>
      <c r="AE59" s="28" t="n">
        <v>3837701</v>
      </c>
      <c r="AF59" s="20" t="n">
        <f aca="false">AE59/$AU59</f>
        <v>0.0492671239605936</v>
      </c>
      <c r="AG59" s="28" t="n">
        <v>3509312</v>
      </c>
      <c r="AH59" s="20" t="n">
        <f aca="false">AG59/$AU59</f>
        <v>0.0450513756335886</v>
      </c>
      <c r="AI59" s="28" t="n">
        <v>0</v>
      </c>
      <c r="AJ59" s="20" t="n">
        <f aca="false">AI59/$AU59</f>
        <v>0</v>
      </c>
      <c r="AK59" s="28" t="n">
        <v>21408</v>
      </c>
      <c r="AL59" s="20" t="n">
        <f aca="false">AK59/$AU59</f>
        <v>0.000274828755483657</v>
      </c>
      <c r="AM59" s="28" t="n">
        <v>480114</v>
      </c>
      <c r="AN59" s="20" t="n">
        <f aca="false">AM59/$AU59</f>
        <v>0.00616354321329786</v>
      </c>
      <c r="AO59" s="25" t="n">
        <f aca="false">W59+Y59+AA59+AC59+AE59+AG59+AI59+AK59+AM59</f>
        <v>24968458</v>
      </c>
      <c r="AP59" s="26" t="n">
        <f aca="false">AO59/$AU59</f>
        <v>0.320536726386676</v>
      </c>
      <c r="AQ59" s="28" t="n">
        <v>6094166</v>
      </c>
      <c r="AR59" s="20" t="n">
        <f aca="false">AQ59/$AU59</f>
        <v>0.0782348681563349</v>
      </c>
      <c r="AS59" s="28" t="n">
        <v>715456</v>
      </c>
      <c r="AT59" s="20" t="n">
        <f aca="false">AS59/$AU59</f>
        <v>0.00918478522437012</v>
      </c>
      <c r="AU59" s="27" t="n">
        <f aca="false">U59+AO59+AQ59+AS59</f>
        <v>77895779</v>
      </c>
    </row>
    <row r="60" customFormat="false" ht="12.75" hidden="false" customHeight="false" outlineLevel="0" collapsed="false">
      <c r="A60" s="17" t="n">
        <v>58</v>
      </c>
      <c r="B60" s="18" t="s">
        <v>103</v>
      </c>
      <c r="C60" s="28" t="n">
        <v>30165537</v>
      </c>
      <c r="D60" s="20" t="n">
        <f aca="false">C60/$AU60</f>
        <v>0.347307303545117</v>
      </c>
      <c r="E60" s="28" t="n">
        <v>11594298</v>
      </c>
      <c r="F60" s="20" t="n">
        <f aca="false">E60/$AU60</f>
        <v>0.133489563765384</v>
      </c>
      <c r="G60" s="28" t="n">
        <v>2116858</v>
      </c>
      <c r="H60" s="20" t="n">
        <f aca="false">G60/$AU60</f>
        <v>0.0243721914835433</v>
      </c>
      <c r="I60" s="28" t="n">
        <v>1170194</v>
      </c>
      <c r="J60" s="20" t="n">
        <f aca="false">I60/$AU60</f>
        <v>0.0134728887062304</v>
      </c>
      <c r="K60" s="28" t="n">
        <v>148929</v>
      </c>
      <c r="L60" s="20" t="n">
        <f aca="false">K60/$AU60</f>
        <v>0.00171467623499196</v>
      </c>
      <c r="M60" s="28" t="n">
        <v>3513813</v>
      </c>
      <c r="N60" s="20" t="n">
        <f aca="false">M60/$AU60</f>
        <v>0.0404558658508807</v>
      </c>
      <c r="O60" s="21" t="n">
        <f aca="false">C60+E60+G60+I60+K60+M60</f>
        <v>48709629</v>
      </c>
      <c r="P60" s="22" t="n">
        <f aca="false">O60/$AU60</f>
        <v>0.560812489586147</v>
      </c>
      <c r="Q60" s="28" t="n">
        <v>3129504</v>
      </c>
      <c r="R60" s="20" t="n">
        <f aca="false">Q60/$AU60</f>
        <v>0.0360311701288016</v>
      </c>
      <c r="S60" s="28" t="n">
        <v>2860757</v>
      </c>
      <c r="T60" s="20" t="n">
        <f aca="false">S60/$AU60</f>
        <v>0.0329369836766976</v>
      </c>
      <c r="U60" s="23" t="n">
        <f aca="false">O60+Q60+S60</f>
        <v>54699890</v>
      </c>
      <c r="V60" s="24" t="n">
        <f aca="false">U60/$AU60</f>
        <v>0.629780643391647</v>
      </c>
      <c r="W60" s="28" t="n">
        <v>4306129</v>
      </c>
      <c r="X60" s="20" t="n">
        <f aca="false">W60/$AU60</f>
        <v>0.0495781013846176</v>
      </c>
      <c r="Y60" s="28" t="n">
        <v>1596995</v>
      </c>
      <c r="Z60" s="20" t="n">
        <f aca="false">Y60/$AU60</f>
        <v>0.0183868109898072</v>
      </c>
      <c r="AA60" s="28" t="n">
        <v>545459</v>
      </c>
      <c r="AB60" s="20" t="n">
        <f aca="false">AA60/$AU60</f>
        <v>0.00628007697938267</v>
      </c>
      <c r="AC60" s="28" t="n">
        <v>7737424</v>
      </c>
      <c r="AD60" s="20" t="n">
        <f aca="false">AC60/$AU60</f>
        <v>0.0890839061086589</v>
      </c>
      <c r="AE60" s="28" t="n">
        <v>6172431</v>
      </c>
      <c r="AF60" s="20" t="n">
        <f aca="false">AE60/$AU60</f>
        <v>0.0710655463195729</v>
      </c>
      <c r="AG60" s="28" t="n">
        <v>5474237</v>
      </c>
      <c r="AH60" s="20" t="n">
        <f aca="false">AG60/$AU60</f>
        <v>0.0630269731792579</v>
      </c>
      <c r="AI60" s="28" t="n">
        <v>32237</v>
      </c>
      <c r="AJ60" s="20" t="n">
        <f aca="false">AI60/$AU60</f>
        <v>0.000371156845123756</v>
      </c>
      <c r="AK60" s="28" t="n">
        <v>52035</v>
      </c>
      <c r="AL60" s="20" t="n">
        <f aca="false">AK60/$AU60</f>
        <v>0.000599098751000858</v>
      </c>
      <c r="AM60" s="28" t="n">
        <v>415655</v>
      </c>
      <c r="AN60" s="20" t="n">
        <f aca="false">AM60/$AU60</f>
        <v>0.0047855941452342</v>
      </c>
      <c r="AO60" s="25" t="n">
        <f aca="false">W60+Y60+AA60+AC60+AE60+AG60+AI60+AK60+AM60</f>
        <v>26332602</v>
      </c>
      <c r="AP60" s="26" t="n">
        <f aca="false">AO60/$AU60</f>
        <v>0.303177264702656</v>
      </c>
      <c r="AQ60" s="28" t="n">
        <v>3639798</v>
      </c>
      <c r="AR60" s="20" t="n">
        <f aca="false">AQ60/$AU60</f>
        <v>0.0419063790851431</v>
      </c>
      <c r="AS60" s="28" t="n">
        <v>2183174</v>
      </c>
      <c r="AT60" s="20" t="n">
        <f aca="false">AS60/$AU60</f>
        <v>0.0251357128205544</v>
      </c>
      <c r="AU60" s="27" t="n">
        <f aca="false">U60+AO60+AQ60+AS60</f>
        <v>86855464</v>
      </c>
    </row>
    <row r="61" customFormat="false" ht="12.75" hidden="false" customHeight="false" outlineLevel="0" collapsed="false">
      <c r="A61" s="17" t="n">
        <v>59</v>
      </c>
      <c r="B61" s="18" t="s">
        <v>104</v>
      </c>
      <c r="C61" s="28" t="n">
        <v>14550885</v>
      </c>
      <c r="D61" s="20" t="n">
        <f aca="false">C61/$AU61</f>
        <v>0.258373747869123</v>
      </c>
      <c r="E61" s="28" t="n">
        <v>5174822</v>
      </c>
      <c r="F61" s="20" t="n">
        <f aca="false">E61/$AU61</f>
        <v>0.0918870676729005</v>
      </c>
      <c r="G61" s="28" t="n">
        <v>1178700</v>
      </c>
      <c r="H61" s="20" t="n">
        <f aca="false">G61/$AU61</f>
        <v>0.0209296641828546</v>
      </c>
      <c r="I61" s="28" t="n">
        <v>280131</v>
      </c>
      <c r="J61" s="20" t="n">
        <f aca="false">I61/$AU61</f>
        <v>0.00497416455180048</v>
      </c>
      <c r="K61" s="28" t="n">
        <v>162319</v>
      </c>
      <c r="L61" s="20" t="n">
        <f aca="false">K61/$AU61</f>
        <v>0.00288222801433509</v>
      </c>
      <c r="M61" s="28" t="n">
        <v>3577605</v>
      </c>
      <c r="N61" s="20" t="n">
        <f aca="false">M61/$AU61</f>
        <v>0.0635259788147123</v>
      </c>
      <c r="O61" s="21" t="n">
        <f aca="false">C61+E61+G61+I61+K61+M61</f>
        <v>24924462</v>
      </c>
      <c r="P61" s="22" t="n">
        <f aca="false">O61/$AU61</f>
        <v>0.442572851105726</v>
      </c>
      <c r="Q61" s="28" t="n">
        <v>1515560</v>
      </c>
      <c r="R61" s="20" t="n">
        <f aca="false">Q61/$AU61</f>
        <v>0.0269111409595037</v>
      </c>
      <c r="S61" s="28" t="n">
        <v>2879154</v>
      </c>
      <c r="T61" s="20" t="n">
        <f aca="false">S61/$AU61</f>
        <v>0.0511238876310532</v>
      </c>
      <c r="U61" s="23" t="n">
        <f aca="false">O61+Q61+S61</f>
        <v>29319176</v>
      </c>
      <c r="V61" s="24" t="n">
        <f aca="false">U61/$AU61</f>
        <v>0.520607879696283</v>
      </c>
      <c r="W61" s="28" t="n">
        <v>2207143</v>
      </c>
      <c r="X61" s="20" t="n">
        <f aca="false">W61/$AU61</f>
        <v>0.0391912800488149</v>
      </c>
      <c r="Y61" s="28" t="n">
        <v>862644</v>
      </c>
      <c r="Z61" s="20" t="n">
        <f aca="false">Y61/$AU61</f>
        <v>0.0153175950024216</v>
      </c>
      <c r="AA61" s="28" t="n">
        <v>358088</v>
      </c>
      <c r="AB61" s="20" t="n">
        <f aca="false">AA61/$AU61</f>
        <v>0.0063584131567914</v>
      </c>
      <c r="AC61" s="28" t="n">
        <v>2876882</v>
      </c>
      <c r="AD61" s="20" t="n">
        <f aca="false">AC61/$AU61</f>
        <v>0.0510835447134122</v>
      </c>
      <c r="AE61" s="28" t="n">
        <v>3073269</v>
      </c>
      <c r="AF61" s="20" t="n">
        <f aca="false">AE61/$AU61</f>
        <v>0.0545707034135719</v>
      </c>
      <c r="AG61" s="28" t="n">
        <v>2889678</v>
      </c>
      <c r="AH61" s="20" t="n">
        <f aca="false">AG61/$AU61</f>
        <v>0.0513107577301967</v>
      </c>
      <c r="AI61" s="28" t="n">
        <v>0</v>
      </c>
      <c r="AJ61" s="20" t="n">
        <f aca="false">AI61/$AU61</f>
        <v>0</v>
      </c>
      <c r="AK61" s="28" t="n">
        <v>8680</v>
      </c>
      <c r="AL61" s="20" t="n">
        <f aca="false">AK61/$AU61</f>
        <v>0.000154126991691845</v>
      </c>
      <c r="AM61" s="28" t="n">
        <v>0</v>
      </c>
      <c r="AN61" s="20" t="n">
        <f aca="false">AM61/$AU61</f>
        <v>0</v>
      </c>
      <c r="AO61" s="25" t="n">
        <f aca="false">W61+Y61+AA61+AC61+AE61+AG61+AI61+AK61+AM61</f>
        <v>12276384</v>
      </c>
      <c r="AP61" s="26" t="n">
        <f aca="false">AO61/$AU61</f>
        <v>0.217986421056901</v>
      </c>
      <c r="AQ61" s="28" t="n">
        <v>12825639</v>
      </c>
      <c r="AR61" s="20" t="n">
        <f aca="false">AQ61/$AU61</f>
        <v>0.227739303640046</v>
      </c>
      <c r="AS61" s="28" t="n">
        <v>1895997</v>
      </c>
      <c r="AT61" s="20" t="n">
        <f aca="false">AS61/$AU61</f>
        <v>0.0336663956067699</v>
      </c>
      <c r="AU61" s="27" t="n">
        <f aca="false">U61+AO61+AQ61+AS61</f>
        <v>56317196</v>
      </c>
    </row>
    <row r="62" customFormat="false" ht="12.75" hidden="false" customHeight="false" outlineLevel="0" collapsed="false">
      <c r="A62" s="29" t="n">
        <v>60</v>
      </c>
      <c r="B62" s="30" t="s">
        <v>105</v>
      </c>
      <c r="C62" s="31" t="n">
        <v>20569236</v>
      </c>
      <c r="D62" s="32" t="n">
        <f aca="false">C62/$AU62</f>
        <v>0.307707308707477</v>
      </c>
      <c r="E62" s="31" t="n">
        <v>7888799</v>
      </c>
      <c r="F62" s="32" t="n">
        <f aca="false">E62/$AU62</f>
        <v>0.118013187715102</v>
      </c>
      <c r="G62" s="31" t="n">
        <v>1349157</v>
      </c>
      <c r="H62" s="32" t="n">
        <f aca="false">G62/$AU62</f>
        <v>0.0201828336985318</v>
      </c>
      <c r="I62" s="31" t="n">
        <v>763788</v>
      </c>
      <c r="J62" s="32" t="n">
        <f aca="false">I62/$AU62</f>
        <v>0.0114259542699139</v>
      </c>
      <c r="K62" s="31" t="n">
        <v>147270</v>
      </c>
      <c r="L62" s="32" t="n">
        <f aca="false">K62/$AU62</f>
        <v>0.00220309861549307</v>
      </c>
      <c r="M62" s="31" t="n">
        <v>2647991</v>
      </c>
      <c r="N62" s="32" t="n">
        <f aca="false">M62/$AU62</f>
        <v>0.0396128560191356</v>
      </c>
      <c r="O62" s="33" t="n">
        <f aca="false">C62+E62+G62+I62+K62+M62</f>
        <v>33366241</v>
      </c>
      <c r="P62" s="34" t="n">
        <f aca="false">O62/$AU62</f>
        <v>0.499145239025653</v>
      </c>
      <c r="Q62" s="31" t="n">
        <v>2456138</v>
      </c>
      <c r="R62" s="32" t="n">
        <f aca="false">Q62/$AU62</f>
        <v>0.0367428140643709</v>
      </c>
      <c r="S62" s="31" t="n">
        <v>3207438</v>
      </c>
      <c r="T62" s="32" t="n">
        <f aca="false">S62/$AU62</f>
        <v>0.047981952991647</v>
      </c>
      <c r="U62" s="35" t="n">
        <f aca="false">O62+Q62+S62</f>
        <v>39029817</v>
      </c>
      <c r="V62" s="36" t="n">
        <f aca="false">U62/$AU62</f>
        <v>0.583870006081671</v>
      </c>
      <c r="W62" s="31" t="n">
        <v>3043926</v>
      </c>
      <c r="X62" s="32" t="n">
        <f aca="false">W62/$AU62</f>
        <v>0.0455358807378512</v>
      </c>
      <c r="Y62" s="31" t="n">
        <v>1112233</v>
      </c>
      <c r="Z62" s="32" t="n">
        <f aca="false">Y62/$AU62</f>
        <v>0.0166385481252509</v>
      </c>
      <c r="AA62" s="31" t="n">
        <v>485390</v>
      </c>
      <c r="AB62" s="32" t="n">
        <f aca="false">AA62/$AU62</f>
        <v>0.00726123471836884</v>
      </c>
      <c r="AC62" s="31" t="n">
        <v>4324131</v>
      </c>
      <c r="AD62" s="32" t="n">
        <f aca="false">AC62/$AU62</f>
        <v>0.0646872208821257</v>
      </c>
      <c r="AE62" s="31" t="n">
        <v>3091913</v>
      </c>
      <c r="AF62" s="32" t="n">
        <f aca="false">AE62/$AU62</f>
        <v>0.046253746516772</v>
      </c>
      <c r="AG62" s="31" t="n">
        <v>4207495</v>
      </c>
      <c r="AH62" s="32" t="n">
        <f aca="false">AG62/$AU62</f>
        <v>0.0629423943042982</v>
      </c>
      <c r="AI62" s="31" t="n">
        <v>0</v>
      </c>
      <c r="AJ62" s="32" t="n">
        <f aca="false">AI62/$AU62</f>
        <v>0</v>
      </c>
      <c r="AK62" s="31" t="n">
        <v>8400</v>
      </c>
      <c r="AL62" s="32" t="n">
        <f aca="false">AK62/$AU62</f>
        <v>0.000125660544375241</v>
      </c>
      <c r="AM62" s="31" t="n">
        <v>193109</v>
      </c>
      <c r="AN62" s="32" t="n">
        <f aca="false">AM62/$AU62</f>
        <v>0.00288883119806648</v>
      </c>
      <c r="AO62" s="37" t="n">
        <f aca="false">W62+Y62+AA62+AC62+AE62+AG62+AI62+AK62+AM62</f>
        <v>16466597</v>
      </c>
      <c r="AP62" s="38" t="n">
        <f aca="false">AO62/$AU62</f>
        <v>0.246333517027108</v>
      </c>
      <c r="AQ62" s="31" t="n">
        <v>7446372</v>
      </c>
      <c r="AR62" s="32" t="n">
        <f aca="false">AQ62/$AU62</f>
        <v>0.111394661802447</v>
      </c>
      <c r="AS62" s="31" t="n">
        <v>3903972</v>
      </c>
      <c r="AT62" s="32" t="n">
        <f aca="false">AS62/$AU62</f>
        <v>0.0584018150887736</v>
      </c>
      <c r="AU62" s="39" t="n">
        <f aca="false">U62+AO62+AQ62+AS62</f>
        <v>66846758</v>
      </c>
    </row>
    <row r="63" customFormat="false" ht="12.75" hidden="false" customHeight="false" outlineLevel="0" collapsed="false">
      <c r="A63" s="17" t="n">
        <v>61</v>
      </c>
      <c r="B63" s="18" t="s">
        <v>106</v>
      </c>
      <c r="C63" s="28" t="n">
        <v>9393359</v>
      </c>
      <c r="D63" s="20" t="n">
        <f aca="false">C63/$AU63</f>
        <v>0.31662050177089</v>
      </c>
      <c r="E63" s="28" t="n">
        <v>3050640</v>
      </c>
      <c r="F63" s="20" t="n">
        <f aca="false">E63/$AU63</f>
        <v>0.102827451556184</v>
      </c>
      <c r="G63" s="28" t="n">
        <v>612739</v>
      </c>
      <c r="H63" s="20" t="n">
        <f aca="false">G63/$AU63</f>
        <v>0.0206534988851798</v>
      </c>
      <c r="I63" s="28" t="n">
        <v>1374667</v>
      </c>
      <c r="J63" s="20" t="n">
        <f aca="false">I63/$AU63</f>
        <v>0.0463356883632239</v>
      </c>
      <c r="K63" s="28" t="n">
        <v>-435</v>
      </c>
      <c r="L63" s="20" t="n">
        <f aca="false">K63/$AU63</f>
        <v>-1.46624778495464E-005</v>
      </c>
      <c r="M63" s="28" t="n">
        <v>2060842</v>
      </c>
      <c r="N63" s="20" t="n">
        <f aca="false">M63/$AU63</f>
        <v>0.0694644831641722</v>
      </c>
      <c r="O63" s="21" t="n">
        <f aca="false">C63+E63+G63+I63+K63+M63</f>
        <v>16491812</v>
      </c>
      <c r="P63" s="22" t="n">
        <f aca="false">O63/$AU63</f>
        <v>0.555886961261801</v>
      </c>
      <c r="Q63" s="28" t="n">
        <v>1015721</v>
      </c>
      <c r="R63" s="20" t="n">
        <f aca="false">Q63/$AU63</f>
        <v>0.0342367509513083</v>
      </c>
      <c r="S63" s="28" t="n">
        <v>1395860</v>
      </c>
      <c r="T63" s="20" t="n">
        <f aca="false">S63/$AU63</f>
        <v>0.0470500375426847</v>
      </c>
      <c r="U63" s="23" t="n">
        <f aca="false">O63+Q63+S63</f>
        <v>18903393</v>
      </c>
      <c r="V63" s="24" t="n">
        <f aca="false">U63/$AU63</f>
        <v>0.637173749755794</v>
      </c>
      <c r="W63" s="28" t="n">
        <v>1766631</v>
      </c>
      <c r="X63" s="20" t="n">
        <f aca="false">W63/$AU63</f>
        <v>0.0595475584041885</v>
      </c>
      <c r="Y63" s="28" t="n">
        <v>980829</v>
      </c>
      <c r="Z63" s="20" t="n">
        <f aca="false">Y63/$AU63</f>
        <v>0.0330606516935465</v>
      </c>
      <c r="AA63" s="28" t="n">
        <v>202537</v>
      </c>
      <c r="AB63" s="20" t="n">
        <f aca="false">AA63/$AU63</f>
        <v>0.00682688339359443</v>
      </c>
      <c r="AC63" s="28" t="n">
        <v>2216270</v>
      </c>
      <c r="AD63" s="20" t="n">
        <f aca="false">AC63/$AU63</f>
        <v>0.0747034707669292</v>
      </c>
      <c r="AE63" s="28" t="n">
        <v>1535638</v>
      </c>
      <c r="AF63" s="20" t="n">
        <f aca="false">AE63/$AU63</f>
        <v>0.0517615130113143</v>
      </c>
      <c r="AG63" s="28" t="n">
        <v>2067519</v>
      </c>
      <c r="AH63" s="20" t="n">
        <f aca="false">AG63/$AU63</f>
        <v>0.0696895437724513</v>
      </c>
      <c r="AI63" s="28" t="n">
        <v>0</v>
      </c>
      <c r="AJ63" s="20" t="n">
        <f aca="false">AI63/$AU63</f>
        <v>0</v>
      </c>
      <c r="AK63" s="28" t="n">
        <v>0</v>
      </c>
      <c r="AL63" s="20" t="n">
        <f aca="false">AK63/$AU63</f>
        <v>0</v>
      </c>
      <c r="AM63" s="28" t="n">
        <v>162388</v>
      </c>
      <c r="AN63" s="20" t="n">
        <f aca="false">AM63/$AU63</f>
        <v>0.00547358724834975</v>
      </c>
      <c r="AO63" s="25" t="n">
        <f aca="false">W63+Y63+AA63+AC63+AE63+AG63+AI63+AK63+AM63</f>
        <v>8931812</v>
      </c>
      <c r="AP63" s="26" t="n">
        <f aca="false">AO63/$AU63</f>
        <v>0.301063208290374</v>
      </c>
      <c r="AQ63" s="28" t="n">
        <v>6494</v>
      </c>
      <c r="AR63" s="20" t="n">
        <f aca="false">AQ63/$AU63</f>
        <v>0.000218892255528631</v>
      </c>
      <c r="AS63" s="28" t="n">
        <v>1825865</v>
      </c>
      <c r="AT63" s="20" t="n">
        <f aca="false">AS63/$AU63</f>
        <v>0.0615441496983035</v>
      </c>
      <c r="AU63" s="27" t="n">
        <f aca="false">U63+AO63+AQ63+AS63</f>
        <v>29667564</v>
      </c>
    </row>
    <row r="64" customFormat="false" ht="12.75" hidden="false" customHeight="false" outlineLevel="0" collapsed="false">
      <c r="A64" s="17" t="n">
        <v>62</v>
      </c>
      <c r="B64" s="18" t="s">
        <v>107</v>
      </c>
      <c r="C64" s="28" t="n">
        <v>6205471</v>
      </c>
      <c r="D64" s="20" t="n">
        <f aca="false">C64/$AU64</f>
        <v>0.357062482054729</v>
      </c>
      <c r="E64" s="28" t="n">
        <v>1677027</v>
      </c>
      <c r="F64" s="20" t="n">
        <f aca="false">E64/$AU64</f>
        <v>0.0964960472932345</v>
      </c>
      <c r="G64" s="28" t="n">
        <v>801351</v>
      </c>
      <c r="H64" s="20" t="n">
        <f aca="false">G64/$AU64</f>
        <v>0.0461096953087105</v>
      </c>
      <c r="I64" s="28" t="n">
        <v>107786</v>
      </c>
      <c r="J64" s="20" t="n">
        <f aca="false">I64/$AU64</f>
        <v>0.0062020008941708</v>
      </c>
      <c r="K64" s="28" t="n">
        <v>53825</v>
      </c>
      <c r="L64" s="20" t="n">
        <f aca="false">K64/$AU64</f>
        <v>0.00309708773058415</v>
      </c>
      <c r="M64" s="28" t="n">
        <v>1335088</v>
      </c>
      <c r="N64" s="20" t="n">
        <f aca="false">M64/$AU64</f>
        <v>0.0768208948267559</v>
      </c>
      <c r="O64" s="21" t="n">
        <f aca="false">C64+E64+G64+I64+K64+M64</f>
        <v>10180548</v>
      </c>
      <c r="P64" s="22" t="n">
        <f aca="false">O64/$AU64</f>
        <v>0.585788208108184</v>
      </c>
      <c r="Q64" s="28" t="n">
        <v>582286</v>
      </c>
      <c r="R64" s="20" t="n">
        <f aca="false">Q64/$AU64</f>
        <v>0.0335047064800915</v>
      </c>
      <c r="S64" s="28" t="n">
        <v>894515</v>
      </c>
      <c r="T64" s="20" t="n">
        <f aca="false">S64/$AU64</f>
        <v>0.0514703470752156</v>
      </c>
      <c r="U64" s="23" t="n">
        <f aca="false">O64+Q64+S64</f>
        <v>11657349</v>
      </c>
      <c r="V64" s="24" t="n">
        <f aca="false">U64/$AU64</f>
        <v>0.670763261663491</v>
      </c>
      <c r="W64" s="28" t="n">
        <v>924994</v>
      </c>
      <c r="X64" s="20" t="n">
        <f aca="false">W64/$AU64</f>
        <v>0.0532241071670034</v>
      </c>
      <c r="Y64" s="28" t="n">
        <v>523459</v>
      </c>
      <c r="Z64" s="20" t="n">
        <f aca="false">Y64/$AU64</f>
        <v>0.0301198039268713</v>
      </c>
      <c r="AA64" s="28" t="n">
        <v>246265</v>
      </c>
      <c r="AB64" s="20" t="n">
        <f aca="false">AA64/$AU64</f>
        <v>0.0141700754291186</v>
      </c>
      <c r="AC64" s="28" t="n">
        <v>1286733</v>
      </c>
      <c r="AD64" s="20" t="n">
        <f aca="false">AC64/$AU64</f>
        <v>0.074038550614728</v>
      </c>
      <c r="AE64" s="28" t="n">
        <v>1247113</v>
      </c>
      <c r="AF64" s="20" t="n">
        <f aca="false">AE64/$AU64</f>
        <v>0.0717588178532651</v>
      </c>
      <c r="AG64" s="28" t="n">
        <v>1492222</v>
      </c>
      <c r="AH64" s="20" t="n">
        <f aca="false">AG64/$AU64</f>
        <v>0.0858623771018624</v>
      </c>
      <c r="AI64" s="28" t="n">
        <v>0</v>
      </c>
      <c r="AJ64" s="20" t="n">
        <f aca="false">AI64/$AU64</f>
        <v>0</v>
      </c>
      <c r="AK64" s="28" t="n">
        <v>0</v>
      </c>
      <c r="AL64" s="20" t="n">
        <f aca="false">AK64/$AU64</f>
        <v>0</v>
      </c>
      <c r="AM64" s="28" t="n">
        <v>1095</v>
      </c>
      <c r="AN64" s="20" t="n">
        <f aca="false">AM64/$AU64</f>
        <v>6.30062436598169E-005</v>
      </c>
      <c r="AO64" s="25" t="n">
        <f aca="false">W64+Y64+AA64+AC64+AE64+AG64+AI64+AK64+AM64</f>
        <v>5721881</v>
      </c>
      <c r="AP64" s="26" t="n">
        <f aca="false">AO64/$AU64</f>
        <v>0.329236738336509</v>
      </c>
      <c r="AQ64" s="28" t="n">
        <v>0</v>
      </c>
      <c r="AR64" s="20" t="n">
        <f aca="false">AQ64/$AU64</f>
        <v>0</v>
      </c>
      <c r="AS64" s="28" t="n">
        <v>0</v>
      </c>
      <c r="AT64" s="20" t="n">
        <f aca="false">AS64/$AU64</f>
        <v>0</v>
      </c>
      <c r="AU64" s="27" t="n">
        <f aca="false">U64+AO64+AQ64+AS64</f>
        <v>17379230</v>
      </c>
    </row>
    <row r="65" customFormat="false" ht="12.75" hidden="false" customHeight="false" outlineLevel="0" collapsed="false">
      <c r="A65" s="17" t="n">
        <v>63</v>
      </c>
      <c r="B65" s="18" t="s">
        <v>108</v>
      </c>
      <c r="C65" s="28" t="n">
        <v>8072205</v>
      </c>
      <c r="D65" s="20" t="n">
        <f aca="false">C65/$AU65</f>
        <v>0.320769848749651</v>
      </c>
      <c r="E65" s="28" t="n">
        <v>2733531</v>
      </c>
      <c r="F65" s="20" t="n">
        <f aca="false">E65/$AU65</f>
        <v>0.108623892161124</v>
      </c>
      <c r="G65" s="28" t="n">
        <v>374673</v>
      </c>
      <c r="H65" s="20" t="n">
        <f aca="false">G65/$AU65</f>
        <v>0.0148885963055421</v>
      </c>
      <c r="I65" s="28" t="n">
        <v>245712</v>
      </c>
      <c r="J65" s="20" t="n">
        <f aca="false">I65/$AU65</f>
        <v>0.00976399894154996</v>
      </c>
      <c r="K65" s="28" t="n">
        <v>38580</v>
      </c>
      <c r="L65" s="20" t="n">
        <f aca="false">K65/$AU65</f>
        <v>0.00153307562986341</v>
      </c>
      <c r="M65" s="28" t="n">
        <v>1275515</v>
      </c>
      <c r="N65" s="20" t="n">
        <f aca="false">M65/$AU65</f>
        <v>0.050685872525278</v>
      </c>
      <c r="O65" s="21" t="n">
        <f aca="false">C65+E65+G65+I65+K65+M65</f>
        <v>12740216</v>
      </c>
      <c r="P65" s="22" t="n">
        <f aca="false">O65/$AU65</f>
        <v>0.506265284313008</v>
      </c>
      <c r="Q65" s="28" t="n">
        <v>1637034</v>
      </c>
      <c r="R65" s="20" t="n">
        <f aca="false">Q65/$AU65</f>
        <v>0.0650517607739195</v>
      </c>
      <c r="S65" s="28" t="n">
        <v>1686648</v>
      </c>
      <c r="T65" s="20" t="n">
        <f aca="false">S65/$AU65</f>
        <v>0.0670233008024328</v>
      </c>
      <c r="U65" s="23" t="n">
        <f aca="false">O65+Q65+S65</f>
        <v>16063898</v>
      </c>
      <c r="V65" s="24" t="n">
        <f aca="false">U65/$AU65</f>
        <v>0.638340345889361</v>
      </c>
      <c r="W65" s="28" t="n">
        <v>1425948</v>
      </c>
      <c r="X65" s="20" t="n">
        <f aca="false">W65/$AU65</f>
        <v>0.0566637150920805</v>
      </c>
      <c r="Y65" s="28" t="n">
        <v>761512</v>
      </c>
      <c r="Z65" s="20" t="n">
        <f aca="false">Y65/$AU65</f>
        <v>0.0302606399442339</v>
      </c>
      <c r="AA65" s="28" t="n">
        <v>322606</v>
      </c>
      <c r="AB65" s="20" t="n">
        <f aca="false">AA65/$AU65</f>
        <v>0.0128195800064208</v>
      </c>
      <c r="AC65" s="28" t="n">
        <v>2164279</v>
      </c>
      <c r="AD65" s="20" t="n">
        <f aca="false">AC65/$AU65</f>
        <v>0.086003198318433</v>
      </c>
      <c r="AE65" s="28" t="n">
        <v>1293245</v>
      </c>
      <c r="AF65" s="20" t="n">
        <f aca="false">AE65/$AU65</f>
        <v>0.0513904197237611</v>
      </c>
      <c r="AG65" s="28" t="n">
        <v>1219903</v>
      </c>
      <c r="AH65" s="20" t="n">
        <f aca="false">AG65/$AU65</f>
        <v>0.0484759865240347</v>
      </c>
      <c r="AI65" s="28" t="n">
        <v>0</v>
      </c>
      <c r="AJ65" s="20" t="n">
        <f aca="false">AI65/$AU65</f>
        <v>0</v>
      </c>
      <c r="AK65" s="28" t="n">
        <v>13424</v>
      </c>
      <c r="AL65" s="20" t="n">
        <f aca="false">AK65/$AU65</f>
        <v>0.000533437202055116</v>
      </c>
      <c r="AM65" s="28" t="n">
        <v>377180</v>
      </c>
      <c r="AN65" s="20" t="n">
        <f aca="false">AM65/$AU65</f>
        <v>0.0149882184051809</v>
      </c>
      <c r="AO65" s="25" t="n">
        <f aca="false">W65+Y65+AA65+AC65+AE65+AG65+AI65+AK65+AM65</f>
        <v>7578097</v>
      </c>
      <c r="AP65" s="26" t="n">
        <f aca="false">AO65/$AU65</f>
        <v>0.3011351952162</v>
      </c>
      <c r="AQ65" s="28" t="n">
        <v>39742</v>
      </c>
      <c r="AR65" s="20" t="n">
        <f aca="false">AQ65/$AU65</f>
        <v>0.00157925069160268</v>
      </c>
      <c r="AS65" s="28" t="n">
        <v>1483362</v>
      </c>
      <c r="AT65" s="20" t="n">
        <f aca="false">AS65/$AU65</f>
        <v>0.0589452082028368</v>
      </c>
      <c r="AU65" s="27" t="n">
        <f aca="false">U65+AO65+AQ65+AS65</f>
        <v>25165099</v>
      </c>
    </row>
    <row r="66" customFormat="false" ht="12.75" hidden="false" customHeight="false" outlineLevel="0" collapsed="false">
      <c r="A66" s="17" t="n">
        <v>64</v>
      </c>
      <c r="B66" s="18" t="s">
        <v>109</v>
      </c>
      <c r="C66" s="28" t="n">
        <v>7381159</v>
      </c>
      <c r="D66" s="20" t="n">
        <f aca="false">C66/$AU66</f>
        <v>0.234016191884959</v>
      </c>
      <c r="E66" s="28" t="n">
        <v>2390523</v>
      </c>
      <c r="F66" s="20" t="n">
        <f aca="false">E66/$AU66</f>
        <v>0.0757904130060614</v>
      </c>
      <c r="G66" s="28" t="n">
        <v>926862</v>
      </c>
      <c r="H66" s="20" t="n">
        <f aca="false">G66/$AU66</f>
        <v>0.0293857259602288</v>
      </c>
      <c r="I66" s="28" t="n">
        <v>497898</v>
      </c>
      <c r="J66" s="20" t="n">
        <f aca="false">I66/$AU66</f>
        <v>0.0157856230853633</v>
      </c>
      <c r="K66" s="28" t="n">
        <v>128413</v>
      </c>
      <c r="L66" s="20" t="n">
        <f aca="false">K66/$AU66</f>
        <v>0.0040712740707148</v>
      </c>
      <c r="M66" s="28" t="n">
        <v>1422897</v>
      </c>
      <c r="N66" s="20" t="n">
        <f aca="false">M66/$AU66</f>
        <v>0.0451122835024326</v>
      </c>
      <c r="O66" s="21" t="n">
        <f aca="false">C66+E66+G66+I66+K66+M66</f>
        <v>12747752</v>
      </c>
      <c r="P66" s="22" t="n">
        <f aca="false">O66/$AU66</f>
        <v>0.40416151150976</v>
      </c>
      <c r="Q66" s="28" t="n">
        <v>927639</v>
      </c>
      <c r="R66" s="20" t="n">
        <f aca="false">Q66/$AU66</f>
        <v>0.029410360381611</v>
      </c>
      <c r="S66" s="28" t="n">
        <v>1613466</v>
      </c>
      <c r="T66" s="20" t="n">
        <f aca="false">S66/$AU66</f>
        <v>0.0511541844655909</v>
      </c>
      <c r="U66" s="23" t="n">
        <f aca="false">O66+Q66+S66</f>
        <v>15288857</v>
      </c>
      <c r="V66" s="24" t="n">
        <f aca="false">U66/$AU66</f>
        <v>0.484726056356962</v>
      </c>
      <c r="W66" s="28" t="n">
        <v>1298629</v>
      </c>
      <c r="X66" s="20" t="n">
        <f aca="false">W66/$AU66</f>
        <v>0.0411724247169546</v>
      </c>
      <c r="Y66" s="28" t="n">
        <v>552294</v>
      </c>
      <c r="Z66" s="20" t="n">
        <f aca="false">Y66/$AU66</f>
        <v>0.0175102228093056</v>
      </c>
      <c r="AA66" s="28" t="n">
        <v>307745</v>
      </c>
      <c r="AB66" s="20" t="n">
        <f aca="false">AA66/$AU66</f>
        <v>0.00975691120752671</v>
      </c>
      <c r="AC66" s="28" t="n">
        <v>2264375</v>
      </c>
      <c r="AD66" s="20" t="n">
        <f aca="false">AC66/$AU66</f>
        <v>0.0717909497003795</v>
      </c>
      <c r="AE66" s="28" t="n">
        <v>1435012</v>
      </c>
      <c r="AF66" s="20" t="n">
        <f aca="false">AE66/$AU66</f>
        <v>0.0454963839078955</v>
      </c>
      <c r="AG66" s="28" t="n">
        <v>1883786</v>
      </c>
      <c r="AH66" s="20" t="n">
        <f aca="false">AG66/$AU66</f>
        <v>0.0597245535621437</v>
      </c>
      <c r="AI66" s="28" t="n">
        <v>0</v>
      </c>
      <c r="AJ66" s="20" t="n">
        <f aca="false">AI66/$AU66</f>
        <v>0</v>
      </c>
      <c r="AK66" s="28" t="n">
        <v>7000</v>
      </c>
      <c r="AL66" s="20" t="n">
        <f aca="false">AK66/$AU66</f>
        <v>0.00022193172416347</v>
      </c>
      <c r="AM66" s="28" t="n">
        <v>31923</v>
      </c>
      <c r="AN66" s="20" t="n">
        <f aca="false">AM66/$AU66</f>
        <v>0.00101210377578149</v>
      </c>
      <c r="AO66" s="25" t="n">
        <f aca="false">W66+Y66+AA66+AC66+AE66+AG66+AI66+AK66+AM66</f>
        <v>7780764</v>
      </c>
      <c r="AP66" s="26" t="n">
        <f aca="false">AO66/$AU66</f>
        <v>0.246685481404151</v>
      </c>
      <c r="AQ66" s="28" t="n">
        <v>1140496</v>
      </c>
      <c r="AR66" s="20" t="n">
        <f aca="false">AQ66/$AU66</f>
        <v>0.0361588919545058</v>
      </c>
      <c r="AS66" s="28" t="n">
        <v>7331115</v>
      </c>
      <c r="AT66" s="20" t="n">
        <f aca="false">AS66/$AU66</f>
        <v>0.232429570284382</v>
      </c>
      <c r="AU66" s="27" t="n">
        <f aca="false">U66+AO66+AQ66+AS66</f>
        <v>31541232</v>
      </c>
    </row>
    <row r="67" customFormat="false" ht="12.75" hidden="false" customHeight="false" outlineLevel="0" collapsed="false">
      <c r="A67" s="17" t="n">
        <v>65</v>
      </c>
      <c r="B67" s="18" t="s">
        <v>110</v>
      </c>
      <c r="C67" s="28" t="n">
        <v>27148305</v>
      </c>
      <c r="D67" s="20" t="n">
        <f aca="false">C67/$AU67</f>
        <v>0.318074877532648</v>
      </c>
      <c r="E67" s="28" t="n">
        <v>11896226</v>
      </c>
      <c r="F67" s="20" t="n">
        <f aca="false">E67/$AU67</f>
        <v>0.139378522086395</v>
      </c>
      <c r="G67" s="28" t="n">
        <v>1086634</v>
      </c>
      <c r="H67" s="20" t="n">
        <f aca="false">G67/$AU67</f>
        <v>0.0127312175280487</v>
      </c>
      <c r="I67" s="28" t="n">
        <v>1618432</v>
      </c>
      <c r="J67" s="20" t="n">
        <f aca="false">I67/$AU67</f>
        <v>0.0189618674239485</v>
      </c>
      <c r="K67" s="28" t="n">
        <v>352096</v>
      </c>
      <c r="L67" s="20" t="n">
        <f aca="false">K67/$AU67</f>
        <v>0.004125225942457</v>
      </c>
      <c r="M67" s="28" t="n">
        <v>5247784</v>
      </c>
      <c r="N67" s="20" t="n">
        <f aca="false">M67/$AU67</f>
        <v>0.0614840688255782</v>
      </c>
      <c r="O67" s="21" t="n">
        <f aca="false">C67+E67+G67+I67+K67+M67</f>
        <v>47349477</v>
      </c>
      <c r="P67" s="22" t="n">
        <f aca="false">O67/$AU67</f>
        <v>0.554755779339076</v>
      </c>
      <c r="Q67" s="28" t="n">
        <v>3018631</v>
      </c>
      <c r="R67" s="20" t="n">
        <f aca="false">Q67/$AU67</f>
        <v>0.0353668741249685</v>
      </c>
      <c r="S67" s="28" t="n">
        <v>4911175</v>
      </c>
      <c r="T67" s="20" t="n">
        <f aca="false">S67/$AU67</f>
        <v>0.0575402916191785</v>
      </c>
      <c r="U67" s="23" t="n">
        <f aca="false">O67+Q67+S67</f>
        <v>55279283</v>
      </c>
      <c r="V67" s="24" t="n">
        <f aca="false">U67/$AU67</f>
        <v>0.647662945083223</v>
      </c>
      <c r="W67" s="28" t="n">
        <v>3960701</v>
      </c>
      <c r="X67" s="20" t="n">
        <f aca="false">W67/$AU67</f>
        <v>0.0464043514141467</v>
      </c>
      <c r="Y67" s="28" t="n">
        <v>1827471</v>
      </c>
      <c r="Z67" s="20" t="n">
        <f aca="false">Y67/$AU67</f>
        <v>0.0214110094357443</v>
      </c>
      <c r="AA67" s="28" t="n">
        <v>953154</v>
      </c>
      <c r="AB67" s="20" t="n">
        <f aca="false">AA67/$AU67</f>
        <v>0.0111673396118009</v>
      </c>
      <c r="AC67" s="28" t="n">
        <v>6300000</v>
      </c>
      <c r="AD67" s="20" t="n">
        <f aca="false">AC67/$AU67</f>
        <v>0.0738120383005746</v>
      </c>
      <c r="AE67" s="28" t="n">
        <v>3078579</v>
      </c>
      <c r="AF67" s="20" t="n">
        <f aca="false">AE67/$AU67</f>
        <v>0.0360692366760865</v>
      </c>
      <c r="AG67" s="28" t="n">
        <v>4822841</v>
      </c>
      <c r="AH67" s="20" t="n">
        <f aca="false">AG67/$AU67</f>
        <v>0.056505353112632</v>
      </c>
      <c r="AI67" s="28" t="n">
        <v>0</v>
      </c>
      <c r="AJ67" s="20" t="n">
        <f aca="false">AI67/$AU67</f>
        <v>0</v>
      </c>
      <c r="AK67" s="28" t="n">
        <v>0</v>
      </c>
      <c r="AL67" s="20" t="n">
        <f aca="false">AK67/$AU67</f>
        <v>0</v>
      </c>
      <c r="AM67" s="28" t="n">
        <v>2037723</v>
      </c>
      <c r="AN67" s="20" t="n">
        <f aca="false">AM67/$AU67</f>
        <v>0.0238743631939622</v>
      </c>
      <c r="AO67" s="25" t="n">
        <f aca="false">W67+Y67+AA67+AC67+AE67+AG67+AI67+AK67+AM67</f>
        <v>22980469</v>
      </c>
      <c r="AP67" s="26" t="n">
        <f aca="false">AO67/$AU67</f>
        <v>0.269243691744947</v>
      </c>
      <c r="AQ67" s="28" t="n">
        <v>431176</v>
      </c>
      <c r="AR67" s="20" t="n">
        <f aca="false">AQ67/$AU67</f>
        <v>0.00505174276607755</v>
      </c>
      <c r="AS67" s="28" t="n">
        <v>6661003</v>
      </c>
      <c r="AT67" s="20" t="n">
        <f aca="false">AS67/$AU67</f>
        <v>0.0780416204057527</v>
      </c>
      <c r="AU67" s="27" t="n">
        <f aca="false">U67+AO67+AQ67+AS67</f>
        <v>85351931</v>
      </c>
    </row>
    <row r="68" customFormat="false" ht="12.75" hidden="false" customHeight="false" outlineLevel="0" collapsed="false">
      <c r="A68" s="29" t="n">
        <v>66</v>
      </c>
      <c r="B68" s="30" t="s">
        <v>111</v>
      </c>
      <c r="C68" s="31" t="n">
        <v>7804749</v>
      </c>
      <c r="D68" s="32" t="n">
        <f aca="false">C68/$AU68</f>
        <v>0.300733922259033</v>
      </c>
      <c r="E68" s="31" t="n">
        <v>3297389</v>
      </c>
      <c r="F68" s="32" t="n">
        <f aca="false">E68/$AU68</f>
        <v>0.12705555645464</v>
      </c>
      <c r="G68" s="31" t="n">
        <v>428714</v>
      </c>
      <c r="H68" s="32" t="n">
        <f aca="false">G68/$AU68</f>
        <v>0.0165192811129941</v>
      </c>
      <c r="I68" s="31" t="n">
        <v>640946</v>
      </c>
      <c r="J68" s="32" t="n">
        <f aca="false">I68/$AU68</f>
        <v>0.0246970408063396</v>
      </c>
      <c r="K68" s="31" t="n">
        <v>14673</v>
      </c>
      <c r="L68" s="32" t="n">
        <f aca="false">K68/$AU68</f>
        <v>0.000565382543539427</v>
      </c>
      <c r="M68" s="31" t="n">
        <v>1281306</v>
      </c>
      <c r="N68" s="32" t="n">
        <f aca="false">M68/$AU68</f>
        <v>0.0493715017605349</v>
      </c>
      <c r="O68" s="33" t="n">
        <f aca="false">C68+E68+G68+I68+K68+M68</f>
        <v>13467777</v>
      </c>
      <c r="P68" s="34" t="n">
        <f aca="false">O68/$AU68</f>
        <v>0.518942684937081</v>
      </c>
      <c r="Q68" s="31" t="n">
        <v>1374223</v>
      </c>
      <c r="R68" s="32" t="n">
        <f aca="false">Q68/$AU68</f>
        <v>0.0529517954835672</v>
      </c>
      <c r="S68" s="31" t="n">
        <v>2436108</v>
      </c>
      <c r="T68" s="32" t="n">
        <f aca="false">S68/$AU68</f>
        <v>0.0938685297741938</v>
      </c>
      <c r="U68" s="35" t="n">
        <f aca="false">O68+Q68+S68</f>
        <v>17278108</v>
      </c>
      <c r="V68" s="36" t="n">
        <f aca="false">U68/$AU68</f>
        <v>0.665763010194842</v>
      </c>
      <c r="W68" s="31" t="n">
        <v>1247360</v>
      </c>
      <c r="X68" s="32" t="n">
        <f aca="false">W68/$AU68</f>
        <v>0.04806348868734</v>
      </c>
      <c r="Y68" s="31" t="n">
        <v>501803</v>
      </c>
      <c r="Z68" s="32" t="n">
        <f aca="false">Y68/$AU68</f>
        <v>0.0193355589515242</v>
      </c>
      <c r="AA68" s="31" t="n">
        <v>594165</v>
      </c>
      <c r="AB68" s="32" t="n">
        <f aca="false">AA68/$AU68</f>
        <v>0.0228944673197099</v>
      </c>
      <c r="AC68" s="31" t="n">
        <v>2366979</v>
      </c>
      <c r="AD68" s="32" t="n">
        <f aca="false">AC68/$AU68</f>
        <v>0.091204839332407</v>
      </c>
      <c r="AE68" s="31" t="n">
        <v>997314</v>
      </c>
      <c r="AF68" s="32" t="n">
        <f aca="false">AE68/$AU68</f>
        <v>0.0384286734837783</v>
      </c>
      <c r="AG68" s="31" t="n">
        <v>1646065</v>
      </c>
      <c r="AH68" s="32" t="n">
        <f aca="false">AG68/$AU68</f>
        <v>0.0634264578839519</v>
      </c>
      <c r="AI68" s="31" t="n">
        <v>0</v>
      </c>
      <c r="AJ68" s="32" t="n">
        <f aca="false">AI68/$AU68</f>
        <v>0</v>
      </c>
      <c r="AK68" s="31" t="n">
        <v>112841</v>
      </c>
      <c r="AL68" s="32" t="n">
        <f aca="false">AK68/$AU68</f>
        <v>0.00434800869594033</v>
      </c>
      <c r="AM68" s="31" t="n">
        <v>81844</v>
      </c>
      <c r="AN68" s="32" t="n">
        <f aca="false">AM68/$AU68</f>
        <v>0.00315362699471416</v>
      </c>
      <c r="AO68" s="37" t="n">
        <f aca="false">W68+Y68+AA68+AC68+AE68+AG68+AI68+AK68+AM68</f>
        <v>7548371</v>
      </c>
      <c r="AP68" s="38" t="n">
        <f aca="false">AO68/$AU68</f>
        <v>0.290855121349366</v>
      </c>
      <c r="AQ68" s="31" t="n">
        <v>1125861</v>
      </c>
      <c r="AR68" s="32" t="n">
        <f aca="false">AQ68/$AU68</f>
        <v>0.0433818684557924</v>
      </c>
      <c r="AS68" s="31" t="n">
        <v>0</v>
      </c>
      <c r="AT68" s="32" t="n">
        <f aca="false">AS68/$AU68</f>
        <v>0</v>
      </c>
      <c r="AU68" s="39" t="n">
        <f aca="false">U68+AO68+AQ68+AS68</f>
        <v>25952340</v>
      </c>
    </row>
    <row r="69" customFormat="false" ht="12.75" hidden="false" customHeight="true" outlineLevel="0" collapsed="false">
      <c r="A69" s="17" t="n">
        <v>67</v>
      </c>
      <c r="B69" s="18" t="s">
        <v>112</v>
      </c>
      <c r="C69" s="28" t="n">
        <v>10011189</v>
      </c>
      <c r="D69" s="20" t="n">
        <f aca="false">C69/$AU69</f>
        <v>0.243430118747449</v>
      </c>
      <c r="E69" s="28" t="n">
        <v>2497326</v>
      </c>
      <c r="F69" s="20" t="n">
        <f aca="false">E69/$AU69</f>
        <v>0.0607244918391903</v>
      </c>
      <c r="G69" s="28" t="n">
        <v>349043</v>
      </c>
      <c r="H69" s="20" t="n">
        <f aca="false">G69/$AU69</f>
        <v>0.0084872614969077</v>
      </c>
      <c r="I69" s="28" t="n">
        <v>400233</v>
      </c>
      <c r="J69" s="20" t="n">
        <f aca="false">I69/$AU69</f>
        <v>0.0097319875507942</v>
      </c>
      <c r="K69" s="28" t="n">
        <v>0</v>
      </c>
      <c r="L69" s="20" t="n">
        <f aca="false">K69/$AU69</f>
        <v>0</v>
      </c>
      <c r="M69" s="28" t="n">
        <v>945256</v>
      </c>
      <c r="N69" s="20" t="n">
        <f aca="false">M69/$AU69</f>
        <v>0.0229846604960449</v>
      </c>
      <c r="O69" s="21" t="n">
        <f aca="false">C69+E69+G69+I69+K69+M69</f>
        <v>14203047</v>
      </c>
      <c r="P69" s="22" t="n">
        <f aca="false">O69/$AU69</f>
        <v>0.345358520130386</v>
      </c>
      <c r="Q69" s="28" t="n">
        <v>970678</v>
      </c>
      <c r="R69" s="20" t="n">
        <f aca="false">Q69/$AU69</f>
        <v>0.0236028168887368</v>
      </c>
      <c r="S69" s="28" t="n">
        <v>830791</v>
      </c>
      <c r="T69" s="20" t="n">
        <f aca="false">S69/$AU69</f>
        <v>0.0202013518858062</v>
      </c>
      <c r="U69" s="23" t="n">
        <f aca="false">O69+Q69+S69</f>
        <v>16004516</v>
      </c>
      <c r="V69" s="24" t="n">
        <f aca="false">U69/$AU69</f>
        <v>0.389162688904929</v>
      </c>
      <c r="W69" s="28" t="n">
        <v>1128644</v>
      </c>
      <c r="X69" s="20" t="n">
        <f aca="false">W69/$AU69</f>
        <v>0.0274438873288274</v>
      </c>
      <c r="Y69" s="28" t="n">
        <v>860898</v>
      </c>
      <c r="Z69" s="20" t="n">
        <f aca="false">Y69/$AU69</f>
        <v>0.0209334278245513</v>
      </c>
      <c r="AA69" s="28" t="n">
        <v>372239</v>
      </c>
      <c r="AB69" s="20" t="n">
        <f aca="false">AA69/$AU69</f>
        <v>0.00905129090784638</v>
      </c>
      <c r="AC69" s="28" t="n">
        <v>2643709</v>
      </c>
      <c r="AD69" s="20" t="n">
        <f aca="false">AC69/$AU69</f>
        <v>0.0642839123108853</v>
      </c>
      <c r="AE69" s="28" t="n">
        <v>1343562</v>
      </c>
      <c r="AF69" s="20" t="n">
        <f aca="false">AE69/$AU69</f>
        <v>0.032669791490757</v>
      </c>
      <c r="AG69" s="28" t="n">
        <v>1495713</v>
      </c>
      <c r="AH69" s="20" t="n">
        <f aca="false">AG69/$AU69</f>
        <v>0.0363694655252342</v>
      </c>
      <c r="AI69" s="28" t="n">
        <v>0</v>
      </c>
      <c r="AJ69" s="20" t="n">
        <f aca="false">AI69/$AU69</f>
        <v>0</v>
      </c>
      <c r="AK69" s="28" t="n">
        <v>0</v>
      </c>
      <c r="AL69" s="20" t="n">
        <f aca="false">AK69/$AU69</f>
        <v>0</v>
      </c>
      <c r="AM69" s="28" t="n">
        <v>796540</v>
      </c>
      <c r="AN69" s="20" t="n">
        <f aca="false">AM69/$AU69</f>
        <v>0.01936851125147</v>
      </c>
      <c r="AO69" s="25" t="n">
        <f aca="false">W69+Y69+AA69+AC69+AE69+AG69+AI69+AK69+AM69</f>
        <v>8641305</v>
      </c>
      <c r="AP69" s="26" t="n">
        <f aca="false">AO69/$AU69</f>
        <v>0.210120286639572</v>
      </c>
      <c r="AQ69" s="28" t="n">
        <v>13915250</v>
      </c>
      <c r="AR69" s="20" t="n">
        <f aca="false">AQ69/$AU69</f>
        <v>0.338360504421647</v>
      </c>
      <c r="AS69" s="28" t="n">
        <v>2564444</v>
      </c>
      <c r="AT69" s="20" t="n">
        <f aca="false">AS69/$AU69</f>
        <v>0.0623565200338525</v>
      </c>
      <c r="AU69" s="27" t="n">
        <f aca="false">U69+AO69+AQ69+AS69</f>
        <v>41125515</v>
      </c>
    </row>
    <row r="70" customFormat="false" ht="12.75" hidden="false" customHeight="false" outlineLevel="0" collapsed="false">
      <c r="A70" s="29" t="n">
        <v>68</v>
      </c>
      <c r="B70" s="30" t="s">
        <v>113</v>
      </c>
      <c r="C70" s="31" t="n">
        <v>6457851</v>
      </c>
      <c r="D70" s="32" t="n">
        <f aca="false">C70/$AU70</f>
        <v>0.413053970731208</v>
      </c>
      <c r="E70" s="31" t="n">
        <v>1063079</v>
      </c>
      <c r="F70" s="32" t="n">
        <f aca="false">E70/$AU70</f>
        <v>0.0679961495164509</v>
      </c>
      <c r="G70" s="31" t="n">
        <v>196350</v>
      </c>
      <c r="H70" s="32" t="n">
        <f aca="false">G70/$AU70</f>
        <v>0.0125588445990892</v>
      </c>
      <c r="I70" s="31" t="n">
        <v>72095</v>
      </c>
      <c r="J70" s="32" t="n">
        <f aca="false">I70/$AU70</f>
        <v>0.00461130583840761</v>
      </c>
      <c r="K70" s="31" t="n">
        <v>0</v>
      </c>
      <c r="L70" s="32" t="n">
        <f aca="false">K70/$AU70</f>
        <v>0</v>
      </c>
      <c r="M70" s="31" t="n">
        <v>929997</v>
      </c>
      <c r="N70" s="32" t="n">
        <f aca="false">M70/$AU70</f>
        <v>0.0594840224121169</v>
      </c>
      <c r="O70" s="33" t="n">
        <f aca="false">C70+E70+G70+I70+K70+M70</f>
        <v>8719372</v>
      </c>
      <c r="P70" s="34" t="n">
        <f aca="false">O70/$AU70</f>
        <v>0.557704293097273</v>
      </c>
      <c r="Q70" s="31" t="n">
        <v>721226</v>
      </c>
      <c r="R70" s="32" t="n">
        <f aca="false">Q70/$AU70</f>
        <v>0.0461307117638029</v>
      </c>
      <c r="S70" s="31" t="n">
        <v>593276</v>
      </c>
      <c r="T70" s="32" t="n">
        <f aca="false">S70/$AU70</f>
        <v>0.0379468351839533</v>
      </c>
      <c r="U70" s="35" t="n">
        <f aca="false">O70+Q70+S70</f>
        <v>10033874</v>
      </c>
      <c r="V70" s="36" t="n">
        <f aca="false">U70/$AU70</f>
        <v>0.641781840045029</v>
      </c>
      <c r="W70" s="31" t="n">
        <v>933211</v>
      </c>
      <c r="X70" s="32" t="n">
        <f aca="false">W70/$AU70</f>
        <v>0.0596895947398045</v>
      </c>
      <c r="Y70" s="31" t="n">
        <v>592696</v>
      </c>
      <c r="Z70" s="32" t="n">
        <f aca="false">Y70/$AU70</f>
        <v>0.0379097375019188</v>
      </c>
      <c r="AA70" s="31" t="n">
        <v>213952</v>
      </c>
      <c r="AB70" s="32" t="n">
        <f aca="false">AA70/$AU70</f>
        <v>0.0136846952873152</v>
      </c>
      <c r="AC70" s="31" t="n">
        <v>1438232</v>
      </c>
      <c r="AD70" s="32" t="n">
        <f aca="false">AC70/$AU70</f>
        <v>0.0919915059100445</v>
      </c>
      <c r="AE70" s="31" t="n">
        <v>602892</v>
      </c>
      <c r="AF70" s="32" t="n">
        <f aca="false">AE70/$AU70</f>
        <v>0.0385618891674769</v>
      </c>
      <c r="AG70" s="31" t="n">
        <v>905764</v>
      </c>
      <c r="AH70" s="32" t="n">
        <f aca="false">AG70/$AU70</f>
        <v>0.0579340428798035</v>
      </c>
      <c r="AI70" s="31" t="n">
        <v>0</v>
      </c>
      <c r="AJ70" s="32" t="n">
        <f aca="false">AI70/$AU70</f>
        <v>0</v>
      </c>
      <c r="AK70" s="31" t="n">
        <v>105750</v>
      </c>
      <c r="AL70" s="32" t="n">
        <f aca="false">AK70/$AU70</f>
        <v>0.00676393081921916</v>
      </c>
      <c r="AM70" s="31" t="n">
        <v>241671</v>
      </c>
      <c r="AN70" s="32" t="n">
        <f aca="false">AM70/$AU70</f>
        <v>0.0154576446809599</v>
      </c>
      <c r="AO70" s="37" t="n">
        <f aca="false">W70+Y70+AA70+AC70+AE70+AG70+AI70+AK70+AM70</f>
        <v>5034168</v>
      </c>
      <c r="AP70" s="38" t="n">
        <f aca="false">AO70/$AU70</f>
        <v>0.321993040986543</v>
      </c>
      <c r="AQ70" s="31" t="n">
        <v>197561</v>
      </c>
      <c r="AR70" s="32" t="n">
        <f aca="false">AQ70/$AU70</f>
        <v>0.0126363020007164</v>
      </c>
      <c r="AS70" s="31" t="n">
        <v>368797</v>
      </c>
      <c r="AT70" s="32" t="n">
        <f aca="false">AS70/$AU70</f>
        <v>0.0235888169677122</v>
      </c>
      <c r="AU70" s="39" t="n">
        <f aca="false">U70+AO70+AQ70+AS70</f>
        <v>15634400</v>
      </c>
    </row>
    <row r="71" customFormat="false" ht="12.75" hidden="false" customHeight="false" outlineLevel="0" collapsed="false">
      <c r="A71" s="45"/>
      <c r="B71" s="46"/>
      <c r="C71" s="47"/>
      <c r="D71" s="48"/>
      <c r="E71" s="47"/>
      <c r="F71" s="48"/>
      <c r="G71" s="47"/>
      <c r="H71" s="48"/>
      <c r="I71" s="47"/>
      <c r="J71" s="48"/>
      <c r="K71" s="47"/>
      <c r="L71" s="48"/>
      <c r="M71" s="47"/>
      <c r="N71" s="48"/>
      <c r="O71" s="47"/>
      <c r="P71" s="48"/>
      <c r="Q71" s="47"/>
      <c r="R71" s="48"/>
      <c r="S71" s="47"/>
      <c r="T71" s="48"/>
      <c r="U71" s="47"/>
      <c r="V71" s="48"/>
      <c r="W71" s="47"/>
      <c r="X71" s="48"/>
      <c r="Y71" s="47"/>
      <c r="Z71" s="48"/>
      <c r="AA71" s="47"/>
      <c r="AB71" s="48"/>
      <c r="AC71" s="47"/>
      <c r="AD71" s="48"/>
      <c r="AE71" s="47"/>
      <c r="AF71" s="48"/>
      <c r="AG71" s="47"/>
      <c r="AH71" s="48"/>
      <c r="AI71" s="47"/>
      <c r="AJ71" s="48"/>
      <c r="AK71" s="47"/>
      <c r="AL71" s="48"/>
      <c r="AM71" s="47"/>
      <c r="AN71" s="48"/>
      <c r="AO71" s="49"/>
      <c r="AP71" s="48"/>
      <c r="AQ71" s="47"/>
      <c r="AR71" s="48"/>
      <c r="AS71" s="47"/>
      <c r="AT71" s="48"/>
      <c r="AU71" s="49"/>
    </row>
    <row r="72" customFormat="false" ht="16.5" hidden="false" customHeight="false" outlineLevel="0" collapsed="false">
      <c r="A72" s="50"/>
      <c r="B72" s="50" t="s">
        <v>114</v>
      </c>
      <c r="C72" s="51" t="n">
        <f aca="false">SUM(C3:C70)</f>
        <v>1977167727</v>
      </c>
      <c r="D72" s="52" t="n">
        <f aca="false">C72/$AU72</f>
        <v>0.314642987504184</v>
      </c>
      <c r="E72" s="51" t="n">
        <f aca="false">SUM(E3:E70)</f>
        <v>724245938</v>
      </c>
      <c r="F72" s="52" t="n">
        <f aca="false">E72/$AU72</f>
        <v>0.115255222158545</v>
      </c>
      <c r="G72" s="51" t="n">
        <f aca="false">SUM(G3:G70)</f>
        <v>105750214</v>
      </c>
      <c r="H72" s="52" t="n">
        <f aca="false">G72/$AU72</f>
        <v>0.0168289026812376</v>
      </c>
      <c r="I72" s="51" t="n">
        <f aca="false">SUM(I3:I70)</f>
        <v>129364026</v>
      </c>
      <c r="J72" s="52" t="n">
        <f aca="false">I72/$AU72</f>
        <v>0.0205867631058136</v>
      </c>
      <c r="K72" s="51" t="n">
        <f aca="false">SUM(K3:K70)</f>
        <v>13897058</v>
      </c>
      <c r="L72" s="52" t="n">
        <f aca="false">K72/$AU72</f>
        <v>0.00221155331787333</v>
      </c>
      <c r="M72" s="51" t="n">
        <f aca="false">SUM(M3:M70)</f>
        <v>279032741</v>
      </c>
      <c r="N72" s="52" t="n">
        <f aca="false">M72/$AU72</f>
        <v>0.0444047786339986</v>
      </c>
      <c r="O72" s="53" t="n">
        <f aca="false">SUM(O3:O70)</f>
        <v>3229457704</v>
      </c>
      <c r="P72" s="54" t="n">
        <f aca="false">O72/$AU72</f>
        <v>0.513930207401652</v>
      </c>
      <c r="Q72" s="51" t="n">
        <f aca="false">SUM(Q3:Q70)</f>
        <v>224135428</v>
      </c>
      <c r="R72" s="52" t="n">
        <f aca="false">Q72/$AU72</f>
        <v>0.0356685169944861</v>
      </c>
      <c r="S72" s="51" t="n">
        <f aca="false">SUM(S3:S70)</f>
        <v>275041034</v>
      </c>
      <c r="T72" s="52" t="n">
        <f aca="false">S72/$AU72</f>
        <v>0.0437695454170236</v>
      </c>
      <c r="U72" s="55" t="n">
        <f aca="false">SUM(U3:U70)</f>
        <v>3728634166</v>
      </c>
      <c r="V72" s="56" t="n">
        <f aca="false">U72/$AU72</f>
        <v>0.593368269813162</v>
      </c>
      <c r="W72" s="51" t="n">
        <f aca="false">SUM(W3:W70)</f>
        <v>282700618</v>
      </c>
      <c r="X72" s="52" t="n">
        <f aca="false">W72/$AU72</f>
        <v>0.0449884781154933</v>
      </c>
      <c r="Y72" s="51" t="n">
        <f aca="false">SUM(Y3:Y70)</f>
        <v>130503248</v>
      </c>
      <c r="Z72" s="52" t="n">
        <f aca="false">Y72/$AU72</f>
        <v>0.0207680568871229</v>
      </c>
      <c r="AA72" s="51" t="n">
        <f aca="false">SUM(AA3:AA70)</f>
        <v>89950586</v>
      </c>
      <c r="AB72" s="52" t="n">
        <f aca="false">AA72/$AU72</f>
        <v>0.0143145777266635</v>
      </c>
      <c r="AC72" s="51" t="n">
        <f aca="false">SUM(AC3:AC70)</f>
        <v>629541559</v>
      </c>
      <c r="AD72" s="52" t="n">
        <f aca="false">AC72/$AU72</f>
        <v>0.100184134191971</v>
      </c>
      <c r="AE72" s="51" t="n">
        <f aca="false">SUM(AE3:AE70)</f>
        <v>322698726</v>
      </c>
      <c r="AF72" s="52" t="n">
        <f aca="false">AE72/$AU72</f>
        <v>0.0513537065297415</v>
      </c>
      <c r="AG72" s="51" t="n">
        <f aca="false">SUM(AG3:AG70)</f>
        <v>318949885</v>
      </c>
      <c r="AH72" s="52" t="n">
        <f aca="false">AG72/$AU72</f>
        <v>0.0507571225799782</v>
      </c>
      <c r="AI72" s="51" t="n">
        <f aca="false">SUM(AI3:AI70)</f>
        <v>109987</v>
      </c>
      <c r="AJ72" s="52" t="n">
        <f aca="false">AI72/$AU72</f>
        <v>1.75031373383441E-005</v>
      </c>
      <c r="AK72" s="51" t="n">
        <f aca="false">SUM(AK3:AK70)</f>
        <v>7351883</v>
      </c>
      <c r="AL72" s="52" t="n">
        <f aca="false">AK72/$AU72</f>
        <v>0.0011699657036235</v>
      </c>
      <c r="AM72" s="51" t="n">
        <f aca="false">SUM(AM3:AM70)</f>
        <v>61204863</v>
      </c>
      <c r="AN72" s="52" t="n">
        <f aca="false">AM72/$AU72</f>
        <v>0.00974003403005389</v>
      </c>
      <c r="AO72" s="57" t="n">
        <f aca="false">SUM(AO3:AO70)</f>
        <v>1843011355</v>
      </c>
      <c r="AP72" s="58" t="n">
        <f aca="false">AO72/$AU72</f>
        <v>0.293293578901986</v>
      </c>
      <c r="AQ72" s="51" t="n">
        <f aca="false">SUM(AQ3:AQ70)</f>
        <v>350919707</v>
      </c>
      <c r="AR72" s="52" t="n">
        <f aca="false">AQ72/$AU72</f>
        <v>0.0558447437092791</v>
      </c>
      <c r="AS72" s="51" t="n">
        <f aca="false">SUM(AS3:AS70)</f>
        <v>361279655</v>
      </c>
      <c r="AT72" s="52" t="n">
        <f aca="false">AS72/$AU72</f>
        <v>0.0574934075755733</v>
      </c>
      <c r="AU72" s="59" t="n">
        <f aca="false">SUM(AU3:AU70)</f>
        <v>6283844883</v>
      </c>
    </row>
    <row r="73" customFormat="false" ht="13.5" hidden="false" customHeight="false" outlineLevel="0" collapsed="false"/>
  </sheetData>
  <mergeCells count="4">
    <mergeCell ref="O1:O2"/>
    <mergeCell ref="U1:U2"/>
    <mergeCell ref="AO1:AO2"/>
    <mergeCell ref="AU1:AU2"/>
  </mergeCells>
  <printOptions headings="false" gridLines="false" gridLinesSet="true" horizontalCentered="true" verticalCentered="false"/>
  <pageMargins left="0.359722222222222" right="0.329861111111111" top="0.768055555555556" bottom="0.529861111111111" header="0.340277777777778" footer="0.511811023622047"/>
  <pageSetup paperSize="5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EXPENDITURES BY GROUP - FY 2005-2006</oddHeader>
    <oddFooter/>
  </headerFooter>
  <colBreaks count="6" manualBreakCount="6">
    <brk id="8" man="true" max="65535" min="0"/>
    <brk id="16" man="true" max="65535" min="0"/>
    <brk id="24" man="true" max="65535" min="0"/>
    <brk id="30" man="true" max="65535" min="0"/>
    <brk id="36" man="true" max="65535" min="0"/>
    <brk id="4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30T19:33:38Z</dcterms:created>
  <dc:creator>cstevens</dc:creator>
  <dc:description/>
  <dc:language>en-US</dc:language>
  <cp:lastModifiedBy>Louisiana State Department of Education</cp:lastModifiedBy>
  <cp:lastPrinted>2007-10-05T19:31:37Z</cp:lastPrinted>
  <dcterms:modified xsi:type="dcterms:W3CDTF">2007-10-26T21:21:51Z</dcterms:modified>
  <cp:revision>0</cp:revision>
  <dc:subject/>
  <dc:title/>
</cp:coreProperties>
</file>