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venty Percent Table" sheetId="1" state="visible" r:id="rId2"/>
  </sheets>
  <definedNames>
    <definedName function="false" hidden="false" localSheetId="0" name="_xlnm.Print_Area" vbProcedure="false">'Seventy Percent Table'!$A$1:$L$75</definedName>
    <definedName function="false" hidden="false" localSheetId="0" name="_xlnm.Print_Titles" vbProcedure="false">'Seventy Percent Table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5">
  <si>
    <t xml:space="preserve">L
E
A</t>
  </si>
  <si>
    <t xml:space="preserve">District</t>
  </si>
  <si>
    <r>
      <rPr>
        <b val="true"/>
        <sz val="18"/>
        <rFont val="Arial"/>
        <family val="2"/>
      </rPr>
      <t xml:space="preserve">Seventy Percent 
Instructional Requirement 
</t>
    </r>
    <r>
      <rPr>
        <sz val="14"/>
        <rFont val="Arial"/>
        <family val="2"/>
      </rPr>
      <t xml:space="preserve">2002-2003 through 2006-2007</t>
    </r>
  </si>
  <si>
    <r>
      <rPr>
        <b val="true"/>
        <sz val="18"/>
        <rFont val="Arial"/>
        <family val="2"/>
      </rPr>
      <t xml:space="preserve">Instructional Expenditures 
per 70% Definition
</t>
    </r>
    <r>
      <rPr>
        <sz val="14"/>
        <rFont val="Arial"/>
        <family val="2"/>
      </rPr>
      <t xml:space="preserve">2002-2003 and 2006-2007</t>
    </r>
  </si>
  <si>
    <t xml:space="preserve">70%
2002-2003</t>
  </si>
  <si>
    <t xml:space="preserve">70%
2003-2004</t>
  </si>
  <si>
    <t xml:space="preserve">70%
2004-2005</t>
  </si>
  <si>
    <t xml:space="preserve">70%
2005-2006</t>
  </si>
  <si>
    <t xml:space="preserve">70%*
2006-2007</t>
  </si>
  <si>
    <t xml:space="preserve">Total Instructional
2002-2003</t>
  </si>
  <si>
    <t xml:space="preserve">Total Instructional*
2006-2007</t>
  </si>
  <si>
    <t xml:space="preserve">Absolute 
Change</t>
  </si>
  <si>
    <t xml:space="preserve">Percent
Change</t>
  </si>
  <si>
    <t xml:space="preserve">Acadia Parish</t>
  </si>
  <si>
    <t xml:space="preserve">Allen Parish</t>
  </si>
  <si>
    <t xml:space="preserve">Ascension Parish</t>
  </si>
  <si>
    <t xml:space="preserve">Assumption Parish</t>
  </si>
  <si>
    <t xml:space="preserve">Avoyelles Parish</t>
  </si>
  <si>
    <t xml:space="preserve">Beauregard Parish</t>
  </si>
  <si>
    <t xml:space="preserve">Bienville Parish</t>
  </si>
  <si>
    <t xml:space="preserve">Bossier Parish</t>
  </si>
  <si>
    <t xml:space="preserve">Caddo Parish</t>
  </si>
  <si>
    <t xml:space="preserve">Calcasieu Parish</t>
  </si>
  <si>
    <t xml:space="preserve">Caldwell Parish</t>
  </si>
  <si>
    <t xml:space="preserve">Cameron Parish</t>
  </si>
  <si>
    <t xml:space="preserve">Catahoula Parish</t>
  </si>
  <si>
    <t xml:space="preserve">Claiborne Parish</t>
  </si>
  <si>
    <t xml:space="preserve">Concordia Parish</t>
  </si>
  <si>
    <t xml:space="preserve">DeSoto Parish</t>
  </si>
  <si>
    <t xml:space="preserve">E. Baton Rouge Parish</t>
  </si>
  <si>
    <t xml:space="preserve">East Carroll Parish</t>
  </si>
  <si>
    <t xml:space="preserve">East Feliciana Parish</t>
  </si>
  <si>
    <t xml:space="preserve">Evangeline Parish</t>
  </si>
  <si>
    <t xml:space="preserve">Franklin Parish</t>
  </si>
  <si>
    <t xml:space="preserve">Grant Parish</t>
  </si>
  <si>
    <t xml:space="preserve">Iberia Parish</t>
  </si>
  <si>
    <t xml:space="preserve">Iberville Parish</t>
  </si>
  <si>
    <t xml:space="preserve">Jackson Parish</t>
  </si>
  <si>
    <t xml:space="preserve">Jefferson Parish</t>
  </si>
  <si>
    <t xml:space="preserve">Jefferson Davis Parish</t>
  </si>
  <si>
    <t xml:space="preserve">Lafayette Parish</t>
  </si>
  <si>
    <t xml:space="preserve">Lafourche Parish</t>
  </si>
  <si>
    <t xml:space="preserve">LaSalle Parish</t>
  </si>
  <si>
    <t xml:space="preserve">Lincoln Parish</t>
  </si>
  <si>
    <t xml:space="preserve">Livingston Parish</t>
  </si>
  <si>
    <t xml:space="preserve">Madison Parish</t>
  </si>
  <si>
    <t xml:space="preserve">Morehouse Parish</t>
  </si>
  <si>
    <t xml:space="preserve">Natchitoches Parish</t>
  </si>
  <si>
    <t xml:space="preserve">Orleans Parish**</t>
  </si>
  <si>
    <t xml:space="preserve">Ouachita Parish</t>
  </si>
  <si>
    <t xml:space="preserve">Plaquemines Parish</t>
  </si>
  <si>
    <t xml:space="preserve">Pointe Coupee Parish</t>
  </si>
  <si>
    <t xml:space="preserve">Rapides Parish</t>
  </si>
  <si>
    <t xml:space="preserve">Red River Parish</t>
  </si>
  <si>
    <t xml:space="preserve">Richland Parish</t>
  </si>
  <si>
    <t xml:space="preserve">Sabine Parish</t>
  </si>
  <si>
    <t xml:space="preserve">St. Bernard Parish</t>
  </si>
  <si>
    <t xml:space="preserve">St. Charles Parish</t>
  </si>
  <si>
    <t xml:space="preserve">St. Helena Parish</t>
  </si>
  <si>
    <t xml:space="preserve">St. James Parish</t>
  </si>
  <si>
    <t xml:space="preserve">St. John Parish</t>
  </si>
  <si>
    <t xml:space="preserve">St. Landry Parish</t>
  </si>
  <si>
    <t xml:space="preserve">St. Martin Parish</t>
  </si>
  <si>
    <t xml:space="preserve">St. Mary Parish</t>
  </si>
  <si>
    <t xml:space="preserve">St. Tammany Parish</t>
  </si>
  <si>
    <t xml:space="preserve">Tangipahoa Parish</t>
  </si>
  <si>
    <t xml:space="preserve">Tensas Parish</t>
  </si>
  <si>
    <t xml:space="preserve">Terrebonne Parish</t>
  </si>
  <si>
    <t xml:space="preserve">Union Parish</t>
  </si>
  <si>
    <t xml:space="preserve">Vermilion Parish</t>
  </si>
  <si>
    <t xml:space="preserve">Vernon Parish</t>
  </si>
  <si>
    <t xml:space="preserve">Washington Parish</t>
  </si>
  <si>
    <t xml:space="preserve">Webster Parish</t>
  </si>
  <si>
    <t xml:space="preserve">W. Baton Rouge Parish</t>
  </si>
  <si>
    <t xml:space="preserve">West Carroll Parish</t>
  </si>
  <si>
    <t xml:space="preserve">West Feliciana Parish</t>
  </si>
  <si>
    <t xml:space="preserve">Winn Parish</t>
  </si>
  <si>
    <t xml:space="preserve">City of Monroe</t>
  </si>
  <si>
    <t xml:space="preserve">City of Bogalusa</t>
  </si>
  <si>
    <t xml:space="preserve">Zachary Community</t>
  </si>
  <si>
    <t xml:space="preserve">N/A</t>
  </si>
  <si>
    <t xml:space="preserve">City of Baker</t>
  </si>
  <si>
    <t xml:space="preserve">State Totals</t>
  </si>
  <si>
    <t xml:space="preserve">* Effective in FY2006-07, the 70% instructional requirement is revised as outlined in the MFP resolution, HCR 290 of 2006.  Educational expenditures are restricted to the school building level; no central office instructional expenditures are considered in the 70% measurement.  School administration has been added to the categories of instruction, pupil support, and instructional staff services as instructional expenditures. Profile of Educational Personnel (PEP) data is used to pro-rate actual expenditures between the school site and the central office.</t>
  </si>
  <si>
    <t xml:space="preserve">** Includes only Orleans Parish School Board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_(\$* #,##0.00_);_(\$* \(#,##0.00\);_(\$* \-??_);_(@_)"/>
    <numFmt numFmtId="168" formatCode="@"/>
    <numFmt numFmtId="169" formatCode="0.00%"/>
    <numFmt numFmtId="170" formatCode="\$#,##0_);[RED]&quot;($&quot;#,##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sz val="14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 style="thin"/>
      <right/>
      <top/>
      <bottom style="thin">
        <color rgb="FF969696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3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3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4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4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"/>
  <sheetViews>
    <sheetView showFormulas="false" showGridLines="true" showRowColHeaders="true" showZeros="true" rightToLeft="false" tabSelected="true" showOutlineSymbols="true" defaultGridColor="true" view="pageBreakPreview" topLeftCell="A1" colorId="64" zoomScale="86" zoomScaleNormal="75" zoomScalePageLayoutView="86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2.42"/>
    <col collapsed="false" customWidth="true" hidden="false" outlineLevel="0" max="7" min="3" style="1" width="10.99"/>
    <col collapsed="false" customWidth="true" hidden="false" outlineLevel="0" max="8" min="8" style="1" width="1.7"/>
    <col collapsed="false" customWidth="true" hidden="false" outlineLevel="0" max="12" min="9" style="1" width="17.28"/>
    <col collapsed="false" customWidth="true" hidden="false" outlineLevel="0" max="13" min="13" style="1" width="7.99"/>
    <col collapsed="false" customWidth="false" hidden="false" outlineLevel="0" max="257" min="14" style="1" width="9.14"/>
  </cols>
  <sheetData>
    <row r="1" customFormat="false" ht="72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4"/>
      <c r="G1" s="4"/>
      <c r="H1" s="5"/>
      <c r="I1" s="4" t="s">
        <v>3</v>
      </c>
      <c r="J1" s="4"/>
      <c r="K1" s="4"/>
      <c r="L1" s="4"/>
      <c r="M1" s="6"/>
    </row>
    <row r="2" customFormat="false" ht="38.25" hidden="false" customHeight="true" outlineLevel="0" collapsed="false">
      <c r="A2" s="2"/>
      <c r="B2" s="2"/>
      <c r="C2" s="7" t="s">
        <v>4</v>
      </c>
      <c r="D2" s="7" t="s">
        <v>5</v>
      </c>
      <c r="E2" s="7" t="s">
        <v>6</v>
      </c>
      <c r="F2" s="7" t="s">
        <v>7</v>
      </c>
      <c r="G2" s="7" t="s">
        <v>8</v>
      </c>
      <c r="H2" s="8"/>
      <c r="I2" s="9" t="s">
        <v>9</v>
      </c>
      <c r="J2" s="9" t="s">
        <v>10</v>
      </c>
      <c r="K2" s="10" t="s">
        <v>11</v>
      </c>
      <c r="L2" s="11" t="s">
        <v>12</v>
      </c>
    </row>
    <row r="3" customFormat="false" ht="16.5" hidden="false" customHeight="true" outlineLevel="0" collapsed="false">
      <c r="A3" s="12"/>
      <c r="B3" s="13"/>
      <c r="C3" s="14"/>
      <c r="D3" s="14"/>
      <c r="E3" s="14"/>
      <c r="F3" s="14"/>
      <c r="G3" s="14"/>
      <c r="H3" s="8"/>
      <c r="I3" s="15"/>
      <c r="J3" s="15"/>
      <c r="K3" s="16"/>
      <c r="L3" s="17"/>
    </row>
    <row r="4" customFormat="false" ht="16.5" hidden="false" customHeight="true" outlineLevel="0" collapsed="false">
      <c r="A4" s="18" t="n">
        <v>1</v>
      </c>
      <c r="B4" s="19" t="s">
        <v>13</v>
      </c>
      <c r="C4" s="20" t="n">
        <v>0.739531347766012</v>
      </c>
      <c r="D4" s="20" t="n">
        <v>0.72693</v>
      </c>
      <c r="E4" s="21" t="n">
        <v>0.70831</v>
      </c>
      <c r="F4" s="21" t="n">
        <v>0.705647633913346</v>
      </c>
      <c r="G4" s="22" t="n">
        <v>0.703913291720139</v>
      </c>
      <c r="H4" s="8"/>
      <c r="I4" s="23" t="n">
        <v>36963420</v>
      </c>
      <c r="J4" s="23" t="n">
        <v>39438936.2663511</v>
      </c>
      <c r="K4" s="24" t="n">
        <f aca="false">J4-I4</f>
        <v>2475516.26635107</v>
      </c>
      <c r="L4" s="25" t="n">
        <f aca="false">K4/I4</f>
        <v>0.0669720568700371</v>
      </c>
    </row>
    <row r="5" customFormat="false" ht="16.5" hidden="false" customHeight="true" outlineLevel="0" collapsed="false">
      <c r="A5" s="26" t="n">
        <v>2</v>
      </c>
      <c r="B5" s="27" t="s">
        <v>14</v>
      </c>
      <c r="C5" s="28" t="n">
        <v>0.707226640743901</v>
      </c>
      <c r="D5" s="28" t="n">
        <v>0.6968</v>
      </c>
      <c r="E5" s="29" t="n">
        <v>0.73768</v>
      </c>
      <c r="F5" s="30" t="n">
        <v>0.751965266779983</v>
      </c>
      <c r="G5" s="29" t="n">
        <v>0.75222540118117</v>
      </c>
      <c r="H5" s="8"/>
      <c r="I5" s="23" t="n">
        <v>17104765</v>
      </c>
      <c r="J5" s="23" t="n">
        <v>24796012.1008515</v>
      </c>
      <c r="K5" s="24" t="n">
        <f aca="false">J5-I5</f>
        <v>7691247.10085155</v>
      </c>
      <c r="L5" s="25" t="n">
        <f aca="false">K5/I5</f>
        <v>0.449655233547584</v>
      </c>
    </row>
    <row r="6" customFormat="false" ht="16.5" hidden="false" customHeight="true" outlineLevel="0" collapsed="false">
      <c r="A6" s="26" t="n">
        <v>3</v>
      </c>
      <c r="B6" s="27" t="s">
        <v>15</v>
      </c>
      <c r="C6" s="28" t="n">
        <v>0.754567697307074</v>
      </c>
      <c r="D6" s="28" t="n">
        <v>0.75315</v>
      </c>
      <c r="E6" s="31" t="n">
        <v>0.74028</v>
      </c>
      <c r="F6" s="31" t="n">
        <v>0.744988266299827</v>
      </c>
      <c r="G6" s="32" t="n">
        <v>0.729679172372303</v>
      </c>
      <c r="H6" s="8"/>
      <c r="I6" s="23" t="n">
        <v>71940565</v>
      </c>
      <c r="J6" s="23" t="n">
        <v>94459913.8487344</v>
      </c>
      <c r="K6" s="24" t="n">
        <f aca="false">J6-I6</f>
        <v>22519348.8487344</v>
      </c>
      <c r="L6" s="25" t="n">
        <f aca="false">K6/I6</f>
        <v>0.313027133561355</v>
      </c>
    </row>
    <row r="7" customFormat="false" ht="16.5" hidden="false" customHeight="true" outlineLevel="0" collapsed="false">
      <c r="A7" s="26" t="n">
        <v>4</v>
      </c>
      <c r="B7" s="27" t="s">
        <v>16</v>
      </c>
      <c r="C7" s="28" t="n">
        <v>0.716144207828534</v>
      </c>
      <c r="D7" s="28" t="n">
        <v>0.70459</v>
      </c>
      <c r="E7" s="31" t="n">
        <v>0.7002</v>
      </c>
      <c r="F7" s="33" t="n">
        <v>0.682121413521728</v>
      </c>
      <c r="G7" s="32" t="n">
        <v>0.696190850745493</v>
      </c>
      <c r="H7" s="8"/>
      <c r="I7" s="23" t="n">
        <v>19810612</v>
      </c>
      <c r="J7" s="23" t="n">
        <v>20627684.9922244</v>
      </c>
      <c r="K7" s="24" t="n">
        <f aca="false">J7-I7</f>
        <v>817072.99222441</v>
      </c>
      <c r="L7" s="25" t="n">
        <f aca="false">K7/I7</f>
        <v>0.0412442075098139</v>
      </c>
    </row>
    <row r="8" customFormat="false" ht="16.5" hidden="false" customHeight="true" outlineLevel="0" collapsed="false">
      <c r="A8" s="26" t="n">
        <v>5</v>
      </c>
      <c r="B8" s="27" t="s">
        <v>17</v>
      </c>
      <c r="C8" s="34" t="n">
        <v>0.727541402498799</v>
      </c>
      <c r="D8" s="28" t="n">
        <v>0.72972</v>
      </c>
      <c r="E8" s="31" t="n">
        <v>0.71823</v>
      </c>
      <c r="F8" s="33" t="n">
        <v>0.683986594305564</v>
      </c>
      <c r="G8" s="32" t="n">
        <v>0.724033324611223</v>
      </c>
      <c r="H8" s="8"/>
      <c r="I8" s="23" t="n">
        <v>23516005</v>
      </c>
      <c r="J8" s="23" t="n">
        <v>22159786.6516142</v>
      </c>
      <c r="K8" s="24" t="n">
        <f aca="false">J8-I8</f>
        <v>-1356218.34838584</v>
      </c>
      <c r="L8" s="25" t="n">
        <f aca="false">K8/I8</f>
        <v>-0.0576721406712508</v>
      </c>
    </row>
    <row r="9" customFormat="false" ht="16.5" hidden="false" customHeight="true" outlineLevel="0" collapsed="false">
      <c r="A9" s="26" t="n">
        <v>6</v>
      </c>
      <c r="B9" s="27" t="s">
        <v>18</v>
      </c>
      <c r="C9" s="28" t="n">
        <v>0.714291589747716</v>
      </c>
      <c r="D9" s="28" t="n">
        <v>0.70836</v>
      </c>
      <c r="E9" s="31" t="n">
        <v>0.71163</v>
      </c>
      <c r="F9" s="31" t="n">
        <v>0.708548783236622</v>
      </c>
      <c r="G9" s="32" t="n">
        <v>0.736476073663314</v>
      </c>
      <c r="H9" s="8"/>
      <c r="I9" s="23" t="n">
        <v>23932314</v>
      </c>
      <c r="J9" s="23" t="n">
        <v>29973039.1725312</v>
      </c>
      <c r="K9" s="24" t="n">
        <f aca="false">J9-I9</f>
        <v>6040725.17253116</v>
      </c>
      <c r="L9" s="25" t="n">
        <f aca="false">K9/I9</f>
        <v>0.252408737931951</v>
      </c>
    </row>
    <row r="10" customFormat="false" ht="16.5" hidden="false" customHeight="true" outlineLevel="0" collapsed="false">
      <c r="A10" s="26" t="n">
        <v>7</v>
      </c>
      <c r="B10" s="27" t="s">
        <v>19</v>
      </c>
      <c r="C10" s="28" t="n">
        <v>0.730682959898808</v>
      </c>
      <c r="D10" s="28" t="n">
        <v>0.72171</v>
      </c>
      <c r="E10" s="31" t="n">
        <v>0.71276</v>
      </c>
      <c r="F10" s="31" t="n">
        <v>0.70025485844899</v>
      </c>
      <c r="G10" s="32" t="n">
        <v>0.747695890617645</v>
      </c>
      <c r="H10" s="8"/>
      <c r="I10" s="23" t="n">
        <v>11850651</v>
      </c>
      <c r="J10" s="23" t="n">
        <v>14100207.6167964</v>
      </c>
      <c r="K10" s="24" t="n">
        <f aca="false">J10-I10</f>
        <v>2249556.61679635</v>
      </c>
      <c r="L10" s="25" t="n">
        <f aca="false">K10/I10</f>
        <v>0.189825573025174</v>
      </c>
    </row>
    <row r="11" customFormat="false" ht="16.5" hidden="false" customHeight="true" outlineLevel="0" collapsed="false">
      <c r="A11" s="26" t="n">
        <v>8</v>
      </c>
      <c r="B11" s="27" t="s">
        <v>20</v>
      </c>
      <c r="C11" s="28" t="n">
        <v>0.736720142845051</v>
      </c>
      <c r="D11" s="28" t="n">
        <v>0.73057</v>
      </c>
      <c r="E11" s="31" t="n">
        <v>0.71597</v>
      </c>
      <c r="F11" s="31" t="n">
        <v>0.715398225061213</v>
      </c>
      <c r="G11" s="32" t="n">
        <v>0.734081313364129</v>
      </c>
      <c r="H11" s="8"/>
      <c r="I11" s="23" t="n">
        <v>74714933</v>
      </c>
      <c r="J11" s="23" t="n">
        <v>97428344.402486</v>
      </c>
      <c r="K11" s="24" t="n">
        <f aca="false">J11-I11</f>
        <v>22713411.402486</v>
      </c>
      <c r="L11" s="25" t="n">
        <f aca="false">K11/I11</f>
        <v>0.304000960590917</v>
      </c>
    </row>
    <row r="12" customFormat="false" ht="16.5" hidden="false" customHeight="true" outlineLevel="0" collapsed="false">
      <c r="A12" s="26" t="n">
        <v>9</v>
      </c>
      <c r="B12" s="27" t="s">
        <v>21</v>
      </c>
      <c r="C12" s="28" t="n">
        <v>0.734392965833994</v>
      </c>
      <c r="D12" s="28" t="n">
        <v>0.72173</v>
      </c>
      <c r="E12" s="31" t="n">
        <v>0.71785</v>
      </c>
      <c r="F12" s="31" t="n">
        <v>0.706021399232017</v>
      </c>
      <c r="G12" s="32" t="n">
        <v>0.734258872001485</v>
      </c>
      <c r="H12" s="8"/>
      <c r="I12" s="23" t="n">
        <v>203436876</v>
      </c>
      <c r="J12" s="23" t="n">
        <v>235041722.673871</v>
      </c>
      <c r="K12" s="24" t="n">
        <f aca="false">J12-I12</f>
        <v>31604846.6738709</v>
      </c>
      <c r="L12" s="25" t="n">
        <f aca="false">K12/I12</f>
        <v>0.155354561548964</v>
      </c>
    </row>
    <row r="13" customFormat="false" ht="16.5" hidden="false" customHeight="true" outlineLevel="0" collapsed="false">
      <c r="A13" s="26" t="n">
        <v>10</v>
      </c>
      <c r="B13" s="27" t="s">
        <v>22</v>
      </c>
      <c r="C13" s="28" t="n">
        <v>0.735043123615885</v>
      </c>
      <c r="D13" s="28" t="n">
        <v>0.7241</v>
      </c>
      <c r="E13" s="31" t="n">
        <v>0.72494</v>
      </c>
      <c r="F13" s="31" t="n">
        <v>0.72390632156443</v>
      </c>
      <c r="G13" s="32" t="n">
        <v>0.72649918928679</v>
      </c>
      <c r="H13" s="8"/>
      <c r="I13" s="23" t="n">
        <v>131008661</v>
      </c>
      <c r="J13" s="23" t="n">
        <v>167945710.454931</v>
      </c>
      <c r="K13" s="24" t="n">
        <f aca="false">J13-I13</f>
        <v>36937049.4549309</v>
      </c>
      <c r="L13" s="25" t="n">
        <f aca="false">K13/I13</f>
        <v>0.281943569020455</v>
      </c>
    </row>
    <row r="14" customFormat="false" ht="16.5" hidden="false" customHeight="true" outlineLevel="0" collapsed="false">
      <c r="A14" s="26" t="n">
        <v>11</v>
      </c>
      <c r="B14" s="27" t="s">
        <v>23</v>
      </c>
      <c r="C14" s="28" t="n">
        <v>0.710132565573438</v>
      </c>
      <c r="D14" s="28" t="n">
        <v>0.70855</v>
      </c>
      <c r="E14" s="31" t="n">
        <v>0.703</v>
      </c>
      <c r="F14" s="33" t="n">
        <v>0.69237106403605</v>
      </c>
      <c r="G14" s="32" t="n">
        <v>0.70527879929559</v>
      </c>
      <c r="H14" s="8"/>
      <c r="I14" s="23" t="n">
        <v>6061693</v>
      </c>
      <c r="J14" s="23" t="n">
        <v>7109201.83355395</v>
      </c>
      <c r="K14" s="24" t="n">
        <f aca="false">J14-I14</f>
        <v>1047508.83355395</v>
      </c>
      <c r="L14" s="25" t="n">
        <f aca="false">K14/I14</f>
        <v>0.172807965291866</v>
      </c>
    </row>
    <row r="15" customFormat="false" ht="16.5" hidden="false" customHeight="true" outlineLevel="0" collapsed="false">
      <c r="A15" s="35" t="n">
        <v>12</v>
      </c>
      <c r="B15" s="36" t="s">
        <v>24</v>
      </c>
      <c r="C15" s="37" t="n">
        <v>0.676458659266306</v>
      </c>
      <c r="D15" s="37" t="n">
        <v>0.68856</v>
      </c>
      <c r="E15" s="33" t="n">
        <v>0.68913</v>
      </c>
      <c r="F15" s="33" t="n">
        <v>0.480864194753145</v>
      </c>
      <c r="G15" s="33" t="n">
        <v>0.65798806869937</v>
      </c>
      <c r="H15" s="8"/>
      <c r="I15" s="23" t="n">
        <v>9761981</v>
      </c>
      <c r="J15" s="23" t="n">
        <v>11914443.943334</v>
      </c>
      <c r="K15" s="24" t="n">
        <f aca="false">J15-I15</f>
        <v>2152462.94333401</v>
      </c>
      <c r="L15" s="25" t="n">
        <f aca="false">K15/I15</f>
        <v>0.220494481943164</v>
      </c>
    </row>
    <row r="16" customFormat="false" ht="16.5" hidden="false" customHeight="true" outlineLevel="0" collapsed="false">
      <c r="A16" s="35" t="n">
        <v>13</v>
      </c>
      <c r="B16" s="36" t="s">
        <v>25</v>
      </c>
      <c r="C16" s="37" t="n">
        <v>0.681903706438613</v>
      </c>
      <c r="D16" s="37" t="n">
        <v>0.68224</v>
      </c>
      <c r="E16" s="33" t="n">
        <v>0.69248</v>
      </c>
      <c r="F16" s="32" t="n">
        <v>0.695323790112564</v>
      </c>
      <c r="G16" s="33" t="n">
        <v>0.6712192171444</v>
      </c>
      <c r="H16" s="8"/>
      <c r="I16" s="23" t="n">
        <v>6804027</v>
      </c>
      <c r="J16" s="23" t="n">
        <v>7516650.41684922</v>
      </c>
      <c r="K16" s="24" t="n">
        <f aca="false">J16-I16</f>
        <v>712623.416849216</v>
      </c>
      <c r="L16" s="25" t="n">
        <f aca="false">K16/I16</f>
        <v>0.104735536300667</v>
      </c>
    </row>
    <row r="17" customFormat="false" ht="16.5" hidden="false" customHeight="true" outlineLevel="0" collapsed="false">
      <c r="A17" s="35" t="n">
        <v>14</v>
      </c>
      <c r="B17" s="36" t="s">
        <v>26</v>
      </c>
      <c r="C17" s="28" t="n">
        <v>0.755165901508622</v>
      </c>
      <c r="D17" s="28" t="n">
        <v>0.76026</v>
      </c>
      <c r="E17" s="31" t="n">
        <v>0.74882</v>
      </c>
      <c r="F17" s="31" t="n">
        <v>0.745234776485741</v>
      </c>
      <c r="G17" s="32" t="n">
        <v>0.710957789232019</v>
      </c>
      <c r="H17" s="8"/>
      <c r="I17" s="23" t="n">
        <v>12879581</v>
      </c>
      <c r="J17" s="23" t="n">
        <v>13071078.3959393</v>
      </c>
      <c r="K17" s="24" t="n">
        <f aca="false">J17-I17</f>
        <v>191497.395939255</v>
      </c>
      <c r="L17" s="25" t="n">
        <f aca="false">K17/I17</f>
        <v>0.0148682939250318</v>
      </c>
    </row>
    <row r="18" customFormat="false" ht="16.5" hidden="false" customHeight="true" outlineLevel="0" collapsed="false">
      <c r="A18" s="35" t="n">
        <v>15</v>
      </c>
      <c r="B18" s="36" t="s">
        <v>27</v>
      </c>
      <c r="C18" s="28" t="n">
        <v>0.751661533391817</v>
      </c>
      <c r="D18" s="28" t="n">
        <v>0.75354</v>
      </c>
      <c r="E18" s="31" t="n">
        <v>0.74628</v>
      </c>
      <c r="F18" s="31" t="n">
        <v>0.740280735254889</v>
      </c>
      <c r="G18" s="32" t="n">
        <v>0.75553231440688</v>
      </c>
      <c r="H18" s="8"/>
      <c r="I18" s="23" t="n">
        <v>14858419</v>
      </c>
      <c r="J18" s="23" t="n">
        <v>18413487.5329245</v>
      </c>
      <c r="K18" s="24" t="n">
        <f aca="false">J18-I18</f>
        <v>3555068.53292448</v>
      </c>
      <c r="L18" s="25" t="n">
        <f aca="false">K18/I18</f>
        <v>0.239262907643436</v>
      </c>
    </row>
    <row r="19" customFormat="false" ht="16.5" hidden="false" customHeight="true" outlineLevel="0" collapsed="false">
      <c r="A19" s="35" t="n">
        <v>16</v>
      </c>
      <c r="B19" s="36" t="s">
        <v>28</v>
      </c>
      <c r="C19" s="28" t="n">
        <v>0.725647287192093</v>
      </c>
      <c r="D19" s="28" t="n">
        <v>0.7316</v>
      </c>
      <c r="E19" s="31" t="n">
        <v>0.72162</v>
      </c>
      <c r="F19" s="31" t="n">
        <v>0.717482332567091</v>
      </c>
      <c r="G19" s="32" t="n">
        <v>0.744609612503839</v>
      </c>
      <c r="H19" s="8"/>
      <c r="I19" s="23" t="n">
        <v>23274451</v>
      </c>
      <c r="J19" s="23" t="n">
        <v>29781219.9093004</v>
      </c>
      <c r="K19" s="24" t="n">
        <f aca="false">J19-I19</f>
        <v>6506768.9093004</v>
      </c>
      <c r="L19" s="25" t="n">
        <f aca="false">K19/I19</f>
        <v>0.279567020047021</v>
      </c>
    </row>
    <row r="20" customFormat="false" ht="16.5" hidden="false" customHeight="true" outlineLevel="0" collapsed="false">
      <c r="A20" s="35" t="n">
        <v>17</v>
      </c>
      <c r="B20" s="36" t="s">
        <v>29</v>
      </c>
      <c r="C20" s="37" t="n">
        <v>0.684285042873569</v>
      </c>
      <c r="D20" s="37" t="n">
        <v>0.66827</v>
      </c>
      <c r="E20" s="33" t="n">
        <v>0.6787</v>
      </c>
      <c r="F20" s="33" t="n">
        <v>0.6805060032834</v>
      </c>
      <c r="G20" s="32" t="n">
        <v>0.69729644867178</v>
      </c>
      <c r="H20" s="8"/>
      <c r="I20" s="23" t="n">
        <v>202860536</v>
      </c>
      <c r="J20" s="23" t="n">
        <v>230815930.513424</v>
      </c>
      <c r="K20" s="24" t="n">
        <f aca="false">J20-I20</f>
        <v>27955394.5134244</v>
      </c>
      <c r="L20" s="25" t="n">
        <f aca="false">K20/I20</f>
        <v>0.137805977765061</v>
      </c>
    </row>
    <row r="21" customFormat="false" ht="16.5" hidden="false" customHeight="true" outlineLevel="0" collapsed="false">
      <c r="A21" s="35" t="n">
        <v>18</v>
      </c>
      <c r="B21" s="36" t="s">
        <v>30</v>
      </c>
      <c r="C21" s="28" t="n">
        <v>0.695659441655364</v>
      </c>
      <c r="D21" s="37" t="n">
        <v>0.69095</v>
      </c>
      <c r="E21" s="33" t="n">
        <v>0.66701</v>
      </c>
      <c r="F21" s="33" t="n">
        <v>0.628507718069379</v>
      </c>
      <c r="G21" s="33" t="n">
        <v>0.664855476774162</v>
      </c>
      <c r="H21" s="8"/>
      <c r="I21" s="23" t="n">
        <v>6829327</v>
      </c>
      <c r="J21" s="23" t="n">
        <v>6625064.09403624</v>
      </c>
      <c r="K21" s="24" t="n">
        <f aca="false">J21-I21</f>
        <v>-204262.905963765</v>
      </c>
      <c r="L21" s="25" t="n">
        <f aca="false">K21/I21</f>
        <v>-0.0299096683997947</v>
      </c>
    </row>
    <row r="22" customFormat="false" ht="16.5" hidden="false" customHeight="true" outlineLevel="0" collapsed="false">
      <c r="A22" s="35" t="n">
        <v>19</v>
      </c>
      <c r="B22" s="36" t="s">
        <v>31</v>
      </c>
      <c r="C22" s="28" t="n">
        <v>0.719980996535801</v>
      </c>
      <c r="D22" s="28" t="n">
        <v>0.71036</v>
      </c>
      <c r="E22" s="31" t="n">
        <v>0.70026</v>
      </c>
      <c r="F22" s="31" t="n">
        <v>0.71184398942103</v>
      </c>
      <c r="G22" s="32" t="n">
        <v>0.704337652704973</v>
      </c>
      <c r="H22" s="8"/>
      <c r="I22" s="23" t="n">
        <v>10415847</v>
      </c>
      <c r="J22" s="23" t="n">
        <v>12396699.0824598</v>
      </c>
      <c r="K22" s="24" t="n">
        <f aca="false">J22-I22</f>
        <v>1980852.0824598</v>
      </c>
      <c r="L22" s="25" t="n">
        <f aca="false">K22/I22</f>
        <v>0.19017676454539</v>
      </c>
    </row>
    <row r="23" customFormat="false" ht="16.5" hidden="false" customHeight="true" outlineLevel="0" collapsed="false">
      <c r="A23" s="35" t="n">
        <v>20</v>
      </c>
      <c r="B23" s="36" t="s">
        <v>32</v>
      </c>
      <c r="C23" s="28" t="n">
        <v>0.752629961116083</v>
      </c>
      <c r="D23" s="28" t="n">
        <v>0.75766</v>
      </c>
      <c r="E23" s="31" t="n">
        <v>0.7383</v>
      </c>
      <c r="F23" s="31" t="n">
        <v>0.73946823807216</v>
      </c>
      <c r="G23" s="32" t="n">
        <v>0.744822328317994</v>
      </c>
      <c r="H23" s="8"/>
      <c r="I23" s="23" t="n">
        <v>23448991</v>
      </c>
      <c r="J23" s="23" t="n">
        <v>31783830.0299176</v>
      </c>
      <c r="K23" s="24" t="n">
        <f aca="false">J23-I23</f>
        <v>8334839.02991758</v>
      </c>
      <c r="L23" s="25" t="n">
        <f aca="false">K23/I23</f>
        <v>0.355445529827598</v>
      </c>
    </row>
    <row r="24" customFormat="false" ht="16.5" hidden="false" customHeight="true" outlineLevel="0" collapsed="false">
      <c r="A24" s="35" t="n">
        <v>21</v>
      </c>
      <c r="B24" s="36" t="s">
        <v>33</v>
      </c>
      <c r="C24" s="28" t="n">
        <v>0.742880716267276</v>
      </c>
      <c r="D24" s="28" t="n">
        <v>0.72629</v>
      </c>
      <c r="E24" s="31" t="n">
        <v>0.71386</v>
      </c>
      <c r="F24" s="31" t="n">
        <v>0.695569986916119</v>
      </c>
      <c r="G24" s="32" t="n">
        <v>0.729285362214858</v>
      </c>
      <c r="H24" s="8"/>
      <c r="I24" s="23" t="n">
        <v>14958109</v>
      </c>
      <c r="J24" s="23" t="n">
        <v>14848088.0733441</v>
      </c>
      <c r="K24" s="24" t="n">
        <f aca="false">J24-I24</f>
        <v>-110020.926655907</v>
      </c>
      <c r="L24" s="25" t="n">
        <f aca="false">K24/I24</f>
        <v>-0.00735526975073568</v>
      </c>
    </row>
    <row r="25" customFormat="false" ht="16.5" hidden="false" customHeight="true" outlineLevel="0" collapsed="false">
      <c r="A25" s="35" t="n">
        <v>22</v>
      </c>
      <c r="B25" s="36" t="s">
        <v>34</v>
      </c>
      <c r="C25" s="28" t="n">
        <v>0.702141491703724</v>
      </c>
      <c r="D25" s="28" t="n">
        <v>0.70257</v>
      </c>
      <c r="E25" s="31" t="n">
        <v>0.70015</v>
      </c>
      <c r="F25" s="33" t="n">
        <v>0.686238237921483</v>
      </c>
      <c r="G25" s="32" t="n">
        <v>0.714969836331838</v>
      </c>
      <c r="H25" s="8"/>
      <c r="I25" s="23" t="n">
        <v>13166704</v>
      </c>
      <c r="J25" s="23" t="n">
        <v>14822739.6324651</v>
      </c>
      <c r="K25" s="24" t="n">
        <f aca="false">J25-I25</f>
        <v>1656035.6324651</v>
      </c>
      <c r="L25" s="25" t="n">
        <f aca="false">K25/I25</f>
        <v>0.125774501535472</v>
      </c>
    </row>
    <row r="26" customFormat="false" ht="16.5" hidden="false" customHeight="true" outlineLevel="0" collapsed="false">
      <c r="A26" s="35" t="n">
        <v>23</v>
      </c>
      <c r="B26" s="36" t="s">
        <v>35</v>
      </c>
      <c r="C26" s="28" t="n">
        <v>0.751286488280019</v>
      </c>
      <c r="D26" s="28" t="n">
        <v>0.74589</v>
      </c>
      <c r="E26" s="31" t="n">
        <v>0.74679</v>
      </c>
      <c r="F26" s="31" t="n">
        <v>0.743077828497539</v>
      </c>
      <c r="G26" s="32" t="n">
        <v>0.712333560430306</v>
      </c>
      <c r="H26" s="8"/>
      <c r="I26" s="23" t="n">
        <v>58598836</v>
      </c>
      <c r="J26" s="23" t="n">
        <v>64455559.2022211</v>
      </c>
      <c r="K26" s="24" t="n">
        <f aca="false">J26-I26</f>
        <v>5856723.2022211</v>
      </c>
      <c r="L26" s="25" t="n">
        <f aca="false">K26/I26</f>
        <v>0.0999460672259957</v>
      </c>
    </row>
    <row r="27" customFormat="false" ht="16.5" hidden="false" customHeight="true" outlineLevel="0" collapsed="false">
      <c r="A27" s="35" t="n">
        <v>24</v>
      </c>
      <c r="B27" s="36" t="s">
        <v>36</v>
      </c>
      <c r="C27" s="37" t="n">
        <v>0.655301266091266</v>
      </c>
      <c r="D27" s="37" t="n">
        <v>0.63631</v>
      </c>
      <c r="E27" s="33" t="n">
        <v>0.66667</v>
      </c>
      <c r="F27" s="33" t="n">
        <v>0.6461802778594</v>
      </c>
      <c r="G27" s="33" t="n">
        <v>0.670248711626805</v>
      </c>
      <c r="H27" s="8"/>
      <c r="I27" s="23" t="n">
        <v>20391288</v>
      </c>
      <c r="J27" s="23" t="n">
        <v>22387426.9539324</v>
      </c>
      <c r="K27" s="24" t="n">
        <f aca="false">J27-I27</f>
        <v>1996138.95393242</v>
      </c>
      <c r="L27" s="25" t="n">
        <f aca="false">K27/I27</f>
        <v>0.0978917542595849</v>
      </c>
    </row>
    <row r="28" customFormat="false" ht="16.5" hidden="false" customHeight="true" outlineLevel="0" collapsed="false">
      <c r="A28" s="35" t="n">
        <v>25</v>
      </c>
      <c r="B28" s="36" t="s">
        <v>37</v>
      </c>
      <c r="C28" s="37" t="n">
        <v>0.691282194654254</v>
      </c>
      <c r="D28" s="37" t="n">
        <v>0.6763</v>
      </c>
      <c r="E28" s="33" t="n">
        <v>0.67585</v>
      </c>
      <c r="F28" s="33" t="n">
        <v>0.670592078246554</v>
      </c>
      <c r="G28" s="33" t="n">
        <v>0.66198395360567</v>
      </c>
      <c r="H28" s="8"/>
      <c r="I28" s="23" t="n">
        <v>12293822</v>
      </c>
      <c r="J28" s="23" t="n">
        <v>13512254.9369143</v>
      </c>
      <c r="K28" s="24" t="n">
        <f aca="false">J28-I28</f>
        <v>1218432.93691427</v>
      </c>
      <c r="L28" s="25" t="n">
        <f aca="false">K28/I28</f>
        <v>0.0991093686661696</v>
      </c>
    </row>
    <row r="29" customFormat="false" ht="16.5" hidden="false" customHeight="true" outlineLevel="0" collapsed="false">
      <c r="A29" s="35" t="n">
        <v>26</v>
      </c>
      <c r="B29" s="36" t="s">
        <v>38</v>
      </c>
      <c r="C29" s="28" t="n">
        <v>0.717282845424014</v>
      </c>
      <c r="D29" s="28" t="n">
        <v>0.71475</v>
      </c>
      <c r="E29" s="31" t="n">
        <v>0.71722</v>
      </c>
      <c r="F29" s="31" t="n">
        <v>0.704425665521244</v>
      </c>
      <c r="G29" s="33" t="n">
        <v>0.653089109410937</v>
      </c>
      <c r="H29" s="8"/>
      <c r="I29" s="23" t="n">
        <v>202374522</v>
      </c>
      <c r="J29" s="23" t="n">
        <v>222184958.296277</v>
      </c>
      <c r="K29" s="24" t="n">
        <f aca="false">J29-I29</f>
        <v>19810436.2962771</v>
      </c>
      <c r="L29" s="25" t="n">
        <f aca="false">K29/I29</f>
        <v>0.097889972020673</v>
      </c>
    </row>
    <row r="30" customFormat="false" ht="16.5" hidden="false" customHeight="true" outlineLevel="0" collapsed="false">
      <c r="A30" s="35" t="n">
        <v>27</v>
      </c>
      <c r="B30" s="36" t="s">
        <v>39</v>
      </c>
      <c r="C30" s="28" t="n">
        <v>0.731424548840127</v>
      </c>
      <c r="D30" s="28" t="n">
        <v>0.73045</v>
      </c>
      <c r="E30" s="31" t="n">
        <v>0.73268</v>
      </c>
      <c r="F30" s="31" t="n">
        <v>0.711811429500382</v>
      </c>
      <c r="G30" s="32" t="n">
        <v>0.720304892422627</v>
      </c>
      <c r="H30" s="8"/>
      <c r="I30" s="23" t="n">
        <v>24794247</v>
      </c>
      <c r="J30" s="23" t="n">
        <v>31109464.0903086</v>
      </c>
      <c r="K30" s="24" t="n">
        <f aca="false">J30-I30</f>
        <v>6315217.09030858</v>
      </c>
      <c r="L30" s="25" t="n">
        <f aca="false">K30/I30</f>
        <v>0.254704935798558</v>
      </c>
    </row>
    <row r="31" customFormat="false" ht="16.5" hidden="false" customHeight="true" outlineLevel="0" collapsed="false">
      <c r="A31" s="35" t="n">
        <v>28</v>
      </c>
      <c r="B31" s="36" t="s">
        <v>40</v>
      </c>
      <c r="C31" s="28" t="n">
        <v>0.768928010801768</v>
      </c>
      <c r="D31" s="28" t="n">
        <v>0.73673</v>
      </c>
      <c r="E31" s="31" t="n">
        <v>0.72469</v>
      </c>
      <c r="F31" s="31" t="n">
        <v>0.713372383999647</v>
      </c>
      <c r="G31" s="32" t="n">
        <v>0.735522892203778</v>
      </c>
      <c r="H31" s="8"/>
      <c r="I31" s="23" t="n">
        <v>128557394</v>
      </c>
      <c r="J31" s="23" t="n">
        <v>135746299.276429</v>
      </c>
      <c r="K31" s="24" t="n">
        <f aca="false">J31-I31</f>
        <v>7188905.27642885</v>
      </c>
      <c r="L31" s="25" t="n">
        <f aca="false">K31/I31</f>
        <v>0.0559198117879462</v>
      </c>
    </row>
    <row r="32" customFormat="false" ht="16.5" hidden="false" customHeight="true" outlineLevel="0" collapsed="false">
      <c r="A32" s="35" t="n">
        <v>29</v>
      </c>
      <c r="B32" s="36" t="s">
        <v>41</v>
      </c>
      <c r="C32" s="28" t="n">
        <v>0.761711360054014</v>
      </c>
      <c r="D32" s="28" t="n">
        <v>0.75649</v>
      </c>
      <c r="E32" s="31" t="n">
        <v>0.75468</v>
      </c>
      <c r="F32" s="31" t="n">
        <v>0.734576481116131</v>
      </c>
      <c r="G32" s="32" t="n">
        <v>0.756669626466157</v>
      </c>
      <c r="H32" s="8"/>
      <c r="I32" s="23" t="n">
        <v>69188026</v>
      </c>
      <c r="J32" s="23" t="n">
        <v>76945219.0233278</v>
      </c>
      <c r="K32" s="24" t="n">
        <f aca="false">J32-I32</f>
        <v>7757193.02332784</v>
      </c>
      <c r="L32" s="25" t="n">
        <f aca="false">K32/I32</f>
        <v>0.11211756530426</v>
      </c>
    </row>
    <row r="33" customFormat="false" ht="16.5" hidden="false" customHeight="true" outlineLevel="0" collapsed="false">
      <c r="A33" s="35" t="n">
        <v>30</v>
      </c>
      <c r="B33" s="36" t="s">
        <v>42</v>
      </c>
      <c r="C33" s="28" t="n">
        <v>0.718911193264678</v>
      </c>
      <c r="D33" s="28" t="n">
        <v>0.71539</v>
      </c>
      <c r="E33" s="31" t="n">
        <v>0.71891</v>
      </c>
      <c r="F33" s="31" t="n">
        <v>0.701775836034037</v>
      </c>
      <c r="G33" s="32" t="n">
        <v>0.708556916459975</v>
      </c>
      <c r="H33" s="8"/>
      <c r="I33" s="23" t="n">
        <v>11492551</v>
      </c>
      <c r="J33" s="23" t="n">
        <v>12782520.5297888</v>
      </c>
      <c r="K33" s="24" t="n">
        <f aca="false">J33-I33</f>
        <v>1289969.52978881</v>
      </c>
      <c r="L33" s="25" t="n">
        <f aca="false">K33/I33</f>
        <v>0.112243968270301</v>
      </c>
    </row>
    <row r="34" customFormat="false" ht="16.5" hidden="false" customHeight="true" outlineLevel="0" collapsed="false">
      <c r="A34" s="35" t="n">
        <v>31</v>
      </c>
      <c r="B34" s="36" t="s">
        <v>43</v>
      </c>
      <c r="C34" s="28" t="n">
        <v>0.762197180774543</v>
      </c>
      <c r="D34" s="28" t="n">
        <v>0.76194</v>
      </c>
      <c r="E34" s="31" t="n">
        <v>0.76213</v>
      </c>
      <c r="F34" s="31" t="n">
        <v>0.752295432938418</v>
      </c>
      <c r="G34" s="32" t="n">
        <v>0.800830030811925</v>
      </c>
      <c r="H34" s="8"/>
      <c r="I34" s="23" t="n">
        <v>23668615</v>
      </c>
      <c r="J34" s="23" t="n">
        <v>28616175.0257009</v>
      </c>
      <c r="K34" s="24" t="n">
        <f aca="false">J34-I34</f>
        <v>4947560.02570089</v>
      </c>
      <c r="L34" s="25" t="n">
        <f aca="false">K34/I34</f>
        <v>0.209034623517299</v>
      </c>
    </row>
    <row r="35" customFormat="false" ht="16.5" hidden="false" customHeight="true" outlineLevel="0" collapsed="false">
      <c r="A35" s="35" t="n">
        <v>32</v>
      </c>
      <c r="B35" s="36" t="s">
        <v>44</v>
      </c>
      <c r="C35" s="28" t="n">
        <v>0.771580693788247</v>
      </c>
      <c r="D35" s="28" t="n">
        <v>0.76601</v>
      </c>
      <c r="E35" s="31" t="n">
        <v>0.76513</v>
      </c>
      <c r="F35" s="31" t="n">
        <v>0.767065455682156</v>
      </c>
      <c r="G35" s="32" t="n">
        <v>0.781551821687855</v>
      </c>
      <c r="H35" s="8"/>
      <c r="I35" s="23" t="n">
        <v>76434025</v>
      </c>
      <c r="J35" s="23" t="n">
        <v>107290446.199806</v>
      </c>
      <c r="K35" s="24" t="n">
        <f aca="false">J35-I35</f>
        <v>30856421.1998061</v>
      </c>
      <c r="L35" s="25" t="n">
        <f aca="false">K35/I35</f>
        <v>0.403700069436434</v>
      </c>
    </row>
    <row r="36" customFormat="false" ht="16.5" hidden="false" customHeight="true" outlineLevel="0" collapsed="false">
      <c r="A36" s="35" t="n">
        <v>33</v>
      </c>
      <c r="B36" s="36" t="s">
        <v>45</v>
      </c>
      <c r="C36" s="28" t="n">
        <v>0.695754477796146</v>
      </c>
      <c r="D36" s="28" t="n">
        <v>0.72241</v>
      </c>
      <c r="E36" s="31" t="n">
        <v>0.71641</v>
      </c>
      <c r="F36" s="33" t="n">
        <v>0.689524524047853</v>
      </c>
      <c r="G36" s="32" t="n">
        <v>0.698489989134521</v>
      </c>
      <c r="H36" s="8"/>
      <c r="I36" s="23" t="n">
        <v>8774589</v>
      </c>
      <c r="J36" s="23" t="n">
        <v>9311363.99060551</v>
      </c>
      <c r="K36" s="24" t="n">
        <f aca="false">J36-I36</f>
        <v>536774.990605509</v>
      </c>
      <c r="L36" s="25" t="n">
        <f aca="false">K36/I36</f>
        <v>0.0611738043349391</v>
      </c>
    </row>
    <row r="37" customFormat="false" ht="16.5" hidden="false" customHeight="true" outlineLevel="0" collapsed="false">
      <c r="A37" s="35" t="n">
        <v>34</v>
      </c>
      <c r="B37" s="36" t="s">
        <v>46</v>
      </c>
      <c r="C37" s="28" t="n">
        <v>0.710947939609125</v>
      </c>
      <c r="D37" s="28" t="n">
        <v>0.72082</v>
      </c>
      <c r="E37" s="31" t="n">
        <v>0.72415</v>
      </c>
      <c r="F37" s="31" t="n">
        <v>0.729300433127395</v>
      </c>
      <c r="G37" s="32" t="n">
        <v>0.709968943415886</v>
      </c>
      <c r="H37" s="8"/>
      <c r="I37" s="23" t="n">
        <v>19908373</v>
      </c>
      <c r="J37" s="23" t="n">
        <v>23913861.2020711</v>
      </c>
      <c r="K37" s="24" t="n">
        <f aca="false">J37-I37</f>
        <v>4005488.2020711</v>
      </c>
      <c r="L37" s="25" t="n">
        <f aca="false">K37/I37</f>
        <v>0.201196160131775</v>
      </c>
    </row>
    <row r="38" customFormat="false" ht="16.5" hidden="false" customHeight="true" outlineLevel="0" collapsed="false">
      <c r="A38" s="35" t="n">
        <v>35</v>
      </c>
      <c r="B38" s="36" t="s">
        <v>47</v>
      </c>
      <c r="C38" s="28" t="n">
        <v>0.713369799777069</v>
      </c>
      <c r="D38" s="28" t="n">
        <v>0.70868</v>
      </c>
      <c r="E38" s="31" t="n">
        <v>0.71255</v>
      </c>
      <c r="F38" s="31" t="n">
        <v>0.717795810566114</v>
      </c>
      <c r="G38" s="32" t="n">
        <v>0.752137928596847</v>
      </c>
      <c r="H38" s="8"/>
      <c r="I38" s="23" t="n">
        <v>25520928</v>
      </c>
      <c r="J38" s="23" t="n">
        <v>32632757.8461012</v>
      </c>
      <c r="K38" s="24" t="n">
        <f aca="false">J38-I38</f>
        <v>7111829.84610118</v>
      </c>
      <c r="L38" s="25" t="n">
        <f aca="false">K38/I38</f>
        <v>0.278666584777057</v>
      </c>
    </row>
    <row r="39" customFormat="false" ht="16.5" hidden="false" customHeight="true" outlineLevel="0" collapsed="false">
      <c r="A39" s="35" t="n">
        <v>36</v>
      </c>
      <c r="B39" s="36" t="s">
        <v>48</v>
      </c>
      <c r="C39" s="28" t="n">
        <v>0.70318455185562</v>
      </c>
      <c r="D39" s="28" t="n">
        <v>0.70481</v>
      </c>
      <c r="E39" s="31" t="n">
        <v>0.67944</v>
      </c>
      <c r="F39" s="31" t="n">
        <v>0.562711304571319</v>
      </c>
      <c r="G39" s="32" t="n">
        <v>0.594806498492401</v>
      </c>
      <c r="H39" s="8"/>
      <c r="I39" s="23" t="n">
        <v>260469250</v>
      </c>
      <c r="J39" s="23" t="n">
        <v>87528032.3542056</v>
      </c>
      <c r="K39" s="24" t="n">
        <f aca="false">J39-I39</f>
        <v>-172941217.645794</v>
      </c>
      <c r="L39" s="25" t="n">
        <f aca="false">K39/I39</f>
        <v>-0.663960208914467</v>
      </c>
    </row>
    <row r="40" customFormat="false" ht="16.5" hidden="false" customHeight="true" outlineLevel="0" collapsed="false">
      <c r="A40" s="38" t="n">
        <v>37</v>
      </c>
      <c r="B40" s="39" t="s">
        <v>49</v>
      </c>
      <c r="C40" s="20" t="n">
        <v>0.72621737778964</v>
      </c>
      <c r="D40" s="20" t="n">
        <v>0.71805</v>
      </c>
      <c r="E40" s="25" t="n">
        <v>0.70207</v>
      </c>
      <c r="F40" s="25" t="n">
        <v>0.695753736290865</v>
      </c>
      <c r="G40" s="40" t="n">
        <v>0.741937930645519</v>
      </c>
      <c r="H40" s="8"/>
      <c r="I40" s="23" t="n">
        <v>77465331</v>
      </c>
      <c r="J40" s="23" t="n">
        <v>97481432.9274122</v>
      </c>
      <c r="K40" s="24" t="n">
        <f aca="false">J40-I40</f>
        <v>20016101.9274122</v>
      </c>
      <c r="L40" s="25" t="n">
        <f aca="false">K40/I40</f>
        <v>0.25838787066452</v>
      </c>
    </row>
    <row r="41" customFormat="false" ht="16.5" hidden="false" customHeight="true" outlineLevel="0" collapsed="false">
      <c r="A41" s="35" t="n">
        <v>38</v>
      </c>
      <c r="B41" s="36" t="s">
        <v>50</v>
      </c>
      <c r="C41" s="37" t="n">
        <v>0.640556471591914</v>
      </c>
      <c r="D41" s="37" t="n">
        <v>0.6429</v>
      </c>
      <c r="E41" s="33" t="n">
        <v>0.6022</v>
      </c>
      <c r="F41" s="33" t="n">
        <v>0.556811588997695</v>
      </c>
      <c r="G41" s="33" t="n">
        <v>0.501041914559046</v>
      </c>
      <c r="H41" s="8"/>
      <c r="I41" s="23" t="n">
        <v>21798956</v>
      </c>
      <c r="J41" s="23" t="n">
        <v>22621681.6921624</v>
      </c>
      <c r="K41" s="24" t="n">
        <f aca="false">J41-I41</f>
        <v>822725.692162432</v>
      </c>
      <c r="L41" s="25" t="n">
        <f aca="false">K41/I41</f>
        <v>0.0377415180874915</v>
      </c>
    </row>
    <row r="42" customFormat="false" ht="16.5" hidden="false" customHeight="true" outlineLevel="0" collapsed="false">
      <c r="A42" s="35" t="n">
        <v>39</v>
      </c>
      <c r="B42" s="36" t="s">
        <v>51</v>
      </c>
      <c r="C42" s="28" t="n">
        <v>0.70751105177972</v>
      </c>
      <c r="D42" s="28" t="n">
        <v>0.69933</v>
      </c>
      <c r="E42" s="33" t="n">
        <v>0.6681</v>
      </c>
      <c r="F42" s="33" t="n">
        <v>0.654351647918466</v>
      </c>
      <c r="G42" s="33" t="n">
        <v>0.678140029637604</v>
      </c>
      <c r="H42" s="8"/>
      <c r="I42" s="23" t="n">
        <v>14121535</v>
      </c>
      <c r="J42" s="23" t="n">
        <v>14349287.0549249</v>
      </c>
      <c r="K42" s="24" t="n">
        <f aca="false">J42-I42</f>
        <v>227752.05492489</v>
      </c>
      <c r="L42" s="25" t="n">
        <f aca="false">K42/I42</f>
        <v>0.0161279956410468</v>
      </c>
    </row>
    <row r="43" customFormat="false" ht="16.5" hidden="false" customHeight="true" outlineLevel="0" collapsed="false">
      <c r="A43" s="35" t="n">
        <v>40</v>
      </c>
      <c r="B43" s="36" t="s">
        <v>52</v>
      </c>
      <c r="C43" s="28" t="n">
        <v>0.738928603514403</v>
      </c>
      <c r="D43" s="28" t="n">
        <v>0.73894</v>
      </c>
      <c r="E43" s="31" t="n">
        <v>0.77496</v>
      </c>
      <c r="F43" s="31" t="n">
        <v>0.778651909583131</v>
      </c>
      <c r="G43" s="32" t="n">
        <v>0.790310021125173</v>
      </c>
      <c r="H43" s="8"/>
      <c r="I43" s="23" t="n">
        <v>90811230</v>
      </c>
      <c r="J43" s="23" t="n">
        <v>113278153.521842</v>
      </c>
      <c r="K43" s="24" t="n">
        <f aca="false">J43-I43</f>
        <v>22466923.5218417</v>
      </c>
      <c r="L43" s="25" t="n">
        <f aca="false">K43/I43</f>
        <v>0.247402480087999</v>
      </c>
    </row>
    <row r="44" customFormat="false" ht="16.5" hidden="false" customHeight="true" outlineLevel="0" collapsed="false">
      <c r="A44" s="35" t="n">
        <v>41</v>
      </c>
      <c r="B44" s="36" t="s">
        <v>53</v>
      </c>
      <c r="C44" s="37" t="n">
        <v>0.689812818472788</v>
      </c>
      <c r="D44" s="37" t="n">
        <v>0.71049</v>
      </c>
      <c r="E44" s="31" t="n">
        <v>0.70595</v>
      </c>
      <c r="F44" s="31" t="n">
        <v>0.702485908528383</v>
      </c>
      <c r="G44" s="32" t="n">
        <v>0.724378003256278</v>
      </c>
      <c r="H44" s="8"/>
      <c r="I44" s="23" t="n">
        <v>6360466</v>
      </c>
      <c r="J44" s="23" t="n">
        <v>7526745.98510879</v>
      </c>
      <c r="K44" s="24" t="n">
        <f aca="false">J44-I44</f>
        <v>1166279.98510879</v>
      </c>
      <c r="L44" s="25" t="n">
        <f aca="false">K44/I44</f>
        <v>0.183363920993964</v>
      </c>
    </row>
    <row r="45" customFormat="false" ht="16.5" hidden="false" customHeight="true" outlineLevel="0" collapsed="false">
      <c r="A45" s="35" t="n">
        <v>42</v>
      </c>
      <c r="B45" s="36" t="s">
        <v>54</v>
      </c>
      <c r="C45" s="28" t="n">
        <v>0.732719198042701</v>
      </c>
      <c r="D45" s="28" t="n">
        <v>0.72737</v>
      </c>
      <c r="E45" s="31" t="n">
        <v>0.70532</v>
      </c>
      <c r="F45" s="31" t="n">
        <v>0.707974837170497</v>
      </c>
      <c r="G45" s="32" t="n">
        <v>0.726977234109624</v>
      </c>
      <c r="H45" s="8"/>
      <c r="I45" s="23" t="n">
        <v>14948633</v>
      </c>
      <c r="J45" s="23" t="n">
        <v>17150346.7467772</v>
      </c>
      <c r="K45" s="24" t="n">
        <f aca="false">J45-I45</f>
        <v>2201713.74677719</v>
      </c>
      <c r="L45" s="25" t="n">
        <f aca="false">K45/I45</f>
        <v>0.14728529001797</v>
      </c>
    </row>
    <row r="46" customFormat="false" ht="16.5" hidden="false" customHeight="true" outlineLevel="0" collapsed="false">
      <c r="A46" s="35" t="n">
        <v>43</v>
      </c>
      <c r="B46" s="36" t="s">
        <v>55</v>
      </c>
      <c r="C46" s="28" t="n">
        <v>0.721300867938755</v>
      </c>
      <c r="D46" s="28" t="n">
        <v>0.71509</v>
      </c>
      <c r="E46" s="31" t="n">
        <v>0.7133</v>
      </c>
      <c r="F46" s="31" t="n">
        <v>0.711284890587919</v>
      </c>
      <c r="G46" s="32" t="n">
        <v>0.76704540286054</v>
      </c>
      <c r="H46" s="8"/>
      <c r="I46" s="23" t="n">
        <v>15061293</v>
      </c>
      <c r="J46" s="23" t="n">
        <v>20959107.5650099</v>
      </c>
      <c r="K46" s="24" t="n">
        <f aca="false">J46-I46</f>
        <v>5897814.56500992</v>
      </c>
      <c r="L46" s="25" t="n">
        <f aca="false">K46/I46</f>
        <v>0.391587532691245</v>
      </c>
    </row>
    <row r="47" customFormat="false" ht="16.5" hidden="false" customHeight="true" outlineLevel="0" collapsed="false">
      <c r="A47" s="35" t="n">
        <v>44</v>
      </c>
      <c r="B47" s="36" t="s">
        <v>56</v>
      </c>
      <c r="C47" s="28" t="n">
        <v>0.74272361376363</v>
      </c>
      <c r="D47" s="28" t="n">
        <v>0.73545</v>
      </c>
      <c r="E47" s="31" t="n">
        <v>0.73212</v>
      </c>
      <c r="F47" s="33" t="n">
        <v>0.671564982779113</v>
      </c>
      <c r="G47" s="33" t="n">
        <v>0.514123476701607</v>
      </c>
      <c r="H47" s="8"/>
      <c r="I47" s="23" t="n">
        <v>38038552</v>
      </c>
      <c r="J47" s="23" t="n">
        <v>7697423.27515047</v>
      </c>
      <c r="K47" s="24" t="n">
        <f aca="false">J47-I47</f>
        <v>-30341128.7248495</v>
      </c>
      <c r="L47" s="25" t="n">
        <f aca="false">K47/I47</f>
        <v>-0.797641527596779</v>
      </c>
    </row>
    <row r="48" customFormat="false" ht="16.5" hidden="false" customHeight="true" outlineLevel="0" collapsed="false">
      <c r="A48" s="35" t="n">
        <v>45</v>
      </c>
      <c r="B48" s="36" t="s">
        <v>57</v>
      </c>
      <c r="C48" s="28" t="n">
        <v>0.718513163477702</v>
      </c>
      <c r="D48" s="28" t="n">
        <v>0.71202</v>
      </c>
      <c r="E48" s="31" t="n">
        <v>0.71952</v>
      </c>
      <c r="F48" s="31" t="n">
        <v>0.706457055139151</v>
      </c>
      <c r="G48" s="32" t="n">
        <v>0.75811883635721</v>
      </c>
      <c r="H48" s="8"/>
      <c r="I48" s="23" t="n">
        <v>53282425</v>
      </c>
      <c r="J48" s="23" t="n">
        <v>72192660.7006558</v>
      </c>
      <c r="K48" s="24" t="n">
        <f aca="false">J48-I48</f>
        <v>18910235.7006558</v>
      </c>
      <c r="L48" s="25" t="n">
        <f aca="false">K48/I48</f>
        <v>0.354905687957255</v>
      </c>
    </row>
    <row r="49" customFormat="false" ht="16.5" hidden="false" customHeight="true" outlineLevel="0" collapsed="false">
      <c r="A49" s="35" t="n">
        <v>46</v>
      </c>
      <c r="B49" s="36" t="s">
        <v>58</v>
      </c>
      <c r="C49" s="37" t="n">
        <v>0.62830644209806</v>
      </c>
      <c r="D49" s="37" t="n">
        <v>0.62426</v>
      </c>
      <c r="E49" s="33" t="n">
        <v>0.62513</v>
      </c>
      <c r="F49" s="33" t="n">
        <v>0.629600509207815</v>
      </c>
      <c r="G49" s="33" t="n">
        <v>0.654357089534049</v>
      </c>
      <c r="H49" s="8"/>
      <c r="I49" s="23" t="n">
        <v>4105845</v>
      </c>
      <c r="J49" s="23" t="n">
        <v>5102561.41733876</v>
      </c>
      <c r="K49" s="24" t="n">
        <f aca="false">J49-I49</f>
        <v>996716.417338758</v>
      </c>
      <c r="L49" s="25" t="n">
        <f aca="false">K49/I49</f>
        <v>0.242755490608817</v>
      </c>
    </row>
    <row r="50" customFormat="false" ht="16.5" hidden="false" customHeight="true" outlineLevel="0" collapsed="false">
      <c r="A50" s="35" t="n">
        <v>47</v>
      </c>
      <c r="B50" s="36" t="s">
        <v>59</v>
      </c>
      <c r="C50" s="28" t="n">
        <v>0.754905164516878</v>
      </c>
      <c r="D50" s="28" t="n">
        <v>0.76982</v>
      </c>
      <c r="E50" s="31" t="n">
        <v>0.76321</v>
      </c>
      <c r="F50" s="31" t="n">
        <v>0.760237394925093</v>
      </c>
      <c r="G50" s="32" t="n">
        <v>0.829734980547911</v>
      </c>
      <c r="H50" s="8"/>
      <c r="I50" s="23" t="n">
        <v>17868837</v>
      </c>
      <c r="J50" s="23" t="n">
        <v>25359616.6942658</v>
      </c>
      <c r="K50" s="24" t="n">
        <f aca="false">J50-I50</f>
        <v>7490779.69426581</v>
      </c>
      <c r="L50" s="25" t="n">
        <f aca="false">K50/I50</f>
        <v>0.419209134554521</v>
      </c>
    </row>
    <row r="51" customFormat="false" ht="16.5" hidden="false" customHeight="true" outlineLevel="0" collapsed="false">
      <c r="A51" s="35" t="n">
        <v>48</v>
      </c>
      <c r="B51" s="36" t="s">
        <v>60</v>
      </c>
      <c r="C51" s="28" t="n">
        <v>0.724362845278214</v>
      </c>
      <c r="D51" s="28" t="n">
        <v>0.7156</v>
      </c>
      <c r="E51" s="31" t="n">
        <v>0.72182</v>
      </c>
      <c r="F51" s="31" t="n">
        <v>0.706103640987155</v>
      </c>
      <c r="G51" s="33" t="n">
        <v>0.689316082913403</v>
      </c>
      <c r="H51" s="8"/>
      <c r="I51" s="23" t="n">
        <v>32159869</v>
      </c>
      <c r="J51" s="23" t="n">
        <v>38539770.4183134</v>
      </c>
      <c r="K51" s="24" t="n">
        <f aca="false">J51-I51</f>
        <v>6379901.41831339</v>
      </c>
      <c r="L51" s="25" t="n">
        <f aca="false">K51/I51</f>
        <v>0.198380827307269</v>
      </c>
    </row>
    <row r="52" customFormat="false" ht="16.5" hidden="false" customHeight="true" outlineLevel="0" collapsed="false">
      <c r="A52" s="35" t="n">
        <v>49</v>
      </c>
      <c r="B52" s="36" t="s">
        <v>61</v>
      </c>
      <c r="C52" s="28" t="n">
        <v>0.729940340658051</v>
      </c>
      <c r="D52" s="28" t="n">
        <v>0.74508</v>
      </c>
      <c r="E52" s="31" t="n">
        <v>0.71263</v>
      </c>
      <c r="F52" s="31" t="n">
        <v>0.70921919439879</v>
      </c>
      <c r="G52" s="32" t="n">
        <v>0.727241281296468</v>
      </c>
      <c r="H52" s="8"/>
      <c r="I52" s="23" t="n">
        <v>60771813</v>
      </c>
      <c r="J52" s="23" t="n">
        <v>71501470.4520166</v>
      </c>
      <c r="K52" s="24" t="n">
        <f aca="false">J52-I52</f>
        <v>10729657.4520166</v>
      </c>
      <c r="L52" s="25" t="n">
        <f aca="false">K52/I52</f>
        <v>0.176556481078104</v>
      </c>
    </row>
    <row r="53" customFormat="false" ht="16.5" hidden="false" customHeight="true" outlineLevel="0" collapsed="false">
      <c r="A53" s="35" t="n">
        <v>50</v>
      </c>
      <c r="B53" s="36" t="s">
        <v>62</v>
      </c>
      <c r="C53" s="28" t="n">
        <v>0.740194251803007</v>
      </c>
      <c r="D53" s="28" t="n">
        <v>0.70389</v>
      </c>
      <c r="E53" s="31" t="n">
        <v>0.70591</v>
      </c>
      <c r="F53" s="31" t="n">
        <v>0.70576238673342</v>
      </c>
      <c r="G53" s="32" t="n">
        <v>0.702251636205448</v>
      </c>
      <c r="H53" s="8"/>
      <c r="I53" s="23" t="n">
        <v>33955415</v>
      </c>
      <c r="J53" s="23" t="n">
        <v>34624818.8913132</v>
      </c>
      <c r="K53" s="24" t="n">
        <f aca="false">J53-I53</f>
        <v>669403.891313203</v>
      </c>
      <c r="L53" s="25" t="n">
        <f aca="false">K53/I53</f>
        <v>0.0197142014407187</v>
      </c>
    </row>
    <row r="54" customFormat="false" ht="16.5" hidden="false" customHeight="true" outlineLevel="0" collapsed="false">
      <c r="A54" s="35" t="n">
        <v>51</v>
      </c>
      <c r="B54" s="36" t="s">
        <v>63</v>
      </c>
      <c r="C54" s="28" t="n">
        <v>0.719931027531347</v>
      </c>
      <c r="D54" s="28" t="n">
        <v>0.71637</v>
      </c>
      <c r="E54" s="31" t="n">
        <v>0.72125</v>
      </c>
      <c r="F54" s="31" t="n">
        <v>0.714444538778871</v>
      </c>
      <c r="G54" s="32" t="n">
        <v>0.728763379244756</v>
      </c>
      <c r="H54" s="8"/>
      <c r="I54" s="23" t="n">
        <v>43040669</v>
      </c>
      <c r="J54" s="23" t="n">
        <v>51968571.3222922</v>
      </c>
      <c r="K54" s="24" t="n">
        <f aca="false">J54-I54</f>
        <v>8927902.32229219</v>
      </c>
      <c r="L54" s="25" t="n">
        <f aca="false">K54/I54</f>
        <v>0.207429450557383</v>
      </c>
    </row>
    <row r="55" customFormat="false" ht="16.5" hidden="false" customHeight="true" outlineLevel="0" collapsed="false">
      <c r="A55" s="35" t="n">
        <v>52</v>
      </c>
      <c r="B55" s="36" t="s">
        <v>64</v>
      </c>
      <c r="C55" s="28" t="n">
        <v>0.742332921196697</v>
      </c>
      <c r="D55" s="28" t="n">
        <v>0.74032</v>
      </c>
      <c r="E55" s="31" t="n">
        <v>0.73798</v>
      </c>
      <c r="F55" s="31" t="n">
        <v>0.728239021811258</v>
      </c>
      <c r="G55" s="32" t="n">
        <v>0.735523788055881</v>
      </c>
      <c r="H55" s="8"/>
      <c r="I55" s="23" t="n">
        <v>161996471</v>
      </c>
      <c r="J55" s="23" t="n">
        <v>212479507.182209</v>
      </c>
      <c r="K55" s="24" t="n">
        <f aca="false">J55-I55</f>
        <v>50483036.1822088</v>
      </c>
      <c r="L55" s="25" t="n">
        <f aca="false">K55/I55</f>
        <v>0.311630468679832</v>
      </c>
    </row>
    <row r="56" customFormat="false" ht="16.5" hidden="false" customHeight="true" outlineLevel="0" collapsed="false">
      <c r="A56" s="35" t="n">
        <v>53</v>
      </c>
      <c r="B56" s="36" t="s">
        <v>65</v>
      </c>
      <c r="C56" s="28" t="n">
        <v>0.781662547619867</v>
      </c>
      <c r="D56" s="28" t="n">
        <v>0.77145</v>
      </c>
      <c r="E56" s="31" t="n">
        <v>0.7569</v>
      </c>
      <c r="F56" s="31" t="n">
        <v>0.757037915054897</v>
      </c>
      <c r="G56" s="32" t="n">
        <v>0.773590021801275</v>
      </c>
      <c r="H56" s="8"/>
      <c r="I56" s="23" t="n">
        <v>64346790</v>
      </c>
      <c r="J56" s="23" t="n">
        <v>81529619.3851637</v>
      </c>
      <c r="K56" s="24" t="n">
        <f aca="false">J56-I56</f>
        <v>17182829.3851637</v>
      </c>
      <c r="L56" s="25" t="n">
        <f aca="false">K56/I56</f>
        <v>0.267034756281761</v>
      </c>
    </row>
    <row r="57" customFormat="false" ht="16.5" hidden="false" customHeight="true" outlineLevel="0" collapsed="false">
      <c r="A57" s="35" t="n">
        <v>54</v>
      </c>
      <c r="B57" s="36" t="s">
        <v>66</v>
      </c>
      <c r="C57" s="37" t="n">
        <v>0.671687817135202</v>
      </c>
      <c r="D57" s="37" t="n">
        <v>0.67686</v>
      </c>
      <c r="E57" s="33" t="n">
        <v>0.66733</v>
      </c>
      <c r="F57" s="33" t="n">
        <v>0.6636230296202</v>
      </c>
      <c r="G57" s="33" t="n">
        <v>0.63400512482461</v>
      </c>
      <c r="H57" s="8"/>
      <c r="I57" s="23" t="n">
        <v>4548639</v>
      </c>
      <c r="J57" s="23" t="n">
        <v>4197706.72113063</v>
      </c>
      <c r="K57" s="24" t="n">
        <f aca="false">J57-I57</f>
        <v>-350932.278869368</v>
      </c>
      <c r="L57" s="25" t="n">
        <f aca="false">K57/I57</f>
        <v>-0.0771510508680439</v>
      </c>
    </row>
    <row r="58" customFormat="false" ht="16.5" hidden="false" customHeight="true" outlineLevel="0" collapsed="false">
      <c r="A58" s="35" t="n">
        <v>55</v>
      </c>
      <c r="B58" s="36" t="s">
        <v>67</v>
      </c>
      <c r="C58" s="28" t="n">
        <v>0.752814341220659</v>
      </c>
      <c r="D58" s="28" t="n">
        <v>0.75505</v>
      </c>
      <c r="E58" s="31" t="n">
        <v>0.74988</v>
      </c>
      <c r="F58" s="31" t="n">
        <v>0.754068388008136</v>
      </c>
      <c r="G58" s="32" t="n">
        <v>0.788026904683322</v>
      </c>
      <c r="H58" s="8"/>
      <c r="I58" s="23" t="n">
        <v>81822589</v>
      </c>
      <c r="J58" s="23" t="n">
        <v>103595244.635587</v>
      </c>
      <c r="K58" s="24" t="n">
        <f aca="false">J58-I58</f>
        <v>21772655.6355871</v>
      </c>
      <c r="L58" s="25" t="n">
        <f aca="false">K58/I58</f>
        <v>0.266095902142464</v>
      </c>
    </row>
    <row r="59" customFormat="false" ht="16.5" hidden="false" customHeight="true" outlineLevel="0" collapsed="false">
      <c r="A59" s="35" t="n">
        <v>56</v>
      </c>
      <c r="B59" s="36" t="s">
        <v>68</v>
      </c>
      <c r="C59" s="28" t="n">
        <v>0.720854782570953</v>
      </c>
      <c r="D59" s="28" t="n">
        <v>0.72165</v>
      </c>
      <c r="E59" s="31" t="n">
        <v>0.71043</v>
      </c>
      <c r="F59" s="33" t="n">
        <v>0.69204843371171</v>
      </c>
      <c r="G59" s="33" t="n">
        <v>0.659942712138618</v>
      </c>
      <c r="H59" s="8"/>
      <c r="I59" s="23" t="n">
        <v>12107234</v>
      </c>
      <c r="J59" s="23" t="n">
        <v>12394277.165956</v>
      </c>
      <c r="K59" s="24" t="n">
        <f aca="false">J59-I59</f>
        <v>287043.165956013</v>
      </c>
      <c r="L59" s="25" t="n">
        <f aca="false">K59/I59</f>
        <v>0.023708401601556</v>
      </c>
    </row>
    <row r="60" customFormat="false" ht="16.5" hidden="false" customHeight="true" outlineLevel="0" collapsed="false">
      <c r="A60" s="35" t="n">
        <v>57</v>
      </c>
      <c r="B60" s="36" t="s">
        <v>69</v>
      </c>
      <c r="C60" s="28" t="n">
        <v>0.700330190546395</v>
      </c>
      <c r="D60" s="28" t="n">
        <v>0.70689</v>
      </c>
      <c r="E60" s="31" t="n">
        <v>0.72031</v>
      </c>
      <c r="F60" s="33" t="n">
        <v>0.645657468765101</v>
      </c>
      <c r="G60" s="32" t="n">
        <v>0.696672728861506</v>
      </c>
      <c r="H60" s="8"/>
      <c r="I60" s="23" t="n">
        <v>32147179</v>
      </c>
      <c r="J60" s="23" t="n">
        <v>39672782.3449111</v>
      </c>
      <c r="K60" s="24" t="n">
        <f aca="false">J60-I60</f>
        <v>7525603.34491111</v>
      </c>
      <c r="L60" s="25" t="n">
        <f aca="false">K60/I60</f>
        <v>0.234098405490295</v>
      </c>
    </row>
    <row r="61" customFormat="false" ht="16.5" hidden="false" customHeight="true" outlineLevel="0" collapsed="false">
      <c r="A61" s="35" t="n">
        <v>58</v>
      </c>
      <c r="B61" s="36" t="s">
        <v>70</v>
      </c>
      <c r="C61" s="28" t="n">
        <v>0.730306289931804</v>
      </c>
      <c r="D61" s="28" t="n">
        <v>0.72658</v>
      </c>
      <c r="E61" s="31" t="n">
        <v>0.71288</v>
      </c>
      <c r="F61" s="31" t="n">
        <v>0.705964612026843</v>
      </c>
      <c r="G61" s="32" t="n">
        <v>0.715162072424996</v>
      </c>
      <c r="H61" s="8"/>
      <c r="I61" s="23" t="n">
        <v>41260419</v>
      </c>
      <c r="J61" s="23" t="n">
        <v>47465056.4401217</v>
      </c>
      <c r="K61" s="24" t="n">
        <f aca="false">J61-I61</f>
        <v>6204637.44012166</v>
      </c>
      <c r="L61" s="25" t="n">
        <f aca="false">K61/I61</f>
        <v>0.150377470478951</v>
      </c>
    </row>
    <row r="62" customFormat="false" ht="16.5" hidden="false" customHeight="true" outlineLevel="0" collapsed="false">
      <c r="A62" s="35" t="n">
        <v>59</v>
      </c>
      <c r="B62" s="36" t="s">
        <v>71</v>
      </c>
      <c r="C62" s="28" t="n">
        <v>0.727485191889574</v>
      </c>
      <c r="D62" s="28" t="n">
        <v>0.7273</v>
      </c>
      <c r="E62" s="31" t="n">
        <v>0.72696</v>
      </c>
      <c r="F62" s="31" t="n">
        <v>0.724761355814278</v>
      </c>
      <c r="G62" s="32" t="n">
        <v>0.734314569733669</v>
      </c>
      <c r="H62" s="8"/>
      <c r="I62" s="23" t="n">
        <v>20016256</v>
      </c>
      <c r="J62" s="23" t="n">
        <v>26193782.7474168</v>
      </c>
      <c r="K62" s="24" t="n">
        <f aca="false">J62-I62</f>
        <v>6177526.74741675</v>
      </c>
      <c r="L62" s="25" t="n">
        <f aca="false">K62/I62</f>
        <v>0.308625486575349</v>
      </c>
    </row>
    <row r="63" customFormat="false" ht="16.5" hidden="false" customHeight="true" outlineLevel="0" collapsed="false">
      <c r="A63" s="35" t="n">
        <v>60</v>
      </c>
      <c r="B63" s="36" t="s">
        <v>72</v>
      </c>
      <c r="C63" s="28" t="n">
        <v>0.759467013132902</v>
      </c>
      <c r="D63" s="28" t="n">
        <v>0.75834</v>
      </c>
      <c r="E63" s="31" t="n">
        <v>0.76315</v>
      </c>
      <c r="F63" s="31" t="n">
        <v>0.758273626989565</v>
      </c>
      <c r="G63" s="32" t="n">
        <v>0.769150893548328</v>
      </c>
      <c r="H63" s="8"/>
      <c r="I63" s="23" t="n">
        <v>27286484</v>
      </c>
      <c r="J63" s="23" t="n">
        <v>33748440.6370427</v>
      </c>
      <c r="K63" s="24" t="n">
        <f aca="false">J63-I63</f>
        <v>6461956.6370427</v>
      </c>
      <c r="L63" s="25" t="n">
        <f aca="false">K63/I63</f>
        <v>0.236818955386216</v>
      </c>
    </row>
    <row r="64" customFormat="false" ht="16.5" hidden="false" customHeight="true" outlineLevel="0" collapsed="false">
      <c r="A64" s="35" t="n">
        <v>61</v>
      </c>
      <c r="B64" s="36" t="s">
        <v>73</v>
      </c>
      <c r="C64" s="37" t="n">
        <v>0.679939944843152</v>
      </c>
      <c r="D64" s="28" t="n">
        <v>0.69595</v>
      </c>
      <c r="E64" s="32" t="n">
        <v>0.69954</v>
      </c>
      <c r="F64" s="32" t="n">
        <v>0.701595811334082</v>
      </c>
      <c r="G64" s="33" t="n">
        <v>0.689767326128824</v>
      </c>
      <c r="H64" s="8"/>
      <c r="I64" s="23" t="n">
        <v>14500215</v>
      </c>
      <c r="J64" s="23" t="n">
        <v>17725640.7468585</v>
      </c>
      <c r="K64" s="24" t="n">
        <f aca="false">J64-I64</f>
        <v>3225425.74685852</v>
      </c>
      <c r="L64" s="25" t="n">
        <f aca="false">K64/I64</f>
        <v>0.222439856709609</v>
      </c>
    </row>
    <row r="65" customFormat="false" ht="16.5" hidden="false" customHeight="true" outlineLevel="0" collapsed="false">
      <c r="A65" s="35" t="n">
        <v>62</v>
      </c>
      <c r="B65" s="36" t="s">
        <v>74</v>
      </c>
      <c r="C65" s="28" t="n">
        <v>0.724534671795014</v>
      </c>
      <c r="D65" s="28" t="n">
        <v>0.71258</v>
      </c>
      <c r="E65" s="31" t="n">
        <v>0.71202</v>
      </c>
      <c r="F65" s="31" t="n">
        <v>0.703764773258948</v>
      </c>
      <c r="G65" s="32" t="n">
        <v>0.698323721162697</v>
      </c>
      <c r="H65" s="8"/>
      <c r="I65" s="23" t="n">
        <v>8094234</v>
      </c>
      <c r="J65" s="23" t="n">
        <v>9604634.82404751</v>
      </c>
      <c r="K65" s="24" t="n">
        <f aca="false">J65-I65</f>
        <v>1510400.82404751</v>
      </c>
      <c r="L65" s="25" t="n">
        <f aca="false">K65/I65</f>
        <v>0.186602070566222</v>
      </c>
    </row>
    <row r="66" customFormat="false" ht="16.5" hidden="false" customHeight="true" outlineLevel="0" collapsed="false">
      <c r="A66" s="26" t="n">
        <v>63</v>
      </c>
      <c r="B66" s="27" t="s">
        <v>75</v>
      </c>
      <c r="C66" s="28" t="n">
        <v>0.704403476118628</v>
      </c>
      <c r="D66" s="28" t="n">
        <v>0.70393</v>
      </c>
      <c r="E66" s="31" t="n">
        <v>0.70147</v>
      </c>
      <c r="F66" s="33" t="n">
        <v>0.687816704871172</v>
      </c>
      <c r="G66" s="32" t="n">
        <v>0.753612426462364</v>
      </c>
      <c r="H66" s="8"/>
      <c r="I66" s="23" t="n">
        <v>13303612</v>
      </c>
      <c r="J66" s="23" t="n">
        <v>15690879.1731687</v>
      </c>
      <c r="K66" s="24" t="n">
        <f aca="false">J66-I66</f>
        <v>2387267.17316869</v>
      </c>
      <c r="L66" s="25" t="n">
        <f aca="false">K66/I66</f>
        <v>0.179445038923917</v>
      </c>
    </row>
    <row r="67" customFormat="false" ht="16.5" hidden="false" customHeight="true" outlineLevel="0" collapsed="false">
      <c r="A67" s="26" t="n">
        <v>64</v>
      </c>
      <c r="B67" s="27" t="s">
        <v>76</v>
      </c>
      <c r="C67" s="28" t="n">
        <v>0.702773169692891</v>
      </c>
      <c r="D67" s="37" t="n">
        <v>0.68818</v>
      </c>
      <c r="E67" s="33" t="n">
        <v>0.67579</v>
      </c>
      <c r="F67" s="32" t="n">
        <v>0.698537863202732</v>
      </c>
      <c r="G67" s="32" t="n">
        <v>0.722357620615512</v>
      </c>
      <c r="H67" s="8"/>
      <c r="I67" s="23" t="n">
        <v>9580090</v>
      </c>
      <c r="J67" s="23" t="n">
        <v>13276679.5193883</v>
      </c>
      <c r="K67" s="24" t="n">
        <f aca="false">J67-I67</f>
        <v>3696589.51938827</v>
      </c>
      <c r="L67" s="25" t="n">
        <f aca="false">K67/I67</f>
        <v>0.385861669294158</v>
      </c>
    </row>
    <row r="68" customFormat="false" ht="16.5" hidden="false" customHeight="true" outlineLevel="0" collapsed="false">
      <c r="A68" s="26" t="n">
        <v>65</v>
      </c>
      <c r="B68" s="27" t="s">
        <v>77</v>
      </c>
      <c r="C68" s="28" t="n">
        <v>0.725911259005439</v>
      </c>
      <c r="D68" s="28" t="n">
        <v>0.72736</v>
      </c>
      <c r="E68" s="31" t="n">
        <v>0.73115</v>
      </c>
      <c r="F68" s="31" t="n">
        <v>0.712187405047066</v>
      </c>
      <c r="G68" s="32" t="n">
        <v>0.724839695610912</v>
      </c>
      <c r="H68" s="8"/>
      <c r="I68" s="23" t="n">
        <v>40607433</v>
      </c>
      <c r="J68" s="23" t="n">
        <v>30064795.0679539</v>
      </c>
      <c r="K68" s="24" t="n">
        <f aca="false">J68-I68</f>
        <v>-10542637.9320461</v>
      </c>
      <c r="L68" s="25" t="n">
        <f aca="false">K68/I68</f>
        <v>-0.259623353489154</v>
      </c>
    </row>
    <row r="69" customFormat="false" ht="16.5" hidden="false" customHeight="true" outlineLevel="0" collapsed="false">
      <c r="A69" s="26" t="n">
        <v>66</v>
      </c>
      <c r="B69" s="27" t="s">
        <v>78</v>
      </c>
      <c r="C69" s="28" t="n">
        <v>0.747100241642264</v>
      </c>
      <c r="D69" s="28" t="n">
        <v>0.71162</v>
      </c>
      <c r="E69" s="31" t="n">
        <v>0.74709</v>
      </c>
      <c r="F69" s="33" t="n">
        <v>0.694757408798921</v>
      </c>
      <c r="G69" s="33" t="n">
        <v>0.68964891613131</v>
      </c>
      <c r="H69" s="8"/>
      <c r="I69" s="23" t="n">
        <v>13866241</v>
      </c>
      <c r="J69" s="23" t="n">
        <v>13114242.4109437</v>
      </c>
      <c r="K69" s="24" t="n">
        <f aca="false">J69-I69</f>
        <v>-751998.589056253</v>
      </c>
      <c r="L69" s="25" t="n">
        <f aca="false">K69/I69</f>
        <v>-0.0542323322561791</v>
      </c>
    </row>
    <row r="70" customFormat="false" ht="16.5" hidden="false" customHeight="true" outlineLevel="0" collapsed="false">
      <c r="A70" s="26" t="n">
        <v>67</v>
      </c>
      <c r="B70" s="27" t="s">
        <v>79</v>
      </c>
      <c r="C70" s="41" t="s">
        <v>80</v>
      </c>
      <c r="D70" s="42" t="n">
        <v>0.59755</v>
      </c>
      <c r="E70" s="33" t="n">
        <v>0.67996</v>
      </c>
      <c r="F70" s="33" t="n">
        <v>0.674918747624562</v>
      </c>
      <c r="G70" s="33" t="n">
        <v>0.692439164573059</v>
      </c>
      <c r="H70" s="8"/>
      <c r="I70" s="23"/>
      <c r="J70" s="23" t="n">
        <v>19285831.5377896</v>
      </c>
      <c r="K70" s="24" t="n">
        <f aca="false">J70-I70</f>
        <v>19285831.5377896</v>
      </c>
      <c r="L70" s="43" t="s">
        <v>80</v>
      </c>
    </row>
    <row r="71" customFormat="false" ht="16.5" hidden="false" customHeight="true" outlineLevel="0" collapsed="false">
      <c r="A71" s="44" t="n">
        <v>68</v>
      </c>
      <c r="B71" s="45" t="s">
        <v>81</v>
      </c>
      <c r="C71" s="46" t="s">
        <v>80</v>
      </c>
      <c r="D71" s="47" t="n">
        <v>0.59965</v>
      </c>
      <c r="E71" s="48" t="n">
        <v>0.63987</v>
      </c>
      <c r="F71" s="48" t="n">
        <v>0.677019456577748</v>
      </c>
      <c r="G71" s="33" t="n">
        <v>0.678711739932225</v>
      </c>
      <c r="H71" s="8"/>
      <c r="I71" s="23"/>
      <c r="J71" s="23" t="n">
        <v>8382648.56792494</v>
      </c>
      <c r="K71" s="24" t="n">
        <f aca="false">J71-I71</f>
        <v>8382648.56792494</v>
      </c>
      <c r="L71" s="43" t="s">
        <v>80</v>
      </c>
    </row>
    <row r="72" customFormat="false" ht="16.5" hidden="false" customHeight="true" outlineLevel="0" collapsed="false">
      <c r="A72" s="49"/>
      <c r="B72" s="50"/>
      <c r="C72" s="51"/>
      <c r="D72" s="52"/>
      <c r="E72" s="52"/>
      <c r="F72" s="53"/>
      <c r="G72" s="54"/>
      <c r="H72" s="8"/>
      <c r="I72" s="55"/>
      <c r="J72" s="56"/>
      <c r="K72" s="56"/>
      <c r="L72" s="53"/>
    </row>
    <row r="73" customFormat="false" ht="12.75" hidden="false" customHeight="false" outlineLevel="0" collapsed="false">
      <c r="A73" s="57"/>
      <c r="B73" s="57" t="s">
        <v>82</v>
      </c>
      <c r="C73" s="58" t="n">
        <v>0.734349225923933</v>
      </c>
      <c r="D73" s="58" t="n">
        <v>0.727649175739633</v>
      </c>
      <c r="E73" s="58" t="n">
        <v>0.7213</v>
      </c>
      <c r="F73" s="58" t="n">
        <v>0.7178</v>
      </c>
      <c r="G73" s="59" t="n">
        <v>0.719704251023854</v>
      </c>
      <c r="H73" s="8"/>
      <c r="I73" s="60" t="n">
        <f aca="false">SUM(I4:I71)</f>
        <v>2971339689</v>
      </c>
      <c r="J73" s="60" t="n">
        <f aca="false">SUM(J4:J71)</f>
        <v>3302261548.33783</v>
      </c>
      <c r="K73" s="60" t="n">
        <f aca="false">SUM(K4:K71)</f>
        <v>330921859.337826</v>
      </c>
      <c r="L73" s="58" t="n">
        <f aca="false">K73/I73</f>
        <v>0.111371264807894</v>
      </c>
    </row>
    <row r="74" customFormat="false" ht="37.5" hidden="false" customHeight="true" outlineLevel="0" collapsed="false">
      <c r="A74" s="61" t="s">
        <v>83</v>
      </c>
      <c r="B74" s="61"/>
      <c r="C74" s="61"/>
      <c r="D74" s="61"/>
      <c r="E74" s="61"/>
      <c r="F74" s="61"/>
      <c r="G74" s="61"/>
      <c r="H74" s="61"/>
      <c r="I74" s="61"/>
      <c r="J74" s="61"/>
      <c r="K74" s="61"/>
      <c r="L74" s="61"/>
      <c r="M74" s="62"/>
    </row>
    <row r="75" customFormat="false" ht="12.75" hidden="false" customHeight="true" outlineLevel="0" collapsed="false">
      <c r="A75" s="61" t="s">
        <v>84</v>
      </c>
      <c r="B75" s="61"/>
      <c r="C75" s="61"/>
      <c r="D75" s="61"/>
      <c r="E75" s="61"/>
      <c r="F75" s="61"/>
      <c r="G75" s="61"/>
      <c r="H75" s="61"/>
      <c r="I75" s="61"/>
      <c r="J75" s="61"/>
      <c r="K75" s="61"/>
      <c r="L75" s="61"/>
      <c r="M75" s="61"/>
    </row>
    <row r="76" customFormat="false" ht="12.75" hidden="false" customHeight="true" outlineLevel="0" collapsed="false">
      <c r="A76" s="63"/>
      <c r="B76" s="64"/>
      <c r="C76" s="64"/>
      <c r="D76" s="64"/>
      <c r="E76" s="64"/>
      <c r="F76" s="64"/>
      <c r="G76" s="64"/>
      <c r="H76" s="64"/>
      <c r="I76" s="64"/>
      <c r="J76" s="64"/>
      <c r="K76" s="65"/>
      <c r="L76" s="64"/>
      <c r="M76" s="64"/>
    </row>
    <row r="77" customFormat="false" ht="17.25" hidden="false" customHeight="true" outlineLevel="0" collapsed="false"/>
  </sheetData>
  <mergeCells count="6">
    <mergeCell ref="A1:A2"/>
    <mergeCell ref="B1:B2"/>
    <mergeCell ref="C1:G1"/>
    <mergeCell ref="I1:L1"/>
    <mergeCell ref="A74:L74"/>
    <mergeCell ref="A75:M75"/>
  </mergeCells>
  <printOptions headings="false" gridLines="false" gridLinesSet="true" horizontalCentered="true" verticalCentered="true"/>
  <pageMargins left="0.25" right="0.25" top="0.55" bottom="0.479861111111111" header="0.511811023622047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5T17:48:20Z</dcterms:created>
  <dc:creator>cstevens</dc:creator>
  <dc:description/>
  <dc:language>en-US</dc:language>
  <cp:lastModifiedBy>Mark Normand Jr.</cp:lastModifiedBy>
  <cp:lastPrinted>2010-02-08T16:57:51Z</cp:lastPrinted>
  <dcterms:modified xsi:type="dcterms:W3CDTF">2010-02-08T16:58:02Z</dcterms:modified>
  <cp:revision>0</cp:revision>
  <dc:subject/>
  <dc:title/>
</cp:coreProperties>
</file>