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800 - Othr Obj  - by fund" sheetId="1" state="visible" r:id="rId2"/>
  </sheets>
  <definedNames>
    <definedName function="false" hidden="false" localSheetId="0" name="_xlnm.Print_Titles" vbProcedure="false">'Obj800 - Othr Obj  - by fund'!$A:$B,'Obj800 - Othr Obj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2006-2007</t>
  </si>
  <si>
    <t xml:space="preserve">Other Objects - Object Code 8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Objects Expenditures</t>
  </si>
  <si>
    <t xml:space="preserve">Percent                General Funds</t>
  </si>
  <si>
    <t xml:space="preserve">Percent      Special Fund Federal </t>
  </si>
  <si>
    <t xml:space="preserve">Percent         NCLB Federal Funds</t>
  </si>
  <si>
    <t xml:space="preserve">Percent         Other Special Funds</t>
  </si>
  <si>
    <t xml:space="preserve">Percent               Debt Service Funds</t>
  </si>
  <si>
    <t xml:space="preserve">Percent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5"/>
    <col collapsed="false" customWidth="true" hidden="false" outlineLevel="0" max="9" min="3" style="1" width="12.28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64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38.2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143332</v>
      </c>
      <c r="D3" s="9" t="n">
        <v>690435</v>
      </c>
      <c r="E3" s="9" t="n">
        <v>0</v>
      </c>
      <c r="F3" s="9" t="n">
        <v>67698</v>
      </c>
      <c r="G3" s="9" t="n">
        <v>167475</v>
      </c>
      <c r="H3" s="9" t="n">
        <v>0</v>
      </c>
      <c r="I3" s="10" t="n">
        <f aca="false">SUM(C3:H3)</f>
        <v>1068940</v>
      </c>
      <c r="J3" s="11" t="n">
        <f aca="false">C3/$I3</f>
        <v>0.134087975003274</v>
      </c>
      <c r="K3" s="11" t="n">
        <f aca="false">D3/$I3</f>
        <v>0.645906224858271</v>
      </c>
      <c r="L3" s="11" t="n">
        <f aca="false">E3/$I3</f>
        <v>0</v>
      </c>
      <c r="M3" s="11" t="n">
        <f aca="false">F3/$I3</f>
        <v>0.0633318988904896</v>
      </c>
      <c r="N3" s="11" t="n">
        <f aca="false">G3/$I3</f>
        <v>0.156673901247965</v>
      </c>
      <c r="O3" s="11" t="n">
        <f aca="false">H3/$I3</f>
        <v>0</v>
      </c>
    </row>
    <row r="4" customFormat="false" ht="12.75" hidden="false" customHeight="false" outlineLevel="0" collapsed="false">
      <c r="A4" s="12" t="n">
        <v>2</v>
      </c>
      <c r="B4" s="8" t="s">
        <v>18</v>
      </c>
      <c r="C4" s="9" t="n">
        <v>347447</v>
      </c>
      <c r="D4" s="9" t="n">
        <v>0</v>
      </c>
      <c r="E4" s="9" t="n">
        <v>51</v>
      </c>
      <c r="F4" s="9" t="n">
        <v>45708</v>
      </c>
      <c r="G4" s="9" t="n">
        <v>220852</v>
      </c>
      <c r="H4" s="9" t="n">
        <v>96</v>
      </c>
      <c r="I4" s="10" t="n">
        <f aca="false">SUM(C4:H4)</f>
        <v>614154</v>
      </c>
      <c r="J4" s="11" t="n">
        <f aca="false">C4/$I4</f>
        <v>0.565732698964755</v>
      </c>
      <c r="K4" s="11" t="n">
        <f aca="false">D4/$I4</f>
        <v>0</v>
      </c>
      <c r="L4" s="11" t="n">
        <f aca="false">E4/$I4</f>
        <v>8.30410613624596E-005</v>
      </c>
      <c r="M4" s="11" t="n">
        <f aca="false">F4/$I4</f>
        <v>0.0744243300540255</v>
      </c>
      <c r="N4" s="11" t="n">
        <f aca="false">G4/$I4</f>
        <v>0.359603617333763</v>
      </c>
      <c r="O4" s="11" t="n">
        <f aca="false">H4/$I4</f>
        <v>0.000156312586094042</v>
      </c>
    </row>
    <row r="5" customFormat="false" ht="12.75" hidden="false" customHeight="false" outlineLevel="0" collapsed="false">
      <c r="A5" s="12" t="n">
        <v>3</v>
      </c>
      <c r="B5" s="8" t="s">
        <v>19</v>
      </c>
      <c r="C5" s="9" t="n">
        <v>734237</v>
      </c>
      <c r="D5" s="9" t="n">
        <v>12821</v>
      </c>
      <c r="E5" s="9" t="n">
        <v>0</v>
      </c>
      <c r="F5" s="9" t="n">
        <v>18234</v>
      </c>
      <c r="G5" s="9" t="n">
        <v>2500463</v>
      </c>
      <c r="H5" s="9" t="n">
        <v>353</v>
      </c>
      <c r="I5" s="10" t="n">
        <f aca="false">SUM(C5:H5)</f>
        <v>3266108</v>
      </c>
      <c r="J5" s="11" t="n">
        <f aca="false">C5/$I5</f>
        <v>0.224804874792873</v>
      </c>
      <c r="K5" s="11" t="n">
        <f aca="false">D5/$I5</f>
        <v>0.00392546725337925</v>
      </c>
      <c r="L5" s="11" t="n">
        <f aca="false">E5/$I5</f>
        <v>0</v>
      </c>
      <c r="M5" s="11" t="n">
        <f aca="false">F5/$I5</f>
        <v>0.00558279150597592</v>
      </c>
      <c r="N5" s="11" t="n">
        <f aca="false">G5/$I5</f>
        <v>0.765578786739447</v>
      </c>
      <c r="O5" s="11" t="n">
        <f aca="false">H5/$I5</f>
        <v>0.000108079708325628</v>
      </c>
    </row>
    <row r="6" customFormat="false" ht="12.75" hidden="false" customHeight="false" outlineLevel="0" collapsed="false">
      <c r="A6" s="12" t="n">
        <v>4</v>
      </c>
      <c r="B6" s="8" t="s">
        <v>20</v>
      </c>
      <c r="C6" s="9" t="n">
        <v>241240</v>
      </c>
      <c r="D6" s="9" t="n">
        <v>23495</v>
      </c>
      <c r="E6" s="9" t="n">
        <v>0</v>
      </c>
      <c r="F6" s="9" t="n">
        <v>692</v>
      </c>
      <c r="G6" s="9" t="n">
        <v>131420</v>
      </c>
      <c r="H6" s="9" t="n">
        <v>0</v>
      </c>
      <c r="I6" s="10" t="n">
        <f aca="false">SUM(C6:H6)</f>
        <v>396847</v>
      </c>
      <c r="J6" s="11" t="n">
        <f aca="false">C6/$I6</f>
        <v>0.607891706375505</v>
      </c>
      <c r="K6" s="11" t="n">
        <f aca="false">D6/$I6</f>
        <v>0.0592041769246082</v>
      </c>
      <c r="L6" s="11" t="n">
        <f aca="false">E6/$I6</f>
        <v>0</v>
      </c>
      <c r="M6" s="11" t="n">
        <f aca="false">F6/$I6</f>
        <v>0.00174374507051836</v>
      </c>
      <c r="N6" s="11" t="n">
        <f aca="false">G6/$I6</f>
        <v>0.331160371629369</v>
      </c>
      <c r="O6" s="11" t="n">
        <f aca="false">H6/$I6</f>
        <v>0</v>
      </c>
    </row>
    <row r="7" customFormat="false" ht="12.75" hidden="false" customHeight="false" outlineLevel="0" collapsed="false">
      <c r="A7" s="13" t="n">
        <v>5</v>
      </c>
      <c r="B7" s="14" t="s">
        <v>21</v>
      </c>
      <c r="C7" s="15" t="n">
        <v>13715</v>
      </c>
      <c r="D7" s="15" t="n">
        <v>0</v>
      </c>
      <c r="E7" s="15" t="n">
        <v>36281</v>
      </c>
      <c r="F7" s="15" t="n">
        <v>6984</v>
      </c>
      <c r="G7" s="15" t="n">
        <v>75082</v>
      </c>
      <c r="H7" s="15" t="n">
        <v>0</v>
      </c>
      <c r="I7" s="16" t="n">
        <f aca="false">SUM(C7:H7)</f>
        <v>132062</v>
      </c>
      <c r="J7" s="17" t="n">
        <f aca="false">C7/$I7</f>
        <v>0.103852735836198</v>
      </c>
      <c r="K7" s="17" t="n">
        <f aca="false">D7/$I7</f>
        <v>0</v>
      </c>
      <c r="L7" s="17" t="n">
        <f aca="false">E7/$I7</f>
        <v>0.27472702215626</v>
      </c>
      <c r="M7" s="17" t="n">
        <f aca="false">F7/$I7</f>
        <v>0.0528842513364935</v>
      </c>
      <c r="N7" s="17" t="n">
        <f aca="false">G7/$I7</f>
        <v>0.568535990671048</v>
      </c>
      <c r="O7" s="17" t="n">
        <f aca="false">H7/$I7</f>
        <v>0</v>
      </c>
    </row>
    <row r="8" customFormat="false" ht="12.75" hidden="false" customHeight="false" outlineLevel="0" collapsed="false">
      <c r="A8" s="18" t="n">
        <v>6</v>
      </c>
      <c r="B8" s="8" t="s">
        <v>22</v>
      </c>
      <c r="C8" s="9" t="n">
        <v>12598</v>
      </c>
      <c r="D8" s="9" t="n">
        <v>0</v>
      </c>
      <c r="E8" s="9" t="n">
        <v>0</v>
      </c>
      <c r="F8" s="9" t="n">
        <v>0</v>
      </c>
      <c r="G8" s="9" t="n">
        <v>737634</v>
      </c>
      <c r="H8" s="9" t="n">
        <v>0</v>
      </c>
      <c r="I8" s="10" t="n">
        <f aca="false">SUM(C8:H8)</f>
        <v>750232</v>
      </c>
      <c r="J8" s="11" t="n">
        <f aca="false">C8/$I8</f>
        <v>0.0167921389650135</v>
      </c>
      <c r="K8" s="11" t="n">
        <f aca="false">D8/$I8</f>
        <v>0</v>
      </c>
      <c r="L8" s="11" t="n">
        <f aca="false">E8/$I8</f>
        <v>0</v>
      </c>
      <c r="M8" s="11" t="n">
        <f aca="false">F8/$I8</f>
        <v>0</v>
      </c>
      <c r="N8" s="11" t="n">
        <f aca="false">G8/$I8</f>
        <v>0.983207861034987</v>
      </c>
      <c r="O8" s="11" t="n">
        <f aca="false">H8/$I8</f>
        <v>0</v>
      </c>
    </row>
    <row r="9" customFormat="false" ht="12.75" hidden="false" customHeight="false" outlineLevel="0" collapsed="false">
      <c r="A9" s="12" t="n">
        <v>7</v>
      </c>
      <c r="B9" s="8" t="s">
        <v>23</v>
      </c>
      <c r="C9" s="9" t="n">
        <v>53798</v>
      </c>
      <c r="D9" s="9" t="n">
        <v>0</v>
      </c>
      <c r="E9" s="9" t="n">
        <v>0</v>
      </c>
      <c r="F9" s="9" t="n">
        <v>5169</v>
      </c>
      <c r="G9" s="9" t="n">
        <v>322208</v>
      </c>
      <c r="H9" s="9" t="n">
        <v>0</v>
      </c>
      <c r="I9" s="10" t="n">
        <f aca="false">SUM(C9:H9)</f>
        <v>381175</v>
      </c>
      <c r="J9" s="11" t="n">
        <f aca="false">C9/$I9</f>
        <v>0.141137272906145</v>
      </c>
      <c r="K9" s="11" t="n">
        <f aca="false">D9/$I9</f>
        <v>0</v>
      </c>
      <c r="L9" s="11" t="n">
        <f aca="false">E9/$I9</f>
        <v>0</v>
      </c>
      <c r="M9" s="11" t="n">
        <f aca="false">F9/$I9</f>
        <v>0.0135607004656654</v>
      </c>
      <c r="N9" s="11" t="n">
        <f aca="false">G9/$I9</f>
        <v>0.845302026628189</v>
      </c>
      <c r="O9" s="11" t="n">
        <f aca="false">H9/$I9</f>
        <v>0</v>
      </c>
    </row>
    <row r="10" customFormat="false" ht="12.75" hidden="false" customHeight="false" outlineLevel="0" collapsed="false">
      <c r="A10" s="12" t="n">
        <v>8</v>
      </c>
      <c r="B10" s="8" t="s">
        <v>24</v>
      </c>
      <c r="C10" s="9" t="n">
        <v>95955</v>
      </c>
      <c r="D10" s="9" t="n">
        <v>16224</v>
      </c>
      <c r="E10" s="9" t="n">
        <v>0</v>
      </c>
      <c r="F10" s="9" t="n">
        <v>1326</v>
      </c>
      <c r="G10" s="9" t="n">
        <v>1713306</v>
      </c>
      <c r="H10" s="9" t="n">
        <v>5479</v>
      </c>
      <c r="I10" s="10" t="n">
        <f aca="false">SUM(C10:H10)</f>
        <v>1832290</v>
      </c>
      <c r="J10" s="11" t="n">
        <f aca="false">C10/$I10</f>
        <v>0.0523688935703409</v>
      </c>
      <c r="K10" s="11" t="n">
        <f aca="false">D10/$I10</f>
        <v>0.00885449355724258</v>
      </c>
      <c r="L10" s="11" t="n">
        <f aca="false">E10/$I10</f>
        <v>0</v>
      </c>
      <c r="M10" s="11" t="n">
        <f aca="false">F10/$I10</f>
        <v>0.000723684569582326</v>
      </c>
      <c r="N10" s="11" t="n">
        <f aca="false">G10/$I10</f>
        <v>0.935062681125804</v>
      </c>
      <c r="O10" s="11" t="n">
        <f aca="false">H10/$I10</f>
        <v>0.00299024717702984</v>
      </c>
    </row>
    <row r="11" customFormat="false" ht="12.75" hidden="false" customHeight="false" outlineLevel="0" collapsed="false">
      <c r="A11" s="12" t="n">
        <v>9</v>
      </c>
      <c r="B11" s="8" t="s">
        <v>25</v>
      </c>
      <c r="C11" s="9" t="n">
        <v>1576094</v>
      </c>
      <c r="D11" s="9" t="n">
        <v>48666</v>
      </c>
      <c r="E11" s="9" t="n">
        <v>113283</v>
      </c>
      <c r="F11" s="9" t="n">
        <v>677737</v>
      </c>
      <c r="G11" s="9" t="n">
        <v>4211505</v>
      </c>
      <c r="H11" s="9" t="n">
        <v>31171</v>
      </c>
      <c r="I11" s="10" t="n">
        <f aca="false">SUM(C11:H11)</f>
        <v>6658456</v>
      </c>
      <c r="J11" s="11" t="n">
        <f aca="false">C11/$I11</f>
        <v>0.236705626649782</v>
      </c>
      <c r="K11" s="11" t="n">
        <f aca="false">D11/$I11</f>
        <v>0.00730890164326384</v>
      </c>
      <c r="L11" s="11" t="n">
        <f aca="false">E11/$I11</f>
        <v>0.0170134037080068</v>
      </c>
      <c r="M11" s="11" t="n">
        <f aca="false">F11/$I11</f>
        <v>0.101785909526172</v>
      </c>
      <c r="N11" s="11" t="n">
        <f aca="false">G11/$I11</f>
        <v>0.632504742841283</v>
      </c>
      <c r="O11" s="11" t="n">
        <f aca="false">H11/$I11</f>
        <v>0.00468141563149175</v>
      </c>
    </row>
    <row r="12" customFormat="false" ht="12.75" hidden="false" customHeight="false" outlineLevel="0" collapsed="false">
      <c r="A12" s="13" t="n">
        <v>10</v>
      </c>
      <c r="B12" s="14" t="s">
        <v>26</v>
      </c>
      <c r="C12" s="15" t="n">
        <v>835105</v>
      </c>
      <c r="D12" s="15" t="n">
        <v>21463</v>
      </c>
      <c r="E12" s="15" t="n">
        <v>61276</v>
      </c>
      <c r="F12" s="15" t="n">
        <v>3604</v>
      </c>
      <c r="G12" s="15" t="n">
        <v>7658299</v>
      </c>
      <c r="H12" s="15" t="n">
        <v>116357</v>
      </c>
      <c r="I12" s="16" t="n">
        <f aca="false">SUM(C12:H12)</f>
        <v>8696104</v>
      </c>
      <c r="J12" s="17" t="n">
        <f aca="false">C12/$I12</f>
        <v>0.0960320851728544</v>
      </c>
      <c r="K12" s="17" t="n">
        <f aca="false">D12/$I12</f>
        <v>0.00246811675665332</v>
      </c>
      <c r="L12" s="17" t="n">
        <f aca="false">E12/$I12</f>
        <v>0.00704637387041369</v>
      </c>
      <c r="M12" s="17" t="n">
        <f aca="false">F12/$I12</f>
        <v>0.000414438465777318</v>
      </c>
      <c r="N12" s="17" t="n">
        <f aca="false">G12/$I12</f>
        <v>0.880658625977794</v>
      </c>
      <c r="O12" s="17" t="n">
        <f aca="false">H12/$I12</f>
        <v>0.0133803597565071</v>
      </c>
    </row>
    <row r="13" customFormat="false" ht="12.75" hidden="false" customHeight="false" outlineLevel="0" collapsed="false">
      <c r="A13" s="12" t="n">
        <v>11</v>
      </c>
      <c r="B13" s="8" t="s">
        <v>27</v>
      </c>
      <c r="C13" s="9" t="n">
        <v>50235</v>
      </c>
      <c r="D13" s="9" t="n">
        <v>25000</v>
      </c>
      <c r="E13" s="9" t="n">
        <v>6686</v>
      </c>
      <c r="F13" s="9" t="n">
        <v>33980</v>
      </c>
      <c r="G13" s="9" t="n">
        <v>0</v>
      </c>
      <c r="H13" s="9" t="n">
        <v>0</v>
      </c>
      <c r="I13" s="10" t="n">
        <f aca="false">SUM(C13:H13)</f>
        <v>115901</v>
      </c>
      <c r="J13" s="11" t="n">
        <f aca="false">C13/$I13</f>
        <v>0.433430255131535</v>
      </c>
      <c r="K13" s="11" t="n">
        <f aca="false">D13/$I13</f>
        <v>0.215701331308617</v>
      </c>
      <c r="L13" s="11" t="n">
        <f aca="false">E13/$I13</f>
        <v>0.0576871640451765</v>
      </c>
      <c r="M13" s="11" t="n">
        <f aca="false">F13/$I13</f>
        <v>0.293181249514672</v>
      </c>
      <c r="N13" s="11" t="n">
        <f aca="false">G13/$I13</f>
        <v>0</v>
      </c>
      <c r="O13" s="11" t="n">
        <f aca="false">H13/$I13</f>
        <v>0</v>
      </c>
    </row>
    <row r="14" customFormat="false" ht="12.75" hidden="false" customHeight="false" outlineLevel="0" collapsed="false">
      <c r="A14" s="12" t="n">
        <v>12</v>
      </c>
      <c r="B14" s="8" t="s">
        <v>28</v>
      </c>
      <c r="C14" s="9" t="n">
        <v>256639</v>
      </c>
      <c r="D14" s="9" t="n">
        <v>0</v>
      </c>
      <c r="E14" s="9" t="n">
        <v>0</v>
      </c>
      <c r="F14" s="9" t="n">
        <v>12131</v>
      </c>
      <c r="G14" s="9" t="n">
        <v>461241</v>
      </c>
      <c r="H14" s="9" t="n">
        <v>12231</v>
      </c>
      <c r="I14" s="10" t="n">
        <f aca="false">SUM(C14:H14)</f>
        <v>742242</v>
      </c>
      <c r="J14" s="11" t="n">
        <f aca="false">C14/$I14</f>
        <v>0.345761894368683</v>
      </c>
      <c r="K14" s="11" t="n">
        <f aca="false">D14/$I14</f>
        <v>0</v>
      </c>
      <c r="L14" s="11" t="n">
        <f aca="false">E14/$I14</f>
        <v>0</v>
      </c>
      <c r="M14" s="11" t="n">
        <f aca="false">F14/$I14</f>
        <v>0.0163437261701709</v>
      </c>
      <c r="N14" s="11" t="n">
        <f aca="false">G14/$I14</f>
        <v>0.621415926342083</v>
      </c>
      <c r="O14" s="11" t="n">
        <f aca="false">H14/$I14</f>
        <v>0.0164784531190636</v>
      </c>
    </row>
    <row r="15" customFormat="false" ht="12.75" hidden="false" customHeight="false" outlineLevel="0" collapsed="false">
      <c r="A15" s="12" t="n">
        <v>13</v>
      </c>
      <c r="B15" s="8" t="s">
        <v>29</v>
      </c>
      <c r="C15" s="9" t="n">
        <v>6429</v>
      </c>
      <c r="D15" s="9" t="n">
        <v>9785</v>
      </c>
      <c r="E15" s="9" t="n">
        <v>16263</v>
      </c>
      <c r="F15" s="9" t="n">
        <v>45979</v>
      </c>
      <c r="G15" s="9" t="n">
        <v>32332</v>
      </c>
      <c r="H15" s="9" t="n">
        <v>0</v>
      </c>
      <c r="I15" s="10" t="n">
        <f aca="false">SUM(C15:H15)</f>
        <v>110788</v>
      </c>
      <c r="J15" s="11" t="n">
        <f aca="false">C15/$I15</f>
        <v>0.0580297505144962</v>
      </c>
      <c r="K15" s="11" t="n">
        <f aca="false">D15/$I15</f>
        <v>0.0883218399104596</v>
      </c>
      <c r="L15" s="11" t="n">
        <f aca="false">E15/$I15</f>
        <v>0.146793876593133</v>
      </c>
      <c r="M15" s="11" t="n">
        <f aca="false">F15/$I15</f>
        <v>0.415017871971694</v>
      </c>
      <c r="N15" s="11" t="n">
        <f aca="false">G15/$I15</f>
        <v>0.291836661010218</v>
      </c>
      <c r="O15" s="11" t="n">
        <f aca="false">H15/$I15</f>
        <v>0</v>
      </c>
    </row>
    <row r="16" customFormat="false" ht="12.75" hidden="false" customHeight="false" outlineLevel="0" collapsed="false">
      <c r="A16" s="12" t="n">
        <v>14</v>
      </c>
      <c r="B16" s="8" t="s">
        <v>30</v>
      </c>
      <c r="C16" s="9" t="n">
        <v>36495</v>
      </c>
      <c r="D16" s="9" t="n">
        <v>0</v>
      </c>
      <c r="E16" s="9" t="n">
        <v>0</v>
      </c>
      <c r="F16" s="9" t="n">
        <v>2154</v>
      </c>
      <c r="G16" s="9" t="n">
        <v>663155</v>
      </c>
      <c r="H16" s="9" t="n">
        <v>0</v>
      </c>
      <c r="I16" s="10" t="n">
        <f aca="false">SUM(C16:H16)</f>
        <v>701804</v>
      </c>
      <c r="J16" s="11" t="n">
        <f aca="false">C16/$I16</f>
        <v>0.0520016984799175</v>
      </c>
      <c r="K16" s="11" t="n">
        <f aca="false">D16/$I16</f>
        <v>0</v>
      </c>
      <c r="L16" s="11" t="n">
        <f aca="false">E16/$I16</f>
        <v>0</v>
      </c>
      <c r="M16" s="11" t="n">
        <f aca="false">F16/$I16</f>
        <v>0.00306923300522653</v>
      </c>
      <c r="N16" s="11" t="n">
        <f aca="false">G16/$I16</f>
        <v>0.944929068514856</v>
      </c>
      <c r="O16" s="11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4" t="s">
        <v>31</v>
      </c>
      <c r="C17" s="15" t="n">
        <v>34284</v>
      </c>
      <c r="D17" s="15" t="n">
        <v>0</v>
      </c>
      <c r="E17" s="15" t="n">
        <v>0</v>
      </c>
      <c r="F17" s="15" t="n">
        <v>12177</v>
      </c>
      <c r="G17" s="15" t="n">
        <v>140833</v>
      </c>
      <c r="H17" s="15" t="n">
        <v>0</v>
      </c>
      <c r="I17" s="16" t="n">
        <f aca="false">SUM(C17:H17)</f>
        <v>187294</v>
      </c>
      <c r="J17" s="17" t="n">
        <f aca="false">C17/$I17</f>
        <v>0.183049109955471</v>
      </c>
      <c r="K17" s="17" t="n">
        <f aca="false">D17/$I17</f>
        <v>0</v>
      </c>
      <c r="L17" s="17" t="n">
        <f aca="false">E17/$I17</f>
        <v>0</v>
      </c>
      <c r="M17" s="17" t="n">
        <f aca="false">F17/$I17</f>
        <v>0.0650154302860743</v>
      </c>
      <c r="N17" s="17" t="n">
        <f aca="false">G17/$I17</f>
        <v>0.751935459758455</v>
      </c>
      <c r="O17" s="17" t="n">
        <f aca="false">H17/$I17</f>
        <v>0</v>
      </c>
    </row>
    <row r="18" customFormat="false" ht="12.75" hidden="false" customHeight="false" outlineLevel="0" collapsed="false">
      <c r="A18" s="12" t="n">
        <v>16</v>
      </c>
      <c r="B18" s="8" t="s">
        <v>32</v>
      </c>
      <c r="C18" s="9" t="n">
        <v>398951</v>
      </c>
      <c r="D18" s="9" t="n">
        <v>67822</v>
      </c>
      <c r="E18" s="9" t="n">
        <v>153176</v>
      </c>
      <c r="F18" s="9" t="n">
        <v>22476</v>
      </c>
      <c r="G18" s="9" t="n">
        <v>887060</v>
      </c>
      <c r="H18" s="9" t="n">
        <v>0</v>
      </c>
      <c r="I18" s="10" t="n">
        <f aca="false">SUM(C18:H18)</f>
        <v>1529485</v>
      </c>
      <c r="J18" s="11" t="n">
        <f aca="false">C18/$I18</f>
        <v>0.260840086695849</v>
      </c>
      <c r="K18" s="11" t="n">
        <f aca="false">D18/$I18</f>
        <v>0.0443430304971935</v>
      </c>
      <c r="L18" s="11" t="n">
        <f aca="false">E18/$I18</f>
        <v>0.100148742877505</v>
      </c>
      <c r="M18" s="11" t="n">
        <f aca="false">F18/$I18</f>
        <v>0.0146951424826004</v>
      </c>
      <c r="N18" s="11" t="n">
        <f aca="false">G18/$I18</f>
        <v>0.579972997446853</v>
      </c>
      <c r="O18" s="11" t="n">
        <f aca="false">H18/$I18</f>
        <v>0</v>
      </c>
    </row>
    <row r="19" customFormat="false" ht="12.75" hidden="false" customHeight="false" outlineLevel="0" collapsed="false">
      <c r="A19" s="12" t="n">
        <v>17</v>
      </c>
      <c r="B19" s="8" t="s">
        <v>33</v>
      </c>
      <c r="C19" s="9" t="n">
        <v>480754</v>
      </c>
      <c r="D19" s="9" t="n">
        <v>351617</v>
      </c>
      <c r="E19" s="9" t="n">
        <v>1931</v>
      </c>
      <c r="F19" s="9" t="n">
        <v>40043</v>
      </c>
      <c r="G19" s="9" t="n">
        <v>0</v>
      </c>
      <c r="H19" s="9" t="n">
        <v>0</v>
      </c>
      <c r="I19" s="10" t="n">
        <f aca="false">SUM(C19:H19)</f>
        <v>874345</v>
      </c>
      <c r="J19" s="11" t="n">
        <f aca="false">C19/$I19</f>
        <v>0.549844740920346</v>
      </c>
      <c r="K19" s="11" t="n">
        <f aca="false">D19/$I19</f>
        <v>0.402149037279335</v>
      </c>
      <c r="L19" s="11" t="n">
        <f aca="false">E19/$I19</f>
        <v>0.00220851037062029</v>
      </c>
      <c r="M19" s="11" t="n">
        <f aca="false">F19/$I19</f>
        <v>0.0457977114296988</v>
      </c>
      <c r="N19" s="11" t="n">
        <f aca="false">G19/$I19</f>
        <v>0</v>
      </c>
      <c r="O19" s="11" t="n">
        <f aca="false">H19/$I19</f>
        <v>0</v>
      </c>
    </row>
    <row r="20" customFormat="false" ht="12.75" hidden="false" customHeight="false" outlineLevel="0" collapsed="false">
      <c r="A20" s="12" t="n">
        <v>18</v>
      </c>
      <c r="B20" s="8" t="s">
        <v>34</v>
      </c>
      <c r="C20" s="9" t="n">
        <v>71854</v>
      </c>
      <c r="D20" s="9" t="n">
        <v>1798</v>
      </c>
      <c r="E20" s="9" t="n">
        <v>1437</v>
      </c>
      <c r="F20" s="9" t="n">
        <v>1935</v>
      </c>
      <c r="G20" s="9" t="n">
        <v>0</v>
      </c>
      <c r="H20" s="9" t="n">
        <v>0</v>
      </c>
      <c r="I20" s="10" t="n">
        <f aca="false">SUM(C20:H20)</f>
        <v>77024</v>
      </c>
      <c r="J20" s="11" t="n">
        <f aca="false">C20/$I20</f>
        <v>0.932878063980058</v>
      </c>
      <c r="K20" s="11" t="n">
        <f aca="false">D20/$I20</f>
        <v>0.0233433734939759</v>
      </c>
      <c r="L20" s="11" t="n">
        <f aca="false">E20/$I20</f>
        <v>0.0186565226422933</v>
      </c>
      <c r="M20" s="11" t="n">
        <f aca="false">F20/$I20</f>
        <v>0.0251220398836726</v>
      </c>
      <c r="N20" s="11" t="n">
        <f aca="false">G20/$I20</f>
        <v>0</v>
      </c>
      <c r="O20" s="11" t="n">
        <f aca="false">H20/$I20</f>
        <v>0</v>
      </c>
    </row>
    <row r="21" customFormat="false" ht="12.75" hidden="false" customHeight="false" outlineLevel="0" collapsed="false">
      <c r="A21" s="12" t="n">
        <v>19</v>
      </c>
      <c r="B21" s="8" t="s">
        <v>35</v>
      </c>
      <c r="C21" s="9" t="n">
        <v>179924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f aca="false">SUM(C21:H21)</f>
        <v>179924</v>
      </c>
      <c r="J21" s="11" t="n">
        <f aca="false">C21/$I21</f>
        <v>1</v>
      </c>
      <c r="K21" s="11" t="n">
        <f aca="false">D21/$I21</f>
        <v>0</v>
      </c>
      <c r="L21" s="11" t="n">
        <f aca="false">E21/$I21</f>
        <v>0</v>
      </c>
      <c r="M21" s="11" t="n">
        <f aca="false">F21/$I21</f>
        <v>0</v>
      </c>
      <c r="N21" s="11" t="n">
        <f aca="false">G21/$I21</f>
        <v>0</v>
      </c>
      <c r="O21" s="11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4" t="s">
        <v>36</v>
      </c>
      <c r="C22" s="15" t="n">
        <v>190579</v>
      </c>
      <c r="D22" s="15" t="n">
        <v>0</v>
      </c>
      <c r="E22" s="15" t="n">
        <v>720</v>
      </c>
      <c r="F22" s="15" t="n">
        <v>16676</v>
      </c>
      <c r="G22" s="15" t="n">
        <v>447073</v>
      </c>
      <c r="H22" s="15" t="n">
        <v>0</v>
      </c>
      <c r="I22" s="16" t="n">
        <f aca="false">SUM(C22:H22)</f>
        <v>655048</v>
      </c>
      <c r="J22" s="17" t="n">
        <f aca="false">C22/$I22</f>
        <v>0.290938984624028</v>
      </c>
      <c r="K22" s="17" t="n">
        <f aca="false">D22/$I22</f>
        <v>0</v>
      </c>
      <c r="L22" s="17" t="n">
        <f aca="false">E22/$I22</f>
        <v>0.00109915609237796</v>
      </c>
      <c r="M22" s="17" t="n">
        <f aca="false">F22/$I22</f>
        <v>0.0254576763840207</v>
      </c>
      <c r="N22" s="17" t="n">
        <f aca="false">G22/$I22</f>
        <v>0.682504182899574</v>
      </c>
      <c r="O22" s="17" t="n">
        <f aca="false">H22/$I22</f>
        <v>0</v>
      </c>
    </row>
    <row r="23" customFormat="false" ht="12.75" hidden="false" customHeight="false" outlineLevel="0" collapsed="false">
      <c r="A23" s="12" t="n">
        <v>21</v>
      </c>
      <c r="B23" s="8" t="s">
        <v>37</v>
      </c>
      <c r="C23" s="9" t="n">
        <v>72213</v>
      </c>
      <c r="D23" s="9" t="n">
        <v>43871</v>
      </c>
      <c r="E23" s="9" t="n">
        <v>0</v>
      </c>
      <c r="F23" s="9" t="n">
        <v>16</v>
      </c>
      <c r="G23" s="9" t="n">
        <v>0</v>
      </c>
      <c r="H23" s="9" t="n">
        <v>0</v>
      </c>
      <c r="I23" s="10" t="n">
        <f aca="false">SUM(C23:H23)</f>
        <v>116100</v>
      </c>
      <c r="J23" s="11" t="n">
        <f aca="false">C23/$I23</f>
        <v>0.621989664082687</v>
      </c>
      <c r="K23" s="11" t="n">
        <f aca="false">D23/$I23</f>
        <v>0.377872523686477</v>
      </c>
      <c r="L23" s="11" t="n">
        <f aca="false">E23/$I23</f>
        <v>0</v>
      </c>
      <c r="M23" s="11" t="n">
        <f aca="false">F23/$I23</f>
        <v>0.000137812230835487</v>
      </c>
      <c r="N23" s="11" t="n">
        <f aca="false">G23/$I23</f>
        <v>0</v>
      </c>
      <c r="O23" s="11" t="n">
        <f aca="false">H23/$I23</f>
        <v>0</v>
      </c>
    </row>
    <row r="24" customFormat="false" ht="12.75" hidden="false" customHeight="false" outlineLevel="0" collapsed="false">
      <c r="A24" s="12" t="n">
        <v>22</v>
      </c>
      <c r="B24" s="8" t="s">
        <v>38</v>
      </c>
      <c r="C24" s="9" t="n">
        <v>17765</v>
      </c>
      <c r="D24" s="9" t="n">
        <v>0</v>
      </c>
      <c r="E24" s="9" t="n">
        <v>0</v>
      </c>
      <c r="F24" s="9" t="n">
        <v>9198</v>
      </c>
      <c r="G24" s="9" t="n">
        <v>0</v>
      </c>
      <c r="H24" s="9" t="n">
        <v>0</v>
      </c>
      <c r="I24" s="10" t="n">
        <f aca="false">SUM(C24:H24)</f>
        <v>26963</v>
      </c>
      <c r="J24" s="11" t="n">
        <f aca="false">C24/$I24</f>
        <v>0.658865853206246</v>
      </c>
      <c r="K24" s="11" t="n">
        <f aca="false">D24/$I24</f>
        <v>0</v>
      </c>
      <c r="L24" s="11" t="n">
        <f aca="false">E24/$I24</f>
        <v>0</v>
      </c>
      <c r="M24" s="11" t="n">
        <f aca="false">F24/$I24</f>
        <v>0.341134146793754</v>
      </c>
      <c r="N24" s="11" t="n">
        <f aca="false">G24/$I24</f>
        <v>0</v>
      </c>
      <c r="O24" s="11" t="n">
        <f aca="false">H24/$I24</f>
        <v>0</v>
      </c>
    </row>
    <row r="25" customFormat="false" ht="12.75" hidden="false" customHeight="false" outlineLevel="0" collapsed="false">
      <c r="A25" s="12" t="n">
        <v>23</v>
      </c>
      <c r="B25" s="8" t="s">
        <v>39</v>
      </c>
      <c r="C25" s="9" t="n">
        <v>331520</v>
      </c>
      <c r="D25" s="9" t="n">
        <v>25974</v>
      </c>
      <c r="E25" s="9" t="n">
        <v>216557</v>
      </c>
      <c r="F25" s="9" t="n">
        <v>207</v>
      </c>
      <c r="G25" s="9" t="n">
        <v>2817286</v>
      </c>
      <c r="H25" s="9" t="n">
        <v>25981</v>
      </c>
      <c r="I25" s="10" t="n">
        <f aca="false">SUM(C25:H25)</f>
        <v>3417525</v>
      </c>
      <c r="J25" s="11" t="n">
        <f aca="false">C25/$I25</f>
        <v>0.097005874134059</v>
      </c>
      <c r="K25" s="11" t="n">
        <f aca="false">D25/$I25</f>
        <v>0.00760023701362828</v>
      </c>
      <c r="L25" s="11" t="n">
        <f aca="false">E25/$I25</f>
        <v>0.0633666176545892</v>
      </c>
      <c r="M25" s="11" t="n">
        <f aca="false">F25/$I25</f>
        <v>6.05701494502601E-005</v>
      </c>
      <c r="N25" s="11" t="n">
        <f aca="false">G25/$I25</f>
        <v>0.824364415768722</v>
      </c>
      <c r="O25" s="11" t="n">
        <f aca="false">H25/$I25</f>
        <v>0.00760228527955172</v>
      </c>
    </row>
    <row r="26" customFormat="false" ht="12.75" hidden="false" customHeight="false" outlineLevel="0" collapsed="false">
      <c r="A26" s="12" t="n">
        <v>24</v>
      </c>
      <c r="B26" s="8" t="s">
        <v>40</v>
      </c>
      <c r="C26" s="9" t="n">
        <v>88288</v>
      </c>
      <c r="D26" s="9" t="n">
        <v>94745</v>
      </c>
      <c r="E26" s="9" t="n">
        <v>121672</v>
      </c>
      <c r="F26" s="9" t="n">
        <v>35049</v>
      </c>
      <c r="G26" s="9" t="n">
        <v>583496</v>
      </c>
      <c r="H26" s="9" t="n">
        <v>0</v>
      </c>
      <c r="I26" s="10" t="n">
        <f aca="false">SUM(C26:H26)</f>
        <v>923250</v>
      </c>
      <c r="J26" s="11" t="n">
        <f aca="false">C26/$I26</f>
        <v>0.0956274031952342</v>
      </c>
      <c r="K26" s="11" t="n">
        <f aca="false">D26/$I26</f>
        <v>0.102621175196317</v>
      </c>
      <c r="L26" s="11" t="n">
        <f aca="false">E26/$I26</f>
        <v>0.131786623341457</v>
      </c>
      <c r="M26" s="11" t="n">
        <f aca="false">F26/$I26</f>
        <v>0.0379626320064988</v>
      </c>
      <c r="N26" s="11" t="n">
        <f aca="false">G26/$I26</f>
        <v>0.632002166260493</v>
      </c>
      <c r="O26" s="11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4" t="s">
        <v>41</v>
      </c>
      <c r="C27" s="15" t="n">
        <v>54821</v>
      </c>
      <c r="D27" s="15" t="n">
        <v>7245</v>
      </c>
      <c r="E27" s="15" t="n">
        <v>0</v>
      </c>
      <c r="F27" s="15" t="n">
        <v>1249</v>
      </c>
      <c r="G27" s="15" t="n">
        <v>161100</v>
      </c>
      <c r="H27" s="15" t="n">
        <v>35922</v>
      </c>
      <c r="I27" s="16" t="n">
        <f aca="false">SUM(C27:H27)</f>
        <v>260337</v>
      </c>
      <c r="J27" s="17" t="n">
        <f aca="false">C27/$I27</f>
        <v>0.210577059734114</v>
      </c>
      <c r="K27" s="17" t="n">
        <f aca="false">D27/$I27</f>
        <v>0.0278293135435993</v>
      </c>
      <c r="L27" s="17" t="n">
        <f aca="false">E27/$I27</f>
        <v>0</v>
      </c>
      <c r="M27" s="17" t="n">
        <f aca="false">F27/$I27</f>
        <v>0.00479762769026301</v>
      </c>
      <c r="N27" s="17" t="n">
        <f aca="false">G27/$I27</f>
        <v>0.61881330736699</v>
      </c>
      <c r="O27" s="17" t="n">
        <f aca="false">H27/$I27</f>
        <v>0.137982691665034</v>
      </c>
    </row>
    <row r="28" customFormat="false" ht="12.75" hidden="false" customHeight="false" outlineLevel="0" collapsed="false">
      <c r="A28" s="12" t="n">
        <v>26</v>
      </c>
      <c r="B28" s="8" t="s">
        <v>42</v>
      </c>
      <c r="C28" s="9" t="n">
        <v>2112581</v>
      </c>
      <c r="D28" s="9" t="n">
        <v>3797122</v>
      </c>
      <c r="E28" s="9" t="n">
        <v>121199</v>
      </c>
      <c r="F28" s="9" t="n">
        <v>2225365</v>
      </c>
      <c r="G28" s="9" t="n">
        <v>8328114</v>
      </c>
      <c r="H28" s="9" t="n">
        <v>424106</v>
      </c>
      <c r="I28" s="10" t="n">
        <f aca="false">SUM(C28:H28)</f>
        <v>17008487</v>
      </c>
      <c r="J28" s="11" t="n">
        <f aca="false">C28/$I28</f>
        <v>0.124207461839492</v>
      </c>
      <c r="K28" s="11" t="n">
        <f aca="false">D28/$I28</f>
        <v>0.223248664034608</v>
      </c>
      <c r="L28" s="11" t="n">
        <f aca="false">E28/$I28</f>
        <v>0.00712579549256792</v>
      </c>
      <c r="M28" s="11" t="n">
        <f aca="false">F28/$I28</f>
        <v>0.130838504330221</v>
      </c>
      <c r="N28" s="11" t="n">
        <f aca="false">G28/$I28</f>
        <v>0.489644610952168</v>
      </c>
      <c r="O28" s="11" t="n">
        <f aca="false">H28/$I28</f>
        <v>0.0249349633509436</v>
      </c>
    </row>
    <row r="29" customFormat="false" ht="12.75" hidden="false" customHeight="false" outlineLevel="0" collapsed="false">
      <c r="A29" s="12" t="n">
        <v>27</v>
      </c>
      <c r="B29" s="8" t="s">
        <v>43</v>
      </c>
      <c r="C29" s="9" t="n">
        <v>57531</v>
      </c>
      <c r="D29" s="9" t="n">
        <v>39</v>
      </c>
      <c r="E29" s="9" t="n">
        <v>0</v>
      </c>
      <c r="F29" s="9" t="n">
        <v>1569</v>
      </c>
      <c r="G29" s="9" t="n">
        <v>1514376</v>
      </c>
      <c r="H29" s="9" t="n">
        <v>359</v>
      </c>
      <c r="I29" s="10" t="n">
        <f aca="false">SUM(C29:H29)</f>
        <v>1573874</v>
      </c>
      <c r="J29" s="11" t="n">
        <f aca="false">C29/$I29</f>
        <v>0.0365537520792643</v>
      </c>
      <c r="K29" s="11" t="n">
        <f aca="false">D29/$I29</f>
        <v>2.47796202237282E-005</v>
      </c>
      <c r="L29" s="11" t="n">
        <f aca="false">E29/$I29</f>
        <v>0</v>
      </c>
      <c r="M29" s="11" t="n">
        <f aca="false">F29/$I29</f>
        <v>0.000996903182846912</v>
      </c>
      <c r="N29" s="11" t="n">
        <f aca="false">G29/$I29</f>
        <v>0.962196465536631</v>
      </c>
      <c r="O29" s="11" t="n">
        <f aca="false">H29/$I29</f>
        <v>0.000228099581033806</v>
      </c>
    </row>
    <row r="30" customFormat="false" ht="12.75" hidden="false" customHeight="false" outlineLevel="0" collapsed="false">
      <c r="A30" s="12" t="n">
        <v>28</v>
      </c>
      <c r="B30" s="8" t="s">
        <v>44</v>
      </c>
      <c r="C30" s="9" t="n">
        <v>736321</v>
      </c>
      <c r="D30" s="9" t="n">
        <v>26535</v>
      </c>
      <c r="E30" s="9" t="n">
        <v>0</v>
      </c>
      <c r="F30" s="9" t="n">
        <v>0</v>
      </c>
      <c r="G30" s="9" t="n">
        <v>4093975</v>
      </c>
      <c r="H30" s="9" t="n">
        <v>3384</v>
      </c>
      <c r="I30" s="10" t="n">
        <f aca="false">SUM(C30:H30)</f>
        <v>4860215</v>
      </c>
      <c r="J30" s="11" t="n">
        <f aca="false">C30/$I30</f>
        <v>0.151499676454642</v>
      </c>
      <c r="K30" s="11" t="n">
        <f aca="false">D30/$I30</f>
        <v>0.00545963501614641</v>
      </c>
      <c r="L30" s="11" t="n">
        <f aca="false">E30/$I30</f>
        <v>0</v>
      </c>
      <c r="M30" s="11" t="n">
        <f aca="false">F30/$I30</f>
        <v>0</v>
      </c>
      <c r="N30" s="11" t="n">
        <f aca="false">G30/$I30</f>
        <v>0.842344423034783</v>
      </c>
      <c r="O30" s="11" t="n">
        <f aca="false">H30/$I30</f>
        <v>0.000696265494427716</v>
      </c>
    </row>
    <row r="31" customFormat="false" ht="12.75" hidden="false" customHeight="false" outlineLevel="0" collapsed="false">
      <c r="A31" s="12" t="n">
        <v>29</v>
      </c>
      <c r="B31" s="8" t="s">
        <v>45</v>
      </c>
      <c r="C31" s="9" t="n">
        <v>647848</v>
      </c>
      <c r="D31" s="9" t="n">
        <v>140961</v>
      </c>
      <c r="E31" s="9" t="n">
        <v>195718</v>
      </c>
      <c r="F31" s="9" t="n">
        <v>93545</v>
      </c>
      <c r="G31" s="9" t="n">
        <v>3671344</v>
      </c>
      <c r="H31" s="9" t="n">
        <v>0</v>
      </c>
      <c r="I31" s="10" t="n">
        <f aca="false">SUM(C31:H31)</f>
        <v>4749416</v>
      </c>
      <c r="J31" s="11" t="n">
        <f aca="false">C31/$I31</f>
        <v>0.136405823368599</v>
      </c>
      <c r="K31" s="11" t="n">
        <f aca="false">D31/$I31</f>
        <v>0.0296796490347445</v>
      </c>
      <c r="L31" s="11" t="n">
        <f aca="false">E31/$I31</f>
        <v>0.0412088559940843</v>
      </c>
      <c r="M31" s="11" t="n">
        <f aca="false">F31/$I31</f>
        <v>0.0196961057949019</v>
      </c>
      <c r="N31" s="11" t="n">
        <f aca="false">G31/$I31</f>
        <v>0.77300956580767</v>
      </c>
      <c r="O31" s="11" t="n">
        <f aca="false">H31/$I31</f>
        <v>0</v>
      </c>
    </row>
    <row r="32" customFormat="false" ht="12.75" hidden="false" customHeight="false" outlineLevel="0" collapsed="false">
      <c r="A32" s="13" t="n">
        <v>30</v>
      </c>
      <c r="B32" s="14" t="s">
        <v>46</v>
      </c>
      <c r="C32" s="15" t="n">
        <v>72644</v>
      </c>
      <c r="D32" s="15" t="n">
        <v>0</v>
      </c>
      <c r="E32" s="15" t="n">
        <v>0</v>
      </c>
      <c r="F32" s="15" t="n">
        <v>33840</v>
      </c>
      <c r="G32" s="15" t="n">
        <v>7915</v>
      </c>
      <c r="H32" s="15" t="n">
        <v>0</v>
      </c>
      <c r="I32" s="16" t="n">
        <f aca="false">SUM(C32:H32)</f>
        <v>114399</v>
      </c>
      <c r="J32" s="17" t="n">
        <f aca="false">C32/$I32</f>
        <v>0.635005550747821</v>
      </c>
      <c r="K32" s="17" t="n">
        <f aca="false">D32/$I32</f>
        <v>0</v>
      </c>
      <c r="L32" s="17" t="n">
        <f aca="false">E32/$I32</f>
        <v>0</v>
      </c>
      <c r="M32" s="17" t="n">
        <f aca="false">F32/$I32</f>
        <v>0.295806781527811</v>
      </c>
      <c r="N32" s="17" t="n">
        <f aca="false">G32/$I32</f>
        <v>0.0691876677243682</v>
      </c>
      <c r="O32" s="17" t="n">
        <f aca="false">H32/$I32</f>
        <v>0</v>
      </c>
    </row>
    <row r="33" customFormat="false" ht="12.75" hidden="false" customHeight="false" outlineLevel="0" collapsed="false">
      <c r="A33" s="12" t="n">
        <v>31</v>
      </c>
      <c r="B33" s="8" t="s">
        <v>47</v>
      </c>
      <c r="C33" s="9" t="n">
        <v>153305</v>
      </c>
      <c r="D33" s="9" t="n">
        <v>0</v>
      </c>
      <c r="E33" s="9" t="n">
        <v>6742</v>
      </c>
      <c r="F33" s="9" t="n">
        <v>9209</v>
      </c>
      <c r="G33" s="9" t="n">
        <v>1479567</v>
      </c>
      <c r="H33" s="9" t="n">
        <v>0</v>
      </c>
      <c r="I33" s="10" t="n">
        <f aca="false">SUM(C33:H33)</f>
        <v>1648823</v>
      </c>
      <c r="J33" s="11" t="n">
        <f aca="false">C33/$I33</f>
        <v>0.0929784458368181</v>
      </c>
      <c r="K33" s="11" t="n">
        <f aca="false">D33/$I33</f>
        <v>0</v>
      </c>
      <c r="L33" s="11" t="n">
        <f aca="false">E33/$I33</f>
        <v>0.00408897740994637</v>
      </c>
      <c r="M33" s="11" t="n">
        <f aca="false">F33/$I33</f>
        <v>0.00558519622785466</v>
      </c>
      <c r="N33" s="11" t="n">
        <f aca="false">G33/$I33</f>
        <v>0.897347380525381</v>
      </c>
      <c r="O33" s="11" t="n">
        <f aca="false">H33/$I33</f>
        <v>0</v>
      </c>
    </row>
    <row r="34" customFormat="false" ht="12.75" hidden="false" customHeight="false" outlineLevel="0" collapsed="false">
      <c r="A34" s="12" t="n">
        <v>32</v>
      </c>
      <c r="B34" s="8" t="s">
        <v>48</v>
      </c>
      <c r="C34" s="9" t="n">
        <v>821246</v>
      </c>
      <c r="D34" s="9" t="n">
        <v>1197</v>
      </c>
      <c r="E34" s="9" t="n">
        <v>0</v>
      </c>
      <c r="F34" s="9" t="n">
        <v>199775</v>
      </c>
      <c r="G34" s="9" t="n">
        <v>1728269</v>
      </c>
      <c r="H34" s="9" t="n">
        <v>2748</v>
      </c>
      <c r="I34" s="10" t="n">
        <f aca="false">SUM(C34:H34)</f>
        <v>2753235</v>
      </c>
      <c r="J34" s="11" t="n">
        <f aca="false">C34/$I34</f>
        <v>0.298284018618098</v>
      </c>
      <c r="K34" s="11" t="n">
        <f aca="false">D34/$I34</f>
        <v>0.000434761289900789</v>
      </c>
      <c r="L34" s="11" t="n">
        <f aca="false">E34/$I34</f>
        <v>0</v>
      </c>
      <c r="M34" s="11" t="n">
        <f aca="false">F34/$I34</f>
        <v>0.0725600974853218</v>
      </c>
      <c r="N34" s="11" t="n">
        <f aca="false">G34/$I34</f>
        <v>0.627723024006305</v>
      </c>
      <c r="O34" s="11" t="n">
        <f aca="false">H34/$I34</f>
        <v>0.000998098600373742</v>
      </c>
    </row>
    <row r="35" customFormat="false" ht="12.75" hidden="false" customHeight="false" outlineLevel="0" collapsed="false">
      <c r="A35" s="12" t="n">
        <v>33</v>
      </c>
      <c r="B35" s="8" t="s">
        <v>49</v>
      </c>
      <c r="C35" s="9" t="n">
        <v>225070</v>
      </c>
      <c r="D35" s="9" t="n">
        <v>57973</v>
      </c>
      <c r="E35" s="9" t="n">
        <v>17691</v>
      </c>
      <c r="F35" s="9" t="n">
        <v>8825</v>
      </c>
      <c r="G35" s="9" t="n">
        <v>456814</v>
      </c>
      <c r="H35" s="9" t="n">
        <v>4677</v>
      </c>
      <c r="I35" s="10" t="n">
        <f aca="false">SUM(C35:H35)</f>
        <v>771050</v>
      </c>
      <c r="J35" s="11" t="n">
        <f aca="false">C35/$I35</f>
        <v>0.291900654951041</v>
      </c>
      <c r="K35" s="11" t="n">
        <f aca="false">D35/$I35</f>
        <v>0.0751870825497698</v>
      </c>
      <c r="L35" s="11" t="n">
        <f aca="false">E35/$I35</f>
        <v>0.0229440373516633</v>
      </c>
      <c r="M35" s="11" t="n">
        <f aca="false">F35/$I35</f>
        <v>0.0114454315543739</v>
      </c>
      <c r="N35" s="11" t="n">
        <f aca="false">G35/$I35</f>
        <v>0.592457039102523</v>
      </c>
      <c r="O35" s="11" t="n">
        <f aca="false">H35/$I35</f>
        <v>0.00606575449062966</v>
      </c>
    </row>
    <row r="36" customFormat="false" ht="12.75" hidden="false" customHeight="false" outlineLevel="0" collapsed="false">
      <c r="A36" s="12" t="n">
        <v>34</v>
      </c>
      <c r="B36" s="8" t="s">
        <v>50</v>
      </c>
      <c r="C36" s="9" t="n">
        <v>141819</v>
      </c>
      <c r="D36" s="9" t="n">
        <v>65518</v>
      </c>
      <c r="E36" s="9" t="n">
        <v>2240</v>
      </c>
      <c r="F36" s="9" t="n">
        <v>7475</v>
      </c>
      <c r="G36" s="9" t="n">
        <v>623735</v>
      </c>
      <c r="H36" s="9" t="n">
        <v>4435</v>
      </c>
      <c r="I36" s="10" t="n">
        <f aca="false">SUM(C36:H36)</f>
        <v>845222</v>
      </c>
      <c r="J36" s="11" t="n">
        <f aca="false">C36/$I36</f>
        <v>0.167789054236638</v>
      </c>
      <c r="K36" s="11" t="n">
        <f aca="false">D36/$I36</f>
        <v>0.0775157295953016</v>
      </c>
      <c r="L36" s="11" t="n">
        <f aca="false">E36/$I36</f>
        <v>0.00265019131068524</v>
      </c>
      <c r="M36" s="11" t="n">
        <f aca="false">F36/$I36</f>
        <v>0.00884383037829115</v>
      </c>
      <c r="N36" s="11" t="n">
        <f aca="false">G36/$I36</f>
        <v>0.737954052308151</v>
      </c>
      <c r="O36" s="11" t="n">
        <f aca="false">H36/$I36</f>
        <v>0.00524714217093261</v>
      </c>
    </row>
    <row r="37" customFormat="false" ht="12.75" hidden="false" customHeight="false" outlineLevel="0" collapsed="false">
      <c r="A37" s="13" t="n">
        <v>35</v>
      </c>
      <c r="B37" s="14" t="s">
        <v>51</v>
      </c>
      <c r="C37" s="15" t="n">
        <v>174945</v>
      </c>
      <c r="D37" s="15" t="n">
        <v>0</v>
      </c>
      <c r="E37" s="15" t="n">
        <v>0</v>
      </c>
      <c r="F37" s="15" t="n">
        <v>29450</v>
      </c>
      <c r="G37" s="15" t="n">
        <v>1230209</v>
      </c>
      <c r="H37" s="15" t="n">
        <v>0</v>
      </c>
      <c r="I37" s="16" t="n">
        <f aca="false">SUM(C37:H37)</f>
        <v>1434604</v>
      </c>
      <c r="J37" s="17" t="n">
        <f aca="false">C37/$I37</f>
        <v>0.121946544133433</v>
      </c>
      <c r="K37" s="17" t="n">
        <f aca="false">D37/$I37</f>
        <v>0</v>
      </c>
      <c r="L37" s="17" t="n">
        <f aca="false">E37/$I37</f>
        <v>0</v>
      </c>
      <c r="M37" s="17" t="n">
        <f aca="false">F37/$I37</f>
        <v>0.020528313039696</v>
      </c>
      <c r="N37" s="17" t="n">
        <f aca="false">G37/$I37</f>
        <v>0.857525142826871</v>
      </c>
      <c r="O37" s="17" t="n">
        <f aca="false">H37/$I37</f>
        <v>0</v>
      </c>
    </row>
    <row r="38" customFormat="false" ht="12.75" hidden="false" customHeight="true" outlineLevel="0" collapsed="false">
      <c r="A38" s="12" t="n">
        <v>36</v>
      </c>
      <c r="B38" s="8" t="s">
        <v>52</v>
      </c>
      <c r="C38" s="9" t="n">
        <f aca="false">9032632-6950000</f>
        <v>2082632</v>
      </c>
      <c r="D38" s="9" t="n">
        <v>113201</v>
      </c>
      <c r="E38" s="9" t="n">
        <v>273648</v>
      </c>
      <c r="F38" s="9" t="n">
        <v>12610</v>
      </c>
      <c r="G38" s="9" t="n">
        <v>15985809</v>
      </c>
      <c r="H38" s="9" t="n">
        <v>6649</v>
      </c>
      <c r="I38" s="10" t="n">
        <f aca="false">SUM(C38:H38)</f>
        <v>18474549</v>
      </c>
      <c r="J38" s="11" t="n">
        <f aca="false">C38/$I38</f>
        <v>0.112729788424064</v>
      </c>
      <c r="K38" s="11" t="n">
        <f aca="false">D38/$I38</f>
        <v>0.00612740262292736</v>
      </c>
      <c r="L38" s="11" t="n">
        <f aca="false">E38/$I38</f>
        <v>0.0148121613144656</v>
      </c>
      <c r="M38" s="11" t="n">
        <f aca="false">F38/$I38</f>
        <v>0.000682560640587221</v>
      </c>
      <c r="N38" s="11" t="n">
        <f aca="false">G38/$I38</f>
        <v>0.86528818646669</v>
      </c>
      <c r="O38" s="11" t="n">
        <f aca="false">H38/$I38</f>
        <v>0.000359900531266014</v>
      </c>
    </row>
    <row r="39" customFormat="false" ht="12.75" hidden="false" customHeight="false" outlineLevel="0" collapsed="false">
      <c r="A39" s="12" t="n">
        <v>37</v>
      </c>
      <c r="B39" s="8" t="s">
        <v>53</v>
      </c>
      <c r="C39" s="9" t="n">
        <v>550654</v>
      </c>
      <c r="D39" s="9" t="n">
        <v>11545</v>
      </c>
      <c r="E39" s="9" t="n">
        <v>20041</v>
      </c>
      <c r="F39" s="9" t="n">
        <v>116272</v>
      </c>
      <c r="G39" s="9" t="n">
        <v>4734117</v>
      </c>
      <c r="H39" s="9" t="n">
        <v>0</v>
      </c>
      <c r="I39" s="10" t="n">
        <f aca="false">SUM(C39:H39)</f>
        <v>5432629</v>
      </c>
      <c r="J39" s="11" t="n">
        <f aca="false">C39/$I39</f>
        <v>0.101360501517773</v>
      </c>
      <c r="K39" s="11" t="n">
        <f aca="false">D39/$I39</f>
        <v>0.00212512210938755</v>
      </c>
      <c r="L39" s="11" t="n">
        <f aca="false">E39/$I39</f>
        <v>0.00368900582020234</v>
      </c>
      <c r="M39" s="11" t="n">
        <f aca="false">F39/$I39</f>
        <v>0.0214025290517722</v>
      </c>
      <c r="N39" s="11" t="n">
        <f aca="false">G39/$I39</f>
        <v>0.871422841500865</v>
      </c>
      <c r="O39" s="11" t="n">
        <f aca="false">H39/$I39</f>
        <v>0</v>
      </c>
    </row>
    <row r="40" customFormat="false" ht="12.75" hidden="false" customHeight="false" outlineLevel="0" collapsed="false">
      <c r="A40" s="12" t="n">
        <v>38</v>
      </c>
      <c r="B40" s="8" t="s">
        <v>54</v>
      </c>
      <c r="C40" s="9" t="n">
        <v>137007</v>
      </c>
      <c r="D40" s="9" t="n">
        <v>4323</v>
      </c>
      <c r="E40" s="9" t="n">
        <v>0</v>
      </c>
      <c r="F40" s="9" t="n">
        <v>39056</v>
      </c>
      <c r="G40" s="9" t="n">
        <v>82944</v>
      </c>
      <c r="H40" s="9" t="n">
        <v>970</v>
      </c>
      <c r="I40" s="10" t="n">
        <f aca="false">SUM(C40:H40)</f>
        <v>264300</v>
      </c>
      <c r="J40" s="11" t="n">
        <f aca="false">C40/$I40</f>
        <v>0.518376844494892</v>
      </c>
      <c r="K40" s="11" t="n">
        <f aca="false">D40/$I40</f>
        <v>0.0163564131668558</v>
      </c>
      <c r="L40" s="11" t="n">
        <f aca="false">E40/$I40</f>
        <v>0</v>
      </c>
      <c r="M40" s="11" t="n">
        <f aca="false">F40/$I40</f>
        <v>0.147771471812334</v>
      </c>
      <c r="N40" s="11" t="n">
        <f aca="false">G40/$I40</f>
        <v>0.313825198637912</v>
      </c>
      <c r="O40" s="11" t="n">
        <f aca="false">H40/$I40</f>
        <v>0.00367007188800605</v>
      </c>
    </row>
    <row r="41" customFormat="false" ht="12.75" hidden="false" customHeight="false" outlineLevel="0" collapsed="false">
      <c r="A41" s="12" t="n">
        <v>39</v>
      </c>
      <c r="B41" s="8" t="s">
        <v>55</v>
      </c>
      <c r="C41" s="9" t="n">
        <v>53628</v>
      </c>
      <c r="D41" s="9" t="n">
        <v>850</v>
      </c>
      <c r="E41" s="9" t="n">
        <v>1391</v>
      </c>
      <c r="F41" s="9" t="n">
        <v>5290</v>
      </c>
      <c r="G41" s="9" t="n">
        <v>166480</v>
      </c>
      <c r="H41" s="9" t="n">
        <v>0</v>
      </c>
      <c r="I41" s="10" t="n">
        <f aca="false">SUM(C41:H41)</f>
        <v>227639</v>
      </c>
      <c r="J41" s="11" t="n">
        <f aca="false">C41/$I41</f>
        <v>0.235583533577287</v>
      </c>
      <c r="K41" s="11" t="n">
        <f aca="false">D41/$I41</f>
        <v>0.00373398231410259</v>
      </c>
      <c r="L41" s="11" t="n">
        <f aca="false">E41/$I41</f>
        <v>0.00611055223401965</v>
      </c>
      <c r="M41" s="11" t="n">
        <f aca="false">F41/$I41</f>
        <v>0.0232385487548267</v>
      </c>
      <c r="N41" s="11" t="n">
        <f aca="false">G41/$I41</f>
        <v>0.731333383119764</v>
      </c>
      <c r="O41" s="11" t="n">
        <f aca="false">H41/$I41</f>
        <v>0</v>
      </c>
    </row>
    <row r="42" customFormat="false" ht="12.75" hidden="false" customHeight="false" outlineLevel="0" collapsed="false">
      <c r="A42" s="13" t="n">
        <v>40</v>
      </c>
      <c r="B42" s="14" t="s">
        <v>56</v>
      </c>
      <c r="C42" s="15" t="n">
        <v>839371</v>
      </c>
      <c r="D42" s="15" t="n">
        <v>294561</v>
      </c>
      <c r="E42" s="15" t="n">
        <v>10005</v>
      </c>
      <c r="F42" s="15" t="n">
        <v>974500</v>
      </c>
      <c r="G42" s="15" t="n">
        <v>3379678</v>
      </c>
      <c r="H42" s="15" t="n">
        <v>31474</v>
      </c>
      <c r="I42" s="16" t="n">
        <f aca="false">SUM(C42:H42)</f>
        <v>5529589</v>
      </c>
      <c r="J42" s="17" t="n">
        <f aca="false">C42/$I42</f>
        <v>0.151796272742875</v>
      </c>
      <c r="K42" s="17" t="n">
        <f aca="false">D42/$I42</f>
        <v>0.0532699627404496</v>
      </c>
      <c r="L42" s="17" t="n">
        <f aca="false">E42/$I42</f>
        <v>0.0018093568979539</v>
      </c>
      <c r="M42" s="17" t="n">
        <f aca="false">F42/$I42</f>
        <v>0.176233712849183</v>
      </c>
      <c r="N42" s="17" t="n">
        <f aca="false">G42/$I42</f>
        <v>0.611198770830888</v>
      </c>
      <c r="O42" s="17" t="n">
        <f aca="false">H42/$I42</f>
        <v>0.00569192393865078</v>
      </c>
    </row>
    <row r="43" customFormat="false" ht="12.75" hidden="false" customHeight="false" outlineLevel="0" collapsed="false">
      <c r="A43" s="12" t="n">
        <v>41</v>
      </c>
      <c r="B43" s="8" t="s">
        <v>57</v>
      </c>
      <c r="C43" s="9" t="n">
        <v>30073</v>
      </c>
      <c r="D43" s="9" t="n">
        <v>0</v>
      </c>
      <c r="E43" s="9" t="n">
        <v>843</v>
      </c>
      <c r="F43" s="9" t="n">
        <v>3235</v>
      </c>
      <c r="G43" s="9" t="n">
        <v>387609</v>
      </c>
      <c r="H43" s="9" t="n">
        <v>0</v>
      </c>
      <c r="I43" s="10" t="n">
        <f aca="false">SUM(C43:H43)</f>
        <v>421760</v>
      </c>
      <c r="J43" s="11" t="n">
        <f aca="false">C43/$I43</f>
        <v>0.0713035849772382</v>
      </c>
      <c r="K43" s="11" t="n">
        <f aca="false">D43/$I43</f>
        <v>0</v>
      </c>
      <c r="L43" s="11" t="n">
        <f aca="false">E43/$I43</f>
        <v>0.00199876707132018</v>
      </c>
      <c r="M43" s="11" t="n">
        <f aca="false">F43/$I43</f>
        <v>0.00767023899848255</v>
      </c>
      <c r="N43" s="11" t="n">
        <f aca="false">G43/$I43</f>
        <v>0.919027408952959</v>
      </c>
      <c r="O43" s="11" t="n">
        <f aca="false">H43/$I43</f>
        <v>0</v>
      </c>
    </row>
    <row r="44" customFormat="false" ht="12.75" hidden="false" customHeight="false" outlineLevel="0" collapsed="false">
      <c r="A44" s="12" t="n">
        <v>42</v>
      </c>
      <c r="B44" s="8" t="s">
        <v>58</v>
      </c>
      <c r="C44" s="9" t="n">
        <v>130844</v>
      </c>
      <c r="D44" s="9" t="n">
        <v>2050</v>
      </c>
      <c r="E44" s="9" t="n">
        <v>0</v>
      </c>
      <c r="F44" s="9" t="n">
        <v>0</v>
      </c>
      <c r="G44" s="9" t="n">
        <v>786816</v>
      </c>
      <c r="H44" s="9" t="n">
        <v>4643</v>
      </c>
      <c r="I44" s="10" t="n">
        <f aca="false">SUM(C44:H44)</f>
        <v>924353</v>
      </c>
      <c r="J44" s="11" t="n">
        <f aca="false">C44/$I44</f>
        <v>0.14155198284638</v>
      </c>
      <c r="K44" s="11" t="n">
        <f aca="false">D44/$I44</f>
        <v>0.00221776745464125</v>
      </c>
      <c r="L44" s="11" t="n">
        <f aca="false">E44/$I44</f>
        <v>0</v>
      </c>
      <c r="M44" s="11" t="n">
        <f aca="false">F44/$I44</f>
        <v>0</v>
      </c>
      <c r="N44" s="11" t="n">
        <f aca="false">G44/$I44</f>
        <v>0.851207276873662</v>
      </c>
      <c r="O44" s="11" t="n">
        <f aca="false">H44/$I44</f>
        <v>0.00502297282531674</v>
      </c>
    </row>
    <row r="45" customFormat="false" ht="12.75" hidden="false" customHeight="false" outlineLevel="0" collapsed="false">
      <c r="A45" s="12" t="n">
        <v>43</v>
      </c>
      <c r="B45" s="8" t="s">
        <v>59</v>
      </c>
      <c r="C45" s="9" t="n">
        <v>120683</v>
      </c>
      <c r="D45" s="9" t="n">
        <v>72623</v>
      </c>
      <c r="E45" s="9" t="n">
        <v>92289</v>
      </c>
      <c r="F45" s="9" t="n">
        <v>23068</v>
      </c>
      <c r="G45" s="9" t="n">
        <v>779508</v>
      </c>
      <c r="H45" s="9" t="n">
        <v>0</v>
      </c>
      <c r="I45" s="10" t="n">
        <f aca="false">SUM(C45:H45)</f>
        <v>1088171</v>
      </c>
      <c r="J45" s="11" t="n">
        <f aca="false">C45/$I45</f>
        <v>0.110904444246355</v>
      </c>
      <c r="K45" s="11" t="n">
        <f aca="false">D45/$I45</f>
        <v>0.0667385916367924</v>
      </c>
      <c r="L45" s="11" t="n">
        <f aca="false">E45/$I45</f>
        <v>0.0848111188406969</v>
      </c>
      <c r="M45" s="11" t="n">
        <f aca="false">F45/$I45</f>
        <v>0.0211988740740196</v>
      </c>
      <c r="N45" s="11" t="n">
        <f aca="false">G45/$I45</f>
        <v>0.716346971202136</v>
      </c>
      <c r="O45" s="11" t="n">
        <f aca="false">H45/$I45</f>
        <v>0</v>
      </c>
    </row>
    <row r="46" customFormat="false" ht="12.75" hidden="false" customHeight="false" outlineLevel="0" collapsed="false">
      <c r="A46" s="12" t="n">
        <v>44</v>
      </c>
      <c r="B46" s="8" t="s">
        <v>60</v>
      </c>
      <c r="C46" s="9" t="n">
        <v>28433</v>
      </c>
      <c r="D46" s="9" t="n">
        <v>36320</v>
      </c>
      <c r="E46" s="9" t="n">
        <v>0</v>
      </c>
      <c r="F46" s="9" t="n">
        <v>0</v>
      </c>
      <c r="G46" s="9" t="n">
        <v>1029260</v>
      </c>
      <c r="H46" s="9" t="n">
        <v>0</v>
      </c>
      <c r="I46" s="10" t="n">
        <f aca="false">SUM(C46:H46)</f>
        <v>1094013</v>
      </c>
      <c r="J46" s="11" t="n">
        <f aca="false">C46/$I46</f>
        <v>0.0259896363205922</v>
      </c>
      <c r="K46" s="11" t="n">
        <f aca="false">D46/$I46</f>
        <v>0.0331988742364122</v>
      </c>
      <c r="L46" s="11" t="n">
        <f aca="false">E46/$I46</f>
        <v>0</v>
      </c>
      <c r="M46" s="11" t="n">
        <f aca="false">F46/$I46</f>
        <v>0</v>
      </c>
      <c r="N46" s="11" t="n">
        <f aca="false">G46/$I46</f>
        <v>0.940811489442996</v>
      </c>
      <c r="O46" s="11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4" t="s">
        <v>61</v>
      </c>
      <c r="C47" s="15" t="n">
        <v>3439524</v>
      </c>
      <c r="D47" s="15" t="n">
        <v>67897</v>
      </c>
      <c r="E47" s="15" t="n">
        <v>21015</v>
      </c>
      <c r="F47" s="15" t="n">
        <v>219622</v>
      </c>
      <c r="G47" s="15" t="n">
        <v>2400851</v>
      </c>
      <c r="H47" s="15" t="n">
        <v>80422</v>
      </c>
      <c r="I47" s="16" t="n">
        <f aca="false">SUM(C47:H47)</f>
        <v>6229331</v>
      </c>
      <c r="J47" s="17" t="n">
        <f aca="false">C47/$I47</f>
        <v>0.552149821545845</v>
      </c>
      <c r="K47" s="17" t="n">
        <f aca="false">D47/$I47</f>
        <v>0.0108995652984245</v>
      </c>
      <c r="L47" s="17" t="n">
        <f aca="false">E47/$I47</f>
        <v>0.00337355648624226</v>
      </c>
      <c r="M47" s="17" t="n">
        <f aca="false">F47/$I47</f>
        <v>0.0352561133771829</v>
      </c>
      <c r="N47" s="17" t="n">
        <f aca="false">G47/$I47</f>
        <v>0.385410728696228</v>
      </c>
      <c r="O47" s="17" t="n">
        <f aca="false">H47/$I47</f>
        <v>0.0129102145960778</v>
      </c>
    </row>
    <row r="48" customFormat="false" ht="12.75" hidden="false" customHeight="false" outlineLevel="0" collapsed="false">
      <c r="A48" s="12" t="n">
        <v>46</v>
      </c>
      <c r="B48" s="8" t="s">
        <v>62</v>
      </c>
      <c r="C48" s="9" t="n">
        <v>11220</v>
      </c>
      <c r="D48" s="9" t="n">
        <v>0</v>
      </c>
      <c r="E48" s="9" t="n">
        <v>0</v>
      </c>
      <c r="F48" s="9" t="n">
        <v>158</v>
      </c>
      <c r="G48" s="9" t="n">
        <v>22810</v>
      </c>
      <c r="H48" s="9" t="n">
        <v>0</v>
      </c>
      <c r="I48" s="10" t="n">
        <f aca="false">SUM(C48:H48)</f>
        <v>34188</v>
      </c>
      <c r="J48" s="11" t="n">
        <f aca="false">C48/$I48</f>
        <v>0.328185328185328</v>
      </c>
      <c r="K48" s="11" t="n">
        <f aca="false">D48/$I48</f>
        <v>0</v>
      </c>
      <c r="L48" s="11" t="n">
        <f aca="false">E48/$I48</f>
        <v>0</v>
      </c>
      <c r="M48" s="11" t="n">
        <f aca="false">F48/$I48</f>
        <v>0.00462150462150462</v>
      </c>
      <c r="N48" s="11" t="n">
        <f aca="false">G48/$I48</f>
        <v>0.667193167193167</v>
      </c>
      <c r="O48" s="11" t="n">
        <f aca="false">H48/$I48</f>
        <v>0</v>
      </c>
    </row>
    <row r="49" customFormat="false" ht="12.75" hidden="false" customHeight="false" outlineLevel="0" collapsed="false">
      <c r="A49" s="12" t="n">
        <v>47</v>
      </c>
      <c r="B49" s="8" t="s">
        <v>63</v>
      </c>
      <c r="C49" s="9" t="n">
        <v>245378</v>
      </c>
      <c r="D49" s="9" t="n">
        <v>7371</v>
      </c>
      <c r="E49" s="9" t="n">
        <v>4231</v>
      </c>
      <c r="F49" s="9" t="n">
        <v>5371</v>
      </c>
      <c r="G49" s="9" t="n">
        <v>674900</v>
      </c>
      <c r="H49" s="9" t="n">
        <v>0</v>
      </c>
      <c r="I49" s="10" t="n">
        <f aca="false">SUM(C49:H49)</f>
        <v>937251</v>
      </c>
      <c r="J49" s="11" t="n">
        <f aca="false">C49/$I49</f>
        <v>0.261806069025266</v>
      </c>
      <c r="K49" s="11" t="n">
        <f aca="false">D49/$I49</f>
        <v>0.00786448880822747</v>
      </c>
      <c r="L49" s="11" t="n">
        <f aca="false">E49/$I49</f>
        <v>0.0045142656556248</v>
      </c>
      <c r="M49" s="11" t="n">
        <f aca="false">F49/$I49</f>
        <v>0.00573058871102832</v>
      </c>
      <c r="N49" s="11" t="n">
        <f aca="false">G49/$I49</f>
        <v>0.720084587799853</v>
      </c>
      <c r="O49" s="11" t="n">
        <f aca="false">H49/$I49</f>
        <v>0</v>
      </c>
    </row>
    <row r="50" customFormat="false" ht="12.75" hidden="false" customHeight="false" outlineLevel="0" collapsed="false">
      <c r="A50" s="12" t="n">
        <v>48</v>
      </c>
      <c r="B50" s="8" t="s">
        <v>64</v>
      </c>
      <c r="C50" s="9" t="n">
        <v>604558</v>
      </c>
      <c r="D50" s="9" t="n">
        <v>140343</v>
      </c>
      <c r="E50" s="9" t="n">
        <v>15000</v>
      </c>
      <c r="F50" s="9" t="n">
        <v>35793</v>
      </c>
      <c r="G50" s="9" t="n">
        <v>1154717</v>
      </c>
      <c r="H50" s="9" t="n">
        <v>0</v>
      </c>
      <c r="I50" s="10" t="n">
        <f aca="false">SUM(C50:H50)</f>
        <v>1950411</v>
      </c>
      <c r="J50" s="11" t="n">
        <f aca="false">C50/$I50</f>
        <v>0.309964412628928</v>
      </c>
      <c r="K50" s="11" t="n">
        <f aca="false">D50/$I50</f>
        <v>0.0719556032036325</v>
      </c>
      <c r="L50" s="11" t="n">
        <f aca="false">E50/$I50</f>
        <v>0.00769068673218106</v>
      </c>
      <c r="M50" s="11" t="n">
        <f aca="false">F50/$I50</f>
        <v>0.0183515166803305</v>
      </c>
      <c r="N50" s="11" t="n">
        <f aca="false">G50/$I50</f>
        <v>0.592037780754928</v>
      </c>
      <c r="O50" s="11" t="n">
        <f aca="false">H50/$I50</f>
        <v>0</v>
      </c>
    </row>
    <row r="51" customFormat="false" ht="12.75" hidden="false" customHeight="false" outlineLevel="0" collapsed="false">
      <c r="A51" s="12" t="n">
        <v>49</v>
      </c>
      <c r="B51" s="8" t="s">
        <v>65</v>
      </c>
      <c r="C51" s="9" t="n">
        <v>702779</v>
      </c>
      <c r="D51" s="9" t="n">
        <v>1150</v>
      </c>
      <c r="E51" s="9" t="n">
        <v>0</v>
      </c>
      <c r="F51" s="9" t="n">
        <v>24</v>
      </c>
      <c r="G51" s="9" t="n">
        <v>182538</v>
      </c>
      <c r="H51" s="9" t="n">
        <v>0</v>
      </c>
      <c r="I51" s="10" t="n">
        <f aca="false">SUM(C51:H51)</f>
        <v>886491</v>
      </c>
      <c r="J51" s="11" t="n">
        <f aca="false">C51/$I51</f>
        <v>0.792764957568661</v>
      </c>
      <c r="K51" s="11" t="n">
        <f aca="false">D51/$I51</f>
        <v>0.00129724949266264</v>
      </c>
      <c r="L51" s="11" t="n">
        <f aca="false">E51/$I51</f>
        <v>0</v>
      </c>
      <c r="M51" s="11" t="n">
        <f aca="false">F51/$I51</f>
        <v>2.70730328903508E-005</v>
      </c>
      <c r="N51" s="11" t="n">
        <f aca="false">G51/$I51</f>
        <v>0.205910719905786</v>
      </c>
      <c r="O51" s="11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4" t="s">
        <v>66</v>
      </c>
      <c r="C52" s="15" t="n">
        <v>62462</v>
      </c>
      <c r="D52" s="15" t="n">
        <v>67218</v>
      </c>
      <c r="E52" s="15" t="n">
        <v>75</v>
      </c>
      <c r="F52" s="15" t="n">
        <v>50626</v>
      </c>
      <c r="G52" s="15" t="n">
        <v>1200387</v>
      </c>
      <c r="H52" s="15" t="n">
        <v>0</v>
      </c>
      <c r="I52" s="16" t="n">
        <f aca="false">SUM(C52:H52)</f>
        <v>1380768</v>
      </c>
      <c r="J52" s="17" t="n">
        <f aca="false">C52/$I52</f>
        <v>0.0452371433868688</v>
      </c>
      <c r="K52" s="17" t="n">
        <f aca="false">D52/$I52</f>
        <v>0.048681603281652</v>
      </c>
      <c r="L52" s="17" t="n">
        <f aca="false">E52/$I52</f>
        <v>5.43175971633178E-005</v>
      </c>
      <c r="M52" s="17" t="n">
        <f aca="false">F52/$I52</f>
        <v>0.0366651023198684</v>
      </c>
      <c r="N52" s="17" t="n">
        <f aca="false">G52/$I52</f>
        <v>0.869361833414448</v>
      </c>
      <c r="O52" s="17" t="n">
        <f aca="false">H52/$I52</f>
        <v>0</v>
      </c>
    </row>
    <row r="53" customFormat="false" ht="12.75" hidden="false" customHeight="false" outlineLevel="0" collapsed="false">
      <c r="A53" s="12" t="n">
        <v>51</v>
      </c>
      <c r="B53" s="8" t="s">
        <v>67</v>
      </c>
      <c r="C53" s="9" t="n">
        <v>201047</v>
      </c>
      <c r="D53" s="9" t="n">
        <v>225</v>
      </c>
      <c r="E53" s="9" t="n">
        <v>0</v>
      </c>
      <c r="F53" s="9" t="n">
        <v>9890</v>
      </c>
      <c r="G53" s="9" t="n">
        <v>513675</v>
      </c>
      <c r="H53" s="9" t="n">
        <v>349</v>
      </c>
      <c r="I53" s="10" t="n">
        <f aca="false">SUM(C53:H53)</f>
        <v>725186</v>
      </c>
      <c r="J53" s="11" t="n">
        <f aca="false">C53/$I53</f>
        <v>0.277235081758335</v>
      </c>
      <c r="K53" s="11" t="n">
        <f aca="false">D53/$I53</f>
        <v>0.000310265228506893</v>
      </c>
      <c r="L53" s="11" t="n">
        <f aca="false">E53/$I53</f>
        <v>0</v>
      </c>
      <c r="M53" s="11" t="n">
        <f aca="false">F53/$I53</f>
        <v>0.0136378804885919</v>
      </c>
      <c r="N53" s="11" t="n">
        <f aca="false">G53/$I53</f>
        <v>0.708335516681238</v>
      </c>
      <c r="O53" s="11" t="n">
        <f aca="false">H53/$I53</f>
        <v>0.00048125584332847</v>
      </c>
    </row>
    <row r="54" customFormat="false" ht="12.75" hidden="false" customHeight="false" outlineLevel="0" collapsed="false">
      <c r="A54" s="12" t="n">
        <v>52</v>
      </c>
      <c r="B54" s="8" t="s">
        <v>68</v>
      </c>
      <c r="C54" s="9" t="n">
        <v>296772</v>
      </c>
      <c r="D54" s="9" t="n">
        <v>25362</v>
      </c>
      <c r="E54" s="9" t="n">
        <v>0</v>
      </c>
      <c r="F54" s="9" t="n">
        <v>96064</v>
      </c>
      <c r="G54" s="9" t="n">
        <v>8092674</v>
      </c>
      <c r="H54" s="9" t="n">
        <v>0</v>
      </c>
      <c r="I54" s="10" t="n">
        <f aca="false">SUM(C54:H54)</f>
        <v>8510872</v>
      </c>
      <c r="J54" s="11" t="n">
        <f aca="false">C54/$I54</f>
        <v>0.034869752476597</v>
      </c>
      <c r="K54" s="11" t="n">
        <f aca="false">D54/$I54</f>
        <v>0.00297995317048594</v>
      </c>
      <c r="L54" s="11" t="n">
        <f aca="false">E54/$I54</f>
        <v>0</v>
      </c>
      <c r="M54" s="11" t="n">
        <f aca="false">F54/$I54</f>
        <v>0.0112872100532119</v>
      </c>
      <c r="N54" s="11" t="n">
        <f aca="false">G54/$I54</f>
        <v>0.950863084299705</v>
      </c>
      <c r="O54" s="11" t="n">
        <f aca="false">H54/$I54</f>
        <v>0</v>
      </c>
    </row>
    <row r="55" customFormat="false" ht="12.75" hidden="false" customHeight="false" outlineLevel="0" collapsed="false">
      <c r="A55" s="12" t="n">
        <v>53</v>
      </c>
      <c r="B55" s="8" t="s">
        <v>69</v>
      </c>
      <c r="C55" s="9" t="n">
        <v>215409</v>
      </c>
      <c r="D55" s="9" t="n">
        <v>5197</v>
      </c>
      <c r="E55" s="9" t="n">
        <v>62979</v>
      </c>
      <c r="F55" s="9" t="n">
        <v>34503</v>
      </c>
      <c r="G55" s="9" t="n">
        <v>1525994</v>
      </c>
      <c r="H55" s="9" t="n">
        <v>12000</v>
      </c>
      <c r="I55" s="10" t="n">
        <f aca="false">SUM(C55:H55)</f>
        <v>1856082</v>
      </c>
      <c r="J55" s="11" t="n">
        <f aca="false">C55/$I55</f>
        <v>0.116055756157325</v>
      </c>
      <c r="K55" s="11" t="n">
        <f aca="false">D55/$I55</f>
        <v>0.00279998405242872</v>
      </c>
      <c r="L55" s="11" t="n">
        <f aca="false">E55/$I55</f>
        <v>0.0339311517486835</v>
      </c>
      <c r="M55" s="11" t="n">
        <f aca="false">F55/$I55</f>
        <v>0.0185891571600824</v>
      </c>
      <c r="N55" s="11" t="n">
        <f aca="false">G55/$I55</f>
        <v>0.822158719280722</v>
      </c>
      <c r="O55" s="11" t="n">
        <f aca="false">H55/$I55</f>
        <v>0.00646523160075902</v>
      </c>
    </row>
    <row r="56" customFormat="false" ht="12.75" hidden="false" customHeight="false" outlineLevel="0" collapsed="false">
      <c r="A56" s="12" t="n">
        <v>54</v>
      </c>
      <c r="B56" s="8" t="s">
        <v>70</v>
      </c>
      <c r="C56" s="9" t="n">
        <v>37714</v>
      </c>
      <c r="D56" s="9" t="n">
        <v>10788</v>
      </c>
      <c r="E56" s="9" t="n">
        <v>13183</v>
      </c>
      <c r="F56" s="9" t="n">
        <v>3993</v>
      </c>
      <c r="G56" s="9" t="n">
        <v>11067</v>
      </c>
      <c r="H56" s="9" t="n">
        <v>0</v>
      </c>
      <c r="I56" s="10" t="n">
        <f aca="false">SUM(C56:H56)</f>
        <v>76745</v>
      </c>
      <c r="J56" s="11" t="n">
        <f aca="false">C56/$I56</f>
        <v>0.491419636458401</v>
      </c>
      <c r="K56" s="11" t="n">
        <f aca="false">D56/$I56</f>
        <v>0.14056941820314</v>
      </c>
      <c r="L56" s="11" t="n">
        <f aca="false">E56/$I56</f>
        <v>0.171776662974787</v>
      </c>
      <c r="M56" s="11" t="n">
        <f aca="false">F56/$I56</f>
        <v>0.0520294481725194</v>
      </c>
      <c r="N56" s="11" t="n">
        <f aca="false">G56/$I56</f>
        <v>0.144204834191153</v>
      </c>
      <c r="O56" s="11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4" t="s">
        <v>71</v>
      </c>
      <c r="C57" s="15" t="n">
        <v>231078</v>
      </c>
      <c r="D57" s="15" t="n">
        <v>20154</v>
      </c>
      <c r="E57" s="15" t="n">
        <v>117846</v>
      </c>
      <c r="F57" s="15" t="n">
        <v>0</v>
      </c>
      <c r="G57" s="15" t="n">
        <v>0</v>
      </c>
      <c r="H57" s="15" t="n">
        <v>0</v>
      </c>
      <c r="I57" s="16" t="n">
        <f aca="false">SUM(C57:H57)</f>
        <v>369078</v>
      </c>
      <c r="J57" s="17" t="n">
        <f aca="false">C57/$I57</f>
        <v>0.626095296929104</v>
      </c>
      <c r="K57" s="17" t="n">
        <f aca="false">D57/$I57</f>
        <v>0.0546063433745712</v>
      </c>
      <c r="L57" s="17" t="n">
        <f aca="false">E57/$I57</f>
        <v>0.319298359696324</v>
      </c>
      <c r="M57" s="17" t="n">
        <f aca="false">F57/$I57</f>
        <v>0</v>
      </c>
      <c r="N57" s="17" t="n">
        <f aca="false">G57/$I57</f>
        <v>0</v>
      </c>
      <c r="O57" s="17" t="n">
        <f aca="false">H57/$I57</f>
        <v>0</v>
      </c>
    </row>
    <row r="58" customFormat="false" ht="12.75" hidden="false" customHeight="false" outlineLevel="0" collapsed="false">
      <c r="A58" s="12" t="n">
        <v>56</v>
      </c>
      <c r="B58" s="8" t="s">
        <v>72</v>
      </c>
      <c r="C58" s="9" t="n">
        <v>154950</v>
      </c>
      <c r="D58" s="9" t="n">
        <v>20011</v>
      </c>
      <c r="E58" s="9" t="n">
        <v>33284</v>
      </c>
      <c r="F58" s="9" t="n">
        <v>58674</v>
      </c>
      <c r="G58" s="9" t="n">
        <v>0</v>
      </c>
      <c r="H58" s="9" t="n">
        <v>0</v>
      </c>
      <c r="I58" s="10" t="n">
        <f aca="false">SUM(C58:H58)</f>
        <v>266919</v>
      </c>
      <c r="J58" s="11" t="n">
        <f aca="false">C58/$I58</f>
        <v>0.580513189394535</v>
      </c>
      <c r="K58" s="11" t="n">
        <f aca="false">D58/$I58</f>
        <v>0.0749703093447825</v>
      </c>
      <c r="L58" s="11" t="n">
        <f aca="false">E58/$I58</f>
        <v>0.124697005458585</v>
      </c>
      <c r="M58" s="11" t="n">
        <f aca="false">F58/$I58</f>
        <v>0.219819495802097</v>
      </c>
      <c r="N58" s="11" t="n">
        <f aca="false">G58/$I58</f>
        <v>0</v>
      </c>
      <c r="O58" s="11" t="n">
        <f aca="false">H58/$I58</f>
        <v>0</v>
      </c>
    </row>
    <row r="59" customFormat="false" ht="12.75" hidden="false" customHeight="false" outlineLevel="0" collapsed="false">
      <c r="A59" s="12" t="n">
        <v>57</v>
      </c>
      <c r="B59" s="8" t="s">
        <v>73</v>
      </c>
      <c r="C59" s="9" t="n">
        <v>3615291</v>
      </c>
      <c r="D59" s="9" t="n">
        <v>86646</v>
      </c>
      <c r="E59" s="9" t="n">
        <v>6889</v>
      </c>
      <c r="F59" s="9" t="n">
        <v>119142</v>
      </c>
      <c r="G59" s="9" t="n">
        <v>37201</v>
      </c>
      <c r="H59" s="9" t="n">
        <v>0</v>
      </c>
      <c r="I59" s="10" t="n">
        <f aca="false">SUM(C59:H59)</f>
        <v>3865169</v>
      </c>
      <c r="J59" s="11" t="n">
        <f aca="false">C59/$I59</f>
        <v>0.935351339100567</v>
      </c>
      <c r="K59" s="11" t="n">
        <f aca="false">D59/$I59</f>
        <v>0.022417131049121</v>
      </c>
      <c r="L59" s="11" t="n">
        <f aca="false">E59/$I59</f>
        <v>0.00178232827594343</v>
      </c>
      <c r="M59" s="11" t="n">
        <f aca="false">F59/$I59</f>
        <v>0.0308245253959141</v>
      </c>
      <c r="N59" s="11" t="n">
        <f aca="false">G59/$I59</f>
        <v>0.00962467617845429</v>
      </c>
      <c r="O59" s="11" t="n">
        <f aca="false">H59/$I59</f>
        <v>0</v>
      </c>
    </row>
    <row r="60" customFormat="false" ht="12.75" hidden="false" customHeight="false" outlineLevel="0" collapsed="false">
      <c r="A60" s="12" t="n">
        <v>58</v>
      </c>
      <c r="B60" s="8" t="s">
        <v>74</v>
      </c>
      <c r="C60" s="9" t="n">
        <v>47675</v>
      </c>
      <c r="D60" s="9" t="n">
        <v>34870</v>
      </c>
      <c r="E60" s="9" t="n">
        <v>39</v>
      </c>
      <c r="F60" s="9" t="n">
        <v>13674</v>
      </c>
      <c r="G60" s="9" t="n">
        <v>928009</v>
      </c>
      <c r="H60" s="9" t="n">
        <v>0</v>
      </c>
      <c r="I60" s="10" t="n">
        <f aca="false">SUM(C60:H60)</f>
        <v>1024267</v>
      </c>
      <c r="J60" s="11" t="n">
        <f aca="false">C60/$I60</f>
        <v>0.0465454808170135</v>
      </c>
      <c r="K60" s="11" t="n">
        <f aca="false">D60/$I60</f>
        <v>0.034043857705071</v>
      </c>
      <c r="L60" s="11" t="n">
        <f aca="false">E60/$I60</f>
        <v>3.80760094779974E-005</v>
      </c>
      <c r="M60" s="11" t="n">
        <f aca="false">F60/$I60</f>
        <v>0.0133500347077471</v>
      </c>
      <c r="N60" s="11" t="n">
        <f aca="false">G60/$I60</f>
        <v>0.90602255076069</v>
      </c>
      <c r="O60" s="11" t="n">
        <f aca="false">H60/$I60</f>
        <v>0</v>
      </c>
    </row>
    <row r="61" customFormat="false" ht="12.75" hidden="false" customHeight="false" outlineLevel="0" collapsed="false">
      <c r="A61" s="12" t="n">
        <v>59</v>
      </c>
      <c r="B61" s="8" t="s">
        <v>75</v>
      </c>
      <c r="C61" s="9" t="n">
        <v>163783</v>
      </c>
      <c r="D61" s="9" t="n">
        <v>84401</v>
      </c>
      <c r="E61" s="9" t="n">
        <v>17662</v>
      </c>
      <c r="F61" s="9" t="n">
        <v>8269</v>
      </c>
      <c r="G61" s="9" t="n">
        <v>958986</v>
      </c>
      <c r="H61" s="9" t="n">
        <v>54319</v>
      </c>
      <c r="I61" s="10" t="n">
        <f aca="false">SUM(C61:H61)</f>
        <v>1287420</v>
      </c>
      <c r="J61" s="11" t="n">
        <f aca="false">C61/$I61</f>
        <v>0.127218001895263</v>
      </c>
      <c r="K61" s="11" t="n">
        <f aca="false">D61/$I61</f>
        <v>0.0655582482795048</v>
      </c>
      <c r="L61" s="11" t="n">
        <f aca="false">E61/$I61</f>
        <v>0.0137189106895962</v>
      </c>
      <c r="M61" s="11" t="n">
        <f aca="false">F61/$I61</f>
        <v>0.00642292336611207</v>
      </c>
      <c r="N61" s="11" t="n">
        <f aca="false">G61/$I61</f>
        <v>0.744889779559118</v>
      </c>
      <c r="O61" s="11" t="n">
        <f aca="false">H61/$I61</f>
        <v>0.0421921362104053</v>
      </c>
    </row>
    <row r="62" customFormat="false" ht="12.75" hidden="false" customHeight="false" outlineLevel="0" collapsed="false">
      <c r="A62" s="13" t="n">
        <v>60</v>
      </c>
      <c r="B62" s="14" t="s">
        <v>76</v>
      </c>
      <c r="C62" s="15" t="n">
        <v>243171</v>
      </c>
      <c r="D62" s="15" t="n">
        <v>9560</v>
      </c>
      <c r="E62" s="15" t="n">
        <v>25470</v>
      </c>
      <c r="F62" s="15" t="n">
        <v>28237</v>
      </c>
      <c r="G62" s="15" t="n">
        <v>2984552</v>
      </c>
      <c r="H62" s="15" t="n">
        <v>744</v>
      </c>
      <c r="I62" s="16" t="n">
        <f aca="false">SUM(C62:H62)</f>
        <v>3291734</v>
      </c>
      <c r="J62" s="17" t="n">
        <f aca="false">C62/$I62</f>
        <v>0.073873223049007</v>
      </c>
      <c r="K62" s="17" t="n">
        <f aca="false">D62/$I62</f>
        <v>0.00290424438912743</v>
      </c>
      <c r="L62" s="17" t="n">
        <f aca="false">E62/$I62</f>
        <v>0.00773756324174432</v>
      </c>
      <c r="M62" s="17" t="n">
        <f aca="false">F62/$I62</f>
        <v>0.00857815364181918</v>
      </c>
      <c r="N62" s="17" t="n">
        <f aca="false">G62/$I62</f>
        <v>0.906680794985257</v>
      </c>
      <c r="O62" s="17" t="n">
        <f aca="false">H62/$I62</f>
        <v>0.000226020693045064</v>
      </c>
    </row>
    <row r="63" customFormat="false" ht="12.75" hidden="false" customHeight="false" outlineLevel="0" collapsed="false">
      <c r="A63" s="12" t="n">
        <v>61</v>
      </c>
      <c r="B63" s="8" t="s">
        <v>77</v>
      </c>
      <c r="C63" s="9" t="n">
        <v>27861</v>
      </c>
      <c r="D63" s="9" t="n">
        <v>865</v>
      </c>
      <c r="E63" s="9" t="n">
        <v>0</v>
      </c>
      <c r="F63" s="9" t="n">
        <v>0</v>
      </c>
      <c r="G63" s="9" t="n">
        <v>436845</v>
      </c>
      <c r="H63" s="9" t="n">
        <v>0</v>
      </c>
      <c r="I63" s="10" t="n">
        <f aca="false">SUM(C63:H63)</f>
        <v>465571</v>
      </c>
      <c r="J63" s="11" t="n">
        <f aca="false">C63/$I63</f>
        <v>0.0598426448382739</v>
      </c>
      <c r="K63" s="11" t="n">
        <f aca="false">D63/$I63</f>
        <v>0.00185793359122454</v>
      </c>
      <c r="L63" s="11" t="n">
        <f aca="false">E63/$I63</f>
        <v>0</v>
      </c>
      <c r="M63" s="11" t="n">
        <f aca="false">F63/$I63</f>
        <v>0</v>
      </c>
      <c r="N63" s="11" t="n">
        <f aca="false">G63/$I63</f>
        <v>0.938299421570502</v>
      </c>
      <c r="O63" s="11" t="n">
        <f aca="false">H63/$I63</f>
        <v>0</v>
      </c>
    </row>
    <row r="64" customFormat="false" ht="12.75" hidden="false" customHeight="false" outlineLevel="0" collapsed="false">
      <c r="A64" s="12" t="n">
        <v>62</v>
      </c>
      <c r="B64" s="8" t="s">
        <v>78</v>
      </c>
      <c r="C64" s="9" t="n">
        <v>58309</v>
      </c>
      <c r="D64" s="9" t="n">
        <v>2557</v>
      </c>
      <c r="E64" s="9" t="n">
        <v>0</v>
      </c>
      <c r="F64" s="9" t="n">
        <v>90022</v>
      </c>
      <c r="G64" s="9" t="n">
        <v>0</v>
      </c>
      <c r="H64" s="9" t="n">
        <v>0</v>
      </c>
      <c r="I64" s="10" t="n">
        <f aca="false">SUM(C64:H64)</f>
        <v>150888</v>
      </c>
      <c r="J64" s="11" t="n">
        <f aca="false">C64/$I64</f>
        <v>0.38643894809395</v>
      </c>
      <c r="K64" s="11" t="n">
        <f aca="false">D64/$I64</f>
        <v>0.0169463443083612</v>
      </c>
      <c r="L64" s="11" t="n">
        <f aca="false">E64/$I64</f>
        <v>0</v>
      </c>
      <c r="M64" s="11" t="n">
        <f aca="false">F64/$I64</f>
        <v>0.596614707597688</v>
      </c>
      <c r="N64" s="11" t="n">
        <f aca="false">G64/$I64</f>
        <v>0</v>
      </c>
      <c r="O64" s="11" t="n">
        <f aca="false">H64/$I64</f>
        <v>0</v>
      </c>
    </row>
    <row r="65" customFormat="false" ht="12.75" hidden="false" customHeight="false" outlineLevel="0" collapsed="false">
      <c r="A65" s="12" t="n">
        <v>63</v>
      </c>
      <c r="B65" s="8" t="s">
        <v>79</v>
      </c>
      <c r="C65" s="9" t="n">
        <v>131794</v>
      </c>
      <c r="D65" s="9" t="n">
        <v>66551</v>
      </c>
      <c r="E65" s="9" t="n">
        <v>0</v>
      </c>
      <c r="F65" s="9" t="n">
        <v>5992</v>
      </c>
      <c r="G65" s="9" t="n">
        <v>427694</v>
      </c>
      <c r="H65" s="9" t="n">
        <v>0</v>
      </c>
      <c r="I65" s="10" t="n">
        <f aca="false">SUM(C65:H65)</f>
        <v>632031</v>
      </c>
      <c r="J65" s="11" t="n">
        <f aca="false">C65/$I65</f>
        <v>0.208524581863864</v>
      </c>
      <c r="K65" s="11" t="n">
        <f aca="false">D65/$I65</f>
        <v>0.105297050302912</v>
      </c>
      <c r="L65" s="11" t="n">
        <f aca="false">E65/$I65</f>
        <v>0</v>
      </c>
      <c r="M65" s="11" t="n">
        <f aca="false">F65/$I65</f>
        <v>0.00948054763136618</v>
      </c>
      <c r="N65" s="11" t="n">
        <f aca="false">G65/$I65</f>
        <v>0.676697820201857</v>
      </c>
      <c r="O65" s="11" t="n">
        <f aca="false">H65/$I65</f>
        <v>0</v>
      </c>
    </row>
    <row r="66" customFormat="false" ht="12.75" hidden="false" customHeight="false" outlineLevel="0" collapsed="false">
      <c r="A66" s="12" t="n">
        <v>64</v>
      </c>
      <c r="B66" s="8" t="s">
        <v>80</v>
      </c>
      <c r="C66" s="9" t="n">
        <v>62344</v>
      </c>
      <c r="D66" s="9" t="n">
        <v>2800</v>
      </c>
      <c r="E66" s="9" t="n">
        <v>0</v>
      </c>
      <c r="F66" s="9" t="n">
        <v>19268</v>
      </c>
      <c r="G66" s="9" t="n">
        <v>570717</v>
      </c>
      <c r="H66" s="9" t="n">
        <v>0</v>
      </c>
      <c r="I66" s="10" t="n">
        <f aca="false">SUM(C66:H66)</f>
        <v>655129</v>
      </c>
      <c r="J66" s="11" t="n">
        <f aca="false">C66/$I66</f>
        <v>0.0951629373756924</v>
      </c>
      <c r="K66" s="11" t="n">
        <f aca="false">D66/$I66</f>
        <v>0.00427396741710411</v>
      </c>
      <c r="L66" s="11" t="n">
        <f aca="false">E66/$I66</f>
        <v>0</v>
      </c>
      <c r="M66" s="11" t="n">
        <f aca="false">F66/$I66</f>
        <v>0.029411001497415</v>
      </c>
      <c r="N66" s="11" t="n">
        <f aca="false">G66/$I66</f>
        <v>0.871152093709788</v>
      </c>
      <c r="O66" s="11" t="n">
        <f aca="false">H66/$I66</f>
        <v>0</v>
      </c>
    </row>
    <row r="67" customFormat="false" ht="12.75" hidden="false" customHeight="false" outlineLevel="0" collapsed="false">
      <c r="A67" s="13" t="n">
        <v>65</v>
      </c>
      <c r="B67" s="14" t="s">
        <v>81</v>
      </c>
      <c r="C67" s="19" t="n">
        <v>110698</v>
      </c>
      <c r="D67" s="19" t="n">
        <v>43567</v>
      </c>
      <c r="E67" s="19" t="n">
        <v>10338</v>
      </c>
      <c r="F67" s="19" t="n">
        <v>118860</v>
      </c>
      <c r="G67" s="19" t="n">
        <v>2252881</v>
      </c>
      <c r="H67" s="19" t="n">
        <v>0</v>
      </c>
      <c r="I67" s="20" t="n">
        <f aca="false">SUM(C67:H67)</f>
        <v>2536344</v>
      </c>
      <c r="J67" s="21" t="n">
        <f aca="false">C67/$I67</f>
        <v>0.0436447106543907</v>
      </c>
      <c r="K67" s="21" t="n">
        <f aca="false">D67/$I67</f>
        <v>0.0171770863889125</v>
      </c>
      <c r="L67" s="21" t="n">
        <f aca="false">E67/$I67</f>
        <v>0.00407594553420199</v>
      </c>
      <c r="M67" s="21" t="n">
        <f aca="false">F67/$I67</f>
        <v>0.0468627283996177</v>
      </c>
      <c r="N67" s="21" t="n">
        <f aca="false">G67/$I67</f>
        <v>0.888239529022877</v>
      </c>
      <c r="O67" s="21" t="n">
        <f aca="false">H67/$I67</f>
        <v>0</v>
      </c>
    </row>
    <row r="68" customFormat="false" ht="12.75" hidden="false" customHeight="false" outlineLevel="0" collapsed="false">
      <c r="A68" s="22" t="n">
        <v>66</v>
      </c>
      <c r="B68" s="8" t="s">
        <v>82</v>
      </c>
      <c r="C68" s="9" t="n">
        <v>47063</v>
      </c>
      <c r="D68" s="9" t="n">
        <v>6407</v>
      </c>
      <c r="E68" s="9" t="n">
        <v>9649</v>
      </c>
      <c r="F68" s="9" t="n">
        <v>12061</v>
      </c>
      <c r="G68" s="9" t="n">
        <v>0</v>
      </c>
      <c r="H68" s="9" t="n">
        <v>0</v>
      </c>
      <c r="I68" s="10" t="n">
        <f aca="false">SUM(C68:H68)</f>
        <v>75180</v>
      </c>
      <c r="J68" s="11" t="n">
        <f aca="false">C68/$I68</f>
        <v>0.626004256451184</v>
      </c>
      <c r="K68" s="11" t="n">
        <f aca="false">D68/$I68</f>
        <v>0.0852221335461559</v>
      </c>
      <c r="L68" s="11" t="n">
        <f aca="false">E68/$I68</f>
        <v>0.128345304602288</v>
      </c>
      <c r="M68" s="11" t="n">
        <f aca="false">F68/$I68</f>
        <v>0.160428305400372</v>
      </c>
      <c r="N68" s="11" t="n">
        <f aca="false">G68/$I68</f>
        <v>0</v>
      </c>
      <c r="O68" s="11" t="n">
        <f aca="false">H68/$I68</f>
        <v>0</v>
      </c>
    </row>
    <row r="69" customFormat="false" ht="12.75" hidden="false" customHeight="false" outlineLevel="0" collapsed="false">
      <c r="A69" s="12" t="n">
        <v>67</v>
      </c>
      <c r="B69" s="8" t="s">
        <v>83</v>
      </c>
      <c r="C69" s="23" t="n">
        <v>253560</v>
      </c>
      <c r="D69" s="23" t="n">
        <v>0</v>
      </c>
      <c r="E69" s="23" t="n">
        <v>4749</v>
      </c>
      <c r="F69" s="23" t="n">
        <v>20796</v>
      </c>
      <c r="G69" s="23" t="n">
        <v>1061170</v>
      </c>
      <c r="H69" s="23" t="n">
        <v>0</v>
      </c>
      <c r="I69" s="24" t="n">
        <f aca="false">SUM(C69:H69)</f>
        <v>1340275</v>
      </c>
      <c r="J69" s="25" t="n">
        <f aca="false">C69/$I69</f>
        <v>0.189185055305814</v>
      </c>
      <c r="K69" s="25" t="n">
        <f aca="false">D69/$I69</f>
        <v>0</v>
      </c>
      <c r="L69" s="25" t="n">
        <f aca="false">E69/$I69</f>
        <v>0.00354330268042006</v>
      </c>
      <c r="M69" s="25" t="n">
        <f aca="false">F69/$I69</f>
        <v>0.0155162186864636</v>
      </c>
      <c r="N69" s="25" t="n">
        <f aca="false">G69/$I69</f>
        <v>0.791755423327302</v>
      </c>
      <c r="O69" s="25" t="n">
        <f aca="false">H69/$I69</f>
        <v>0</v>
      </c>
    </row>
    <row r="70" customFormat="false" ht="12.75" hidden="false" customHeight="false" outlineLevel="0" collapsed="false">
      <c r="A70" s="13" t="n">
        <v>68</v>
      </c>
      <c r="B70" s="14" t="s">
        <v>84</v>
      </c>
      <c r="C70" s="15" t="n">
        <v>54410</v>
      </c>
      <c r="D70" s="15" t="n">
        <v>0</v>
      </c>
      <c r="E70" s="15" t="n">
        <v>0</v>
      </c>
      <c r="F70" s="15" t="n">
        <v>0</v>
      </c>
      <c r="G70" s="15" t="n">
        <v>10684</v>
      </c>
      <c r="H70" s="15" t="n">
        <v>0</v>
      </c>
      <c r="I70" s="16" t="n">
        <f aca="false">SUM(C70:H70)</f>
        <v>65094</v>
      </c>
      <c r="J70" s="17" t="n">
        <f aca="false">C70/$I70</f>
        <v>0.835868129167051</v>
      </c>
      <c r="K70" s="17" t="n">
        <f aca="false">D70/$I70</f>
        <v>0</v>
      </c>
      <c r="L70" s="17" t="n">
        <f aca="false">E70/$I70</f>
        <v>0</v>
      </c>
      <c r="M70" s="17" t="n">
        <f aca="false">F70/$I70</f>
        <v>0</v>
      </c>
      <c r="N70" s="17" t="n">
        <f aca="false">G70/$I70</f>
        <v>0.164131870832949</v>
      </c>
      <c r="O70" s="17" t="n">
        <f aca="false">H70/$I70</f>
        <v>0</v>
      </c>
    </row>
    <row r="71" customFormat="false" ht="12.75" hidden="false" customHeight="false" outlineLevel="0" collapsed="false">
      <c r="A71" s="26"/>
      <c r="B71" s="27" t="s">
        <v>85</v>
      </c>
      <c r="C71" s="28" t="n">
        <f aca="false">SUM(C3:C70)</f>
        <v>26459757</v>
      </c>
      <c r="D71" s="28" t="n">
        <f aca="false">SUM(D3:D70)</f>
        <v>6769719</v>
      </c>
      <c r="E71" s="28" t="n">
        <f aca="false">SUM(E3:E70)</f>
        <v>1813549</v>
      </c>
      <c r="F71" s="28" t="n">
        <f aca="false">SUM(F3:F70)</f>
        <v>5794545</v>
      </c>
      <c r="G71" s="28" t="n">
        <f aca="false">SUM(G3:G70)</f>
        <v>99846711</v>
      </c>
      <c r="H71" s="28" t="n">
        <f aca="false">SUM(H3:H70)</f>
        <v>858869</v>
      </c>
      <c r="I71" s="29" t="n">
        <f aca="false">SUM(I3:I70)</f>
        <v>141543150</v>
      </c>
      <c r="J71" s="30" t="n">
        <f aca="false">C71/$I71</f>
        <v>0.18693774301335</v>
      </c>
      <c r="K71" s="30" t="n">
        <f aca="false">D71/$I71</f>
        <v>0.0478279521121298</v>
      </c>
      <c r="L71" s="30" t="n">
        <f aca="false">E71/$I71</f>
        <v>0.0128126935143099</v>
      </c>
      <c r="M71" s="30" t="n">
        <f aca="false">F71/$I71</f>
        <v>0.0409383640253873</v>
      </c>
      <c r="N71" s="30" t="n">
        <f aca="false">G71/$I71</f>
        <v>0.7054153521382</v>
      </c>
      <c r="O71" s="30" t="n">
        <f aca="false">H71/$I71</f>
        <v>0.00606789519662379</v>
      </c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J72" s="34"/>
      <c r="K72" s="34"/>
      <c r="L72" s="34"/>
      <c r="M72" s="34"/>
      <c r="N72" s="34"/>
      <c r="O72" s="34"/>
    </row>
    <row r="73" customFormat="false" ht="12.75" hidden="false" customHeight="false" outlineLevel="0" collapsed="false">
      <c r="A73" s="18" t="n">
        <v>318</v>
      </c>
      <c r="B73" s="35" t="s">
        <v>86</v>
      </c>
      <c r="C73" s="23" t="n">
        <v>212109</v>
      </c>
      <c r="D73" s="23" t="n">
        <v>0</v>
      </c>
      <c r="E73" s="23" t="n">
        <v>0</v>
      </c>
      <c r="F73" s="23" t="n">
        <v>37417</v>
      </c>
      <c r="G73" s="23" t="n">
        <v>41929</v>
      </c>
      <c r="H73" s="23" t="n">
        <v>0</v>
      </c>
      <c r="I73" s="24" t="n">
        <f aca="false">SUM(C73:H73)</f>
        <v>291455</v>
      </c>
      <c r="J73" s="25" t="n">
        <f aca="false">C73/$I73</f>
        <v>0.727759002247345</v>
      </c>
      <c r="K73" s="25" t="n">
        <f aca="false">D73/$I73</f>
        <v>0</v>
      </c>
      <c r="L73" s="25" t="n">
        <f aca="false">E73/$I73</f>
        <v>0</v>
      </c>
      <c r="M73" s="25" t="n">
        <f aca="false">F73/$I73</f>
        <v>0.128380024360536</v>
      </c>
      <c r="N73" s="25" t="n">
        <f aca="false">G73/$I73</f>
        <v>0.143860973392119</v>
      </c>
      <c r="O73" s="25" t="n">
        <f aca="false">H73/$I73</f>
        <v>0</v>
      </c>
    </row>
    <row r="74" customFormat="false" ht="12.75" hidden="false" customHeight="false" outlineLevel="0" collapsed="false">
      <c r="A74" s="36" t="n">
        <v>319</v>
      </c>
      <c r="B74" s="37" t="s">
        <v>87</v>
      </c>
      <c r="C74" s="38" t="n">
        <v>44739</v>
      </c>
      <c r="D74" s="38" t="n">
        <v>26538</v>
      </c>
      <c r="E74" s="38" t="n">
        <v>0</v>
      </c>
      <c r="F74" s="38" t="n">
        <v>13355</v>
      </c>
      <c r="G74" s="38" t="n">
        <v>0</v>
      </c>
      <c r="H74" s="38" t="n">
        <v>0</v>
      </c>
      <c r="I74" s="39" t="n">
        <f aca="false">SUM(C74:H74)</f>
        <v>84632</v>
      </c>
      <c r="J74" s="40" t="n">
        <f aca="false">C74/$I74</f>
        <v>0.5286298326874</v>
      </c>
      <c r="K74" s="40" t="n">
        <f aca="false">D74/$I74</f>
        <v>0.313569335475943</v>
      </c>
      <c r="L74" s="40" t="n">
        <f aca="false">E74/$I74</f>
        <v>0</v>
      </c>
      <c r="M74" s="40" t="n">
        <f aca="false">F74/$I74</f>
        <v>0.157800831836658</v>
      </c>
      <c r="N74" s="40" t="n">
        <f aca="false">G74/$I74</f>
        <v>0</v>
      </c>
      <c r="O74" s="40" t="n">
        <f aca="false">H74/$I74</f>
        <v>0</v>
      </c>
    </row>
    <row r="75" customFormat="false" ht="12.75" hidden="false" customHeight="false" outlineLevel="0" collapsed="false">
      <c r="A75" s="41"/>
      <c r="B75" s="42" t="s">
        <v>88</v>
      </c>
      <c r="C75" s="43" t="n">
        <f aca="false">SUM(C73:C74)</f>
        <v>256848</v>
      </c>
      <c r="D75" s="43" t="n">
        <f aca="false">SUM(D73:D74)</f>
        <v>26538</v>
      </c>
      <c r="E75" s="43" t="n">
        <f aca="false">SUM(E73:E74)</f>
        <v>0</v>
      </c>
      <c r="F75" s="43" t="n">
        <f aca="false">SUM(F73:F74)</f>
        <v>50772</v>
      </c>
      <c r="G75" s="43" t="n">
        <f aca="false">SUM(G73:G74)</f>
        <v>41929</v>
      </c>
      <c r="H75" s="43" t="n">
        <f aca="false">SUM(H73:H74)</f>
        <v>0</v>
      </c>
      <c r="I75" s="44" t="n">
        <f aca="false">SUM(I73:I74)</f>
        <v>376087</v>
      </c>
      <c r="J75" s="45" t="n">
        <f aca="false">C75/$I75</f>
        <v>0.682948360352791</v>
      </c>
      <c r="K75" s="45" t="n">
        <f aca="false">D75/$I75</f>
        <v>0.070563460050467</v>
      </c>
      <c r="L75" s="45" t="n">
        <f aca="false">E75/$I75</f>
        <v>0</v>
      </c>
      <c r="M75" s="45" t="n">
        <f aca="false">F75/$I75</f>
        <v>0.135000678034604</v>
      </c>
      <c r="N75" s="45" t="n">
        <f aca="false">G75/$I75</f>
        <v>0.111487501562139</v>
      </c>
      <c r="O75" s="45" t="n">
        <f aca="false">H75/$I75</f>
        <v>0</v>
      </c>
    </row>
    <row r="76" customFormat="false" ht="12.7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J76" s="34"/>
      <c r="K76" s="34"/>
      <c r="L76" s="34"/>
      <c r="M76" s="34"/>
      <c r="N76" s="34"/>
      <c r="O76" s="34"/>
    </row>
    <row r="77" customFormat="false" ht="12.75" hidden="false" customHeight="false" outlineLevel="0" collapsed="false">
      <c r="A77" s="12" t="n">
        <v>321</v>
      </c>
      <c r="B77" s="8" t="s">
        <v>89</v>
      </c>
      <c r="C77" s="23" t="n">
        <v>25246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4" t="n">
        <f aca="false">SUM(C77:H77)</f>
        <v>25246</v>
      </c>
      <c r="J77" s="25" t="n">
        <f aca="false">C77/$I77</f>
        <v>1</v>
      </c>
      <c r="K77" s="25" t="n">
        <f aca="false">D77/$I77</f>
        <v>0</v>
      </c>
      <c r="L77" s="25" t="n">
        <f aca="false">E77/$I77</f>
        <v>0</v>
      </c>
      <c r="M77" s="25" t="n">
        <f aca="false">F77/$I77</f>
        <v>0</v>
      </c>
      <c r="N77" s="25" t="n">
        <f aca="false">G77/$I77</f>
        <v>0</v>
      </c>
      <c r="O77" s="25" t="n">
        <f aca="false">H77/$I77</f>
        <v>0</v>
      </c>
    </row>
    <row r="78" customFormat="false" ht="12.75" hidden="false" customHeight="false" outlineLevel="0" collapsed="false">
      <c r="A78" s="12" t="n">
        <v>329</v>
      </c>
      <c r="B78" s="8" t="s">
        <v>90</v>
      </c>
      <c r="C78" s="9" t="n">
        <v>16051</v>
      </c>
      <c r="D78" s="9" t="n">
        <v>0</v>
      </c>
      <c r="E78" s="9" t="n">
        <v>200</v>
      </c>
      <c r="F78" s="9" t="n">
        <v>4305</v>
      </c>
      <c r="G78" s="9" t="n">
        <v>0</v>
      </c>
      <c r="H78" s="9" t="n">
        <v>0</v>
      </c>
      <c r="I78" s="10" t="n">
        <f aca="false">SUM(C78:H78)</f>
        <v>20556</v>
      </c>
      <c r="J78" s="11" t="n">
        <f aca="false">C78/$I78</f>
        <v>0.780842576376727</v>
      </c>
      <c r="K78" s="11" t="n">
        <f aca="false">D78/$I78</f>
        <v>0</v>
      </c>
      <c r="L78" s="11" t="n">
        <f aca="false">E78/$I78</f>
        <v>0.00972951936174353</v>
      </c>
      <c r="M78" s="11" t="n">
        <f aca="false">F78/$I78</f>
        <v>0.20942790426153</v>
      </c>
      <c r="N78" s="11" t="n">
        <f aca="false">G78/$I78</f>
        <v>0</v>
      </c>
      <c r="O78" s="11" t="n">
        <f aca="false">H78/$I78</f>
        <v>0</v>
      </c>
    </row>
    <row r="79" customFormat="false" ht="12.75" hidden="false" customHeight="false" outlineLevel="0" collapsed="false">
      <c r="A79" s="12" t="n">
        <v>331</v>
      </c>
      <c r="B79" s="8" t="s">
        <v>91</v>
      </c>
      <c r="C79" s="9" t="n">
        <v>34602</v>
      </c>
      <c r="D79" s="9" t="n">
        <v>0</v>
      </c>
      <c r="E79" s="9" t="n">
        <v>0</v>
      </c>
      <c r="F79" s="9" t="n">
        <v>151</v>
      </c>
      <c r="G79" s="9" t="n">
        <v>0</v>
      </c>
      <c r="H79" s="9" t="n">
        <v>0</v>
      </c>
      <c r="I79" s="10" t="n">
        <f aca="false">SUM(C79:H79)</f>
        <v>34753</v>
      </c>
      <c r="J79" s="11" t="n">
        <f aca="false">C79/$I79</f>
        <v>0.995655051362472</v>
      </c>
      <c r="K79" s="11" t="n">
        <f aca="false">D79/$I79</f>
        <v>0</v>
      </c>
      <c r="L79" s="11" t="n">
        <f aca="false">E79/$I79</f>
        <v>0</v>
      </c>
      <c r="M79" s="11" t="n">
        <f aca="false">F79/$I79</f>
        <v>0.0043449486375277</v>
      </c>
      <c r="N79" s="11" t="n">
        <f aca="false">G79/$I79</f>
        <v>0</v>
      </c>
      <c r="O79" s="11" t="n">
        <f aca="false">H79/$I79</f>
        <v>0</v>
      </c>
    </row>
    <row r="80" customFormat="false" ht="12.75" hidden="false" customHeight="false" outlineLevel="0" collapsed="false">
      <c r="A80" s="12" t="n">
        <v>333</v>
      </c>
      <c r="B80" s="8" t="s">
        <v>92</v>
      </c>
      <c r="C80" s="9" t="n">
        <v>495965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10" t="n">
        <f aca="false">SUM(C80:H80)</f>
        <v>495965</v>
      </c>
      <c r="J80" s="11" t="n">
        <f aca="false">C80/$I80</f>
        <v>1</v>
      </c>
      <c r="K80" s="11" t="n">
        <f aca="false">D80/$I80</f>
        <v>0</v>
      </c>
      <c r="L80" s="11" t="n">
        <f aca="false">E80/$I80</f>
        <v>0</v>
      </c>
      <c r="M80" s="11" t="n">
        <f aca="false">F80/$I80</f>
        <v>0</v>
      </c>
      <c r="N80" s="11" t="n">
        <f aca="false">G80/$I80</f>
        <v>0</v>
      </c>
      <c r="O80" s="11" t="n">
        <f aca="false">H80/$I80</f>
        <v>0</v>
      </c>
    </row>
    <row r="81" customFormat="false" ht="12.75" hidden="false" customHeight="false" outlineLevel="0" collapsed="false">
      <c r="A81" s="12" t="n">
        <v>336</v>
      </c>
      <c r="B81" s="8" t="s">
        <v>93</v>
      </c>
      <c r="C81" s="9" t="n">
        <v>11592</v>
      </c>
      <c r="D81" s="9" t="n">
        <v>4526</v>
      </c>
      <c r="E81" s="9" t="n">
        <v>0</v>
      </c>
      <c r="F81" s="9" t="n">
        <v>0</v>
      </c>
      <c r="G81" s="9" t="n">
        <v>0</v>
      </c>
      <c r="H81" s="9" t="n">
        <v>0</v>
      </c>
      <c r="I81" s="10" t="n">
        <f aca="false">SUM(C81:H81)</f>
        <v>16118</v>
      </c>
      <c r="J81" s="11" t="n">
        <f aca="false">C81/$I81</f>
        <v>0.719195930016131</v>
      </c>
      <c r="K81" s="11" t="n">
        <f aca="false">D81/$I81</f>
        <v>0.280804069983869</v>
      </c>
      <c r="L81" s="11" t="n">
        <f aca="false">E81/$I81</f>
        <v>0</v>
      </c>
      <c r="M81" s="11" t="n">
        <f aca="false">F81/$I81</f>
        <v>0</v>
      </c>
      <c r="N81" s="11" t="n">
        <f aca="false">G81/$I81</f>
        <v>0</v>
      </c>
      <c r="O81" s="11" t="n">
        <f aca="false">H81/$I81</f>
        <v>0</v>
      </c>
    </row>
    <row r="82" customFormat="false" ht="12.75" hidden="false" customHeight="false" outlineLevel="0" collapsed="false">
      <c r="A82" s="12" t="n">
        <v>337</v>
      </c>
      <c r="B82" s="8" t="s">
        <v>94</v>
      </c>
      <c r="C82" s="9" t="n">
        <v>2079446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10" t="n">
        <f aca="false">SUM(C82:H82)</f>
        <v>2079446</v>
      </c>
      <c r="J82" s="11" t="n">
        <f aca="false">C82/$I82</f>
        <v>1</v>
      </c>
      <c r="K82" s="11" t="n">
        <f aca="false">D82/$I82</f>
        <v>0</v>
      </c>
      <c r="L82" s="11" t="n">
        <f aca="false">E82/$I82</f>
        <v>0</v>
      </c>
      <c r="M82" s="11" t="n">
        <f aca="false">F82/$I82</f>
        <v>0</v>
      </c>
      <c r="N82" s="11" t="n">
        <f aca="false">G82/$I82</f>
        <v>0</v>
      </c>
      <c r="O82" s="11" t="n">
        <f aca="false">H82/$I82</f>
        <v>0</v>
      </c>
    </row>
    <row r="83" customFormat="false" ht="12.75" hidden="false" customHeight="false" outlineLevel="0" collapsed="false">
      <c r="A83" s="36" t="n">
        <v>339</v>
      </c>
      <c r="B83" s="37" t="s">
        <v>95</v>
      </c>
      <c r="C83" s="38" t="n">
        <v>1249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9" t="n">
        <f aca="false">SUM(C83:H83)</f>
        <v>1249</v>
      </c>
      <c r="J83" s="40" t="n">
        <f aca="false">C83/$I83</f>
        <v>1</v>
      </c>
      <c r="K83" s="40" t="n">
        <f aca="false">D83/$I83</f>
        <v>0</v>
      </c>
      <c r="L83" s="40" t="n">
        <f aca="false">E83/$I83</f>
        <v>0</v>
      </c>
      <c r="M83" s="40" t="n">
        <f aca="false">F83/$I83</f>
        <v>0</v>
      </c>
      <c r="N83" s="40" t="n">
        <f aca="false">G83/$I83</f>
        <v>0</v>
      </c>
      <c r="O83" s="40" t="n">
        <f aca="false">H83/$I83</f>
        <v>0</v>
      </c>
    </row>
    <row r="84" customFormat="false" ht="12.75" hidden="false" customHeight="false" outlineLevel="0" collapsed="false">
      <c r="A84" s="41"/>
      <c r="B84" s="42" t="s">
        <v>96</v>
      </c>
      <c r="C84" s="43" t="n">
        <f aca="false">SUM(C77:C83)</f>
        <v>2664151</v>
      </c>
      <c r="D84" s="43" t="n">
        <f aca="false">SUM(D77:D83)</f>
        <v>4526</v>
      </c>
      <c r="E84" s="43" t="n">
        <f aca="false">SUM(E77:E83)</f>
        <v>200</v>
      </c>
      <c r="F84" s="43" t="n">
        <f aca="false">SUM(F77:F83)</f>
        <v>4456</v>
      </c>
      <c r="G84" s="43" t="n">
        <f aca="false">SUM(G77:G83)</f>
        <v>0</v>
      </c>
      <c r="H84" s="43" t="n">
        <f aca="false">SUM(H77:H83)</f>
        <v>0</v>
      </c>
      <c r="I84" s="44" t="n">
        <f aca="false">SUM(I77:I83)</f>
        <v>2673333</v>
      </c>
      <c r="J84" s="45" t="n">
        <f aca="false">C84/$I84</f>
        <v>0.996565336230092</v>
      </c>
      <c r="K84" s="45" t="n">
        <f aca="false">D84/$I84</f>
        <v>0.00169301766745856</v>
      </c>
      <c r="L84" s="45" t="n">
        <f aca="false">E84/$I84</f>
        <v>7.48129769093488E-005</v>
      </c>
      <c r="M84" s="45" t="n">
        <f aca="false">F84/$I84</f>
        <v>0.00166683312554029</v>
      </c>
      <c r="N84" s="45" t="n">
        <f aca="false">G84/$I84</f>
        <v>0</v>
      </c>
      <c r="O84" s="45" t="n">
        <f aca="false">H84/$I84</f>
        <v>0</v>
      </c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</row>
    <row r="86" customFormat="false" ht="14.25" hidden="false" customHeight="true" outlineLevel="0" collapsed="false">
      <c r="A86" s="46" t="n">
        <v>300</v>
      </c>
      <c r="B86" s="8" t="s">
        <v>97</v>
      </c>
      <c r="C86" s="23" t="n">
        <v>813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4" t="n">
        <f aca="false">SUM(C86:H86)</f>
        <v>8135</v>
      </c>
      <c r="J86" s="25" t="n">
        <f aca="false">C86/$I86</f>
        <v>1</v>
      </c>
      <c r="K86" s="25" t="n">
        <f aca="false">D86/$I86</f>
        <v>0</v>
      </c>
      <c r="L86" s="25" t="n">
        <f aca="false">E86/$I86</f>
        <v>0</v>
      </c>
      <c r="M86" s="25" t="n">
        <f aca="false">F86/$I86</f>
        <v>0</v>
      </c>
      <c r="N86" s="25" t="n">
        <f aca="false">G86/$I86</f>
        <v>0</v>
      </c>
      <c r="O86" s="25" t="n">
        <f aca="false">H86/$I86</f>
        <v>0</v>
      </c>
    </row>
    <row r="87" customFormat="false" ht="12.75" hidden="false" customHeight="false" outlineLevel="0" collapsed="false">
      <c r="A87" s="12" t="n">
        <v>300</v>
      </c>
      <c r="B87" s="8" t="s">
        <v>98</v>
      </c>
      <c r="C87" s="9" t="n">
        <v>126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10" t="n">
        <f aca="false">SUM(C87:H87)</f>
        <v>1260</v>
      </c>
      <c r="J87" s="11" t="n">
        <f aca="false">C87/$I87</f>
        <v>1</v>
      </c>
      <c r="K87" s="11" t="n">
        <f aca="false">D87/$I87</f>
        <v>0</v>
      </c>
      <c r="L87" s="11" t="n">
        <f aca="false">E87/$I87</f>
        <v>0</v>
      </c>
      <c r="M87" s="11" t="n">
        <f aca="false">F87/$I87</f>
        <v>0</v>
      </c>
      <c r="N87" s="11" t="n">
        <f aca="false">G87/$I87</f>
        <v>0</v>
      </c>
      <c r="O87" s="11" t="n">
        <f aca="false">H87/$I87</f>
        <v>0</v>
      </c>
    </row>
    <row r="88" customFormat="false" ht="12.75" hidden="false" customHeight="false" outlineLevel="0" collapsed="false">
      <c r="A88" s="12" t="n">
        <v>390</v>
      </c>
      <c r="B88" s="8" t="s">
        <v>99</v>
      </c>
      <c r="C88" s="9" t="n">
        <v>244968</v>
      </c>
      <c r="D88" s="9" t="n">
        <v>661</v>
      </c>
      <c r="E88" s="9" t="n">
        <v>29617</v>
      </c>
      <c r="F88" s="9" t="n">
        <v>28608</v>
      </c>
      <c r="G88" s="9" t="n">
        <v>0</v>
      </c>
      <c r="H88" s="9" t="n">
        <v>0</v>
      </c>
      <c r="I88" s="10" t="n">
        <f aca="false">SUM(C88:H88)</f>
        <v>303854</v>
      </c>
      <c r="J88" s="11" t="n">
        <f aca="false">C88/$I88</f>
        <v>0.806202979062313</v>
      </c>
      <c r="K88" s="11" t="n">
        <f aca="false">D88/$I88</f>
        <v>0.00217538686342783</v>
      </c>
      <c r="L88" s="11" t="n">
        <f aca="false">E88/$I88</f>
        <v>0.0974711539094433</v>
      </c>
      <c r="M88" s="11" t="n">
        <f aca="false">F88/$I88</f>
        <v>0.094150480164816</v>
      </c>
      <c r="N88" s="11" t="n">
        <f aca="false">G88/$I88</f>
        <v>0</v>
      </c>
      <c r="O88" s="11" t="n">
        <f aca="false">H88/$I88</f>
        <v>0</v>
      </c>
    </row>
    <row r="89" customFormat="false" ht="12.75" hidden="false" customHeight="false" outlineLevel="0" collapsed="false">
      <c r="A89" s="12" t="n">
        <v>391</v>
      </c>
      <c r="B89" s="8" t="s">
        <v>100</v>
      </c>
      <c r="C89" s="9" t="n">
        <v>14485</v>
      </c>
      <c r="D89" s="9" t="n">
        <v>8454</v>
      </c>
      <c r="E89" s="9" t="n">
        <v>305</v>
      </c>
      <c r="F89" s="9" t="n">
        <v>0</v>
      </c>
      <c r="G89" s="9" t="n">
        <v>0</v>
      </c>
      <c r="H89" s="9" t="n">
        <v>0</v>
      </c>
      <c r="I89" s="10" t="n">
        <f aca="false">SUM(C89:H89)</f>
        <v>23244</v>
      </c>
      <c r="J89" s="11" t="n">
        <f aca="false">C89/$I89</f>
        <v>0.623171571158148</v>
      </c>
      <c r="K89" s="11" t="n">
        <f aca="false">D89/$I89</f>
        <v>0.363706763035622</v>
      </c>
      <c r="L89" s="11" t="n">
        <f aca="false">E89/$I89</f>
        <v>0.0131216658062296</v>
      </c>
      <c r="M89" s="11" t="n">
        <f aca="false">F89/$I89</f>
        <v>0</v>
      </c>
      <c r="N89" s="11" t="n">
        <f aca="false">G89/$I89</f>
        <v>0</v>
      </c>
      <c r="O89" s="11" t="n">
        <f aca="false">H89/$I89</f>
        <v>0</v>
      </c>
    </row>
    <row r="90" customFormat="false" ht="12.75" hidden="false" customHeight="false" outlineLevel="0" collapsed="false">
      <c r="A90" s="12" t="n">
        <v>392</v>
      </c>
      <c r="B90" s="8" t="s">
        <v>101</v>
      </c>
      <c r="C90" s="9" t="n">
        <v>317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10" t="n">
        <f aca="false">SUM(C90:H90)</f>
        <v>317</v>
      </c>
      <c r="J90" s="11" t="n">
        <f aca="false">C90/$I90</f>
        <v>1</v>
      </c>
      <c r="K90" s="11" t="n">
        <f aca="false">D90/$I90</f>
        <v>0</v>
      </c>
      <c r="L90" s="11" t="n">
        <f aca="false">E90/$I90</f>
        <v>0</v>
      </c>
      <c r="M90" s="11" t="n">
        <f aca="false">F90/$I90</f>
        <v>0</v>
      </c>
      <c r="N90" s="11" t="n">
        <f aca="false">G90/$I90</f>
        <v>0</v>
      </c>
      <c r="O90" s="11" t="n">
        <f aca="false">H90/$I90</f>
        <v>0</v>
      </c>
    </row>
    <row r="91" customFormat="false" ht="12.75" hidden="false" customHeight="false" outlineLevel="0" collapsed="false">
      <c r="A91" s="36" t="n">
        <v>392</v>
      </c>
      <c r="B91" s="37" t="s">
        <v>102</v>
      </c>
      <c r="C91" s="38" t="n">
        <v>159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9" t="n">
        <f aca="false">SUM(C91:H91)</f>
        <v>159</v>
      </c>
      <c r="J91" s="40" t="n">
        <f aca="false">C91/$I91</f>
        <v>1</v>
      </c>
      <c r="K91" s="40" t="n">
        <f aca="false">D91/$I91</f>
        <v>0</v>
      </c>
      <c r="L91" s="40" t="n">
        <f aca="false">E91/$I91</f>
        <v>0</v>
      </c>
      <c r="M91" s="40" t="n">
        <f aca="false">F91/$I91</f>
        <v>0</v>
      </c>
      <c r="N91" s="40" t="n">
        <f aca="false">G91/$I91</f>
        <v>0</v>
      </c>
      <c r="O91" s="40" t="n">
        <f aca="false">H91/$I91</f>
        <v>0</v>
      </c>
    </row>
    <row r="92" customFormat="false" ht="12.75" hidden="false" customHeight="false" outlineLevel="0" collapsed="false">
      <c r="A92" s="12" t="n">
        <v>393</v>
      </c>
      <c r="B92" s="8" t="s">
        <v>103</v>
      </c>
      <c r="C92" s="9" t="n">
        <v>1779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10" t="n">
        <f aca="false">SUM(C92:H92)</f>
        <v>17793</v>
      </c>
      <c r="J92" s="11" t="n">
        <f aca="false">C92/$I92</f>
        <v>1</v>
      </c>
      <c r="K92" s="11" t="n">
        <f aca="false">D92/$I92</f>
        <v>0</v>
      </c>
      <c r="L92" s="11" t="n">
        <f aca="false">E92/$I92</f>
        <v>0</v>
      </c>
      <c r="M92" s="11" t="n">
        <f aca="false">F92/$I92</f>
        <v>0</v>
      </c>
      <c r="N92" s="11" t="n">
        <f aca="false">G92/$I92</f>
        <v>0</v>
      </c>
      <c r="O92" s="11" t="n">
        <f aca="false">H92/$I92</f>
        <v>0</v>
      </c>
    </row>
    <row r="93" customFormat="false" ht="12.75" hidden="false" customHeight="false" outlineLevel="0" collapsed="false">
      <c r="A93" s="12" t="n">
        <v>395</v>
      </c>
      <c r="B93" s="8" t="s">
        <v>104</v>
      </c>
      <c r="C93" s="9" t="n">
        <v>2175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10" t="n">
        <f aca="false">SUM(C93:H93)</f>
        <v>2175</v>
      </c>
      <c r="J93" s="11" t="n">
        <f aca="false">C93/$I93</f>
        <v>1</v>
      </c>
      <c r="K93" s="11" t="n">
        <f aca="false">D93/$I93</f>
        <v>0</v>
      </c>
      <c r="L93" s="11" t="n">
        <f aca="false">E93/$I93</f>
        <v>0</v>
      </c>
      <c r="M93" s="11" t="n">
        <f aca="false">F93/$I93</f>
        <v>0</v>
      </c>
      <c r="N93" s="11" t="n">
        <f aca="false">G93/$I93</f>
        <v>0</v>
      </c>
      <c r="O93" s="11" t="n">
        <f aca="false">H93/$I93</f>
        <v>0</v>
      </c>
    </row>
    <row r="94" customFormat="false" ht="12.75" hidden="false" customHeight="false" outlineLevel="0" collapsed="false">
      <c r="A94" s="12" t="n">
        <v>395</v>
      </c>
      <c r="B94" s="8" t="s">
        <v>105</v>
      </c>
      <c r="C94" s="9" t="n">
        <v>2118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10" t="n">
        <f aca="false">SUM(C94:H94)</f>
        <v>2118</v>
      </c>
      <c r="J94" s="11" t="n">
        <f aca="false">C94/$I94</f>
        <v>1</v>
      </c>
      <c r="K94" s="11" t="n">
        <f aca="false">D94/$I94</f>
        <v>0</v>
      </c>
      <c r="L94" s="11" t="n">
        <f aca="false">E94/$I94</f>
        <v>0</v>
      </c>
      <c r="M94" s="11" t="n">
        <f aca="false">F94/$I94</f>
        <v>0</v>
      </c>
      <c r="N94" s="11" t="n">
        <f aca="false">G94/$I94</f>
        <v>0</v>
      </c>
      <c r="O94" s="11" t="n">
        <f aca="false">H94/$I94</f>
        <v>0</v>
      </c>
    </row>
    <row r="95" customFormat="false" ht="12.75" hidden="false" customHeight="false" outlineLevel="0" collapsed="false">
      <c r="A95" s="12" t="n">
        <v>395</v>
      </c>
      <c r="B95" s="8" t="s">
        <v>106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10" t="n">
        <f aca="false">SUM(C95:H95)</f>
        <v>0</v>
      </c>
      <c r="J95" s="11" t="e">
        <f aca="false">C95/$I95</f>
        <v>#DIV/0!</v>
      </c>
      <c r="K95" s="11" t="e">
        <f aca="false">D95/$I95</f>
        <v>#DIV/0!</v>
      </c>
      <c r="L95" s="11" t="e">
        <f aca="false">E95/$I95</f>
        <v>#DIV/0!</v>
      </c>
      <c r="M95" s="11" t="e">
        <f aca="false">F95/$I95</f>
        <v>#DIV/0!</v>
      </c>
      <c r="N95" s="11" t="e">
        <f aca="false">G95/$I95</f>
        <v>#DIV/0!</v>
      </c>
      <c r="O95" s="11" t="e">
        <f aca="false">H95/$I95</f>
        <v>#DIV/0!</v>
      </c>
    </row>
    <row r="96" customFormat="false" ht="12.75" hidden="false" customHeight="false" outlineLevel="0" collapsed="false">
      <c r="A96" s="12" t="n">
        <v>395</v>
      </c>
      <c r="B96" s="8" t="s">
        <v>107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10" t="n">
        <f aca="false">SUM(C96:H96)</f>
        <v>0</v>
      </c>
      <c r="J96" s="11" t="e">
        <f aca="false">C96/$I96</f>
        <v>#DIV/0!</v>
      </c>
      <c r="K96" s="11" t="e">
        <f aca="false">D96/$I96</f>
        <v>#DIV/0!</v>
      </c>
      <c r="L96" s="11" t="e">
        <f aca="false">E96/$I96</f>
        <v>#DIV/0!</v>
      </c>
      <c r="M96" s="11" t="e">
        <f aca="false">F96/$I96</f>
        <v>#DIV/0!</v>
      </c>
      <c r="N96" s="11" t="e">
        <f aca="false">G96/$I96</f>
        <v>#DIV/0!</v>
      </c>
      <c r="O96" s="11" t="e">
        <f aca="false">H96/$I96</f>
        <v>#DIV/0!</v>
      </c>
    </row>
    <row r="97" customFormat="false" ht="12.75" hidden="false" customHeight="false" outlineLevel="0" collapsed="false">
      <c r="A97" s="36" t="n">
        <v>395</v>
      </c>
      <c r="B97" s="37" t="s">
        <v>108</v>
      </c>
      <c r="C97" s="38" t="n">
        <v>1000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9" t="n">
        <f aca="false">SUM(C97:H97)</f>
        <v>10000</v>
      </c>
      <c r="J97" s="40" t="n">
        <f aca="false">C97/$I97</f>
        <v>1</v>
      </c>
      <c r="K97" s="40" t="n">
        <f aca="false">D97/$I97</f>
        <v>0</v>
      </c>
      <c r="L97" s="40" t="n">
        <f aca="false">E97/$I97</f>
        <v>0</v>
      </c>
      <c r="M97" s="40" t="n">
        <f aca="false">F97/$I97</f>
        <v>0</v>
      </c>
      <c r="N97" s="40" t="n">
        <f aca="false">G97/$I97</f>
        <v>0</v>
      </c>
      <c r="O97" s="40" t="n">
        <f aca="false">H97/$I97</f>
        <v>0</v>
      </c>
    </row>
    <row r="98" customFormat="false" ht="12.75" hidden="false" customHeight="false" outlineLevel="0" collapsed="false">
      <c r="A98" s="46" t="n">
        <v>395</v>
      </c>
      <c r="B98" s="8" t="s">
        <v>109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10" t="n">
        <f aca="false">SUM(C98:H98)</f>
        <v>0</v>
      </c>
      <c r="J98" s="11" t="e">
        <f aca="false">C98/$I98</f>
        <v>#DIV/0!</v>
      </c>
      <c r="K98" s="11" t="e">
        <f aca="false">D98/$I98</f>
        <v>#DIV/0!</v>
      </c>
      <c r="L98" s="11" t="e">
        <f aca="false">E98/$I98</f>
        <v>#DIV/0!</v>
      </c>
      <c r="M98" s="11" t="e">
        <f aca="false">F98/$I98</f>
        <v>#DIV/0!</v>
      </c>
      <c r="N98" s="11" t="e">
        <f aca="false">G98/$I98</f>
        <v>#DIV/0!</v>
      </c>
      <c r="O98" s="11" t="e">
        <f aca="false">H98/$I98</f>
        <v>#DIV/0!</v>
      </c>
    </row>
    <row r="99" customFormat="false" ht="12.75" hidden="false" customHeight="false" outlineLevel="0" collapsed="false">
      <c r="A99" s="12" t="n">
        <v>396</v>
      </c>
      <c r="B99" s="8" t="s">
        <v>110</v>
      </c>
      <c r="C99" s="9" t="n">
        <v>87305</v>
      </c>
      <c r="D99" s="9" t="n">
        <v>535305</v>
      </c>
      <c r="E99" s="9" t="n">
        <v>2068</v>
      </c>
      <c r="F99" s="9" t="n">
        <v>1080873</v>
      </c>
      <c r="G99" s="9" t="n">
        <v>0</v>
      </c>
      <c r="H99" s="9" t="n">
        <v>0</v>
      </c>
      <c r="I99" s="10" t="n">
        <f aca="false">SUM(C99:H99)</f>
        <v>1705551</v>
      </c>
      <c r="J99" s="11" t="n">
        <f aca="false">C99/$I99</f>
        <v>0.0511887360741485</v>
      </c>
      <c r="K99" s="11" t="n">
        <f aca="false">D99/$I99</f>
        <v>0.313860447444843</v>
      </c>
      <c r="L99" s="11" t="n">
        <f aca="false">E99/$I99</f>
        <v>0.00121251138195223</v>
      </c>
      <c r="M99" s="11" t="n">
        <f aca="false">F99/$I99</f>
        <v>0.633738305099056</v>
      </c>
      <c r="N99" s="11" t="n">
        <f aca="false">G99/$I99</f>
        <v>0</v>
      </c>
      <c r="O99" s="11" t="n">
        <f aca="false">H99/$I99</f>
        <v>0</v>
      </c>
    </row>
    <row r="100" customFormat="false" ht="12.75" hidden="false" customHeight="false" outlineLevel="0" collapsed="false">
      <c r="A100" s="12" t="n">
        <v>397</v>
      </c>
      <c r="B100" s="8" t="s">
        <v>111</v>
      </c>
      <c r="C100" s="9" t="n">
        <v>17852</v>
      </c>
      <c r="D100" s="9" t="n">
        <v>0</v>
      </c>
      <c r="E100" s="9" t="n">
        <v>41681</v>
      </c>
      <c r="F100" s="9" t="n">
        <v>0</v>
      </c>
      <c r="G100" s="9" t="n">
        <v>0</v>
      </c>
      <c r="H100" s="9" t="n">
        <v>0</v>
      </c>
      <c r="I100" s="10" t="n">
        <f aca="false">SUM(C100:H100)</f>
        <v>59533</v>
      </c>
      <c r="J100" s="11" t="n">
        <f aca="false">C100/$I100</f>
        <v>0.299867300488805</v>
      </c>
      <c r="K100" s="11" t="n">
        <f aca="false">D100/$I100</f>
        <v>0</v>
      </c>
      <c r="L100" s="11" t="n">
        <f aca="false">E100/$I100</f>
        <v>0.700132699511196</v>
      </c>
      <c r="M100" s="11" t="n">
        <f aca="false">F100/$I100</f>
        <v>0</v>
      </c>
      <c r="N100" s="11" t="n">
        <f aca="false">G100/$I100</f>
        <v>0</v>
      </c>
      <c r="O100" s="11" t="n">
        <f aca="false">H100/$I100</f>
        <v>0</v>
      </c>
    </row>
    <row r="101" customFormat="false" ht="12.75" hidden="false" customHeight="false" outlineLevel="0" collapsed="false">
      <c r="A101" s="12" t="n">
        <v>398</v>
      </c>
      <c r="B101" s="8" t="s">
        <v>112</v>
      </c>
      <c r="C101" s="9" t="n">
        <v>92109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10" t="n">
        <f aca="false">SUM(C101:H101)</f>
        <v>92109</v>
      </c>
      <c r="J101" s="11" t="n">
        <f aca="false">C101/$I101</f>
        <v>1</v>
      </c>
      <c r="K101" s="11" t="n">
        <f aca="false">D101/$I101</f>
        <v>0</v>
      </c>
      <c r="L101" s="11" t="n">
        <f aca="false">E101/$I101</f>
        <v>0</v>
      </c>
      <c r="M101" s="11" t="n">
        <f aca="false">F101/$I101</f>
        <v>0</v>
      </c>
      <c r="N101" s="11" t="n">
        <f aca="false">G101/$I101</f>
        <v>0</v>
      </c>
      <c r="O101" s="11" t="n">
        <f aca="false">H101/$I101</f>
        <v>0</v>
      </c>
    </row>
    <row r="102" customFormat="false" ht="12.75" hidden="false" customHeight="false" outlineLevel="0" collapsed="false">
      <c r="A102" s="12" t="n">
        <v>398</v>
      </c>
      <c r="B102" s="8" t="s">
        <v>113</v>
      </c>
      <c r="C102" s="9" t="n">
        <v>102959</v>
      </c>
      <c r="D102" s="9" t="n">
        <v>0</v>
      </c>
      <c r="E102" s="9" t="n">
        <v>57668</v>
      </c>
      <c r="F102" s="9" t="n">
        <v>0</v>
      </c>
      <c r="G102" s="9" t="n">
        <v>0</v>
      </c>
      <c r="H102" s="9" t="n">
        <v>0</v>
      </c>
      <c r="I102" s="10" t="n">
        <f aca="false">SUM(C102:H102)</f>
        <v>160627</v>
      </c>
      <c r="J102" s="11" t="n">
        <f aca="false">C102/$I102</f>
        <v>0.640981902170868</v>
      </c>
      <c r="K102" s="11" t="n">
        <f aca="false">D102/$I102</f>
        <v>0</v>
      </c>
      <c r="L102" s="11" t="n">
        <f aca="false">E102/$I102</f>
        <v>0.359018097829132</v>
      </c>
      <c r="M102" s="11" t="n">
        <f aca="false">F102/$I102</f>
        <v>0</v>
      </c>
      <c r="N102" s="11" t="n">
        <f aca="false">G102/$I102</f>
        <v>0</v>
      </c>
      <c r="O102" s="11" t="n">
        <f aca="false">H102/$I102</f>
        <v>0</v>
      </c>
    </row>
    <row r="103" customFormat="false" ht="12.75" hidden="false" customHeight="false" outlineLevel="0" collapsed="false">
      <c r="A103" s="36" t="n">
        <v>399</v>
      </c>
      <c r="B103" s="37" t="s">
        <v>114</v>
      </c>
      <c r="C103" s="38" t="n">
        <v>287627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9" t="n">
        <f aca="false">SUM(C103:H103)</f>
        <v>287627</v>
      </c>
      <c r="J103" s="40" t="n">
        <f aca="false">C103/$I103</f>
        <v>1</v>
      </c>
      <c r="K103" s="40" t="n">
        <f aca="false">D103/$I103</f>
        <v>0</v>
      </c>
      <c r="L103" s="40" t="n">
        <f aca="false">E103/$I103</f>
        <v>0</v>
      </c>
      <c r="M103" s="40" t="n">
        <f aca="false">F103/$I103</f>
        <v>0</v>
      </c>
      <c r="N103" s="40" t="n">
        <f aca="false">G103/$I103</f>
        <v>0</v>
      </c>
      <c r="O103" s="40" t="n">
        <f aca="false">H103/$I103</f>
        <v>0</v>
      </c>
    </row>
    <row r="104" customFormat="false" ht="12.75" hidden="false" customHeight="false" outlineLevel="0" collapsed="false">
      <c r="A104" s="41"/>
      <c r="B104" s="42" t="s">
        <v>115</v>
      </c>
      <c r="C104" s="47" t="n">
        <f aca="false">SUM(C86:C103)</f>
        <v>889262</v>
      </c>
      <c r="D104" s="47" t="n">
        <f aca="false">SUM(D86:D103)</f>
        <v>544420</v>
      </c>
      <c r="E104" s="47" t="n">
        <f aca="false">SUM(E86:E103)</f>
        <v>131339</v>
      </c>
      <c r="F104" s="47" t="n">
        <f aca="false">SUM(F86:F103)</f>
        <v>1109481</v>
      </c>
      <c r="G104" s="47" t="n">
        <f aca="false">SUM(G86:G103)</f>
        <v>0</v>
      </c>
      <c r="H104" s="47" t="n">
        <f aca="false">SUM(H86:H103)</f>
        <v>0</v>
      </c>
      <c r="I104" s="44" t="n">
        <f aca="false">SUM(I86:I103)</f>
        <v>2674502</v>
      </c>
      <c r="J104" s="48" t="n">
        <f aca="false">C104/$I104</f>
        <v>0.332496292767775</v>
      </c>
      <c r="K104" s="48" t="n">
        <f aca="false">D104/$I104</f>
        <v>0.20355939161758</v>
      </c>
      <c r="L104" s="49" t="n">
        <f aca="false">E104/$I104</f>
        <v>0.0491078339070227</v>
      </c>
      <c r="M104" s="48" t="n">
        <f aca="false">F104/$I104</f>
        <v>0.414836481707623</v>
      </c>
      <c r="N104" s="48" t="n">
        <f aca="false">G104/$I104</f>
        <v>0</v>
      </c>
      <c r="O104" s="49" t="n">
        <f aca="false">H104/$I104</f>
        <v>0</v>
      </c>
    </row>
    <row r="105" customFormat="false" ht="12.7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50"/>
    </row>
    <row r="106" customFormat="false" ht="13.5" hidden="false" customHeight="false" outlineLevel="0" collapsed="false">
      <c r="A106" s="51"/>
      <c r="B106" s="52" t="s">
        <v>116</v>
      </c>
      <c r="C106" s="53" t="n">
        <f aca="false">C104+C84+C75+C71</f>
        <v>30270018</v>
      </c>
      <c r="D106" s="53" t="n">
        <f aca="false">D104+D84+D75+D71</f>
        <v>7345203</v>
      </c>
      <c r="E106" s="53" t="n">
        <f aca="false">E104+E84+E75+E71</f>
        <v>1945088</v>
      </c>
      <c r="F106" s="53" t="n">
        <f aca="false">F104+F84+F75+F71</f>
        <v>6959254</v>
      </c>
      <c r="G106" s="53" t="n">
        <f aca="false">G104+G84+G75+G71</f>
        <v>99888640</v>
      </c>
      <c r="H106" s="53" t="n">
        <f aca="false">H104+H84+H75+H71</f>
        <v>858869</v>
      </c>
      <c r="I106" s="54" t="n">
        <f aca="false">I104+I84+I75+I71</f>
        <v>147267072</v>
      </c>
      <c r="J106" s="55" t="n">
        <f aca="false">C106/$I106</f>
        <v>0.205545052189263</v>
      </c>
      <c r="K106" s="55" t="n">
        <f aca="false">D106/$I106</f>
        <v>0.0498767504524026</v>
      </c>
      <c r="L106" s="55" t="n">
        <f aca="false">E106/$I106</f>
        <v>0.0132078948374827</v>
      </c>
      <c r="M106" s="55" t="n">
        <f aca="false">F106/$I106</f>
        <v>0.0472560084578853</v>
      </c>
      <c r="N106" s="55" t="n">
        <f aca="false">G106/$I106</f>
        <v>0.678282243569017</v>
      </c>
      <c r="O106" s="55" t="n">
        <f aca="false">H106/$I106</f>
        <v>0.00583205049394885</v>
      </c>
    </row>
    <row r="107" customFormat="false" ht="13.5" hidden="false" customHeight="false" outlineLevel="0" collapsed="false"/>
  </sheetData>
  <mergeCells count="3">
    <mergeCell ref="A1:B1"/>
    <mergeCell ref="C1:I1"/>
    <mergeCell ref="J1:O1"/>
  </mergeCells>
  <printOptions headings="false" gridLines="false" gridLinesSet="true" horizontalCentered="true" verticalCentered="false"/>
  <pageMargins left="0.25" right="0.25" top="0.590972222222222" bottom="0.470138888888889" header="0.5" footer="0.470138888888889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* Includes keypunch code 51130 under Other Uses of Funds</oddFooter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8-10-17T14:37:57Z</cp:lastPrinted>
  <dcterms:modified xsi:type="dcterms:W3CDTF">2008-10-17T14:37:59Z</dcterms:modified>
  <cp:revision>0</cp:revision>
  <dc:subject/>
  <dc:title/>
</cp:coreProperties>
</file>