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900 - Othr Uses  - by fund" sheetId="1" state="visible" r:id="rId2"/>
  </sheets>
  <definedNames>
    <definedName function="false" hidden="false" localSheetId="0" name="_xlnm.Print_Area" vbProcedure="false">'Obj900 - Othr Uses  - by fund'!$A$1:$O$107</definedName>
    <definedName function="false" hidden="false" localSheetId="0" name="_xlnm.Print_Titles" vbProcedure="false">'Obj900 - Othr Uses  - by fund'!$A:$B,'Obj900 - Othr Uses 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2006-2007</t>
  </si>
  <si>
    <t xml:space="preserve">Other Uses of Funds - Object Code 900
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Uses of Funds Expenditures</t>
  </si>
  <si>
    <t xml:space="preserve"> Percent General Funds</t>
  </si>
  <si>
    <t xml:space="preserve">Percent Special Fund Federal </t>
  </si>
  <si>
    <t xml:space="preserve">Percent     NCLB Federal Funds</t>
  </si>
  <si>
    <t xml:space="preserve">Percent    Other Special Funds</t>
  </si>
  <si>
    <t xml:space="preserve">Percent Debt Service Funds</t>
  </si>
  <si>
    <t xml:space="preserve">Percent Capital Project Funds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Samuel J. Green (MSA)</t>
  </si>
  <si>
    <t xml:space="preserve">Total Recovery School District</t>
  </si>
  <si>
    <t xml:space="preserve">Total State</t>
  </si>
  <si>
    <t xml:space="preserve">* Includes keypunch codes 51115 and 51120 under Other Uses of F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12" activeCellId="0" sqref="M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7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9" min="9" style="1" width="11.7"/>
    <col collapsed="false" customWidth="true" hidden="false" outlineLevel="0" max="15" min="10" style="1" width="11.85"/>
    <col collapsed="false" customWidth="false" hidden="false" outlineLevel="0" max="257" min="16" style="1" width="9.14"/>
  </cols>
  <sheetData>
    <row r="1" s="4" customFormat="true" ht="67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51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2.75" hidden="false" customHeight="false" outlineLevel="0" collapsed="false">
      <c r="A3" s="8" t="n">
        <v>1</v>
      </c>
      <c r="B3" s="8" t="s">
        <v>17</v>
      </c>
      <c r="C3" s="9" t="n">
        <v>3333654</v>
      </c>
      <c r="D3" s="9" t="n">
        <v>276536</v>
      </c>
      <c r="E3" s="9" t="n">
        <v>235650</v>
      </c>
      <c r="F3" s="9" t="n">
        <v>180</v>
      </c>
      <c r="G3" s="9" t="n">
        <v>800000</v>
      </c>
      <c r="H3" s="9" t="n">
        <v>0</v>
      </c>
      <c r="I3" s="10" t="n">
        <f aca="false">SUM(C3:H3)</f>
        <v>4646020</v>
      </c>
      <c r="J3" s="11" t="n">
        <f aca="false">C3/$I3</f>
        <v>0.717528981795171</v>
      </c>
      <c r="K3" s="11" t="n">
        <f aca="false">D3/$I3</f>
        <v>0.0595210524276693</v>
      </c>
      <c r="L3" s="11" t="n">
        <f aca="false">E3/$I3</f>
        <v>0.0507208320239689</v>
      </c>
      <c r="M3" s="11" t="n">
        <f aca="false">F3/$I3</f>
        <v>3.87428379559279E-005</v>
      </c>
      <c r="N3" s="11" t="n">
        <f aca="false">G3/$I3</f>
        <v>0.172190390915235</v>
      </c>
      <c r="O3" s="11" t="n">
        <f aca="false">H3/$I3</f>
        <v>0</v>
      </c>
    </row>
    <row r="4" customFormat="false" ht="12.75" hidden="false" customHeight="false" outlineLevel="0" collapsed="false">
      <c r="A4" s="12" t="n">
        <v>2</v>
      </c>
      <c r="B4" s="8" t="s">
        <v>18</v>
      </c>
      <c r="C4" s="9" t="n">
        <v>548384</v>
      </c>
      <c r="D4" s="9" t="n">
        <v>38877</v>
      </c>
      <c r="E4" s="9" t="n">
        <v>89072</v>
      </c>
      <c r="F4" s="9" t="n">
        <v>1301565</v>
      </c>
      <c r="G4" s="9" t="n">
        <v>1034000</v>
      </c>
      <c r="H4" s="9" t="n">
        <v>0</v>
      </c>
      <c r="I4" s="10" t="n">
        <f aca="false">SUM(C4:H4)</f>
        <v>3011898</v>
      </c>
      <c r="J4" s="11" t="n">
        <f aca="false">C4/$I4</f>
        <v>0.182072566866474</v>
      </c>
      <c r="K4" s="11" t="n">
        <f aca="false">D4/$I4</f>
        <v>0.0129078076349199</v>
      </c>
      <c r="L4" s="11" t="n">
        <f aca="false">E4/$I4</f>
        <v>0.0295733786469529</v>
      </c>
      <c r="M4" s="11" t="n">
        <f aca="false">F4/$I4</f>
        <v>0.432141128285221</v>
      </c>
      <c r="N4" s="11" t="n">
        <f aca="false">G4/$I4</f>
        <v>0.343305118566432</v>
      </c>
      <c r="O4" s="11" t="n">
        <f aca="false">H4/$I4</f>
        <v>0</v>
      </c>
    </row>
    <row r="5" customFormat="false" ht="12.75" hidden="false" customHeight="false" outlineLevel="0" collapsed="false">
      <c r="A5" s="12" t="n">
        <v>3</v>
      </c>
      <c r="B5" s="8" t="s">
        <v>19</v>
      </c>
      <c r="C5" s="9" t="n">
        <v>0</v>
      </c>
      <c r="D5" s="9" t="n">
        <v>205810</v>
      </c>
      <c r="E5" s="9" t="n">
        <v>237991</v>
      </c>
      <c r="F5" s="9" t="n">
        <v>0</v>
      </c>
      <c r="G5" s="9" t="n">
        <v>3495000</v>
      </c>
      <c r="H5" s="9" t="n">
        <v>0</v>
      </c>
      <c r="I5" s="10" t="n">
        <f aca="false">SUM(C5:H5)</f>
        <v>3938801</v>
      </c>
      <c r="J5" s="11" t="n">
        <f aca="false">C5/$I5</f>
        <v>0</v>
      </c>
      <c r="K5" s="11" t="n">
        <f aca="false">D5/$I5</f>
        <v>0.0522519416441704</v>
      </c>
      <c r="L5" s="11" t="n">
        <f aca="false">E5/$I5</f>
        <v>0.0604221944698399</v>
      </c>
      <c r="M5" s="11" t="n">
        <f aca="false">F5/$I5</f>
        <v>0</v>
      </c>
      <c r="N5" s="11" t="n">
        <f aca="false">G5/$I5</f>
        <v>0.88732586388599</v>
      </c>
      <c r="O5" s="11" t="n">
        <f aca="false">H5/$I5</f>
        <v>0</v>
      </c>
    </row>
    <row r="6" customFormat="false" ht="12.75" hidden="false" customHeight="false" outlineLevel="0" collapsed="false">
      <c r="A6" s="12" t="n">
        <v>4</v>
      </c>
      <c r="B6" s="8" t="s">
        <v>20</v>
      </c>
      <c r="C6" s="9" t="n">
        <v>928344</v>
      </c>
      <c r="D6" s="9" t="n">
        <v>183515</v>
      </c>
      <c r="E6" s="9" t="n">
        <v>132986</v>
      </c>
      <c r="F6" s="9" t="n">
        <v>279</v>
      </c>
      <c r="G6" s="9" t="n">
        <v>901582</v>
      </c>
      <c r="H6" s="9" t="n">
        <v>0</v>
      </c>
      <c r="I6" s="10" t="n">
        <f aca="false">SUM(C6:H6)</f>
        <v>2146706</v>
      </c>
      <c r="J6" s="11" t="n">
        <f aca="false">C6/$I6</f>
        <v>0.432450461311423</v>
      </c>
      <c r="K6" s="11" t="n">
        <f aca="false">D6/$I6</f>
        <v>0.0854867876644496</v>
      </c>
      <c r="L6" s="11" t="n">
        <f aca="false">E6/$I6</f>
        <v>0.0619488649121025</v>
      </c>
      <c r="M6" s="11" t="n">
        <f aca="false">F6/$I6</f>
        <v>0.000129966562724472</v>
      </c>
      <c r="N6" s="11" t="n">
        <f aca="false">G6/$I6</f>
        <v>0.4199839195493</v>
      </c>
      <c r="O6" s="11" t="n">
        <f aca="false">H6/$I6</f>
        <v>0</v>
      </c>
    </row>
    <row r="7" customFormat="false" ht="12.75" hidden="false" customHeight="false" outlineLevel="0" collapsed="false">
      <c r="A7" s="13" t="n">
        <v>5</v>
      </c>
      <c r="B7" s="14" t="s">
        <v>21</v>
      </c>
      <c r="C7" s="15" t="n">
        <v>4003663</v>
      </c>
      <c r="D7" s="15" t="n">
        <v>202258</v>
      </c>
      <c r="E7" s="15" t="n">
        <v>439319</v>
      </c>
      <c r="F7" s="15" t="n">
        <v>205600</v>
      </c>
      <c r="G7" s="15" t="n">
        <v>274692</v>
      </c>
      <c r="H7" s="15" t="n">
        <v>0</v>
      </c>
      <c r="I7" s="16" t="n">
        <f aca="false">SUM(C7:H7)</f>
        <v>5125532</v>
      </c>
      <c r="J7" s="17" t="n">
        <f aca="false">C7/$I7</f>
        <v>0.781121452368262</v>
      </c>
      <c r="K7" s="17" t="n">
        <f aca="false">D7/$I7</f>
        <v>0.0394608793779846</v>
      </c>
      <c r="L7" s="17" t="n">
        <f aca="false">E7/$I7</f>
        <v>0.0857118831762244</v>
      </c>
      <c r="M7" s="17" t="n">
        <f aca="false">F7/$I7</f>
        <v>0.0401129092550783</v>
      </c>
      <c r="N7" s="17" t="n">
        <f aca="false">G7/$I7</f>
        <v>0.0535928758224512</v>
      </c>
      <c r="O7" s="17" t="n">
        <f aca="false">H7/$I7</f>
        <v>0</v>
      </c>
    </row>
    <row r="8" customFormat="false" ht="12.75" hidden="false" customHeight="false" outlineLevel="0" collapsed="false">
      <c r="A8" s="18" t="n">
        <v>6</v>
      </c>
      <c r="B8" s="8" t="s">
        <v>22</v>
      </c>
      <c r="C8" s="9" t="n">
        <v>2559</v>
      </c>
      <c r="D8" s="9" t="n">
        <v>73572</v>
      </c>
      <c r="E8" s="9" t="n">
        <v>42895</v>
      </c>
      <c r="F8" s="9" t="n">
        <v>0</v>
      </c>
      <c r="G8" s="9" t="n">
        <v>1105000</v>
      </c>
      <c r="H8" s="9" t="n">
        <v>0</v>
      </c>
      <c r="I8" s="10" t="n">
        <f aca="false">SUM(C8:H8)</f>
        <v>1224026</v>
      </c>
      <c r="J8" s="11" t="n">
        <f aca="false">C8/$I8</f>
        <v>0.00209064186545057</v>
      </c>
      <c r="K8" s="11" t="n">
        <f aca="false">D8/$I8</f>
        <v>0.0601065663637864</v>
      </c>
      <c r="L8" s="11" t="n">
        <f aca="false">E8/$I8</f>
        <v>0.0350441902377891</v>
      </c>
      <c r="M8" s="11" t="n">
        <f aca="false">F8/$I8</f>
        <v>0</v>
      </c>
      <c r="N8" s="11" t="n">
        <f aca="false">G8/$I8</f>
        <v>0.902758601532974</v>
      </c>
      <c r="O8" s="11" t="n">
        <f aca="false">H8/$I8</f>
        <v>0</v>
      </c>
    </row>
    <row r="9" customFormat="false" ht="12.75" hidden="false" customHeight="false" outlineLevel="0" collapsed="false">
      <c r="A9" s="12" t="n">
        <v>7</v>
      </c>
      <c r="B9" s="8" t="s">
        <v>23</v>
      </c>
      <c r="C9" s="9" t="n">
        <v>889621</v>
      </c>
      <c r="D9" s="9" t="n">
        <v>65065</v>
      </c>
      <c r="E9" s="9" t="n">
        <v>122845</v>
      </c>
      <c r="F9" s="9" t="n">
        <v>0</v>
      </c>
      <c r="G9" s="9" t="n">
        <v>873000</v>
      </c>
      <c r="H9" s="9" t="n">
        <v>0</v>
      </c>
      <c r="I9" s="10" t="n">
        <f aca="false">SUM(C9:H9)</f>
        <v>1950531</v>
      </c>
      <c r="J9" s="11" t="n">
        <f aca="false">C9/$I9</f>
        <v>0.456091700157547</v>
      </c>
      <c r="K9" s="11" t="n">
        <f aca="false">D9/$I9</f>
        <v>0.0333575831401808</v>
      </c>
      <c r="L9" s="11" t="n">
        <f aca="false">E9/$I9</f>
        <v>0.0629802858811267</v>
      </c>
      <c r="M9" s="11" t="n">
        <f aca="false">F9/$I9</f>
        <v>0</v>
      </c>
      <c r="N9" s="11" t="n">
        <f aca="false">G9/$I9</f>
        <v>0.447570430821146</v>
      </c>
      <c r="O9" s="11" t="n">
        <f aca="false">H9/$I9</f>
        <v>0</v>
      </c>
    </row>
    <row r="10" customFormat="false" ht="12.75" hidden="false" customHeight="false" outlineLevel="0" collapsed="false">
      <c r="A10" s="12" t="n">
        <v>8</v>
      </c>
      <c r="B10" s="8" t="s">
        <v>24</v>
      </c>
      <c r="C10" s="9" t="n">
        <v>281516</v>
      </c>
      <c r="D10" s="9" t="n">
        <v>206663</v>
      </c>
      <c r="E10" s="9" t="n">
        <v>226196</v>
      </c>
      <c r="F10" s="9" t="n">
        <v>64300429</v>
      </c>
      <c r="G10" s="9" t="n">
        <v>5065000</v>
      </c>
      <c r="H10" s="9" t="n">
        <v>0</v>
      </c>
      <c r="I10" s="10" t="n">
        <f aca="false">SUM(C10:H10)</f>
        <v>70079804</v>
      </c>
      <c r="J10" s="11" t="n">
        <f aca="false">C10/$I10</f>
        <v>0.00401707744502253</v>
      </c>
      <c r="K10" s="11" t="n">
        <f aca="false">D10/$I10</f>
        <v>0.00294896658101384</v>
      </c>
      <c r="L10" s="11" t="n">
        <f aca="false">E10/$I10</f>
        <v>0.0032276916756217</v>
      </c>
      <c r="M10" s="11" t="n">
        <f aca="false">F10/$I10</f>
        <v>0.917531518781074</v>
      </c>
      <c r="N10" s="11" t="n">
        <f aca="false">G10/$I10</f>
        <v>0.0722747455172677</v>
      </c>
      <c r="O10" s="11" t="n">
        <f aca="false">H10/$I10</f>
        <v>0</v>
      </c>
    </row>
    <row r="11" customFormat="false" ht="12.75" hidden="false" customHeight="false" outlineLevel="0" collapsed="false">
      <c r="A11" s="12" t="n">
        <v>9</v>
      </c>
      <c r="B11" s="8" t="s">
        <v>25</v>
      </c>
      <c r="C11" s="9" t="n">
        <v>815096</v>
      </c>
      <c r="D11" s="9" t="n">
        <v>705331</v>
      </c>
      <c r="E11" s="9" t="n">
        <v>1276639</v>
      </c>
      <c r="F11" s="9" t="n">
        <v>974879</v>
      </c>
      <c r="G11" s="9" t="n">
        <v>2765000</v>
      </c>
      <c r="H11" s="9" t="n">
        <v>254545</v>
      </c>
      <c r="I11" s="10" t="n">
        <f aca="false">SUM(C11:H11)</f>
        <v>6791490</v>
      </c>
      <c r="J11" s="11" t="n">
        <f aca="false">C11/$I11</f>
        <v>0.120017256890609</v>
      </c>
      <c r="K11" s="11" t="n">
        <f aca="false">D11/$I11</f>
        <v>0.103855118685296</v>
      </c>
      <c r="L11" s="11" t="n">
        <f aca="false">E11/$I11</f>
        <v>0.187976276192706</v>
      </c>
      <c r="M11" s="11" t="n">
        <f aca="false">F11/$I11</f>
        <v>0.143544200168152</v>
      </c>
      <c r="N11" s="11" t="n">
        <f aca="false">G11/$I11</f>
        <v>0.407127154718626</v>
      </c>
      <c r="O11" s="11" t="n">
        <f aca="false">H11/$I11</f>
        <v>0.0374799933446122</v>
      </c>
    </row>
    <row r="12" customFormat="false" ht="12.75" hidden="false" customHeight="false" outlineLevel="0" collapsed="false">
      <c r="A12" s="13" t="n">
        <v>10</v>
      </c>
      <c r="B12" s="14" t="s">
        <v>26</v>
      </c>
      <c r="C12" s="15" t="n">
        <v>9675327</v>
      </c>
      <c r="D12" s="15" t="n">
        <v>515608</v>
      </c>
      <c r="E12" s="15" t="n">
        <v>546136</v>
      </c>
      <c r="F12" s="15" t="n">
        <v>48000</v>
      </c>
      <c r="G12" s="15" t="n">
        <v>12380863</v>
      </c>
      <c r="H12" s="15" t="n">
        <v>2076608</v>
      </c>
      <c r="I12" s="16" t="n">
        <f aca="false">SUM(C12:H12)</f>
        <v>25242542</v>
      </c>
      <c r="J12" s="17" t="n">
        <f aca="false">C12/$I12</f>
        <v>0.383294479613028</v>
      </c>
      <c r="K12" s="17" t="n">
        <f aca="false">D12/$I12</f>
        <v>0.0204261520095718</v>
      </c>
      <c r="L12" s="17" t="n">
        <f aca="false">E12/$I12</f>
        <v>0.0216355389247248</v>
      </c>
      <c r="M12" s="17" t="n">
        <f aca="false">F12/$I12</f>
        <v>0.00190155175338522</v>
      </c>
      <c r="N12" s="17" t="n">
        <f aca="false">G12/$I12</f>
        <v>0.49047607804317</v>
      </c>
      <c r="O12" s="17" t="n">
        <f aca="false">H12/$I12</f>
        <v>0.0822661996561202</v>
      </c>
    </row>
    <row r="13" customFormat="false" ht="12.75" hidden="false" customHeight="false" outlineLevel="0" collapsed="false">
      <c r="A13" s="12" t="n">
        <v>11</v>
      </c>
      <c r="B13" s="8" t="s">
        <v>27</v>
      </c>
      <c r="C13" s="9" t="n">
        <v>12727</v>
      </c>
      <c r="D13" s="9" t="n">
        <v>36815</v>
      </c>
      <c r="E13" s="9" t="n">
        <v>55835</v>
      </c>
      <c r="F13" s="9" t="n">
        <v>0</v>
      </c>
      <c r="G13" s="9" t="n">
        <v>0</v>
      </c>
      <c r="H13" s="9" t="n">
        <v>0</v>
      </c>
      <c r="I13" s="10" t="n">
        <f aca="false">SUM(C13:H13)</f>
        <v>105377</v>
      </c>
      <c r="J13" s="11" t="n">
        <f aca="false">C13/$I13</f>
        <v>0.120775880884823</v>
      </c>
      <c r="K13" s="11" t="n">
        <f aca="false">D13/$I13</f>
        <v>0.349364662117919</v>
      </c>
      <c r="L13" s="11" t="n">
        <f aca="false">E13/$I13</f>
        <v>0.529859456997257</v>
      </c>
      <c r="M13" s="11" t="n">
        <f aca="false">F13/$I13</f>
        <v>0</v>
      </c>
      <c r="N13" s="11" t="n">
        <f aca="false">G13/$I13</f>
        <v>0</v>
      </c>
      <c r="O13" s="11" t="n">
        <f aca="false">H13/$I13</f>
        <v>0</v>
      </c>
    </row>
    <row r="14" customFormat="false" ht="12.75" hidden="false" customHeight="false" outlineLevel="0" collapsed="false">
      <c r="A14" s="12" t="n">
        <v>12</v>
      </c>
      <c r="B14" s="8" t="s">
        <v>28</v>
      </c>
      <c r="C14" s="9" t="n">
        <v>75000</v>
      </c>
      <c r="D14" s="9" t="n">
        <v>0</v>
      </c>
      <c r="E14" s="9" t="n">
        <v>12412</v>
      </c>
      <c r="F14" s="9" t="n">
        <v>0</v>
      </c>
      <c r="G14" s="9" t="n">
        <v>945000</v>
      </c>
      <c r="H14" s="9" t="n">
        <v>0</v>
      </c>
      <c r="I14" s="10" t="n">
        <f aca="false">SUM(C14:H14)</f>
        <v>1032412</v>
      </c>
      <c r="J14" s="11" t="n">
        <f aca="false">C14/$I14</f>
        <v>0.0726454167522268</v>
      </c>
      <c r="K14" s="11" t="n">
        <f aca="false">D14/$I14</f>
        <v>0</v>
      </c>
      <c r="L14" s="11" t="n">
        <f aca="false">E14/$I14</f>
        <v>0.0120223321697152</v>
      </c>
      <c r="M14" s="11" t="n">
        <f aca="false">F14/$I14</f>
        <v>0</v>
      </c>
      <c r="N14" s="11" t="n">
        <f aca="false">G14/$I14</f>
        <v>0.915332251078058</v>
      </c>
      <c r="O14" s="11" t="n">
        <f aca="false">H14/$I14</f>
        <v>0</v>
      </c>
    </row>
    <row r="15" customFormat="false" ht="12.75" hidden="false" customHeight="false" outlineLevel="0" collapsed="false">
      <c r="A15" s="12" t="n">
        <v>13</v>
      </c>
      <c r="B15" s="8" t="s">
        <v>29</v>
      </c>
      <c r="C15" s="9" t="n">
        <v>3216</v>
      </c>
      <c r="D15" s="9" t="n">
        <v>34352</v>
      </c>
      <c r="E15" s="9" t="n">
        <v>113245</v>
      </c>
      <c r="F15" s="9" t="n">
        <v>96296</v>
      </c>
      <c r="G15" s="9" t="n">
        <v>176860</v>
      </c>
      <c r="H15" s="9" t="n">
        <v>0</v>
      </c>
      <c r="I15" s="10" t="n">
        <f aca="false">SUM(C15:H15)</f>
        <v>423969</v>
      </c>
      <c r="J15" s="11" t="n">
        <f aca="false">C15/$I15</f>
        <v>0.00758546025770752</v>
      </c>
      <c r="K15" s="11" t="n">
        <f aca="false">D15/$I15</f>
        <v>0.0810247919069555</v>
      </c>
      <c r="L15" s="11" t="n">
        <f aca="false">E15/$I15</f>
        <v>0.267106793185351</v>
      </c>
      <c r="M15" s="11" t="n">
        <f aca="false">F15/$I15</f>
        <v>0.227129813736382</v>
      </c>
      <c r="N15" s="11" t="n">
        <f aca="false">G15/$I15</f>
        <v>0.417153140913605</v>
      </c>
      <c r="O15" s="11" t="n">
        <f aca="false">H15/$I15</f>
        <v>0</v>
      </c>
    </row>
    <row r="16" customFormat="false" ht="12.75" hidden="false" customHeight="false" outlineLevel="0" collapsed="false">
      <c r="A16" s="12" t="n">
        <v>14</v>
      </c>
      <c r="B16" s="8" t="s">
        <v>30</v>
      </c>
      <c r="C16" s="9" t="n">
        <v>1456684</v>
      </c>
      <c r="D16" s="9" t="n">
        <v>18900</v>
      </c>
      <c r="E16" s="9" t="n">
        <v>36228</v>
      </c>
      <c r="F16" s="9" t="n">
        <v>157780</v>
      </c>
      <c r="G16" s="9" t="n">
        <v>615000</v>
      </c>
      <c r="H16" s="9" t="n">
        <v>0</v>
      </c>
      <c r="I16" s="10" t="n">
        <f aca="false">SUM(C16:H16)</f>
        <v>2284592</v>
      </c>
      <c r="J16" s="11" t="n">
        <f aca="false">C16/$I16</f>
        <v>0.637612317647965</v>
      </c>
      <c r="K16" s="11" t="n">
        <f aca="false">D16/$I16</f>
        <v>0.00827281195066778</v>
      </c>
      <c r="L16" s="11" t="n">
        <f aca="false">E16/$I16</f>
        <v>0.0158575360502006</v>
      </c>
      <c r="M16" s="11" t="n">
        <f aca="false">F16/$I16</f>
        <v>0.0690626597659451</v>
      </c>
      <c r="N16" s="11" t="n">
        <f aca="false">G16/$I16</f>
        <v>0.269194674585221</v>
      </c>
      <c r="O16" s="11" t="n">
        <f aca="false">H16/$I16</f>
        <v>0</v>
      </c>
    </row>
    <row r="17" customFormat="false" ht="12.75" hidden="false" customHeight="false" outlineLevel="0" collapsed="false">
      <c r="A17" s="13" t="n">
        <v>15</v>
      </c>
      <c r="B17" s="14" t="s">
        <v>31</v>
      </c>
      <c r="C17" s="15" t="n">
        <v>656059</v>
      </c>
      <c r="D17" s="15" t="n">
        <v>3809</v>
      </c>
      <c r="E17" s="15" t="n">
        <v>142159</v>
      </c>
      <c r="F17" s="15" t="n">
        <v>4634959</v>
      </c>
      <c r="G17" s="15" t="n">
        <v>394273</v>
      </c>
      <c r="H17" s="15" t="n">
        <v>0</v>
      </c>
      <c r="I17" s="16" t="n">
        <f aca="false">SUM(C17:H17)</f>
        <v>5831259</v>
      </c>
      <c r="J17" s="17" t="n">
        <f aca="false">C17/$I17</f>
        <v>0.112507264726194</v>
      </c>
      <c r="K17" s="17" t="n">
        <f aca="false">D17/$I17</f>
        <v>0.000653203707809926</v>
      </c>
      <c r="L17" s="17" t="n">
        <f aca="false">E17/$I17</f>
        <v>0.0243787833810846</v>
      </c>
      <c r="M17" s="17" t="n">
        <f aca="false">F17/$I17</f>
        <v>0.79484704761013</v>
      </c>
      <c r="N17" s="17" t="n">
        <f aca="false">G17/$I17</f>
        <v>0.0676137005747815</v>
      </c>
      <c r="O17" s="17" t="n">
        <f aca="false">H17/$I17</f>
        <v>0</v>
      </c>
    </row>
    <row r="18" customFormat="false" ht="12.75" hidden="false" customHeight="false" outlineLevel="0" collapsed="false">
      <c r="A18" s="12" t="n">
        <v>16</v>
      </c>
      <c r="B18" s="8" t="s">
        <v>32</v>
      </c>
      <c r="C18" s="9" t="n">
        <v>2357777</v>
      </c>
      <c r="D18" s="9" t="n">
        <v>110965</v>
      </c>
      <c r="E18" s="9" t="n">
        <v>124481</v>
      </c>
      <c r="F18" s="9" t="n">
        <v>0</v>
      </c>
      <c r="G18" s="9" t="n">
        <v>2668000</v>
      </c>
      <c r="H18" s="9" t="n">
        <v>0</v>
      </c>
      <c r="I18" s="10" t="n">
        <f aca="false">SUM(C18:H18)</f>
        <v>5261223</v>
      </c>
      <c r="J18" s="11" t="n">
        <f aca="false">C18/$I18</f>
        <v>0.448142380583374</v>
      </c>
      <c r="K18" s="11" t="n">
        <f aca="false">D18/$I18</f>
        <v>0.0210911037224615</v>
      </c>
      <c r="L18" s="11" t="n">
        <f aca="false">E18/$I18</f>
        <v>0.0236600881582096</v>
      </c>
      <c r="M18" s="11" t="n">
        <f aca="false">F18/$I18</f>
        <v>0</v>
      </c>
      <c r="N18" s="11" t="n">
        <f aca="false">G18/$I18</f>
        <v>0.507106427535955</v>
      </c>
      <c r="O18" s="11" t="n">
        <f aca="false">H18/$I18</f>
        <v>0</v>
      </c>
    </row>
    <row r="19" customFormat="false" ht="12.75" hidden="false" customHeight="false" outlineLevel="0" collapsed="false">
      <c r="A19" s="12" t="n">
        <v>17</v>
      </c>
      <c r="B19" s="8" t="s">
        <v>33</v>
      </c>
      <c r="C19" s="9" t="n">
        <v>12346467</v>
      </c>
      <c r="D19" s="9" t="n">
        <v>1495565</v>
      </c>
      <c r="E19" s="9" t="n">
        <v>3174597</v>
      </c>
      <c r="F19" s="9" t="n">
        <v>46363</v>
      </c>
      <c r="G19" s="9" t="n">
        <v>0</v>
      </c>
      <c r="H19" s="9" t="n">
        <v>0</v>
      </c>
      <c r="I19" s="10" t="n">
        <f aca="false">SUM(C19:H19)</f>
        <v>17062992</v>
      </c>
      <c r="J19" s="11" t="n">
        <f aca="false">C19/$I19</f>
        <v>0.723581596943842</v>
      </c>
      <c r="K19" s="11" t="n">
        <f aca="false">D19/$I19</f>
        <v>0.0876496337805234</v>
      </c>
      <c r="L19" s="11" t="n">
        <f aca="false">E19/$I19</f>
        <v>0.18605160220435</v>
      </c>
      <c r="M19" s="11" t="n">
        <f aca="false">F19/$I19</f>
        <v>0.00271716707128504</v>
      </c>
      <c r="N19" s="11" t="n">
        <f aca="false">G19/$I19</f>
        <v>0</v>
      </c>
      <c r="O19" s="11" t="n">
        <f aca="false">H19/$I19</f>
        <v>0</v>
      </c>
    </row>
    <row r="20" customFormat="false" ht="12.75" hidden="false" customHeight="false" outlineLevel="0" collapsed="false">
      <c r="A20" s="12" t="n">
        <v>18</v>
      </c>
      <c r="B20" s="8" t="s">
        <v>34</v>
      </c>
      <c r="C20" s="9" t="n">
        <v>3118310</v>
      </c>
      <c r="D20" s="9" t="n">
        <v>22633</v>
      </c>
      <c r="E20" s="9" t="n">
        <v>129383</v>
      </c>
      <c r="F20" s="9" t="n">
        <v>0</v>
      </c>
      <c r="G20" s="9" t="n">
        <v>0</v>
      </c>
      <c r="H20" s="9" t="n">
        <v>0</v>
      </c>
      <c r="I20" s="10" t="n">
        <f aca="false">SUM(C20:H20)</f>
        <v>3270326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</row>
    <row r="21" customFormat="false" ht="12.75" hidden="false" customHeight="false" outlineLevel="0" collapsed="false">
      <c r="A21" s="12" t="n">
        <v>19</v>
      </c>
      <c r="B21" s="8" t="s">
        <v>35</v>
      </c>
      <c r="C21" s="9" t="n">
        <v>88984</v>
      </c>
      <c r="D21" s="9" t="n">
        <v>53629</v>
      </c>
      <c r="E21" s="9" t="n">
        <v>84308</v>
      </c>
      <c r="F21" s="9" t="n">
        <v>1259817</v>
      </c>
      <c r="G21" s="9" t="n">
        <v>0</v>
      </c>
      <c r="H21" s="9" t="n">
        <v>0</v>
      </c>
      <c r="I21" s="10" t="n">
        <f aca="false">SUM(C21:H21)</f>
        <v>1486738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</row>
    <row r="22" customFormat="false" ht="12.75" hidden="false" customHeight="false" outlineLevel="0" collapsed="false">
      <c r="A22" s="13" t="n">
        <v>20</v>
      </c>
      <c r="B22" s="14" t="s">
        <v>36</v>
      </c>
      <c r="C22" s="15" t="n">
        <v>2381540</v>
      </c>
      <c r="D22" s="15" t="n">
        <v>134487</v>
      </c>
      <c r="E22" s="15" t="n">
        <v>234956</v>
      </c>
      <c r="F22" s="15" t="n">
        <v>0</v>
      </c>
      <c r="G22" s="15" t="n">
        <v>495063</v>
      </c>
      <c r="H22" s="15" t="n">
        <v>0</v>
      </c>
      <c r="I22" s="16" t="n">
        <f aca="false">SUM(C22:H22)</f>
        <v>3246046</v>
      </c>
      <c r="J22" s="17" t="n">
        <f aca="false">C22/$I22</f>
        <v>0.733674137704765</v>
      </c>
      <c r="K22" s="17" t="n">
        <f aca="false">D22/$I22</f>
        <v>0.0414310210021669</v>
      </c>
      <c r="L22" s="17" t="n">
        <f aca="false">E22/$I22</f>
        <v>0.0723822151626933</v>
      </c>
      <c r="M22" s="17" t="n">
        <f aca="false">F22/$I22</f>
        <v>0</v>
      </c>
      <c r="N22" s="17" t="n">
        <f aca="false">G22/$I22</f>
        <v>0.152512626130375</v>
      </c>
      <c r="O22" s="17" t="n">
        <f aca="false">H22/$I22</f>
        <v>0</v>
      </c>
    </row>
    <row r="23" customFormat="false" ht="12.75" hidden="false" customHeight="false" outlineLevel="0" collapsed="false">
      <c r="A23" s="12" t="n">
        <v>21</v>
      </c>
      <c r="B23" s="8" t="s">
        <v>37</v>
      </c>
      <c r="C23" s="9" t="n">
        <v>334243</v>
      </c>
      <c r="D23" s="9" t="n">
        <v>153673</v>
      </c>
      <c r="E23" s="9" t="n">
        <v>288655</v>
      </c>
      <c r="F23" s="9" t="n">
        <v>0</v>
      </c>
      <c r="G23" s="9" t="n">
        <v>14622</v>
      </c>
      <c r="H23" s="9" t="n">
        <v>0</v>
      </c>
      <c r="I23" s="10" t="n">
        <f aca="false">SUM(C23:H23)</f>
        <v>791193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</row>
    <row r="24" customFormat="false" ht="12.75" hidden="false" customHeight="false" outlineLevel="0" collapsed="false">
      <c r="A24" s="12" t="n">
        <v>22</v>
      </c>
      <c r="B24" s="8" t="s">
        <v>38</v>
      </c>
      <c r="C24" s="9" t="n">
        <v>1787202</v>
      </c>
      <c r="D24" s="9" t="n">
        <v>58269</v>
      </c>
      <c r="E24" s="9" t="n">
        <v>99705</v>
      </c>
      <c r="F24" s="9" t="n">
        <v>0</v>
      </c>
      <c r="G24" s="9" t="n">
        <v>760379</v>
      </c>
      <c r="H24" s="9" t="n">
        <v>686368</v>
      </c>
      <c r="I24" s="10" t="n">
        <f aca="false">SUM(C24:H24)</f>
        <v>3391923</v>
      </c>
      <c r="J24" s="11" t="n">
        <f aca="false">C24/$I24</f>
        <v>0.526899342939094</v>
      </c>
      <c r="K24" s="11" t="n">
        <f aca="false">D24/$I24</f>
        <v>0.0171787508148033</v>
      </c>
      <c r="L24" s="11" t="n">
        <f aca="false">E24/$I24</f>
        <v>0.0293948300123558</v>
      </c>
      <c r="M24" s="11" t="n">
        <f aca="false">F24/$I24</f>
        <v>0</v>
      </c>
      <c r="N24" s="11" t="n">
        <f aca="false">G24/$I24</f>
        <v>0.224173426106666</v>
      </c>
      <c r="O24" s="11" t="n">
        <f aca="false">H24/$I24</f>
        <v>0.202353650127081</v>
      </c>
    </row>
    <row r="25" customFormat="false" ht="12.75" hidden="false" customHeight="false" outlineLevel="0" collapsed="false">
      <c r="A25" s="12" t="n">
        <v>23</v>
      </c>
      <c r="B25" s="8" t="s">
        <v>39</v>
      </c>
      <c r="C25" s="9" t="n">
        <v>535000</v>
      </c>
      <c r="D25" s="9" t="n">
        <v>1810942</v>
      </c>
      <c r="E25" s="9" t="n">
        <v>321801</v>
      </c>
      <c r="F25" s="9" t="n">
        <v>0</v>
      </c>
      <c r="G25" s="9" t="n">
        <v>3915000</v>
      </c>
      <c r="H25" s="9" t="n">
        <v>0</v>
      </c>
      <c r="I25" s="10" t="n">
        <f aca="false">SUM(C25:H25)</f>
        <v>6582743</v>
      </c>
      <c r="J25" s="11" t="n">
        <f aca="false">C25/$I25</f>
        <v>0.0812731106166533</v>
      </c>
      <c r="K25" s="11" t="n">
        <f aca="false">D25/$I25</f>
        <v>0.275104466329614</v>
      </c>
      <c r="L25" s="11" t="n">
        <f aca="false">E25/$I25</f>
        <v>0.0488855481673825</v>
      </c>
      <c r="M25" s="11" t="n">
        <f aca="false">F25/$I25</f>
        <v>0</v>
      </c>
      <c r="N25" s="11" t="n">
        <f aca="false">G25/$I25</f>
        <v>0.594736874886351</v>
      </c>
      <c r="O25" s="11" t="n">
        <f aca="false">H25/$I25</f>
        <v>0</v>
      </c>
    </row>
    <row r="26" customFormat="false" ht="12.75" hidden="false" customHeight="false" outlineLevel="0" collapsed="false">
      <c r="A26" s="12" t="n">
        <v>24</v>
      </c>
      <c r="B26" s="8" t="s">
        <v>40</v>
      </c>
      <c r="C26" s="9" t="n">
        <v>2261724</v>
      </c>
      <c r="D26" s="9" t="n">
        <v>0</v>
      </c>
      <c r="E26" s="9" t="n">
        <v>0</v>
      </c>
      <c r="F26" s="9" t="n">
        <v>5156910</v>
      </c>
      <c r="G26" s="9" t="n">
        <v>3180000</v>
      </c>
      <c r="H26" s="9" t="n">
        <v>0</v>
      </c>
      <c r="I26" s="10" t="n">
        <f aca="false">SUM(C26:H26)</f>
        <v>10598634</v>
      </c>
      <c r="J26" s="11" t="n">
        <f aca="false">C26/$I26</f>
        <v>0.2133976887965</v>
      </c>
      <c r="K26" s="11" t="n">
        <f aca="false">D26/$I26</f>
        <v>0</v>
      </c>
      <c r="L26" s="11" t="n">
        <f aca="false">E26/$I26</f>
        <v>0</v>
      </c>
      <c r="M26" s="11" t="n">
        <f aca="false">F26/$I26</f>
        <v>0.486563645843417</v>
      </c>
      <c r="N26" s="11" t="n">
        <f aca="false">G26/$I26</f>
        <v>0.300038665360083</v>
      </c>
      <c r="O26" s="11" t="n">
        <f aca="false">H26/$I26</f>
        <v>0</v>
      </c>
    </row>
    <row r="27" customFormat="false" ht="12.75" hidden="false" customHeight="false" outlineLevel="0" collapsed="false">
      <c r="A27" s="13" t="n">
        <v>25</v>
      </c>
      <c r="B27" s="14" t="s">
        <v>41</v>
      </c>
      <c r="C27" s="15" t="n">
        <v>1456470</v>
      </c>
      <c r="D27" s="15" t="n">
        <v>25433</v>
      </c>
      <c r="E27" s="15" t="n">
        <v>68632</v>
      </c>
      <c r="F27" s="15" t="n">
        <v>0</v>
      </c>
      <c r="G27" s="15" t="n">
        <v>372000</v>
      </c>
      <c r="H27" s="15" t="n">
        <v>44640</v>
      </c>
      <c r="I27" s="16" t="n">
        <f aca="false">SUM(C27:H27)</f>
        <v>1967175</v>
      </c>
      <c r="J27" s="17" t="n">
        <f aca="false">C27/$I27</f>
        <v>0.740386594990278</v>
      </c>
      <c r="K27" s="17" t="n">
        <f aca="false">D27/$I27</f>
        <v>0.0129286921600773</v>
      </c>
      <c r="L27" s="17" t="n">
        <f aca="false">E27/$I27</f>
        <v>0.0348886093001385</v>
      </c>
      <c r="M27" s="17" t="n">
        <f aca="false">F27/$I27</f>
        <v>0</v>
      </c>
      <c r="N27" s="17" t="n">
        <f aca="false">G27/$I27</f>
        <v>0.189103663883488</v>
      </c>
      <c r="O27" s="17" t="n">
        <f aca="false">H27/$I27</f>
        <v>0.0226924396660185</v>
      </c>
    </row>
    <row r="28" customFormat="false" ht="12.75" hidden="false" customHeight="false" outlineLevel="0" collapsed="false">
      <c r="A28" s="12" t="n">
        <v>26</v>
      </c>
      <c r="B28" s="8" t="s">
        <v>42</v>
      </c>
      <c r="C28" s="9" t="n">
        <v>15953503</v>
      </c>
      <c r="D28" s="9" t="n">
        <v>5417572</v>
      </c>
      <c r="E28" s="9" t="n">
        <v>1884520</v>
      </c>
      <c r="F28" s="9" t="n">
        <v>5210063</v>
      </c>
      <c r="G28" s="9" t="n">
        <v>23425141</v>
      </c>
      <c r="H28" s="9" t="n">
        <v>27906532</v>
      </c>
      <c r="I28" s="10" t="n">
        <f aca="false">SUM(C28:H28)</f>
        <v>79797331</v>
      </c>
      <c r="J28" s="11" t="n">
        <f aca="false">C28/$I28</f>
        <v>0.199925270683552</v>
      </c>
      <c r="K28" s="11" t="n">
        <f aca="false">D28/$I28</f>
        <v>0.0678916441453412</v>
      </c>
      <c r="L28" s="11" t="n">
        <f aca="false">E28/$I28</f>
        <v>0.0236163287215709</v>
      </c>
      <c r="M28" s="11" t="n">
        <f aca="false">F28/$I28</f>
        <v>0.0652911937618565</v>
      </c>
      <c r="N28" s="11" t="n">
        <f aca="false">G28/$I28</f>
        <v>0.29355795120516</v>
      </c>
      <c r="O28" s="11" t="n">
        <f aca="false">H28/$I28</f>
        <v>0.349717611482519</v>
      </c>
    </row>
    <row r="29" customFormat="false" ht="12.75" hidden="false" customHeight="false" outlineLevel="0" collapsed="false">
      <c r="A29" s="12" t="n">
        <v>27</v>
      </c>
      <c r="B29" s="8" t="s">
        <v>43</v>
      </c>
      <c r="C29" s="9" t="n">
        <v>0</v>
      </c>
      <c r="D29" s="9" t="n">
        <v>352430</v>
      </c>
      <c r="E29" s="9" t="n">
        <v>187266</v>
      </c>
      <c r="F29" s="9" t="n">
        <v>307000</v>
      </c>
      <c r="G29" s="9" t="n">
        <v>2641563</v>
      </c>
      <c r="H29" s="9" t="n">
        <v>12957</v>
      </c>
      <c r="I29" s="10" t="n">
        <f aca="false">SUM(C29:H29)</f>
        <v>3501216</v>
      </c>
      <c r="J29" s="11" t="n">
        <f aca="false">C29/$I29</f>
        <v>0</v>
      </c>
      <c r="K29" s="11" t="n">
        <f aca="false">D29/$I29</f>
        <v>0.100659313792694</v>
      </c>
      <c r="L29" s="11" t="n">
        <f aca="false">E29/$I29</f>
        <v>0.0534859888678676</v>
      </c>
      <c r="M29" s="11" t="n">
        <f aca="false">F29/$I29</f>
        <v>0.0876838218493232</v>
      </c>
      <c r="N29" s="11" t="n">
        <f aca="false">G29/$I29</f>
        <v>0.754470161223986</v>
      </c>
      <c r="O29" s="11" t="n">
        <f aca="false">H29/$I29</f>
        <v>0.00370071426612925</v>
      </c>
    </row>
    <row r="30" customFormat="false" ht="12.75" hidden="false" customHeight="false" outlineLevel="0" collapsed="false">
      <c r="A30" s="12" t="n">
        <v>28</v>
      </c>
      <c r="B30" s="8" t="s">
        <v>44</v>
      </c>
      <c r="C30" s="9" t="n">
        <v>3269930</v>
      </c>
      <c r="D30" s="9" t="n">
        <v>617728</v>
      </c>
      <c r="E30" s="9" t="n">
        <v>474802</v>
      </c>
      <c r="F30" s="9" t="n">
        <v>376544</v>
      </c>
      <c r="G30" s="9" t="n">
        <v>8518180</v>
      </c>
      <c r="H30" s="9" t="n">
        <v>850000</v>
      </c>
      <c r="I30" s="10" t="n">
        <f aca="false">SUM(C30:H30)</f>
        <v>14107184</v>
      </c>
      <c r="J30" s="11" t="n">
        <f aca="false">C30/$I30</f>
        <v>0.23179183031851</v>
      </c>
      <c r="K30" s="11" t="n">
        <f aca="false">D30/$I30</f>
        <v>0.0437881862177455</v>
      </c>
      <c r="L30" s="11" t="n">
        <f aca="false">E30/$I30</f>
        <v>0.0336567524744839</v>
      </c>
      <c r="M30" s="11" t="n">
        <f aca="false">F30/$I30</f>
        <v>0.0266916487372675</v>
      </c>
      <c r="N30" s="11" t="n">
        <f aca="false">G30/$I30</f>
        <v>0.603818593420204</v>
      </c>
      <c r="O30" s="11" t="n">
        <f aca="false">H30/$I30</f>
        <v>0.0602529888317895</v>
      </c>
    </row>
    <row r="31" customFormat="false" ht="12.75" hidden="false" customHeight="false" outlineLevel="0" collapsed="false">
      <c r="A31" s="12" t="n">
        <v>29</v>
      </c>
      <c r="B31" s="8" t="s">
        <v>45</v>
      </c>
      <c r="C31" s="9" t="n">
        <v>3774110</v>
      </c>
      <c r="D31" s="9" t="n">
        <v>209734</v>
      </c>
      <c r="E31" s="9" t="n">
        <v>316933</v>
      </c>
      <c r="F31" s="9" t="n">
        <v>3444358</v>
      </c>
      <c r="G31" s="9" t="n">
        <v>3125000</v>
      </c>
      <c r="H31" s="9" t="n">
        <v>0</v>
      </c>
      <c r="I31" s="10" t="n">
        <f aca="false">SUM(C31:H31)</f>
        <v>10870135</v>
      </c>
      <c r="J31" s="11" t="n">
        <f aca="false">C31/$I31</f>
        <v>0.347199919780205</v>
      </c>
      <c r="K31" s="11" t="n">
        <f aca="false">D31/$I31</f>
        <v>0.0192945165814408</v>
      </c>
      <c r="L31" s="11" t="n">
        <f aca="false">E31/$I31</f>
        <v>0.0291563076263542</v>
      </c>
      <c r="M31" s="11" t="n">
        <f aca="false">F31/$I31</f>
        <v>0.316864325972033</v>
      </c>
      <c r="N31" s="11" t="n">
        <f aca="false">G31/$I31</f>
        <v>0.287484930039967</v>
      </c>
      <c r="O31" s="11" t="n">
        <f aca="false">H31/$I31</f>
        <v>0</v>
      </c>
    </row>
    <row r="32" customFormat="false" ht="12.75" hidden="false" customHeight="false" outlineLevel="0" collapsed="false">
      <c r="A32" s="13" t="n">
        <v>30</v>
      </c>
      <c r="B32" s="14" t="s">
        <v>46</v>
      </c>
      <c r="C32" s="15" t="n">
        <v>856206</v>
      </c>
      <c r="D32" s="15" t="n">
        <v>60721</v>
      </c>
      <c r="E32" s="15" t="n">
        <v>75878</v>
      </c>
      <c r="F32" s="15" t="n">
        <v>0</v>
      </c>
      <c r="G32" s="15" t="n">
        <v>65000</v>
      </c>
      <c r="H32" s="15" t="n">
        <v>232339</v>
      </c>
      <c r="I32" s="16" t="n">
        <f aca="false">SUM(C32:H32)</f>
        <v>1290144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9"/>
    </row>
    <row r="33" customFormat="false" ht="12.75" hidden="false" customHeight="false" outlineLevel="0" collapsed="false">
      <c r="A33" s="12" t="n">
        <v>31</v>
      </c>
      <c r="B33" s="8" t="s">
        <v>47</v>
      </c>
      <c r="C33" s="9" t="n">
        <v>815838</v>
      </c>
      <c r="D33" s="9" t="n">
        <v>0</v>
      </c>
      <c r="E33" s="9" t="n">
        <v>0</v>
      </c>
      <c r="F33" s="9" t="n">
        <v>250000</v>
      </c>
      <c r="G33" s="9" t="n">
        <v>1346000</v>
      </c>
      <c r="H33" s="9" t="n">
        <v>0</v>
      </c>
      <c r="I33" s="10" t="n">
        <f aca="false">SUM(C33:H33)</f>
        <v>2411838</v>
      </c>
      <c r="J33" s="11" t="n">
        <f aca="false">C33/$I33</f>
        <v>0.338264012757076</v>
      </c>
      <c r="K33" s="11" t="n">
        <f aca="false">D33/$I33</f>
        <v>0</v>
      </c>
      <c r="L33" s="11" t="n">
        <f aca="false">E33/$I33</f>
        <v>0</v>
      </c>
      <c r="M33" s="11" t="n">
        <f aca="false">F33/$I33</f>
        <v>0.103655386472889</v>
      </c>
      <c r="N33" s="11" t="n">
        <f aca="false">G33/$I33</f>
        <v>0.558080600770035</v>
      </c>
      <c r="O33" s="11" t="n">
        <f aca="false">H33/$I33</f>
        <v>0</v>
      </c>
    </row>
    <row r="34" customFormat="false" ht="12.75" hidden="false" customHeight="false" outlineLevel="0" collapsed="false">
      <c r="A34" s="12" t="n">
        <v>32</v>
      </c>
      <c r="B34" s="8" t="s">
        <v>48</v>
      </c>
      <c r="C34" s="9" t="n">
        <v>7402203</v>
      </c>
      <c r="D34" s="9" t="n">
        <v>196611</v>
      </c>
      <c r="E34" s="9" t="n">
        <v>226054</v>
      </c>
      <c r="F34" s="9" t="n">
        <v>0</v>
      </c>
      <c r="G34" s="9" t="n">
        <v>7472032</v>
      </c>
      <c r="H34" s="9" t="n">
        <v>19000</v>
      </c>
      <c r="I34" s="10" t="n">
        <f aca="false">SUM(C34:H34)</f>
        <v>15315900</v>
      </c>
      <c r="J34" s="11" t="n">
        <f aca="false">C34/$I34</f>
        <v>0.483301862770063</v>
      </c>
      <c r="K34" s="11" t="n">
        <f aca="false">D34/$I34</f>
        <v>0.0128370516913795</v>
      </c>
      <c r="L34" s="11" t="n">
        <f aca="false">E34/$I34</f>
        <v>0.0147594330075281</v>
      </c>
      <c r="M34" s="11" t="n">
        <f aca="false">F34/$I34</f>
        <v>0</v>
      </c>
      <c r="N34" s="11" t="n">
        <f aca="false">G34/$I34</f>
        <v>0.487861111655208</v>
      </c>
      <c r="O34" s="11" t="n">
        <f aca="false">H34/$I34</f>
        <v>0.00124054087582186</v>
      </c>
    </row>
    <row r="35" customFormat="false" ht="12.75" hidden="false" customHeight="false" outlineLevel="0" collapsed="false">
      <c r="A35" s="12" t="n">
        <v>33</v>
      </c>
      <c r="B35" s="8" t="s">
        <v>49</v>
      </c>
      <c r="C35" s="9" t="n">
        <v>148907</v>
      </c>
      <c r="D35" s="9" t="n">
        <v>121</v>
      </c>
      <c r="E35" s="9" t="n">
        <v>38280</v>
      </c>
      <c r="F35" s="9" t="n">
        <v>198</v>
      </c>
      <c r="G35" s="9" t="n">
        <v>2251787</v>
      </c>
      <c r="H35" s="9" t="n">
        <v>0</v>
      </c>
      <c r="I35" s="10" t="n">
        <f aca="false">SUM(C35:H35)</f>
        <v>2439293</v>
      </c>
      <c r="J35" s="11" t="n">
        <f aca="false">C35/$I35</f>
        <v>0.0610451470979501</v>
      </c>
      <c r="K35" s="11" t="n">
        <f aca="false">D35/$I35</f>
        <v>4.96045370523344E-005</v>
      </c>
      <c r="L35" s="11" t="n">
        <f aca="false">E35/$I35</f>
        <v>0.0156930717220113</v>
      </c>
      <c r="M35" s="11" t="n">
        <f aca="false">F35/$I35</f>
        <v>8.11710606310927E-005</v>
      </c>
      <c r="N35" s="11" t="n">
        <f aca="false">G35/$I35</f>
        <v>0.923131005582355</v>
      </c>
      <c r="O35" s="11" t="n">
        <f aca="false">H35/$I35</f>
        <v>0</v>
      </c>
    </row>
    <row r="36" customFormat="false" ht="12.75" hidden="false" customHeight="false" outlineLevel="0" collapsed="false">
      <c r="A36" s="12" t="n">
        <v>34</v>
      </c>
      <c r="B36" s="8" t="s">
        <v>50</v>
      </c>
      <c r="C36" s="9" t="n">
        <v>2111747</v>
      </c>
      <c r="D36" s="9" t="n">
        <v>127987</v>
      </c>
      <c r="E36" s="9" t="n">
        <v>253502</v>
      </c>
      <c r="F36" s="9" t="n">
        <v>1827</v>
      </c>
      <c r="G36" s="9" t="n">
        <v>345000</v>
      </c>
      <c r="H36" s="9" t="n">
        <v>15000</v>
      </c>
      <c r="I36" s="10" t="n">
        <f aca="false">SUM(C36:H36)</f>
        <v>2855063</v>
      </c>
      <c r="J36" s="11" t="n">
        <f aca="false">C36/$I36</f>
        <v>0.739649878128784</v>
      </c>
      <c r="K36" s="11" t="n">
        <f aca="false">D36/$I36</f>
        <v>0.0448280826027307</v>
      </c>
      <c r="L36" s="11" t="n">
        <f aca="false">E36/$I36</f>
        <v>0.0887903349243082</v>
      </c>
      <c r="M36" s="11" t="n">
        <f aca="false">F36/$I36</f>
        <v>0.000639915826726065</v>
      </c>
      <c r="N36" s="11" t="n">
        <f aca="false">G36/$I36</f>
        <v>0.120837963995891</v>
      </c>
      <c r="O36" s="11" t="n">
        <f aca="false">H36/$I36</f>
        <v>0.00525382452156047</v>
      </c>
    </row>
    <row r="37" customFormat="false" ht="12.75" hidden="false" customHeight="false" outlineLevel="0" collapsed="false">
      <c r="A37" s="13" t="n">
        <v>35</v>
      </c>
      <c r="B37" s="14" t="s">
        <v>51</v>
      </c>
      <c r="C37" s="15" t="n">
        <v>150000</v>
      </c>
      <c r="D37" s="15" t="n">
        <v>102833</v>
      </c>
      <c r="E37" s="15" t="n">
        <v>432893</v>
      </c>
      <c r="F37" s="15" t="n">
        <v>66491</v>
      </c>
      <c r="G37" s="15" t="n">
        <v>2229000</v>
      </c>
      <c r="H37" s="15" t="n">
        <v>0</v>
      </c>
      <c r="I37" s="16" t="n">
        <f aca="false">SUM(C37:H37)</f>
        <v>2981217</v>
      </c>
      <c r="J37" s="17" t="n">
        <f aca="false">C37/$I37</f>
        <v>0.0503150223549644</v>
      </c>
      <c r="K37" s="17" t="n">
        <f aca="false">D37/$I37</f>
        <v>0.0344936312921871</v>
      </c>
      <c r="L37" s="17" t="n">
        <f aca="false">E37/$I37</f>
        <v>0.145206806482051</v>
      </c>
      <c r="M37" s="17" t="n">
        <f aca="false">F37/$I37</f>
        <v>0.0223033076760263</v>
      </c>
      <c r="N37" s="17" t="n">
        <f aca="false">G37/$I37</f>
        <v>0.747681232194772</v>
      </c>
      <c r="O37" s="17" t="n">
        <f aca="false">H37/$I37</f>
        <v>0</v>
      </c>
    </row>
    <row r="38" customFormat="false" ht="12.75" hidden="false" customHeight="false" outlineLevel="0" collapsed="false">
      <c r="A38" s="12" t="n">
        <v>36</v>
      </c>
      <c r="B38" s="8" t="s">
        <v>52</v>
      </c>
      <c r="C38" s="9" t="n">
        <f aca="false">101815632-39963220</f>
        <v>61852412</v>
      </c>
      <c r="D38" s="9" t="n">
        <v>87667</v>
      </c>
      <c r="E38" s="9" t="n">
        <v>339891</v>
      </c>
      <c r="F38" s="9" t="n">
        <v>131725</v>
      </c>
      <c r="G38" s="9" t="n">
        <v>29831648</v>
      </c>
      <c r="H38" s="9" t="n">
        <v>9249787</v>
      </c>
      <c r="I38" s="10" t="n">
        <f aca="false">SUM(C38:H38)</f>
        <v>101493130</v>
      </c>
      <c r="J38" s="11" t="n">
        <f aca="false">C38/$I38</f>
        <v>0.609424618198296</v>
      </c>
      <c r="K38" s="11" t="n">
        <f aca="false">D38/$I38</f>
        <v>0.000863772749938838</v>
      </c>
      <c r="L38" s="11" t="n">
        <f aca="false">E38/$I38</f>
        <v>0.00334890647278294</v>
      </c>
      <c r="M38" s="11" t="n">
        <f aca="false">F38/$I38</f>
        <v>0.00129787109728511</v>
      </c>
      <c r="N38" s="11" t="n">
        <f aca="false">G38/$I38</f>
        <v>0.293927756489528</v>
      </c>
      <c r="O38" s="11" t="n">
        <f aca="false">H38/$I38</f>
        <v>0.0911370749921694</v>
      </c>
    </row>
    <row r="39" customFormat="false" ht="12.75" hidden="false" customHeight="false" outlineLevel="0" collapsed="false">
      <c r="A39" s="12" t="n">
        <v>37</v>
      </c>
      <c r="B39" s="8" t="s">
        <v>53</v>
      </c>
      <c r="C39" s="9" t="n">
        <v>8139093</v>
      </c>
      <c r="D39" s="9" t="n">
        <v>268613</v>
      </c>
      <c r="E39" s="9" t="n">
        <v>415787</v>
      </c>
      <c r="F39" s="9" t="n">
        <v>5639</v>
      </c>
      <c r="G39" s="9" t="n">
        <v>4900000</v>
      </c>
      <c r="H39" s="9" t="n">
        <v>0</v>
      </c>
      <c r="I39" s="10" t="n">
        <f aca="false">SUM(C39:H39)</f>
        <v>13729132</v>
      </c>
      <c r="J39" s="11" t="n">
        <f aca="false">C39/$I39</f>
        <v>0.592833763999064</v>
      </c>
      <c r="K39" s="11" t="n">
        <f aca="false">D39/$I39</f>
        <v>0.0195651844559438</v>
      </c>
      <c r="L39" s="11" t="n">
        <f aca="false">E39/$I39</f>
        <v>0.0302850172902409</v>
      </c>
      <c r="M39" s="11" t="n">
        <f aca="false">F39/$I39</f>
        <v>0.000410732448344149</v>
      </c>
      <c r="N39" s="11" t="n">
        <f aca="false">G39/$I39</f>
        <v>0.356905301806407</v>
      </c>
      <c r="O39" s="11" t="n">
        <f aca="false">H39/$I39</f>
        <v>0</v>
      </c>
    </row>
    <row r="40" customFormat="false" ht="12.75" hidden="false" customHeight="false" outlineLevel="0" collapsed="false">
      <c r="A40" s="12" t="n">
        <v>38</v>
      </c>
      <c r="B40" s="8" t="s">
        <v>54</v>
      </c>
      <c r="C40" s="9" t="n">
        <v>11072585</v>
      </c>
      <c r="D40" s="9" t="n">
        <v>39674</v>
      </c>
      <c r="E40" s="9" t="n">
        <v>84817</v>
      </c>
      <c r="F40" s="9" t="n">
        <v>0</v>
      </c>
      <c r="G40" s="9" t="n">
        <v>1452427</v>
      </c>
      <c r="H40" s="9" t="n">
        <v>0</v>
      </c>
      <c r="I40" s="10" t="n">
        <f aca="false">SUM(C40:H40)</f>
        <v>12649503</v>
      </c>
      <c r="J40" s="11" t="n">
        <f aca="false">C40/$I40</f>
        <v>0.875337552787647</v>
      </c>
      <c r="K40" s="11" t="n">
        <f aca="false">D40/$I40</f>
        <v>0.00313640780985625</v>
      </c>
      <c r="L40" s="11" t="n">
        <f aca="false">E40/$I40</f>
        <v>0.00670516462188277</v>
      </c>
      <c r="M40" s="11" t="n">
        <f aca="false">F40/$I40</f>
        <v>0</v>
      </c>
      <c r="N40" s="11" t="n">
        <f aca="false">G40/$I40</f>
        <v>0.114820874780614</v>
      </c>
      <c r="O40" s="11" t="n">
        <f aca="false">H40/$I40</f>
        <v>0</v>
      </c>
    </row>
    <row r="41" customFormat="false" ht="12.75" hidden="false" customHeight="false" outlineLevel="0" collapsed="false">
      <c r="A41" s="12" t="n">
        <v>39</v>
      </c>
      <c r="B41" s="8" t="s">
        <v>55</v>
      </c>
      <c r="C41" s="9" t="n">
        <v>247564</v>
      </c>
      <c r="D41" s="9" t="n">
        <v>118102</v>
      </c>
      <c r="E41" s="9" t="n">
        <v>173025</v>
      </c>
      <c r="F41" s="9" t="n">
        <v>200000</v>
      </c>
      <c r="G41" s="9" t="n">
        <v>855000</v>
      </c>
      <c r="H41" s="9" t="n">
        <v>0</v>
      </c>
      <c r="I41" s="10" t="n">
        <f aca="false">SUM(C41:H41)</f>
        <v>1593691</v>
      </c>
      <c r="J41" s="11" t="n">
        <f aca="false">C41/$I41</f>
        <v>0.155340025136617</v>
      </c>
      <c r="K41" s="11" t="n">
        <f aca="false">D41/$I41</f>
        <v>0.0741059590598178</v>
      </c>
      <c r="L41" s="11" t="n">
        <f aca="false">E41/$I41</f>
        <v>0.108568725053978</v>
      </c>
      <c r="M41" s="11" t="n">
        <f aca="false">F41/$I41</f>
        <v>0.125494841848263</v>
      </c>
      <c r="N41" s="11" t="n">
        <f aca="false">G41/$I41</f>
        <v>0.536490448901324</v>
      </c>
      <c r="O41" s="11" t="n">
        <f aca="false">H41/$I41</f>
        <v>0</v>
      </c>
    </row>
    <row r="42" customFormat="false" ht="12.75" hidden="false" customHeight="false" outlineLevel="0" collapsed="false">
      <c r="A42" s="13" t="n">
        <v>40</v>
      </c>
      <c r="B42" s="14" t="s">
        <v>56</v>
      </c>
      <c r="C42" s="15" t="n">
        <v>13518980</v>
      </c>
      <c r="D42" s="15" t="n">
        <v>688374</v>
      </c>
      <c r="E42" s="15" t="n">
        <v>760806</v>
      </c>
      <c r="F42" s="15" t="n">
        <v>25425976</v>
      </c>
      <c r="G42" s="15" t="n">
        <v>4780000</v>
      </c>
      <c r="H42" s="15" t="n">
        <v>17289</v>
      </c>
      <c r="I42" s="16" t="n">
        <f aca="false">SUM(C42:H42)</f>
        <v>45191425</v>
      </c>
      <c r="J42" s="17" t="n">
        <f aca="false">C42/$I42</f>
        <v>0.299149230191347</v>
      </c>
      <c r="K42" s="17" t="n">
        <f aca="false">D42/$I42</f>
        <v>0.0152324030499149</v>
      </c>
      <c r="L42" s="17" t="n">
        <f aca="false">E42/$I42</f>
        <v>0.0168351849936133</v>
      </c>
      <c r="M42" s="17" t="n">
        <f aca="false">F42/$I42</f>
        <v>0.562628330485264</v>
      </c>
      <c r="N42" s="17" t="n">
        <f aca="false">G42/$I42</f>
        <v>0.105772278701103</v>
      </c>
      <c r="O42" s="17" t="n">
        <f aca="false">H42/$I42</f>
        <v>0.000382572578758028</v>
      </c>
    </row>
    <row r="43" customFormat="false" ht="12.75" hidden="false" customHeight="false" outlineLevel="0" collapsed="false">
      <c r="A43" s="12" t="n">
        <v>41</v>
      </c>
      <c r="B43" s="8" t="s">
        <v>57</v>
      </c>
      <c r="C43" s="9" t="n">
        <v>88084</v>
      </c>
      <c r="D43" s="9" t="n">
        <v>25439</v>
      </c>
      <c r="E43" s="9" t="n">
        <v>65469</v>
      </c>
      <c r="F43" s="9" t="n">
        <v>0</v>
      </c>
      <c r="G43" s="9" t="n">
        <v>540000</v>
      </c>
      <c r="H43" s="9" t="n">
        <v>0</v>
      </c>
      <c r="I43" s="10" t="n">
        <f aca="false">SUM(C43:H43)</f>
        <v>718992</v>
      </c>
      <c r="J43" s="11" t="n">
        <f aca="false">C43/$I43</f>
        <v>0.122510403453724</v>
      </c>
      <c r="K43" s="11" t="n">
        <f aca="false">D43/$I43</f>
        <v>0.0353814785143646</v>
      </c>
      <c r="L43" s="11" t="n">
        <f aca="false">E43/$I43</f>
        <v>0.0910566459710261</v>
      </c>
      <c r="M43" s="11" t="n">
        <f aca="false">F43/$I43</f>
        <v>0</v>
      </c>
      <c r="N43" s="11" t="n">
        <f aca="false">G43/$I43</f>
        <v>0.751051472060885</v>
      </c>
      <c r="O43" s="11" t="n">
        <f aca="false">H43/$I43</f>
        <v>0</v>
      </c>
    </row>
    <row r="44" customFormat="false" ht="12.75" hidden="false" customHeight="false" outlineLevel="0" collapsed="false">
      <c r="A44" s="12" t="n">
        <v>42</v>
      </c>
      <c r="B44" s="8" t="s">
        <v>58</v>
      </c>
      <c r="C44" s="9" t="n">
        <v>4663921</v>
      </c>
      <c r="D44" s="9" t="n">
        <v>80061</v>
      </c>
      <c r="E44" s="9" t="n">
        <v>169180</v>
      </c>
      <c r="F44" s="9" t="n">
        <v>0</v>
      </c>
      <c r="G44" s="9" t="n">
        <v>895000</v>
      </c>
      <c r="H44" s="9" t="n">
        <v>0</v>
      </c>
      <c r="I44" s="10" t="n">
        <f aca="false">SUM(C44:H44)</f>
        <v>5808162</v>
      </c>
      <c r="J44" s="11" t="n">
        <f aca="false">C44/$I44</f>
        <v>0.802994303533545</v>
      </c>
      <c r="K44" s="11" t="n">
        <f aca="false">D44/$I44</f>
        <v>0.0137842229607232</v>
      </c>
      <c r="L44" s="11" t="n">
        <f aca="false">E44/$I44</f>
        <v>0.0291279754249279</v>
      </c>
      <c r="M44" s="11" t="n">
        <f aca="false">F44/$I44</f>
        <v>0</v>
      </c>
      <c r="N44" s="11" t="n">
        <f aca="false">G44/$I44</f>
        <v>0.154093498080804</v>
      </c>
      <c r="O44" s="11" t="n">
        <f aca="false">H44/$I44</f>
        <v>0</v>
      </c>
    </row>
    <row r="45" customFormat="false" ht="12.75" hidden="false" customHeight="false" outlineLevel="0" collapsed="false">
      <c r="A45" s="12" t="n">
        <v>43</v>
      </c>
      <c r="B45" s="8" t="s">
        <v>59</v>
      </c>
      <c r="C45" s="9" t="n">
        <v>4653601</v>
      </c>
      <c r="D45" s="9" t="n">
        <v>181951</v>
      </c>
      <c r="E45" s="9" t="n">
        <v>136308</v>
      </c>
      <c r="F45" s="9" t="n">
        <v>713660</v>
      </c>
      <c r="G45" s="9" t="n">
        <v>1472000</v>
      </c>
      <c r="H45" s="9" t="n">
        <v>0</v>
      </c>
      <c r="I45" s="10" t="n">
        <f aca="false">SUM(C45:H45)</f>
        <v>7157520</v>
      </c>
      <c r="J45" s="11" t="n">
        <f aca="false">C45/$I45</f>
        <v>0.650169472107657</v>
      </c>
      <c r="K45" s="11" t="n">
        <f aca="false">D45/$I45</f>
        <v>0.0254209558618069</v>
      </c>
      <c r="L45" s="11" t="n">
        <f aca="false">E45/$I45</f>
        <v>0.0190440264225598</v>
      </c>
      <c r="M45" s="11" t="n">
        <f aca="false">F45/$I45</f>
        <v>0.0997077199923996</v>
      </c>
      <c r="N45" s="11" t="n">
        <f aca="false">G45/$I45</f>
        <v>0.205657825615576</v>
      </c>
      <c r="O45" s="11" t="n">
        <f aca="false">H45/$I45</f>
        <v>0</v>
      </c>
    </row>
    <row r="46" customFormat="false" ht="12.75" hidden="false" customHeight="false" outlineLevel="0" collapsed="false">
      <c r="A46" s="12" t="n">
        <v>44</v>
      </c>
      <c r="B46" s="8" t="s">
        <v>60</v>
      </c>
      <c r="C46" s="9" t="n">
        <v>35700000</v>
      </c>
      <c r="D46" s="9" t="n">
        <v>2381822</v>
      </c>
      <c r="E46" s="9" t="n">
        <v>258814</v>
      </c>
      <c r="F46" s="9" t="n">
        <v>0</v>
      </c>
      <c r="G46" s="9" t="n">
        <v>2155000</v>
      </c>
      <c r="H46" s="9" t="n">
        <v>0</v>
      </c>
      <c r="I46" s="10" t="n">
        <f aca="false">SUM(C46:H46)</f>
        <v>40495636</v>
      </c>
      <c r="J46" s="11" t="n">
        <f aca="false">C46/$I46</f>
        <v>0.881576474067477</v>
      </c>
      <c r="K46" s="11" t="n">
        <f aca="false">D46/$I46</f>
        <v>0.0588167574402338</v>
      </c>
      <c r="L46" s="11" t="n">
        <f aca="false">E46/$I46</f>
        <v>0.00639115780278152</v>
      </c>
      <c r="M46" s="11" t="n">
        <f aca="false">F46/$I46</f>
        <v>0</v>
      </c>
      <c r="N46" s="11" t="n">
        <f aca="false">G46/$I46</f>
        <v>0.0532156106895074</v>
      </c>
      <c r="O46" s="11" t="n">
        <f aca="false">H46/$I46</f>
        <v>0</v>
      </c>
    </row>
    <row r="47" customFormat="false" ht="12.75" hidden="false" customHeight="false" outlineLevel="0" collapsed="false">
      <c r="A47" s="13" t="n">
        <v>45</v>
      </c>
      <c r="B47" s="14" t="s">
        <v>61</v>
      </c>
      <c r="C47" s="15" t="n">
        <v>8631005</v>
      </c>
      <c r="D47" s="15" t="n">
        <v>75975</v>
      </c>
      <c r="E47" s="15" t="n">
        <v>143622</v>
      </c>
      <c r="F47" s="15" t="n">
        <v>0</v>
      </c>
      <c r="G47" s="15" t="n">
        <v>3310384</v>
      </c>
      <c r="H47" s="15" t="n">
        <v>0</v>
      </c>
      <c r="I47" s="16" t="n">
        <f aca="false">SUM(C47:H47)</f>
        <v>12160986</v>
      </c>
      <c r="J47" s="17" t="n">
        <f aca="false">C47/$I47</f>
        <v>0.709729046641448</v>
      </c>
      <c r="K47" s="17" t="n">
        <f aca="false">D47/$I47</f>
        <v>0.00624743750218938</v>
      </c>
      <c r="L47" s="17" t="n">
        <f aca="false">E47/$I47</f>
        <v>0.01181006211174</v>
      </c>
      <c r="M47" s="17" t="n">
        <f aca="false">F47/$I47</f>
        <v>0</v>
      </c>
      <c r="N47" s="17" t="n">
        <f aca="false">G47/$I47</f>
        <v>0.272213453744622</v>
      </c>
      <c r="O47" s="17" t="n">
        <f aca="false">H47/$I47</f>
        <v>0</v>
      </c>
    </row>
    <row r="48" customFormat="false" ht="12.75" hidden="false" customHeight="false" outlineLevel="0" collapsed="false">
      <c r="A48" s="12" t="n">
        <v>46</v>
      </c>
      <c r="B48" s="8" t="s">
        <v>62</v>
      </c>
      <c r="C48" s="9" t="n">
        <v>59766</v>
      </c>
      <c r="D48" s="9" t="n">
        <v>40153</v>
      </c>
      <c r="E48" s="9" t="n">
        <v>120063</v>
      </c>
      <c r="F48" s="9" t="n">
        <v>0</v>
      </c>
      <c r="G48" s="9" t="n">
        <v>228894</v>
      </c>
      <c r="H48" s="9" t="n">
        <v>192452</v>
      </c>
      <c r="I48" s="10" t="n">
        <f aca="false">SUM(C48:H48)</f>
        <v>641328</v>
      </c>
      <c r="J48" s="11" t="n">
        <f aca="false">C48/$I48</f>
        <v>0.0931910036673902</v>
      </c>
      <c r="K48" s="11" t="n">
        <f aca="false">D48/$I48</f>
        <v>0.0626091485168276</v>
      </c>
      <c r="L48" s="11" t="n">
        <f aca="false">E48/$I48</f>
        <v>0.187209976798144</v>
      </c>
      <c r="M48" s="11" t="n">
        <f aca="false">F48/$I48</f>
        <v>0</v>
      </c>
      <c r="N48" s="11" t="n">
        <f aca="false">G48/$I48</f>
        <v>0.356906294439039</v>
      </c>
      <c r="O48" s="11" t="n">
        <f aca="false">H48/$I48</f>
        <v>0.300083576578599</v>
      </c>
    </row>
    <row r="49" customFormat="false" ht="12.75" hidden="false" customHeight="false" outlineLevel="0" collapsed="false">
      <c r="A49" s="12" t="n">
        <v>47</v>
      </c>
      <c r="B49" s="8" t="s">
        <v>63</v>
      </c>
      <c r="C49" s="9" t="n">
        <v>222727</v>
      </c>
      <c r="D49" s="9" t="n">
        <v>74280</v>
      </c>
      <c r="E49" s="9" t="n">
        <v>132908</v>
      </c>
      <c r="F49" s="9" t="n">
        <v>0</v>
      </c>
      <c r="G49" s="9" t="n">
        <v>1690000</v>
      </c>
      <c r="H49" s="9" t="n">
        <v>89230</v>
      </c>
      <c r="I49" s="10" t="n">
        <f aca="false">SUM(C49:H49)</f>
        <v>2209145</v>
      </c>
      <c r="J49" s="11" t="n">
        <f aca="false">C49/$I49</f>
        <v>0.100820453161744</v>
      </c>
      <c r="K49" s="11" t="n">
        <f aca="false">D49/$I49</f>
        <v>0.0336238680575517</v>
      </c>
      <c r="L49" s="11" t="n">
        <f aca="false">E49/$I49</f>
        <v>0.0601626421081459</v>
      </c>
      <c r="M49" s="11" t="n">
        <f aca="false">F49/$I49</f>
        <v>0</v>
      </c>
      <c r="N49" s="11" t="n">
        <f aca="false">G49/$I49</f>
        <v>0.76500184460504</v>
      </c>
      <c r="O49" s="11" t="n">
        <f aca="false">H49/$I49</f>
        <v>0.0403911920675193</v>
      </c>
    </row>
    <row r="50" customFormat="false" ht="12.75" hidden="false" customHeight="false" outlineLevel="0" collapsed="false">
      <c r="A50" s="12" t="n">
        <v>48</v>
      </c>
      <c r="B50" s="8" t="s">
        <v>64</v>
      </c>
      <c r="C50" s="9" t="n">
        <v>350000</v>
      </c>
      <c r="D50" s="9" t="n">
        <v>0</v>
      </c>
      <c r="E50" s="9" t="n">
        <v>133375</v>
      </c>
      <c r="F50" s="9" t="n">
        <v>0</v>
      </c>
      <c r="G50" s="9" t="n">
        <v>3634146</v>
      </c>
      <c r="H50" s="9" t="n">
        <v>2682977</v>
      </c>
      <c r="I50" s="10" t="n">
        <f aca="false">SUM(C50:H50)</f>
        <v>6800498</v>
      </c>
      <c r="J50" s="11" t="n">
        <f aca="false">C50/$I50</f>
        <v>0.0514668190476639</v>
      </c>
      <c r="K50" s="11" t="n">
        <f aca="false">D50/$I50</f>
        <v>0</v>
      </c>
      <c r="L50" s="11" t="n">
        <f aca="false">E50/$I50</f>
        <v>0.0196125342585205</v>
      </c>
      <c r="M50" s="11" t="n">
        <f aca="false">F50/$I50</f>
        <v>0</v>
      </c>
      <c r="N50" s="11" t="n">
        <f aca="false">G50/$I50</f>
        <v>0.534394098785118</v>
      </c>
      <c r="O50" s="11" t="n">
        <f aca="false">H50/$I50</f>
        <v>0.394526547908697</v>
      </c>
    </row>
    <row r="51" customFormat="false" ht="12.75" hidden="false" customHeight="false" outlineLevel="0" collapsed="false">
      <c r="A51" s="12" t="n">
        <v>49</v>
      </c>
      <c r="B51" s="8" t="s">
        <v>65</v>
      </c>
      <c r="C51" s="9" t="n">
        <v>12477973</v>
      </c>
      <c r="D51" s="9" t="n">
        <v>600358</v>
      </c>
      <c r="E51" s="9" t="n">
        <v>593148</v>
      </c>
      <c r="F51" s="9" t="n">
        <v>35918</v>
      </c>
      <c r="G51" s="9" t="n">
        <v>0</v>
      </c>
      <c r="H51" s="9" t="n">
        <v>0</v>
      </c>
      <c r="I51" s="10" t="n">
        <f aca="false">SUM(C51:H51)</f>
        <v>13707397</v>
      </c>
      <c r="J51" s="11" t="n">
        <f aca="false">C51/$I51</f>
        <v>0.910309448249</v>
      </c>
      <c r="K51" s="11" t="n">
        <f aca="false">D51/$I51</f>
        <v>0.0437981040455748</v>
      </c>
      <c r="L51" s="11" t="n">
        <f aca="false">E51/$I51</f>
        <v>0.0432721106713404</v>
      </c>
      <c r="M51" s="11" t="n">
        <f aca="false">F51/$I51</f>
        <v>0.00262033703408459</v>
      </c>
      <c r="N51" s="11" t="n">
        <f aca="false">G51/$I51</f>
        <v>0</v>
      </c>
      <c r="O51" s="11" t="n">
        <f aca="false">H51/$I51</f>
        <v>0</v>
      </c>
    </row>
    <row r="52" customFormat="false" ht="12.75" hidden="false" customHeight="false" outlineLevel="0" collapsed="false">
      <c r="A52" s="13" t="n">
        <v>50</v>
      </c>
      <c r="B52" s="14" t="s">
        <v>66</v>
      </c>
      <c r="C52" s="15" t="n">
        <v>4182056</v>
      </c>
      <c r="D52" s="15" t="n">
        <v>145501</v>
      </c>
      <c r="E52" s="15" t="n">
        <v>194899</v>
      </c>
      <c r="F52" s="15" t="n">
        <v>9728445</v>
      </c>
      <c r="G52" s="15" t="n">
        <v>1804091</v>
      </c>
      <c r="H52" s="15" t="n">
        <v>0</v>
      </c>
      <c r="I52" s="16" t="n">
        <f aca="false">SUM(C52:H52)</f>
        <v>16054992</v>
      </c>
      <c r="J52" s="17" t="n">
        <f aca="false">C52/$I52</f>
        <v>0.260483219175693</v>
      </c>
      <c r="K52" s="17" t="n">
        <f aca="false">D52/$I52</f>
        <v>0.00906266412340785</v>
      </c>
      <c r="L52" s="17" t="n">
        <f aca="false">E52/$I52</f>
        <v>0.0121394641616763</v>
      </c>
      <c r="M52" s="17" t="n">
        <f aca="false">F52/$I52</f>
        <v>0.605945178920052</v>
      </c>
      <c r="N52" s="17" t="n">
        <f aca="false">G52/$I52</f>
        <v>0.112369473619171</v>
      </c>
      <c r="O52" s="17" t="n">
        <f aca="false">H52/$I52</f>
        <v>0</v>
      </c>
    </row>
    <row r="53" customFormat="false" ht="12.75" hidden="false" customHeight="false" outlineLevel="0" collapsed="false">
      <c r="A53" s="12" t="n">
        <v>51</v>
      </c>
      <c r="B53" s="8" t="s">
        <v>67</v>
      </c>
      <c r="C53" s="9" t="n">
        <v>1002682</v>
      </c>
      <c r="D53" s="9" t="n">
        <v>100943</v>
      </c>
      <c r="E53" s="9" t="n">
        <v>211678</v>
      </c>
      <c r="F53" s="9" t="n">
        <v>0</v>
      </c>
      <c r="G53" s="9" t="n">
        <v>1445000</v>
      </c>
      <c r="H53" s="9" t="n">
        <v>0</v>
      </c>
      <c r="I53" s="10" t="n">
        <f aca="false">SUM(C53:H53)</f>
        <v>2760303</v>
      </c>
      <c r="J53" s="11" t="n">
        <f aca="false">C53/$I53</f>
        <v>0.363250701100568</v>
      </c>
      <c r="K53" s="11" t="n">
        <f aca="false">D53/$I53</f>
        <v>0.036569536025574</v>
      </c>
      <c r="L53" s="11" t="n">
        <f aca="false">E53/$I53</f>
        <v>0.076686508691256</v>
      </c>
      <c r="M53" s="11" t="n">
        <f aca="false">F53/$I53</f>
        <v>0</v>
      </c>
      <c r="N53" s="11" t="n">
        <f aca="false">G53/$I53</f>
        <v>0.523493254182602</v>
      </c>
      <c r="O53" s="11" t="n">
        <f aca="false">H53/$I53</f>
        <v>0</v>
      </c>
    </row>
    <row r="54" customFormat="false" ht="12.75" hidden="false" customHeight="false" outlineLevel="0" collapsed="false">
      <c r="A54" s="12" t="n">
        <v>52</v>
      </c>
      <c r="B54" s="8" t="s">
        <v>68</v>
      </c>
      <c r="C54" s="9" t="n">
        <v>12420515</v>
      </c>
      <c r="D54" s="9" t="n">
        <v>20724227</v>
      </c>
      <c r="E54" s="9" t="n">
        <v>473963</v>
      </c>
      <c r="F54" s="9" t="n">
        <v>89536576</v>
      </c>
      <c r="G54" s="9" t="n">
        <v>24571706</v>
      </c>
      <c r="H54" s="9" t="n">
        <v>17500000</v>
      </c>
      <c r="I54" s="10" t="n">
        <f aca="false">SUM(C54:H54)</f>
        <v>165226987</v>
      </c>
      <c r="J54" s="11" t="n">
        <f aca="false">C54/$I54</f>
        <v>0.0751724353600904</v>
      </c>
      <c r="K54" s="11" t="n">
        <f aca="false">D54/$I54</f>
        <v>0.125428825982283</v>
      </c>
      <c r="L54" s="11" t="n">
        <f aca="false">E54/$I54</f>
        <v>0.00286855681753732</v>
      </c>
      <c r="M54" s="11" t="n">
        <f aca="false">F54/$I54</f>
        <v>0.541900434219018</v>
      </c>
      <c r="N54" s="11" t="n">
        <f aca="false">G54/$I54</f>
        <v>0.148714846443336</v>
      </c>
      <c r="O54" s="11" t="n">
        <f aca="false">H54/$I54</f>
        <v>0.105914901177736</v>
      </c>
    </row>
    <row r="55" customFormat="false" ht="12.75" hidden="false" customHeight="false" outlineLevel="0" collapsed="false">
      <c r="A55" s="12" t="n">
        <v>53</v>
      </c>
      <c r="B55" s="8" t="s">
        <v>69</v>
      </c>
      <c r="C55" s="9" t="n">
        <v>3470376</v>
      </c>
      <c r="D55" s="9" t="n">
        <v>287916</v>
      </c>
      <c r="E55" s="9" t="n">
        <v>559424</v>
      </c>
      <c r="F55" s="9" t="n">
        <v>90000</v>
      </c>
      <c r="G55" s="9" t="n">
        <v>5712500</v>
      </c>
      <c r="H55" s="9" t="n">
        <v>34307</v>
      </c>
      <c r="I55" s="10" t="n">
        <f aca="false">SUM(C55:H55)</f>
        <v>10154523</v>
      </c>
      <c r="J55" s="11" t="n">
        <f aca="false">C55/$I55</f>
        <v>0.341756673356297</v>
      </c>
      <c r="K55" s="11" t="n">
        <f aca="false">D55/$I55</f>
        <v>0.028353473619588</v>
      </c>
      <c r="L55" s="11" t="n">
        <f aca="false">E55/$I55</f>
        <v>0.0550911155551078</v>
      </c>
      <c r="M55" s="11" t="n">
        <f aca="false">F55/$I55</f>
        <v>0.00886304556107658</v>
      </c>
      <c r="N55" s="11" t="n">
        <f aca="false">G55/$I55</f>
        <v>0.562557197418333</v>
      </c>
      <c r="O55" s="11" t="n">
        <f aca="false">H55/$I55</f>
        <v>0.00337849448959838</v>
      </c>
    </row>
    <row r="56" customFormat="false" ht="12.75" hidden="false" customHeight="false" outlineLevel="0" collapsed="false">
      <c r="A56" s="12" t="n">
        <v>54</v>
      </c>
      <c r="B56" s="8" t="s">
        <v>70</v>
      </c>
      <c r="C56" s="9" t="n">
        <v>102625</v>
      </c>
      <c r="D56" s="9" t="n">
        <v>54454</v>
      </c>
      <c r="E56" s="9" t="n">
        <v>82221</v>
      </c>
      <c r="F56" s="9" t="n">
        <v>7745</v>
      </c>
      <c r="G56" s="9" t="n">
        <v>62000</v>
      </c>
      <c r="H56" s="9" t="n">
        <v>0</v>
      </c>
      <c r="I56" s="10" t="n">
        <f aca="false">SUM(C56:H56)</f>
        <v>309045</v>
      </c>
      <c r="J56" s="11" t="n">
        <f aca="false">C56/$I56</f>
        <v>0.332071381190442</v>
      </c>
      <c r="K56" s="11" t="n">
        <f aca="false">D56/$I56</f>
        <v>0.176200876894951</v>
      </c>
      <c r="L56" s="11" t="n">
        <f aca="false">E56/$I56</f>
        <v>0.266048633694122</v>
      </c>
      <c r="M56" s="11" t="n">
        <f aca="false">F56/$I56</f>
        <v>0.0250610752479412</v>
      </c>
      <c r="N56" s="11" t="n">
        <f aca="false">G56/$I56</f>
        <v>0.200618032972544</v>
      </c>
      <c r="O56" s="11" t="n">
        <f aca="false">H56/$I56</f>
        <v>0</v>
      </c>
    </row>
    <row r="57" customFormat="false" ht="12.75" hidden="false" customHeight="false" outlineLevel="0" collapsed="false">
      <c r="A57" s="13" t="n">
        <v>55</v>
      </c>
      <c r="B57" s="14" t="s">
        <v>71</v>
      </c>
      <c r="C57" s="15" t="n">
        <v>31004976</v>
      </c>
      <c r="D57" s="15" t="n">
        <v>317779</v>
      </c>
      <c r="E57" s="15" t="n">
        <v>559615</v>
      </c>
      <c r="F57" s="15" t="n">
        <v>0</v>
      </c>
      <c r="G57" s="15" t="n">
        <v>0</v>
      </c>
      <c r="H57" s="15" t="n">
        <v>0</v>
      </c>
      <c r="I57" s="16" t="n">
        <f aca="false">SUM(C57:H57)</f>
        <v>31882370</v>
      </c>
      <c r="J57" s="17" t="n">
        <f aca="false">C57/$I57</f>
        <v>0.972480276717195</v>
      </c>
      <c r="K57" s="17" t="n">
        <f aca="false">D57/$I57</f>
        <v>0.0099672326743589</v>
      </c>
      <c r="L57" s="17" t="n">
        <f aca="false">E57/$I57</f>
        <v>0.017552490608446</v>
      </c>
      <c r="M57" s="17" t="n">
        <f aca="false">F57/$I57</f>
        <v>0</v>
      </c>
      <c r="N57" s="17" t="n">
        <f aca="false">G57/$I57</f>
        <v>0</v>
      </c>
      <c r="O57" s="17" t="n">
        <f aca="false">H57/$I57</f>
        <v>0</v>
      </c>
    </row>
    <row r="58" customFormat="false" ht="12.75" hidden="false" customHeight="false" outlineLevel="0" collapsed="false">
      <c r="A58" s="12" t="n">
        <v>56</v>
      </c>
      <c r="B58" s="8" t="s">
        <v>72</v>
      </c>
      <c r="C58" s="9" t="n">
        <v>645221</v>
      </c>
      <c r="D58" s="9" t="n">
        <v>41338</v>
      </c>
      <c r="E58" s="9" t="n">
        <v>91144</v>
      </c>
      <c r="F58" s="9" t="n">
        <v>0</v>
      </c>
      <c r="G58" s="9" t="n">
        <v>0</v>
      </c>
      <c r="H58" s="9" t="n">
        <v>0</v>
      </c>
      <c r="I58" s="10" t="n">
        <f aca="false">SUM(C58:H58)</f>
        <v>777703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</row>
    <row r="59" customFormat="false" ht="12.75" hidden="false" customHeight="false" outlineLevel="0" collapsed="false">
      <c r="A59" s="12" t="n">
        <v>57</v>
      </c>
      <c r="B59" s="8" t="s">
        <v>73</v>
      </c>
      <c r="C59" s="9" t="n">
        <v>0</v>
      </c>
      <c r="D59" s="9" t="n">
        <v>5646689</v>
      </c>
      <c r="E59" s="9" t="n">
        <v>134283</v>
      </c>
      <c r="F59" s="9" t="n">
        <v>5627780</v>
      </c>
      <c r="G59" s="9" t="n">
        <v>370862</v>
      </c>
      <c r="H59" s="9" t="n">
        <v>0</v>
      </c>
      <c r="I59" s="10" t="n">
        <f aca="false">SUM(C59:H59)</f>
        <v>11779614</v>
      </c>
      <c r="J59" s="11" t="n">
        <f aca="false">C59/$I59</f>
        <v>0</v>
      </c>
      <c r="K59" s="11" t="n">
        <f aca="false">D59/$I59</f>
        <v>0.479361123378067</v>
      </c>
      <c r="L59" s="11" t="n">
        <f aca="false">E59/$I59</f>
        <v>0.0113996095288012</v>
      </c>
      <c r="M59" s="11" t="n">
        <f aca="false">F59/$I59</f>
        <v>0.47775589251057</v>
      </c>
      <c r="N59" s="11" t="n">
        <f aca="false">G59/$I59</f>
        <v>0.0314833745825627</v>
      </c>
      <c r="O59" s="11" t="n">
        <f aca="false">H59/$I59</f>
        <v>0</v>
      </c>
    </row>
    <row r="60" customFormat="false" ht="12.75" hidden="false" customHeight="false" outlineLevel="0" collapsed="false">
      <c r="A60" s="12" t="n">
        <v>58</v>
      </c>
      <c r="B60" s="8" t="s">
        <v>74</v>
      </c>
      <c r="C60" s="9" t="n">
        <v>4879780</v>
      </c>
      <c r="D60" s="9" t="n">
        <v>183156</v>
      </c>
      <c r="E60" s="9" t="n">
        <v>154141</v>
      </c>
      <c r="F60" s="9" t="n">
        <v>277140</v>
      </c>
      <c r="G60" s="9" t="n">
        <v>1249095</v>
      </c>
      <c r="H60" s="9" t="n">
        <v>302333</v>
      </c>
      <c r="I60" s="10" t="n">
        <f aca="false">SUM(C60:H60)</f>
        <v>7045645</v>
      </c>
      <c r="J60" s="11" t="n">
        <f aca="false">C60/$I60</f>
        <v>0.692595213071337</v>
      </c>
      <c r="K60" s="11" t="n">
        <f aca="false">D60/$I60</f>
        <v>0.0259956327632176</v>
      </c>
      <c r="L60" s="11" t="n">
        <f aca="false">E60/$I60</f>
        <v>0.0218774860215069</v>
      </c>
      <c r="M60" s="11" t="n">
        <f aca="false">F60/$I60</f>
        <v>0.0393349366878405</v>
      </c>
      <c r="N60" s="11" t="n">
        <f aca="false">G60/$I60</f>
        <v>0.177286110781909</v>
      </c>
      <c r="O60" s="11" t="n">
        <f aca="false">H60/$I60</f>
        <v>0.0429106206741895</v>
      </c>
    </row>
    <row r="61" customFormat="false" ht="12.75" hidden="false" customHeight="false" outlineLevel="0" collapsed="false">
      <c r="A61" s="12" t="n">
        <v>59</v>
      </c>
      <c r="B61" s="8" t="s">
        <v>75</v>
      </c>
      <c r="C61" s="9" t="n">
        <v>1057339</v>
      </c>
      <c r="D61" s="9" t="n">
        <v>73915</v>
      </c>
      <c r="E61" s="9" t="n">
        <v>12851</v>
      </c>
      <c r="F61" s="9" t="n">
        <v>0</v>
      </c>
      <c r="G61" s="9" t="n">
        <v>944150</v>
      </c>
      <c r="H61" s="9" t="n">
        <v>0</v>
      </c>
      <c r="I61" s="10" t="n">
        <f aca="false">SUM(C61:H61)</f>
        <v>2088255</v>
      </c>
      <c r="J61" s="11" t="n">
        <f aca="false">C61/$I61</f>
        <v>0.506326574101343</v>
      </c>
      <c r="K61" s="11" t="n">
        <f aca="false">D61/$I61</f>
        <v>0.0353955814783156</v>
      </c>
      <c r="L61" s="11" t="n">
        <f aca="false">E61/$I61</f>
        <v>0.00615394192759026</v>
      </c>
      <c r="M61" s="11" t="n">
        <f aca="false">F61/$I61</f>
        <v>0</v>
      </c>
      <c r="N61" s="11" t="n">
        <f aca="false">G61/$I61</f>
        <v>0.452123902492751</v>
      </c>
      <c r="O61" s="11" t="n">
        <f aca="false">H61/$I61</f>
        <v>0</v>
      </c>
    </row>
    <row r="62" customFormat="false" ht="12.75" hidden="false" customHeight="false" outlineLevel="0" collapsed="false">
      <c r="A62" s="13" t="n">
        <v>60</v>
      </c>
      <c r="B62" s="14" t="s">
        <v>76</v>
      </c>
      <c r="C62" s="15" t="n">
        <v>80683</v>
      </c>
      <c r="D62" s="15" t="n">
        <v>306613</v>
      </c>
      <c r="E62" s="15" t="n">
        <v>193660</v>
      </c>
      <c r="F62" s="15" t="n">
        <v>2890561</v>
      </c>
      <c r="G62" s="15" t="n">
        <v>2362000</v>
      </c>
      <c r="H62" s="15" t="n">
        <v>339080</v>
      </c>
      <c r="I62" s="16" t="n">
        <f aca="false">SUM(C62:H62)</f>
        <v>6172597</v>
      </c>
      <c r="J62" s="17" t="n">
        <f aca="false">C62/$I62</f>
        <v>0.0130711595135727</v>
      </c>
      <c r="K62" s="17" t="n">
        <f aca="false">D62/$I62</f>
        <v>0.0496732574635927</v>
      </c>
      <c r="L62" s="17" t="n">
        <f aca="false">E62/$I62</f>
        <v>0.0313741525649577</v>
      </c>
      <c r="M62" s="17" t="n">
        <f aca="false">F62/$I62</f>
        <v>0.468289279212623</v>
      </c>
      <c r="N62" s="17" t="n">
        <f aca="false">G62/$I62</f>
        <v>0.382659033142776</v>
      </c>
      <c r="O62" s="17" t="n">
        <f aca="false">H62/$I62</f>
        <v>0.0549331181024778</v>
      </c>
    </row>
    <row r="63" customFormat="false" ht="12.75" hidden="false" customHeight="false" outlineLevel="0" collapsed="false">
      <c r="A63" s="12" t="n">
        <v>61</v>
      </c>
      <c r="B63" s="8" t="s">
        <v>77</v>
      </c>
      <c r="C63" s="9" t="n">
        <v>2707205</v>
      </c>
      <c r="D63" s="9" t="n">
        <v>31984</v>
      </c>
      <c r="E63" s="9" t="n">
        <v>69019</v>
      </c>
      <c r="F63" s="9" t="n">
        <v>0</v>
      </c>
      <c r="G63" s="9" t="n">
        <v>1405000</v>
      </c>
      <c r="H63" s="9" t="n">
        <v>0</v>
      </c>
      <c r="I63" s="10" t="n">
        <f aca="false">SUM(C63:H63)</f>
        <v>4213208</v>
      </c>
      <c r="J63" s="11" t="n">
        <f aca="false">C63/$I63</f>
        <v>0.642551946165487</v>
      </c>
      <c r="K63" s="11" t="n">
        <f aca="false">D63/$I63</f>
        <v>0.00759136505959355</v>
      </c>
      <c r="L63" s="11" t="n">
        <f aca="false">E63/$I63</f>
        <v>0.0163815790722889</v>
      </c>
      <c r="M63" s="11" t="n">
        <f aca="false">F63/$I63</f>
        <v>0</v>
      </c>
      <c r="N63" s="11" t="n">
        <f aca="false">G63/$I63</f>
        <v>0.33347510970263</v>
      </c>
      <c r="O63" s="11" t="n">
        <f aca="false">H63/$I63</f>
        <v>0</v>
      </c>
    </row>
    <row r="64" customFormat="false" ht="12.75" hidden="false" customHeight="false" outlineLevel="0" collapsed="false">
      <c r="A64" s="12" t="n">
        <v>62</v>
      </c>
      <c r="B64" s="8" t="s">
        <v>78</v>
      </c>
      <c r="C64" s="9" t="n">
        <v>82007</v>
      </c>
      <c r="D64" s="9" t="n">
        <v>55967</v>
      </c>
      <c r="E64" s="9" t="n">
        <v>84493</v>
      </c>
      <c r="F64" s="9" t="n">
        <v>0</v>
      </c>
      <c r="G64" s="9" t="n">
        <v>0</v>
      </c>
      <c r="H64" s="9" t="n">
        <v>0</v>
      </c>
      <c r="I64" s="10" t="n">
        <f aca="false">SUM(C64:H64)</f>
        <v>222467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</row>
    <row r="65" customFormat="false" ht="12.75" hidden="false" customHeight="false" outlineLevel="0" collapsed="false">
      <c r="A65" s="12" t="n">
        <v>63</v>
      </c>
      <c r="B65" s="8" t="s">
        <v>79</v>
      </c>
      <c r="C65" s="9" t="n">
        <v>255228</v>
      </c>
      <c r="D65" s="9" t="n">
        <v>63574</v>
      </c>
      <c r="E65" s="9" t="n">
        <v>29090</v>
      </c>
      <c r="F65" s="9" t="n">
        <v>0</v>
      </c>
      <c r="G65" s="9" t="n">
        <v>1060000</v>
      </c>
      <c r="H65" s="9" t="n">
        <v>0</v>
      </c>
      <c r="I65" s="10" t="n">
        <f aca="false">SUM(C65:H65)</f>
        <v>1407892</v>
      </c>
      <c r="J65" s="11" t="n">
        <f aca="false">C65/$I65</f>
        <v>0.181283791654474</v>
      </c>
      <c r="K65" s="11" t="n">
        <f aca="false">D65/$I65</f>
        <v>0.0451554522648044</v>
      </c>
      <c r="L65" s="11" t="n">
        <f aca="false">E65/$I65</f>
        <v>0.0206620962403366</v>
      </c>
      <c r="M65" s="11" t="n">
        <f aca="false">F65/$I65</f>
        <v>0</v>
      </c>
      <c r="N65" s="11" t="n">
        <f aca="false">G65/$I65</f>
        <v>0.752898659840386</v>
      </c>
      <c r="O65" s="11" t="n">
        <f aca="false">H65/$I65</f>
        <v>0</v>
      </c>
    </row>
    <row r="66" customFormat="false" ht="12.75" hidden="false" customHeight="false" outlineLevel="0" collapsed="false">
      <c r="A66" s="12" t="n">
        <v>64</v>
      </c>
      <c r="B66" s="8" t="s">
        <v>80</v>
      </c>
      <c r="C66" s="9" t="n">
        <v>206288</v>
      </c>
      <c r="D66" s="9" t="n">
        <v>58680</v>
      </c>
      <c r="E66" s="9" t="n">
        <v>98602</v>
      </c>
      <c r="F66" s="9" t="n">
        <v>0</v>
      </c>
      <c r="G66" s="9" t="n">
        <v>713000</v>
      </c>
      <c r="H66" s="9" t="n">
        <v>0</v>
      </c>
      <c r="I66" s="10" t="n">
        <f aca="false">SUM(C66:H66)</f>
        <v>1076570</v>
      </c>
      <c r="J66" s="11" t="n">
        <f aca="false">C66/$I66</f>
        <v>0.191615965520124</v>
      </c>
      <c r="K66" s="11" t="n">
        <f aca="false">D66/$I66</f>
        <v>0.0545064417548325</v>
      </c>
      <c r="L66" s="11" t="n">
        <f aca="false">E66/$I66</f>
        <v>0.0915890281170755</v>
      </c>
      <c r="M66" s="11" t="n">
        <f aca="false">F66/$I66</f>
        <v>0</v>
      </c>
      <c r="N66" s="11" t="n">
        <f aca="false">G66/$I66</f>
        <v>0.662288564607968</v>
      </c>
      <c r="O66" s="11" t="n">
        <f aca="false">H66/$I66</f>
        <v>0</v>
      </c>
    </row>
    <row r="67" customFormat="false" ht="12.75" hidden="false" customHeight="false" outlineLevel="0" collapsed="false">
      <c r="A67" s="13" t="n">
        <v>65</v>
      </c>
      <c r="B67" s="14" t="s">
        <v>81</v>
      </c>
      <c r="C67" s="20" t="n">
        <v>242884</v>
      </c>
      <c r="D67" s="20" t="n">
        <v>231943</v>
      </c>
      <c r="E67" s="20" t="n">
        <v>541948</v>
      </c>
      <c r="F67" s="20" t="n">
        <v>1537810</v>
      </c>
      <c r="G67" s="20" t="n">
        <v>4210000</v>
      </c>
      <c r="H67" s="20" t="n">
        <v>0</v>
      </c>
      <c r="I67" s="21" t="n">
        <f aca="false">SUM(C67:H67)</f>
        <v>6764585</v>
      </c>
      <c r="J67" s="22" t="n">
        <f aca="false">C67/$I67</f>
        <v>0.0359052329152491</v>
      </c>
      <c r="K67" s="22" t="n">
        <f aca="false">D67/$I67</f>
        <v>0.0342878387957281</v>
      </c>
      <c r="L67" s="22" t="n">
        <f aca="false">E67/$I67</f>
        <v>0.0801154838027758</v>
      </c>
      <c r="M67" s="22" t="n">
        <f aca="false">F67/$I67</f>
        <v>0.227332497115492</v>
      </c>
      <c r="N67" s="22" t="n">
        <f aca="false">G67/$I67</f>
        <v>0.622358947370755</v>
      </c>
      <c r="O67" s="22" t="n">
        <f aca="false">H67/$I67</f>
        <v>0</v>
      </c>
    </row>
    <row r="68" customFormat="false" ht="12.75" hidden="false" customHeight="false" outlineLevel="0" collapsed="false">
      <c r="A68" s="23" t="n">
        <v>66</v>
      </c>
      <c r="B68" s="8" t="s">
        <v>82</v>
      </c>
      <c r="C68" s="9" t="n">
        <v>0</v>
      </c>
      <c r="D68" s="9" t="n">
        <v>118319</v>
      </c>
      <c r="E68" s="9" t="n">
        <v>162311</v>
      </c>
      <c r="F68" s="9" t="n">
        <v>0</v>
      </c>
      <c r="G68" s="9" t="n">
        <v>0</v>
      </c>
      <c r="H68" s="9" t="n">
        <v>0</v>
      </c>
      <c r="I68" s="10" t="n">
        <f aca="false">SUM(C68:H68)</f>
        <v>28063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</row>
    <row r="69" customFormat="false" ht="12.75" hidden="false" customHeight="false" outlineLevel="0" collapsed="false">
      <c r="A69" s="12" t="n">
        <v>67</v>
      </c>
      <c r="B69" s="8" t="s">
        <v>83</v>
      </c>
      <c r="C69" s="24" t="n">
        <v>307888</v>
      </c>
      <c r="D69" s="24" t="n">
        <v>15420</v>
      </c>
      <c r="E69" s="24" t="n">
        <v>36305</v>
      </c>
      <c r="F69" s="24" t="n">
        <v>0</v>
      </c>
      <c r="G69" s="24" t="n">
        <v>3595000</v>
      </c>
      <c r="H69" s="24" t="n">
        <v>0</v>
      </c>
      <c r="I69" s="25" t="n">
        <f aca="false">SUM(C69:H69)</f>
        <v>3954613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</row>
    <row r="70" customFormat="false" ht="12.75" hidden="false" customHeight="false" outlineLevel="0" collapsed="false">
      <c r="A70" s="13" t="n">
        <v>68</v>
      </c>
      <c r="B70" s="14" t="s">
        <v>84</v>
      </c>
      <c r="C70" s="15" t="n">
        <v>36966</v>
      </c>
      <c r="D70" s="15" t="n">
        <v>0</v>
      </c>
      <c r="E70" s="15" t="n">
        <v>0</v>
      </c>
      <c r="F70" s="15" t="n">
        <v>0</v>
      </c>
      <c r="G70" s="15" t="n">
        <v>288750</v>
      </c>
      <c r="H70" s="15" t="n">
        <v>0</v>
      </c>
      <c r="I70" s="16" t="n">
        <f aca="false">SUM(C70:H70)</f>
        <v>325716</v>
      </c>
      <c r="J70" s="17" t="n">
        <f aca="false">C70/$I70</f>
        <v>0.113491507939432</v>
      </c>
      <c r="K70" s="17" t="n">
        <f aca="false">D70/$I70</f>
        <v>0</v>
      </c>
      <c r="L70" s="17" t="n">
        <f aca="false">E70/$I70</f>
        <v>0</v>
      </c>
      <c r="M70" s="17" t="n">
        <f aca="false">F70/$I70</f>
        <v>0</v>
      </c>
      <c r="N70" s="17" t="n">
        <f aca="false">G70/$I70</f>
        <v>0.886508492060568</v>
      </c>
      <c r="O70" s="17" t="n">
        <f aca="false">H70/$I70</f>
        <v>0</v>
      </c>
    </row>
    <row r="71" customFormat="false" ht="12.75" hidden="false" customHeight="false" outlineLevel="0" collapsed="false">
      <c r="A71" s="27"/>
      <c r="B71" s="28" t="s">
        <v>85</v>
      </c>
      <c r="C71" s="29" t="n">
        <f aca="false">SUM(C3:C70)</f>
        <v>308194441</v>
      </c>
      <c r="D71" s="29" t="n">
        <f aca="false">SUM(D3:D70)</f>
        <v>46639331</v>
      </c>
      <c r="E71" s="29" t="n">
        <f aca="false">SUM(E3:E70)</f>
        <v>19343114</v>
      </c>
      <c r="F71" s="29" t="n">
        <f aca="false">SUM(F3:F70)</f>
        <v>224048513</v>
      </c>
      <c r="G71" s="29" t="n">
        <f aca="false">SUM(G3:G70)</f>
        <v>199186690</v>
      </c>
      <c r="H71" s="29" t="n">
        <f aca="false">SUM(H3:H70)</f>
        <v>62505444</v>
      </c>
      <c r="I71" s="30" t="n">
        <f aca="false">SUM(I3:I70)</f>
        <v>859917533</v>
      </c>
      <c r="J71" s="31" t="n">
        <f aca="false">C71/$I71</f>
        <v>0.358399996712243</v>
      </c>
      <c r="K71" s="31" t="n">
        <f aca="false">D71/$I71</f>
        <v>0.0542369811175835</v>
      </c>
      <c r="L71" s="31" t="n">
        <f aca="false">E71/$I71</f>
        <v>0.0224941500291517</v>
      </c>
      <c r="M71" s="31" t="n">
        <f aca="false">F71/$I71</f>
        <v>0.260546511033867</v>
      </c>
      <c r="N71" s="31" t="n">
        <f aca="false">G71/$I71</f>
        <v>0.231634642109338</v>
      </c>
      <c r="O71" s="31" t="n">
        <f aca="false">H71/$I71</f>
        <v>0.072687718997817</v>
      </c>
    </row>
    <row r="72" customFormat="false" ht="12.75" hidden="false" customHeight="false" outlineLevel="0" collapsed="false">
      <c r="A72" s="32"/>
      <c r="B72" s="33"/>
      <c r="C72" s="34"/>
      <c r="D72" s="34"/>
      <c r="E72" s="34"/>
      <c r="F72" s="34"/>
      <c r="G72" s="34"/>
      <c r="H72" s="34"/>
      <c r="I72" s="34"/>
      <c r="J72" s="35"/>
      <c r="K72" s="35"/>
      <c r="L72" s="35"/>
      <c r="M72" s="35"/>
      <c r="N72" s="35"/>
      <c r="O72" s="35"/>
    </row>
    <row r="73" customFormat="false" ht="12.75" hidden="false" customHeight="false" outlineLevel="0" collapsed="false">
      <c r="A73" s="18" t="n">
        <v>318</v>
      </c>
      <c r="B73" s="36" t="s">
        <v>86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5" t="n">
        <f aca="false">SUM(C73:H73)</f>
        <v>0</v>
      </c>
      <c r="J73" s="26" t="e">
        <f aca="false">C73/$I73</f>
        <v>#DIV/0!</v>
      </c>
      <c r="K73" s="26" t="e">
        <f aca="false">D73/$I73</f>
        <v>#DIV/0!</v>
      </c>
      <c r="L73" s="26" t="e">
        <f aca="false">E73/$I73</f>
        <v>#DIV/0!</v>
      </c>
      <c r="M73" s="26" t="e">
        <f aca="false">F73/$I73</f>
        <v>#DIV/0!</v>
      </c>
      <c r="N73" s="26" t="e">
        <f aca="false">G73/$I73</f>
        <v>#DIV/0!</v>
      </c>
      <c r="O73" s="26" t="e">
        <f aca="false">H73/$I73</f>
        <v>#DIV/0!</v>
      </c>
    </row>
    <row r="74" customFormat="false" ht="12.75" hidden="false" customHeight="false" outlineLevel="0" collapsed="false">
      <c r="A74" s="37" t="n">
        <v>319</v>
      </c>
      <c r="B74" s="38" t="s">
        <v>87</v>
      </c>
      <c r="C74" s="39" t="n">
        <v>0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40" t="n">
        <f aca="false">SUM(C74:H74)</f>
        <v>0</v>
      </c>
      <c r="J74" s="41" t="e">
        <f aca="false">C74/$I74</f>
        <v>#DIV/0!</v>
      </c>
      <c r="K74" s="41" t="e">
        <f aca="false">D74/$I74</f>
        <v>#DIV/0!</v>
      </c>
      <c r="L74" s="41" t="e">
        <f aca="false">E74/$I74</f>
        <v>#DIV/0!</v>
      </c>
      <c r="M74" s="41" t="e">
        <f aca="false">F74/$I74</f>
        <v>#DIV/0!</v>
      </c>
      <c r="N74" s="41" t="e">
        <f aca="false">G74/$I74</f>
        <v>#DIV/0!</v>
      </c>
      <c r="O74" s="41" t="e">
        <f aca="false">H74/$I74</f>
        <v>#DIV/0!</v>
      </c>
    </row>
    <row r="75" customFormat="false" ht="12.75" hidden="false" customHeight="false" outlineLevel="0" collapsed="false">
      <c r="A75" s="42"/>
      <c r="B75" s="43" t="s">
        <v>88</v>
      </c>
      <c r="C75" s="44" t="n">
        <f aca="false">SUM(C73:C74)</f>
        <v>0</v>
      </c>
      <c r="D75" s="44" t="n">
        <f aca="false">SUM(D73:D74)</f>
        <v>0</v>
      </c>
      <c r="E75" s="44" t="n">
        <f aca="false">SUM(E73:E74)</f>
        <v>0</v>
      </c>
      <c r="F75" s="44" t="n">
        <f aca="false">SUM(F73:F74)</f>
        <v>0</v>
      </c>
      <c r="G75" s="44" t="n">
        <f aca="false">SUM(G73:G74)</f>
        <v>0</v>
      </c>
      <c r="H75" s="44" t="n">
        <f aca="false">SUM(H73:H74)</f>
        <v>0</v>
      </c>
      <c r="I75" s="45" t="n">
        <f aca="false">SUM(I73:I74)</f>
        <v>0</v>
      </c>
      <c r="J75" s="46" t="e">
        <f aca="false">C75/$I75</f>
        <v>#DIV/0!</v>
      </c>
      <c r="K75" s="46" t="e">
        <f aca="false">D75/$I75</f>
        <v>#DIV/0!</v>
      </c>
      <c r="L75" s="46" t="e">
        <f aca="false">E75/$I75</f>
        <v>#DIV/0!</v>
      </c>
      <c r="M75" s="46" t="e">
        <f aca="false">F75/$I75</f>
        <v>#DIV/0!</v>
      </c>
      <c r="N75" s="46" t="e">
        <f aca="false">G75/$I75</f>
        <v>#DIV/0!</v>
      </c>
      <c r="O75" s="46" t="e">
        <f aca="false">H75/$I75</f>
        <v>#DIV/0!</v>
      </c>
    </row>
    <row r="76" customFormat="false" ht="12.75" hidden="false" customHeight="false" outlineLevel="0" collapsed="false">
      <c r="A76" s="32"/>
      <c r="B76" s="33"/>
      <c r="C76" s="34"/>
      <c r="D76" s="34"/>
      <c r="E76" s="34"/>
      <c r="F76" s="34"/>
      <c r="G76" s="34"/>
      <c r="H76" s="34"/>
      <c r="I76" s="34"/>
      <c r="J76" s="35"/>
      <c r="K76" s="35"/>
      <c r="L76" s="35"/>
      <c r="M76" s="35"/>
      <c r="N76" s="35"/>
      <c r="O76" s="35"/>
    </row>
    <row r="77" customFormat="false" ht="12.75" hidden="false" customHeight="false" outlineLevel="0" collapsed="false">
      <c r="A77" s="12" t="n">
        <v>321</v>
      </c>
      <c r="B77" s="8" t="s">
        <v>89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5" t="n">
        <f aca="false">SUM(C77:H77)</f>
        <v>0</v>
      </c>
      <c r="J77" s="26" t="e">
        <f aca="false">C77/$I77</f>
        <v>#DIV/0!</v>
      </c>
      <c r="K77" s="26" t="e">
        <f aca="false">D77/$I77</f>
        <v>#DIV/0!</v>
      </c>
      <c r="L77" s="26" t="e">
        <f aca="false">E77/$I77</f>
        <v>#DIV/0!</v>
      </c>
      <c r="M77" s="26" t="e">
        <f aca="false">F77/$I77</f>
        <v>#DIV/0!</v>
      </c>
      <c r="N77" s="26" t="e">
        <f aca="false">G77/$I77</f>
        <v>#DIV/0!</v>
      </c>
      <c r="O77" s="26" t="e">
        <f aca="false">H77/$I77</f>
        <v>#DIV/0!</v>
      </c>
    </row>
    <row r="78" customFormat="false" ht="12.75" hidden="false" customHeight="false" outlineLevel="0" collapsed="false">
      <c r="A78" s="12" t="n">
        <v>329</v>
      </c>
      <c r="B78" s="8" t="s">
        <v>90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10" t="n">
        <f aca="false">SUM(C78:H78)</f>
        <v>0</v>
      </c>
      <c r="J78" s="11" t="e">
        <f aca="false">C78/$I78</f>
        <v>#DIV/0!</v>
      </c>
      <c r="K78" s="11" t="e">
        <f aca="false">D78/$I78</f>
        <v>#DIV/0!</v>
      </c>
      <c r="L78" s="11" t="e">
        <f aca="false">E78/$I78</f>
        <v>#DIV/0!</v>
      </c>
      <c r="M78" s="11" t="e">
        <f aca="false">F78/$I78</f>
        <v>#DIV/0!</v>
      </c>
      <c r="N78" s="11" t="e">
        <f aca="false">G78/$I78</f>
        <v>#DIV/0!</v>
      </c>
      <c r="O78" s="11" t="e">
        <f aca="false">H78/$I78</f>
        <v>#DIV/0!</v>
      </c>
    </row>
    <row r="79" customFormat="false" ht="12.75" hidden="false" customHeight="false" outlineLevel="0" collapsed="false">
      <c r="A79" s="12" t="n">
        <v>331</v>
      </c>
      <c r="B79" s="8" t="s">
        <v>91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10" t="n">
        <f aca="false">SUM(C79:H79)</f>
        <v>0</v>
      </c>
      <c r="J79" s="11" t="e">
        <f aca="false">C79/$I79</f>
        <v>#DIV/0!</v>
      </c>
      <c r="K79" s="11" t="e">
        <f aca="false">D79/$I79</f>
        <v>#DIV/0!</v>
      </c>
      <c r="L79" s="11" t="e">
        <f aca="false">E79/$I79</f>
        <v>#DIV/0!</v>
      </c>
      <c r="M79" s="11" t="e">
        <f aca="false">F79/$I79</f>
        <v>#DIV/0!</v>
      </c>
      <c r="N79" s="11" t="e">
        <f aca="false">G79/$I79</f>
        <v>#DIV/0!</v>
      </c>
      <c r="O79" s="11" t="e">
        <f aca="false">H79/$I79</f>
        <v>#DIV/0!</v>
      </c>
    </row>
    <row r="80" customFormat="false" ht="12.75" hidden="false" customHeight="false" outlineLevel="0" collapsed="false">
      <c r="A80" s="12" t="n">
        <v>333</v>
      </c>
      <c r="B80" s="8" t="s">
        <v>92</v>
      </c>
      <c r="C80" s="9" t="n">
        <v>290034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10" t="n">
        <f aca="false">SUM(C80:H80)</f>
        <v>290034</v>
      </c>
      <c r="J80" s="11" t="n">
        <f aca="false">C80/$I80</f>
        <v>1</v>
      </c>
      <c r="K80" s="11" t="n">
        <f aca="false">D80/$I80</f>
        <v>0</v>
      </c>
      <c r="L80" s="11" t="n">
        <f aca="false">E80/$I80</f>
        <v>0</v>
      </c>
      <c r="M80" s="11" t="n">
        <f aca="false">F80/$I80</f>
        <v>0</v>
      </c>
      <c r="N80" s="11" t="n">
        <f aca="false">G80/$I80</f>
        <v>0</v>
      </c>
      <c r="O80" s="11" t="n">
        <f aca="false">H80/$I80</f>
        <v>0</v>
      </c>
    </row>
    <row r="81" customFormat="false" ht="12.75" hidden="false" customHeight="false" outlineLevel="0" collapsed="false">
      <c r="A81" s="12" t="n">
        <v>336</v>
      </c>
      <c r="B81" s="8" t="s">
        <v>93</v>
      </c>
      <c r="C81" s="9" t="n">
        <v>12503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10" t="n">
        <f aca="false">SUM(C81:H81)</f>
        <v>125030</v>
      </c>
      <c r="J81" s="11" t="n">
        <f aca="false">C81/$I81</f>
        <v>1</v>
      </c>
      <c r="K81" s="11" t="n">
        <f aca="false">D81/$I81</f>
        <v>0</v>
      </c>
      <c r="L81" s="11" t="n">
        <f aca="false">E81/$I81</f>
        <v>0</v>
      </c>
      <c r="M81" s="11" t="n">
        <f aca="false">F81/$I81</f>
        <v>0</v>
      </c>
      <c r="N81" s="11" t="n">
        <f aca="false">G81/$I81</f>
        <v>0</v>
      </c>
      <c r="O81" s="11" t="n">
        <f aca="false">H81/$I81</f>
        <v>0</v>
      </c>
    </row>
    <row r="82" customFormat="false" ht="12.75" hidden="false" customHeight="false" outlineLevel="0" collapsed="false">
      <c r="A82" s="12" t="n">
        <v>337</v>
      </c>
      <c r="B82" s="8" t="s">
        <v>94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10" t="n">
        <f aca="false">SUM(C82:H82)</f>
        <v>0</v>
      </c>
      <c r="J82" s="11" t="e">
        <f aca="false">C82/$I82</f>
        <v>#DIV/0!</v>
      </c>
      <c r="K82" s="11" t="e">
        <f aca="false">D82/$I82</f>
        <v>#DIV/0!</v>
      </c>
      <c r="L82" s="11" t="e">
        <f aca="false">E82/$I82</f>
        <v>#DIV/0!</v>
      </c>
      <c r="M82" s="11" t="e">
        <f aca="false">F82/$I82</f>
        <v>#DIV/0!</v>
      </c>
      <c r="N82" s="11" t="e">
        <f aca="false">G82/$I82</f>
        <v>#DIV/0!</v>
      </c>
      <c r="O82" s="11" t="e">
        <f aca="false">H82/$I82</f>
        <v>#DIV/0!</v>
      </c>
    </row>
    <row r="83" customFormat="false" ht="12.75" hidden="false" customHeight="false" outlineLevel="0" collapsed="false">
      <c r="A83" s="37" t="n">
        <v>339</v>
      </c>
      <c r="B83" s="38" t="s">
        <v>95</v>
      </c>
      <c r="C83" s="39" t="n">
        <v>-24253</v>
      </c>
      <c r="D83" s="39" t="n">
        <v>6990</v>
      </c>
      <c r="E83" s="39" t="n">
        <v>17452</v>
      </c>
      <c r="F83" s="39" t="n">
        <v>-186</v>
      </c>
      <c r="G83" s="39" t="n">
        <v>0</v>
      </c>
      <c r="H83" s="39" t="n">
        <v>0</v>
      </c>
      <c r="I83" s="40" t="n">
        <f aca="false">SUM(C83:H83)</f>
        <v>3</v>
      </c>
      <c r="J83" s="41" t="n">
        <f aca="false">C83/$I83</f>
        <v>-8084.33333333333</v>
      </c>
      <c r="K83" s="41" t="n">
        <f aca="false">D83/$I83</f>
        <v>2330</v>
      </c>
      <c r="L83" s="41" t="n">
        <f aca="false">E83/$I83</f>
        <v>5817.33333333333</v>
      </c>
      <c r="M83" s="41" t="n">
        <f aca="false">F83/$I83</f>
        <v>-62</v>
      </c>
      <c r="N83" s="41" t="n">
        <f aca="false">G83/$I83</f>
        <v>0</v>
      </c>
      <c r="O83" s="41" t="n">
        <f aca="false">H83/$I83</f>
        <v>0</v>
      </c>
    </row>
    <row r="84" customFormat="false" ht="12.75" hidden="false" customHeight="false" outlineLevel="0" collapsed="false">
      <c r="A84" s="42"/>
      <c r="B84" s="43" t="s">
        <v>96</v>
      </c>
      <c r="C84" s="44" t="n">
        <f aca="false">SUM(C77:C83)</f>
        <v>390811</v>
      </c>
      <c r="D84" s="44" t="n">
        <f aca="false">SUM(D77:D83)</f>
        <v>6990</v>
      </c>
      <c r="E84" s="44" t="n">
        <f aca="false">SUM(E77:E83)</f>
        <v>17452</v>
      </c>
      <c r="F84" s="44" t="n">
        <f aca="false">SUM(F77:F83)</f>
        <v>-186</v>
      </c>
      <c r="G84" s="44" t="n">
        <f aca="false">SUM(G77:G83)</f>
        <v>0</v>
      </c>
      <c r="H84" s="44" t="n">
        <f aca="false">SUM(H77:H83)</f>
        <v>0</v>
      </c>
      <c r="I84" s="45" t="n">
        <f aca="false">SUM(I77:I83)</f>
        <v>415067</v>
      </c>
      <c r="J84" s="46" t="n">
        <f aca="false">C84/$I84</f>
        <v>0.941561241919979</v>
      </c>
      <c r="K84" s="46" t="n">
        <f aca="false">D84/$I84</f>
        <v>0.0168406546412989</v>
      </c>
      <c r="L84" s="46" t="n">
        <f aca="false">E84/$I84</f>
        <v>0.0420462238626535</v>
      </c>
      <c r="M84" s="46" t="n">
        <f aca="false">F84/$I84</f>
        <v>-0.000448120423931558</v>
      </c>
      <c r="N84" s="46" t="n">
        <f aca="false">G84/$I84</f>
        <v>0</v>
      </c>
      <c r="O84" s="46" t="n">
        <f aca="false">H84/$I84</f>
        <v>0</v>
      </c>
    </row>
    <row r="85" customFormat="false" ht="12.75" hidden="false" customHeight="false" outlineLevel="0" collapsed="false">
      <c r="A85" s="32"/>
      <c r="B85" s="33"/>
      <c r="C85" s="34"/>
      <c r="D85" s="34"/>
      <c r="E85" s="34"/>
      <c r="F85" s="34"/>
      <c r="G85" s="34"/>
      <c r="H85" s="34"/>
      <c r="I85" s="34"/>
      <c r="J85" s="35"/>
      <c r="K85" s="35"/>
      <c r="L85" s="35"/>
      <c r="M85" s="35"/>
      <c r="N85" s="35"/>
      <c r="O85" s="35"/>
    </row>
    <row r="86" customFormat="false" ht="12.75" hidden="false" customHeight="false" outlineLevel="0" collapsed="false">
      <c r="A86" s="47" t="n">
        <v>300</v>
      </c>
      <c r="B86" s="8" t="s">
        <v>97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f aca="false">SUM(C86:H86)</f>
        <v>0</v>
      </c>
      <c r="J86" s="26" t="e">
        <f aca="false">C86/$I86</f>
        <v>#DIV/0!</v>
      </c>
      <c r="K86" s="26" t="e">
        <f aca="false">D86/$I86</f>
        <v>#DIV/0!</v>
      </c>
      <c r="L86" s="26" t="e">
        <f aca="false">E86/$I86</f>
        <v>#DIV/0!</v>
      </c>
      <c r="M86" s="26" t="e">
        <f aca="false">F86/$I86</f>
        <v>#DIV/0!</v>
      </c>
      <c r="N86" s="26" t="e">
        <f aca="false">G86/$I86</f>
        <v>#DIV/0!</v>
      </c>
      <c r="O86" s="26" t="e">
        <f aca="false">H86/$I86</f>
        <v>#DIV/0!</v>
      </c>
    </row>
    <row r="87" customFormat="false" ht="12.75" hidden="false" customHeight="false" outlineLevel="0" collapsed="false">
      <c r="A87" s="12" t="n">
        <v>300</v>
      </c>
      <c r="B87" s="8" t="s">
        <v>98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10" t="n">
        <f aca="false">SUM(C87:H87)</f>
        <v>0</v>
      </c>
      <c r="J87" s="11" t="e">
        <f aca="false">C87/$I87</f>
        <v>#DIV/0!</v>
      </c>
      <c r="K87" s="11" t="e">
        <f aca="false">D87/$I87</f>
        <v>#DIV/0!</v>
      </c>
      <c r="L87" s="11" t="e">
        <f aca="false">E87/$I87</f>
        <v>#DIV/0!</v>
      </c>
      <c r="M87" s="11" t="e">
        <f aca="false">F87/$I87</f>
        <v>#DIV/0!</v>
      </c>
      <c r="N87" s="11" t="e">
        <f aca="false">G87/$I87</f>
        <v>#DIV/0!</v>
      </c>
      <c r="O87" s="11" t="e">
        <f aca="false">H87/$I87</f>
        <v>#DIV/0!</v>
      </c>
    </row>
    <row r="88" customFormat="false" ht="12.75" hidden="false" customHeight="false" outlineLevel="0" collapsed="false">
      <c r="A88" s="12" t="n">
        <v>390</v>
      </c>
      <c r="B88" s="8" t="s">
        <v>99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10" t="n">
        <f aca="false">SUM(C88:H88)</f>
        <v>0</v>
      </c>
      <c r="J88" s="11" t="e">
        <f aca="false">C88/$I88</f>
        <v>#DIV/0!</v>
      </c>
      <c r="K88" s="11" t="e">
        <f aca="false">D88/$I88</f>
        <v>#DIV/0!</v>
      </c>
      <c r="L88" s="11" t="e">
        <f aca="false">E88/$I88</f>
        <v>#DIV/0!</v>
      </c>
      <c r="M88" s="11" t="e">
        <f aca="false">F88/$I88</f>
        <v>#DIV/0!</v>
      </c>
      <c r="N88" s="11" t="e">
        <f aca="false">G88/$I88</f>
        <v>#DIV/0!</v>
      </c>
      <c r="O88" s="11" t="e">
        <f aca="false">H88/$I88</f>
        <v>#DIV/0!</v>
      </c>
    </row>
    <row r="89" customFormat="false" ht="12.75" hidden="false" customHeight="false" outlineLevel="0" collapsed="false">
      <c r="A89" s="12" t="n">
        <v>391</v>
      </c>
      <c r="B89" s="8" t="s">
        <v>100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10" t="n">
        <f aca="false">SUM(C89:H89)</f>
        <v>0</v>
      </c>
      <c r="J89" s="11" t="e">
        <f aca="false">C89/$I89</f>
        <v>#DIV/0!</v>
      </c>
      <c r="K89" s="11" t="e">
        <f aca="false">D89/$I89</f>
        <v>#DIV/0!</v>
      </c>
      <c r="L89" s="11" t="e">
        <f aca="false">E89/$I89</f>
        <v>#DIV/0!</v>
      </c>
      <c r="M89" s="11" t="e">
        <f aca="false">F89/$I89</f>
        <v>#DIV/0!</v>
      </c>
      <c r="N89" s="11" t="e">
        <f aca="false">G89/$I89</f>
        <v>#DIV/0!</v>
      </c>
      <c r="O89" s="11" t="e">
        <f aca="false">H89/$I89</f>
        <v>#DIV/0!</v>
      </c>
    </row>
    <row r="90" customFormat="false" ht="12.75" hidden="false" customHeight="false" outlineLevel="0" collapsed="false">
      <c r="A90" s="12" t="n">
        <v>392</v>
      </c>
      <c r="B90" s="8" t="s">
        <v>101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10" t="n">
        <f aca="false">SUM(C90:H90)</f>
        <v>0</v>
      </c>
      <c r="J90" s="11" t="e">
        <f aca="false">C90/$I90</f>
        <v>#DIV/0!</v>
      </c>
      <c r="K90" s="11" t="e">
        <f aca="false">D90/$I90</f>
        <v>#DIV/0!</v>
      </c>
      <c r="L90" s="11" t="e">
        <f aca="false">E90/$I90</f>
        <v>#DIV/0!</v>
      </c>
      <c r="M90" s="11" t="e">
        <f aca="false">F90/$I90</f>
        <v>#DIV/0!</v>
      </c>
      <c r="N90" s="11" t="e">
        <f aca="false">G90/$I90</f>
        <v>#DIV/0!</v>
      </c>
      <c r="O90" s="11" t="e">
        <f aca="false">H90/$I90</f>
        <v>#DIV/0!</v>
      </c>
    </row>
    <row r="91" customFormat="false" ht="12.75" hidden="false" customHeight="false" outlineLevel="0" collapsed="false">
      <c r="A91" s="37" t="n">
        <v>392</v>
      </c>
      <c r="B91" s="38" t="s">
        <v>102</v>
      </c>
      <c r="C91" s="39" t="n">
        <v>0</v>
      </c>
      <c r="D91" s="39" t="n"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40" t="n">
        <f aca="false">SUM(C91:H91)</f>
        <v>0</v>
      </c>
      <c r="J91" s="41" t="e">
        <f aca="false">C91/$I91</f>
        <v>#DIV/0!</v>
      </c>
      <c r="K91" s="41" t="e">
        <f aca="false">D91/$I91</f>
        <v>#DIV/0!</v>
      </c>
      <c r="L91" s="41" t="e">
        <f aca="false">E91/$I91</f>
        <v>#DIV/0!</v>
      </c>
      <c r="M91" s="41" t="e">
        <f aca="false">F91/$I91</f>
        <v>#DIV/0!</v>
      </c>
      <c r="N91" s="41" t="e">
        <f aca="false">G91/$I91</f>
        <v>#DIV/0!</v>
      </c>
      <c r="O91" s="41" t="e">
        <f aca="false">H91/$I91</f>
        <v>#DIV/0!</v>
      </c>
    </row>
    <row r="92" customFormat="false" ht="12.75" hidden="false" customHeight="false" outlineLevel="0" collapsed="false">
      <c r="A92" s="12" t="n">
        <v>393</v>
      </c>
      <c r="B92" s="8" t="s">
        <v>103</v>
      </c>
      <c r="C92" s="9" t="n">
        <v>45789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10" t="n">
        <f aca="false">SUM(C92:H92)</f>
        <v>45789</v>
      </c>
      <c r="J92" s="11" t="n">
        <f aca="false">C92/$I92</f>
        <v>1</v>
      </c>
      <c r="K92" s="11" t="n">
        <f aca="false">D92/$I92</f>
        <v>0</v>
      </c>
      <c r="L92" s="11" t="n">
        <f aca="false">E92/$I92</f>
        <v>0</v>
      </c>
      <c r="M92" s="11" t="n">
        <f aca="false">F92/$I92</f>
        <v>0</v>
      </c>
      <c r="N92" s="11" t="n">
        <f aca="false">G92/$I92</f>
        <v>0</v>
      </c>
      <c r="O92" s="11" t="n">
        <f aca="false">H92/$I92</f>
        <v>0</v>
      </c>
    </row>
    <row r="93" customFormat="false" ht="12.75" hidden="false" customHeight="false" outlineLevel="0" collapsed="false">
      <c r="A93" s="12" t="n">
        <v>395</v>
      </c>
      <c r="B93" s="8" t="s">
        <v>104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10" t="n">
        <f aca="false">SUM(C93:H93)</f>
        <v>0</v>
      </c>
      <c r="J93" s="11" t="e">
        <f aca="false">C93/$I93</f>
        <v>#DIV/0!</v>
      </c>
      <c r="K93" s="11" t="e">
        <f aca="false">D93/$I93</f>
        <v>#DIV/0!</v>
      </c>
      <c r="L93" s="11" t="e">
        <f aca="false">E93/$I93</f>
        <v>#DIV/0!</v>
      </c>
      <c r="M93" s="11" t="e">
        <f aca="false">F93/$I93</f>
        <v>#DIV/0!</v>
      </c>
      <c r="N93" s="11" t="e">
        <f aca="false">G93/$I93</f>
        <v>#DIV/0!</v>
      </c>
      <c r="O93" s="11" t="e">
        <f aca="false">H93/$I93</f>
        <v>#DIV/0!</v>
      </c>
    </row>
    <row r="94" customFormat="false" ht="12.75" hidden="false" customHeight="false" outlineLevel="0" collapsed="false">
      <c r="A94" s="12" t="n">
        <v>395</v>
      </c>
      <c r="B94" s="8" t="s">
        <v>105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10" t="n">
        <f aca="false">SUM(C94:H94)</f>
        <v>0</v>
      </c>
      <c r="J94" s="11" t="e">
        <f aca="false">C94/$I94</f>
        <v>#DIV/0!</v>
      </c>
      <c r="K94" s="11" t="e">
        <f aca="false">D94/$I94</f>
        <v>#DIV/0!</v>
      </c>
      <c r="L94" s="11" t="e">
        <f aca="false">E94/$I94</f>
        <v>#DIV/0!</v>
      </c>
      <c r="M94" s="11" t="e">
        <f aca="false">F94/$I94</f>
        <v>#DIV/0!</v>
      </c>
      <c r="N94" s="11" t="e">
        <f aca="false">G94/$I94</f>
        <v>#DIV/0!</v>
      </c>
      <c r="O94" s="11" t="e">
        <f aca="false">H94/$I94</f>
        <v>#DIV/0!</v>
      </c>
    </row>
    <row r="95" customFormat="false" ht="12.75" hidden="false" customHeight="false" outlineLevel="0" collapsed="false">
      <c r="A95" s="12" t="n">
        <v>395</v>
      </c>
      <c r="B95" s="8" t="s">
        <v>106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10" t="n">
        <f aca="false">SUM(C95:H95)</f>
        <v>0</v>
      </c>
      <c r="J95" s="11" t="e">
        <f aca="false">C95/$I95</f>
        <v>#DIV/0!</v>
      </c>
      <c r="K95" s="11" t="e">
        <f aca="false">D95/$I95</f>
        <v>#DIV/0!</v>
      </c>
      <c r="L95" s="11" t="e">
        <f aca="false">E95/$I95</f>
        <v>#DIV/0!</v>
      </c>
      <c r="M95" s="11" t="e">
        <f aca="false">F95/$I95</f>
        <v>#DIV/0!</v>
      </c>
      <c r="N95" s="11" t="e">
        <f aca="false">G95/$I95</f>
        <v>#DIV/0!</v>
      </c>
      <c r="O95" s="11" t="e">
        <f aca="false">H95/$I95</f>
        <v>#DIV/0!</v>
      </c>
    </row>
    <row r="96" customFormat="false" ht="12.75" hidden="false" customHeight="false" outlineLevel="0" collapsed="false">
      <c r="A96" s="12" t="n">
        <v>395</v>
      </c>
      <c r="B96" s="8" t="s">
        <v>107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10" t="n">
        <f aca="false">SUM(C96:H96)</f>
        <v>0</v>
      </c>
      <c r="J96" s="11" t="e">
        <f aca="false">C96/$I96</f>
        <v>#DIV/0!</v>
      </c>
      <c r="K96" s="11" t="e">
        <f aca="false">D96/$I96</f>
        <v>#DIV/0!</v>
      </c>
      <c r="L96" s="11" t="e">
        <f aca="false">E96/$I96</f>
        <v>#DIV/0!</v>
      </c>
      <c r="M96" s="11" t="e">
        <f aca="false">F96/$I96</f>
        <v>#DIV/0!</v>
      </c>
      <c r="N96" s="11" t="e">
        <f aca="false">G96/$I96</f>
        <v>#DIV/0!</v>
      </c>
      <c r="O96" s="11" t="e">
        <f aca="false">H96/$I96</f>
        <v>#DIV/0!</v>
      </c>
    </row>
    <row r="97" customFormat="false" ht="12.75" hidden="false" customHeight="false" outlineLevel="0" collapsed="false">
      <c r="A97" s="37" t="n">
        <v>395</v>
      </c>
      <c r="B97" s="38" t="s">
        <v>108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40" t="n">
        <f aca="false">SUM(C97:H97)</f>
        <v>0</v>
      </c>
      <c r="J97" s="41" t="e">
        <f aca="false">C97/$I97</f>
        <v>#DIV/0!</v>
      </c>
      <c r="K97" s="41" t="e">
        <f aca="false">D97/$I97</f>
        <v>#DIV/0!</v>
      </c>
      <c r="L97" s="41" t="e">
        <f aca="false">E97/$I97</f>
        <v>#DIV/0!</v>
      </c>
      <c r="M97" s="41" t="e">
        <f aca="false">F97/$I97</f>
        <v>#DIV/0!</v>
      </c>
      <c r="N97" s="41" t="e">
        <f aca="false">G97/$I97</f>
        <v>#DIV/0!</v>
      </c>
      <c r="O97" s="41" t="e">
        <f aca="false">H97/$I97</f>
        <v>#DIV/0!</v>
      </c>
    </row>
    <row r="98" customFormat="false" ht="12.75" hidden="false" customHeight="false" outlineLevel="0" collapsed="false">
      <c r="A98" s="47" t="n">
        <v>395</v>
      </c>
      <c r="B98" s="8" t="s">
        <v>109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10" t="n">
        <f aca="false">SUM(C98:H98)</f>
        <v>0</v>
      </c>
      <c r="J98" s="11" t="e">
        <f aca="false">C98/$I98</f>
        <v>#DIV/0!</v>
      </c>
      <c r="K98" s="11" t="e">
        <f aca="false">D98/$I98</f>
        <v>#DIV/0!</v>
      </c>
      <c r="L98" s="11" t="e">
        <f aca="false">E98/$I98</f>
        <v>#DIV/0!</v>
      </c>
      <c r="M98" s="11" t="e">
        <f aca="false">F98/$I98</f>
        <v>#DIV/0!</v>
      </c>
      <c r="N98" s="11" t="e">
        <f aca="false">G98/$I98</f>
        <v>#DIV/0!</v>
      </c>
      <c r="O98" s="11" t="e">
        <f aca="false">H98/$I98</f>
        <v>#DIV/0!</v>
      </c>
    </row>
    <row r="99" customFormat="false" ht="12.75" hidden="false" customHeight="false" outlineLevel="0" collapsed="false">
      <c r="A99" s="12" t="n">
        <v>396</v>
      </c>
      <c r="B99" s="8" t="s">
        <v>110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10" t="n">
        <f aca="false">SUM(C99:H99)</f>
        <v>0</v>
      </c>
      <c r="J99" s="11" t="e">
        <f aca="false">C99/$I99</f>
        <v>#DIV/0!</v>
      </c>
      <c r="K99" s="11" t="e">
        <f aca="false">D99/$I99</f>
        <v>#DIV/0!</v>
      </c>
      <c r="L99" s="11" t="e">
        <f aca="false">E99/$I99</f>
        <v>#DIV/0!</v>
      </c>
      <c r="M99" s="11" t="e">
        <f aca="false">F99/$I99</f>
        <v>#DIV/0!</v>
      </c>
      <c r="N99" s="11" t="e">
        <f aca="false">G99/$I99</f>
        <v>#DIV/0!</v>
      </c>
      <c r="O99" s="11" t="e">
        <f aca="false">H99/$I99</f>
        <v>#DIV/0!</v>
      </c>
    </row>
    <row r="100" customFormat="false" ht="12.75" hidden="false" customHeight="false" outlineLevel="0" collapsed="false">
      <c r="A100" s="12" t="n">
        <v>397</v>
      </c>
      <c r="B100" s="8" t="s">
        <v>111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10" t="n">
        <f aca="false">SUM(C100:H100)</f>
        <v>0</v>
      </c>
      <c r="J100" s="11" t="e">
        <f aca="false">C100/$I100</f>
        <v>#DIV/0!</v>
      </c>
      <c r="K100" s="11" t="e">
        <f aca="false">D100/$I100</f>
        <v>#DIV/0!</v>
      </c>
      <c r="L100" s="11" t="e">
        <f aca="false">E100/$I100</f>
        <v>#DIV/0!</v>
      </c>
      <c r="M100" s="11" t="e">
        <f aca="false">F100/$I100</f>
        <v>#DIV/0!</v>
      </c>
      <c r="N100" s="11" t="e">
        <f aca="false">G100/$I100</f>
        <v>#DIV/0!</v>
      </c>
      <c r="O100" s="11" t="e">
        <f aca="false">H100/$I100</f>
        <v>#DIV/0!</v>
      </c>
    </row>
    <row r="101" customFormat="false" ht="12.75" hidden="false" customHeight="false" outlineLevel="0" collapsed="false">
      <c r="A101" s="12" t="n">
        <v>398</v>
      </c>
      <c r="B101" s="8" t="s">
        <v>112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10" t="n">
        <f aca="false">SUM(C101:H101)</f>
        <v>0</v>
      </c>
      <c r="J101" s="11" t="e">
        <f aca="false">C101/$I101</f>
        <v>#DIV/0!</v>
      </c>
      <c r="K101" s="11" t="e">
        <f aca="false">D101/$I101</f>
        <v>#DIV/0!</v>
      </c>
      <c r="L101" s="11" t="e">
        <f aca="false">E101/$I101</f>
        <v>#DIV/0!</v>
      </c>
      <c r="M101" s="11" t="e">
        <f aca="false">F101/$I101</f>
        <v>#DIV/0!</v>
      </c>
      <c r="N101" s="11" t="e">
        <f aca="false">G101/$I101</f>
        <v>#DIV/0!</v>
      </c>
      <c r="O101" s="11" t="e">
        <f aca="false">H101/$I101</f>
        <v>#DIV/0!</v>
      </c>
    </row>
    <row r="102" customFormat="false" ht="12.75" hidden="false" customHeight="false" outlineLevel="0" collapsed="false">
      <c r="A102" s="12" t="n">
        <v>398</v>
      </c>
      <c r="B102" s="8" t="s">
        <v>113</v>
      </c>
      <c r="C102" s="9" t="n">
        <v>51021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10" t="n">
        <f aca="false">SUM(C102:H102)</f>
        <v>51021</v>
      </c>
      <c r="J102" s="11" t="n">
        <f aca="false">C102/$I102</f>
        <v>1</v>
      </c>
      <c r="K102" s="11" t="n">
        <f aca="false">D102/$I102</f>
        <v>0</v>
      </c>
      <c r="L102" s="11" t="n">
        <f aca="false">E102/$I102</f>
        <v>0</v>
      </c>
      <c r="M102" s="11" t="n">
        <f aca="false">F102/$I102</f>
        <v>0</v>
      </c>
      <c r="N102" s="11" t="n">
        <f aca="false">G102/$I102</f>
        <v>0</v>
      </c>
      <c r="O102" s="11" t="n">
        <f aca="false">H102/$I102</f>
        <v>0</v>
      </c>
    </row>
    <row r="103" customFormat="false" ht="12.75" hidden="false" customHeight="false" outlineLevel="0" collapsed="false">
      <c r="A103" s="37" t="n">
        <v>399</v>
      </c>
      <c r="B103" s="38" t="s">
        <v>114</v>
      </c>
      <c r="C103" s="39" t="n">
        <v>0</v>
      </c>
      <c r="D103" s="39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40" t="n">
        <f aca="false">SUM(C103:H103)</f>
        <v>0</v>
      </c>
      <c r="J103" s="41" t="e">
        <f aca="false">C103/$I103</f>
        <v>#DIV/0!</v>
      </c>
      <c r="K103" s="41" t="e">
        <f aca="false">D103/$I103</f>
        <v>#DIV/0!</v>
      </c>
      <c r="L103" s="41" t="e">
        <f aca="false">E103/$I103</f>
        <v>#DIV/0!</v>
      </c>
      <c r="M103" s="41" t="e">
        <f aca="false">F103/$I103</f>
        <v>#DIV/0!</v>
      </c>
      <c r="N103" s="41" t="e">
        <f aca="false">G103/$I103</f>
        <v>#DIV/0!</v>
      </c>
      <c r="O103" s="41" t="e">
        <f aca="false">H103/$I103</f>
        <v>#DIV/0!</v>
      </c>
    </row>
    <row r="104" customFormat="false" ht="12.75" hidden="false" customHeight="false" outlineLevel="0" collapsed="false">
      <c r="A104" s="42"/>
      <c r="B104" s="43" t="s">
        <v>115</v>
      </c>
      <c r="C104" s="48" t="n">
        <f aca="false">SUM(C86:C103)</f>
        <v>96810</v>
      </c>
      <c r="D104" s="48" t="n">
        <f aca="false">SUM(D86:D103)</f>
        <v>0</v>
      </c>
      <c r="E104" s="48" t="n">
        <f aca="false">SUM(E86:E103)</f>
        <v>0</v>
      </c>
      <c r="F104" s="48" t="n">
        <f aca="false">SUM(F86:F103)</f>
        <v>0</v>
      </c>
      <c r="G104" s="48" t="n">
        <f aca="false">SUM(G86:G103)</f>
        <v>0</v>
      </c>
      <c r="H104" s="48" t="n">
        <f aca="false">SUM(H86:H103)</f>
        <v>0</v>
      </c>
      <c r="I104" s="45" t="n">
        <f aca="false">SUM(I86:I103)</f>
        <v>96810</v>
      </c>
      <c r="J104" s="49" t="n">
        <f aca="false">C104/$I104</f>
        <v>1</v>
      </c>
      <c r="K104" s="49" t="n">
        <f aca="false">D104/$I104</f>
        <v>0</v>
      </c>
      <c r="L104" s="50" t="n">
        <f aca="false">E104/$I104</f>
        <v>0</v>
      </c>
      <c r="M104" s="49" t="n">
        <f aca="false">F104/$I104</f>
        <v>0</v>
      </c>
      <c r="N104" s="49" t="n">
        <f aca="false">G104/$I104</f>
        <v>0</v>
      </c>
      <c r="O104" s="50" t="n">
        <f aca="false">H104/$I104</f>
        <v>0</v>
      </c>
    </row>
    <row r="105" customFormat="false" ht="12.75" hidden="false" customHeight="false" outlineLevel="0" collapsed="false">
      <c r="A105" s="32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51"/>
    </row>
    <row r="106" customFormat="false" ht="13.5" hidden="false" customHeight="false" outlineLevel="0" collapsed="false">
      <c r="A106" s="52"/>
      <c r="B106" s="53" t="s">
        <v>116</v>
      </c>
      <c r="C106" s="54" t="n">
        <f aca="false">C104+C84+C75+C71</f>
        <v>308682062</v>
      </c>
      <c r="D106" s="54" t="n">
        <f aca="false">D104+D84+D75+D71</f>
        <v>46646321</v>
      </c>
      <c r="E106" s="54" t="n">
        <f aca="false">E104+E84+E75+E71</f>
        <v>19360566</v>
      </c>
      <c r="F106" s="54" t="n">
        <f aca="false">F104+F84+F75+F71</f>
        <v>224048327</v>
      </c>
      <c r="G106" s="54" t="n">
        <f aca="false">G104+G84+G75+G71</f>
        <v>199186690</v>
      </c>
      <c r="H106" s="54" t="n">
        <f aca="false">H104+H84+H75+H71</f>
        <v>62505444</v>
      </c>
      <c r="I106" s="55" t="n">
        <f aca="false">I104+I84+I75+I71</f>
        <v>860429410</v>
      </c>
      <c r="J106" s="56" t="n">
        <f aca="false">C106/$I106</f>
        <v>0.358753499604343</v>
      </c>
      <c r="K106" s="56" t="n">
        <f aca="false">D106/$I106</f>
        <v>0.0542128389126076</v>
      </c>
      <c r="L106" s="56" t="n">
        <f aca="false">E106/$I106</f>
        <v>0.0225010509578002</v>
      </c>
      <c r="M106" s="56" t="n">
        <f aca="false">F106/$I106</f>
        <v>0.260391293458925</v>
      </c>
      <c r="N106" s="56" t="n">
        <f aca="false">G106/$I106</f>
        <v>0.231496840629843</v>
      </c>
      <c r="O106" s="56" t="n">
        <f aca="false">H106/$I106</f>
        <v>0.0726444764364807</v>
      </c>
    </row>
    <row r="107" customFormat="false" ht="21" hidden="false" customHeight="true" outlineLevel="0" collapsed="false">
      <c r="C107" s="57" t="s">
        <v>117</v>
      </c>
      <c r="D107" s="57"/>
      <c r="E107" s="57"/>
      <c r="F107" s="57"/>
      <c r="G107" s="57"/>
      <c r="H107" s="57"/>
      <c r="I107" s="57"/>
      <c r="J107" s="57" t="s">
        <v>117</v>
      </c>
      <c r="K107" s="57"/>
      <c r="L107" s="57"/>
      <c r="M107" s="57"/>
      <c r="N107" s="57"/>
      <c r="O107" s="57"/>
    </row>
  </sheetData>
  <mergeCells count="5">
    <mergeCell ref="A1:B1"/>
    <mergeCell ref="C1:I1"/>
    <mergeCell ref="J1:O1"/>
    <mergeCell ref="C107:I107"/>
    <mergeCell ref="J107:O107"/>
  </mergeCells>
  <printOptions headings="false" gridLines="false" gridLinesSet="true" horizontalCentered="true" verticalCentered="false"/>
  <pageMargins left="0.25" right="0.25" top="0.595138888888889" bottom="0.25" header="0.5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Louisiana State Department of Education</cp:lastModifiedBy>
  <cp:lastPrinted>2008-10-17T14:42:32Z</cp:lastPrinted>
  <dcterms:modified xsi:type="dcterms:W3CDTF">2008-10-17T14:42:35Z</dcterms:modified>
  <cp:revision>0</cp:revision>
  <dc:subject/>
  <dc:title/>
</cp:coreProperties>
</file>