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 by Fund" sheetId="1" state="visible" r:id="rId2"/>
  </sheets>
  <definedNames>
    <definedName function="false" hidden="false" localSheetId="0" name="_xlnm.Print_Titles" vbProcedure="false">'Expenditures by Fund'!$A:$B,'Expenditures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2006-2007</t>
  </si>
  <si>
    <t xml:space="preserve">Total 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Funds</t>
  </si>
  <si>
    <t xml:space="preserve">Percent            General Funds</t>
  </si>
  <si>
    <t xml:space="preserve">Percent            Special Fund Federal </t>
  </si>
  <si>
    <t xml:space="preserve">Percent              NCLB Federal Funds</t>
  </si>
  <si>
    <t xml:space="preserve">Percent             Other Special Funds</t>
  </si>
  <si>
    <t xml:space="preserve">Percent           Debt Service Funds</t>
  </si>
  <si>
    <t xml:space="preserve">Percent   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1" width="12.28"/>
    <col collapsed="false" customWidth="true" hidden="false" outlineLevel="0" max="5" min="4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s="3" customFormat="true" ht="42.7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51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2.75" hidden="false" customHeight="false" outlineLevel="0" collapsed="false">
      <c r="A3" s="7" t="n">
        <v>1</v>
      </c>
      <c r="B3" s="7" t="s">
        <v>17</v>
      </c>
      <c r="C3" s="8" t="n">
        <v>56872102</v>
      </c>
      <c r="D3" s="8" t="n">
        <v>6551993</v>
      </c>
      <c r="E3" s="8" t="n">
        <v>5068253</v>
      </c>
      <c r="F3" s="8" t="n">
        <v>6207550</v>
      </c>
      <c r="G3" s="8" t="n">
        <v>1001455</v>
      </c>
      <c r="H3" s="8" t="n">
        <v>576982</v>
      </c>
      <c r="I3" s="9" t="n">
        <f aca="false">SUM(C3:H3)</f>
        <v>76278335</v>
      </c>
      <c r="J3" s="10" t="n">
        <f aca="false">C3/$I3</f>
        <v>0.745586567929151</v>
      </c>
      <c r="K3" s="10" t="n">
        <f aca="false">D3/$I3</f>
        <v>0.0858958575852501</v>
      </c>
      <c r="L3" s="10" t="n">
        <f aca="false">E3/$I3</f>
        <v>0.0664442007025979</v>
      </c>
      <c r="M3" s="10" t="n">
        <f aca="false">F3/$I3</f>
        <v>0.0813802503686007</v>
      </c>
      <c r="N3" s="10" t="n">
        <f aca="false">G3/$I3</f>
        <v>0.0131289572589648</v>
      </c>
      <c r="O3" s="10" t="n">
        <f aca="false">H3/$I3</f>
        <v>0.00756416615543588</v>
      </c>
    </row>
    <row r="4" customFormat="false" ht="12.75" hidden="false" customHeight="false" outlineLevel="0" collapsed="false">
      <c r="A4" s="11" t="n">
        <v>2</v>
      </c>
      <c r="B4" s="7" t="s">
        <v>18</v>
      </c>
      <c r="C4" s="8" t="n">
        <v>34285507</v>
      </c>
      <c r="D4" s="8" t="n">
        <v>854659</v>
      </c>
      <c r="E4" s="8" t="n">
        <v>2002618</v>
      </c>
      <c r="F4" s="8" t="n">
        <v>3550366</v>
      </c>
      <c r="G4" s="8" t="n">
        <v>1328521</v>
      </c>
      <c r="H4" s="8" t="n">
        <v>96</v>
      </c>
      <c r="I4" s="9" t="n">
        <f aca="false">SUM(C4:H4)</f>
        <v>42021767</v>
      </c>
      <c r="J4" s="10" t="n">
        <f aca="false">C4/$I4</f>
        <v>0.815898745999901</v>
      </c>
      <c r="K4" s="10" t="n">
        <f aca="false">D4/$I4</f>
        <v>0.0203384831485073</v>
      </c>
      <c r="L4" s="10" t="n">
        <f aca="false">E4/$I4</f>
        <v>0.0476566823094326</v>
      </c>
      <c r="M4" s="10" t="n">
        <f aca="false">F4/$I4</f>
        <v>0.0844887365160061</v>
      </c>
      <c r="N4" s="10" t="n">
        <f aca="false">G4/$I4</f>
        <v>0.0316150674958528</v>
      </c>
      <c r="O4" s="10" t="n">
        <f aca="false">H4/$I4</f>
        <v>2.28453030068916E-006</v>
      </c>
    </row>
    <row r="5" customFormat="false" ht="12.75" hidden="false" customHeight="false" outlineLevel="0" collapsed="false">
      <c r="A5" s="11" t="n">
        <v>3</v>
      </c>
      <c r="B5" s="7" t="s">
        <v>19</v>
      </c>
      <c r="C5" s="8" t="n">
        <v>131400130</v>
      </c>
      <c r="D5" s="8" t="n">
        <v>5104243</v>
      </c>
      <c r="E5" s="8" t="n">
        <v>3725048</v>
      </c>
      <c r="F5" s="8" t="n">
        <v>10136619</v>
      </c>
      <c r="G5" s="8" t="n">
        <v>6325272</v>
      </c>
      <c r="H5" s="8" t="n">
        <v>11457947</v>
      </c>
      <c r="I5" s="9" t="n">
        <f aca="false">SUM(C5:H5)</f>
        <v>168149259</v>
      </c>
      <c r="J5" s="10" t="n">
        <f aca="false">C5/$I5</f>
        <v>0.781449355063765</v>
      </c>
      <c r="K5" s="10" t="n">
        <f aca="false">D5/$I5</f>
        <v>0.0303554296364755</v>
      </c>
      <c r="L5" s="10" t="n">
        <f aca="false">E5/$I5</f>
        <v>0.0221532228102177</v>
      </c>
      <c r="M5" s="10" t="n">
        <f aca="false">F5/$I5</f>
        <v>0.0602834592330853</v>
      </c>
      <c r="N5" s="10" t="n">
        <f aca="false">G5/$I5</f>
        <v>0.0376170078751284</v>
      </c>
      <c r="O5" s="10" t="n">
        <f aca="false">H5/$I5</f>
        <v>0.068141525381328</v>
      </c>
    </row>
    <row r="6" customFormat="false" ht="12.75" hidden="false" customHeight="false" outlineLevel="0" collapsed="false">
      <c r="A6" s="11" t="n">
        <v>4</v>
      </c>
      <c r="B6" s="7" t="s">
        <v>20</v>
      </c>
      <c r="C6" s="8" t="n">
        <v>29802889</v>
      </c>
      <c r="D6" s="8" t="n">
        <v>3372693</v>
      </c>
      <c r="E6" s="8" t="n">
        <v>1397989</v>
      </c>
      <c r="F6" s="8" t="n">
        <v>2654764</v>
      </c>
      <c r="G6" s="8" t="n">
        <v>873235</v>
      </c>
      <c r="H6" s="8" t="n">
        <v>57533</v>
      </c>
      <c r="I6" s="9" t="n">
        <f aca="false">SUM(C6:H6)</f>
        <v>38159103</v>
      </c>
      <c r="J6" s="10" t="n">
        <f aca="false">C6/$I6</f>
        <v>0.781016498212759</v>
      </c>
      <c r="K6" s="10" t="n">
        <f aca="false">D6/$I6</f>
        <v>0.0883850178553726</v>
      </c>
      <c r="L6" s="10" t="n">
        <f aca="false">E6/$I6</f>
        <v>0.0366357930373783</v>
      </c>
      <c r="M6" s="10" t="n">
        <f aca="false">F6/$I6</f>
        <v>0.0695709225659733</v>
      </c>
      <c r="N6" s="10" t="n">
        <f aca="false">G6/$I6</f>
        <v>0.0228840546906986</v>
      </c>
      <c r="O6" s="10" t="n">
        <f aca="false">H6/$I6</f>
        <v>0.00150771363781795</v>
      </c>
    </row>
    <row r="7" customFormat="false" ht="12.75" hidden="false" customHeight="false" outlineLevel="0" collapsed="false">
      <c r="A7" s="12" t="n">
        <v>5</v>
      </c>
      <c r="B7" s="13" t="s">
        <v>21</v>
      </c>
      <c r="C7" s="14" t="n">
        <v>31181813</v>
      </c>
      <c r="D7" s="14" t="n">
        <v>2915367</v>
      </c>
      <c r="E7" s="14" t="n">
        <v>3687425</v>
      </c>
      <c r="F7" s="14" t="n">
        <v>6361748</v>
      </c>
      <c r="G7" s="14" t="n">
        <v>411106</v>
      </c>
      <c r="H7" s="14" t="n">
        <v>0</v>
      </c>
      <c r="I7" s="15" t="n">
        <f aca="false">SUM(C7:H7)</f>
        <v>44557459</v>
      </c>
      <c r="J7" s="16" t="n">
        <f aca="false">C7/$I7</f>
        <v>0.699811293099097</v>
      </c>
      <c r="K7" s="16" t="n">
        <f aca="false">D7/$I7</f>
        <v>0.0654293818684768</v>
      </c>
      <c r="L7" s="16" t="n">
        <f aca="false">E7/$I7</f>
        <v>0.0827566266738864</v>
      </c>
      <c r="M7" s="16" t="n">
        <f aca="false">F7/$I7</f>
        <v>0.142776274562694</v>
      </c>
      <c r="N7" s="16" t="n">
        <f aca="false">G7/$I7</f>
        <v>0.00922642379584527</v>
      </c>
      <c r="O7" s="16" t="n">
        <f aca="false">H7/$I7</f>
        <v>0</v>
      </c>
    </row>
    <row r="8" customFormat="false" ht="12.75" hidden="false" customHeight="false" outlineLevel="0" collapsed="false">
      <c r="A8" s="17" t="n">
        <v>6</v>
      </c>
      <c r="B8" s="7" t="s">
        <v>22</v>
      </c>
      <c r="C8" s="8" t="n">
        <v>41353090</v>
      </c>
      <c r="D8" s="8" t="n">
        <v>1735291</v>
      </c>
      <c r="E8" s="8" t="n">
        <v>2115590</v>
      </c>
      <c r="F8" s="8" t="n">
        <v>2969713</v>
      </c>
      <c r="G8" s="8" t="n">
        <v>1851079</v>
      </c>
      <c r="H8" s="8" t="n">
        <v>1220748</v>
      </c>
      <c r="I8" s="9" t="n">
        <f aca="false">SUM(C8:H8)</f>
        <v>51245511</v>
      </c>
      <c r="J8" s="10" t="n">
        <f aca="false">C8/$I8</f>
        <v>0.806960242820098</v>
      </c>
      <c r="K8" s="10" t="n">
        <f aca="false">D8/$I8</f>
        <v>0.033862302592709</v>
      </c>
      <c r="L8" s="10" t="n">
        <f aca="false">E8/$I8</f>
        <v>0.0412834209029548</v>
      </c>
      <c r="M8" s="10" t="n">
        <f aca="false">F8/$I8</f>
        <v>0.057950695427742</v>
      </c>
      <c r="N8" s="10" t="n">
        <f aca="false">G8/$I8</f>
        <v>0.0361217785495397</v>
      </c>
      <c r="O8" s="10" t="n">
        <f aca="false">H8/$I8</f>
        <v>0.0238215597069566</v>
      </c>
    </row>
    <row r="9" customFormat="false" ht="12.75" hidden="false" customHeight="false" outlineLevel="0" collapsed="false">
      <c r="A9" s="11" t="n">
        <v>7</v>
      </c>
      <c r="B9" s="7" t="s">
        <v>23</v>
      </c>
      <c r="C9" s="8" t="n">
        <v>18914598</v>
      </c>
      <c r="D9" s="8" t="n">
        <v>1346991</v>
      </c>
      <c r="E9" s="8" t="n">
        <v>1264466</v>
      </c>
      <c r="F9" s="8" t="n">
        <v>4463407</v>
      </c>
      <c r="G9" s="8" t="n">
        <v>1198313</v>
      </c>
      <c r="H9" s="8" t="n">
        <v>213642</v>
      </c>
      <c r="I9" s="9" t="n">
        <f aca="false">SUM(C9:H9)</f>
        <v>27401417</v>
      </c>
      <c r="J9" s="10" t="n">
        <f aca="false">C9/$I9</f>
        <v>0.690278097661884</v>
      </c>
      <c r="K9" s="10" t="n">
        <f aca="false">D9/$I9</f>
        <v>0.0491577132671643</v>
      </c>
      <c r="L9" s="10" t="n">
        <f aca="false">E9/$I9</f>
        <v>0.046146007704638</v>
      </c>
      <c r="M9" s="10" t="n">
        <f aca="false">F9/$I9</f>
        <v>0.162889641802101</v>
      </c>
      <c r="N9" s="10" t="n">
        <f aca="false">G9/$I9</f>
        <v>0.0437317894910325</v>
      </c>
      <c r="O9" s="10" t="n">
        <f aca="false">H9/$I9</f>
        <v>0.00779675007318052</v>
      </c>
    </row>
    <row r="10" customFormat="false" ht="12.75" hidden="false" customHeight="false" outlineLevel="0" collapsed="false">
      <c r="A10" s="11" t="n">
        <v>8</v>
      </c>
      <c r="B10" s="7" t="s">
        <v>24</v>
      </c>
      <c r="C10" s="8" t="n">
        <v>135413197</v>
      </c>
      <c r="D10" s="8" t="n">
        <v>5326618</v>
      </c>
      <c r="E10" s="8" t="n">
        <v>5708855</v>
      </c>
      <c r="F10" s="8" t="n">
        <v>10946130</v>
      </c>
      <c r="G10" s="8" t="n">
        <v>6779856</v>
      </c>
      <c r="H10" s="8" t="n">
        <v>12590615</v>
      </c>
      <c r="I10" s="9" t="n">
        <f aca="false">SUM(C10:H10)</f>
        <v>176765271</v>
      </c>
      <c r="J10" s="10" t="n">
        <f aca="false">C10/$I10</f>
        <v>0.766062226103226</v>
      </c>
      <c r="K10" s="10" t="n">
        <f aca="false">D10/$I10</f>
        <v>0.0301338490862269</v>
      </c>
      <c r="L10" s="10" t="n">
        <f aca="false">E10/$I10</f>
        <v>0.0322962478302653</v>
      </c>
      <c r="M10" s="10" t="n">
        <f aca="false">F10/$I10</f>
        <v>0.0619246639233789</v>
      </c>
      <c r="N10" s="10" t="n">
        <f aca="false">G10/$I10</f>
        <v>0.0383551359474905</v>
      </c>
      <c r="O10" s="10" t="n">
        <f aca="false">H10/$I10</f>
        <v>0.0712278771094125</v>
      </c>
    </row>
    <row r="11" customFormat="false" ht="12.75" hidden="false" customHeight="false" outlineLevel="0" collapsed="false">
      <c r="A11" s="11" t="n">
        <v>9</v>
      </c>
      <c r="B11" s="7" t="s">
        <v>25</v>
      </c>
      <c r="C11" s="8" t="n">
        <v>323300824</v>
      </c>
      <c r="D11" s="8" t="n">
        <v>14535074</v>
      </c>
      <c r="E11" s="8" t="n">
        <v>21632650</v>
      </c>
      <c r="F11" s="8" t="n">
        <v>26612989</v>
      </c>
      <c r="G11" s="8" t="n">
        <v>7138943</v>
      </c>
      <c r="H11" s="8" t="n">
        <v>36259431</v>
      </c>
      <c r="I11" s="9" t="n">
        <f aca="false">SUM(C11:H11)</f>
        <v>429479911</v>
      </c>
      <c r="J11" s="10" t="n">
        <f aca="false">C11/$I11</f>
        <v>0.752772867180742</v>
      </c>
      <c r="K11" s="10" t="n">
        <f aca="false">D11/$I11</f>
        <v>0.0338434316197854</v>
      </c>
      <c r="L11" s="10" t="n">
        <f aca="false">E11/$I11</f>
        <v>0.0503694106428182</v>
      </c>
      <c r="M11" s="10" t="n">
        <f aca="false">F11/$I11</f>
        <v>0.0619656200869428</v>
      </c>
      <c r="N11" s="10" t="n">
        <f aca="false">G11/$I11</f>
        <v>0.0166222978471279</v>
      </c>
      <c r="O11" s="10" t="n">
        <f aca="false">H11/$I11</f>
        <v>0.0844263726225835</v>
      </c>
    </row>
    <row r="12" customFormat="false" ht="12.75" hidden="false" customHeight="false" outlineLevel="0" collapsed="false">
      <c r="A12" s="12" t="n">
        <v>10</v>
      </c>
      <c r="B12" s="13" t="s">
        <v>26</v>
      </c>
      <c r="C12" s="14" t="n">
        <v>240172002</v>
      </c>
      <c r="D12" s="14" t="n">
        <v>15248252</v>
      </c>
      <c r="E12" s="14" t="n">
        <v>11398752</v>
      </c>
      <c r="F12" s="14" t="n">
        <v>14764680</v>
      </c>
      <c r="G12" s="14" t="n">
        <v>20718650</v>
      </c>
      <c r="H12" s="14" t="n">
        <v>11874462</v>
      </c>
      <c r="I12" s="15" t="n">
        <f aca="false">SUM(C12:H12)</f>
        <v>314176798</v>
      </c>
      <c r="J12" s="16" t="n">
        <f aca="false">C12/$I12</f>
        <v>0.764448563766953</v>
      </c>
      <c r="K12" s="16" t="n">
        <f aca="false">D12/$I12</f>
        <v>0.0485339849952892</v>
      </c>
      <c r="L12" s="16" t="n">
        <f aca="false">E12/$I12</f>
        <v>0.0362813297244184</v>
      </c>
      <c r="M12" s="16" t="n">
        <f aca="false">F12/$I12</f>
        <v>0.0469948134107599</v>
      </c>
      <c r="N12" s="16" t="n">
        <f aca="false">G12/$I12</f>
        <v>0.0659458309203342</v>
      </c>
      <c r="O12" s="16" t="n">
        <f aca="false">H12/$I12</f>
        <v>0.0377954771822457</v>
      </c>
    </row>
    <row r="13" customFormat="false" ht="12.75" hidden="false" customHeight="false" outlineLevel="0" collapsed="false">
      <c r="A13" s="11" t="n">
        <v>11</v>
      </c>
      <c r="B13" s="7" t="s">
        <v>27</v>
      </c>
      <c r="C13" s="8" t="n">
        <v>10316235</v>
      </c>
      <c r="D13" s="8" t="n">
        <v>508547</v>
      </c>
      <c r="E13" s="8" t="n">
        <v>653678</v>
      </c>
      <c r="F13" s="8" t="n">
        <v>3916086</v>
      </c>
      <c r="G13" s="8" t="n">
        <v>0</v>
      </c>
      <c r="H13" s="8" t="n">
        <v>0</v>
      </c>
      <c r="I13" s="9" t="n">
        <f aca="false">SUM(C13:H13)</f>
        <v>15394546</v>
      </c>
      <c r="J13" s="10" t="n">
        <f aca="false">C13/$I13</f>
        <v>0.670122717487089</v>
      </c>
      <c r="K13" s="10" t="n">
        <f aca="false">D13/$I13</f>
        <v>0.0330342317337582</v>
      </c>
      <c r="L13" s="10" t="n">
        <f aca="false">E13/$I13</f>
        <v>0.0424616614221686</v>
      </c>
      <c r="M13" s="10" t="n">
        <f aca="false">F13/$I13</f>
        <v>0.254381389356984</v>
      </c>
      <c r="N13" s="10" t="n">
        <f aca="false">G13/$I13</f>
        <v>0</v>
      </c>
      <c r="O13" s="10" t="n">
        <f aca="false">H13/$I13</f>
        <v>0</v>
      </c>
    </row>
    <row r="14" customFormat="false" ht="12.75" hidden="false" customHeight="false" outlineLevel="0" collapsed="false">
      <c r="A14" s="11" t="n">
        <v>12</v>
      </c>
      <c r="B14" s="7" t="s">
        <v>28</v>
      </c>
      <c r="C14" s="8" t="n">
        <v>25572881</v>
      </c>
      <c r="D14" s="8" t="n">
        <v>0</v>
      </c>
      <c r="E14" s="8" t="n">
        <v>309447</v>
      </c>
      <c r="F14" s="8" t="n">
        <v>883931</v>
      </c>
      <c r="G14" s="8" t="n">
        <v>1459241</v>
      </c>
      <c r="H14" s="8" t="n">
        <v>715409</v>
      </c>
      <c r="I14" s="9" t="n">
        <f aca="false">SUM(C14:H14)</f>
        <v>28940909</v>
      </c>
      <c r="J14" s="10" t="n">
        <f aca="false">C14/$I14</f>
        <v>0.883623973248387</v>
      </c>
      <c r="K14" s="10" t="n">
        <f aca="false">D14/$I14</f>
        <v>0</v>
      </c>
      <c r="L14" s="10" t="n">
        <f aca="false">E14/$I14</f>
        <v>0.0106923732077662</v>
      </c>
      <c r="M14" s="10" t="n">
        <f aca="false">F14/$I14</f>
        <v>0.0305426135716746</v>
      </c>
      <c r="N14" s="10" t="n">
        <f aca="false">G14/$I14</f>
        <v>0.0504213948497609</v>
      </c>
      <c r="O14" s="10" t="n">
        <f aca="false">H14/$I14</f>
        <v>0.0247196451224113</v>
      </c>
    </row>
    <row r="15" customFormat="false" ht="12.75" hidden="false" customHeight="false" outlineLevel="0" collapsed="false">
      <c r="A15" s="11" t="n">
        <v>13</v>
      </c>
      <c r="B15" s="7" t="s">
        <v>29</v>
      </c>
      <c r="C15" s="8" t="n">
        <v>11222870</v>
      </c>
      <c r="D15" s="8" t="n">
        <v>399045</v>
      </c>
      <c r="E15" s="8" t="n">
        <v>1136441</v>
      </c>
      <c r="F15" s="8" t="n">
        <v>1946387</v>
      </c>
      <c r="G15" s="8" t="n">
        <v>215831</v>
      </c>
      <c r="H15" s="8" t="n">
        <v>0</v>
      </c>
      <c r="I15" s="9" t="n">
        <f aca="false">SUM(C15:H15)</f>
        <v>14920574</v>
      </c>
      <c r="J15" s="10" t="n">
        <f aca="false">C15/$I15</f>
        <v>0.752174145579118</v>
      </c>
      <c r="K15" s="10" t="n">
        <f aca="false">D15/$I15</f>
        <v>0.026744614516841</v>
      </c>
      <c r="L15" s="10" t="n">
        <f aca="false">E15/$I15</f>
        <v>0.0761660375800556</v>
      </c>
      <c r="M15" s="10" t="n">
        <f aca="false">F15/$I15</f>
        <v>0.130449874113422</v>
      </c>
      <c r="N15" s="10" t="n">
        <f aca="false">G15/$I15</f>
        <v>0.0144653282105635</v>
      </c>
      <c r="O15" s="10" t="n">
        <f aca="false">H15/$I15</f>
        <v>0</v>
      </c>
    </row>
    <row r="16" customFormat="false" ht="12.75" hidden="false" customHeight="false" outlineLevel="0" collapsed="false">
      <c r="A16" s="11" t="n">
        <v>14</v>
      </c>
      <c r="B16" s="7" t="s">
        <v>30</v>
      </c>
      <c r="C16" s="8" t="n">
        <v>18764307</v>
      </c>
      <c r="D16" s="8" t="n">
        <v>807926</v>
      </c>
      <c r="E16" s="8" t="n">
        <v>1346417</v>
      </c>
      <c r="F16" s="8" t="n">
        <v>2490170</v>
      </c>
      <c r="G16" s="8" t="n">
        <v>1334841</v>
      </c>
      <c r="H16" s="8" t="n">
        <v>1008749</v>
      </c>
      <c r="I16" s="9" t="n">
        <f aca="false">SUM(C16:H16)</f>
        <v>25752410</v>
      </c>
      <c r="J16" s="10" t="n">
        <f aca="false">C16/$I16</f>
        <v>0.728642756153696</v>
      </c>
      <c r="K16" s="10" t="n">
        <f aca="false">D16/$I16</f>
        <v>0.0313728307370068</v>
      </c>
      <c r="L16" s="10" t="n">
        <f aca="false">E16/$I16</f>
        <v>0.0522831455386117</v>
      </c>
      <c r="M16" s="10" t="n">
        <f aca="false">F16/$I16</f>
        <v>0.0966965810190192</v>
      </c>
      <c r="N16" s="10" t="n">
        <f aca="false">G16/$I16</f>
        <v>0.0518336342113224</v>
      </c>
      <c r="O16" s="10" t="n">
        <f aca="false">H16/$I16</f>
        <v>0.0391710523403441</v>
      </c>
    </row>
    <row r="17" customFormat="false" ht="12.75" hidden="false" customHeight="false" outlineLevel="0" collapsed="false">
      <c r="A17" s="12" t="n">
        <v>15</v>
      </c>
      <c r="B17" s="13" t="s">
        <v>31</v>
      </c>
      <c r="C17" s="14" t="n">
        <v>24509691</v>
      </c>
      <c r="D17" s="14" t="n">
        <v>2065857</v>
      </c>
      <c r="E17" s="14" t="n">
        <v>3429260</v>
      </c>
      <c r="F17" s="14" t="n">
        <v>4448072</v>
      </c>
      <c r="G17" s="14" t="n">
        <v>535106</v>
      </c>
      <c r="H17" s="14" t="n">
        <v>2366627</v>
      </c>
      <c r="I17" s="15" t="n">
        <f aca="false">SUM(C17:H17)</f>
        <v>37354613</v>
      </c>
      <c r="J17" s="16" t="n">
        <f aca="false">C17/$I17</f>
        <v>0.656135588929806</v>
      </c>
      <c r="K17" s="16" t="n">
        <f aca="false">D17/$I17</f>
        <v>0.0553039326093407</v>
      </c>
      <c r="L17" s="16" t="n">
        <f aca="false">E17/$I17</f>
        <v>0.0918028517655905</v>
      </c>
      <c r="M17" s="16" t="n">
        <f aca="false">F17/$I17</f>
        <v>0.119076912937098</v>
      </c>
      <c r="N17" s="16" t="n">
        <f aca="false">G17/$I17</f>
        <v>0.014325031288639</v>
      </c>
      <c r="O17" s="16" t="n">
        <f aca="false">H17/$I17</f>
        <v>0.0633556824695253</v>
      </c>
    </row>
    <row r="18" customFormat="false" ht="12.75" hidden="false" customHeight="false" outlineLevel="0" collapsed="false">
      <c r="A18" s="11" t="n">
        <v>16</v>
      </c>
      <c r="B18" s="7" t="s">
        <v>32</v>
      </c>
      <c r="C18" s="8" t="n">
        <v>40722185</v>
      </c>
      <c r="D18" s="8" t="n">
        <v>2733993</v>
      </c>
      <c r="E18" s="8" t="n">
        <v>2580995</v>
      </c>
      <c r="F18" s="8" t="n">
        <v>4752440</v>
      </c>
      <c r="G18" s="8" t="n">
        <v>3706431</v>
      </c>
      <c r="H18" s="8" t="n">
        <v>9424360</v>
      </c>
      <c r="I18" s="9" t="n">
        <f aca="false">SUM(C18:H18)</f>
        <v>63920404</v>
      </c>
      <c r="J18" s="10" t="n">
        <f aca="false">C18/$I18</f>
        <v>0.637076464660643</v>
      </c>
      <c r="K18" s="10" t="n">
        <f aca="false">D18/$I18</f>
        <v>0.0427718354220665</v>
      </c>
      <c r="L18" s="10" t="n">
        <f aca="false">E18/$I18</f>
        <v>0.0403782648182261</v>
      </c>
      <c r="M18" s="10" t="n">
        <f aca="false">F18/$I18</f>
        <v>0.0743493423477111</v>
      </c>
      <c r="N18" s="10" t="n">
        <f aca="false">G18/$I18</f>
        <v>0.0579850997187064</v>
      </c>
      <c r="O18" s="10" t="n">
        <f aca="false">H18/$I18</f>
        <v>0.147438993032647</v>
      </c>
    </row>
    <row r="19" customFormat="false" ht="12.75" hidden="false" customHeight="false" outlineLevel="0" collapsed="false">
      <c r="A19" s="11" t="n">
        <v>17</v>
      </c>
      <c r="B19" s="7" t="s">
        <v>33</v>
      </c>
      <c r="C19" s="8" t="n">
        <v>335347175</v>
      </c>
      <c r="D19" s="8" t="n">
        <v>19605988</v>
      </c>
      <c r="E19" s="8" t="n">
        <v>26857886</v>
      </c>
      <c r="F19" s="8" t="n">
        <v>67640550</v>
      </c>
      <c r="G19" s="8" t="n">
        <v>0</v>
      </c>
      <c r="H19" s="8" t="n">
        <v>28578769</v>
      </c>
      <c r="I19" s="9" t="n">
        <f aca="false">SUM(C19:H19)</f>
        <v>478030368</v>
      </c>
      <c r="J19" s="10" t="n">
        <f aca="false">C19/$I19</f>
        <v>0.701518559172375</v>
      </c>
      <c r="K19" s="10" t="n">
        <f aca="false">D19/$I19</f>
        <v>0.0410141056143111</v>
      </c>
      <c r="L19" s="10" t="n">
        <f aca="false">E19/$I19</f>
        <v>0.0561844765477326</v>
      </c>
      <c r="M19" s="10" t="n">
        <f aca="false">F19/$I19</f>
        <v>0.141498437187154</v>
      </c>
      <c r="N19" s="10" t="n">
        <f aca="false">G19/$I19</f>
        <v>0</v>
      </c>
      <c r="O19" s="10" t="n">
        <f aca="false">H19/$I19</f>
        <v>0.0597844214784279</v>
      </c>
    </row>
    <row r="20" customFormat="false" ht="12.75" hidden="false" customHeight="false" outlineLevel="0" collapsed="false">
      <c r="A20" s="11" t="n">
        <v>18</v>
      </c>
      <c r="B20" s="7" t="s">
        <v>34</v>
      </c>
      <c r="C20" s="8" t="n">
        <v>10428810</v>
      </c>
      <c r="D20" s="8" t="n">
        <v>784629</v>
      </c>
      <c r="E20" s="8" t="n">
        <v>2016691</v>
      </c>
      <c r="F20" s="8" t="n">
        <v>1037409</v>
      </c>
      <c r="G20" s="8" t="n">
        <v>0</v>
      </c>
      <c r="H20" s="8" t="n">
        <v>0</v>
      </c>
      <c r="I20" s="9" t="n">
        <f aca="false">SUM(C20:H20)</f>
        <v>14267539</v>
      </c>
      <c r="J20" s="10" t="n">
        <f aca="false">C20/$I20</f>
        <v>0.730946661509038</v>
      </c>
      <c r="K20" s="10" t="n">
        <f aca="false">D20/$I20</f>
        <v>0.054993997212834</v>
      </c>
      <c r="L20" s="10" t="n">
        <f aca="false">E20/$I20</f>
        <v>0.14134820307833</v>
      </c>
      <c r="M20" s="10" t="n">
        <f aca="false">F20/$I20</f>
        <v>0.0727111381997975</v>
      </c>
      <c r="N20" s="10" t="n">
        <f aca="false">G20/$I20</f>
        <v>0</v>
      </c>
      <c r="O20" s="10" t="n">
        <f aca="false">H20/$I20</f>
        <v>0</v>
      </c>
    </row>
    <row r="21" customFormat="false" ht="12.75" hidden="false" customHeight="false" outlineLevel="0" collapsed="false">
      <c r="A21" s="11" t="n">
        <v>19</v>
      </c>
      <c r="B21" s="7" t="s">
        <v>35</v>
      </c>
      <c r="C21" s="8" t="n">
        <v>19378959</v>
      </c>
      <c r="D21" s="8" t="n">
        <v>1194545</v>
      </c>
      <c r="E21" s="8" t="n">
        <v>1320814</v>
      </c>
      <c r="F21" s="8" t="n">
        <v>1193400</v>
      </c>
      <c r="G21" s="8" t="n">
        <v>157757</v>
      </c>
      <c r="H21" s="8" t="n">
        <v>0</v>
      </c>
      <c r="I21" s="9" t="n">
        <f aca="false">SUM(C21:H21)</f>
        <v>23245475</v>
      </c>
      <c r="J21" s="10" t="n">
        <f aca="false">C21/$I21</f>
        <v>0.833665864001489</v>
      </c>
      <c r="K21" s="10" t="n">
        <f aca="false">D21/$I21</f>
        <v>0.0513882809450011</v>
      </c>
      <c r="L21" s="10" t="n">
        <f aca="false">E21/$I21</f>
        <v>0.0568202628683647</v>
      </c>
      <c r="M21" s="10" t="n">
        <f aca="false">F21/$I21</f>
        <v>0.0513390240466155</v>
      </c>
      <c r="N21" s="10" t="n">
        <f aca="false">G21/$I21</f>
        <v>0.00678656813853019</v>
      </c>
      <c r="O21" s="10" t="n">
        <f aca="false">H21/$I21</f>
        <v>0</v>
      </c>
    </row>
    <row r="22" customFormat="false" ht="12.75" hidden="false" customHeight="false" outlineLevel="0" collapsed="false">
      <c r="A22" s="12" t="n">
        <v>20</v>
      </c>
      <c r="B22" s="13" t="s">
        <v>36</v>
      </c>
      <c r="C22" s="14" t="n">
        <v>42978775</v>
      </c>
      <c r="D22" s="14" t="n">
        <v>2193830</v>
      </c>
      <c r="E22" s="14" t="n">
        <v>3571298</v>
      </c>
      <c r="F22" s="14" t="n">
        <v>4288256</v>
      </c>
      <c r="G22" s="14" t="n">
        <v>967876</v>
      </c>
      <c r="H22" s="14" t="n">
        <v>981131</v>
      </c>
      <c r="I22" s="15" t="n">
        <f aca="false">SUM(C22:H22)</f>
        <v>54981166</v>
      </c>
      <c r="J22" s="16" t="n">
        <f aca="false">C22/$I22</f>
        <v>0.781699955217392</v>
      </c>
      <c r="K22" s="16" t="n">
        <f aca="false">D22/$I22</f>
        <v>0.0399014819001838</v>
      </c>
      <c r="L22" s="16" t="n">
        <f aca="false">E22/$I22</f>
        <v>0.0649549338404355</v>
      </c>
      <c r="M22" s="16" t="n">
        <f aca="false">F22/$I22</f>
        <v>0.0779949992330101</v>
      </c>
      <c r="N22" s="16" t="n">
        <f aca="false">G22/$I22</f>
        <v>0.0176037736267725</v>
      </c>
      <c r="O22" s="16" t="n">
        <f aca="false">H22/$I22</f>
        <v>0.0178448561822061</v>
      </c>
    </row>
    <row r="23" customFormat="false" ht="12.75" hidden="false" customHeight="false" outlineLevel="0" collapsed="false">
      <c r="A23" s="11" t="n">
        <v>21</v>
      </c>
      <c r="B23" s="7" t="s">
        <v>37</v>
      </c>
      <c r="C23" s="8" t="n">
        <v>20924849</v>
      </c>
      <c r="D23" s="8" t="n">
        <v>3134577</v>
      </c>
      <c r="E23" s="8" t="n">
        <v>2479527</v>
      </c>
      <c r="F23" s="8" t="n">
        <v>1531119</v>
      </c>
      <c r="G23" s="8" t="n">
        <v>0</v>
      </c>
      <c r="H23" s="8" t="n">
        <v>0</v>
      </c>
      <c r="I23" s="9" t="n">
        <f aca="false">SUM(C23:H23)</f>
        <v>28070072</v>
      </c>
      <c r="J23" s="10" t="n">
        <f aca="false">C23/$I23</f>
        <v>0.745450492610065</v>
      </c>
      <c r="K23" s="10" t="n">
        <f aca="false">D23/$I23</f>
        <v>0.111669717127908</v>
      </c>
      <c r="L23" s="10" t="n">
        <f aca="false">E23/$I23</f>
        <v>0.0883334748838549</v>
      </c>
      <c r="M23" s="10" t="n">
        <f aca="false">F23/$I23</f>
        <v>0.0545463153781722</v>
      </c>
      <c r="N23" s="10" t="n">
        <f aca="false">G23/$I23</f>
        <v>0</v>
      </c>
      <c r="O23" s="10" t="n">
        <f aca="false">H23/$I23</f>
        <v>0</v>
      </c>
    </row>
    <row r="24" customFormat="false" ht="12.75" hidden="false" customHeight="false" outlineLevel="0" collapsed="false">
      <c r="A24" s="11" t="n">
        <v>22</v>
      </c>
      <c r="B24" s="7" t="s">
        <v>38</v>
      </c>
      <c r="C24" s="8" t="n">
        <v>21105005</v>
      </c>
      <c r="D24" s="8" t="n">
        <v>839592</v>
      </c>
      <c r="E24" s="8" t="n">
        <v>1354532</v>
      </c>
      <c r="F24" s="8" t="n">
        <v>2942010</v>
      </c>
      <c r="G24" s="8" t="n">
        <v>764194</v>
      </c>
      <c r="H24" s="8" t="n">
        <v>287036</v>
      </c>
      <c r="I24" s="9" t="n">
        <f aca="false">SUM(C24:H24)</f>
        <v>27292369</v>
      </c>
      <c r="J24" s="10" t="n">
        <f aca="false">C24/$I24</f>
        <v>0.77329326010505</v>
      </c>
      <c r="K24" s="10" t="n">
        <f aca="false">D24/$I24</f>
        <v>0.0307628846730015</v>
      </c>
      <c r="L24" s="10" t="n">
        <f aca="false">E24/$I24</f>
        <v>0.0496304296633246</v>
      </c>
      <c r="M24" s="10" t="n">
        <f aca="false">F24/$I24</f>
        <v>0.107796065632851</v>
      </c>
      <c r="N24" s="10" t="n">
        <f aca="false">G24/$I24</f>
        <v>0.0280002809576552</v>
      </c>
      <c r="O24" s="10" t="n">
        <f aca="false">H24/$I24</f>
        <v>0.0105170789681174</v>
      </c>
    </row>
    <row r="25" customFormat="false" ht="12.75" hidden="false" customHeight="false" outlineLevel="0" collapsed="false">
      <c r="A25" s="11" t="n">
        <v>23</v>
      </c>
      <c r="B25" s="7" t="s">
        <v>39</v>
      </c>
      <c r="C25" s="8" t="n">
        <v>93307354</v>
      </c>
      <c r="D25" s="8" t="n">
        <v>4904346</v>
      </c>
      <c r="E25" s="8" t="n">
        <v>8745216</v>
      </c>
      <c r="F25" s="8" t="n">
        <v>11768723</v>
      </c>
      <c r="G25" s="8" t="n">
        <v>7004432</v>
      </c>
      <c r="H25" s="8" t="n">
        <v>16723969</v>
      </c>
      <c r="I25" s="9" t="n">
        <f aca="false">SUM(C25:H25)</f>
        <v>142454040</v>
      </c>
      <c r="J25" s="10" t="n">
        <f aca="false">C25/$I25</f>
        <v>0.654999703764105</v>
      </c>
      <c r="K25" s="10" t="n">
        <f aca="false">D25/$I25</f>
        <v>0.0344275669542261</v>
      </c>
      <c r="L25" s="10" t="n">
        <f aca="false">E25/$I25</f>
        <v>0.0613897366476935</v>
      </c>
      <c r="M25" s="10" t="n">
        <f aca="false">F25/$I25</f>
        <v>0.0826141750700788</v>
      </c>
      <c r="N25" s="10" t="n">
        <f aca="false">G25/$I25</f>
        <v>0.0491697673158304</v>
      </c>
      <c r="O25" s="10" t="n">
        <f aca="false">H25/$I25</f>
        <v>0.117399050248066</v>
      </c>
    </row>
    <row r="26" customFormat="false" ht="12.75" hidden="false" customHeight="false" outlineLevel="0" collapsed="false">
      <c r="A26" s="11" t="n">
        <v>24</v>
      </c>
      <c r="B26" s="7" t="s">
        <v>40</v>
      </c>
      <c r="C26" s="8" t="n">
        <v>34107883</v>
      </c>
      <c r="D26" s="8" t="n">
        <v>3064335</v>
      </c>
      <c r="E26" s="8" t="n">
        <v>3292755</v>
      </c>
      <c r="F26" s="8" t="n">
        <v>3746984</v>
      </c>
      <c r="G26" s="8" t="n">
        <v>3764096</v>
      </c>
      <c r="H26" s="8" t="n">
        <v>0</v>
      </c>
      <c r="I26" s="9" t="n">
        <f aca="false">SUM(C26:H26)</f>
        <v>47976053</v>
      </c>
      <c r="J26" s="10" t="n">
        <f aca="false">C26/$I26</f>
        <v>0.710935578631281</v>
      </c>
      <c r="K26" s="10" t="n">
        <f aca="false">D26/$I26</f>
        <v>0.0638721780635018</v>
      </c>
      <c r="L26" s="10" t="n">
        <f aca="false">E26/$I26</f>
        <v>0.0686333033690787</v>
      </c>
      <c r="M26" s="10" t="n">
        <f aca="false">F26/$I26</f>
        <v>0.0781011309954989</v>
      </c>
      <c r="N26" s="10" t="n">
        <f aca="false">G26/$I26</f>
        <v>0.0784578089406396</v>
      </c>
      <c r="O26" s="10" t="n">
        <f aca="false">H26/$I26</f>
        <v>0</v>
      </c>
    </row>
    <row r="27" customFormat="false" ht="12.75" hidden="false" customHeight="false" outlineLevel="0" collapsed="false">
      <c r="A27" s="12" t="n">
        <v>25</v>
      </c>
      <c r="B27" s="13" t="s">
        <v>41</v>
      </c>
      <c r="C27" s="14" t="n">
        <v>21350016</v>
      </c>
      <c r="D27" s="14" t="n">
        <v>610280</v>
      </c>
      <c r="E27" s="14" t="n">
        <v>964897</v>
      </c>
      <c r="F27" s="14" t="n">
        <v>966857</v>
      </c>
      <c r="G27" s="14" t="n">
        <v>558337</v>
      </c>
      <c r="H27" s="14" t="n">
        <v>80562</v>
      </c>
      <c r="I27" s="15" t="n">
        <f aca="false">SUM(C27:H27)</f>
        <v>24530949</v>
      </c>
      <c r="J27" s="16" t="n">
        <f aca="false">C27/$I27</f>
        <v>0.870329802568992</v>
      </c>
      <c r="K27" s="16" t="n">
        <f aca="false">D27/$I27</f>
        <v>0.0248779613051252</v>
      </c>
      <c r="L27" s="16" t="n">
        <f aca="false">E27/$I27</f>
        <v>0.0393338635207305</v>
      </c>
      <c r="M27" s="16" t="n">
        <f aca="false">F27/$I27</f>
        <v>0.0394137625902691</v>
      </c>
      <c r="N27" s="16" t="n">
        <f aca="false">G27/$I27</f>
        <v>0.0227605136678569</v>
      </c>
      <c r="O27" s="16" t="n">
        <f aca="false">H27/$I27</f>
        <v>0.00328409634702677</v>
      </c>
    </row>
    <row r="28" customFormat="false" ht="12.75" hidden="false" customHeight="false" outlineLevel="0" collapsed="false">
      <c r="A28" s="11" t="n">
        <v>26</v>
      </c>
      <c r="B28" s="7" t="s">
        <v>42</v>
      </c>
      <c r="C28" s="8" t="n">
        <v>343299473</v>
      </c>
      <c r="D28" s="8" t="n">
        <v>41760369</v>
      </c>
      <c r="E28" s="8" t="n">
        <v>31180370</v>
      </c>
      <c r="F28" s="8" t="n">
        <v>43226884</v>
      </c>
      <c r="G28" s="8" t="n">
        <v>28963040</v>
      </c>
      <c r="H28" s="8" t="n">
        <v>9078495</v>
      </c>
      <c r="I28" s="9" t="n">
        <f aca="false">SUM(C28:H28)</f>
        <v>497508631</v>
      </c>
      <c r="J28" s="10" t="n">
        <f aca="false">C28/$I28</f>
        <v>0.690037220680901</v>
      </c>
      <c r="K28" s="10" t="n">
        <f aca="false">D28/$I28</f>
        <v>0.0839389839650842</v>
      </c>
      <c r="L28" s="10" t="n">
        <f aca="false">E28/$I28</f>
        <v>0.0626730232545453</v>
      </c>
      <c r="M28" s="10" t="n">
        <f aca="false">F28/$I28</f>
        <v>0.0868867016701063</v>
      </c>
      <c r="N28" s="10" t="n">
        <f aca="false">G28/$I28</f>
        <v>0.0582161558519776</v>
      </c>
      <c r="O28" s="10" t="n">
        <f aca="false">H28/$I28</f>
        <v>0.0182479145773855</v>
      </c>
    </row>
    <row r="29" customFormat="false" ht="12.75" hidden="false" customHeight="false" outlineLevel="0" collapsed="false">
      <c r="A29" s="11" t="n">
        <v>27</v>
      </c>
      <c r="B29" s="7" t="s">
        <v>43</v>
      </c>
      <c r="C29" s="8" t="n">
        <v>44328343</v>
      </c>
      <c r="D29" s="8" t="n">
        <v>1813125</v>
      </c>
      <c r="E29" s="8" t="n">
        <v>2555674</v>
      </c>
      <c r="F29" s="8" t="n">
        <v>5141951</v>
      </c>
      <c r="G29" s="8" t="n">
        <v>4035344</v>
      </c>
      <c r="H29" s="8" t="n">
        <v>788704</v>
      </c>
      <c r="I29" s="9" t="n">
        <f aca="false">SUM(C29:H29)</f>
        <v>58663141</v>
      </c>
      <c r="J29" s="10" t="n">
        <f aca="false">C29/$I29</f>
        <v>0.755642167200014</v>
      </c>
      <c r="K29" s="10" t="n">
        <f aca="false">D29/$I29</f>
        <v>0.030907397201933</v>
      </c>
      <c r="L29" s="10" t="n">
        <f aca="false">E29/$I29</f>
        <v>0.0435652431225938</v>
      </c>
      <c r="M29" s="10" t="n">
        <f aca="false">F29/$I29</f>
        <v>0.0876521596414348</v>
      </c>
      <c r="N29" s="10" t="n">
        <f aca="false">G29/$I29</f>
        <v>0.068788406676008</v>
      </c>
      <c r="O29" s="10" t="n">
        <f aca="false">H29/$I29</f>
        <v>0.0134446261580163</v>
      </c>
    </row>
    <row r="30" customFormat="false" ht="12.75" hidden="false" customHeight="false" outlineLevel="0" collapsed="false">
      <c r="A30" s="11" t="n">
        <v>28</v>
      </c>
      <c r="B30" s="7" t="s">
        <v>44</v>
      </c>
      <c r="C30" s="8" t="n">
        <v>187052351</v>
      </c>
      <c r="D30" s="8" t="n">
        <v>13935967</v>
      </c>
      <c r="E30" s="8" t="n">
        <v>10801165</v>
      </c>
      <c r="F30" s="8" t="n">
        <v>39693417</v>
      </c>
      <c r="G30" s="8" t="n">
        <v>12045480</v>
      </c>
      <c r="H30" s="8" t="n">
        <v>4427993</v>
      </c>
      <c r="I30" s="9" t="n">
        <f aca="false">SUM(C30:H30)</f>
        <v>267956373</v>
      </c>
      <c r="J30" s="10" t="n">
        <f aca="false">C30/$I30</f>
        <v>0.698070170549741</v>
      </c>
      <c r="K30" s="10" t="n">
        <f aca="false">D30/$I30</f>
        <v>0.0520083431641314</v>
      </c>
      <c r="L30" s="10" t="n">
        <f aca="false">E30/$I30</f>
        <v>0.0403094163392038</v>
      </c>
      <c r="M30" s="10" t="n">
        <f aca="false">F30/$I30</f>
        <v>0.148133879241603</v>
      </c>
      <c r="N30" s="10" t="n">
        <f aca="false">G30/$I30</f>
        <v>0.0449531386962011</v>
      </c>
      <c r="O30" s="10" t="n">
        <f aca="false">H30/$I30</f>
        <v>0.0165250520091194</v>
      </c>
    </row>
    <row r="31" customFormat="false" ht="12.75" hidden="false" customHeight="false" outlineLevel="0" collapsed="false">
      <c r="A31" s="11" t="n">
        <v>29</v>
      </c>
      <c r="B31" s="7" t="s">
        <v>45</v>
      </c>
      <c r="C31" s="8" t="n">
        <v>102828894</v>
      </c>
      <c r="D31" s="8" t="n">
        <v>6722748</v>
      </c>
      <c r="E31" s="8" t="n">
        <v>6417716</v>
      </c>
      <c r="F31" s="8" t="n">
        <v>12242552</v>
      </c>
      <c r="G31" s="8" t="n">
        <v>7047952</v>
      </c>
      <c r="H31" s="8" t="n">
        <v>14220382</v>
      </c>
      <c r="I31" s="9" t="n">
        <f aca="false">SUM(C31:H31)</f>
        <v>149480244</v>
      </c>
      <c r="J31" s="10" t="n">
        <f aca="false">C31/$I31</f>
        <v>0.687909594260496</v>
      </c>
      <c r="K31" s="10" t="n">
        <f aca="false">D31/$I31</f>
        <v>0.0449741572538509</v>
      </c>
      <c r="L31" s="10" t="n">
        <f aca="false">E31/$I31</f>
        <v>0.042933539765964</v>
      </c>
      <c r="M31" s="10" t="n">
        <f aca="false">F31/$I31</f>
        <v>0.0819008028913841</v>
      </c>
      <c r="N31" s="10" t="n">
        <f aca="false">G31/$I31</f>
        <v>0.0471497223405656</v>
      </c>
      <c r="O31" s="10" t="n">
        <f aca="false">H31/$I31</f>
        <v>0.095132183487739</v>
      </c>
    </row>
    <row r="32" customFormat="false" ht="12.75" hidden="false" customHeight="false" outlineLevel="0" collapsed="false">
      <c r="A32" s="12" t="n">
        <v>30</v>
      </c>
      <c r="B32" s="13" t="s">
        <v>46</v>
      </c>
      <c r="C32" s="14" t="n">
        <v>18126697</v>
      </c>
      <c r="D32" s="14" t="n">
        <v>904375</v>
      </c>
      <c r="E32" s="14" t="n">
        <v>982471</v>
      </c>
      <c r="F32" s="14" t="n">
        <v>3089144</v>
      </c>
      <c r="G32" s="14" t="n">
        <v>72915</v>
      </c>
      <c r="H32" s="14" t="n">
        <v>5416451</v>
      </c>
      <c r="I32" s="15" t="n">
        <f aca="false">SUM(C32:H32)</f>
        <v>28592053</v>
      </c>
      <c r="J32" s="16" t="n">
        <f aca="false">C32/$I32</f>
        <v>0.633976755709008</v>
      </c>
      <c r="K32" s="16" t="n">
        <f aca="false">D32/$I32</f>
        <v>0.0316302925151964</v>
      </c>
      <c r="L32" s="16" t="n">
        <f aca="false">E32/$I32</f>
        <v>0.0343616808488708</v>
      </c>
      <c r="M32" s="16" t="n">
        <f aca="false">F32/$I32</f>
        <v>0.108042049306498</v>
      </c>
      <c r="N32" s="16" t="n">
        <f aca="false">G32/$I32</f>
        <v>0.00255018413682991</v>
      </c>
      <c r="O32" s="16" t="n">
        <f aca="false">H32/$I32</f>
        <v>0.189439037483597</v>
      </c>
    </row>
    <row r="33" customFormat="false" ht="12.75" hidden="false" customHeight="false" outlineLevel="0" collapsed="false">
      <c r="A33" s="11" t="n">
        <v>31</v>
      </c>
      <c r="B33" s="7" t="s">
        <v>47</v>
      </c>
      <c r="C33" s="8" t="n">
        <v>36852275</v>
      </c>
      <c r="D33" s="8" t="n">
        <v>2010833</v>
      </c>
      <c r="E33" s="8" t="n">
        <v>2898402</v>
      </c>
      <c r="F33" s="8" t="n">
        <v>13576404</v>
      </c>
      <c r="G33" s="8" t="n">
        <v>2923346</v>
      </c>
      <c r="H33" s="8" t="n">
        <v>15635736</v>
      </c>
      <c r="I33" s="9" t="n">
        <f aca="false">SUM(C33:H33)</f>
        <v>73896996</v>
      </c>
      <c r="J33" s="10" t="n">
        <f aca="false">C33/$I33</f>
        <v>0.498697876703946</v>
      </c>
      <c r="K33" s="10" t="n">
        <f aca="false">D33/$I33</f>
        <v>0.0272112955714736</v>
      </c>
      <c r="L33" s="10" t="n">
        <f aca="false">E33/$I33</f>
        <v>0.0392221897626258</v>
      </c>
      <c r="M33" s="10" t="n">
        <f aca="false">F33/$I33</f>
        <v>0.18372064813027</v>
      </c>
      <c r="N33" s="10" t="n">
        <f aca="false">G33/$I33</f>
        <v>0.0395597406963606</v>
      </c>
      <c r="O33" s="10" t="n">
        <f aca="false">H33/$I33</f>
        <v>0.211588249135323</v>
      </c>
    </row>
    <row r="34" customFormat="false" ht="12.75" hidden="false" customHeight="false" outlineLevel="0" collapsed="false">
      <c r="A34" s="11" t="n">
        <v>32</v>
      </c>
      <c r="B34" s="7" t="s">
        <v>48</v>
      </c>
      <c r="C34" s="8" t="n">
        <v>139082367</v>
      </c>
      <c r="D34" s="8" t="n">
        <v>4933710</v>
      </c>
      <c r="E34" s="8" t="n">
        <v>5317305</v>
      </c>
      <c r="F34" s="8" t="n">
        <v>14774434</v>
      </c>
      <c r="G34" s="8" t="n">
        <v>9481236</v>
      </c>
      <c r="H34" s="8" t="n">
        <v>7378767</v>
      </c>
      <c r="I34" s="9" t="n">
        <f aca="false">SUM(C34:H34)</f>
        <v>180967819</v>
      </c>
      <c r="J34" s="10" t="n">
        <f aca="false">C34/$I34</f>
        <v>0.76854751175401</v>
      </c>
      <c r="K34" s="10" t="n">
        <f aca="false">D34/$I34</f>
        <v>0.027262913523868</v>
      </c>
      <c r="L34" s="10" t="n">
        <f aca="false">E34/$I34</f>
        <v>0.029382599786982</v>
      </c>
      <c r="M34" s="10" t="n">
        <f aca="false">F34/$I34</f>
        <v>0.081641222630859</v>
      </c>
      <c r="N34" s="10" t="n">
        <f aca="false">G34/$I34</f>
        <v>0.0523918343736021</v>
      </c>
      <c r="O34" s="10" t="n">
        <f aca="false">H34/$I34</f>
        <v>0.0407739179306792</v>
      </c>
    </row>
    <row r="35" customFormat="false" ht="12.75" hidden="false" customHeight="false" outlineLevel="0" collapsed="false">
      <c r="A35" s="11" t="n">
        <v>33</v>
      </c>
      <c r="B35" s="7" t="s">
        <v>49</v>
      </c>
      <c r="C35" s="8" t="n">
        <v>13429024</v>
      </c>
      <c r="D35" s="8" t="n">
        <v>1396169</v>
      </c>
      <c r="E35" s="8" t="n">
        <v>2369734</v>
      </c>
      <c r="F35" s="8" t="n">
        <v>1278282</v>
      </c>
      <c r="G35" s="8" t="n">
        <v>1335325</v>
      </c>
      <c r="H35" s="8" t="n">
        <v>1011818</v>
      </c>
      <c r="I35" s="9" t="n">
        <f aca="false">SUM(C35:H35)</f>
        <v>20820352</v>
      </c>
      <c r="J35" s="10" t="n">
        <f aca="false">C35/$I35</f>
        <v>0.644995050996256</v>
      </c>
      <c r="K35" s="10" t="n">
        <f aca="false">D35/$I35</f>
        <v>0.0670578960432561</v>
      </c>
      <c r="L35" s="10" t="n">
        <f aca="false">E35/$I35</f>
        <v>0.113818152546124</v>
      </c>
      <c r="M35" s="10" t="n">
        <f aca="false">F35/$I35</f>
        <v>0.0613957919635557</v>
      </c>
      <c r="N35" s="10" t="n">
        <f aca="false">G35/$I35</f>
        <v>0.064135563125926</v>
      </c>
      <c r="O35" s="10" t="n">
        <f aca="false">H35/$I35</f>
        <v>0.0485975453248821</v>
      </c>
    </row>
    <row r="36" customFormat="false" ht="12.75" hidden="false" customHeight="false" outlineLevel="0" collapsed="false">
      <c r="A36" s="11" t="n">
        <v>34</v>
      </c>
      <c r="B36" s="7" t="s">
        <v>50</v>
      </c>
      <c r="C36" s="8" t="n">
        <v>36312722</v>
      </c>
      <c r="D36" s="8" t="n">
        <v>2225374</v>
      </c>
      <c r="E36" s="8" t="n">
        <v>3039352</v>
      </c>
      <c r="F36" s="8" t="n">
        <v>3535967</v>
      </c>
      <c r="G36" s="8" t="n">
        <v>1013026</v>
      </c>
      <c r="H36" s="8" t="n">
        <v>395924</v>
      </c>
      <c r="I36" s="9" t="n">
        <f aca="false">SUM(C36:H36)</f>
        <v>46522365</v>
      </c>
      <c r="J36" s="10" t="n">
        <f aca="false">C36/$I36</f>
        <v>0.780543336522122</v>
      </c>
      <c r="K36" s="10" t="n">
        <f aca="false">D36/$I36</f>
        <v>0.0478344985256016</v>
      </c>
      <c r="L36" s="10" t="n">
        <f aca="false">E36/$I36</f>
        <v>0.0653309865050928</v>
      </c>
      <c r="M36" s="10" t="n">
        <f aca="false">F36/$I36</f>
        <v>0.0760057447638356</v>
      </c>
      <c r="N36" s="10" t="n">
        <f aca="false">G36/$I36</f>
        <v>0.0217750322882338</v>
      </c>
      <c r="O36" s="10" t="n">
        <f aca="false">H36/$I36</f>
        <v>0.00851040139511394</v>
      </c>
    </row>
    <row r="37" customFormat="false" ht="12.75" hidden="false" customHeight="false" outlineLevel="0" collapsed="false">
      <c r="A37" s="12" t="n">
        <v>35</v>
      </c>
      <c r="B37" s="13" t="s">
        <v>51</v>
      </c>
      <c r="C37" s="14" t="n">
        <v>43666560</v>
      </c>
      <c r="D37" s="14" t="n">
        <v>2514633</v>
      </c>
      <c r="E37" s="14" t="n">
        <v>3631637</v>
      </c>
      <c r="F37" s="14" t="n">
        <v>6551904</v>
      </c>
      <c r="G37" s="14" t="n">
        <v>3468405</v>
      </c>
      <c r="H37" s="14" t="n">
        <v>162170</v>
      </c>
      <c r="I37" s="15" t="n">
        <f aca="false">SUM(C37:H37)</f>
        <v>59995309</v>
      </c>
      <c r="J37" s="16" t="n">
        <f aca="false">C37/$I37</f>
        <v>0.727832904402576</v>
      </c>
      <c r="K37" s="16" t="n">
        <f aca="false">D37/$I37</f>
        <v>0.0419138269627047</v>
      </c>
      <c r="L37" s="16" t="n">
        <f aca="false">E37/$I37</f>
        <v>0.060532015928112</v>
      </c>
      <c r="M37" s="16" t="n">
        <f aca="false">F37/$I37</f>
        <v>0.109206938162449</v>
      </c>
      <c r="N37" s="16" t="n">
        <f aca="false">G37/$I37</f>
        <v>0.0578112698777833</v>
      </c>
      <c r="O37" s="16" t="n">
        <f aca="false">H37/$I37</f>
        <v>0.0027030446663755</v>
      </c>
    </row>
    <row r="38" customFormat="false" ht="12.75" hidden="false" customHeight="false" outlineLevel="0" collapsed="false">
      <c r="A38" s="11" t="n">
        <v>36</v>
      </c>
      <c r="B38" s="7" t="s">
        <v>52</v>
      </c>
      <c r="C38" s="8" t="n">
        <f aca="false">148434786-41363084.42</f>
        <v>107071701.58</v>
      </c>
      <c r="D38" s="8" t="n">
        <v>9254362</v>
      </c>
      <c r="E38" s="8" t="n">
        <v>15867521</v>
      </c>
      <c r="F38" s="8" t="n">
        <v>4865531</v>
      </c>
      <c r="G38" s="8" t="n">
        <v>38441036</v>
      </c>
      <c r="H38" s="8" t="n">
        <v>22469713</v>
      </c>
      <c r="I38" s="9" t="n">
        <f aca="false">SUM(C38:H38)</f>
        <v>197969864.58</v>
      </c>
      <c r="J38" s="10" t="n">
        <f aca="false">C38/$I38</f>
        <v>0.540848486243886</v>
      </c>
      <c r="K38" s="10" t="n">
        <f aca="false">D38/$I38</f>
        <v>0.0467463167671173</v>
      </c>
      <c r="L38" s="10" t="n">
        <f aca="false">E38/$I38</f>
        <v>0.08015119388834</v>
      </c>
      <c r="M38" s="10" t="n">
        <f aca="false">F38/$I38</f>
        <v>0.0245771295056568</v>
      </c>
      <c r="N38" s="10" t="n">
        <f aca="false">G38/$I38</f>
        <v>0.194176199905748</v>
      </c>
      <c r="O38" s="10" t="n">
        <f aca="false">H38/$I38</f>
        <v>0.113500673689252</v>
      </c>
    </row>
    <row r="39" customFormat="false" ht="12.75" hidden="false" customHeight="false" outlineLevel="0" collapsed="false">
      <c r="A39" s="11" t="n">
        <v>37</v>
      </c>
      <c r="B39" s="7" t="s">
        <v>53</v>
      </c>
      <c r="C39" s="8" t="n">
        <v>139293565</v>
      </c>
      <c r="D39" s="8" t="n">
        <v>4446430</v>
      </c>
      <c r="E39" s="8" t="n">
        <v>6688668</v>
      </c>
      <c r="F39" s="8" t="n">
        <v>11612459</v>
      </c>
      <c r="G39" s="8" t="n">
        <v>9766634</v>
      </c>
      <c r="H39" s="8" t="n">
        <v>505640</v>
      </c>
      <c r="I39" s="9" t="n">
        <f aca="false">SUM(C39:H39)</f>
        <v>172313396</v>
      </c>
      <c r="J39" s="10" t="n">
        <f aca="false">C39/$I39</f>
        <v>0.808373395414945</v>
      </c>
      <c r="K39" s="10" t="n">
        <f aca="false">D39/$I39</f>
        <v>0.0258043199380738</v>
      </c>
      <c r="L39" s="10" t="n">
        <f aca="false">E39/$I39</f>
        <v>0.0388168775920359</v>
      </c>
      <c r="M39" s="10" t="n">
        <f aca="false">F39/$I39</f>
        <v>0.0673915044887166</v>
      </c>
      <c r="N39" s="10" t="n">
        <f aca="false">G39/$I39</f>
        <v>0.0566794818436519</v>
      </c>
      <c r="O39" s="10" t="n">
        <f aca="false">H39/$I39</f>
        <v>0.0029344207225769</v>
      </c>
    </row>
    <row r="40" customFormat="false" ht="12.75" hidden="false" customHeight="false" outlineLevel="0" collapsed="false">
      <c r="A40" s="11" t="n">
        <v>38</v>
      </c>
      <c r="B40" s="7" t="s">
        <v>54</v>
      </c>
      <c r="C40" s="8" t="n">
        <v>58405188</v>
      </c>
      <c r="D40" s="8" t="n">
        <v>7975942</v>
      </c>
      <c r="E40" s="8" t="n">
        <v>1847193</v>
      </c>
      <c r="F40" s="8" t="n">
        <v>1529250</v>
      </c>
      <c r="G40" s="8" t="n">
        <v>1537481</v>
      </c>
      <c r="H40" s="8" t="n">
        <v>1785762</v>
      </c>
      <c r="I40" s="9" t="n">
        <f aca="false">SUM(C40:H40)</f>
        <v>73080816</v>
      </c>
      <c r="J40" s="10" t="n">
        <f aca="false">C40/$I40</f>
        <v>0.799186314504206</v>
      </c>
      <c r="K40" s="10" t="n">
        <f aca="false">D40/$I40</f>
        <v>0.109138655485182</v>
      </c>
      <c r="L40" s="10" t="n">
        <f aca="false">E40/$I40</f>
        <v>0.0252760314006346</v>
      </c>
      <c r="M40" s="10" t="n">
        <f aca="false">F40/$I40</f>
        <v>0.0209254642148495</v>
      </c>
      <c r="N40" s="10" t="n">
        <f aca="false">G40/$I40</f>
        <v>0.0210380929517809</v>
      </c>
      <c r="O40" s="10" t="n">
        <f aca="false">H40/$I40</f>
        <v>0.0244354414433468</v>
      </c>
    </row>
    <row r="41" customFormat="false" ht="12.75" hidden="false" customHeight="false" outlineLevel="0" collapsed="false">
      <c r="A41" s="11" t="n">
        <v>39</v>
      </c>
      <c r="B41" s="7" t="s">
        <v>55</v>
      </c>
      <c r="C41" s="8" t="n">
        <v>22474989</v>
      </c>
      <c r="D41" s="8" t="n">
        <v>1646944</v>
      </c>
      <c r="E41" s="8" t="n">
        <v>2869854</v>
      </c>
      <c r="F41" s="8" t="n">
        <v>2287476</v>
      </c>
      <c r="G41" s="8" t="n">
        <v>1022642</v>
      </c>
      <c r="H41" s="8" t="n">
        <v>346243</v>
      </c>
      <c r="I41" s="9" t="n">
        <f aca="false">SUM(C41:H41)</f>
        <v>30648148</v>
      </c>
      <c r="J41" s="10" t="n">
        <f aca="false">C41/$I41</f>
        <v>0.733322907472256</v>
      </c>
      <c r="K41" s="10" t="n">
        <f aca="false">D41/$I41</f>
        <v>0.0537371458790919</v>
      </c>
      <c r="L41" s="10" t="n">
        <f aca="false">E41/$I41</f>
        <v>0.0936387412381329</v>
      </c>
      <c r="M41" s="10" t="n">
        <f aca="false">F41/$I41</f>
        <v>0.0746366795148601</v>
      </c>
      <c r="N41" s="10" t="n">
        <f aca="false">G41/$I41</f>
        <v>0.0333671711582703</v>
      </c>
      <c r="O41" s="10" t="n">
        <f aca="false">H41/$I41</f>
        <v>0.011297354737389</v>
      </c>
    </row>
    <row r="42" customFormat="false" ht="12.75" hidden="false" customHeight="false" outlineLevel="0" collapsed="false">
      <c r="A42" s="12" t="n">
        <v>40</v>
      </c>
      <c r="B42" s="13" t="s">
        <v>56</v>
      </c>
      <c r="C42" s="14" t="n">
        <v>144795736</v>
      </c>
      <c r="D42" s="14" t="n">
        <v>9394142</v>
      </c>
      <c r="E42" s="14" t="n">
        <v>10978458</v>
      </c>
      <c r="F42" s="14" t="n">
        <v>31427506</v>
      </c>
      <c r="G42" s="14" t="n">
        <v>8394363</v>
      </c>
      <c r="H42" s="14" t="n">
        <v>7522382</v>
      </c>
      <c r="I42" s="15" t="n">
        <f aca="false">SUM(C42:H42)</f>
        <v>212512587</v>
      </c>
      <c r="J42" s="16" t="n">
        <f aca="false">C42/$I42</f>
        <v>0.681351340379664</v>
      </c>
      <c r="K42" s="16" t="n">
        <f aca="false">D42/$I42</f>
        <v>0.0442051086602226</v>
      </c>
      <c r="L42" s="16" t="n">
        <f aca="false">E42/$I42</f>
        <v>0.0516602717748667</v>
      </c>
      <c r="M42" s="16" t="n">
        <f aca="false">F42/$I42</f>
        <v>0.147885386195972</v>
      </c>
      <c r="N42" s="16" t="n">
        <f aca="false">G42/$I42</f>
        <v>0.0395005449724256</v>
      </c>
      <c r="O42" s="16" t="n">
        <f aca="false">H42/$I42</f>
        <v>0.0353973480168495</v>
      </c>
    </row>
    <row r="43" customFormat="false" ht="12.75" hidden="false" customHeight="false" outlineLevel="0" collapsed="false">
      <c r="A43" s="11" t="n">
        <v>41</v>
      </c>
      <c r="B43" s="7" t="s">
        <v>57</v>
      </c>
      <c r="C43" s="8" t="n">
        <v>10743366</v>
      </c>
      <c r="D43" s="8" t="n">
        <v>944687</v>
      </c>
      <c r="E43" s="8" t="n">
        <v>1182156</v>
      </c>
      <c r="F43" s="8" t="n">
        <v>2614520</v>
      </c>
      <c r="G43" s="8" t="n">
        <v>1045579</v>
      </c>
      <c r="H43" s="8" t="n">
        <v>0</v>
      </c>
      <c r="I43" s="9" t="n">
        <f aca="false">SUM(C43:H43)</f>
        <v>16530308</v>
      </c>
      <c r="J43" s="10" t="n">
        <f aca="false">C43/$I43</f>
        <v>0.649919287650297</v>
      </c>
      <c r="K43" s="10" t="n">
        <f aca="false">D43/$I43</f>
        <v>0.0571487839186058</v>
      </c>
      <c r="L43" s="10" t="n">
        <f aca="false">E43/$I43</f>
        <v>0.0715144569599066</v>
      </c>
      <c r="M43" s="10" t="n">
        <f aca="false">F43/$I43</f>
        <v>0.158165232008986</v>
      </c>
      <c r="N43" s="10" t="n">
        <f aca="false">G43/$I43</f>
        <v>0.0632522394622048</v>
      </c>
      <c r="O43" s="10" t="n">
        <f aca="false">H43/$I43</f>
        <v>0</v>
      </c>
    </row>
    <row r="44" customFormat="false" ht="12.75" hidden="false" customHeight="false" outlineLevel="0" collapsed="false">
      <c r="A44" s="11" t="n">
        <v>42</v>
      </c>
      <c r="B44" s="7" t="s">
        <v>58</v>
      </c>
      <c r="C44" s="8" t="n">
        <v>23988812</v>
      </c>
      <c r="D44" s="8" t="n">
        <v>1141282</v>
      </c>
      <c r="E44" s="8" t="n">
        <v>1975233</v>
      </c>
      <c r="F44" s="8" t="n">
        <v>1877871</v>
      </c>
      <c r="G44" s="8" t="n">
        <v>1683926</v>
      </c>
      <c r="H44" s="8" t="n">
        <v>2851614</v>
      </c>
      <c r="I44" s="9" t="n">
        <f aca="false">SUM(C44:H44)</f>
        <v>33518738</v>
      </c>
      <c r="J44" s="10" t="n">
        <f aca="false">C44/$I44</f>
        <v>0.715683627468313</v>
      </c>
      <c r="K44" s="10" t="n">
        <f aca="false">D44/$I44</f>
        <v>0.0340490742819733</v>
      </c>
      <c r="L44" s="10" t="n">
        <f aca="false">E44/$I44</f>
        <v>0.0589292174424944</v>
      </c>
      <c r="M44" s="10" t="n">
        <f aca="false">F44/$I44</f>
        <v>0.0560245138107527</v>
      </c>
      <c r="N44" s="10" t="n">
        <f aca="false">G44/$I44</f>
        <v>0.0502383472790652</v>
      </c>
      <c r="O44" s="10" t="n">
        <f aca="false">H44/$I44</f>
        <v>0.0850752197174011</v>
      </c>
    </row>
    <row r="45" customFormat="false" ht="12.75" hidden="false" customHeight="false" outlineLevel="0" collapsed="false">
      <c r="A45" s="11" t="n">
        <v>43</v>
      </c>
      <c r="B45" s="7" t="s">
        <v>59</v>
      </c>
      <c r="C45" s="8" t="n">
        <v>27508944</v>
      </c>
      <c r="D45" s="8" t="n">
        <v>2507332</v>
      </c>
      <c r="E45" s="8" t="n">
        <v>2114292</v>
      </c>
      <c r="F45" s="8" t="n">
        <v>3164290</v>
      </c>
      <c r="G45" s="8" t="n">
        <v>2314426</v>
      </c>
      <c r="H45" s="8" t="n">
        <v>250231</v>
      </c>
      <c r="I45" s="9" t="n">
        <f aca="false">SUM(C45:H45)</f>
        <v>37859515</v>
      </c>
      <c r="J45" s="10" t="n">
        <f aca="false">C45/$I45</f>
        <v>0.726605821548427</v>
      </c>
      <c r="K45" s="10" t="n">
        <f aca="false">D45/$I45</f>
        <v>0.066227261495558</v>
      </c>
      <c r="L45" s="10" t="n">
        <f aca="false">E45/$I45</f>
        <v>0.0558457233274119</v>
      </c>
      <c r="M45" s="10" t="n">
        <f aca="false">F45/$I45</f>
        <v>0.083579781727262</v>
      </c>
      <c r="N45" s="10" t="n">
        <f aca="false">G45/$I45</f>
        <v>0.0611319505809834</v>
      </c>
      <c r="O45" s="10" t="n">
        <f aca="false">H45/$I45</f>
        <v>0.00660946132035764</v>
      </c>
    </row>
    <row r="46" customFormat="false" ht="12.75" hidden="false" customHeight="false" outlineLevel="0" collapsed="false">
      <c r="A46" s="11" t="n">
        <v>44</v>
      </c>
      <c r="B46" s="7" t="s">
        <v>60</v>
      </c>
      <c r="C46" s="8" t="n">
        <v>15092785</v>
      </c>
      <c r="D46" s="8" t="n">
        <v>70300005</v>
      </c>
      <c r="E46" s="8" t="n">
        <v>3164068</v>
      </c>
      <c r="F46" s="8" t="n">
        <v>2989679</v>
      </c>
      <c r="G46" s="8" t="n">
        <v>3189638</v>
      </c>
      <c r="H46" s="8" t="n">
        <v>791317</v>
      </c>
      <c r="I46" s="9" t="n">
        <f aca="false">SUM(C46:H46)</f>
        <v>95527492</v>
      </c>
      <c r="J46" s="10" t="n">
        <f aca="false">C46/$I46</f>
        <v>0.157994151045021</v>
      </c>
      <c r="K46" s="10" t="n">
        <f aca="false">D46/$I46</f>
        <v>0.735913856086581</v>
      </c>
      <c r="L46" s="10" t="n">
        <f aca="false">E46/$I46</f>
        <v>0.0331220671008509</v>
      </c>
      <c r="M46" s="10" t="n">
        <f aca="false">F46/$I46</f>
        <v>0.0312965297989819</v>
      </c>
      <c r="N46" s="10" t="n">
        <f aca="false">G46/$I46</f>
        <v>0.0333897387361536</v>
      </c>
      <c r="O46" s="10" t="n">
        <f aca="false">H46/$I46</f>
        <v>0.00828365723241221</v>
      </c>
    </row>
    <row r="47" customFormat="false" ht="12.75" hidden="false" customHeight="false" outlineLevel="0" collapsed="false">
      <c r="A47" s="12" t="n">
        <v>45</v>
      </c>
      <c r="B47" s="13" t="s">
        <v>61</v>
      </c>
      <c r="C47" s="14" t="n">
        <v>98027765</v>
      </c>
      <c r="D47" s="14" t="n">
        <v>3947944</v>
      </c>
      <c r="E47" s="14" t="n">
        <v>2605879</v>
      </c>
      <c r="F47" s="14" t="n">
        <v>7050165</v>
      </c>
      <c r="G47" s="14" t="n">
        <v>5818689</v>
      </c>
      <c r="H47" s="14" t="n">
        <v>10581658</v>
      </c>
      <c r="I47" s="15" t="n">
        <f aca="false">SUM(C47:H47)</f>
        <v>128032100</v>
      </c>
      <c r="J47" s="16" t="n">
        <f aca="false">C47/$I47</f>
        <v>0.765649903422657</v>
      </c>
      <c r="K47" s="16" t="n">
        <f aca="false">D47/$I47</f>
        <v>0.0308355795148248</v>
      </c>
      <c r="L47" s="16" t="n">
        <f aca="false">E47/$I47</f>
        <v>0.0203533254551007</v>
      </c>
      <c r="M47" s="16" t="n">
        <f aca="false">F47/$I47</f>
        <v>0.055065604641336</v>
      </c>
      <c r="N47" s="16" t="n">
        <f aca="false">G47/$I47</f>
        <v>0.0454471105293126</v>
      </c>
      <c r="O47" s="16" t="n">
        <f aca="false">H47/$I47</f>
        <v>0.0826484764367686</v>
      </c>
    </row>
    <row r="48" customFormat="false" ht="12.75" hidden="false" customHeight="false" outlineLevel="0" collapsed="false">
      <c r="A48" s="11" t="n">
        <v>46</v>
      </c>
      <c r="B48" s="7" t="s">
        <v>62</v>
      </c>
      <c r="C48" s="8" t="n">
        <v>7833631</v>
      </c>
      <c r="D48" s="8" t="n">
        <v>713345</v>
      </c>
      <c r="E48" s="8" t="n">
        <v>1238197</v>
      </c>
      <c r="F48" s="8" t="n">
        <v>2287030</v>
      </c>
      <c r="G48" s="8" t="n">
        <v>251724</v>
      </c>
      <c r="H48" s="8" t="n">
        <v>324481</v>
      </c>
      <c r="I48" s="9" t="n">
        <f aca="false">SUM(C48:H48)</f>
        <v>12648408</v>
      </c>
      <c r="J48" s="10" t="n">
        <f aca="false">C48/$I48</f>
        <v>0.619337311067132</v>
      </c>
      <c r="K48" s="10" t="n">
        <f aca="false">D48/$I48</f>
        <v>0.0563980067689151</v>
      </c>
      <c r="L48" s="10" t="n">
        <f aca="false">E48/$I48</f>
        <v>0.0978935056490904</v>
      </c>
      <c r="M48" s="10" t="n">
        <f aca="false">F48/$I48</f>
        <v>0.180815640988178</v>
      </c>
      <c r="N48" s="10" t="n">
        <f aca="false">G48/$I48</f>
        <v>0.0199016350516207</v>
      </c>
      <c r="O48" s="10" t="n">
        <f aca="false">H48/$I48</f>
        <v>0.0256539004750637</v>
      </c>
    </row>
    <row r="49" customFormat="false" ht="12.75" hidden="false" customHeight="false" outlineLevel="0" collapsed="false">
      <c r="A49" s="11" t="n">
        <v>47</v>
      </c>
      <c r="B49" s="7" t="s">
        <v>63</v>
      </c>
      <c r="C49" s="8" t="n">
        <v>32759238</v>
      </c>
      <c r="D49" s="8" t="n">
        <v>1717516</v>
      </c>
      <c r="E49" s="8" t="n">
        <v>2810507</v>
      </c>
      <c r="F49" s="8" t="n">
        <v>9084888</v>
      </c>
      <c r="G49" s="8" t="n">
        <v>2467011</v>
      </c>
      <c r="H49" s="8" t="n">
        <v>65051</v>
      </c>
      <c r="I49" s="9" t="n">
        <f aca="false">SUM(C49:H49)</f>
        <v>48904211</v>
      </c>
      <c r="J49" s="10" t="n">
        <f aca="false">C49/$I49</f>
        <v>0.669865382349181</v>
      </c>
      <c r="K49" s="10" t="n">
        <f aca="false">D49/$I49</f>
        <v>0.0351200022427517</v>
      </c>
      <c r="L49" s="10" t="n">
        <f aca="false">E49/$I49</f>
        <v>0.0574696318073714</v>
      </c>
      <c r="M49" s="10" t="n">
        <f aca="false">F49/$I49</f>
        <v>0.185769033263823</v>
      </c>
      <c r="N49" s="10" t="n">
        <f aca="false">G49/$I49</f>
        <v>0.0504457785854065</v>
      </c>
      <c r="O49" s="10" t="n">
        <f aca="false">H49/$I49</f>
        <v>0.00133017175146737</v>
      </c>
    </row>
    <row r="50" customFormat="false" ht="12.75" hidden="false" customHeight="false" outlineLevel="0" collapsed="false">
      <c r="A50" s="11" t="n">
        <v>48</v>
      </c>
      <c r="B50" s="7" t="s">
        <v>64</v>
      </c>
      <c r="C50" s="8" t="n">
        <v>56803289</v>
      </c>
      <c r="D50" s="8" t="n">
        <v>3469029</v>
      </c>
      <c r="E50" s="8" t="n">
        <v>3254612</v>
      </c>
      <c r="F50" s="8" t="n">
        <v>3142200</v>
      </c>
      <c r="G50" s="8" t="n">
        <v>4788863</v>
      </c>
      <c r="H50" s="8" t="n">
        <v>2087176</v>
      </c>
      <c r="I50" s="9" t="n">
        <f aca="false">SUM(C50:H50)</f>
        <v>73545169</v>
      </c>
      <c r="J50" s="10" t="n">
        <f aca="false">C50/$I50</f>
        <v>0.772359215055988</v>
      </c>
      <c r="K50" s="10" t="n">
        <f aca="false">D50/$I50</f>
        <v>0.0471686862260117</v>
      </c>
      <c r="L50" s="10" t="n">
        <f aca="false">E50/$I50</f>
        <v>0.0442532398015157</v>
      </c>
      <c r="M50" s="10" t="n">
        <f aca="false">F50/$I50</f>
        <v>0.042724764151402</v>
      </c>
      <c r="N50" s="10" t="n">
        <f aca="false">G50/$I50</f>
        <v>0.0651145828490788</v>
      </c>
      <c r="O50" s="10" t="n">
        <f aca="false">H50/$I50</f>
        <v>0.0283795119160036</v>
      </c>
    </row>
    <row r="51" customFormat="false" ht="12.75" hidden="false" customHeight="false" outlineLevel="0" collapsed="false">
      <c r="A51" s="11" t="n">
        <v>49</v>
      </c>
      <c r="B51" s="7" t="s">
        <v>65</v>
      </c>
      <c r="C51" s="8" t="n">
        <v>102972778</v>
      </c>
      <c r="D51" s="8" t="n">
        <v>5763002</v>
      </c>
      <c r="E51" s="8" t="n">
        <v>9646324</v>
      </c>
      <c r="F51" s="8" t="n">
        <v>8651192</v>
      </c>
      <c r="G51" s="8" t="n">
        <v>2417538</v>
      </c>
      <c r="H51" s="8" t="n">
        <v>0</v>
      </c>
      <c r="I51" s="9" t="n">
        <f aca="false">SUM(C51:H51)</f>
        <v>129450834</v>
      </c>
      <c r="J51" s="10" t="n">
        <f aca="false">C51/$I51</f>
        <v>0.795458590865471</v>
      </c>
      <c r="K51" s="10" t="n">
        <f aca="false">D51/$I51</f>
        <v>0.0445188479820841</v>
      </c>
      <c r="L51" s="10" t="n">
        <f aca="false">E51/$I51</f>
        <v>0.0745172796646486</v>
      </c>
      <c r="M51" s="10" t="n">
        <f aca="false">F51/$I51</f>
        <v>0.0668299441006305</v>
      </c>
      <c r="N51" s="10" t="n">
        <f aca="false">G51/$I51</f>
        <v>0.0186753373871658</v>
      </c>
      <c r="O51" s="10" t="n">
        <f aca="false">H51/$I51</f>
        <v>0</v>
      </c>
    </row>
    <row r="52" customFormat="false" ht="12.75" hidden="false" customHeight="false" outlineLevel="0" collapsed="false">
      <c r="A52" s="12" t="n">
        <v>50</v>
      </c>
      <c r="B52" s="13" t="s">
        <v>66</v>
      </c>
      <c r="C52" s="14" t="n">
        <v>49621653</v>
      </c>
      <c r="D52" s="14" t="n">
        <v>4110372</v>
      </c>
      <c r="E52" s="14" t="n">
        <v>3856436</v>
      </c>
      <c r="F52" s="14" t="n">
        <v>6042379</v>
      </c>
      <c r="G52" s="14" t="n">
        <v>3033909</v>
      </c>
      <c r="H52" s="14" t="n">
        <v>481901</v>
      </c>
      <c r="I52" s="15" t="n">
        <f aca="false">SUM(C52:H52)</f>
        <v>67146650</v>
      </c>
      <c r="J52" s="16" t="n">
        <f aca="false">C52/$I52</f>
        <v>0.739004149871959</v>
      </c>
      <c r="K52" s="16" t="n">
        <f aca="false">D52/$I52</f>
        <v>0.0612148483952662</v>
      </c>
      <c r="L52" s="16" t="n">
        <f aca="false">E52/$I52</f>
        <v>0.0574330364954916</v>
      </c>
      <c r="M52" s="16" t="n">
        <f aca="false">F52/$I52</f>
        <v>0.0899877953702828</v>
      </c>
      <c r="N52" s="16" t="n">
        <f aca="false">G52/$I52</f>
        <v>0.0451833263461394</v>
      </c>
      <c r="O52" s="16" t="n">
        <f aca="false">H52/$I52</f>
        <v>0.00717684352086068</v>
      </c>
    </row>
    <row r="53" customFormat="false" ht="12.75" hidden="false" customHeight="false" outlineLevel="0" collapsed="false">
      <c r="A53" s="11" t="n">
        <v>51</v>
      </c>
      <c r="B53" s="7" t="s">
        <v>67</v>
      </c>
      <c r="C53" s="8" t="n">
        <v>72727390</v>
      </c>
      <c r="D53" s="8" t="n">
        <v>2762806</v>
      </c>
      <c r="E53" s="8" t="n">
        <v>5138727</v>
      </c>
      <c r="F53" s="8" t="n">
        <v>5331365</v>
      </c>
      <c r="G53" s="8" t="n">
        <v>2047744</v>
      </c>
      <c r="H53" s="8" t="n">
        <v>4375725</v>
      </c>
      <c r="I53" s="9" t="n">
        <f aca="false">SUM(C53:H53)</f>
        <v>92383757</v>
      </c>
      <c r="J53" s="10" t="n">
        <f aca="false">C53/$I53</f>
        <v>0.787231352801554</v>
      </c>
      <c r="K53" s="10" t="n">
        <f aca="false">D53/$I53</f>
        <v>0.0299057549694585</v>
      </c>
      <c r="L53" s="10" t="n">
        <f aca="false">E53/$I53</f>
        <v>0.0556237066652312</v>
      </c>
      <c r="M53" s="10" t="n">
        <f aca="false">F53/$I53</f>
        <v>0.0577089000612954</v>
      </c>
      <c r="N53" s="10" t="n">
        <f aca="false">G53/$I53</f>
        <v>0.0221656280984546</v>
      </c>
      <c r="O53" s="10" t="n">
        <f aca="false">H53/$I53</f>
        <v>0.0473646574040066</v>
      </c>
    </row>
    <row r="54" customFormat="false" ht="12.75" hidden="false" customHeight="false" outlineLevel="0" collapsed="false">
      <c r="A54" s="11" t="n">
        <v>52</v>
      </c>
      <c r="B54" s="7" t="s">
        <v>68</v>
      </c>
      <c r="C54" s="8" t="n">
        <v>292399632</v>
      </c>
      <c r="D54" s="8" t="n">
        <v>24162203</v>
      </c>
      <c r="E54" s="8" t="n">
        <v>10061822</v>
      </c>
      <c r="F54" s="8" t="n">
        <v>19154424</v>
      </c>
      <c r="G54" s="8" t="n">
        <v>32161246</v>
      </c>
      <c r="H54" s="8" t="n">
        <v>40837407</v>
      </c>
      <c r="I54" s="9" t="n">
        <f aca="false">SUM(C54:H54)</f>
        <v>418776734</v>
      </c>
      <c r="J54" s="10" t="n">
        <f aca="false">C54/$I54</f>
        <v>0.698223201673854</v>
      </c>
      <c r="K54" s="10" t="n">
        <f aca="false">D54/$I54</f>
        <v>0.0576970997629491</v>
      </c>
      <c r="L54" s="10" t="n">
        <f aca="false">E54/$I54</f>
        <v>0.0240266977200314</v>
      </c>
      <c r="M54" s="10" t="n">
        <f aca="false">F54/$I54</f>
        <v>0.0457389879734818</v>
      </c>
      <c r="N54" s="10" t="n">
        <f aca="false">G54/$I54</f>
        <v>0.0767980725500381</v>
      </c>
      <c r="O54" s="10" t="n">
        <f aca="false">H54/$I54</f>
        <v>0.0975159403196454</v>
      </c>
    </row>
    <row r="55" customFormat="false" ht="12.75" hidden="false" customHeight="false" outlineLevel="0" collapsed="false">
      <c r="A55" s="11" t="n">
        <v>53</v>
      </c>
      <c r="B55" s="7" t="s">
        <v>69</v>
      </c>
      <c r="C55" s="8" t="n">
        <v>106794402</v>
      </c>
      <c r="D55" s="8" t="n">
        <v>6429269</v>
      </c>
      <c r="E55" s="8" t="n">
        <v>10985125</v>
      </c>
      <c r="F55" s="8" t="n">
        <v>21122932</v>
      </c>
      <c r="G55" s="8" t="n">
        <v>7382313</v>
      </c>
      <c r="H55" s="8" t="n">
        <v>4877616</v>
      </c>
      <c r="I55" s="9" t="n">
        <f aca="false">SUM(C55:H55)</f>
        <v>157591657</v>
      </c>
      <c r="J55" s="10" t="n">
        <f aca="false">C55/$I55</f>
        <v>0.67766532843804</v>
      </c>
      <c r="K55" s="10" t="n">
        <f aca="false">D55/$I55</f>
        <v>0.0407970137657731</v>
      </c>
      <c r="L55" s="10" t="n">
        <f aca="false">E55/$I55</f>
        <v>0.0697062598942024</v>
      </c>
      <c r="M55" s="10" t="n">
        <f aca="false">F55/$I55</f>
        <v>0.134035851910612</v>
      </c>
      <c r="N55" s="10" t="n">
        <f aca="false">G55/$I55</f>
        <v>0.046844567412601</v>
      </c>
      <c r="O55" s="10" t="n">
        <f aca="false">H55/$I55</f>
        <v>0.0309509785787708</v>
      </c>
    </row>
    <row r="56" customFormat="false" ht="12.75" hidden="false" customHeight="false" outlineLevel="0" collapsed="false">
      <c r="A56" s="11" t="n">
        <v>54</v>
      </c>
      <c r="B56" s="7" t="s">
        <v>70</v>
      </c>
      <c r="C56" s="8" t="n">
        <v>6982339</v>
      </c>
      <c r="D56" s="8" t="n">
        <v>787099</v>
      </c>
      <c r="E56" s="8" t="n">
        <v>1040620</v>
      </c>
      <c r="F56" s="8" t="n">
        <v>482439</v>
      </c>
      <c r="G56" s="8" t="n">
        <v>73067</v>
      </c>
      <c r="H56" s="8" t="n">
        <v>0</v>
      </c>
      <c r="I56" s="9" t="n">
        <f aca="false">SUM(C56:H56)</f>
        <v>9365564</v>
      </c>
      <c r="J56" s="10" t="n">
        <f aca="false">C56/$I56</f>
        <v>0.745533210813572</v>
      </c>
      <c r="K56" s="10" t="n">
        <f aca="false">D56/$I56</f>
        <v>0.084041815314059</v>
      </c>
      <c r="L56" s="10" t="n">
        <f aca="false">E56/$I56</f>
        <v>0.111111300931797</v>
      </c>
      <c r="M56" s="10" t="n">
        <f aca="false">F56/$I56</f>
        <v>0.0515120071786387</v>
      </c>
      <c r="N56" s="10" t="n">
        <f aca="false">G56/$I56</f>
        <v>0.00780166576193383</v>
      </c>
      <c r="O56" s="10" t="n">
        <f aca="false">H56/$I56</f>
        <v>0</v>
      </c>
    </row>
    <row r="57" customFormat="false" ht="12.75" hidden="false" customHeight="false" outlineLevel="0" collapsed="false">
      <c r="A57" s="12" t="n">
        <v>55</v>
      </c>
      <c r="B57" s="13" t="s">
        <v>71</v>
      </c>
      <c r="C57" s="14" t="n">
        <v>136393635</v>
      </c>
      <c r="D57" s="14" t="n">
        <v>5614254</v>
      </c>
      <c r="E57" s="14" t="n">
        <v>9208371</v>
      </c>
      <c r="F57" s="14" t="n">
        <v>8340406</v>
      </c>
      <c r="G57" s="14" t="n">
        <v>0</v>
      </c>
      <c r="H57" s="14" t="n">
        <v>4304036</v>
      </c>
      <c r="I57" s="15" t="n">
        <f aca="false">SUM(C57:H57)</f>
        <v>163860702</v>
      </c>
      <c r="J57" s="16" t="n">
        <f aca="false">C57/$I57</f>
        <v>0.832375507582044</v>
      </c>
      <c r="K57" s="16" t="n">
        <f aca="false">D57/$I57</f>
        <v>0.0342623577921691</v>
      </c>
      <c r="L57" s="16" t="n">
        <f aca="false">E57/$I57</f>
        <v>0.0561963355924107</v>
      </c>
      <c r="M57" s="16" t="n">
        <f aca="false">F57/$I57</f>
        <v>0.0508993669513267</v>
      </c>
      <c r="N57" s="16" t="n">
        <f aca="false">G57/$I57</f>
        <v>0</v>
      </c>
      <c r="O57" s="16" t="n">
        <f aca="false">H57/$I57</f>
        <v>0.0262664320820498</v>
      </c>
    </row>
    <row r="58" customFormat="false" ht="12.75" hidden="false" customHeight="false" outlineLevel="0" collapsed="false">
      <c r="A58" s="11" t="n">
        <v>56</v>
      </c>
      <c r="B58" s="7" t="s">
        <v>72</v>
      </c>
      <c r="C58" s="8" t="n">
        <v>19068223</v>
      </c>
      <c r="D58" s="8" t="n">
        <v>1300099</v>
      </c>
      <c r="E58" s="8" t="n">
        <v>1410669</v>
      </c>
      <c r="F58" s="8" t="n">
        <v>3730692</v>
      </c>
      <c r="G58" s="8" t="n">
        <v>0</v>
      </c>
      <c r="H58" s="8" t="n">
        <v>0</v>
      </c>
      <c r="I58" s="9" t="n">
        <f aca="false">SUM(C58:H58)</f>
        <v>25509683</v>
      </c>
      <c r="J58" s="10" t="n">
        <f aca="false">C58/$I58</f>
        <v>0.747489610121772</v>
      </c>
      <c r="K58" s="10" t="n">
        <f aca="false">D58/$I58</f>
        <v>0.0509649218298793</v>
      </c>
      <c r="L58" s="10" t="n">
        <f aca="false">E58/$I58</f>
        <v>0.055299354366732</v>
      </c>
      <c r="M58" s="10" t="n">
        <f aca="false">F58/$I58</f>
        <v>0.146246113681617</v>
      </c>
      <c r="N58" s="10" t="n">
        <f aca="false">G58/$I58</f>
        <v>0</v>
      </c>
      <c r="O58" s="10" t="n">
        <f aca="false">H58/$I58</f>
        <v>0</v>
      </c>
    </row>
    <row r="59" customFormat="false" ht="12.75" hidden="false" customHeight="false" outlineLevel="0" collapsed="false">
      <c r="A59" s="11" t="n">
        <v>57</v>
      </c>
      <c r="B59" s="7" t="s">
        <v>73</v>
      </c>
      <c r="C59" s="8" t="n">
        <v>62681976</v>
      </c>
      <c r="D59" s="8" t="n">
        <v>5008700</v>
      </c>
      <c r="E59" s="8" t="n">
        <v>4342560</v>
      </c>
      <c r="F59" s="8" t="n">
        <v>6672482</v>
      </c>
      <c r="G59" s="8" t="n">
        <v>407451</v>
      </c>
      <c r="H59" s="8" t="n">
        <v>0</v>
      </c>
      <c r="I59" s="9" t="n">
        <f aca="false">SUM(C59:H59)</f>
        <v>79113169</v>
      </c>
      <c r="J59" s="10" t="n">
        <f aca="false">C59/$I59</f>
        <v>0.792307738298285</v>
      </c>
      <c r="K59" s="10" t="n">
        <f aca="false">D59/$I59</f>
        <v>0.0633105722259716</v>
      </c>
      <c r="L59" s="10" t="n">
        <f aca="false">E59/$I59</f>
        <v>0.0548904822659803</v>
      </c>
      <c r="M59" s="10" t="n">
        <f aca="false">F59/$I59</f>
        <v>0.0843409774167939</v>
      </c>
      <c r="N59" s="10" t="n">
        <f aca="false">G59/$I59</f>
        <v>0.00515022979296911</v>
      </c>
      <c r="O59" s="10" t="n">
        <f aca="false">H59/$I59</f>
        <v>0</v>
      </c>
    </row>
    <row r="60" customFormat="false" ht="12.75" hidden="false" customHeight="false" outlineLevel="0" collapsed="false">
      <c r="A60" s="11" t="n">
        <v>58</v>
      </c>
      <c r="B60" s="7" t="s">
        <v>74</v>
      </c>
      <c r="C60" s="8" t="n">
        <v>66611161</v>
      </c>
      <c r="D60" s="8" t="n">
        <v>4605842</v>
      </c>
      <c r="E60" s="8" t="n">
        <v>3340134</v>
      </c>
      <c r="F60" s="8" t="n">
        <v>6390687</v>
      </c>
      <c r="G60" s="8" t="n">
        <v>2254923</v>
      </c>
      <c r="H60" s="8" t="n">
        <v>2269425</v>
      </c>
      <c r="I60" s="9" t="n">
        <f aca="false">SUM(C60:H60)</f>
        <v>85472172</v>
      </c>
      <c r="J60" s="10" t="n">
        <f aca="false">C60/$I60</f>
        <v>0.779331558346265</v>
      </c>
      <c r="K60" s="10" t="n">
        <f aca="false">D60/$I60</f>
        <v>0.0538870358881251</v>
      </c>
      <c r="L60" s="10" t="n">
        <f aca="false">E60/$I60</f>
        <v>0.0390786137972485</v>
      </c>
      <c r="M60" s="10" t="n">
        <f aca="false">F60/$I60</f>
        <v>0.0747692126040742</v>
      </c>
      <c r="N60" s="10" t="n">
        <f aca="false">G60/$I60</f>
        <v>0.0263819550531605</v>
      </c>
      <c r="O60" s="10" t="n">
        <f aca="false">H60/$I60</f>
        <v>0.0265516243111267</v>
      </c>
    </row>
    <row r="61" customFormat="false" ht="12.75" hidden="false" customHeight="false" outlineLevel="0" collapsed="false">
      <c r="A61" s="11" t="n">
        <v>59</v>
      </c>
      <c r="B61" s="7" t="s">
        <v>75</v>
      </c>
      <c r="C61" s="8" t="n">
        <v>36055471</v>
      </c>
      <c r="D61" s="8" t="n">
        <v>2283191</v>
      </c>
      <c r="E61" s="8" t="n">
        <v>4331132</v>
      </c>
      <c r="F61" s="8" t="n">
        <v>3377797</v>
      </c>
      <c r="G61" s="8" t="n">
        <v>1980923</v>
      </c>
      <c r="H61" s="8" t="n">
        <v>5975417</v>
      </c>
      <c r="I61" s="9" t="n">
        <f aca="false">SUM(C61:H61)</f>
        <v>54003931</v>
      </c>
      <c r="J61" s="10" t="n">
        <f aca="false">C61/$I61</f>
        <v>0.667645305301942</v>
      </c>
      <c r="K61" s="10" t="n">
        <f aca="false">D61/$I61</f>
        <v>0.0422782371157389</v>
      </c>
      <c r="L61" s="10" t="n">
        <f aca="false">E61/$I61</f>
        <v>0.0802003098626283</v>
      </c>
      <c r="M61" s="10" t="n">
        <f aca="false">F61/$I61</f>
        <v>0.0625472430886559</v>
      </c>
      <c r="N61" s="10" t="n">
        <f aca="false">G61/$I61</f>
        <v>0.0366810890118351</v>
      </c>
      <c r="O61" s="10" t="n">
        <f aca="false">H61/$I61</f>
        <v>0.1106478156192</v>
      </c>
    </row>
    <row r="62" customFormat="false" ht="12.75" hidden="false" customHeight="false" outlineLevel="0" collapsed="false">
      <c r="A62" s="12" t="n">
        <v>60</v>
      </c>
      <c r="B62" s="13" t="s">
        <v>76</v>
      </c>
      <c r="C62" s="14" t="n">
        <v>44174769</v>
      </c>
      <c r="D62" s="14" t="n">
        <v>2285734</v>
      </c>
      <c r="E62" s="14" t="n">
        <v>2896335</v>
      </c>
      <c r="F62" s="14" t="n">
        <v>9000375</v>
      </c>
      <c r="G62" s="14" t="n">
        <v>5525659</v>
      </c>
      <c r="H62" s="14" t="n">
        <v>25440817</v>
      </c>
      <c r="I62" s="15" t="n">
        <f aca="false">SUM(C62:H62)</f>
        <v>89323689</v>
      </c>
      <c r="J62" s="16" t="n">
        <f aca="false">C62/$I62</f>
        <v>0.494547073621198</v>
      </c>
      <c r="K62" s="16" t="n">
        <f aca="false">D62/$I62</f>
        <v>0.0255893372249774</v>
      </c>
      <c r="L62" s="16" t="n">
        <f aca="false">E62/$I62</f>
        <v>0.0324251610342694</v>
      </c>
      <c r="M62" s="16" t="n">
        <f aca="false">F62/$I62</f>
        <v>0.10076134450739</v>
      </c>
      <c r="N62" s="16" t="n">
        <f aca="false">G62/$I62</f>
        <v>0.0618610702475577</v>
      </c>
      <c r="O62" s="16" t="n">
        <f aca="false">H62/$I62</f>
        <v>0.284816013364607</v>
      </c>
    </row>
    <row r="63" customFormat="false" ht="12.75" hidden="false" customHeight="false" outlineLevel="0" collapsed="false">
      <c r="A63" s="11" t="n">
        <v>61</v>
      </c>
      <c r="B63" s="7" t="s">
        <v>77</v>
      </c>
      <c r="C63" s="8" t="n">
        <v>26169035</v>
      </c>
      <c r="D63" s="8" t="n">
        <v>1577689</v>
      </c>
      <c r="E63" s="8" t="n">
        <v>1748020</v>
      </c>
      <c r="F63" s="8" t="n">
        <v>2013432</v>
      </c>
      <c r="G63" s="8" t="n">
        <v>1916778</v>
      </c>
      <c r="H63" s="8" t="n">
        <v>0</v>
      </c>
      <c r="I63" s="9" t="n">
        <f aca="false">SUM(C63:H63)</f>
        <v>33424954</v>
      </c>
      <c r="J63" s="10" t="n">
        <f aca="false">C63/$I63</f>
        <v>0.7829191028954</v>
      </c>
      <c r="K63" s="10" t="n">
        <f aca="false">D63/$I63</f>
        <v>0.047200932572712</v>
      </c>
      <c r="L63" s="10" t="n">
        <f aca="false">E63/$I63</f>
        <v>0.0522968558161666</v>
      </c>
      <c r="M63" s="10" t="n">
        <f aca="false">F63/$I63</f>
        <v>0.0602373903042619</v>
      </c>
      <c r="N63" s="10" t="n">
        <f aca="false">G63/$I63</f>
        <v>0.0573457184114599</v>
      </c>
      <c r="O63" s="10" t="n">
        <f aca="false">H63/$I63</f>
        <v>0</v>
      </c>
    </row>
    <row r="64" customFormat="false" ht="12.75" hidden="false" customHeight="false" outlineLevel="0" collapsed="false">
      <c r="A64" s="11" t="n">
        <v>62</v>
      </c>
      <c r="B64" s="7" t="s">
        <v>78</v>
      </c>
      <c r="C64" s="8" t="n">
        <v>13767769</v>
      </c>
      <c r="D64" s="8" t="n">
        <v>991966</v>
      </c>
      <c r="E64" s="8" t="n">
        <v>1042571</v>
      </c>
      <c r="F64" s="8" t="n">
        <v>1822073</v>
      </c>
      <c r="G64" s="8" t="n">
        <v>0</v>
      </c>
      <c r="H64" s="8" t="n">
        <v>0</v>
      </c>
      <c r="I64" s="9" t="n">
        <f aca="false">SUM(C64:H64)</f>
        <v>17624379</v>
      </c>
      <c r="J64" s="10" t="n">
        <f aca="false">C64/$I64</f>
        <v>0.781177538227021</v>
      </c>
      <c r="K64" s="10" t="n">
        <f aca="false">D64/$I64</f>
        <v>0.0562837419690078</v>
      </c>
      <c r="L64" s="10" t="n">
        <f aca="false">E64/$I64</f>
        <v>0.0591550488105141</v>
      </c>
      <c r="M64" s="10" t="n">
        <f aca="false">F64/$I64</f>
        <v>0.103383670993457</v>
      </c>
      <c r="N64" s="10" t="n">
        <f aca="false">G64/$I64</f>
        <v>0</v>
      </c>
      <c r="O64" s="10" t="n">
        <f aca="false">H64/$I64</f>
        <v>0</v>
      </c>
    </row>
    <row r="65" customFormat="false" ht="12.75" hidden="false" customHeight="false" outlineLevel="0" collapsed="false">
      <c r="A65" s="11" t="n">
        <v>63</v>
      </c>
      <c r="B65" s="7" t="s">
        <v>79</v>
      </c>
      <c r="C65" s="8" t="n">
        <v>21164680</v>
      </c>
      <c r="D65" s="8" t="n">
        <v>1435557</v>
      </c>
      <c r="E65" s="8" t="n">
        <v>713108</v>
      </c>
      <c r="F65" s="8" t="n">
        <v>1189760</v>
      </c>
      <c r="G65" s="8" t="n">
        <v>1488699</v>
      </c>
      <c r="H65" s="8" t="n">
        <v>441909</v>
      </c>
      <c r="I65" s="9" t="n">
        <f aca="false">SUM(C65:H65)</f>
        <v>26433713</v>
      </c>
      <c r="J65" s="10" t="n">
        <f aca="false">C65/$I65</f>
        <v>0.800669962634459</v>
      </c>
      <c r="K65" s="10" t="n">
        <f aca="false">D65/$I65</f>
        <v>0.0543078076091694</v>
      </c>
      <c r="L65" s="10" t="n">
        <f aca="false">E65/$I65</f>
        <v>0.0269772165567508</v>
      </c>
      <c r="M65" s="10" t="n">
        <f aca="false">F65/$I65</f>
        <v>0.0450091895905808</v>
      </c>
      <c r="N65" s="10" t="n">
        <f aca="false">G65/$I65</f>
        <v>0.0563181948748555</v>
      </c>
      <c r="O65" s="10" t="n">
        <f aca="false">H65/$I65</f>
        <v>0.016717628734185</v>
      </c>
    </row>
    <row r="66" customFormat="false" ht="12.75" hidden="false" customHeight="false" outlineLevel="0" collapsed="false">
      <c r="A66" s="11" t="n">
        <v>64</v>
      </c>
      <c r="B66" s="7" t="s">
        <v>80</v>
      </c>
      <c r="C66" s="8" t="n">
        <v>18553255</v>
      </c>
      <c r="D66" s="8" t="n">
        <v>976226</v>
      </c>
      <c r="E66" s="8" t="n">
        <v>1152373</v>
      </c>
      <c r="F66" s="8" t="n">
        <v>2652309</v>
      </c>
      <c r="G66" s="8" t="n">
        <v>1338375</v>
      </c>
      <c r="H66" s="8" t="n">
        <v>2936172</v>
      </c>
      <c r="I66" s="9" t="n">
        <f aca="false">SUM(C66:H66)</f>
        <v>27608710</v>
      </c>
      <c r="J66" s="10" t="n">
        <f aca="false">C66/$I66</f>
        <v>0.672007312185176</v>
      </c>
      <c r="K66" s="10" t="n">
        <f aca="false">D66/$I66</f>
        <v>0.0353593485534094</v>
      </c>
      <c r="L66" s="10" t="n">
        <f aca="false">E66/$I66</f>
        <v>0.0417394727968094</v>
      </c>
      <c r="M66" s="10" t="n">
        <f aca="false">F66/$I66</f>
        <v>0.0960678351143534</v>
      </c>
      <c r="N66" s="10" t="n">
        <f aca="false">G66/$I66</f>
        <v>0.048476549610612</v>
      </c>
      <c r="O66" s="10" t="n">
        <f aca="false">H66/$I66</f>
        <v>0.106349481739639</v>
      </c>
    </row>
    <row r="67" customFormat="false" ht="12.75" hidden="false" customHeight="false" outlineLevel="0" collapsed="false">
      <c r="A67" s="12" t="n">
        <v>65</v>
      </c>
      <c r="B67" s="13" t="s">
        <v>81</v>
      </c>
      <c r="C67" s="18" t="n">
        <v>43048300</v>
      </c>
      <c r="D67" s="18" t="n">
        <v>3574682</v>
      </c>
      <c r="E67" s="18" t="n">
        <v>8107229</v>
      </c>
      <c r="F67" s="18" t="n">
        <v>25904994</v>
      </c>
      <c r="G67" s="18" t="n">
        <v>6568409</v>
      </c>
      <c r="H67" s="18" t="n">
        <v>331509</v>
      </c>
      <c r="I67" s="19" t="n">
        <f aca="false">SUM(C67:H67)</f>
        <v>87535123</v>
      </c>
      <c r="J67" s="20" t="n">
        <f aca="false">C67/$I67</f>
        <v>0.491783166855206</v>
      </c>
      <c r="K67" s="20" t="n">
        <f aca="false">D67/$I67</f>
        <v>0.0408371163195829</v>
      </c>
      <c r="L67" s="20" t="n">
        <f aca="false">E67/$I67</f>
        <v>0.0926168687739206</v>
      </c>
      <c r="M67" s="20" t="n">
        <f aca="false">F67/$I67</f>
        <v>0.295938282967855</v>
      </c>
      <c r="N67" s="20" t="n">
        <f aca="false">G67/$I67</f>
        <v>0.0750374109830176</v>
      </c>
      <c r="O67" s="20" t="n">
        <f aca="false">H67/$I67</f>
        <v>0.0037871541004175</v>
      </c>
    </row>
    <row r="68" customFormat="false" ht="12.75" hidden="false" customHeight="false" outlineLevel="0" collapsed="false">
      <c r="A68" s="21" t="n">
        <v>66</v>
      </c>
      <c r="B68" s="7" t="s">
        <v>82</v>
      </c>
      <c r="C68" s="8" t="n">
        <v>20572442</v>
      </c>
      <c r="D68" s="8" t="n">
        <v>1926230</v>
      </c>
      <c r="E68" s="8" t="n">
        <v>1896496</v>
      </c>
      <c r="F68" s="8" t="n">
        <v>2765726</v>
      </c>
      <c r="G68" s="8" t="n">
        <v>0</v>
      </c>
      <c r="H68" s="8" t="n">
        <v>0</v>
      </c>
      <c r="I68" s="9" t="n">
        <f aca="false">SUM(C68:H68)</f>
        <v>27160894</v>
      </c>
      <c r="J68" s="10" t="n">
        <f aca="false">C68/$I68</f>
        <v>0.757428750320221</v>
      </c>
      <c r="K68" s="10" t="n">
        <f aca="false">D68/$I68</f>
        <v>0.0709192414653214</v>
      </c>
      <c r="L68" s="10" t="n">
        <f aca="false">E68/$I68</f>
        <v>0.0698245057765772</v>
      </c>
      <c r="M68" s="10" t="n">
        <f aca="false">F68/$I68</f>
        <v>0.10182750243788</v>
      </c>
      <c r="N68" s="10" t="n">
        <f aca="false">G68/$I68</f>
        <v>0</v>
      </c>
      <c r="O68" s="10" t="n">
        <f aca="false">H68/$I68</f>
        <v>0</v>
      </c>
    </row>
    <row r="69" customFormat="false" ht="12.75" hidden="false" customHeight="false" outlineLevel="0" collapsed="false">
      <c r="A69" s="11" t="n">
        <v>67</v>
      </c>
      <c r="B69" s="7" t="s">
        <v>83</v>
      </c>
      <c r="C69" s="22" t="n">
        <v>29197290</v>
      </c>
      <c r="D69" s="22" t="n">
        <v>907266</v>
      </c>
      <c r="E69" s="22" t="n">
        <v>1316739</v>
      </c>
      <c r="F69" s="22" t="n">
        <v>1873555</v>
      </c>
      <c r="G69" s="22" t="n">
        <v>4787756</v>
      </c>
      <c r="H69" s="22" t="n">
        <v>21682584</v>
      </c>
      <c r="I69" s="23" t="n">
        <f aca="false">SUM(C69:H69)</f>
        <v>59765190</v>
      </c>
      <c r="J69" s="24" t="n">
        <f aca="false">C69/$I69</f>
        <v>0.488533375364489</v>
      </c>
      <c r="K69" s="24" t="n">
        <f aca="false">D69/$I69</f>
        <v>0.0151805089216649</v>
      </c>
      <c r="L69" s="24" t="n">
        <f aca="false">E69/$I69</f>
        <v>0.0220318717300154</v>
      </c>
      <c r="M69" s="24" t="n">
        <f aca="false">F69/$I69</f>
        <v>0.0313485994104595</v>
      </c>
      <c r="N69" s="24" t="n">
        <f aca="false">G69/$I69</f>
        <v>0.0801094416331647</v>
      </c>
      <c r="O69" s="24" t="n">
        <f aca="false">H69/$I69</f>
        <v>0.362796202940207</v>
      </c>
    </row>
    <row r="70" customFormat="false" ht="12.75" hidden="false" customHeight="false" outlineLevel="0" collapsed="false">
      <c r="A70" s="12" t="n">
        <v>68</v>
      </c>
      <c r="B70" s="13" t="s">
        <v>84</v>
      </c>
      <c r="C70" s="14" t="n">
        <v>12674585</v>
      </c>
      <c r="D70" s="14" t="n">
        <v>717351</v>
      </c>
      <c r="E70" s="14" t="n">
        <v>1399748</v>
      </c>
      <c r="F70" s="14" t="n">
        <v>1261978</v>
      </c>
      <c r="G70" s="14" t="n">
        <v>299434</v>
      </c>
      <c r="H70" s="14" t="n">
        <v>0</v>
      </c>
      <c r="I70" s="15" t="n">
        <f aca="false">SUM(C70:H70)</f>
        <v>16353096</v>
      </c>
      <c r="J70" s="16" t="n">
        <f aca="false">C70/$I70</f>
        <v>0.775057212407975</v>
      </c>
      <c r="K70" s="16" t="n">
        <f aca="false">D70/$I70</f>
        <v>0.0438663724593802</v>
      </c>
      <c r="L70" s="16" t="n">
        <f aca="false">E70/$I70</f>
        <v>0.0855952903352368</v>
      </c>
      <c r="M70" s="16" t="n">
        <f aca="false">F70/$I70</f>
        <v>0.0771705859245246</v>
      </c>
      <c r="N70" s="16" t="n">
        <f aca="false">G70/$I70</f>
        <v>0.0183105388728838</v>
      </c>
      <c r="O70" s="16" t="n">
        <f aca="false">H70/$I70</f>
        <v>0</v>
      </c>
    </row>
    <row r="71" customFormat="false" ht="12.75" hidden="false" customHeight="false" outlineLevel="0" collapsed="false">
      <c r="A71" s="25"/>
      <c r="B71" s="26" t="s">
        <v>85</v>
      </c>
      <c r="C71" s="27" t="n">
        <f aca="false">SUM(C3:C70)</f>
        <v>4664141647.58</v>
      </c>
      <c r="D71" s="27" t="n">
        <f aca="false">SUM(D3:D70)</f>
        <v>372734472</v>
      </c>
      <c r="E71" s="27" t="n">
        <f aca="false">SUM(E3:E70)</f>
        <v>327486503</v>
      </c>
      <c r="F71" s="27" t="n">
        <f aca="false">SUM(F3:F70)</f>
        <v>567045161</v>
      </c>
      <c r="G71" s="27" t="n">
        <f aca="false">SUM(G3:G70)</f>
        <v>292886877</v>
      </c>
      <c r="H71" s="27" t="n">
        <f aca="false">SUM(H3:H70)</f>
        <v>356470294</v>
      </c>
      <c r="I71" s="28" t="n">
        <f aca="false">SUM(I3:I70)</f>
        <v>6580764954.58</v>
      </c>
      <c r="J71" s="29" t="n">
        <f aca="false">C71/$I71</f>
        <v>0.708753720847287</v>
      </c>
      <c r="K71" s="29" t="n">
        <f aca="false">D71/$I71</f>
        <v>0.0566399916381437</v>
      </c>
      <c r="L71" s="29" t="n">
        <f aca="false">E71/$I71</f>
        <v>0.0497641999464029</v>
      </c>
      <c r="M71" s="29" t="n">
        <f aca="false">F71/$I71</f>
        <v>0.0861670588318695</v>
      </c>
      <c r="N71" s="29" t="n">
        <f aca="false">G71/$I71</f>
        <v>0.0445065093528618</v>
      </c>
      <c r="O71" s="29" t="n">
        <f aca="false">H71/$I71</f>
        <v>0.0541685193834355</v>
      </c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3"/>
      <c r="K72" s="33"/>
      <c r="L72" s="33"/>
      <c r="M72" s="33"/>
      <c r="N72" s="33"/>
      <c r="O72" s="33"/>
    </row>
    <row r="73" customFormat="false" ht="12.75" hidden="false" customHeight="false" outlineLevel="0" collapsed="false">
      <c r="A73" s="17" t="n">
        <v>318</v>
      </c>
      <c r="B73" s="34" t="s">
        <v>86</v>
      </c>
      <c r="C73" s="22" t="n">
        <v>9393172</v>
      </c>
      <c r="D73" s="22" t="n">
        <v>0</v>
      </c>
      <c r="E73" s="22" t="n">
        <v>0</v>
      </c>
      <c r="F73" s="22" t="n">
        <v>575599</v>
      </c>
      <c r="G73" s="22" t="n">
        <v>41929</v>
      </c>
      <c r="H73" s="22" t="n">
        <v>966152</v>
      </c>
      <c r="I73" s="23" t="n">
        <f aca="false">SUM(C73:H73)</f>
        <v>10976852</v>
      </c>
      <c r="J73" s="24" t="n">
        <f aca="false">C73/$I73</f>
        <v>0.855725484865789</v>
      </c>
      <c r="K73" s="24" t="n">
        <f aca="false">D73/$I73</f>
        <v>0</v>
      </c>
      <c r="L73" s="24" t="n">
        <f aca="false">E73/$I73</f>
        <v>0</v>
      </c>
      <c r="M73" s="24" t="n">
        <f aca="false">F73/$I73</f>
        <v>0.0524375294483336</v>
      </c>
      <c r="N73" s="24" t="n">
        <f aca="false">G73/$I73</f>
        <v>0.00381976544823598</v>
      </c>
      <c r="O73" s="24" t="n">
        <f aca="false">H73/$I73</f>
        <v>0.0880172202376419</v>
      </c>
    </row>
    <row r="74" customFormat="false" ht="12.75" hidden="false" customHeight="false" outlineLevel="0" collapsed="false">
      <c r="A74" s="35" t="n">
        <v>319</v>
      </c>
      <c r="B74" s="36" t="s">
        <v>87</v>
      </c>
      <c r="C74" s="37" t="n">
        <v>3044719</v>
      </c>
      <c r="D74" s="37" t="n">
        <v>279334</v>
      </c>
      <c r="E74" s="37" t="n">
        <v>0</v>
      </c>
      <c r="F74" s="37" t="n">
        <v>634483</v>
      </c>
      <c r="G74" s="37" t="n">
        <v>0</v>
      </c>
      <c r="H74" s="37" t="n">
        <v>0</v>
      </c>
      <c r="I74" s="38" t="n">
        <f aca="false">SUM(C74:H74)</f>
        <v>3958536</v>
      </c>
      <c r="J74" s="39" t="n">
        <f aca="false">C74/$I74</f>
        <v>0.769152787798317</v>
      </c>
      <c r="K74" s="39" t="n">
        <f aca="false">D74/$I74</f>
        <v>0.070564976546885</v>
      </c>
      <c r="L74" s="39" t="n">
        <f aca="false">E74/$I74</f>
        <v>0</v>
      </c>
      <c r="M74" s="39" t="n">
        <f aca="false">F74/$I74</f>
        <v>0.160282235654798</v>
      </c>
      <c r="N74" s="39" t="n">
        <f aca="false">G74/$I74</f>
        <v>0</v>
      </c>
      <c r="O74" s="39" t="n">
        <f aca="false">H74/$I74</f>
        <v>0</v>
      </c>
    </row>
    <row r="75" customFormat="false" ht="12.75" hidden="false" customHeight="false" outlineLevel="0" collapsed="false">
      <c r="A75" s="40"/>
      <c r="B75" s="41" t="s">
        <v>88</v>
      </c>
      <c r="C75" s="42" t="n">
        <f aca="false">SUM(C73:C74)</f>
        <v>12437891</v>
      </c>
      <c r="D75" s="42" t="n">
        <f aca="false">SUM(D73:D74)</f>
        <v>279334</v>
      </c>
      <c r="E75" s="42" t="n">
        <f aca="false">SUM(E73:E74)</f>
        <v>0</v>
      </c>
      <c r="F75" s="42" t="n">
        <f aca="false">SUM(F73:F74)</f>
        <v>1210082</v>
      </c>
      <c r="G75" s="42" t="n">
        <f aca="false">SUM(G73:G74)</f>
        <v>41929</v>
      </c>
      <c r="H75" s="42" t="n">
        <f aca="false">SUM(H73:H74)</f>
        <v>966152</v>
      </c>
      <c r="I75" s="43" t="n">
        <f aca="false">SUM(I73:I74)</f>
        <v>14935388</v>
      </c>
      <c r="J75" s="44" t="n">
        <f aca="false">C75/$I75</f>
        <v>0.832779905014855</v>
      </c>
      <c r="K75" s="44" t="n">
        <f aca="false">D75/$I75</f>
        <v>0.0187028284769033</v>
      </c>
      <c r="L75" s="44" t="n">
        <f aca="false">E75/$I75</f>
        <v>0</v>
      </c>
      <c r="M75" s="44" t="n">
        <f aca="false">F75/$I75</f>
        <v>0.0810211291464273</v>
      </c>
      <c r="N75" s="44" t="n">
        <f aca="false">G75/$I75</f>
        <v>0.00280735927315715</v>
      </c>
      <c r="O75" s="44" t="n">
        <f aca="false">H75/$I75</f>
        <v>0.0646887780886576</v>
      </c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2"/>
      <c r="G76" s="32"/>
      <c r="H76" s="32"/>
      <c r="I76" s="32"/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A77" s="11" t="n">
        <v>321</v>
      </c>
      <c r="B77" s="7" t="s">
        <v>89</v>
      </c>
      <c r="C77" s="22" t="n">
        <v>2222493</v>
      </c>
      <c r="D77" s="22" t="n">
        <v>0</v>
      </c>
      <c r="E77" s="22" t="n">
        <v>0</v>
      </c>
      <c r="F77" s="22" t="n">
        <v>429802</v>
      </c>
      <c r="G77" s="22" t="n">
        <v>0</v>
      </c>
      <c r="H77" s="22" t="n">
        <v>0</v>
      </c>
      <c r="I77" s="23" t="n">
        <f aca="false">SUM(C77:H77)</f>
        <v>2652295</v>
      </c>
      <c r="J77" s="24" t="n">
        <f aca="false">C77/$I77</f>
        <v>0.837950906667622</v>
      </c>
      <c r="K77" s="24" t="n">
        <f aca="false">D77/$I77</f>
        <v>0</v>
      </c>
      <c r="L77" s="24" t="n">
        <f aca="false">E77/$I77</f>
        <v>0</v>
      </c>
      <c r="M77" s="24" t="n">
        <f aca="false">F77/$I77</f>
        <v>0.162049093332378</v>
      </c>
      <c r="N77" s="24" t="n">
        <f aca="false">G77/$I77</f>
        <v>0</v>
      </c>
      <c r="O77" s="24" t="n">
        <f aca="false">H77/$I77</f>
        <v>0</v>
      </c>
    </row>
    <row r="78" customFormat="false" ht="12.75" hidden="false" customHeight="false" outlineLevel="0" collapsed="false">
      <c r="A78" s="11" t="n">
        <v>329</v>
      </c>
      <c r="B78" s="7" t="s">
        <v>90</v>
      </c>
      <c r="C78" s="8" t="n">
        <v>2567066</v>
      </c>
      <c r="D78" s="8" t="n">
        <v>67978</v>
      </c>
      <c r="E78" s="8" t="n">
        <v>214070</v>
      </c>
      <c r="F78" s="8" t="n">
        <v>323416</v>
      </c>
      <c r="G78" s="8" t="n">
        <v>0</v>
      </c>
      <c r="H78" s="8" t="n">
        <v>0</v>
      </c>
      <c r="I78" s="9" t="n">
        <f aca="false">SUM(C78:H78)</f>
        <v>3172530</v>
      </c>
      <c r="J78" s="10" t="n">
        <f aca="false">C78/$I78</f>
        <v>0.809154208155636</v>
      </c>
      <c r="K78" s="10" t="n">
        <f aca="false">D78/$I78</f>
        <v>0.0214270629434552</v>
      </c>
      <c r="L78" s="10" t="n">
        <f aca="false">E78/$I78</f>
        <v>0.0674761152770817</v>
      </c>
      <c r="M78" s="10" t="n">
        <f aca="false">F78/$I78</f>
        <v>0.101942613623827</v>
      </c>
      <c r="N78" s="10" t="n">
        <f aca="false">G78/$I78</f>
        <v>0</v>
      </c>
      <c r="O78" s="10" t="n">
        <f aca="false">H78/$I78</f>
        <v>0</v>
      </c>
    </row>
    <row r="79" customFormat="false" ht="12.75" hidden="false" customHeight="false" outlineLevel="0" collapsed="false">
      <c r="A79" s="11" t="n">
        <v>331</v>
      </c>
      <c r="B79" s="7" t="s">
        <v>91</v>
      </c>
      <c r="C79" s="8" t="n">
        <v>2911984</v>
      </c>
      <c r="D79" s="8" t="n">
        <v>15375</v>
      </c>
      <c r="E79" s="8" t="n">
        <v>367566</v>
      </c>
      <c r="F79" s="8" t="n">
        <v>246597</v>
      </c>
      <c r="G79" s="8" t="n">
        <v>0</v>
      </c>
      <c r="H79" s="8" t="n">
        <v>0</v>
      </c>
      <c r="I79" s="9" t="n">
        <f aca="false">SUM(C79:H79)</f>
        <v>3541522</v>
      </c>
      <c r="J79" s="10" t="n">
        <f aca="false">C79/$I79</f>
        <v>0.822240833178504</v>
      </c>
      <c r="K79" s="10" t="n">
        <f aca="false">D79/$I79</f>
        <v>0.00434135380212236</v>
      </c>
      <c r="L79" s="10" t="n">
        <f aca="false">E79/$I79</f>
        <v>0.10378758059388</v>
      </c>
      <c r="M79" s="10" t="n">
        <f aca="false">F79/$I79</f>
        <v>0.0696302324254939</v>
      </c>
      <c r="N79" s="10" t="n">
        <f aca="false">G79/$I79</f>
        <v>0</v>
      </c>
      <c r="O79" s="10" t="n">
        <f aca="false">H79/$I79</f>
        <v>0</v>
      </c>
    </row>
    <row r="80" customFormat="false" ht="12.75" hidden="false" customHeight="false" outlineLevel="0" collapsed="false">
      <c r="A80" s="11" t="n">
        <v>333</v>
      </c>
      <c r="B80" s="7" t="s">
        <v>92</v>
      </c>
      <c r="C80" s="8" t="n">
        <v>9705778</v>
      </c>
      <c r="D80" s="8" t="n">
        <v>85237</v>
      </c>
      <c r="E80" s="8" t="n">
        <v>295375</v>
      </c>
      <c r="F80" s="8" t="n">
        <v>260249</v>
      </c>
      <c r="G80" s="8" t="n">
        <v>0</v>
      </c>
      <c r="H80" s="8" t="n">
        <v>0</v>
      </c>
      <c r="I80" s="9" t="n">
        <f aca="false">SUM(C80:H80)</f>
        <v>10346639</v>
      </c>
      <c r="J80" s="10" t="n">
        <f aca="false">C80/$I80</f>
        <v>0.938060949067615</v>
      </c>
      <c r="K80" s="10" t="n">
        <f aca="false">D80/$I80</f>
        <v>0.00823813414191797</v>
      </c>
      <c r="L80" s="10" t="n">
        <f aca="false">E80/$I80</f>
        <v>0.0285479178310947</v>
      </c>
      <c r="M80" s="10" t="n">
        <f aca="false">F80/$I80</f>
        <v>0.0251529989593722</v>
      </c>
      <c r="N80" s="10" t="n">
        <f aca="false">G80/$I80</f>
        <v>0</v>
      </c>
      <c r="O80" s="10" t="n">
        <f aca="false">H80/$I80</f>
        <v>0</v>
      </c>
    </row>
    <row r="81" customFormat="false" ht="12.75" hidden="false" customHeight="false" outlineLevel="0" collapsed="false">
      <c r="A81" s="11" t="n">
        <v>336</v>
      </c>
      <c r="B81" s="7" t="s">
        <v>93</v>
      </c>
      <c r="C81" s="8" t="n">
        <v>3234091</v>
      </c>
      <c r="D81" s="8" t="n">
        <v>88535</v>
      </c>
      <c r="E81" s="8" t="n">
        <v>148091</v>
      </c>
      <c r="F81" s="8" t="n">
        <v>85319</v>
      </c>
      <c r="G81" s="8" t="n">
        <v>0</v>
      </c>
      <c r="H81" s="8" t="n">
        <v>0</v>
      </c>
      <c r="I81" s="9" t="n">
        <f aca="false">SUM(C81:H81)</f>
        <v>3556036</v>
      </c>
      <c r="J81" s="10" t="n">
        <f aca="false">C81/$I81</f>
        <v>0.909465202264544</v>
      </c>
      <c r="K81" s="10" t="n">
        <f aca="false">D81/$I81</f>
        <v>0.0248971045287506</v>
      </c>
      <c r="L81" s="10" t="n">
        <f aca="false">E81/$I81</f>
        <v>0.0416449664739052</v>
      </c>
      <c r="M81" s="10" t="n">
        <f aca="false">F81/$I81</f>
        <v>0.0239927267328002</v>
      </c>
      <c r="N81" s="10" t="n">
        <f aca="false">G81/$I81</f>
        <v>0</v>
      </c>
      <c r="O81" s="10" t="n">
        <f aca="false">H81/$I81</f>
        <v>0</v>
      </c>
    </row>
    <row r="82" customFormat="false" ht="12.75" hidden="false" customHeight="false" outlineLevel="0" collapsed="false">
      <c r="A82" s="11" t="n">
        <v>337</v>
      </c>
      <c r="B82" s="7" t="s">
        <v>94</v>
      </c>
      <c r="C82" s="8" t="n">
        <v>9965918</v>
      </c>
      <c r="D82" s="8" t="n">
        <v>431997</v>
      </c>
      <c r="E82" s="8" t="n">
        <v>0</v>
      </c>
      <c r="F82" s="8" t="n">
        <v>0</v>
      </c>
      <c r="G82" s="8" t="n">
        <v>0</v>
      </c>
      <c r="H82" s="8" t="n">
        <v>0</v>
      </c>
      <c r="I82" s="9" t="n">
        <f aca="false">SUM(C82:H82)</f>
        <v>10397915</v>
      </c>
      <c r="J82" s="10" t="n">
        <f aca="false">C82/$I82</f>
        <v>0.958453497648327</v>
      </c>
      <c r="K82" s="10" t="n">
        <f aca="false">D82/$I82</f>
        <v>0.0415465023516734</v>
      </c>
      <c r="L82" s="10" t="n">
        <f aca="false">E82/$I82</f>
        <v>0</v>
      </c>
      <c r="M82" s="10" t="n">
        <f aca="false">F82/$I82</f>
        <v>0</v>
      </c>
      <c r="N82" s="10" t="n">
        <f aca="false">G82/$I82</f>
        <v>0</v>
      </c>
      <c r="O82" s="10" t="n">
        <f aca="false">H82/$I82</f>
        <v>0</v>
      </c>
    </row>
    <row r="83" customFormat="false" ht="12.75" hidden="false" customHeight="false" outlineLevel="0" collapsed="false">
      <c r="A83" s="35" t="n">
        <v>339</v>
      </c>
      <c r="B83" s="36" t="s">
        <v>95</v>
      </c>
      <c r="C83" s="37" t="n">
        <v>2520038</v>
      </c>
      <c r="D83" s="37" t="n">
        <v>155865</v>
      </c>
      <c r="E83" s="37" t="n">
        <v>413405</v>
      </c>
      <c r="F83" s="37" t="n">
        <v>199409</v>
      </c>
      <c r="G83" s="37" t="n">
        <v>0</v>
      </c>
      <c r="H83" s="37" t="n">
        <v>0</v>
      </c>
      <c r="I83" s="38" t="n">
        <f aca="false">SUM(C83:H83)</f>
        <v>3288717</v>
      </c>
      <c r="J83" s="39" t="n">
        <f aca="false">C83/$I83</f>
        <v>0.766267818118738</v>
      </c>
      <c r="K83" s="39" t="n">
        <f aca="false">D83/$I83</f>
        <v>0.0473938621048877</v>
      </c>
      <c r="L83" s="39" t="n">
        <f aca="false">E83/$I83</f>
        <v>0.125704035950798</v>
      </c>
      <c r="M83" s="39" t="n">
        <f aca="false">F83/$I83</f>
        <v>0.060634283825577</v>
      </c>
      <c r="N83" s="39" t="n">
        <f aca="false">G83/$I83</f>
        <v>0</v>
      </c>
      <c r="O83" s="39" t="n">
        <f aca="false">H83/$I83</f>
        <v>0</v>
      </c>
    </row>
    <row r="84" customFormat="false" ht="12.75" hidden="false" customHeight="false" outlineLevel="0" collapsed="false">
      <c r="A84" s="40"/>
      <c r="B84" s="41" t="s">
        <v>96</v>
      </c>
      <c r="C84" s="42" t="n">
        <f aca="false">SUM(C77:C83)</f>
        <v>33127368</v>
      </c>
      <c r="D84" s="42" t="n">
        <f aca="false">SUM(D77:D83)</f>
        <v>844987</v>
      </c>
      <c r="E84" s="42" t="n">
        <f aca="false">SUM(E77:E83)</f>
        <v>1438507</v>
      </c>
      <c r="F84" s="42" t="n">
        <f aca="false">SUM(F77:F83)</f>
        <v>1544792</v>
      </c>
      <c r="G84" s="42" t="n">
        <f aca="false">SUM(G77:G83)</f>
        <v>0</v>
      </c>
      <c r="H84" s="42" t="n">
        <f aca="false">SUM(H77:H83)</f>
        <v>0</v>
      </c>
      <c r="I84" s="43" t="n">
        <f aca="false">SUM(I77:I83)</f>
        <v>36955654</v>
      </c>
      <c r="J84" s="44" t="n">
        <f aca="false">C84/$I84</f>
        <v>0.89640865238104</v>
      </c>
      <c r="K84" s="44" t="n">
        <f aca="false">D84/$I84</f>
        <v>0.0228648909852874</v>
      </c>
      <c r="L84" s="44" t="n">
        <f aca="false">E84/$I84</f>
        <v>0.0389252210230132</v>
      </c>
      <c r="M84" s="44" t="n">
        <f aca="false">F84/$I84</f>
        <v>0.0418012356106592</v>
      </c>
      <c r="N84" s="44" t="n">
        <f aca="false">G84/$I84</f>
        <v>0</v>
      </c>
      <c r="O84" s="44" t="n">
        <f aca="false">H84/$I84</f>
        <v>0</v>
      </c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2"/>
      <c r="G85" s="32"/>
      <c r="H85" s="32"/>
      <c r="I85" s="32"/>
      <c r="J85" s="33"/>
      <c r="K85" s="33"/>
      <c r="L85" s="33"/>
      <c r="M85" s="33"/>
      <c r="N85" s="33"/>
      <c r="O85" s="33"/>
    </row>
    <row r="86" customFormat="false" ht="12.75" hidden="false" customHeight="false" outlineLevel="0" collapsed="false">
      <c r="A86" s="45" t="n">
        <v>300</v>
      </c>
      <c r="B86" s="7" t="s">
        <v>97</v>
      </c>
      <c r="C86" s="22" t="n">
        <v>2867923</v>
      </c>
      <c r="D86" s="22" t="n">
        <v>27479</v>
      </c>
      <c r="E86" s="22" t="n">
        <v>512317</v>
      </c>
      <c r="F86" s="22" t="n">
        <v>212025</v>
      </c>
      <c r="G86" s="22" t="n">
        <v>0</v>
      </c>
      <c r="H86" s="22" t="n">
        <v>0</v>
      </c>
      <c r="I86" s="23" t="n">
        <f aca="false">SUM(C86:H86)</f>
        <v>3619744</v>
      </c>
      <c r="J86" s="24" t="n">
        <f aca="false">C86/$I86</f>
        <v>0.792299952703838</v>
      </c>
      <c r="K86" s="24" t="n">
        <f aca="false">D86/$I86</f>
        <v>0.00759142082976034</v>
      </c>
      <c r="L86" s="24" t="n">
        <f aca="false">E86/$I86</f>
        <v>0.141534042186409</v>
      </c>
      <c r="M86" s="24" t="n">
        <f aca="false">F86/$I86</f>
        <v>0.0585745842799933</v>
      </c>
      <c r="N86" s="24" t="n">
        <f aca="false">G86/$I86</f>
        <v>0</v>
      </c>
      <c r="O86" s="24" t="n">
        <f aca="false">H86/$I86</f>
        <v>0</v>
      </c>
    </row>
    <row r="87" customFormat="false" ht="12.75" hidden="false" customHeight="false" outlineLevel="0" collapsed="false">
      <c r="A87" s="11" t="n">
        <v>300</v>
      </c>
      <c r="B87" s="7" t="s">
        <v>98</v>
      </c>
      <c r="C87" s="8" t="n">
        <v>1601668</v>
      </c>
      <c r="D87" s="8" t="n">
        <v>488045</v>
      </c>
      <c r="E87" s="8" t="n">
        <v>365632</v>
      </c>
      <c r="F87" s="8" t="n">
        <v>144416</v>
      </c>
      <c r="G87" s="8" t="n">
        <v>0</v>
      </c>
      <c r="H87" s="8" t="n">
        <v>0</v>
      </c>
      <c r="I87" s="9" t="n">
        <f aca="false">SUM(C87:H87)</f>
        <v>2599761</v>
      </c>
      <c r="J87" s="10" t="n">
        <f aca="false">C87/$I87</f>
        <v>0.616082786071489</v>
      </c>
      <c r="K87" s="10" t="n">
        <f aca="false">D87/$I87</f>
        <v>0.187726871816294</v>
      </c>
      <c r="L87" s="10" t="n">
        <f aca="false">E87/$I87</f>
        <v>0.140640620426262</v>
      </c>
      <c r="M87" s="10" t="n">
        <f aca="false">F87/$I87</f>
        <v>0.055549721685955</v>
      </c>
      <c r="N87" s="10" t="n">
        <f aca="false">G87/$I87</f>
        <v>0</v>
      </c>
      <c r="O87" s="10" t="n">
        <f aca="false">H87/$I87</f>
        <v>0</v>
      </c>
    </row>
    <row r="88" customFormat="false" ht="12.75" hidden="false" customHeight="false" outlineLevel="0" collapsed="false">
      <c r="A88" s="11" t="n">
        <v>390</v>
      </c>
      <c r="B88" s="7" t="s">
        <v>99</v>
      </c>
      <c r="C88" s="8" t="n">
        <v>3569133</v>
      </c>
      <c r="D88" s="8" t="n">
        <v>201130</v>
      </c>
      <c r="E88" s="8" t="n">
        <v>1043800</v>
      </c>
      <c r="F88" s="8" t="n">
        <v>325586</v>
      </c>
      <c r="G88" s="8" t="n">
        <v>0</v>
      </c>
      <c r="H88" s="8" t="n">
        <v>0</v>
      </c>
      <c r="I88" s="9" t="n">
        <f aca="false">SUM(C88:H88)</f>
        <v>5139649</v>
      </c>
      <c r="J88" s="10" t="n">
        <f aca="false">C88/$I88</f>
        <v>0.694431273419644</v>
      </c>
      <c r="K88" s="10" t="n">
        <f aca="false">D88/$I88</f>
        <v>0.0391330225079573</v>
      </c>
      <c r="L88" s="10" t="n">
        <f aca="false">E88/$I88</f>
        <v>0.203087798408024</v>
      </c>
      <c r="M88" s="10" t="n">
        <f aca="false">F88/$I88</f>
        <v>0.0633479056643751</v>
      </c>
      <c r="N88" s="10" t="n">
        <f aca="false">G88/$I88</f>
        <v>0</v>
      </c>
      <c r="O88" s="10" t="n">
        <f aca="false">H88/$I88</f>
        <v>0</v>
      </c>
    </row>
    <row r="89" customFormat="false" ht="12.75" hidden="false" customHeight="false" outlineLevel="0" collapsed="false">
      <c r="A89" s="11" t="n">
        <v>391</v>
      </c>
      <c r="B89" s="7" t="s">
        <v>100</v>
      </c>
      <c r="C89" s="8" t="n">
        <v>2035239</v>
      </c>
      <c r="D89" s="8" t="n">
        <v>199989</v>
      </c>
      <c r="E89" s="8" t="n">
        <v>325677</v>
      </c>
      <c r="F89" s="8" t="n">
        <v>234021</v>
      </c>
      <c r="G89" s="8" t="n">
        <v>0</v>
      </c>
      <c r="H89" s="8" t="n">
        <v>0</v>
      </c>
      <c r="I89" s="9" t="n">
        <f aca="false">SUM(C89:H89)</f>
        <v>2794926</v>
      </c>
      <c r="J89" s="10" t="n">
        <f aca="false">C89/$I89</f>
        <v>0.728190656926158</v>
      </c>
      <c r="K89" s="10" t="n">
        <f aca="false">D89/$I89</f>
        <v>0.0715543094879793</v>
      </c>
      <c r="L89" s="10" t="n">
        <f aca="false">E89/$I89</f>
        <v>0.116524373096103</v>
      </c>
      <c r="M89" s="10" t="n">
        <f aca="false">F89/$I89</f>
        <v>0.0837306604897589</v>
      </c>
      <c r="N89" s="10" t="n">
        <f aca="false">G89/$I89</f>
        <v>0</v>
      </c>
      <c r="O89" s="10" t="n">
        <f aca="false">H89/$I89</f>
        <v>0</v>
      </c>
    </row>
    <row r="90" customFormat="false" ht="12.75" hidden="false" customHeight="false" outlineLevel="0" collapsed="false">
      <c r="A90" s="11" t="n">
        <v>392</v>
      </c>
      <c r="B90" s="7" t="s">
        <v>101</v>
      </c>
      <c r="C90" s="8" t="n">
        <v>613976</v>
      </c>
      <c r="D90" s="8" t="n">
        <v>156990</v>
      </c>
      <c r="E90" s="8" t="n">
        <v>0</v>
      </c>
      <c r="F90" s="8" t="n">
        <v>0</v>
      </c>
      <c r="G90" s="8" t="n">
        <v>0</v>
      </c>
      <c r="H90" s="8" t="n">
        <v>0</v>
      </c>
      <c r="I90" s="9" t="n">
        <f aca="false">SUM(C90:H90)</f>
        <v>770966</v>
      </c>
      <c r="J90" s="10" t="n">
        <f aca="false">C90/$I90</f>
        <v>0.796372343268056</v>
      </c>
      <c r="K90" s="10" t="n">
        <f aca="false">D90/$I90</f>
        <v>0.203627656731944</v>
      </c>
      <c r="L90" s="10" t="n">
        <f aca="false">E90/$I90</f>
        <v>0</v>
      </c>
      <c r="M90" s="10" t="n">
        <f aca="false">F90/$I90</f>
        <v>0</v>
      </c>
      <c r="N90" s="10" t="n">
        <f aca="false">G90/$I90</f>
        <v>0</v>
      </c>
      <c r="O90" s="10" t="n">
        <f aca="false">H90/$I90</f>
        <v>0</v>
      </c>
    </row>
    <row r="91" customFormat="false" ht="12.75" hidden="false" customHeight="false" outlineLevel="0" collapsed="false">
      <c r="A91" s="35" t="n">
        <v>392</v>
      </c>
      <c r="B91" s="36" t="s">
        <v>102</v>
      </c>
      <c r="C91" s="37" t="n">
        <v>794234</v>
      </c>
      <c r="D91" s="37" t="n">
        <v>225770</v>
      </c>
      <c r="E91" s="37" t="n">
        <v>0</v>
      </c>
      <c r="F91" s="37" t="n">
        <v>0</v>
      </c>
      <c r="G91" s="37" t="n">
        <v>0</v>
      </c>
      <c r="H91" s="37" t="n">
        <v>0</v>
      </c>
      <c r="I91" s="38" t="n">
        <f aca="false">SUM(C91:H91)</f>
        <v>1020004</v>
      </c>
      <c r="J91" s="39" t="n">
        <f aca="false">C91/$I91</f>
        <v>0.778657730753997</v>
      </c>
      <c r="K91" s="39" t="n">
        <f aca="false">D91/$I91</f>
        <v>0.221342269246003</v>
      </c>
      <c r="L91" s="39" t="n">
        <f aca="false">E91/$I91</f>
        <v>0</v>
      </c>
      <c r="M91" s="39" t="n">
        <f aca="false">F91/$I91</f>
        <v>0</v>
      </c>
      <c r="N91" s="39" t="n">
        <f aca="false">G91/$I91</f>
        <v>0</v>
      </c>
      <c r="O91" s="39" t="n">
        <f aca="false">H91/$I91</f>
        <v>0</v>
      </c>
    </row>
    <row r="92" customFormat="false" ht="12.75" hidden="false" customHeight="false" outlineLevel="0" collapsed="false">
      <c r="A92" s="11" t="n">
        <v>393</v>
      </c>
      <c r="B92" s="7" t="s">
        <v>103</v>
      </c>
      <c r="C92" s="8" t="n">
        <v>4325437</v>
      </c>
      <c r="D92" s="8" t="n">
        <v>589354</v>
      </c>
      <c r="E92" s="8" t="n">
        <v>650527</v>
      </c>
      <c r="F92" s="8" t="n">
        <v>408480</v>
      </c>
      <c r="G92" s="8" t="n">
        <v>0</v>
      </c>
      <c r="H92" s="8" t="n">
        <v>0</v>
      </c>
      <c r="I92" s="9" t="n">
        <f aca="false">SUM(C92:H92)</f>
        <v>5973798</v>
      </c>
      <c r="J92" s="10" t="n">
        <f aca="false">C92/$I92</f>
        <v>0.72406817237543</v>
      </c>
      <c r="K92" s="10" t="n">
        <f aca="false">D92/$I92</f>
        <v>0.0986564996004217</v>
      </c>
      <c r="L92" s="10" t="n">
        <f aca="false">E92/$I92</f>
        <v>0.108896718636954</v>
      </c>
      <c r="M92" s="10" t="n">
        <f aca="false">F92/$I92</f>
        <v>0.0683786093871939</v>
      </c>
      <c r="N92" s="10" t="n">
        <f aca="false">G92/$I92</f>
        <v>0</v>
      </c>
      <c r="O92" s="10" t="n">
        <f aca="false">H92/$I92</f>
        <v>0</v>
      </c>
    </row>
    <row r="93" customFormat="false" ht="12.75" hidden="false" customHeight="false" outlineLevel="0" collapsed="false">
      <c r="A93" s="11" t="n">
        <v>395</v>
      </c>
      <c r="B93" s="7" t="s">
        <v>104</v>
      </c>
      <c r="C93" s="8" t="n">
        <v>4131685</v>
      </c>
      <c r="D93" s="8" t="n">
        <v>234207</v>
      </c>
      <c r="E93" s="8" t="n">
        <v>0</v>
      </c>
      <c r="F93" s="8" t="n">
        <v>228926</v>
      </c>
      <c r="G93" s="8" t="n">
        <v>0</v>
      </c>
      <c r="H93" s="8" t="n">
        <v>0</v>
      </c>
      <c r="I93" s="9" t="n">
        <f aca="false">SUM(C93:H93)</f>
        <v>4594818</v>
      </c>
      <c r="J93" s="10" t="n">
        <f aca="false">C93/$I93</f>
        <v>0.899205365696748</v>
      </c>
      <c r="K93" s="10" t="n">
        <f aca="false">D93/$I93</f>
        <v>0.0509719862680089</v>
      </c>
      <c r="L93" s="10" t="n">
        <f aca="false">E93/$I93</f>
        <v>0</v>
      </c>
      <c r="M93" s="10" t="n">
        <f aca="false">F93/$I93</f>
        <v>0.0498226480352432</v>
      </c>
      <c r="N93" s="10" t="n">
        <f aca="false">G93/$I93</f>
        <v>0</v>
      </c>
      <c r="O93" s="10" t="n">
        <f aca="false">H93/$I93</f>
        <v>0</v>
      </c>
    </row>
    <row r="94" customFormat="false" ht="12.75" hidden="false" customHeight="false" outlineLevel="0" collapsed="false">
      <c r="A94" s="11" t="n">
        <v>395</v>
      </c>
      <c r="B94" s="7" t="s">
        <v>105</v>
      </c>
      <c r="C94" s="8" t="n">
        <v>3937037</v>
      </c>
      <c r="D94" s="8" t="n">
        <v>103173</v>
      </c>
      <c r="E94" s="8" t="n">
        <v>192665</v>
      </c>
      <c r="F94" s="8" t="n">
        <v>291072</v>
      </c>
      <c r="G94" s="8" t="n">
        <v>0</v>
      </c>
      <c r="H94" s="8" t="n">
        <v>0</v>
      </c>
      <c r="I94" s="9" t="n">
        <f aca="false">SUM(C94:H94)</f>
        <v>4523947</v>
      </c>
      <c r="J94" s="10" t="n">
        <f aca="false">C94/$I94</f>
        <v>0.870265942549725</v>
      </c>
      <c r="K94" s="10" t="n">
        <f aca="false">D94/$I94</f>
        <v>0.0228059700964667</v>
      </c>
      <c r="L94" s="10" t="n">
        <f aca="false">E94/$I94</f>
        <v>0.042587811041995</v>
      </c>
      <c r="M94" s="10" t="n">
        <f aca="false">F94/$I94</f>
        <v>0.0643402763118136</v>
      </c>
      <c r="N94" s="10" t="n">
        <f aca="false">G94/$I94</f>
        <v>0</v>
      </c>
      <c r="O94" s="10" t="n">
        <f aca="false">H94/$I94</f>
        <v>0</v>
      </c>
    </row>
    <row r="95" customFormat="false" ht="12.75" hidden="false" customHeight="false" outlineLevel="0" collapsed="false">
      <c r="A95" s="11" t="n">
        <v>395</v>
      </c>
      <c r="B95" s="7" t="s">
        <v>106</v>
      </c>
      <c r="C95" s="8" t="n">
        <v>3427164</v>
      </c>
      <c r="D95" s="8" t="n">
        <v>23477</v>
      </c>
      <c r="E95" s="8" t="n">
        <v>0</v>
      </c>
      <c r="F95" s="8" t="n">
        <v>226524</v>
      </c>
      <c r="G95" s="8" t="n">
        <v>0</v>
      </c>
      <c r="H95" s="8" t="n">
        <v>0</v>
      </c>
      <c r="I95" s="9" t="n">
        <f aca="false">SUM(C95:H95)</f>
        <v>3677165</v>
      </c>
      <c r="J95" s="10" t="n">
        <f aca="false">C95/$I95</f>
        <v>0.932012569465879</v>
      </c>
      <c r="K95" s="10" t="n">
        <f aca="false">D95/$I95</f>
        <v>0.00638453808844585</v>
      </c>
      <c r="L95" s="10" t="n">
        <f aca="false">E95/$I95</f>
        <v>0</v>
      </c>
      <c r="M95" s="10" t="n">
        <f aca="false">F95/$I95</f>
        <v>0.0616028924456749</v>
      </c>
      <c r="N95" s="10" t="n">
        <f aca="false">G95/$I95</f>
        <v>0</v>
      </c>
      <c r="O95" s="10" t="n">
        <f aca="false">H95/$I95</f>
        <v>0</v>
      </c>
    </row>
    <row r="96" customFormat="false" ht="12.75" hidden="false" customHeight="false" outlineLevel="0" collapsed="false">
      <c r="A96" s="11" t="n">
        <v>395</v>
      </c>
      <c r="B96" s="7" t="s">
        <v>107</v>
      </c>
      <c r="C96" s="8" t="n">
        <v>1898182</v>
      </c>
      <c r="D96" s="8" t="n">
        <v>2199</v>
      </c>
      <c r="E96" s="8" t="n">
        <v>0</v>
      </c>
      <c r="F96" s="8" t="n">
        <v>104479</v>
      </c>
      <c r="G96" s="8" t="n">
        <v>0</v>
      </c>
      <c r="H96" s="8" t="n">
        <v>0</v>
      </c>
      <c r="I96" s="9" t="n">
        <f aca="false">SUM(C96:H96)</f>
        <v>2004860</v>
      </c>
      <c r="J96" s="10" t="n">
        <f aca="false">C96/$I96</f>
        <v>0.94679029957204</v>
      </c>
      <c r="K96" s="10" t="n">
        <f aca="false">D96/$I96</f>
        <v>0.00109683469169917</v>
      </c>
      <c r="L96" s="10" t="n">
        <f aca="false">E96/$I96</f>
        <v>0</v>
      </c>
      <c r="M96" s="10" t="n">
        <f aca="false">F96/$I96</f>
        <v>0.0521128657362609</v>
      </c>
      <c r="N96" s="10" t="n">
        <f aca="false">G96/$I96</f>
        <v>0</v>
      </c>
      <c r="O96" s="10" t="n">
        <f aca="false">H96/$I96</f>
        <v>0</v>
      </c>
    </row>
    <row r="97" customFormat="false" ht="12.75" hidden="false" customHeight="false" outlineLevel="0" collapsed="false">
      <c r="A97" s="35" t="n">
        <v>395</v>
      </c>
      <c r="B97" s="36" t="s">
        <v>108</v>
      </c>
      <c r="C97" s="37" t="n">
        <v>6086252</v>
      </c>
      <c r="D97" s="37" t="n">
        <v>22472</v>
      </c>
      <c r="E97" s="37" t="n">
        <v>148728</v>
      </c>
      <c r="F97" s="37" t="n">
        <v>144963</v>
      </c>
      <c r="G97" s="37" t="n">
        <v>0</v>
      </c>
      <c r="H97" s="37" t="n">
        <v>0</v>
      </c>
      <c r="I97" s="38" t="n">
        <f aca="false">SUM(C97:H97)</f>
        <v>6402415</v>
      </c>
      <c r="J97" s="39" t="n">
        <f aca="false">C97/$I97</f>
        <v>0.950618165176734</v>
      </c>
      <c r="K97" s="39" t="n">
        <f aca="false">D97/$I97</f>
        <v>0.00350992555153017</v>
      </c>
      <c r="L97" s="39" t="n">
        <f aca="false">E97/$I97</f>
        <v>0.0232299843106078</v>
      </c>
      <c r="M97" s="39" t="n">
        <f aca="false">F97/$I97</f>
        <v>0.022641924961128</v>
      </c>
      <c r="N97" s="39" t="n">
        <f aca="false">G97/$I97</f>
        <v>0</v>
      </c>
      <c r="O97" s="39" t="n">
        <f aca="false">H97/$I97</f>
        <v>0</v>
      </c>
    </row>
    <row r="98" customFormat="false" ht="12.75" hidden="false" customHeight="false" outlineLevel="0" collapsed="false">
      <c r="A98" s="45" t="n">
        <v>395</v>
      </c>
      <c r="B98" s="7" t="s">
        <v>109</v>
      </c>
      <c r="C98" s="8" t="n">
        <v>3391208</v>
      </c>
      <c r="D98" s="8" t="n">
        <v>0</v>
      </c>
      <c r="E98" s="8" t="n">
        <v>38380</v>
      </c>
      <c r="F98" s="8" t="n">
        <v>215836</v>
      </c>
      <c r="G98" s="8" t="n">
        <v>0</v>
      </c>
      <c r="H98" s="8" t="n">
        <v>0</v>
      </c>
      <c r="I98" s="9" t="n">
        <f aca="false">SUM(C98:H98)</f>
        <v>3645424</v>
      </c>
      <c r="J98" s="10" t="n">
        <f aca="false">C98/$I98</f>
        <v>0.930264353337225</v>
      </c>
      <c r="K98" s="10" t="n">
        <f aca="false">D98/$I98</f>
        <v>0</v>
      </c>
      <c r="L98" s="10" t="n">
        <f aca="false">E98/$I98</f>
        <v>0.0105282677680292</v>
      </c>
      <c r="M98" s="10" t="n">
        <f aca="false">F98/$I98</f>
        <v>0.0592073788947459</v>
      </c>
      <c r="N98" s="10" t="n">
        <f aca="false">G98/$I98</f>
        <v>0</v>
      </c>
      <c r="O98" s="10" t="n">
        <f aca="false">H98/$I98</f>
        <v>0</v>
      </c>
    </row>
    <row r="99" customFormat="false" ht="12.75" hidden="false" customHeight="false" outlineLevel="0" collapsed="false">
      <c r="A99" s="11" t="n">
        <v>396</v>
      </c>
      <c r="B99" s="7" t="s">
        <v>110</v>
      </c>
      <c r="C99" s="8" t="n">
        <v>58012631</v>
      </c>
      <c r="D99" s="8" t="n">
        <v>97813307</v>
      </c>
      <c r="E99" s="8" t="n">
        <v>4653366</v>
      </c>
      <c r="F99" s="8" t="n">
        <v>2962922</v>
      </c>
      <c r="G99" s="8" t="n">
        <v>0</v>
      </c>
      <c r="H99" s="8" t="n">
        <v>70079296</v>
      </c>
      <c r="I99" s="9" t="n">
        <f aca="false">SUM(C99:H99)</f>
        <v>233521522</v>
      </c>
      <c r="J99" s="10" t="n">
        <f aca="false">C99/$I99</f>
        <v>0.248425200825815</v>
      </c>
      <c r="K99" s="10" t="n">
        <f aca="false">D99/$I99</f>
        <v>0.418862065313192</v>
      </c>
      <c r="L99" s="10" t="n">
        <f aca="false">E99/$I99</f>
        <v>0.0199269256218705</v>
      </c>
      <c r="M99" s="10" t="n">
        <f aca="false">F99/$I99</f>
        <v>0.0126880039776377</v>
      </c>
      <c r="N99" s="10" t="n">
        <f aca="false">G99/$I99</f>
        <v>0</v>
      </c>
      <c r="O99" s="10" t="n">
        <f aca="false">H99/$I99</f>
        <v>0.300097804261485</v>
      </c>
    </row>
    <row r="100" customFormat="false" ht="12.75" hidden="false" customHeight="false" outlineLevel="0" collapsed="false">
      <c r="A100" s="11" t="n">
        <v>397</v>
      </c>
      <c r="B100" s="7" t="s">
        <v>111</v>
      </c>
      <c r="C100" s="8" t="n">
        <v>2237737</v>
      </c>
      <c r="D100" s="8" t="n">
        <v>53076</v>
      </c>
      <c r="E100" s="8" t="n">
        <v>726036</v>
      </c>
      <c r="F100" s="8" t="n">
        <v>207859</v>
      </c>
      <c r="G100" s="8" t="n">
        <v>0</v>
      </c>
      <c r="H100" s="8" t="n">
        <v>0</v>
      </c>
      <c r="I100" s="9" t="n">
        <f aca="false">SUM(C100:H100)</f>
        <v>3224708</v>
      </c>
      <c r="J100" s="10" t="n">
        <f aca="false">C100/$I100</f>
        <v>0.693934768667427</v>
      </c>
      <c r="K100" s="10" t="n">
        <f aca="false">D100/$I100</f>
        <v>0.0164591646747551</v>
      </c>
      <c r="L100" s="10" t="n">
        <f aca="false">E100/$I100</f>
        <v>0.225147827338165</v>
      </c>
      <c r="M100" s="10" t="n">
        <f aca="false">F100/$I100</f>
        <v>0.0644582393196531</v>
      </c>
      <c r="N100" s="10" t="n">
        <f aca="false">G100/$I100</f>
        <v>0</v>
      </c>
      <c r="O100" s="10" t="n">
        <f aca="false">H100/$I100</f>
        <v>0</v>
      </c>
    </row>
    <row r="101" customFormat="false" ht="12.75" hidden="false" customHeight="false" outlineLevel="0" collapsed="false">
      <c r="A101" s="11" t="n">
        <v>398</v>
      </c>
      <c r="B101" s="7" t="s">
        <v>112</v>
      </c>
      <c r="C101" s="8" t="n">
        <v>787609</v>
      </c>
      <c r="D101" s="8" t="n">
        <v>35924</v>
      </c>
      <c r="E101" s="8" t="n">
        <v>188381</v>
      </c>
      <c r="F101" s="8" t="n">
        <v>59817</v>
      </c>
      <c r="G101" s="8" t="n">
        <v>0</v>
      </c>
      <c r="H101" s="8" t="n">
        <v>0</v>
      </c>
      <c r="I101" s="9" t="n">
        <f aca="false">SUM(C101:H101)</f>
        <v>1071731</v>
      </c>
      <c r="J101" s="10" t="n">
        <f aca="false">C101/$I101</f>
        <v>0.734894297169719</v>
      </c>
      <c r="K101" s="10" t="n">
        <f aca="false">D101/$I101</f>
        <v>0.033519605199439</v>
      </c>
      <c r="L101" s="10" t="n">
        <f aca="false">E101/$I101</f>
        <v>0.175772651906122</v>
      </c>
      <c r="M101" s="10" t="n">
        <f aca="false">F101/$I101</f>
        <v>0.0558134457247201</v>
      </c>
      <c r="N101" s="10" t="n">
        <f aca="false">G101/$I101</f>
        <v>0</v>
      </c>
      <c r="O101" s="10" t="n">
        <f aca="false">H101/$I101</f>
        <v>0</v>
      </c>
    </row>
    <row r="102" customFormat="false" ht="12.75" hidden="false" customHeight="false" outlineLevel="0" collapsed="false">
      <c r="A102" s="11" t="n">
        <v>398</v>
      </c>
      <c r="B102" s="7" t="s">
        <v>113</v>
      </c>
      <c r="C102" s="8" t="n">
        <v>2907787</v>
      </c>
      <c r="D102" s="8" t="n">
        <v>105525</v>
      </c>
      <c r="E102" s="8" t="n">
        <v>1083099</v>
      </c>
      <c r="F102" s="8" t="n">
        <v>406181</v>
      </c>
      <c r="G102" s="8" t="n">
        <v>0</v>
      </c>
      <c r="H102" s="8" t="n">
        <v>0</v>
      </c>
      <c r="I102" s="9" t="n">
        <f aca="false">SUM(C102:H102)</f>
        <v>4502592</v>
      </c>
      <c r="J102" s="10" t="n">
        <f aca="false">C102/$I102</f>
        <v>0.645802906414794</v>
      </c>
      <c r="K102" s="10" t="n">
        <f aca="false">D102/$I102</f>
        <v>0.0234365005756684</v>
      </c>
      <c r="L102" s="10" t="n">
        <f aca="false">E102/$I102</f>
        <v>0.24055010980342</v>
      </c>
      <c r="M102" s="10" t="n">
        <f aca="false">F102/$I102</f>
        <v>0.0902104832061177</v>
      </c>
      <c r="N102" s="10" t="n">
        <f aca="false">G102/$I102</f>
        <v>0</v>
      </c>
      <c r="O102" s="10" t="n">
        <f aca="false">H102/$I102</f>
        <v>0</v>
      </c>
    </row>
    <row r="103" customFormat="false" ht="12.75" hidden="false" customHeight="false" outlineLevel="0" collapsed="false">
      <c r="A103" s="35" t="n">
        <v>399</v>
      </c>
      <c r="B103" s="36" t="s">
        <v>114</v>
      </c>
      <c r="C103" s="37" t="n">
        <v>3019682</v>
      </c>
      <c r="D103" s="37" t="n">
        <v>0</v>
      </c>
      <c r="E103" s="37" t="n">
        <v>0</v>
      </c>
      <c r="F103" s="37" t="n">
        <v>145013</v>
      </c>
      <c r="G103" s="37" t="n">
        <v>0</v>
      </c>
      <c r="H103" s="37" t="n">
        <v>0</v>
      </c>
      <c r="I103" s="38" t="n">
        <f aca="false">SUM(C103:H103)</f>
        <v>3164695</v>
      </c>
      <c r="J103" s="39" t="n">
        <f aca="false">C103/$I103</f>
        <v>0.954177890760405</v>
      </c>
      <c r="K103" s="39" t="n">
        <f aca="false">D103/$I103</f>
        <v>0</v>
      </c>
      <c r="L103" s="39" t="n">
        <f aca="false">E103/$I103</f>
        <v>0</v>
      </c>
      <c r="M103" s="39" t="n">
        <f aca="false">F103/$I103</f>
        <v>0.045822109239595</v>
      </c>
      <c r="N103" s="39" t="n">
        <f aca="false">G103/$I103</f>
        <v>0</v>
      </c>
      <c r="O103" s="39" t="n">
        <f aca="false">H103/$I103</f>
        <v>0</v>
      </c>
    </row>
    <row r="104" customFormat="false" ht="12.75" hidden="false" customHeight="false" outlineLevel="0" collapsed="false">
      <c r="A104" s="40"/>
      <c r="B104" s="41" t="s">
        <v>115</v>
      </c>
      <c r="C104" s="46" t="n">
        <f aca="false">SUM(C86:C103)</f>
        <v>105644584</v>
      </c>
      <c r="D104" s="46" t="n">
        <f aca="false">SUM(D86:D103)</f>
        <v>100282117</v>
      </c>
      <c r="E104" s="46" t="n">
        <f aca="false">SUM(E86:E103)</f>
        <v>9928608</v>
      </c>
      <c r="F104" s="46" t="n">
        <f aca="false">SUM(F86:F103)</f>
        <v>6318120</v>
      </c>
      <c r="G104" s="46" t="n">
        <f aca="false">SUM(G86:G103)</f>
        <v>0</v>
      </c>
      <c r="H104" s="47" t="n">
        <f aca="false">SUM(H86:H103)</f>
        <v>70079296</v>
      </c>
      <c r="I104" s="28" t="n">
        <f aca="false">SUM(I86:I103)</f>
        <v>292252725</v>
      </c>
      <c r="J104" s="48" t="n">
        <f aca="false">C104/$I104</f>
        <v>0.361483657680181</v>
      </c>
      <c r="K104" s="49" t="n">
        <f aca="false">D104/$I104</f>
        <v>0.343134925431405</v>
      </c>
      <c r="L104" s="50" t="n">
        <f aca="false">E104/$I104</f>
        <v>0.0339726789544905</v>
      </c>
      <c r="M104" s="50" t="n">
        <f aca="false">F104/$I104</f>
        <v>0.0216186863612649</v>
      </c>
      <c r="N104" s="50" t="n">
        <f aca="false">G104/$I104</f>
        <v>0</v>
      </c>
      <c r="O104" s="48" t="n">
        <f aca="false">H104/$I104</f>
        <v>0.239790051572659</v>
      </c>
    </row>
    <row r="105" customFormat="false" ht="12.7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51"/>
    </row>
    <row r="106" customFormat="false" ht="13.5" hidden="false" customHeight="false" outlineLevel="0" collapsed="false">
      <c r="A106" s="52"/>
      <c r="B106" s="53" t="s">
        <v>116</v>
      </c>
      <c r="C106" s="54" t="n">
        <f aca="false">C104+C84+C75+C71</f>
        <v>4815351490.58</v>
      </c>
      <c r="D106" s="54" t="n">
        <f aca="false">D104+D84+D75+D71</f>
        <v>474140910</v>
      </c>
      <c r="E106" s="54" t="n">
        <f aca="false">E104+E84+E75+E71</f>
        <v>338853618</v>
      </c>
      <c r="F106" s="54" t="n">
        <f aca="false">F104+F84+F75+F71</f>
        <v>576118155</v>
      </c>
      <c r="G106" s="54" t="n">
        <f aca="false">G104+G84+G75+G71</f>
        <v>292928806</v>
      </c>
      <c r="H106" s="54" t="n">
        <f aca="false">H104+H84+H75+H71</f>
        <v>427515742</v>
      </c>
      <c r="I106" s="55" t="n">
        <f aca="false">I104+I84+I75+I71</f>
        <v>6924908721.58</v>
      </c>
      <c r="J106" s="56" t="n">
        <f aca="false">C106/$I106</f>
        <v>0.695366781597277</v>
      </c>
      <c r="K106" s="56" t="n">
        <f aca="false">D106/$I106</f>
        <v>0.0684689039326166</v>
      </c>
      <c r="L106" s="56" t="n">
        <f aca="false">E106/$I106</f>
        <v>0.0489325753773526</v>
      </c>
      <c r="M106" s="56" t="n">
        <f aca="false">F106/$I106</f>
        <v>0.0831950539946687</v>
      </c>
      <c r="N106" s="56" t="n">
        <f aca="false">G106/$I106</f>
        <v>0.0423007461581623</v>
      </c>
      <c r="O106" s="56" t="n">
        <f aca="false">H106/$I106</f>
        <v>0.0617359389399226</v>
      </c>
    </row>
    <row r="107" customFormat="false" ht="13.5" hidden="false" customHeight="false" outlineLevel="0" collapsed="false"/>
  </sheetData>
  <mergeCells count="3">
    <mergeCell ref="A1:B1"/>
    <mergeCell ref="C1:I1"/>
    <mergeCell ref="J1:O1"/>
  </mergeCells>
  <printOptions headings="false" gridLines="false" gridLinesSet="true" horizontalCentered="true" verticalCentered="false"/>
  <pageMargins left="0.25" right="0.25" top="1.02986111111111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8-10-16T18:32:13Z</cp:lastPrinted>
  <dcterms:modified xsi:type="dcterms:W3CDTF">2008-10-17T15:03:16Z</dcterms:modified>
  <cp:revision>0</cp:revision>
  <dc:subject/>
  <dc:title/>
</cp:coreProperties>
</file>