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300 - Prof &amp; Tech - by fund" sheetId="1" state="visible" r:id="rId2"/>
  </sheets>
  <definedNames>
    <definedName function="false" hidden="false" localSheetId="0" name="_xlnm.Print_Titles" vbProcedure="false">'Obj300 - Prof &amp; Tech - by fund'!$A:$B,'Obj300 - Prof &amp; Tech -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2006-2007</t>
  </si>
  <si>
    <t xml:space="preserve">Purchased Professional and Technical Services - 
Object Code 300 - Expenditures by Fund Source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Purchased Professional &amp; Technical Services Expenditures</t>
  </si>
  <si>
    <t xml:space="preserve">Percent              General Funds</t>
  </si>
  <si>
    <t xml:space="preserve">Percent              Special Fund Federal </t>
  </si>
  <si>
    <t xml:space="preserve">Percent             NCLB Federal Funds</t>
  </si>
  <si>
    <t xml:space="preserve">Percent             Other Special Funds</t>
  </si>
  <si>
    <t xml:space="preserve">Percent            Debt Service Funds</t>
  </si>
  <si>
    <t xml:space="preserve">Percent                Capital Project Funds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Samuel J. Green (MSA)</t>
  </si>
  <si>
    <t xml:space="preserve">Total Recovery School District</t>
  </si>
  <si>
    <t xml:space="preserve">Total 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71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5" min="5" style="1" width="13.28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3.28"/>
    <col collapsed="false" customWidth="true" hidden="false" outlineLevel="0" max="9" min="9" style="1" width="13.99"/>
    <col collapsed="false" customWidth="true" hidden="false" outlineLevel="0" max="15" min="10" style="1" width="11.7"/>
    <col collapsed="false" customWidth="false" hidden="false" outlineLevel="0" max="257" min="16" style="1" width="9.14"/>
  </cols>
  <sheetData>
    <row r="1" s="4" customFormat="true" ht="7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63.75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</row>
    <row r="3" customFormat="false" ht="12.75" hidden="false" customHeight="false" outlineLevel="0" collapsed="false">
      <c r="A3" s="8" t="n">
        <v>1</v>
      </c>
      <c r="B3" s="8" t="s">
        <v>17</v>
      </c>
      <c r="C3" s="9" t="n">
        <v>709203</v>
      </c>
      <c r="D3" s="9" t="n">
        <v>156142</v>
      </c>
      <c r="E3" s="9" t="n">
        <v>22285</v>
      </c>
      <c r="F3" s="9" t="n">
        <v>89497</v>
      </c>
      <c r="G3" s="9" t="n">
        <v>33980</v>
      </c>
      <c r="H3" s="9" t="n">
        <v>39801</v>
      </c>
      <c r="I3" s="10" t="n">
        <f aca="false">SUM(C3:H3)</f>
        <v>1050908</v>
      </c>
      <c r="J3" s="11" t="n">
        <f aca="false">C3/$I3</f>
        <v>0.674847845862816</v>
      </c>
      <c r="K3" s="11" t="n">
        <f aca="false">D3/$I3</f>
        <v>0.148578181915068</v>
      </c>
      <c r="L3" s="11" t="n">
        <f aca="false">E3/$I3</f>
        <v>0.0212054718395901</v>
      </c>
      <c r="M3" s="11" t="n">
        <f aca="false">F3/$I3</f>
        <v>0.0851615935933498</v>
      </c>
      <c r="N3" s="11" t="n">
        <f aca="false">G3/$I3</f>
        <v>0.0323339435992494</v>
      </c>
      <c r="O3" s="11" t="n">
        <f aca="false">H3/$I3</f>
        <v>0.0378729631899272</v>
      </c>
    </row>
    <row r="4" customFormat="false" ht="12.75" hidden="false" customHeight="false" outlineLevel="0" collapsed="false">
      <c r="A4" s="12" t="n">
        <v>2</v>
      </c>
      <c r="B4" s="8" t="s">
        <v>18</v>
      </c>
      <c r="C4" s="9" t="n">
        <v>533620</v>
      </c>
      <c r="D4" s="9" t="n">
        <v>260256</v>
      </c>
      <c r="E4" s="9" t="n">
        <v>37654</v>
      </c>
      <c r="F4" s="9" t="n">
        <v>53950</v>
      </c>
      <c r="G4" s="9" t="n">
        <v>73669</v>
      </c>
      <c r="H4" s="9" t="n">
        <v>0</v>
      </c>
      <c r="I4" s="10" t="n">
        <f aca="false">SUM(C4:H4)</f>
        <v>959149</v>
      </c>
      <c r="J4" s="11" t="n">
        <f aca="false">C4/$I4</f>
        <v>0.556347345407231</v>
      </c>
      <c r="K4" s="11" t="n">
        <f aca="false">D4/$I4</f>
        <v>0.27134053207583</v>
      </c>
      <c r="L4" s="11" t="n">
        <f aca="false">E4/$I4</f>
        <v>0.0392577169970463</v>
      </c>
      <c r="M4" s="11" t="n">
        <f aca="false">F4/$I4</f>
        <v>0.0562477779781869</v>
      </c>
      <c r="N4" s="11" t="n">
        <f aca="false">G4/$I4</f>
        <v>0.0768066275417062</v>
      </c>
      <c r="O4" s="11" t="n">
        <f aca="false">H4/$I4</f>
        <v>0</v>
      </c>
    </row>
    <row r="5" customFormat="false" ht="12.75" hidden="false" customHeight="false" outlineLevel="0" collapsed="false">
      <c r="A5" s="12" t="n">
        <v>3</v>
      </c>
      <c r="B5" s="8" t="s">
        <v>19</v>
      </c>
      <c r="C5" s="9" t="n">
        <v>1951651</v>
      </c>
      <c r="D5" s="9" t="n">
        <v>108683</v>
      </c>
      <c r="E5" s="9" t="n">
        <v>234377</v>
      </c>
      <c r="F5" s="9" t="n">
        <v>410292</v>
      </c>
      <c r="G5" s="9" t="n">
        <v>329809</v>
      </c>
      <c r="H5" s="9" t="n">
        <v>616022</v>
      </c>
      <c r="I5" s="10" t="n">
        <f aca="false">SUM(C5:H5)</f>
        <v>3650834</v>
      </c>
      <c r="J5" s="11" t="n">
        <f aca="false">C5/$I5</f>
        <v>0.534576756982103</v>
      </c>
      <c r="K5" s="11" t="n">
        <f aca="false">D5/$I5</f>
        <v>0.0297693622881785</v>
      </c>
      <c r="L5" s="11" t="n">
        <f aca="false">E5/$I5</f>
        <v>0.0641982078615462</v>
      </c>
      <c r="M5" s="11" t="n">
        <f aca="false">F5/$I5</f>
        <v>0.112383088357345</v>
      </c>
      <c r="N5" s="11" t="n">
        <f aca="false">G5/$I5</f>
        <v>0.0903379885253616</v>
      </c>
      <c r="O5" s="11" t="n">
        <f aca="false">H5/$I5</f>
        <v>0.168734595985465</v>
      </c>
    </row>
    <row r="6" customFormat="false" ht="12.75" hidden="false" customHeight="false" outlineLevel="0" collapsed="false">
      <c r="A6" s="12" t="n">
        <v>4</v>
      </c>
      <c r="B6" s="8" t="s">
        <v>20</v>
      </c>
      <c r="C6" s="9" t="n">
        <v>449868</v>
      </c>
      <c r="D6" s="9" t="n">
        <v>357519</v>
      </c>
      <c r="E6" s="9" t="n">
        <v>9246</v>
      </c>
      <c r="F6" s="9" t="n">
        <v>8698</v>
      </c>
      <c r="G6" s="9" t="n">
        <v>8322</v>
      </c>
      <c r="H6" s="9" t="n">
        <v>57533</v>
      </c>
      <c r="I6" s="10" t="n">
        <f aca="false">SUM(C6:H6)</f>
        <v>891186</v>
      </c>
      <c r="J6" s="11" t="n">
        <f aca="false">C6/$I6</f>
        <v>0.504796978408548</v>
      </c>
      <c r="K6" s="11" t="n">
        <f aca="false">D6/$I6</f>
        <v>0.401172145882004</v>
      </c>
      <c r="L6" s="11" t="n">
        <f aca="false">E6/$I6</f>
        <v>0.0103749385650134</v>
      </c>
      <c r="M6" s="11" t="n">
        <f aca="false">F6/$I6</f>
        <v>0.00976002764854924</v>
      </c>
      <c r="N6" s="11" t="n">
        <f aca="false">G6/$I6</f>
        <v>0.00933811796863954</v>
      </c>
      <c r="O6" s="11" t="n">
        <f aca="false">H6/$I6</f>
        <v>0.0645577915272457</v>
      </c>
    </row>
    <row r="7" customFormat="false" ht="12.75" hidden="false" customHeight="false" outlineLevel="0" collapsed="false">
      <c r="A7" s="13" t="n">
        <v>5</v>
      </c>
      <c r="B7" s="14" t="s">
        <v>21</v>
      </c>
      <c r="C7" s="15" t="n">
        <v>540490</v>
      </c>
      <c r="D7" s="15" t="n">
        <v>103072</v>
      </c>
      <c r="E7" s="15" t="n">
        <v>13994</v>
      </c>
      <c r="F7" s="15" t="n">
        <v>105358</v>
      </c>
      <c r="G7" s="15" t="n">
        <v>2609</v>
      </c>
      <c r="H7" s="15" t="n">
        <v>0</v>
      </c>
      <c r="I7" s="16" t="n">
        <f aca="false">SUM(C7:H7)</f>
        <v>765523</v>
      </c>
      <c r="J7" s="17" t="n">
        <f aca="false">C7/$I7</f>
        <v>0.706040184292307</v>
      </c>
      <c r="K7" s="17" t="n">
        <f aca="false">D7/$I7</f>
        <v>0.134642590751682</v>
      </c>
      <c r="L7" s="17" t="n">
        <f aca="false">E7/$I7</f>
        <v>0.0182803129363847</v>
      </c>
      <c r="M7" s="17" t="n">
        <f aca="false">F7/$I7</f>
        <v>0.137628784504189</v>
      </c>
      <c r="N7" s="17" t="n">
        <f aca="false">G7/$I7</f>
        <v>0.00340812751543716</v>
      </c>
      <c r="O7" s="17" t="n">
        <f aca="false">H7/$I7</f>
        <v>0</v>
      </c>
    </row>
    <row r="8" customFormat="false" ht="12.75" hidden="false" customHeight="false" outlineLevel="0" collapsed="false">
      <c r="A8" s="18" t="n">
        <v>6</v>
      </c>
      <c r="B8" s="8" t="s">
        <v>22</v>
      </c>
      <c r="C8" s="9" t="n">
        <v>667671</v>
      </c>
      <c r="D8" s="9" t="n">
        <v>238828</v>
      </c>
      <c r="E8" s="9" t="n">
        <v>46928</v>
      </c>
      <c r="F8" s="9" t="n">
        <v>2131</v>
      </c>
      <c r="G8" s="9" t="n">
        <v>7883</v>
      </c>
      <c r="H8" s="9" t="n">
        <v>31192</v>
      </c>
      <c r="I8" s="10" t="n">
        <f aca="false">SUM(C8:H8)</f>
        <v>994633</v>
      </c>
      <c r="J8" s="11" t="n">
        <f aca="false">C8/$I8</f>
        <v>0.671273726087914</v>
      </c>
      <c r="K8" s="11" t="n">
        <f aca="false">D8/$I8</f>
        <v>0.240116706363051</v>
      </c>
      <c r="L8" s="11" t="n">
        <f aca="false">E8/$I8</f>
        <v>0.0471812216164153</v>
      </c>
      <c r="M8" s="11" t="n">
        <f aca="false">F8/$I8</f>
        <v>0.00214249879101136</v>
      </c>
      <c r="N8" s="11" t="n">
        <f aca="false">G8/$I8</f>
        <v>0.00792553635360982</v>
      </c>
      <c r="O8" s="11" t="n">
        <f aca="false">H8/$I8</f>
        <v>0.0313603107879992</v>
      </c>
    </row>
    <row r="9" customFormat="false" ht="12.75" hidden="false" customHeight="false" outlineLevel="0" collapsed="false">
      <c r="A9" s="12" t="n">
        <v>7</v>
      </c>
      <c r="B9" s="8" t="s">
        <v>23</v>
      </c>
      <c r="C9" s="9" t="n">
        <v>276705</v>
      </c>
      <c r="D9" s="9" t="n">
        <v>109214</v>
      </c>
      <c r="E9" s="9" t="n">
        <v>1200</v>
      </c>
      <c r="F9" s="9" t="n">
        <v>63139</v>
      </c>
      <c r="G9" s="9" t="n">
        <v>3105</v>
      </c>
      <c r="H9" s="9" t="n">
        <v>0</v>
      </c>
      <c r="I9" s="10" t="n">
        <f aca="false">SUM(C9:H9)</f>
        <v>453363</v>
      </c>
      <c r="J9" s="11" t="n">
        <f aca="false">C9/$I9</f>
        <v>0.610338735185712</v>
      </c>
      <c r="K9" s="11" t="n">
        <f aca="false">D9/$I9</f>
        <v>0.240897470680228</v>
      </c>
      <c r="L9" s="11" t="n">
        <f aca="false">E9/$I9</f>
        <v>0.00264688560822123</v>
      </c>
      <c r="M9" s="11" t="n">
        <f aca="false">F9/$I9</f>
        <v>0.139268092014567</v>
      </c>
      <c r="N9" s="11" t="n">
        <f aca="false">G9/$I9</f>
        <v>0.00684881651127242</v>
      </c>
      <c r="O9" s="11" t="n">
        <f aca="false">H9/$I9</f>
        <v>0</v>
      </c>
    </row>
    <row r="10" customFormat="false" ht="12.75" hidden="false" customHeight="false" outlineLevel="0" collapsed="false">
      <c r="A10" s="12" t="n">
        <v>8</v>
      </c>
      <c r="B10" s="8" t="s">
        <v>24</v>
      </c>
      <c r="C10" s="9" t="n">
        <v>307255</v>
      </c>
      <c r="D10" s="9" t="n">
        <v>251268</v>
      </c>
      <c r="E10" s="9" t="n">
        <v>115626</v>
      </c>
      <c r="F10" s="9" t="n">
        <v>398182</v>
      </c>
      <c r="G10" s="9" t="n">
        <v>1550</v>
      </c>
      <c r="H10" s="9" t="n">
        <v>1797628</v>
      </c>
      <c r="I10" s="10" t="n">
        <f aca="false">SUM(C10:H10)</f>
        <v>2871509</v>
      </c>
      <c r="J10" s="11" t="n">
        <f aca="false">C10/$I10</f>
        <v>0.107001231756543</v>
      </c>
      <c r="K10" s="11" t="n">
        <f aca="false">D10/$I10</f>
        <v>0.0875038176791367</v>
      </c>
      <c r="L10" s="11" t="n">
        <f aca="false">E10/$I10</f>
        <v>0.0402666333276337</v>
      </c>
      <c r="M10" s="11" t="n">
        <f aca="false">F10/$I10</f>
        <v>0.138666464217943</v>
      </c>
      <c r="N10" s="11" t="n">
        <f aca="false">G10/$I10</f>
        <v>0.000539785875649354</v>
      </c>
      <c r="O10" s="11" t="n">
        <f aca="false">H10/$I10</f>
        <v>0.626022067143095</v>
      </c>
    </row>
    <row r="11" customFormat="false" ht="12.75" hidden="false" customHeight="false" outlineLevel="0" collapsed="false">
      <c r="A11" s="12" t="n">
        <v>9</v>
      </c>
      <c r="B11" s="8" t="s">
        <v>25</v>
      </c>
      <c r="C11" s="9" t="n">
        <v>4505287</v>
      </c>
      <c r="D11" s="9" t="n">
        <v>327364</v>
      </c>
      <c r="E11" s="9" t="n">
        <v>1206927</v>
      </c>
      <c r="F11" s="9" t="n">
        <v>70486</v>
      </c>
      <c r="G11" s="9" t="n">
        <v>162438</v>
      </c>
      <c r="H11" s="9" t="n">
        <v>2668264</v>
      </c>
      <c r="I11" s="10" t="n">
        <f aca="false">SUM(C11:H11)</f>
        <v>8940766</v>
      </c>
      <c r="J11" s="11" t="n">
        <f aca="false">C11/$I11</f>
        <v>0.503903916062673</v>
      </c>
      <c r="K11" s="11" t="n">
        <f aca="false">D11/$I11</f>
        <v>0.0366147598539096</v>
      </c>
      <c r="L11" s="11" t="n">
        <f aca="false">E11/$I11</f>
        <v>0.134991453752397</v>
      </c>
      <c r="M11" s="11" t="n">
        <f aca="false">F11/$I11</f>
        <v>0.00788366455402143</v>
      </c>
      <c r="N11" s="11" t="n">
        <f aca="false">G11/$I11</f>
        <v>0.0181682419604763</v>
      </c>
      <c r="O11" s="11" t="n">
        <f aca="false">H11/$I11</f>
        <v>0.298437963816523</v>
      </c>
    </row>
    <row r="12" customFormat="false" ht="12.75" hidden="false" customHeight="false" outlineLevel="0" collapsed="false">
      <c r="A12" s="13" t="n">
        <v>10</v>
      </c>
      <c r="B12" s="14" t="s">
        <v>26</v>
      </c>
      <c r="C12" s="15" t="n">
        <v>3254337</v>
      </c>
      <c r="D12" s="15" t="n">
        <v>786985</v>
      </c>
      <c r="E12" s="15" t="n">
        <v>230629</v>
      </c>
      <c r="F12" s="15" t="n">
        <v>6004</v>
      </c>
      <c r="G12" s="15" t="n">
        <v>679488</v>
      </c>
      <c r="H12" s="15" t="n">
        <v>46091</v>
      </c>
      <c r="I12" s="16" t="n">
        <f aca="false">SUM(C12:H12)</f>
        <v>5003534</v>
      </c>
      <c r="J12" s="17" t="n">
        <f aca="false">C12/$I12</f>
        <v>0.650407691843405</v>
      </c>
      <c r="K12" s="17" t="n">
        <f aca="false">D12/$I12</f>
        <v>0.157285830375091</v>
      </c>
      <c r="L12" s="17" t="n">
        <f aca="false">E12/$I12</f>
        <v>0.0460932213111773</v>
      </c>
      <c r="M12" s="17" t="n">
        <f aca="false">F12/$I12</f>
        <v>0.00119995187401545</v>
      </c>
      <c r="N12" s="17" t="n">
        <f aca="false">G12/$I12</f>
        <v>0.135801615418222</v>
      </c>
      <c r="O12" s="17" t="n">
        <f aca="false">H12/$I12</f>
        <v>0.00921168917808893</v>
      </c>
    </row>
    <row r="13" customFormat="false" ht="12.75" hidden="false" customHeight="false" outlineLevel="0" collapsed="false">
      <c r="A13" s="12" t="n">
        <v>11</v>
      </c>
      <c r="B13" s="8" t="s">
        <v>27</v>
      </c>
      <c r="C13" s="9" t="n">
        <v>120157</v>
      </c>
      <c r="D13" s="9" t="n">
        <v>35271</v>
      </c>
      <c r="E13" s="9" t="n">
        <v>33175</v>
      </c>
      <c r="F13" s="9" t="n">
        <v>55045</v>
      </c>
      <c r="G13" s="9" t="n">
        <v>0</v>
      </c>
      <c r="H13" s="9" t="n">
        <v>0</v>
      </c>
      <c r="I13" s="10" t="n">
        <f aca="false">SUM(C13:H13)</f>
        <v>243648</v>
      </c>
      <c r="J13" s="11" t="n">
        <f aca="false">C13/$I13</f>
        <v>0.493158162595219</v>
      </c>
      <c r="K13" s="11" t="n">
        <f aca="false">D13/$I13</f>
        <v>0.144762115839244</v>
      </c>
      <c r="L13" s="11" t="n">
        <f aca="false">E13/$I13</f>
        <v>0.136159541633832</v>
      </c>
      <c r="M13" s="11" t="n">
        <f aca="false">F13/$I13</f>
        <v>0.225920179931705</v>
      </c>
      <c r="N13" s="11" t="n">
        <f aca="false">G13/$I13</f>
        <v>0</v>
      </c>
      <c r="O13" s="11" t="n">
        <f aca="false">H13/$I13</f>
        <v>0</v>
      </c>
    </row>
    <row r="14" customFormat="false" ht="12.75" hidden="false" customHeight="false" outlineLevel="0" collapsed="false">
      <c r="A14" s="12" t="n">
        <v>12</v>
      </c>
      <c r="B14" s="8" t="s">
        <v>28</v>
      </c>
      <c r="C14" s="9" t="n">
        <v>658237</v>
      </c>
      <c r="D14" s="9" t="n">
        <v>0</v>
      </c>
      <c r="E14" s="9" t="n">
        <v>0</v>
      </c>
      <c r="F14" s="9" t="n">
        <v>0</v>
      </c>
      <c r="G14" s="9" t="n">
        <v>53000</v>
      </c>
      <c r="H14" s="9" t="n">
        <v>69658</v>
      </c>
      <c r="I14" s="10" t="n">
        <f aca="false">SUM(C14:H14)</f>
        <v>780895</v>
      </c>
      <c r="J14" s="11" t="n">
        <f aca="false">C14/$I14</f>
        <v>0.842926385749685</v>
      </c>
      <c r="K14" s="11" t="n">
        <f aca="false">D14/$I14</f>
        <v>0</v>
      </c>
      <c r="L14" s="11" t="n">
        <f aca="false">E14/$I14</f>
        <v>0</v>
      </c>
      <c r="M14" s="11" t="n">
        <f aca="false">F14/$I14</f>
        <v>0</v>
      </c>
      <c r="N14" s="11" t="n">
        <f aca="false">G14/$I14</f>
        <v>0.0678708405099277</v>
      </c>
      <c r="O14" s="11" t="n">
        <f aca="false">H14/$I14</f>
        <v>0.0892027737403876</v>
      </c>
    </row>
    <row r="15" customFormat="false" ht="12.75" hidden="false" customHeight="false" outlineLevel="0" collapsed="false">
      <c r="A15" s="12" t="n">
        <v>13</v>
      </c>
      <c r="B15" s="8" t="s">
        <v>29</v>
      </c>
      <c r="C15" s="9" t="n">
        <v>165627</v>
      </c>
      <c r="D15" s="9" t="n">
        <v>75143</v>
      </c>
      <c r="E15" s="9" t="n">
        <v>12155</v>
      </c>
      <c r="F15" s="9" t="n">
        <v>64701</v>
      </c>
      <c r="G15" s="9" t="n">
        <v>6639</v>
      </c>
      <c r="H15" s="9" t="n">
        <v>0</v>
      </c>
      <c r="I15" s="10" t="n">
        <f aca="false">SUM(C15:H15)</f>
        <v>324265</v>
      </c>
      <c r="J15" s="11" t="n">
        <f aca="false">C15/$I15</f>
        <v>0.510776679567638</v>
      </c>
      <c r="K15" s="11" t="n">
        <f aca="false">D15/$I15</f>
        <v>0.231733304550291</v>
      </c>
      <c r="L15" s="11" t="n">
        <f aca="false">E15/$I15</f>
        <v>0.0374847732564415</v>
      </c>
      <c r="M15" s="11" t="n">
        <f aca="false">F15/$I15</f>
        <v>0.199531247590705</v>
      </c>
      <c r="N15" s="11" t="n">
        <f aca="false">G15/$I15</f>
        <v>0.0204739950349251</v>
      </c>
      <c r="O15" s="11" t="n">
        <f aca="false">H15/$I15</f>
        <v>0</v>
      </c>
    </row>
    <row r="16" customFormat="false" ht="12.75" hidden="false" customHeight="false" outlineLevel="0" collapsed="false">
      <c r="A16" s="12" t="n">
        <v>14</v>
      </c>
      <c r="B16" s="8" t="s">
        <v>30</v>
      </c>
      <c r="C16" s="9" t="n">
        <v>341740</v>
      </c>
      <c r="D16" s="9" t="n">
        <v>43063</v>
      </c>
      <c r="E16" s="9" t="n">
        <v>46887</v>
      </c>
      <c r="F16" s="9" t="n">
        <v>95177</v>
      </c>
      <c r="G16" s="9" t="n">
        <v>56686</v>
      </c>
      <c r="H16" s="9" t="n">
        <v>91636</v>
      </c>
      <c r="I16" s="10" t="n">
        <f aca="false">SUM(C16:H16)</f>
        <v>675189</v>
      </c>
      <c r="J16" s="11" t="n">
        <f aca="false">C16/$I16</f>
        <v>0.506139762348024</v>
      </c>
      <c r="K16" s="11" t="n">
        <f aca="false">D16/$I16</f>
        <v>0.0637791788669543</v>
      </c>
      <c r="L16" s="11" t="n">
        <f aca="false">E16/$I16</f>
        <v>0.0694427782443138</v>
      </c>
      <c r="M16" s="11" t="n">
        <f aca="false">F16/$I16</f>
        <v>0.140963493184871</v>
      </c>
      <c r="N16" s="11" t="n">
        <f aca="false">G16/$I16</f>
        <v>0.0839557516487976</v>
      </c>
      <c r="O16" s="11" t="n">
        <f aca="false">H16/$I16</f>
        <v>0.135719035707039</v>
      </c>
    </row>
    <row r="17" customFormat="false" ht="12.75" hidden="false" customHeight="false" outlineLevel="0" collapsed="false">
      <c r="A17" s="13" t="n">
        <v>15</v>
      </c>
      <c r="B17" s="14" t="s">
        <v>31</v>
      </c>
      <c r="C17" s="15" t="n">
        <v>734205</v>
      </c>
      <c r="D17" s="15" t="n">
        <v>36628</v>
      </c>
      <c r="E17" s="15" t="n">
        <v>138476</v>
      </c>
      <c r="F17" s="15" t="n">
        <v>229731</v>
      </c>
      <c r="G17" s="15" t="n">
        <v>0</v>
      </c>
      <c r="H17" s="15" t="n">
        <v>0</v>
      </c>
      <c r="I17" s="16" t="n">
        <f aca="false">SUM(C17:H17)</f>
        <v>1139040</v>
      </c>
      <c r="J17" s="17" t="n">
        <f aca="false">C17/$I17</f>
        <v>0.644582279814581</v>
      </c>
      <c r="K17" s="17" t="n">
        <f aca="false">D17/$I17</f>
        <v>0.0321569040595589</v>
      </c>
      <c r="L17" s="17" t="n">
        <f aca="false">E17/$I17</f>
        <v>0.121572552324765</v>
      </c>
      <c r="M17" s="17" t="n">
        <f aca="false">F17/$I17</f>
        <v>0.201688263801096</v>
      </c>
      <c r="N17" s="17" t="n">
        <f aca="false">G17/$I17</f>
        <v>0</v>
      </c>
      <c r="O17" s="17" t="n">
        <f aca="false">H17/$I17</f>
        <v>0</v>
      </c>
    </row>
    <row r="18" customFormat="false" ht="12.75" hidden="false" customHeight="false" outlineLevel="0" collapsed="false">
      <c r="A18" s="12" t="n">
        <v>16</v>
      </c>
      <c r="B18" s="8" t="s">
        <v>32</v>
      </c>
      <c r="C18" s="9" t="n">
        <v>851538</v>
      </c>
      <c r="D18" s="9" t="n">
        <v>135070</v>
      </c>
      <c r="E18" s="9" t="n">
        <v>124232</v>
      </c>
      <c r="F18" s="9" t="n">
        <v>68505</v>
      </c>
      <c r="G18" s="9" t="n">
        <v>151371</v>
      </c>
      <c r="H18" s="9" t="n">
        <v>239692</v>
      </c>
      <c r="I18" s="10" t="n">
        <f aca="false">SUM(C18:H18)</f>
        <v>1570408</v>
      </c>
      <c r="J18" s="11" t="n">
        <f aca="false">C18/$I18</f>
        <v>0.542239978400518</v>
      </c>
      <c r="K18" s="11" t="n">
        <f aca="false">D18/$I18</f>
        <v>0.08600949562152</v>
      </c>
      <c r="L18" s="11" t="n">
        <f aca="false">E18/$I18</f>
        <v>0.0791081043907061</v>
      </c>
      <c r="M18" s="11" t="n">
        <f aca="false">F18/$I18</f>
        <v>0.0436224216891407</v>
      </c>
      <c r="N18" s="11" t="n">
        <f aca="false">G18/$I18</f>
        <v>0.096389600664286</v>
      </c>
      <c r="O18" s="11" t="n">
        <f aca="false">H18/$I18</f>
        <v>0.15263039923383</v>
      </c>
    </row>
    <row r="19" customFormat="false" ht="12.75" hidden="false" customHeight="false" outlineLevel="0" collapsed="false">
      <c r="A19" s="12" t="n">
        <v>17</v>
      </c>
      <c r="B19" s="8" t="s">
        <v>33</v>
      </c>
      <c r="C19" s="9" t="n">
        <v>8846419</v>
      </c>
      <c r="D19" s="9" t="n">
        <v>1677753</v>
      </c>
      <c r="E19" s="9" t="n">
        <v>3925469</v>
      </c>
      <c r="F19" s="9" t="n">
        <v>995864</v>
      </c>
      <c r="G19" s="9" t="n">
        <v>0</v>
      </c>
      <c r="H19" s="9" t="n">
        <v>3247944</v>
      </c>
      <c r="I19" s="10" t="n">
        <f aca="false">SUM(C19:H19)</f>
        <v>18693449</v>
      </c>
      <c r="J19" s="11" t="n">
        <f aca="false">C19/$I19</f>
        <v>0.473236319311648</v>
      </c>
      <c r="K19" s="11" t="n">
        <f aca="false">D19/$I19</f>
        <v>0.0897508533604473</v>
      </c>
      <c r="L19" s="11" t="n">
        <f aca="false">E19/$I19</f>
        <v>0.209991692811744</v>
      </c>
      <c r="M19" s="11" t="n">
        <f aca="false">F19/$I19</f>
        <v>0.0532734221491176</v>
      </c>
      <c r="N19" s="11" t="n">
        <f aca="false">G19/$I19</f>
        <v>0</v>
      </c>
      <c r="O19" s="11" t="n">
        <f aca="false">H19/$I19</f>
        <v>0.173747712367044</v>
      </c>
    </row>
    <row r="20" customFormat="false" ht="12.75" hidden="false" customHeight="false" outlineLevel="0" collapsed="false">
      <c r="A20" s="12" t="n">
        <v>18</v>
      </c>
      <c r="B20" s="8" t="s">
        <v>34</v>
      </c>
      <c r="C20" s="9" t="n">
        <v>365084</v>
      </c>
      <c r="D20" s="9" t="n">
        <v>22891</v>
      </c>
      <c r="E20" s="9" t="n">
        <v>184621</v>
      </c>
      <c r="F20" s="9" t="n">
        <v>1596</v>
      </c>
      <c r="G20" s="9" t="n">
        <v>0</v>
      </c>
      <c r="H20" s="9" t="n">
        <v>0</v>
      </c>
      <c r="I20" s="10" t="n">
        <f aca="false">SUM(C20:H20)</f>
        <v>574192</v>
      </c>
      <c r="J20" s="11" t="n">
        <f aca="false">C20/$I20</f>
        <v>0.635822164014824</v>
      </c>
      <c r="K20" s="11" t="n">
        <f aca="false">D20/$I20</f>
        <v>0.0398664558196561</v>
      </c>
      <c r="L20" s="11" t="n">
        <f aca="false">E20/$I20</f>
        <v>0.321531822108284</v>
      </c>
      <c r="M20" s="11" t="n">
        <f aca="false">F20/$I20</f>
        <v>0.00277955805723521</v>
      </c>
      <c r="N20" s="11" t="n">
        <f aca="false">G20/$I20</f>
        <v>0</v>
      </c>
      <c r="O20" s="11" t="n">
        <f aca="false">H20/$I20</f>
        <v>0</v>
      </c>
    </row>
    <row r="21" customFormat="false" ht="12.75" hidden="false" customHeight="false" outlineLevel="0" collapsed="false">
      <c r="A21" s="12" t="n">
        <v>19</v>
      </c>
      <c r="B21" s="8" t="s">
        <v>35</v>
      </c>
      <c r="C21" s="9" t="n">
        <v>406819</v>
      </c>
      <c r="D21" s="9" t="n">
        <v>80025</v>
      </c>
      <c r="E21" s="9" t="n">
        <v>34352</v>
      </c>
      <c r="F21" s="9" t="n">
        <v>8128</v>
      </c>
      <c r="G21" s="9" t="n">
        <v>0</v>
      </c>
      <c r="H21" s="9" t="n">
        <v>0</v>
      </c>
      <c r="I21" s="10" t="n">
        <f aca="false">SUM(C21:H21)</f>
        <v>529324</v>
      </c>
      <c r="J21" s="11" t="n">
        <f aca="false">C21/$I21</f>
        <v>0.768563299604779</v>
      </c>
      <c r="K21" s="11" t="n">
        <f aca="false">D21/$I21</f>
        <v>0.151183396180789</v>
      </c>
      <c r="L21" s="11" t="n">
        <f aca="false">E21/$I21</f>
        <v>0.0648978697357384</v>
      </c>
      <c r="M21" s="11" t="n">
        <f aca="false">F21/$I21</f>
        <v>0.0153554344786936</v>
      </c>
      <c r="N21" s="11" t="n">
        <f aca="false">G21/$I21</f>
        <v>0</v>
      </c>
      <c r="O21" s="11" t="n">
        <f aca="false">H21/$I21</f>
        <v>0</v>
      </c>
    </row>
    <row r="22" customFormat="false" ht="12.75" hidden="false" customHeight="false" outlineLevel="0" collapsed="false">
      <c r="A22" s="13" t="n">
        <v>20</v>
      </c>
      <c r="B22" s="14" t="s">
        <v>36</v>
      </c>
      <c r="C22" s="15" t="n">
        <v>565319</v>
      </c>
      <c r="D22" s="15" t="n">
        <v>144764</v>
      </c>
      <c r="E22" s="15" t="n">
        <v>35393</v>
      </c>
      <c r="F22" s="15" t="n">
        <v>24610</v>
      </c>
      <c r="G22" s="15" t="n">
        <v>25803</v>
      </c>
      <c r="H22" s="15" t="n">
        <v>386</v>
      </c>
      <c r="I22" s="16" t="n">
        <f aca="false">SUM(C22:H22)</f>
        <v>796275</v>
      </c>
      <c r="J22" s="17" t="n">
        <f aca="false">C22/$I22</f>
        <v>0.709954475526671</v>
      </c>
      <c r="K22" s="17" t="n">
        <f aca="false">D22/$I22</f>
        <v>0.181801513296286</v>
      </c>
      <c r="L22" s="17" t="n">
        <f aca="false">E22/$I22</f>
        <v>0.0444482119870648</v>
      </c>
      <c r="M22" s="17" t="n">
        <f aca="false">F22/$I22</f>
        <v>0.0309064079620734</v>
      </c>
      <c r="N22" s="17" t="n">
        <f aca="false">G22/$I22</f>
        <v>0.032404634077423</v>
      </c>
      <c r="O22" s="17" t="n">
        <f aca="false">H22/$I22</f>
        <v>0.000484757150481932</v>
      </c>
    </row>
    <row r="23" customFormat="false" ht="12.75" hidden="false" customHeight="false" outlineLevel="0" collapsed="false">
      <c r="A23" s="12" t="n">
        <v>21</v>
      </c>
      <c r="B23" s="8" t="s">
        <v>37</v>
      </c>
      <c r="C23" s="9" t="n">
        <v>291597</v>
      </c>
      <c r="D23" s="9" t="n">
        <v>129961</v>
      </c>
      <c r="E23" s="9" t="n">
        <v>67292</v>
      </c>
      <c r="F23" s="9" t="n">
        <v>4375</v>
      </c>
      <c r="G23" s="9" t="n">
        <v>0</v>
      </c>
      <c r="H23" s="9" t="n">
        <v>0</v>
      </c>
      <c r="I23" s="10" t="n">
        <f aca="false">SUM(C23:H23)</f>
        <v>493225</v>
      </c>
      <c r="J23" s="11" t="n">
        <f aca="false">C23/$I23</f>
        <v>0.591204825383953</v>
      </c>
      <c r="K23" s="11" t="n">
        <f aca="false">D23/$I23</f>
        <v>0.263492320948857</v>
      </c>
      <c r="L23" s="11" t="n">
        <f aca="false">E23/$I23</f>
        <v>0.136432662577931</v>
      </c>
      <c r="M23" s="11" t="n">
        <f aca="false">F23/$I23</f>
        <v>0.00887019108925947</v>
      </c>
      <c r="N23" s="11" t="n">
        <f aca="false">G23/$I23</f>
        <v>0</v>
      </c>
      <c r="O23" s="11" t="n">
        <f aca="false">H23/$I23</f>
        <v>0</v>
      </c>
    </row>
    <row r="24" customFormat="false" ht="12.75" hidden="false" customHeight="false" outlineLevel="0" collapsed="false">
      <c r="A24" s="12" t="n">
        <v>22</v>
      </c>
      <c r="B24" s="8" t="s">
        <v>38</v>
      </c>
      <c r="C24" s="9" t="n">
        <v>493919</v>
      </c>
      <c r="D24" s="9" t="n">
        <v>91154</v>
      </c>
      <c r="E24" s="9" t="n">
        <v>70679</v>
      </c>
      <c r="F24" s="9" t="n">
        <v>81099</v>
      </c>
      <c r="G24" s="9" t="n">
        <v>3815</v>
      </c>
      <c r="H24" s="9" t="n">
        <v>21218</v>
      </c>
      <c r="I24" s="10" t="n">
        <f aca="false">SUM(C24:H24)</f>
        <v>761884</v>
      </c>
      <c r="J24" s="11" t="n">
        <f aca="false">C24/$I24</f>
        <v>0.648286353303128</v>
      </c>
      <c r="K24" s="11" t="n">
        <f aca="false">D24/$I24</f>
        <v>0.119642885268624</v>
      </c>
      <c r="L24" s="11" t="n">
        <f aca="false">E24/$I24</f>
        <v>0.0927687154474959</v>
      </c>
      <c r="M24" s="11" t="n">
        <f aca="false">F24/$I24</f>
        <v>0.106445338135464</v>
      </c>
      <c r="N24" s="11" t="n">
        <f aca="false">G24/$I24</f>
        <v>0.00500732394957763</v>
      </c>
      <c r="O24" s="11" t="n">
        <f aca="false">H24/$I24</f>
        <v>0.0278493838957112</v>
      </c>
    </row>
    <row r="25" customFormat="false" ht="12.75" hidden="false" customHeight="false" outlineLevel="0" collapsed="false">
      <c r="A25" s="12" t="n">
        <v>23</v>
      </c>
      <c r="B25" s="8" t="s">
        <v>39</v>
      </c>
      <c r="C25" s="9" t="n">
        <v>843194</v>
      </c>
      <c r="D25" s="9" t="n">
        <v>276844</v>
      </c>
      <c r="E25" s="9" t="n">
        <v>1195010</v>
      </c>
      <c r="F25" s="9" t="n">
        <v>34644</v>
      </c>
      <c r="G25" s="9" t="n">
        <v>272146</v>
      </c>
      <c r="H25" s="9" t="n">
        <v>697590</v>
      </c>
      <c r="I25" s="10" t="n">
        <f aca="false">SUM(C25:H25)</f>
        <v>3319428</v>
      </c>
      <c r="J25" s="11" t="n">
        <f aca="false">C25/$I25</f>
        <v>0.254017860908566</v>
      </c>
      <c r="K25" s="11" t="n">
        <f aca="false">D25/$I25</f>
        <v>0.0834011160959057</v>
      </c>
      <c r="L25" s="11" t="n">
        <f aca="false">E25/$I25</f>
        <v>0.360004796007023</v>
      </c>
      <c r="M25" s="11" t="n">
        <f aca="false">F25/$I25</f>
        <v>0.0104367378958061</v>
      </c>
      <c r="N25" s="11" t="n">
        <f aca="false">G25/$I25</f>
        <v>0.0819858120133951</v>
      </c>
      <c r="O25" s="11" t="n">
        <f aca="false">H25/$I25</f>
        <v>0.210153677079304</v>
      </c>
    </row>
    <row r="26" customFormat="false" ht="12.75" hidden="false" customHeight="false" outlineLevel="0" collapsed="false">
      <c r="A26" s="12" t="n">
        <v>24</v>
      </c>
      <c r="B26" s="8" t="s">
        <v>40</v>
      </c>
      <c r="C26" s="9" t="n">
        <v>740192</v>
      </c>
      <c r="D26" s="9" t="n">
        <v>153395</v>
      </c>
      <c r="E26" s="9" t="n">
        <v>32596</v>
      </c>
      <c r="F26" s="9" t="n">
        <v>105821</v>
      </c>
      <c r="G26" s="9" t="n">
        <v>600</v>
      </c>
      <c r="H26" s="9" t="n">
        <v>0</v>
      </c>
      <c r="I26" s="10" t="n">
        <f aca="false">SUM(C26:H26)</f>
        <v>1032604</v>
      </c>
      <c r="J26" s="11" t="n">
        <f aca="false">C26/$I26</f>
        <v>0.716820775437632</v>
      </c>
      <c r="K26" s="11" t="n">
        <f aca="false">D26/$I26</f>
        <v>0.14855162288738</v>
      </c>
      <c r="L26" s="11" t="n">
        <f aca="false">E26/$I26</f>
        <v>0.031566796177431</v>
      </c>
      <c r="M26" s="11" t="n">
        <f aca="false">F26/$I26</f>
        <v>0.102479750223706</v>
      </c>
      <c r="N26" s="11" t="n">
        <f aca="false">G26/$I26</f>
        <v>0.000581055273851351</v>
      </c>
      <c r="O26" s="11" t="n">
        <f aca="false">H26/$I26</f>
        <v>0</v>
      </c>
    </row>
    <row r="27" customFormat="false" ht="12.75" hidden="false" customHeight="false" outlineLevel="0" collapsed="false">
      <c r="A27" s="13" t="n">
        <v>25</v>
      </c>
      <c r="B27" s="14" t="s">
        <v>41</v>
      </c>
      <c r="C27" s="15" t="n">
        <v>281486</v>
      </c>
      <c r="D27" s="15" t="n">
        <v>117816</v>
      </c>
      <c r="E27" s="15" t="n">
        <v>9774</v>
      </c>
      <c r="F27" s="15" t="n">
        <v>3597</v>
      </c>
      <c r="G27" s="15" t="n">
        <v>25237</v>
      </c>
      <c r="H27" s="15" t="n">
        <v>0</v>
      </c>
      <c r="I27" s="16" t="n">
        <f aca="false">SUM(C27:H27)</f>
        <v>437910</v>
      </c>
      <c r="J27" s="17" t="n">
        <f aca="false">C27/$I27</f>
        <v>0.64279418145281</v>
      </c>
      <c r="K27" s="17" t="n">
        <f aca="false">D27/$I27</f>
        <v>0.2690415838871</v>
      </c>
      <c r="L27" s="17" t="n">
        <f aca="false">E27/$I27</f>
        <v>0.0223196547235733</v>
      </c>
      <c r="M27" s="17" t="n">
        <f aca="false">F27/$I27</f>
        <v>0.00821401657874906</v>
      </c>
      <c r="N27" s="17" t="n">
        <f aca="false">G27/$I27</f>
        <v>0.0576305633577676</v>
      </c>
      <c r="O27" s="17" t="n">
        <f aca="false">H27/$I27</f>
        <v>0</v>
      </c>
    </row>
    <row r="28" customFormat="false" ht="12.75" hidden="false" customHeight="false" outlineLevel="0" collapsed="false">
      <c r="A28" s="12" t="n">
        <v>26</v>
      </c>
      <c r="B28" s="8" t="s">
        <v>42</v>
      </c>
      <c r="C28" s="9" t="n">
        <v>25670182</v>
      </c>
      <c r="D28" s="9" t="n">
        <v>2951279</v>
      </c>
      <c r="E28" s="9" t="n">
        <v>2702963</v>
      </c>
      <c r="F28" s="9" t="n">
        <v>2252949</v>
      </c>
      <c r="G28" s="9" t="n">
        <v>15117</v>
      </c>
      <c r="H28" s="9" t="n">
        <v>1780871</v>
      </c>
      <c r="I28" s="10" t="n">
        <f aca="false">SUM(C28:H28)</f>
        <v>35373361</v>
      </c>
      <c r="J28" s="11" t="n">
        <f aca="false">C28/$I28</f>
        <v>0.725692478020395</v>
      </c>
      <c r="K28" s="11" t="n">
        <f aca="false">D28/$I28</f>
        <v>0.0834322472212918</v>
      </c>
      <c r="L28" s="11" t="n">
        <f aca="false">E28/$I28</f>
        <v>0.0764123884071972</v>
      </c>
      <c r="M28" s="11" t="n">
        <f aca="false">F28/$I28</f>
        <v>0.0636905551609868</v>
      </c>
      <c r="N28" s="11" t="n">
        <f aca="false">G28/$I28</f>
        <v>0.000427355489346913</v>
      </c>
      <c r="O28" s="11" t="n">
        <f aca="false">H28/$I28</f>
        <v>0.0503449757007823</v>
      </c>
    </row>
    <row r="29" customFormat="false" ht="12.75" hidden="false" customHeight="false" outlineLevel="0" collapsed="false">
      <c r="A29" s="12" t="n">
        <v>27</v>
      </c>
      <c r="B29" s="8" t="s">
        <v>43</v>
      </c>
      <c r="C29" s="9" t="n">
        <v>661284</v>
      </c>
      <c r="D29" s="9" t="n">
        <v>164209</v>
      </c>
      <c r="E29" s="9" t="n">
        <v>28765</v>
      </c>
      <c r="F29" s="9" t="n">
        <v>388090</v>
      </c>
      <c r="G29" s="9" t="n">
        <v>79405</v>
      </c>
      <c r="H29" s="9" t="n">
        <v>116190</v>
      </c>
      <c r="I29" s="10" t="n">
        <f aca="false">SUM(C29:H29)</f>
        <v>1437943</v>
      </c>
      <c r="J29" s="11" t="n">
        <f aca="false">C29/$I29</f>
        <v>0.459881928560451</v>
      </c>
      <c r="K29" s="11" t="n">
        <f aca="false">D29/$I29</f>
        <v>0.114197155241898</v>
      </c>
      <c r="L29" s="11" t="n">
        <f aca="false">E29/$I29</f>
        <v>0.0200042699884488</v>
      </c>
      <c r="M29" s="11" t="n">
        <f aca="false">F29/$I29</f>
        <v>0.269892478352758</v>
      </c>
      <c r="N29" s="11" t="n">
        <f aca="false">G29/$I29</f>
        <v>0.0552212431229889</v>
      </c>
      <c r="O29" s="11" t="n">
        <f aca="false">H29/$I29</f>
        <v>0.0808029247334561</v>
      </c>
    </row>
    <row r="30" customFormat="false" ht="12.75" hidden="false" customHeight="false" outlineLevel="0" collapsed="false">
      <c r="A30" s="12" t="n">
        <v>28</v>
      </c>
      <c r="B30" s="8" t="s">
        <v>44</v>
      </c>
      <c r="C30" s="9" t="n">
        <v>3771418</v>
      </c>
      <c r="D30" s="9" t="n">
        <v>1590949</v>
      </c>
      <c r="E30" s="9" t="n">
        <v>923053</v>
      </c>
      <c r="F30" s="9" t="n">
        <v>438858</v>
      </c>
      <c r="G30" s="9" t="n">
        <v>33325</v>
      </c>
      <c r="H30" s="9" t="n">
        <v>33612</v>
      </c>
      <c r="I30" s="10" t="n">
        <f aca="false">SUM(C30:H30)</f>
        <v>6791215</v>
      </c>
      <c r="J30" s="11" t="n">
        <f aca="false">C30/$I30</f>
        <v>0.555337741479249</v>
      </c>
      <c r="K30" s="11" t="n">
        <f aca="false">D30/$I30</f>
        <v>0.234265738899446</v>
      </c>
      <c r="L30" s="11" t="n">
        <f aca="false">E30/$I30</f>
        <v>0.135918683181139</v>
      </c>
      <c r="M30" s="11" t="n">
        <f aca="false">F30/$I30</f>
        <v>0.0646214263574338</v>
      </c>
      <c r="N30" s="11" t="n">
        <f aca="false">G30/$I30</f>
        <v>0.00490707480178436</v>
      </c>
      <c r="O30" s="11" t="n">
        <f aca="false">H30/$I30</f>
        <v>0.00494933528094752</v>
      </c>
    </row>
    <row r="31" customFormat="false" ht="12.75" hidden="false" customHeight="false" outlineLevel="0" collapsed="false">
      <c r="A31" s="12" t="n">
        <v>29</v>
      </c>
      <c r="B31" s="8" t="s">
        <v>45</v>
      </c>
      <c r="C31" s="9" t="n">
        <v>1810282</v>
      </c>
      <c r="D31" s="9" t="n">
        <v>181505</v>
      </c>
      <c r="E31" s="9" t="n">
        <v>266989</v>
      </c>
      <c r="F31" s="9" t="n">
        <v>334950</v>
      </c>
      <c r="G31" s="9" t="n">
        <v>251608</v>
      </c>
      <c r="H31" s="9" t="n">
        <v>381013</v>
      </c>
      <c r="I31" s="10" t="n">
        <f aca="false">SUM(C31:H31)</f>
        <v>3226347</v>
      </c>
      <c r="J31" s="11" t="n">
        <f aca="false">C31/$I31</f>
        <v>0.561093397579368</v>
      </c>
      <c r="K31" s="11" t="n">
        <f aca="false">D31/$I31</f>
        <v>0.0562571229938999</v>
      </c>
      <c r="L31" s="11" t="n">
        <f aca="false">E31/$I31</f>
        <v>0.0827527231261857</v>
      </c>
      <c r="M31" s="11" t="n">
        <f aca="false">F31/$I31</f>
        <v>0.103817103367989</v>
      </c>
      <c r="N31" s="11" t="n">
        <f aca="false">G31/$I31</f>
        <v>0.0779854119845138</v>
      </c>
      <c r="O31" s="11" t="n">
        <f aca="false">H31/$I31</f>
        <v>0.118094240948044</v>
      </c>
    </row>
    <row r="32" customFormat="false" ht="12.75" hidden="false" customHeight="false" outlineLevel="0" collapsed="false">
      <c r="A32" s="13" t="n">
        <v>30</v>
      </c>
      <c r="B32" s="14" t="s">
        <v>46</v>
      </c>
      <c r="C32" s="15" t="n">
        <v>199777</v>
      </c>
      <c r="D32" s="15" t="n">
        <v>110310</v>
      </c>
      <c r="E32" s="15" t="n">
        <v>13304</v>
      </c>
      <c r="F32" s="15" t="n">
        <v>68577</v>
      </c>
      <c r="G32" s="15" t="n">
        <v>0</v>
      </c>
      <c r="H32" s="15" t="n">
        <v>296478</v>
      </c>
      <c r="I32" s="16" t="n">
        <f aca="false">SUM(C32:H32)</f>
        <v>688446</v>
      </c>
      <c r="J32" s="17" t="n">
        <f aca="false">C32/$I32</f>
        <v>0.290185432118133</v>
      </c>
      <c r="K32" s="17" t="n">
        <f aca="false">D32/$I32</f>
        <v>0.160230432016454</v>
      </c>
      <c r="L32" s="17" t="n">
        <f aca="false">E32/$I32</f>
        <v>0.019324681964889</v>
      </c>
      <c r="M32" s="17" t="n">
        <f aca="false">F32/$I32</f>
        <v>0.0996112984896419</v>
      </c>
      <c r="N32" s="17" t="n">
        <f aca="false">G32/$I32</f>
        <v>0</v>
      </c>
      <c r="O32" s="17" t="n">
        <f aca="false">H32/$I32</f>
        <v>0.430648155410882</v>
      </c>
    </row>
    <row r="33" customFormat="false" ht="12.75" hidden="false" customHeight="false" outlineLevel="0" collapsed="false">
      <c r="A33" s="12" t="n">
        <v>31</v>
      </c>
      <c r="B33" s="8" t="s">
        <v>47</v>
      </c>
      <c r="C33" s="9" t="n">
        <v>437283</v>
      </c>
      <c r="D33" s="9" t="n">
        <v>61020</v>
      </c>
      <c r="E33" s="9" t="n">
        <v>75484</v>
      </c>
      <c r="F33" s="9" t="n">
        <v>215190</v>
      </c>
      <c r="G33" s="9" t="n">
        <v>97779</v>
      </c>
      <c r="H33" s="9" t="n">
        <v>787611</v>
      </c>
      <c r="I33" s="10" t="n">
        <f aca="false">SUM(C33:H33)</f>
        <v>1674367</v>
      </c>
      <c r="J33" s="11" t="n">
        <f aca="false">C33/$I33</f>
        <v>0.261163173903929</v>
      </c>
      <c r="K33" s="11" t="n">
        <f aca="false">D33/$I33</f>
        <v>0.0364436231722197</v>
      </c>
      <c r="L33" s="11" t="n">
        <f aca="false">E33/$I33</f>
        <v>0.045082111627857</v>
      </c>
      <c r="M33" s="11" t="n">
        <f aca="false">F33/$I33</f>
        <v>0.1285202109215</v>
      </c>
      <c r="N33" s="11" t="n">
        <f aca="false">G33/$I33</f>
        <v>0.058397591447992</v>
      </c>
      <c r="O33" s="11" t="n">
        <f aca="false">H33/$I33</f>
        <v>0.470393288926502</v>
      </c>
    </row>
    <row r="34" customFormat="false" ht="12.75" hidden="false" customHeight="false" outlineLevel="0" collapsed="false">
      <c r="A34" s="12" t="n">
        <v>32</v>
      </c>
      <c r="B34" s="8" t="s">
        <v>48</v>
      </c>
      <c r="C34" s="9" t="n">
        <v>692287</v>
      </c>
      <c r="D34" s="9" t="n">
        <v>53208</v>
      </c>
      <c r="E34" s="9" t="n">
        <v>392509</v>
      </c>
      <c r="F34" s="9" t="n">
        <v>96754</v>
      </c>
      <c r="G34" s="9" t="n">
        <v>280935</v>
      </c>
      <c r="H34" s="9" t="n">
        <v>350532</v>
      </c>
      <c r="I34" s="10" t="n">
        <f aca="false">SUM(C34:H34)</f>
        <v>1866225</v>
      </c>
      <c r="J34" s="11" t="n">
        <f aca="false">C34/$I34</f>
        <v>0.37095580650779</v>
      </c>
      <c r="K34" s="11" t="n">
        <f aca="false">D34/$I34</f>
        <v>0.0285110316280191</v>
      </c>
      <c r="L34" s="11" t="n">
        <f aca="false">E34/$I34</f>
        <v>0.210322442363595</v>
      </c>
      <c r="M34" s="11" t="n">
        <f aca="false">F34/$I34</f>
        <v>0.0518447668421546</v>
      </c>
      <c r="N34" s="11" t="n">
        <f aca="false">G34/$I34</f>
        <v>0.150536510870876</v>
      </c>
      <c r="O34" s="11" t="n">
        <f aca="false">H34/$I34</f>
        <v>0.187829441787566</v>
      </c>
    </row>
    <row r="35" customFormat="false" ht="12.75" hidden="false" customHeight="false" outlineLevel="0" collapsed="false">
      <c r="A35" s="12" t="n">
        <v>33</v>
      </c>
      <c r="B35" s="8" t="s">
        <v>49</v>
      </c>
      <c r="C35" s="9" t="n">
        <v>623649</v>
      </c>
      <c r="D35" s="9" t="n">
        <v>7997</v>
      </c>
      <c r="E35" s="9" t="n">
        <v>219503</v>
      </c>
      <c r="F35" s="9" t="n">
        <v>339</v>
      </c>
      <c r="G35" s="9" t="n">
        <v>321</v>
      </c>
      <c r="H35" s="9" t="n">
        <v>710698</v>
      </c>
      <c r="I35" s="10" t="n">
        <f aca="false">SUM(C35:H35)</f>
        <v>1562507</v>
      </c>
      <c r="J35" s="11" t="n">
        <f aca="false">C35/$I35</f>
        <v>0.399133571881598</v>
      </c>
      <c r="K35" s="11" t="n">
        <f aca="false">D35/$I35</f>
        <v>0.00511805707110432</v>
      </c>
      <c r="L35" s="11" t="n">
        <f aca="false">E35/$I35</f>
        <v>0.140481290643818</v>
      </c>
      <c r="M35" s="11" t="n">
        <f aca="false">F35/$I35</f>
        <v>0.000216959028023554</v>
      </c>
      <c r="N35" s="11" t="n">
        <f aca="false">G35/$I35</f>
        <v>0.000205439079632923</v>
      </c>
      <c r="O35" s="11" t="n">
        <f aca="false">H35/$I35</f>
        <v>0.454844682295823</v>
      </c>
    </row>
    <row r="36" customFormat="false" ht="12.75" hidden="false" customHeight="false" outlineLevel="0" collapsed="false">
      <c r="A36" s="12" t="n">
        <v>34</v>
      </c>
      <c r="B36" s="8" t="s">
        <v>50</v>
      </c>
      <c r="C36" s="9" t="n">
        <v>541762</v>
      </c>
      <c r="D36" s="9" t="n">
        <v>68526</v>
      </c>
      <c r="E36" s="9" t="n">
        <v>219292</v>
      </c>
      <c r="F36" s="9" t="n">
        <v>9299</v>
      </c>
      <c r="G36" s="9" t="n">
        <v>44291</v>
      </c>
      <c r="H36" s="9" t="n">
        <v>32885</v>
      </c>
      <c r="I36" s="10" t="n">
        <f aca="false">SUM(C36:H36)</f>
        <v>916055</v>
      </c>
      <c r="J36" s="11" t="n">
        <f aca="false">C36/$I36</f>
        <v>0.591407721152114</v>
      </c>
      <c r="K36" s="11" t="n">
        <f aca="false">D36/$I36</f>
        <v>0.0748055520683802</v>
      </c>
      <c r="L36" s="11" t="n">
        <f aca="false">E36/$I36</f>
        <v>0.239387373028912</v>
      </c>
      <c r="M36" s="11" t="n">
        <f aca="false">F36/$I36</f>
        <v>0.0101511372133769</v>
      </c>
      <c r="N36" s="11" t="n">
        <f aca="false">G36/$I36</f>
        <v>0.0483497169929753</v>
      </c>
      <c r="O36" s="11" t="n">
        <f aca="false">H36/$I36</f>
        <v>0.0358984995442413</v>
      </c>
    </row>
    <row r="37" customFormat="false" ht="12.75" hidden="false" customHeight="false" outlineLevel="0" collapsed="false">
      <c r="A37" s="13" t="n">
        <v>35</v>
      </c>
      <c r="B37" s="14" t="s">
        <v>51</v>
      </c>
      <c r="C37" s="15" t="n">
        <v>1913584</v>
      </c>
      <c r="D37" s="15" t="n">
        <v>253379</v>
      </c>
      <c r="E37" s="15" t="n">
        <v>56764</v>
      </c>
      <c r="F37" s="15" t="n">
        <v>903525</v>
      </c>
      <c r="G37" s="15" t="n">
        <v>9196</v>
      </c>
      <c r="H37" s="15" t="n">
        <v>2709</v>
      </c>
      <c r="I37" s="16" t="n">
        <f aca="false">SUM(C37:H37)</f>
        <v>3139157</v>
      </c>
      <c r="J37" s="17" t="n">
        <f aca="false">C37/$I37</f>
        <v>0.6095853122351</v>
      </c>
      <c r="K37" s="17" t="n">
        <f aca="false">D37/$I37</f>
        <v>0.0807156188747489</v>
      </c>
      <c r="L37" s="17" t="n">
        <f aca="false">E37/$I37</f>
        <v>0.0180825616558841</v>
      </c>
      <c r="M37" s="17" t="n">
        <f aca="false">F37/$I37</f>
        <v>0.287824087804465</v>
      </c>
      <c r="N37" s="17" t="n">
        <f aca="false">G37/$I37</f>
        <v>0.00292944889344496</v>
      </c>
      <c r="O37" s="17" t="n">
        <f aca="false">H37/$I37</f>
        <v>0.000862970536357372</v>
      </c>
    </row>
    <row r="38" customFormat="false" ht="12.75" hidden="false" customHeight="false" outlineLevel="0" collapsed="false">
      <c r="A38" s="12" t="n">
        <v>36</v>
      </c>
      <c r="B38" s="8" t="s">
        <v>52</v>
      </c>
      <c r="C38" s="9" t="n">
        <v>16803249</v>
      </c>
      <c r="D38" s="9" t="n">
        <v>1641051</v>
      </c>
      <c r="E38" s="9" t="n">
        <v>4163714</v>
      </c>
      <c r="F38" s="9" t="n">
        <v>936566</v>
      </c>
      <c r="G38" s="9" t="n">
        <v>114678</v>
      </c>
      <c r="H38" s="9" t="n">
        <v>568043</v>
      </c>
      <c r="I38" s="10" t="n">
        <f aca="false">SUM(C38:H38)</f>
        <v>24227301</v>
      </c>
      <c r="J38" s="11" t="n">
        <f aca="false">C38/$I38</f>
        <v>0.693566691560071</v>
      </c>
      <c r="K38" s="11" t="n">
        <f aca="false">D38/$I38</f>
        <v>0.0677356095092887</v>
      </c>
      <c r="L38" s="11" t="n">
        <f aca="false">E38/$I38</f>
        <v>0.171860414827058</v>
      </c>
      <c r="M38" s="11" t="n">
        <f aca="false">F38/$I38</f>
        <v>0.0386574633303148</v>
      </c>
      <c r="N38" s="11" t="n">
        <f aca="false">G38/$I38</f>
        <v>0.00473342036737811</v>
      </c>
      <c r="O38" s="11" t="n">
        <f aca="false">H38/$I38</f>
        <v>0.0234464004058892</v>
      </c>
    </row>
    <row r="39" customFormat="false" ht="12.75" hidden="false" customHeight="false" outlineLevel="0" collapsed="false">
      <c r="A39" s="12" t="n">
        <v>37</v>
      </c>
      <c r="B39" s="8" t="s">
        <v>53</v>
      </c>
      <c r="C39" s="9" t="n">
        <v>1261978</v>
      </c>
      <c r="D39" s="9" t="n">
        <v>395949</v>
      </c>
      <c r="E39" s="9" t="n">
        <v>198344</v>
      </c>
      <c r="F39" s="9" t="n">
        <v>88874</v>
      </c>
      <c r="G39" s="9" t="n">
        <v>132517</v>
      </c>
      <c r="H39" s="9" t="n">
        <v>7500</v>
      </c>
      <c r="I39" s="10" t="n">
        <f aca="false">SUM(C39:H39)</f>
        <v>2085162</v>
      </c>
      <c r="J39" s="11" t="n">
        <f aca="false">C39/$I39</f>
        <v>0.605218203669547</v>
      </c>
      <c r="K39" s="11" t="n">
        <f aca="false">D39/$I39</f>
        <v>0.18988884316902</v>
      </c>
      <c r="L39" s="11" t="n">
        <f aca="false">E39/$I39</f>
        <v>0.0951216260415258</v>
      </c>
      <c r="M39" s="11" t="n">
        <f aca="false">F39/$I39</f>
        <v>0.0426221080184657</v>
      </c>
      <c r="N39" s="11" t="n">
        <f aca="false">G39/$I39</f>
        <v>0.0635523762662086</v>
      </c>
      <c r="O39" s="11" t="n">
        <f aca="false">H39/$I39</f>
        <v>0.00359684283523295</v>
      </c>
    </row>
    <row r="40" customFormat="false" ht="12.75" hidden="false" customHeight="false" outlineLevel="0" collapsed="false">
      <c r="A40" s="12" t="n">
        <v>38</v>
      </c>
      <c r="B40" s="8" t="s">
        <v>54</v>
      </c>
      <c r="C40" s="9" t="n">
        <v>969578</v>
      </c>
      <c r="D40" s="9" t="n">
        <v>359469</v>
      </c>
      <c r="E40" s="9" t="n">
        <v>46331</v>
      </c>
      <c r="F40" s="9" t="n">
        <v>5614</v>
      </c>
      <c r="G40" s="9" t="n">
        <v>2110</v>
      </c>
      <c r="H40" s="9" t="n">
        <v>28353</v>
      </c>
      <c r="I40" s="10" t="n">
        <f aca="false">SUM(C40:H40)</f>
        <v>1411455</v>
      </c>
      <c r="J40" s="11" t="n">
        <f aca="false">C40/$I40</f>
        <v>0.686935113057094</v>
      </c>
      <c r="K40" s="11" t="n">
        <f aca="false">D40/$I40</f>
        <v>0.25467974536914</v>
      </c>
      <c r="L40" s="11" t="n">
        <f aca="false">E40/$I40</f>
        <v>0.0328249926494291</v>
      </c>
      <c r="M40" s="11" t="n">
        <f aca="false">F40/$I40</f>
        <v>0.0039774558877187</v>
      </c>
      <c r="N40" s="11" t="n">
        <f aca="false">G40/$I40</f>
        <v>0.00149491127949527</v>
      </c>
      <c r="O40" s="11" t="n">
        <f aca="false">H40/$I40</f>
        <v>0.020087781757123</v>
      </c>
    </row>
    <row r="41" customFormat="false" ht="12.75" hidden="false" customHeight="false" outlineLevel="0" collapsed="false">
      <c r="A41" s="12" t="n">
        <v>39</v>
      </c>
      <c r="B41" s="8" t="s">
        <v>55</v>
      </c>
      <c r="C41" s="9" t="n">
        <v>852831</v>
      </c>
      <c r="D41" s="9" t="n">
        <v>246340</v>
      </c>
      <c r="E41" s="9" t="n">
        <v>270366</v>
      </c>
      <c r="F41" s="9" t="n">
        <v>192977</v>
      </c>
      <c r="G41" s="9" t="n">
        <v>1162</v>
      </c>
      <c r="H41" s="9" t="n">
        <v>25460</v>
      </c>
      <c r="I41" s="10" t="n">
        <f aca="false">SUM(C41:H41)</f>
        <v>1589136</v>
      </c>
      <c r="J41" s="11" t="n">
        <f aca="false">C41/$I41</f>
        <v>0.536663318935573</v>
      </c>
      <c r="K41" s="11" t="n">
        <f aca="false">D41/$I41</f>
        <v>0.155015052204468</v>
      </c>
      <c r="L41" s="11" t="n">
        <f aca="false">E41/$I41</f>
        <v>0.170133959585586</v>
      </c>
      <c r="M41" s="11" t="n">
        <f aca="false">F41/$I41</f>
        <v>0.121435169802962</v>
      </c>
      <c r="N41" s="11" t="n">
        <f aca="false">G41/$I41</f>
        <v>0.000731214949507154</v>
      </c>
      <c r="O41" s="11" t="n">
        <f aca="false">H41/$I41</f>
        <v>0.0160212845219037</v>
      </c>
    </row>
    <row r="42" customFormat="false" ht="12.75" hidden="false" customHeight="false" outlineLevel="0" collapsed="false">
      <c r="A42" s="13" t="n">
        <v>40</v>
      </c>
      <c r="B42" s="14" t="s">
        <v>56</v>
      </c>
      <c r="C42" s="15" t="n">
        <v>978883</v>
      </c>
      <c r="D42" s="15" t="n">
        <v>91378</v>
      </c>
      <c r="E42" s="15" t="n">
        <v>85773</v>
      </c>
      <c r="F42" s="15" t="n">
        <v>548988</v>
      </c>
      <c r="G42" s="15" t="n">
        <v>234685</v>
      </c>
      <c r="H42" s="15" t="n">
        <v>637397</v>
      </c>
      <c r="I42" s="16" t="n">
        <f aca="false">SUM(C42:H42)</f>
        <v>2577104</v>
      </c>
      <c r="J42" s="17" t="n">
        <f aca="false">C42/$I42</f>
        <v>0.379838376720536</v>
      </c>
      <c r="K42" s="17" t="n">
        <f aca="false">D42/$I42</f>
        <v>0.0354576299598309</v>
      </c>
      <c r="L42" s="17" t="n">
        <f aca="false">E42/$I42</f>
        <v>0.0332827080319615</v>
      </c>
      <c r="M42" s="17" t="n">
        <f aca="false">F42/$I42</f>
        <v>0.213025163128845</v>
      </c>
      <c r="N42" s="17" t="n">
        <f aca="false">G42/$I42</f>
        <v>0.0910653974383649</v>
      </c>
      <c r="O42" s="17" t="n">
        <f aca="false">H42/$I42</f>
        <v>0.247330724720461</v>
      </c>
    </row>
    <row r="43" customFormat="false" ht="12.75" hidden="false" customHeight="false" outlineLevel="0" collapsed="false">
      <c r="A43" s="12" t="n">
        <v>41</v>
      </c>
      <c r="B43" s="8" t="s">
        <v>57</v>
      </c>
      <c r="C43" s="9" t="n">
        <v>462537</v>
      </c>
      <c r="D43" s="9" t="n">
        <v>26957</v>
      </c>
      <c r="E43" s="9" t="n">
        <v>55133</v>
      </c>
      <c r="F43" s="9" t="n">
        <v>206730</v>
      </c>
      <c r="G43" s="9" t="n">
        <v>119174</v>
      </c>
      <c r="H43" s="9" t="n">
        <v>0</v>
      </c>
      <c r="I43" s="10" t="n">
        <f aca="false">SUM(C43:H43)</f>
        <v>870531</v>
      </c>
      <c r="J43" s="11" t="n">
        <f aca="false">C43/$I43</f>
        <v>0.53132743118855</v>
      </c>
      <c r="K43" s="11" t="n">
        <f aca="false">D43/$I43</f>
        <v>0.0309661574372423</v>
      </c>
      <c r="L43" s="11" t="n">
        <f aca="false">E43/$I43</f>
        <v>0.0633326096371066</v>
      </c>
      <c r="M43" s="11" t="n">
        <f aca="false">F43/$I43</f>
        <v>0.237475747560971</v>
      </c>
      <c r="N43" s="11" t="n">
        <f aca="false">G43/$I43</f>
        <v>0.136898054176129</v>
      </c>
      <c r="O43" s="11" t="n">
        <f aca="false">H43/$I43</f>
        <v>0</v>
      </c>
    </row>
    <row r="44" customFormat="false" ht="12.75" hidden="false" customHeight="false" outlineLevel="0" collapsed="false">
      <c r="A44" s="12" t="n">
        <v>42</v>
      </c>
      <c r="B44" s="8" t="s">
        <v>58</v>
      </c>
      <c r="C44" s="9" t="n">
        <v>311735</v>
      </c>
      <c r="D44" s="9" t="n">
        <v>80019</v>
      </c>
      <c r="E44" s="9" t="n">
        <v>111064</v>
      </c>
      <c r="F44" s="9" t="n">
        <v>147</v>
      </c>
      <c r="G44" s="9" t="n">
        <v>2110</v>
      </c>
      <c r="H44" s="9" t="n">
        <v>319000</v>
      </c>
      <c r="I44" s="10" t="n">
        <f aca="false">SUM(C44:H44)</f>
        <v>824075</v>
      </c>
      <c r="J44" s="11" t="n">
        <f aca="false">C44/$I44</f>
        <v>0.378284743500288</v>
      </c>
      <c r="K44" s="11" t="n">
        <f aca="false">D44/$I44</f>
        <v>0.0971015987622486</v>
      </c>
      <c r="L44" s="11" t="n">
        <f aca="false">E44/$I44</f>
        <v>0.134774140703213</v>
      </c>
      <c r="M44" s="11" t="n">
        <f aca="false">F44/$I44</f>
        <v>0.000178381822042897</v>
      </c>
      <c r="N44" s="11" t="n">
        <f aca="false">G44/$I44</f>
        <v>0.002560446561296</v>
      </c>
      <c r="O44" s="11" t="n">
        <f aca="false">H44/$I44</f>
        <v>0.387100688650912</v>
      </c>
    </row>
    <row r="45" customFormat="false" ht="12.75" hidden="false" customHeight="false" outlineLevel="0" collapsed="false">
      <c r="A45" s="12" t="n">
        <v>43</v>
      </c>
      <c r="B45" s="8" t="s">
        <v>59</v>
      </c>
      <c r="C45" s="9" t="n">
        <v>383213</v>
      </c>
      <c r="D45" s="9" t="n">
        <v>187807</v>
      </c>
      <c r="E45" s="9" t="n">
        <v>45098</v>
      </c>
      <c r="F45" s="9" t="n">
        <v>44779</v>
      </c>
      <c r="G45" s="9" t="n">
        <v>62595</v>
      </c>
      <c r="H45" s="9" t="n">
        <v>90498</v>
      </c>
      <c r="I45" s="10" t="n">
        <f aca="false">SUM(C45:H45)</f>
        <v>813990</v>
      </c>
      <c r="J45" s="11" t="n">
        <f aca="false">C45/$I45</f>
        <v>0.470783424857799</v>
      </c>
      <c r="K45" s="11" t="n">
        <f aca="false">D45/$I45</f>
        <v>0.230723964667871</v>
      </c>
      <c r="L45" s="11" t="n">
        <f aca="false">E45/$I45</f>
        <v>0.0554036290372118</v>
      </c>
      <c r="M45" s="11" t="n">
        <f aca="false">F45/$I45</f>
        <v>0.055011732330864</v>
      </c>
      <c r="N45" s="11" t="n">
        <f aca="false">G45/$I45</f>
        <v>0.0768989791029374</v>
      </c>
      <c r="O45" s="11" t="n">
        <f aca="false">H45/$I45</f>
        <v>0.111178270003317</v>
      </c>
    </row>
    <row r="46" customFormat="false" ht="12.75" hidden="false" customHeight="false" outlineLevel="0" collapsed="false">
      <c r="A46" s="12" t="n">
        <v>44</v>
      </c>
      <c r="B46" s="8" t="s">
        <v>60</v>
      </c>
      <c r="C46" s="9" t="n">
        <v>435446</v>
      </c>
      <c r="D46" s="9" t="n">
        <v>3603903</v>
      </c>
      <c r="E46" s="9" t="n">
        <v>0</v>
      </c>
      <c r="F46" s="9" t="n">
        <v>17410</v>
      </c>
      <c r="G46" s="9" t="n">
        <v>5378</v>
      </c>
      <c r="H46" s="9" t="n">
        <v>791317</v>
      </c>
      <c r="I46" s="10" t="n">
        <f aca="false">SUM(C46:H46)</f>
        <v>4853454</v>
      </c>
      <c r="J46" s="11" t="n">
        <f aca="false">C46/$I46</f>
        <v>0.0897187858378796</v>
      </c>
      <c r="K46" s="11" t="n">
        <f aca="false">D46/$I46</f>
        <v>0.742543969717237</v>
      </c>
      <c r="L46" s="11" t="n">
        <f aca="false">E46/$I46</f>
        <v>0</v>
      </c>
      <c r="M46" s="11" t="n">
        <f aca="false">F46/$I46</f>
        <v>0.00358713608906152</v>
      </c>
      <c r="N46" s="11" t="n">
        <f aca="false">G46/$I46</f>
        <v>0.00110807684589161</v>
      </c>
      <c r="O46" s="11" t="n">
        <f aca="false">H46/$I46</f>
        <v>0.163042031509931</v>
      </c>
    </row>
    <row r="47" customFormat="false" ht="12.75" hidden="false" customHeight="false" outlineLevel="0" collapsed="false">
      <c r="A47" s="13" t="n">
        <v>45</v>
      </c>
      <c r="B47" s="14" t="s">
        <v>61</v>
      </c>
      <c r="C47" s="15" t="n">
        <v>1486100</v>
      </c>
      <c r="D47" s="15" t="n">
        <v>1152195</v>
      </c>
      <c r="E47" s="15" t="n">
        <v>27876</v>
      </c>
      <c r="F47" s="15" t="n">
        <v>43714</v>
      </c>
      <c r="G47" s="15" t="n">
        <v>183838</v>
      </c>
      <c r="H47" s="15" t="n">
        <v>733603</v>
      </c>
      <c r="I47" s="16" t="n">
        <f aca="false">SUM(C47:H47)</f>
        <v>3627326</v>
      </c>
      <c r="J47" s="17" t="n">
        <f aca="false">C47/$I47</f>
        <v>0.4096957373007</v>
      </c>
      <c r="K47" s="17" t="n">
        <f aca="false">D47/$I47</f>
        <v>0.317643079226957</v>
      </c>
      <c r="L47" s="17" t="n">
        <f aca="false">E47/$I47</f>
        <v>0.0076849999145376</v>
      </c>
      <c r="M47" s="17" t="n">
        <f aca="false">F47/$I47</f>
        <v>0.0120513017026868</v>
      </c>
      <c r="N47" s="17" t="n">
        <f aca="false">G47/$I47</f>
        <v>0.0506814110449405</v>
      </c>
      <c r="O47" s="17" t="n">
        <f aca="false">H47/$I47</f>
        <v>0.202243470810178</v>
      </c>
    </row>
    <row r="48" customFormat="false" ht="12.75" hidden="false" customHeight="false" outlineLevel="0" collapsed="false">
      <c r="A48" s="12" t="n">
        <v>46</v>
      </c>
      <c r="B48" s="8" t="s">
        <v>62</v>
      </c>
      <c r="C48" s="9" t="n">
        <v>294595</v>
      </c>
      <c r="D48" s="9" t="n">
        <v>29980</v>
      </c>
      <c r="E48" s="9" t="n">
        <v>289888</v>
      </c>
      <c r="F48" s="9" t="n">
        <v>47448</v>
      </c>
      <c r="G48" s="9" t="n">
        <v>20</v>
      </c>
      <c r="H48" s="9" t="n">
        <v>18043</v>
      </c>
      <c r="I48" s="10" t="n">
        <f aca="false">SUM(C48:H48)</f>
        <v>679974</v>
      </c>
      <c r="J48" s="11" t="n">
        <f aca="false">C48/$I48</f>
        <v>0.433244506407598</v>
      </c>
      <c r="K48" s="11" t="n">
        <f aca="false">D48/$I48</f>
        <v>0.044089921085218</v>
      </c>
      <c r="L48" s="11" t="n">
        <f aca="false">E48/$I48</f>
        <v>0.426322182906994</v>
      </c>
      <c r="M48" s="11" t="n">
        <f aca="false">F48/$I48</f>
        <v>0.0697791386141235</v>
      </c>
      <c r="N48" s="11" t="n">
        <f aca="false">G48/$I48</f>
        <v>2.94128893163562E-005</v>
      </c>
      <c r="O48" s="11" t="n">
        <f aca="false">H48/$I48</f>
        <v>0.0265348380967508</v>
      </c>
    </row>
    <row r="49" customFormat="false" ht="12.75" hidden="false" customHeight="false" outlineLevel="0" collapsed="false">
      <c r="A49" s="12" t="n">
        <v>47</v>
      </c>
      <c r="B49" s="8" t="s">
        <v>63</v>
      </c>
      <c r="C49" s="9" t="n">
        <v>1745450</v>
      </c>
      <c r="D49" s="9" t="n">
        <v>154915</v>
      </c>
      <c r="E49" s="9" t="n">
        <v>89852</v>
      </c>
      <c r="F49" s="9" t="n">
        <v>23249</v>
      </c>
      <c r="G49" s="9" t="n">
        <v>102111</v>
      </c>
      <c r="H49" s="9" t="n">
        <v>0</v>
      </c>
      <c r="I49" s="10" t="n">
        <f aca="false">SUM(C49:H49)</f>
        <v>2115577</v>
      </c>
      <c r="J49" s="11" t="n">
        <f aca="false">C49/$I49</f>
        <v>0.825046783927033</v>
      </c>
      <c r="K49" s="11" t="n">
        <f aca="false">D49/$I49</f>
        <v>0.0732258858930684</v>
      </c>
      <c r="L49" s="11" t="n">
        <f aca="false">E49/$I49</f>
        <v>0.0424716283075492</v>
      </c>
      <c r="M49" s="11" t="n">
        <f aca="false">F49/$I49</f>
        <v>0.0109894369243001</v>
      </c>
      <c r="N49" s="11" t="n">
        <f aca="false">G49/$I49</f>
        <v>0.0482662649480496</v>
      </c>
      <c r="O49" s="11" t="n">
        <f aca="false">H49/$I49</f>
        <v>0</v>
      </c>
    </row>
    <row r="50" customFormat="false" ht="12.75" hidden="false" customHeight="false" outlineLevel="0" collapsed="false">
      <c r="A50" s="12" t="n">
        <v>48</v>
      </c>
      <c r="B50" s="8" t="s">
        <v>64</v>
      </c>
      <c r="C50" s="9" t="n">
        <v>645417</v>
      </c>
      <c r="D50" s="9" t="n">
        <v>262851</v>
      </c>
      <c r="E50" s="9" t="n">
        <v>318102</v>
      </c>
      <c r="F50" s="9" t="n">
        <v>0</v>
      </c>
      <c r="G50" s="9" t="n">
        <v>0</v>
      </c>
      <c r="H50" s="9" t="n">
        <v>0</v>
      </c>
      <c r="I50" s="10" t="n">
        <f aca="false">SUM(C50:H50)</f>
        <v>1226370</v>
      </c>
      <c r="J50" s="11" t="n">
        <f aca="false">C50/$I50</f>
        <v>0.5262824433083</v>
      </c>
      <c r="K50" s="11" t="n">
        <f aca="false">D50/$I50</f>
        <v>0.214332542381174</v>
      </c>
      <c r="L50" s="11" t="n">
        <f aca="false">E50/$I50</f>
        <v>0.259385014310526</v>
      </c>
      <c r="M50" s="11" t="n">
        <f aca="false">F50/$I50</f>
        <v>0</v>
      </c>
      <c r="N50" s="11" t="n">
        <f aca="false">G50/$I50</f>
        <v>0</v>
      </c>
      <c r="O50" s="11" t="n">
        <f aca="false">H50/$I50</f>
        <v>0</v>
      </c>
    </row>
    <row r="51" customFormat="false" ht="12.75" hidden="false" customHeight="false" outlineLevel="0" collapsed="false">
      <c r="A51" s="12" t="n">
        <v>49</v>
      </c>
      <c r="B51" s="8" t="s">
        <v>65</v>
      </c>
      <c r="C51" s="9" t="n">
        <v>580147</v>
      </c>
      <c r="D51" s="9" t="n">
        <v>169237</v>
      </c>
      <c r="E51" s="9" t="n">
        <v>75042</v>
      </c>
      <c r="F51" s="9" t="n">
        <v>105</v>
      </c>
      <c r="G51" s="9" t="n">
        <v>2235000</v>
      </c>
      <c r="H51" s="9" t="n">
        <v>0</v>
      </c>
      <c r="I51" s="10" t="n">
        <f aca="false">SUM(C51:H51)</f>
        <v>3059531</v>
      </c>
      <c r="J51" s="11" t="n">
        <f aca="false">C51/$I51</f>
        <v>0.189619585485488</v>
      </c>
      <c r="K51" s="11" t="n">
        <f aca="false">D51/$I51</f>
        <v>0.0553146871203462</v>
      </c>
      <c r="L51" s="11" t="n">
        <f aca="false">E51/$I51</f>
        <v>0.0245272886596018</v>
      </c>
      <c r="M51" s="11" t="n">
        <f aca="false">F51/$I51</f>
        <v>3.43189854915672E-005</v>
      </c>
      <c r="N51" s="11" t="n">
        <f aca="false">G51/$I51</f>
        <v>0.730504119749073</v>
      </c>
      <c r="O51" s="11" t="n">
        <f aca="false">H51/$I51</f>
        <v>0</v>
      </c>
    </row>
    <row r="52" customFormat="false" ht="12.75" hidden="false" customHeight="false" outlineLevel="0" collapsed="false">
      <c r="A52" s="13" t="n">
        <v>50</v>
      </c>
      <c r="B52" s="14" t="s">
        <v>66</v>
      </c>
      <c r="C52" s="15" t="n">
        <v>742090</v>
      </c>
      <c r="D52" s="15" t="n">
        <v>244703</v>
      </c>
      <c r="E52" s="15" t="n">
        <v>148392</v>
      </c>
      <c r="F52" s="15" t="n">
        <v>270490</v>
      </c>
      <c r="G52" s="15" t="n">
        <v>29431</v>
      </c>
      <c r="H52" s="15" t="n">
        <v>6216</v>
      </c>
      <c r="I52" s="16" t="n">
        <f aca="false">SUM(C52:H52)</f>
        <v>1441322</v>
      </c>
      <c r="J52" s="17" t="n">
        <f aca="false">C52/$I52</f>
        <v>0.514867600716564</v>
      </c>
      <c r="K52" s="17" t="n">
        <f aca="false">D52/$I52</f>
        <v>0.169776774377967</v>
      </c>
      <c r="L52" s="17" t="n">
        <f aca="false">E52/$I52</f>
        <v>0.102955481148557</v>
      </c>
      <c r="M52" s="17" t="n">
        <f aca="false">F52/$I52</f>
        <v>0.187667988138667</v>
      </c>
      <c r="N52" s="17" t="n">
        <f aca="false">G52/$I52</f>
        <v>0.0204194482565312</v>
      </c>
      <c r="O52" s="17" t="n">
        <f aca="false">H52/$I52</f>
        <v>0.00431270736171376</v>
      </c>
    </row>
    <row r="53" customFormat="false" ht="12.75" hidden="false" customHeight="false" outlineLevel="0" collapsed="false">
      <c r="A53" s="12" t="n">
        <v>51</v>
      </c>
      <c r="B53" s="8" t="s">
        <v>67</v>
      </c>
      <c r="C53" s="9" t="n">
        <v>1276461</v>
      </c>
      <c r="D53" s="9" t="n">
        <v>262997</v>
      </c>
      <c r="E53" s="9" t="n">
        <v>206090</v>
      </c>
      <c r="F53" s="9" t="n">
        <v>9312</v>
      </c>
      <c r="G53" s="9" t="n">
        <v>89069</v>
      </c>
      <c r="H53" s="9" t="n">
        <v>757610</v>
      </c>
      <c r="I53" s="10" t="n">
        <f aca="false">SUM(C53:H53)</f>
        <v>2601539</v>
      </c>
      <c r="J53" s="11" t="n">
        <f aca="false">C53/$I53</f>
        <v>0.490656107788505</v>
      </c>
      <c r="K53" s="11" t="n">
        <f aca="false">D53/$I53</f>
        <v>0.101092853115022</v>
      </c>
      <c r="L53" s="11" t="n">
        <f aca="false">E53/$I53</f>
        <v>0.0792184933610451</v>
      </c>
      <c r="M53" s="11" t="n">
        <f aca="false">F53/$I53</f>
        <v>0.00357941972040396</v>
      </c>
      <c r="N53" s="11" t="n">
        <f aca="false">G53/$I53</f>
        <v>0.034237041997064</v>
      </c>
      <c r="O53" s="11" t="n">
        <f aca="false">H53/$I53</f>
        <v>0.29121608401796</v>
      </c>
    </row>
    <row r="54" customFormat="false" ht="12.75" hidden="false" customHeight="false" outlineLevel="0" collapsed="false">
      <c r="A54" s="12" t="n">
        <v>52</v>
      </c>
      <c r="B54" s="8" t="s">
        <v>68</v>
      </c>
      <c r="C54" s="9" t="n">
        <v>2350486</v>
      </c>
      <c r="D54" s="9" t="n">
        <v>326285</v>
      </c>
      <c r="E54" s="9" t="n">
        <v>209113</v>
      </c>
      <c r="F54" s="9" t="n">
        <v>1654996</v>
      </c>
      <c r="G54" s="9" t="n">
        <v>694343</v>
      </c>
      <c r="H54" s="9" t="n">
        <v>2754881</v>
      </c>
      <c r="I54" s="10" t="n">
        <f aca="false">SUM(C54:H54)</f>
        <v>7990104</v>
      </c>
      <c r="J54" s="11" t="n">
        <f aca="false">C54/$I54</f>
        <v>0.294174644034671</v>
      </c>
      <c r="K54" s="11" t="n">
        <f aca="false">D54/$I54</f>
        <v>0.0408361393043194</v>
      </c>
      <c r="L54" s="11" t="n">
        <f aca="false">E54/$I54</f>
        <v>0.0261714991444417</v>
      </c>
      <c r="M54" s="11" t="n">
        <f aca="false">F54/$I54</f>
        <v>0.207130720701508</v>
      </c>
      <c r="N54" s="11" t="n">
        <f aca="false">G54/$I54</f>
        <v>0.0869003707586284</v>
      </c>
      <c r="O54" s="11" t="n">
        <f aca="false">H54/$I54</f>
        <v>0.344786626056432</v>
      </c>
    </row>
    <row r="55" customFormat="false" ht="12.75" hidden="false" customHeight="false" outlineLevel="0" collapsed="false">
      <c r="A55" s="12" t="n">
        <v>53</v>
      </c>
      <c r="B55" s="8" t="s">
        <v>69</v>
      </c>
      <c r="C55" s="9" t="n">
        <v>564809</v>
      </c>
      <c r="D55" s="9" t="n">
        <v>589347</v>
      </c>
      <c r="E55" s="9" t="n">
        <v>314830</v>
      </c>
      <c r="F55" s="9" t="n">
        <v>117944</v>
      </c>
      <c r="G55" s="9" t="n">
        <v>143819</v>
      </c>
      <c r="H55" s="9" t="n">
        <v>35368</v>
      </c>
      <c r="I55" s="10" t="n">
        <f aca="false">SUM(C55:H55)</f>
        <v>1766117</v>
      </c>
      <c r="J55" s="11" t="n">
        <f aca="false">C55/$I55</f>
        <v>0.319802708427584</v>
      </c>
      <c r="K55" s="11" t="n">
        <f aca="false">D55/$I55</f>
        <v>0.333696465183224</v>
      </c>
      <c r="L55" s="11" t="n">
        <f aca="false">E55/$I55</f>
        <v>0.178261123130574</v>
      </c>
      <c r="M55" s="11" t="n">
        <f aca="false">F55/$I55</f>
        <v>0.0667815325938202</v>
      </c>
      <c r="N55" s="11" t="n">
        <f aca="false">G55/$I55</f>
        <v>0.0814323173379793</v>
      </c>
      <c r="O55" s="11" t="n">
        <f aca="false">H55/$I55</f>
        <v>0.0200258533268181</v>
      </c>
    </row>
    <row r="56" customFormat="false" ht="12.75" hidden="false" customHeight="false" outlineLevel="0" collapsed="false">
      <c r="A56" s="12" t="n">
        <v>54</v>
      </c>
      <c r="B56" s="8" t="s">
        <v>70</v>
      </c>
      <c r="C56" s="9" t="n">
        <v>277938</v>
      </c>
      <c r="D56" s="9" t="n">
        <v>22868</v>
      </c>
      <c r="E56" s="9" t="n">
        <v>11400</v>
      </c>
      <c r="F56" s="9" t="n">
        <v>0</v>
      </c>
      <c r="G56" s="9" t="n">
        <v>0</v>
      </c>
      <c r="H56" s="9" t="n">
        <v>0</v>
      </c>
      <c r="I56" s="10" t="n">
        <f aca="false">SUM(C56:H56)</f>
        <v>312206</v>
      </c>
      <c r="J56" s="11" t="n">
        <f aca="false">C56/$I56</f>
        <v>0.890239136980071</v>
      </c>
      <c r="K56" s="11" t="n">
        <f aca="false">D56/$I56</f>
        <v>0.0732465103169061</v>
      </c>
      <c r="L56" s="11" t="n">
        <f aca="false">E56/$I56</f>
        <v>0.036514352703023</v>
      </c>
      <c r="M56" s="11" t="n">
        <f aca="false">F56/$I56</f>
        <v>0</v>
      </c>
      <c r="N56" s="11" t="n">
        <f aca="false">G56/$I56</f>
        <v>0</v>
      </c>
      <c r="O56" s="11" t="n">
        <f aca="false">H56/$I56</f>
        <v>0</v>
      </c>
    </row>
    <row r="57" customFormat="false" ht="12.75" hidden="false" customHeight="false" outlineLevel="0" collapsed="false">
      <c r="A57" s="13" t="n">
        <v>55</v>
      </c>
      <c r="B57" s="14" t="s">
        <v>71</v>
      </c>
      <c r="C57" s="15" t="n">
        <v>1600134</v>
      </c>
      <c r="D57" s="15" t="n">
        <v>103772</v>
      </c>
      <c r="E57" s="15" t="n">
        <v>296313</v>
      </c>
      <c r="F57" s="15" t="n">
        <v>17174</v>
      </c>
      <c r="G57" s="15" t="n">
        <v>0</v>
      </c>
      <c r="H57" s="15" t="n">
        <v>622395</v>
      </c>
      <c r="I57" s="16" t="n">
        <f aca="false">SUM(C57:H57)</f>
        <v>2639788</v>
      </c>
      <c r="J57" s="17" t="n">
        <f aca="false">C57/$I57</f>
        <v>0.606160040124434</v>
      </c>
      <c r="K57" s="17" t="n">
        <f aca="false">D57/$I57</f>
        <v>0.0393107325285212</v>
      </c>
      <c r="L57" s="17" t="n">
        <f aca="false">E57/$I57</f>
        <v>0.112248786644988</v>
      </c>
      <c r="M57" s="17" t="n">
        <f aca="false">F57/$I57</f>
        <v>0.00650582546780272</v>
      </c>
      <c r="N57" s="17" t="n">
        <f aca="false">G57/$I57</f>
        <v>0</v>
      </c>
      <c r="O57" s="17" t="n">
        <f aca="false">H57/$I57</f>
        <v>0.235774615234254</v>
      </c>
    </row>
    <row r="58" customFormat="false" ht="12.75" hidden="false" customHeight="false" outlineLevel="0" collapsed="false">
      <c r="A58" s="12" t="n">
        <v>56</v>
      </c>
      <c r="B58" s="8" t="s">
        <v>72</v>
      </c>
      <c r="C58" s="9" t="n">
        <v>166526</v>
      </c>
      <c r="D58" s="9" t="n">
        <v>458160</v>
      </c>
      <c r="E58" s="9" t="n">
        <v>24001</v>
      </c>
      <c r="F58" s="9" t="n">
        <v>28099</v>
      </c>
      <c r="G58" s="9" t="n">
        <v>0</v>
      </c>
      <c r="H58" s="9" t="n">
        <v>0</v>
      </c>
      <c r="I58" s="10" t="n">
        <f aca="false">SUM(C58:H58)</f>
        <v>676786</v>
      </c>
      <c r="J58" s="11" t="n">
        <f aca="false">C58/$I58</f>
        <v>0.246054144146008</v>
      </c>
      <c r="K58" s="11" t="n">
        <f aca="false">D58/$I58</f>
        <v>0.67696435800977</v>
      </c>
      <c r="L58" s="11" t="n">
        <f aca="false">E58/$I58</f>
        <v>0.035463204026088</v>
      </c>
      <c r="M58" s="11" t="n">
        <f aca="false">F58/$I58</f>
        <v>0.0415182938181345</v>
      </c>
      <c r="N58" s="11" t="n">
        <f aca="false">G58/$I58</f>
        <v>0</v>
      </c>
      <c r="O58" s="11" t="n">
        <f aca="false">H58/$I58</f>
        <v>0</v>
      </c>
    </row>
    <row r="59" customFormat="false" ht="12.75" hidden="false" customHeight="false" outlineLevel="0" collapsed="false">
      <c r="A59" s="12" t="n">
        <v>57</v>
      </c>
      <c r="B59" s="8" t="s">
        <v>73</v>
      </c>
      <c r="C59" s="9" t="n">
        <v>434213</v>
      </c>
      <c r="D59" s="9" t="n">
        <v>224631</v>
      </c>
      <c r="E59" s="9" t="n">
        <v>21894</v>
      </c>
      <c r="F59" s="9" t="n">
        <v>437939</v>
      </c>
      <c r="G59" s="9" t="n">
        <v>250</v>
      </c>
      <c r="H59" s="9" t="n">
        <v>0</v>
      </c>
      <c r="I59" s="10" t="n">
        <f aca="false">SUM(C59:H59)</f>
        <v>1118927</v>
      </c>
      <c r="J59" s="11" t="n">
        <f aca="false">C59/$I59</f>
        <v>0.388061955784426</v>
      </c>
      <c r="K59" s="11" t="n">
        <f aca="false">D59/$I59</f>
        <v>0.200755724010592</v>
      </c>
      <c r="L59" s="11" t="n">
        <f aca="false">E59/$I59</f>
        <v>0.0195669601323411</v>
      </c>
      <c r="M59" s="11" t="n">
        <f aca="false">F59/$I59</f>
        <v>0.391391931734599</v>
      </c>
      <c r="N59" s="11" t="n">
        <f aca="false">G59/$I59</f>
        <v>0.000223428338041713</v>
      </c>
      <c r="O59" s="11" t="n">
        <f aca="false">H59/$I59</f>
        <v>0</v>
      </c>
    </row>
    <row r="60" customFormat="false" ht="12.75" hidden="false" customHeight="false" outlineLevel="0" collapsed="false">
      <c r="A60" s="12" t="n">
        <v>58</v>
      </c>
      <c r="B60" s="8" t="s">
        <v>74</v>
      </c>
      <c r="C60" s="9" t="n">
        <v>1217311</v>
      </c>
      <c r="D60" s="9" t="n">
        <v>407234</v>
      </c>
      <c r="E60" s="9" t="n">
        <v>5972</v>
      </c>
      <c r="F60" s="9" t="n">
        <v>183863</v>
      </c>
      <c r="G60" s="9" t="n">
        <v>98819</v>
      </c>
      <c r="H60" s="9" t="n">
        <v>123306</v>
      </c>
      <c r="I60" s="10" t="n">
        <f aca="false">SUM(C60:H60)</f>
        <v>2036505</v>
      </c>
      <c r="J60" s="11" t="n">
        <f aca="false">C60/$I60</f>
        <v>0.597745156530428</v>
      </c>
      <c r="K60" s="11" t="n">
        <f aca="false">D60/$I60</f>
        <v>0.199967100498157</v>
      </c>
      <c r="L60" s="11" t="n">
        <f aca="false">E60/$I60</f>
        <v>0.00293247500006138</v>
      </c>
      <c r="M60" s="11" t="n">
        <f aca="false">F60/$I60</f>
        <v>0.0902835986162568</v>
      </c>
      <c r="N60" s="11" t="n">
        <f aca="false">G60/$I60</f>
        <v>0.0485238189938154</v>
      </c>
      <c r="O60" s="11" t="n">
        <f aca="false">H60/$I60</f>
        <v>0.0605478503612807</v>
      </c>
    </row>
    <row r="61" customFormat="false" ht="12.75" hidden="false" customHeight="false" outlineLevel="0" collapsed="false">
      <c r="A61" s="12" t="n">
        <v>59</v>
      </c>
      <c r="B61" s="8" t="s">
        <v>75</v>
      </c>
      <c r="C61" s="9" t="n">
        <v>224121</v>
      </c>
      <c r="D61" s="9" t="n">
        <v>60323</v>
      </c>
      <c r="E61" s="9" t="n">
        <v>33753</v>
      </c>
      <c r="F61" s="9" t="n">
        <v>554</v>
      </c>
      <c r="G61" s="9" t="n">
        <v>86937</v>
      </c>
      <c r="H61" s="9" t="n">
        <v>157097</v>
      </c>
      <c r="I61" s="10" t="n">
        <f aca="false">SUM(C61:H61)</f>
        <v>562785</v>
      </c>
      <c r="J61" s="11" t="n">
        <f aca="false">C61/$I61</f>
        <v>0.398235560649271</v>
      </c>
      <c r="K61" s="11" t="n">
        <f aca="false">D61/$I61</f>
        <v>0.107186581021172</v>
      </c>
      <c r="L61" s="11" t="n">
        <f aca="false">E61/$I61</f>
        <v>0.0599749460273462</v>
      </c>
      <c r="M61" s="11" t="n">
        <f aca="false">F61/$I61</f>
        <v>0.000984390131222403</v>
      </c>
      <c r="N61" s="11" t="n">
        <f aca="false">G61/$I61</f>
        <v>0.154476398624697</v>
      </c>
      <c r="O61" s="11" t="n">
        <f aca="false">H61/$I61</f>
        <v>0.279142123546292</v>
      </c>
    </row>
    <row r="62" customFormat="false" ht="12.75" hidden="false" customHeight="false" outlineLevel="0" collapsed="false">
      <c r="A62" s="13" t="n">
        <v>60</v>
      </c>
      <c r="B62" s="14" t="s">
        <v>76</v>
      </c>
      <c r="C62" s="15" t="n">
        <v>811143</v>
      </c>
      <c r="D62" s="15" t="n">
        <v>358462</v>
      </c>
      <c r="E62" s="15" t="n">
        <v>39085</v>
      </c>
      <c r="F62" s="15" t="n">
        <v>167046</v>
      </c>
      <c r="G62" s="15" t="n">
        <v>179107</v>
      </c>
      <c r="H62" s="15" t="n">
        <v>1067248</v>
      </c>
      <c r="I62" s="16" t="n">
        <f aca="false">SUM(C62:H62)</f>
        <v>2622091</v>
      </c>
      <c r="J62" s="17" t="n">
        <f aca="false">C62/$I62</f>
        <v>0.309349675507067</v>
      </c>
      <c r="K62" s="17" t="n">
        <f aca="false">D62/$I62</f>
        <v>0.136708451384792</v>
      </c>
      <c r="L62" s="17" t="n">
        <f aca="false">E62/$I62</f>
        <v>0.0149060425439087</v>
      </c>
      <c r="M62" s="17" t="n">
        <f aca="false">F62/$I62</f>
        <v>0.0637071711088593</v>
      </c>
      <c r="N62" s="17" t="n">
        <f aca="false">G62/$I62</f>
        <v>0.0683069351902737</v>
      </c>
      <c r="O62" s="17" t="n">
        <f aca="false">H62/$I62</f>
        <v>0.4070217242651</v>
      </c>
    </row>
    <row r="63" customFormat="false" ht="12.75" hidden="false" customHeight="false" outlineLevel="0" collapsed="false">
      <c r="A63" s="12" t="n">
        <v>61</v>
      </c>
      <c r="B63" s="8" t="s">
        <v>77</v>
      </c>
      <c r="C63" s="9" t="n">
        <v>747894</v>
      </c>
      <c r="D63" s="9" t="n">
        <v>160297</v>
      </c>
      <c r="E63" s="9" t="n">
        <v>82331</v>
      </c>
      <c r="F63" s="9" t="n">
        <v>5276</v>
      </c>
      <c r="G63" s="9" t="n">
        <v>74933</v>
      </c>
      <c r="H63" s="9" t="n">
        <v>0</v>
      </c>
      <c r="I63" s="10" t="n">
        <f aca="false">SUM(C63:H63)</f>
        <v>1070731</v>
      </c>
      <c r="J63" s="11" t="n">
        <f aca="false">C63/$I63</f>
        <v>0.698489163011065</v>
      </c>
      <c r="K63" s="11" t="n">
        <f aca="false">D63/$I63</f>
        <v>0.149708003223966</v>
      </c>
      <c r="L63" s="11" t="n">
        <f aca="false">E63/$I63</f>
        <v>0.0768923286988048</v>
      </c>
      <c r="M63" s="11" t="n">
        <f aca="false">F63/$I63</f>
        <v>0.00492747478124758</v>
      </c>
      <c r="N63" s="11" t="n">
        <f aca="false">G63/$I63</f>
        <v>0.0699830302849175</v>
      </c>
      <c r="O63" s="11" t="n">
        <f aca="false">H63/$I63</f>
        <v>0</v>
      </c>
    </row>
    <row r="64" customFormat="false" ht="12.75" hidden="false" customHeight="false" outlineLevel="0" collapsed="false">
      <c r="A64" s="12" t="n">
        <v>62</v>
      </c>
      <c r="B64" s="8" t="s">
        <v>78</v>
      </c>
      <c r="C64" s="9" t="n">
        <v>106545</v>
      </c>
      <c r="D64" s="9" t="n">
        <v>28221</v>
      </c>
      <c r="E64" s="9" t="n">
        <v>101600</v>
      </c>
      <c r="F64" s="9" t="n">
        <v>22603</v>
      </c>
      <c r="G64" s="9" t="n">
        <v>0</v>
      </c>
      <c r="H64" s="9" t="n">
        <v>0</v>
      </c>
      <c r="I64" s="10" t="n">
        <f aca="false">SUM(C64:H64)</f>
        <v>258969</v>
      </c>
      <c r="J64" s="11" t="n">
        <f aca="false">C64/$I64</f>
        <v>0.411419899679112</v>
      </c>
      <c r="K64" s="11" t="n">
        <f aca="false">D64/$I64</f>
        <v>0.108974433233321</v>
      </c>
      <c r="L64" s="11" t="n">
        <f aca="false">E64/$I64</f>
        <v>0.392324950090551</v>
      </c>
      <c r="M64" s="11" t="n">
        <f aca="false">F64/$I64</f>
        <v>0.0872807169970151</v>
      </c>
      <c r="N64" s="11" t="n">
        <f aca="false">G64/$I64</f>
        <v>0</v>
      </c>
      <c r="O64" s="11" t="n">
        <f aca="false">H64/$I64</f>
        <v>0</v>
      </c>
    </row>
    <row r="65" customFormat="false" ht="12.75" hidden="false" customHeight="false" outlineLevel="0" collapsed="false">
      <c r="A65" s="12" t="n">
        <v>63</v>
      </c>
      <c r="B65" s="8" t="s">
        <v>79</v>
      </c>
      <c r="C65" s="9" t="n">
        <v>381506</v>
      </c>
      <c r="D65" s="9" t="n">
        <v>137121</v>
      </c>
      <c r="E65" s="9" t="n">
        <v>59268</v>
      </c>
      <c r="F65" s="9" t="n">
        <v>1981</v>
      </c>
      <c r="G65" s="9" t="n">
        <v>1005</v>
      </c>
      <c r="H65" s="9" t="n">
        <v>6940</v>
      </c>
      <c r="I65" s="10" t="n">
        <f aca="false">SUM(C65:H65)</f>
        <v>587821</v>
      </c>
      <c r="J65" s="11" t="n">
        <f aca="false">C65/$I65</f>
        <v>0.649017302886423</v>
      </c>
      <c r="K65" s="11" t="n">
        <f aca="false">D65/$I65</f>
        <v>0.233269992055405</v>
      </c>
      <c r="L65" s="11" t="n">
        <f aca="false">E65/$I65</f>
        <v>0.10082661218296</v>
      </c>
      <c r="M65" s="11" t="n">
        <f aca="false">F65/$I65</f>
        <v>0.00337007354279619</v>
      </c>
      <c r="N65" s="11" t="n">
        <f aca="false">G65/$I65</f>
        <v>0.00170970414462906</v>
      </c>
      <c r="O65" s="11" t="n">
        <f aca="false">H65/$I65</f>
        <v>0.0118063151877868</v>
      </c>
    </row>
    <row r="66" customFormat="false" ht="12.75" hidden="false" customHeight="false" outlineLevel="0" collapsed="false">
      <c r="A66" s="12" t="n">
        <v>64</v>
      </c>
      <c r="B66" s="8" t="s">
        <v>80</v>
      </c>
      <c r="C66" s="9" t="n">
        <v>188172</v>
      </c>
      <c r="D66" s="9" t="n">
        <v>5757</v>
      </c>
      <c r="E66" s="9" t="n">
        <v>4657</v>
      </c>
      <c r="F66" s="9" t="n">
        <v>29041</v>
      </c>
      <c r="G66" s="9" t="n">
        <v>54658</v>
      </c>
      <c r="H66" s="9" t="n">
        <v>2260</v>
      </c>
      <c r="I66" s="10" t="n">
        <f aca="false">SUM(C66:H66)</f>
        <v>284545</v>
      </c>
      <c r="J66" s="11" t="n">
        <f aca="false">C66/$I66</f>
        <v>0.661308404646014</v>
      </c>
      <c r="K66" s="11" t="n">
        <f aca="false">D66/$I66</f>
        <v>0.0202323006905762</v>
      </c>
      <c r="L66" s="11" t="n">
        <f aca="false">E66/$I66</f>
        <v>0.0163664798186579</v>
      </c>
      <c r="M66" s="11" t="n">
        <f aca="false">F66/$I66</f>
        <v>0.102061185401255</v>
      </c>
      <c r="N66" s="11" t="n">
        <f aca="false">G66/$I66</f>
        <v>0.192089124743011</v>
      </c>
      <c r="O66" s="11" t="n">
        <f aca="false">H66/$I66</f>
        <v>0.00794250470048674</v>
      </c>
    </row>
    <row r="67" customFormat="false" ht="12.75" hidden="false" customHeight="false" outlineLevel="0" collapsed="false">
      <c r="A67" s="13" t="n">
        <v>65</v>
      </c>
      <c r="B67" s="14" t="s">
        <v>81</v>
      </c>
      <c r="C67" s="19" t="n">
        <v>698841</v>
      </c>
      <c r="D67" s="19" t="n">
        <v>211045</v>
      </c>
      <c r="E67" s="19" t="n">
        <v>327378</v>
      </c>
      <c r="F67" s="19" t="n">
        <v>435314</v>
      </c>
      <c r="G67" s="19" t="n">
        <v>105528</v>
      </c>
      <c r="H67" s="19" t="n">
        <v>3482</v>
      </c>
      <c r="I67" s="20" t="n">
        <f aca="false">SUM(C67:H67)</f>
        <v>1781588</v>
      </c>
      <c r="J67" s="21" t="n">
        <f aca="false">C67/$I67</f>
        <v>0.392257356919782</v>
      </c>
      <c r="K67" s="21" t="n">
        <f aca="false">D67/$I67</f>
        <v>0.118458925408119</v>
      </c>
      <c r="L67" s="21" t="n">
        <f aca="false">E67/$I67</f>
        <v>0.183756289332887</v>
      </c>
      <c r="M67" s="21" t="n">
        <f aca="false">F67/$I67</f>
        <v>0.24434044234694</v>
      </c>
      <c r="N67" s="21" t="n">
        <f aca="false">G67/$I67</f>
        <v>0.0592325498375607</v>
      </c>
      <c r="O67" s="21" t="n">
        <f aca="false">H67/$I67</f>
        <v>0.00195443615471141</v>
      </c>
    </row>
    <row r="68" customFormat="false" ht="12.75" hidden="false" customHeight="false" outlineLevel="0" collapsed="false">
      <c r="A68" s="22" t="n">
        <v>66</v>
      </c>
      <c r="B68" s="8" t="s">
        <v>82</v>
      </c>
      <c r="C68" s="9" t="n">
        <v>364964</v>
      </c>
      <c r="D68" s="9" t="n">
        <v>77714</v>
      </c>
      <c r="E68" s="9" t="n">
        <v>55976</v>
      </c>
      <c r="F68" s="9" t="n">
        <v>49705</v>
      </c>
      <c r="G68" s="9" t="n">
        <v>0</v>
      </c>
      <c r="H68" s="9" t="n">
        <v>0</v>
      </c>
      <c r="I68" s="10" t="n">
        <f aca="false">SUM(C68:H68)</f>
        <v>548359</v>
      </c>
      <c r="J68" s="11" t="n">
        <f aca="false">C68/$I68</f>
        <v>0.665556688227967</v>
      </c>
      <c r="K68" s="11" t="n">
        <f aca="false">D68/$I68</f>
        <v>0.141721025824323</v>
      </c>
      <c r="L68" s="11" t="n">
        <f aca="false">E68/$I68</f>
        <v>0.102079112406289</v>
      </c>
      <c r="M68" s="11" t="n">
        <f aca="false">F68/$I68</f>
        <v>0.0906431735414209</v>
      </c>
      <c r="N68" s="11" t="n">
        <f aca="false">G68/$I68</f>
        <v>0</v>
      </c>
      <c r="O68" s="11" t="n">
        <f aca="false">H68/$I68</f>
        <v>0</v>
      </c>
    </row>
    <row r="69" customFormat="false" ht="12.75" hidden="false" customHeight="false" outlineLevel="0" collapsed="false">
      <c r="A69" s="12" t="n">
        <v>67</v>
      </c>
      <c r="B69" s="8" t="s">
        <v>83</v>
      </c>
      <c r="C69" s="23" t="n">
        <v>2789405</v>
      </c>
      <c r="D69" s="23" t="n">
        <v>15654</v>
      </c>
      <c r="E69" s="23" t="n">
        <v>13249</v>
      </c>
      <c r="F69" s="23" t="n">
        <v>4383</v>
      </c>
      <c r="G69" s="23" t="n">
        <v>131586</v>
      </c>
      <c r="H69" s="23" t="n">
        <v>1183561</v>
      </c>
      <c r="I69" s="24" t="n">
        <f aca="false">SUM(C69:H69)</f>
        <v>4137838</v>
      </c>
      <c r="J69" s="25" t="n">
        <f aca="false">C69/$I69</f>
        <v>0.674121364828686</v>
      </c>
      <c r="K69" s="25" t="n">
        <f aca="false">D69/$I69</f>
        <v>0.00378313505748654</v>
      </c>
      <c r="L69" s="25" t="n">
        <f aca="false">E69/$I69</f>
        <v>0.00320191365635871</v>
      </c>
      <c r="M69" s="25" t="n">
        <f aca="false">F69/$I69</f>
        <v>0.0010592488154442</v>
      </c>
      <c r="N69" s="25" t="n">
        <f aca="false">G69/$I69</f>
        <v>0.0318006649849511</v>
      </c>
      <c r="O69" s="25" t="n">
        <f aca="false">H69/$I69</f>
        <v>0.286033672657074</v>
      </c>
    </row>
    <row r="70" customFormat="false" ht="12.75" hidden="false" customHeight="false" outlineLevel="0" collapsed="false">
      <c r="A70" s="13" t="n">
        <v>68</v>
      </c>
      <c r="B70" s="14" t="s">
        <v>84</v>
      </c>
      <c r="C70" s="15" t="n">
        <v>321743</v>
      </c>
      <c r="D70" s="15" t="n">
        <v>36516</v>
      </c>
      <c r="E70" s="15" t="n">
        <v>32806</v>
      </c>
      <c r="F70" s="15" t="n">
        <v>1500</v>
      </c>
      <c r="G70" s="15" t="n">
        <v>0</v>
      </c>
      <c r="H70" s="15" t="n">
        <v>0</v>
      </c>
      <c r="I70" s="16" t="n">
        <f aca="false">SUM(C70:H70)</f>
        <v>392565</v>
      </c>
      <c r="J70" s="17" t="n">
        <f aca="false">C70/$I70</f>
        <v>0.819591659979876</v>
      </c>
      <c r="K70" s="17" t="n">
        <f aca="false">D70/$I70</f>
        <v>0.0930189904856521</v>
      </c>
      <c r="L70" s="17" t="n">
        <f aca="false">E70/$I70</f>
        <v>0.0835683262644403</v>
      </c>
      <c r="M70" s="17" t="n">
        <f aca="false">F70/$I70</f>
        <v>0.00382102327003171</v>
      </c>
      <c r="N70" s="17" t="n">
        <f aca="false">G70/$I70</f>
        <v>0</v>
      </c>
      <c r="O70" s="17" t="n">
        <f aca="false">H70/$I70</f>
        <v>0</v>
      </c>
    </row>
    <row r="71" customFormat="false" ht="12.75" hidden="false" customHeight="false" outlineLevel="0" collapsed="false">
      <c r="A71" s="26"/>
      <c r="B71" s="27" t="s">
        <v>85</v>
      </c>
      <c r="C71" s="28" t="n">
        <f aca="false">SUM(C3:C70)</f>
        <v>107698589</v>
      </c>
      <c r="D71" s="28" t="n">
        <f aca="false">SUM(D3:D70)</f>
        <v>23294649</v>
      </c>
      <c r="E71" s="28" t="n">
        <f aca="false">SUM(E3:E70)</f>
        <v>20492294</v>
      </c>
      <c r="F71" s="28" t="n">
        <f aca="false">SUM(F3:F70)</f>
        <v>13282982</v>
      </c>
      <c r="G71" s="28" t="n">
        <f aca="false">SUM(G3:G70)</f>
        <v>7594990</v>
      </c>
      <c r="H71" s="28" t="n">
        <f aca="false">SUM(H3:H70)</f>
        <v>24056832</v>
      </c>
      <c r="I71" s="29" t="n">
        <f aca="false">SUM(I3:I70)</f>
        <v>196420336</v>
      </c>
      <c r="J71" s="30" t="n">
        <f aca="false">C71/$I71</f>
        <v>0.548306714025782</v>
      </c>
      <c r="K71" s="30" t="n">
        <f aca="false">D71/$I71</f>
        <v>0.118595912594305</v>
      </c>
      <c r="L71" s="30" t="n">
        <f aca="false">E71/$I71</f>
        <v>0.104328779887639</v>
      </c>
      <c r="M71" s="30" t="n">
        <f aca="false">F71/$I71</f>
        <v>0.0676252890637556</v>
      </c>
      <c r="N71" s="30" t="n">
        <f aca="false">G71/$I71</f>
        <v>0.0386670247830143</v>
      </c>
      <c r="O71" s="30" t="n">
        <f aca="false">H71/$I71</f>
        <v>0.122476279645505</v>
      </c>
    </row>
    <row r="72" customFormat="false" ht="12.75" hidden="false" customHeight="false" outlineLevel="0" collapsed="false">
      <c r="A72" s="31"/>
      <c r="B72" s="32"/>
      <c r="C72" s="33"/>
      <c r="D72" s="33"/>
      <c r="E72" s="33"/>
      <c r="F72" s="33"/>
      <c r="G72" s="33"/>
      <c r="H72" s="33"/>
      <c r="I72" s="33"/>
      <c r="J72" s="34"/>
      <c r="K72" s="34"/>
      <c r="L72" s="34"/>
      <c r="M72" s="34"/>
      <c r="N72" s="34"/>
      <c r="O72" s="34"/>
    </row>
    <row r="73" customFormat="false" ht="12.75" hidden="false" customHeight="false" outlineLevel="0" collapsed="false">
      <c r="A73" s="18" t="n">
        <v>318</v>
      </c>
      <c r="B73" s="35" t="s">
        <v>86</v>
      </c>
      <c r="C73" s="23" t="n">
        <v>2663</v>
      </c>
      <c r="D73" s="23" t="n">
        <v>0</v>
      </c>
      <c r="E73" s="23" t="n">
        <v>0</v>
      </c>
      <c r="F73" s="23" t="n">
        <v>104</v>
      </c>
      <c r="G73" s="23" t="n">
        <v>0</v>
      </c>
      <c r="H73" s="23" t="n">
        <v>0</v>
      </c>
      <c r="I73" s="24" t="n">
        <f aca="false">SUM(C73:H73)</f>
        <v>2767</v>
      </c>
      <c r="J73" s="25" t="n">
        <f aca="false">C73/$I73</f>
        <v>0.962414166967835</v>
      </c>
      <c r="K73" s="25" t="n">
        <f aca="false">D73/$I73</f>
        <v>0</v>
      </c>
      <c r="L73" s="25" t="n">
        <f aca="false">E73/$I73</f>
        <v>0</v>
      </c>
      <c r="M73" s="25" t="n">
        <f aca="false">F73/$I73</f>
        <v>0.0375858330321648</v>
      </c>
      <c r="N73" s="25" t="n">
        <f aca="false">G73/$I73</f>
        <v>0</v>
      </c>
      <c r="O73" s="25" t="n">
        <f aca="false">H73/$I73</f>
        <v>0</v>
      </c>
    </row>
    <row r="74" customFormat="false" ht="12.75" hidden="false" customHeight="false" outlineLevel="0" collapsed="false">
      <c r="A74" s="36" t="n">
        <v>319</v>
      </c>
      <c r="B74" s="37" t="s">
        <v>87</v>
      </c>
      <c r="C74" s="38" t="n">
        <v>12315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9" t="n">
        <f aca="false">SUM(C74:H74)</f>
        <v>12315</v>
      </c>
      <c r="J74" s="40" t="n">
        <f aca="false">C74/$I74</f>
        <v>1</v>
      </c>
      <c r="K74" s="40" t="n">
        <f aca="false">D74/$I74</f>
        <v>0</v>
      </c>
      <c r="L74" s="40" t="n">
        <f aca="false">E74/$I74</f>
        <v>0</v>
      </c>
      <c r="M74" s="40" t="n">
        <f aca="false">F74/$I74</f>
        <v>0</v>
      </c>
      <c r="N74" s="40" t="n">
        <f aca="false">G74/$I74</f>
        <v>0</v>
      </c>
      <c r="O74" s="40" t="n">
        <f aca="false">H74/$I74</f>
        <v>0</v>
      </c>
    </row>
    <row r="75" customFormat="false" ht="12.75" hidden="false" customHeight="false" outlineLevel="0" collapsed="false">
      <c r="A75" s="41"/>
      <c r="B75" s="42" t="s">
        <v>88</v>
      </c>
      <c r="C75" s="43" t="n">
        <f aca="false">SUM(C73:C74)</f>
        <v>14978</v>
      </c>
      <c r="D75" s="43" t="n">
        <f aca="false">SUM(D73:D74)</f>
        <v>0</v>
      </c>
      <c r="E75" s="43" t="n">
        <f aca="false">SUM(E73:E74)</f>
        <v>0</v>
      </c>
      <c r="F75" s="43" t="n">
        <f aca="false">SUM(F73:F74)</f>
        <v>104</v>
      </c>
      <c r="G75" s="43" t="n">
        <f aca="false">SUM(G73:G74)</f>
        <v>0</v>
      </c>
      <c r="H75" s="43" t="n">
        <f aca="false">SUM(H73:H74)</f>
        <v>0</v>
      </c>
      <c r="I75" s="44" t="n">
        <f aca="false">SUM(I73:I74)</f>
        <v>15082</v>
      </c>
      <c r="J75" s="45" t="n">
        <f aca="false">C75/$I75</f>
        <v>0.993104362816603</v>
      </c>
      <c r="K75" s="45" t="n">
        <f aca="false">D75/$I75</f>
        <v>0</v>
      </c>
      <c r="L75" s="45" t="n">
        <f aca="false">E75/$I75</f>
        <v>0</v>
      </c>
      <c r="M75" s="45" t="n">
        <f aca="false">F75/$I75</f>
        <v>0.00689563718339743</v>
      </c>
      <c r="N75" s="45" t="n">
        <f aca="false">G75/$I75</f>
        <v>0</v>
      </c>
      <c r="O75" s="45" t="n">
        <f aca="false">H75/$I75</f>
        <v>0</v>
      </c>
    </row>
    <row r="76" customFormat="false" ht="12.75" hidden="false" customHeight="false" outlineLevel="0" collapsed="false">
      <c r="A76" s="31"/>
      <c r="B76" s="32"/>
      <c r="C76" s="33"/>
      <c r="D76" s="33"/>
      <c r="E76" s="33"/>
      <c r="F76" s="33"/>
      <c r="G76" s="33"/>
      <c r="H76" s="33"/>
      <c r="I76" s="33"/>
      <c r="J76" s="34"/>
      <c r="K76" s="34"/>
      <c r="L76" s="34"/>
      <c r="M76" s="34"/>
      <c r="N76" s="34"/>
      <c r="O76" s="34"/>
    </row>
    <row r="77" customFormat="false" ht="12.75" hidden="false" customHeight="false" outlineLevel="0" collapsed="false">
      <c r="A77" s="12" t="n">
        <v>321</v>
      </c>
      <c r="B77" s="8" t="s">
        <v>89</v>
      </c>
      <c r="C77" s="23" t="n">
        <v>113148</v>
      </c>
      <c r="D77" s="23" t="n">
        <v>0</v>
      </c>
      <c r="E77" s="23" t="n">
        <v>0</v>
      </c>
      <c r="F77" s="23" t="n">
        <v>15355</v>
      </c>
      <c r="G77" s="23" t="n">
        <v>0</v>
      </c>
      <c r="H77" s="23" t="n">
        <v>0</v>
      </c>
      <c r="I77" s="24" t="n">
        <f aca="false">SUM(C77:H77)</f>
        <v>128503</v>
      </c>
      <c r="J77" s="25" t="n">
        <f aca="false">C77/$I77</f>
        <v>0.880508626257753</v>
      </c>
      <c r="K77" s="25" t="n">
        <f aca="false">D77/$I77</f>
        <v>0</v>
      </c>
      <c r="L77" s="25" t="n">
        <f aca="false">E77/$I77</f>
        <v>0</v>
      </c>
      <c r="M77" s="25" t="n">
        <f aca="false">F77/$I77</f>
        <v>0.119491373742247</v>
      </c>
      <c r="N77" s="25" t="n">
        <f aca="false">G77/$I77</f>
        <v>0</v>
      </c>
      <c r="O77" s="25" t="n">
        <f aca="false">H77/$I77</f>
        <v>0</v>
      </c>
    </row>
    <row r="78" customFormat="false" ht="12.75" hidden="false" customHeight="false" outlineLevel="0" collapsed="false">
      <c r="A78" s="12" t="n">
        <v>329</v>
      </c>
      <c r="B78" s="8" t="s">
        <v>90</v>
      </c>
      <c r="C78" s="9" t="n">
        <v>226885</v>
      </c>
      <c r="D78" s="9" t="n">
        <v>0</v>
      </c>
      <c r="E78" s="9" t="n">
        <v>5100</v>
      </c>
      <c r="F78" s="9" t="n">
        <v>0</v>
      </c>
      <c r="G78" s="9" t="n">
        <v>0</v>
      </c>
      <c r="H78" s="9" t="n">
        <v>0</v>
      </c>
      <c r="I78" s="10" t="n">
        <f aca="false">SUM(C78:H78)</f>
        <v>231985</v>
      </c>
      <c r="J78" s="11" t="n">
        <f aca="false">C78/$I78</f>
        <v>0.978015819988361</v>
      </c>
      <c r="K78" s="11" t="n">
        <f aca="false">D78/$I78</f>
        <v>0</v>
      </c>
      <c r="L78" s="11" t="n">
        <f aca="false">E78/$I78</f>
        <v>0.0219841800116387</v>
      </c>
      <c r="M78" s="11" t="n">
        <f aca="false">F78/$I78</f>
        <v>0</v>
      </c>
      <c r="N78" s="11" t="n">
        <f aca="false">G78/$I78</f>
        <v>0</v>
      </c>
      <c r="O78" s="11" t="n">
        <f aca="false">H78/$I78</f>
        <v>0</v>
      </c>
    </row>
    <row r="79" customFormat="false" ht="12.75" hidden="false" customHeight="false" outlineLevel="0" collapsed="false">
      <c r="A79" s="12" t="n">
        <v>331</v>
      </c>
      <c r="B79" s="8" t="s">
        <v>91</v>
      </c>
      <c r="C79" s="9" t="n">
        <v>144791</v>
      </c>
      <c r="D79" s="9" t="n">
        <v>0</v>
      </c>
      <c r="E79" s="9" t="n">
        <v>29015</v>
      </c>
      <c r="F79" s="9" t="n">
        <v>18960</v>
      </c>
      <c r="G79" s="9" t="n">
        <v>0</v>
      </c>
      <c r="H79" s="9" t="n">
        <v>0</v>
      </c>
      <c r="I79" s="10" t="n">
        <f aca="false">SUM(C79:H79)</f>
        <v>192766</v>
      </c>
      <c r="J79" s="11" t="n">
        <f aca="false">C79/$I79</f>
        <v>0.751123123372379</v>
      </c>
      <c r="K79" s="11" t="n">
        <f aca="false">D79/$I79</f>
        <v>0</v>
      </c>
      <c r="L79" s="11" t="n">
        <f aca="false">E79/$I79</f>
        <v>0.150519282446075</v>
      </c>
      <c r="M79" s="11" t="n">
        <f aca="false">F79/$I79</f>
        <v>0.0983575941815465</v>
      </c>
      <c r="N79" s="11" t="n">
        <f aca="false">G79/$I79</f>
        <v>0</v>
      </c>
      <c r="O79" s="11" t="n">
        <f aca="false">H79/$I79</f>
        <v>0</v>
      </c>
    </row>
    <row r="80" customFormat="false" ht="12.75" hidden="false" customHeight="false" outlineLevel="0" collapsed="false">
      <c r="A80" s="12" t="n">
        <v>333</v>
      </c>
      <c r="B80" s="8" t="s">
        <v>92</v>
      </c>
      <c r="C80" s="9" t="n">
        <v>226294</v>
      </c>
      <c r="D80" s="9" t="n">
        <v>0</v>
      </c>
      <c r="E80" s="9" t="n">
        <v>19305</v>
      </c>
      <c r="F80" s="9" t="n">
        <v>12</v>
      </c>
      <c r="G80" s="9" t="n">
        <v>0</v>
      </c>
      <c r="H80" s="9" t="n">
        <v>0</v>
      </c>
      <c r="I80" s="10" t="n">
        <f aca="false">SUM(C80:H80)</f>
        <v>245611</v>
      </c>
      <c r="J80" s="11" t="n">
        <f aca="false">C80/$I80</f>
        <v>0.921351242411781</v>
      </c>
      <c r="K80" s="11" t="n">
        <f aca="false">D80/$I80</f>
        <v>0</v>
      </c>
      <c r="L80" s="11" t="n">
        <f aca="false">E80/$I80</f>
        <v>0.0785998998416195</v>
      </c>
      <c r="M80" s="11" t="n">
        <f aca="false">F80/$I80</f>
        <v>4.88577465992973E-005</v>
      </c>
      <c r="N80" s="11" t="n">
        <f aca="false">G80/$I80</f>
        <v>0</v>
      </c>
      <c r="O80" s="11" t="n">
        <f aca="false">H80/$I80</f>
        <v>0</v>
      </c>
    </row>
    <row r="81" customFormat="false" ht="12.75" hidden="false" customHeight="false" outlineLevel="0" collapsed="false">
      <c r="A81" s="12" t="n">
        <v>336</v>
      </c>
      <c r="B81" s="8" t="s">
        <v>93</v>
      </c>
      <c r="C81" s="9" t="n">
        <v>80787</v>
      </c>
      <c r="D81" s="9" t="n">
        <v>57792</v>
      </c>
      <c r="E81" s="9" t="n">
        <v>200</v>
      </c>
      <c r="F81" s="9" t="n">
        <v>0</v>
      </c>
      <c r="G81" s="9" t="n">
        <v>0</v>
      </c>
      <c r="H81" s="9" t="n">
        <v>0</v>
      </c>
      <c r="I81" s="10" t="n">
        <f aca="false">SUM(C81:H81)</f>
        <v>138779</v>
      </c>
      <c r="J81" s="11" t="n">
        <f aca="false">C81/$I81</f>
        <v>0.582126978865679</v>
      </c>
      <c r="K81" s="11" t="n">
        <f aca="false">D81/$I81</f>
        <v>0.416431880904171</v>
      </c>
      <c r="L81" s="11" t="n">
        <f aca="false">E81/$I81</f>
        <v>0.00144114023015009</v>
      </c>
      <c r="M81" s="11" t="n">
        <f aca="false">F81/$I81</f>
        <v>0</v>
      </c>
      <c r="N81" s="11" t="n">
        <f aca="false">G81/$I81</f>
        <v>0</v>
      </c>
      <c r="O81" s="11" t="n">
        <f aca="false">H81/$I81</f>
        <v>0</v>
      </c>
    </row>
    <row r="82" customFormat="false" ht="12.75" hidden="false" customHeight="false" outlineLevel="0" collapsed="false">
      <c r="A82" s="12" t="n">
        <v>337</v>
      </c>
      <c r="B82" s="8" t="s">
        <v>94</v>
      </c>
      <c r="C82" s="9" t="n">
        <v>601497</v>
      </c>
      <c r="D82" s="9" t="n">
        <v>61885</v>
      </c>
      <c r="E82" s="9" t="n">
        <v>0</v>
      </c>
      <c r="F82" s="9" t="n">
        <v>0</v>
      </c>
      <c r="G82" s="9" t="n">
        <v>0</v>
      </c>
      <c r="H82" s="9" t="n">
        <v>0</v>
      </c>
      <c r="I82" s="10" t="n">
        <f aca="false">SUM(C82:H82)</f>
        <v>663382</v>
      </c>
      <c r="J82" s="11" t="n">
        <f aca="false">C82/$I82</f>
        <v>0.906712874331833</v>
      </c>
      <c r="K82" s="11" t="n">
        <f aca="false">D82/$I82</f>
        <v>0.0932871256681671</v>
      </c>
      <c r="L82" s="11" t="n">
        <f aca="false">E82/$I82</f>
        <v>0</v>
      </c>
      <c r="M82" s="11" t="n">
        <f aca="false">F82/$I82</f>
        <v>0</v>
      </c>
      <c r="N82" s="11" t="n">
        <f aca="false">G82/$I82</f>
        <v>0</v>
      </c>
      <c r="O82" s="11" t="n">
        <f aca="false">H82/$I82</f>
        <v>0</v>
      </c>
    </row>
    <row r="83" customFormat="false" ht="12.75" hidden="false" customHeight="false" outlineLevel="0" collapsed="false">
      <c r="A83" s="36" t="n">
        <v>339</v>
      </c>
      <c r="B83" s="37" t="s">
        <v>95</v>
      </c>
      <c r="C83" s="38" t="n">
        <v>448022</v>
      </c>
      <c r="D83" s="38" t="n">
        <v>27751</v>
      </c>
      <c r="E83" s="38" t="n">
        <v>14846</v>
      </c>
      <c r="F83" s="38" t="n">
        <v>300</v>
      </c>
      <c r="G83" s="38" t="n">
        <v>0</v>
      </c>
      <c r="H83" s="38" t="n">
        <v>0</v>
      </c>
      <c r="I83" s="39" t="n">
        <f aca="false">SUM(C83:H83)</f>
        <v>490919</v>
      </c>
      <c r="J83" s="40" t="n">
        <f aca="false">C83/$I83</f>
        <v>0.912618986024171</v>
      </c>
      <c r="K83" s="40" t="n">
        <f aca="false">D83/$I83</f>
        <v>0.0565286737730664</v>
      </c>
      <c r="L83" s="40" t="n">
        <f aca="false">E83/$I83</f>
        <v>0.0302412414267934</v>
      </c>
      <c r="M83" s="40" t="n">
        <f aca="false">F83/$I83</f>
        <v>0.000611098775969152</v>
      </c>
      <c r="N83" s="40" t="n">
        <f aca="false">G83/$I83</f>
        <v>0</v>
      </c>
      <c r="O83" s="40" t="n">
        <f aca="false">H83/$I83</f>
        <v>0</v>
      </c>
    </row>
    <row r="84" customFormat="false" ht="12.75" hidden="false" customHeight="false" outlineLevel="0" collapsed="false">
      <c r="A84" s="41"/>
      <c r="B84" s="42" t="s">
        <v>96</v>
      </c>
      <c r="C84" s="43" t="n">
        <f aca="false">SUM(C77:C83)</f>
        <v>1841424</v>
      </c>
      <c r="D84" s="43" t="n">
        <f aca="false">SUM(D77:D83)</f>
        <v>147428</v>
      </c>
      <c r="E84" s="43" t="n">
        <f aca="false">SUM(E77:E83)</f>
        <v>68466</v>
      </c>
      <c r="F84" s="43" t="n">
        <f aca="false">SUM(F77:F83)</f>
        <v>34627</v>
      </c>
      <c r="G84" s="43" t="n">
        <f aca="false">SUM(G77:G83)</f>
        <v>0</v>
      </c>
      <c r="H84" s="43" t="n">
        <f aca="false">SUM(H77:H83)</f>
        <v>0</v>
      </c>
      <c r="I84" s="44" t="n">
        <f aca="false">SUM(I77:I83)</f>
        <v>2091945</v>
      </c>
      <c r="J84" s="45" t="n">
        <f aca="false">C84/$I84</f>
        <v>0.880244939518008</v>
      </c>
      <c r="K84" s="45" t="n">
        <f aca="false">D84/$I84</f>
        <v>0.0704741281439044</v>
      </c>
      <c r="L84" s="45" t="n">
        <f aca="false">E84/$I84</f>
        <v>0.0327283939109298</v>
      </c>
      <c r="M84" s="45" t="n">
        <f aca="false">F84/$I84</f>
        <v>0.0165525384271575</v>
      </c>
      <c r="N84" s="45" t="n">
        <f aca="false">G84/$I84</f>
        <v>0</v>
      </c>
      <c r="O84" s="45" t="n">
        <f aca="false">H84/$I84</f>
        <v>0</v>
      </c>
    </row>
    <row r="85" customFormat="false" ht="12.75" hidden="false" customHeight="false" outlineLevel="0" collapsed="false">
      <c r="A85" s="31"/>
      <c r="B85" s="32"/>
      <c r="C85" s="33"/>
      <c r="D85" s="33"/>
      <c r="E85" s="33"/>
      <c r="F85" s="33"/>
      <c r="G85" s="33"/>
      <c r="H85" s="33"/>
      <c r="I85" s="33"/>
      <c r="J85" s="34"/>
      <c r="K85" s="34"/>
      <c r="L85" s="34"/>
      <c r="M85" s="34"/>
      <c r="N85" s="34"/>
      <c r="O85" s="34"/>
    </row>
    <row r="86" customFormat="false" ht="12.75" hidden="false" customHeight="true" outlineLevel="0" collapsed="false">
      <c r="A86" s="46" t="n">
        <v>300</v>
      </c>
      <c r="B86" s="8" t="s">
        <v>97</v>
      </c>
      <c r="C86" s="23" t="n">
        <v>59152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4" t="n">
        <f aca="false">SUM(C86:H86)</f>
        <v>59152</v>
      </c>
      <c r="J86" s="25" t="n">
        <f aca="false">C86/$I86</f>
        <v>1</v>
      </c>
      <c r="K86" s="25" t="n">
        <f aca="false">D86/$I86</f>
        <v>0</v>
      </c>
      <c r="L86" s="25" t="n">
        <f aca="false">E86/$I86</f>
        <v>0</v>
      </c>
      <c r="M86" s="25" t="n">
        <f aca="false">F86/$I86</f>
        <v>0</v>
      </c>
      <c r="N86" s="25" t="n">
        <f aca="false">G86/$I86</f>
        <v>0</v>
      </c>
      <c r="O86" s="25" t="n">
        <f aca="false">H86/$I86</f>
        <v>0</v>
      </c>
    </row>
    <row r="87" customFormat="false" ht="12.75" hidden="false" customHeight="false" outlineLevel="0" collapsed="false">
      <c r="A87" s="12" t="n">
        <v>300</v>
      </c>
      <c r="B87" s="8" t="s">
        <v>98</v>
      </c>
      <c r="C87" s="9" t="n">
        <v>58245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10" t="n">
        <f aca="false">SUM(C87:H87)</f>
        <v>58245</v>
      </c>
      <c r="J87" s="11" t="n">
        <f aca="false">C87/$I87</f>
        <v>1</v>
      </c>
      <c r="K87" s="11" t="n">
        <f aca="false">D87/$I87</f>
        <v>0</v>
      </c>
      <c r="L87" s="11" t="n">
        <f aca="false">E87/$I87</f>
        <v>0</v>
      </c>
      <c r="M87" s="11" t="n">
        <f aca="false">F87/$I87</f>
        <v>0</v>
      </c>
      <c r="N87" s="11" t="n">
        <f aca="false">G87/$I87</f>
        <v>0</v>
      </c>
      <c r="O87" s="11" t="n">
        <f aca="false">H87/$I87</f>
        <v>0</v>
      </c>
    </row>
    <row r="88" customFormat="false" ht="12.75" hidden="false" customHeight="false" outlineLevel="0" collapsed="false">
      <c r="A88" s="12" t="n">
        <v>390</v>
      </c>
      <c r="B88" s="8" t="s">
        <v>99</v>
      </c>
      <c r="C88" s="9" t="n">
        <v>277759</v>
      </c>
      <c r="D88" s="9" t="n">
        <v>15079</v>
      </c>
      <c r="E88" s="9" t="n">
        <v>0</v>
      </c>
      <c r="F88" s="9" t="n">
        <v>45575</v>
      </c>
      <c r="G88" s="9" t="n">
        <v>0</v>
      </c>
      <c r="H88" s="9" t="n">
        <v>0</v>
      </c>
      <c r="I88" s="10" t="n">
        <f aca="false">SUM(C88:H88)</f>
        <v>338413</v>
      </c>
      <c r="J88" s="11" t="n">
        <f aca="false">C88/$I88</f>
        <v>0.820769296687775</v>
      </c>
      <c r="K88" s="11" t="n">
        <f aca="false">D88/$I88</f>
        <v>0.0445579809286286</v>
      </c>
      <c r="L88" s="11" t="n">
        <f aca="false">E88/$I88</f>
        <v>0</v>
      </c>
      <c r="M88" s="11" t="n">
        <f aca="false">F88/$I88</f>
        <v>0.134672722383596</v>
      </c>
      <c r="N88" s="11" t="n">
        <f aca="false">G88/$I88</f>
        <v>0</v>
      </c>
      <c r="O88" s="11" t="n">
        <f aca="false">H88/$I88</f>
        <v>0</v>
      </c>
    </row>
    <row r="89" customFormat="false" ht="12.75" hidden="false" customHeight="false" outlineLevel="0" collapsed="false">
      <c r="A89" s="12" t="n">
        <v>391</v>
      </c>
      <c r="B89" s="8" t="s">
        <v>100</v>
      </c>
      <c r="C89" s="9" t="n">
        <v>41565</v>
      </c>
      <c r="D89" s="9" t="n">
        <v>0</v>
      </c>
      <c r="E89" s="9" t="n">
        <v>460</v>
      </c>
      <c r="F89" s="9" t="n">
        <v>4096</v>
      </c>
      <c r="G89" s="9" t="n">
        <v>0</v>
      </c>
      <c r="H89" s="9" t="n">
        <v>0</v>
      </c>
      <c r="I89" s="10" t="n">
        <f aca="false">SUM(C89:H89)</f>
        <v>46121</v>
      </c>
      <c r="J89" s="11" t="n">
        <f aca="false">C89/$I89</f>
        <v>0.901216365646885</v>
      </c>
      <c r="K89" s="11" t="n">
        <f aca="false">D89/$I89</f>
        <v>0</v>
      </c>
      <c r="L89" s="11" t="n">
        <f aca="false">E89/$I89</f>
        <v>0.00997376466251816</v>
      </c>
      <c r="M89" s="11" t="n">
        <f aca="false">F89/$I89</f>
        <v>0.0888098696905965</v>
      </c>
      <c r="N89" s="11" t="n">
        <f aca="false">G89/$I89</f>
        <v>0</v>
      </c>
      <c r="O89" s="11" t="n">
        <f aca="false">H89/$I89</f>
        <v>0</v>
      </c>
    </row>
    <row r="90" customFormat="false" ht="12.75" hidden="false" customHeight="false" outlineLevel="0" collapsed="false">
      <c r="A90" s="12" t="n">
        <v>392</v>
      </c>
      <c r="B90" s="8" t="s">
        <v>101</v>
      </c>
      <c r="C90" s="9" t="n">
        <v>238806</v>
      </c>
      <c r="D90" s="9" t="n">
        <v>3041</v>
      </c>
      <c r="E90" s="9" t="n">
        <v>0</v>
      </c>
      <c r="F90" s="9" t="n">
        <v>0</v>
      </c>
      <c r="G90" s="9" t="n">
        <v>0</v>
      </c>
      <c r="H90" s="9" t="n">
        <v>0</v>
      </c>
      <c r="I90" s="10" t="n">
        <f aca="false">SUM(C90:H90)</f>
        <v>241847</v>
      </c>
      <c r="J90" s="11" t="n">
        <f aca="false">C90/$I90</f>
        <v>0.987425934578473</v>
      </c>
      <c r="K90" s="11" t="n">
        <f aca="false">D90/$I90</f>
        <v>0.0125740654215268</v>
      </c>
      <c r="L90" s="11" t="n">
        <f aca="false">E90/$I90</f>
        <v>0</v>
      </c>
      <c r="M90" s="11" t="n">
        <f aca="false">F90/$I90</f>
        <v>0</v>
      </c>
      <c r="N90" s="11" t="n">
        <f aca="false">G90/$I90</f>
        <v>0</v>
      </c>
      <c r="O90" s="11" t="n">
        <f aca="false">H90/$I90</f>
        <v>0</v>
      </c>
    </row>
    <row r="91" customFormat="false" ht="12.75" hidden="false" customHeight="false" outlineLevel="0" collapsed="false">
      <c r="A91" s="36" t="n">
        <v>392</v>
      </c>
      <c r="B91" s="37" t="s">
        <v>102</v>
      </c>
      <c r="C91" s="38" t="n">
        <v>53463</v>
      </c>
      <c r="D91" s="38" t="n">
        <v>7674</v>
      </c>
      <c r="E91" s="38" t="n">
        <v>0</v>
      </c>
      <c r="F91" s="38" t="n">
        <v>0</v>
      </c>
      <c r="G91" s="38" t="n">
        <v>0</v>
      </c>
      <c r="H91" s="38" t="n">
        <v>0</v>
      </c>
      <c r="I91" s="39" t="n">
        <f aca="false">SUM(C91:H91)</f>
        <v>61137</v>
      </c>
      <c r="J91" s="40" t="n">
        <f aca="false">C91/$I91</f>
        <v>0.874478629962216</v>
      </c>
      <c r="K91" s="40" t="n">
        <f aca="false">D91/$I91</f>
        <v>0.125521370037784</v>
      </c>
      <c r="L91" s="40" t="n">
        <f aca="false">E91/$I91</f>
        <v>0</v>
      </c>
      <c r="M91" s="40" t="n">
        <f aca="false">F91/$I91</f>
        <v>0</v>
      </c>
      <c r="N91" s="40" t="n">
        <f aca="false">G91/$I91</f>
        <v>0</v>
      </c>
      <c r="O91" s="40" t="n">
        <f aca="false">H91/$I91</f>
        <v>0</v>
      </c>
    </row>
    <row r="92" customFormat="false" ht="12.75" hidden="false" customHeight="false" outlineLevel="0" collapsed="false">
      <c r="A92" s="12" t="n">
        <v>393</v>
      </c>
      <c r="B92" s="8" t="s">
        <v>103</v>
      </c>
      <c r="C92" s="9" t="n">
        <v>791264</v>
      </c>
      <c r="D92" s="9" t="n">
        <v>0</v>
      </c>
      <c r="E92" s="9" t="n">
        <v>7164</v>
      </c>
      <c r="F92" s="9" t="n">
        <v>32107</v>
      </c>
      <c r="G92" s="9" t="n">
        <v>0</v>
      </c>
      <c r="H92" s="9" t="n">
        <v>0</v>
      </c>
      <c r="I92" s="10" t="n">
        <f aca="false">SUM(C92:H92)</f>
        <v>830535</v>
      </c>
      <c r="J92" s="11" t="n">
        <f aca="false">C92/$I92</f>
        <v>0.952716020396491</v>
      </c>
      <c r="K92" s="11" t="n">
        <f aca="false">D92/$I92</f>
        <v>0</v>
      </c>
      <c r="L92" s="11" t="n">
        <f aca="false">E92/$I92</f>
        <v>0.00862576531994437</v>
      </c>
      <c r="M92" s="11" t="n">
        <f aca="false">F92/$I92</f>
        <v>0.0386582142835642</v>
      </c>
      <c r="N92" s="11" t="n">
        <f aca="false">G92/$I92</f>
        <v>0</v>
      </c>
      <c r="O92" s="11" t="n">
        <f aca="false">H92/$I92</f>
        <v>0</v>
      </c>
    </row>
    <row r="93" customFormat="false" ht="12.75" hidden="false" customHeight="false" outlineLevel="0" collapsed="false">
      <c r="A93" s="12" t="n">
        <v>395</v>
      </c>
      <c r="B93" s="8" t="s">
        <v>104</v>
      </c>
      <c r="C93" s="9" t="n">
        <v>41446</v>
      </c>
      <c r="D93" s="9" t="n">
        <v>461</v>
      </c>
      <c r="E93" s="9" t="n">
        <v>0</v>
      </c>
      <c r="F93" s="9" t="n">
        <v>0</v>
      </c>
      <c r="G93" s="9" t="n">
        <v>0</v>
      </c>
      <c r="H93" s="9" t="n">
        <v>0</v>
      </c>
      <c r="I93" s="10" t="n">
        <f aca="false">SUM(C93:H93)</f>
        <v>41907</v>
      </c>
      <c r="J93" s="11" t="n">
        <f aca="false">C93/$I93</f>
        <v>0.988999451165676</v>
      </c>
      <c r="K93" s="11" t="n">
        <f aca="false">D93/$I93</f>
        <v>0.0110005488343236</v>
      </c>
      <c r="L93" s="11" t="n">
        <f aca="false">E93/$I93</f>
        <v>0</v>
      </c>
      <c r="M93" s="11" t="n">
        <f aca="false">F93/$I93</f>
        <v>0</v>
      </c>
      <c r="N93" s="11" t="n">
        <f aca="false">G93/$I93</f>
        <v>0</v>
      </c>
      <c r="O93" s="11" t="n">
        <f aca="false">H93/$I93</f>
        <v>0</v>
      </c>
    </row>
    <row r="94" customFormat="false" ht="12.75" hidden="false" customHeight="false" outlineLevel="0" collapsed="false">
      <c r="A94" s="12" t="n">
        <v>395</v>
      </c>
      <c r="B94" s="8" t="s">
        <v>105</v>
      </c>
      <c r="C94" s="9" t="n">
        <v>318520</v>
      </c>
      <c r="D94" s="9" t="n">
        <v>28642</v>
      </c>
      <c r="E94" s="9" t="n">
        <v>0</v>
      </c>
      <c r="F94" s="9" t="n">
        <v>557</v>
      </c>
      <c r="G94" s="9" t="n">
        <v>0</v>
      </c>
      <c r="H94" s="9" t="n">
        <v>0</v>
      </c>
      <c r="I94" s="10" t="n">
        <f aca="false">SUM(C94:H94)</f>
        <v>347719</v>
      </c>
      <c r="J94" s="11" t="n">
        <f aca="false">C94/$I94</f>
        <v>0.916027021819343</v>
      </c>
      <c r="K94" s="11" t="n">
        <f aca="false">D94/$I94</f>
        <v>0.0823711100054929</v>
      </c>
      <c r="L94" s="11" t="n">
        <f aca="false">E94/$I94</f>
        <v>0</v>
      </c>
      <c r="M94" s="11" t="n">
        <f aca="false">F94/$I94</f>
        <v>0.00160186817516443</v>
      </c>
      <c r="N94" s="11" t="n">
        <f aca="false">G94/$I94</f>
        <v>0</v>
      </c>
      <c r="O94" s="11" t="n">
        <f aca="false">H94/$I94</f>
        <v>0</v>
      </c>
    </row>
    <row r="95" customFormat="false" ht="12.75" hidden="false" customHeight="false" outlineLevel="0" collapsed="false">
      <c r="A95" s="12" t="n">
        <v>395</v>
      </c>
      <c r="B95" s="8" t="s">
        <v>106</v>
      </c>
      <c r="C95" s="9" t="n">
        <v>191386</v>
      </c>
      <c r="D95" s="9" t="n">
        <v>23477</v>
      </c>
      <c r="E95" s="9" t="n">
        <v>0</v>
      </c>
      <c r="F95" s="9" t="n">
        <v>3533</v>
      </c>
      <c r="G95" s="9" t="n">
        <v>0</v>
      </c>
      <c r="H95" s="9" t="n">
        <v>0</v>
      </c>
      <c r="I95" s="10" t="n">
        <f aca="false">SUM(C95:H95)</f>
        <v>218396</v>
      </c>
      <c r="J95" s="11" t="n">
        <f aca="false">C95/$I95</f>
        <v>0.876325573728457</v>
      </c>
      <c r="K95" s="11" t="n">
        <f aca="false">D95/$I95</f>
        <v>0.107497390062089</v>
      </c>
      <c r="L95" s="11" t="n">
        <f aca="false">E95/$I95</f>
        <v>0</v>
      </c>
      <c r="M95" s="11" t="n">
        <f aca="false">F95/$I95</f>
        <v>0.0161770362094544</v>
      </c>
      <c r="N95" s="11" t="n">
        <f aca="false">G95/$I95</f>
        <v>0</v>
      </c>
      <c r="O95" s="11" t="n">
        <f aca="false">H95/$I95</f>
        <v>0</v>
      </c>
    </row>
    <row r="96" customFormat="false" ht="12.75" hidden="false" customHeight="false" outlineLevel="0" collapsed="false">
      <c r="A96" s="12" t="n">
        <v>395</v>
      </c>
      <c r="B96" s="8" t="s">
        <v>107</v>
      </c>
      <c r="C96" s="9" t="n">
        <v>120118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10" t="n">
        <f aca="false">SUM(C96:H96)</f>
        <v>120118</v>
      </c>
      <c r="J96" s="11" t="n">
        <f aca="false">C96/$I96</f>
        <v>1</v>
      </c>
      <c r="K96" s="11" t="n">
        <f aca="false">D96/$I96</f>
        <v>0</v>
      </c>
      <c r="L96" s="11" t="n">
        <f aca="false">E96/$I96</f>
        <v>0</v>
      </c>
      <c r="M96" s="11" t="n">
        <f aca="false">F96/$I96</f>
        <v>0</v>
      </c>
      <c r="N96" s="11" t="n">
        <f aca="false">G96/$I96</f>
        <v>0</v>
      </c>
      <c r="O96" s="11" t="n">
        <f aca="false">H96/$I96</f>
        <v>0</v>
      </c>
    </row>
    <row r="97" customFormat="false" ht="12.75" hidden="false" customHeight="false" outlineLevel="0" collapsed="false">
      <c r="A97" s="36" t="n">
        <v>395</v>
      </c>
      <c r="B97" s="37" t="s">
        <v>108</v>
      </c>
      <c r="C97" s="38" t="n">
        <v>348029</v>
      </c>
      <c r="D97" s="38" t="n">
        <v>0</v>
      </c>
      <c r="E97" s="38" t="n">
        <v>64469</v>
      </c>
      <c r="F97" s="38" t="n">
        <v>0</v>
      </c>
      <c r="G97" s="38" t="n">
        <v>0</v>
      </c>
      <c r="H97" s="38" t="n">
        <v>0</v>
      </c>
      <c r="I97" s="39" t="n">
        <f aca="false">SUM(C97:H97)</f>
        <v>412498</v>
      </c>
      <c r="J97" s="40" t="n">
        <f aca="false">C97/$I97</f>
        <v>0.84371075738549</v>
      </c>
      <c r="K97" s="40" t="n">
        <f aca="false">D97/$I97</f>
        <v>0</v>
      </c>
      <c r="L97" s="40" t="n">
        <f aca="false">E97/$I97</f>
        <v>0.15628924261451</v>
      </c>
      <c r="M97" s="40" t="n">
        <f aca="false">F97/$I97</f>
        <v>0</v>
      </c>
      <c r="N97" s="40" t="n">
        <f aca="false">G97/$I97</f>
        <v>0</v>
      </c>
      <c r="O97" s="40" t="n">
        <f aca="false">H97/$I97</f>
        <v>0</v>
      </c>
    </row>
    <row r="98" customFormat="false" ht="12.75" hidden="false" customHeight="false" outlineLevel="0" collapsed="false">
      <c r="A98" s="46" t="n">
        <v>395</v>
      </c>
      <c r="B98" s="8" t="s">
        <v>109</v>
      </c>
      <c r="C98" s="9" t="n">
        <v>198196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10" t="n">
        <f aca="false">SUM(C98:H98)</f>
        <v>198196</v>
      </c>
      <c r="J98" s="11" t="n">
        <f aca="false">C98/$I98</f>
        <v>1</v>
      </c>
      <c r="K98" s="11" t="n">
        <f aca="false">D98/$I98</f>
        <v>0</v>
      </c>
      <c r="L98" s="11" t="n">
        <f aca="false">E98/$I98</f>
        <v>0</v>
      </c>
      <c r="M98" s="11" t="n">
        <f aca="false">F98/$I98</f>
        <v>0</v>
      </c>
      <c r="N98" s="11" t="n">
        <f aca="false">G98/$I98</f>
        <v>0</v>
      </c>
      <c r="O98" s="11" t="n">
        <f aca="false">H98/$I98</f>
        <v>0</v>
      </c>
    </row>
    <row r="99" customFormat="false" ht="12.75" hidden="false" customHeight="false" outlineLevel="0" collapsed="false">
      <c r="A99" s="12" t="n">
        <v>396</v>
      </c>
      <c r="B99" s="8" t="s">
        <v>110</v>
      </c>
      <c r="C99" s="9" t="n">
        <v>9292271</v>
      </c>
      <c r="D99" s="9" t="n">
        <v>46174616</v>
      </c>
      <c r="E99" s="9" t="n">
        <v>1962032</v>
      </c>
      <c r="F99" s="9" t="n">
        <v>276540</v>
      </c>
      <c r="G99" s="9" t="n">
        <v>0</v>
      </c>
      <c r="H99" s="9" t="n">
        <v>0</v>
      </c>
      <c r="I99" s="10" t="n">
        <f aca="false">SUM(C99:H99)</f>
        <v>57705459</v>
      </c>
      <c r="J99" s="11" t="n">
        <f aca="false">C99/$I99</f>
        <v>0.161029323066298</v>
      </c>
      <c r="K99" s="11" t="n">
        <f aca="false">D99/$I99</f>
        <v>0.800177605380455</v>
      </c>
      <c r="L99" s="11" t="n">
        <f aca="false">E99/$I99</f>
        <v>0.0340008039793947</v>
      </c>
      <c r="M99" s="11" t="n">
        <f aca="false">F99/$I99</f>
        <v>0.00479226757385294</v>
      </c>
      <c r="N99" s="11" t="n">
        <f aca="false">G99/$I99</f>
        <v>0</v>
      </c>
      <c r="O99" s="11" t="n">
        <f aca="false">H99/$I99</f>
        <v>0</v>
      </c>
    </row>
    <row r="100" customFormat="false" ht="12.75" hidden="false" customHeight="false" outlineLevel="0" collapsed="false">
      <c r="A100" s="12" t="n">
        <v>397</v>
      </c>
      <c r="B100" s="8" t="s">
        <v>111</v>
      </c>
      <c r="C100" s="9" t="n">
        <v>177745</v>
      </c>
      <c r="D100" s="9" t="n">
        <v>3150</v>
      </c>
      <c r="E100" s="9" t="n">
        <v>117774</v>
      </c>
      <c r="F100" s="9" t="n">
        <v>0</v>
      </c>
      <c r="G100" s="9" t="n">
        <v>0</v>
      </c>
      <c r="H100" s="9" t="n">
        <v>0</v>
      </c>
      <c r="I100" s="10" t="n">
        <f aca="false">SUM(C100:H100)</f>
        <v>298669</v>
      </c>
      <c r="J100" s="11" t="n">
        <f aca="false">C100/$I100</f>
        <v>0.595123698810389</v>
      </c>
      <c r="K100" s="11" t="n">
        <f aca="false">D100/$I100</f>
        <v>0.0105467926031828</v>
      </c>
      <c r="L100" s="11" t="n">
        <f aca="false">E100/$I100</f>
        <v>0.394329508586428</v>
      </c>
      <c r="M100" s="11" t="n">
        <f aca="false">F100/$I100</f>
        <v>0</v>
      </c>
      <c r="N100" s="11" t="n">
        <f aca="false">G100/$I100</f>
        <v>0</v>
      </c>
      <c r="O100" s="11" t="n">
        <f aca="false">H100/$I100</f>
        <v>0</v>
      </c>
    </row>
    <row r="101" customFormat="false" ht="12.75" hidden="false" customHeight="false" outlineLevel="0" collapsed="false">
      <c r="A101" s="12" t="n">
        <v>398</v>
      </c>
      <c r="B101" s="8" t="s">
        <v>112</v>
      </c>
      <c r="C101" s="9" t="n">
        <v>166385</v>
      </c>
      <c r="D101" s="9" t="n">
        <v>4592</v>
      </c>
      <c r="E101" s="9" t="n">
        <v>0</v>
      </c>
      <c r="F101" s="9" t="n">
        <v>0</v>
      </c>
      <c r="G101" s="9" t="n">
        <v>0</v>
      </c>
      <c r="H101" s="9" t="n">
        <v>0</v>
      </c>
      <c r="I101" s="10" t="n">
        <f aca="false">SUM(C101:H101)</f>
        <v>170977</v>
      </c>
      <c r="J101" s="11" t="n">
        <f aca="false">C101/$I101</f>
        <v>0.973142586429754</v>
      </c>
      <c r="K101" s="11" t="n">
        <f aca="false">D101/$I101</f>
        <v>0.0268574135702463</v>
      </c>
      <c r="L101" s="11" t="n">
        <f aca="false">E101/$I101</f>
        <v>0</v>
      </c>
      <c r="M101" s="11" t="n">
        <f aca="false">F101/$I101</f>
        <v>0</v>
      </c>
      <c r="N101" s="11" t="n">
        <f aca="false">G101/$I101</f>
        <v>0</v>
      </c>
      <c r="O101" s="11" t="n">
        <f aca="false">H101/$I101</f>
        <v>0</v>
      </c>
    </row>
    <row r="102" customFormat="false" ht="12.75" hidden="false" customHeight="false" outlineLevel="0" collapsed="false">
      <c r="A102" s="12" t="n">
        <v>398</v>
      </c>
      <c r="B102" s="8" t="s">
        <v>113</v>
      </c>
      <c r="C102" s="9" t="n">
        <v>360405</v>
      </c>
      <c r="D102" s="9" t="n">
        <v>0</v>
      </c>
      <c r="E102" s="9" t="n">
        <v>77017</v>
      </c>
      <c r="F102" s="9" t="n">
        <v>0</v>
      </c>
      <c r="G102" s="9" t="n">
        <v>0</v>
      </c>
      <c r="H102" s="9" t="n">
        <v>0</v>
      </c>
      <c r="I102" s="10" t="n">
        <f aca="false">SUM(C102:H102)</f>
        <v>437422</v>
      </c>
      <c r="J102" s="11" t="n">
        <f aca="false">C102/$I102</f>
        <v>0.823929752047222</v>
      </c>
      <c r="K102" s="11" t="n">
        <f aca="false">D102/$I102</f>
        <v>0</v>
      </c>
      <c r="L102" s="11" t="n">
        <f aca="false">E102/$I102</f>
        <v>0.176070247952778</v>
      </c>
      <c r="M102" s="11" t="n">
        <f aca="false">F102/$I102</f>
        <v>0</v>
      </c>
      <c r="N102" s="11" t="n">
        <f aca="false">G102/$I102</f>
        <v>0</v>
      </c>
      <c r="O102" s="11" t="n">
        <f aca="false">H102/$I102</f>
        <v>0</v>
      </c>
    </row>
    <row r="103" customFormat="false" ht="12.75" hidden="false" customHeight="false" outlineLevel="0" collapsed="false">
      <c r="A103" s="36" t="n">
        <v>399</v>
      </c>
      <c r="B103" s="37" t="s">
        <v>114</v>
      </c>
      <c r="C103" s="38" t="n">
        <v>341005</v>
      </c>
      <c r="D103" s="38" t="n">
        <v>0</v>
      </c>
      <c r="E103" s="38" t="n">
        <v>0</v>
      </c>
      <c r="F103" s="38" t="n">
        <v>0</v>
      </c>
      <c r="G103" s="38" t="n">
        <v>0</v>
      </c>
      <c r="H103" s="38" t="n">
        <v>0</v>
      </c>
      <c r="I103" s="39" t="n">
        <f aca="false">SUM(C103:H103)</f>
        <v>341005</v>
      </c>
      <c r="J103" s="40" t="n">
        <f aca="false">C103/$I103</f>
        <v>1</v>
      </c>
      <c r="K103" s="40" t="n">
        <f aca="false">D103/$I103</f>
        <v>0</v>
      </c>
      <c r="L103" s="40" t="n">
        <f aca="false">E103/$I103</f>
        <v>0</v>
      </c>
      <c r="M103" s="40" t="n">
        <f aca="false">F103/$I103</f>
        <v>0</v>
      </c>
      <c r="N103" s="40" t="n">
        <f aca="false">G103/$I103</f>
        <v>0</v>
      </c>
      <c r="O103" s="40" t="n">
        <f aca="false">H103/$I103</f>
        <v>0</v>
      </c>
    </row>
    <row r="104" customFormat="false" ht="12.75" hidden="false" customHeight="false" outlineLevel="0" collapsed="false">
      <c r="A104" s="41"/>
      <c r="B104" s="42" t="s">
        <v>115</v>
      </c>
      <c r="C104" s="47" t="n">
        <f aca="false">SUM(C86:C103)</f>
        <v>13075760</v>
      </c>
      <c r="D104" s="47" t="n">
        <f aca="false">SUM(D86:D103)</f>
        <v>46260732</v>
      </c>
      <c r="E104" s="47" t="n">
        <f aca="false">SUM(E86:E103)</f>
        <v>2228916</v>
      </c>
      <c r="F104" s="47" t="n">
        <f aca="false">SUM(F86:F103)</f>
        <v>362408</v>
      </c>
      <c r="G104" s="47" t="n">
        <f aca="false">SUM(G86:G103)</f>
        <v>0</v>
      </c>
      <c r="H104" s="47" t="n">
        <f aca="false">SUM(H86:H103)</f>
        <v>0</v>
      </c>
      <c r="I104" s="44" t="n">
        <f aca="false">SUM(I86:I103)</f>
        <v>61927816</v>
      </c>
      <c r="J104" s="48" t="n">
        <f aca="false">C104/$I104</f>
        <v>0.211145182320009</v>
      </c>
      <c r="K104" s="48" t="n">
        <f aca="false">D104/$I104</f>
        <v>0.747010551768853</v>
      </c>
      <c r="L104" s="49" t="n">
        <f aca="false">E104/$I104</f>
        <v>0.0359921622296514</v>
      </c>
      <c r="M104" s="48" t="n">
        <f aca="false">F104/$I104</f>
        <v>0.0058521036814862</v>
      </c>
      <c r="N104" s="48" t="n">
        <f aca="false">G104/$I104</f>
        <v>0</v>
      </c>
      <c r="O104" s="49" t="n">
        <f aca="false">H104/$I104</f>
        <v>0</v>
      </c>
    </row>
    <row r="105" customFormat="false" ht="12.75" hidden="false" customHeight="false" outlineLevel="0" collapsed="false">
      <c r="A105" s="31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50"/>
    </row>
    <row r="106" customFormat="false" ht="13.5" hidden="false" customHeight="false" outlineLevel="0" collapsed="false">
      <c r="A106" s="51"/>
      <c r="B106" s="52" t="s">
        <v>116</v>
      </c>
      <c r="C106" s="53" t="n">
        <f aca="false">C104+C84+C75+C71</f>
        <v>122630751</v>
      </c>
      <c r="D106" s="53" t="n">
        <f aca="false">D104+D84+D75+D71</f>
        <v>69702809</v>
      </c>
      <c r="E106" s="53" t="n">
        <f aca="false">E104+E84+E75+E71</f>
        <v>22789676</v>
      </c>
      <c r="F106" s="53" t="n">
        <f aca="false">F104+F84+F75+F71</f>
        <v>13680121</v>
      </c>
      <c r="G106" s="53" t="n">
        <f aca="false">G104+G84+G75+G71</f>
        <v>7594990</v>
      </c>
      <c r="H106" s="53" t="n">
        <f aca="false">H104+H84+H75+H71</f>
        <v>24056832</v>
      </c>
      <c r="I106" s="54" t="n">
        <f aca="false">I104+I84+I75+I71</f>
        <v>260455179</v>
      </c>
      <c r="J106" s="55" t="n">
        <f aca="false">C106/$I106</f>
        <v>0.470832453671424</v>
      </c>
      <c r="K106" s="55" t="n">
        <f aca="false">D106/$I106</f>
        <v>0.267619209061687</v>
      </c>
      <c r="L106" s="55" t="n">
        <f aca="false">E106/$I106</f>
        <v>0.0874994157823984</v>
      </c>
      <c r="M106" s="55" t="n">
        <f aca="false">F106/$I106</f>
        <v>0.0525238970195329</v>
      </c>
      <c r="N106" s="55" t="n">
        <f aca="false">G106/$I106</f>
        <v>0.0291604491381605</v>
      </c>
      <c r="O106" s="55" t="n">
        <f aca="false">H106/$I106</f>
        <v>0.0923645753267974</v>
      </c>
    </row>
    <row r="107" customFormat="false" ht="13.5" hidden="false" customHeight="false" outlineLevel="0" collapsed="false"/>
  </sheetData>
  <mergeCells count="3">
    <mergeCell ref="A1:B1"/>
    <mergeCell ref="C1:I1"/>
    <mergeCell ref="J1:O1"/>
  </mergeCells>
  <printOptions headings="false" gridLines="false" gridLinesSet="true" horizontalCentered="true" verticalCentered="false"/>
  <pageMargins left="0.25" right="0.25" top="0.679861111111111" bottom="0.159722222222222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Louisiana State Department of Education</cp:lastModifiedBy>
  <cp:lastPrinted>2008-10-17T14:22:07Z</cp:lastPrinted>
  <dcterms:modified xsi:type="dcterms:W3CDTF">2008-10-17T14:22:10Z</dcterms:modified>
  <cp:revision>0</cp:revision>
  <dc:subject/>
  <dc:title/>
</cp:coreProperties>
</file>