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ts - 200" sheetId="1" state="visible" r:id="rId2"/>
  </sheets>
  <definedNames>
    <definedName function="false" hidden="false" localSheetId="0" name="_xlnm.Print_Area" vbProcedure="false">'Benefits - 200'!$A$1:$AC$107</definedName>
    <definedName function="false" hidden="false" localSheetId="0" name="_xlnm.Print_Titles" vbProcedure="false">'Benefits - 200'!$A:$C,'Benefits - 2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1">
  <si>
    <t xml:space="preserve">2006-2007</t>
  </si>
  <si>
    <t xml:space="preserve">Benefits - Expenditures by Object</t>
  </si>
  <si>
    <t xml:space="preserve">Oct.  2006 Elementary Secondary Membership</t>
  </si>
  <si>
    <t xml:space="preserve">Group Insurance</t>
  </si>
  <si>
    <t xml:space="preserve">Social Security Contributions</t>
  </si>
  <si>
    <t xml:space="preserve">Medicare/ Medicaid Contributions</t>
  </si>
  <si>
    <t xml:space="preserve">Louisiana Teachers' Retirement System Contributions (TRS)</t>
  </si>
  <si>
    <t xml:space="preserve">Louisiana School Employees' Retirement System Contributions (LSERS)</t>
  </si>
  <si>
    <t xml:space="preserve">Louisiana Parochial School Employees' Retirement System Contributions (LPSERS)</t>
  </si>
  <si>
    <t xml:space="preserve">Other Retirement Contributions</t>
  </si>
  <si>
    <t xml:space="preserve">Unemployment Compensation</t>
  </si>
  <si>
    <t xml:space="preserve">Workmen's Compensation</t>
  </si>
  <si>
    <t xml:space="preserve">Health Benefits</t>
  </si>
  <si>
    <t xml:space="preserve">Sick Leave Severance Pay</t>
  </si>
  <si>
    <t xml:space="preserve">Other Employee Benefits</t>
  </si>
  <si>
    <t xml:space="preserve">Total Benefits Expenditures</t>
  </si>
  <si>
    <t xml:space="preserve">LEA</t>
  </si>
  <si>
    <t xml:space="preserve">DISTRICT</t>
  </si>
  <si>
    <t xml:space="preserve">Object Code 210</t>
  </si>
  <si>
    <t xml:space="preserve">Per Pupil</t>
  </si>
  <si>
    <t xml:space="preserve">Object Code 220</t>
  </si>
  <si>
    <t xml:space="preserve">Object Code 225</t>
  </si>
  <si>
    <t xml:space="preserve">Object Code 231</t>
  </si>
  <si>
    <t xml:space="preserve">Object Code 233</t>
  </si>
  <si>
    <t xml:space="preserve">Object Code 235</t>
  </si>
  <si>
    <t xml:space="preserve"> Object Code 239</t>
  </si>
  <si>
    <t xml:space="preserve">Object Code 250</t>
  </si>
  <si>
    <t xml:space="preserve">Object Code 260</t>
  </si>
  <si>
    <t xml:space="preserve">Object Code 270</t>
  </si>
  <si>
    <t xml:space="preserve">Object Code 280</t>
  </si>
  <si>
    <t xml:space="preserve">Object Code 29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12.28"/>
    <col collapsed="false" customWidth="true" hidden="false" outlineLevel="0" max="4" min="4" style="1" width="17.56"/>
    <col collapsed="false" customWidth="true" hidden="false" outlineLevel="0" max="5" min="5" style="1" width="9.85"/>
    <col collapsed="false" customWidth="true" hidden="false" outlineLevel="0" max="6" min="6" style="1" width="19.85"/>
    <col collapsed="false" customWidth="true" hidden="false" outlineLevel="0" max="7" min="7" style="1" width="7.28"/>
    <col collapsed="false" customWidth="true" hidden="false" outlineLevel="0" max="8" min="8" style="1" width="15.13"/>
    <col collapsed="false" customWidth="true" hidden="false" outlineLevel="0" max="9" min="9" style="1" width="9.85"/>
    <col collapsed="false" customWidth="true" hidden="false" outlineLevel="0" max="10" min="10" style="1" width="15.13"/>
    <col collapsed="false" customWidth="true" hidden="false" outlineLevel="0" max="11" min="11" style="1" width="9.85"/>
    <col collapsed="false" customWidth="true" hidden="false" outlineLevel="0" max="12" min="12" style="1" width="15.13"/>
    <col collapsed="false" customWidth="true" hidden="false" outlineLevel="0" max="13" min="13" style="1" width="9.85"/>
    <col collapsed="false" customWidth="true" hidden="false" outlineLevel="0" max="14" min="14" style="1" width="15.13"/>
    <col collapsed="false" customWidth="true" hidden="false" outlineLevel="0" max="15" min="15" style="1" width="9.85"/>
    <col collapsed="false" customWidth="true" hidden="false" outlineLevel="0" max="16" min="16" style="1" width="15.13"/>
    <col collapsed="false" customWidth="true" hidden="false" outlineLevel="0" max="17" min="17" style="1" width="9.85"/>
    <col collapsed="false" customWidth="true" hidden="false" outlineLevel="0" max="18" min="18" style="1" width="15.13"/>
    <col collapsed="false" customWidth="true" hidden="false" outlineLevel="0" max="19" min="19" style="1" width="9.85"/>
    <col collapsed="false" customWidth="true" hidden="false" outlineLevel="0" max="20" min="20" style="1" width="15.13"/>
    <col collapsed="false" customWidth="true" hidden="false" outlineLevel="0" max="21" min="21" style="1" width="9.85"/>
    <col collapsed="false" customWidth="true" hidden="false" outlineLevel="0" max="22" min="22" style="1" width="15.13"/>
    <col collapsed="false" customWidth="true" hidden="false" outlineLevel="0" max="23" min="23" style="1" width="9.85"/>
    <col collapsed="false" customWidth="true" hidden="false" outlineLevel="0" max="24" min="24" style="1" width="15.13"/>
    <col collapsed="false" customWidth="true" hidden="false" outlineLevel="0" max="25" min="25" style="1" width="9.85"/>
    <col collapsed="false" customWidth="true" hidden="false" outlineLevel="0" max="26" min="26" style="1" width="17.56"/>
    <col collapsed="false" customWidth="true" hidden="false" outlineLevel="0" max="27" min="27" style="1" width="9.85"/>
    <col collapsed="false" customWidth="true" hidden="false" outlineLevel="0" max="28" min="28" style="1" width="17.7"/>
    <col collapsed="false" customWidth="true" hidden="false" outlineLevel="0" max="29" min="29" style="1" width="9.85"/>
    <col collapsed="false" customWidth="true" hidden="false" outlineLevel="0" max="30" min="30" style="1" width="11.7"/>
    <col collapsed="false" customWidth="false" hidden="false" outlineLevel="0" max="257" min="31" style="1" width="9.14"/>
  </cols>
  <sheetData>
    <row r="1" s="3" customFormat="true" ht="63.75" hidden="false" customHeight="true" outlineLevel="0" collapsed="false">
      <c r="A1" s="2" t="s">
        <v>0</v>
      </c>
      <c r="B1" s="2"/>
      <c r="D1" s="4" t="s">
        <v>1</v>
      </c>
      <c r="E1" s="4"/>
      <c r="F1" s="4"/>
      <c r="G1" s="4"/>
      <c r="H1" s="4" t="s">
        <v>1</v>
      </c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 t="s">
        <v>1</v>
      </c>
      <c r="U1" s="4"/>
      <c r="V1" s="4"/>
      <c r="W1" s="4"/>
      <c r="X1" s="4"/>
      <c r="Y1" s="4"/>
      <c r="Z1" s="4" t="s">
        <v>1</v>
      </c>
      <c r="AA1" s="4"/>
      <c r="AB1" s="4"/>
      <c r="AC1" s="4"/>
    </row>
    <row r="2" customFormat="false" ht="89.25" hidden="false" customHeight="true" outlineLevel="0" collapsed="false">
      <c r="A2" s="2"/>
      <c r="B2" s="2"/>
      <c r="C2" s="5" t="s">
        <v>2</v>
      </c>
      <c r="D2" s="6" t="s">
        <v>3</v>
      </c>
      <c r="E2" s="7"/>
      <c r="F2" s="6" t="s">
        <v>4</v>
      </c>
      <c r="G2" s="8"/>
      <c r="H2" s="9" t="s">
        <v>5</v>
      </c>
      <c r="I2" s="8"/>
      <c r="J2" s="9" t="s">
        <v>6</v>
      </c>
      <c r="K2" s="7"/>
      <c r="L2" s="6" t="s">
        <v>7</v>
      </c>
      <c r="M2" s="8"/>
      <c r="N2" s="9" t="s">
        <v>8</v>
      </c>
      <c r="O2" s="8"/>
      <c r="P2" s="9" t="s">
        <v>9</v>
      </c>
      <c r="Q2" s="8"/>
      <c r="R2" s="9" t="s">
        <v>10</v>
      </c>
      <c r="S2" s="8"/>
      <c r="T2" s="9" t="s">
        <v>11</v>
      </c>
      <c r="U2" s="7"/>
      <c r="V2" s="9" t="s">
        <v>12</v>
      </c>
      <c r="W2" s="10"/>
      <c r="X2" s="9" t="s">
        <v>13</v>
      </c>
      <c r="Y2" s="8"/>
      <c r="Z2" s="9" t="s">
        <v>14</v>
      </c>
      <c r="AA2" s="7"/>
      <c r="AB2" s="11" t="s">
        <v>15</v>
      </c>
      <c r="AC2" s="12"/>
    </row>
    <row r="3" customFormat="false" ht="15" hidden="false" customHeight="true" outlineLevel="0" collapsed="false">
      <c r="A3" s="13" t="s">
        <v>16</v>
      </c>
      <c r="B3" s="13" t="s">
        <v>17</v>
      </c>
      <c r="C3" s="5"/>
      <c r="D3" s="14" t="s">
        <v>18</v>
      </c>
      <c r="E3" s="15" t="s">
        <v>19</v>
      </c>
      <c r="F3" s="14" t="s">
        <v>20</v>
      </c>
      <c r="G3" s="15" t="s">
        <v>19</v>
      </c>
      <c r="H3" s="14" t="s">
        <v>21</v>
      </c>
      <c r="I3" s="15" t="s">
        <v>19</v>
      </c>
      <c r="J3" s="14" t="s">
        <v>22</v>
      </c>
      <c r="K3" s="15" t="s">
        <v>19</v>
      </c>
      <c r="L3" s="14" t="s">
        <v>23</v>
      </c>
      <c r="M3" s="15" t="s">
        <v>19</v>
      </c>
      <c r="N3" s="14" t="s">
        <v>24</v>
      </c>
      <c r="O3" s="15" t="s">
        <v>19</v>
      </c>
      <c r="P3" s="14" t="s">
        <v>25</v>
      </c>
      <c r="Q3" s="15" t="s">
        <v>19</v>
      </c>
      <c r="R3" s="14" t="s">
        <v>26</v>
      </c>
      <c r="S3" s="15" t="s">
        <v>19</v>
      </c>
      <c r="T3" s="14" t="s">
        <v>27</v>
      </c>
      <c r="U3" s="15" t="s">
        <v>19</v>
      </c>
      <c r="V3" s="14" t="s">
        <v>28</v>
      </c>
      <c r="W3" s="15" t="s">
        <v>19</v>
      </c>
      <c r="X3" s="14" t="s">
        <v>29</v>
      </c>
      <c r="Y3" s="15" t="s">
        <v>19</v>
      </c>
      <c r="Z3" s="14" t="s">
        <v>30</v>
      </c>
      <c r="AA3" s="15" t="s">
        <v>19</v>
      </c>
      <c r="AB3" s="11"/>
      <c r="AC3" s="16" t="s">
        <v>19</v>
      </c>
    </row>
    <row r="4" customFormat="false" ht="12.75" hidden="false" customHeight="false" outlineLevel="0" collapsed="false">
      <c r="A4" s="17" t="n">
        <v>1</v>
      </c>
      <c r="B4" s="17" t="s">
        <v>31</v>
      </c>
      <c r="C4" s="18" t="n">
        <v>9479</v>
      </c>
      <c r="D4" s="19" t="n">
        <v>3834981</v>
      </c>
      <c r="E4" s="19" t="n">
        <f aca="false">D4/$C4</f>
        <v>404.576537609453</v>
      </c>
      <c r="F4" s="19" t="n">
        <v>516</v>
      </c>
      <c r="G4" s="19" t="n">
        <f aca="false">F4/$C4</f>
        <v>0.0544361219537926</v>
      </c>
      <c r="H4" s="19" t="n">
        <v>501209</v>
      </c>
      <c r="I4" s="19" t="n">
        <f aca="false">H4/$C4</f>
        <v>52.8757252874776</v>
      </c>
      <c r="J4" s="19" t="n">
        <v>5967419</v>
      </c>
      <c r="K4" s="19" t="n">
        <f aca="false">J4/$C4</f>
        <v>629.540985336006</v>
      </c>
      <c r="L4" s="19" t="n">
        <v>492113</v>
      </c>
      <c r="M4" s="19" t="n">
        <f aca="false">L4/$C4</f>
        <v>51.9161303935014</v>
      </c>
      <c r="N4" s="19" t="n">
        <v>326</v>
      </c>
      <c r="O4" s="19" t="n">
        <f aca="false">N4/$C4</f>
        <v>0.0343918134824349</v>
      </c>
      <c r="P4" s="19" t="n">
        <v>6184</v>
      </c>
      <c r="Q4" s="19" t="n">
        <f aca="false">P4/$C4</f>
        <v>0.652389492562507</v>
      </c>
      <c r="R4" s="19" t="n">
        <v>20042</v>
      </c>
      <c r="S4" s="19" t="n">
        <f aca="false">R4/$C4</f>
        <v>2.11435805464711</v>
      </c>
      <c r="T4" s="19" t="n">
        <v>558803</v>
      </c>
      <c r="U4" s="19" t="n">
        <f aca="false">T4/$C4</f>
        <v>58.951682666948</v>
      </c>
      <c r="V4" s="19" t="n">
        <v>1791074</v>
      </c>
      <c r="W4" s="19" t="n">
        <f aca="false">V4/$C4</f>
        <v>188.951788163308</v>
      </c>
      <c r="X4" s="19" t="n">
        <v>288159</v>
      </c>
      <c r="Y4" s="19" t="n">
        <f aca="false">X4/$C4</f>
        <v>30.399725709463</v>
      </c>
      <c r="Z4" s="19" t="n">
        <v>175067</v>
      </c>
      <c r="AA4" s="19" t="n">
        <f aca="false">Z4/$C4</f>
        <v>18.4689313218694</v>
      </c>
      <c r="AB4" s="20" t="n">
        <f aca="false">D4+F4+H4+J4+L4+N4+P4+R4+T4+V4+X4+Z4</f>
        <v>13635893</v>
      </c>
      <c r="AC4" s="19" t="n">
        <f aca="false">AB4/$C4</f>
        <v>1438.53708197067</v>
      </c>
    </row>
    <row r="5" customFormat="false" ht="12.75" hidden="false" customHeight="false" outlineLevel="0" collapsed="false">
      <c r="A5" s="21" t="n">
        <v>2</v>
      </c>
      <c r="B5" s="17" t="s">
        <v>32</v>
      </c>
      <c r="C5" s="18" t="n">
        <v>4303</v>
      </c>
      <c r="D5" s="22" t="n">
        <v>2769729</v>
      </c>
      <c r="E5" s="22" t="n">
        <f aca="false">D5/$C5</f>
        <v>643.673948408087</v>
      </c>
      <c r="F5" s="22" t="n">
        <v>87532</v>
      </c>
      <c r="G5" s="22" t="n">
        <f aca="false">F5/$C5</f>
        <v>20.342086916105</v>
      </c>
      <c r="H5" s="22" t="n">
        <v>271190</v>
      </c>
      <c r="I5" s="22" t="n">
        <f aca="false">H5/$C5</f>
        <v>63.0234719962817</v>
      </c>
      <c r="J5" s="22" t="n">
        <v>3295205</v>
      </c>
      <c r="K5" s="22" t="n">
        <f aca="false">J5/$C5</f>
        <v>765.79247036951</v>
      </c>
      <c r="L5" s="22" t="n">
        <v>388219</v>
      </c>
      <c r="M5" s="22" t="n">
        <f aca="false">L5/$C5</f>
        <v>90.2205438066465</v>
      </c>
      <c r="N5" s="22" t="n">
        <v>0</v>
      </c>
      <c r="O5" s="22" t="n">
        <f aca="false">N5/$C5</f>
        <v>0</v>
      </c>
      <c r="P5" s="22" t="n">
        <v>16689</v>
      </c>
      <c r="Q5" s="22" t="n">
        <f aca="false">P5/$C5</f>
        <v>3.87845689054148</v>
      </c>
      <c r="R5" s="22" t="n">
        <v>7019</v>
      </c>
      <c r="S5" s="22" t="n">
        <f aca="false">R5/$C5</f>
        <v>1.63118754357425</v>
      </c>
      <c r="T5" s="22" t="n">
        <v>339920</v>
      </c>
      <c r="U5" s="22" t="n">
        <f aca="false">T5/$C5</f>
        <v>78.9960492679526</v>
      </c>
      <c r="V5" s="22" t="n">
        <v>1234504</v>
      </c>
      <c r="W5" s="22" t="n">
        <f aca="false">V5/$C5</f>
        <v>286.893795026726</v>
      </c>
      <c r="X5" s="22" t="n">
        <v>25726</v>
      </c>
      <c r="Y5" s="22" t="n">
        <f aca="false">X5/$C5</f>
        <v>5.97861956774344</v>
      </c>
      <c r="Z5" s="22" t="n">
        <v>18530</v>
      </c>
      <c r="AA5" s="22" t="n">
        <f aca="false">Z5/$C5</f>
        <v>4.30629793167558</v>
      </c>
      <c r="AB5" s="23" t="n">
        <f aca="false">D5+F5+H5+J5+L5+N5+P5+R5+T5+V5+X5+Z5</f>
        <v>8454263</v>
      </c>
      <c r="AC5" s="22" t="n">
        <f aca="false">AB5/$C5</f>
        <v>1964.73692772484</v>
      </c>
    </row>
    <row r="6" customFormat="false" ht="12.75" hidden="false" customHeight="false" outlineLevel="0" collapsed="false">
      <c r="A6" s="21" t="n">
        <v>3</v>
      </c>
      <c r="B6" s="17" t="s">
        <v>33</v>
      </c>
      <c r="C6" s="18" t="n">
        <v>18199</v>
      </c>
      <c r="D6" s="22" t="n">
        <v>14909201</v>
      </c>
      <c r="E6" s="22" t="n">
        <f aca="false">D6/$C6</f>
        <v>819.231880872575</v>
      </c>
      <c r="F6" s="22" t="n">
        <v>115904</v>
      </c>
      <c r="G6" s="22" t="n">
        <f aca="false">F6/$C6</f>
        <v>6.36870157700973</v>
      </c>
      <c r="H6" s="22" t="n">
        <v>1203555</v>
      </c>
      <c r="I6" s="22" t="n">
        <f aca="false">H6/$C6</f>
        <v>66.1330292873235</v>
      </c>
      <c r="J6" s="22" t="n">
        <v>11769598</v>
      </c>
      <c r="K6" s="22" t="n">
        <f aca="false">J6/$C6</f>
        <v>646.716742678169</v>
      </c>
      <c r="L6" s="22" t="n">
        <v>1246749</v>
      </c>
      <c r="M6" s="22" t="n">
        <f aca="false">L6/$C6</f>
        <v>68.5064563987032</v>
      </c>
      <c r="N6" s="22" t="n">
        <v>1377</v>
      </c>
      <c r="O6" s="22" t="n">
        <f aca="false">N6/$C6</f>
        <v>0.0756634979943953</v>
      </c>
      <c r="P6" s="22" t="n">
        <v>0</v>
      </c>
      <c r="Q6" s="22" t="n">
        <f aca="false">P6/$C6</f>
        <v>0</v>
      </c>
      <c r="R6" s="22" t="n">
        <v>18500</v>
      </c>
      <c r="S6" s="22" t="n">
        <f aca="false">R6/$C6</f>
        <v>1.01653937029507</v>
      </c>
      <c r="T6" s="22" t="n">
        <v>736581</v>
      </c>
      <c r="U6" s="22" t="n">
        <f aca="false">T6/$C6</f>
        <v>40.4737073465575</v>
      </c>
      <c r="V6" s="22" t="n">
        <v>6799767</v>
      </c>
      <c r="W6" s="22" t="n">
        <f aca="false">V6/$C6</f>
        <v>373.634100774768</v>
      </c>
      <c r="X6" s="22" t="n">
        <v>255845</v>
      </c>
      <c r="Y6" s="22" t="n">
        <f aca="false">X6/$C6</f>
        <v>14.0581900104401</v>
      </c>
      <c r="Z6" s="22" t="n">
        <v>2251</v>
      </c>
      <c r="AA6" s="22" t="n">
        <f aca="false">Z6/$C6</f>
        <v>0.123688114731579</v>
      </c>
      <c r="AB6" s="23" t="n">
        <f aca="false">D6+F6+H6+J6+L6+N6+P6+R6+T6+V6+X6+Z6</f>
        <v>37059328</v>
      </c>
      <c r="AC6" s="22" t="n">
        <f aca="false">AB6/$C6</f>
        <v>2036.33869992857</v>
      </c>
    </row>
    <row r="7" customFormat="false" ht="12.75" hidden="false" customHeight="false" outlineLevel="0" collapsed="false">
      <c r="A7" s="21" t="n">
        <v>4</v>
      </c>
      <c r="B7" s="17" t="s">
        <v>34</v>
      </c>
      <c r="C7" s="18" t="n">
        <v>4217</v>
      </c>
      <c r="D7" s="22" t="n">
        <v>2691856</v>
      </c>
      <c r="E7" s="22" t="n">
        <f aca="false">D7/$C7</f>
        <v>638.334360920085</v>
      </c>
      <c r="F7" s="22" t="n">
        <v>65970</v>
      </c>
      <c r="G7" s="22" t="n">
        <f aca="false">F7/$C7</f>
        <v>15.6438226227176</v>
      </c>
      <c r="H7" s="22" t="n">
        <v>238754</v>
      </c>
      <c r="I7" s="22" t="n">
        <f aca="false">H7/$C7</f>
        <v>56.6170263220299</v>
      </c>
      <c r="J7" s="22" t="n">
        <v>2695539</v>
      </c>
      <c r="K7" s="22" t="n">
        <f aca="false">J7/$C7</f>
        <v>639.207730614181</v>
      </c>
      <c r="L7" s="22" t="n">
        <v>281495</v>
      </c>
      <c r="M7" s="22" t="n">
        <f aca="false">L7/$C7</f>
        <v>66.7524306378942</v>
      </c>
      <c r="N7" s="22" t="n">
        <v>0</v>
      </c>
      <c r="O7" s="22" t="n">
        <f aca="false">N7/$C7</f>
        <v>0</v>
      </c>
      <c r="P7" s="22" t="n">
        <v>26056</v>
      </c>
      <c r="Q7" s="22" t="n">
        <f aca="false">P7/$C7</f>
        <v>6.17880009485416</v>
      </c>
      <c r="R7" s="22" t="n">
        <v>5581</v>
      </c>
      <c r="S7" s="22" t="n">
        <f aca="false">R7/$C7</f>
        <v>1.32345269148684</v>
      </c>
      <c r="T7" s="22" t="n">
        <v>156408</v>
      </c>
      <c r="U7" s="22" t="n">
        <f aca="false">T7/$C7</f>
        <v>37.0898743182357</v>
      </c>
      <c r="V7" s="22" t="n">
        <v>2419746</v>
      </c>
      <c r="W7" s="22" t="n">
        <f aca="false">V7/$C7</f>
        <v>573.807446051696</v>
      </c>
      <c r="X7" s="22" t="n">
        <v>67744</v>
      </c>
      <c r="Y7" s="22" t="n">
        <f aca="false">X7/$C7</f>
        <v>16.0645008299739</v>
      </c>
      <c r="Z7" s="22" t="n">
        <v>126546</v>
      </c>
      <c r="AA7" s="22" t="n">
        <f aca="false">Z7/$C7</f>
        <v>30.0085368745554</v>
      </c>
      <c r="AB7" s="23" t="n">
        <f aca="false">D7+F7+H7+J7+L7+N7+P7+R7+T7+V7+X7+Z7</f>
        <v>8775695</v>
      </c>
      <c r="AC7" s="22" t="n">
        <f aca="false">AB7/$C7</f>
        <v>2081.02798197771</v>
      </c>
    </row>
    <row r="8" customFormat="false" ht="12.75" hidden="false" customHeight="false" outlineLevel="0" collapsed="false">
      <c r="A8" s="24" t="n">
        <v>5</v>
      </c>
      <c r="B8" s="25" t="s">
        <v>35</v>
      </c>
      <c r="C8" s="26" t="n">
        <v>6261</v>
      </c>
      <c r="D8" s="27" t="n">
        <v>3234641</v>
      </c>
      <c r="E8" s="27" t="n">
        <f aca="false">D8/$C8</f>
        <v>516.633285417665</v>
      </c>
      <c r="F8" s="27" t="n">
        <v>103444</v>
      </c>
      <c r="G8" s="27" t="n">
        <f aca="false">F8/$C8</f>
        <v>16.5219613480275</v>
      </c>
      <c r="H8" s="27" t="n">
        <v>244299</v>
      </c>
      <c r="I8" s="27" t="n">
        <f aca="false">H8/$C8</f>
        <v>39.0191662673694</v>
      </c>
      <c r="J8" s="27" t="n">
        <v>2976471</v>
      </c>
      <c r="K8" s="27" t="n">
        <f aca="false">J8/$C8</f>
        <v>475.398658361284</v>
      </c>
      <c r="L8" s="27" t="n">
        <v>339495</v>
      </c>
      <c r="M8" s="27" t="n">
        <f aca="false">L8/$C8</f>
        <v>54.2237661715381</v>
      </c>
      <c r="N8" s="27" t="n">
        <v>0</v>
      </c>
      <c r="O8" s="27" t="n">
        <f aca="false">N8/$C8</f>
        <v>0</v>
      </c>
      <c r="P8" s="27" t="n">
        <v>5871</v>
      </c>
      <c r="Q8" s="27" t="n">
        <f aca="false">P8/$C8</f>
        <v>0.937709631049353</v>
      </c>
      <c r="R8" s="27" t="n">
        <v>-62946</v>
      </c>
      <c r="S8" s="27" t="n">
        <f aca="false">R8/$C8</f>
        <v>-10.0536655486344</v>
      </c>
      <c r="T8" s="27" t="n">
        <v>426154</v>
      </c>
      <c r="U8" s="27" t="n">
        <f aca="false">T8/$C8</f>
        <v>68.0648458712666</v>
      </c>
      <c r="V8" s="27" t="n">
        <v>3466770</v>
      </c>
      <c r="W8" s="27" t="n">
        <f aca="false">V8/$C8</f>
        <v>553.708672735985</v>
      </c>
      <c r="X8" s="27" t="n">
        <v>73561</v>
      </c>
      <c r="Y8" s="27" t="n">
        <f aca="false">X8/$C8</f>
        <v>11.7490816163552</v>
      </c>
      <c r="Z8" s="27" t="n">
        <v>56678</v>
      </c>
      <c r="AA8" s="27" t="n">
        <f aca="false">Z8/$C8</f>
        <v>9.05254751637119</v>
      </c>
      <c r="AB8" s="28" t="n">
        <f aca="false">D8+F8+H8+J8+L8+N8+P8+R8+T8+V8+X8+Z8</f>
        <v>10864438</v>
      </c>
      <c r="AC8" s="27" t="n">
        <f aca="false">AB8/$C8</f>
        <v>1735.25602938828</v>
      </c>
      <c r="AD8" s="29"/>
    </row>
    <row r="9" customFormat="false" ht="12.75" hidden="false" customHeight="false" outlineLevel="0" collapsed="false">
      <c r="A9" s="30" t="n">
        <v>6</v>
      </c>
      <c r="B9" s="17" t="s">
        <v>36</v>
      </c>
      <c r="C9" s="18" t="n">
        <v>6106</v>
      </c>
      <c r="D9" s="19" t="n">
        <v>3860260</v>
      </c>
      <c r="E9" s="19" t="n">
        <f aca="false">D9/$C9</f>
        <v>632.207664592204</v>
      </c>
      <c r="F9" s="19" t="n">
        <v>34089</v>
      </c>
      <c r="G9" s="19" t="n">
        <f aca="false">F9/$C9</f>
        <v>5.58286930887652</v>
      </c>
      <c r="H9" s="19" t="n">
        <v>304353</v>
      </c>
      <c r="I9" s="19" t="n">
        <f aca="false">H9/$C9</f>
        <v>49.8449066491975</v>
      </c>
      <c r="J9" s="19" t="n">
        <v>3730103</v>
      </c>
      <c r="K9" s="19" t="n">
        <f aca="false">J9/$C9</f>
        <v>610.891418277104</v>
      </c>
      <c r="L9" s="19" t="n">
        <v>534468</v>
      </c>
      <c r="M9" s="19" t="n">
        <f aca="false">L9/$C9</f>
        <v>87.5316082541762</v>
      </c>
      <c r="N9" s="19" t="n">
        <v>1071</v>
      </c>
      <c r="O9" s="19" t="n">
        <f aca="false">N9/$C9</f>
        <v>0.175401244677367</v>
      </c>
      <c r="P9" s="19" t="n">
        <v>28654</v>
      </c>
      <c r="Q9" s="19" t="n">
        <f aca="false">P9/$C9</f>
        <v>4.69276121847363</v>
      </c>
      <c r="R9" s="19" t="n">
        <v>3763</v>
      </c>
      <c r="S9" s="19" t="n">
        <f aca="false">R9/$C9</f>
        <v>0.616279069767442</v>
      </c>
      <c r="T9" s="19" t="n">
        <v>0</v>
      </c>
      <c r="U9" s="19" t="n">
        <f aca="false">T9/$C9</f>
        <v>0</v>
      </c>
      <c r="V9" s="19" t="n">
        <v>2493515</v>
      </c>
      <c r="W9" s="19" t="n">
        <f aca="false">V9/$C9</f>
        <v>408.371274156567</v>
      </c>
      <c r="X9" s="19" t="n">
        <v>66291</v>
      </c>
      <c r="Y9" s="19" t="n">
        <f aca="false">X9/$C9</f>
        <v>10.856698329512</v>
      </c>
      <c r="Z9" s="19" t="n">
        <v>60502</v>
      </c>
      <c r="AA9" s="19" t="n">
        <f aca="false">Z9/$C9</f>
        <v>9.90861447756305</v>
      </c>
      <c r="AB9" s="20" t="n">
        <f aca="false">D9+F9+H9+J9+L9+N9+P9+R9+T9+V9+X9+Z9</f>
        <v>11117069</v>
      </c>
      <c r="AC9" s="19" t="n">
        <f aca="false">AB9/$C9</f>
        <v>1820.67949557812</v>
      </c>
    </row>
    <row r="10" customFormat="false" ht="12.75" hidden="false" customHeight="false" outlineLevel="0" collapsed="false">
      <c r="A10" s="21" t="n">
        <v>7</v>
      </c>
      <c r="B10" s="17" t="s">
        <v>37</v>
      </c>
      <c r="C10" s="18" t="n">
        <v>2368</v>
      </c>
      <c r="D10" s="22" t="n">
        <v>1835697</v>
      </c>
      <c r="E10" s="22" t="n">
        <f aca="false">D10/$C10</f>
        <v>775.209881756757</v>
      </c>
      <c r="F10" s="22" t="n">
        <v>15277</v>
      </c>
      <c r="G10" s="22" t="n">
        <f aca="false">F10/$C10</f>
        <v>6.45143581081081</v>
      </c>
      <c r="H10" s="22" t="n">
        <v>175819</v>
      </c>
      <c r="I10" s="22" t="n">
        <f aca="false">H10/$C10</f>
        <v>74.2478885135135</v>
      </c>
      <c r="J10" s="22" t="n">
        <v>2037200</v>
      </c>
      <c r="K10" s="22" t="n">
        <f aca="false">J10/$C10</f>
        <v>860.304054054054</v>
      </c>
      <c r="L10" s="22" t="n">
        <v>310014</v>
      </c>
      <c r="M10" s="22" t="n">
        <f aca="false">L10/$C10</f>
        <v>130.918074324324</v>
      </c>
      <c r="N10" s="22" t="n">
        <v>0</v>
      </c>
      <c r="O10" s="22" t="n">
        <f aca="false">N10/$C10</f>
        <v>0</v>
      </c>
      <c r="P10" s="22" t="n">
        <v>0</v>
      </c>
      <c r="Q10" s="22" t="n">
        <f aca="false">P10/$C10</f>
        <v>0</v>
      </c>
      <c r="R10" s="22" t="n">
        <v>46444</v>
      </c>
      <c r="S10" s="22" t="n">
        <f aca="false">R10/$C10</f>
        <v>19.6131756756757</v>
      </c>
      <c r="T10" s="22" t="n">
        <v>143726</v>
      </c>
      <c r="U10" s="22" t="n">
        <f aca="false">T10/$C10</f>
        <v>60.6951013513514</v>
      </c>
      <c r="V10" s="22" t="n">
        <v>1397595</v>
      </c>
      <c r="W10" s="22" t="n">
        <f aca="false">V10/$C10</f>
        <v>590.200591216216</v>
      </c>
      <c r="X10" s="22" t="n">
        <v>34051</v>
      </c>
      <c r="Y10" s="22" t="n">
        <f aca="false">X10/$C10</f>
        <v>14.3796452702703</v>
      </c>
      <c r="Z10" s="22" t="n">
        <v>196345</v>
      </c>
      <c r="AA10" s="22" t="n">
        <f aca="false">Z10/$C10</f>
        <v>82.9159628378378</v>
      </c>
      <c r="AB10" s="23" t="n">
        <f aca="false">D10+F10+H10+J10+L10+N10+P10+R10+T10+V10+X10+Z10</f>
        <v>6192168</v>
      </c>
      <c r="AC10" s="22" t="n">
        <f aca="false">AB10/$C10</f>
        <v>2614.93581081081</v>
      </c>
    </row>
    <row r="11" customFormat="false" ht="12.75" hidden="false" customHeight="false" outlineLevel="0" collapsed="false">
      <c r="A11" s="21" t="n">
        <v>8</v>
      </c>
      <c r="B11" s="17" t="s">
        <v>38</v>
      </c>
      <c r="C11" s="18" t="n">
        <v>19393</v>
      </c>
      <c r="D11" s="22" t="n">
        <v>17040176</v>
      </c>
      <c r="E11" s="22" t="n">
        <f aca="false">D11/$C11</f>
        <v>878.676635899551</v>
      </c>
      <c r="F11" s="22" t="n">
        <v>162350</v>
      </c>
      <c r="G11" s="22" t="n">
        <f aca="false">F11/$C11</f>
        <v>8.37157737327902</v>
      </c>
      <c r="H11" s="22" t="n">
        <v>1092537</v>
      </c>
      <c r="I11" s="22" t="n">
        <f aca="false">H11/$C11</f>
        <v>56.33666786985</v>
      </c>
      <c r="J11" s="22" t="n">
        <v>12579816</v>
      </c>
      <c r="K11" s="22" t="n">
        <f aca="false">J11/$C11</f>
        <v>648.678182849482</v>
      </c>
      <c r="L11" s="22" t="n">
        <v>1837141</v>
      </c>
      <c r="M11" s="22" t="n">
        <f aca="false">L11/$C11</f>
        <v>94.7321714020523</v>
      </c>
      <c r="N11" s="22" t="n">
        <v>0</v>
      </c>
      <c r="O11" s="22" t="n">
        <f aca="false">N11/$C11</f>
        <v>0</v>
      </c>
      <c r="P11" s="22" t="n">
        <v>21583</v>
      </c>
      <c r="Q11" s="22" t="n">
        <f aca="false">P11/$C11</f>
        <v>1.11292734491827</v>
      </c>
      <c r="R11" s="22" t="n">
        <v>27122</v>
      </c>
      <c r="S11" s="22" t="n">
        <f aca="false">R11/$C11</f>
        <v>1.39854586706544</v>
      </c>
      <c r="T11" s="22" t="n">
        <v>525340</v>
      </c>
      <c r="U11" s="22" t="n">
        <f aca="false">T11/$C11</f>
        <v>27.089155880988</v>
      </c>
      <c r="V11" s="22" t="n">
        <v>2247760</v>
      </c>
      <c r="W11" s="22" t="n">
        <f aca="false">V11/$C11</f>
        <v>115.905739184242</v>
      </c>
      <c r="X11" s="22" t="n">
        <v>340276</v>
      </c>
      <c r="Y11" s="22" t="n">
        <f aca="false">X11/$C11</f>
        <v>17.5463311504151</v>
      </c>
      <c r="Z11" s="22" t="n">
        <v>14500</v>
      </c>
      <c r="AA11" s="22" t="n">
        <f aca="false">Z11/$C11</f>
        <v>0.747692466353839</v>
      </c>
      <c r="AB11" s="23" t="n">
        <f aca="false">D11+F11+H11+J11+L11+N11+P11+R11+T11+V11+X11+Z11</f>
        <v>35888601</v>
      </c>
      <c r="AC11" s="22" t="n">
        <f aca="false">AB11/$C11</f>
        <v>1850.5956272882</v>
      </c>
    </row>
    <row r="12" customFormat="false" ht="12.75" hidden="false" customHeight="false" outlineLevel="0" collapsed="false">
      <c r="A12" s="21" t="n">
        <v>9</v>
      </c>
      <c r="B12" s="17" t="s">
        <v>39</v>
      </c>
      <c r="C12" s="18" t="n">
        <v>43019</v>
      </c>
      <c r="D12" s="22" t="n">
        <v>28976511</v>
      </c>
      <c r="E12" s="22" t="n">
        <f aca="false">D12/$C12</f>
        <v>673.574722796904</v>
      </c>
      <c r="F12" s="22" t="n">
        <v>0</v>
      </c>
      <c r="G12" s="22" t="n">
        <f aca="false">F12/$C12</f>
        <v>0</v>
      </c>
      <c r="H12" s="22" t="n">
        <v>2671838</v>
      </c>
      <c r="I12" s="22" t="n">
        <f aca="false">H12/$C12</f>
        <v>62.1083242288291</v>
      </c>
      <c r="J12" s="22" t="n">
        <v>31376201</v>
      </c>
      <c r="K12" s="22" t="n">
        <f aca="false">J12/$C12</f>
        <v>729.356819079941</v>
      </c>
      <c r="L12" s="22" t="n">
        <v>4056572</v>
      </c>
      <c r="M12" s="22" t="n">
        <f aca="false">L12/$C12</f>
        <v>94.2972175085427</v>
      </c>
      <c r="N12" s="22" t="n">
        <v>0</v>
      </c>
      <c r="O12" s="22" t="n">
        <f aca="false">N12/$C12</f>
        <v>0</v>
      </c>
      <c r="P12" s="22" t="n">
        <v>215418</v>
      </c>
      <c r="Q12" s="22" t="n">
        <f aca="false">P12/$C12</f>
        <v>5.0075083102815</v>
      </c>
      <c r="R12" s="22" t="n">
        <v>264697</v>
      </c>
      <c r="S12" s="22" t="n">
        <f aca="false">R12/$C12</f>
        <v>6.15302540737814</v>
      </c>
      <c r="T12" s="22" t="n">
        <v>1713226</v>
      </c>
      <c r="U12" s="22" t="n">
        <f aca="false">T12/$C12</f>
        <v>39.8248680815454</v>
      </c>
      <c r="V12" s="22" t="n">
        <v>13284839</v>
      </c>
      <c r="W12" s="22" t="n">
        <f aca="false">V12/$C12</f>
        <v>308.813291801297</v>
      </c>
      <c r="X12" s="22" t="n">
        <v>1142035</v>
      </c>
      <c r="Y12" s="22" t="n">
        <f aca="false">X12/$C12</f>
        <v>26.5472233199284</v>
      </c>
      <c r="Z12" s="22" t="n">
        <v>660875</v>
      </c>
      <c r="AA12" s="22" t="n">
        <f aca="false">Z12/$C12</f>
        <v>15.3623980101815</v>
      </c>
      <c r="AB12" s="23" t="n">
        <f aca="false">D12+F12+H12+J12+L12+N12+P12+R12+T12+V12+X12+Z12</f>
        <v>84362212</v>
      </c>
      <c r="AC12" s="22" t="n">
        <f aca="false">AB12/$C12</f>
        <v>1961.04539854483</v>
      </c>
    </row>
    <row r="13" customFormat="false" ht="12.75" hidden="false" customHeight="false" outlineLevel="0" collapsed="false">
      <c r="A13" s="24" t="n">
        <v>10</v>
      </c>
      <c r="B13" s="25" t="s">
        <v>40</v>
      </c>
      <c r="C13" s="26" t="n">
        <v>32247</v>
      </c>
      <c r="D13" s="27" t="n">
        <v>13057749</v>
      </c>
      <c r="E13" s="27" t="n">
        <f aca="false">D13/$C13</f>
        <v>404.929109684622</v>
      </c>
      <c r="F13" s="27" t="n">
        <v>15080</v>
      </c>
      <c r="G13" s="27" t="n">
        <f aca="false">F13/$C13</f>
        <v>0.467640400657426</v>
      </c>
      <c r="H13" s="27" t="n">
        <v>2039795</v>
      </c>
      <c r="I13" s="27" t="n">
        <f aca="false">H13/$C13</f>
        <v>63.2553415821627</v>
      </c>
      <c r="J13" s="27" t="n">
        <v>23342242</v>
      </c>
      <c r="K13" s="27" t="n">
        <f aca="false">J13/$C13</f>
        <v>723.857785220331</v>
      </c>
      <c r="L13" s="27" t="n">
        <v>2504365</v>
      </c>
      <c r="M13" s="27" t="n">
        <f aca="false">L13/$C13</f>
        <v>77.6619530498961</v>
      </c>
      <c r="N13" s="27" t="n">
        <v>1248</v>
      </c>
      <c r="O13" s="27" t="n">
        <f aca="false">N13/$C13</f>
        <v>0.0387012745371663</v>
      </c>
      <c r="P13" s="27" t="n">
        <v>164251</v>
      </c>
      <c r="Q13" s="27" t="n">
        <f aca="false">P13/$C13</f>
        <v>5.09352808013149</v>
      </c>
      <c r="R13" s="27" t="n">
        <v>117718</v>
      </c>
      <c r="S13" s="27" t="n">
        <f aca="false">R13/$C13</f>
        <v>3.65051012497287</v>
      </c>
      <c r="T13" s="27" t="n">
        <v>3039859</v>
      </c>
      <c r="U13" s="27" t="n">
        <f aca="false">T13/$C13</f>
        <v>94.2679629112786</v>
      </c>
      <c r="V13" s="27" t="n">
        <v>5676659</v>
      </c>
      <c r="W13" s="27" t="n">
        <f aca="false">V13/$C13</f>
        <v>176.036809625702</v>
      </c>
      <c r="X13" s="27" t="n">
        <v>510262</v>
      </c>
      <c r="Y13" s="27" t="n">
        <f aca="false">X13/$C13</f>
        <v>15.8235494774708</v>
      </c>
      <c r="Z13" s="27" t="n">
        <v>88729</v>
      </c>
      <c r="AA13" s="27" t="n">
        <f aca="false">Z13/$C13</f>
        <v>2.75154277917326</v>
      </c>
      <c r="AB13" s="28" t="n">
        <f aca="false">D13+F13+H13+J13+L13+N13+P13+R13+T13+V13+X13+Z13</f>
        <v>50557957</v>
      </c>
      <c r="AC13" s="27" t="n">
        <f aca="false">AB13/$C13</f>
        <v>1567.83443421093</v>
      </c>
    </row>
    <row r="14" customFormat="false" ht="12.75" hidden="false" customHeight="false" outlineLevel="0" collapsed="false">
      <c r="A14" s="21" t="n">
        <v>11</v>
      </c>
      <c r="B14" s="17" t="s">
        <v>41</v>
      </c>
      <c r="C14" s="18" t="n">
        <v>1818</v>
      </c>
      <c r="D14" s="22" t="n">
        <v>1005545</v>
      </c>
      <c r="E14" s="22" t="n">
        <f aca="false">D14/$C14</f>
        <v>553.105060506051</v>
      </c>
      <c r="F14" s="22" t="n">
        <v>12563</v>
      </c>
      <c r="G14" s="22" t="n">
        <f aca="false">F14/$C14</f>
        <v>6.91034103410341</v>
      </c>
      <c r="H14" s="22" t="n">
        <v>104250</v>
      </c>
      <c r="I14" s="22" t="n">
        <f aca="false">H14/$C14</f>
        <v>57.3432343234323</v>
      </c>
      <c r="J14" s="22" t="n">
        <v>1205162</v>
      </c>
      <c r="K14" s="22" t="n">
        <f aca="false">J14/$C14</f>
        <v>662.905390539054</v>
      </c>
      <c r="L14" s="22" t="n">
        <v>164487</v>
      </c>
      <c r="M14" s="22" t="n">
        <f aca="false">L14/$C14</f>
        <v>90.476897689769</v>
      </c>
      <c r="N14" s="22" t="n">
        <v>0</v>
      </c>
      <c r="O14" s="22" t="n">
        <f aca="false">N14/$C14</f>
        <v>0</v>
      </c>
      <c r="P14" s="22" t="n">
        <v>0</v>
      </c>
      <c r="Q14" s="22" t="n">
        <f aca="false">P14/$C14</f>
        <v>0</v>
      </c>
      <c r="R14" s="22" t="n">
        <v>3975</v>
      </c>
      <c r="S14" s="22" t="n">
        <f aca="false">R14/$C14</f>
        <v>2.18646864686469</v>
      </c>
      <c r="T14" s="22" t="n">
        <v>47985</v>
      </c>
      <c r="U14" s="22" t="n">
        <f aca="false">T14/$C14</f>
        <v>26.3943894389439</v>
      </c>
      <c r="V14" s="22" t="n">
        <v>750458</v>
      </c>
      <c r="W14" s="22" t="n">
        <f aca="false">V14/$C14</f>
        <v>412.793179317932</v>
      </c>
      <c r="X14" s="22" t="n">
        <v>21983</v>
      </c>
      <c r="Y14" s="22" t="n">
        <f aca="false">X14/$C14</f>
        <v>12.0918591859186</v>
      </c>
      <c r="Z14" s="22" t="n">
        <v>14850</v>
      </c>
      <c r="AA14" s="22" t="n">
        <f aca="false">Z14/$C14</f>
        <v>8.16831683168317</v>
      </c>
      <c r="AB14" s="23" t="n">
        <f aca="false">D14+F14+H14+J14+L14+N14+P14+R14+T14+V14+X14+Z14</f>
        <v>3331258</v>
      </c>
      <c r="AC14" s="22" t="n">
        <f aca="false">AB14/$C14</f>
        <v>1832.37513751375</v>
      </c>
    </row>
    <row r="15" customFormat="false" ht="12.75" hidden="false" customHeight="false" outlineLevel="0" collapsed="false">
      <c r="A15" s="21" t="n">
        <v>12</v>
      </c>
      <c r="B15" s="17" t="s">
        <v>42</v>
      </c>
      <c r="C15" s="18" t="n">
        <v>1530</v>
      </c>
      <c r="D15" s="22" t="n">
        <v>1258224</v>
      </c>
      <c r="E15" s="22" t="n">
        <f aca="false">D15/$C15</f>
        <v>822.36862745098</v>
      </c>
      <c r="F15" s="22" t="n">
        <v>36086</v>
      </c>
      <c r="G15" s="22" t="n">
        <f aca="false">F15/$C15</f>
        <v>23.5856209150327</v>
      </c>
      <c r="H15" s="22" t="n">
        <v>91634</v>
      </c>
      <c r="I15" s="22" t="n">
        <f aca="false">H15/$C15</f>
        <v>59.8915032679739</v>
      </c>
      <c r="J15" s="22" t="n">
        <v>1296719</v>
      </c>
      <c r="K15" s="22" t="n">
        <f aca="false">J15/$C15</f>
        <v>847.528758169935</v>
      </c>
      <c r="L15" s="22" t="n">
        <v>156509</v>
      </c>
      <c r="M15" s="22" t="n">
        <f aca="false">L15/$C15</f>
        <v>102.293464052288</v>
      </c>
      <c r="N15" s="22" t="n">
        <v>0</v>
      </c>
      <c r="O15" s="22" t="n">
        <f aca="false">N15/$C15</f>
        <v>0</v>
      </c>
      <c r="P15" s="22" t="n">
        <v>0</v>
      </c>
      <c r="Q15" s="22" t="n">
        <f aca="false">P15/$C15</f>
        <v>0</v>
      </c>
      <c r="R15" s="22" t="n">
        <v>0</v>
      </c>
      <c r="S15" s="22" t="n">
        <f aca="false">R15/$C15</f>
        <v>0</v>
      </c>
      <c r="T15" s="22" t="n">
        <v>87179</v>
      </c>
      <c r="U15" s="22" t="n">
        <f aca="false">T15/$C15</f>
        <v>56.9797385620915</v>
      </c>
      <c r="V15" s="22" t="n">
        <v>1022315</v>
      </c>
      <c r="W15" s="22" t="n">
        <f aca="false">V15/$C15</f>
        <v>668.179738562092</v>
      </c>
      <c r="X15" s="22" t="n">
        <v>48689</v>
      </c>
      <c r="Y15" s="22" t="n">
        <f aca="false">X15/$C15</f>
        <v>31.8228758169935</v>
      </c>
      <c r="Z15" s="22" t="n">
        <v>22745</v>
      </c>
      <c r="AA15" s="22" t="n">
        <f aca="false">Z15/$C15</f>
        <v>14.8660130718954</v>
      </c>
      <c r="AB15" s="23" t="n">
        <f aca="false">D15+F15+H15+J15+L15+N15+P15+R15+T15+V15+X15+Z15</f>
        <v>4020100</v>
      </c>
      <c r="AC15" s="22" t="n">
        <f aca="false">AB15/$C15</f>
        <v>2627.51633986928</v>
      </c>
    </row>
    <row r="16" customFormat="false" ht="12.75" hidden="false" customHeight="false" outlineLevel="0" collapsed="false">
      <c r="A16" s="21" t="n">
        <v>13</v>
      </c>
      <c r="B16" s="17" t="s">
        <v>43</v>
      </c>
      <c r="C16" s="18" t="n">
        <v>1783</v>
      </c>
      <c r="D16" s="22" t="n">
        <v>1187706</v>
      </c>
      <c r="E16" s="22" t="n">
        <f aca="false">D16/$C16</f>
        <v>666.127874369041</v>
      </c>
      <c r="F16" s="22" t="n">
        <v>16658</v>
      </c>
      <c r="G16" s="22" t="n">
        <f aca="false">F16/$C16</f>
        <v>9.34268087492989</v>
      </c>
      <c r="H16" s="22" t="n">
        <v>84822</v>
      </c>
      <c r="I16" s="22" t="n">
        <f aca="false">H16/$C16</f>
        <v>47.5726303982053</v>
      </c>
      <c r="J16" s="22" t="n">
        <v>1068878</v>
      </c>
      <c r="K16" s="22" t="n">
        <f aca="false">J16/$C16</f>
        <v>599.482893998878</v>
      </c>
      <c r="L16" s="22" t="n">
        <v>117459</v>
      </c>
      <c r="M16" s="22" t="n">
        <f aca="false">L16/$C16</f>
        <v>65.8771733034212</v>
      </c>
      <c r="N16" s="22" t="n">
        <v>0</v>
      </c>
      <c r="O16" s="22" t="n">
        <f aca="false">N16/$C16</f>
        <v>0</v>
      </c>
      <c r="P16" s="22" t="n">
        <v>16036</v>
      </c>
      <c r="Q16" s="22" t="n">
        <f aca="false">P16/$C16</f>
        <v>8.99383062254627</v>
      </c>
      <c r="R16" s="22" t="n">
        <v>928</v>
      </c>
      <c r="S16" s="22" t="n">
        <f aca="false">R16/$C16</f>
        <v>0.520471116096467</v>
      </c>
      <c r="T16" s="22" t="n">
        <v>71077</v>
      </c>
      <c r="U16" s="22" t="n">
        <f aca="false">T16/$C16</f>
        <v>39.8637128435222</v>
      </c>
      <c r="V16" s="22" t="n">
        <v>1120268</v>
      </c>
      <c r="W16" s="22" t="n">
        <f aca="false">V16/$C16</f>
        <v>628.305103757712</v>
      </c>
      <c r="X16" s="22" t="n">
        <v>7380</v>
      </c>
      <c r="Y16" s="22" t="n">
        <f aca="false">X16/$C16</f>
        <v>4.13909141895682</v>
      </c>
      <c r="Z16" s="22" t="n">
        <v>53078</v>
      </c>
      <c r="AA16" s="22" t="n">
        <f aca="false">Z16/$C16</f>
        <v>29.768928771733</v>
      </c>
      <c r="AB16" s="23" t="n">
        <f aca="false">D16+F16+H16+J16+L16+N16+P16+R16+T16+V16+X16+Z16</f>
        <v>3744290</v>
      </c>
      <c r="AC16" s="22" t="n">
        <f aca="false">AB16/$C16</f>
        <v>2099.99439147504</v>
      </c>
    </row>
    <row r="17" customFormat="false" ht="12.75" hidden="false" customHeight="false" outlineLevel="0" collapsed="false">
      <c r="A17" s="21" t="n">
        <v>14</v>
      </c>
      <c r="B17" s="17" t="s">
        <v>44</v>
      </c>
      <c r="C17" s="18" t="n">
        <v>2579</v>
      </c>
      <c r="D17" s="22" t="n">
        <v>1702255</v>
      </c>
      <c r="E17" s="22" t="n">
        <f aca="false">D17/$C17</f>
        <v>660.044590926716</v>
      </c>
      <c r="F17" s="22" t="n">
        <v>336</v>
      </c>
      <c r="G17" s="22" t="n">
        <f aca="false">F17/$C17</f>
        <v>0.130283055447848</v>
      </c>
      <c r="H17" s="22" t="n">
        <v>152100</v>
      </c>
      <c r="I17" s="22" t="n">
        <f aca="false">H17/$C17</f>
        <v>58.9763474214812</v>
      </c>
      <c r="J17" s="22" t="n">
        <v>2015119</v>
      </c>
      <c r="K17" s="22" t="n">
        <f aca="false">J17/$C17</f>
        <v>781.356727413726</v>
      </c>
      <c r="L17" s="22" t="n">
        <v>19970</v>
      </c>
      <c r="M17" s="22" t="n">
        <f aca="false">L17/$C17</f>
        <v>7.74331136099263</v>
      </c>
      <c r="N17" s="22" t="n">
        <v>0</v>
      </c>
      <c r="O17" s="22" t="n">
        <f aca="false">N17/$C17</f>
        <v>0</v>
      </c>
      <c r="P17" s="22" t="n">
        <v>0</v>
      </c>
      <c r="Q17" s="22" t="n">
        <f aca="false">P17/$C17</f>
        <v>0</v>
      </c>
      <c r="R17" s="22" t="n">
        <v>28722</v>
      </c>
      <c r="S17" s="22" t="n">
        <f aca="false">R17/$C17</f>
        <v>11.136874757658</v>
      </c>
      <c r="T17" s="22" t="n">
        <v>64710</v>
      </c>
      <c r="U17" s="22" t="n">
        <f aca="false">T17/$C17</f>
        <v>25.0911205893757</v>
      </c>
      <c r="V17" s="22" t="n">
        <v>986064</v>
      </c>
      <c r="W17" s="22" t="n">
        <f aca="false">V17/$C17</f>
        <v>382.343544009306</v>
      </c>
      <c r="X17" s="22" t="n">
        <v>39921</v>
      </c>
      <c r="Y17" s="22" t="n">
        <f aca="false">X17/$C17</f>
        <v>15.4792555253974</v>
      </c>
      <c r="Z17" s="22" t="n">
        <v>85567</v>
      </c>
      <c r="AA17" s="22" t="n">
        <f aca="false">Z17/$C17</f>
        <v>33.1783637068631</v>
      </c>
      <c r="AB17" s="23" t="n">
        <f aca="false">D17+F17+H17+J17+L17+N17+P17+R17+T17+V17+X17+Z17</f>
        <v>5094764</v>
      </c>
      <c r="AC17" s="22" t="n">
        <f aca="false">AB17/$C17</f>
        <v>1975.48041876696</v>
      </c>
    </row>
    <row r="18" customFormat="false" ht="12.75" hidden="false" customHeight="false" outlineLevel="0" collapsed="false">
      <c r="A18" s="24" t="n">
        <v>15</v>
      </c>
      <c r="B18" s="25" t="s">
        <v>45</v>
      </c>
      <c r="C18" s="26" t="n">
        <v>4042</v>
      </c>
      <c r="D18" s="27" t="n">
        <v>4017621</v>
      </c>
      <c r="E18" s="27" t="n">
        <f aca="false">D18/$C18</f>
        <v>993.968579910935</v>
      </c>
      <c r="F18" s="27" t="n">
        <v>64888</v>
      </c>
      <c r="G18" s="27" t="n">
        <f aca="false">F18/$C18</f>
        <v>16.0534388916378</v>
      </c>
      <c r="H18" s="27" t="n">
        <v>212861</v>
      </c>
      <c r="I18" s="27" t="n">
        <f aca="false">H18/$C18</f>
        <v>52.6622958931222</v>
      </c>
      <c r="J18" s="27" t="n">
        <v>2593234</v>
      </c>
      <c r="K18" s="27" t="n">
        <f aca="false">J18/$C18</f>
        <v>641.571994062345</v>
      </c>
      <c r="L18" s="27" t="n">
        <v>216485</v>
      </c>
      <c r="M18" s="27" t="n">
        <f aca="false">L18/$C18</f>
        <v>53.558881741712</v>
      </c>
      <c r="N18" s="27" t="n">
        <v>0</v>
      </c>
      <c r="O18" s="27" t="n">
        <f aca="false">N18/$C18</f>
        <v>0</v>
      </c>
      <c r="P18" s="27" t="n">
        <v>99330</v>
      </c>
      <c r="Q18" s="27" t="n">
        <f aca="false">P18/$C18</f>
        <v>24.5744680851064</v>
      </c>
      <c r="R18" s="27" t="n">
        <v>39954</v>
      </c>
      <c r="S18" s="27" t="n">
        <f aca="false">R18/$C18</f>
        <v>9.88471053933696</v>
      </c>
      <c r="T18" s="27" t="n">
        <v>268938</v>
      </c>
      <c r="U18" s="27" t="n">
        <f aca="false">T18/$C18</f>
        <v>66.5358733300346</v>
      </c>
      <c r="V18" s="27" t="n">
        <v>174606</v>
      </c>
      <c r="W18" s="27" t="n">
        <f aca="false">V18/$C18</f>
        <v>43.1979218208808</v>
      </c>
      <c r="X18" s="27" t="n">
        <v>50796</v>
      </c>
      <c r="Y18" s="27" t="n">
        <f aca="false">X18/$C18</f>
        <v>12.5670460168234</v>
      </c>
      <c r="Z18" s="27" t="n">
        <v>19506</v>
      </c>
      <c r="AA18" s="27" t="n">
        <f aca="false">Z18/$C18</f>
        <v>4.82582879762494</v>
      </c>
      <c r="AB18" s="28" t="n">
        <f aca="false">D18+F18+H18+J18+L18+N18+P18+R18+T18+V18+X18+Z18</f>
        <v>7758219</v>
      </c>
      <c r="AC18" s="27" t="n">
        <f aca="false">AB18/$C18</f>
        <v>1919.40103908956</v>
      </c>
    </row>
    <row r="19" customFormat="false" ht="12.75" hidden="false" customHeight="false" outlineLevel="0" collapsed="false">
      <c r="A19" s="21" t="n">
        <v>16</v>
      </c>
      <c r="B19" s="17" t="s">
        <v>46</v>
      </c>
      <c r="C19" s="18" t="n">
        <v>4965</v>
      </c>
      <c r="D19" s="22" t="n">
        <v>5963203</v>
      </c>
      <c r="E19" s="22" t="n">
        <f aca="false">D19/$C19</f>
        <v>1201.04793554884</v>
      </c>
      <c r="F19" s="22" t="n">
        <v>85484</v>
      </c>
      <c r="G19" s="22" t="n">
        <f aca="false">F19/$C19</f>
        <v>17.2173212487412</v>
      </c>
      <c r="H19" s="22" t="n">
        <v>379526</v>
      </c>
      <c r="I19" s="22" t="n">
        <f aca="false">H19/$C19</f>
        <v>76.4402819738167</v>
      </c>
      <c r="J19" s="22" t="n">
        <v>3627626</v>
      </c>
      <c r="K19" s="22" t="n">
        <f aca="false">J19/$C19</f>
        <v>730.63967774421</v>
      </c>
      <c r="L19" s="22" t="n">
        <v>594677</v>
      </c>
      <c r="M19" s="22" t="n">
        <f aca="false">L19/$C19</f>
        <v>119.773816717019</v>
      </c>
      <c r="N19" s="22" t="n">
        <v>2027</v>
      </c>
      <c r="O19" s="22" t="n">
        <f aca="false">N19/$C19</f>
        <v>0.408257804632427</v>
      </c>
      <c r="P19" s="22" t="n">
        <v>169624</v>
      </c>
      <c r="Q19" s="22" t="n">
        <f aca="false">P19/$C19</f>
        <v>34.163947633434</v>
      </c>
      <c r="R19" s="22" t="n">
        <v>26770</v>
      </c>
      <c r="S19" s="22" t="n">
        <f aca="false">R19/$C19</f>
        <v>5.39174219536757</v>
      </c>
      <c r="T19" s="22" t="n">
        <v>68722</v>
      </c>
      <c r="U19" s="22" t="n">
        <f aca="false">T19/$C19</f>
        <v>13.8412890231621</v>
      </c>
      <c r="V19" s="22" t="n">
        <v>1701247</v>
      </c>
      <c r="W19" s="22" t="n">
        <f aca="false">V19/$C19</f>
        <v>342.647935548842</v>
      </c>
      <c r="X19" s="22" t="n">
        <v>168052</v>
      </c>
      <c r="Y19" s="22" t="n">
        <f aca="false">X19/$C19</f>
        <v>33.8473313192346</v>
      </c>
      <c r="Z19" s="22" t="n">
        <v>8474</v>
      </c>
      <c r="AA19" s="22" t="n">
        <f aca="false">Z19/$C19</f>
        <v>1.7067472306143</v>
      </c>
      <c r="AB19" s="23" t="n">
        <f aca="false">D19+F19+H19+J19+L19+N19+P19+R19+T19+V19+X19+Z19</f>
        <v>12795432</v>
      </c>
      <c r="AC19" s="22" t="n">
        <f aca="false">AB19/$C19</f>
        <v>2577.12628398792</v>
      </c>
    </row>
    <row r="20" customFormat="false" ht="12.75" hidden="false" customHeight="false" outlineLevel="0" collapsed="false">
      <c r="A20" s="21" t="n">
        <v>17</v>
      </c>
      <c r="B20" s="17" t="s">
        <v>47</v>
      </c>
      <c r="C20" s="18" t="n">
        <v>49197</v>
      </c>
      <c r="D20" s="22" t="n">
        <v>27490034</v>
      </c>
      <c r="E20" s="22" t="n">
        <f aca="false">D20/$C20</f>
        <v>558.774600077241</v>
      </c>
      <c r="F20" s="22" t="n">
        <v>11500</v>
      </c>
      <c r="G20" s="22" t="n">
        <f aca="false">F20/$C20</f>
        <v>0.233754090696587</v>
      </c>
      <c r="H20" s="22" t="n">
        <v>2799407</v>
      </c>
      <c r="I20" s="22" t="n">
        <f aca="false">H20/$C20</f>
        <v>56.9019858934488</v>
      </c>
      <c r="J20" s="22" t="n">
        <v>32887089</v>
      </c>
      <c r="K20" s="22" t="n">
        <f aca="false">J20/$C20</f>
        <v>668.477529117629</v>
      </c>
      <c r="L20" s="22" t="n">
        <v>2450920</v>
      </c>
      <c r="M20" s="22" t="n">
        <f aca="false">L20/$C20</f>
        <v>49.8184848669634</v>
      </c>
      <c r="N20" s="22" t="n">
        <v>0</v>
      </c>
      <c r="O20" s="22" t="n">
        <f aca="false">N20/$C20</f>
        <v>0</v>
      </c>
      <c r="P20" s="22" t="n">
        <v>484096</v>
      </c>
      <c r="Q20" s="22" t="n">
        <f aca="false">P20/$C20</f>
        <v>9.83994959042218</v>
      </c>
      <c r="R20" s="22" t="n">
        <v>479670</v>
      </c>
      <c r="S20" s="22" t="n">
        <f aca="false">R20/$C20</f>
        <v>9.749984755168</v>
      </c>
      <c r="T20" s="22" t="n">
        <v>1727888</v>
      </c>
      <c r="U20" s="22" t="n">
        <f aca="false">T20/$C20</f>
        <v>35.1218163709169</v>
      </c>
      <c r="V20" s="22" t="n">
        <v>31605150</v>
      </c>
      <c r="W20" s="22" t="n">
        <f aca="false">V20/$C20</f>
        <v>642.42026952863</v>
      </c>
      <c r="X20" s="22" t="n">
        <v>878761</v>
      </c>
      <c r="Y20" s="22" t="n">
        <f aca="false">X20/$C20</f>
        <v>17.862085086489</v>
      </c>
      <c r="Z20" s="22" t="n">
        <v>574606</v>
      </c>
      <c r="AA20" s="22" t="n">
        <f aca="false">Z20/$C20</f>
        <v>11.6796959164177</v>
      </c>
      <c r="AB20" s="23" t="n">
        <f aca="false">D20+F20+H20+J20+L20+N20+P20+R20+T20+V20+X20+Z20</f>
        <v>101389121</v>
      </c>
      <c r="AC20" s="22" t="n">
        <f aca="false">AB20/$C20</f>
        <v>2060.88015529402</v>
      </c>
    </row>
    <row r="21" customFormat="false" ht="12.75" hidden="false" customHeight="false" outlineLevel="0" collapsed="false">
      <c r="A21" s="21" t="n">
        <v>18</v>
      </c>
      <c r="B21" s="17" t="s">
        <v>48</v>
      </c>
      <c r="C21" s="18" t="n">
        <v>1499</v>
      </c>
      <c r="D21" s="22" t="n">
        <v>489469</v>
      </c>
      <c r="E21" s="22" t="n">
        <f aca="false">D21/$C21</f>
        <v>326.530353569046</v>
      </c>
      <c r="F21" s="22" t="n">
        <v>18232</v>
      </c>
      <c r="G21" s="22" t="n">
        <f aca="false">F21/$C21</f>
        <v>12.1627751834556</v>
      </c>
      <c r="H21" s="22" t="n">
        <v>92703</v>
      </c>
      <c r="I21" s="22" t="n">
        <f aca="false">H21/$C21</f>
        <v>61.8432288192128</v>
      </c>
      <c r="J21" s="22" t="n">
        <v>1228596</v>
      </c>
      <c r="K21" s="22" t="n">
        <f aca="false">J21/$C21</f>
        <v>819.610406937959</v>
      </c>
      <c r="L21" s="22" t="n">
        <v>-15</v>
      </c>
      <c r="M21" s="22" t="n">
        <f aca="false">L21/$C21</f>
        <v>-0.0100066711140761</v>
      </c>
      <c r="N21" s="22" t="n">
        <v>0</v>
      </c>
      <c r="O21" s="22" t="n">
        <f aca="false">N21/$C21</f>
        <v>0</v>
      </c>
      <c r="P21" s="22" t="n">
        <v>0</v>
      </c>
      <c r="Q21" s="22" t="n">
        <f aca="false">P21/$C21</f>
        <v>0</v>
      </c>
      <c r="R21" s="22" t="n">
        <v>25925</v>
      </c>
      <c r="S21" s="22" t="n">
        <f aca="false">R21/$C21</f>
        <v>17.2948632421614</v>
      </c>
      <c r="T21" s="22" t="n">
        <v>109720</v>
      </c>
      <c r="U21" s="22" t="n">
        <f aca="false">T21/$C21</f>
        <v>73.1954636424283</v>
      </c>
      <c r="V21" s="22" t="n">
        <v>225498</v>
      </c>
      <c r="W21" s="22" t="n">
        <f aca="false">V21/$C21</f>
        <v>150.432288192128</v>
      </c>
      <c r="X21" s="22" t="n">
        <v>0</v>
      </c>
      <c r="Y21" s="22" t="n">
        <f aca="false">X21/$C21</f>
        <v>0</v>
      </c>
      <c r="Z21" s="22" t="n">
        <v>23002</v>
      </c>
      <c r="AA21" s="22" t="n">
        <f aca="false">Z21/$C21</f>
        <v>15.3448965977318</v>
      </c>
      <c r="AB21" s="23" t="n">
        <f aca="false">D21+F21+H21+J21+L21+N21+P21+R21+T21+V21+X21+Z21</f>
        <v>2213130</v>
      </c>
      <c r="AC21" s="22" t="n">
        <f aca="false">AB21/$C21</f>
        <v>1476.40426951301</v>
      </c>
    </row>
    <row r="22" customFormat="false" ht="12.75" hidden="false" customHeight="false" outlineLevel="0" collapsed="false">
      <c r="A22" s="21" t="n">
        <v>19</v>
      </c>
      <c r="B22" s="17" t="s">
        <v>49</v>
      </c>
      <c r="C22" s="18" t="n">
        <v>2356</v>
      </c>
      <c r="D22" s="22" t="n">
        <v>1332834</v>
      </c>
      <c r="E22" s="22" t="n">
        <f aca="false">D22/$C22</f>
        <v>565.719015280136</v>
      </c>
      <c r="F22" s="22" t="n">
        <v>39026</v>
      </c>
      <c r="G22" s="22" t="n">
        <f aca="false">F22/$C22</f>
        <v>16.5645161290323</v>
      </c>
      <c r="H22" s="22" t="n">
        <v>159998</v>
      </c>
      <c r="I22" s="22" t="n">
        <f aca="false">H22/$C22</f>
        <v>67.9108658743633</v>
      </c>
      <c r="J22" s="22" t="n">
        <v>1602925</v>
      </c>
      <c r="K22" s="22" t="n">
        <f aca="false">J22/$C22</f>
        <v>680.358658743633</v>
      </c>
      <c r="L22" s="22" t="n">
        <v>203867</v>
      </c>
      <c r="M22" s="22" t="n">
        <f aca="false">L22/$C22</f>
        <v>86.5309847198642</v>
      </c>
      <c r="N22" s="22" t="n">
        <v>0</v>
      </c>
      <c r="O22" s="22" t="n">
        <f aca="false">N22/$C22</f>
        <v>0</v>
      </c>
      <c r="P22" s="22" t="n">
        <v>0</v>
      </c>
      <c r="Q22" s="22" t="n">
        <f aca="false">P22/$C22</f>
        <v>0</v>
      </c>
      <c r="R22" s="22" t="n">
        <v>0</v>
      </c>
      <c r="S22" s="22" t="n">
        <f aca="false">R22/$C22</f>
        <v>0</v>
      </c>
      <c r="T22" s="22" t="n">
        <v>144027</v>
      </c>
      <c r="U22" s="22" t="n">
        <f aca="false">T22/$C22</f>
        <v>61.1320033955857</v>
      </c>
      <c r="V22" s="22" t="n">
        <v>774421</v>
      </c>
      <c r="W22" s="22" t="n">
        <f aca="false">V22/$C22</f>
        <v>328.701612903226</v>
      </c>
      <c r="X22" s="22" t="n">
        <v>10742</v>
      </c>
      <c r="Y22" s="22" t="n">
        <f aca="false">X22/$C22</f>
        <v>4.55942275042445</v>
      </c>
      <c r="Z22" s="22" t="n">
        <v>67665</v>
      </c>
      <c r="AA22" s="22" t="n">
        <f aca="false">Z22/$C22</f>
        <v>28.7202886247878</v>
      </c>
      <c r="AB22" s="23" t="n">
        <f aca="false">D22+F22+H22+J22+L22+N22+P22+R22+T22+V22+X22+Z22</f>
        <v>4335505</v>
      </c>
      <c r="AC22" s="22" t="n">
        <f aca="false">AB22/$C22</f>
        <v>1840.19736842105</v>
      </c>
    </row>
    <row r="23" customFormat="false" ht="12.75" hidden="false" customHeight="false" outlineLevel="0" collapsed="false">
      <c r="A23" s="24" t="n">
        <v>20</v>
      </c>
      <c r="B23" s="25" t="s">
        <v>50</v>
      </c>
      <c r="C23" s="26" t="n">
        <v>6173</v>
      </c>
      <c r="D23" s="27" t="n">
        <v>4358926</v>
      </c>
      <c r="E23" s="27" t="n">
        <f aca="false">D23/$C23</f>
        <v>706.12765268103</v>
      </c>
      <c r="F23" s="27" t="n">
        <v>36196</v>
      </c>
      <c r="G23" s="27" t="n">
        <f aca="false">F23/$C23</f>
        <v>5.86359954641179</v>
      </c>
      <c r="H23" s="27" t="n">
        <v>338825</v>
      </c>
      <c r="I23" s="27" t="n">
        <f aca="false">H23/$C23</f>
        <v>54.8882229062044</v>
      </c>
      <c r="J23" s="27" t="n">
        <v>4085715</v>
      </c>
      <c r="K23" s="27" t="n">
        <f aca="false">J23/$C23</f>
        <v>661.868621415843</v>
      </c>
      <c r="L23" s="27" t="n">
        <v>391547</v>
      </c>
      <c r="M23" s="27" t="n">
        <f aca="false">L23/$C23</f>
        <v>63.428964846914</v>
      </c>
      <c r="N23" s="27" t="n">
        <v>2828</v>
      </c>
      <c r="O23" s="27" t="n">
        <f aca="false">N23/$C23</f>
        <v>0.458124088773692</v>
      </c>
      <c r="P23" s="27" t="n">
        <v>0</v>
      </c>
      <c r="Q23" s="27" t="n">
        <f aca="false">P23/$C23</f>
        <v>0</v>
      </c>
      <c r="R23" s="27" t="n">
        <v>34368</v>
      </c>
      <c r="S23" s="27" t="n">
        <f aca="false">R23/$C23</f>
        <v>5.56747124574761</v>
      </c>
      <c r="T23" s="27" t="n">
        <v>542915</v>
      </c>
      <c r="U23" s="27" t="n">
        <f aca="false">T23/$C23</f>
        <v>87.9499433014742</v>
      </c>
      <c r="V23" s="27" t="n">
        <v>2660547</v>
      </c>
      <c r="W23" s="27" t="n">
        <f aca="false">V23/$C23</f>
        <v>430.99740806739</v>
      </c>
      <c r="X23" s="27" t="n">
        <v>85830</v>
      </c>
      <c r="Y23" s="27" t="n">
        <f aca="false">X23/$C23</f>
        <v>13.9040984934392</v>
      </c>
      <c r="Z23" s="27" t="n">
        <v>52217</v>
      </c>
      <c r="AA23" s="27" t="n">
        <f aca="false">Z23/$C23</f>
        <v>8.45893406771424</v>
      </c>
      <c r="AB23" s="28" t="n">
        <f aca="false">D23+F23+H23+J23+L23+N23+P23+R23+T23+V23+X23+Z23</f>
        <v>12589914</v>
      </c>
      <c r="AC23" s="27" t="n">
        <f aca="false">AB23/$C23</f>
        <v>2039.51304066094</v>
      </c>
    </row>
    <row r="24" customFormat="false" ht="12.75" hidden="false" customHeight="false" outlineLevel="0" collapsed="false">
      <c r="A24" s="21" t="n">
        <v>21</v>
      </c>
      <c r="B24" s="17" t="s">
        <v>51</v>
      </c>
      <c r="C24" s="18" t="n">
        <v>3476</v>
      </c>
      <c r="D24" s="22" t="n">
        <v>1953803</v>
      </c>
      <c r="E24" s="22" t="n">
        <f aca="false">D24/$C24</f>
        <v>562.083716915995</v>
      </c>
      <c r="F24" s="22" t="n">
        <v>275</v>
      </c>
      <c r="G24" s="22" t="n">
        <f aca="false">F24/$C24</f>
        <v>0.0791139240506329</v>
      </c>
      <c r="H24" s="22" t="n">
        <v>171684</v>
      </c>
      <c r="I24" s="22" t="n">
        <f aca="false">H24/$C24</f>
        <v>49.391254315305</v>
      </c>
      <c r="J24" s="22" t="n">
        <v>1987146</v>
      </c>
      <c r="K24" s="22" t="n">
        <f aca="false">J24/$C24</f>
        <v>571.676064441887</v>
      </c>
      <c r="L24" s="22" t="n">
        <v>247848</v>
      </c>
      <c r="M24" s="22" t="n">
        <f aca="false">L24/$C24</f>
        <v>71.3026467203682</v>
      </c>
      <c r="N24" s="22" t="n">
        <v>0</v>
      </c>
      <c r="O24" s="22" t="n">
        <f aca="false">N24/$C24</f>
        <v>0</v>
      </c>
      <c r="P24" s="22" t="n">
        <v>0</v>
      </c>
      <c r="Q24" s="22" t="n">
        <f aca="false">P24/$C24</f>
        <v>0</v>
      </c>
      <c r="R24" s="22" t="n">
        <v>70001</v>
      </c>
      <c r="S24" s="22" t="n">
        <f aca="false">R24/$C24</f>
        <v>20.1383774453395</v>
      </c>
      <c r="T24" s="22" t="n">
        <v>119412</v>
      </c>
      <c r="U24" s="22" t="n">
        <f aca="false">T24/$C24</f>
        <v>34.3532796317606</v>
      </c>
      <c r="V24" s="22" t="n">
        <v>1941799</v>
      </c>
      <c r="W24" s="22" t="n">
        <f aca="false">V24/$C24</f>
        <v>558.630322209436</v>
      </c>
      <c r="X24" s="22" t="n">
        <v>42151</v>
      </c>
      <c r="Y24" s="22" t="n">
        <f aca="false">X24/$C24</f>
        <v>12.1262945914845</v>
      </c>
      <c r="Z24" s="22" t="n">
        <v>28561</v>
      </c>
      <c r="AA24" s="22" t="n">
        <f aca="false">Z24/$C24</f>
        <v>8.21662830840046</v>
      </c>
      <c r="AB24" s="23" t="n">
        <f aca="false">D24+F24+H24+J24+L24+N24+P24+R24+T24+V24+X24+Z24</f>
        <v>6562680</v>
      </c>
      <c r="AC24" s="22" t="n">
        <f aca="false">AB24/$C24</f>
        <v>1887.99769850403</v>
      </c>
    </row>
    <row r="25" customFormat="false" ht="12.75" hidden="false" customHeight="false" outlineLevel="0" collapsed="false">
      <c r="A25" s="21" t="n">
        <v>22</v>
      </c>
      <c r="B25" s="17" t="s">
        <v>52</v>
      </c>
      <c r="C25" s="18" t="n">
        <v>3559</v>
      </c>
      <c r="D25" s="22" t="n">
        <v>1897181</v>
      </c>
      <c r="E25" s="22" t="n">
        <f aca="false">D25/$C25</f>
        <v>533.065748805844</v>
      </c>
      <c r="F25" s="22" t="n">
        <v>31765</v>
      </c>
      <c r="G25" s="22" t="n">
        <f aca="false">F25/$C25</f>
        <v>8.92525990446755</v>
      </c>
      <c r="H25" s="22" t="n">
        <v>189700</v>
      </c>
      <c r="I25" s="22" t="n">
        <f aca="false">H25/$C25</f>
        <v>53.3014891823546</v>
      </c>
      <c r="J25" s="22" t="n">
        <v>1990047</v>
      </c>
      <c r="K25" s="22" t="n">
        <f aca="false">J25/$C25</f>
        <v>559.159033436359</v>
      </c>
      <c r="L25" s="22" t="n">
        <v>279882</v>
      </c>
      <c r="M25" s="22" t="n">
        <f aca="false">L25/$C25</f>
        <v>78.6406293902782</v>
      </c>
      <c r="N25" s="22" t="n">
        <v>0</v>
      </c>
      <c r="O25" s="22" t="n">
        <f aca="false">N25/$C25</f>
        <v>0</v>
      </c>
      <c r="P25" s="22" t="n">
        <v>4366</v>
      </c>
      <c r="Q25" s="22" t="n">
        <f aca="false">P25/$C25</f>
        <v>1.22674908682214</v>
      </c>
      <c r="R25" s="22" t="n">
        <v>20921</v>
      </c>
      <c r="S25" s="22" t="n">
        <f aca="false">R25/$C25</f>
        <v>5.8783366114077</v>
      </c>
      <c r="T25" s="22" t="n">
        <v>182062</v>
      </c>
      <c r="U25" s="22" t="n">
        <f aca="false">T25/$C25</f>
        <v>51.1553807249227</v>
      </c>
      <c r="V25" s="22" t="n">
        <v>1444310</v>
      </c>
      <c r="W25" s="22" t="n">
        <f aca="false">V25/$C25</f>
        <v>405.819050295027</v>
      </c>
      <c r="X25" s="22" t="n">
        <v>43258</v>
      </c>
      <c r="Y25" s="22" t="n">
        <f aca="false">X25/$C25</f>
        <v>12.1545377915145</v>
      </c>
      <c r="Z25" s="22" t="n">
        <v>12849</v>
      </c>
      <c r="AA25" s="22" t="n">
        <f aca="false">Z25/$C25</f>
        <v>3.61028378758078</v>
      </c>
      <c r="AB25" s="23" t="n">
        <f aca="false">D25+F25+H25+J25+L25+N25+P25+R25+T25+V25+X25+Z25</f>
        <v>6096341</v>
      </c>
      <c r="AC25" s="22" t="n">
        <f aca="false">AB25/$C25</f>
        <v>1712.93649901658</v>
      </c>
    </row>
    <row r="26" customFormat="false" ht="12.75" hidden="false" customHeight="false" outlineLevel="0" collapsed="false">
      <c r="A26" s="21" t="n">
        <v>23</v>
      </c>
      <c r="B26" s="17" t="s">
        <v>53</v>
      </c>
      <c r="C26" s="18" t="n">
        <v>14129</v>
      </c>
      <c r="D26" s="22" t="n">
        <v>4973673</v>
      </c>
      <c r="E26" s="22" t="n">
        <f aca="false">D26/$C26</f>
        <v>352.018755750584</v>
      </c>
      <c r="F26" s="22" t="n">
        <v>0</v>
      </c>
      <c r="G26" s="22" t="n">
        <f aca="false">F26/$C26</f>
        <v>0</v>
      </c>
      <c r="H26" s="22" t="n">
        <v>863162</v>
      </c>
      <c r="I26" s="22" t="n">
        <f aca="false">H26/$C26</f>
        <v>61.091513907566</v>
      </c>
      <c r="J26" s="22" t="n">
        <v>9554501</v>
      </c>
      <c r="K26" s="22" t="n">
        <f aca="false">J26/$C26</f>
        <v>676.233349847831</v>
      </c>
      <c r="L26" s="22" t="n">
        <v>911979</v>
      </c>
      <c r="M26" s="22" t="n">
        <f aca="false">L26/$C26</f>
        <v>64.5466062707906</v>
      </c>
      <c r="N26" s="22" t="n">
        <v>1716</v>
      </c>
      <c r="O26" s="22" t="n">
        <f aca="false">N26/$C26</f>
        <v>0.12145233208295</v>
      </c>
      <c r="P26" s="22" t="n">
        <v>45905</v>
      </c>
      <c r="Q26" s="22" t="n">
        <f aca="false">P26/$C26</f>
        <v>3.24899143605351</v>
      </c>
      <c r="R26" s="22" t="n">
        <v>36452</v>
      </c>
      <c r="S26" s="22" t="n">
        <f aca="false">R26/$C26</f>
        <v>2.57994196333782</v>
      </c>
      <c r="T26" s="22" t="n">
        <v>1010479</v>
      </c>
      <c r="U26" s="22" t="n">
        <f aca="false">T26/$C26</f>
        <v>71.5180833746196</v>
      </c>
      <c r="V26" s="22" t="n">
        <v>2191309</v>
      </c>
      <c r="W26" s="22" t="n">
        <f aca="false">V26/$C26</f>
        <v>155.093000212329</v>
      </c>
      <c r="X26" s="22" t="n">
        <v>250562</v>
      </c>
      <c r="Y26" s="22" t="n">
        <f aca="false">X26/$C26</f>
        <v>17.7338806709604</v>
      </c>
      <c r="Z26" s="22" t="n">
        <v>11912</v>
      </c>
      <c r="AA26" s="22" t="n">
        <f aca="false">Z26/$C26</f>
        <v>0.843088682850874</v>
      </c>
      <c r="AB26" s="23" t="n">
        <f aca="false">D26+F26+H26+J26+L26+N26+P26+R26+T26+V26+X26+Z26</f>
        <v>19851650</v>
      </c>
      <c r="AC26" s="22" t="n">
        <f aca="false">AB26/$C26</f>
        <v>1405.02866444901</v>
      </c>
    </row>
    <row r="27" customFormat="false" ht="12.75" hidden="false" customHeight="false" outlineLevel="0" collapsed="false">
      <c r="A27" s="21" t="n">
        <v>24</v>
      </c>
      <c r="B27" s="17" t="s">
        <v>54</v>
      </c>
      <c r="C27" s="18" t="n">
        <v>4290</v>
      </c>
      <c r="D27" s="22" t="n">
        <v>3504675</v>
      </c>
      <c r="E27" s="22" t="n">
        <f aca="false">D27/$C27</f>
        <v>816.94055944056</v>
      </c>
      <c r="F27" s="22" t="n">
        <v>0</v>
      </c>
      <c r="G27" s="22" t="n">
        <f aca="false">F27/$C27</f>
        <v>0</v>
      </c>
      <c r="H27" s="22" t="n">
        <v>263338</v>
      </c>
      <c r="I27" s="22" t="n">
        <f aca="false">H27/$C27</f>
        <v>61.3841491841492</v>
      </c>
      <c r="J27" s="22" t="n">
        <v>2739861</v>
      </c>
      <c r="K27" s="22" t="n">
        <f aca="false">J27/$C27</f>
        <v>638.662237762238</v>
      </c>
      <c r="L27" s="22" t="n">
        <v>415699</v>
      </c>
      <c r="M27" s="22" t="n">
        <f aca="false">L27/$C27</f>
        <v>96.8995337995338</v>
      </c>
      <c r="N27" s="22" t="n">
        <v>5902</v>
      </c>
      <c r="O27" s="22" t="n">
        <f aca="false">N27/$C27</f>
        <v>1.37575757575758</v>
      </c>
      <c r="P27" s="22" t="n">
        <v>25368</v>
      </c>
      <c r="Q27" s="22" t="n">
        <f aca="false">P27/$C27</f>
        <v>5.91328671328671</v>
      </c>
      <c r="R27" s="22" t="n">
        <v>81399</v>
      </c>
      <c r="S27" s="22" t="n">
        <f aca="false">R27/$C27</f>
        <v>18.9741258741259</v>
      </c>
      <c r="T27" s="22" t="n">
        <v>325239</v>
      </c>
      <c r="U27" s="22" t="n">
        <f aca="false">T27/$C27</f>
        <v>75.8132867132867</v>
      </c>
      <c r="V27" s="22" t="n">
        <v>1980297</v>
      </c>
      <c r="W27" s="22" t="n">
        <f aca="false">V27/$C27</f>
        <v>461.607692307692</v>
      </c>
      <c r="X27" s="22" t="n">
        <v>12562</v>
      </c>
      <c r="Y27" s="22" t="n">
        <f aca="false">X27/$C27</f>
        <v>2.92820512820513</v>
      </c>
      <c r="Z27" s="22" t="n">
        <v>55136</v>
      </c>
      <c r="AA27" s="22" t="n">
        <f aca="false">Z27/$C27</f>
        <v>12.8522144522145</v>
      </c>
      <c r="AB27" s="23" t="n">
        <f aca="false">D27+F27+H27+J27+L27+N27+P27+R27+T27+V27+X27+Z27</f>
        <v>9409476</v>
      </c>
      <c r="AC27" s="22" t="n">
        <f aca="false">AB27/$C27</f>
        <v>2193.35104895105</v>
      </c>
    </row>
    <row r="28" customFormat="false" ht="12.75" hidden="false" customHeight="false" outlineLevel="0" collapsed="false">
      <c r="A28" s="24" t="n">
        <v>25</v>
      </c>
      <c r="B28" s="25" t="s">
        <v>55</v>
      </c>
      <c r="C28" s="26" t="n">
        <v>2162</v>
      </c>
      <c r="D28" s="27" t="n">
        <v>920926</v>
      </c>
      <c r="E28" s="27" t="n">
        <f aca="false">D28/$C28</f>
        <v>425.960222016651</v>
      </c>
      <c r="F28" s="27" t="n">
        <v>20138</v>
      </c>
      <c r="G28" s="27" t="n">
        <f aca="false">F28/$C28</f>
        <v>9.3145235892692</v>
      </c>
      <c r="H28" s="27" t="n">
        <v>151586</v>
      </c>
      <c r="I28" s="27" t="n">
        <f aca="false">H28/$C28</f>
        <v>70.113783533765</v>
      </c>
      <c r="J28" s="27" t="n">
        <v>2217498</v>
      </c>
      <c r="K28" s="27" t="n">
        <f aca="false">J28/$C28</f>
        <v>1025.66975023127</v>
      </c>
      <c r="L28" s="27" t="n">
        <v>2</v>
      </c>
      <c r="M28" s="27" t="n">
        <f aca="false">L28/$C28</f>
        <v>0.000925069380203515</v>
      </c>
      <c r="N28" s="27" t="n">
        <v>0</v>
      </c>
      <c r="O28" s="27" t="n">
        <f aca="false">N28/$C28</f>
        <v>0</v>
      </c>
      <c r="P28" s="27" t="n">
        <v>42980</v>
      </c>
      <c r="Q28" s="27" t="n">
        <f aca="false">P28/$C28</f>
        <v>19.8797409805735</v>
      </c>
      <c r="R28" s="27" t="n">
        <v>24545</v>
      </c>
      <c r="S28" s="27" t="n">
        <f aca="false">R28/$C28</f>
        <v>11.3529139685476</v>
      </c>
      <c r="T28" s="27" t="n">
        <v>95554</v>
      </c>
      <c r="U28" s="27" t="n">
        <f aca="false">T28/$C28</f>
        <v>44.1970397779834</v>
      </c>
      <c r="V28" s="27" t="n">
        <v>995172</v>
      </c>
      <c r="W28" s="27" t="n">
        <f aca="false">V28/$C28</f>
        <v>460.301572617946</v>
      </c>
      <c r="X28" s="27" t="n">
        <v>51839</v>
      </c>
      <c r="Y28" s="27" t="n">
        <f aca="false">X28/$C28</f>
        <v>23.977335800185</v>
      </c>
      <c r="Z28" s="27" t="n">
        <v>141411</v>
      </c>
      <c r="AA28" s="27" t="n">
        <f aca="false">Z28/$C28</f>
        <v>65.4074930619797</v>
      </c>
      <c r="AB28" s="28" t="n">
        <f aca="false">D28+F28+H28+J28+L28+N28+P28+R28+T28+V28+X28+Z28</f>
        <v>4661651</v>
      </c>
      <c r="AC28" s="27" t="n">
        <f aca="false">AB28/$C28</f>
        <v>2156.17530064755</v>
      </c>
    </row>
    <row r="29" customFormat="false" ht="12.75" hidden="false" customHeight="false" outlineLevel="0" collapsed="false">
      <c r="A29" s="21" t="n">
        <v>26</v>
      </c>
      <c r="B29" s="17" t="s">
        <v>56</v>
      </c>
      <c r="C29" s="18" t="n">
        <v>43528</v>
      </c>
      <c r="D29" s="22" t="n">
        <v>33342561</v>
      </c>
      <c r="E29" s="22" t="n">
        <f aca="false">D29/$C29</f>
        <v>766.002596030142</v>
      </c>
      <c r="F29" s="22" t="n">
        <v>1192278</v>
      </c>
      <c r="G29" s="22" t="n">
        <f aca="false">F29/$C29</f>
        <v>27.3910586289285</v>
      </c>
      <c r="H29" s="22" t="n">
        <v>2234003</v>
      </c>
      <c r="I29" s="22" t="n">
        <f aca="false">H29/$C29</f>
        <v>51.3233550817864</v>
      </c>
      <c r="J29" s="22" t="n">
        <v>32276358</v>
      </c>
      <c r="K29" s="22" t="n">
        <f aca="false">J29/$C29</f>
        <v>741.507948906451</v>
      </c>
      <c r="L29" s="22" t="n">
        <v>2210675</v>
      </c>
      <c r="M29" s="22" t="n">
        <f aca="false">L29/$C29</f>
        <v>50.7874241867304</v>
      </c>
      <c r="N29" s="22" t="n">
        <v>0</v>
      </c>
      <c r="O29" s="22" t="n">
        <f aca="false">N29/$C29</f>
        <v>0</v>
      </c>
      <c r="P29" s="22" t="n">
        <v>825426</v>
      </c>
      <c r="Q29" s="22" t="n">
        <f aca="false">P29/$C29</f>
        <v>18.9631042087852</v>
      </c>
      <c r="R29" s="22" t="n">
        <v>340094</v>
      </c>
      <c r="S29" s="22" t="n">
        <f aca="false">R29/$C29</f>
        <v>7.8132236721191</v>
      </c>
      <c r="T29" s="22" t="n">
        <v>2097112</v>
      </c>
      <c r="U29" s="22" t="n">
        <f aca="false">T29/$C29</f>
        <v>48.1784598419408</v>
      </c>
      <c r="V29" s="22" t="n">
        <v>15924725</v>
      </c>
      <c r="W29" s="22" t="n">
        <f aca="false">V29/$C29</f>
        <v>365.850142437052</v>
      </c>
      <c r="X29" s="22" t="n">
        <v>3860816</v>
      </c>
      <c r="Y29" s="22" t="n">
        <f aca="false">X29/$C29</f>
        <v>88.6972982907554</v>
      </c>
      <c r="Z29" s="22" t="n">
        <v>1233035</v>
      </c>
      <c r="AA29" s="22" t="n">
        <f aca="false">Z29/$C29</f>
        <v>28.3273984561661</v>
      </c>
      <c r="AB29" s="23" t="n">
        <f aca="false">D29+F29+H29+J29+L29+N29+P29+R29+T29+V29+X29+Z29</f>
        <v>95537083</v>
      </c>
      <c r="AC29" s="22" t="n">
        <f aca="false">AB29/$C29</f>
        <v>2194.84200974086</v>
      </c>
    </row>
    <row r="30" customFormat="false" ht="12.75" hidden="false" customHeight="false" outlineLevel="0" collapsed="false">
      <c r="A30" s="21" t="n">
        <v>27</v>
      </c>
      <c r="B30" s="17" t="s">
        <v>57</v>
      </c>
      <c r="C30" s="18" t="n">
        <v>5776</v>
      </c>
      <c r="D30" s="22" t="n">
        <v>4543331</v>
      </c>
      <c r="E30" s="22" t="n">
        <f aca="false">D30/$C30</f>
        <v>786.58777700831</v>
      </c>
      <c r="F30" s="22" t="n">
        <v>101840</v>
      </c>
      <c r="G30" s="22" t="n">
        <f aca="false">F30/$C30</f>
        <v>17.6315789473684</v>
      </c>
      <c r="H30" s="22" t="n">
        <v>327949</v>
      </c>
      <c r="I30" s="22" t="n">
        <f aca="false">H30/$C30</f>
        <v>56.7778739612188</v>
      </c>
      <c r="J30" s="22" t="n">
        <v>3867683</v>
      </c>
      <c r="K30" s="22" t="n">
        <f aca="false">J30/$C30</f>
        <v>669.612707756233</v>
      </c>
      <c r="L30" s="22" t="n">
        <v>432275</v>
      </c>
      <c r="M30" s="22" t="n">
        <f aca="false">L30/$C30</f>
        <v>74.8398545706371</v>
      </c>
      <c r="N30" s="22" t="n">
        <v>0</v>
      </c>
      <c r="O30" s="22" t="n">
        <f aca="false">N30/$C30</f>
        <v>0</v>
      </c>
      <c r="P30" s="22" t="n">
        <v>187018</v>
      </c>
      <c r="Q30" s="22" t="n">
        <f aca="false">P30/$C30</f>
        <v>32.3784626038781</v>
      </c>
      <c r="R30" s="22" t="n">
        <v>0</v>
      </c>
      <c r="S30" s="22" t="n">
        <f aca="false">R30/$C30</f>
        <v>0</v>
      </c>
      <c r="T30" s="22" t="n">
        <v>265247</v>
      </c>
      <c r="U30" s="22" t="n">
        <f aca="false">T30/$C30</f>
        <v>45.9222645429363</v>
      </c>
      <c r="V30" s="22" t="n">
        <v>1920849</v>
      </c>
      <c r="W30" s="22" t="n">
        <f aca="false">V30/$C30</f>
        <v>332.556959833795</v>
      </c>
      <c r="X30" s="22" t="n">
        <v>178453</v>
      </c>
      <c r="Y30" s="22" t="n">
        <f aca="false">X30/$C30</f>
        <v>30.8956024930748</v>
      </c>
      <c r="Z30" s="22" t="n">
        <v>29390</v>
      </c>
      <c r="AA30" s="22" t="n">
        <f aca="false">Z30/$C30</f>
        <v>5.08829639889197</v>
      </c>
      <c r="AB30" s="23" t="n">
        <f aca="false">D30+F30+H30+J30+L30+N30+P30+R30+T30+V30+X30+Z30</f>
        <v>11854035</v>
      </c>
      <c r="AC30" s="22" t="n">
        <f aca="false">AB30/$C30</f>
        <v>2052.29137811634</v>
      </c>
    </row>
    <row r="31" customFormat="false" ht="12.75" hidden="false" customHeight="false" outlineLevel="0" collapsed="false">
      <c r="A31" s="21" t="n">
        <v>28</v>
      </c>
      <c r="B31" s="17" t="s">
        <v>58</v>
      </c>
      <c r="C31" s="18" t="n">
        <v>30255</v>
      </c>
      <c r="D31" s="22" t="n">
        <v>15835653</v>
      </c>
      <c r="E31" s="22" t="n">
        <f aca="false">D31/$C31</f>
        <v>523.406147744175</v>
      </c>
      <c r="F31" s="22" t="n">
        <v>513879</v>
      </c>
      <c r="G31" s="22" t="n">
        <f aca="false">F31/$C31</f>
        <v>16.984928111056</v>
      </c>
      <c r="H31" s="22" t="n">
        <v>1865408</v>
      </c>
      <c r="I31" s="22" t="n">
        <f aca="false">H31/$C31</f>
        <v>61.6561890596596</v>
      </c>
      <c r="J31" s="22" t="n">
        <v>20769281</v>
      </c>
      <c r="K31" s="22" t="n">
        <f aca="false">J31/$C31</f>
        <v>686.474334820691</v>
      </c>
      <c r="L31" s="22" t="n">
        <v>2244659</v>
      </c>
      <c r="M31" s="22" t="n">
        <f aca="false">L31/$C31</f>
        <v>74.1913402743348</v>
      </c>
      <c r="N31" s="22" t="n">
        <v>2576</v>
      </c>
      <c r="O31" s="22" t="n">
        <f aca="false">N31/$C31</f>
        <v>0.0851429515782515</v>
      </c>
      <c r="P31" s="22" t="n">
        <v>21872</v>
      </c>
      <c r="Q31" s="22" t="n">
        <f aca="false">P31/$C31</f>
        <v>0.722921831102297</v>
      </c>
      <c r="R31" s="22" t="n">
        <v>36307</v>
      </c>
      <c r="S31" s="22" t="n">
        <f aca="false">R31/$C31</f>
        <v>1.20003305238804</v>
      </c>
      <c r="T31" s="22" t="n">
        <v>2091447</v>
      </c>
      <c r="U31" s="22" t="n">
        <f aca="false">T31/$C31</f>
        <v>69.127317798711</v>
      </c>
      <c r="V31" s="22" t="n">
        <v>6804307</v>
      </c>
      <c r="W31" s="22" t="n">
        <f aca="false">V31/$C31</f>
        <v>224.898595273509</v>
      </c>
      <c r="X31" s="22" t="n">
        <v>522315</v>
      </c>
      <c r="Y31" s="22" t="n">
        <f aca="false">X31/$C31</f>
        <v>17.2637580565196</v>
      </c>
      <c r="Z31" s="22" t="n">
        <v>76999</v>
      </c>
      <c r="AA31" s="22" t="n">
        <f aca="false">Z31/$C31</f>
        <v>2.5450008263097</v>
      </c>
      <c r="AB31" s="23" t="n">
        <f aca="false">D31+F31+H31+J31+L31+N31+P31+R31+T31+V31+X31+Z31</f>
        <v>50784703</v>
      </c>
      <c r="AC31" s="22" t="n">
        <f aca="false">AB31/$C31</f>
        <v>1678.55570980003</v>
      </c>
    </row>
    <row r="32" customFormat="false" ht="12.75" hidden="false" customHeight="false" outlineLevel="0" collapsed="false">
      <c r="A32" s="21" t="n">
        <v>29</v>
      </c>
      <c r="B32" s="17" t="s">
        <v>59</v>
      </c>
      <c r="C32" s="18" t="n">
        <v>14613</v>
      </c>
      <c r="D32" s="22" t="n">
        <v>6247867</v>
      </c>
      <c r="E32" s="22" t="n">
        <f aca="false">D32/$C32</f>
        <v>427.555395880381</v>
      </c>
      <c r="F32" s="22" t="n">
        <v>97887</v>
      </c>
      <c r="G32" s="22" t="n">
        <f aca="false">F32/$C32</f>
        <v>6.69862451242045</v>
      </c>
      <c r="H32" s="22" t="n">
        <v>936143</v>
      </c>
      <c r="I32" s="22" t="n">
        <f aca="false">H32/$C32</f>
        <v>64.0623417504961</v>
      </c>
      <c r="J32" s="22" t="n">
        <v>10355373</v>
      </c>
      <c r="K32" s="22" t="n">
        <f aca="false">J32/$C32</f>
        <v>708.641141449394</v>
      </c>
      <c r="L32" s="22" t="n">
        <v>1140397</v>
      </c>
      <c r="M32" s="22" t="n">
        <f aca="false">L32/$C32</f>
        <v>78.0398959830288</v>
      </c>
      <c r="N32" s="22" t="n">
        <v>1256</v>
      </c>
      <c r="O32" s="22" t="n">
        <f aca="false">N32/$C32</f>
        <v>0.0859508656675563</v>
      </c>
      <c r="P32" s="22" t="n">
        <v>29551</v>
      </c>
      <c r="Q32" s="22" t="n">
        <f aca="false">P32/$C32</f>
        <v>2.02224047081366</v>
      </c>
      <c r="R32" s="22" t="n">
        <v>9544</v>
      </c>
      <c r="S32" s="22" t="n">
        <f aca="false">R32/$C32</f>
        <v>0.653117087524807</v>
      </c>
      <c r="T32" s="22" t="n">
        <v>997415</v>
      </c>
      <c r="U32" s="22" t="n">
        <f aca="false">T32/$C32</f>
        <v>68.2553206049408</v>
      </c>
      <c r="V32" s="22" t="n">
        <v>2902116</v>
      </c>
      <c r="W32" s="22" t="n">
        <f aca="false">V32/$C32</f>
        <v>198.598234448779</v>
      </c>
      <c r="X32" s="22" t="n">
        <v>189062</v>
      </c>
      <c r="Y32" s="22" t="n">
        <f aca="false">X32/$C32</f>
        <v>12.9379319783754</v>
      </c>
      <c r="Z32" s="22" t="n">
        <v>0</v>
      </c>
      <c r="AA32" s="22" t="n">
        <f aca="false">Z32/$C32</f>
        <v>0</v>
      </c>
      <c r="AB32" s="23" t="n">
        <f aca="false">D32+F32+H32+J32+L32+N32+P32+R32+T32+V32+X32+Z32</f>
        <v>22906611</v>
      </c>
      <c r="AC32" s="22" t="n">
        <f aca="false">AB32/$C32</f>
        <v>1567.55019503182</v>
      </c>
    </row>
    <row r="33" customFormat="false" ht="12.75" hidden="false" customHeight="false" outlineLevel="0" collapsed="false">
      <c r="A33" s="24" t="n">
        <v>30</v>
      </c>
      <c r="B33" s="25" t="s">
        <v>60</v>
      </c>
      <c r="C33" s="26" t="n">
        <v>2715</v>
      </c>
      <c r="D33" s="27" t="n">
        <v>1756281</v>
      </c>
      <c r="E33" s="27" t="n">
        <f aca="false">D33/$C33</f>
        <v>646.880662983425</v>
      </c>
      <c r="F33" s="27" t="n">
        <v>40959</v>
      </c>
      <c r="G33" s="27" t="n">
        <f aca="false">F33/$C33</f>
        <v>15.0861878453039</v>
      </c>
      <c r="H33" s="27" t="n">
        <v>215759</v>
      </c>
      <c r="I33" s="27" t="n">
        <f aca="false">H33/$C33</f>
        <v>79.4692449355433</v>
      </c>
      <c r="J33" s="27" t="n">
        <v>1632870</v>
      </c>
      <c r="K33" s="27" t="n">
        <f aca="false">J33/$C33</f>
        <v>601.425414364641</v>
      </c>
      <c r="L33" s="27" t="n">
        <v>207695</v>
      </c>
      <c r="M33" s="27" t="n">
        <f aca="false">L33/$C33</f>
        <v>76.4990791896869</v>
      </c>
      <c r="N33" s="27" t="n">
        <v>0</v>
      </c>
      <c r="O33" s="27" t="n">
        <f aca="false">N33/$C33</f>
        <v>0</v>
      </c>
      <c r="P33" s="27" t="n">
        <v>78225</v>
      </c>
      <c r="Q33" s="27" t="n">
        <f aca="false">P33/$C33</f>
        <v>28.8121546961326</v>
      </c>
      <c r="R33" s="27" t="n">
        <v>1745</v>
      </c>
      <c r="S33" s="27" t="n">
        <f aca="false">R33/$C33</f>
        <v>0.642725598526704</v>
      </c>
      <c r="T33" s="27" t="n">
        <v>116728</v>
      </c>
      <c r="U33" s="27" t="n">
        <f aca="false">T33/$C33</f>
        <v>42.9937384898711</v>
      </c>
      <c r="V33" s="27" t="n">
        <v>1340802</v>
      </c>
      <c r="W33" s="27" t="n">
        <f aca="false">V33/$C33</f>
        <v>493.849723756906</v>
      </c>
      <c r="X33" s="27" t="n">
        <v>17834</v>
      </c>
      <c r="Y33" s="27" t="n">
        <f aca="false">X33/$C33</f>
        <v>6.56869244935543</v>
      </c>
      <c r="Z33" s="27" t="n">
        <v>74874</v>
      </c>
      <c r="AA33" s="27" t="n">
        <f aca="false">Z33/$C33</f>
        <v>27.5779005524862</v>
      </c>
      <c r="AB33" s="28" t="n">
        <f aca="false">D33+F33+H33+J33+L33+N33+P33+R33+T33+V33+X33+Z33</f>
        <v>5483772</v>
      </c>
      <c r="AC33" s="27" t="n">
        <f aca="false">AB33/$C33</f>
        <v>2019.80552486188</v>
      </c>
    </row>
    <row r="34" customFormat="false" ht="12.75" hidden="false" customHeight="false" outlineLevel="0" collapsed="false">
      <c r="A34" s="21" t="n">
        <v>31</v>
      </c>
      <c r="B34" s="17" t="s">
        <v>61</v>
      </c>
      <c r="C34" s="18" t="n">
        <v>6657</v>
      </c>
      <c r="D34" s="22" t="n">
        <v>4403151</v>
      </c>
      <c r="E34" s="22" t="n">
        <f aca="false">D34/$C34</f>
        <v>661.431726002704</v>
      </c>
      <c r="F34" s="22" t="n">
        <v>65909</v>
      </c>
      <c r="G34" s="22" t="n">
        <f aca="false">F34/$C34</f>
        <v>9.90070602373442</v>
      </c>
      <c r="H34" s="22" t="n">
        <v>388230</v>
      </c>
      <c r="I34" s="22" t="n">
        <f aca="false">H34/$C34</f>
        <v>58.3190626408292</v>
      </c>
      <c r="J34" s="22" t="n">
        <v>4360299</v>
      </c>
      <c r="K34" s="22" t="n">
        <f aca="false">J34/$C34</f>
        <v>654.99459215863</v>
      </c>
      <c r="L34" s="22" t="n">
        <v>490964</v>
      </c>
      <c r="M34" s="22" t="n">
        <f aca="false">L34/$C34</f>
        <v>73.7515397326123</v>
      </c>
      <c r="N34" s="22" t="n">
        <v>0</v>
      </c>
      <c r="O34" s="22" t="n">
        <f aca="false">N34/$C34</f>
        <v>0</v>
      </c>
      <c r="P34" s="22" t="n">
        <v>40619</v>
      </c>
      <c r="Q34" s="22" t="n">
        <f aca="false">P34/$C34</f>
        <v>6.10169746131891</v>
      </c>
      <c r="R34" s="22" t="n">
        <v>8573</v>
      </c>
      <c r="S34" s="22" t="n">
        <f aca="false">R34/$C34</f>
        <v>1.28781733513595</v>
      </c>
      <c r="T34" s="22" t="n">
        <v>238378</v>
      </c>
      <c r="U34" s="22" t="n">
        <f aca="false">T34/$C34</f>
        <v>35.8086225026288</v>
      </c>
      <c r="V34" s="22" t="n">
        <v>1900574</v>
      </c>
      <c r="W34" s="22" t="n">
        <f aca="false">V34/$C34</f>
        <v>285.500075108908</v>
      </c>
      <c r="X34" s="22" t="n">
        <v>115575</v>
      </c>
      <c r="Y34" s="22" t="n">
        <f aca="false">X34/$C34</f>
        <v>17.3614240648941</v>
      </c>
      <c r="Z34" s="22" t="n">
        <v>82815</v>
      </c>
      <c r="AA34" s="22" t="n">
        <f aca="false">Z34/$C34</f>
        <v>12.4402884182064</v>
      </c>
      <c r="AB34" s="23" t="n">
        <f aca="false">D34+F34+H34+J34+L34+N34+P34+R34+T34+V34+X34+Z34</f>
        <v>12095087</v>
      </c>
      <c r="AC34" s="22" t="n">
        <f aca="false">AB34/$C34</f>
        <v>1816.8975514496</v>
      </c>
    </row>
    <row r="35" customFormat="false" ht="12.75" hidden="false" customHeight="false" outlineLevel="0" collapsed="false">
      <c r="A35" s="21" t="n">
        <v>32</v>
      </c>
      <c r="B35" s="17" t="s">
        <v>62</v>
      </c>
      <c r="C35" s="18" t="n">
        <v>23155</v>
      </c>
      <c r="D35" s="22" t="n">
        <v>12315009</v>
      </c>
      <c r="E35" s="22" t="n">
        <f aca="false">D35/$C35</f>
        <v>531.850960915569</v>
      </c>
      <c r="F35" s="22" t="n">
        <v>0</v>
      </c>
      <c r="G35" s="22" t="n">
        <f aca="false">F35/$C35</f>
        <v>0</v>
      </c>
      <c r="H35" s="22" t="n">
        <v>1157587</v>
      </c>
      <c r="I35" s="22" t="n">
        <f aca="false">H35/$C35</f>
        <v>49.9929604836968</v>
      </c>
      <c r="J35" s="22" t="n">
        <v>13934027</v>
      </c>
      <c r="K35" s="22" t="n">
        <f aca="false">J35/$C35</f>
        <v>601.771841934787</v>
      </c>
      <c r="L35" s="22" t="n">
        <v>1545879</v>
      </c>
      <c r="M35" s="22" t="n">
        <f aca="false">L35/$C35</f>
        <v>66.7622111854891</v>
      </c>
      <c r="N35" s="22" t="n">
        <v>0</v>
      </c>
      <c r="O35" s="22" t="n">
        <f aca="false">N35/$C35</f>
        <v>0</v>
      </c>
      <c r="P35" s="22" t="n">
        <v>34102</v>
      </c>
      <c r="Q35" s="22" t="n">
        <f aca="false">P35/$C35</f>
        <v>1.47277045994386</v>
      </c>
      <c r="R35" s="22" t="n">
        <v>15403</v>
      </c>
      <c r="S35" s="22" t="n">
        <f aca="false">R35/$C35</f>
        <v>0.665212697041676</v>
      </c>
      <c r="T35" s="22" t="n">
        <v>556306</v>
      </c>
      <c r="U35" s="22" t="n">
        <f aca="false">T35/$C35</f>
        <v>24.0253077089182</v>
      </c>
      <c r="V35" s="22" t="n">
        <v>4111040</v>
      </c>
      <c r="W35" s="22" t="n">
        <f aca="false">V35/$C35</f>
        <v>177.54437486504</v>
      </c>
      <c r="X35" s="22" t="n">
        <v>287052</v>
      </c>
      <c r="Y35" s="22" t="n">
        <f aca="false">X35/$C35</f>
        <v>12.3969768948391</v>
      </c>
      <c r="Z35" s="22" t="n">
        <v>52852</v>
      </c>
      <c r="AA35" s="22" t="n">
        <f aca="false">Z35/$C35</f>
        <v>2.28253077089182</v>
      </c>
      <c r="AB35" s="23" t="n">
        <f aca="false">D35+F35+H35+J35+L35+N35+P35+R35+T35+V35+X35+Z35</f>
        <v>34009257</v>
      </c>
      <c r="AC35" s="22" t="n">
        <f aca="false">AB35/$C35</f>
        <v>1468.76514791622</v>
      </c>
    </row>
    <row r="36" customFormat="false" ht="12.75" hidden="false" customHeight="false" outlineLevel="0" collapsed="false">
      <c r="A36" s="21" t="n">
        <v>33</v>
      </c>
      <c r="B36" s="17" t="s">
        <v>63</v>
      </c>
      <c r="C36" s="18" t="n">
        <v>2304</v>
      </c>
      <c r="D36" s="22" t="n">
        <v>680734</v>
      </c>
      <c r="E36" s="22" t="n">
        <f aca="false">D36/$C36</f>
        <v>295.457465277778</v>
      </c>
      <c r="F36" s="22" t="n">
        <v>0</v>
      </c>
      <c r="G36" s="22" t="n">
        <f aca="false">F36/$C36</f>
        <v>0</v>
      </c>
      <c r="H36" s="22" t="n">
        <v>104655</v>
      </c>
      <c r="I36" s="22" t="n">
        <f aca="false">H36/$C36</f>
        <v>45.4231770833333</v>
      </c>
      <c r="J36" s="22" t="n">
        <v>1265267</v>
      </c>
      <c r="K36" s="22" t="n">
        <f aca="false">J36/$C36</f>
        <v>549.161024305556</v>
      </c>
      <c r="L36" s="22" t="n">
        <v>156826</v>
      </c>
      <c r="M36" s="22" t="n">
        <f aca="false">L36/$C36</f>
        <v>68.0668402777778</v>
      </c>
      <c r="N36" s="22" t="n">
        <v>0</v>
      </c>
      <c r="O36" s="22" t="n">
        <f aca="false">N36/$C36</f>
        <v>0</v>
      </c>
      <c r="P36" s="22" t="n">
        <v>6700</v>
      </c>
      <c r="Q36" s="22" t="n">
        <f aca="false">P36/$C36</f>
        <v>2.90798611111111</v>
      </c>
      <c r="R36" s="22" t="n">
        <v>104580</v>
      </c>
      <c r="S36" s="22" t="n">
        <f aca="false">R36/$C36</f>
        <v>45.390625</v>
      </c>
      <c r="T36" s="22" t="n">
        <v>160410</v>
      </c>
      <c r="U36" s="22" t="n">
        <f aca="false">T36/$C36</f>
        <v>69.6223958333333</v>
      </c>
      <c r="V36" s="22" t="n">
        <v>936005</v>
      </c>
      <c r="W36" s="22" t="n">
        <f aca="false">V36/$C36</f>
        <v>406.252170138889</v>
      </c>
      <c r="X36" s="22" t="n">
        <v>121668</v>
      </c>
      <c r="Y36" s="22" t="n">
        <f aca="false">X36/$C36</f>
        <v>52.8072916666667</v>
      </c>
      <c r="Z36" s="22" t="n">
        <v>101896</v>
      </c>
      <c r="AA36" s="22" t="n">
        <f aca="false">Z36/$C36</f>
        <v>44.2256944444444</v>
      </c>
      <c r="AB36" s="23" t="n">
        <f aca="false">D36+F36+H36+J36+L36+N36+P36+R36+T36+V36+X36+Z36</f>
        <v>3638741</v>
      </c>
      <c r="AC36" s="22" t="n">
        <f aca="false">AB36/$C36</f>
        <v>1579.31467013889</v>
      </c>
    </row>
    <row r="37" customFormat="false" ht="12.75" hidden="false" customHeight="false" outlineLevel="0" collapsed="false">
      <c r="A37" s="21" t="n">
        <v>34</v>
      </c>
      <c r="B37" s="17" t="s">
        <v>64</v>
      </c>
      <c r="C37" s="18" t="n">
        <v>4977</v>
      </c>
      <c r="D37" s="22" t="n">
        <v>3239106</v>
      </c>
      <c r="E37" s="22" t="n">
        <f aca="false">D37/$C37</f>
        <v>650.814948764316</v>
      </c>
      <c r="F37" s="22" t="n">
        <v>68282</v>
      </c>
      <c r="G37" s="22" t="n">
        <f aca="false">F37/$C37</f>
        <v>13.7195097448262</v>
      </c>
      <c r="H37" s="22" t="n">
        <v>275435</v>
      </c>
      <c r="I37" s="22" t="n">
        <f aca="false">H37/$C37</f>
        <v>55.3415712276472</v>
      </c>
      <c r="J37" s="22" t="n">
        <v>3368390</v>
      </c>
      <c r="K37" s="22" t="n">
        <f aca="false">J37/$C37</f>
        <v>676.791239702632</v>
      </c>
      <c r="L37" s="22" t="n">
        <v>297447</v>
      </c>
      <c r="M37" s="22" t="n">
        <f aca="false">L37/$C37</f>
        <v>59.7643158529234</v>
      </c>
      <c r="N37" s="22" t="n">
        <v>0</v>
      </c>
      <c r="O37" s="22" t="n">
        <f aca="false">N37/$C37</f>
        <v>0</v>
      </c>
      <c r="P37" s="22" t="n">
        <v>0</v>
      </c>
      <c r="Q37" s="22" t="n">
        <f aca="false">P37/$C37</f>
        <v>0</v>
      </c>
      <c r="R37" s="22" t="n">
        <v>35537</v>
      </c>
      <c r="S37" s="22" t="n">
        <f aca="false">R37/$C37</f>
        <v>7.1402451275869</v>
      </c>
      <c r="T37" s="22" t="n">
        <v>321659</v>
      </c>
      <c r="U37" s="22" t="n">
        <f aca="false">T37/$C37</f>
        <v>64.6290938316255</v>
      </c>
      <c r="V37" s="22" t="n">
        <v>2705792</v>
      </c>
      <c r="W37" s="22" t="n">
        <f aca="false">V37/$C37</f>
        <v>543.659232469359</v>
      </c>
      <c r="X37" s="22" t="n">
        <v>45220</v>
      </c>
      <c r="Y37" s="22" t="n">
        <f aca="false">X37/$C37</f>
        <v>9.08579465541491</v>
      </c>
      <c r="Z37" s="22" t="n">
        <v>2468</v>
      </c>
      <c r="AA37" s="22" t="n">
        <f aca="false">Z37/$C37</f>
        <v>0.495881052843078</v>
      </c>
      <c r="AB37" s="23" t="n">
        <f aca="false">D37+F37+H37+J37+L37+N37+P37+R37+T37+V37+X37+Z37</f>
        <v>10359336</v>
      </c>
      <c r="AC37" s="22" t="n">
        <f aca="false">AB37/$C37</f>
        <v>2081.44183242917</v>
      </c>
    </row>
    <row r="38" customFormat="false" ht="12.75" hidden="false" customHeight="false" outlineLevel="0" collapsed="false">
      <c r="A38" s="24" t="n">
        <v>35</v>
      </c>
      <c r="B38" s="25" t="s">
        <v>65</v>
      </c>
      <c r="C38" s="26" t="n">
        <v>6926</v>
      </c>
      <c r="D38" s="27" t="n">
        <v>3003853</v>
      </c>
      <c r="E38" s="27" t="n">
        <f aca="false">D38/$C38</f>
        <v>433.706757146982</v>
      </c>
      <c r="F38" s="27" t="n">
        <v>40312</v>
      </c>
      <c r="G38" s="27" t="n">
        <f aca="false">F38/$C38</f>
        <v>5.82038694773318</v>
      </c>
      <c r="H38" s="27" t="n">
        <v>341014</v>
      </c>
      <c r="I38" s="27" t="n">
        <f aca="false">H38/$C38</f>
        <v>49.2367889113485</v>
      </c>
      <c r="J38" s="27" t="n">
        <v>4254803</v>
      </c>
      <c r="K38" s="27" t="n">
        <f aca="false">J38/$C38</f>
        <v>614.323274617384</v>
      </c>
      <c r="L38" s="27" t="n">
        <v>306872</v>
      </c>
      <c r="M38" s="27" t="n">
        <f aca="false">L38/$C38</f>
        <v>44.307248050823</v>
      </c>
      <c r="N38" s="27" t="n">
        <v>0</v>
      </c>
      <c r="O38" s="27" t="n">
        <f aca="false">N38/$C38</f>
        <v>0</v>
      </c>
      <c r="P38" s="27" t="n">
        <v>16927</v>
      </c>
      <c r="Q38" s="27" t="n">
        <f aca="false">P38/$C38</f>
        <v>2.44397920877852</v>
      </c>
      <c r="R38" s="27" t="n">
        <v>24774</v>
      </c>
      <c r="S38" s="27" t="n">
        <f aca="false">R38/$C38</f>
        <v>3.57695639618828</v>
      </c>
      <c r="T38" s="27" t="n">
        <v>205193</v>
      </c>
      <c r="U38" s="27" t="n">
        <f aca="false">T38/$C38</f>
        <v>29.6264799306959</v>
      </c>
      <c r="V38" s="27" t="n">
        <v>3008836</v>
      </c>
      <c r="W38" s="27" t="n">
        <f aca="false">V38/$C38</f>
        <v>434.426220040427</v>
      </c>
      <c r="X38" s="27" t="n">
        <v>177716</v>
      </c>
      <c r="Y38" s="27" t="n">
        <f aca="false">X38/$C38</f>
        <v>25.6592549812302</v>
      </c>
      <c r="Z38" s="27" t="n">
        <v>64812</v>
      </c>
      <c r="AA38" s="27" t="n">
        <f aca="false">Z38/$C38</f>
        <v>9.35778226970835</v>
      </c>
      <c r="AB38" s="28" t="n">
        <f aca="false">D38+F38+H38+J38+L38+N38+P38+R38+T38+V38+X38+Z38</f>
        <v>11445112</v>
      </c>
      <c r="AC38" s="27" t="n">
        <f aca="false">AB38/$C38</f>
        <v>1652.4851285013</v>
      </c>
    </row>
    <row r="39" customFormat="false" ht="12.75" hidden="false" customHeight="false" outlineLevel="0" collapsed="false">
      <c r="A39" s="21" t="n">
        <v>36</v>
      </c>
      <c r="B39" s="17" t="s">
        <v>66</v>
      </c>
      <c r="C39" s="18" t="n">
        <v>9039</v>
      </c>
      <c r="D39" s="22" t="n">
        <v>4885691</v>
      </c>
      <c r="E39" s="22" t="n">
        <f aca="false">D39/$C39</f>
        <v>540.512335435336</v>
      </c>
      <c r="F39" s="22" t="n">
        <v>116183</v>
      </c>
      <c r="G39" s="22" t="n">
        <f aca="false">F39/$C39</f>
        <v>12.8535236198695</v>
      </c>
      <c r="H39" s="22" t="n">
        <v>803612</v>
      </c>
      <c r="I39" s="22" t="n">
        <f aca="false">H39/$C39</f>
        <v>88.9049673636464</v>
      </c>
      <c r="J39" s="22" t="n">
        <v>6887771</v>
      </c>
      <c r="K39" s="22" t="n">
        <f aca="false">J39/$C39</f>
        <v>762.005863480474</v>
      </c>
      <c r="L39" s="22" t="n">
        <v>38732</v>
      </c>
      <c r="M39" s="22" t="n">
        <f aca="false">L39/$C39</f>
        <v>4.28498727735369</v>
      </c>
      <c r="N39" s="22" t="n">
        <v>0</v>
      </c>
      <c r="O39" s="22" t="n">
        <f aca="false">N39/$C39</f>
        <v>0</v>
      </c>
      <c r="P39" s="22" t="n">
        <v>573878</v>
      </c>
      <c r="Q39" s="22" t="n">
        <f aca="false">P39/$C39</f>
        <v>63.4891027768558</v>
      </c>
      <c r="R39" s="22" t="n">
        <f aca="false">34832213-34413084.42</f>
        <v>419128.579999998</v>
      </c>
      <c r="S39" s="22" t="n">
        <f aca="false">R39/$C39</f>
        <v>46.3689102776854</v>
      </c>
      <c r="T39" s="22" t="n">
        <v>4470591</v>
      </c>
      <c r="U39" s="22" t="n">
        <f aca="false">T39/$C39</f>
        <v>494.589113840027</v>
      </c>
      <c r="V39" s="22" t="n">
        <v>2543738</v>
      </c>
      <c r="W39" s="22" t="n">
        <f aca="false">V39/$C39</f>
        <v>281.418077220932</v>
      </c>
      <c r="X39" s="22" t="n">
        <v>1191026</v>
      </c>
      <c r="Y39" s="22" t="n">
        <f aca="false">X39/$C39</f>
        <v>131.765239517646</v>
      </c>
      <c r="Z39" s="22" t="n">
        <v>221039</v>
      </c>
      <c r="AA39" s="22" t="n">
        <f aca="false">Z39/$C39</f>
        <v>24.4539218940148</v>
      </c>
      <c r="AB39" s="23" t="n">
        <f aca="false">D39+F39+H39+J39+L39+N39+P39+R39+T39+V39+X39+Z39</f>
        <v>22151389.58</v>
      </c>
      <c r="AC39" s="22" t="n">
        <f aca="false">AB39/$C39</f>
        <v>2450.64604270384</v>
      </c>
    </row>
    <row r="40" customFormat="false" ht="12.75" hidden="false" customHeight="false" outlineLevel="0" collapsed="false">
      <c r="A40" s="21" t="n">
        <v>37</v>
      </c>
      <c r="B40" s="17" t="s">
        <v>67</v>
      </c>
      <c r="C40" s="18" t="n">
        <v>18937</v>
      </c>
      <c r="D40" s="22" t="n">
        <v>12110312</v>
      </c>
      <c r="E40" s="22" t="n">
        <f aca="false">D40/$C40</f>
        <v>639.505307070814</v>
      </c>
      <c r="F40" s="22" t="n">
        <v>2668</v>
      </c>
      <c r="G40" s="22" t="n">
        <f aca="false">F40/$C40</f>
        <v>0.140888208269525</v>
      </c>
      <c r="H40" s="22" t="n">
        <v>1107587</v>
      </c>
      <c r="I40" s="22" t="n">
        <f aca="false">H40/$C40</f>
        <v>58.4879864814913</v>
      </c>
      <c r="J40" s="22" t="n">
        <v>12683768</v>
      </c>
      <c r="K40" s="22" t="n">
        <f aca="false">J40/$C40</f>
        <v>669.7876115541</v>
      </c>
      <c r="L40" s="22" t="n">
        <v>1906512</v>
      </c>
      <c r="M40" s="22" t="n">
        <f aca="false">L40/$C40</f>
        <v>100.676559117072</v>
      </c>
      <c r="N40" s="22" t="n">
        <v>0</v>
      </c>
      <c r="O40" s="22" t="n">
        <f aca="false">N40/$C40</f>
        <v>0</v>
      </c>
      <c r="P40" s="22" t="n">
        <v>81421</v>
      </c>
      <c r="Q40" s="22" t="n">
        <f aca="false">P40/$C40</f>
        <v>4.29957226593441</v>
      </c>
      <c r="R40" s="22" t="n">
        <v>47638</v>
      </c>
      <c r="S40" s="22" t="n">
        <f aca="false">R40/$C40</f>
        <v>2.51560437239267</v>
      </c>
      <c r="T40" s="22" t="n">
        <v>0</v>
      </c>
      <c r="U40" s="22" t="n">
        <f aca="false">T40/$C40</f>
        <v>0</v>
      </c>
      <c r="V40" s="22" t="n">
        <v>5123218</v>
      </c>
      <c r="W40" s="22" t="n">
        <f aca="false">V40/$C40</f>
        <v>270.540106669483</v>
      </c>
      <c r="X40" s="22" t="n">
        <v>223086</v>
      </c>
      <c r="Y40" s="22" t="n">
        <f aca="false">X40/$C40</f>
        <v>11.7804298463326</v>
      </c>
      <c r="Z40" s="22" t="n">
        <v>167486</v>
      </c>
      <c r="AA40" s="22" t="n">
        <f aca="false">Z40/$C40</f>
        <v>8.84437872947141</v>
      </c>
      <c r="AB40" s="23" t="n">
        <f aca="false">D40+F40+H40+J40+L40+N40+P40+R40+T40+V40+X40+Z40</f>
        <v>33453696</v>
      </c>
      <c r="AC40" s="22" t="n">
        <f aca="false">AB40/$C40</f>
        <v>1766.57844431536</v>
      </c>
    </row>
    <row r="41" customFormat="false" ht="12.75" hidden="false" customHeight="false" outlineLevel="0" collapsed="false">
      <c r="A41" s="21" t="n">
        <v>38</v>
      </c>
      <c r="B41" s="17" t="s">
        <v>68</v>
      </c>
      <c r="C41" s="18" t="n">
        <v>3573</v>
      </c>
      <c r="D41" s="22" t="n">
        <v>2634002</v>
      </c>
      <c r="E41" s="22" t="n">
        <f aca="false">D41/$C41</f>
        <v>737.196193674783</v>
      </c>
      <c r="F41" s="22" t="n">
        <v>57817</v>
      </c>
      <c r="G41" s="22" t="n">
        <f aca="false">F41/$C41</f>
        <v>16.1816400783655</v>
      </c>
      <c r="H41" s="22" t="n">
        <v>313493</v>
      </c>
      <c r="I41" s="22" t="n">
        <f aca="false">H41/$C41</f>
        <v>87.7394346487546</v>
      </c>
      <c r="J41" s="22" t="n">
        <v>3092419</v>
      </c>
      <c r="K41" s="22" t="n">
        <f aca="false">J41/$C41</f>
        <v>865.496501539323</v>
      </c>
      <c r="L41" s="22" t="n">
        <v>562646</v>
      </c>
      <c r="M41" s="22" t="n">
        <f aca="false">L41/$C41</f>
        <v>157.4715924993</v>
      </c>
      <c r="N41" s="22" t="n">
        <v>0</v>
      </c>
      <c r="O41" s="22" t="n">
        <f aca="false">N41/$C41</f>
        <v>0</v>
      </c>
      <c r="P41" s="22" t="n">
        <v>1847</v>
      </c>
      <c r="Q41" s="22" t="n">
        <f aca="false">P41/$C41</f>
        <v>0.516932549678142</v>
      </c>
      <c r="R41" s="22" t="n">
        <v>0</v>
      </c>
      <c r="S41" s="22" t="n">
        <f aca="false">R41/$C41</f>
        <v>0</v>
      </c>
      <c r="T41" s="22" t="n">
        <v>141826</v>
      </c>
      <c r="U41" s="22" t="n">
        <f aca="false">T41/$C41</f>
        <v>39.6938147215225</v>
      </c>
      <c r="V41" s="22" t="n">
        <v>552734</v>
      </c>
      <c r="W41" s="22" t="n">
        <f aca="false">V41/$C41</f>
        <v>154.697453120627</v>
      </c>
      <c r="X41" s="22" t="n">
        <v>0</v>
      </c>
      <c r="Y41" s="22" t="n">
        <f aca="false">X41/$C41</f>
        <v>0</v>
      </c>
      <c r="Z41" s="22" t="n">
        <v>19728</v>
      </c>
      <c r="AA41" s="22" t="n">
        <f aca="false">Z41/$C41</f>
        <v>5.52141057934509</v>
      </c>
      <c r="AB41" s="23" t="n">
        <f aca="false">D41+F41+H41+J41+L41+N41+P41+R41+T41+V41+X41+Z41</f>
        <v>7376512</v>
      </c>
      <c r="AC41" s="22" t="n">
        <f aca="false">AB41/$C41</f>
        <v>2064.5149734117</v>
      </c>
    </row>
    <row r="42" customFormat="false" ht="12.75" hidden="false" customHeight="false" outlineLevel="0" collapsed="false">
      <c r="A42" s="21" t="n">
        <v>39</v>
      </c>
      <c r="B42" s="17" t="s">
        <v>69</v>
      </c>
      <c r="C42" s="18" t="n">
        <v>2998</v>
      </c>
      <c r="D42" s="22" t="n">
        <v>1607648</v>
      </c>
      <c r="E42" s="22" t="n">
        <f aca="false">D42/$C42</f>
        <v>536.240160106738</v>
      </c>
      <c r="F42" s="22" t="n">
        <v>0</v>
      </c>
      <c r="G42" s="22" t="n">
        <f aca="false">F42/$C42</f>
        <v>0</v>
      </c>
      <c r="H42" s="22" t="n">
        <v>174407</v>
      </c>
      <c r="I42" s="22" t="n">
        <f aca="false">H42/$C42</f>
        <v>58.1744496330887</v>
      </c>
      <c r="J42" s="22" t="n">
        <v>1873717</v>
      </c>
      <c r="K42" s="22" t="n">
        <f aca="false">J42/$C42</f>
        <v>624.988992661775</v>
      </c>
      <c r="L42" s="22" t="n">
        <v>201991</v>
      </c>
      <c r="M42" s="22" t="n">
        <f aca="false">L42/$C42</f>
        <v>67.3752501667779</v>
      </c>
      <c r="N42" s="22" t="n">
        <v>1867</v>
      </c>
      <c r="O42" s="22" t="n">
        <f aca="false">N42/$C42</f>
        <v>0.622748498999333</v>
      </c>
      <c r="P42" s="22" t="n">
        <v>1691</v>
      </c>
      <c r="Q42" s="22" t="n">
        <f aca="false">P42/$C42</f>
        <v>0.564042695130087</v>
      </c>
      <c r="R42" s="22" t="n">
        <v>24145</v>
      </c>
      <c r="S42" s="22" t="n">
        <f aca="false">R42/$C42</f>
        <v>8.05370246831221</v>
      </c>
      <c r="T42" s="22" t="n">
        <v>200354</v>
      </c>
      <c r="U42" s="22" t="n">
        <f aca="false">T42/$C42</f>
        <v>66.8292194796531</v>
      </c>
      <c r="V42" s="22" t="n">
        <v>1772229</v>
      </c>
      <c r="W42" s="22" t="n">
        <f aca="false">V42/$C42</f>
        <v>591.137091394263</v>
      </c>
      <c r="X42" s="22" t="n">
        <v>66877</v>
      </c>
      <c r="Y42" s="22" t="n">
        <f aca="false">X42/$C42</f>
        <v>22.3072048032021</v>
      </c>
      <c r="Z42" s="22" t="n">
        <v>39526</v>
      </c>
      <c r="AA42" s="22" t="n">
        <f aca="false">Z42/$C42</f>
        <v>13.184122748499</v>
      </c>
      <c r="AB42" s="23" t="n">
        <f aca="false">D42+F42+H42+J42+L42+N42+P42+R42+T42+V42+X42+Z42</f>
        <v>5964452</v>
      </c>
      <c r="AC42" s="22" t="n">
        <f aca="false">AB42/$C42</f>
        <v>1989.47698465644</v>
      </c>
    </row>
    <row r="43" customFormat="false" ht="12.75" hidden="false" customHeight="false" outlineLevel="0" collapsed="false">
      <c r="A43" s="24" t="n">
        <v>40</v>
      </c>
      <c r="B43" s="25" t="s">
        <v>70</v>
      </c>
      <c r="C43" s="26" t="n">
        <v>23763</v>
      </c>
      <c r="D43" s="27" t="n">
        <v>13574664</v>
      </c>
      <c r="E43" s="27" t="n">
        <f aca="false">D43/$C43</f>
        <v>571.252114631991</v>
      </c>
      <c r="F43" s="27" t="n">
        <v>0</v>
      </c>
      <c r="G43" s="27" t="n">
        <f aca="false">F43/$C43</f>
        <v>0</v>
      </c>
      <c r="H43" s="27" t="n">
        <v>1368278</v>
      </c>
      <c r="I43" s="27" t="n">
        <f aca="false">H43/$C43</f>
        <v>57.5801876867399</v>
      </c>
      <c r="J43" s="27" t="n">
        <v>15635165</v>
      </c>
      <c r="K43" s="27" t="n">
        <f aca="false">J43/$C43</f>
        <v>657.962588898708</v>
      </c>
      <c r="L43" s="27" t="n">
        <v>1696876</v>
      </c>
      <c r="M43" s="27" t="n">
        <f aca="false">L43/$C43</f>
        <v>71.4083238648319</v>
      </c>
      <c r="N43" s="27" t="n">
        <v>0</v>
      </c>
      <c r="O43" s="27" t="n">
        <f aca="false">N43/$C43</f>
        <v>0</v>
      </c>
      <c r="P43" s="27" t="n">
        <v>102106</v>
      </c>
      <c r="Q43" s="27" t="n">
        <f aca="false">P43/$C43</f>
        <v>4.29684804107226</v>
      </c>
      <c r="R43" s="27" t="n">
        <v>57677</v>
      </c>
      <c r="S43" s="27" t="n">
        <f aca="false">R43/$C43</f>
        <v>2.42717670327821</v>
      </c>
      <c r="T43" s="27" t="n">
        <v>2052937</v>
      </c>
      <c r="U43" s="27" t="n">
        <f aca="false">T43/$C43</f>
        <v>86.3921642890207</v>
      </c>
      <c r="V43" s="27" t="n">
        <v>9791307</v>
      </c>
      <c r="W43" s="27" t="n">
        <f aca="false">V43/$C43</f>
        <v>412.04002019947</v>
      </c>
      <c r="X43" s="27" t="n">
        <v>305546</v>
      </c>
      <c r="Y43" s="27" t="n">
        <f aca="false">X43/$C43</f>
        <v>12.8580566426798</v>
      </c>
      <c r="Z43" s="27" t="n">
        <v>161278</v>
      </c>
      <c r="AA43" s="27" t="n">
        <f aca="false">Z43/$C43</f>
        <v>6.78693767621933</v>
      </c>
      <c r="AB43" s="28" t="n">
        <f aca="false">D43+F43+H43+J43+L43+N43+P43+R43+T43+V43+X43+Z43</f>
        <v>44745834</v>
      </c>
      <c r="AC43" s="27" t="n">
        <f aca="false">AB43/$C43</f>
        <v>1883.00441863401</v>
      </c>
    </row>
    <row r="44" customFormat="false" ht="12.75" hidden="false" customHeight="false" outlineLevel="0" collapsed="false">
      <c r="A44" s="21" t="n">
        <v>41</v>
      </c>
      <c r="B44" s="17" t="s">
        <v>71</v>
      </c>
      <c r="C44" s="18" t="n">
        <v>1553</v>
      </c>
      <c r="D44" s="22" t="n">
        <v>961793</v>
      </c>
      <c r="E44" s="22" t="n">
        <f aca="false">D44/$C44</f>
        <v>619.312942691565</v>
      </c>
      <c r="F44" s="22" t="n">
        <v>30495</v>
      </c>
      <c r="G44" s="22" t="n">
        <f aca="false">F44/$C44</f>
        <v>19.6361880231809</v>
      </c>
      <c r="H44" s="22" t="n">
        <v>104697</v>
      </c>
      <c r="I44" s="22" t="n">
        <f aca="false">H44/$C44</f>
        <v>67.4159690920799</v>
      </c>
      <c r="J44" s="22" t="n">
        <v>1185919</v>
      </c>
      <c r="K44" s="22" t="n">
        <f aca="false">J44/$C44</f>
        <v>763.631036703155</v>
      </c>
      <c r="L44" s="22" t="n">
        <v>151790</v>
      </c>
      <c r="M44" s="22" t="n">
        <f aca="false">L44/$C44</f>
        <v>97.7398583386993</v>
      </c>
      <c r="N44" s="22" t="n">
        <v>0</v>
      </c>
      <c r="O44" s="22" t="n">
        <f aca="false">N44/$C44</f>
        <v>0</v>
      </c>
      <c r="P44" s="22" t="n">
        <v>0</v>
      </c>
      <c r="Q44" s="22" t="n">
        <f aca="false">P44/$C44</f>
        <v>0</v>
      </c>
      <c r="R44" s="22" t="n">
        <v>10511</v>
      </c>
      <c r="S44" s="22" t="n">
        <f aca="false">R44/$C44</f>
        <v>6.76819059884095</v>
      </c>
      <c r="T44" s="22" t="n">
        <v>105323</v>
      </c>
      <c r="U44" s="22" t="n">
        <f aca="false">T44/$C44</f>
        <v>67.8190598840953</v>
      </c>
      <c r="V44" s="22" t="n">
        <v>524291</v>
      </c>
      <c r="W44" s="22" t="n">
        <f aca="false">V44/$C44</f>
        <v>337.598840952994</v>
      </c>
      <c r="X44" s="22" t="n">
        <v>0</v>
      </c>
      <c r="Y44" s="22" t="n">
        <f aca="false">X44/$C44</f>
        <v>0</v>
      </c>
      <c r="Z44" s="22" t="n">
        <v>20621</v>
      </c>
      <c r="AA44" s="22" t="n">
        <f aca="false">Z44/$C44</f>
        <v>13.2781712813909</v>
      </c>
      <c r="AB44" s="23" t="n">
        <f aca="false">D44+F44+H44+J44+L44+N44+P44+R44+T44+V44+X44+Z44</f>
        <v>3095440</v>
      </c>
      <c r="AC44" s="22" t="n">
        <f aca="false">AB44/$C44</f>
        <v>1993.200257566</v>
      </c>
    </row>
    <row r="45" customFormat="false" ht="12.75" hidden="false" customHeight="false" outlineLevel="0" collapsed="false">
      <c r="A45" s="21" t="n">
        <v>42</v>
      </c>
      <c r="B45" s="17" t="s">
        <v>72</v>
      </c>
      <c r="C45" s="18" t="n">
        <v>3429</v>
      </c>
      <c r="D45" s="22" t="n">
        <v>1954346</v>
      </c>
      <c r="E45" s="22" t="n">
        <f aca="false">D45/$C45</f>
        <v>569.946340040828</v>
      </c>
      <c r="F45" s="22" t="n">
        <v>25806</v>
      </c>
      <c r="G45" s="22" t="n">
        <f aca="false">F45/$C45</f>
        <v>7.52580927384077</v>
      </c>
      <c r="H45" s="22" t="n">
        <v>188148</v>
      </c>
      <c r="I45" s="22" t="n">
        <f aca="false">H45/$C45</f>
        <v>54.8696412948382</v>
      </c>
      <c r="J45" s="22" t="n">
        <v>2344273</v>
      </c>
      <c r="K45" s="22" t="n">
        <f aca="false">J45/$C45</f>
        <v>683.660834062409</v>
      </c>
      <c r="L45" s="22" t="n">
        <v>275375</v>
      </c>
      <c r="M45" s="22" t="n">
        <f aca="false">L45/$C45</f>
        <v>80.307669874599</v>
      </c>
      <c r="N45" s="22" t="n">
        <v>0</v>
      </c>
      <c r="O45" s="22" t="n">
        <f aca="false">N45/$C45</f>
        <v>0</v>
      </c>
      <c r="P45" s="22" t="n">
        <v>8816</v>
      </c>
      <c r="Q45" s="22" t="n">
        <f aca="false">P45/$C45</f>
        <v>2.57101195683873</v>
      </c>
      <c r="R45" s="22" t="n">
        <v>27434</v>
      </c>
      <c r="S45" s="22" t="n">
        <f aca="false">R45/$C45</f>
        <v>8.00058326042578</v>
      </c>
      <c r="T45" s="22" t="n">
        <v>93929</v>
      </c>
      <c r="U45" s="22" t="n">
        <f aca="false">T45/$C45</f>
        <v>27.39253426655</v>
      </c>
      <c r="V45" s="22" t="n">
        <v>1667205</v>
      </c>
      <c r="W45" s="22" t="n">
        <f aca="false">V45/$C45</f>
        <v>486.207349081365</v>
      </c>
      <c r="X45" s="22" t="n">
        <v>52596</v>
      </c>
      <c r="Y45" s="22" t="n">
        <f aca="false">X45/$C45</f>
        <v>15.3385826771654</v>
      </c>
      <c r="Z45" s="22" t="n">
        <v>52675</v>
      </c>
      <c r="AA45" s="22" t="n">
        <f aca="false">Z45/$C45</f>
        <v>15.3616214639837</v>
      </c>
      <c r="AB45" s="23" t="n">
        <f aca="false">D45+F45+H45+J45+L45+N45+P45+R45+T45+V45+X45+Z45</f>
        <v>6690603</v>
      </c>
      <c r="AC45" s="22" t="n">
        <f aca="false">AB45/$C45</f>
        <v>1951.18197725284</v>
      </c>
    </row>
    <row r="46" customFormat="false" ht="12.75" hidden="false" customHeight="false" outlineLevel="0" collapsed="false">
      <c r="A46" s="21" t="n">
        <v>43</v>
      </c>
      <c r="B46" s="17" t="s">
        <v>73</v>
      </c>
      <c r="C46" s="18" t="n">
        <v>4187</v>
      </c>
      <c r="D46" s="22" t="n">
        <v>2149358</v>
      </c>
      <c r="E46" s="22" t="n">
        <f aca="false">D46/$C46</f>
        <v>513.340816813948</v>
      </c>
      <c r="F46" s="22" t="n">
        <v>0</v>
      </c>
      <c r="G46" s="22" t="n">
        <f aca="false">F46/$C46</f>
        <v>0</v>
      </c>
      <c r="H46" s="22" t="n">
        <v>250439</v>
      </c>
      <c r="I46" s="22" t="n">
        <f aca="false">H46/$C46</f>
        <v>59.8134702651063</v>
      </c>
      <c r="J46" s="22" t="n">
        <v>2837068</v>
      </c>
      <c r="K46" s="22" t="n">
        <f aca="false">J46/$C46</f>
        <v>677.589682350131</v>
      </c>
      <c r="L46" s="22" t="n">
        <v>281910</v>
      </c>
      <c r="M46" s="22" t="n">
        <f aca="false">L46/$C46</f>
        <v>67.3298304275137</v>
      </c>
      <c r="N46" s="22" t="n">
        <v>0</v>
      </c>
      <c r="O46" s="22" t="n">
        <f aca="false">N46/$C46</f>
        <v>0</v>
      </c>
      <c r="P46" s="22" t="n">
        <v>1008</v>
      </c>
      <c r="Q46" s="22" t="n">
        <f aca="false">P46/$C46</f>
        <v>0.240745163601624</v>
      </c>
      <c r="R46" s="22" t="n">
        <v>25644</v>
      </c>
      <c r="S46" s="22" t="n">
        <f aca="false">R46/$C46</f>
        <v>6.12467160257941</v>
      </c>
      <c r="T46" s="22" t="n">
        <v>96130</v>
      </c>
      <c r="U46" s="22" t="n">
        <f aca="false">T46/$C46</f>
        <v>22.9591593026033</v>
      </c>
      <c r="V46" s="22" t="n">
        <v>2032551</v>
      </c>
      <c r="W46" s="22" t="n">
        <f aca="false">V46/$C46</f>
        <v>485.443276809171</v>
      </c>
      <c r="X46" s="22" t="n">
        <v>48849</v>
      </c>
      <c r="Y46" s="22" t="n">
        <f aca="false">X46/$C46</f>
        <v>11.6668258896585</v>
      </c>
      <c r="Z46" s="22" t="n">
        <v>73251</v>
      </c>
      <c r="AA46" s="22" t="n">
        <f aca="false">Z46/$C46</f>
        <v>17.4948650585145</v>
      </c>
      <c r="AB46" s="23" t="n">
        <f aca="false">D46+F46+H46+J46+L46+N46+P46+R46+T46+V46+X46+Z46</f>
        <v>7796208</v>
      </c>
      <c r="AC46" s="22" t="n">
        <f aca="false">AB46/$C46</f>
        <v>1862.00334368283</v>
      </c>
    </row>
    <row r="47" customFormat="false" ht="12.75" hidden="false" customHeight="false" outlineLevel="0" collapsed="false">
      <c r="A47" s="21" t="n">
        <v>44</v>
      </c>
      <c r="B47" s="17" t="s">
        <v>74</v>
      </c>
      <c r="C47" s="18" t="n">
        <v>3513</v>
      </c>
      <c r="D47" s="22" t="n">
        <v>2087425</v>
      </c>
      <c r="E47" s="22" t="n">
        <f aca="false">D47/$C47</f>
        <v>594.200113862795</v>
      </c>
      <c r="F47" s="22" t="n">
        <v>0</v>
      </c>
      <c r="G47" s="22" t="n">
        <f aca="false">F47/$C47</f>
        <v>0</v>
      </c>
      <c r="H47" s="22" t="n">
        <v>173918</v>
      </c>
      <c r="I47" s="22" t="n">
        <f aca="false">H47/$C47</f>
        <v>49.5069740962141</v>
      </c>
      <c r="J47" s="22" t="n">
        <v>2239501</v>
      </c>
      <c r="K47" s="22" t="n">
        <f aca="false">J47/$C47</f>
        <v>637.489610019926</v>
      </c>
      <c r="L47" s="22" t="n">
        <v>296894</v>
      </c>
      <c r="M47" s="22" t="n">
        <f aca="false">L47/$C47</f>
        <v>84.512951892969</v>
      </c>
      <c r="N47" s="22" t="n">
        <v>1950</v>
      </c>
      <c r="O47" s="22" t="n">
        <f aca="false">N47/$C47</f>
        <v>0.555081127241674</v>
      </c>
      <c r="P47" s="22" t="n">
        <v>2683</v>
      </c>
      <c r="Q47" s="22" t="n">
        <f aca="false">P47/$C47</f>
        <v>0.763734699686877</v>
      </c>
      <c r="R47" s="22" t="n">
        <v>10991</v>
      </c>
      <c r="S47" s="22" t="n">
        <f aca="false">R47/$C47</f>
        <v>3.12866495872474</v>
      </c>
      <c r="T47" s="22" t="n">
        <v>568000</v>
      </c>
      <c r="U47" s="22" t="n">
        <f aca="false">T47/$C47</f>
        <v>161.685169370908</v>
      </c>
      <c r="V47" s="22" t="n">
        <v>5551536</v>
      </c>
      <c r="W47" s="22" t="n">
        <f aca="false">V47/$C47</f>
        <v>1580.28351836038</v>
      </c>
      <c r="X47" s="22" t="n">
        <v>141633</v>
      </c>
      <c r="Y47" s="22" t="n">
        <f aca="false">X47/$C47</f>
        <v>40.3168232280103</v>
      </c>
      <c r="Z47" s="22" t="n">
        <v>0</v>
      </c>
      <c r="AA47" s="22" t="n">
        <f aca="false">Z47/$C47</f>
        <v>0</v>
      </c>
      <c r="AB47" s="23" t="n">
        <f aca="false">D47+F47+H47+J47+L47+N47+P47+R47+T47+V47+X47+Z47</f>
        <v>11074531</v>
      </c>
      <c r="AC47" s="22" t="n">
        <f aca="false">AB47/$C47</f>
        <v>3152.44264161685</v>
      </c>
    </row>
    <row r="48" customFormat="false" ht="12.75" hidden="false" customHeight="false" outlineLevel="0" collapsed="false">
      <c r="A48" s="24" t="n">
        <v>45</v>
      </c>
      <c r="B48" s="25" t="s">
        <v>75</v>
      </c>
      <c r="C48" s="26" t="n">
        <v>9678</v>
      </c>
      <c r="D48" s="27" t="n">
        <v>8407751</v>
      </c>
      <c r="E48" s="27" t="n">
        <f aca="false">D48/$C48</f>
        <v>868.748811737962</v>
      </c>
      <c r="F48" s="27" t="n">
        <v>59789</v>
      </c>
      <c r="G48" s="27" t="n">
        <f aca="false">F48/$C48</f>
        <v>6.17782599710684</v>
      </c>
      <c r="H48" s="27" t="n">
        <v>805821</v>
      </c>
      <c r="I48" s="27" t="n">
        <f aca="false">H48/$C48</f>
        <v>83.2631742095474</v>
      </c>
      <c r="J48" s="27" t="n">
        <v>8621482</v>
      </c>
      <c r="K48" s="27" t="n">
        <f aca="false">J48/$C48</f>
        <v>890.833023351932</v>
      </c>
      <c r="L48" s="27" t="n">
        <v>1278078</v>
      </c>
      <c r="M48" s="27" t="n">
        <f aca="false">L48/$C48</f>
        <v>132.060136391816</v>
      </c>
      <c r="N48" s="27" t="n">
        <v>636</v>
      </c>
      <c r="O48" s="27" t="n">
        <f aca="false">N48/$C48</f>
        <v>0.0657160570365778</v>
      </c>
      <c r="P48" s="27" t="n">
        <v>8946</v>
      </c>
      <c r="Q48" s="27" t="n">
        <f aca="false">P48/$C48</f>
        <v>0.924364538127712</v>
      </c>
      <c r="R48" s="27" t="n">
        <v>21021</v>
      </c>
      <c r="S48" s="27" t="n">
        <f aca="false">R48/$C48</f>
        <v>2.17203967761934</v>
      </c>
      <c r="T48" s="27" t="n">
        <v>1592606</v>
      </c>
      <c r="U48" s="27" t="n">
        <f aca="false">T48/$C48</f>
        <v>164.559413101881</v>
      </c>
      <c r="V48" s="27" t="n">
        <v>3047323</v>
      </c>
      <c r="W48" s="27" t="n">
        <f aca="false">V48/$C48</f>
        <v>314.87115106427</v>
      </c>
      <c r="X48" s="27" t="n">
        <v>211949</v>
      </c>
      <c r="Y48" s="27" t="n">
        <f aca="false">X48/$C48</f>
        <v>21.900082661707</v>
      </c>
      <c r="Z48" s="27" t="n">
        <v>34517</v>
      </c>
      <c r="AA48" s="27" t="n">
        <f aca="false">Z48/$C48</f>
        <v>3.56654267410622</v>
      </c>
      <c r="AB48" s="28" t="n">
        <f aca="false">D48+F48+H48+J48+L48+N48+P48+R48+T48+V48+X48+Z48</f>
        <v>24089919</v>
      </c>
      <c r="AC48" s="27" t="n">
        <f aca="false">AB48/$C48</f>
        <v>2489.14228146311</v>
      </c>
    </row>
    <row r="49" customFormat="false" ht="12.75" hidden="false" customHeight="false" outlineLevel="0" collapsed="false">
      <c r="A49" s="21" t="n">
        <v>46</v>
      </c>
      <c r="B49" s="17" t="s">
        <v>76</v>
      </c>
      <c r="C49" s="18" t="n">
        <v>1313</v>
      </c>
      <c r="D49" s="22" t="n">
        <v>468085</v>
      </c>
      <c r="E49" s="22" t="n">
        <f aca="false">D49/$C49</f>
        <v>356.500380807312</v>
      </c>
      <c r="F49" s="22" t="n">
        <v>34043</v>
      </c>
      <c r="G49" s="22" t="n">
        <f aca="false">F49/$C49</f>
        <v>25.9276466108149</v>
      </c>
      <c r="H49" s="22" t="n">
        <v>85333</v>
      </c>
      <c r="I49" s="22" t="n">
        <f aca="false">H49/$C49</f>
        <v>64.990860624524</v>
      </c>
      <c r="J49" s="22" t="n">
        <v>865625</v>
      </c>
      <c r="K49" s="22" t="n">
        <f aca="false">J49/$C49</f>
        <v>659.272658035034</v>
      </c>
      <c r="L49" s="22" t="n">
        <v>117949</v>
      </c>
      <c r="M49" s="22" t="n">
        <f aca="false">L49/$C49</f>
        <v>89.8316831683168</v>
      </c>
      <c r="N49" s="22" t="n">
        <v>1239</v>
      </c>
      <c r="O49" s="22" t="n">
        <f aca="false">N49/$C49</f>
        <v>0.943640517897944</v>
      </c>
      <c r="P49" s="22" t="n">
        <v>36144</v>
      </c>
      <c r="Q49" s="22" t="n">
        <f aca="false">P49/$C49</f>
        <v>27.5277989337395</v>
      </c>
      <c r="R49" s="22" t="n">
        <v>21989</v>
      </c>
      <c r="S49" s="22" t="n">
        <f aca="false">R49/$C49</f>
        <v>16.7471439451637</v>
      </c>
      <c r="T49" s="22" t="n">
        <v>133292</v>
      </c>
      <c r="U49" s="22" t="n">
        <f aca="false">T49/$C49</f>
        <v>101.517136329018</v>
      </c>
      <c r="V49" s="22" t="n">
        <v>578843</v>
      </c>
      <c r="W49" s="22" t="n">
        <f aca="false">V49/$C49</f>
        <v>440.85529322163</v>
      </c>
      <c r="X49" s="22" t="n">
        <v>40849</v>
      </c>
      <c r="Y49" s="22" t="n">
        <f aca="false">X49/$C49</f>
        <v>31.1111957349581</v>
      </c>
      <c r="Z49" s="22" t="n">
        <v>24163</v>
      </c>
      <c r="AA49" s="22" t="n">
        <f aca="false">Z49/$C49</f>
        <v>18.4028941355674</v>
      </c>
      <c r="AB49" s="23" t="n">
        <f aca="false">D49+F49+H49+J49+L49+N49+P49+R49+T49+V49+X49+Z49</f>
        <v>2407554</v>
      </c>
      <c r="AC49" s="22" t="n">
        <f aca="false">AB49/$C49</f>
        <v>1833.62833206398</v>
      </c>
    </row>
    <row r="50" customFormat="false" ht="12.75" hidden="false" customHeight="false" outlineLevel="0" collapsed="false">
      <c r="A50" s="21" t="n">
        <v>47</v>
      </c>
      <c r="B50" s="17" t="s">
        <v>77</v>
      </c>
      <c r="C50" s="18" t="n">
        <v>4096</v>
      </c>
      <c r="D50" s="22" t="n">
        <v>3082420</v>
      </c>
      <c r="E50" s="22" t="n">
        <f aca="false">D50/$C50</f>
        <v>752.5439453125</v>
      </c>
      <c r="F50" s="22" t="n">
        <v>29925</v>
      </c>
      <c r="G50" s="22" t="n">
        <f aca="false">F50/$C50</f>
        <v>7.305908203125</v>
      </c>
      <c r="H50" s="22" t="n">
        <v>282839</v>
      </c>
      <c r="I50" s="22" t="n">
        <f aca="false">H50/$C50</f>
        <v>69.052490234375</v>
      </c>
      <c r="J50" s="22" t="n">
        <v>3321325</v>
      </c>
      <c r="K50" s="22" t="n">
        <f aca="false">J50/$C50</f>
        <v>810.870361328125</v>
      </c>
      <c r="L50" s="22" t="n">
        <v>338596</v>
      </c>
      <c r="M50" s="22" t="n">
        <f aca="false">L50/$C50</f>
        <v>82.6650390625</v>
      </c>
      <c r="N50" s="22" t="n">
        <v>4361</v>
      </c>
      <c r="O50" s="22" t="n">
        <f aca="false">N50/$C50</f>
        <v>1.064697265625</v>
      </c>
      <c r="P50" s="22" t="n">
        <v>0</v>
      </c>
      <c r="Q50" s="22" t="n">
        <f aca="false">P50/$C50</f>
        <v>0</v>
      </c>
      <c r="R50" s="22" t="n">
        <v>15504</v>
      </c>
      <c r="S50" s="22" t="n">
        <f aca="false">R50/$C50</f>
        <v>3.78515625</v>
      </c>
      <c r="T50" s="22" t="n">
        <v>229103</v>
      </c>
      <c r="U50" s="22" t="n">
        <f aca="false">T50/$C50</f>
        <v>55.933349609375</v>
      </c>
      <c r="V50" s="22" t="n">
        <v>878865</v>
      </c>
      <c r="W50" s="22" t="n">
        <f aca="false">V50/$C50</f>
        <v>214.566650390625</v>
      </c>
      <c r="X50" s="22" t="n">
        <v>63747</v>
      </c>
      <c r="Y50" s="22" t="n">
        <f aca="false">X50/$C50</f>
        <v>15.563232421875</v>
      </c>
      <c r="Z50" s="22" t="n">
        <v>60464</v>
      </c>
      <c r="AA50" s="22" t="n">
        <f aca="false">Z50/$C50</f>
        <v>14.76171875</v>
      </c>
      <c r="AB50" s="23" t="n">
        <f aca="false">D50+F50+H50+J50+L50+N50+P50+R50+T50+V50+X50+Z50</f>
        <v>8307149</v>
      </c>
      <c r="AC50" s="22" t="n">
        <f aca="false">AB50/$C50</f>
        <v>2028.11254882813</v>
      </c>
    </row>
    <row r="51" customFormat="false" ht="12.75" hidden="false" customHeight="false" outlineLevel="0" collapsed="false">
      <c r="A51" s="21" t="n">
        <v>48</v>
      </c>
      <c r="B51" s="17" t="s">
        <v>78</v>
      </c>
      <c r="C51" s="18" t="n">
        <v>6711</v>
      </c>
      <c r="D51" s="22" t="n">
        <v>4442900</v>
      </c>
      <c r="E51" s="22" t="n">
        <f aca="false">D51/$C51</f>
        <v>662.032483981523</v>
      </c>
      <c r="F51" s="22" t="n">
        <v>79801</v>
      </c>
      <c r="G51" s="22" t="n">
        <f aca="false">F51/$C51</f>
        <v>11.8910743555357</v>
      </c>
      <c r="H51" s="22" t="n">
        <v>415513</v>
      </c>
      <c r="I51" s="22" t="n">
        <f aca="false">H51/$C51</f>
        <v>61.9152138280435</v>
      </c>
      <c r="J51" s="22" t="n">
        <v>5070538</v>
      </c>
      <c r="K51" s="22" t="n">
        <f aca="false">J51/$C51</f>
        <v>755.556250931307</v>
      </c>
      <c r="L51" s="22" t="n">
        <v>520053</v>
      </c>
      <c r="M51" s="22" t="n">
        <f aca="false">L51/$C51</f>
        <v>77.4926240500671</v>
      </c>
      <c r="N51" s="22" t="n">
        <v>950</v>
      </c>
      <c r="O51" s="22" t="n">
        <f aca="false">N51/$C51</f>
        <v>0.14155863507674</v>
      </c>
      <c r="P51" s="22" t="n">
        <v>0</v>
      </c>
      <c r="Q51" s="22" t="n">
        <f aca="false">P51/$C51</f>
        <v>0</v>
      </c>
      <c r="R51" s="22" t="n">
        <v>19026</v>
      </c>
      <c r="S51" s="22" t="n">
        <f aca="false">R51/$C51</f>
        <v>2.83504693786321</v>
      </c>
      <c r="T51" s="22" t="n">
        <v>478252</v>
      </c>
      <c r="U51" s="22" t="n">
        <f aca="false">T51/$C51</f>
        <v>71.263895097601</v>
      </c>
      <c r="V51" s="22" t="n">
        <v>1715040</v>
      </c>
      <c r="W51" s="22" t="n">
        <f aca="false">V51/$C51</f>
        <v>255.556548949486</v>
      </c>
      <c r="X51" s="22" t="n">
        <v>297896</v>
      </c>
      <c r="Y51" s="22" t="n">
        <f aca="false">X51/$C51</f>
        <v>44.3892117419163</v>
      </c>
      <c r="Z51" s="22" t="n">
        <v>103750</v>
      </c>
      <c r="AA51" s="22" t="n">
        <f aca="false">Z51/$C51</f>
        <v>15.4596930412755</v>
      </c>
      <c r="AB51" s="23" t="n">
        <f aca="false">D51+F51+H51+J51+L51+N51+P51+R51+T51+V51+X51+Z51</f>
        <v>13143719</v>
      </c>
      <c r="AC51" s="22" t="n">
        <f aca="false">AB51/$C51</f>
        <v>1958.53360154969</v>
      </c>
    </row>
    <row r="52" customFormat="false" ht="12.75" hidden="false" customHeight="false" outlineLevel="0" collapsed="false">
      <c r="A52" s="21" t="n">
        <v>49</v>
      </c>
      <c r="B52" s="17" t="s">
        <v>79</v>
      </c>
      <c r="C52" s="18" t="n">
        <v>15457</v>
      </c>
      <c r="D52" s="22" t="n">
        <v>9740676</v>
      </c>
      <c r="E52" s="22" t="n">
        <f aca="false">D52/$C52</f>
        <v>630.178948049427</v>
      </c>
      <c r="F52" s="22" t="n">
        <v>64790</v>
      </c>
      <c r="G52" s="22" t="n">
        <f aca="false">F52/$C52</f>
        <v>4.19162838843243</v>
      </c>
      <c r="H52" s="22" t="n">
        <v>800186</v>
      </c>
      <c r="I52" s="22" t="n">
        <f aca="false">H52/$C52</f>
        <v>51.7685191175519</v>
      </c>
      <c r="J52" s="22" t="n">
        <v>9370776</v>
      </c>
      <c r="K52" s="22" t="n">
        <f aca="false">J52/$C52</f>
        <v>606.248042957883</v>
      </c>
      <c r="L52" s="22" t="n">
        <v>1283183</v>
      </c>
      <c r="M52" s="22" t="n">
        <f aca="false">L52/$C52</f>
        <v>83.0163032930064</v>
      </c>
      <c r="N52" s="22" t="n">
        <v>0</v>
      </c>
      <c r="O52" s="22" t="n">
        <f aca="false">N52/$C52</f>
        <v>0</v>
      </c>
      <c r="P52" s="22" t="n">
        <v>19214</v>
      </c>
      <c r="Q52" s="22" t="n">
        <f aca="false">P52/$C52</f>
        <v>1.2430613961312</v>
      </c>
      <c r="R52" s="22" t="n">
        <v>54468</v>
      </c>
      <c r="S52" s="22" t="n">
        <f aca="false">R52/$C52</f>
        <v>3.52384033124151</v>
      </c>
      <c r="T52" s="22" t="n">
        <v>1401935</v>
      </c>
      <c r="U52" s="22" t="n">
        <f aca="false">T52/$C52</f>
        <v>90.6990360354532</v>
      </c>
      <c r="V52" s="22" t="n">
        <v>6544915</v>
      </c>
      <c r="W52" s="22" t="n">
        <f aca="false">V52/$C52</f>
        <v>423.427249789739</v>
      </c>
      <c r="X52" s="22" t="n">
        <v>197194</v>
      </c>
      <c r="Y52" s="22" t="n">
        <f aca="false">X52/$C52</f>
        <v>12.7575855599405</v>
      </c>
      <c r="Z52" s="22" t="n">
        <v>969600</v>
      </c>
      <c r="AA52" s="22" t="n">
        <f aca="false">Z52/$C52</f>
        <v>62.7288607103578</v>
      </c>
      <c r="AB52" s="23" t="n">
        <f aca="false">D52+F52+H52+J52+L52+N52+P52+R52+T52+V52+X52+Z52</f>
        <v>30446937</v>
      </c>
      <c r="AC52" s="22" t="n">
        <f aca="false">AB52/$C52</f>
        <v>1969.78307562916</v>
      </c>
    </row>
    <row r="53" customFormat="false" ht="12.75" hidden="false" customHeight="false" outlineLevel="0" collapsed="false">
      <c r="A53" s="24" t="n">
        <v>50</v>
      </c>
      <c r="B53" s="25" t="s">
        <v>80</v>
      </c>
      <c r="C53" s="26" t="n">
        <v>8582</v>
      </c>
      <c r="D53" s="27" t="n">
        <v>3338979</v>
      </c>
      <c r="E53" s="27" t="n">
        <f aca="false">D53/$C53</f>
        <v>389.067699836868</v>
      </c>
      <c r="F53" s="27" t="n">
        <v>610</v>
      </c>
      <c r="G53" s="27" t="n">
        <f aca="false">F53/$C53</f>
        <v>0.071079002563505</v>
      </c>
      <c r="H53" s="27" t="n">
        <v>444655</v>
      </c>
      <c r="I53" s="27" t="n">
        <f aca="false">H53/$C53</f>
        <v>51.8125145653694</v>
      </c>
      <c r="J53" s="27" t="n">
        <v>5143431</v>
      </c>
      <c r="K53" s="27" t="n">
        <f aca="false">J53/$C53</f>
        <v>599.327779072477</v>
      </c>
      <c r="L53" s="27" t="n">
        <v>704646</v>
      </c>
      <c r="M53" s="27" t="n">
        <f aca="false">L53/$C53</f>
        <v>82.1074341645304</v>
      </c>
      <c r="N53" s="27" t="n">
        <v>1248</v>
      </c>
      <c r="O53" s="27" t="n">
        <f aca="false">N53/$C53</f>
        <v>0.14542064786763</v>
      </c>
      <c r="P53" s="27" t="n">
        <v>14392</v>
      </c>
      <c r="Q53" s="27" t="n">
        <f aca="false">P53/$C53</f>
        <v>1.67699836867863</v>
      </c>
      <c r="R53" s="27" t="n">
        <v>12908</v>
      </c>
      <c r="S53" s="27" t="n">
        <f aca="false">R53/$C53</f>
        <v>1.50407830342578</v>
      </c>
      <c r="T53" s="27" t="n">
        <v>646694</v>
      </c>
      <c r="U53" s="27" t="n">
        <f aca="false">T53/$C53</f>
        <v>75.3546958750874</v>
      </c>
      <c r="V53" s="27" t="n">
        <v>2394564</v>
      </c>
      <c r="W53" s="27" t="n">
        <f aca="false">V53/$C53</f>
        <v>279.021673269634</v>
      </c>
      <c r="X53" s="27" t="n">
        <v>86171</v>
      </c>
      <c r="Y53" s="27" t="n">
        <f aca="false">X53/$C53</f>
        <v>10.0408995572128</v>
      </c>
      <c r="Z53" s="27" t="n">
        <v>33392</v>
      </c>
      <c r="AA53" s="27" t="n">
        <f aca="false">Z53/$C53</f>
        <v>3.89093451409928</v>
      </c>
      <c r="AB53" s="28" t="n">
        <f aca="false">D53+F53+H53+J53+L53+N53+P53+R53+T53+V53+X53+Z53</f>
        <v>12821690</v>
      </c>
      <c r="AC53" s="27" t="n">
        <f aca="false">AB53/$C53</f>
        <v>1494.02120717781</v>
      </c>
    </row>
    <row r="54" customFormat="false" ht="12.75" hidden="false" customHeight="false" outlineLevel="0" collapsed="false">
      <c r="A54" s="21" t="n">
        <v>51</v>
      </c>
      <c r="B54" s="17" t="s">
        <v>81</v>
      </c>
      <c r="C54" s="18" t="n">
        <v>9841</v>
      </c>
      <c r="D54" s="22" t="n">
        <v>3928966</v>
      </c>
      <c r="E54" s="22" t="n">
        <f aca="false">D54/$C54</f>
        <v>399.244588964536</v>
      </c>
      <c r="F54" s="22" t="n">
        <v>192475</v>
      </c>
      <c r="G54" s="22" t="n">
        <f aca="false">F54/$C54</f>
        <v>19.5584798292856</v>
      </c>
      <c r="H54" s="22" t="n">
        <v>604729</v>
      </c>
      <c r="I54" s="22" t="n">
        <f aca="false">H54/$C54</f>
        <v>61.4499542729397</v>
      </c>
      <c r="J54" s="22" t="n">
        <v>6864558</v>
      </c>
      <c r="K54" s="22" t="n">
        <f aca="false">J54/$C54</f>
        <v>697.546794024997</v>
      </c>
      <c r="L54" s="22" t="n">
        <v>780407</v>
      </c>
      <c r="M54" s="22" t="n">
        <f aca="false">L54/$C54</f>
        <v>79.3015953663246</v>
      </c>
      <c r="N54" s="22" t="n">
        <v>1931</v>
      </c>
      <c r="O54" s="22" t="n">
        <f aca="false">N54/$C54</f>
        <v>0.196219896351997</v>
      </c>
      <c r="P54" s="22" t="n">
        <v>11566</v>
      </c>
      <c r="Q54" s="22" t="n">
        <f aca="false">P54/$C54</f>
        <v>1.17528706432273</v>
      </c>
      <c r="R54" s="22" t="n">
        <v>70816</v>
      </c>
      <c r="S54" s="22" t="n">
        <f aca="false">R54/$C54</f>
        <v>7.19601666497307</v>
      </c>
      <c r="T54" s="22" t="n">
        <v>183389</v>
      </c>
      <c r="U54" s="22" t="n">
        <f aca="false">T54/$C54</f>
        <v>18.6351996748298</v>
      </c>
      <c r="V54" s="22" t="n">
        <v>1741999</v>
      </c>
      <c r="W54" s="22" t="n">
        <f aca="false">V54/$C54</f>
        <v>177.014429427904</v>
      </c>
      <c r="X54" s="22" t="n">
        <v>190098</v>
      </c>
      <c r="Y54" s="22" t="n">
        <f aca="false">X54/$C54</f>
        <v>19.3169393354334</v>
      </c>
      <c r="Z54" s="22" t="n">
        <v>14511</v>
      </c>
      <c r="AA54" s="22" t="n">
        <f aca="false">Z54/$C54</f>
        <v>1.47454526978966</v>
      </c>
      <c r="AB54" s="23" t="n">
        <f aca="false">D54+F54+H54+J54+L54+N54+P54+R54+T54+V54+X54+Z54</f>
        <v>14585445</v>
      </c>
      <c r="AC54" s="22" t="n">
        <f aca="false">AB54/$C54</f>
        <v>1482.11004979169</v>
      </c>
    </row>
    <row r="55" customFormat="false" ht="12.75" hidden="false" customHeight="false" outlineLevel="0" collapsed="false">
      <c r="A55" s="21" t="n">
        <v>52</v>
      </c>
      <c r="B55" s="17" t="s">
        <v>82</v>
      </c>
      <c r="C55" s="18" t="n">
        <v>34857</v>
      </c>
      <c r="D55" s="22" t="n">
        <v>33574725</v>
      </c>
      <c r="E55" s="22" t="n">
        <f aca="false">D55/$C55</f>
        <v>963.213271365866</v>
      </c>
      <c r="F55" s="22" t="n">
        <v>80064</v>
      </c>
      <c r="G55" s="22" t="n">
        <f aca="false">F55/$C55</f>
        <v>2.29692744642396</v>
      </c>
      <c r="H55" s="22" t="n">
        <v>2577652</v>
      </c>
      <c r="I55" s="22" t="n">
        <f aca="false">H55/$C55</f>
        <v>73.9493358579339</v>
      </c>
      <c r="J55" s="22" t="n">
        <v>26031170</v>
      </c>
      <c r="K55" s="22" t="n">
        <f aca="false">J55/$C55</f>
        <v>746.798921307055</v>
      </c>
      <c r="L55" s="22" t="n">
        <v>3287080</v>
      </c>
      <c r="M55" s="22" t="n">
        <f aca="false">L55/$C55</f>
        <v>94.3018618928766</v>
      </c>
      <c r="N55" s="22" t="n">
        <v>2573</v>
      </c>
      <c r="O55" s="22" t="n">
        <f aca="false">N55/$C55</f>
        <v>0.073815876294575</v>
      </c>
      <c r="P55" s="22" t="n">
        <v>149897</v>
      </c>
      <c r="Q55" s="22" t="n">
        <f aca="false">P55/$C55</f>
        <v>4.30034139484178</v>
      </c>
      <c r="R55" s="22" t="n">
        <v>86339</v>
      </c>
      <c r="S55" s="22" t="n">
        <f aca="false">R55/$C55</f>
        <v>2.47694867601916</v>
      </c>
      <c r="T55" s="22" t="n">
        <v>4201961</v>
      </c>
      <c r="U55" s="22" t="n">
        <f aca="false">T55/$C55</f>
        <v>120.548555526867</v>
      </c>
      <c r="V55" s="22" t="n">
        <v>12613324</v>
      </c>
      <c r="W55" s="22" t="n">
        <f aca="false">V55/$C55</f>
        <v>361.859138766962</v>
      </c>
      <c r="X55" s="22" t="n">
        <v>684764</v>
      </c>
      <c r="Y55" s="22" t="n">
        <f aca="false">X55/$C55</f>
        <v>19.6449493645466</v>
      </c>
      <c r="Z55" s="22" t="n">
        <v>0</v>
      </c>
      <c r="AA55" s="22" t="n">
        <f aca="false">Z55/$C55</f>
        <v>0</v>
      </c>
      <c r="AB55" s="23" t="n">
        <f aca="false">D55+F55+H55+J55+L55+N55+P55+R55+T55+V55+X55+Z55</f>
        <v>83289549</v>
      </c>
      <c r="AC55" s="22" t="n">
        <f aca="false">AB55/$C55</f>
        <v>2389.46406747569</v>
      </c>
    </row>
    <row r="56" customFormat="false" ht="12.75" hidden="false" customHeight="false" outlineLevel="0" collapsed="false">
      <c r="A56" s="21" t="n">
        <v>53</v>
      </c>
      <c r="B56" s="17" t="s">
        <v>83</v>
      </c>
      <c r="C56" s="18" t="n">
        <v>19487</v>
      </c>
      <c r="D56" s="22" t="n">
        <v>9490150</v>
      </c>
      <c r="E56" s="22" t="n">
        <f aca="false">D56/$C56</f>
        <v>486.99902499102</v>
      </c>
      <c r="F56" s="22" t="n">
        <v>0</v>
      </c>
      <c r="G56" s="22" t="n">
        <f aca="false">F56/$C56</f>
        <v>0</v>
      </c>
      <c r="H56" s="22" t="n">
        <v>998989</v>
      </c>
      <c r="I56" s="22" t="n">
        <f aca="false">H56/$C56</f>
        <v>51.2643813824601</v>
      </c>
      <c r="J56" s="22" t="n">
        <v>11633516</v>
      </c>
      <c r="K56" s="22" t="n">
        <f aca="false">J56/$C56</f>
        <v>596.988556473547</v>
      </c>
      <c r="L56" s="22" t="n">
        <v>1445253</v>
      </c>
      <c r="M56" s="22" t="n">
        <f aca="false">L56/$C56</f>
        <v>74.1649817827269</v>
      </c>
      <c r="N56" s="22" t="n">
        <v>2472</v>
      </c>
      <c r="O56" s="22" t="n">
        <f aca="false">N56/$C56</f>
        <v>0.12685379996921</v>
      </c>
      <c r="P56" s="22" t="n">
        <v>115690</v>
      </c>
      <c r="Q56" s="22" t="n">
        <f aca="false">P56/$C56</f>
        <v>5.93677836506389</v>
      </c>
      <c r="R56" s="22" t="n">
        <v>26853</v>
      </c>
      <c r="S56" s="22" t="n">
        <f aca="false">R56/$C56</f>
        <v>1.37799558680146</v>
      </c>
      <c r="T56" s="22" t="n">
        <v>1140055</v>
      </c>
      <c r="U56" s="22" t="n">
        <f aca="false">T56/$C56</f>
        <v>58.5033612151691</v>
      </c>
      <c r="V56" s="22" t="n">
        <v>5207872</v>
      </c>
      <c r="W56" s="22" t="n">
        <f aca="false">V56/$C56</f>
        <v>267.248524657464</v>
      </c>
      <c r="X56" s="22" t="n">
        <v>179688</v>
      </c>
      <c r="Y56" s="22" t="n">
        <f aca="false">X56/$C56</f>
        <v>9.22091650844152</v>
      </c>
      <c r="Z56" s="22" t="n">
        <v>205</v>
      </c>
      <c r="AA56" s="22" t="n">
        <f aca="false">Z56/$C56</f>
        <v>0.0105198337353107</v>
      </c>
      <c r="AB56" s="23" t="n">
        <f aca="false">D56+F56+H56+J56+L56+N56+P56+R56+T56+V56+X56+Z56</f>
        <v>30240743</v>
      </c>
      <c r="AC56" s="22" t="n">
        <f aca="false">AB56/$C56</f>
        <v>1551.8418945964</v>
      </c>
    </row>
    <row r="57" customFormat="false" ht="12.75" hidden="false" customHeight="false" outlineLevel="0" collapsed="false">
      <c r="A57" s="21" t="n">
        <v>54</v>
      </c>
      <c r="B57" s="17" t="s">
        <v>84</v>
      </c>
      <c r="C57" s="18" t="n">
        <v>812</v>
      </c>
      <c r="D57" s="22" t="n">
        <v>477102</v>
      </c>
      <c r="E57" s="22" t="n">
        <f aca="false">D57/$C57</f>
        <v>587.564039408867</v>
      </c>
      <c r="F57" s="22" t="n">
        <v>1172</v>
      </c>
      <c r="G57" s="22" t="n">
        <f aca="false">F57/$C57</f>
        <v>1.44334975369458</v>
      </c>
      <c r="H57" s="22" t="n">
        <v>60809</v>
      </c>
      <c r="I57" s="22" t="n">
        <f aca="false">H57/$C57</f>
        <v>74.8879310344828</v>
      </c>
      <c r="J57" s="22" t="n">
        <v>662154</v>
      </c>
      <c r="K57" s="22" t="n">
        <f aca="false">J57/$C57</f>
        <v>815.460591133005</v>
      </c>
      <c r="L57" s="22" t="n">
        <v>85360</v>
      </c>
      <c r="M57" s="22" t="n">
        <f aca="false">L57/$C57</f>
        <v>105.12315270936</v>
      </c>
      <c r="N57" s="22" t="n">
        <v>0</v>
      </c>
      <c r="O57" s="22" t="n">
        <f aca="false">N57/$C57</f>
        <v>0</v>
      </c>
      <c r="P57" s="22" t="n">
        <v>0</v>
      </c>
      <c r="Q57" s="22" t="n">
        <f aca="false">P57/$C57</f>
        <v>0</v>
      </c>
      <c r="R57" s="22" t="n">
        <v>659</v>
      </c>
      <c r="S57" s="22" t="n">
        <f aca="false">R57/$C57</f>
        <v>0.811576354679803</v>
      </c>
      <c r="T57" s="22" t="n">
        <v>46016</v>
      </c>
      <c r="U57" s="22" t="n">
        <f aca="false">T57/$C57</f>
        <v>56.6699507389163</v>
      </c>
      <c r="V57" s="22" t="n">
        <v>465330</v>
      </c>
      <c r="W57" s="22" t="n">
        <f aca="false">V57/$C57</f>
        <v>573.066502463054</v>
      </c>
      <c r="X57" s="22" t="n">
        <v>21138</v>
      </c>
      <c r="Y57" s="22" t="n">
        <f aca="false">X57/$C57</f>
        <v>26.0320197044335</v>
      </c>
      <c r="Z57" s="22" t="n">
        <v>25612</v>
      </c>
      <c r="AA57" s="22" t="n">
        <f aca="false">Z57/$C57</f>
        <v>31.5418719211823</v>
      </c>
      <c r="AB57" s="23" t="n">
        <f aca="false">D57+F57+H57+J57+L57+N57+P57+R57+T57+V57+X57+Z57</f>
        <v>1845352</v>
      </c>
      <c r="AC57" s="22" t="n">
        <f aca="false">AB57/$C57</f>
        <v>2272.60098522168</v>
      </c>
    </row>
    <row r="58" customFormat="false" ht="12.75" hidden="false" customHeight="false" outlineLevel="0" collapsed="false">
      <c r="A58" s="24" t="n">
        <v>55</v>
      </c>
      <c r="B58" s="25" t="s">
        <v>85</v>
      </c>
      <c r="C58" s="26" t="n">
        <v>18911</v>
      </c>
      <c r="D58" s="27" t="n">
        <v>14580233</v>
      </c>
      <c r="E58" s="27" t="n">
        <f aca="false">D58/$C58</f>
        <v>770.992173867062</v>
      </c>
      <c r="F58" s="27" t="n">
        <v>128869</v>
      </c>
      <c r="G58" s="27" t="n">
        <f aca="false">F58/$C58</f>
        <v>6.81449949764687</v>
      </c>
      <c r="H58" s="27" t="n">
        <v>1078999</v>
      </c>
      <c r="I58" s="27" t="n">
        <f aca="false">H58/$C58</f>
        <v>57.0566865845275</v>
      </c>
      <c r="J58" s="27" t="n">
        <v>12381508</v>
      </c>
      <c r="K58" s="27" t="n">
        <f aca="false">J58/$C58</f>
        <v>654.72518639945</v>
      </c>
      <c r="L58" s="27" t="n">
        <v>1323304</v>
      </c>
      <c r="M58" s="27" t="n">
        <f aca="false">L58/$C58</f>
        <v>69.9753582570991</v>
      </c>
      <c r="N58" s="27" t="n">
        <v>2652</v>
      </c>
      <c r="O58" s="27" t="n">
        <f aca="false">N58/$C58</f>
        <v>0.140235841573687</v>
      </c>
      <c r="P58" s="27" t="n">
        <v>39998</v>
      </c>
      <c r="Q58" s="27" t="n">
        <f aca="false">P58/$C58</f>
        <v>2.11506530590662</v>
      </c>
      <c r="R58" s="27" t="n">
        <v>80926</v>
      </c>
      <c r="S58" s="27" t="n">
        <f aca="false">R58/$C58</f>
        <v>4.27930833906192</v>
      </c>
      <c r="T58" s="27" t="n">
        <v>965751</v>
      </c>
      <c r="U58" s="27" t="n">
        <f aca="false">T58/$C58</f>
        <v>51.0682142668288</v>
      </c>
      <c r="V58" s="27" t="n">
        <v>5527632</v>
      </c>
      <c r="W58" s="27" t="n">
        <f aca="false">V58/$C58</f>
        <v>292.297181534557</v>
      </c>
      <c r="X58" s="27" t="n">
        <v>381840</v>
      </c>
      <c r="Y58" s="27" t="n">
        <f aca="false">X58/$C58</f>
        <v>20.1914229813336</v>
      </c>
      <c r="Z58" s="27" t="n">
        <v>111508</v>
      </c>
      <c r="AA58" s="27" t="n">
        <f aca="false">Z58/$C58</f>
        <v>5.89646237639469</v>
      </c>
      <c r="AB58" s="28" t="n">
        <f aca="false">D58+F58+H58+J58+L58+N58+P58+R58+T58+V58+X58+Z58</f>
        <v>36603220</v>
      </c>
      <c r="AC58" s="27" t="n">
        <f aca="false">AB58/$C58</f>
        <v>1935.55179525144</v>
      </c>
    </row>
    <row r="59" customFormat="false" ht="12.75" hidden="false" customHeight="false" outlineLevel="0" collapsed="false">
      <c r="A59" s="21" t="n">
        <v>56</v>
      </c>
      <c r="B59" s="17" t="s">
        <v>86</v>
      </c>
      <c r="C59" s="18" t="n">
        <v>3072</v>
      </c>
      <c r="D59" s="22" t="n">
        <v>1304677</v>
      </c>
      <c r="E59" s="22" t="n">
        <f aca="false">D59/$C59</f>
        <v>424.699544270833</v>
      </c>
      <c r="F59" s="22" t="n">
        <v>6441</v>
      </c>
      <c r="G59" s="22" t="n">
        <f aca="false">F59/$C59</f>
        <v>2.0966796875</v>
      </c>
      <c r="H59" s="22" t="n">
        <v>157921</v>
      </c>
      <c r="I59" s="22" t="n">
        <f aca="false">H59/$C59</f>
        <v>51.4065755208333</v>
      </c>
      <c r="J59" s="22" t="n">
        <v>1820214</v>
      </c>
      <c r="K59" s="22" t="n">
        <f aca="false">J59/$C59</f>
        <v>592.517578125</v>
      </c>
      <c r="L59" s="22" t="n">
        <v>263089</v>
      </c>
      <c r="M59" s="22" t="n">
        <f aca="false">L59/$C59</f>
        <v>85.6409505208333</v>
      </c>
      <c r="N59" s="22" t="n">
        <v>0</v>
      </c>
      <c r="O59" s="22" t="n">
        <f aca="false">N59/$C59</f>
        <v>0</v>
      </c>
      <c r="P59" s="22" t="n">
        <v>0</v>
      </c>
      <c r="Q59" s="22" t="n">
        <f aca="false">P59/$C59</f>
        <v>0</v>
      </c>
      <c r="R59" s="22" t="n">
        <v>8125</v>
      </c>
      <c r="S59" s="22" t="n">
        <f aca="false">R59/$C59</f>
        <v>2.64485677083333</v>
      </c>
      <c r="T59" s="22" t="n">
        <v>144985</v>
      </c>
      <c r="U59" s="22" t="n">
        <f aca="false">T59/$C59</f>
        <v>47.1956380208333</v>
      </c>
      <c r="V59" s="22" t="n">
        <v>1229844</v>
      </c>
      <c r="W59" s="22" t="n">
        <f aca="false">V59/$C59</f>
        <v>400.33984375</v>
      </c>
      <c r="X59" s="22" t="n">
        <v>49396</v>
      </c>
      <c r="Y59" s="22" t="n">
        <f aca="false">X59/$C59</f>
        <v>16.0794270833333</v>
      </c>
      <c r="Z59" s="22" t="n">
        <v>16469</v>
      </c>
      <c r="AA59" s="22" t="n">
        <f aca="false">Z59/$C59</f>
        <v>5.36100260416667</v>
      </c>
      <c r="AB59" s="23" t="n">
        <f aca="false">D59+F59+H59+J59+L59+N59+P59+R59+T59+V59+X59+Z59</f>
        <v>5001161</v>
      </c>
      <c r="AC59" s="22" t="n">
        <f aca="false">AB59/$C59</f>
        <v>1627.98209635417</v>
      </c>
    </row>
    <row r="60" customFormat="false" ht="12.75" hidden="false" customHeight="false" outlineLevel="0" collapsed="false">
      <c r="A60" s="21" t="n">
        <v>57</v>
      </c>
      <c r="B60" s="17" t="s">
        <v>87</v>
      </c>
      <c r="C60" s="18" t="n">
        <v>8986</v>
      </c>
      <c r="D60" s="22" t="n">
        <v>3721489</v>
      </c>
      <c r="E60" s="22" t="n">
        <f aca="false">D60/$C60</f>
        <v>414.143000222568</v>
      </c>
      <c r="F60" s="22" t="n">
        <v>78835</v>
      </c>
      <c r="G60" s="22" t="n">
        <f aca="false">F60/$C60</f>
        <v>8.77309147562876</v>
      </c>
      <c r="H60" s="22" t="n">
        <v>485420</v>
      </c>
      <c r="I60" s="22" t="n">
        <f aca="false">H60/$C60</f>
        <v>54.019586022702</v>
      </c>
      <c r="J60" s="22" t="n">
        <v>5851941</v>
      </c>
      <c r="K60" s="22" t="n">
        <f aca="false">J60/$C60</f>
        <v>651.22868907189</v>
      </c>
      <c r="L60" s="22" t="n">
        <v>645274</v>
      </c>
      <c r="M60" s="22" t="n">
        <f aca="false">L60/$C60</f>
        <v>71.8088137102159</v>
      </c>
      <c r="N60" s="22" t="n">
        <v>612</v>
      </c>
      <c r="O60" s="22" t="n">
        <f aca="false">N60/$C60</f>
        <v>0.0681059425773425</v>
      </c>
      <c r="P60" s="22" t="n">
        <v>0</v>
      </c>
      <c r="Q60" s="22" t="n">
        <f aca="false">P60/$C60</f>
        <v>0</v>
      </c>
      <c r="R60" s="22" t="n">
        <v>9108</v>
      </c>
      <c r="S60" s="22" t="n">
        <f aca="false">R60/$C60</f>
        <v>1.01357667482751</v>
      </c>
      <c r="T60" s="22" t="n">
        <v>411400</v>
      </c>
      <c r="U60" s="22" t="n">
        <f aca="false">T60/$C60</f>
        <v>45.7823280658803</v>
      </c>
      <c r="V60" s="22" t="n">
        <v>1765186</v>
      </c>
      <c r="W60" s="22" t="n">
        <f aca="false">V60/$C60</f>
        <v>196.437346984198</v>
      </c>
      <c r="X60" s="22" t="n">
        <v>197360</v>
      </c>
      <c r="Y60" s="22" t="n">
        <f aca="false">X60/$C60</f>
        <v>21.963053638994</v>
      </c>
      <c r="Z60" s="22" t="n">
        <v>103950</v>
      </c>
      <c r="AA60" s="22" t="n">
        <f aca="false">Z60/$C60</f>
        <v>11.5679946583574</v>
      </c>
      <c r="AB60" s="23" t="n">
        <f aca="false">D60+F60+H60+J60+L60+N60+P60+R60+T60+V60+X60+Z60</f>
        <v>13270575</v>
      </c>
      <c r="AC60" s="22" t="n">
        <f aca="false">AB60/$C60</f>
        <v>1476.80558646784</v>
      </c>
    </row>
    <row r="61" customFormat="false" ht="12.75" hidden="false" customHeight="false" outlineLevel="0" collapsed="false">
      <c r="A61" s="21" t="n">
        <v>58</v>
      </c>
      <c r="B61" s="17" t="s">
        <v>88</v>
      </c>
      <c r="C61" s="18" t="n">
        <v>9608</v>
      </c>
      <c r="D61" s="22" t="n">
        <v>5217609</v>
      </c>
      <c r="E61" s="22" t="n">
        <f aca="false">D61/$C61</f>
        <v>543.048397169026</v>
      </c>
      <c r="F61" s="22" t="n">
        <v>0</v>
      </c>
      <c r="G61" s="22" t="n">
        <f aca="false">F61/$C61</f>
        <v>0</v>
      </c>
      <c r="H61" s="22" t="n">
        <v>572358</v>
      </c>
      <c r="I61" s="22" t="n">
        <f aca="false">H61/$C61</f>
        <v>59.5709825145712</v>
      </c>
      <c r="J61" s="22" t="n">
        <v>6221595</v>
      </c>
      <c r="K61" s="22" t="n">
        <f aca="false">J61/$C61</f>
        <v>647.543193172356</v>
      </c>
      <c r="L61" s="22" t="n">
        <v>879485</v>
      </c>
      <c r="M61" s="22" t="n">
        <f aca="false">L61/$C61</f>
        <v>91.5367402164863</v>
      </c>
      <c r="N61" s="22" t="n">
        <v>2496</v>
      </c>
      <c r="O61" s="22" t="n">
        <f aca="false">N61/$C61</f>
        <v>0.259783513738551</v>
      </c>
      <c r="P61" s="22" t="n">
        <v>0</v>
      </c>
      <c r="Q61" s="22" t="n">
        <f aca="false">P61/$C61</f>
        <v>0</v>
      </c>
      <c r="R61" s="22" t="n">
        <v>23932</v>
      </c>
      <c r="S61" s="22" t="n">
        <f aca="false">R61/$C61</f>
        <v>2.49084096586178</v>
      </c>
      <c r="T61" s="22" t="n">
        <v>901939</v>
      </c>
      <c r="U61" s="22" t="n">
        <f aca="false">T61/$C61</f>
        <v>93.8737510407993</v>
      </c>
      <c r="V61" s="22" t="n">
        <v>3200833</v>
      </c>
      <c r="W61" s="22" t="n">
        <f aca="false">V61/$C61</f>
        <v>333.142485428809</v>
      </c>
      <c r="X61" s="22" t="n">
        <v>145254</v>
      </c>
      <c r="Y61" s="22" t="n">
        <f aca="false">X61/$C61</f>
        <v>15.1180266444629</v>
      </c>
      <c r="Z61" s="22" t="n">
        <v>279394</v>
      </c>
      <c r="AA61" s="22" t="n">
        <f aca="false">Z61/$C61</f>
        <v>29.0793089092423</v>
      </c>
      <c r="AB61" s="23" t="n">
        <f aca="false">D61+F61+H61+J61+L61+N61+P61+R61+T61+V61+X61+Z61</f>
        <v>17444895</v>
      </c>
      <c r="AC61" s="22" t="n">
        <f aca="false">AB61/$C61</f>
        <v>1815.66350957535</v>
      </c>
    </row>
    <row r="62" customFormat="false" ht="12.75" hidden="false" customHeight="false" outlineLevel="0" collapsed="false">
      <c r="A62" s="21" t="n">
        <v>59</v>
      </c>
      <c r="B62" s="17" t="s">
        <v>89</v>
      </c>
      <c r="C62" s="18" t="n">
        <v>5159</v>
      </c>
      <c r="D62" s="22" t="n">
        <v>3684073</v>
      </c>
      <c r="E62" s="22" t="n">
        <f aca="false">D62/$C62</f>
        <v>714.106028300058</v>
      </c>
      <c r="F62" s="22" t="n">
        <v>90990</v>
      </c>
      <c r="G62" s="22" t="n">
        <f aca="false">F62/$C62</f>
        <v>17.6371389804226</v>
      </c>
      <c r="H62" s="22" t="n">
        <v>295892</v>
      </c>
      <c r="I62" s="22" t="n">
        <f aca="false">H62/$C62</f>
        <v>57.354526070944</v>
      </c>
      <c r="J62" s="22" t="n">
        <v>3394960</v>
      </c>
      <c r="K62" s="22" t="n">
        <f aca="false">J62/$C62</f>
        <v>658.065516572979</v>
      </c>
      <c r="L62" s="22" t="n">
        <v>395478</v>
      </c>
      <c r="M62" s="22" t="n">
        <f aca="false">L62/$C62</f>
        <v>76.6578794339988</v>
      </c>
      <c r="N62" s="22" t="n">
        <v>0</v>
      </c>
      <c r="O62" s="22" t="n">
        <f aca="false">N62/$C62</f>
        <v>0</v>
      </c>
      <c r="P62" s="22" t="n">
        <v>0</v>
      </c>
      <c r="Q62" s="22" t="n">
        <f aca="false">P62/$C62</f>
        <v>0</v>
      </c>
      <c r="R62" s="22" t="n">
        <v>44033</v>
      </c>
      <c r="S62" s="22" t="n">
        <f aca="false">R62/$C62</f>
        <v>8.53518123667377</v>
      </c>
      <c r="T62" s="22" t="n">
        <v>50240</v>
      </c>
      <c r="U62" s="22" t="n">
        <f aca="false">T62/$C62</f>
        <v>9.73832138011242</v>
      </c>
      <c r="V62" s="22" t="n">
        <v>2038978</v>
      </c>
      <c r="W62" s="22" t="n">
        <f aca="false">V62/$C62</f>
        <v>395.22736964528</v>
      </c>
      <c r="X62" s="22" t="n">
        <v>102713</v>
      </c>
      <c r="Y62" s="22" t="n">
        <f aca="false">X62/$C62</f>
        <v>19.9094785811204</v>
      </c>
      <c r="Z62" s="22" t="n">
        <v>125893</v>
      </c>
      <c r="AA62" s="22" t="n">
        <f aca="false">Z62/$C62</f>
        <v>24.4025974025974</v>
      </c>
      <c r="AB62" s="23" t="n">
        <f aca="false">D62+F62+H62+J62+L62+N62+P62+R62+T62+V62+X62+Z62</f>
        <v>10223250</v>
      </c>
      <c r="AC62" s="22" t="n">
        <f aca="false">AB62/$C62</f>
        <v>1981.63403760419</v>
      </c>
    </row>
    <row r="63" customFormat="false" ht="12.75" hidden="false" customHeight="false" outlineLevel="0" collapsed="false">
      <c r="A63" s="24" t="n">
        <v>60</v>
      </c>
      <c r="B63" s="25" t="s">
        <v>90</v>
      </c>
      <c r="C63" s="26" t="n">
        <v>7435</v>
      </c>
      <c r="D63" s="27" t="n">
        <v>3669197</v>
      </c>
      <c r="E63" s="27" t="n">
        <f aca="false">D63/$C63</f>
        <v>493.503295225286</v>
      </c>
      <c r="F63" s="27" t="n">
        <v>0</v>
      </c>
      <c r="G63" s="27" t="n">
        <f aca="false">F63/$C63</f>
        <v>0</v>
      </c>
      <c r="H63" s="27" t="n">
        <v>400875</v>
      </c>
      <c r="I63" s="27" t="n">
        <f aca="false">H63/$C63</f>
        <v>53.9172831203766</v>
      </c>
      <c r="J63" s="27" t="n">
        <v>4785482</v>
      </c>
      <c r="K63" s="27" t="n">
        <f aca="false">J63/$C63</f>
        <v>643.642501681237</v>
      </c>
      <c r="L63" s="27" t="n">
        <v>579927</v>
      </c>
      <c r="M63" s="27" t="n">
        <f aca="false">L63/$C63</f>
        <v>77.9995965030262</v>
      </c>
      <c r="N63" s="27" t="n">
        <v>995</v>
      </c>
      <c r="O63" s="27" t="n">
        <f aca="false">N63/$C63</f>
        <v>0.133826496301278</v>
      </c>
      <c r="P63" s="27" t="n">
        <v>28388</v>
      </c>
      <c r="Q63" s="27" t="n">
        <f aca="false">P63/$C63</f>
        <v>3.81815736381977</v>
      </c>
      <c r="R63" s="27" t="n">
        <v>28685</v>
      </c>
      <c r="S63" s="27" t="n">
        <f aca="false">R63/$C63</f>
        <v>3.85810356422327</v>
      </c>
      <c r="T63" s="27" t="n">
        <v>139168</v>
      </c>
      <c r="U63" s="27" t="n">
        <f aca="false">T63/$C63</f>
        <v>18.7179556153329</v>
      </c>
      <c r="V63" s="27" t="n">
        <v>3336017</v>
      </c>
      <c r="W63" s="27" t="n">
        <f aca="false">V63/$C63</f>
        <v>448.69092131809</v>
      </c>
      <c r="X63" s="27" t="n">
        <v>146390</v>
      </c>
      <c r="Y63" s="27" t="n">
        <f aca="false">X63/$C63</f>
        <v>19.689307330195</v>
      </c>
      <c r="Z63" s="27" t="n">
        <v>54089</v>
      </c>
      <c r="AA63" s="27" t="n">
        <f aca="false">Z63/$C63</f>
        <v>7.27491593813046</v>
      </c>
      <c r="AB63" s="28" t="n">
        <f aca="false">D63+F63+H63+J63+L63+N63+P63+R63+T63+V63+X63+Z63</f>
        <v>13169213</v>
      </c>
      <c r="AC63" s="27" t="n">
        <f aca="false">AB63/$C63</f>
        <v>1771.24586415602</v>
      </c>
    </row>
    <row r="64" customFormat="false" ht="12.75" hidden="false" customHeight="false" outlineLevel="0" collapsed="false">
      <c r="A64" s="21" t="n">
        <v>61</v>
      </c>
      <c r="B64" s="17" t="s">
        <v>91</v>
      </c>
      <c r="C64" s="18" t="n">
        <v>3577</v>
      </c>
      <c r="D64" s="22" t="n">
        <v>1942127</v>
      </c>
      <c r="E64" s="22" t="n">
        <f aca="false">D64/$C64</f>
        <v>542.948560246016</v>
      </c>
      <c r="F64" s="22" t="n">
        <v>35615</v>
      </c>
      <c r="G64" s="22" t="n">
        <f aca="false">F64/$C64</f>
        <v>9.95666759854627</v>
      </c>
      <c r="H64" s="22" t="n">
        <v>211343</v>
      </c>
      <c r="I64" s="22" t="n">
        <f aca="false">H64/$C64</f>
        <v>59.083869164104</v>
      </c>
      <c r="J64" s="22" t="n">
        <v>2416984</v>
      </c>
      <c r="K64" s="22" t="n">
        <f aca="false">J64/$C64</f>
        <v>675.70142577579</v>
      </c>
      <c r="L64" s="22" t="n">
        <v>145491</v>
      </c>
      <c r="M64" s="22" t="n">
        <f aca="false">L64/$C64</f>
        <v>40.6740285155158</v>
      </c>
      <c r="N64" s="22" t="n">
        <v>239</v>
      </c>
      <c r="O64" s="22" t="n">
        <f aca="false">N64/$C64</f>
        <v>0.0668157674028516</v>
      </c>
      <c r="P64" s="22" t="n">
        <v>2496</v>
      </c>
      <c r="Q64" s="22" t="n">
        <f aca="false">P64/$C64</f>
        <v>0.697791445345261</v>
      </c>
      <c r="R64" s="22" t="n">
        <v>47676</v>
      </c>
      <c r="S64" s="22" t="n">
        <f aca="false">R64/$C64</f>
        <v>13.3284875594073</v>
      </c>
      <c r="T64" s="22" t="n">
        <v>128873</v>
      </c>
      <c r="U64" s="22" t="n">
        <f aca="false">T64/$C64</f>
        <v>36.028235951915</v>
      </c>
      <c r="V64" s="22" t="n">
        <v>1324618</v>
      </c>
      <c r="W64" s="22" t="n">
        <f aca="false">V64/$C64</f>
        <v>370.315348057031</v>
      </c>
      <c r="X64" s="22" t="n">
        <v>94895</v>
      </c>
      <c r="Y64" s="22" t="n">
        <f aca="false">X64/$C64</f>
        <v>26.5292144254962</v>
      </c>
      <c r="Z64" s="22" t="n">
        <v>52624</v>
      </c>
      <c r="AA64" s="22" t="n">
        <f aca="false">Z64/$C64</f>
        <v>14.7117696393626</v>
      </c>
      <c r="AB64" s="23" t="n">
        <f aca="false">D64+F64+H64+J64+L64+N64+P64+R64+T64+V64+X64+Z64</f>
        <v>6402981</v>
      </c>
      <c r="AC64" s="22" t="n">
        <f aca="false">AB64/$C64</f>
        <v>1790.04221414593</v>
      </c>
    </row>
    <row r="65" customFormat="false" ht="12.75" hidden="false" customHeight="false" outlineLevel="0" collapsed="false">
      <c r="A65" s="21" t="n">
        <v>62</v>
      </c>
      <c r="B65" s="17" t="s">
        <v>92</v>
      </c>
      <c r="C65" s="18" t="n">
        <v>2311</v>
      </c>
      <c r="D65" s="22" t="n">
        <v>1509941</v>
      </c>
      <c r="E65" s="22" t="n">
        <f aca="false">D65/$C65</f>
        <v>653.371267849416</v>
      </c>
      <c r="F65" s="22" t="n">
        <v>5122</v>
      </c>
      <c r="G65" s="22" t="n">
        <f aca="false">F65/$C65</f>
        <v>2.21635655560364</v>
      </c>
      <c r="H65" s="22" t="n">
        <v>94633</v>
      </c>
      <c r="I65" s="22" t="n">
        <f aca="false">H65/$C65</f>
        <v>40.9489398528775</v>
      </c>
      <c r="J65" s="22" t="n">
        <v>1357247</v>
      </c>
      <c r="K65" s="22" t="n">
        <f aca="false">J65/$C65</f>
        <v>587.298572046733</v>
      </c>
      <c r="L65" s="22" t="n">
        <v>165947</v>
      </c>
      <c r="M65" s="22" t="n">
        <f aca="false">L65/$C65</f>
        <v>71.8074426655128</v>
      </c>
      <c r="N65" s="22" t="n">
        <v>0</v>
      </c>
      <c r="O65" s="22" t="n">
        <f aca="false">N65/$C65</f>
        <v>0</v>
      </c>
      <c r="P65" s="22" t="n">
        <v>1882</v>
      </c>
      <c r="Q65" s="22" t="n">
        <f aca="false">P65/$C65</f>
        <v>0.814366075292081</v>
      </c>
      <c r="R65" s="22" t="n">
        <v>5942</v>
      </c>
      <c r="S65" s="22" t="n">
        <f aca="false">R65/$C65</f>
        <v>2.5711813067936</v>
      </c>
      <c r="T65" s="22" t="n">
        <v>40114</v>
      </c>
      <c r="U65" s="22" t="n">
        <f aca="false">T65/$C65</f>
        <v>17.3578537429684</v>
      </c>
      <c r="V65" s="22" t="n">
        <v>1199269</v>
      </c>
      <c r="W65" s="22" t="n">
        <f aca="false">V65/$C65</f>
        <v>518.939420164431</v>
      </c>
      <c r="X65" s="22" t="n">
        <v>33941</v>
      </c>
      <c r="Y65" s="22" t="n">
        <f aca="false">X65/$C65</f>
        <v>14.6867157074859</v>
      </c>
      <c r="Z65" s="22" t="n">
        <v>17675</v>
      </c>
      <c r="AA65" s="22" t="n">
        <f aca="false">Z65/$C65</f>
        <v>7.64820424058849</v>
      </c>
      <c r="AB65" s="23" t="n">
        <f aca="false">D65+F65+H65+J65+L65+N65+P65+R65+T65+V65+X65+Z65</f>
        <v>4431713</v>
      </c>
      <c r="AC65" s="22" t="n">
        <f aca="false">AB65/$C65</f>
        <v>1917.6603202077</v>
      </c>
    </row>
    <row r="66" customFormat="false" ht="12.75" hidden="false" customHeight="false" outlineLevel="0" collapsed="false">
      <c r="A66" s="21" t="n">
        <v>63</v>
      </c>
      <c r="B66" s="17" t="s">
        <v>93</v>
      </c>
      <c r="C66" s="18" t="n">
        <v>2447</v>
      </c>
      <c r="D66" s="22" t="n">
        <v>1214828</v>
      </c>
      <c r="E66" s="22" t="n">
        <f aca="false">D66/$C66</f>
        <v>496.456068655497</v>
      </c>
      <c r="F66" s="22" t="n">
        <v>43985</v>
      </c>
      <c r="G66" s="22" t="n">
        <f aca="false">F66/$C66</f>
        <v>17.9750715161422</v>
      </c>
      <c r="H66" s="22" t="n">
        <v>215757</v>
      </c>
      <c r="I66" s="22" t="n">
        <f aca="false">H66/$C66</f>
        <v>88.1720474049857</v>
      </c>
      <c r="J66" s="22" t="n">
        <v>2034889</v>
      </c>
      <c r="K66" s="22" t="n">
        <f aca="false">J66/$C66</f>
        <v>831.585206375153</v>
      </c>
      <c r="L66" s="22" t="n">
        <v>240154</v>
      </c>
      <c r="M66" s="22" t="n">
        <f aca="false">L66/$C66</f>
        <v>98.1422149570903</v>
      </c>
      <c r="N66" s="22" t="n">
        <v>0</v>
      </c>
      <c r="O66" s="22" t="n">
        <f aca="false">N66/$C66</f>
        <v>0</v>
      </c>
      <c r="P66" s="22" t="n">
        <v>80727</v>
      </c>
      <c r="Q66" s="22" t="n">
        <f aca="false">P66/$C66</f>
        <v>32.9901920719248</v>
      </c>
      <c r="R66" s="22" t="n">
        <v>18840</v>
      </c>
      <c r="S66" s="22" t="n">
        <f aca="false">R66/$C66</f>
        <v>7.69922353902738</v>
      </c>
      <c r="T66" s="22" t="n">
        <v>88759</v>
      </c>
      <c r="U66" s="22" t="n">
        <f aca="false">T66/$C66</f>
        <v>36.2725786677564</v>
      </c>
      <c r="V66" s="22" t="n">
        <v>350039</v>
      </c>
      <c r="W66" s="22" t="n">
        <f aca="false">V66/$C66</f>
        <v>143.048222313036</v>
      </c>
      <c r="X66" s="22" t="n">
        <v>88567</v>
      </c>
      <c r="Y66" s="22" t="n">
        <f aca="false">X66/$C66</f>
        <v>36.1941152431549</v>
      </c>
      <c r="Z66" s="22" t="n">
        <v>14030</v>
      </c>
      <c r="AA66" s="22" t="n">
        <f aca="false">Z66/$C66</f>
        <v>5.73355128729056</v>
      </c>
      <c r="AB66" s="23" t="n">
        <f aca="false">D66+F66+H66+J66+L66+N66+P66+R66+T66+V66+X66+Z66</f>
        <v>4390575</v>
      </c>
      <c r="AC66" s="22" t="n">
        <f aca="false">AB66/$C66</f>
        <v>1794.26849203106</v>
      </c>
    </row>
    <row r="67" customFormat="false" ht="12.75" hidden="false" customHeight="false" outlineLevel="0" collapsed="false">
      <c r="A67" s="21" t="n">
        <v>64</v>
      </c>
      <c r="B67" s="17" t="s">
        <v>94</v>
      </c>
      <c r="C67" s="18" t="n">
        <v>2761</v>
      </c>
      <c r="D67" s="22" t="n">
        <v>1717619</v>
      </c>
      <c r="E67" s="22" t="n">
        <f aca="false">D67/$C67</f>
        <v>622.100325968852</v>
      </c>
      <c r="F67" s="22" t="n">
        <v>15672</v>
      </c>
      <c r="G67" s="22" t="n">
        <f aca="false">F67/$C67</f>
        <v>5.67620427381384</v>
      </c>
      <c r="H67" s="22" t="n">
        <v>137400</v>
      </c>
      <c r="I67" s="22" t="n">
        <f aca="false">H67/$C67</f>
        <v>49.7645780514306</v>
      </c>
      <c r="J67" s="22" t="n">
        <v>1686700</v>
      </c>
      <c r="K67" s="22" t="n">
        <f aca="false">J67/$C67</f>
        <v>610.901847156827</v>
      </c>
      <c r="L67" s="22" t="n">
        <v>197559</v>
      </c>
      <c r="M67" s="22" t="n">
        <f aca="false">L67/$C67</f>
        <v>71.5534226729446</v>
      </c>
      <c r="N67" s="22" t="n">
        <v>1360</v>
      </c>
      <c r="O67" s="22" t="n">
        <f aca="false">N67/$C67</f>
        <v>0.492575153929736</v>
      </c>
      <c r="P67" s="22" t="n">
        <v>0</v>
      </c>
      <c r="Q67" s="22" t="n">
        <f aca="false">P67/$C67</f>
        <v>0</v>
      </c>
      <c r="R67" s="22" t="n">
        <v>652</v>
      </c>
      <c r="S67" s="22" t="n">
        <f aca="false">R67/$C67</f>
        <v>0.236146323795726</v>
      </c>
      <c r="T67" s="22" t="n">
        <v>123105</v>
      </c>
      <c r="U67" s="22" t="n">
        <f aca="false">T67/$C67</f>
        <v>44.5871061209707</v>
      </c>
      <c r="V67" s="22" t="n">
        <v>1482958</v>
      </c>
      <c r="W67" s="22" t="n">
        <f aca="false">V67/$C67</f>
        <v>537.109018471568</v>
      </c>
      <c r="X67" s="22" t="n">
        <v>14535</v>
      </c>
      <c r="Y67" s="22" t="n">
        <f aca="false">X67/$C67</f>
        <v>5.26439695762405</v>
      </c>
      <c r="Z67" s="22" t="n">
        <v>1515</v>
      </c>
      <c r="AA67" s="22" t="n">
        <f aca="false">Z67/$C67</f>
        <v>0.548714233973198</v>
      </c>
      <c r="AB67" s="23" t="n">
        <f aca="false">D67+F67+H67+J67+L67+N67+P67+R67+T67+V67+X67+Z67</f>
        <v>5379075</v>
      </c>
      <c r="AC67" s="22" t="n">
        <f aca="false">AB67/$C67</f>
        <v>1948.23433538573</v>
      </c>
    </row>
    <row r="68" customFormat="false" ht="12.75" hidden="false" customHeight="false" outlineLevel="0" collapsed="false">
      <c r="A68" s="24" t="n">
        <v>65</v>
      </c>
      <c r="B68" s="25" t="s">
        <v>95</v>
      </c>
      <c r="C68" s="31" t="n">
        <v>9037</v>
      </c>
      <c r="D68" s="27" t="n">
        <v>4047066</v>
      </c>
      <c r="E68" s="27" t="n">
        <f aca="false">D68/$C68</f>
        <v>447.832909151267</v>
      </c>
      <c r="F68" s="27" t="n">
        <v>41</v>
      </c>
      <c r="G68" s="27" t="n">
        <f aca="false">F68/$C68</f>
        <v>0.00453690383976984</v>
      </c>
      <c r="H68" s="27" t="n">
        <v>574726</v>
      </c>
      <c r="I68" s="27" t="n">
        <f aca="false">H68/$C68</f>
        <v>63.596990151599</v>
      </c>
      <c r="J68" s="27" t="n">
        <v>6625377</v>
      </c>
      <c r="K68" s="27" t="n">
        <f aca="false">J68/$C68</f>
        <v>733.138984176165</v>
      </c>
      <c r="L68" s="27" t="n">
        <v>773236</v>
      </c>
      <c r="M68" s="27" t="n">
        <f aca="false">L68/$C68</f>
        <v>85.56335066947</v>
      </c>
      <c r="N68" s="27" t="n">
        <v>0</v>
      </c>
      <c r="O68" s="27" t="n">
        <f aca="false">N68/$C68</f>
        <v>0</v>
      </c>
      <c r="P68" s="27" t="n">
        <v>7808</v>
      </c>
      <c r="Q68" s="27" t="n">
        <f aca="false">P68/$C68</f>
        <v>0.864003540998119</v>
      </c>
      <c r="R68" s="27" t="n">
        <v>93759</v>
      </c>
      <c r="S68" s="27" t="n">
        <f aca="false">R68/$C68</f>
        <v>10.3750138320239</v>
      </c>
      <c r="T68" s="27" t="n">
        <v>200464</v>
      </c>
      <c r="U68" s="27" t="n">
        <f aca="false">T68/$C68</f>
        <v>22.1825827155029</v>
      </c>
      <c r="V68" s="27" t="n">
        <v>2721294</v>
      </c>
      <c r="W68" s="27" t="n">
        <f aca="false">V68/$C68</f>
        <v>301.128029213234</v>
      </c>
      <c r="X68" s="27" t="n">
        <v>184205</v>
      </c>
      <c r="Y68" s="27" t="n">
        <f aca="false">X68/$C68</f>
        <v>20.3834237025562</v>
      </c>
      <c r="Z68" s="27" t="n">
        <v>164720</v>
      </c>
      <c r="AA68" s="27" t="n">
        <f aca="false">Z68/$C68</f>
        <v>18.2272878167533</v>
      </c>
      <c r="AB68" s="28" t="n">
        <f aca="false">D68+F68+H68+J68+L68+N68+P68+R68+T68+V68+X68+Z68</f>
        <v>15392696</v>
      </c>
      <c r="AC68" s="27" t="n">
        <f aca="false">AB68/$C68</f>
        <v>1703.29711187341</v>
      </c>
    </row>
    <row r="69" customFormat="false" ht="12.75" hidden="false" customHeight="false" outlineLevel="0" collapsed="false">
      <c r="A69" s="32" t="n">
        <v>66</v>
      </c>
      <c r="B69" s="17" t="s">
        <v>96</v>
      </c>
      <c r="C69" s="18" t="n">
        <v>2439</v>
      </c>
      <c r="D69" s="22" t="n">
        <v>1525188</v>
      </c>
      <c r="E69" s="22" t="n">
        <f aca="false">D69/$C69</f>
        <v>625.333333333333</v>
      </c>
      <c r="F69" s="22" t="n">
        <v>21758</v>
      </c>
      <c r="G69" s="22" t="n">
        <f aca="false">F69/$C69</f>
        <v>8.92086920869209</v>
      </c>
      <c r="H69" s="22" t="n">
        <v>182026</v>
      </c>
      <c r="I69" s="22" t="n">
        <f aca="false">H69/$C69</f>
        <v>74.6314063140631</v>
      </c>
      <c r="J69" s="22" t="n">
        <v>2315705</v>
      </c>
      <c r="K69" s="22" t="n">
        <f aca="false">J69/$C69</f>
        <v>949.448544485445</v>
      </c>
      <c r="L69" s="22" t="n">
        <v>0</v>
      </c>
      <c r="M69" s="22" t="n">
        <f aca="false">L69/$C69</f>
        <v>0</v>
      </c>
      <c r="N69" s="22" t="n">
        <v>0</v>
      </c>
      <c r="O69" s="22" t="n">
        <f aca="false">N69/$C69</f>
        <v>0</v>
      </c>
      <c r="P69" s="22" t="n">
        <v>0</v>
      </c>
      <c r="Q69" s="22" t="n">
        <f aca="false">P69/$C69</f>
        <v>0</v>
      </c>
      <c r="R69" s="22" t="n">
        <v>39853</v>
      </c>
      <c r="S69" s="22" t="n">
        <f aca="false">R69/$C69</f>
        <v>16.339893398934</v>
      </c>
      <c r="T69" s="22" t="n">
        <v>318141</v>
      </c>
      <c r="U69" s="22" t="n">
        <f aca="false">T69/$C69</f>
        <v>130.439114391144</v>
      </c>
      <c r="V69" s="22" t="n">
        <v>1390809</v>
      </c>
      <c r="W69" s="22" t="n">
        <f aca="false">V69/$C69</f>
        <v>570.237392373924</v>
      </c>
      <c r="X69" s="22" t="n">
        <v>35545</v>
      </c>
      <c r="Y69" s="22" t="n">
        <f aca="false">X69/$C69</f>
        <v>14.5735957359574</v>
      </c>
      <c r="Z69" s="22" t="n">
        <v>28557</v>
      </c>
      <c r="AA69" s="22" t="n">
        <f aca="false">Z69/$C69</f>
        <v>11.7084870848708</v>
      </c>
      <c r="AB69" s="23" t="n">
        <f aca="false">D69+F69+H69+J69+L69+N69+P69+R69+T69+V69+X69+Z69</f>
        <v>5857582</v>
      </c>
      <c r="AC69" s="22" t="n">
        <f aca="false">AB69/$C69</f>
        <v>2401.63263632636</v>
      </c>
    </row>
    <row r="70" customFormat="false" ht="12" hidden="false" customHeight="true" outlineLevel="0" collapsed="false">
      <c r="A70" s="21" t="n">
        <v>67</v>
      </c>
      <c r="B70" s="17" t="s">
        <v>97</v>
      </c>
      <c r="C70" s="33" t="n">
        <v>3833</v>
      </c>
      <c r="D70" s="19" t="n">
        <v>1970328</v>
      </c>
      <c r="E70" s="19" t="n">
        <f aca="false">D70/$C70</f>
        <v>514.043308113749</v>
      </c>
      <c r="F70" s="19" t="n">
        <v>32122</v>
      </c>
      <c r="G70" s="19" t="n">
        <f aca="false">F70/$C70</f>
        <v>8.38038090268719</v>
      </c>
      <c r="H70" s="19" t="n">
        <v>253236</v>
      </c>
      <c r="I70" s="19" t="n">
        <f aca="false">H70/$C70</f>
        <v>66.067310200887</v>
      </c>
      <c r="J70" s="19" t="n">
        <v>2559815</v>
      </c>
      <c r="K70" s="19" t="n">
        <f aca="false">J70/$C70</f>
        <v>667.835898773806</v>
      </c>
      <c r="L70" s="19" t="n">
        <v>143798</v>
      </c>
      <c r="M70" s="19" t="n">
        <f aca="false">L70/$C70</f>
        <v>37.5157839812158</v>
      </c>
      <c r="N70" s="19" t="n">
        <v>0</v>
      </c>
      <c r="O70" s="19" t="n">
        <f aca="false">N70/$C70</f>
        <v>0</v>
      </c>
      <c r="P70" s="19" t="n">
        <v>8935</v>
      </c>
      <c r="Q70" s="19" t="n">
        <f aca="false">P70/$C70</f>
        <v>2.33107226715367</v>
      </c>
      <c r="R70" s="19" t="n">
        <v>8541</v>
      </c>
      <c r="S70" s="19" t="n">
        <f aca="false">R70/$C70</f>
        <v>2.22828072006261</v>
      </c>
      <c r="T70" s="19" t="n">
        <v>125925</v>
      </c>
      <c r="U70" s="19" t="n">
        <f aca="false">T70/$C70</f>
        <v>32.8528567701539</v>
      </c>
      <c r="V70" s="19" t="n">
        <v>43835</v>
      </c>
      <c r="W70" s="19" t="n">
        <f aca="false">V70/$C70</f>
        <v>11.4362118445082</v>
      </c>
      <c r="X70" s="19" t="n">
        <v>14791</v>
      </c>
      <c r="Y70" s="19" t="n">
        <f aca="false">X70/$C70</f>
        <v>3.85885729193843</v>
      </c>
      <c r="Z70" s="19" t="n">
        <v>15487</v>
      </c>
      <c r="AA70" s="19" t="n">
        <f aca="false">Z70/$C70</f>
        <v>4.04043829898252</v>
      </c>
      <c r="AB70" s="20" t="n">
        <f aca="false">D70+F70+H70+J70+L70+N70+P70+R70+T70+V70+X70+Z70</f>
        <v>5176813</v>
      </c>
      <c r="AC70" s="19" t="n">
        <f aca="false">AB70/$C70</f>
        <v>1350.59039916514</v>
      </c>
    </row>
    <row r="71" customFormat="false" ht="12.75" hidden="false" customHeight="false" outlineLevel="0" collapsed="false">
      <c r="A71" s="24" t="n">
        <v>68</v>
      </c>
      <c r="B71" s="25" t="s">
        <v>98</v>
      </c>
      <c r="C71" s="26" t="n">
        <v>2225</v>
      </c>
      <c r="D71" s="27" t="n">
        <v>892785</v>
      </c>
      <c r="E71" s="27" t="n">
        <f aca="false">D71/$C71</f>
        <v>401.251685393258</v>
      </c>
      <c r="F71" s="27" t="n">
        <v>28993</v>
      </c>
      <c r="G71" s="27" t="n">
        <f aca="false">F71/$C71</f>
        <v>13.0305617977528</v>
      </c>
      <c r="H71" s="27" t="n">
        <v>149864</v>
      </c>
      <c r="I71" s="27" t="n">
        <f aca="false">H71/$C71</f>
        <v>67.354606741573</v>
      </c>
      <c r="J71" s="27" t="n">
        <v>1403776</v>
      </c>
      <c r="K71" s="27" t="n">
        <f aca="false">J71/$C71</f>
        <v>630.910561797753</v>
      </c>
      <c r="L71" s="27" t="n">
        <v>107778</v>
      </c>
      <c r="M71" s="27" t="n">
        <f aca="false">L71/$C71</f>
        <v>48.4395505617978</v>
      </c>
      <c r="N71" s="27" t="n">
        <v>7602</v>
      </c>
      <c r="O71" s="27" t="n">
        <f aca="false">N71/$C71</f>
        <v>3.41662921348315</v>
      </c>
      <c r="P71" s="27" t="n">
        <v>0</v>
      </c>
      <c r="Q71" s="27" t="n">
        <f aca="false">P71/$C71</f>
        <v>0</v>
      </c>
      <c r="R71" s="27" t="n">
        <v>13289</v>
      </c>
      <c r="S71" s="27" t="n">
        <f aca="false">R71/$C71</f>
        <v>5.97258426966292</v>
      </c>
      <c r="T71" s="27" t="n">
        <v>260177</v>
      </c>
      <c r="U71" s="27" t="n">
        <f aca="false">T71/$C71</f>
        <v>116.933483146067</v>
      </c>
      <c r="V71" s="27" t="n">
        <v>0</v>
      </c>
      <c r="W71" s="27" t="n">
        <f aca="false">V71/$C71</f>
        <v>0</v>
      </c>
      <c r="X71" s="27" t="n">
        <v>0</v>
      </c>
      <c r="Y71" s="27" t="n">
        <f aca="false">X71/$C71</f>
        <v>0</v>
      </c>
      <c r="Z71" s="27" t="n">
        <v>0</v>
      </c>
      <c r="AA71" s="27" t="n">
        <f aca="false">Z71/$C71</f>
        <v>0</v>
      </c>
      <c r="AB71" s="28" t="n">
        <f aca="false">D71+F71+H71+J71+L71+N71+P71+R71+T71+V71+X71+Z71</f>
        <v>2864264</v>
      </c>
      <c r="AC71" s="27" t="n">
        <f aca="false">AB71/$C71</f>
        <v>1287.30966292135</v>
      </c>
    </row>
    <row r="72" customFormat="false" ht="12.75" hidden="false" customHeight="false" outlineLevel="0" collapsed="false">
      <c r="A72" s="34"/>
      <c r="B72" s="35" t="s">
        <v>99</v>
      </c>
      <c r="C72" s="36" t="n">
        <f aca="false">SUM(C4:C71)</f>
        <v>653683</v>
      </c>
      <c r="D72" s="37" t="n">
        <f aca="false">SUM(D4:D71)</f>
        <v>405548575</v>
      </c>
      <c r="E72" s="37" t="n">
        <f aca="false">D72/$C72</f>
        <v>620.405571201943</v>
      </c>
      <c r="F72" s="37" t="n">
        <f aca="false">SUM(F4:F71)</f>
        <v>4358736</v>
      </c>
      <c r="G72" s="37" t="n">
        <f aca="false">F72/$C72</f>
        <v>6.66796597127354</v>
      </c>
      <c r="H72" s="37" t="n">
        <f aca="false">SUM(H4:H71)</f>
        <v>39016683</v>
      </c>
      <c r="I72" s="38" t="n">
        <f aca="false">H72/$C72</f>
        <v>59.6874677787246</v>
      </c>
      <c r="J72" s="38" t="n">
        <f aca="false">SUM(J4:J71)</f>
        <v>447174630</v>
      </c>
      <c r="K72" s="38" t="n">
        <f aca="false">J72/$C72</f>
        <v>684.084839287545</v>
      </c>
      <c r="L72" s="38" t="n">
        <f aca="false">SUM(L4:L71)</f>
        <v>48309487</v>
      </c>
      <c r="M72" s="38" t="n">
        <f aca="false">L72/$C72</f>
        <v>73.9035388712878</v>
      </c>
      <c r="N72" s="38" t="n">
        <f aca="false">SUM(N4:N71)</f>
        <v>55510</v>
      </c>
      <c r="O72" s="38" t="n">
        <f aca="false">N72/$C72</f>
        <v>0.0849188368062195</v>
      </c>
      <c r="P72" s="38" t="n">
        <f aca="false">SUM(P4:P71)</f>
        <v>3912384</v>
      </c>
      <c r="Q72" s="38" t="n">
        <f aca="false">P72/$C72</f>
        <v>5.98513958600729</v>
      </c>
      <c r="R72" s="38" t="n">
        <f aca="false">SUM(R4:R71)</f>
        <v>3274239.58</v>
      </c>
      <c r="S72" s="38" t="n">
        <f aca="false">R72/$C72</f>
        <v>5.00891040458448</v>
      </c>
      <c r="T72" s="38" t="n">
        <f aca="false">SUM(T4:T71)</f>
        <v>41237253</v>
      </c>
      <c r="U72" s="38" t="n">
        <f aca="false">T72/$C72</f>
        <v>63.0844813158672</v>
      </c>
      <c r="V72" s="37" t="n">
        <f aca="false">SUM(V4:V71)</f>
        <v>222298932</v>
      </c>
      <c r="W72" s="37" t="n">
        <f aca="false">V72/$C72</f>
        <v>340.071459713653</v>
      </c>
      <c r="X72" s="37" t="n">
        <f aca="false">SUM(X4:X71)</f>
        <v>15524726</v>
      </c>
      <c r="Y72" s="37" t="n">
        <f aca="false">X72/$C72</f>
        <v>23.7496248181458</v>
      </c>
      <c r="Z72" s="37" t="n">
        <f aca="false">SUM(Z4:Z71)</f>
        <v>7298472</v>
      </c>
      <c r="AA72" s="38" t="n">
        <f aca="false">Z72/$C72</f>
        <v>11.1651549757298</v>
      </c>
      <c r="AB72" s="39" t="n">
        <f aca="false">D72+F72+H72+J72+L72+N72+P72+R72+T72+V72+X72+Z72</f>
        <v>1238009627.58</v>
      </c>
      <c r="AC72" s="38" t="n">
        <f aca="false">AB72/$C72</f>
        <v>1893.89907276157</v>
      </c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2"/>
    </row>
    <row r="74" customFormat="false" ht="12.75" hidden="false" customHeight="false" outlineLevel="0" collapsed="false">
      <c r="A74" s="30" t="n">
        <v>318</v>
      </c>
      <c r="B74" s="43" t="s">
        <v>100</v>
      </c>
      <c r="C74" s="33" t="n">
        <v>1316</v>
      </c>
      <c r="D74" s="19" t="n">
        <v>545188</v>
      </c>
      <c r="E74" s="19" t="n">
        <f aca="false">D74/$C74</f>
        <v>414.276595744681</v>
      </c>
      <c r="F74" s="19" t="n">
        <v>30916</v>
      </c>
      <c r="G74" s="19" t="n">
        <f aca="false">F74/$C74</f>
        <v>23.4924012158055</v>
      </c>
      <c r="H74" s="19" t="n">
        <v>83667</v>
      </c>
      <c r="I74" s="19" t="n">
        <f aca="false">H74/$C74</f>
        <v>63.5767477203647</v>
      </c>
      <c r="J74" s="19" t="n">
        <v>936798</v>
      </c>
      <c r="K74" s="19" t="n">
        <f aca="false">J74/$C74</f>
        <v>711.852583586626</v>
      </c>
      <c r="L74" s="19" t="n">
        <v>0</v>
      </c>
      <c r="M74" s="19" t="n">
        <f aca="false">L74/$C74</f>
        <v>0</v>
      </c>
      <c r="N74" s="19" t="n">
        <v>0</v>
      </c>
      <c r="O74" s="19" t="n">
        <f aca="false">N74/$C74</f>
        <v>0</v>
      </c>
      <c r="P74" s="19" t="n">
        <v>49730</v>
      </c>
      <c r="Q74" s="19" t="n">
        <f aca="false">P74/$C74</f>
        <v>37.7887537993921</v>
      </c>
      <c r="R74" s="19" t="n">
        <v>0</v>
      </c>
      <c r="S74" s="19" t="n">
        <f aca="false">R74/$C74</f>
        <v>0</v>
      </c>
      <c r="T74" s="19" t="n">
        <v>26656</v>
      </c>
      <c r="U74" s="19" t="n">
        <f aca="false">T74/$C74</f>
        <v>20.2553191489362</v>
      </c>
      <c r="V74" s="19" t="n">
        <v>0</v>
      </c>
      <c r="W74" s="19" t="n">
        <f aca="false">V74/$C74</f>
        <v>0</v>
      </c>
      <c r="X74" s="19" t="n">
        <v>20016</v>
      </c>
      <c r="Y74" s="19" t="n">
        <f aca="false">X74/$C74</f>
        <v>15.209726443769</v>
      </c>
      <c r="Z74" s="19" t="n">
        <v>0</v>
      </c>
      <c r="AA74" s="19" t="n">
        <f aca="false">Z74/$C74</f>
        <v>0</v>
      </c>
      <c r="AB74" s="20" t="n">
        <f aca="false">D74+F74+H74+J74+L74+N74+P74+R74+T74+V74+X74+Z74</f>
        <v>1692971</v>
      </c>
      <c r="AC74" s="19" t="n">
        <f aca="false">AB74/$C74</f>
        <v>1286.45212765957</v>
      </c>
    </row>
    <row r="75" customFormat="false" ht="12.75" hidden="false" customHeight="false" outlineLevel="0" collapsed="false">
      <c r="A75" s="44" t="n">
        <v>319</v>
      </c>
      <c r="B75" s="45" t="s">
        <v>101</v>
      </c>
      <c r="C75" s="46" t="n">
        <v>480</v>
      </c>
      <c r="D75" s="27" t="n">
        <v>188450</v>
      </c>
      <c r="E75" s="27" t="n">
        <f aca="false">D75/$C75</f>
        <v>392.604166666667</v>
      </c>
      <c r="F75" s="27" t="n">
        <v>5372</v>
      </c>
      <c r="G75" s="27" t="n">
        <f aca="false">F75/$C75</f>
        <v>11.1916666666667</v>
      </c>
      <c r="H75" s="27" t="n">
        <v>25441</v>
      </c>
      <c r="I75" s="27" t="n">
        <f aca="false">H75/$C75</f>
        <v>53.0020833333333</v>
      </c>
      <c r="J75" s="27" t="n">
        <v>330781</v>
      </c>
      <c r="K75" s="27" t="n">
        <f aca="false">J75/$C75</f>
        <v>689.127083333333</v>
      </c>
      <c r="L75" s="27" t="n">
        <v>0</v>
      </c>
      <c r="M75" s="27" t="n">
        <f aca="false">L75/$C75</f>
        <v>0</v>
      </c>
      <c r="N75" s="27" t="n">
        <v>0</v>
      </c>
      <c r="O75" s="27" t="n">
        <f aca="false">N75/$C75</f>
        <v>0</v>
      </c>
      <c r="P75" s="27" t="n">
        <v>43171</v>
      </c>
      <c r="Q75" s="27" t="n">
        <f aca="false">P75/$C75</f>
        <v>89.9395833333333</v>
      </c>
      <c r="R75" s="27" t="n">
        <v>0</v>
      </c>
      <c r="S75" s="27" t="n">
        <f aca="false">R75/$C75</f>
        <v>0</v>
      </c>
      <c r="T75" s="27" t="n">
        <v>0</v>
      </c>
      <c r="U75" s="27" t="n">
        <f aca="false">T75/$C75</f>
        <v>0</v>
      </c>
      <c r="V75" s="27" t="n">
        <v>16450</v>
      </c>
      <c r="W75" s="27" t="n">
        <f aca="false">V75/$C75</f>
        <v>34.2708333333333</v>
      </c>
      <c r="X75" s="27" t="n">
        <v>0</v>
      </c>
      <c r="Y75" s="27" t="n">
        <f aca="false">X75/$C75</f>
        <v>0</v>
      </c>
      <c r="Z75" s="27" t="n">
        <v>246</v>
      </c>
      <c r="AA75" s="27" t="n">
        <f aca="false">Z75/$C75</f>
        <v>0.5125</v>
      </c>
      <c r="AB75" s="28" t="n">
        <f aca="false">D75+F75+H75+J75+L75+N75+P75+R75+T75+V75+X75+Z75</f>
        <v>609911</v>
      </c>
      <c r="AC75" s="27" t="n">
        <f aca="false">AB75/$C75</f>
        <v>1270.64791666667</v>
      </c>
    </row>
    <row r="76" customFormat="false" ht="12.75" hidden="false" customHeight="false" outlineLevel="0" collapsed="false">
      <c r="A76" s="47"/>
      <c r="B76" s="48" t="s">
        <v>102</v>
      </c>
      <c r="C76" s="49" t="n">
        <f aca="false">SUM(C74:C75)</f>
        <v>1796</v>
      </c>
      <c r="D76" s="50" t="n">
        <f aca="false">SUM(D74:D75)</f>
        <v>733638</v>
      </c>
      <c r="E76" s="37" t="n">
        <f aca="false">D76/$C76</f>
        <v>408.484409799555</v>
      </c>
      <c r="F76" s="50" t="n">
        <f aca="false">SUM(F74:F75)</f>
        <v>36288</v>
      </c>
      <c r="G76" s="37" t="n">
        <f aca="false">F76/$C76</f>
        <v>20.2048997772829</v>
      </c>
      <c r="H76" s="50" t="n">
        <f aca="false">SUM(H74:H75)</f>
        <v>109108</v>
      </c>
      <c r="I76" s="37" t="n">
        <f aca="false">H76/$C76</f>
        <v>60.7505567928731</v>
      </c>
      <c r="J76" s="50" t="n">
        <f aca="false">SUM(J74:J75)</f>
        <v>1267579</v>
      </c>
      <c r="K76" s="37" t="n">
        <f aca="false">J76/$C76</f>
        <v>705.778953229399</v>
      </c>
      <c r="L76" s="37" t="n">
        <f aca="false">SUM(L74:L75)</f>
        <v>0</v>
      </c>
      <c r="M76" s="37" t="n">
        <f aca="false">L76/$C76</f>
        <v>0</v>
      </c>
      <c r="N76" s="50" t="n">
        <f aca="false">SUM(N74:N75)</f>
        <v>0</v>
      </c>
      <c r="O76" s="37" t="n">
        <f aca="false">N76/$C76</f>
        <v>0</v>
      </c>
      <c r="P76" s="50" t="n">
        <f aca="false">SUM(P74:P75)</f>
        <v>92901</v>
      </c>
      <c r="Q76" s="37" t="n">
        <f aca="false">P76/$C76</f>
        <v>51.7266146993319</v>
      </c>
      <c r="R76" s="37" t="n">
        <f aca="false">SUM(R74:R75)</f>
        <v>0</v>
      </c>
      <c r="S76" s="37" t="n">
        <f aca="false">R76/$C76</f>
        <v>0</v>
      </c>
      <c r="T76" s="37" t="n">
        <f aca="false">SUM(T74:T75)</f>
        <v>26656</v>
      </c>
      <c r="U76" s="50" t="n">
        <f aca="false">T76/$C76</f>
        <v>14.8418708240535</v>
      </c>
      <c r="V76" s="50" t="n">
        <f aca="false">SUM(V74:V75)</f>
        <v>16450</v>
      </c>
      <c r="W76" s="37" t="n">
        <f aca="false">V76/$C76</f>
        <v>9.15924276169265</v>
      </c>
      <c r="X76" s="50" t="n">
        <f aca="false">SUM(X74:X75)</f>
        <v>20016</v>
      </c>
      <c r="Y76" s="37" t="n">
        <f aca="false">X76/$C76</f>
        <v>11.1447661469933</v>
      </c>
      <c r="Z76" s="50" t="n">
        <f aca="false">SUM(Z74:Z75)</f>
        <v>246</v>
      </c>
      <c r="AA76" s="37" t="n">
        <f aca="false">Z76/$C76</f>
        <v>0.136971046770601</v>
      </c>
      <c r="AB76" s="51" t="n">
        <f aca="false">D76+F76+H76+J76+L76+N76+P76+R76+T76+V76+X76+Z76</f>
        <v>2302882</v>
      </c>
      <c r="AC76" s="37" t="n">
        <f aca="false">AB76/$C76</f>
        <v>1282.22828507795</v>
      </c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customFormat="false" ht="12.75" hidden="false" customHeight="false" outlineLevel="0" collapsed="false">
      <c r="A78" s="21" t="n">
        <v>321</v>
      </c>
      <c r="B78" s="17" t="s">
        <v>103</v>
      </c>
      <c r="C78" s="33" t="n">
        <v>333</v>
      </c>
      <c r="D78" s="22" t="n">
        <v>87544</v>
      </c>
      <c r="E78" s="22" t="n">
        <f aca="false">D78/$C78</f>
        <v>262.894894894895</v>
      </c>
      <c r="F78" s="22" t="n">
        <v>2106</v>
      </c>
      <c r="G78" s="22" t="n">
        <f aca="false">F78/$C78</f>
        <v>6.32432432432433</v>
      </c>
      <c r="H78" s="22" t="n">
        <v>21607</v>
      </c>
      <c r="I78" s="22" t="n">
        <f aca="false">H78/$C78</f>
        <v>64.8858858858859</v>
      </c>
      <c r="J78" s="22" t="n">
        <v>224994</v>
      </c>
      <c r="K78" s="22" t="n">
        <f aca="false">J78/$C78</f>
        <v>675.657657657658</v>
      </c>
      <c r="L78" s="22" t="n">
        <v>0</v>
      </c>
      <c r="M78" s="22" t="n">
        <f aca="false">L78/$C78</f>
        <v>0</v>
      </c>
      <c r="N78" s="22" t="n">
        <v>0</v>
      </c>
      <c r="O78" s="22" t="n">
        <f aca="false">N78/$C78</f>
        <v>0</v>
      </c>
      <c r="P78" s="22" t="n">
        <v>0</v>
      </c>
      <c r="Q78" s="22" t="n">
        <f aca="false">P78/$C78</f>
        <v>0</v>
      </c>
      <c r="R78" s="22" t="n">
        <v>9147</v>
      </c>
      <c r="S78" s="22" t="n">
        <f aca="false">R78/$C78</f>
        <v>27.4684684684685</v>
      </c>
      <c r="T78" s="22" t="n">
        <v>0</v>
      </c>
      <c r="U78" s="22" t="n">
        <f aca="false">T78/$C78</f>
        <v>0</v>
      </c>
      <c r="V78" s="22" t="n">
        <v>0</v>
      </c>
      <c r="W78" s="22" t="n">
        <f aca="false">V78/$C78</f>
        <v>0</v>
      </c>
      <c r="X78" s="22" t="n">
        <v>0</v>
      </c>
      <c r="Y78" s="22" t="n">
        <f aca="false">X78/$C78</f>
        <v>0</v>
      </c>
      <c r="Z78" s="22" t="n">
        <v>0</v>
      </c>
      <c r="AA78" s="22" t="n">
        <f aca="false">Z78/$C78</f>
        <v>0</v>
      </c>
      <c r="AB78" s="23" t="n">
        <f aca="false">D78+F78+H78+J78+L78+N78+P78+R78+T78+V78+X78+Z78</f>
        <v>345398</v>
      </c>
      <c r="AC78" s="22" t="n">
        <f aca="false">AB78/$C78</f>
        <v>1037.23123123123</v>
      </c>
    </row>
    <row r="79" customFormat="false" ht="12.75" hidden="false" customHeight="false" outlineLevel="0" collapsed="false">
      <c r="A79" s="21" t="n">
        <v>329</v>
      </c>
      <c r="B79" s="17" t="s">
        <v>104</v>
      </c>
      <c r="C79" s="18" t="n">
        <v>365</v>
      </c>
      <c r="D79" s="22" t="n">
        <v>93682</v>
      </c>
      <c r="E79" s="22" t="n">
        <f aca="false">D79/$C79</f>
        <v>256.66301369863</v>
      </c>
      <c r="F79" s="22" t="n">
        <v>5972</v>
      </c>
      <c r="G79" s="22" t="n">
        <f aca="false">F79/$C79</f>
        <v>16.3616438356164</v>
      </c>
      <c r="H79" s="22" t="n">
        <v>22363</v>
      </c>
      <c r="I79" s="22" t="n">
        <f aca="false">H79/$C79</f>
        <v>61.2684931506849</v>
      </c>
      <c r="J79" s="22" t="n">
        <v>244301</v>
      </c>
      <c r="K79" s="22" t="n">
        <f aca="false">J79/$C79</f>
        <v>669.317808219178</v>
      </c>
      <c r="L79" s="22" t="n">
        <v>0</v>
      </c>
      <c r="M79" s="22" t="n">
        <f aca="false">L79/$C79</f>
        <v>0</v>
      </c>
      <c r="N79" s="22" t="n">
        <v>0</v>
      </c>
      <c r="O79" s="22" t="n">
        <f aca="false">N79/$C79</f>
        <v>0</v>
      </c>
      <c r="P79" s="22" t="n">
        <v>0</v>
      </c>
      <c r="Q79" s="22" t="n">
        <f aca="false">P79/$C79</f>
        <v>0</v>
      </c>
      <c r="R79" s="22" t="n">
        <v>0</v>
      </c>
      <c r="S79" s="22" t="n">
        <f aca="false">R79/$C79</f>
        <v>0</v>
      </c>
      <c r="T79" s="22" t="n">
        <v>18269</v>
      </c>
      <c r="U79" s="22" t="n">
        <f aca="false">T79/$C79</f>
        <v>50.0520547945206</v>
      </c>
      <c r="V79" s="22" t="n">
        <v>341</v>
      </c>
      <c r="W79" s="22" t="n">
        <f aca="false">V79/$C79</f>
        <v>0.934246575342466</v>
      </c>
      <c r="X79" s="22" t="n">
        <v>0</v>
      </c>
      <c r="Y79" s="22" t="n">
        <f aca="false">X79/$C79</f>
        <v>0</v>
      </c>
      <c r="Z79" s="22" t="n">
        <v>457</v>
      </c>
      <c r="AA79" s="22" t="n">
        <f aca="false">Z79/$C79</f>
        <v>1.25205479452055</v>
      </c>
      <c r="AB79" s="23" t="n">
        <f aca="false">D79+F79+H79+J79+L79+N79+P79+R79+T79+V79+X79+Z79</f>
        <v>385385</v>
      </c>
      <c r="AC79" s="22" t="n">
        <f aca="false">AB79/$C79</f>
        <v>1055.84931506849</v>
      </c>
    </row>
    <row r="80" customFormat="false" ht="12.75" hidden="false" customHeight="false" outlineLevel="0" collapsed="false">
      <c r="A80" s="21" t="n">
        <v>331</v>
      </c>
      <c r="B80" s="17" t="s">
        <v>105</v>
      </c>
      <c r="C80" s="18" t="n">
        <v>319</v>
      </c>
      <c r="D80" s="22" t="n">
        <v>153226</v>
      </c>
      <c r="E80" s="22" t="n">
        <f aca="false">D80/$C80</f>
        <v>480.332288401254</v>
      </c>
      <c r="F80" s="22" t="n">
        <v>170774</v>
      </c>
      <c r="G80" s="22" t="n">
        <f aca="false">F80/$C80</f>
        <v>535.341692789969</v>
      </c>
      <c r="H80" s="22" t="n">
        <v>24270</v>
      </c>
      <c r="I80" s="22" t="n">
        <f aca="false">H80/$C80</f>
        <v>76.0815047021944</v>
      </c>
      <c r="J80" s="22" t="n">
        <v>0</v>
      </c>
      <c r="K80" s="22" t="n">
        <f aca="false">J80/$C80</f>
        <v>0</v>
      </c>
      <c r="L80" s="22" t="n">
        <v>0</v>
      </c>
      <c r="M80" s="22" t="n">
        <f aca="false">L80/$C80</f>
        <v>0</v>
      </c>
      <c r="N80" s="22" t="n">
        <v>0</v>
      </c>
      <c r="O80" s="22" t="n">
        <f aca="false">N80/$C80</f>
        <v>0</v>
      </c>
      <c r="P80" s="22" t="n">
        <v>92294</v>
      </c>
      <c r="Q80" s="22" t="n">
        <f aca="false">P80/$C80</f>
        <v>289.322884012539</v>
      </c>
      <c r="R80" s="22" t="n">
        <v>8887</v>
      </c>
      <c r="S80" s="22" t="n">
        <f aca="false">R80/$C80</f>
        <v>27.858934169279</v>
      </c>
      <c r="T80" s="22" t="n">
        <v>8703</v>
      </c>
      <c r="U80" s="22" t="n">
        <f aca="false">T80/$C80</f>
        <v>27.282131661442</v>
      </c>
      <c r="V80" s="22" t="n">
        <v>0</v>
      </c>
      <c r="W80" s="22" t="n">
        <f aca="false">V80/$C80</f>
        <v>0</v>
      </c>
      <c r="X80" s="22" t="n">
        <v>0</v>
      </c>
      <c r="Y80" s="22" t="n">
        <f aca="false">X80/$C80</f>
        <v>0</v>
      </c>
      <c r="Z80" s="22" t="n">
        <v>647</v>
      </c>
      <c r="AA80" s="22" t="n">
        <f aca="false">Z80/$C80</f>
        <v>2.0282131661442</v>
      </c>
      <c r="AB80" s="23" t="n">
        <f aca="false">D80+F80+H80+J80+L80+N80+P80+R80+T80+V80+X80+Z80</f>
        <v>458801</v>
      </c>
      <c r="AC80" s="22" t="n">
        <f aca="false">AB80/$C80</f>
        <v>1438.24764890282</v>
      </c>
    </row>
    <row r="81" customFormat="false" ht="12.75" hidden="false" customHeight="false" outlineLevel="0" collapsed="false">
      <c r="A81" s="21" t="n">
        <v>333</v>
      </c>
      <c r="B81" s="17" t="s">
        <v>106</v>
      </c>
      <c r="C81" s="18" t="n">
        <v>630</v>
      </c>
      <c r="D81" s="22" t="n">
        <v>195780</v>
      </c>
      <c r="E81" s="22" t="n">
        <f aca="false">D81/$C81</f>
        <v>310.761904761905</v>
      </c>
      <c r="F81" s="22" t="n">
        <v>0</v>
      </c>
      <c r="G81" s="22" t="n">
        <f aca="false">F81/$C81</f>
        <v>0</v>
      </c>
      <c r="H81" s="22" t="n">
        <v>21400</v>
      </c>
      <c r="I81" s="22" t="n">
        <f aca="false">H81/$C81</f>
        <v>33.968253968254</v>
      </c>
      <c r="J81" s="22" t="n">
        <v>220125</v>
      </c>
      <c r="K81" s="22" t="n">
        <f aca="false">J81/$C81</f>
        <v>349.404761904762</v>
      </c>
      <c r="L81" s="22" t="n">
        <v>16035</v>
      </c>
      <c r="M81" s="22" t="n">
        <f aca="false">L81/$C81</f>
        <v>25.452380952381</v>
      </c>
      <c r="N81" s="22" t="n">
        <v>0</v>
      </c>
      <c r="O81" s="22" t="n">
        <f aca="false">N81/$C81</f>
        <v>0</v>
      </c>
      <c r="P81" s="22" t="n">
        <v>0</v>
      </c>
      <c r="Q81" s="22" t="n">
        <f aca="false">P81/$C81</f>
        <v>0</v>
      </c>
      <c r="R81" s="22" t="n">
        <v>831</v>
      </c>
      <c r="S81" s="22" t="n">
        <f aca="false">R81/$C81</f>
        <v>1.31904761904762</v>
      </c>
      <c r="T81" s="22" t="n">
        <v>9955</v>
      </c>
      <c r="U81" s="22" t="n">
        <f aca="false">T81/$C81</f>
        <v>15.8015873015873</v>
      </c>
      <c r="V81" s="22" t="n">
        <v>11862</v>
      </c>
      <c r="W81" s="22" t="n">
        <f aca="false">V81/$C81</f>
        <v>18.8285714285714</v>
      </c>
      <c r="X81" s="22" t="n">
        <v>0</v>
      </c>
      <c r="Y81" s="22" t="n">
        <f aca="false">X81/$C81</f>
        <v>0</v>
      </c>
      <c r="Z81" s="22" t="n">
        <v>15975</v>
      </c>
      <c r="AA81" s="22" t="n">
        <f aca="false">Z81/$C81</f>
        <v>25.3571428571429</v>
      </c>
      <c r="AB81" s="23" t="n">
        <f aca="false">D81+F81+H81+J81+L81+N81+P81+R81+T81+V81+X81+Z81</f>
        <v>491963</v>
      </c>
      <c r="AC81" s="22" t="n">
        <f aca="false">AB81/$C81</f>
        <v>780.893650793651</v>
      </c>
    </row>
    <row r="82" customFormat="false" ht="12.75" hidden="false" customHeight="false" outlineLevel="0" collapsed="false">
      <c r="A82" s="21" t="n">
        <v>336</v>
      </c>
      <c r="B82" s="17" t="s">
        <v>107</v>
      </c>
      <c r="C82" s="18" t="n">
        <v>471</v>
      </c>
      <c r="D82" s="22" t="n">
        <v>177164</v>
      </c>
      <c r="E82" s="22" t="n">
        <f aca="false">D82/$C82</f>
        <v>376.144373673036</v>
      </c>
      <c r="F82" s="22" t="n">
        <v>2977</v>
      </c>
      <c r="G82" s="22" t="n">
        <f aca="false">F82/$C82</f>
        <v>6.32059447983015</v>
      </c>
      <c r="H82" s="22" t="n">
        <v>25614</v>
      </c>
      <c r="I82" s="22" t="n">
        <f aca="false">H82/$C82</f>
        <v>54.3821656050955</v>
      </c>
      <c r="J82" s="22" t="n">
        <v>259783</v>
      </c>
      <c r="K82" s="22" t="n">
        <f aca="false">J82/$C82</f>
        <v>551.556263269639</v>
      </c>
      <c r="L82" s="22" t="n">
        <v>13552</v>
      </c>
      <c r="M82" s="22" t="n">
        <f aca="false">L82/$C82</f>
        <v>28.7728237791932</v>
      </c>
      <c r="N82" s="22" t="n">
        <v>0</v>
      </c>
      <c r="O82" s="22" t="n">
        <f aca="false">N82/$C82</f>
        <v>0</v>
      </c>
      <c r="P82" s="22" t="n">
        <v>0</v>
      </c>
      <c r="Q82" s="22" t="n">
        <f aca="false">P82/$C82</f>
        <v>0</v>
      </c>
      <c r="R82" s="22" t="n">
        <v>2054</v>
      </c>
      <c r="S82" s="22" t="n">
        <f aca="false">R82/$C82</f>
        <v>4.36093418259023</v>
      </c>
      <c r="T82" s="22" t="n">
        <v>18092</v>
      </c>
      <c r="U82" s="22" t="n">
        <f aca="false">T82/$C82</f>
        <v>38.411889596603</v>
      </c>
      <c r="V82" s="22" t="n">
        <v>0</v>
      </c>
      <c r="W82" s="22" t="n">
        <f aca="false">V82/$C82</f>
        <v>0</v>
      </c>
      <c r="X82" s="22" t="n">
        <v>0</v>
      </c>
      <c r="Y82" s="22" t="n">
        <f aca="false">X82/$C82</f>
        <v>0</v>
      </c>
      <c r="Z82" s="22" t="n">
        <v>6141</v>
      </c>
      <c r="AA82" s="22" t="n">
        <f aca="false">Z82/$C82</f>
        <v>13.0382165605096</v>
      </c>
      <c r="AB82" s="23" t="n">
        <f aca="false">D82+F82+H82+J82+L82+N82+P82+R82+T82+V82+X82+Z82</f>
        <v>505377</v>
      </c>
      <c r="AC82" s="22" t="n">
        <f aca="false">AB82/$C82</f>
        <v>1072.9872611465</v>
      </c>
    </row>
    <row r="83" customFormat="false" ht="12.75" hidden="false" customHeight="false" outlineLevel="0" collapsed="false">
      <c r="A83" s="21" t="n">
        <v>337</v>
      </c>
      <c r="B83" s="17" t="s">
        <v>108</v>
      </c>
      <c r="C83" s="18" t="n">
        <v>798</v>
      </c>
      <c r="D83" s="22" t="n">
        <v>209184</v>
      </c>
      <c r="E83" s="22" t="n">
        <f aca="false">D83/$C83</f>
        <v>262.135338345865</v>
      </c>
      <c r="F83" s="22" t="n">
        <v>317274</v>
      </c>
      <c r="G83" s="22" t="n">
        <f aca="false">F83/$C83</f>
        <v>397.586466165414</v>
      </c>
      <c r="H83" s="22" t="n">
        <v>78089</v>
      </c>
      <c r="I83" s="22" t="n">
        <f aca="false">H83/$C83</f>
        <v>97.8558897243108</v>
      </c>
      <c r="J83" s="22" t="n">
        <v>33781</v>
      </c>
      <c r="K83" s="22" t="n">
        <f aca="false">J83/$C83</f>
        <v>42.3320802005013</v>
      </c>
      <c r="L83" s="22" t="n">
        <v>0</v>
      </c>
      <c r="M83" s="22" t="n">
        <f aca="false">L83/$C83</f>
        <v>0</v>
      </c>
      <c r="N83" s="22" t="n">
        <v>0</v>
      </c>
      <c r="O83" s="22" t="n">
        <f aca="false">N83/$C83</f>
        <v>0</v>
      </c>
      <c r="P83" s="22" t="n">
        <v>75237</v>
      </c>
      <c r="Q83" s="22" t="n">
        <f aca="false">P83/$C83</f>
        <v>94.2819548872181</v>
      </c>
      <c r="R83" s="22" t="n">
        <v>31700</v>
      </c>
      <c r="S83" s="22" t="n">
        <f aca="false">R83/$C83</f>
        <v>39.7243107769424</v>
      </c>
      <c r="T83" s="22" t="n">
        <v>32844</v>
      </c>
      <c r="U83" s="22" t="n">
        <f aca="false">T83/$C83</f>
        <v>41.1578947368421</v>
      </c>
      <c r="V83" s="22" t="n">
        <v>0</v>
      </c>
      <c r="W83" s="22" t="n">
        <f aca="false">V83/$C83</f>
        <v>0</v>
      </c>
      <c r="X83" s="22" t="n">
        <v>0</v>
      </c>
      <c r="Y83" s="22" t="n">
        <f aca="false">X83/$C83</f>
        <v>0</v>
      </c>
      <c r="Z83" s="22" t="n">
        <v>0</v>
      </c>
      <c r="AA83" s="22" t="n">
        <f aca="false">Z83/$C83</f>
        <v>0</v>
      </c>
      <c r="AB83" s="23" t="n">
        <f aca="false">D83+F83+H83+J83+L83+N83+P83+R83+T83+V83+X83+Z83</f>
        <v>778109</v>
      </c>
      <c r="AC83" s="22" t="n">
        <f aca="false">AB83/$C83</f>
        <v>975.073934837093</v>
      </c>
    </row>
    <row r="84" customFormat="false" ht="12.75" hidden="false" customHeight="false" outlineLevel="0" collapsed="false">
      <c r="A84" s="44" t="n">
        <v>339</v>
      </c>
      <c r="B84" s="45" t="s">
        <v>109</v>
      </c>
      <c r="C84" s="46" t="n">
        <v>363</v>
      </c>
      <c r="D84" s="22" t="n">
        <v>121293</v>
      </c>
      <c r="E84" s="22" t="n">
        <f aca="false">D84/$C84</f>
        <v>334.140495867769</v>
      </c>
      <c r="F84" s="22" t="n">
        <v>87495</v>
      </c>
      <c r="G84" s="22" t="n">
        <f aca="false">F84/$C84</f>
        <v>241.03305785124</v>
      </c>
      <c r="H84" s="22" t="n">
        <v>20577</v>
      </c>
      <c r="I84" s="22" t="n">
        <f aca="false">H84/$C84</f>
        <v>56.6859504132231</v>
      </c>
      <c r="J84" s="22" t="n">
        <v>0</v>
      </c>
      <c r="K84" s="22" t="n">
        <f aca="false">J84/$C84</f>
        <v>0</v>
      </c>
      <c r="L84" s="22" t="n">
        <v>0</v>
      </c>
      <c r="M84" s="22" t="n">
        <f aca="false">L84/$C84</f>
        <v>0</v>
      </c>
      <c r="N84" s="22" t="n">
        <v>0</v>
      </c>
      <c r="O84" s="22" t="n">
        <f aca="false">N84/$C84</f>
        <v>0</v>
      </c>
      <c r="P84" s="22" t="n">
        <v>4414</v>
      </c>
      <c r="Q84" s="22" t="n">
        <f aca="false">P84/$C84</f>
        <v>12.1597796143251</v>
      </c>
      <c r="R84" s="22" t="n">
        <v>18174</v>
      </c>
      <c r="S84" s="22" t="n">
        <f aca="false">R84/$C84</f>
        <v>50.0661157024793</v>
      </c>
      <c r="T84" s="22" t="n">
        <v>10159</v>
      </c>
      <c r="U84" s="22" t="n">
        <f aca="false">T84/$C84</f>
        <v>27.9862258953168</v>
      </c>
      <c r="V84" s="22" t="n">
        <v>0</v>
      </c>
      <c r="W84" s="22" t="n">
        <f aca="false">V84/$C84</f>
        <v>0</v>
      </c>
      <c r="X84" s="22" t="n">
        <v>0</v>
      </c>
      <c r="Y84" s="22" t="n">
        <f aca="false">X84/$C84</f>
        <v>0</v>
      </c>
      <c r="Z84" s="22" t="n">
        <v>11466</v>
      </c>
      <c r="AA84" s="22" t="n">
        <f aca="false">Z84/$C84</f>
        <v>31.5867768595041</v>
      </c>
      <c r="AB84" s="23" t="n">
        <f aca="false">D84+F84+H84+J84+L84+N84+P84+R84+T84+V84+X84+Z84</f>
        <v>273578</v>
      </c>
      <c r="AC84" s="22" t="n">
        <f aca="false">AB84/$C84</f>
        <v>753.658402203857</v>
      </c>
    </row>
    <row r="85" customFormat="false" ht="12.75" hidden="false" customHeight="false" outlineLevel="0" collapsed="false">
      <c r="A85" s="47"/>
      <c r="B85" s="48" t="s">
        <v>110</v>
      </c>
      <c r="C85" s="49" t="n">
        <f aca="false">SUM(C78:C84)</f>
        <v>3279</v>
      </c>
      <c r="D85" s="37" t="n">
        <f aca="false">SUM(D78:D84)</f>
        <v>1037873</v>
      </c>
      <c r="E85" s="37" t="n">
        <f aca="false">D85/$C85</f>
        <v>316.521195486429</v>
      </c>
      <c r="F85" s="37" t="n">
        <f aca="false">SUM(F78:F84)</f>
        <v>586598</v>
      </c>
      <c r="G85" s="37" t="n">
        <f aca="false">F85/$C85</f>
        <v>178.895394937481</v>
      </c>
      <c r="H85" s="37" t="n">
        <f aca="false">SUM(H78:H84)</f>
        <v>213920</v>
      </c>
      <c r="I85" s="37" t="n">
        <f aca="false">H85/$C85</f>
        <v>65.2394022567856</v>
      </c>
      <c r="J85" s="37" t="n">
        <f aca="false">SUM(J78:J84)</f>
        <v>982984</v>
      </c>
      <c r="K85" s="37" t="n">
        <f aca="false">J85/$C85</f>
        <v>299.781640744129</v>
      </c>
      <c r="L85" s="37" t="n">
        <f aca="false">SUM(L78:L84)</f>
        <v>29587</v>
      </c>
      <c r="M85" s="37" t="n">
        <f aca="false">L85/$C85</f>
        <v>9.02317779810918</v>
      </c>
      <c r="N85" s="37" t="n">
        <f aca="false">SUM(N78:N84)</f>
        <v>0</v>
      </c>
      <c r="O85" s="37" t="n">
        <f aca="false">N85/$C85</f>
        <v>0</v>
      </c>
      <c r="P85" s="37" t="n">
        <f aca="false">SUM(P78:P84)</f>
        <v>171945</v>
      </c>
      <c r="Q85" s="37" t="n">
        <f aca="false">P85/$C85</f>
        <v>52.4382433668801</v>
      </c>
      <c r="R85" s="37" t="n">
        <f aca="false">SUM(R78:R84)</f>
        <v>70793</v>
      </c>
      <c r="S85" s="52" t="n">
        <f aca="false">R85/$C85</f>
        <v>21.5898139676731</v>
      </c>
      <c r="T85" s="37" t="n">
        <f aca="false">SUM(T78:T84)</f>
        <v>98022</v>
      </c>
      <c r="U85" s="37" t="n">
        <f aca="false">T85/$C85</f>
        <v>29.8938700823422</v>
      </c>
      <c r="V85" s="37" t="n">
        <f aca="false">SUM(V78:V84)</f>
        <v>12203</v>
      </c>
      <c r="W85" s="37" t="n">
        <f aca="false">V85/$C85</f>
        <v>3.72156145166209</v>
      </c>
      <c r="X85" s="37" t="n">
        <f aca="false">SUM(X78:X84)</f>
        <v>0</v>
      </c>
      <c r="Y85" s="37" t="n">
        <f aca="false">X85/$C85</f>
        <v>0</v>
      </c>
      <c r="Z85" s="37" t="n">
        <f aca="false">SUM(Z78:Z84)</f>
        <v>34686</v>
      </c>
      <c r="AA85" s="37" t="n">
        <f aca="false">Z85/$C85</f>
        <v>10.5782250686185</v>
      </c>
      <c r="AB85" s="51" t="n">
        <f aca="false">D85+F85+H85+J85+L85+N85+P85+R85+T85+V85+X85+Z85</f>
        <v>3238611</v>
      </c>
      <c r="AC85" s="37" t="n">
        <f aca="false">AB85/$C85</f>
        <v>987.68252516011</v>
      </c>
    </row>
    <row r="86" customFormat="false" ht="12.75" hidden="false" customHeight="false" outlineLevel="0" collapsed="false">
      <c r="A86" s="40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customFormat="false" ht="13.5" hidden="false" customHeight="true" outlineLevel="0" collapsed="false">
      <c r="A87" s="53" t="n">
        <v>300</v>
      </c>
      <c r="B87" s="17" t="s">
        <v>111</v>
      </c>
      <c r="C87" s="33" t="n">
        <v>447</v>
      </c>
      <c r="D87" s="22" t="n">
        <v>139027</v>
      </c>
      <c r="E87" s="22" t="n">
        <f aca="false">D87/$C87</f>
        <v>311.022371364653</v>
      </c>
      <c r="F87" s="22" t="n">
        <v>3813</v>
      </c>
      <c r="G87" s="22" t="n">
        <f aca="false">F87/$C87</f>
        <v>8.53020134228188</v>
      </c>
      <c r="H87" s="22" t="n">
        <v>27370</v>
      </c>
      <c r="I87" s="22" t="n">
        <f aca="false">H87/$C87</f>
        <v>61.2304250559284</v>
      </c>
      <c r="J87" s="22" t="n">
        <v>331740</v>
      </c>
      <c r="K87" s="22" t="n">
        <f aca="false">J87/$C87</f>
        <v>742.147651006711</v>
      </c>
      <c r="L87" s="22" t="n">
        <v>0</v>
      </c>
      <c r="M87" s="22" t="n">
        <f aca="false">L87/$C87</f>
        <v>0</v>
      </c>
      <c r="N87" s="22" t="n">
        <v>0</v>
      </c>
      <c r="O87" s="22" t="n">
        <f aca="false">N87/$C87</f>
        <v>0</v>
      </c>
      <c r="P87" s="22" t="n">
        <v>0</v>
      </c>
      <c r="Q87" s="22" t="n">
        <f aca="false">P87/$C87</f>
        <v>0</v>
      </c>
      <c r="R87" s="22" t="n">
        <v>8</v>
      </c>
      <c r="S87" s="22" t="n">
        <f aca="false">R87/$C87</f>
        <v>0.0178970917225951</v>
      </c>
      <c r="T87" s="22" t="n">
        <v>0</v>
      </c>
      <c r="U87" s="22" t="n">
        <f aca="false">T87/$C87</f>
        <v>0</v>
      </c>
      <c r="V87" s="22" t="n">
        <v>0</v>
      </c>
      <c r="W87" s="22" t="n">
        <f aca="false">V87/$C87</f>
        <v>0</v>
      </c>
      <c r="X87" s="22" t="n">
        <v>0</v>
      </c>
      <c r="Y87" s="22" t="n">
        <f aca="false">X87/$C87</f>
        <v>0</v>
      </c>
      <c r="Z87" s="22" t="n">
        <v>26</v>
      </c>
      <c r="AA87" s="22" t="n">
        <f aca="false">Z87/$C87</f>
        <v>0.058165548098434</v>
      </c>
      <c r="AB87" s="23" t="n">
        <f aca="false">D87+F87+H87+J87+L87+N87+P87+R87+T87+V87+X87+Z87</f>
        <v>501984</v>
      </c>
      <c r="AC87" s="22" t="n">
        <f aca="false">AB87/$C87</f>
        <v>1123.0067114094</v>
      </c>
    </row>
    <row r="88" customFormat="false" ht="12.75" hidden="false" customHeight="false" outlineLevel="0" collapsed="false">
      <c r="A88" s="21" t="n">
        <v>300</v>
      </c>
      <c r="B88" s="17" t="s">
        <v>112</v>
      </c>
      <c r="C88" s="18" t="n">
        <v>257</v>
      </c>
      <c r="D88" s="22" t="n">
        <v>117971</v>
      </c>
      <c r="E88" s="22" t="n">
        <f aca="false">D88/$C88</f>
        <v>459.031128404669</v>
      </c>
      <c r="F88" s="22" t="n">
        <v>295</v>
      </c>
      <c r="G88" s="22" t="n">
        <f aca="false">F88/$C88</f>
        <v>1.14785992217899</v>
      </c>
      <c r="H88" s="22" t="n">
        <v>24420</v>
      </c>
      <c r="I88" s="22" t="n">
        <f aca="false">H88/$C88</f>
        <v>95.0194552529183</v>
      </c>
      <c r="J88" s="22" t="n">
        <v>264456</v>
      </c>
      <c r="K88" s="22" t="n">
        <f aca="false">J88/$C88</f>
        <v>1029.01167315175</v>
      </c>
      <c r="L88" s="22" t="n">
        <v>0</v>
      </c>
      <c r="M88" s="22" t="n">
        <f aca="false">L88/$C88</f>
        <v>0</v>
      </c>
      <c r="N88" s="22" t="n">
        <v>0</v>
      </c>
      <c r="O88" s="22" t="n">
        <f aca="false">N88/$C88</f>
        <v>0</v>
      </c>
      <c r="P88" s="22" t="n">
        <v>0</v>
      </c>
      <c r="Q88" s="22" t="n">
        <f aca="false">P88/$C88</f>
        <v>0</v>
      </c>
      <c r="R88" s="22" t="n">
        <v>1</v>
      </c>
      <c r="S88" s="22" t="n">
        <f aca="false">R88/$C88</f>
        <v>0.00389105058365759</v>
      </c>
      <c r="T88" s="22" t="n">
        <v>0</v>
      </c>
      <c r="U88" s="22" t="n">
        <f aca="false">T88/$C88</f>
        <v>0</v>
      </c>
      <c r="V88" s="22" t="n">
        <v>0</v>
      </c>
      <c r="W88" s="22" t="n">
        <f aca="false">V88/$C88</f>
        <v>0</v>
      </c>
      <c r="X88" s="22" t="n">
        <v>0</v>
      </c>
      <c r="Y88" s="22" t="n">
        <f aca="false">X88/$C88</f>
        <v>0</v>
      </c>
      <c r="Z88" s="22" t="n">
        <v>0</v>
      </c>
      <c r="AA88" s="22" t="n">
        <f aca="false">Z88/$C88</f>
        <v>0</v>
      </c>
      <c r="AB88" s="23" t="n">
        <f aca="false">D88+F88+H88+J88+L88+N88+P88+R88+T88+V88+X88+Z88</f>
        <v>407143</v>
      </c>
      <c r="AC88" s="22" t="n">
        <f aca="false">AB88/$C88</f>
        <v>1584.2140077821</v>
      </c>
    </row>
    <row r="89" customFormat="false" ht="12.75" hidden="false" customHeight="false" outlineLevel="0" collapsed="false">
      <c r="A89" s="21" t="n">
        <v>390</v>
      </c>
      <c r="B89" s="17" t="s">
        <v>113</v>
      </c>
      <c r="C89" s="18" t="n">
        <v>701</v>
      </c>
      <c r="D89" s="22" t="n">
        <v>184846</v>
      </c>
      <c r="E89" s="22" t="n">
        <f aca="false">D89/$C89</f>
        <v>263.689015691869</v>
      </c>
      <c r="F89" s="22" t="n">
        <v>67068</v>
      </c>
      <c r="G89" s="22" t="n">
        <f aca="false">F89/$C89</f>
        <v>95.6747503566334</v>
      </c>
      <c r="H89" s="22" t="n">
        <v>33907</v>
      </c>
      <c r="I89" s="22" t="n">
        <f aca="false">H89/$C89</f>
        <v>48.3694721825963</v>
      </c>
      <c r="J89" s="22" t="n">
        <v>258272</v>
      </c>
      <c r="K89" s="22" t="n">
        <f aca="false">J89/$C89</f>
        <v>368.433666191156</v>
      </c>
      <c r="L89" s="22" t="n">
        <v>0</v>
      </c>
      <c r="M89" s="22" t="n">
        <f aca="false">L89/$C89</f>
        <v>0</v>
      </c>
      <c r="N89" s="22" t="n">
        <v>0</v>
      </c>
      <c r="O89" s="22" t="n">
        <f aca="false">N89/$C89</f>
        <v>0</v>
      </c>
      <c r="P89" s="22" t="n">
        <v>37637</v>
      </c>
      <c r="Q89" s="22" t="n">
        <f aca="false">P89/$C89</f>
        <v>53.6904422253923</v>
      </c>
      <c r="R89" s="22" t="n">
        <v>45372</v>
      </c>
      <c r="S89" s="22" t="n">
        <f aca="false">R89/$C89</f>
        <v>64.7246790299572</v>
      </c>
      <c r="T89" s="22" t="n">
        <v>24817</v>
      </c>
      <c r="U89" s="22" t="n">
        <f aca="false">T89/$C89</f>
        <v>35.4022824536377</v>
      </c>
      <c r="V89" s="22" t="n">
        <v>0</v>
      </c>
      <c r="W89" s="22" t="n">
        <f aca="false">V89/$C89</f>
        <v>0</v>
      </c>
      <c r="X89" s="22" t="n">
        <v>0</v>
      </c>
      <c r="Y89" s="22" t="n">
        <f aca="false">X89/$C89</f>
        <v>0</v>
      </c>
      <c r="Z89" s="22" t="n">
        <v>4554</v>
      </c>
      <c r="AA89" s="22" t="n">
        <f aca="false">Z89/$C89</f>
        <v>6.49643366619116</v>
      </c>
      <c r="AB89" s="23" t="n">
        <f aca="false">D89+F89+H89+J89+L89+N89+P89+R89+T89+V89+X89+Z89</f>
        <v>656473</v>
      </c>
      <c r="AC89" s="22" t="n">
        <f aca="false">AB89/$C89</f>
        <v>936.480741797432</v>
      </c>
    </row>
    <row r="90" customFormat="false" ht="12.75" hidden="false" customHeight="false" outlineLevel="0" collapsed="false">
      <c r="A90" s="21" t="n">
        <v>391</v>
      </c>
      <c r="B90" s="17" t="s">
        <v>114</v>
      </c>
      <c r="C90" s="18" t="n">
        <v>427</v>
      </c>
      <c r="D90" s="22" t="n">
        <v>90563</v>
      </c>
      <c r="E90" s="22" t="n">
        <f aca="false">D90/$C90</f>
        <v>212.091334894614</v>
      </c>
      <c r="F90" s="22" t="n">
        <v>12182</v>
      </c>
      <c r="G90" s="22" t="n">
        <f aca="false">F90/$C90</f>
        <v>28.5292740046838</v>
      </c>
      <c r="H90" s="22" t="n">
        <v>26100</v>
      </c>
      <c r="I90" s="22" t="n">
        <f aca="false">H90/$C90</f>
        <v>61.1241217798595</v>
      </c>
      <c r="J90" s="22" t="n">
        <v>227161</v>
      </c>
      <c r="K90" s="22" t="n">
        <f aca="false">J90/$C90</f>
        <v>531.992974238876</v>
      </c>
      <c r="L90" s="22" t="n">
        <v>0</v>
      </c>
      <c r="M90" s="22" t="n">
        <f aca="false">L90/$C90</f>
        <v>0</v>
      </c>
      <c r="N90" s="22" t="n">
        <v>0</v>
      </c>
      <c r="O90" s="22" t="n">
        <f aca="false">N90/$C90</f>
        <v>0</v>
      </c>
      <c r="P90" s="22" t="n">
        <v>0</v>
      </c>
      <c r="Q90" s="22" t="n">
        <f aca="false">P90/$C90</f>
        <v>0</v>
      </c>
      <c r="R90" s="22" t="n">
        <v>16889</v>
      </c>
      <c r="S90" s="22" t="n">
        <f aca="false">R90/$C90</f>
        <v>39.5526932084309</v>
      </c>
      <c r="T90" s="22" t="n">
        <v>10904</v>
      </c>
      <c r="U90" s="22" t="n">
        <f aca="false">T90/$C90</f>
        <v>25.536299765808</v>
      </c>
      <c r="V90" s="22" t="n">
        <v>0</v>
      </c>
      <c r="W90" s="22" t="n">
        <f aca="false">V90/$C90</f>
        <v>0</v>
      </c>
      <c r="X90" s="22" t="n">
        <v>0</v>
      </c>
      <c r="Y90" s="22" t="n">
        <f aca="false">X90/$C90</f>
        <v>0</v>
      </c>
      <c r="Z90" s="22" t="n">
        <v>0</v>
      </c>
      <c r="AA90" s="22" t="n">
        <f aca="false">Z90/$C90</f>
        <v>0</v>
      </c>
      <c r="AB90" s="23" t="n">
        <f aca="false">D90+F90+H90+J90+L90+N90+P90+R90+T90+V90+X90+Z90</f>
        <v>383799</v>
      </c>
      <c r="AC90" s="22" t="n">
        <f aca="false">AB90/$C90</f>
        <v>898.826697892272</v>
      </c>
    </row>
    <row r="91" customFormat="false" ht="12.75" hidden="false" customHeight="false" outlineLevel="0" collapsed="false">
      <c r="A91" s="21" t="n">
        <v>392</v>
      </c>
      <c r="B91" s="17" t="s">
        <v>115</v>
      </c>
      <c r="C91" s="18" t="n">
        <v>289</v>
      </c>
      <c r="D91" s="22" t="n">
        <v>64711</v>
      </c>
      <c r="E91" s="22" t="n">
        <f aca="false">D91/$C91</f>
        <v>223.913494809689</v>
      </c>
      <c r="F91" s="22" t="n">
        <v>0</v>
      </c>
      <c r="G91" s="22" t="n">
        <f aca="false">F91/$C91</f>
        <v>0</v>
      </c>
      <c r="H91" s="22" t="n">
        <v>7428</v>
      </c>
      <c r="I91" s="22" t="n">
        <f aca="false">H91/$C91</f>
        <v>25.7024221453287</v>
      </c>
      <c r="J91" s="22" t="n">
        <v>69478</v>
      </c>
      <c r="K91" s="22" t="n">
        <f aca="false">J91/$C91</f>
        <v>240.40830449827</v>
      </c>
      <c r="L91" s="22" t="n">
        <v>0</v>
      </c>
      <c r="M91" s="22" t="n">
        <f aca="false">L91/$C91</f>
        <v>0</v>
      </c>
      <c r="N91" s="22" t="n">
        <v>0</v>
      </c>
      <c r="O91" s="22" t="n">
        <f aca="false">N91/$C91</f>
        <v>0</v>
      </c>
      <c r="P91" s="22" t="n">
        <v>0</v>
      </c>
      <c r="Q91" s="22" t="n">
        <f aca="false">P91/$C91</f>
        <v>0</v>
      </c>
      <c r="R91" s="22" t="n">
        <v>5938</v>
      </c>
      <c r="S91" s="22" t="n">
        <f aca="false">R91/$C91</f>
        <v>20.5467128027682</v>
      </c>
      <c r="T91" s="22" t="n">
        <v>0</v>
      </c>
      <c r="U91" s="22" t="n">
        <f aca="false">T91/$C91</f>
        <v>0</v>
      </c>
      <c r="V91" s="22" t="n">
        <v>0</v>
      </c>
      <c r="W91" s="22" t="n">
        <f aca="false">V91/$C91</f>
        <v>0</v>
      </c>
      <c r="X91" s="22" t="n">
        <v>0</v>
      </c>
      <c r="Y91" s="22" t="n">
        <f aca="false">X91/$C91</f>
        <v>0</v>
      </c>
      <c r="Z91" s="22" t="n">
        <v>0</v>
      </c>
      <c r="AA91" s="22" t="n">
        <f aca="false">Z91/$C91</f>
        <v>0</v>
      </c>
      <c r="AB91" s="23" t="n">
        <f aca="false">D91+F91+H91+J91+L91+N91+P91+R91+T91+V91+X91+Z91</f>
        <v>147555</v>
      </c>
      <c r="AC91" s="22" t="n">
        <f aca="false">AB91/$C91</f>
        <v>510.570934256055</v>
      </c>
    </row>
    <row r="92" customFormat="false" ht="12.75" hidden="false" customHeight="false" outlineLevel="0" collapsed="false">
      <c r="A92" s="44" t="n">
        <v>392</v>
      </c>
      <c r="B92" s="45" t="s">
        <v>116</v>
      </c>
      <c r="C92" s="46" t="n">
        <v>133</v>
      </c>
      <c r="D92" s="27" t="n">
        <v>73927</v>
      </c>
      <c r="E92" s="27" t="n">
        <f aca="false">D92/$C92</f>
        <v>555.842105263158</v>
      </c>
      <c r="F92" s="27" t="n">
        <v>0</v>
      </c>
      <c r="G92" s="27" t="n">
        <f aca="false">F92/$C92</f>
        <v>0</v>
      </c>
      <c r="H92" s="27" t="n">
        <v>7353</v>
      </c>
      <c r="I92" s="27" t="n">
        <f aca="false">H92/$C92</f>
        <v>55.2857142857143</v>
      </c>
      <c r="J92" s="27" t="n">
        <v>78345</v>
      </c>
      <c r="K92" s="27" t="n">
        <f aca="false">J92/$C92</f>
        <v>589.06015037594</v>
      </c>
      <c r="L92" s="27" t="n">
        <v>0</v>
      </c>
      <c r="M92" s="27" t="n">
        <f aca="false">L92/$C92</f>
        <v>0</v>
      </c>
      <c r="N92" s="27" t="n">
        <v>0</v>
      </c>
      <c r="O92" s="27" t="n">
        <f aca="false">N92/$C92</f>
        <v>0</v>
      </c>
      <c r="P92" s="27" t="n">
        <v>0</v>
      </c>
      <c r="Q92" s="27" t="n">
        <f aca="false">P92/$C92</f>
        <v>0</v>
      </c>
      <c r="R92" s="27" t="n">
        <v>5008</v>
      </c>
      <c r="S92" s="27" t="n">
        <f aca="false">R92/$C92</f>
        <v>37.6541353383459</v>
      </c>
      <c r="T92" s="27" t="n">
        <v>0</v>
      </c>
      <c r="U92" s="27" t="n">
        <f aca="false">T92/$C92</f>
        <v>0</v>
      </c>
      <c r="V92" s="27" t="n">
        <v>0</v>
      </c>
      <c r="W92" s="27" t="n">
        <f aca="false">V92/$C92</f>
        <v>0</v>
      </c>
      <c r="X92" s="27" t="n">
        <v>0</v>
      </c>
      <c r="Y92" s="27" t="n">
        <f aca="false">X92/$C92</f>
        <v>0</v>
      </c>
      <c r="Z92" s="27" t="n">
        <v>0</v>
      </c>
      <c r="AA92" s="27" t="n">
        <f aca="false">Z92/$C92</f>
        <v>0</v>
      </c>
      <c r="AB92" s="28" t="n">
        <f aca="false">D92+F92+H92+J92+L92+N92+P92+R92+T92+V92+X92+Z92</f>
        <v>164633</v>
      </c>
      <c r="AC92" s="27" t="n">
        <f aca="false">AB92/$C92</f>
        <v>1237.84210526316</v>
      </c>
    </row>
    <row r="93" customFormat="false" ht="12.75" hidden="false" customHeight="false" outlineLevel="0" collapsed="false">
      <c r="A93" s="21" t="n">
        <v>393</v>
      </c>
      <c r="B93" s="17" t="s">
        <v>117</v>
      </c>
      <c r="C93" s="18" t="n">
        <v>791</v>
      </c>
      <c r="D93" s="19" t="n">
        <v>238049</v>
      </c>
      <c r="E93" s="19" t="n">
        <f aca="false">D93/$C93</f>
        <v>300.946902654867</v>
      </c>
      <c r="F93" s="19" t="n">
        <v>182517</v>
      </c>
      <c r="G93" s="19" t="n">
        <f aca="false">F93/$C93</f>
        <v>230.742098609355</v>
      </c>
      <c r="H93" s="19" t="n">
        <v>42685</v>
      </c>
      <c r="I93" s="19" t="n">
        <f aca="false">H93/$C93</f>
        <v>53.9633375474083</v>
      </c>
      <c r="J93" s="19" t="n">
        <v>0</v>
      </c>
      <c r="K93" s="19" t="n">
        <f aca="false">J93/$C93</f>
        <v>0</v>
      </c>
      <c r="L93" s="19" t="n">
        <v>0</v>
      </c>
      <c r="M93" s="19" t="n">
        <f aca="false">L93/$C93</f>
        <v>0</v>
      </c>
      <c r="N93" s="19" t="n">
        <v>0</v>
      </c>
      <c r="O93" s="19" t="n">
        <f aca="false">N93/$C93</f>
        <v>0</v>
      </c>
      <c r="P93" s="19" t="n">
        <v>964</v>
      </c>
      <c r="Q93" s="19" t="n">
        <f aca="false">P93/$C93</f>
        <v>1.21871049304678</v>
      </c>
      <c r="R93" s="19" t="n">
        <v>42416</v>
      </c>
      <c r="S93" s="19" t="n">
        <f aca="false">R93/$C93</f>
        <v>53.6232616940582</v>
      </c>
      <c r="T93" s="19" t="n">
        <v>26278</v>
      </c>
      <c r="U93" s="19" t="n">
        <f aca="false">T93/$C93</f>
        <v>33.2212389380531</v>
      </c>
      <c r="V93" s="19" t="n">
        <v>0</v>
      </c>
      <c r="W93" s="19" t="n">
        <f aca="false">V93/$C93</f>
        <v>0</v>
      </c>
      <c r="X93" s="19" t="n">
        <v>0</v>
      </c>
      <c r="Y93" s="19" t="n">
        <f aca="false">X93/$C93</f>
        <v>0</v>
      </c>
      <c r="Z93" s="19" t="n">
        <v>16100</v>
      </c>
      <c r="AA93" s="19" t="n">
        <f aca="false">Z93/$C93</f>
        <v>20.353982300885</v>
      </c>
      <c r="AB93" s="20" t="n">
        <f aca="false">D93+F93+H93+J93+L93+N93+P93+R93+T93+V93+X93+Z93</f>
        <v>549009</v>
      </c>
      <c r="AC93" s="19" t="n">
        <f aca="false">AB93/$C93</f>
        <v>694.069532237674</v>
      </c>
    </row>
    <row r="94" customFormat="false" ht="12.75" hidden="false" customHeight="false" outlineLevel="0" collapsed="false">
      <c r="A94" s="21" t="n">
        <v>395</v>
      </c>
      <c r="B94" s="17" t="s">
        <v>118</v>
      </c>
      <c r="C94" s="18" t="n">
        <v>553</v>
      </c>
      <c r="D94" s="22" t="n">
        <v>159290</v>
      </c>
      <c r="E94" s="22" t="n">
        <f aca="false">D94/$C94</f>
        <v>288.047016274864</v>
      </c>
      <c r="F94" s="22" t="n">
        <v>1719</v>
      </c>
      <c r="G94" s="22" t="n">
        <f aca="false">F94/$C94</f>
        <v>3.10849909584087</v>
      </c>
      <c r="H94" s="22" t="n">
        <v>35945</v>
      </c>
      <c r="I94" s="22" t="n">
        <f aca="false">H94/$C94</f>
        <v>65</v>
      </c>
      <c r="J94" s="22" t="n">
        <v>410350</v>
      </c>
      <c r="K94" s="22" t="n">
        <f aca="false">J94/$C94</f>
        <v>742.043399638336</v>
      </c>
      <c r="L94" s="22" t="n">
        <v>0</v>
      </c>
      <c r="M94" s="22" t="n">
        <f aca="false">L94/$C94</f>
        <v>0</v>
      </c>
      <c r="N94" s="22" t="n">
        <v>0</v>
      </c>
      <c r="O94" s="22" t="n">
        <f aca="false">N94/$C94</f>
        <v>0</v>
      </c>
      <c r="P94" s="22" t="n">
        <v>-2358</v>
      </c>
      <c r="Q94" s="22" t="n">
        <f aca="false">P94/$C94</f>
        <v>-4.26401446654611</v>
      </c>
      <c r="R94" s="22" t="n">
        <v>23957</v>
      </c>
      <c r="S94" s="22" t="n">
        <f aca="false">R94/$C94</f>
        <v>43.3218806509946</v>
      </c>
      <c r="T94" s="22" t="n">
        <v>32856</v>
      </c>
      <c r="U94" s="22" t="n">
        <f aca="false">T94/$C94</f>
        <v>59.4141048824593</v>
      </c>
      <c r="V94" s="22" t="n">
        <v>0</v>
      </c>
      <c r="W94" s="22" t="n">
        <f aca="false">V94/$C94</f>
        <v>0</v>
      </c>
      <c r="X94" s="22" t="n">
        <v>0</v>
      </c>
      <c r="Y94" s="22" t="n">
        <f aca="false">X94/$C94</f>
        <v>0</v>
      </c>
      <c r="Z94" s="22" t="n">
        <v>0</v>
      </c>
      <c r="AA94" s="22" t="n">
        <f aca="false">Z94/$C94</f>
        <v>0</v>
      </c>
      <c r="AB94" s="23" t="n">
        <f aca="false">D94+F94+H94+J94+L94+N94+P94+R94+T94+V94+X94+Z94</f>
        <v>661759</v>
      </c>
      <c r="AC94" s="22" t="n">
        <f aca="false">AB94/$C94</f>
        <v>1196.67088607595</v>
      </c>
    </row>
    <row r="95" customFormat="false" ht="12.75" hidden="false" customHeight="false" outlineLevel="0" collapsed="false">
      <c r="A95" s="21" t="n">
        <v>395</v>
      </c>
      <c r="B95" s="17" t="s">
        <v>119</v>
      </c>
      <c r="C95" s="18" t="n">
        <v>558</v>
      </c>
      <c r="D95" s="22" t="n">
        <v>219248</v>
      </c>
      <c r="E95" s="22" t="n">
        <f aca="false">D95/$C95</f>
        <v>392.917562724014</v>
      </c>
      <c r="F95" s="22" t="n">
        <v>4724</v>
      </c>
      <c r="G95" s="22" t="n">
        <f aca="false">F95/$C95</f>
        <v>8.46594982078853</v>
      </c>
      <c r="H95" s="22" t="n">
        <v>31033</v>
      </c>
      <c r="I95" s="22" t="n">
        <f aca="false">H95/$C95</f>
        <v>55.6146953405018</v>
      </c>
      <c r="J95" s="22" t="n">
        <v>381045</v>
      </c>
      <c r="K95" s="22" t="n">
        <f aca="false">J95/$C95</f>
        <v>682.876344086022</v>
      </c>
      <c r="L95" s="22" t="n">
        <v>0</v>
      </c>
      <c r="M95" s="22" t="n">
        <f aca="false">L95/$C95</f>
        <v>0</v>
      </c>
      <c r="N95" s="22" t="n">
        <v>0</v>
      </c>
      <c r="O95" s="22" t="n">
        <f aca="false">N95/$C95</f>
        <v>0</v>
      </c>
      <c r="P95" s="22" t="n">
        <v>0</v>
      </c>
      <c r="Q95" s="22" t="n">
        <f aca="false">P95/$C95</f>
        <v>0</v>
      </c>
      <c r="R95" s="22" t="n">
        <v>22079</v>
      </c>
      <c r="S95" s="22" t="n">
        <f aca="false">R95/$C95</f>
        <v>39.5681003584229</v>
      </c>
      <c r="T95" s="22" t="n">
        <v>33045</v>
      </c>
      <c r="U95" s="22" t="n">
        <f aca="false">T95/$C95</f>
        <v>59.2204301075269</v>
      </c>
      <c r="V95" s="22" t="n">
        <v>0</v>
      </c>
      <c r="W95" s="22" t="n">
        <f aca="false">V95/$C95</f>
        <v>0</v>
      </c>
      <c r="X95" s="22" t="n">
        <v>0</v>
      </c>
      <c r="Y95" s="22" t="n">
        <f aca="false">X95/$C95</f>
        <v>0</v>
      </c>
      <c r="Z95" s="22" t="n">
        <v>0</v>
      </c>
      <c r="AA95" s="22" t="n">
        <f aca="false">Z95/$C95</f>
        <v>0</v>
      </c>
      <c r="AB95" s="23" t="n">
        <f aca="false">D95+F95+H95+J95+L95+N95+P95+R95+T95+V95+X95+Z95</f>
        <v>691174</v>
      </c>
      <c r="AC95" s="22" t="n">
        <f aca="false">AB95/$C95</f>
        <v>1238.66308243728</v>
      </c>
    </row>
    <row r="96" customFormat="false" ht="12.75" hidden="false" customHeight="false" outlineLevel="0" collapsed="false">
      <c r="A96" s="21" t="n">
        <v>395</v>
      </c>
      <c r="B96" s="17" t="s">
        <v>120</v>
      </c>
      <c r="C96" s="18" t="n">
        <v>443</v>
      </c>
      <c r="D96" s="22" t="n">
        <v>158052</v>
      </c>
      <c r="E96" s="22" t="n">
        <f aca="false">D96/$C96</f>
        <v>356.776523702032</v>
      </c>
      <c r="F96" s="22" t="n">
        <v>2510</v>
      </c>
      <c r="G96" s="22" t="n">
        <f aca="false">F96/$C96</f>
        <v>5.66591422121896</v>
      </c>
      <c r="H96" s="22" t="n">
        <v>23188</v>
      </c>
      <c r="I96" s="22" t="n">
        <f aca="false">H96/$C96</f>
        <v>52.3431151241535</v>
      </c>
      <c r="J96" s="22" t="n">
        <v>290998</v>
      </c>
      <c r="K96" s="22" t="n">
        <f aca="false">J96/$C96</f>
        <v>656.880361173815</v>
      </c>
      <c r="L96" s="22" t="n">
        <v>0</v>
      </c>
      <c r="M96" s="22" t="n">
        <f aca="false">L96/$C96</f>
        <v>0</v>
      </c>
      <c r="N96" s="22" t="n">
        <v>0</v>
      </c>
      <c r="O96" s="22" t="n">
        <f aca="false">N96/$C96</f>
        <v>0</v>
      </c>
      <c r="P96" s="22" t="n">
        <v>0</v>
      </c>
      <c r="Q96" s="22" t="n">
        <f aca="false">P96/$C96</f>
        <v>0</v>
      </c>
      <c r="R96" s="22" t="n">
        <v>4308</v>
      </c>
      <c r="S96" s="22" t="n">
        <f aca="false">R96/$C96</f>
        <v>9.72460496613996</v>
      </c>
      <c r="T96" s="22" t="n">
        <v>0</v>
      </c>
      <c r="U96" s="22" t="n">
        <f aca="false">T96/$C96</f>
        <v>0</v>
      </c>
      <c r="V96" s="22" t="n">
        <v>0</v>
      </c>
      <c r="W96" s="22" t="n">
        <f aca="false">V96/$C96</f>
        <v>0</v>
      </c>
      <c r="X96" s="22" t="n">
        <v>0</v>
      </c>
      <c r="Y96" s="22" t="n">
        <f aca="false">X96/$C96</f>
        <v>0</v>
      </c>
      <c r="Z96" s="22" t="n">
        <v>0</v>
      </c>
      <c r="AA96" s="22" t="n">
        <f aca="false">Z96/$C96</f>
        <v>0</v>
      </c>
      <c r="AB96" s="23" t="n">
        <f aca="false">D96+F96+H96+J96+L96+N96+P96+R96+T96+V96+X96+Z96</f>
        <v>479056</v>
      </c>
      <c r="AC96" s="22" t="n">
        <f aca="false">AB96/$C96</f>
        <v>1081.39051918736</v>
      </c>
    </row>
    <row r="97" customFormat="false" ht="12.75" hidden="false" customHeight="false" outlineLevel="0" collapsed="false">
      <c r="A97" s="21" t="n">
        <v>395</v>
      </c>
      <c r="B97" s="17" t="s">
        <v>121</v>
      </c>
      <c r="C97" s="18" t="n">
        <v>161</v>
      </c>
      <c r="D97" s="22" t="n">
        <v>74481</v>
      </c>
      <c r="E97" s="22" t="n">
        <f aca="false">D97/$C97</f>
        <v>462.614906832298</v>
      </c>
      <c r="F97" s="22" t="n">
        <v>3344</v>
      </c>
      <c r="G97" s="22" t="n">
        <f aca="false">F97/$C97</f>
        <v>20.7701863354037</v>
      </c>
      <c r="H97" s="22" t="n">
        <v>10328</v>
      </c>
      <c r="I97" s="22" t="n">
        <f aca="false">H97/$C97</f>
        <v>64.1490683229814</v>
      </c>
      <c r="J97" s="22" t="n">
        <v>137296</v>
      </c>
      <c r="K97" s="22" t="n">
        <f aca="false">J97/$C97</f>
        <v>852.770186335404</v>
      </c>
      <c r="L97" s="22" t="n">
        <v>0</v>
      </c>
      <c r="M97" s="22" t="n">
        <f aca="false">L97/$C97</f>
        <v>0</v>
      </c>
      <c r="N97" s="22" t="n">
        <v>0</v>
      </c>
      <c r="O97" s="22" t="n">
        <f aca="false">N97/$C97</f>
        <v>0</v>
      </c>
      <c r="P97" s="22" t="n">
        <v>0</v>
      </c>
      <c r="Q97" s="22" t="n">
        <f aca="false">P97/$C97</f>
        <v>0</v>
      </c>
      <c r="R97" s="22" t="n">
        <v>15808</v>
      </c>
      <c r="S97" s="22" t="n">
        <f aca="false">R97/$C97</f>
        <v>98.1863354037267</v>
      </c>
      <c r="T97" s="22" t="n">
        <v>11876</v>
      </c>
      <c r="U97" s="22" t="n">
        <f aca="false">T97/$C97</f>
        <v>73.7639751552795</v>
      </c>
      <c r="V97" s="22" t="n">
        <v>0</v>
      </c>
      <c r="W97" s="22" t="n">
        <f aca="false">V97/$C97</f>
        <v>0</v>
      </c>
      <c r="X97" s="22" t="n">
        <v>0</v>
      </c>
      <c r="Y97" s="22" t="n">
        <f aca="false">X97/$C97</f>
        <v>0</v>
      </c>
      <c r="Z97" s="22" t="n">
        <v>0</v>
      </c>
      <c r="AA97" s="22" t="n">
        <f aca="false">Z97/$C97</f>
        <v>0</v>
      </c>
      <c r="AB97" s="23" t="n">
        <f aca="false">D97+F97+H97+J97+L97+N97+P97+R97+T97+V97+X97+Z97</f>
        <v>253133</v>
      </c>
      <c r="AC97" s="22" t="n">
        <f aca="false">AB97/$C97</f>
        <v>1572.25465838509</v>
      </c>
    </row>
    <row r="98" customFormat="false" ht="12.75" hidden="false" customHeight="false" outlineLevel="0" collapsed="false">
      <c r="A98" s="44" t="n">
        <v>395</v>
      </c>
      <c r="B98" s="45" t="s">
        <v>122</v>
      </c>
      <c r="C98" s="46" t="n">
        <v>828</v>
      </c>
      <c r="D98" s="27" t="n">
        <v>256167</v>
      </c>
      <c r="E98" s="27" t="n">
        <f aca="false">D98/$C98</f>
        <v>309.380434782609</v>
      </c>
      <c r="F98" s="27" t="n">
        <v>5406</v>
      </c>
      <c r="G98" s="27" t="n">
        <f aca="false">F98/$C98</f>
        <v>6.52898550724638</v>
      </c>
      <c r="H98" s="27" t="n">
        <v>43550</v>
      </c>
      <c r="I98" s="27" t="n">
        <f aca="false">H98/$C98</f>
        <v>52.5966183574879</v>
      </c>
      <c r="J98" s="27" t="n">
        <v>514615</v>
      </c>
      <c r="K98" s="27" t="n">
        <f aca="false">J98/$C98</f>
        <v>621.515700483092</v>
      </c>
      <c r="L98" s="27" t="n">
        <v>0</v>
      </c>
      <c r="M98" s="27" t="n">
        <f aca="false">L98/$C98</f>
        <v>0</v>
      </c>
      <c r="N98" s="27" t="n">
        <v>0</v>
      </c>
      <c r="O98" s="27" t="n">
        <f aca="false">N98/$C98</f>
        <v>0</v>
      </c>
      <c r="P98" s="27" t="n">
        <v>0</v>
      </c>
      <c r="Q98" s="27" t="n">
        <f aca="false">P98/$C98</f>
        <v>0</v>
      </c>
      <c r="R98" s="27" t="n">
        <v>33592</v>
      </c>
      <c r="S98" s="27" t="n">
        <f aca="false">R98/$C98</f>
        <v>40.5700483091787</v>
      </c>
      <c r="T98" s="27" t="n">
        <v>42973</v>
      </c>
      <c r="U98" s="27" t="n">
        <f aca="false">T98/$C98</f>
        <v>51.8997584541063</v>
      </c>
      <c r="V98" s="27" t="n">
        <v>0</v>
      </c>
      <c r="W98" s="27" t="n">
        <f aca="false">V98/$C98</f>
        <v>0</v>
      </c>
      <c r="X98" s="27" t="n">
        <v>0</v>
      </c>
      <c r="Y98" s="27" t="n">
        <f aca="false">X98/$C98</f>
        <v>0</v>
      </c>
      <c r="Z98" s="27" t="n">
        <v>0</v>
      </c>
      <c r="AA98" s="27" t="n">
        <f aca="false">Z98/$C98</f>
        <v>0</v>
      </c>
      <c r="AB98" s="28" t="n">
        <f aca="false">D98+F98+H98+J98+L98+N98+P98+R98+T98+V98+X98+Z98</f>
        <v>896303</v>
      </c>
      <c r="AC98" s="27" t="n">
        <f aca="false">AB98/$C98</f>
        <v>1082.49154589372</v>
      </c>
    </row>
    <row r="99" customFormat="false" ht="12.75" hidden="false" customHeight="false" outlineLevel="0" collapsed="false">
      <c r="A99" s="53" t="n">
        <v>395</v>
      </c>
      <c r="B99" s="17" t="s">
        <v>123</v>
      </c>
      <c r="C99" s="18" t="n">
        <v>440</v>
      </c>
      <c r="D99" s="19" t="n">
        <v>130696</v>
      </c>
      <c r="E99" s="19" t="n">
        <f aca="false">D99/$C99</f>
        <v>297.036363636364</v>
      </c>
      <c r="F99" s="19" t="n">
        <v>4515</v>
      </c>
      <c r="G99" s="19" t="n">
        <f aca="false">F99/$C99</f>
        <v>10.2613636363636</v>
      </c>
      <c r="H99" s="19" t="n">
        <v>25167</v>
      </c>
      <c r="I99" s="19" t="n">
        <f aca="false">H99/$C99</f>
        <v>57.1977272727273</v>
      </c>
      <c r="J99" s="19" t="n">
        <v>280153</v>
      </c>
      <c r="K99" s="19" t="n">
        <f aca="false">J99/$C99</f>
        <v>636.711363636364</v>
      </c>
      <c r="L99" s="19" t="n">
        <v>0</v>
      </c>
      <c r="M99" s="19" t="n">
        <f aca="false">L99/$C99</f>
        <v>0</v>
      </c>
      <c r="N99" s="19" t="n">
        <v>0</v>
      </c>
      <c r="O99" s="19" t="n">
        <f aca="false">N99/$C99</f>
        <v>0</v>
      </c>
      <c r="P99" s="19" t="n">
        <v>0</v>
      </c>
      <c r="Q99" s="19" t="n">
        <f aca="false">P99/$C99</f>
        <v>0</v>
      </c>
      <c r="R99" s="19" t="n">
        <v>27297</v>
      </c>
      <c r="S99" s="19" t="n">
        <f aca="false">R99/$C99</f>
        <v>62.0386363636364</v>
      </c>
      <c r="T99" s="19" t="n">
        <v>29054</v>
      </c>
      <c r="U99" s="19" t="n">
        <f aca="false">T99/$C99</f>
        <v>66.0318181818182</v>
      </c>
      <c r="V99" s="19" t="n">
        <v>0</v>
      </c>
      <c r="W99" s="19" t="n">
        <f aca="false">V99/$C99</f>
        <v>0</v>
      </c>
      <c r="X99" s="19" t="n">
        <v>0</v>
      </c>
      <c r="Y99" s="19" t="n">
        <f aca="false">X99/$C99</f>
        <v>0</v>
      </c>
      <c r="Z99" s="19" t="n">
        <v>0</v>
      </c>
      <c r="AA99" s="19" t="n">
        <f aca="false">Z99/$C99</f>
        <v>0</v>
      </c>
      <c r="AB99" s="20" t="n">
        <f aca="false">D99+F99+H99+J99+L99+N99+P99+R99+T99+V99+X99+Z99</f>
        <v>496882</v>
      </c>
      <c r="AC99" s="19" t="n">
        <f aca="false">AB99/$C99</f>
        <v>1129.27727272727</v>
      </c>
    </row>
    <row r="100" customFormat="false" ht="12.75" hidden="false" customHeight="false" outlineLevel="0" collapsed="false">
      <c r="A100" s="21" t="n">
        <v>396</v>
      </c>
      <c r="B100" s="17" t="s">
        <v>124</v>
      </c>
      <c r="C100" s="18" t="n">
        <v>8619</v>
      </c>
      <c r="D100" s="22" t="n">
        <v>3048169</v>
      </c>
      <c r="E100" s="22" t="n">
        <f aca="false">D100/$C100</f>
        <v>353.656920756468</v>
      </c>
      <c r="F100" s="22" t="n">
        <v>8256</v>
      </c>
      <c r="G100" s="22" t="n">
        <f aca="false">F100/$C100</f>
        <v>0.957883745214062</v>
      </c>
      <c r="H100" s="22" t="n">
        <v>515219</v>
      </c>
      <c r="I100" s="22" t="n">
        <f aca="false">H100/$C100</f>
        <v>59.7771203155819</v>
      </c>
      <c r="J100" s="22" t="n">
        <v>5104971</v>
      </c>
      <c r="K100" s="22" t="n">
        <f aca="false">J100/$C100</f>
        <v>592.292725374173</v>
      </c>
      <c r="L100" s="22" t="n">
        <v>15286</v>
      </c>
      <c r="M100" s="22" t="n">
        <f aca="false">L100/$C100</f>
        <v>1.77352361062768</v>
      </c>
      <c r="N100" s="22" t="n">
        <v>4544</v>
      </c>
      <c r="O100" s="22" t="n">
        <f aca="false">N100/$C100</f>
        <v>0.527207332637197</v>
      </c>
      <c r="P100" s="22" t="n">
        <v>386182</v>
      </c>
      <c r="Q100" s="22" t="n">
        <f aca="false">P100/$C100</f>
        <v>44.8058939552152</v>
      </c>
      <c r="R100" s="22" t="n">
        <v>0</v>
      </c>
      <c r="S100" s="22" t="n">
        <f aca="false">R100/$C100</f>
        <v>0</v>
      </c>
      <c r="T100" s="22" t="n">
        <v>0</v>
      </c>
      <c r="U100" s="22" t="n">
        <f aca="false">T100/$C100</f>
        <v>0</v>
      </c>
      <c r="V100" s="22" t="n">
        <v>0</v>
      </c>
      <c r="W100" s="22" t="n">
        <f aca="false">V100/$C100</f>
        <v>0</v>
      </c>
      <c r="X100" s="22" t="n">
        <v>0</v>
      </c>
      <c r="Y100" s="22" t="n">
        <f aca="false">X100/$C100</f>
        <v>0</v>
      </c>
      <c r="Z100" s="22" t="n">
        <v>0</v>
      </c>
      <c r="AA100" s="22" t="n">
        <f aca="false">Z100/$C100</f>
        <v>0</v>
      </c>
      <c r="AB100" s="23" t="n">
        <f aca="false">D100+F100+H100+J100+L100+N100+P100+R100+T100+V100+X100+Z100</f>
        <v>9082627</v>
      </c>
      <c r="AC100" s="22" t="n">
        <f aca="false">AB100/$C100</f>
        <v>1053.79127508992</v>
      </c>
    </row>
    <row r="101" customFormat="false" ht="12.75" hidden="false" customHeight="false" outlineLevel="0" collapsed="false">
      <c r="A101" s="21" t="n">
        <v>397</v>
      </c>
      <c r="B101" s="17" t="s">
        <v>125</v>
      </c>
      <c r="C101" s="18" t="n">
        <v>320</v>
      </c>
      <c r="D101" s="22" t="n">
        <v>79690</v>
      </c>
      <c r="E101" s="22" t="n">
        <f aca="false">D101/$C101</f>
        <v>249.03125</v>
      </c>
      <c r="F101" s="22" t="n">
        <v>0</v>
      </c>
      <c r="G101" s="22" t="n">
        <f aca="false">F101/$C101</f>
        <v>0</v>
      </c>
      <c r="H101" s="22" t="n">
        <v>30689</v>
      </c>
      <c r="I101" s="22" t="n">
        <f aca="false">H101/$C101</f>
        <v>95.903125</v>
      </c>
      <c r="J101" s="22" t="n">
        <v>265056</v>
      </c>
      <c r="K101" s="22" t="n">
        <f aca="false">J101/$C101</f>
        <v>828.3</v>
      </c>
      <c r="L101" s="22" t="n">
        <v>18675</v>
      </c>
      <c r="M101" s="22" t="n">
        <f aca="false">L101/$C101</f>
        <v>58.359375</v>
      </c>
      <c r="N101" s="22" t="n">
        <v>0</v>
      </c>
      <c r="O101" s="22" t="n">
        <f aca="false">N101/$C101</f>
        <v>0</v>
      </c>
      <c r="P101" s="22" t="n">
        <v>0</v>
      </c>
      <c r="Q101" s="22" t="n">
        <f aca="false">P101/$C101</f>
        <v>0</v>
      </c>
      <c r="R101" s="22" t="n">
        <v>440</v>
      </c>
      <c r="S101" s="22" t="n">
        <f aca="false">R101/$C101</f>
        <v>1.375</v>
      </c>
      <c r="T101" s="22" t="n">
        <v>3536</v>
      </c>
      <c r="U101" s="22" t="n">
        <f aca="false">T101/$C101</f>
        <v>11.05</v>
      </c>
      <c r="V101" s="22" t="n">
        <v>0</v>
      </c>
      <c r="W101" s="22" t="n">
        <f aca="false">V101/$C101</f>
        <v>0</v>
      </c>
      <c r="X101" s="22" t="n">
        <v>0</v>
      </c>
      <c r="Y101" s="22" t="n">
        <f aca="false">X101/$C101</f>
        <v>0</v>
      </c>
      <c r="Z101" s="22" t="n">
        <v>0</v>
      </c>
      <c r="AA101" s="22" t="n">
        <f aca="false">Z101/$C101</f>
        <v>0</v>
      </c>
      <c r="AB101" s="23" t="n">
        <f aca="false">D101+F101+H101+J101+L101+N101+P101+R101+T101+V101+X101+Z101</f>
        <v>398086</v>
      </c>
      <c r="AC101" s="22" t="n">
        <f aca="false">AB101/$C101</f>
        <v>1244.01875</v>
      </c>
    </row>
    <row r="102" customFormat="false" ht="12.75" hidden="false" customHeight="false" outlineLevel="0" collapsed="false">
      <c r="A102" s="21" t="n">
        <v>398</v>
      </c>
      <c r="B102" s="17" t="s">
        <v>126</v>
      </c>
      <c r="C102" s="18" t="n">
        <v>88</v>
      </c>
      <c r="D102" s="22" t="n">
        <v>22988</v>
      </c>
      <c r="E102" s="22" t="n">
        <f aca="false">D102/$C102</f>
        <v>261.227272727273</v>
      </c>
      <c r="F102" s="22" t="n">
        <v>22968</v>
      </c>
      <c r="G102" s="22" t="n">
        <f aca="false">F102/$C102</f>
        <v>261</v>
      </c>
      <c r="H102" s="22" t="n">
        <v>5371</v>
      </c>
      <c r="I102" s="22" t="n">
        <f aca="false">H102/$C102</f>
        <v>61.0340909090909</v>
      </c>
      <c r="J102" s="22" t="n">
        <v>0</v>
      </c>
      <c r="K102" s="22" t="n">
        <f aca="false">J102/$C102</f>
        <v>0</v>
      </c>
      <c r="L102" s="22" t="n">
        <v>0</v>
      </c>
      <c r="M102" s="22" t="n">
        <f aca="false">L102/$C102</f>
        <v>0</v>
      </c>
      <c r="N102" s="22" t="n">
        <v>0</v>
      </c>
      <c r="O102" s="22" t="n">
        <f aca="false">N102/$C102</f>
        <v>0</v>
      </c>
      <c r="P102" s="22" t="n">
        <v>3253</v>
      </c>
      <c r="Q102" s="22" t="n">
        <f aca="false">P102/$C102</f>
        <v>36.9659090909091</v>
      </c>
      <c r="R102" s="22" t="n">
        <v>9153</v>
      </c>
      <c r="S102" s="22" t="n">
        <f aca="false">R102/$C102</f>
        <v>104.011363636364</v>
      </c>
      <c r="T102" s="22" t="n">
        <v>1848</v>
      </c>
      <c r="U102" s="22" t="n">
        <f aca="false">T102/$C102</f>
        <v>21</v>
      </c>
      <c r="V102" s="22" t="n">
        <v>0</v>
      </c>
      <c r="W102" s="22" t="n">
        <f aca="false">V102/$C102</f>
        <v>0</v>
      </c>
      <c r="X102" s="22" t="n">
        <v>0</v>
      </c>
      <c r="Y102" s="22" t="n">
        <f aca="false">X102/$C102</f>
        <v>0</v>
      </c>
      <c r="Z102" s="22" t="n">
        <v>6769</v>
      </c>
      <c r="AA102" s="22" t="n">
        <f aca="false">Z102/$C102</f>
        <v>76.9204545454546</v>
      </c>
      <c r="AB102" s="23" t="n">
        <f aca="false">D102+F102+H102+J102+L102+N102+P102+R102+T102+V102+X102+Z102</f>
        <v>72350</v>
      </c>
      <c r="AC102" s="22" t="n">
        <f aca="false">AB102/$C102</f>
        <v>822.159090909091</v>
      </c>
    </row>
    <row r="103" customFormat="false" ht="12.75" hidden="false" customHeight="false" outlineLevel="0" collapsed="false">
      <c r="A103" s="21" t="n">
        <v>398</v>
      </c>
      <c r="B103" s="17" t="s">
        <v>127</v>
      </c>
      <c r="C103" s="18" t="n">
        <v>419</v>
      </c>
      <c r="D103" s="22" t="n">
        <v>148670</v>
      </c>
      <c r="E103" s="22" t="n">
        <f aca="false">D103/$C103</f>
        <v>354.821002386635</v>
      </c>
      <c r="F103" s="22" t="n">
        <v>6741</v>
      </c>
      <c r="G103" s="22" t="n">
        <f aca="false">F103/$C103</f>
        <v>16.0883054892601</v>
      </c>
      <c r="H103" s="22" t="n">
        <v>29922</v>
      </c>
      <c r="I103" s="22" t="n">
        <f aca="false">H103/$C103</f>
        <v>71.4128878281623</v>
      </c>
      <c r="J103" s="22" t="n">
        <v>325874</v>
      </c>
      <c r="K103" s="22" t="n">
        <f aca="false">J103/$C103</f>
        <v>777.742243436754</v>
      </c>
      <c r="L103" s="22" t="n">
        <v>0</v>
      </c>
      <c r="M103" s="22" t="n">
        <f aca="false">L103/$C103</f>
        <v>0</v>
      </c>
      <c r="N103" s="22" t="n">
        <v>0</v>
      </c>
      <c r="O103" s="22" t="n">
        <f aca="false">N103/$C103</f>
        <v>0</v>
      </c>
      <c r="P103" s="22" t="n">
        <v>0</v>
      </c>
      <c r="Q103" s="22" t="n">
        <f aca="false">P103/$C103</f>
        <v>0</v>
      </c>
      <c r="R103" s="22" t="n">
        <v>25630</v>
      </c>
      <c r="S103" s="22" t="n">
        <f aca="false">R103/$C103</f>
        <v>61.1694510739857</v>
      </c>
      <c r="T103" s="22" t="n">
        <v>10079</v>
      </c>
      <c r="U103" s="22" t="n">
        <f aca="false">T103/$C103</f>
        <v>24.054892601432</v>
      </c>
      <c r="V103" s="22" t="n">
        <v>0</v>
      </c>
      <c r="W103" s="22" t="n">
        <f aca="false">V103/$C103</f>
        <v>0</v>
      </c>
      <c r="X103" s="22" t="n">
        <v>0</v>
      </c>
      <c r="Y103" s="22" t="n">
        <f aca="false">X103/$C103</f>
        <v>0</v>
      </c>
      <c r="Z103" s="22" t="n">
        <v>76375</v>
      </c>
      <c r="AA103" s="22" t="n">
        <f aca="false">Z103/$C103</f>
        <v>182.27923627685</v>
      </c>
      <c r="AB103" s="23" t="n">
        <f aca="false">D103+F103+H103+J103+L103+N103+P103+R103+T103+V103+X103+Z103</f>
        <v>623291</v>
      </c>
      <c r="AC103" s="22" t="n">
        <f aca="false">AB103/$C103</f>
        <v>1487.56801909308</v>
      </c>
    </row>
    <row r="104" customFormat="false" ht="12.75" hidden="false" customHeight="false" outlineLevel="0" collapsed="false">
      <c r="A104" s="44" t="n">
        <v>399</v>
      </c>
      <c r="B104" s="45" t="s">
        <v>128</v>
      </c>
      <c r="C104" s="46" t="n">
        <v>345</v>
      </c>
      <c r="D104" s="27" t="n">
        <v>118862</v>
      </c>
      <c r="E104" s="27" t="n">
        <f aca="false">D104/$C104</f>
        <v>344.527536231884</v>
      </c>
      <c r="F104" s="27" t="n">
        <v>95069</v>
      </c>
      <c r="G104" s="27" t="n">
        <f aca="false">F104/$C104</f>
        <v>275.56231884058</v>
      </c>
      <c r="H104" s="27" t="n">
        <v>18767</v>
      </c>
      <c r="I104" s="27" t="n">
        <f aca="false">H104/$C104</f>
        <v>54.3971014492754</v>
      </c>
      <c r="J104" s="27" t="n">
        <v>0</v>
      </c>
      <c r="K104" s="27" t="n">
        <f aca="false">J104/$C104</f>
        <v>0</v>
      </c>
      <c r="L104" s="27" t="n">
        <v>0</v>
      </c>
      <c r="M104" s="27" t="n">
        <f aca="false">L104/$C104</f>
        <v>0</v>
      </c>
      <c r="N104" s="27" t="n">
        <v>0</v>
      </c>
      <c r="O104" s="27" t="n">
        <f aca="false">N104/$C104</f>
        <v>0</v>
      </c>
      <c r="P104" s="27" t="n">
        <v>87346</v>
      </c>
      <c r="Q104" s="27" t="n">
        <f aca="false">P104/$C104</f>
        <v>253.176811594203</v>
      </c>
      <c r="R104" s="27" t="n">
        <v>3148</v>
      </c>
      <c r="S104" s="27" t="n">
        <f aca="false">R104/$C104</f>
        <v>9.12463768115942</v>
      </c>
      <c r="T104" s="27" t="n">
        <v>0</v>
      </c>
      <c r="U104" s="27" t="n">
        <f aca="false">T104/$C104</f>
        <v>0</v>
      </c>
      <c r="V104" s="27" t="n">
        <v>0</v>
      </c>
      <c r="W104" s="27" t="n">
        <f aca="false">V104/$C104</f>
        <v>0</v>
      </c>
      <c r="X104" s="27" t="n">
        <v>0</v>
      </c>
      <c r="Y104" s="27" t="n">
        <f aca="false">X104/$C104</f>
        <v>0</v>
      </c>
      <c r="Z104" s="27" t="n">
        <v>0</v>
      </c>
      <c r="AA104" s="27" t="n">
        <f aca="false">Z104/$C104</f>
        <v>0</v>
      </c>
      <c r="AB104" s="28" t="n">
        <f aca="false">D104+F104+H104+J104+L104+N104+P104+R104+T104+V104+X104+Z104</f>
        <v>323192</v>
      </c>
      <c r="AC104" s="27" t="n">
        <f aca="false">AB104/$C104</f>
        <v>936.788405797101</v>
      </c>
    </row>
    <row r="105" customFormat="false" ht="12.75" hidden="false" customHeight="false" outlineLevel="0" collapsed="false">
      <c r="A105" s="47"/>
      <c r="B105" s="48" t="s">
        <v>129</v>
      </c>
      <c r="C105" s="49" t="n">
        <f aca="false">SUM(C87:C104)</f>
        <v>15819</v>
      </c>
      <c r="D105" s="54" t="n">
        <f aca="false">SUM(D87:D104)</f>
        <v>5325407</v>
      </c>
      <c r="E105" s="37" t="n">
        <f aca="false">D105/$C105</f>
        <v>336.646248182565</v>
      </c>
      <c r="F105" s="55" t="n">
        <f aca="false">SUM(F87:F104)</f>
        <v>421127</v>
      </c>
      <c r="G105" s="37" t="n">
        <f aca="false">F105/$C105</f>
        <v>26.6215942853531</v>
      </c>
      <c r="H105" s="37" t="n">
        <f aca="false">SUM(H87:H104)</f>
        <v>938442</v>
      </c>
      <c r="I105" s="37" t="n">
        <f aca="false">H105/$C105</f>
        <v>59.3237246349327</v>
      </c>
      <c r="J105" s="37" t="n">
        <f aca="false">SUM(J87:J104)</f>
        <v>8939810</v>
      </c>
      <c r="K105" s="37" t="n">
        <f aca="false">J105/$C105</f>
        <v>565.131171376193</v>
      </c>
      <c r="L105" s="56" t="n">
        <f aca="false">SUM(L87:L104)</f>
        <v>33961</v>
      </c>
      <c r="M105" s="37" t="n">
        <f aca="false">L105/$C105</f>
        <v>2.14684872621531</v>
      </c>
      <c r="N105" s="52" t="n">
        <f aca="false">SUM(N87:N104)</f>
        <v>4544</v>
      </c>
      <c r="O105" s="37" t="n">
        <f aca="false">N105/$C105</f>
        <v>0.287249510082812</v>
      </c>
      <c r="P105" s="37" t="n">
        <f aca="false">SUM(P87:P104)</f>
        <v>513024</v>
      </c>
      <c r="Q105" s="37" t="n">
        <f aca="false">P105/$C105</f>
        <v>32.4308742651242</v>
      </c>
      <c r="R105" s="56" t="n">
        <f aca="false">SUM(R87:R104)</f>
        <v>281044</v>
      </c>
      <c r="S105" s="37" t="n">
        <f aca="false">R105/$C105</f>
        <v>17.7662304823314</v>
      </c>
      <c r="T105" s="56" t="n">
        <f aca="false">SUM(T87:T104)</f>
        <v>227266</v>
      </c>
      <c r="U105" s="37" t="n">
        <f aca="false">T105/$C105</f>
        <v>14.3666477021303</v>
      </c>
      <c r="V105" s="56" t="n">
        <f aca="false">SUM(V87:V104)</f>
        <v>0</v>
      </c>
      <c r="W105" s="38" t="n">
        <f aca="false">V105/$C105</f>
        <v>0</v>
      </c>
      <c r="X105" s="37" t="n">
        <f aca="false">SUM(X87:X104)</f>
        <v>0</v>
      </c>
      <c r="Y105" s="38" t="n">
        <f aca="false">X105/$C105</f>
        <v>0</v>
      </c>
      <c r="Z105" s="56" t="n">
        <f aca="false">SUM(Z87:Z104)</f>
        <v>103824</v>
      </c>
      <c r="AA105" s="38" t="n">
        <f aca="false">Z105/$C105</f>
        <v>6.56324672861749</v>
      </c>
      <c r="AB105" s="39" t="n">
        <f aca="false">D105+F105+H105+J105+L105+N105+P105+R105+T105+V105+X105+Z105</f>
        <v>16788449</v>
      </c>
      <c r="AC105" s="38" t="n">
        <f aca="false">AB105/$C105</f>
        <v>1061.28383589355</v>
      </c>
    </row>
    <row r="106" customFormat="false" ht="12.75" hidden="false" customHeight="false" outlineLevel="0" collapsed="false">
      <c r="A106" s="40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2"/>
    </row>
    <row r="107" customFormat="false" ht="13.5" hidden="false" customHeight="false" outlineLevel="0" collapsed="false">
      <c r="A107" s="57"/>
      <c r="B107" s="58" t="s">
        <v>130</v>
      </c>
      <c r="C107" s="59" t="n">
        <f aca="false">C105+C85+C76+C72</f>
        <v>674577</v>
      </c>
      <c r="D107" s="60" t="n">
        <f aca="false">D105+D85+D76+D71</f>
        <v>7989703</v>
      </c>
      <c r="E107" s="60" t="n">
        <f aca="false">D107/$C107</f>
        <v>11.8440192891249</v>
      </c>
      <c r="F107" s="60" t="n">
        <f aca="false">F105+F85+F76+F71</f>
        <v>1073006</v>
      </c>
      <c r="G107" s="60" t="n">
        <f aca="false">F107/$C107</f>
        <v>1.59063531665029</v>
      </c>
      <c r="H107" s="60" t="n">
        <f aca="false">H105+H85+H76+H71</f>
        <v>1411334</v>
      </c>
      <c r="I107" s="60" t="n">
        <f aca="false">H107/$C107</f>
        <v>2.09217628232211</v>
      </c>
      <c r="J107" s="60" t="n">
        <f aca="false">J105+J85+J76+J71</f>
        <v>12594149</v>
      </c>
      <c r="K107" s="60" t="n">
        <f aca="false">J107/$C107</f>
        <v>18.6696981960547</v>
      </c>
      <c r="L107" s="60" t="n">
        <f aca="false">L105+L85+L76+L71</f>
        <v>171326</v>
      </c>
      <c r="M107" s="60" t="n">
        <f aca="false">L107/$C107</f>
        <v>0.253975454247625</v>
      </c>
      <c r="N107" s="60" t="n">
        <f aca="false">N105+N85+N76+N71</f>
        <v>12146</v>
      </c>
      <c r="O107" s="60" t="n">
        <f aca="false">N107/$C107</f>
        <v>0.0180053574313978</v>
      </c>
      <c r="P107" s="60" t="n">
        <f aca="false">P105+P85+P76+P71</f>
        <v>777870</v>
      </c>
      <c r="Q107" s="60" t="n">
        <f aca="false">P107/$C107</f>
        <v>1.15312262351073</v>
      </c>
      <c r="R107" s="60" t="n">
        <f aca="false">R105+R85+R76+R71</f>
        <v>365126</v>
      </c>
      <c r="S107" s="60" t="n">
        <f aca="false">R107/$C107</f>
        <v>0.541266601144124</v>
      </c>
      <c r="T107" s="60" t="n">
        <f aca="false">T105+T85+T76+T71</f>
        <v>612121</v>
      </c>
      <c r="U107" s="60" t="n">
        <f aca="false">T107/$C107</f>
        <v>0.907414572391291</v>
      </c>
      <c r="V107" s="60" t="n">
        <f aca="false">V105+V85+V76+V71</f>
        <v>28653</v>
      </c>
      <c r="W107" s="60" t="n">
        <f aca="false">V107/$C107</f>
        <v>0.0424755068731961</v>
      </c>
      <c r="X107" s="60" t="n">
        <f aca="false">X105+X85+X76+X71</f>
        <v>20016</v>
      </c>
      <c r="Y107" s="60" t="n">
        <f aca="false">X107/$C107</f>
        <v>0.0296719277413846</v>
      </c>
      <c r="Z107" s="60" t="n">
        <f aca="false">Z105+Z85+Z76+Z71</f>
        <v>138756</v>
      </c>
      <c r="AA107" s="60" t="n">
        <f aca="false">Z107/$C107</f>
        <v>0.205693345607692</v>
      </c>
      <c r="AB107" s="61" t="n">
        <f aca="false">AB105+AB85+AB76+AB72</f>
        <v>1260339569.58</v>
      </c>
      <c r="AC107" s="60" t="n">
        <f aca="false">AB107/$C107</f>
        <v>1868.34055946171</v>
      </c>
    </row>
    <row r="108" customFormat="false" ht="13.5" hidden="false" customHeight="false" outlineLevel="0" collapsed="false"/>
    <row r="110" customFormat="false" ht="12.75" hidden="false" customHeight="false" outlineLevel="0" collapsed="false">
      <c r="B110" s="1" t="str">
        <f aca="true">CELL("filename")</f>
        <v>'file:///tmp/in/input.xls'#$Benefits - 200</v>
      </c>
    </row>
  </sheetData>
  <mergeCells count="8">
    <mergeCell ref="A1:B2"/>
    <mergeCell ref="D1:G1"/>
    <mergeCell ref="H1:M1"/>
    <mergeCell ref="N1:S1"/>
    <mergeCell ref="T1:Y1"/>
    <mergeCell ref="Z1:AC1"/>
    <mergeCell ref="C2:C3"/>
    <mergeCell ref="AB2:AB3"/>
  </mergeCells>
  <printOptions headings="false" gridLines="false" gridLinesSet="true" horizontalCentered="true" verticalCentered="false"/>
  <pageMargins left="0.25" right="0.25" top="0.720138888888889" bottom="0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4" manualBreakCount="4">
    <brk id="7" man="true" max="65535" min="0"/>
    <brk id="13" man="true" max="65535" min="0"/>
    <brk id="19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8-10-16T20:02:10Z</cp:lastPrinted>
  <dcterms:modified xsi:type="dcterms:W3CDTF">2008-10-31T14:05:04Z</dcterms:modified>
  <cp:revision>0</cp:revision>
  <dc:subject/>
  <dc:title/>
</cp:coreProperties>
</file>