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Area" vbProcedure="false">'Other Purchased Services - 500'!$A$1:$AS$107</definedName>
    <definedName function="false" hidden="false" localSheetId="0" name="_xlnm.Print_Titles" vbProcedure="false">'Other Purchased Services - 500'!$A:$C,'Other Purchased Services - 5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2006-2007</t>
  </si>
  <si>
    <t xml:space="preserve">Other Purchased Services - 
Expenditures by Object</t>
  </si>
  <si>
    <t xml:space="preserve">Oct.  2006 Elementary Secondary Membership</t>
  </si>
  <si>
    <t xml:space="preserve">Payments in Lieu of Transportation</t>
  </si>
  <si>
    <t xml:space="preserve">Student Transportation Purchased from Other Sources</t>
  </si>
  <si>
    <t xml:space="preserve">Liability Insurance</t>
  </si>
  <si>
    <t xml:space="preserve">Property Insurance</t>
  </si>
  <si>
    <t xml:space="preserve">Fleet Insurance</t>
  </si>
  <si>
    <t xml:space="preserve">Errors &amp; Omissions Insurance</t>
  </si>
  <si>
    <t xml:space="preserve">Faithful Performance Bonds</t>
  </si>
  <si>
    <t xml:space="preserve">Other Insurance</t>
  </si>
  <si>
    <t xml:space="preserve">Telephone &amp; Postage</t>
  </si>
  <si>
    <t xml:space="preserve">Advertising</t>
  </si>
  <si>
    <t xml:space="preserve">Printing &amp; Binding</t>
  </si>
  <si>
    <t xml:space="preserve">Tuition to Other in State LEA's</t>
  </si>
  <si>
    <t xml:space="preserve">Other Tuition</t>
  </si>
  <si>
    <t xml:space="preserve">Food Service Management</t>
  </si>
  <si>
    <t xml:space="preserve">Mileage Allowance</t>
  </si>
  <si>
    <t xml:space="preserve">Travel Expense Reimbursement</t>
  </si>
  <si>
    <t xml:space="preserve">Operational Allowance</t>
  </si>
  <si>
    <t xml:space="preserve">Services Purchased Locally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13</t>
  </si>
  <si>
    <t xml:space="preserve">Per Pupil</t>
  </si>
  <si>
    <t xml:space="preserve">Object Code 519</t>
  </si>
  <si>
    <t xml:space="preserve">Object Code 521</t>
  </si>
  <si>
    <t xml:space="preserve">Object Code 522</t>
  </si>
  <si>
    <t xml:space="preserve">Object Code 523</t>
  </si>
  <si>
    <t xml:space="preserve">Object Code 524</t>
  </si>
  <si>
    <t xml:space="preserve"> 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1</t>
  </si>
  <si>
    <t xml:space="preserve">Object Code 592</t>
  </si>
  <si>
    <t xml:space="preserve">Object Code 593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7"/>
    <col collapsed="false" customWidth="true" hidden="false" outlineLevel="0" max="22" min="22" style="1" width="12.28"/>
    <col collapsed="false" customWidth="true" hidden="false" outlineLevel="0" max="23" min="23" style="1" width="7.7"/>
    <col collapsed="false" customWidth="true" hidden="false" outlineLevel="0" max="24" min="24" style="1" width="12.28"/>
    <col collapsed="false" customWidth="true" hidden="false" outlineLevel="0" max="25" min="25" style="1" width="7.7"/>
    <col collapsed="false" customWidth="true" hidden="false" outlineLevel="0" max="26" min="26" style="1" width="12.28"/>
    <col collapsed="false" customWidth="true" hidden="false" outlineLevel="0" max="27" min="27" style="1" width="7.7"/>
    <col collapsed="false" customWidth="true" hidden="false" outlineLevel="0" max="28" min="28" style="1" width="12.28"/>
    <col collapsed="false" customWidth="true" hidden="false" outlineLevel="0" max="29" min="29" style="1" width="7.7"/>
    <col collapsed="false" customWidth="true" hidden="false" outlineLevel="0" max="30" min="30" style="1" width="12.28"/>
    <col collapsed="false" customWidth="true" hidden="false" outlineLevel="0" max="31" min="31" style="1" width="7.7"/>
    <col collapsed="false" customWidth="true" hidden="false" outlineLevel="0" max="32" min="32" style="1" width="12.28"/>
    <col collapsed="false" customWidth="true" hidden="false" outlineLevel="0" max="33" min="33" style="1" width="7.7"/>
    <col collapsed="false" customWidth="true" hidden="false" outlineLevel="0" max="34" min="34" style="1" width="12.85"/>
    <col collapsed="false" customWidth="true" hidden="false" outlineLevel="0" max="35" min="35" style="1" width="7.7"/>
    <col collapsed="false" customWidth="true" hidden="false" outlineLevel="0" max="36" min="36" style="1" width="12.28"/>
    <col collapsed="false" customWidth="true" hidden="false" outlineLevel="0" max="37" min="37" style="1" width="7.7"/>
    <col collapsed="false" customWidth="true" hidden="false" outlineLevel="0" max="38" min="38" style="1" width="12.28"/>
    <col collapsed="false" customWidth="true" hidden="false" outlineLevel="0" max="39" min="39" style="1" width="7.85"/>
    <col collapsed="false" customWidth="true" hidden="false" outlineLevel="0" max="40" min="40" style="1" width="12.28"/>
    <col collapsed="false" customWidth="true" hidden="false" outlineLevel="0" max="41" min="41" style="1" width="7.85"/>
    <col collapsed="false" customWidth="true" hidden="false" outlineLevel="0" max="42" min="42" style="1" width="12.28"/>
    <col collapsed="false" customWidth="true" hidden="false" outlineLevel="0" max="43" min="43" style="1" width="7.85"/>
    <col collapsed="false" customWidth="true" hidden="false" outlineLevel="0" max="44" min="44" style="1" width="14.14"/>
    <col collapsed="false" customWidth="true" hidden="false" outlineLevel="0" max="45" min="45" style="1" width="8.14"/>
    <col collapsed="false" customWidth="false" hidden="false" outlineLevel="0" max="257" min="46" style="1" width="9.14"/>
  </cols>
  <sheetData>
    <row r="1" s="3" customFormat="true" ht="96.75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 t="s">
        <v>1</v>
      </c>
      <c r="W1" s="4"/>
      <c r="X1" s="4"/>
      <c r="Y1" s="4"/>
      <c r="Z1" s="4"/>
      <c r="AA1" s="4"/>
      <c r="AB1" s="4" t="s">
        <v>1</v>
      </c>
      <c r="AC1" s="4"/>
      <c r="AD1" s="4"/>
      <c r="AE1" s="4"/>
      <c r="AF1" s="4"/>
      <c r="AG1" s="4"/>
      <c r="AH1" s="4" t="s">
        <v>1</v>
      </c>
      <c r="AI1" s="4"/>
      <c r="AJ1" s="4"/>
      <c r="AK1" s="4"/>
      <c r="AL1" s="4"/>
      <c r="AM1" s="4"/>
      <c r="AN1" s="4" t="s">
        <v>1</v>
      </c>
      <c r="AO1" s="4"/>
      <c r="AP1" s="4"/>
      <c r="AQ1" s="4"/>
      <c r="AR1" s="4"/>
      <c r="AS1" s="4"/>
    </row>
    <row r="2" customFormat="false" ht="63.7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7"/>
      <c r="L2" s="9" t="s">
        <v>7</v>
      </c>
      <c r="M2" s="7"/>
      <c r="N2" s="6" t="s">
        <v>8</v>
      </c>
      <c r="O2" s="8"/>
      <c r="P2" s="9" t="s">
        <v>9</v>
      </c>
      <c r="Q2" s="8"/>
      <c r="R2" s="9" t="s">
        <v>10</v>
      </c>
      <c r="S2" s="7"/>
      <c r="T2" s="9" t="s">
        <v>11</v>
      </c>
      <c r="U2" s="7"/>
      <c r="V2" s="9" t="s">
        <v>12</v>
      </c>
      <c r="W2" s="8"/>
      <c r="X2" s="9" t="s">
        <v>13</v>
      </c>
      <c r="Y2" s="10"/>
      <c r="Z2" s="9" t="s">
        <v>14</v>
      </c>
      <c r="AA2" s="7"/>
      <c r="AB2" s="9" t="s">
        <v>15</v>
      </c>
      <c r="AC2" s="7"/>
      <c r="AD2" s="9" t="s">
        <v>16</v>
      </c>
      <c r="AE2" s="8"/>
      <c r="AF2" s="9" t="s">
        <v>17</v>
      </c>
      <c r="AG2" s="8"/>
      <c r="AH2" s="9" t="s">
        <v>18</v>
      </c>
      <c r="AI2" s="7"/>
      <c r="AJ2" s="9" t="s">
        <v>19</v>
      </c>
      <c r="AK2" s="7"/>
      <c r="AL2" s="9" t="s">
        <v>20</v>
      </c>
      <c r="AM2" s="8"/>
      <c r="AN2" s="9" t="s">
        <v>21</v>
      </c>
      <c r="AO2" s="7"/>
      <c r="AP2" s="9" t="s">
        <v>22</v>
      </c>
      <c r="AQ2" s="10"/>
      <c r="AR2" s="11" t="s">
        <v>23</v>
      </c>
      <c r="AS2" s="8"/>
    </row>
    <row r="3" customFormat="false" ht="15" hidden="false" customHeight="true" outlineLevel="0" collapsed="false">
      <c r="A3" s="12" t="s">
        <v>24</v>
      </c>
      <c r="B3" s="12" t="s">
        <v>25</v>
      </c>
      <c r="C3" s="5"/>
      <c r="D3" s="13" t="s">
        <v>26</v>
      </c>
      <c r="E3" s="14" t="s">
        <v>27</v>
      </c>
      <c r="F3" s="13" t="s">
        <v>28</v>
      </c>
      <c r="G3" s="14" t="s">
        <v>27</v>
      </c>
      <c r="H3" s="13" t="s">
        <v>29</v>
      </c>
      <c r="I3" s="14" t="s">
        <v>27</v>
      </c>
      <c r="J3" s="13" t="s">
        <v>30</v>
      </c>
      <c r="K3" s="14" t="s">
        <v>27</v>
      </c>
      <c r="L3" s="13" t="s">
        <v>31</v>
      </c>
      <c r="M3" s="14" t="s">
        <v>27</v>
      </c>
      <c r="N3" s="13" t="s">
        <v>32</v>
      </c>
      <c r="O3" s="14" t="s">
        <v>27</v>
      </c>
      <c r="P3" s="13" t="s">
        <v>33</v>
      </c>
      <c r="Q3" s="14" t="s">
        <v>27</v>
      </c>
      <c r="R3" s="13" t="s">
        <v>34</v>
      </c>
      <c r="S3" s="14" t="s">
        <v>27</v>
      </c>
      <c r="T3" s="13" t="s">
        <v>35</v>
      </c>
      <c r="U3" s="14" t="s">
        <v>27</v>
      </c>
      <c r="V3" s="13" t="s">
        <v>36</v>
      </c>
      <c r="W3" s="14" t="s">
        <v>27</v>
      </c>
      <c r="X3" s="13" t="s">
        <v>37</v>
      </c>
      <c r="Y3" s="14" t="s">
        <v>27</v>
      </c>
      <c r="Z3" s="13" t="s">
        <v>38</v>
      </c>
      <c r="AA3" s="14" t="s">
        <v>27</v>
      </c>
      <c r="AB3" s="13" t="s">
        <v>39</v>
      </c>
      <c r="AC3" s="14" t="s">
        <v>27</v>
      </c>
      <c r="AD3" s="13" t="s">
        <v>40</v>
      </c>
      <c r="AE3" s="14" t="s">
        <v>27</v>
      </c>
      <c r="AF3" s="13" t="s">
        <v>41</v>
      </c>
      <c r="AG3" s="14" t="s">
        <v>27</v>
      </c>
      <c r="AH3" s="13" t="s">
        <v>42</v>
      </c>
      <c r="AI3" s="14" t="s">
        <v>27</v>
      </c>
      <c r="AJ3" s="13" t="s">
        <v>43</v>
      </c>
      <c r="AK3" s="14" t="s">
        <v>27</v>
      </c>
      <c r="AL3" s="13" t="s">
        <v>44</v>
      </c>
      <c r="AM3" s="14" t="s">
        <v>27</v>
      </c>
      <c r="AN3" s="13" t="s">
        <v>45</v>
      </c>
      <c r="AO3" s="14" t="s">
        <v>27</v>
      </c>
      <c r="AP3" s="13" t="s">
        <v>46</v>
      </c>
      <c r="AQ3" s="14" t="s">
        <v>27</v>
      </c>
      <c r="AR3" s="11"/>
      <c r="AS3" s="14" t="s">
        <v>27</v>
      </c>
    </row>
    <row r="4" customFormat="false" ht="12.75" hidden="false" customHeight="false" outlineLevel="0" collapsed="false">
      <c r="A4" s="15" t="n">
        <v>1</v>
      </c>
      <c r="B4" s="15" t="s">
        <v>47</v>
      </c>
      <c r="C4" s="16" t="n">
        <v>9479</v>
      </c>
      <c r="D4" s="17" t="n">
        <v>4683</v>
      </c>
      <c r="E4" s="17" t="n">
        <f aca="false">D4/$C4</f>
        <v>0.494039455638781</v>
      </c>
      <c r="F4" s="17" t="n">
        <v>4900</v>
      </c>
      <c r="G4" s="17" t="n">
        <f aca="false">F4/$C4</f>
        <v>0.516932165840279</v>
      </c>
      <c r="H4" s="17" t="n">
        <v>252078</v>
      </c>
      <c r="I4" s="17" t="n">
        <f aca="false">H4/$C4</f>
        <v>26.5933115307522</v>
      </c>
      <c r="J4" s="17" t="n">
        <v>622237</v>
      </c>
      <c r="K4" s="17" t="n">
        <f aca="false">J4/$C4</f>
        <v>65.6437387910117</v>
      </c>
      <c r="L4" s="17" t="n">
        <v>160190</v>
      </c>
      <c r="M4" s="17" t="n">
        <f aca="false">L4/$C4</f>
        <v>16.8994619685621</v>
      </c>
      <c r="N4" s="17" t="n">
        <v>0</v>
      </c>
      <c r="O4" s="17" t="n">
        <f aca="false">N4/$C4</f>
        <v>0</v>
      </c>
      <c r="P4" s="17" t="n">
        <v>0</v>
      </c>
      <c r="Q4" s="17" t="n">
        <f aca="false">P4/$C4</f>
        <v>0</v>
      </c>
      <c r="R4" s="17" t="n">
        <v>0</v>
      </c>
      <c r="S4" s="17" t="n">
        <f aca="false">R4/$C4</f>
        <v>0</v>
      </c>
      <c r="T4" s="17" t="n">
        <v>127102</v>
      </c>
      <c r="U4" s="17" t="n">
        <f aca="false">T4/$C4</f>
        <v>13.4087983964553</v>
      </c>
      <c r="V4" s="17" t="n">
        <v>14948</v>
      </c>
      <c r="W4" s="17" t="n">
        <f aca="false">V4/$C4</f>
        <v>1.57695959489398</v>
      </c>
      <c r="X4" s="17" t="n">
        <v>0</v>
      </c>
      <c r="Y4" s="17" t="n">
        <f aca="false">X4/$C4</f>
        <v>0</v>
      </c>
      <c r="Z4" s="17" t="n">
        <v>0</v>
      </c>
      <c r="AA4" s="17" t="n">
        <f aca="false">Z4/$C4</f>
        <v>0</v>
      </c>
      <c r="AB4" s="17" t="n">
        <v>0</v>
      </c>
      <c r="AC4" s="17" t="n">
        <f aca="false">AB4/$C4</f>
        <v>0</v>
      </c>
      <c r="AD4" s="17" t="n">
        <v>105834</v>
      </c>
      <c r="AE4" s="17" t="n">
        <f aca="false">AD4/$C4</f>
        <v>11.1651018039878</v>
      </c>
      <c r="AF4" s="17" t="n">
        <v>17036</v>
      </c>
      <c r="AG4" s="17" t="n">
        <f aca="false">AF4/$C4</f>
        <v>1.79723599535816</v>
      </c>
      <c r="AH4" s="17" t="n">
        <v>288966</v>
      </c>
      <c r="AI4" s="17" t="n">
        <f aca="false">AH4/$C4</f>
        <v>30.4848612722861</v>
      </c>
      <c r="AJ4" s="17" t="n">
        <v>774242</v>
      </c>
      <c r="AK4" s="17" t="n">
        <f aca="false">AJ4/$C4</f>
        <v>81.6797130498998</v>
      </c>
      <c r="AL4" s="17" t="n">
        <v>0</v>
      </c>
      <c r="AM4" s="17" t="n">
        <f aca="false">AL4/$C4</f>
        <v>0</v>
      </c>
      <c r="AN4" s="17" t="n">
        <v>0</v>
      </c>
      <c r="AO4" s="17" t="n">
        <f aca="false">AN4/$C4</f>
        <v>0</v>
      </c>
      <c r="AP4" s="17" t="n">
        <v>0</v>
      </c>
      <c r="AQ4" s="17" t="n">
        <f aca="false">AP4/$C4</f>
        <v>0</v>
      </c>
      <c r="AR4" s="18" t="n">
        <f aca="false">D4+F4+H4+J4+L4+N4+P4+R4+T4+V4+X4+Z4+AB4+AD4+AF4+AH4+AJ4+AL4+AN4+AP4</f>
        <v>2372216</v>
      </c>
      <c r="AS4" s="17" t="n">
        <f aca="false">AR4/$C4</f>
        <v>250.260154024686</v>
      </c>
    </row>
    <row r="5" customFormat="false" ht="12.75" hidden="false" customHeight="false" outlineLevel="0" collapsed="false">
      <c r="A5" s="19" t="n">
        <v>2</v>
      </c>
      <c r="B5" s="15" t="s">
        <v>48</v>
      </c>
      <c r="C5" s="16" t="n">
        <v>4303</v>
      </c>
      <c r="D5" s="20" t="n">
        <v>41502</v>
      </c>
      <c r="E5" s="20" t="n">
        <f aca="false">D5/$C5</f>
        <v>9.64489890773879</v>
      </c>
      <c r="F5" s="20" t="n">
        <v>0</v>
      </c>
      <c r="G5" s="20" t="n">
        <f aca="false">F5/$C5</f>
        <v>0</v>
      </c>
      <c r="H5" s="20" t="n">
        <v>74890</v>
      </c>
      <c r="I5" s="20" t="n">
        <f aca="false">H5/$C5</f>
        <v>17.4041366488496</v>
      </c>
      <c r="J5" s="20" t="n">
        <v>89212</v>
      </c>
      <c r="K5" s="20" t="n">
        <f aca="false">J5/$C5</f>
        <v>20.7325122007901</v>
      </c>
      <c r="L5" s="20" t="n">
        <v>101714</v>
      </c>
      <c r="M5" s="20" t="n">
        <f aca="false">L5/$C5</f>
        <v>23.6379270276551</v>
      </c>
      <c r="N5" s="20" t="n">
        <v>22022</v>
      </c>
      <c r="O5" s="20" t="n">
        <f aca="false">N5/$C5</f>
        <v>5.1178247734139</v>
      </c>
      <c r="P5" s="20" t="n">
        <v>2773</v>
      </c>
      <c r="Q5" s="20" t="n">
        <f aca="false">P5/$C5</f>
        <v>0.644434115733209</v>
      </c>
      <c r="R5" s="20" t="n">
        <v>0</v>
      </c>
      <c r="S5" s="20" t="n">
        <f aca="false">R5/$C5</f>
        <v>0</v>
      </c>
      <c r="T5" s="20" t="n">
        <v>140239</v>
      </c>
      <c r="U5" s="20" t="n">
        <f aca="false">T5/$C5</f>
        <v>32.5909830350918</v>
      </c>
      <c r="V5" s="20" t="n">
        <v>960</v>
      </c>
      <c r="W5" s="20" t="n">
        <f aca="false">V5/$C5</f>
        <v>0.223100162677202</v>
      </c>
      <c r="X5" s="20" t="n">
        <v>0</v>
      </c>
      <c r="Y5" s="20" t="n">
        <f aca="false">X5/$C5</f>
        <v>0</v>
      </c>
      <c r="Z5" s="20" t="n">
        <v>0</v>
      </c>
      <c r="AA5" s="20" t="n">
        <f aca="false">Z5/$C5</f>
        <v>0</v>
      </c>
      <c r="AB5" s="20" t="n">
        <v>0</v>
      </c>
      <c r="AC5" s="20" t="n">
        <f aca="false">AB5/$C5</f>
        <v>0</v>
      </c>
      <c r="AD5" s="20" t="n">
        <v>0</v>
      </c>
      <c r="AE5" s="20" t="n">
        <f aca="false">AD5/$C5</f>
        <v>0</v>
      </c>
      <c r="AF5" s="20" t="n">
        <v>0</v>
      </c>
      <c r="AG5" s="20" t="n">
        <f aca="false">AF5/$C5</f>
        <v>0</v>
      </c>
      <c r="AH5" s="20" t="n">
        <v>229803</v>
      </c>
      <c r="AI5" s="20" t="n">
        <f aca="false">AH5/$C5</f>
        <v>53.4052986288636</v>
      </c>
      <c r="AJ5" s="20" t="n">
        <v>0</v>
      </c>
      <c r="AK5" s="20" t="n">
        <f aca="false">AJ5/$C5</f>
        <v>0</v>
      </c>
      <c r="AL5" s="20" t="n">
        <v>142</v>
      </c>
      <c r="AM5" s="20" t="n">
        <f aca="false">AL5/$C5</f>
        <v>0.0330002323960028</v>
      </c>
      <c r="AN5" s="20" t="n">
        <v>0</v>
      </c>
      <c r="AO5" s="20" t="n">
        <f aca="false">AN5/$C5</f>
        <v>0</v>
      </c>
      <c r="AP5" s="20" t="n">
        <v>0</v>
      </c>
      <c r="AQ5" s="20" t="n">
        <f aca="false">AP5/$C5</f>
        <v>0</v>
      </c>
      <c r="AR5" s="21" t="n">
        <f aca="false">D5+F5+H5+J5+L5+N5+P5+R5+T5+V5+X5+Z5+AB5+AD5+AF5+AH5+AJ5+AL5+AN5+AP5</f>
        <v>703257</v>
      </c>
      <c r="AS5" s="20" t="n">
        <f aca="false">AR5/$C5</f>
        <v>163.434115733209</v>
      </c>
    </row>
    <row r="6" customFormat="false" ht="12.75" hidden="false" customHeight="false" outlineLevel="0" collapsed="false">
      <c r="A6" s="19" t="n">
        <v>3</v>
      </c>
      <c r="B6" s="15" t="s">
        <v>49</v>
      </c>
      <c r="C6" s="16" t="n">
        <v>18199</v>
      </c>
      <c r="D6" s="20" t="n">
        <v>646</v>
      </c>
      <c r="E6" s="20" t="n">
        <f aca="false">D6/$C6</f>
        <v>0.0354964558492225</v>
      </c>
      <c r="F6" s="20" t="n">
        <v>2146</v>
      </c>
      <c r="G6" s="20" t="n">
        <f aca="false">F6/$C6</f>
        <v>0.117918566954228</v>
      </c>
      <c r="H6" s="20" t="n">
        <v>398568</v>
      </c>
      <c r="I6" s="20" t="n">
        <f aca="false">H6/$C6</f>
        <v>21.9005439859333</v>
      </c>
      <c r="J6" s="20" t="n">
        <v>662409</v>
      </c>
      <c r="K6" s="20" t="n">
        <f aca="false">J6/$C6</f>
        <v>36.3980987966372</v>
      </c>
      <c r="L6" s="20" t="n">
        <v>498933</v>
      </c>
      <c r="M6" s="20" t="n">
        <f aca="false">L6/$C6</f>
        <v>27.4154074399692</v>
      </c>
      <c r="N6" s="20" t="n">
        <v>28000</v>
      </c>
      <c r="O6" s="20" t="n">
        <f aca="false">N6/$C6</f>
        <v>1.53854607396011</v>
      </c>
      <c r="P6" s="20" t="n">
        <v>200</v>
      </c>
      <c r="Q6" s="20" t="n">
        <f aca="false">P6/$C6</f>
        <v>0.0109896148140008</v>
      </c>
      <c r="R6" s="20" t="n">
        <v>0</v>
      </c>
      <c r="S6" s="20" t="n">
        <f aca="false">R6/$C6</f>
        <v>0</v>
      </c>
      <c r="T6" s="20" t="n">
        <v>769858</v>
      </c>
      <c r="U6" s="20" t="n">
        <f aca="false">T6/$C6</f>
        <v>42.302214407385</v>
      </c>
      <c r="V6" s="20" t="n">
        <v>21634</v>
      </c>
      <c r="W6" s="20" t="n">
        <f aca="false">V6/$C6</f>
        <v>1.18874663443046</v>
      </c>
      <c r="X6" s="20" t="n">
        <v>11886</v>
      </c>
      <c r="Y6" s="20" t="n">
        <f aca="false">X6/$C6</f>
        <v>0.653112808396066</v>
      </c>
      <c r="Z6" s="20" t="n">
        <v>0</v>
      </c>
      <c r="AA6" s="20" t="n">
        <f aca="false">Z6/$C6</f>
        <v>0</v>
      </c>
      <c r="AB6" s="20" t="n">
        <v>80537</v>
      </c>
      <c r="AC6" s="20" t="n">
        <f aca="false">AB6/$C6</f>
        <v>4.4253530413759</v>
      </c>
      <c r="AD6" s="20" t="n">
        <v>51</v>
      </c>
      <c r="AE6" s="20" t="n">
        <f aca="false">AD6/$C6</f>
        <v>0.0028023517775702</v>
      </c>
      <c r="AF6" s="20" t="n">
        <v>7200</v>
      </c>
      <c r="AG6" s="20" t="n">
        <f aca="false">AF6/$C6</f>
        <v>0.395626133304028</v>
      </c>
      <c r="AH6" s="20" t="n">
        <v>566223</v>
      </c>
      <c r="AI6" s="20" t="n">
        <f aca="false">AH6/$C6</f>
        <v>31.1128633441398</v>
      </c>
      <c r="AJ6" s="20" t="n">
        <v>93299</v>
      </c>
      <c r="AK6" s="20" t="n">
        <f aca="false">AJ6/$C6</f>
        <v>5.12660036265729</v>
      </c>
      <c r="AL6" s="20" t="n">
        <v>0</v>
      </c>
      <c r="AM6" s="20" t="n">
        <f aca="false">AL6/$C6</f>
        <v>0</v>
      </c>
      <c r="AN6" s="20" t="n">
        <v>0</v>
      </c>
      <c r="AO6" s="20" t="n">
        <f aca="false">AN6/$C6</f>
        <v>0</v>
      </c>
      <c r="AP6" s="20" t="n">
        <v>0</v>
      </c>
      <c r="AQ6" s="20" t="n">
        <f aca="false">AP6/$C6</f>
        <v>0</v>
      </c>
      <c r="AR6" s="21" t="n">
        <f aca="false">D6+F6+H6+J6+L6+N6+P6+R6+T6+V6+X6+Z6+AB6+AD6+AF6+AH6+AJ6+AL6+AN6+AP6</f>
        <v>3141590</v>
      </c>
      <c r="AS6" s="20" t="n">
        <f aca="false">AR6/$C6</f>
        <v>172.624320017583</v>
      </c>
    </row>
    <row r="7" customFormat="false" ht="12.75" hidden="false" customHeight="false" outlineLevel="0" collapsed="false">
      <c r="A7" s="19" t="n">
        <v>4</v>
      </c>
      <c r="B7" s="15" t="s">
        <v>50</v>
      </c>
      <c r="C7" s="16" t="n">
        <v>4217</v>
      </c>
      <c r="D7" s="20" t="n">
        <v>0</v>
      </c>
      <c r="E7" s="20" t="n">
        <f aca="false">D7/$C7</f>
        <v>0</v>
      </c>
      <c r="F7" s="20" t="n">
        <v>0</v>
      </c>
      <c r="G7" s="20" t="n">
        <f aca="false">F7/$C7</f>
        <v>0</v>
      </c>
      <c r="H7" s="20" t="n">
        <v>390788</v>
      </c>
      <c r="I7" s="20" t="n">
        <f aca="false">H7/$C7</f>
        <v>92.669670381788</v>
      </c>
      <c r="J7" s="20" t="n">
        <v>615944</v>
      </c>
      <c r="K7" s="20" t="n">
        <f aca="false">J7/$C7</f>
        <v>146.062129475931</v>
      </c>
      <c r="L7" s="20" t="n">
        <v>-6783</v>
      </c>
      <c r="M7" s="20" t="n">
        <f aca="false">L7/$C7</f>
        <v>-1.60848944747451</v>
      </c>
      <c r="N7" s="20" t="n">
        <v>0</v>
      </c>
      <c r="O7" s="20" t="n">
        <f aca="false">N7/$C7</f>
        <v>0</v>
      </c>
      <c r="P7" s="20" t="n">
        <v>0</v>
      </c>
      <c r="Q7" s="20" t="n">
        <f aca="false">P7/$C7</f>
        <v>0</v>
      </c>
      <c r="R7" s="20" t="n">
        <v>0</v>
      </c>
      <c r="S7" s="20" t="n">
        <f aca="false">R7/$C7</f>
        <v>0</v>
      </c>
      <c r="T7" s="20" t="n">
        <v>120881</v>
      </c>
      <c r="U7" s="20" t="n">
        <f aca="false">T7/$C7</f>
        <v>28.665164809106</v>
      </c>
      <c r="V7" s="20" t="n">
        <v>1793</v>
      </c>
      <c r="W7" s="20" t="n">
        <f aca="false">V7/$C7</f>
        <v>0.425183779938345</v>
      </c>
      <c r="X7" s="20" t="n">
        <v>0</v>
      </c>
      <c r="Y7" s="20" t="n">
        <f aca="false">X7/$C7</f>
        <v>0</v>
      </c>
      <c r="Z7" s="20" t="n">
        <v>0</v>
      </c>
      <c r="AA7" s="20" t="n">
        <f aca="false">Z7/$C7</f>
        <v>0</v>
      </c>
      <c r="AB7" s="20" t="n">
        <v>7852</v>
      </c>
      <c r="AC7" s="20" t="n">
        <f aca="false">AB7/$C7</f>
        <v>1.86198719468817</v>
      </c>
      <c r="AD7" s="20" t="n">
        <v>0</v>
      </c>
      <c r="AE7" s="20" t="n">
        <f aca="false">AD7/$C7</f>
        <v>0</v>
      </c>
      <c r="AF7" s="20" t="n">
        <v>0</v>
      </c>
      <c r="AG7" s="20" t="n">
        <f aca="false">AF7/$C7</f>
        <v>0</v>
      </c>
      <c r="AH7" s="20" t="n">
        <v>340791</v>
      </c>
      <c r="AI7" s="20" t="n">
        <f aca="false">AH7/$C7</f>
        <v>80.8136115722077</v>
      </c>
      <c r="AJ7" s="20" t="n">
        <v>444478</v>
      </c>
      <c r="AK7" s="20" t="n">
        <f aca="false">AJ7/$C7</f>
        <v>105.401470239507</v>
      </c>
      <c r="AL7" s="20" t="n">
        <v>16722</v>
      </c>
      <c r="AM7" s="20" t="n">
        <f aca="false">AL7/$C7</f>
        <v>3.96537823096988</v>
      </c>
      <c r="AN7" s="20" t="n">
        <v>0</v>
      </c>
      <c r="AO7" s="20" t="n">
        <f aca="false">AN7/$C7</f>
        <v>0</v>
      </c>
      <c r="AP7" s="20" t="n">
        <v>0</v>
      </c>
      <c r="AQ7" s="20" t="n">
        <f aca="false">AP7/$C7</f>
        <v>0</v>
      </c>
      <c r="AR7" s="21" t="n">
        <f aca="false">D7+F7+H7+J7+L7+N7+P7+R7+T7+V7+X7+Z7+AB7+AD7+AF7+AH7+AJ7+AL7+AN7+AP7</f>
        <v>1932466</v>
      </c>
      <c r="AS7" s="20" t="n">
        <f aca="false">AR7/$C7</f>
        <v>458.256106236661</v>
      </c>
    </row>
    <row r="8" customFormat="false" ht="12.75" hidden="false" customHeight="false" outlineLevel="0" collapsed="false">
      <c r="A8" s="22" t="n">
        <v>5</v>
      </c>
      <c r="B8" s="23" t="s">
        <v>51</v>
      </c>
      <c r="C8" s="24" t="n">
        <v>6261</v>
      </c>
      <c r="D8" s="25" t="n">
        <v>0</v>
      </c>
      <c r="E8" s="25" t="n">
        <f aca="false">D8/$C8</f>
        <v>0</v>
      </c>
      <c r="F8" s="25" t="n">
        <v>0</v>
      </c>
      <c r="G8" s="25" t="n">
        <f aca="false">F8/$C8</f>
        <v>0</v>
      </c>
      <c r="H8" s="25" t="n">
        <v>290592</v>
      </c>
      <c r="I8" s="25" t="n">
        <f aca="false">H8/$C8</f>
        <v>46.4130330618112</v>
      </c>
      <c r="J8" s="25" t="n">
        <v>277604</v>
      </c>
      <c r="K8" s="25" t="n">
        <f aca="false">J8/$C8</f>
        <v>44.3386040568599</v>
      </c>
      <c r="L8" s="25" t="n">
        <v>379126</v>
      </c>
      <c r="M8" s="25" t="n">
        <f aca="false">L8/$C8</f>
        <v>60.553585689187</v>
      </c>
      <c r="N8" s="25" t="n">
        <v>26333</v>
      </c>
      <c r="O8" s="25" t="n">
        <f aca="false">N8/$C8</f>
        <v>4.20587765532663</v>
      </c>
      <c r="P8" s="25" t="n">
        <v>1806</v>
      </c>
      <c r="Q8" s="25" t="n">
        <f aca="false">P8/$C8</f>
        <v>0.288452323909919</v>
      </c>
      <c r="R8" s="25" t="n">
        <v>0</v>
      </c>
      <c r="S8" s="25" t="n">
        <f aca="false">R8/$C8</f>
        <v>0</v>
      </c>
      <c r="T8" s="25" t="n">
        <v>196998</v>
      </c>
      <c r="U8" s="25" t="n">
        <f aca="false">T8/$C8</f>
        <v>31.4643028270244</v>
      </c>
      <c r="V8" s="25" t="n">
        <v>15702</v>
      </c>
      <c r="W8" s="25" t="n">
        <f aca="false">V8/$C8</f>
        <v>2.50790608528989</v>
      </c>
      <c r="X8" s="25" t="n">
        <v>0</v>
      </c>
      <c r="Y8" s="25" t="n">
        <f aca="false">X8/$C8</f>
        <v>0</v>
      </c>
      <c r="Z8" s="25" t="n">
        <v>14245</v>
      </c>
      <c r="AA8" s="25" t="n">
        <f aca="false">Z8/$C8</f>
        <v>2.27519565564606</v>
      </c>
      <c r="AB8" s="25" t="n">
        <v>0</v>
      </c>
      <c r="AC8" s="25" t="n">
        <f aca="false">AB8/$C8</f>
        <v>0</v>
      </c>
      <c r="AD8" s="25" t="n">
        <v>0</v>
      </c>
      <c r="AE8" s="25" t="n">
        <f aca="false">AD8/$C8</f>
        <v>0</v>
      </c>
      <c r="AF8" s="25" t="n">
        <v>0</v>
      </c>
      <c r="AG8" s="25" t="n">
        <f aca="false">AF8/$C8</f>
        <v>0</v>
      </c>
      <c r="AH8" s="25" t="n">
        <v>269464</v>
      </c>
      <c r="AI8" s="25" t="n">
        <f aca="false">AH8/$C8</f>
        <v>43.0384922536336</v>
      </c>
      <c r="AJ8" s="25" t="n">
        <v>28647</v>
      </c>
      <c r="AK8" s="25" t="n">
        <f aca="false">AJ8/$C8</f>
        <v>4.57546717776713</v>
      </c>
      <c r="AL8" s="25" t="n">
        <v>0</v>
      </c>
      <c r="AM8" s="25" t="n">
        <f aca="false">AL8/$C8</f>
        <v>0</v>
      </c>
      <c r="AN8" s="25" t="n">
        <v>0</v>
      </c>
      <c r="AO8" s="25" t="n">
        <f aca="false">AN8/$C8</f>
        <v>0</v>
      </c>
      <c r="AP8" s="25" t="n">
        <v>0</v>
      </c>
      <c r="AQ8" s="25" t="n">
        <f aca="false">AP8/$C8</f>
        <v>0</v>
      </c>
      <c r="AR8" s="26" t="n">
        <f aca="false">D8+F8+H8+J8+L8+N8+P8+R8+T8+V8+X8+Z8+AB8+AD8+AF8+AH8+AJ8+AL8+AN8+AP8</f>
        <v>1500517</v>
      </c>
      <c r="AS8" s="25" t="n">
        <f aca="false">AR8/$C8</f>
        <v>239.660916786456</v>
      </c>
    </row>
    <row r="9" customFormat="false" ht="12.75" hidden="false" customHeight="false" outlineLevel="0" collapsed="false">
      <c r="A9" s="27" t="n">
        <v>6</v>
      </c>
      <c r="B9" s="15" t="s">
        <v>52</v>
      </c>
      <c r="C9" s="16" t="n">
        <v>6106</v>
      </c>
      <c r="D9" s="17" t="n">
        <v>3057</v>
      </c>
      <c r="E9" s="17" t="n">
        <f aca="false">D9/$C9</f>
        <v>0.500655093350803</v>
      </c>
      <c r="F9" s="17" t="n">
        <v>0</v>
      </c>
      <c r="G9" s="17" t="n">
        <f aca="false">F9/$C9</f>
        <v>0</v>
      </c>
      <c r="H9" s="17" t="n">
        <v>232535</v>
      </c>
      <c r="I9" s="17" t="n">
        <f aca="false">H9/$C9</f>
        <v>38.0830330822142</v>
      </c>
      <c r="J9" s="17" t="n">
        <v>196295</v>
      </c>
      <c r="K9" s="17" t="n">
        <f aca="false">J9/$C9</f>
        <v>32.1478873239437</v>
      </c>
      <c r="L9" s="17" t="n">
        <v>77624</v>
      </c>
      <c r="M9" s="17" t="n">
        <f aca="false">L9/$C9</f>
        <v>12.7127415656731</v>
      </c>
      <c r="N9" s="17" t="n">
        <v>36780</v>
      </c>
      <c r="O9" s="17" t="n">
        <f aca="false">N9/$C9</f>
        <v>6.02358336062889</v>
      </c>
      <c r="P9" s="17" t="n">
        <v>1106</v>
      </c>
      <c r="Q9" s="17" t="n">
        <f aca="false">P9/$C9</f>
        <v>0.181133311496888</v>
      </c>
      <c r="R9" s="17" t="n">
        <v>0</v>
      </c>
      <c r="S9" s="17" t="n">
        <f aca="false">R9/$C9</f>
        <v>0</v>
      </c>
      <c r="T9" s="17" t="n">
        <v>163219</v>
      </c>
      <c r="U9" s="17" t="n">
        <f aca="false">T9/$C9</f>
        <v>26.7309204061579</v>
      </c>
      <c r="V9" s="17" t="n">
        <v>7707</v>
      </c>
      <c r="W9" s="17" t="n">
        <f aca="false">V9/$C9</f>
        <v>1.2622011136587</v>
      </c>
      <c r="X9" s="17" t="n">
        <v>406</v>
      </c>
      <c r="Y9" s="17" t="n">
        <f aca="false">X9/$C9</f>
        <v>0.0664919751064527</v>
      </c>
      <c r="Z9" s="17" t="n">
        <v>0</v>
      </c>
      <c r="AA9" s="17" t="n">
        <f aca="false">Z9/$C9</f>
        <v>0</v>
      </c>
      <c r="AB9" s="17" t="n">
        <v>75425</v>
      </c>
      <c r="AC9" s="17" t="n">
        <f aca="false">AB9/$C9</f>
        <v>12.3526039960694</v>
      </c>
      <c r="AD9" s="17" t="n">
        <v>0</v>
      </c>
      <c r="AE9" s="17" t="n">
        <f aca="false">AD9/$C9</f>
        <v>0</v>
      </c>
      <c r="AF9" s="17" t="n">
        <v>2216</v>
      </c>
      <c r="AG9" s="17" t="n">
        <f aca="false">AF9/$C9</f>
        <v>0.362921716344579</v>
      </c>
      <c r="AH9" s="17" t="n">
        <v>105196</v>
      </c>
      <c r="AI9" s="17" t="n">
        <f aca="false">AH9/$C9</f>
        <v>17.2283000327547</v>
      </c>
      <c r="AJ9" s="17" t="n">
        <v>42365</v>
      </c>
      <c r="AK9" s="17" t="n">
        <f aca="false">AJ9/$C9</f>
        <v>6.93825745168687</v>
      </c>
      <c r="AL9" s="17" t="n">
        <v>0</v>
      </c>
      <c r="AM9" s="17" t="n">
        <f aca="false">AL9/$C9</f>
        <v>0</v>
      </c>
      <c r="AN9" s="17" t="n">
        <v>0</v>
      </c>
      <c r="AO9" s="17" t="n">
        <f aca="false">AN9/$C9</f>
        <v>0</v>
      </c>
      <c r="AP9" s="17" t="n">
        <v>0</v>
      </c>
      <c r="AQ9" s="17" t="n">
        <f aca="false">AP9/$C9</f>
        <v>0</v>
      </c>
      <c r="AR9" s="18" t="n">
        <f aca="false">D9+F9+H9+J9+L9+N9+P9+R9+T9+V9+X9+Z9+AB9+AD9+AF9+AH9+AJ9+AL9+AN9+AP9</f>
        <v>943931</v>
      </c>
      <c r="AS9" s="17" t="n">
        <f aca="false">AR9/$C9</f>
        <v>154.590730429086</v>
      </c>
    </row>
    <row r="10" customFormat="false" ht="12.75" hidden="false" customHeight="false" outlineLevel="0" collapsed="false">
      <c r="A10" s="19" t="n">
        <v>7</v>
      </c>
      <c r="B10" s="15" t="s">
        <v>53</v>
      </c>
      <c r="C10" s="16" t="n">
        <v>2368</v>
      </c>
      <c r="D10" s="20" t="n">
        <v>0</v>
      </c>
      <c r="E10" s="20" t="n">
        <f aca="false">D10/$C10</f>
        <v>0</v>
      </c>
      <c r="F10" s="20" t="n">
        <v>6980</v>
      </c>
      <c r="G10" s="20" t="n">
        <f aca="false">F10/$C10</f>
        <v>2.94763513513514</v>
      </c>
      <c r="H10" s="20" t="n">
        <v>33659</v>
      </c>
      <c r="I10" s="20" t="n">
        <f aca="false">H10/$C10</f>
        <v>14.2141047297297</v>
      </c>
      <c r="J10" s="20" t="n">
        <v>50593</v>
      </c>
      <c r="K10" s="20" t="n">
        <f aca="false">J10/$C10</f>
        <v>21.3652871621622</v>
      </c>
      <c r="L10" s="20" t="n">
        <v>67167</v>
      </c>
      <c r="M10" s="20" t="n">
        <f aca="false">L10/$C10</f>
        <v>28.3644425675676</v>
      </c>
      <c r="N10" s="20" t="n">
        <v>6930</v>
      </c>
      <c r="O10" s="20" t="n">
        <f aca="false">N10/$C10</f>
        <v>2.92652027027027</v>
      </c>
      <c r="P10" s="20" t="n">
        <v>15010</v>
      </c>
      <c r="Q10" s="20" t="n">
        <f aca="false">P10/$C10</f>
        <v>6.33868243243243</v>
      </c>
      <c r="R10" s="20" t="n">
        <v>0</v>
      </c>
      <c r="S10" s="20" t="n">
        <f aca="false">R10/$C10</f>
        <v>0</v>
      </c>
      <c r="T10" s="20" t="n">
        <v>116878</v>
      </c>
      <c r="U10" s="20" t="n">
        <f aca="false">T10/$C10</f>
        <v>49.3572635135135</v>
      </c>
      <c r="V10" s="20" t="n">
        <v>248</v>
      </c>
      <c r="W10" s="20" t="n">
        <f aca="false">V10/$C10</f>
        <v>0.10472972972973</v>
      </c>
      <c r="X10" s="20" t="n">
        <v>872</v>
      </c>
      <c r="Y10" s="20" t="n">
        <f aca="false">X10/$C10</f>
        <v>0.368243243243243</v>
      </c>
      <c r="Z10" s="20" t="n">
        <v>20204</v>
      </c>
      <c r="AA10" s="20" t="n">
        <f aca="false">Z10/$C10</f>
        <v>8.5320945945946</v>
      </c>
      <c r="AB10" s="20" t="n">
        <v>0</v>
      </c>
      <c r="AC10" s="20" t="n">
        <f aca="false">AB10/$C10</f>
        <v>0</v>
      </c>
      <c r="AD10" s="20" t="n">
        <v>0</v>
      </c>
      <c r="AE10" s="20" t="n">
        <f aca="false">AD10/$C10</f>
        <v>0</v>
      </c>
      <c r="AF10" s="20" t="n">
        <v>0</v>
      </c>
      <c r="AG10" s="20" t="n">
        <f aca="false">AF10/$C10</f>
        <v>0</v>
      </c>
      <c r="AH10" s="20" t="n">
        <v>106371</v>
      </c>
      <c r="AI10" s="20" t="n">
        <f aca="false">AH10/$C10</f>
        <v>44.9201858108108</v>
      </c>
      <c r="AJ10" s="20" t="n">
        <v>0</v>
      </c>
      <c r="AK10" s="20" t="n">
        <f aca="false">AJ10/$C10</f>
        <v>0</v>
      </c>
      <c r="AL10" s="20" t="n">
        <v>0</v>
      </c>
      <c r="AM10" s="20" t="n">
        <f aca="false">AL10/$C10</f>
        <v>0</v>
      </c>
      <c r="AN10" s="20" t="n">
        <v>0</v>
      </c>
      <c r="AO10" s="20" t="n">
        <f aca="false">AN10/$C10</f>
        <v>0</v>
      </c>
      <c r="AP10" s="20" t="n">
        <v>0</v>
      </c>
      <c r="AQ10" s="20" t="n">
        <f aca="false">AP10/$C10</f>
        <v>0</v>
      </c>
      <c r="AR10" s="21" t="n">
        <f aca="false">D10+F10+H10+J10+L10+N10+P10+R10+T10+V10+X10+Z10+AB10+AD10+AF10+AH10+AJ10+AL10+AN10+AP10</f>
        <v>424912</v>
      </c>
      <c r="AS10" s="20" t="n">
        <f aca="false">AR10/$C10</f>
        <v>179.439189189189</v>
      </c>
    </row>
    <row r="11" customFormat="false" ht="12.75" hidden="false" customHeight="false" outlineLevel="0" collapsed="false">
      <c r="A11" s="19" t="n">
        <v>8</v>
      </c>
      <c r="B11" s="15" t="s">
        <v>54</v>
      </c>
      <c r="C11" s="16" t="n">
        <v>19393</v>
      </c>
      <c r="D11" s="20" t="n">
        <v>2530</v>
      </c>
      <c r="E11" s="20" t="n">
        <f aca="false">D11/$C11</f>
        <v>0.130459444129325</v>
      </c>
      <c r="F11" s="20" t="n">
        <v>0</v>
      </c>
      <c r="G11" s="20" t="n">
        <f aca="false">F11/$C11</f>
        <v>0</v>
      </c>
      <c r="H11" s="20" t="n">
        <v>370073</v>
      </c>
      <c r="I11" s="20" t="n">
        <f aca="false">H11/$C11</f>
        <v>19.0828133862734</v>
      </c>
      <c r="J11" s="20" t="n">
        <v>160159</v>
      </c>
      <c r="K11" s="20" t="n">
        <f aca="false">J11/$C11</f>
        <v>8.25859846336307</v>
      </c>
      <c r="L11" s="20" t="n">
        <v>215059</v>
      </c>
      <c r="M11" s="20" t="n">
        <f aca="false">L11/$C11</f>
        <v>11.0895168359717</v>
      </c>
      <c r="N11" s="20" t="n">
        <v>0</v>
      </c>
      <c r="O11" s="20" t="n">
        <f aca="false">N11/$C11</f>
        <v>0</v>
      </c>
      <c r="P11" s="20" t="n">
        <v>2562</v>
      </c>
      <c r="Q11" s="20" t="n">
        <f aca="false">P11/$C11</f>
        <v>0.132109524055071</v>
      </c>
      <c r="R11" s="20" t="n">
        <v>0</v>
      </c>
      <c r="S11" s="20" t="n">
        <f aca="false">R11/$C11</f>
        <v>0</v>
      </c>
      <c r="T11" s="20" t="n">
        <v>248022</v>
      </c>
      <c r="U11" s="20" t="n">
        <f aca="false">T11/$C11</f>
        <v>12.7892538544836</v>
      </c>
      <c r="V11" s="20" t="n">
        <v>17633</v>
      </c>
      <c r="W11" s="20" t="n">
        <f aca="false">V11/$C11</f>
        <v>0.909245604083948</v>
      </c>
      <c r="X11" s="20" t="n">
        <v>7972</v>
      </c>
      <c r="Y11" s="20" t="n">
        <f aca="false">X11/$C11</f>
        <v>0.411076161501573</v>
      </c>
      <c r="Z11" s="20" t="n">
        <v>171000</v>
      </c>
      <c r="AA11" s="20" t="n">
        <f aca="false">Z11/$C11</f>
        <v>8.81761460320734</v>
      </c>
      <c r="AB11" s="20" t="n">
        <v>0</v>
      </c>
      <c r="AC11" s="20" t="n">
        <f aca="false">AB11/$C11</f>
        <v>0</v>
      </c>
      <c r="AD11" s="20" t="n">
        <v>0</v>
      </c>
      <c r="AE11" s="20" t="n">
        <f aca="false">AD11/$C11</f>
        <v>0</v>
      </c>
      <c r="AF11" s="20" t="n">
        <v>4606</v>
      </c>
      <c r="AG11" s="20" t="n">
        <f aca="false">AF11/$C11</f>
        <v>0.237508379312123</v>
      </c>
      <c r="AH11" s="20" t="n">
        <v>519645</v>
      </c>
      <c r="AI11" s="20" t="n">
        <f aca="false">AH11/$C11</f>
        <v>26.7954932192028</v>
      </c>
      <c r="AJ11" s="20" t="n">
        <v>0</v>
      </c>
      <c r="AK11" s="20" t="n">
        <f aca="false">AJ11/$C11</f>
        <v>0</v>
      </c>
      <c r="AL11" s="20" t="n">
        <v>0</v>
      </c>
      <c r="AM11" s="20" t="n">
        <f aca="false">AL11/$C11</f>
        <v>0</v>
      </c>
      <c r="AN11" s="20" t="n">
        <v>0</v>
      </c>
      <c r="AO11" s="20" t="n">
        <f aca="false">AN11/$C11</f>
        <v>0</v>
      </c>
      <c r="AP11" s="20" t="n">
        <v>0</v>
      </c>
      <c r="AQ11" s="20" t="n">
        <f aca="false">AP11/$C11</f>
        <v>0</v>
      </c>
      <c r="AR11" s="21" t="n">
        <f aca="false">D11+F11+H11+J11+L11+N11+P11+R11+T11+V11+X11+Z11+AB11+AD11+AF11+AH11+AJ11+AL11+AN11+AP11</f>
        <v>1719261</v>
      </c>
      <c r="AS11" s="20" t="n">
        <f aca="false">AR11/$C11</f>
        <v>88.653689475584</v>
      </c>
    </row>
    <row r="12" customFormat="false" ht="12.75" hidden="false" customHeight="false" outlineLevel="0" collapsed="false">
      <c r="A12" s="19" t="n">
        <v>9</v>
      </c>
      <c r="B12" s="15" t="s">
        <v>55</v>
      </c>
      <c r="C12" s="16" t="n">
        <v>43019</v>
      </c>
      <c r="D12" s="20" t="n">
        <v>11270</v>
      </c>
      <c r="E12" s="20" t="n">
        <f aca="false">D12/$C12</f>
        <v>0.261977265859272</v>
      </c>
      <c r="F12" s="20" t="n">
        <v>37749</v>
      </c>
      <c r="G12" s="20" t="n">
        <f aca="false">F12/$C12</f>
        <v>0.87749599014389</v>
      </c>
      <c r="H12" s="20" t="n">
        <v>1008344</v>
      </c>
      <c r="I12" s="20" t="n">
        <f aca="false">H12/$C12</f>
        <v>23.4395034752086</v>
      </c>
      <c r="J12" s="20" t="n">
        <v>402700</v>
      </c>
      <c r="K12" s="20" t="n">
        <f aca="false">J12/$C12</f>
        <v>9.36098003207885</v>
      </c>
      <c r="L12" s="20" t="n">
        <v>103703</v>
      </c>
      <c r="M12" s="20" t="n">
        <f aca="false">L12/$C12</f>
        <v>2.41063251121597</v>
      </c>
      <c r="N12" s="20" t="n">
        <v>0</v>
      </c>
      <c r="O12" s="20" t="n">
        <f aca="false">N12/$C12</f>
        <v>0</v>
      </c>
      <c r="P12" s="20" t="n">
        <v>0</v>
      </c>
      <c r="Q12" s="20" t="n">
        <f aca="false">P12/$C12</f>
        <v>0</v>
      </c>
      <c r="R12" s="20" t="n">
        <v>0</v>
      </c>
      <c r="S12" s="20" t="n">
        <f aca="false">R12/$C12</f>
        <v>0</v>
      </c>
      <c r="T12" s="20" t="n">
        <v>815497</v>
      </c>
      <c r="U12" s="20" t="n">
        <f aca="false">T12/$C12</f>
        <v>18.9566703084684</v>
      </c>
      <c r="V12" s="20" t="n">
        <v>89522</v>
      </c>
      <c r="W12" s="20" t="n">
        <f aca="false">V12/$C12</f>
        <v>2.0809874706525</v>
      </c>
      <c r="X12" s="20" t="n">
        <v>65397</v>
      </c>
      <c r="Y12" s="20" t="n">
        <f aca="false">X12/$C12</f>
        <v>1.52018875380646</v>
      </c>
      <c r="Z12" s="20" t="n">
        <v>0</v>
      </c>
      <c r="AA12" s="20" t="n">
        <f aca="false">Z12/$C12</f>
        <v>0</v>
      </c>
      <c r="AB12" s="20" t="n">
        <v>9000</v>
      </c>
      <c r="AC12" s="20" t="n">
        <f aca="false">AB12/$C12</f>
        <v>0.209209884004742</v>
      </c>
      <c r="AD12" s="20" t="n">
        <v>0</v>
      </c>
      <c r="AE12" s="20" t="n">
        <f aca="false">AD12/$C12</f>
        <v>0</v>
      </c>
      <c r="AF12" s="20" t="n">
        <v>0</v>
      </c>
      <c r="AG12" s="20" t="n">
        <f aca="false">AF12/$C12</f>
        <v>0</v>
      </c>
      <c r="AH12" s="20" t="n">
        <v>1283091</v>
      </c>
      <c r="AI12" s="20" t="n">
        <f aca="false">AH12/$C12</f>
        <v>29.8261465863921</v>
      </c>
      <c r="AJ12" s="20" t="n">
        <v>0</v>
      </c>
      <c r="AK12" s="20" t="n">
        <f aca="false">AJ12/$C12</f>
        <v>0</v>
      </c>
      <c r="AL12" s="20" t="n">
        <v>0</v>
      </c>
      <c r="AM12" s="20" t="n">
        <f aca="false">AL12/$C12</f>
        <v>0</v>
      </c>
      <c r="AN12" s="20" t="n">
        <v>0</v>
      </c>
      <c r="AO12" s="20" t="n">
        <f aca="false">AN12/$C12</f>
        <v>0</v>
      </c>
      <c r="AP12" s="20" t="n">
        <v>0</v>
      </c>
      <c r="AQ12" s="20" t="n">
        <f aca="false">AP12/$C12</f>
        <v>0</v>
      </c>
      <c r="AR12" s="21" t="n">
        <f aca="false">D12+F12+H12+J12+L12+N12+P12+R12+T12+V12+X12+Z12+AB12+AD12+AF12+AH12+AJ12+AL12+AN12+AP12</f>
        <v>3826273</v>
      </c>
      <c r="AS12" s="20" t="n">
        <f aca="false">AR12/$C12</f>
        <v>88.9437922778307</v>
      </c>
    </row>
    <row r="13" customFormat="false" ht="12.75" hidden="false" customHeight="false" outlineLevel="0" collapsed="false">
      <c r="A13" s="22" t="n">
        <v>10</v>
      </c>
      <c r="B13" s="23" t="s">
        <v>56</v>
      </c>
      <c r="C13" s="24" t="n">
        <v>32247</v>
      </c>
      <c r="D13" s="25" t="n">
        <v>87566</v>
      </c>
      <c r="E13" s="25" t="n">
        <f aca="false">D13/$C13</f>
        <v>2.7154774087512</v>
      </c>
      <c r="F13" s="25" t="n">
        <v>333</v>
      </c>
      <c r="G13" s="25" t="n">
        <f aca="false">F13/$C13</f>
        <v>0.0103265420039073</v>
      </c>
      <c r="H13" s="25" t="n">
        <v>1027978</v>
      </c>
      <c r="I13" s="25" t="n">
        <f aca="false">H13/$C13</f>
        <v>31.8782522405185</v>
      </c>
      <c r="J13" s="25" t="n">
        <v>1327612</v>
      </c>
      <c r="K13" s="25" t="n">
        <f aca="false">J13/$C13</f>
        <v>41.1700933420163</v>
      </c>
      <c r="L13" s="25" t="n">
        <v>190054</v>
      </c>
      <c r="M13" s="25" t="n">
        <f aca="false">L13/$C13</f>
        <v>5.89369553756939</v>
      </c>
      <c r="N13" s="25" t="n">
        <v>45235</v>
      </c>
      <c r="O13" s="25" t="n">
        <f aca="false">N13/$C13</f>
        <v>1.40276614878903</v>
      </c>
      <c r="P13" s="25" t="n">
        <v>8641</v>
      </c>
      <c r="Q13" s="25" t="n">
        <f aca="false">P13/$C13</f>
        <v>0.267962911278569</v>
      </c>
      <c r="R13" s="25" t="n">
        <v>0</v>
      </c>
      <c r="S13" s="25" t="n">
        <f aca="false">R13/$C13</f>
        <v>0</v>
      </c>
      <c r="T13" s="25" t="n">
        <v>1338816</v>
      </c>
      <c r="U13" s="25" t="n">
        <f aca="false">T13/$C13</f>
        <v>41.5175365150247</v>
      </c>
      <c r="V13" s="25" t="n">
        <v>7056</v>
      </c>
      <c r="W13" s="25" t="n">
        <f aca="false">V13/$C13</f>
        <v>0.218811052190901</v>
      </c>
      <c r="X13" s="25" t="n">
        <v>0</v>
      </c>
      <c r="Y13" s="25" t="n">
        <f aca="false">X13/$C13</f>
        <v>0</v>
      </c>
      <c r="Z13" s="25" t="n">
        <v>0</v>
      </c>
      <c r="AA13" s="25" t="n">
        <f aca="false">Z13/$C13</f>
        <v>0</v>
      </c>
      <c r="AB13" s="25" t="n">
        <v>18611</v>
      </c>
      <c r="AC13" s="25" t="n">
        <f aca="false">AB13/$C13</f>
        <v>0.577138958662821</v>
      </c>
      <c r="AD13" s="25" t="n">
        <v>0</v>
      </c>
      <c r="AE13" s="25" t="n">
        <f aca="false">AD13/$C13</f>
        <v>0</v>
      </c>
      <c r="AF13" s="25" t="n">
        <v>0</v>
      </c>
      <c r="AG13" s="25" t="n">
        <f aca="false">AF13/$C13</f>
        <v>0</v>
      </c>
      <c r="AH13" s="25" t="n">
        <v>1170781</v>
      </c>
      <c r="AI13" s="25" t="n">
        <f aca="false">AH13/$C13</f>
        <v>36.3066641858157</v>
      </c>
      <c r="AJ13" s="25" t="n">
        <v>0</v>
      </c>
      <c r="AK13" s="25" t="n">
        <f aca="false">AJ13/$C13</f>
        <v>0</v>
      </c>
      <c r="AL13" s="25" t="n">
        <v>63090</v>
      </c>
      <c r="AM13" s="25" t="n">
        <f aca="false">AL13/$C13</f>
        <v>1.95646106614569</v>
      </c>
      <c r="AN13" s="25" t="n">
        <v>0</v>
      </c>
      <c r="AO13" s="25" t="n">
        <f aca="false">AN13/$C13</f>
        <v>0</v>
      </c>
      <c r="AP13" s="25" t="n">
        <v>0</v>
      </c>
      <c r="AQ13" s="25" t="n">
        <f aca="false">AP13/$C13</f>
        <v>0</v>
      </c>
      <c r="AR13" s="26" t="n">
        <f aca="false">D13+F13+H13+J13+L13+N13+P13+R13+T13+V13+X13+Z13+AB13+AD13+AF13+AH13+AJ13+AL13+AN13+AP13</f>
        <v>5285773</v>
      </c>
      <c r="AS13" s="25" t="n">
        <f aca="false">AR13/$C13</f>
        <v>163.915185908767</v>
      </c>
    </row>
    <row r="14" customFormat="false" ht="12.75" hidden="false" customHeight="false" outlineLevel="0" collapsed="false">
      <c r="A14" s="19" t="n">
        <v>11</v>
      </c>
      <c r="B14" s="15" t="s">
        <v>57</v>
      </c>
      <c r="C14" s="16" t="n">
        <v>1818</v>
      </c>
      <c r="D14" s="20" t="n">
        <v>0</v>
      </c>
      <c r="E14" s="20" t="n">
        <f aca="false">D14/$C14</f>
        <v>0</v>
      </c>
      <c r="F14" s="20" t="n">
        <v>0</v>
      </c>
      <c r="G14" s="20" t="n">
        <f aca="false">F14/$C14</f>
        <v>0</v>
      </c>
      <c r="H14" s="20" t="n">
        <v>21121</v>
      </c>
      <c r="I14" s="20" t="n">
        <f aca="false">H14/$C14</f>
        <v>11.6177117711771</v>
      </c>
      <c r="J14" s="20" t="n">
        <v>70865</v>
      </c>
      <c r="K14" s="20" t="n">
        <f aca="false">J14/$C14</f>
        <v>38.9796479647965</v>
      </c>
      <c r="L14" s="20" t="n">
        <v>52445</v>
      </c>
      <c r="M14" s="20" t="n">
        <f aca="false">L14/$C14</f>
        <v>28.8476347634763</v>
      </c>
      <c r="N14" s="20" t="n">
        <v>7202</v>
      </c>
      <c r="O14" s="20" t="n">
        <f aca="false">N14/$C14</f>
        <v>3.96149614961496</v>
      </c>
      <c r="P14" s="20" t="n">
        <v>671</v>
      </c>
      <c r="Q14" s="20" t="n">
        <f aca="false">P14/$C14</f>
        <v>0.369086908690869</v>
      </c>
      <c r="R14" s="20" t="n">
        <v>0</v>
      </c>
      <c r="S14" s="20" t="n">
        <f aca="false">R14/$C14</f>
        <v>0</v>
      </c>
      <c r="T14" s="20" t="n">
        <v>38634</v>
      </c>
      <c r="U14" s="20" t="n">
        <f aca="false">T14/$C14</f>
        <v>21.2508250825083</v>
      </c>
      <c r="V14" s="20" t="n">
        <v>5994</v>
      </c>
      <c r="W14" s="20" t="n">
        <f aca="false">V14/$C14</f>
        <v>3.2970297029703</v>
      </c>
      <c r="X14" s="20" t="n">
        <v>0</v>
      </c>
      <c r="Y14" s="20" t="n">
        <f aca="false">X14/$C14</f>
        <v>0</v>
      </c>
      <c r="Z14" s="20" t="n">
        <v>13819</v>
      </c>
      <c r="AA14" s="20" t="n">
        <f aca="false">Z14/$C14</f>
        <v>7.6012101210121</v>
      </c>
      <c r="AB14" s="20" t="n">
        <v>0</v>
      </c>
      <c r="AC14" s="20" t="n">
        <f aca="false">AB14/$C14</f>
        <v>0</v>
      </c>
      <c r="AD14" s="20" t="n">
        <v>0</v>
      </c>
      <c r="AE14" s="20" t="n">
        <f aca="false">AD14/$C14</f>
        <v>0</v>
      </c>
      <c r="AF14" s="20" t="n">
        <v>0</v>
      </c>
      <c r="AG14" s="20" t="n">
        <f aca="false">AF14/$C14</f>
        <v>0</v>
      </c>
      <c r="AH14" s="20" t="n">
        <v>65849</v>
      </c>
      <c r="AI14" s="20" t="n">
        <f aca="false">AH14/$C14</f>
        <v>36.2205720572057</v>
      </c>
      <c r="AJ14" s="20" t="n">
        <v>0</v>
      </c>
      <c r="AK14" s="20" t="n">
        <f aca="false">AJ14/$C14</f>
        <v>0</v>
      </c>
      <c r="AL14" s="20" t="n">
        <v>0</v>
      </c>
      <c r="AM14" s="20" t="n">
        <f aca="false">AL14/$C14</f>
        <v>0</v>
      </c>
      <c r="AN14" s="20" t="n">
        <v>0</v>
      </c>
      <c r="AO14" s="20" t="n">
        <f aca="false">AN14/$C14</f>
        <v>0</v>
      </c>
      <c r="AP14" s="20" t="n">
        <v>0</v>
      </c>
      <c r="AQ14" s="20" t="n">
        <f aca="false">AP14/$C14</f>
        <v>0</v>
      </c>
      <c r="AR14" s="21" t="n">
        <f aca="false">D14+F14+H14+J14+L14+N14+P14+R14+T14+V14+X14+Z14+AB14+AD14+AF14+AH14+AJ14+AL14+AN14+AP14</f>
        <v>276600</v>
      </c>
      <c r="AS14" s="20" t="n">
        <f aca="false">AR14/$C14</f>
        <v>152.145214521452</v>
      </c>
    </row>
    <row r="15" customFormat="false" ht="12.75" hidden="false" customHeight="false" outlineLevel="0" collapsed="false">
      <c r="A15" s="19" t="n">
        <v>12</v>
      </c>
      <c r="B15" s="15" t="s">
        <v>58</v>
      </c>
      <c r="C15" s="16" t="n">
        <v>1530</v>
      </c>
      <c r="D15" s="20" t="n">
        <v>4029</v>
      </c>
      <c r="E15" s="20" t="n">
        <f aca="false">D15/$C15</f>
        <v>2.63333333333333</v>
      </c>
      <c r="F15" s="20" t="n">
        <v>0</v>
      </c>
      <c r="G15" s="20" t="n">
        <f aca="false">F15/$C15</f>
        <v>0</v>
      </c>
      <c r="H15" s="20" t="n">
        <v>16989</v>
      </c>
      <c r="I15" s="20" t="n">
        <f aca="false">H15/$C15</f>
        <v>11.1039215686275</v>
      </c>
      <c r="J15" s="20" t="n">
        <v>1335881</v>
      </c>
      <c r="K15" s="20" t="n">
        <f aca="false">J15/$C15</f>
        <v>873.124836601307</v>
      </c>
      <c r="L15" s="20" t="n">
        <v>34952</v>
      </c>
      <c r="M15" s="20" t="n">
        <f aca="false">L15/$C15</f>
        <v>22.8444444444444</v>
      </c>
      <c r="N15" s="20" t="n">
        <v>6812</v>
      </c>
      <c r="O15" s="20" t="n">
        <f aca="false">N15/$C15</f>
        <v>4.45228758169935</v>
      </c>
      <c r="P15" s="20" t="n">
        <v>2260</v>
      </c>
      <c r="Q15" s="20" t="n">
        <f aca="false">P15/$C15</f>
        <v>1.47712418300654</v>
      </c>
      <c r="R15" s="20" t="n">
        <v>0</v>
      </c>
      <c r="S15" s="20" t="n">
        <f aca="false">R15/$C15</f>
        <v>0</v>
      </c>
      <c r="T15" s="20" t="n">
        <v>64007</v>
      </c>
      <c r="U15" s="20" t="n">
        <f aca="false">T15/$C15</f>
        <v>41.8346405228758</v>
      </c>
      <c r="V15" s="20" t="n">
        <v>13024</v>
      </c>
      <c r="W15" s="20" t="n">
        <f aca="false">V15/$C15</f>
        <v>8.5124183006536</v>
      </c>
      <c r="X15" s="20" t="n">
        <v>7446</v>
      </c>
      <c r="Y15" s="20" t="n">
        <f aca="false">X15/$C15</f>
        <v>4.86666666666667</v>
      </c>
      <c r="Z15" s="20" t="n">
        <v>121852</v>
      </c>
      <c r="AA15" s="20" t="n">
        <f aca="false">Z15/$C15</f>
        <v>79.6418300653595</v>
      </c>
      <c r="AB15" s="20" t="n">
        <v>0</v>
      </c>
      <c r="AC15" s="20" t="n">
        <f aca="false">AB15/$C15</f>
        <v>0</v>
      </c>
      <c r="AD15" s="20" t="n">
        <v>0</v>
      </c>
      <c r="AE15" s="20" t="n">
        <f aca="false">AD15/$C15</f>
        <v>0</v>
      </c>
      <c r="AF15" s="20" t="n">
        <v>0</v>
      </c>
      <c r="AG15" s="20" t="n">
        <f aca="false">AF15/$C15</f>
        <v>0</v>
      </c>
      <c r="AH15" s="20" t="n">
        <v>78505</v>
      </c>
      <c r="AI15" s="20" t="n">
        <f aca="false">AH15/$C15</f>
        <v>51.3104575163399</v>
      </c>
      <c r="AJ15" s="20" t="n">
        <v>0</v>
      </c>
      <c r="AK15" s="20" t="n">
        <f aca="false">AJ15/$C15</f>
        <v>0</v>
      </c>
      <c r="AL15" s="20" t="n">
        <v>0</v>
      </c>
      <c r="AM15" s="20" t="n">
        <f aca="false">AL15/$C15</f>
        <v>0</v>
      </c>
      <c r="AN15" s="20" t="n">
        <v>0</v>
      </c>
      <c r="AO15" s="20" t="n">
        <f aca="false">AN15/$C15</f>
        <v>0</v>
      </c>
      <c r="AP15" s="20" t="n">
        <v>0</v>
      </c>
      <c r="AQ15" s="20" t="n">
        <f aca="false">AP15/$C15</f>
        <v>0</v>
      </c>
      <c r="AR15" s="21" t="n">
        <f aca="false">D15+F15+H15+J15+L15+N15+P15+R15+T15+V15+X15+Z15+AB15+AD15+AF15+AH15+AJ15+AL15+AN15+AP15</f>
        <v>1685757</v>
      </c>
      <c r="AS15" s="20" t="n">
        <f aca="false">AR15/$C15</f>
        <v>1101.80196078431</v>
      </c>
    </row>
    <row r="16" customFormat="false" ht="12.75" hidden="false" customHeight="false" outlineLevel="0" collapsed="false">
      <c r="A16" s="19" t="n">
        <v>13</v>
      </c>
      <c r="B16" s="15" t="s">
        <v>59</v>
      </c>
      <c r="C16" s="16" t="n">
        <v>1783</v>
      </c>
      <c r="D16" s="20" t="n">
        <v>1748</v>
      </c>
      <c r="E16" s="20" t="n">
        <f aca="false">D16/$C16</f>
        <v>0.980370162647224</v>
      </c>
      <c r="F16" s="20" t="n">
        <v>89</v>
      </c>
      <c r="G16" s="20" t="n">
        <f aca="false">F16/$C16</f>
        <v>0.049915872125631</v>
      </c>
      <c r="H16" s="20" t="n">
        <v>22286</v>
      </c>
      <c r="I16" s="20" t="n">
        <f aca="false">H16/$C16</f>
        <v>12.4991587212563</v>
      </c>
      <c r="J16" s="20" t="n">
        <v>73115</v>
      </c>
      <c r="K16" s="20" t="n">
        <f aca="false">J16/$C16</f>
        <v>41.0067302299495</v>
      </c>
      <c r="L16" s="20" t="n">
        <v>14994</v>
      </c>
      <c r="M16" s="20" t="n">
        <f aca="false">L16/$C16</f>
        <v>8.40942232192933</v>
      </c>
      <c r="N16" s="20" t="n">
        <v>7412</v>
      </c>
      <c r="O16" s="20" t="n">
        <f aca="false">N16/$C16</f>
        <v>4.15703869882221</v>
      </c>
      <c r="P16" s="20" t="n">
        <v>2137</v>
      </c>
      <c r="Q16" s="20" t="n">
        <f aca="false">P16/$C16</f>
        <v>1.19854178351094</v>
      </c>
      <c r="R16" s="20" t="n">
        <v>0</v>
      </c>
      <c r="S16" s="20" t="n">
        <f aca="false">R16/$C16</f>
        <v>0</v>
      </c>
      <c r="T16" s="20" t="n">
        <v>12080</v>
      </c>
      <c r="U16" s="20" t="n">
        <f aca="false">T16/$C16</f>
        <v>6.77509814918676</v>
      </c>
      <c r="V16" s="20" t="n">
        <v>5653</v>
      </c>
      <c r="W16" s="20" t="n">
        <f aca="false">V16/$C16</f>
        <v>3.17049915872126</v>
      </c>
      <c r="X16" s="20" t="n">
        <v>1697</v>
      </c>
      <c r="Y16" s="20" t="n">
        <f aca="false">X16/$C16</f>
        <v>0.95176668536175</v>
      </c>
      <c r="Z16" s="20" t="n">
        <v>0</v>
      </c>
      <c r="AA16" s="20" t="n">
        <f aca="false">Z16/$C16</f>
        <v>0</v>
      </c>
      <c r="AB16" s="20" t="n">
        <v>0</v>
      </c>
      <c r="AC16" s="20" t="n">
        <f aca="false">AB16/$C16</f>
        <v>0</v>
      </c>
      <c r="AD16" s="20" t="n">
        <v>0</v>
      </c>
      <c r="AE16" s="20" t="n">
        <f aca="false">AD16/$C16</f>
        <v>0</v>
      </c>
      <c r="AF16" s="20" t="n">
        <v>0</v>
      </c>
      <c r="AG16" s="20" t="n">
        <f aca="false">AF16/$C16</f>
        <v>0</v>
      </c>
      <c r="AH16" s="20" t="n">
        <v>106180</v>
      </c>
      <c r="AI16" s="20" t="n">
        <f aca="false">AH16/$C16</f>
        <v>59.5513180033651</v>
      </c>
      <c r="AJ16" s="20" t="n">
        <v>354857</v>
      </c>
      <c r="AK16" s="20" t="n">
        <f aca="false">AJ16/$C16</f>
        <v>199.022434099832</v>
      </c>
      <c r="AL16" s="20" t="n">
        <v>0</v>
      </c>
      <c r="AM16" s="20" t="n">
        <f aca="false">AL16/$C16</f>
        <v>0</v>
      </c>
      <c r="AN16" s="20" t="n">
        <v>0</v>
      </c>
      <c r="AO16" s="20" t="n">
        <f aca="false">AN16/$C16</f>
        <v>0</v>
      </c>
      <c r="AP16" s="20" t="n">
        <v>0</v>
      </c>
      <c r="AQ16" s="20" t="n">
        <f aca="false">AP16/$C16</f>
        <v>0</v>
      </c>
      <c r="AR16" s="21" t="n">
        <f aca="false">D16+F16+H16+J16+L16+N16+P16+R16+T16+V16+X16+Z16+AB16+AD16+AF16+AH16+AJ16+AL16+AN16+AP16</f>
        <v>602248</v>
      </c>
      <c r="AS16" s="20" t="n">
        <f aca="false">AR16/$C16</f>
        <v>337.772293886708</v>
      </c>
    </row>
    <row r="17" customFormat="false" ht="12.75" hidden="false" customHeight="false" outlineLevel="0" collapsed="false">
      <c r="A17" s="19" t="n">
        <v>14</v>
      </c>
      <c r="B17" s="15" t="s">
        <v>60</v>
      </c>
      <c r="C17" s="16" t="n">
        <v>2579</v>
      </c>
      <c r="D17" s="20" t="n">
        <v>0</v>
      </c>
      <c r="E17" s="20" t="n">
        <f aca="false">D17/$C17</f>
        <v>0</v>
      </c>
      <c r="F17" s="20" t="n">
        <v>0</v>
      </c>
      <c r="G17" s="20" t="n">
        <f aca="false">F17/$C17</f>
        <v>0</v>
      </c>
      <c r="H17" s="20" t="n">
        <v>45855</v>
      </c>
      <c r="I17" s="20" t="n">
        <f aca="false">H17/$C17</f>
        <v>17.7801473439318</v>
      </c>
      <c r="J17" s="20" t="n">
        <v>72008</v>
      </c>
      <c r="K17" s="20" t="n">
        <f aca="false">J17/$C17</f>
        <v>27.9208995734781</v>
      </c>
      <c r="L17" s="20" t="n">
        <v>27430</v>
      </c>
      <c r="M17" s="20" t="n">
        <f aca="false">L17/$C17</f>
        <v>10.6359053896859</v>
      </c>
      <c r="N17" s="20" t="n">
        <v>627</v>
      </c>
      <c r="O17" s="20" t="n">
        <f aca="false">N17/$C17</f>
        <v>0.243117487398216</v>
      </c>
      <c r="P17" s="20" t="n">
        <v>0</v>
      </c>
      <c r="Q17" s="20" t="n">
        <f aca="false">P17/$C17</f>
        <v>0</v>
      </c>
      <c r="R17" s="20" t="n">
        <v>0</v>
      </c>
      <c r="S17" s="20" t="n">
        <f aca="false">R17/$C17</f>
        <v>0</v>
      </c>
      <c r="T17" s="20" t="n">
        <v>49616</v>
      </c>
      <c r="U17" s="20" t="n">
        <f aca="false">T17/$C17</f>
        <v>19.2384645211322</v>
      </c>
      <c r="V17" s="20" t="n">
        <v>4512</v>
      </c>
      <c r="W17" s="20" t="n">
        <f aca="false">V17/$C17</f>
        <v>1.74951531601396</v>
      </c>
      <c r="X17" s="20" t="n">
        <v>5309</v>
      </c>
      <c r="Y17" s="20" t="n">
        <f aca="false">X17/$C17</f>
        <v>2.05854982551377</v>
      </c>
      <c r="Z17" s="20" t="n">
        <v>0</v>
      </c>
      <c r="AA17" s="20" t="n">
        <f aca="false">Z17/$C17</f>
        <v>0</v>
      </c>
      <c r="AB17" s="20" t="n">
        <v>0</v>
      </c>
      <c r="AC17" s="20" t="n">
        <f aca="false">AB17/$C17</f>
        <v>0</v>
      </c>
      <c r="AD17" s="20" t="n">
        <v>0</v>
      </c>
      <c r="AE17" s="20" t="n">
        <f aca="false">AD17/$C17</f>
        <v>0</v>
      </c>
      <c r="AF17" s="20" t="n">
        <v>0</v>
      </c>
      <c r="AG17" s="20" t="n">
        <f aca="false">AF17/$C17</f>
        <v>0</v>
      </c>
      <c r="AH17" s="20" t="n">
        <v>148998</v>
      </c>
      <c r="AI17" s="20" t="n">
        <f aca="false">AH17/$C17</f>
        <v>57.7735556417216</v>
      </c>
      <c r="AJ17" s="20" t="n">
        <v>0</v>
      </c>
      <c r="AK17" s="20" t="n">
        <f aca="false">AJ17/$C17</f>
        <v>0</v>
      </c>
      <c r="AL17" s="20" t="n">
        <v>0</v>
      </c>
      <c r="AM17" s="20" t="n">
        <f aca="false">AL17/$C17</f>
        <v>0</v>
      </c>
      <c r="AN17" s="20" t="n">
        <v>0</v>
      </c>
      <c r="AO17" s="20" t="n">
        <f aca="false">AN17/$C17</f>
        <v>0</v>
      </c>
      <c r="AP17" s="20" t="n">
        <v>0</v>
      </c>
      <c r="AQ17" s="20" t="n">
        <f aca="false">AP17/$C17</f>
        <v>0</v>
      </c>
      <c r="AR17" s="21" t="n">
        <f aca="false">D17+F17+H17+J17+L17+N17+P17+R17+T17+V17+X17+Z17+AB17+AD17+AF17+AH17+AJ17+AL17+AN17+AP17</f>
        <v>354355</v>
      </c>
      <c r="AS17" s="20" t="n">
        <f aca="false">AR17/$C17</f>
        <v>137.400155098876</v>
      </c>
    </row>
    <row r="18" customFormat="false" ht="12.75" hidden="false" customHeight="false" outlineLevel="0" collapsed="false">
      <c r="A18" s="22" t="n">
        <v>15</v>
      </c>
      <c r="B18" s="23" t="s">
        <v>61</v>
      </c>
      <c r="C18" s="24" t="n">
        <v>4042</v>
      </c>
      <c r="D18" s="25" t="n">
        <v>182</v>
      </c>
      <c r="E18" s="25" t="n">
        <f aca="false">D18/$C18</f>
        <v>0.0450272142503711</v>
      </c>
      <c r="F18" s="25" t="n">
        <v>6676</v>
      </c>
      <c r="G18" s="25" t="n">
        <f aca="false">F18/$C18</f>
        <v>1.65165759524988</v>
      </c>
      <c r="H18" s="25" t="n">
        <v>93028</v>
      </c>
      <c r="I18" s="25" t="n">
        <f aca="false">H18/$C18</f>
        <v>23.0153389411183</v>
      </c>
      <c r="J18" s="25" t="n">
        <v>106597</v>
      </c>
      <c r="K18" s="25" t="n">
        <f aca="false">J18/$C18</f>
        <v>26.3723404255319</v>
      </c>
      <c r="L18" s="25" t="n">
        <v>34920</v>
      </c>
      <c r="M18" s="25" t="n">
        <f aca="false">L18/$C18</f>
        <v>8.63928748144483</v>
      </c>
      <c r="N18" s="25" t="n">
        <v>253</v>
      </c>
      <c r="O18" s="25" t="n">
        <f aca="false">N18/$C18</f>
        <v>0.0625927758535379</v>
      </c>
      <c r="P18" s="25" t="n">
        <v>0</v>
      </c>
      <c r="Q18" s="25" t="n">
        <f aca="false">P18/$C18</f>
        <v>0</v>
      </c>
      <c r="R18" s="25" t="n">
        <v>0</v>
      </c>
      <c r="S18" s="25" t="n">
        <f aca="false">R18/$C18</f>
        <v>0</v>
      </c>
      <c r="T18" s="25" t="n">
        <v>56485</v>
      </c>
      <c r="U18" s="25" t="n">
        <f aca="false">T18/$C18</f>
        <v>13.9745175655616</v>
      </c>
      <c r="V18" s="25" t="n">
        <v>5532</v>
      </c>
      <c r="W18" s="25" t="n">
        <f aca="false">V18/$C18</f>
        <v>1.3686293913904</v>
      </c>
      <c r="X18" s="25" t="n">
        <v>0</v>
      </c>
      <c r="Y18" s="25" t="n">
        <f aca="false">X18/$C18</f>
        <v>0</v>
      </c>
      <c r="Z18" s="25" t="n">
        <v>86620</v>
      </c>
      <c r="AA18" s="25" t="n">
        <f aca="false">Z18/$C18</f>
        <v>21.4299851558634</v>
      </c>
      <c r="AB18" s="25" t="n">
        <v>2450</v>
      </c>
      <c r="AC18" s="25" t="n">
        <f aca="false">AB18/$C18</f>
        <v>0.606135576447303</v>
      </c>
      <c r="AD18" s="25" t="n">
        <v>0</v>
      </c>
      <c r="AE18" s="25" t="n">
        <f aca="false">AD18/$C18</f>
        <v>0</v>
      </c>
      <c r="AF18" s="25" t="n">
        <v>0</v>
      </c>
      <c r="AG18" s="25" t="n">
        <f aca="false">AF18/$C18</f>
        <v>0</v>
      </c>
      <c r="AH18" s="25" t="n">
        <v>232058</v>
      </c>
      <c r="AI18" s="25" t="n">
        <f aca="false">AH18/$C18</f>
        <v>57.411677387432</v>
      </c>
      <c r="AJ18" s="25" t="n">
        <v>296796</v>
      </c>
      <c r="AK18" s="25" t="n">
        <f aca="false">AJ18/$C18</f>
        <v>73.4280059376546</v>
      </c>
      <c r="AL18" s="25" t="n">
        <v>0</v>
      </c>
      <c r="AM18" s="25" t="n">
        <f aca="false">AL18/$C18</f>
        <v>0</v>
      </c>
      <c r="AN18" s="25" t="n">
        <v>0</v>
      </c>
      <c r="AO18" s="25" t="n">
        <f aca="false">AN18/$C18</f>
        <v>0</v>
      </c>
      <c r="AP18" s="25" t="n">
        <v>0</v>
      </c>
      <c r="AQ18" s="25" t="n">
        <f aca="false">AP18/$C18</f>
        <v>0</v>
      </c>
      <c r="AR18" s="26" t="n">
        <f aca="false">D18+F18+H18+J18+L18+N18+P18+R18+T18+V18+X18+Z18+AB18+AD18+AF18+AH18+AJ18+AL18+AN18+AP18</f>
        <v>921597</v>
      </c>
      <c r="AS18" s="25" t="n">
        <f aca="false">AR18/$C18</f>
        <v>228.005195447798</v>
      </c>
    </row>
    <row r="19" customFormat="false" ht="12.75" hidden="false" customHeight="false" outlineLevel="0" collapsed="false">
      <c r="A19" s="19" t="n">
        <v>16</v>
      </c>
      <c r="B19" s="15" t="s">
        <v>62</v>
      </c>
      <c r="C19" s="16" t="n">
        <v>4965</v>
      </c>
      <c r="D19" s="20" t="n">
        <v>4102</v>
      </c>
      <c r="E19" s="20" t="n">
        <f aca="false">D19/$C19</f>
        <v>0.826183282980866</v>
      </c>
      <c r="F19" s="20" t="n">
        <v>0</v>
      </c>
      <c r="G19" s="20" t="n">
        <f aca="false">F19/$C19</f>
        <v>0</v>
      </c>
      <c r="H19" s="20" t="n">
        <v>63128</v>
      </c>
      <c r="I19" s="20" t="n">
        <f aca="false">H19/$C19</f>
        <v>12.7146022155086</v>
      </c>
      <c r="J19" s="20" t="n">
        <v>157937</v>
      </c>
      <c r="K19" s="20" t="n">
        <f aca="false">J19/$C19</f>
        <v>31.8100704934542</v>
      </c>
      <c r="L19" s="20" t="n">
        <v>56373</v>
      </c>
      <c r="M19" s="20" t="n">
        <f aca="false">L19/$C19</f>
        <v>11.3540785498489</v>
      </c>
      <c r="N19" s="20" t="n">
        <v>19049</v>
      </c>
      <c r="O19" s="20" t="n">
        <f aca="false">N19/$C19</f>
        <v>3.83665659617321</v>
      </c>
      <c r="P19" s="20" t="n">
        <v>3086</v>
      </c>
      <c r="Q19" s="20" t="n">
        <f aca="false">P19/$C19</f>
        <v>0.621550855991944</v>
      </c>
      <c r="R19" s="20" t="n">
        <v>0</v>
      </c>
      <c r="S19" s="20" t="n">
        <f aca="false">R19/$C19</f>
        <v>0</v>
      </c>
      <c r="T19" s="20" t="n">
        <v>108511</v>
      </c>
      <c r="U19" s="20" t="n">
        <f aca="false">T19/$C19</f>
        <v>21.8551863041289</v>
      </c>
      <c r="V19" s="20" t="n">
        <v>0</v>
      </c>
      <c r="W19" s="20" t="n">
        <f aca="false">V19/$C19</f>
        <v>0</v>
      </c>
      <c r="X19" s="20" t="n">
        <v>4822</v>
      </c>
      <c r="Y19" s="20" t="n">
        <f aca="false">X19/$C19</f>
        <v>0.971198388721047</v>
      </c>
      <c r="Z19" s="20" t="n">
        <v>0</v>
      </c>
      <c r="AA19" s="20" t="n">
        <f aca="false">Z19/$C19</f>
        <v>0</v>
      </c>
      <c r="AB19" s="20" t="n">
        <v>0</v>
      </c>
      <c r="AC19" s="20" t="n">
        <f aca="false">AB19/$C19</f>
        <v>0</v>
      </c>
      <c r="AD19" s="20" t="n">
        <v>0</v>
      </c>
      <c r="AE19" s="20" t="n">
        <f aca="false">AD19/$C19</f>
        <v>0</v>
      </c>
      <c r="AF19" s="20" t="n">
        <v>1132</v>
      </c>
      <c r="AG19" s="20" t="n">
        <f aca="false">AF19/$C19</f>
        <v>0.227995971802618</v>
      </c>
      <c r="AH19" s="20" t="n">
        <v>338720</v>
      </c>
      <c r="AI19" s="20" t="n">
        <f aca="false">AH19/$C19</f>
        <v>68.221550855992</v>
      </c>
      <c r="AJ19" s="20" t="n">
        <v>526321</v>
      </c>
      <c r="AK19" s="20" t="n">
        <f aca="false">AJ19/$C19</f>
        <v>106.006243705942</v>
      </c>
      <c r="AL19" s="20" t="n">
        <v>0</v>
      </c>
      <c r="AM19" s="20" t="n">
        <f aca="false">AL19/$C19</f>
        <v>0</v>
      </c>
      <c r="AN19" s="20" t="n">
        <v>0</v>
      </c>
      <c r="AO19" s="20" t="n">
        <f aca="false">AN19/$C19</f>
        <v>0</v>
      </c>
      <c r="AP19" s="20" t="n">
        <v>0</v>
      </c>
      <c r="AQ19" s="20" t="n">
        <f aca="false">AP19/$C19</f>
        <v>0</v>
      </c>
      <c r="AR19" s="21" t="n">
        <f aca="false">D19+F19+H19+J19+L19+N19+P19+R19+T19+V19+X19+Z19+AB19+AD19+AF19+AH19+AJ19+AL19+AN19+AP19</f>
        <v>1283181</v>
      </c>
      <c r="AS19" s="20" t="n">
        <f aca="false">AR19/$C19</f>
        <v>258.445317220544</v>
      </c>
    </row>
    <row r="20" customFormat="false" ht="12.75" hidden="false" customHeight="false" outlineLevel="0" collapsed="false">
      <c r="A20" s="19" t="n">
        <v>17</v>
      </c>
      <c r="B20" s="15" t="s">
        <v>63</v>
      </c>
      <c r="C20" s="16" t="n">
        <v>49197</v>
      </c>
      <c r="D20" s="20" t="n">
        <v>1648</v>
      </c>
      <c r="E20" s="20" t="n">
        <f aca="false">D20/$C20</f>
        <v>0.0334979775189544</v>
      </c>
      <c r="F20" s="20" t="n">
        <v>44952</v>
      </c>
      <c r="G20" s="20" t="n">
        <f aca="false">F20/$C20</f>
        <v>0.913714250868955</v>
      </c>
      <c r="H20" s="20" t="n">
        <v>4513000</v>
      </c>
      <c r="I20" s="20" t="n">
        <f aca="false">H20/$C20</f>
        <v>91.7332357664085</v>
      </c>
      <c r="J20" s="20" t="n">
        <v>398324</v>
      </c>
      <c r="K20" s="20" t="n">
        <f aca="false">J20/$C20</f>
        <v>8.09650994979369</v>
      </c>
      <c r="L20" s="20" t="n">
        <v>404741</v>
      </c>
      <c r="M20" s="20" t="n">
        <f aca="false">L20/$C20</f>
        <v>8.22694473240238</v>
      </c>
      <c r="N20" s="20" t="n">
        <v>47500</v>
      </c>
      <c r="O20" s="20" t="n">
        <f aca="false">N20/$C20</f>
        <v>0.965506026790251</v>
      </c>
      <c r="P20" s="20" t="n">
        <v>26000</v>
      </c>
      <c r="Q20" s="20" t="n">
        <f aca="false">P20/$C20</f>
        <v>0.52848750940098</v>
      </c>
      <c r="R20" s="20" t="n">
        <v>0</v>
      </c>
      <c r="S20" s="20" t="n">
        <f aca="false">R20/$C20</f>
        <v>0</v>
      </c>
      <c r="T20" s="20" t="n">
        <v>2244394</v>
      </c>
      <c r="U20" s="20" t="n">
        <f aca="false">T20/$C20</f>
        <v>45.6205459682501</v>
      </c>
      <c r="V20" s="20" t="n">
        <v>157493</v>
      </c>
      <c r="W20" s="20" t="n">
        <f aca="false">V20/$C20</f>
        <v>3.2012724353111</v>
      </c>
      <c r="X20" s="20" t="n">
        <v>363733</v>
      </c>
      <c r="Y20" s="20" t="n">
        <f aca="false">X20/$C20</f>
        <v>7.39339797142102</v>
      </c>
      <c r="Z20" s="20" t="n">
        <v>14318</v>
      </c>
      <c r="AA20" s="20" t="n">
        <f aca="false">Z20/$C20</f>
        <v>0.291034006138586</v>
      </c>
      <c r="AB20" s="20" t="n">
        <v>3000</v>
      </c>
      <c r="AC20" s="20" t="n">
        <f aca="false">AB20/$C20</f>
        <v>0.0609793280078054</v>
      </c>
      <c r="AD20" s="20" t="n">
        <v>92778</v>
      </c>
      <c r="AE20" s="20" t="n">
        <f aca="false">AD20/$C20</f>
        <v>1.88584669796939</v>
      </c>
      <c r="AF20" s="20" t="n">
        <v>14622</v>
      </c>
      <c r="AG20" s="20" t="n">
        <f aca="false">AF20/$C20</f>
        <v>0.297213244710043</v>
      </c>
      <c r="AH20" s="20" t="n">
        <v>1840052</v>
      </c>
      <c r="AI20" s="20" t="n">
        <f aca="false">AH20/$C20</f>
        <v>37.4017114864728</v>
      </c>
      <c r="AJ20" s="20" t="n">
        <v>0</v>
      </c>
      <c r="AK20" s="20" t="n">
        <f aca="false">AJ20/$C20</f>
        <v>0</v>
      </c>
      <c r="AL20" s="20" t="n">
        <v>0</v>
      </c>
      <c r="AM20" s="20" t="n">
        <f aca="false">AL20/$C20</f>
        <v>0</v>
      </c>
      <c r="AN20" s="20" t="n">
        <v>0</v>
      </c>
      <c r="AO20" s="20" t="n">
        <f aca="false">AN20/$C20</f>
        <v>0</v>
      </c>
      <c r="AP20" s="20" t="n">
        <v>0</v>
      </c>
      <c r="AQ20" s="20" t="n">
        <f aca="false">AP20/$C20</f>
        <v>0</v>
      </c>
      <c r="AR20" s="21" t="n">
        <f aca="false">D20+F20+H20+J20+L20+N20+P20+R20+T20+V20+X20+Z20+AB20+AD20+AF20+AH20+AJ20+AL20+AN20+AP20</f>
        <v>10166555</v>
      </c>
      <c r="AS20" s="20" t="n">
        <f aca="false">AR20/$C20</f>
        <v>206.649897351465</v>
      </c>
    </row>
    <row r="21" customFormat="false" ht="12.75" hidden="false" customHeight="false" outlineLevel="0" collapsed="false">
      <c r="A21" s="19" t="n">
        <v>18</v>
      </c>
      <c r="B21" s="15" t="s">
        <v>64</v>
      </c>
      <c r="C21" s="16" t="n">
        <v>1499</v>
      </c>
      <c r="D21" s="20" t="n">
        <v>896</v>
      </c>
      <c r="E21" s="20" t="n">
        <f aca="false">D21/$C21</f>
        <v>0.597731821214143</v>
      </c>
      <c r="F21" s="20" t="n">
        <v>0</v>
      </c>
      <c r="G21" s="20" t="n">
        <f aca="false">F21/$C21</f>
        <v>0</v>
      </c>
      <c r="H21" s="20" t="n">
        <v>49959</v>
      </c>
      <c r="I21" s="20" t="n">
        <f aca="false">H21/$C21</f>
        <v>33.3282188125417</v>
      </c>
      <c r="J21" s="20" t="n">
        <v>54300</v>
      </c>
      <c r="K21" s="20" t="n">
        <f aca="false">J21/$C21</f>
        <v>36.2241494329553</v>
      </c>
      <c r="L21" s="20" t="n">
        <v>20002</v>
      </c>
      <c r="M21" s="20" t="n">
        <f aca="false">L21/$C21</f>
        <v>13.3435623749166</v>
      </c>
      <c r="N21" s="20" t="n">
        <v>8914</v>
      </c>
      <c r="O21" s="20" t="n">
        <f aca="false">N21/$C21</f>
        <v>5.94663108739159</v>
      </c>
      <c r="P21" s="20" t="n">
        <v>7987</v>
      </c>
      <c r="Q21" s="20" t="n">
        <f aca="false">P21/$C21</f>
        <v>5.32821881254169</v>
      </c>
      <c r="R21" s="20" t="n">
        <v>700</v>
      </c>
      <c r="S21" s="20" t="n">
        <f aca="false">R21/$C21</f>
        <v>0.466977985323549</v>
      </c>
      <c r="T21" s="20" t="n">
        <v>87281</v>
      </c>
      <c r="U21" s="20" t="n">
        <f aca="false">T21/$C21</f>
        <v>58.2261507671781</v>
      </c>
      <c r="V21" s="20" t="n">
        <v>5797</v>
      </c>
      <c r="W21" s="20" t="n">
        <f aca="false">V21/$C21</f>
        <v>3.86724482988659</v>
      </c>
      <c r="X21" s="20" t="n">
        <v>4404</v>
      </c>
      <c r="Y21" s="20" t="n">
        <f aca="false">X21/$C21</f>
        <v>2.93795863909273</v>
      </c>
      <c r="Z21" s="20" t="n">
        <v>0</v>
      </c>
      <c r="AA21" s="20" t="n">
        <f aca="false">Z21/$C21</f>
        <v>0</v>
      </c>
      <c r="AB21" s="20" t="n">
        <v>0</v>
      </c>
      <c r="AC21" s="20" t="n">
        <f aca="false">AB21/$C21</f>
        <v>0</v>
      </c>
      <c r="AD21" s="20" t="n">
        <v>0</v>
      </c>
      <c r="AE21" s="20" t="n">
        <f aca="false">AD21/$C21</f>
        <v>0</v>
      </c>
      <c r="AF21" s="20" t="n">
        <v>276</v>
      </c>
      <c r="AG21" s="20" t="n">
        <f aca="false">AF21/$C21</f>
        <v>0.184122748498999</v>
      </c>
      <c r="AH21" s="20" t="n">
        <v>147935</v>
      </c>
      <c r="AI21" s="20" t="n">
        <f aca="false">AH21/$C21</f>
        <v>98.689126084056</v>
      </c>
      <c r="AJ21" s="20" t="n">
        <v>67620</v>
      </c>
      <c r="AK21" s="20" t="n">
        <f aca="false">AJ21/$C21</f>
        <v>45.1100733822548</v>
      </c>
      <c r="AL21" s="20" t="n">
        <v>0</v>
      </c>
      <c r="AM21" s="20" t="n">
        <f aca="false">AL21/$C21</f>
        <v>0</v>
      </c>
      <c r="AN21" s="20" t="n">
        <v>0</v>
      </c>
      <c r="AO21" s="20" t="n">
        <f aca="false">AN21/$C21</f>
        <v>0</v>
      </c>
      <c r="AP21" s="20" t="n">
        <v>0</v>
      </c>
      <c r="AQ21" s="20" t="n">
        <f aca="false">AP21/$C21</f>
        <v>0</v>
      </c>
      <c r="AR21" s="21" t="n">
        <f aca="false">D21+F21+H21+J21+L21+N21+P21+R21+T21+V21+X21+Z21+AB21+AD21+AF21+AH21+AJ21+AL21+AN21+AP21</f>
        <v>456071</v>
      </c>
      <c r="AS21" s="20" t="n">
        <f aca="false">AR21/$C21</f>
        <v>304.250166777852</v>
      </c>
    </row>
    <row r="22" customFormat="false" ht="12.75" hidden="false" customHeight="false" outlineLevel="0" collapsed="false">
      <c r="A22" s="19" t="n">
        <v>19</v>
      </c>
      <c r="B22" s="15" t="s">
        <v>65</v>
      </c>
      <c r="C22" s="16" t="n">
        <v>2356</v>
      </c>
      <c r="D22" s="20" t="n">
        <v>1179</v>
      </c>
      <c r="E22" s="20" t="n">
        <f aca="false">D22/$C22</f>
        <v>0.500424448217318</v>
      </c>
      <c r="F22" s="20" t="n">
        <v>0</v>
      </c>
      <c r="G22" s="20" t="n">
        <f aca="false">F22/$C22</f>
        <v>0</v>
      </c>
      <c r="H22" s="20" t="n">
        <v>122203</v>
      </c>
      <c r="I22" s="20" t="n">
        <f aca="false">H22/$C22</f>
        <v>51.8688455008489</v>
      </c>
      <c r="J22" s="20" t="n">
        <v>0</v>
      </c>
      <c r="K22" s="20" t="n">
        <f aca="false">J22/$C22</f>
        <v>0</v>
      </c>
      <c r="L22" s="20" t="n">
        <v>800</v>
      </c>
      <c r="M22" s="20" t="n">
        <f aca="false">L22/$C22</f>
        <v>0.33955857385399</v>
      </c>
      <c r="N22" s="20" t="n">
        <v>0</v>
      </c>
      <c r="O22" s="20" t="n">
        <f aca="false">N22/$C22</f>
        <v>0</v>
      </c>
      <c r="P22" s="20" t="n">
        <v>0</v>
      </c>
      <c r="Q22" s="20" t="n">
        <f aca="false">P22/$C22</f>
        <v>0</v>
      </c>
      <c r="R22" s="20" t="n">
        <v>0</v>
      </c>
      <c r="S22" s="20" t="n">
        <f aca="false">R22/$C22</f>
        <v>0</v>
      </c>
      <c r="T22" s="20" t="n">
        <v>44220</v>
      </c>
      <c r="U22" s="20" t="n">
        <f aca="false">T22/$C22</f>
        <v>18.7691001697793</v>
      </c>
      <c r="V22" s="20" t="n">
        <v>10167</v>
      </c>
      <c r="W22" s="20" t="n">
        <f aca="false">V22/$C22</f>
        <v>4.31536502546689</v>
      </c>
      <c r="X22" s="20" t="n">
        <v>0</v>
      </c>
      <c r="Y22" s="20" t="n">
        <f aca="false">X22/$C22</f>
        <v>0</v>
      </c>
      <c r="Z22" s="20" t="n">
        <v>96886</v>
      </c>
      <c r="AA22" s="20" t="n">
        <f aca="false">Z22/$C22</f>
        <v>41.1230899830221</v>
      </c>
      <c r="AB22" s="20" t="n">
        <v>744</v>
      </c>
      <c r="AC22" s="20" t="n">
        <f aca="false">AB22/$C22</f>
        <v>0.315789473684211</v>
      </c>
      <c r="AD22" s="20" t="n">
        <v>0</v>
      </c>
      <c r="AE22" s="20" t="n">
        <f aca="false">AD22/$C22</f>
        <v>0</v>
      </c>
      <c r="AF22" s="20" t="n">
        <v>1149</v>
      </c>
      <c r="AG22" s="20" t="n">
        <f aca="false">AF22/$C22</f>
        <v>0.487691001697793</v>
      </c>
      <c r="AH22" s="20" t="n">
        <v>159891</v>
      </c>
      <c r="AI22" s="20" t="n">
        <f aca="false">AH22/$C22</f>
        <v>67.8654499151104</v>
      </c>
      <c r="AJ22" s="20" t="n">
        <v>-149</v>
      </c>
      <c r="AK22" s="20" t="n">
        <f aca="false">AJ22/$C22</f>
        <v>-0.0632427843803056</v>
      </c>
      <c r="AL22" s="20" t="n">
        <v>0</v>
      </c>
      <c r="AM22" s="20" t="n">
        <f aca="false">AL22/$C22</f>
        <v>0</v>
      </c>
      <c r="AN22" s="20" t="n">
        <v>0</v>
      </c>
      <c r="AO22" s="20" t="n">
        <f aca="false">AN22/$C22</f>
        <v>0</v>
      </c>
      <c r="AP22" s="20" t="n">
        <v>0</v>
      </c>
      <c r="AQ22" s="20" t="n">
        <f aca="false">AP22/$C22</f>
        <v>0</v>
      </c>
      <c r="AR22" s="21" t="n">
        <f aca="false">D22+F22+H22+J22+L22+N22+P22+R22+T22+V22+X22+Z22+AB22+AD22+AF22+AH22+AJ22+AL22+AN22+AP22</f>
        <v>437090</v>
      </c>
      <c r="AS22" s="20" t="n">
        <f aca="false">AR22/$C22</f>
        <v>185.522071307301</v>
      </c>
    </row>
    <row r="23" customFormat="false" ht="12.75" hidden="false" customHeight="false" outlineLevel="0" collapsed="false">
      <c r="A23" s="22" t="n">
        <v>20</v>
      </c>
      <c r="B23" s="23" t="s">
        <v>66</v>
      </c>
      <c r="C23" s="24" t="n">
        <v>6173</v>
      </c>
      <c r="D23" s="25" t="n">
        <v>3310</v>
      </c>
      <c r="E23" s="25" t="n">
        <f aca="false">D23/$C23</f>
        <v>0.536206058642475</v>
      </c>
      <c r="F23" s="25" t="n">
        <v>0</v>
      </c>
      <c r="G23" s="25" t="n">
        <f aca="false">F23/$C23</f>
        <v>0</v>
      </c>
      <c r="H23" s="25" t="n">
        <v>213990</v>
      </c>
      <c r="I23" s="25" t="n">
        <f aca="false">H23/$C23</f>
        <v>34.6654786975539</v>
      </c>
      <c r="J23" s="25" t="n">
        <v>163837</v>
      </c>
      <c r="K23" s="25" t="n">
        <f aca="false">J23/$C23</f>
        <v>26.5409039364977</v>
      </c>
      <c r="L23" s="25" t="n">
        <v>0</v>
      </c>
      <c r="M23" s="25" t="n">
        <f aca="false">L23/$C23</f>
        <v>0</v>
      </c>
      <c r="N23" s="25" t="n">
        <v>0</v>
      </c>
      <c r="O23" s="25" t="n">
        <f aca="false">N23/$C23</f>
        <v>0</v>
      </c>
      <c r="P23" s="25" t="n">
        <v>689</v>
      </c>
      <c r="Q23" s="25" t="n">
        <f aca="false">P23/$C23</f>
        <v>0.111615098007452</v>
      </c>
      <c r="R23" s="25" t="n">
        <v>0</v>
      </c>
      <c r="S23" s="25" t="n">
        <f aca="false">R23/$C23</f>
        <v>0</v>
      </c>
      <c r="T23" s="25" t="n">
        <v>265337</v>
      </c>
      <c r="U23" s="25" t="n">
        <f aca="false">T23/$C23</f>
        <v>42.9834764296128</v>
      </c>
      <c r="V23" s="25" t="n">
        <v>43422</v>
      </c>
      <c r="W23" s="25" t="n">
        <f aca="false">V23/$C23</f>
        <v>7.03418111129111</v>
      </c>
      <c r="X23" s="25" t="n">
        <v>13382</v>
      </c>
      <c r="Y23" s="25" t="n">
        <f aca="false">X23/$C23</f>
        <v>2.16782763648145</v>
      </c>
      <c r="Z23" s="25" t="n">
        <v>0</v>
      </c>
      <c r="AA23" s="25" t="n">
        <f aca="false">Z23/$C23</f>
        <v>0</v>
      </c>
      <c r="AB23" s="25" t="n">
        <v>8067</v>
      </c>
      <c r="AC23" s="25" t="n">
        <f aca="false">AB23/$C23</f>
        <v>1.30682002267941</v>
      </c>
      <c r="AD23" s="25" t="n">
        <v>0</v>
      </c>
      <c r="AE23" s="25" t="n">
        <f aca="false">AD23/$C23</f>
        <v>0</v>
      </c>
      <c r="AF23" s="25" t="n">
        <v>0</v>
      </c>
      <c r="AG23" s="25" t="n">
        <f aca="false">AF23/$C23</f>
        <v>0</v>
      </c>
      <c r="AH23" s="25" t="n">
        <v>160162</v>
      </c>
      <c r="AI23" s="25" t="n">
        <f aca="false">AH23/$C23</f>
        <v>25.9455694151952</v>
      </c>
      <c r="AJ23" s="25" t="n">
        <v>288628</v>
      </c>
      <c r="AK23" s="25" t="n">
        <f aca="false">AJ23/$C23</f>
        <v>46.7565203304714</v>
      </c>
      <c r="AL23" s="25" t="n">
        <v>94002</v>
      </c>
      <c r="AM23" s="25" t="n">
        <f aca="false">AL23/$C23</f>
        <v>15.2279280738701</v>
      </c>
      <c r="AN23" s="25" t="n">
        <v>0</v>
      </c>
      <c r="AO23" s="25" t="n">
        <f aca="false">AN23/$C23</f>
        <v>0</v>
      </c>
      <c r="AP23" s="25" t="n">
        <v>0</v>
      </c>
      <c r="AQ23" s="25" t="n">
        <f aca="false">AP23/$C23</f>
        <v>0</v>
      </c>
      <c r="AR23" s="26" t="n">
        <f aca="false">D23+F23+H23+J23+L23+N23+P23+R23+T23+V23+X23+Z23+AB23+AD23+AF23+AH23+AJ23+AL23+AN23+AP23</f>
        <v>1254826</v>
      </c>
      <c r="AS23" s="25" t="n">
        <f aca="false">AR23/$C23</f>
        <v>203.276526810303</v>
      </c>
    </row>
    <row r="24" customFormat="false" ht="12.75" hidden="false" customHeight="false" outlineLevel="0" collapsed="false">
      <c r="A24" s="19" t="n">
        <v>21</v>
      </c>
      <c r="B24" s="15" t="s">
        <v>67</v>
      </c>
      <c r="C24" s="16" t="n">
        <v>3476</v>
      </c>
      <c r="D24" s="20" t="n">
        <v>1144</v>
      </c>
      <c r="E24" s="20" t="n">
        <f aca="false">D24/$C24</f>
        <v>0.329113924050633</v>
      </c>
      <c r="F24" s="20" t="n">
        <v>11120</v>
      </c>
      <c r="G24" s="20" t="n">
        <f aca="false">F24/$C24</f>
        <v>3.19907940161105</v>
      </c>
      <c r="H24" s="20" t="n">
        <v>44647</v>
      </c>
      <c r="I24" s="20" t="n">
        <f aca="false">H24/$C24</f>
        <v>12.8443613348677</v>
      </c>
      <c r="J24" s="20" t="n">
        <v>75050</v>
      </c>
      <c r="K24" s="20" t="n">
        <f aca="false">J24/$C24</f>
        <v>21.5909090909091</v>
      </c>
      <c r="L24" s="20" t="n">
        <v>30480</v>
      </c>
      <c r="M24" s="20" t="n">
        <f aca="false">L24/$C24</f>
        <v>8.7686996547756</v>
      </c>
      <c r="N24" s="20" t="n">
        <v>610</v>
      </c>
      <c r="O24" s="20" t="n">
        <f aca="false">N24/$C24</f>
        <v>0.175489067894131</v>
      </c>
      <c r="P24" s="20" t="n">
        <v>2962</v>
      </c>
      <c r="Q24" s="20" t="n">
        <f aca="false">P24/$C24</f>
        <v>0.852128883774453</v>
      </c>
      <c r="R24" s="20" t="n">
        <v>0</v>
      </c>
      <c r="S24" s="20" t="n">
        <f aca="false">R24/$C24</f>
        <v>0</v>
      </c>
      <c r="T24" s="20" t="n">
        <v>78129</v>
      </c>
      <c r="U24" s="20" t="n">
        <f aca="false">T24/$C24</f>
        <v>22.4766973532796</v>
      </c>
      <c r="V24" s="20" t="n">
        <v>7871</v>
      </c>
      <c r="W24" s="20" t="n">
        <f aca="false">V24/$C24</f>
        <v>2.26438434982739</v>
      </c>
      <c r="X24" s="20" t="n">
        <v>331</v>
      </c>
      <c r="Y24" s="20" t="n">
        <f aca="false">X24/$C24</f>
        <v>0.0952243958573073</v>
      </c>
      <c r="Z24" s="20" t="n">
        <v>0</v>
      </c>
      <c r="AA24" s="20" t="n">
        <f aca="false">Z24/$C24</f>
        <v>0</v>
      </c>
      <c r="AB24" s="20" t="n">
        <v>0</v>
      </c>
      <c r="AC24" s="20" t="n">
        <f aca="false">AB24/$C24</f>
        <v>0</v>
      </c>
      <c r="AD24" s="20" t="n">
        <v>0</v>
      </c>
      <c r="AE24" s="20" t="n">
        <f aca="false">AD24/$C24</f>
        <v>0</v>
      </c>
      <c r="AF24" s="20" t="n">
        <v>0</v>
      </c>
      <c r="AG24" s="20" t="n">
        <f aca="false">AF24/$C24</f>
        <v>0</v>
      </c>
      <c r="AH24" s="20" t="n">
        <v>94952</v>
      </c>
      <c r="AI24" s="20" t="n">
        <f aca="false">AH24/$C24</f>
        <v>27.3164556962025</v>
      </c>
      <c r="AJ24" s="20" t="n">
        <v>364730</v>
      </c>
      <c r="AK24" s="20" t="n">
        <f aca="false">AJ24/$C24</f>
        <v>104.928078250863</v>
      </c>
      <c r="AL24" s="20" t="n">
        <v>30216</v>
      </c>
      <c r="AM24" s="20" t="n">
        <f aca="false">AL24/$C24</f>
        <v>8.692750287687</v>
      </c>
      <c r="AN24" s="20" t="n">
        <v>0</v>
      </c>
      <c r="AO24" s="20" t="n">
        <f aca="false">AN24/$C24</f>
        <v>0</v>
      </c>
      <c r="AP24" s="20" t="n">
        <v>0</v>
      </c>
      <c r="AQ24" s="20" t="n">
        <f aca="false">AP24/$C24</f>
        <v>0</v>
      </c>
      <c r="AR24" s="21" t="n">
        <f aca="false">D24+F24+H24+J24+L24+N24+P24+R24+T24+V24+X24+Z24+AB24+AD24+AF24+AH24+AJ24+AL24+AN24+AP24</f>
        <v>742242</v>
      </c>
      <c r="AS24" s="20" t="n">
        <f aca="false">AR24/$C24</f>
        <v>213.5333716916</v>
      </c>
    </row>
    <row r="25" customFormat="false" ht="12.75" hidden="false" customHeight="false" outlineLevel="0" collapsed="false">
      <c r="A25" s="19" t="n">
        <v>22</v>
      </c>
      <c r="B25" s="15" t="s">
        <v>68</v>
      </c>
      <c r="C25" s="16" t="n">
        <v>3559</v>
      </c>
      <c r="D25" s="20" t="n">
        <v>0</v>
      </c>
      <c r="E25" s="20" t="n">
        <f aca="false">D25/$C25</f>
        <v>0</v>
      </c>
      <c r="F25" s="20" t="n">
        <v>416</v>
      </c>
      <c r="G25" s="20" t="n">
        <f aca="false">F25/$C25</f>
        <v>0.11688676594549</v>
      </c>
      <c r="H25" s="20" t="n">
        <v>45382</v>
      </c>
      <c r="I25" s="20" t="n">
        <f aca="false">H25/$C25</f>
        <v>12.7513346445631</v>
      </c>
      <c r="J25" s="20" t="n">
        <v>98606</v>
      </c>
      <c r="K25" s="20" t="n">
        <f aca="false">J25/$C25</f>
        <v>27.7060972183198</v>
      </c>
      <c r="L25" s="20" t="n">
        <v>122600</v>
      </c>
      <c r="M25" s="20" t="n">
        <f aca="false">L25/$C25</f>
        <v>34.4478786175892</v>
      </c>
      <c r="N25" s="20" t="n">
        <v>14182</v>
      </c>
      <c r="O25" s="20" t="n">
        <f aca="false">N25/$C25</f>
        <v>3.98482719865131</v>
      </c>
      <c r="P25" s="20" t="n">
        <v>2553</v>
      </c>
      <c r="Q25" s="20" t="n">
        <f aca="false">P25/$C25</f>
        <v>0.717336330429896</v>
      </c>
      <c r="R25" s="20" t="n">
        <v>0</v>
      </c>
      <c r="S25" s="20" t="n">
        <f aca="false">R25/$C25</f>
        <v>0</v>
      </c>
      <c r="T25" s="20" t="n">
        <v>87941</v>
      </c>
      <c r="U25" s="20" t="n">
        <f aca="false">T25/$C25</f>
        <v>24.7094689519528</v>
      </c>
      <c r="V25" s="20" t="n">
        <v>12545</v>
      </c>
      <c r="W25" s="20" t="n">
        <f aca="false">V25/$C25</f>
        <v>3.52486653554369</v>
      </c>
      <c r="X25" s="20" t="n">
        <v>349</v>
      </c>
      <c r="Y25" s="20" t="n">
        <f aca="false">X25/$C25</f>
        <v>0.0980612531610003</v>
      </c>
      <c r="Z25" s="20" t="n">
        <v>0</v>
      </c>
      <c r="AA25" s="20" t="n">
        <f aca="false">Z25/$C25</f>
        <v>0</v>
      </c>
      <c r="AB25" s="20" t="n">
        <v>1686</v>
      </c>
      <c r="AC25" s="20" t="n">
        <f aca="false">AB25/$C25</f>
        <v>0.47372857544254</v>
      </c>
      <c r="AD25" s="20" t="n">
        <v>0</v>
      </c>
      <c r="AE25" s="20" t="n">
        <f aca="false">AD25/$C25</f>
        <v>0</v>
      </c>
      <c r="AF25" s="20" t="n">
        <v>0</v>
      </c>
      <c r="AG25" s="20" t="n">
        <f aca="false">AF25/$C25</f>
        <v>0</v>
      </c>
      <c r="AH25" s="20" t="n">
        <v>196014</v>
      </c>
      <c r="AI25" s="20" t="n">
        <f aca="false">AH25/$C25</f>
        <v>55.0755830289407</v>
      </c>
      <c r="AJ25" s="20" t="n">
        <v>12325</v>
      </c>
      <c r="AK25" s="20" t="n">
        <f aca="false">AJ25/$C25</f>
        <v>3.4630514189379</v>
      </c>
      <c r="AL25" s="20" t="n">
        <v>0</v>
      </c>
      <c r="AM25" s="20" t="n">
        <f aca="false">AL25/$C25</f>
        <v>0</v>
      </c>
      <c r="AN25" s="20" t="n">
        <v>0</v>
      </c>
      <c r="AO25" s="20" t="n">
        <f aca="false">AN25/$C25</f>
        <v>0</v>
      </c>
      <c r="AP25" s="20" t="n">
        <v>0</v>
      </c>
      <c r="AQ25" s="20" t="n">
        <f aca="false">AP25/$C25</f>
        <v>0</v>
      </c>
      <c r="AR25" s="21" t="n">
        <f aca="false">D25+F25+H25+J25+L25+N25+P25+R25+T25+V25+X25+Z25+AB25+AD25+AF25+AH25+AJ25+AL25+AN25+AP25</f>
        <v>594599</v>
      </c>
      <c r="AS25" s="20" t="n">
        <f aca="false">AR25/$C25</f>
        <v>167.069120539477</v>
      </c>
    </row>
    <row r="26" customFormat="false" ht="12.75" hidden="false" customHeight="false" outlineLevel="0" collapsed="false">
      <c r="A26" s="19" t="n">
        <v>23</v>
      </c>
      <c r="B26" s="15" t="s">
        <v>69</v>
      </c>
      <c r="C26" s="16" t="n">
        <v>14129</v>
      </c>
      <c r="D26" s="20" t="n">
        <v>0</v>
      </c>
      <c r="E26" s="20" t="n">
        <f aca="false">D26/$C26</f>
        <v>0</v>
      </c>
      <c r="F26" s="20" t="n">
        <v>0</v>
      </c>
      <c r="G26" s="20" t="n">
        <f aca="false">F26/$C26</f>
        <v>0</v>
      </c>
      <c r="H26" s="20" t="n">
        <v>356664</v>
      </c>
      <c r="I26" s="20" t="n">
        <f aca="false">H26/$C26</f>
        <v>25.243400099087</v>
      </c>
      <c r="J26" s="20" t="n">
        <v>1187858</v>
      </c>
      <c r="K26" s="20" t="n">
        <f aca="false">J26/$C26</f>
        <v>84.0723334984783</v>
      </c>
      <c r="L26" s="20" t="n">
        <v>121673</v>
      </c>
      <c r="M26" s="20" t="n">
        <f aca="false">L26/$C26</f>
        <v>8.61157902186991</v>
      </c>
      <c r="N26" s="20" t="n">
        <v>35166</v>
      </c>
      <c r="O26" s="20" t="n">
        <f aca="false">N26/$C26</f>
        <v>2.4889234906929</v>
      </c>
      <c r="P26" s="20" t="n">
        <v>2734</v>
      </c>
      <c r="Q26" s="20" t="n">
        <f aca="false">P26/$C26</f>
        <v>0.193502724892066</v>
      </c>
      <c r="R26" s="20" t="n">
        <v>0</v>
      </c>
      <c r="S26" s="20" t="n">
        <f aca="false">R26/$C26</f>
        <v>0</v>
      </c>
      <c r="T26" s="20" t="n">
        <v>131042</v>
      </c>
      <c r="U26" s="20" t="n">
        <f aca="false">T26/$C26</f>
        <v>9.27468327553259</v>
      </c>
      <c r="V26" s="20" t="n">
        <v>17764</v>
      </c>
      <c r="W26" s="20" t="n">
        <f aca="false">V26/$C26</f>
        <v>1.25727227687734</v>
      </c>
      <c r="X26" s="20" t="n">
        <v>4864</v>
      </c>
      <c r="Y26" s="20" t="n">
        <f aca="false">X26/$C26</f>
        <v>0.344256493736287</v>
      </c>
      <c r="Z26" s="20" t="n">
        <v>0</v>
      </c>
      <c r="AA26" s="20" t="n">
        <f aca="false">Z26/$C26</f>
        <v>0</v>
      </c>
      <c r="AB26" s="20" t="n">
        <v>46543</v>
      </c>
      <c r="AC26" s="20" t="n">
        <f aca="false">AB26/$C26</f>
        <v>3.29414679028948</v>
      </c>
      <c r="AD26" s="20" t="n">
        <v>0</v>
      </c>
      <c r="AE26" s="20" t="n">
        <f aca="false">AD26/$C26</f>
        <v>0</v>
      </c>
      <c r="AF26" s="20" t="n">
        <v>3654</v>
      </c>
      <c r="AG26" s="20" t="n">
        <f aca="false">AF26/$C26</f>
        <v>0.258617028806002</v>
      </c>
      <c r="AH26" s="20" t="n">
        <v>632547</v>
      </c>
      <c r="AI26" s="20" t="n">
        <f aca="false">AH26/$C26</f>
        <v>44.7694104324439</v>
      </c>
      <c r="AJ26" s="20" t="n">
        <v>1941054</v>
      </c>
      <c r="AK26" s="20" t="n">
        <f aca="false">AJ26/$C26</f>
        <v>137.380847901479</v>
      </c>
      <c r="AL26" s="20" t="n">
        <v>8264</v>
      </c>
      <c r="AM26" s="20" t="n">
        <f aca="false">AL26/$C26</f>
        <v>0.584896312548659</v>
      </c>
      <c r="AN26" s="20" t="n">
        <v>0</v>
      </c>
      <c r="AO26" s="20" t="n">
        <f aca="false">AN26/$C26</f>
        <v>0</v>
      </c>
      <c r="AP26" s="20" t="n">
        <v>0</v>
      </c>
      <c r="AQ26" s="20" t="n">
        <f aca="false">AP26/$C26</f>
        <v>0</v>
      </c>
      <c r="AR26" s="21" t="n">
        <f aca="false">D26+F26+H26+J26+L26+N26+P26+R26+T26+V26+X26+Z26+AB26+AD26+AF26+AH26+AJ26+AL26+AN26+AP26</f>
        <v>4489827</v>
      </c>
      <c r="AS26" s="20" t="n">
        <f aca="false">AR26/$C26</f>
        <v>317.773869346734</v>
      </c>
    </row>
    <row r="27" customFormat="false" ht="12.75" hidden="false" customHeight="false" outlineLevel="0" collapsed="false">
      <c r="A27" s="19" t="n">
        <v>24</v>
      </c>
      <c r="B27" s="15" t="s">
        <v>70</v>
      </c>
      <c r="C27" s="16" t="n">
        <v>4290</v>
      </c>
      <c r="D27" s="20" t="n">
        <v>0</v>
      </c>
      <c r="E27" s="20" t="n">
        <f aca="false">D27/$C27</f>
        <v>0</v>
      </c>
      <c r="F27" s="20" t="n">
        <v>0</v>
      </c>
      <c r="G27" s="20" t="n">
        <f aca="false">F27/$C27</f>
        <v>0</v>
      </c>
      <c r="H27" s="20" t="n">
        <v>110843</v>
      </c>
      <c r="I27" s="20" t="n">
        <f aca="false">H27/$C27</f>
        <v>25.8375291375291</v>
      </c>
      <c r="J27" s="20" t="n">
        <v>532514</v>
      </c>
      <c r="K27" s="20" t="n">
        <f aca="false">J27/$C27</f>
        <v>124.129137529138</v>
      </c>
      <c r="L27" s="20" t="n">
        <v>68579</v>
      </c>
      <c r="M27" s="20" t="n">
        <f aca="false">L27/$C27</f>
        <v>15.9857808857809</v>
      </c>
      <c r="N27" s="20" t="n">
        <v>13968</v>
      </c>
      <c r="O27" s="20" t="n">
        <f aca="false">N27/$C27</f>
        <v>3.25594405594406</v>
      </c>
      <c r="P27" s="20" t="n">
        <v>1398</v>
      </c>
      <c r="Q27" s="20" t="n">
        <f aca="false">P27/$C27</f>
        <v>0.325874125874126</v>
      </c>
      <c r="R27" s="20" t="n">
        <v>0</v>
      </c>
      <c r="S27" s="20" t="n">
        <f aca="false">R27/$C27</f>
        <v>0</v>
      </c>
      <c r="T27" s="20" t="n">
        <v>126049</v>
      </c>
      <c r="U27" s="20" t="n">
        <f aca="false">T27/$C27</f>
        <v>29.3820512820513</v>
      </c>
      <c r="V27" s="20" t="n">
        <v>13119</v>
      </c>
      <c r="W27" s="20" t="n">
        <f aca="false">V27/$C27</f>
        <v>3.05804195804196</v>
      </c>
      <c r="X27" s="20" t="n">
        <v>1816</v>
      </c>
      <c r="Y27" s="20" t="n">
        <f aca="false">X27/$C27</f>
        <v>0.423310023310023</v>
      </c>
      <c r="Z27" s="20" t="n">
        <v>54432</v>
      </c>
      <c r="AA27" s="20" t="n">
        <f aca="false">Z27/$C27</f>
        <v>12.6881118881119</v>
      </c>
      <c r="AB27" s="20" t="n">
        <v>0</v>
      </c>
      <c r="AC27" s="20" t="n">
        <f aca="false">AB27/$C27</f>
        <v>0</v>
      </c>
      <c r="AD27" s="20" t="n">
        <v>0</v>
      </c>
      <c r="AE27" s="20" t="n">
        <f aca="false">AD27/$C27</f>
        <v>0</v>
      </c>
      <c r="AF27" s="20" t="n">
        <v>1105</v>
      </c>
      <c r="AG27" s="20" t="n">
        <f aca="false">AF27/$C27</f>
        <v>0.257575757575758</v>
      </c>
      <c r="AH27" s="20" t="n">
        <v>474035</v>
      </c>
      <c r="AI27" s="20" t="n">
        <f aca="false">AH27/$C27</f>
        <v>110.497668997669</v>
      </c>
      <c r="AJ27" s="20" t="n">
        <v>651247</v>
      </c>
      <c r="AK27" s="20" t="n">
        <f aca="false">AJ27/$C27</f>
        <v>151.805827505828</v>
      </c>
      <c r="AL27" s="20" t="n">
        <v>0</v>
      </c>
      <c r="AM27" s="20" t="n">
        <f aca="false">AL27/$C27</f>
        <v>0</v>
      </c>
      <c r="AN27" s="20" t="n">
        <v>0</v>
      </c>
      <c r="AO27" s="20" t="n">
        <f aca="false">AN27/$C27</f>
        <v>0</v>
      </c>
      <c r="AP27" s="20" t="n">
        <v>0</v>
      </c>
      <c r="AQ27" s="20" t="n">
        <f aca="false">AP27/$C27</f>
        <v>0</v>
      </c>
      <c r="AR27" s="21" t="n">
        <f aca="false">D27+F27+H27+J27+L27+N27+P27+R27+T27+V27+X27+Z27+AB27+AD27+AF27+AH27+AJ27+AL27+AN27+AP27</f>
        <v>2049105</v>
      </c>
      <c r="AS27" s="20" t="n">
        <f aca="false">AR27/$C27</f>
        <v>477.646853146853</v>
      </c>
    </row>
    <row r="28" customFormat="false" ht="12.75" hidden="false" customHeight="false" outlineLevel="0" collapsed="false">
      <c r="A28" s="22" t="n">
        <v>25</v>
      </c>
      <c r="B28" s="23" t="s">
        <v>71</v>
      </c>
      <c r="C28" s="24" t="n">
        <v>2162</v>
      </c>
      <c r="D28" s="25" t="n">
        <v>0</v>
      </c>
      <c r="E28" s="25" t="n">
        <f aca="false">D28/$C28</f>
        <v>0</v>
      </c>
      <c r="F28" s="25" t="n">
        <v>0</v>
      </c>
      <c r="G28" s="25" t="n">
        <f aca="false">F28/$C28</f>
        <v>0</v>
      </c>
      <c r="H28" s="25" t="n">
        <v>155167</v>
      </c>
      <c r="I28" s="25" t="n">
        <f aca="false">H28/$C28</f>
        <v>71.7701202590194</v>
      </c>
      <c r="J28" s="25" t="n">
        <v>0</v>
      </c>
      <c r="K28" s="25" t="n">
        <f aca="false">J28/$C28</f>
        <v>0</v>
      </c>
      <c r="L28" s="25" t="n">
        <v>81244</v>
      </c>
      <c r="M28" s="25" t="n">
        <f aca="false">L28/$C28</f>
        <v>37.5781683626272</v>
      </c>
      <c r="N28" s="25" t="n">
        <v>0</v>
      </c>
      <c r="O28" s="25" t="n">
        <f aca="false">N28/$C28</f>
        <v>0</v>
      </c>
      <c r="P28" s="25" t="n">
        <v>22380</v>
      </c>
      <c r="Q28" s="25" t="n">
        <f aca="false">P28/$C28</f>
        <v>10.3515263644773</v>
      </c>
      <c r="R28" s="25" t="n">
        <v>0</v>
      </c>
      <c r="S28" s="25" t="n">
        <f aca="false">R28/$C28</f>
        <v>0</v>
      </c>
      <c r="T28" s="25" t="n">
        <v>32035</v>
      </c>
      <c r="U28" s="25" t="n">
        <f aca="false">T28/$C28</f>
        <v>14.8172987974098</v>
      </c>
      <c r="V28" s="25" t="n">
        <v>345</v>
      </c>
      <c r="W28" s="25" t="n">
        <f aca="false">V28/$C28</f>
        <v>0.159574468085106</v>
      </c>
      <c r="X28" s="25" t="n">
        <v>318</v>
      </c>
      <c r="Y28" s="25" t="n">
        <f aca="false">X28/$C28</f>
        <v>0.147086031452359</v>
      </c>
      <c r="Z28" s="25" t="n">
        <v>0</v>
      </c>
      <c r="AA28" s="25" t="n">
        <f aca="false">Z28/$C28</f>
        <v>0</v>
      </c>
      <c r="AB28" s="25" t="n">
        <v>0</v>
      </c>
      <c r="AC28" s="25" t="n">
        <f aca="false">AB28/$C28</f>
        <v>0</v>
      </c>
      <c r="AD28" s="25" t="n">
        <v>0</v>
      </c>
      <c r="AE28" s="25" t="n">
        <f aca="false">AD28/$C28</f>
        <v>0</v>
      </c>
      <c r="AF28" s="25" t="n">
        <v>0</v>
      </c>
      <c r="AG28" s="25" t="n">
        <f aca="false">AF28/$C28</f>
        <v>0</v>
      </c>
      <c r="AH28" s="25" t="n">
        <v>103785</v>
      </c>
      <c r="AI28" s="25" t="n">
        <f aca="false">AH28/$C28</f>
        <v>48.0041628122109</v>
      </c>
      <c r="AJ28" s="25" t="n">
        <v>15094</v>
      </c>
      <c r="AK28" s="25" t="n">
        <f aca="false">AJ28/$C28</f>
        <v>6.98149861239593</v>
      </c>
      <c r="AL28" s="25" t="n">
        <v>0</v>
      </c>
      <c r="AM28" s="25" t="n">
        <f aca="false">AL28/$C28</f>
        <v>0</v>
      </c>
      <c r="AN28" s="25" t="n">
        <v>0</v>
      </c>
      <c r="AO28" s="25" t="n">
        <f aca="false">AN28/$C28</f>
        <v>0</v>
      </c>
      <c r="AP28" s="25" t="n">
        <v>192</v>
      </c>
      <c r="AQ28" s="25" t="n">
        <f aca="false">AP28/$C28</f>
        <v>0.0888066604995375</v>
      </c>
      <c r="AR28" s="26" t="n">
        <f aca="false">D28+F28+H28+J28+L28+N28+P28+R28+T28+V28+X28+Z28+AB28+AD28+AF28+AH28+AJ28+AL28+AN28+AP28</f>
        <v>410560</v>
      </c>
      <c r="AS28" s="25" t="n">
        <f aca="false">AR28/$C28</f>
        <v>189.898242368178</v>
      </c>
    </row>
    <row r="29" customFormat="false" ht="12.75" hidden="false" customHeight="false" outlineLevel="0" collapsed="false">
      <c r="A29" s="19" t="n">
        <v>26</v>
      </c>
      <c r="B29" s="15" t="s">
        <v>72</v>
      </c>
      <c r="C29" s="16" t="n">
        <v>43528</v>
      </c>
      <c r="D29" s="20" t="n">
        <v>33285</v>
      </c>
      <c r="E29" s="20" t="n">
        <f aca="false">D29/$C29</f>
        <v>0.764680205844514</v>
      </c>
      <c r="F29" s="20" t="n">
        <v>216872</v>
      </c>
      <c r="G29" s="20" t="n">
        <f aca="false">F29/$C29</f>
        <v>4.9823561845249</v>
      </c>
      <c r="H29" s="20" t="n">
        <v>1701886</v>
      </c>
      <c r="I29" s="20" t="n">
        <f aca="false">H29/$C29</f>
        <v>39.0986491453777</v>
      </c>
      <c r="J29" s="20" t="n">
        <v>5135184</v>
      </c>
      <c r="K29" s="20" t="n">
        <f aca="false">J29/$C29</f>
        <v>117.974269435765</v>
      </c>
      <c r="L29" s="20" t="n">
        <v>187442</v>
      </c>
      <c r="M29" s="20" t="n">
        <f aca="false">L29/$C29</f>
        <v>4.30623966182687</v>
      </c>
      <c r="N29" s="20" t="n">
        <v>0</v>
      </c>
      <c r="O29" s="20" t="n">
        <f aca="false">N29/$C29</f>
        <v>0</v>
      </c>
      <c r="P29" s="20" t="n">
        <v>0</v>
      </c>
      <c r="Q29" s="20" t="n">
        <f aca="false">P29/$C29</f>
        <v>0</v>
      </c>
      <c r="R29" s="20" t="n">
        <v>30000</v>
      </c>
      <c r="S29" s="20" t="n">
        <f aca="false">R29/$C29</f>
        <v>0.689211541995957</v>
      </c>
      <c r="T29" s="20" t="n">
        <v>2511190</v>
      </c>
      <c r="U29" s="20" t="n">
        <f aca="false">T29/$C29</f>
        <v>57.6913710714942</v>
      </c>
      <c r="V29" s="20" t="n">
        <v>105443</v>
      </c>
      <c r="W29" s="20" t="n">
        <f aca="false">V29/$C29</f>
        <v>2.42241775408932</v>
      </c>
      <c r="X29" s="20" t="n">
        <v>295480</v>
      </c>
      <c r="Y29" s="20" t="n">
        <f aca="false">X29/$C29</f>
        <v>6.78827421429884</v>
      </c>
      <c r="Z29" s="20" t="n">
        <v>9397</v>
      </c>
      <c r="AA29" s="20" t="n">
        <f aca="false">Z29/$C29</f>
        <v>0.2158840286712</v>
      </c>
      <c r="AB29" s="20" t="n">
        <v>93097</v>
      </c>
      <c r="AC29" s="20" t="n">
        <f aca="false">AB29/$C29</f>
        <v>2.13878423083992</v>
      </c>
      <c r="AD29" s="20" t="n">
        <v>0</v>
      </c>
      <c r="AE29" s="20" t="n">
        <f aca="false">AD29/$C29</f>
        <v>0</v>
      </c>
      <c r="AF29" s="20" t="n">
        <v>89403</v>
      </c>
      <c r="AG29" s="20" t="n">
        <f aca="false">AF29/$C29</f>
        <v>2.05391931630215</v>
      </c>
      <c r="AH29" s="20" t="n">
        <v>1048990</v>
      </c>
      <c r="AI29" s="20" t="n">
        <f aca="false">AH29/$C29</f>
        <v>24.0992005146113</v>
      </c>
      <c r="AJ29" s="20" t="n">
        <v>4769699</v>
      </c>
      <c r="AK29" s="20" t="n">
        <f aca="false">AJ29/$C29</f>
        <v>109.577720088219</v>
      </c>
      <c r="AL29" s="20" t="n">
        <v>0</v>
      </c>
      <c r="AM29" s="20" t="n">
        <f aca="false">AL29/$C29</f>
        <v>0</v>
      </c>
      <c r="AN29" s="20" t="n">
        <v>0</v>
      </c>
      <c r="AO29" s="20" t="n">
        <f aca="false">AN29/$C29</f>
        <v>0</v>
      </c>
      <c r="AP29" s="20" t="n">
        <v>0</v>
      </c>
      <c r="AQ29" s="20" t="n">
        <f aca="false">AP29/$C29</f>
        <v>0</v>
      </c>
      <c r="AR29" s="21" t="n">
        <f aca="false">D29+F29+H29+J29+L29+N29+P29+R29+T29+V29+X29+Z29+AB29+AD29+AF29+AH29+AJ29+AL29+AN29+AP29</f>
        <v>16227368</v>
      </c>
      <c r="AS29" s="20" t="n">
        <f aca="false">AR29/$C29</f>
        <v>372.802977393861</v>
      </c>
    </row>
    <row r="30" customFormat="false" ht="12.75" hidden="false" customHeight="false" outlineLevel="0" collapsed="false">
      <c r="A30" s="19" t="n">
        <v>27</v>
      </c>
      <c r="B30" s="15" t="s">
        <v>73</v>
      </c>
      <c r="C30" s="16" t="n">
        <v>5776</v>
      </c>
      <c r="D30" s="20" t="n">
        <v>4179</v>
      </c>
      <c r="E30" s="20" t="n">
        <f aca="false">D30/$C30</f>
        <v>0.72351108033241</v>
      </c>
      <c r="F30" s="20" t="n">
        <v>0</v>
      </c>
      <c r="G30" s="20" t="n">
        <f aca="false">F30/$C30</f>
        <v>0</v>
      </c>
      <c r="H30" s="20" t="n">
        <v>104708</v>
      </c>
      <c r="I30" s="20" t="n">
        <f aca="false">H30/$C30</f>
        <v>18.1281163434903</v>
      </c>
      <c r="J30" s="20" t="n">
        <v>362479</v>
      </c>
      <c r="K30" s="20" t="n">
        <f aca="false">J30/$C30</f>
        <v>62.7560595567867</v>
      </c>
      <c r="L30" s="20" t="n">
        <v>56781</v>
      </c>
      <c r="M30" s="20" t="n">
        <f aca="false">L30/$C30</f>
        <v>9.83050554016621</v>
      </c>
      <c r="N30" s="20" t="n">
        <v>0</v>
      </c>
      <c r="O30" s="20" t="n">
        <f aca="false">N30/$C30</f>
        <v>0</v>
      </c>
      <c r="P30" s="20" t="n">
        <v>1549</v>
      </c>
      <c r="Q30" s="20" t="n">
        <f aca="false">P30/$C30</f>
        <v>0.268178670360111</v>
      </c>
      <c r="R30" s="20" t="n">
        <v>0</v>
      </c>
      <c r="S30" s="20" t="n">
        <f aca="false">R30/$C30</f>
        <v>0</v>
      </c>
      <c r="T30" s="20" t="n">
        <v>73457</v>
      </c>
      <c r="U30" s="20" t="n">
        <f aca="false">T30/$C30</f>
        <v>12.7176246537396</v>
      </c>
      <c r="V30" s="20" t="n">
        <v>14039</v>
      </c>
      <c r="W30" s="20" t="n">
        <f aca="false">V30/$C30</f>
        <v>2.43057479224377</v>
      </c>
      <c r="X30" s="20" t="n">
        <v>0</v>
      </c>
      <c r="Y30" s="20" t="n">
        <f aca="false">X30/$C30</f>
        <v>0</v>
      </c>
      <c r="Z30" s="20" t="n">
        <v>421138</v>
      </c>
      <c r="AA30" s="20" t="n">
        <f aca="false">Z30/$C30</f>
        <v>72.911703601108</v>
      </c>
      <c r="AB30" s="20" t="n">
        <v>0</v>
      </c>
      <c r="AC30" s="20" t="n">
        <f aca="false">AB30/$C30</f>
        <v>0</v>
      </c>
      <c r="AD30" s="20" t="n">
        <v>0</v>
      </c>
      <c r="AE30" s="20" t="n">
        <f aca="false">AD30/$C30</f>
        <v>0</v>
      </c>
      <c r="AF30" s="20" t="n">
        <v>0</v>
      </c>
      <c r="AG30" s="20" t="n">
        <f aca="false">AF30/$C30</f>
        <v>0</v>
      </c>
      <c r="AH30" s="20" t="n">
        <v>336543</v>
      </c>
      <c r="AI30" s="20" t="n">
        <f aca="false">AH30/$C30</f>
        <v>58.2657548476454</v>
      </c>
      <c r="AJ30" s="20" t="n">
        <v>52005</v>
      </c>
      <c r="AK30" s="20" t="n">
        <f aca="false">AJ30/$C30</f>
        <v>9.00363573407202</v>
      </c>
      <c r="AL30" s="20" t="n">
        <v>3005</v>
      </c>
      <c r="AM30" s="20" t="n">
        <f aca="false">AL30/$C30</f>
        <v>0.520256232686981</v>
      </c>
      <c r="AN30" s="20" t="n">
        <v>0</v>
      </c>
      <c r="AO30" s="20" t="n">
        <f aca="false">AN30/$C30</f>
        <v>0</v>
      </c>
      <c r="AP30" s="20" t="n">
        <v>0</v>
      </c>
      <c r="AQ30" s="20" t="n">
        <f aca="false">AP30/$C30</f>
        <v>0</v>
      </c>
      <c r="AR30" s="21" t="n">
        <f aca="false">D30+F30+H30+J30+L30+N30+P30+R30+T30+V30+X30+Z30+AB30+AD30+AF30+AH30+AJ30+AL30+AN30+AP30</f>
        <v>1429883</v>
      </c>
      <c r="AS30" s="20" t="n">
        <f aca="false">AR30/$C30</f>
        <v>247.555921052632</v>
      </c>
    </row>
    <row r="31" customFormat="false" ht="12.75" hidden="false" customHeight="false" outlineLevel="0" collapsed="false">
      <c r="A31" s="19" t="n">
        <v>28</v>
      </c>
      <c r="B31" s="15" t="s">
        <v>74</v>
      </c>
      <c r="C31" s="16" t="n">
        <v>30255</v>
      </c>
      <c r="D31" s="20" t="n">
        <v>50627</v>
      </c>
      <c r="E31" s="20" t="n">
        <f aca="false">D31/$C31</f>
        <v>1.67334324904974</v>
      </c>
      <c r="F31" s="20" t="n">
        <v>16636</v>
      </c>
      <c r="G31" s="20" t="n">
        <f aca="false">F31/$C31</f>
        <v>0.549859527350851</v>
      </c>
      <c r="H31" s="20" t="n">
        <v>855550</v>
      </c>
      <c r="I31" s="20" t="n">
        <f aca="false">H31/$C31</f>
        <v>28.2779705833747</v>
      </c>
      <c r="J31" s="20" t="n">
        <v>1079877</v>
      </c>
      <c r="K31" s="20" t="n">
        <f aca="false">J31/$C31</f>
        <v>35.6925136341101</v>
      </c>
      <c r="L31" s="20" t="n">
        <v>0</v>
      </c>
      <c r="M31" s="20" t="n">
        <f aca="false">L31/$C31</f>
        <v>0</v>
      </c>
      <c r="N31" s="20" t="n">
        <v>0</v>
      </c>
      <c r="O31" s="20" t="n">
        <f aca="false">N31/$C31</f>
        <v>0</v>
      </c>
      <c r="P31" s="20" t="n">
        <v>0</v>
      </c>
      <c r="Q31" s="20" t="n">
        <f aca="false">P31/$C31</f>
        <v>0</v>
      </c>
      <c r="R31" s="20" t="n">
        <v>0</v>
      </c>
      <c r="S31" s="20" t="n">
        <f aca="false">R31/$C31</f>
        <v>0</v>
      </c>
      <c r="T31" s="20" t="n">
        <v>937017</v>
      </c>
      <c r="U31" s="20" t="n">
        <f aca="false">T31/$C31</f>
        <v>30.9706494794249</v>
      </c>
      <c r="V31" s="20" t="n">
        <v>39723</v>
      </c>
      <c r="W31" s="20" t="n">
        <f aca="false">V31/$C31</f>
        <v>1.31294000991572</v>
      </c>
      <c r="X31" s="20" t="n">
        <v>32891</v>
      </c>
      <c r="Y31" s="20" t="n">
        <f aca="false">X31/$C31</f>
        <v>1.08712609486035</v>
      </c>
      <c r="Z31" s="20" t="n">
        <v>0</v>
      </c>
      <c r="AA31" s="20" t="n">
        <f aca="false">Z31/$C31</f>
        <v>0</v>
      </c>
      <c r="AB31" s="20" t="n">
        <v>3750</v>
      </c>
      <c r="AC31" s="20" t="n">
        <f aca="false">AB31/$C31</f>
        <v>0.123946455131383</v>
      </c>
      <c r="AD31" s="20" t="n">
        <v>0</v>
      </c>
      <c r="AE31" s="20" t="n">
        <f aca="false">AD31/$C31</f>
        <v>0</v>
      </c>
      <c r="AF31" s="20" t="n">
        <v>17597</v>
      </c>
      <c r="AG31" s="20" t="n">
        <f aca="false">AF31/$C31</f>
        <v>0.58162287225252</v>
      </c>
      <c r="AH31" s="20" t="n">
        <v>1158711</v>
      </c>
      <c r="AI31" s="20" t="n">
        <f aca="false">AH31/$C31</f>
        <v>38.2981655924641</v>
      </c>
      <c r="AJ31" s="20" t="n">
        <v>4917124</v>
      </c>
      <c r="AK31" s="20" t="n">
        <f aca="false">AJ31/$C31</f>
        <v>162.522690464386</v>
      </c>
      <c r="AL31" s="20" t="n">
        <v>4638</v>
      </c>
      <c r="AM31" s="20" t="n">
        <f aca="false">AL31/$C31</f>
        <v>0.153296975706495</v>
      </c>
      <c r="AN31" s="20" t="n">
        <v>0</v>
      </c>
      <c r="AO31" s="20" t="n">
        <f aca="false">AN31/$C31</f>
        <v>0</v>
      </c>
      <c r="AP31" s="20" t="n">
        <v>0</v>
      </c>
      <c r="AQ31" s="20" t="n">
        <f aca="false">AP31/$C31</f>
        <v>0</v>
      </c>
      <c r="AR31" s="21" t="n">
        <f aca="false">D31+F31+H31+J31+L31+N31+P31+R31+T31+V31+X31+Z31+AB31+AD31+AF31+AH31+AJ31+AL31+AN31+AP31</f>
        <v>9114141</v>
      </c>
      <c r="AS31" s="20" t="n">
        <f aca="false">AR31/$C31</f>
        <v>301.244124938027</v>
      </c>
    </row>
    <row r="32" customFormat="false" ht="12.75" hidden="false" customHeight="false" outlineLevel="0" collapsed="false">
      <c r="A32" s="19" t="n">
        <v>29</v>
      </c>
      <c r="B32" s="15" t="s">
        <v>75</v>
      </c>
      <c r="C32" s="16" t="n">
        <v>14613</v>
      </c>
      <c r="D32" s="20" t="n">
        <v>0</v>
      </c>
      <c r="E32" s="20" t="n">
        <f aca="false">D32/$C32</f>
        <v>0</v>
      </c>
      <c r="F32" s="20" t="n">
        <v>0</v>
      </c>
      <c r="G32" s="20" t="n">
        <f aca="false">F32/$C32</f>
        <v>0</v>
      </c>
      <c r="H32" s="20" t="n">
        <v>763778</v>
      </c>
      <c r="I32" s="20" t="n">
        <f aca="false">H32/$C32</f>
        <v>52.2670225141997</v>
      </c>
      <c r="J32" s="20" t="n">
        <v>1216139</v>
      </c>
      <c r="K32" s="20" t="n">
        <f aca="false">J32/$C32</f>
        <v>83.2230890303155</v>
      </c>
      <c r="L32" s="20" t="n">
        <v>39899</v>
      </c>
      <c r="M32" s="20" t="n">
        <f aca="false">L32/$C32</f>
        <v>2.73037706152056</v>
      </c>
      <c r="N32" s="20" t="n">
        <v>52838</v>
      </c>
      <c r="O32" s="20" t="n">
        <f aca="false">N32/$C32</f>
        <v>3.61582152877575</v>
      </c>
      <c r="P32" s="20" t="n">
        <v>12848</v>
      </c>
      <c r="Q32" s="20" t="n">
        <f aca="false">P32/$C32</f>
        <v>0.879217135427359</v>
      </c>
      <c r="R32" s="20" t="n">
        <v>0</v>
      </c>
      <c r="S32" s="20" t="n">
        <f aca="false">R32/$C32</f>
        <v>0</v>
      </c>
      <c r="T32" s="20" t="n">
        <v>297938</v>
      </c>
      <c r="U32" s="20" t="n">
        <f aca="false">T32/$C32</f>
        <v>20.3885581331691</v>
      </c>
      <c r="V32" s="20" t="n">
        <v>41677</v>
      </c>
      <c r="W32" s="20" t="n">
        <f aca="false">V32/$C32</f>
        <v>2.85204954492575</v>
      </c>
      <c r="X32" s="20" t="n">
        <v>4019</v>
      </c>
      <c r="Y32" s="20" t="n">
        <f aca="false">X32/$C32</f>
        <v>0.275029083692603</v>
      </c>
      <c r="Z32" s="20" t="n">
        <v>357093</v>
      </c>
      <c r="AA32" s="20" t="n">
        <f aca="false">Z32/$C32</f>
        <v>24.4366659823445</v>
      </c>
      <c r="AB32" s="20" t="n">
        <v>0</v>
      </c>
      <c r="AC32" s="20" t="n">
        <f aca="false">AB32/$C32</f>
        <v>0</v>
      </c>
      <c r="AD32" s="20" t="n">
        <v>0</v>
      </c>
      <c r="AE32" s="20" t="n">
        <f aca="false">AD32/$C32</f>
        <v>0</v>
      </c>
      <c r="AF32" s="20" t="n">
        <v>43608</v>
      </c>
      <c r="AG32" s="20" t="n">
        <f aca="false">AF32/$C32</f>
        <v>2.98419215766783</v>
      </c>
      <c r="AH32" s="20" t="n">
        <v>592073</v>
      </c>
      <c r="AI32" s="20" t="n">
        <f aca="false">AH32/$C32</f>
        <v>40.5168685417094</v>
      </c>
      <c r="AJ32" s="20" t="n">
        <v>324626</v>
      </c>
      <c r="AK32" s="20" t="n">
        <f aca="false">AJ32/$C32</f>
        <v>22.2148771641689</v>
      </c>
      <c r="AL32" s="20" t="n">
        <v>0</v>
      </c>
      <c r="AM32" s="20" t="n">
        <f aca="false">AL32/$C32</f>
        <v>0</v>
      </c>
      <c r="AN32" s="20" t="n">
        <v>0</v>
      </c>
      <c r="AO32" s="20" t="n">
        <f aca="false">AN32/$C32</f>
        <v>0</v>
      </c>
      <c r="AP32" s="20" t="n">
        <v>0</v>
      </c>
      <c r="AQ32" s="20" t="n">
        <f aca="false">AP32/$C32</f>
        <v>0</v>
      </c>
      <c r="AR32" s="21" t="n">
        <f aca="false">D32+F32+H32+J32+L32+N32+P32+R32+T32+V32+X32+Z32+AB32+AD32+AF32+AH32+AJ32+AL32+AN32+AP32</f>
        <v>3746536</v>
      </c>
      <c r="AS32" s="20" t="n">
        <f aca="false">AR32/$C32</f>
        <v>256.383767877917</v>
      </c>
    </row>
    <row r="33" customFormat="false" ht="12.75" hidden="false" customHeight="false" outlineLevel="0" collapsed="false">
      <c r="A33" s="22" t="n">
        <v>30</v>
      </c>
      <c r="B33" s="23" t="s">
        <v>76</v>
      </c>
      <c r="C33" s="24" t="n">
        <v>2715</v>
      </c>
      <c r="D33" s="25" t="n">
        <v>0</v>
      </c>
      <c r="E33" s="25" t="n">
        <f aca="false">D33/$C33</f>
        <v>0</v>
      </c>
      <c r="F33" s="25" t="n">
        <v>0</v>
      </c>
      <c r="G33" s="25" t="n">
        <f aca="false">F33/$C33</f>
        <v>0</v>
      </c>
      <c r="H33" s="25" t="n">
        <v>42722</v>
      </c>
      <c r="I33" s="25" t="n">
        <f aca="false">H33/$C33</f>
        <v>15.7355432780847</v>
      </c>
      <c r="J33" s="25" t="n">
        <v>128682</v>
      </c>
      <c r="K33" s="25" t="n">
        <f aca="false">J33/$C33</f>
        <v>47.3966850828729</v>
      </c>
      <c r="L33" s="25" t="n">
        <v>29685</v>
      </c>
      <c r="M33" s="25" t="n">
        <f aca="false">L33/$C33</f>
        <v>10.9337016574586</v>
      </c>
      <c r="N33" s="25" t="n">
        <v>13340</v>
      </c>
      <c r="O33" s="25" t="n">
        <f aca="false">N33/$C33</f>
        <v>4.9134438305709</v>
      </c>
      <c r="P33" s="25" t="n">
        <v>0</v>
      </c>
      <c r="Q33" s="25" t="n">
        <f aca="false">P33/$C33</f>
        <v>0</v>
      </c>
      <c r="R33" s="25" t="n">
        <v>0</v>
      </c>
      <c r="S33" s="25" t="n">
        <f aca="false">R33/$C33</f>
        <v>0</v>
      </c>
      <c r="T33" s="25" t="n">
        <v>86261</v>
      </c>
      <c r="U33" s="25" t="n">
        <f aca="false">T33/$C33</f>
        <v>31.7720073664825</v>
      </c>
      <c r="V33" s="25" t="n">
        <v>27948</v>
      </c>
      <c r="W33" s="25" t="n">
        <f aca="false">V33/$C33</f>
        <v>10.2939226519337</v>
      </c>
      <c r="X33" s="25" t="n">
        <v>554</v>
      </c>
      <c r="Y33" s="25" t="n">
        <f aca="false">X33/$C33</f>
        <v>0.204051565377532</v>
      </c>
      <c r="Z33" s="25" t="n">
        <v>19129</v>
      </c>
      <c r="AA33" s="25" t="n">
        <f aca="false">Z33/$C33</f>
        <v>7.04567219152855</v>
      </c>
      <c r="AB33" s="25" t="n">
        <v>34448</v>
      </c>
      <c r="AC33" s="25" t="n">
        <f aca="false">AB33/$C33</f>
        <v>12.68802946593</v>
      </c>
      <c r="AD33" s="25" t="n">
        <v>0</v>
      </c>
      <c r="AE33" s="25" t="n">
        <f aca="false">AD33/$C33</f>
        <v>0</v>
      </c>
      <c r="AF33" s="25" t="n">
        <v>0</v>
      </c>
      <c r="AG33" s="25" t="n">
        <f aca="false">AF33/$C33</f>
        <v>0</v>
      </c>
      <c r="AH33" s="25" t="n">
        <v>152015</v>
      </c>
      <c r="AI33" s="25" t="n">
        <f aca="false">AH33/$C33</f>
        <v>55.9907918968693</v>
      </c>
      <c r="AJ33" s="25" t="n">
        <v>450168</v>
      </c>
      <c r="AK33" s="25" t="n">
        <f aca="false">AJ33/$C33</f>
        <v>165.80773480663</v>
      </c>
      <c r="AL33" s="25" t="n">
        <v>0</v>
      </c>
      <c r="AM33" s="25" t="n">
        <f aca="false">AL33/$C33</f>
        <v>0</v>
      </c>
      <c r="AN33" s="25" t="n">
        <v>0</v>
      </c>
      <c r="AO33" s="25" t="n">
        <f aca="false">AN33/$C33</f>
        <v>0</v>
      </c>
      <c r="AP33" s="25" t="n">
        <v>0</v>
      </c>
      <c r="AQ33" s="25" t="n">
        <f aca="false">AP33/$C33</f>
        <v>0</v>
      </c>
      <c r="AR33" s="26" t="n">
        <f aca="false">D33+F33+H33+J33+L33+N33+P33+R33+T33+V33+X33+Z33+AB33+AD33+AF33+AH33+AJ33+AL33+AN33+AP33</f>
        <v>984952</v>
      </c>
      <c r="AS33" s="25" t="n">
        <f aca="false">AR33/$C33</f>
        <v>362.781583793739</v>
      </c>
    </row>
    <row r="34" customFormat="false" ht="12.75" hidden="false" customHeight="false" outlineLevel="0" collapsed="false">
      <c r="A34" s="19" t="n">
        <v>31</v>
      </c>
      <c r="B34" s="15" t="s">
        <v>77</v>
      </c>
      <c r="C34" s="16" t="n">
        <v>6657</v>
      </c>
      <c r="D34" s="20" t="n">
        <v>26716</v>
      </c>
      <c r="E34" s="20" t="n">
        <f aca="false">D34/$C34</f>
        <v>4.0132191677933</v>
      </c>
      <c r="F34" s="20" t="n">
        <v>0</v>
      </c>
      <c r="G34" s="20" t="n">
        <f aca="false">F34/$C34</f>
        <v>0</v>
      </c>
      <c r="H34" s="20" t="n">
        <v>153140</v>
      </c>
      <c r="I34" s="20" t="n">
        <f aca="false">H34/$C34</f>
        <v>23.0043563166592</v>
      </c>
      <c r="J34" s="20" t="n">
        <v>69493</v>
      </c>
      <c r="K34" s="20" t="n">
        <f aca="false">J34/$C34</f>
        <v>10.4390866756797</v>
      </c>
      <c r="L34" s="20" t="n">
        <v>77615</v>
      </c>
      <c r="M34" s="20" t="n">
        <f aca="false">L34/$C34</f>
        <v>11.659155775875</v>
      </c>
      <c r="N34" s="20" t="n">
        <v>16278</v>
      </c>
      <c r="O34" s="20" t="n">
        <f aca="false">N34/$C34</f>
        <v>2.44524560612889</v>
      </c>
      <c r="P34" s="20" t="n">
        <v>-140</v>
      </c>
      <c r="Q34" s="20" t="n">
        <f aca="false">P34/$C34</f>
        <v>-0.0210304942166141</v>
      </c>
      <c r="R34" s="20" t="n">
        <v>0</v>
      </c>
      <c r="S34" s="20" t="n">
        <f aca="false">R34/$C34</f>
        <v>0</v>
      </c>
      <c r="T34" s="20" t="n">
        <v>133595</v>
      </c>
      <c r="U34" s="20" t="n">
        <f aca="false">T34/$C34</f>
        <v>20.068349106204</v>
      </c>
      <c r="V34" s="20" t="n">
        <v>6300</v>
      </c>
      <c r="W34" s="20" t="n">
        <f aca="false">V34/$C34</f>
        <v>0.946372239747634</v>
      </c>
      <c r="X34" s="20" t="n">
        <v>1259</v>
      </c>
      <c r="Y34" s="20" t="n">
        <f aca="false">X34/$C34</f>
        <v>0.189124230133694</v>
      </c>
      <c r="Z34" s="20" t="n">
        <v>60284</v>
      </c>
      <c r="AA34" s="20" t="n">
        <f aca="false">Z34/$C34</f>
        <v>9.05573080967403</v>
      </c>
      <c r="AB34" s="20" t="n">
        <v>0</v>
      </c>
      <c r="AC34" s="20" t="n">
        <f aca="false">AB34/$C34</f>
        <v>0</v>
      </c>
      <c r="AD34" s="20" t="n">
        <v>0</v>
      </c>
      <c r="AE34" s="20" t="n">
        <f aca="false">AD34/$C34</f>
        <v>0</v>
      </c>
      <c r="AF34" s="20" t="n">
        <v>0</v>
      </c>
      <c r="AG34" s="20" t="n">
        <f aca="false">AF34/$C34</f>
        <v>0</v>
      </c>
      <c r="AH34" s="20" t="n">
        <v>201806</v>
      </c>
      <c r="AI34" s="20" t="n">
        <f aca="false">AH34/$C34</f>
        <v>30.3148565419859</v>
      </c>
      <c r="AJ34" s="20" t="n">
        <v>20539</v>
      </c>
      <c r="AK34" s="20" t="n">
        <f aca="false">AJ34/$C34</f>
        <v>3.08532371939312</v>
      </c>
      <c r="AL34" s="20" t="n">
        <v>0</v>
      </c>
      <c r="AM34" s="20" t="n">
        <f aca="false">AL34/$C34</f>
        <v>0</v>
      </c>
      <c r="AN34" s="20" t="n">
        <v>0</v>
      </c>
      <c r="AO34" s="20" t="n">
        <f aca="false">AN34/$C34</f>
        <v>0</v>
      </c>
      <c r="AP34" s="20" t="n">
        <v>0</v>
      </c>
      <c r="AQ34" s="20" t="n">
        <f aca="false">AP34/$C34</f>
        <v>0</v>
      </c>
      <c r="AR34" s="21" t="n">
        <f aca="false">D34+F34+H34+J34+L34+N34+P34+R34+T34+V34+X34+Z34+AB34+AD34+AF34+AH34+AJ34+AL34+AN34+AP34</f>
        <v>766885</v>
      </c>
      <c r="AS34" s="20" t="n">
        <f aca="false">AR34/$C34</f>
        <v>115.199789695058</v>
      </c>
    </row>
    <row r="35" customFormat="false" ht="12.75" hidden="false" customHeight="false" outlineLevel="0" collapsed="false">
      <c r="A35" s="19" t="n">
        <v>32</v>
      </c>
      <c r="B35" s="15" t="s">
        <v>78</v>
      </c>
      <c r="C35" s="16" t="n">
        <v>23155</v>
      </c>
      <c r="D35" s="20" t="n">
        <v>6102</v>
      </c>
      <c r="E35" s="20" t="n">
        <f aca="false">D35/$C35</f>
        <v>0.263528395594904</v>
      </c>
      <c r="F35" s="20" t="n">
        <v>0</v>
      </c>
      <c r="G35" s="20" t="n">
        <f aca="false">F35/$C35</f>
        <v>0</v>
      </c>
      <c r="H35" s="20" t="n">
        <v>248979</v>
      </c>
      <c r="I35" s="20" t="n">
        <f aca="false">H35/$C35</f>
        <v>10.7527099978406</v>
      </c>
      <c r="J35" s="20" t="n">
        <v>377609</v>
      </c>
      <c r="K35" s="20" t="n">
        <f aca="false">J35/$C35</f>
        <v>16.3078816670266</v>
      </c>
      <c r="L35" s="20" t="n">
        <v>142138</v>
      </c>
      <c r="M35" s="20" t="n">
        <f aca="false">L35/$C35</f>
        <v>6.13854459080112</v>
      </c>
      <c r="N35" s="20" t="n">
        <v>33668</v>
      </c>
      <c r="O35" s="20" t="n">
        <f aca="false">N35/$C35</f>
        <v>1.45402720794645</v>
      </c>
      <c r="P35" s="20" t="n">
        <v>8378</v>
      </c>
      <c r="Q35" s="20" t="n">
        <f aca="false">P35/$C35</f>
        <v>0.36182250053984</v>
      </c>
      <c r="R35" s="20" t="n">
        <v>0</v>
      </c>
      <c r="S35" s="20" t="n">
        <f aca="false">R35/$C35</f>
        <v>0</v>
      </c>
      <c r="T35" s="20" t="n">
        <v>84177</v>
      </c>
      <c r="U35" s="20" t="n">
        <f aca="false">T35/$C35</f>
        <v>3.63537033038221</v>
      </c>
      <c r="V35" s="20" t="n">
        <v>24299</v>
      </c>
      <c r="W35" s="20" t="n">
        <f aca="false">V35/$C35</f>
        <v>1.04940617577197</v>
      </c>
      <c r="X35" s="20" t="n">
        <v>16714</v>
      </c>
      <c r="Y35" s="20" t="n">
        <f aca="false">X35/$C35</f>
        <v>0.721831137983157</v>
      </c>
      <c r="Z35" s="20" t="n">
        <v>0</v>
      </c>
      <c r="AA35" s="20" t="n">
        <f aca="false">Z35/$C35</f>
        <v>0</v>
      </c>
      <c r="AB35" s="20" t="n">
        <v>0</v>
      </c>
      <c r="AC35" s="20" t="n">
        <f aca="false">AB35/$C35</f>
        <v>0</v>
      </c>
      <c r="AD35" s="20" t="n">
        <v>0</v>
      </c>
      <c r="AE35" s="20" t="n">
        <f aca="false">AD35/$C35</f>
        <v>0</v>
      </c>
      <c r="AF35" s="20" t="n">
        <v>0</v>
      </c>
      <c r="AG35" s="20" t="n">
        <f aca="false">AF35/$C35</f>
        <v>0</v>
      </c>
      <c r="AH35" s="20" t="n">
        <v>487737</v>
      </c>
      <c r="AI35" s="20" t="n">
        <f aca="false">AH35/$C35</f>
        <v>21.0640034549773</v>
      </c>
      <c r="AJ35" s="20" t="n">
        <v>1017230</v>
      </c>
      <c r="AK35" s="20" t="n">
        <f aca="false">AJ35/$C35</f>
        <v>43.9313323256316</v>
      </c>
      <c r="AL35" s="20" t="n">
        <v>0</v>
      </c>
      <c r="AM35" s="20" t="n">
        <f aca="false">AL35/$C35</f>
        <v>0</v>
      </c>
      <c r="AN35" s="20" t="n">
        <v>0</v>
      </c>
      <c r="AO35" s="20" t="n">
        <f aca="false">AN35/$C35</f>
        <v>0</v>
      </c>
      <c r="AP35" s="20" t="n">
        <v>0</v>
      </c>
      <c r="AQ35" s="20" t="n">
        <f aca="false">AP35/$C35</f>
        <v>0</v>
      </c>
      <c r="AR35" s="21" t="n">
        <f aca="false">D35+F35+H35+J35+L35+N35+P35+R35+T35+V35+X35+Z35+AB35+AD35+AF35+AH35+AJ35+AL35+AN35+AP35</f>
        <v>2447031</v>
      </c>
      <c r="AS35" s="20" t="n">
        <f aca="false">AR35/$C35</f>
        <v>105.680457784496</v>
      </c>
    </row>
    <row r="36" customFormat="false" ht="12.75" hidden="false" customHeight="false" outlineLevel="0" collapsed="false">
      <c r="A36" s="19" t="n">
        <v>33</v>
      </c>
      <c r="B36" s="15" t="s">
        <v>79</v>
      </c>
      <c r="C36" s="16" t="n">
        <v>2304</v>
      </c>
      <c r="D36" s="20" t="n">
        <v>5568</v>
      </c>
      <c r="E36" s="20" t="n">
        <f aca="false">D36/$C36</f>
        <v>2.41666666666667</v>
      </c>
      <c r="F36" s="20" t="n">
        <v>0</v>
      </c>
      <c r="G36" s="20" t="n">
        <f aca="false">F36/$C36</f>
        <v>0</v>
      </c>
      <c r="H36" s="20" t="n">
        <v>114457</v>
      </c>
      <c r="I36" s="20" t="n">
        <f aca="false">H36/$C36</f>
        <v>49.6775173611111</v>
      </c>
      <c r="J36" s="20" t="n">
        <v>7326</v>
      </c>
      <c r="K36" s="20" t="n">
        <f aca="false">J36/$C36</f>
        <v>3.1796875</v>
      </c>
      <c r="L36" s="20" t="n">
        <v>157738</v>
      </c>
      <c r="M36" s="20" t="n">
        <f aca="false">L36/$C36</f>
        <v>68.4626736111111</v>
      </c>
      <c r="N36" s="20" t="n">
        <v>0</v>
      </c>
      <c r="O36" s="20" t="n">
        <f aca="false">N36/$C36</f>
        <v>0</v>
      </c>
      <c r="P36" s="20" t="n">
        <v>0</v>
      </c>
      <c r="Q36" s="20" t="n">
        <f aca="false">P36/$C36</f>
        <v>0</v>
      </c>
      <c r="R36" s="20" t="n">
        <v>0</v>
      </c>
      <c r="S36" s="20" t="n">
        <f aca="false">R36/$C36</f>
        <v>0</v>
      </c>
      <c r="T36" s="20" t="n">
        <v>31672</v>
      </c>
      <c r="U36" s="20" t="n">
        <f aca="false">T36/$C36</f>
        <v>13.7465277777778</v>
      </c>
      <c r="V36" s="20" t="n">
        <v>13465</v>
      </c>
      <c r="W36" s="20" t="n">
        <f aca="false">V36/$C36</f>
        <v>5.84418402777778</v>
      </c>
      <c r="X36" s="20" t="n">
        <v>47</v>
      </c>
      <c r="Y36" s="20" t="n">
        <f aca="false">X36/$C36</f>
        <v>0.0203993055555556</v>
      </c>
      <c r="Z36" s="20" t="n">
        <v>11653</v>
      </c>
      <c r="AA36" s="20" t="n">
        <f aca="false">Z36/$C36</f>
        <v>5.05772569444445</v>
      </c>
      <c r="AB36" s="20" t="n">
        <v>0</v>
      </c>
      <c r="AC36" s="20" t="n">
        <f aca="false">AB36/$C36</f>
        <v>0</v>
      </c>
      <c r="AD36" s="20" t="n">
        <v>0</v>
      </c>
      <c r="AE36" s="20" t="n">
        <f aca="false">AD36/$C36</f>
        <v>0</v>
      </c>
      <c r="AF36" s="20" t="n">
        <v>0</v>
      </c>
      <c r="AG36" s="20" t="n">
        <f aca="false">AF36/$C36</f>
        <v>0</v>
      </c>
      <c r="AH36" s="20" t="n">
        <v>168904</v>
      </c>
      <c r="AI36" s="20" t="n">
        <f aca="false">AH36/$C36</f>
        <v>73.3090277777778</v>
      </c>
      <c r="AJ36" s="20" t="n">
        <v>0</v>
      </c>
      <c r="AK36" s="20" t="n">
        <f aca="false">AJ36/$C36</f>
        <v>0</v>
      </c>
      <c r="AL36" s="20" t="n">
        <v>0</v>
      </c>
      <c r="AM36" s="20" t="n">
        <f aca="false">AL36/$C36</f>
        <v>0</v>
      </c>
      <c r="AN36" s="20" t="n">
        <v>0</v>
      </c>
      <c r="AO36" s="20" t="n">
        <f aca="false">AN36/$C36</f>
        <v>0</v>
      </c>
      <c r="AP36" s="20" t="n">
        <v>0</v>
      </c>
      <c r="AQ36" s="20" t="n">
        <f aca="false">AP36/$C36</f>
        <v>0</v>
      </c>
      <c r="AR36" s="21" t="n">
        <f aca="false">D36+F36+H36+J36+L36+N36+P36+R36+T36+V36+X36+Z36+AB36+AD36+AF36+AH36+AJ36+AL36+AN36+AP36</f>
        <v>510830</v>
      </c>
      <c r="AS36" s="20" t="n">
        <f aca="false">AR36/$C36</f>
        <v>221.714409722222</v>
      </c>
    </row>
    <row r="37" customFormat="false" ht="12.75" hidden="false" customHeight="false" outlineLevel="0" collapsed="false">
      <c r="A37" s="19" t="n">
        <v>34</v>
      </c>
      <c r="B37" s="15" t="s">
        <v>80</v>
      </c>
      <c r="C37" s="16" t="n">
        <v>4977</v>
      </c>
      <c r="D37" s="20" t="n">
        <v>3802</v>
      </c>
      <c r="E37" s="20" t="n">
        <f aca="false">D37/$C37</f>
        <v>0.763914004420334</v>
      </c>
      <c r="F37" s="20" t="n">
        <v>0</v>
      </c>
      <c r="G37" s="20" t="n">
        <f aca="false">F37/$C37</f>
        <v>0</v>
      </c>
      <c r="H37" s="20" t="n">
        <v>120070</v>
      </c>
      <c r="I37" s="20" t="n">
        <f aca="false">H37/$C37</f>
        <v>24.1249748844686</v>
      </c>
      <c r="J37" s="20" t="n">
        <v>140943</v>
      </c>
      <c r="K37" s="20" t="n">
        <f aca="false">J37/$C37</f>
        <v>28.3188667872212</v>
      </c>
      <c r="L37" s="20" t="n">
        <v>111321</v>
      </c>
      <c r="M37" s="20" t="n">
        <f aca="false">L37/$C37</f>
        <v>22.3670886075949</v>
      </c>
      <c r="N37" s="20" t="n">
        <v>18847</v>
      </c>
      <c r="O37" s="20" t="n">
        <f aca="false">N37/$C37</f>
        <v>3.78681936909785</v>
      </c>
      <c r="P37" s="20" t="n">
        <v>4013</v>
      </c>
      <c r="Q37" s="20" t="n">
        <f aca="false">P37/$C37</f>
        <v>0.806309021498895</v>
      </c>
      <c r="R37" s="20" t="n">
        <v>0</v>
      </c>
      <c r="S37" s="20" t="n">
        <f aca="false">R37/$C37</f>
        <v>0</v>
      </c>
      <c r="T37" s="20" t="n">
        <v>65429</v>
      </c>
      <c r="U37" s="20" t="n">
        <f aca="false">T37/$C37</f>
        <v>13.1462728551336</v>
      </c>
      <c r="V37" s="20" t="n">
        <v>14818</v>
      </c>
      <c r="W37" s="20" t="n">
        <f aca="false">V37/$C37</f>
        <v>2.97729555957404</v>
      </c>
      <c r="X37" s="20" t="n">
        <v>116</v>
      </c>
      <c r="Y37" s="20" t="n">
        <f aca="false">X37/$C37</f>
        <v>0.0233072131806309</v>
      </c>
      <c r="Z37" s="20" t="n">
        <v>90918</v>
      </c>
      <c r="AA37" s="20" t="n">
        <f aca="false">Z37/$C37</f>
        <v>18.2676311030741</v>
      </c>
      <c r="AB37" s="20" t="n">
        <v>47164</v>
      </c>
      <c r="AC37" s="20" t="n">
        <f aca="false">AB37/$C37</f>
        <v>9.47639140044203</v>
      </c>
      <c r="AD37" s="20" t="n">
        <v>0</v>
      </c>
      <c r="AE37" s="20" t="n">
        <f aca="false">AD37/$C37</f>
        <v>0</v>
      </c>
      <c r="AF37" s="20" t="n">
        <v>0</v>
      </c>
      <c r="AG37" s="20" t="n">
        <f aca="false">AF37/$C37</f>
        <v>0</v>
      </c>
      <c r="AH37" s="20" t="n">
        <v>341929</v>
      </c>
      <c r="AI37" s="20" t="n">
        <f aca="false">AH37/$C37</f>
        <v>68.7018284106892</v>
      </c>
      <c r="AJ37" s="20" t="n">
        <v>4160</v>
      </c>
      <c r="AK37" s="20" t="n">
        <f aca="false">AJ37/$C37</f>
        <v>0.835844886477798</v>
      </c>
      <c r="AL37" s="20" t="n">
        <v>0</v>
      </c>
      <c r="AM37" s="20" t="n">
        <f aca="false">AL37/$C37</f>
        <v>0</v>
      </c>
      <c r="AN37" s="20" t="n">
        <v>0</v>
      </c>
      <c r="AO37" s="20" t="n">
        <f aca="false">AN37/$C37</f>
        <v>0</v>
      </c>
      <c r="AP37" s="20" t="n">
        <v>0</v>
      </c>
      <c r="AQ37" s="20" t="n">
        <f aca="false">AP37/$C37</f>
        <v>0</v>
      </c>
      <c r="AR37" s="21" t="n">
        <f aca="false">D37+F37+H37+J37+L37+N37+P37+R37+T37+V37+X37+Z37+AB37+AD37+AF37+AH37+AJ37+AL37+AN37+AP37</f>
        <v>963530</v>
      </c>
      <c r="AS37" s="20" t="n">
        <f aca="false">AR37/$C37</f>
        <v>193.596544102873</v>
      </c>
    </row>
    <row r="38" customFormat="false" ht="12.75" hidden="false" customHeight="false" outlineLevel="0" collapsed="false">
      <c r="A38" s="22" t="n">
        <v>35</v>
      </c>
      <c r="B38" s="23" t="s">
        <v>81</v>
      </c>
      <c r="C38" s="24" t="n">
        <v>6926</v>
      </c>
      <c r="D38" s="25" t="n">
        <v>1223</v>
      </c>
      <c r="E38" s="25" t="n">
        <f aca="false">D38/$C38</f>
        <v>0.176580999133699</v>
      </c>
      <c r="F38" s="25" t="n">
        <v>0</v>
      </c>
      <c r="G38" s="25" t="n">
        <f aca="false">F38/$C38</f>
        <v>0</v>
      </c>
      <c r="H38" s="25" t="n">
        <v>170925</v>
      </c>
      <c r="I38" s="25" t="n">
        <f aca="false">H38/$C38</f>
        <v>24.6787467513716</v>
      </c>
      <c r="J38" s="25" t="n">
        <v>250355</v>
      </c>
      <c r="K38" s="25" t="n">
        <f aca="false">J38/$C38</f>
        <v>36.1471267686977</v>
      </c>
      <c r="L38" s="25" t="n">
        <v>262737</v>
      </c>
      <c r="M38" s="25" t="n">
        <f aca="false">L38/$C38</f>
        <v>37.9348830493792</v>
      </c>
      <c r="N38" s="25" t="n">
        <v>58538</v>
      </c>
      <c r="O38" s="25" t="n">
        <f aca="false">N38/$C38</f>
        <v>8.45192030031764</v>
      </c>
      <c r="P38" s="25" t="n">
        <v>630</v>
      </c>
      <c r="Q38" s="25" t="n">
        <f aca="false">P38/$C38</f>
        <v>0.0909615939936471</v>
      </c>
      <c r="R38" s="25" t="n">
        <v>0</v>
      </c>
      <c r="S38" s="25" t="n">
        <f aca="false">R38/$C38</f>
        <v>0</v>
      </c>
      <c r="T38" s="25" t="n">
        <v>68796</v>
      </c>
      <c r="U38" s="25" t="n">
        <f aca="false">T38/$C38</f>
        <v>9.93300606410627</v>
      </c>
      <c r="V38" s="25" t="n">
        <v>3434</v>
      </c>
      <c r="W38" s="25" t="n">
        <f aca="false">V38/$C38</f>
        <v>0.495812879006642</v>
      </c>
      <c r="X38" s="25" t="n">
        <v>0</v>
      </c>
      <c r="Y38" s="25" t="n">
        <f aca="false">X38/$C38</f>
        <v>0</v>
      </c>
      <c r="Z38" s="25" t="n">
        <v>0</v>
      </c>
      <c r="AA38" s="25" t="n">
        <f aca="false">Z38/$C38</f>
        <v>0</v>
      </c>
      <c r="AB38" s="25" t="n">
        <v>0</v>
      </c>
      <c r="AC38" s="25" t="n">
        <f aca="false">AB38/$C38</f>
        <v>0</v>
      </c>
      <c r="AD38" s="25" t="n">
        <v>0</v>
      </c>
      <c r="AE38" s="25" t="n">
        <f aca="false">AD38/$C38</f>
        <v>0</v>
      </c>
      <c r="AF38" s="25" t="n">
        <v>0</v>
      </c>
      <c r="AG38" s="25" t="n">
        <f aca="false">AF38/$C38</f>
        <v>0</v>
      </c>
      <c r="AH38" s="25" t="n">
        <v>335342</v>
      </c>
      <c r="AI38" s="25" t="n">
        <f aca="false">AH38/$C38</f>
        <v>48.4178457984407</v>
      </c>
      <c r="AJ38" s="25" t="n">
        <v>412349</v>
      </c>
      <c r="AK38" s="25" t="n">
        <f aca="false">AJ38/$C38</f>
        <v>59.5363846375975</v>
      </c>
      <c r="AL38" s="25" t="n">
        <v>0</v>
      </c>
      <c r="AM38" s="25" t="n">
        <f aca="false">AL38/$C38</f>
        <v>0</v>
      </c>
      <c r="AN38" s="25" t="n">
        <v>0</v>
      </c>
      <c r="AO38" s="25" t="n">
        <f aca="false">AN38/$C38</f>
        <v>0</v>
      </c>
      <c r="AP38" s="25" t="n">
        <v>0</v>
      </c>
      <c r="AQ38" s="25" t="n">
        <f aca="false">AP38/$C38</f>
        <v>0</v>
      </c>
      <c r="AR38" s="26" t="n">
        <f aca="false">D38+F38+H38+J38+L38+N38+P38+R38+T38+V38+X38+Z38+AB38+AD38+AF38+AH38+AJ38+AL38+AN38+AP38</f>
        <v>1564329</v>
      </c>
      <c r="AS38" s="25" t="n">
        <f aca="false">AR38/$C38</f>
        <v>225.863268842044</v>
      </c>
    </row>
    <row r="39" customFormat="false" ht="12.75" hidden="false" customHeight="false" outlineLevel="0" collapsed="false">
      <c r="A39" s="19" t="n">
        <v>36</v>
      </c>
      <c r="B39" s="15" t="s">
        <v>82</v>
      </c>
      <c r="C39" s="16" t="n">
        <v>9039</v>
      </c>
      <c r="D39" s="20" t="n">
        <v>184740</v>
      </c>
      <c r="E39" s="20" t="n">
        <f aca="false">D39/$C39</f>
        <v>20.4381015599071</v>
      </c>
      <c r="F39" s="20" t="n">
        <v>5634698</v>
      </c>
      <c r="G39" s="20" t="n">
        <f aca="false">F39/$C39</f>
        <v>623.376258435668</v>
      </c>
      <c r="H39" s="20" t="n">
        <v>546583</v>
      </c>
      <c r="I39" s="20" t="n">
        <f aca="false">H39/$C39</f>
        <v>60.4694103330014</v>
      </c>
      <c r="J39" s="20" t="n">
        <v>5960256</v>
      </c>
      <c r="K39" s="20" t="n">
        <f aca="false">J39/$C39</f>
        <v>659.393295718553</v>
      </c>
      <c r="L39" s="20" t="n">
        <v>0</v>
      </c>
      <c r="M39" s="20" t="n">
        <f aca="false">L39/$C39</f>
        <v>0</v>
      </c>
      <c r="N39" s="20" t="n">
        <v>571981</v>
      </c>
      <c r="O39" s="20" t="n">
        <f aca="false">N39/$C39</f>
        <v>63.2792344285872</v>
      </c>
      <c r="P39" s="20" t="n">
        <v>7255</v>
      </c>
      <c r="Q39" s="20" t="n">
        <f aca="false">P39/$C39</f>
        <v>0.802633034627724</v>
      </c>
      <c r="R39" s="20" t="n">
        <v>9854</v>
      </c>
      <c r="S39" s="20" t="n">
        <f aca="false">R39/$C39</f>
        <v>1.0901648412435</v>
      </c>
      <c r="T39" s="20" t="n">
        <v>75491</v>
      </c>
      <c r="U39" s="20" t="n">
        <f aca="false">T39/$C39</f>
        <v>8.35169819670318</v>
      </c>
      <c r="V39" s="20" t="n">
        <v>117984</v>
      </c>
      <c r="W39" s="20" t="n">
        <f aca="false">V39/$C39</f>
        <v>13.0527713242615</v>
      </c>
      <c r="X39" s="20" t="n">
        <v>55019</v>
      </c>
      <c r="Y39" s="20" t="n">
        <f aca="false">X39/$C39</f>
        <v>6.08684589003208</v>
      </c>
      <c r="Z39" s="20" t="n">
        <v>0</v>
      </c>
      <c r="AA39" s="20" t="n">
        <f aca="false">Z39/$C39</f>
        <v>0</v>
      </c>
      <c r="AB39" s="20" t="n">
        <v>41129</v>
      </c>
      <c r="AC39" s="20" t="n">
        <f aca="false">AB39/$C39</f>
        <v>4.55017147914592</v>
      </c>
      <c r="AD39" s="20" t="n">
        <v>982059</v>
      </c>
      <c r="AE39" s="20" t="n">
        <f aca="false">AD39/$C39</f>
        <v>108.646863591105</v>
      </c>
      <c r="AF39" s="20" t="n">
        <v>4829</v>
      </c>
      <c r="AG39" s="20" t="n">
        <f aca="false">AF39/$C39</f>
        <v>0.534240513331121</v>
      </c>
      <c r="AH39" s="20" t="n">
        <v>420084</v>
      </c>
      <c r="AI39" s="20" t="n">
        <f aca="false">AH39/$C39</f>
        <v>46.4746100232327</v>
      </c>
      <c r="AJ39" s="20" t="n">
        <v>12496</v>
      </c>
      <c r="AK39" s="20" t="n">
        <f aca="false">AJ39/$C39</f>
        <v>1.38245381126231</v>
      </c>
      <c r="AL39" s="20" t="n">
        <v>167454</v>
      </c>
      <c r="AM39" s="20" t="n">
        <f aca="false">AL39/$C39</f>
        <v>18.5257218718885</v>
      </c>
      <c r="AN39" s="20" t="n">
        <v>0</v>
      </c>
      <c r="AO39" s="20" t="n">
        <f aca="false">AN39/$C39</f>
        <v>0</v>
      </c>
      <c r="AP39" s="20" t="n">
        <v>0</v>
      </c>
      <c r="AQ39" s="20" t="n">
        <f aca="false">AP39/$C39</f>
        <v>0</v>
      </c>
      <c r="AR39" s="21" t="n">
        <f aca="false">D39+F39+H39+J39+L39+N39+P39+R39+T39+V39+X39+Z39+AB39+AD39+AF39+AH39+AJ39+AL39+AN39+AP39</f>
        <v>14791912</v>
      </c>
      <c r="AS39" s="20" t="n">
        <f aca="false">AR39/$C39</f>
        <v>1636.45447505255</v>
      </c>
    </row>
    <row r="40" customFormat="false" ht="12.75" hidden="false" customHeight="false" outlineLevel="0" collapsed="false">
      <c r="A40" s="19" t="n">
        <v>37</v>
      </c>
      <c r="B40" s="15" t="s">
        <v>83</v>
      </c>
      <c r="C40" s="16" t="n">
        <v>18937</v>
      </c>
      <c r="D40" s="20" t="n">
        <v>0</v>
      </c>
      <c r="E40" s="20" t="n">
        <f aca="false">D40/$C40</f>
        <v>0</v>
      </c>
      <c r="F40" s="20" t="n">
        <v>9380</v>
      </c>
      <c r="G40" s="20" t="n">
        <f aca="false">F40/$C40</f>
        <v>0.495326609283413</v>
      </c>
      <c r="H40" s="20" t="n">
        <v>2102</v>
      </c>
      <c r="I40" s="20" t="n">
        <f aca="false">H40/$C40</f>
        <v>0.110999630353277</v>
      </c>
      <c r="J40" s="20" t="n">
        <v>266672</v>
      </c>
      <c r="K40" s="20" t="n">
        <f aca="false">J40/$C40</f>
        <v>14.0820615725828</v>
      </c>
      <c r="L40" s="20" t="n">
        <v>350616</v>
      </c>
      <c r="M40" s="20" t="n">
        <f aca="false">L40/$C40</f>
        <v>18.514865078946</v>
      </c>
      <c r="N40" s="20" t="n">
        <v>0</v>
      </c>
      <c r="O40" s="20" t="n">
        <f aca="false">N40/$C40</f>
        <v>0</v>
      </c>
      <c r="P40" s="20" t="n">
        <v>725</v>
      </c>
      <c r="Q40" s="20" t="n">
        <f aca="false">P40/$C40</f>
        <v>0.0382848392036753</v>
      </c>
      <c r="R40" s="20" t="n">
        <v>0</v>
      </c>
      <c r="S40" s="20" t="n">
        <f aca="false">R40/$C40</f>
        <v>0</v>
      </c>
      <c r="T40" s="20" t="n">
        <v>342837</v>
      </c>
      <c r="U40" s="20" t="n">
        <f aca="false">T40/$C40</f>
        <v>18.1040819559592</v>
      </c>
      <c r="V40" s="20" t="n">
        <v>17001</v>
      </c>
      <c r="W40" s="20" t="n">
        <f aca="false">V40/$C40</f>
        <v>0.897766277657496</v>
      </c>
      <c r="X40" s="20" t="n">
        <v>21122</v>
      </c>
      <c r="Y40" s="20" t="n">
        <f aca="false">X40/$C40</f>
        <v>1.11538258435866</v>
      </c>
      <c r="Z40" s="20" t="n">
        <v>163</v>
      </c>
      <c r="AA40" s="20" t="n">
        <f aca="false">Z40/$C40</f>
        <v>0.00860748798648149</v>
      </c>
      <c r="AB40" s="20" t="n">
        <v>1966</v>
      </c>
      <c r="AC40" s="20" t="n">
        <f aca="false">AB40/$C40</f>
        <v>0.103817922585415</v>
      </c>
      <c r="AD40" s="20" t="n">
        <v>0</v>
      </c>
      <c r="AE40" s="20" t="n">
        <f aca="false">AD40/$C40</f>
        <v>0</v>
      </c>
      <c r="AF40" s="20" t="n">
        <v>0</v>
      </c>
      <c r="AG40" s="20" t="n">
        <f aca="false">AF40/$C40</f>
        <v>0</v>
      </c>
      <c r="AH40" s="20" t="n">
        <v>567905</v>
      </c>
      <c r="AI40" s="20" t="n">
        <f aca="false">AH40/$C40</f>
        <v>29.9891746316734</v>
      </c>
      <c r="AJ40" s="20" t="n">
        <v>0</v>
      </c>
      <c r="AK40" s="20" t="n">
        <f aca="false">AJ40/$C40</f>
        <v>0</v>
      </c>
      <c r="AL40" s="20" t="n">
        <v>0</v>
      </c>
      <c r="AM40" s="20" t="n">
        <f aca="false">AL40/$C40</f>
        <v>0</v>
      </c>
      <c r="AN40" s="20" t="n">
        <v>0</v>
      </c>
      <c r="AO40" s="20" t="n">
        <f aca="false">AN40/$C40</f>
        <v>0</v>
      </c>
      <c r="AP40" s="20" t="n">
        <v>0</v>
      </c>
      <c r="AQ40" s="20" t="n">
        <f aca="false">AP40/$C40</f>
        <v>0</v>
      </c>
      <c r="AR40" s="21" t="n">
        <f aca="false">D40+F40+H40+J40+L40+N40+P40+R40+T40+V40+X40+Z40+AB40+AD40+AF40+AH40+AJ40+AL40+AN40+AP40</f>
        <v>1580489</v>
      </c>
      <c r="AS40" s="20" t="n">
        <f aca="false">AR40/$C40</f>
        <v>83.4603685905899</v>
      </c>
    </row>
    <row r="41" customFormat="false" ht="12.75" hidden="false" customHeight="false" outlineLevel="0" collapsed="false">
      <c r="A41" s="19" t="n">
        <v>38</v>
      </c>
      <c r="B41" s="15" t="s">
        <v>84</v>
      </c>
      <c r="C41" s="16" t="n">
        <v>3573</v>
      </c>
      <c r="D41" s="20" t="n">
        <v>0</v>
      </c>
      <c r="E41" s="20" t="n">
        <f aca="false">D41/$C41</f>
        <v>0</v>
      </c>
      <c r="F41" s="20" t="n">
        <v>0</v>
      </c>
      <c r="G41" s="20" t="n">
        <f aca="false">F41/$C41</f>
        <v>0</v>
      </c>
      <c r="H41" s="20" t="n">
        <v>236012</v>
      </c>
      <c r="I41" s="20" t="n">
        <f aca="false">H41/$C41</f>
        <v>66.0542961097117</v>
      </c>
      <c r="J41" s="20" t="n">
        <v>772975</v>
      </c>
      <c r="K41" s="20" t="n">
        <f aca="false">J41/$C41</f>
        <v>216.337811363</v>
      </c>
      <c r="L41" s="20" t="n">
        <v>58752</v>
      </c>
      <c r="M41" s="20" t="n">
        <f aca="false">L41/$C41</f>
        <v>16.4433249370277</v>
      </c>
      <c r="N41" s="20" t="n">
        <v>40528</v>
      </c>
      <c r="O41" s="20" t="n">
        <f aca="false">N41/$C41</f>
        <v>11.3428491463756</v>
      </c>
      <c r="P41" s="20" t="n">
        <v>3861</v>
      </c>
      <c r="Q41" s="20" t="n">
        <f aca="false">P41/$C41</f>
        <v>1.08060453400504</v>
      </c>
      <c r="R41" s="20" t="n">
        <v>0</v>
      </c>
      <c r="S41" s="20" t="n">
        <f aca="false">R41/$C41</f>
        <v>0</v>
      </c>
      <c r="T41" s="20" t="n">
        <v>282964</v>
      </c>
      <c r="U41" s="20" t="n">
        <f aca="false">T41/$C41</f>
        <v>79.1950741673664</v>
      </c>
      <c r="V41" s="20" t="n">
        <v>8738</v>
      </c>
      <c r="W41" s="20" t="n">
        <f aca="false">V41/$C41</f>
        <v>2.44556395186118</v>
      </c>
      <c r="X41" s="20" t="n">
        <v>0</v>
      </c>
      <c r="Y41" s="20" t="n">
        <f aca="false">X41/$C41</f>
        <v>0</v>
      </c>
      <c r="Z41" s="20" t="n">
        <v>0</v>
      </c>
      <c r="AA41" s="20" t="n">
        <f aca="false">Z41/$C41</f>
        <v>0</v>
      </c>
      <c r="AB41" s="20" t="n">
        <v>0</v>
      </c>
      <c r="AC41" s="20" t="n">
        <f aca="false">AB41/$C41</f>
        <v>0</v>
      </c>
      <c r="AD41" s="20" t="n">
        <v>0</v>
      </c>
      <c r="AE41" s="20" t="n">
        <f aca="false">AD41/$C41</f>
        <v>0</v>
      </c>
      <c r="AF41" s="20" t="n">
        <v>339</v>
      </c>
      <c r="AG41" s="20" t="n">
        <f aca="false">AF41/$C41</f>
        <v>0.0948782535684299</v>
      </c>
      <c r="AH41" s="20" t="n">
        <v>326571</v>
      </c>
      <c r="AI41" s="20" t="n">
        <f aca="false">AH41/$C41</f>
        <v>91.399664147775</v>
      </c>
      <c r="AJ41" s="20" t="n">
        <v>0</v>
      </c>
      <c r="AK41" s="20" t="n">
        <f aca="false">AJ41/$C41</f>
        <v>0</v>
      </c>
      <c r="AL41" s="20" t="n">
        <v>0</v>
      </c>
      <c r="AM41" s="20" t="n">
        <f aca="false">AL41/$C41</f>
        <v>0</v>
      </c>
      <c r="AN41" s="20" t="n">
        <v>0</v>
      </c>
      <c r="AO41" s="20" t="n">
        <f aca="false">AN41/$C41</f>
        <v>0</v>
      </c>
      <c r="AP41" s="20" t="n">
        <v>0</v>
      </c>
      <c r="AQ41" s="20" t="n">
        <f aca="false">AP41/$C41</f>
        <v>0</v>
      </c>
      <c r="AR41" s="21" t="n">
        <f aca="false">D41+F41+H41+J41+L41+N41+P41+R41+T41+V41+X41+Z41+AB41+AD41+AF41+AH41+AJ41+AL41+AN41+AP41</f>
        <v>1730740</v>
      </c>
      <c r="AS41" s="20" t="n">
        <f aca="false">AR41/$C41</f>
        <v>484.394066610691</v>
      </c>
    </row>
    <row r="42" customFormat="false" ht="12.75" hidden="false" customHeight="false" outlineLevel="0" collapsed="false">
      <c r="A42" s="19" t="n">
        <v>39</v>
      </c>
      <c r="B42" s="15" t="s">
        <v>85</v>
      </c>
      <c r="C42" s="16" t="n">
        <v>2998</v>
      </c>
      <c r="D42" s="20" t="n">
        <v>0</v>
      </c>
      <c r="E42" s="20" t="n">
        <f aca="false">D42/$C42</f>
        <v>0</v>
      </c>
      <c r="F42" s="20" t="n">
        <v>466536</v>
      </c>
      <c r="G42" s="20" t="n">
        <f aca="false">F42/$C42</f>
        <v>155.615743829219</v>
      </c>
      <c r="H42" s="20" t="n">
        <v>70796</v>
      </c>
      <c r="I42" s="20" t="n">
        <f aca="false">H42/$C42</f>
        <v>23.6144096064043</v>
      </c>
      <c r="J42" s="20" t="n">
        <v>85973</v>
      </c>
      <c r="K42" s="20" t="n">
        <f aca="false">J42/$C42</f>
        <v>28.6767845230153</v>
      </c>
      <c r="L42" s="20" t="n">
        <v>22961</v>
      </c>
      <c r="M42" s="20" t="n">
        <f aca="false">L42/$C42</f>
        <v>7.65877251501001</v>
      </c>
      <c r="N42" s="20" t="n">
        <v>8134</v>
      </c>
      <c r="O42" s="20" t="n">
        <f aca="false">N42/$C42</f>
        <v>2.71314209472982</v>
      </c>
      <c r="P42" s="20" t="n">
        <v>1921</v>
      </c>
      <c r="Q42" s="20" t="n">
        <f aca="false">P42/$C42</f>
        <v>0.64076050700467</v>
      </c>
      <c r="R42" s="20" t="n">
        <v>0</v>
      </c>
      <c r="S42" s="20" t="n">
        <f aca="false">R42/$C42</f>
        <v>0</v>
      </c>
      <c r="T42" s="20" t="n">
        <v>70347</v>
      </c>
      <c r="U42" s="20" t="n">
        <f aca="false">T42/$C42</f>
        <v>23.4646430953969</v>
      </c>
      <c r="V42" s="20" t="n">
        <v>39093</v>
      </c>
      <c r="W42" s="20" t="n">
        <f aca="false">V42/$C42</f>
        <v>13.0396931287525</v>
      </c>
      <c r="X42" s="20" t="n">
        <v>7081</v>
      </c>
      <c r="Y42" s="20" t="n">
        <f aca="false">X42/$C42</f>
        <v>2.36190793862575</v>
      </c>
      <c r="Z42" s="20" t="n">
        <v>40490</v>
      </c>
      <c r="AA42" s="20" t="n">
        <f aca="false">Z42/$C42</f>
        <v>13.5056704469646</v>
      </c>
      <c r="AB42" s="20" t="n">
        <v>0</v>
      </c>
      <c r="AC42" s="20" t="n">
        <f aca="false">AB42/$C42</f>
        <v>0</v>
      </c>
      <c r="AD42" s="20" t="n">
        <v>0</v>
      </c>
      <c r="AE42" s="20" t="n">
        <f aca="false">AD42/$C42</f>
        <v>0</v>
      </c>
      <c r="AF42" s="20" t="n">
        <v>0</v>
      </c>
      <c r="AG42" s="20" t="n">
        <f aca="false">AF42/$C42</f>
        <v>0</v>
      </c>
      <c r="AH42" s="20" t="n">
        <v>283658</v>
      </c>
      <c r="AI42" s="20" t="n">
        <f aca="false">AH42/$C42</f>
        <v>94.6157438292195</v>
      </c>
      <c r="AJ42" s="20" t="n">
        <v>1031988</v>
      </c>
      <c r="AK42" s="20" t="n">
        <f aca="false">AJ42/$C42</f>
        <v>344.225483655771</v>
      </c>
      <c r="AL42" s="20" t="n">
        <v>0</v>
      </c>
      <c r="AM42" s="20" t="n">
        <f aca="false">AL42/$C42</f>
        <v>0</v>
      </c>
      <c r="AN42" s="20" t="n">
        <v>0</v>
      </c>
      <c r="AO42" s="20" t="n">
        <f aca="false">AN42/$C42</f>
        <v>0</v>
      </c>
      <c r="AP42" s="20" t="n">
        <v>0</v>
      </c>
      <c r="AQ42" s="20" t="n">
        <f aca="false">AP42/$C42</f>
        <v>0</v>
      </c>
      <c r="AR42" s="21" t="n">
        <f aca="false">D42+F42+H42+J42+L42+N42+P42+R42+T42+V42+X42+Z42+AB42+AD42+AF42+AH42+AJ42+AL42+AN42+AP42</f>
        <v>2128978</v>
      </c>
      <c r="AS42" s="20" t="n">
        <f aca="false">AR42/$C42</f>
        <v>710.132755170114</v>
      </c>
    </row>
    <row r="43" customFormat="false" ht="12.75" hidden="false" customHeight="false" outlineLevel="0" collapsed="false">
      <c r="A43" s="22" t="n">
        <v>40</v>
      </c>
      <c r="B43" s="23" t="s">
        <v>86</v>
      </c>
      <c r="C43" s="24" t="n">
        <v>23763</v>
      </c>
      <c r="D43" s="25" t="n">
        <v>36545</v>
      </c>
      <c r="E43" s="25" t="n">
        <f aca="false">D43/$C43</f>
        <v>1.53789504692169</v>
      </c>
      <c r="F43" s="25" t="n">
        <v>0</v>
      </c>
      <c r="G43" s="25" t="n">
        <f aca="false">F43/$C43</f>
        <v>0</v>
      </c>
      <c r="H43" s="25" t="n">
        <v>802725</v>
      </c>
      <c r="I43" s="25" t="n">
        <f aca="false">H43/$C43</f>
        <v>33.7804570130034</v>
      </c>
      <c r="J43" s="25" t="n">
        <v>8780</v>
      </c>
      <c r="K43" s="25" t="n">
        <f aca="false">J43/$C43</f>
        <v>0.369481967765013</v>
      </c>
      <c r="L43" s="25" t="n">
        <v>0</v>
      </c>
      <c r="M43" s="25" t="n">
        <f aca="false">L43/$C43</f>
        <v>0</v>
      </c>
      <c r="N43" s="25" t="n">
        <v>0</v>
      </c>
      <c r="O43" s="25" t="n">
        <f aca="false">N43/$C43</f>
        <v>0</v>
      </c>
      <c r="P43" s="25" t="n">
        <v>800</v>
      </c>
      <c r="Q43" s="25" t="n">
        <f aca="false">P43/$C43</f>
        <v>0.0336657829398645</v>
      </c>
      <c r="R43" s="25" t="n">
        <v>0</v>
      </c>
      <c r="S43" s="25" t="n">
        <f aca="false">R43/$C43</f>
        <v>0</v>
      </c>
      <c r="T43" s="25" t="n">
        <v>479914</v>
      </c>
      <c r="U43" s="25" t="n">
        <f aca="false">T43/$C43</f>
        <v>20.1958506922527</v>
      </c>
      <c r="V43" s="25" t="n">
        <v>99567</v>
      </c>
      <c r="W43" s="25" t="n">
        <f aca="false">V43/$C43</f>
        <v>4.19000126246686</v>
      </c>
      <c r="X43" s="25" t="n">
        <v>0</v>
      </c>
      <c r="Y43" s="25" t="n">
        <f aca="false">X43/$C43</f>
        <v>0</v>
      </c>
      <c r="Z43" s="25" t="n">
        <v>0</v>
      </c>
      <c r="AA43" s="25" t="n">
        <f aca="false">Z43/$C43</f>
        <v>0</v>
      </c>
      <c r="AB43" s="25" t="n">
        <v>0</v>
      </c>
      <c r="AC43" s="25" t="n">
        <f aca="false">AB43/$C43</f>
        <v>0</v>
      </c>
      <c r="AD43" s="25" t="n">
        <v>0</v>
      </c>
      <c r="AE43" s="25" t="n">
        <f aca="false">AD43/$C43</f>
        <v>0</v>
      </c>
      <c r="AF43" s="25" t="n">
        <v>0</v>
      </c>
      <c r="AG43" s="25" t="n">
        <f aca="false">AF43/$C43</f>
        <v>0</v>
      </c>
      <c r="AH43" s="25" t="n">
        <v>899083</v>
      </c>
      <c r="AI43" s="25" t="n">
        <f aca="false">AH43/$C43</f>
        <v>37.8354164036527</v>
      </c>
      <c r="AJ43" s="25" t="n">
        <v>2278117</v>
      </c>
      <c r="AK43" s="25" t="n">
        <f aca="false">AJ43/$C43</f>
        <v>95.8682405420191</v>
      </c>
      <c r="AL43" s="25" t="n">
        <v>0</v>
      </c>
      <c r="AM43" s="25" t="n">
        <f aca="false">AL43/$C43</f>
        <v>0</v>
      </c>
      <c r="AN43" s="25" t="n">
        <v>0</v>
      </c>
      <c r="AO43" s="25" t="n">
        <f aca="false">AN43/$C43</f>
        <v>0</v>
      </c>
      <c r="AP43" s="25" t="n">
        <v>0</v>
      </c>
      <c r="AQ43" s="25" t="n">
        <f aca="false">AP43/$C43</f>
        <v>0</v>
      </c>
      <c r="AR43" s="26" t="n">
        <f aca="false">D43+F43+H43+J43+L43+N43+P43+R43+T43+V43+X43+Z43+AB43+AD43+AF43+AH43+AJ43+AL43+AN43+AP43</f>
        <v>4605531</v>
      </c>
      <c r="AS43" s="25" t="n">
        <f aca="false">AR43/$C43</f>
        <v>193.811008711021</v>
      </c>
    </row>
    <row r="44" customFormat="false" ht="12.75" hidden="false" customHeight="false" outlineLevel="0" collapsed="false">
      <c r="A44" s="19" t="n">
        <v>41</v>
      </c>
      <c r="B44" s="15" t="s">
        <v>87</v>
      </c>
      <c r="C44" s="16" t="n">
        <v>1553</v>
      </c>
      <c r="D44" s="20" t="n">
        <v>0</v>
      </c>
      <c r="E44" s="20" t="n">
        <f aca="false">D44/$C44</f>
        <v>0</v>
      </c>
      <c r="F44" s="20" t="n">
        <v>90813</v>
      </c>
      <c r="G44" s="20" t="n">
        <f aca="false">F44/$C44</f>
        <v>58.4758531873793</v>
      </c>
      <c r="H44" s="20" t="n">
        <v>114367</v>
      </c>
      <c r="I44" s="20" t="n">
        <f aca="false">H44/$C44</f>
        <v>73.6426271732131</v>
      </c>
      <c r="J44" s="20" t="n">
        <v>1000</v>
      </c>
      <c r="K44" s="20" t="n">
        <f aca="false">J44/$C44</f>
        <v>0.643915003219575</v>
      </c>
      <c r="L44" s="20" t="n">
        <v>84238</v>
      </c>
      <c r="M44" s="20" t="n">
        <f aca="false">L44/$C44</f>
        <v>54.2421120412106</v>
      </c>
      <c r="N44" s="20" t="n">
        <v>0</v>
      </c>
      <c r="O44" s="20" t="n">
        <f aca="false">N44/$C44</f>
        <v>0</v>
      </c>
      <c r="P44" s="20" t="n">
        <v>411</v>
      </c>
      <c r="Q44" s="20" t="n">
        <f aca="false">P44/$C44</f>
        <v>0.264649066323245</v>
      </c>
      <c r="R44" s="20" t="n">
        <v>0</v>
      </c>
      <c r="S44" s="20" t="n">
        <f aca="false">R44/$C44</f>
        <v>0</v>
      </c>
      <c r="T44" s="20" t="n">
        <v>62411</v>
      </c>
      <c r="U44" s="20" t="n">
        <f aca="false">T44/$C44</f>
        <v>40.1873792659369</v>
      </c>
      <c r="V44" s="20" t="n">
        <v>3650</v>
      </c>
      <c r="W44" s="20" t="n">
        <f aca="false">V44/$C44</f>
        <v>2.35028976175145</v>
      </c>
      <c r="X44" s="20" t="n">
        <v>1891</v>
      </c>
      <c r="Y44" s="20" t="n">
        <f aca="false">X44/$C44</f>
        <v>1.21764327108822</v>
      </c>
      <c r="Z44" s="20" t="n">
        <v>0</v>
      </c>
      <c r="AA44" s="20" t="n">
        <f aca="false">Z44/$C44</f>
        <v>0</v>
      </c>
      <c r="AB44" s="20" t="n">
        <v>0</v>
      </c>
      <c r="AC44" s="20" t="n">
        <f aca="false">AB44/$C44</f>
        <v>0</v>
      </c>
      <c r="AD44" s="20" t="n">
        <v>0</v>
      </c>
      <c r="AE44" s="20" t="n">
        <f aca="false">AD44/$C44</f>
        <v>0</v>
      </c>
      <c r="AF44" s="20" t="n">
        <v>0</v>
      </c>
      <c r="AG44" s="20" t="n">
        <f aca="false">AF44/$C44</f>
        <v>0</v>
      </c>
      <c r="AH44" s="20" t="n">
        <v>76170</v>
      </c>
      <c r="AI44" s="20" t="n">
        <f aca="false">AH44/$C44</f>
        <v>49.047005795235</v>
      </c>
      <c r="AJ44" s="20" t="n">
        <v>0</v>
      </c>
      <c r="AK44" s="20" t="n">
        <f aca="false">AJ44/$C44</f>
        <v>0</v>
      </c>
      <c r="AL44" s="20" t="n">
        <v>0</v>
      </c>
      <c r="AM44" s="20" t="n">
        <f aca="false">AL44/$C44</f>
        <v>0</v>
      </c>
      <c r="AN44" s="20" t="n">
        <v>0</v>
      </c>
      <c r="AO44" s="20" t="n">
        <f aca="false">AN44/$C44</f>
        <v>0</v>
      </c>
      <c r="AP44" s="20" t="n">
        <v>0</v>
      </c>
      <c r="AQ44" s="20" t="n">
        <f aca="false">AP44/$C44</f>
        <v>0</v>
      </c>
      <c r="AR44" s="21" t="n">
        <f aca="false">D44+F44+H44+J44+L44+N44+P44+R44+T44+V44+X44+Z44+AB44+AD44+AF44+AH44+AJ44+AL44+AN44+AP44</f>
        <v>434951</v>
      </c>
      <c r="AS44" s="20" t="n">
        <f aca="false">AR44/$C44</f>
        <v>280.071474565357</v>
      </c>
    </row>
    <row r="45" customFormat="false" ht="12.75" hidden="false" customHeight="false" outlineLevel="0" collapsed="false">
      <c r="A45" s="19" t="n">
        <v>42</v>
      </c>
      <c r="B45" s="15" t="s">
        <v>88</v>
      </c>
      <c r="C45" s="16" t="n">
        <v>3429</v>
      </c>
      <c r="D45" s="20" t="n">
        <v>10800</v>
      </c>
      <c r="E45" s="20" t="n">
        <f aca="false">D45/$C45</f>
        <v>3.1496062992126</v>
      </c>
      <c r="F45" s="20" t="n">
        <v>0</v>
      </c>
      <c r="G45" s="20" t="n">
        <f aca="false">F45/$C45</f>
        <v>0</v>
      </c>
      <c r="H45" s="20" t="n">
        <v>96576</v>
      </c>
      <c r="I45" s="20" t="n">
        <f aca="false">H45/$C45</f>
        <v>28.16447944007</v>
      </c>
      <c r="J45" s="20" t="n">
        <v>183712</v>
      </c>
      <c r="K45" s="20" t="n">
        <f aca="false">J45/$C45</f>
        <v>53.5759696704579</v>
      </c>
      <c r="L45" s="20" t="n">
        <v>39636</v>
      </c>
      <c r="M45" s="20" t="n">
        <f aca="false">L45/$C45</f>
        <v>11.5590551181102</v>
      </c>
      <c r="N45" s="20" t="n">
        <v>24965</v>
      </c>
      <c r="O45" s="20" t="n">
        <f aca="false">N45/$C45</f>
        <v>7.28054826480023</v>
      </c>
      <c r="P45" s="20" t="n">
        <v>0</v>
      </c>
      <c r="Q45" s="20" t="n">
        <f aca="false">P45/$C45</f>
        <v>0</v>
      </c>
      <c r="R45" s="20" t="n">
        <v>0</v>
      </c>
      <c r="S45" s="20" t="n">
        <f aca="false">R45/$C45</f>
        <v>0</v>
      </c>
      <c r="T45" s="20" t="n">
        <v>67931</v>
      </c>
      <c r="U45" s="20" t="n">
        <f aca="false">T45/$C45</f>
        <v>19.8107319918344</v>
      </c>
      <c r="V45" s="20" t="n">
        <v>20526</v>
      </c>
      <c r="W45" s="20" t="n">
        <f aca="false">V45/$C45</f>
        <v>5.98600174978128</v>
      </c>
      <c r="X45" s="20" t="n">
        <v>4390</v>
      </c>
      <c r="Y45" s="20" t="n">
        <f aca="false">X45/$C45</f>
        <v>1.28025663458734</v>
      </c>
      <c r="Z45" s="20" t="n">
        <v>3014</v>
      </c>
      <c r="AA45" s="20" t="n">
        <f aca="false">Z45/$C45</f>
        <v>0.878973461650627</v>
      </c>
      <c r="AB45" s="20" t="n">
        <v>0</v>
      </c>
      <c r="AC45" s="20" t="n">
        <f aca="false">AB45/$C45</f>
        <v>0</v>
      </c>
      <c r="AD45" s="20" t="n">
        <v>0</v>
      </c>
      <c r="AE45" s="20" t="n">
        <f aca="false">AD45/$C45</f>
        <v>0</v>
      </c>
      <c r="AF45" s="20" t="n">
        <v>0</v>
      </c>
      <c r="AG45" s="20" t="n">
        <f aca="false">AF45/$C45</f>
        <v>0</v>
      </c>
      <c r="AH45" s="20" t="n">
        <v>191730</v>
      </c>
      <c r="AI45" s="20" t="n">
        <f aca="false">AH45/$C45</f>
        <v>55.9142607174103</v>
      </c>
      <c r="AJ45" s="20" t="n">
        <v>20557</v>
      </c>
      <c r="AK45" s="20" t="n">
        <f aca="false">AJ45/$C45</f>
        <v>5.99504228638087</v>
      </c>
      <c r="AL45" s="20" t="n">
        <v>43423</v>
      </c>
      <c r="AM45" s="20" t="n">
        <f aca="false">AL45/$C45</f>
        <v>12.6634587343249</v>
      </c>
      <c r="AN45" s="20" t="n">
        <v>0</v>
      </c>
      <c r="AO45" s="20" t="n">
        <f aca="false">AN45/$C45</f>
        <v>0</v>
      </c>
      <c r="AP45" s="20" t="n">
        <v>0</v>
      </c>
      <c r="AQ45" s="20" t="n">
        <f aca="false">AP45/$C45</f>
        <v>0</v>
      </c>
      <c r="AR45" s="21" t="n">
        <f aca="false">D45+F45+H45+J45+L45+N45+P45+R45+T45+V45+X45+Z45+AB45+AD45+AF45+AH45+AJ45+AL45+AN45+AP45</f>
        <v>707260</v>
      </c>
      <c r="AS45" s="20" t="n">
        <f aca="false">AR45/$C45</f>
        <v>206.258384368621</v>
      </c>
    </row>
    <row r="46" customFormat="false" ht="12.75" hidden="false" customHeight="false" outlineLevel="0" collapsed="false">
      <c r="A46" s="19" t="n">
        <v>43</v>
      </c>
      <c r="B46" s="15" t="s">
        <v>89</v>
      </c>
      <c r="C46" s="16" t="n">
        <v>4187</v>
      </c>
      <c r="D46" s="20" t="n">
        <v>3137</v>
      </c>
      <c r="E46" s="20" t="n">
        <f aca="false">D46/$C46</f>
        <v>0.749223787914975</v>
      </c>
      <c r="F46" s="20" t="n">
        <v>1567</v>
      </c>
      <c r="G46" s="20" t="n">
        <f aca="false">F46/$C46</f>
        <v>0.374253642225937</v>
      </c>
      <c r="H46" s="20" t="n">
        <v>50150</v>
      </c>
      <c r="I46" s="20" t="n">
        <f aca="false">H46/$C46</f>
        <v>11.9775495581562</v>
      </c>
      <c r="J46" s="20" t="n">
        <v>132990</v>
      </c>
      <c r="K46" s="20" t="n">
        <f aca="false">J46/$C46</f>
        <v>31.7625985192262</v>
      </c>
      <c r="L46" s="20" t="n">
        <v>35251</v>
      </c>
      <c r="M46" s="20" t="n">
        <f aca="false">L46/$C46</f>
        <v>8.41915452591354</v>
      </c>
      <c r="N46" s="20" t="n">
        <v>20259</v>
      </c>
      <c r="O46" s="20" t="n">
        <f aca="false">N46/$C46</f>
        <v>4.83854788631478</v>
      </c>
      <c r="P46" s="20" t="n">
        <v>3399</v>
      </c>
      <c r="Q46" s="20" t="n">
        <f aca="false">P46/$C46</f>
        <v>0.811798423692381</v>
      </c>
      <c r="R46" s="20" t="n">
        <v>0</v>
      </c>
      <c r="S46" s="20" t="n">
        <f aca="false">R46/$C46</f>
        <v>0</v>
      </c>
      <c r="T46" s="20" t="n">
        <v>156239</v>
      </c>
      <c r="U46" s="20" t="n">
        <f aca="false">T46/$C46</f>
        <v>37.315261523764</v>
      </c>
      <c r="V46" s="20" t="n">
        <v>5458</v>
      </c>
      <c r="W46" s="20" t="n">
        <f aca="false">V46/$C46</f>
        <v>1.30355863386673</v>
      </c>
      <c r="X46" s="20" t="n">
        <v>0</v>
      </c>
      <c r="Y46" s="20" t="n">
        <f aca="false">X46/$C46</f>
        <v>0</v>
      </c>
      <c r="Z46" s="20" t="n">
        <v>0</v>
      </c>
      <c r="AA46" s="20" t="n">
        <f aca="false">Z46/$C46</f>
        <v>0</v>
      </c>
      <c r="AB46" s="20" t="n">
        <v>0</v>
      </c>
      <c r="AC46" s="20" t="n">
        <f aca="false">AB46/$C46</f>
        <v>0</v>
      </c>
      <c r="AD46" s="20" t="n">
        <v>0</v>
      </c>
      <c r="AE46" s="20" t="n">
        <f aca="false">AD46/$C46</f>
        <v>0</v>
      </c>
      <c r="AF46" s="20" t="n">
        <v>0</v>
      </c>
      <c r="AG46" s="20" t="n">
        <f aca="false">AF46/$C46</f>
        <v>0</v>
      </c>
      <c r="AH46" s="20" t="n">
        <v>226786</v>
      </c>
      <c r="AI46" s="20" t="n">
        <f aca="false">AH46/$C46</f>
        <v>54.1643181275376</v>
      </c>
      <c r="AJ46" s="20" t="n">
        <v>685181</v>
      </c>
      <c r="AK46" s="20" t="n">
        <f aca="false">AJ46/$C46</f>
        <v>163.64485311679</v>
      </c>
      <c r="AL46" s="20" t="n">
        <v>0</v>
      </c>
      <c r="AM46" s="20" t="n">
        <f aca="false">AL46/$C46</f>
        <v>0</v>
      </c>
      <c r="AN46" s="20" t="n">
        <v>0</v>
      </c>
      <c r="AO46" s="20" t="n">
        <f aca="false">AN46/$C46</f>
        <v>0</v>
      </c>
      <c r="AP46" s="20" t="n">
        <v>0</v>
      </c>
      <c r="AQ46" s="20" t="n">
        <f aca="false">AP46/$C46</f>
        <v>0</v>
      </c>
      <c r="AR46" s="21" t="n">
        <f aca="false">D46+F46+H46+J46+L46+N46+P46+R46+T46+V46+X46+Z46+AB46+AD46+AF46+AH46+AJ46+AL46+AN46+AP46</f>
        <v>1320417</v>
      </c>
      <c r="AS46" s="20" t="n">
        <f aca="false">AR46/$C46</f>
        <v>315.361117745402</v>
      </c>
    </row>
    <row r="47" customFormat="false" ht="12.75" hidden="false" customHeight="false" outlineLevel="0" collapsed="false">
      <c r="A47" s="19" t="n">
        <v>44</v>
      </c>
      <c r="B47" s="15" t="s">
        <v>90</v>
      </c>
      <c r="C47" s="16" t="n">
        <v>3513</v>
      </c>
      <c r="D47" s="20" t="n">
        <v>15</v>
      </c>
      <c r="E47" s="20" t="n">
        <f aca="false">D47/$C47</f>
        <v>0.00426985482493595</v>
      </c>
      <c r="F47" s="20" t="n">
        <v>0</v>
      </c>
      <c r="G47" s="20" t="n">
        <f aca="false">F47/$C47</f>
        <v>0</v>
      </c>
      <c r="H47" s="20" t="n">
        <v>38639</v>
      </c>
      <c r="I47" s="20" t="n">
        <f aca="false">H47/$C47</f>
        <v>10.9988613720467</v>
      </c>
      <c r="J47" s="20" t="n">
        <v>702473</v>
      </c>
      <c r="K47" s="20" t="n">
        <f aca="false">J47/$C47</f>
        <v>199.963848562482</v>
      </c>
      <c r="L47" s="20" t="n">
        <v>70508</v>
      </c>
      <c r="M47" s="20" t="n">
        <f aca="false">L47/$C47</f>
        <v>20.0705949331056</v>
      </c>
      <c r="N47" s="20" t="n">
        <v>11229</v>
      </c>
      <c r="O47" s="20" t="n">
        <f aca="false">N47/$C47</f>
        <v>3.19641332194705</v>
      </c>
      <c r="P47" s="20" t="n">
        <v>1973</v>
      </c>
      <c r="Q47" s="20" t="n">
        <f aca="false">P47/$C47</f>
        <v>0.561628237973242</v>
      </c>
      <c r="R47" s="20" t="n">
        <v>0</v>
      </c>
      <c r="S47" s="20" t="n">
        <f aca="false">R47/$C47</f>
        <v>0</v>
      </c>
      <c r="T47" s="20" t="n">
        <v>42937</v>
      </c>
      <c r="U47" s="20" t="n">
        <f aca="false">T47/$C47</f>
        <v>12.222317107885</v>
      </c>
      <c r="V47" s="20" t="n">
        <v>17352</v>
      </c>
      <c r="W47" s="20" t="n">
        <f aca="false">V47/$C47</f>
        <v>4.93936806148591</v>
      </c>
      <c r="X47" s="20" t="n">
        <v>837</v>
      </c>
      <c r="Y47" s="20" t="n">
        <f aca="false">X47/$C47</f>
        <v>0.238257899231426</v>
      </c>
      <c r="Z47" s="20" t="n">
        <v>0</v>
      </c>
      <c r="AA47" s="20" t="n">
        <f aca="false">Z47/$C47</f>
        <v>0</v>
      </c>
      <c r="AB47" s="20" t="n">
        <v>300</v>
      </c>
      <c r="AC47" s="20" t="n">
        <f aca="false">AB47/$C47</f>
        <v>0.085397096498719</v>
      </c>
      <c r="AD47" s="20" t="n">
        <v>0</v>
      </c>
      <c r="AE47" s="20" t="n">
        <f aca="false">AD47/$C47</f>
        <v>0</v>
      </c>
      <c r="AF47" s="20" t="n">
        <v>0</v>
      </c>
      <c r="AG47" s="20" t="n">
        <f aca="false">AF47/$C47</f>
        <v>0</v>
      </c>
      <c r="AH47" s="20" t="n">
        <v>29888</v>
      </c>
      <c r="AI47" s="20" t="n">
        <f aca="false">AH47/$C47</f>
        <v>8.50782806717905</v>
      </c>
      <c r="AJ47" s="20" t="n">
        <v>0</v>
      </c>
      <c r="AK47" s="20" t="n">
        <f aca="false">AJ47/$C47</f>
        <v>0</v>
      </c>
      <c r="AL47" s="20" t="n">
        <v>0</v>
      </c>
      <c r="AM47" s="20" t="n">
        <f aca="false">AL47/$C47</f>
        <v>0</v>
      </c>
      <c r="AN47" s="20" t="n">
        <v>0</v>
      </c>
      <c r="AO47" s="20" t="n">
        <f aca="false">AN47/$C47</f>
        <v>0</v>
      </c>
      <c r="AP47" s="20" t="n">
        <v>0</v>
      </c>
      <c r="AQ47" s="20" t="n">
        <f aca="false">AP47/$C47</f>
        <v>0</v>
      </c>
      <c r="AR47" s="21" t="n">
        <f aca="false">D47+F47+H47+J47+L47+N47+P47+R47+T47+V47+X47+Z47+AB47+AD47+AF47+AH47+AJ47+AL47+AN47+AP47</f>
        <v>916151</v>
      </c>
      <c r="AS47" s="20" t="n">
        <f aca="false">AR47/$C47</f>
        <v>260.78878451466</v>
      </c>
    </row>
    <row r="48" customFormat="false" ht="12.75" hidden="false" customHeight="false" outlineLevel="0" collapsed="false">
      <c r="A48" s="22" t="n">
        <v>45</v>
      </c>
      <c r="B48" s="23" t="s">
        <v>91</v>
      </c>
      <c r="C48" s="24" t="n">
        <v>9678</v>
      </c>
      <c r="D48" s="25" t="n">
        <v>0</v>
      </c>
      <c r="E48" s="25" t="n">
        <f aca="false">D48/$C48</f>
        <v>0</v>
      </c>
      <c r="F48" s="25" t="n">
        <v>0</v>
      </c>
      <c r="G48" s="25" t="n">
        <f aca="false">F48/$C48</f>
        <v>0</v>
      </c>
      <c r="H48" s="25" t="n">
        <v>179112</v>
      </c>
      <c r="I48" s="25" t="n">
        <f aca="false">H48/$C48</f>
        <v>18.5071295722257</v>
      </c>
      <c r="J48" s="25" t="n">
        <v>877836</v>
      </c>
      <c r="K48" s="25" t="n">
        <f aca="false">J48/$C48</f>
        <v>90.7042777433354</v>
      </c>
      <c r="L48" s="25" t="n">
        <v>195600</v>
      </c>
      <c r="M48" s="25" t="n">
        <f aca="false">L48/$C48</f>
        <v>20.2107873527588</v>
      </c>
      <c r="N48" s="25" t="n">
        <v>0</v>
      </c>
      <c r="O48" s="25" t="n">
        <f aca="false">N48/$C48</f>
        <v>0</v>
      </c>
      <c r="P48" s="25" t="n">
        <v>9518</v>
      </c>
      <c r="Q48" s="25" t="n">
        <f aca="false">P48/$C48</f>
        <v>0.98346765860715</v>
      </c>
      <c r="R48" s="25" t="n">
        <v>0</v>
      </c>
      <c r="S48" s="25" t="n">
        <f aca="false">R48/$C48</f>
        <v>0</v>
      </c>
      <c r="T48" s="25" t="n">
        <v>394742</v>
      </c>
      <c r="U48" s="25" t="n">
        <f aca="false">T48/$C48</f>
        <v>40.7875594131019</v>
      </c>
      <c r="V48" s="25" t="n">
        <v>306308</v>
      </c>
      <c r="W48" s="25" t="n">
        <f aca="false">V48/$C48</f>
        <v>31.6499276710064</v>
      </c>
      <c r="X48" s="25" t="n">
        <v>0</v>
      </c>
      <c r="Y48" s="25" t="n">
        <f aca="false">X48/$C48</f>
        <v>0</v>
      </c>
      <c r="Z48" s="25" t="n">
        <v>0</v>
      </c>
      <c r="AA48" s="25" t="n">
        <f aca="false">Z48/$C48</f>
        <v>0</v>
      </c>
      <c r="AB48" s="25" t="n">
        <v>0</v>
      </c>
      <c r="AC48" s="25" t="n">
        <f aca="false">AB48/$C48</f>
        <v>0</v>
      </c>
      <c r="AD48" s="25" t="n">
        <v>0</v>
      </c>
      <c r="AE48" s="25" t="n">
        <f aca="false">AD48/$C48</f>
        <v>0</v>
      </c>
      <c r="AF48" s="25" t="n">
        <v>10000</v>
      </c>
      <c r="AG48" s="25" t="n">
        <f aca="false">AF48/$C48</f>
        <v>1.03327133705311</v>
      </c>
      <c r="AH48" s="25" t="n">
        <v>510185</v>
      </c>
      <c r="AI48" s="25" t="n">
        <f aca="false">AH48/$C48</f>
        <v>52.7159537094441</v>
      </c>
      <c r="AJ48" s="25" t="n">
        <v>15470</v>
      </c>
      <c r="AK48" s="25" t="n">
        <f aca="false">AJ48/$C48</f>
        <v>1.59847075842116</v>
      </c>
      <c r="AL48" s="25" t="n">
        <v>0</v>
      </c>
      <c r="AM48" s="25" t="n">
        <f aca="false">AL48/$C48</f>
        <v>0</v>
      </c>
      <c r="AN48" s="25" t="n">
        <v>0</v>
      </c>
      <c r="AO48" s="25" t="n">
        <f aca="false">AN48/$C48</f>
        <v>0</v>
      </c>
      <c r="AP48" s="25" t="n">
        <v>0</v>
      </c>
      <c r="AQ48" s="25" t="n">
        <f aca="false">AP48/$C48</f>
        <v>0</v>
      </c>
      <c r="AR48" s="26" t="n">
        <f aca="false">D48+F48+H48+J48+L48+N48+P48+R48+T48+V48+X48+Z48+AB48+AD48+AF48+AH48+AJ48+AL48+AN48+AP48</f>
        <v>2498771</v>
      </c>
      <c r="AS48" s="25" t="n">
        <f aca="false">AR48/$C48</f>
        <v>258.190845215954</v>
      </c>
    </row>
    <row r="49" customFormat="false" ht="12.75" hidden="false" customHeight="false" outlineLevel="0" collapsed="false">
      <c r="A49" s="19" t="n">
        <v>46</v>
      </c>
      <c r="B49" s="15" t="s">
        <v>92</v>
      </c>
      <c r="C49" s="16" t="n">
        <v>1313</v>
      </c>
      <c r="D49" s="20" t="n">
        <v>719</v>
      </c>
      <c r="E49" s="20" t="n">
        <f aca="false">D49/$C49</f>
        <v>0.547600913937548</v>
      </c>
      <c r="F49" s="20" t="n">
        <v>0</v>
      </c>
      <c r="G49" s="20" t="n">
        <f aca="false">F49/$C49</f>
        <v>0</v>
      </c>
      <c r="H49" s="20" t="n">
        <v>0</v>
      </c>
      <c r="I49" s="20" t="n">
        <f aca="false">H49/$C49</f>
        <v>0</v>
      </c>
      <c r="J49" s="20" t="n">
        <v>70850</v>
      </c>
      <c r="K49" s="20" t="n">
        <f aca="false">J49/$C49</f>
        <v>53.960396039604</v>
      </c>
      <c r="L49" s="20" t="n">
        <v>6616</v>
      </c>
      <c r="M49" s="20" t="n">
        <f aca="false">L49/$C49</f>
        <v>5.03884234577304</v>
      </c>
      <c r="N49" s="20" t="n">
        <v>0</v>
      </c>
      <c r="O49" s="20" t="n">
        <f aca="false">N49/$C49</f>
        <v>0</v>
      </c>
      <c r="P49" s="20" t="n">
        <v>415</v>
      </c>
      <c r="Q49" s="20" t="n">
        <f aca="false">P49/$C49</f>
        <v>0.316070068545316</v>
      </c>
      <c r="R49" s="20" t="n">
        <v>0</v>
      </c>
      <c r="S49" s="20" t="n">
        <f aca="false">R49/$C49</f>
        <v>0</v>
      </c>
      <c r="T49" s="20" t="n">
        <v>34987</v>
      </c>
      <c r="U49" s="20" t="n">
        <f aca="false">T49/$C49</f>
        <v>26.6466108149276</v>
      </c>
      <c r="V49" s="20" t="n">
        <v>13992</v>
      </c>
      <c r="W49" s="20" t="n">
        <f aca="false">V49/$C49</f>
        <v>10.6565118050267</v>
      </c>
      <c r="X49" s="20" t="n">
        <v>9915</v>
      </c>
      <c r="Y49" s="20" t="n">
        <f aca="false">X49/$C49</f>
        <v>7.55140898705255</v>
      </c>
      <c r="Z49" s="20" t="n">
        <v>0</v>
      </c>
      <c r="AA49" s="20" t="n">
        <f aca="false">Z49/$C49</f>
        <v>0</v>
      </c>
      <c r="AB49" s="20" t="n">
        <v>6428</v>
      </c>
      <c r="AC49" s="20" t="n">
        <f aca="false">AB49/$C49</f>
        <v>4.8956587966489</v>
      </c>
      <c r="AD49" s="20" t="n">
        <v>0</v>
      </c>
      <c r="AE49" s="20" t="n">
        <f aca="false">AD49/$C49</f>
        <v>0</v>
      </c>
      <c r="AF49" s="20" t="n">
        <v>0</v>
      </c>
      <c r="AG49" s="20" t="n">
        <f aca="false">AF49/$C49</f>
        <v>0</v>
      </c>
      <c r="AH49" s="20" t="n">
        <v>49599</v>
      </c>
      <c r="AI49" s="20" t="n">
        <f aca="false">AH49/$C49</f>
        <v>37.7753236862148</v>
      </c>
      <c r="AJ49" s="20" t="n">
        <v>346634</v>
      </c>
      <c r="AK49" s="20" t="n">
        <f aca="false">AJ49/$C49</f>
        <v>264.001523229246</v>
      </c>
      <c r="AL49" s="20" t="n">
        <v>0</v>
      </c>
      <c r="AM49" s="20" t="n">
        <f aca="false">AL49/$C49</f>
        <v>0</v>
      </c>
      <c r="AN49" s="20" t="n">
        <v>0</v>
      </c>
      <c r="AO49" s="20" t="n">
        <f aca="false">AN49/$C49</f>
        <v>0</v>
      </c>
      <c r="AP49" s="20" t="n">
        <v>0</v>
      </c>
      <c r="AQ49" s="20" t="n">
        <f aca="false">AP49/$C49</f>
        <v>0</v>
      </c>
      <c r="AR49" s="21" t="n">
        <f aca="false">D49+F49+H49+J49+L49+N49+P49+R49+T49+V49+X49+Z49+AB49+AD49+AF49+AH49+AJ49+AL49+AN49+AP49</f>
        <v>540155</v>
      </c>
      <c r="AS49" s="20" t="n">
        <f aca="false">AR49/$C49</f>
        <v>411.389946686976</v>
      </c>
    </row>
    <row r="50" customFormat="false" ht="12.75" hidden="false" customHeight="false" outlineLevel="0" collapsed="false">
      <c r="A50" s="19" t="n">
        <v>47</v>
      </c>
      <c r="B50" s="15" t="s">
        <v>93</v>
      </c>
      <c r="C50" s="16" t="n">
        <v>4096</v>
      </c>
      <c r="D50" s="20" t="n">
        <v>0</v>
      </c>
      <c r="E50" s="20" t="n">
        <f aca="false">D50/$C50</f>
        <v>0</v>
      </c>
      <c r="F50" s="20" t="n">
        <v>0</v>
      </c>
      <c r="G50" s="20" t="n">
        <f aca="false">F50/$C50</f>
        <v>0</v>
      </c>
      <c r="H50" s="20" t="n">
        <v>138385</v>
      </c>
      <c r="I50" s="20" t="n">
        <f aca="false">H50/$C50</f>
        <v>33.785400390625</v>
      </c>
      <c r="J50" s="20" t="n">
        <v>809144</v>
      </c>
      <c r="K50" s="20" t="n">
        <f aca="false">J50/$C50</f>
        <v>197.544921875</v>
      </c>
      <c r="L50" s="20" t="n">
        <v>80099</v>
      </c>
      <c r="M50" s="20" t="n">
        <f aca="false">L50/$C50</f>
        <v>19.555419921875</v>
      </c>
      <c r="N50" s="20" t="n">
        <v>29964</v>
      </c>
      <c r="O50" s="20" t="n">
        <f aca="false">N50/$C50</f>
        <v>7.3154296875</v>
      </c>
      <c r="P50" s="20" t="n">
        <v>2417</v>
      </c>
      <c r="Q50" s="20" t="n">
        <f aca="false">P50/$C50</f>
        <v>0.590087890625</v>
      </c>
      <c r="R50" s="20" t="n">
        <v>0</v>
      </c>
      <c r="S50" s="20" t="n">
        <f aca="false">R50/$C50</f>
        <v>0</v>
      </c>
      <c r="T50" s="20" t="n">
        <v>108081</v>
      </c>
      <c r="U50" s="20" t="n">
        <f aca="false">T50/$C50</f>
        <v>26.386962890625</v>
      </c>
      <c r="V50" s="20" t="n">
        <v>13717</v>
      </c>
      <c r="W50" s="20" t="n">
        <f aca="false">V50/$C50</f>
        <v>3.348876953125</v>
      </c>
      <c r="X50" s="20" t="n">
        <v>0</v>
      </c>
      <c r="Y50" s="20" t="n">
        <f aca="false">X50/$C50</f>
        <v>0</v>
      </c>
      <c r="Z50" s="20" t="n">
        <v>4500</v>
      </c>
      <c r="AA50" s="20" t="n">
        <f aca="false">Z50/$C50</f>
        <v>1.0986328125</v>
      </c>
      <c r="AB50" s="20" t="n">
        <v>0</v>
      </c>
      <c r="AC50" s="20" t="n">
        <f aca="false">AB50/$C50</f>
        <v>0</v>
      </c>
      <c r="AD50" s="20" t="n">
        <v>9770</v>
      </c>
      <c r="AE50" s="20" t="n">
        <f aca="false">AD50/$C50</f>
        <v>2.38525390625</v>
      </c>
      <c r="AF50" s="20" t="n">
        <v>0</v>
      </c>
      <c r="AG50" s="20" t="n">
        <f aca="false">AF50/$C50</f>
        <v>0</v>
      </c>
      <c r="AH50" s="20" t="n">
        <v>226712</v>
      </c>
      <c r="AI50" s="20" t="n">
        <f aca="false">AH50/$C50</f>
        <v>55.349609375</v>
      </c>
      <c r="AJ50" s="20" t="n">
        <v>0</v>
      </c>
      <c r="AK50" s="20" t="n">
        <f aca="false">AJ50/$C50</f>
        <v>0</v>
      </c>
      <c r="AL50" s="20" t="n">
        <v>0</v>
      </c>
      <c r="AM50" s="20" t="n">
        <f aca="false">AL50/$C50</f>
        <v>0</v>
      </c>
      <c r="AN50" s="20" t="n">
        <v>0</v>
      </c>
      <c r="AO50" s="20" t="n">
        <f aca="false">AN50/$C50</f>
        <v>0</v>
      </c>
      <c r="AP50" s="20" t="n">
        <v>0</v>
      </c>
      <c r="AQ50" s="20" t="n">
        <f aca="false">AP50/$C50</f>
        <v>0</v>
      </c>
      <c r="AR50" s="21" t="n">
        <f aca="false">D50+F50+H50+J50+L50+N50+P50+R50+T50+V50+X50+Z50+AB50+AD50+AF50+AH50+AJ50+AL50+AN50+AP50</f>
        <v>1422789</v>
      </c>
      <c r="AS50" s="20" t="n">
        <f aca="false">AR50/$C50</f>
        <v>347.360595703125</v>
      </c>
    </row>
    <row r="51" customFormat="false" ht="12.75" hidden="false" customHeight="false" outlineLevel="0" collapsed="false">
      <c r="A51" s="19" t="n">
        <v>48</v>
      </c>
      <c r="B51" s="15" t="s">
        <v>94</v>
      </c>
      <c r="C51" s="16" t="n">
        <v>6711</v>
      </c>
      <c r="D51" s="20" t="n">
        <v>0</v>
      </c>
      <c r="E51" s="20" t="n">
        <f aca="false">D51/$C51</f>
        <v>0</v>
      </c>
      <c r="F51" s="20" t="n">
        <v>0</v>
      </c>
      <c r="G51" s="20" t="n">
        <f aca="false">F51/$C51</f>
        <v>0</v>
      </c>
      <c r="H51" s="20" t="n">
        <v>321496</v>
      </c>
      <c r="I51" s="20" t="n">
        <f aca="false">H51/$C51</f>
        <v>47.9058262554016</v>
      </c>
      <c r="J51" s="20" t="n">
        <v>681780</v>
      </c>
      <c r="K51" s="20" t="n">
        <f aca="false">J51/$C51</f>
        <v>101.591417076442</v>
      </c>
      <c r="L51" s="20" t="n">
        <v>105789</v>
      </c>
      <c r="M51" s="20" t="n">
        <f aca="false">L51/$C51</f>
        <v>15.7635225748771</v>
      </c>
      <c r="N51" s="20" t="n">
        <v>16715</v>
      </c>
      <c r="O51" s="20" t="n">
        <f aca="false">N51/$C51</f>
        <v>2.49068693190285</v>
      </c>
      <c r="P51" s="20" t="n">
        <v>3728</v>
      </c>
      <c r="Q51" s="20" t="n">
        <f aca="false">P51/$C51</f>
        <v>0.555505885859037</v>
      </c>
      <c r="R51" s="20" t="n">
        <v>0</v>
      </c>
      <c r="S51" s="20" t="n">
        <f aca="false">R51/$C51</f>
        <v>0</v>
      </c>
      <c r="T51" s="20" t="n">
        <v>212637</v>
      </c>
      <c r="U51" s="20" t="n">
        <f aca="false">T51/$C51</f>
        <v>31.6848457755923</v>
      </c>
      <c r="V51" s="20" t="n">
        <v>15623</v>
      </c>
      <c r="W51" s="20" t="n">
        <f aca="false">V51/$C51</f>
        <v>2.32796900610937</v>
      </c>
      <c r="X51" s="20" t="n">
        <v>0</v>
      </c>
      <c r="Y51" s="20" t="n">
        <f aca="false">X51/$C51</f>
        <v>0</v>
      </c>
      <c r="Z51" s="20" t="n">
        <v>0</v>
      </c>
      <c r="AA51" s="20" t="n">
        <f aca="false">Z51/$C51</f>
        <v>0</v>
      </c>
      <c r="AB51" s="20" t="n">
        <v>0</v>
      </c>
      <c r="AC51" s="20" t="n">
        <f aca="false">AB51/$C51</f>
        <v>0</v>
      </c>
      <c r="AD51" s="20" t="n">
        <v>0</v>
      </c>
      <c r="AE51" s="20" t="n">
        <f aca="false">AD51/$C51</f>
        <v>0</v>
      </c>
      <c r="AF51" s="20" t="n">
        <v>0</v>
      </c>
      <c r="AG51" s="20" t="n">
        <f aca="false">AF51/$C51</f>
        <v>0</v>
      </c>
      <c r="AH51" s="20" t="n">
        <v>333578</v>
      </c>
      <c r="AI51" s="20" t="n">
        <f aca="false">AH51/$C51</f>
        <v>49.7061540753986</v>
      </c>
      <c r="AJ51" s="20" t="n">
        <v>0</v>
      </c>
      <c r="AK51" s="20" t="n">
        <f aca="false">AJ51/$C51</f>
        <v>0</v>
      </c>
      <c r="AL51" s="20" t="n">
        <v>0</v>
      </c>
      <c r="AM51" s="20" t="n">
        <f aca="false">AL51/$C51</f>
        <v>0</v>
      </c>
      <c r="AN51" s="20" t="n">
        <v>0</v>
      </c>
      <c r="AO51" s="20" t="n">
        <f aca="false">AN51/$C51</f>
        <v>0</v>
      </c>
      <c r="AP51" s="20" t="n">
        <v>0</v>
      </c>
      <c r="AQ51" s="20" t="n">
        <f aca="false">AP51/$C51</f>
        <v>0</v>
      </c>
      <c r="AR51" s="21" t="n">
        <f aca="false">D51+F51+H51+J51+L51+N51+P51+R51+T51+V51+X51+Z51+AB51+AD51+AF51+AH51+AJ51+AL51+AN51+AP51</f>
        <v>1691346</v>
      </c>
      <c r="AS51" s="20" t="n">
        <f aca="false">AR51/$C51</f>
        <v>252.025927581582</v>
      </c>
    </row>
    <row r="52" customFormat="false" ht="12.75" hidden="false" customHeight="false" outlineLevel="0" collapsed="false">
      <c r="A52" s="19" t="n">
        <v>49</v>
      </c>
      <c r="B52" s="15" t="s">
        <v>95</v>
      </c>
      <c r="C52" s="16" t="n">
        <v>15457</v>
      </c>
      <c r="D52" s="20" t="n">
        <v>137</v>
      </c>
      <c r="E52" s="20" t="n">
        <f aca="false">D52/$C52</f>
        <v>0.00886329818205344</v>
      </c>
      <c r="F52" s="20" t="n">
        <v>223</v>
      </c>
      <c r="G52" s="20" t="n">
        <f aca="false">F52/$C52</f>
        <v>0.0144271203985249</v>
      </c>
      <c r="H52" s="20" t="n">
        <v>408252</v>
      </c>
      <c r="I52" s="20" t="n">
        <f aca="false">H52/$C52</f>
        <v>26.4121110176619</v>
      </c>
      <c r="J52" s="20" t="n">
        <v>0</v>
      </c>
      <c r="K52" s="20" t="n">
        <f aca="false">J52/$C52</f>
        <v>0</v>
      </c>
      <c r="L52" s="20" t="n">
        <v>718578</v>
      </c>
      <c r="M52" s="20" t="n">
        <f aca="false">L52/$C52</f>
        <v>46.4888400077635</v>
      </c>
      <c r="N52" s="20" t="n">
        <v>0</v>
      </c>
      <c r="O52" s="20" t="n">
        <f aca="false">N52/$C52</f>
        <v>0</v>
      </c>
      <c r="P52" s="20" t="n">
        <v>34</v>
      </c>
      <c r="Q52" s="20" t="n">
        <f aca="false">P52/$C52</f>
        <v>0.00219965064372129</v>
      </c>
      <c r="R52" s="20" t="n">
        <v>0</v>
      </c>
      <c r="S52" s="20" t="n">
        <f aca="false">R52/$C52</f>
        <v>0</v>
      </c>
      <c r="T52" s="20" t="n">
        <v>396302</v>
      </c>
      <c r="U52" s="20" t="n">
        <f aca="false">T52/$C52</f>
        <v>25.638998512001</v>
      </c>
      <c r="V52" s="20" t="n">
        <v>36539</v>
      </c>
      <c r="W52" s="20" t="n">
        <f aca="false">V52/$C52</f>
        <v>2.36391279032154</v>
      </c>
      <c r="X52" s="20" t="n">
        <v>13266</v>
      </c>
      <c r="Y52" s="20" t="n">
        <f aca="false">X52/$C52</f>
        <v>0.858251924694313</v>
      </c>
      <c r="Z52" s="20" t="n">
        <v>23569</v>
      </c>
      <c r="AA52" s="20" t="n">
        <f aca="false">Z52/$C52</f>
        <v>1.52481076534903</v>
      </c>
      <c r="AB52" s="20" t="n">
        <v>72441</v>
      </c>
      <c r="AC52" s="20" t="n">
        <f aca="false">AB52/$C52</f>
        <v>4.68661447887688</v>
      </c>
      <c r="AD52" s="20" t="n">
        <v>0</v>
      </c>
      <c r="AE52" s="20" t="n">
        <f aca="false">AD52/$C52</f>
        <v>0</v>
      </c>
      <c r="AF52" s="20" t="n">
        <v>6396</v>
      </c>
      <c r="AG52" s="20" t="n">
        <f aca="false">AF52/$C52</f>
        <v>0.413793103448276</v>
      </c>
      <c r="AH52" s="20" t="n">
        <v>642818</v>
      </c>
      <c r="AI52" s="20" t="n">
        <f aca="false">AH52/$C52</f>
        <v>41.5875008086951</v>
      </c>
      <c r="AJ52" s="20" t="n">
        <v>727583</v>
      </c>
      <c r="AK52" s="20" t="n">
        <f aca="false">AJ52/$C52</f>
        <v>47.0714239503138</v>
      </c>
      <c r="AL52" s="20" t="n">
        <v>10800</v>
      </c>
      <c r="AM52" s="20" t="n">
        <f aca="false">AL52/$C52</f>
        <v>0.698712557417351</v>
      </c>
      <c r="AN52" s="20" t="n">
        <v>0</v>
      </c>
      <c r="AO52" s="20" t="n">
        <f aca="false">AN52/$C52</f>
        <v>0</v>
      </c>
      <c r="AP52" s="20" t="n">
        <v>0</v>
      </c>
      <c r="AQ52" s="20" t="n">
        <f aca="false">AP52/$C52</f>
        <v>0</v>
      </c>
      <c r="AR52" s="21" t="n">
        <f aca="false">D52+F52+H52+J52+L52+N52+P52+R52+T52+V52+X52+Z52+AB52+AD52+AF52+AH52+AJ52+AL52+AN52+AP52</f>
        <v>3056938</v>
      </c>
      <c r="AS52" s="20" t="n">
        <f aca="false">AR52/$C52</f>
        <v>197.770459985767</v>
      </c>
    </row>
    <row r="53" customFormat="false" ht="12.75" hidden="false" customHeight="false" outlineLevel="0" collapsed="false">
      <c r="A53" s="22" t="n">
        <v>50</v>
      </c>
      <c r="B53" s="23" t="s">
        <v>96</v>
      </c>
      <c r="C53" s="24" t="n">
        <v>8582</v>
      </c>
      <c r="D53" s="25" t="n">
        <v>0</v>
      </c>
      <c r="E53" s="25" t="n">
        <f aca="false">D53/$C53</f>
        <v>0</v>
      </c>
      <c r="F53" s="25" t="n">
        <v>0</v>
      </c>
      <c r="G53" s="25" t="n">
        <f aca="false">F53/$C53</f>
        <v>0</v>
      </c>
      <c r="H53" s="25" t="n">
        <v>147123</v>
      </c>
      <c r="I53" s="25" t="n">
        <f aca="false">H53/$C53</f>
        <v>17.1432067117222</v>
      </c>
      <c r="J53" s="25" t="n">
        <v>434426</v>
      </c>
      <c r="K53" s="25" t="n">
        <f aca="false">J53/$C53</f>
        <v>50.6206012584479</v>
      </c>
      <c r="L53" s="25" t="n">
        <v>197234</v>
      </c>
      <c r="M53" s="25" t="n">
        <f aca="false">L53/$C53</f>
        <v>22.9822885108366</v>
      </c>
      <c r="N53" s="25" t="n">
        <v>3452</v>
      </c>
      <c r="O53" s="25" t="n">
        <f aca="false">N53/$C53</f>
        <v>0.402237240736425</v>
      </c>
      <c r="P53" s="25" t="n">
        <v>575</v>
      </c>
      <c r="Q53" s="25" t="n">
        <f aca="false">P53/$C53</f>
        <v>0.0670006991377301</v>
      </c>
      <c r="R53" s="25" t="n">
        <v>0</v>
      </c>
      <c r="S53" s="25" t="n">
        <f aca="false">R53/$C53</f>
        <v>0</v>
      </c>
      <c r="T53" s="25" t="n">
        <v>254563</v>
      </c>
      <c r="U53" s="25" t="n">
        <f aca="false">T53/$C53</f>
        <v>29.6624329993009</v>
      </c>
      <c r="V53" s="25" t="n">
        <v>14510</v>
      </c>
      <c r="W53" s="25" t="n">
        <f aca="false">V53/$C53</f>
        <v>1.69074807737124</v>
      </c>
      <c r="X53" s="25" t="n">
        <v>4002</v>
      </c>
      <c r="Y53" s="25" t="n">
        <f aca="false">X53/$C53</f>
        <v>0.466324865998602</v>
      </c>
      <c r="Z53" s="25" t="n">
        <v>287666</v>
      </c>
      <c r="AA53" s="25" t="n">
        <f aca="false">Z53/$C53</f>
        <v>33.5196923793987</v>
      </c>
      <c r="AB53" s="25" t="n">
        <v>0</v>
      </c>
      <c r="AC53" s="25" t="n">
        <f aca="false">AB53/$C53</f>
        <v>0</v>
      </c>
      <c r="AD53" s="25" t="n">
        <v>0</v>
      </c>
      <c r="AE53" s="25" t="n">
        <f aca="false">AD53/$C53</f>
        <v>0</v>
      </c>
      <c r="AF53" s="25" t="n">
        <v>4200</v>
      </c>
      <c r="AG53" s="25" t="n">
        <f aca="false">AF53/$C53</f>
        <v>0.489396411092985</v>
      </c>
      <c r="AH53" s="25" t="n">
        <v>441131</v>
      </c>
      <c r="AI53" s="25" t="n">
        <f aca="false">AH53/$C53</f>
        <v>51.4018876718714</v>
      </c>
      <c r="AJ53" s="25" t="n">
        <v>14235</v>
      </c>
      <c r="AK53" s="25" t="n">
        <f aca="false">AJ53/$C53</f>
        <v>1.65870426474015</v>
      </c>
      <c r="AL53" s="25" t="n">
        <v>10541</v>
      </c>
      <c r="AM53" s="25" t="n">
        <f aca="false">AL53/$C53</f>
        <v>1.22826846888837</v>
      </c>
      <c r="AN53" s="25" t="n">
        <v>0</v>
      </c>
      <c r="AO53" s="25" t="n">
        <f aca="false">AN53/$C53</f>
        <v>0</v>
      </c>
      <c r="AP53" s="25" t="n">
        <v>0</v>
      </c>
      <c r="AQ53" s="25" t="n">
        <f aca="false">AP53/$C53</f>
        <v>0</v>
      </c>
      <c r="AR53" s="26" t="n">
        <f aca="false">D53+F53+H53+J53+L53+N53+P53+R53+T53+V53+X53+Z53+AB53+AD53+AF53+AH53+AJ53+AL53+AN53+AP53</f>
        <v>1813658</v>
      </c>
      <c r="AS53" s="25" t="n">
        <f aca="false">AR53/$C53</f>
        <v>211.332789559543</v>
      </c>
    </row>
    <row r="54" customFormat="false" ht="12.75" hidden="false" customHeight="false" outlineLevel="0" collapsed="false">
      <c r="A54" s="19" t="n">
        <v>51</v>
      </c>
      <c r="B54" s="15" t="s">
        <v>97</v>
      </c>
      <c r="C54" s="16" t="n">
        <v>9841</v>
      </c>
      <c r="D54" s="20" t="n">
        <v>2446</v>
      </c>
      <c r="E54" s="20" t="n">
        <f aca="false">D54/$C54</f>
        <v>0.24855197642516</v>
      </c>
      <c r="F54" s="20" t="n">
        <v>0</v>
      </c>
      <c r="G54" s="20" t="n">
        <f aca="false">F54/$C54</f>
        <v>0</v>
      </c>
      <c r="H54" s="20" t="n">
        <v>331637</v>
      </c>
      <c r="I54" s="20" t="n">
        <f aca="false">H54/$C54</f>
        <v>33.6995224062595</v>
      </c>
      <c r="J54" s="20" t="n">
        <v>1166128</v>
      </c>
      <c r="K54" s="20" t="n">
        <f aca="false">J54/$C54</f>
        <v>118.496900721471</v>
      </c>
      <c r="L54" s="20" t="n">
        <v>190177</v>
      </c>
      <c r="M54" s="20" t="n">
        <f aca="false">L54/$C54</f>
        <v>19.3249669749009</v>
      </c>
      <c r="N54" s="20" t="n">
        <v>6465</v>
      </c>
      <c r="O54" s="20" t="n">
        <f aca="false">N54/$C54</f>
        <v>0.656945432374759</v>
      </c>
      <c r="P54" s="20" t="n">
        <v>8455</v>
      </c>
      <c r="Q54" s="20" t="n">
        <f aca="false">P54/$C54</f>
        <v>0.85916065440504</v>
      </c>
      <c r="R54" s="20" t="n">
        <v>0</v>
      </c>
      <c r="S54" s="20" t="n">
        <f aca="false">R54/$C54</f>
        <v>0</v>
      </c>
      <c r="T54" s="20" t="n">
        <v>525111</v>
      </c>
      <c r="U54" s="20" t="n">
        <f aca="false">T54/$C54</f>
        <v>53.3595163093182</v>
      </c>
      <c r="V54" s="20" t="n">
        <v>20400</v>
      </c>
      <c r="W54" s="20" t="n">
        <f aca="false">V54/$C54</f>
        <v>2.07296006503404</v>
      </c>
      <c r="X54" s="20" t="n">
        <v>7843</v>
      </c>
      <c r="Y54" s="20" t="n">
        <f aca="false">X54/$C54</f>
        <v>0.796971852454019</v>
      </c>
      <c r="Z54" s="20" t="n">
        <v>10960</v>
      </c>
      <c r="AA54" s="20" t="n">
        <f aca="false">Z54/$C54</f>
        <v>1.11370795650848</v>
      </c>
      <c r="AB54" s="20" t="n">
        <v>99</v>
      </c>
      <c r="AC54" s="20" t="n">
        <f aca="false">AB54/$C54</f>
        <v>0.0100599532567828</v>
      </c>
      <c r="AD54" s="20" t="n">
        <v>90</v>
      </c>
      <c r="AE54" s="20" t="n">
        <f aca="false">AD54/$C54</f>
        <v>0.00914541205162077</v>
      </c>
      <c r="AF54" s="20" t="n">
        <v>10290</v>
      </c>
      <c r="AG54" s="20" t="n">
        <f aca="false">AF54/$C54</f>
        <v>1.04562544456864</v>
      </c>
      <c r="AH54" s="20" t="n">
        <v>306965</v>
      </c>
      <c r="AI54" s="20" t="n">
        <f aca="false">AH54/$C54</f>
        <v>31.1924601158419</v>
      </c>
      <c r="AJ54" s="20" t="n">
        <v>847245</v>
      </c>
      <c r="AK54" s="20" t="n">
        <f aca="false">AJ54/$C54</f>
        <v>86.093384818616</v>
      </c>
      <c r="AL54" s="20" t="n">
        <v>0</v>
      </c>
      <c r="AM54" s="20" t="n">
        <f aca="false">AL54/$C54</f>
        <v>0</v>
      </c>
      <c r="AN54" s="20" t="n">
        <v>0</v>
      </c>
      <c r="AO54" s="20" t="n">
        <f aca="false">AN54/$C54</f>
        <v>0</v>
      </c>
      <c r="AP54" s="20" t="n">
        <v>0</v>
      </c>
      <c r="AQ54" s="20" t="n">
        <f aca="false">AP54/$C54</f>
        <v>0</v>
      </c>
      <c r="AR54" s="21" t="n">
        <f aca="false">D54+F54+H54+J54+L54+N54+P54+R54+T54+V54+X54+Z54+AB54+AD54+AF54+AH54+AJ54+AL54+AN54+AP54</f>
        <v>3434311</v>
      </c>
      <c r="AS54" s="20" t="n">
        <f aca="false">AR54/$C54</f>
        <v>348.979880093486</v>
      </c>
    </row>
    <row r="55" customFormat="false" ht="12.75" hidden="false" customHeight="false" outlineLevel="0" collapsed="false">
      <c r="A55" s="19" t="n">
        <v>52</v>
      </c>
      <c r="B55" s="15" t="s">
        <v>98</v>
      </c>
      <c r="C55" s="16" t="n">
        <v>34857</v>
      </c>
      <c r="D55" s="20" t="n">
        <v>288</v>
      </c>
      <c r="E55" s="20" t="n">
        <f aca="false">D55/$C55</f>
        <v>0.00826232894397108</v>
      </c>
      <c r="F55" s="20" t="n">
        <v>303</v>
      </c>
      <c r="G55" s="20" t="n">
        <f aca="false">F55/$C55</f>
        <v>0.00869265857646958</v>
      </c>
      <c r="H55" s="20" t="n">
        <v>260000</v>
      </c>
      <c r="I55" s="20" t="n">
        <f aca="false">H55/$C55</f>
        <v>7.45904696330723</v>
      </c>
      <c r="J55" s="20" t="n">
        <v>1800000</v>
      </c>
      <c r="K55" s="20" t="n">
        <f aca="false">J55/$C55</f>
        <v>51.6395558998193</v>
      </c>
      <c r="L55" s="20" t="n">
        <v>290000</v>
      </c>
      <c r="M55" s="20" t="n">
        <f aca="false">L55/$C55</f>
        <v>8.31970622830422</v>
      </c>
      <c r="N55" s="20" t="n">
        <v>0</v>
      </c>
      <c r="O55" s="20" t="n">
        <f aca="false">N55/$C55</f>
        <v>0</v>
      </c>
      <c r="P55" s="20" t="n">
        <v>6600</v>
      </c>
      <c r="Q55" s="20" t="n">
        <f aca="false">P55/$C55</f>
        <v>0.189345038299337</v>
      </c>
      <c r="R55" s="20" t="n">
        <v>0</v>
      </c>
      <c r="S55" s="20" t="n">
        <f aca="false">R55/$C55</f>
        <v>0</v>
      </c>
      <c r="T55" s="20" t="n">
        <v>255614</v>
      </c>
      <c r="U55" s="20" t="n">
        <f aca="false">T55/$C55</f>
        <v>7.33321857876467</v>
      </c>
      <c r="V55" s="20" t="n">
        <v>54507</v>
      </c>
      <c r="W55" s="20" t="n">
        <f aca="false">V55/$C55</f>
        <v>1.56373181857303</v>
      </c>
      <c r="X55" s="20" t="n">
        <v>21701</v>
      </c>
      <c r="Y55" s="20" t="n">
        <f aca="false">X55/$C55</f>
        <v>0.622572223656654</v>
      </c>
      <c r="Z55" s="20" t="n">
        <v>0</v>
      </c>
      <c r="AA55" s="20" t="n">
        <f aca="false">Z55/$C55</f>
        <v>0</v>
      </c>
      <c r="AB55" s="20" t="n">
        <v>17597</v>
      </c>
      <c r="AC55" s="20" t="n">
        <f aca="false">AB55/$C55</f>
        <v>0.504834036205066</v>
      </c>
      <c r="AD55" s="20" t="n">
        <v>0</v>
      </c>
      <c r="AE55" s="20" t="n">
        <f aca="false">AD55/$C55</f>
        <v>0</v>
      </c>
      <c r="AF55" s="20" t="n">
        <v>14400</v>
      </c>
      <c r="AG55" s="20" t="n">
        <f aca="false">AF55/$C55</f>
        <v>0.413116447198554</v>
      </c>
      <c r="AH55" s="20" t="n">
        <v>660893</v>
      </c>
      <c r="AI55" s="20" t="n">
        <f aca="false">AH55/$C55</f>
        <v>18.9601227873885</v>
      </c>
      <c r="AJ55" s="20" t="n">
        <v>6453413</v>
      </c>
      <c r="AK55" s="20" t="n">
        <f aca="false">AJ55/$C55</f>
        <v>185.139656310067</v>
      </c>
      <c r="AL55" s="20" t="n">
        <v>0</v>
      </c>
      <c r="AM55" s="20" t="n">
        <f aca="false">AL55/$C55</f>
        <v>0</v>
      </c>
      <c r="AN55" s="20" t="n">
        <v>0</v>
      </c>
      <c r="AO55" s="20" t="n">
        <f aca="false">AN55/$C55</f>
        <v>0</v>
      </c>
      <c r="AP55" s="20" t="n">
        <v>0</v>
      </c>
      <c r="AQ55" s="20" t="n">
        <f aca="false">AP55/$C55</f>
        <v>0</v>
      </c>
      <c r="AR55" s="21" t="n">
        <f aca="false">D55+F55+H55+J55+L55+N55+P55+R55+T55+V55+X55+Z55+AB55+AD55+AF55+AH55+AJ55+AL55+AN55+AP55</f>
        <v>9835316</v>
      </c>
      <c r="AS55" s="20" t="n">
        <f aca="false">AR55/$C55</f>
        <v>282.161861319104</v>
      </c>
    </row>
    <row r="56" customFormat="false" ht="12.75" hidden="false" customHeight="false" outlineLevel="0" collapsed="false">
      <c r="A56" s="19" t="n">
        <v>53</v>
      </c>
      <c r="B56" s="15" t="s">
        <v>99</v>
      </c>
      <c r="C56" s="16" t="n">
        <v>19487</v>
      </c>
      <c r="D56" s="20" t="n">
        <v>5074</v>
      </c>
      <c r="E56" s="20" t="n">
        <f aca="false">D56/$C56</f>
        <v>0.260378714014471</v>
      </c>
      <c r="F56" s="20" t="n">
        <v>0</v>
      </c>
      <c r="G56" s="20" t="n">
        <f aca="false">F56/$C56</f>
        <v>0</v>
      </c>
      <c r="H56" s="20" t="n">
        <v>0</v>
      </c>
      <c r="I56" s="20" t="n">
        <f aca="false">H56/$C56</f>
        <v>0</v>
      </c>
      <c r="J56" s="20" t="n">
        <v>280718</v>
      </c>
      <c r="K56" s="20" t="n">
        <f aca="false">J56/$C56</f>
        <v>14.4053984707754</v>
      </c>
      <c r="L56" s="20" t="n">
        <v>311090</v>
      </c>
      <c r="M56" s="20" t="n">
        <f aca="false">L56/$C56</f>
        <v>15.9639759839893</v>
      </c>
      <c r="N56" s="20"/>
      <c r="O56" s="20" t="n">
        <f aca="false">N56/$C56</f>
        <v>0</v>
      </c>
      <c r="P56" s="20" t="n">
        <v>0</v>
      </c>
      <c r="Q56" s="20" t="n">
        <f aca="false">P56/$C56</f>
        <v>0</v>
      </c>
      <c r="R56" s="20" t="n">
        <v>16832</v>
      </c>
      <c r="S56" s="20" t="n">
        <f aca="false">R56/$C56</f>
        <v>0.863755324062195</v>
      </c>
      <c r="T56" s="20" t="n">
        <v>124876</v>
      </c>
      <c r="U56" s="20" t="n">
        <f aca="false">T56/$C56</f>
        <v>6.40816954893006</v>
      </c>
      <c r="V56" s="20" t="n">
        <v>33842</v>
      </c>
      <c r="W56" s="20" t="n">
        <f aca="false">V56/$C56</f>
        <v>1.73664494278237</v>
      </c>
      <c r="X56" s="20" t="n">
        <v>30766</v>
      </c>
      <c r="Y56" s="20" t="n">
        <f aca="false">X56/$C56</f>
        <v>1.57879612049058</v>
      </c>
      <c r="Z56" s="20" t="n">
        <v>0</v>
      </c>
      <c r="AA56" s="20" t="n">
        <f aca="false">Z56/$C56</f>
        <v>0</v>
      </c>
      <c r="AB56" s="20" t="n">
        <v>3312</v>
      </c>
      <c r="AC56" s="20" t="n">
        <f aca="false">AB56/$C56</f>
        <v>0.169959460152922</v>
      </c>
      <c r="AD56" s="20" t="n">
        <v>0</v>
      </c>
      <c r="AE56" s="20" t="n">
        <f aca="false">AD56/$C56</f>
        <v>0</v>
      </c>
      <c r="AF56" s="20" t="n">
        <v>0</v>
      </c>
      <c r="AG56" s="20" t="n">
        <f aca="false">AF56/$C56</f>
        <v>0</v>
      </c>
      <c r="AH56" s="20" t="n">
        <v>482029</v>
      </c>
      <c r="AI56" s="20" t="n">
        <f aca="false">AH56/$C56</f>
        <v>24.7359265151126</v>
      </c>
      <c r="AJ56" s="20" t="n">
        <v>148</v>
      </c>
      <c r="AK56" s="20" t="n">
        <f aca="false">AJ56/$C56</f>
        <v>0.00759480679427311</v>
      </c>
      <c r="AL56" s="20" t="n">
        <v>0</v>
      </c>
      <c r="AM56" s="20" t="n">
        <f aca="false">AL56/$C56</f>
        <v>0</v>
      </c>
      <c r="AN56" s="20" t="n">
        <v>0</v>
      </c>
      <c r="AO56" s="20" t="n">
        <f aca="false">AN56/$C56</f>
        <v>0</v>
      </c>
      <c r="AP56" s="20" t="n">
        <v>0</v>
      </c>
      <c r="AQ56" s="20" t="n">
        <f aca="false">AP56/$C56</f>
        <v>0</v>
      </c>
      <c r="AR56" s="21" t="n">
        <f aca="false">D56+F56+H56+J56+L56+N56+P56+R56+T56+V56+X56+Z56+AB56+AD56+AF56+AH56+AJ56+AL56+AN56+AP56</f>
        <v>1288687</v>
      </c>
      <c r="AS56" s="20" t="n">
        <f aca="false">AR56/$C56</f>
        <v>66.1305998871042</v>
      </c>
    </row>
    <row r="57" customFormat="false" ht="12.75" hidden="false" customHeight="false" outlineLevel="0" collapsed="false">
      <c r="A57" s="19" t="n">
        <v>54</v>
      </c>
      <c r="B57" s="15" t="s">
        <v>100</v>
      </c>
      <c r="C57" s="16" t="n">
        <v>812</v>
      </c>
      <c r="D57" s="20" t="n">
        <v>0</v>
      </c>
      <c r="E57" s="20" t="n">
        <f aca="false">D57/$C57</f>
        <v>0</v>
      </c>
      <c r="F57" s="20" t="n">
        <v>0</v>
      </c>
      <c r="G57" s="20" t="n">
        <f aca="false">F57/$C57</f>
        <v>0</v>
      </c>
      <c r="H57" s="20" t="n">
        <v>15397</v>
      </c>
      <c r="I57" s="20" t="n">
        <f aca="false">H57/$C57</f>
        <v>18.9618226600985</v>
      </c>
      <c r="J57" s="20" t="n">
        <v>26861</v>
      </c>
      <c r="K57" s="20" t="n">
        <f aca="false">J57/$C57</f>
        <v>33.0800492610837</v>
      </c>
      <c r="L57" s="20" t="n">
        <v>46573</v>
      </c>
      <c r="M57" s="20" t="n">
        <f aca="false">L57/$C57</f>
        <v>57.3559113300493</v>
      </c>
      <c r="N57" s="20" t="n">
        <v>6581</v>
      </c>
      <c r="O57" s="20" t="n">
        <f aca="false">N57/$C57</f>
        <v>8.10467980295567</v>
      </c>
      <c r="P57" s="20" t="n">
        <v>0</v>
      </c>
      <c r="Q57" s="20" t="n">
        <f aca="false">P57/$C57</f>
        <v>0</v>
      </c>
      <c r="R57" s="20" t="n">
        <v>0</v>
      </c>
      <c r="S57" s="20" t="n">
        <f aca="false">R57/$C57</f>
        <v>0</v>
      </c>
      <c r="T57" s="20" t="n">
        <v>36832</v>
      </c>
      <c r="U57" s="20" t="n">
        <f aca="false">T57/$C57</f>
        <v>45.3596059113301</v>
      </c>
      <c r="V57" s="20" t="n">
        <v>2257</v>
      </c>
      <c r="W57" s="20" t="n">
        <f aca="false">V57/$C57</f>
        <v>2.77955665024631</v>
      </c>
      <c r="X57" s="20" t="n">
        <v>0</v>
      </c>
      <c r="Y57" s="20" t="n">
        <f aca="false">X57/$C57</f>
        <v>0</v>
      </c>
      <c r="Z57" s="20" t="n">
        <v>0</v>
      </c>
      <c r="AA57" s="20" t="n">
        <f aca="false">Z57/$C57</f>
        <v>0</v>
      </c>
      <c r="AB57" s="20" t="n">
        <v>0</v>
      </c>
      <c r="AC57" s="20" t="n">
        <f aca="false">AB57/$C57</f>
        <v>0</v>
      </c>
      <c r="AD57" s="20" t="n">
        <v>0</v>
      </c>
      <c r="AE57" s="20" t="n">
        <f aca="false">AD57/$C57</f>
        <v>0</v>
      </c>
      <c r="AF57" s="20" t="n">
        <v>0</v>
      </c>
      <c r="AG57" s="20" t="n">
        <f aca="false">AF57/$C57</f>
        <v>0</v>
      </c>
      <c r="AH57" s="20" t="n">
        <v>86189</v>
      </c>
      <c r="AI57" s="20" t="n">
        <f aca="false">AH57/$C57</f>
        <v>106.144088669951</v>
      </c>
      <c r="AJ57" s="20" t="n">
        <v>98886</v>
      </c>
      <c r="AK57" s="20" t="n">
        <f aca="false">AJ57/$C57</f>
        <v>121.78078817734</v>
      </c>
      <c r="AL57" s="20" t="n">
        <v>0</v>
      </c>
      <c r="AM57" s="20" t="n">
        <f aca="false">AL57/$C57</f>
        <v>0</v>
      </c>
      <c r="AN57" s="20" t="n">
        <v>0</v>
      </c>
      <c r="AO57" s="20" t="n">
        <f aca="false">AN57/$C57</f>
        <v>0</v>
      </c>
      <c r="AP57" s="20" t="n">
        <v>0</v>
      </c>
      <c r="AQ57" s="20" t="n">
        <f aca="false">AP57/$C57</f>
        <v>0</v>
      </c>
      <c r="AR57" s="21" t="n">
        <f aca="false">D57+F57+H57+J57+L57+N57+P57+R57+T57+V57+X57+Z57+AB57+AD57+AF57+AH57+AJ57+AL57+AN57+AP57</f>
        <v>319576</v>
      </c>
      <c r="AS57" s="20" t="n">
        <f aca="false">AR57/$C57</f>
        <v>393.566502463054</v>
      </c>
    </row>
    <row r="58" customFormat="false" ht="12.75" hidden="false" customHeight="false" outlineLevel="0" collapsed="false">
      <c r="A58" s="22" t="n">
        <v>55</v>
      </c>
      <c r="B58" s="23" t="s">
        <v>101</v>
      </c>
      <c r="C58" s="24" t="n">
        <v>18911</v>
      </c>
      <c r="D58" s="25" t="n">
        <v>1508</v>
      </c>
      <c r="E58" s="25" t="n">
        <f aca="false">D58/$C58</f>
        <v>0.0797419491301359</v>
      </c>
      <c r="F58" s="25" t="n">
        <v>0</v>
      </c>
      <c r="G58" s="25" t="n">
        <f aca="false">F58/$C58</f>
        <v>0</v>
      </c>
      <c r="H58" s="25" t="n">
        <v>185117</v>
      </c>
      <c r="I58" s="25" t="n">
        <f aca="false">H58/$C58</f>
        <v>9.7888530484903</v>
      </c>
      <c r="J58" s="25" t="n">
        <v>751134</v>
      </c>
      <c r="K58" s="25" t="n">
        <f aca="false">J58/$C58</f>
        <v>39.7194225582994</v>
      </c>
      <c r="L58" s="25" t="n">
        <v>9853</v>
      </c>
      <c r="M58" s="25" t="n">
        <f aca="false">L58/$C58</f>
        <v>0.52101951245307</v>
      </c>
      <c r="N58" s="25" t="n">
        <v>12140</v>
      </c>
      <c r="O58" s="25" t="n">
        <f aca="false">N58/$C58</f>
        <v>0.641954418063561</v>
      </c>
      <c r="P58" s="25" t="n">
        <v>3904</v>
      </c>
      <c r="Q58" s="25" t="n">
        <f aca="false">P58/$C58</f>
        <v>0.20644069589128</v>
      </c>
      <c r="R58" s="25" t="n">
        <v>0</v>
      </c>
      <c r="S58" s="25" t="n">
        <f aca="false">R58/$C58</f>
        <v>0</v>
      </c>
      <c r="T58" s="25" t="n">
        <v>99142</v>
      </c>
      <c r="U58" s="25" t="n">
        <f aca="false">T58/$C58</f>
        <v>5.24255724181693</v>
      </c>
      <c r="V58" s="25" t="n">
        <v>13185</v>
      </c>
      <c r="W58" s="25" t="n">
        <f aca="false">V58/$C58</f>
        <v>0.697213262122574</v>
      </c>
      <c r="X58" s="25" t="n">
        <v>3302</v>
      </c>
      <c r="Y58" s="25" t="n">
        <f aca="false">X58/$C58</f>
        <v>0.17460737137116</v>
      </c>
      <c r="Z58" s="25" t="n">
        <v>10259</v>
      </c>
      <c r="AA58" s="25" t="n">
        <f aca="false">Z58/$C58</f>
        <v>0.542488498757337</v>
      </c>
      <c r="AB58" s="25" t="n">
        <v>0</v>
      </c>
      <c r="AC58" s="25" t="n">
        <f aca="false">AB58/$C58</f>
        <v>0</v>
      </c>
      <c r="AD58" s="25" t="n">
        <v>0</v>
      </c>
      <c r="AE58" s="25" t="n">
        <f aca="false">AD58/$C58</f>
        <v>0</v>
      </c>
      <c r="AF58" s="25" t="n">
        <v>0</v>
      </c>
      <c r="AG58" s="25" t="n">
        <f aca="false">AF58/$C58</f>
        <v>0</v>
      </c>
      <c r="AH58" s="25" t="n">
        <v>338872</v>
      </c>
      <c r="AI58" s="25" t="n">
        <f aca="false">AH58/$C58</f>
        <v>17.9193062238909</v>
      </c>
      <c r="AJ58" s="25" t="n">
        <v>0</v>
      </c>
      <c r="AK58" s="25" t="n">
        <f aca="false">AJ58/$C58</f>
        <v>0</v>
      </c>
      <c r="AL58" s="25" t="n">
        <v>0</v>
      </c>
      <c r="AM58" s="25" t="n">
        <f aca="false">AL58/$C58</f>
        <v>0</v>
      </c>
      <c r="AN58" s="25" t="n">
        <v>0</v>
      </c>
      <c r="AO58" s="25" t="n">
        <f aca="false">AN58/$C58</f>
        <v>0</v>
      </c>
      <c r="AP58" s="25" t="n">
        <v>0</v>
      </c>
      <c r="AQ58" s="25" t="n">
        <f aca="false">AP58/$C58</f>
        <v>0</v>
      </c>
      <c r="AR58" s="26" t="n">
        <f aca="false">D58+F58+H58+J58+L58+N58+P58+R58+T58+V58+X58+Z58+AB58+AD58+AF58+AH58+AJ58+AL58+AN58+AP58</f>
        <v>1428416</v>
      </c>
      <c r="AS58" s="25" t="n">
        <f aca="false">AR58/$C58</f>
        <v>75.5336047802866</v>
      </c>
    </row>
    <row r="59" customFormat="false" ht="12.75" hidden="false" customHeight="false" outlineLevel="0" collapsed="false">
      <c r="A59" s="19" t="n">
        <v>56</v>
      </c>
      <c r="B59" s="15" t="s">
        <v>102</v>
      </c>
      <c r="C59" s="16" t="n">
        <v>3072</v>
      </c>
      <c r="D59" s="20" t="n">
        <v>10514</v>
      </c>
      <c r="E59" s="20" t="n">
        <f aca="false">D59/$C59</f>
        <v>3.42252604166667</v>
      </c>
      <c r="F59" s="20" t="n">
        <v>0</v>
      </c>
      <c r="G59" s="20" t="n">
        <f aca="false">F59/$C59</f>
        <v>0</v>
      </c>
      <c r="H59" s="20" t="n">
        <v>84001</v>
      </c>
      <c r="I59" s="20" t="n">
        <f aca="false">H59/$C59</f>
        <v>27.3440755208333</v>
      </c>
      <c r="J59" s="20" t="n">
        <v>82424</v>
      </c>
      <c r="K59" s="20" t="n">
        <f aca="false">J59/$C59</f>
        <v>26.8307291666667</v>
      </c>
      <c r="L59" s="20" t="n">
        <v>99547</v>
      </c>
      <c r="M59" s="20" t="n">
        <f aca="false">L59/$C59</f>
        <v>32.4046223958333</v>
      </c>
      <c r="N59" s="20" t="n">
        <v>0</v>
      </c>
      <c r="O59" s="20" t="n">
        <f aca="false">N59/$C59</f>
        <v>0</v>
      </c>
      <c r="P59" s="20" t="n">
        <v>7630</v>
      </c>
      <c r="Q59" s="20" t="n">
        <f aca="false">P59/$C59</f>
        <v>2.48372395833333</v>
      </c>
      <c r="R59" s="20" t="n">
        <v>0</v>
      </c>
      <c r="S59" s="20" t="n">
        <f aca="false">R59/$C59</f>
        <v>0</v>
      </c>
      <c r="T59" s="20" t="n">
        <v>119210</v>
      </c>
      <c r="U59" s="20" t="n">
        <f aca="false">T59/$C59</f>
        <v>38.8053385416667</v>
      </c>
      <c r="V59" s="20" t="n">
        <v>10987</v>
      </c>
      <c r="W59" s="20" t="n">
        <f aca="false">V59/$C59</f>
        <v>3.57649739583333</v>
      </c>
      <c r="X59" s="20" t="n">
        <v>0</v>
      </c>
      <c r="Y59" s="20" t="n">
        <f aca="false">X59/$C59</f>
        <v>0</v>
      </c>
      <c r="Z59" s="20" t="n">
        <v>0</v>
      </c>
      <c r="AA59" s="20" t="n">
        <f aca="false">Z59/$C59</f>
        <v>0</v>
      </c>
      <c r="AB59" s="20" t="n">
        <v>0</v>
      </c>
      <c r="AC59" s="20" t="n">
        <f aca="false">AB59/$C59</f>
        <v>0</v>
      </c>
      <c r="AD59" s="20" t="n">
        <v>0</v>
      </c>
      <c r="AE59" s="20" t="n">
        <f aca="false">AD59/$C59</f>
        <v>0</v>
      </c>
      <c r="AF59" s="20" t="n">
        <v>0</v>
      </c>
      <c r="AG59" s="20" t="n">
        <f aca="false">AF59/$C59</f>
        <v>0</v>
      </c>
      <c r="AH59" s="20" t="n">
        <v>177174</v>
      </c>
      <c r="AI59" s="20" t="n">
        <f aca="false">AH59/$C59</f>
        <v>57.673828125</v>
      </c>
      <c r="AJ59" s="20" t="n">
        <v>0</v>
      </c>
      <c r="AK59" s="20" t="n">
        <f aca="false">AJ59/$C59</f>
        <v>0</v>
      </c>
      <c r="AL59" s="20" t="n">
        <v>0</v>
      </c>
      <c r="AM59" s="20" t="n">
        <f aca="false">AL59/$C59</f>
        <v>0</v>
      </c>
      <c r="AN59" s="20" t="n">
        <v>0</v>
      </c>
      <c r="AO59" s="20" t="n">
        <f aca="false">AN59/$C59</f>
        <v>0</v>
      </c>
      <c r="AP59" s="20" t="n">
        <v>0</v>
      </c>
      <c r="AQ59" s="20" t="n">
        <f aca="false">AP59/$C59</f>
        <v>0</v>
      </c>
      <c r="AR59" s="21" t="n">
        <f aca="false">D59+F59+H59+J59+L59+N59+P59+R59+T59+V59+X59+Z59+AB59+AD59+AF59+AH59+AJ59+AL59+AN59+AP59</f>
        <v>591487</v>
      </c>
      <c r="AS59" s="20" t="n">
        <f aca="false">AR59/$C59</f>
        <v>192.541341145833</v>
      </c>
    </row>
    <row r="60" customFormat="false" ht="12.75" hidden="false" customHeight="false" outlineLevel="0" collapsed="false">
      <c r="A60" s="19" t="n">
        <v>57</v>
      </c>
      <c r="B60" s="15" t="s">
        <v>103</v>
      </c>
      <c r="C60" s="16" t="n">
        <v>8986</v>
      </c>
      <c r="D60" s="20" t="n">
        <v>0</v>
      </c>
      <c r="E60" s="20" t="n">
        <f aca="false">D60/$C60</f>
        <v>0</v>
      </c>
      <c r="F60" s="20" t="n">
        <v>0</v>
      </c>
      <c r="G60" s="20" t="n">
        <f aca="false">F60/$C60</f>
        <v>0</v>
      </c>
      <c r="H60" s="20" t="n">
        <v>96103</v>
      </c>
      <c r="I60" s="20" t="n">
        <f aca="false">H60/$C60</f>
        <v>10.6947473848208</v>
      </c>
      <c r="J60" s="20" t="n">
        <v>1348763</v>
      </c>
      <c r="K60" s="20" t="n">
        <f aca="false">J60/$C60</f>
        <v>150.096038281772</v>
      </c>
      <c r="L60" s="20" t="n">
        <v>172807</v>
      </c>
      <c r="M60" s="20" t="n">
        <f aca="false">L60/$C60</f>
        <v>19.2306921878478</v>
      </c>
      <c r="N60" s="20" t="n">
        <v>27699</v>
      </c>
      <c r="O60" s="20" t="n">
        <f aca="false">N60/$C60</f>
        <v>3.08246160694414</v>
      </c>
      <c r="P60" s="20" t="n">
        <v>251</v>
      </c>
      <c r="Q60" s="20" t="n">
        <f aca="false">P60/$C60</f>
        <v>0.0279323391943023</v>
      </c>
      <c r="R60" s="20" t="n">
        <v>0</v>
      </c>
      <c r="S60" s="20" t="n">
        <f aca="false">R60/$C60</f>
        <v>0</v>
      </c>
      <c r="T60" s="20" t="n">
        <v>251057</v>
      </c>
      <c r="U60" s="20" t="n">
        <f aca="false">T60/$C60</f>
        <v>27.9386823948364</v>
      </c>
      <c r="V60" s="20" t="n">
        <v>19631</v>
      </c>
      <c r="W60" s="20" t="n">
        <f aca="false">V60/$C60</f>
        <v>2.18462052081015</v>
      </c>
      <c r="X60" s="20" t="n">
        <v>1574</v>
      </c>
      <c r="Y60" s="20" t="n">
        <f aca="false">X60/$C60</f>
        <v>0.175161362118852</v>
      </c>
      <c r="Z60" s="20" t="n">
        <v>365152</v>
      </c>
      <c r="AA60" s="20" t="n">
        <f aca="false">Z60/$C60</f>
        <v>40.6356554640552</v>
      </c>
      <c r="AB60" s="20" t="n">
        <v>24910</v>
      </c>
      <c r="AC60" s="20" t="n">
        <f aca="false">AB60/$C60</f>
        <v>2.77208991764968</v>
      </c>
      <c r="AD60" s="20" t="n">
        <v>0</v>
      </c>
      <c r="AE60" s="20" t="n">
        <f aca="false">AD60/$C60</f>
        <v>0</v>
      </c>
      <c r="AF60" s="20" t="n">
        <v>0</v>
      </c>
      <c r="AG60" s="20" t="n">
        <f aca="false">AF60/$C60</f>
        <v>0</v>
      </c>
      <c r="AH60" s="20" t="n">
        <v>222827</v>
      </c>
      <c r="AI60" s="20" t="n">
        <f aca="false">AH60/$C60</f>
        <v>24.7971288671266</v>
      </c>
      <c r="AJ60" s="20" t="n">
        <v>0</v>
      </c>
      <c r="AK60" s="20" t="n">
        <f aca="false">AJ60/$C60</f>
        <v>0</v>
      </c>
      <c r="AL60" s="20" t="n">
        <v>0</v>
      </c>
      <c r="AM60" s="20" t="n">
        <f aca="false">AL60/$C60</f>
        <v>0</v>
      </c>
      <c r="AN60" s="20" t="n">
        <v>0</v>
      </c>
      <c r="AO60" s="20" t="n">
        <f aca="false">AN60/$C60</f>
        <v>0</v>
      </c>
      <c r="AP60" s="20" t="n">
        <v>0</v>
      </c>
      <c r="AQ60" s="20" t="n">
        <f aca="false">AP60/$C60</f>
        <v>0</v>
      </c>
      <c r="AR60" s="21" t="n">
        <f aca="false">D60+F60+H60+J60+L60+N60+P60+R60+T60+V60+X60+Z60+AB60+AD60+AF60+AH60+AJ60+AL60+AN60+AP60</f>
        <v>2530774</v>
      </c>
      <c r="AS60" s="20" t="n">
        <f aca="false">AR60/$C60</f>
        <v>281.635210327176</v>
      </c>
    </row>
    <row r="61" customFormat="false" ht="12.75" hidden="false" customHeight="false" outlineLevel="0" collapsed="false">
      <c r="A61" s="19" t="n">
        <v>58</v>
      </c>
      <c r="B61" s="15" t="s">
        <v>104</v>
      </c>
      <c r="C61" s="16" t="n">
        <v>9608</v>
      </c>
      <c r="D61" s="20" t="n">
        <v>0</v>
      </c>
      <c r="E61" s="20" t="n">
        <f aca="false">D61/$C61</f>
        <v>0</v>
      </c>
      <c r="F61" s="20" t="n">
        <v>0</v>
      </c>
      <c r="G61" s="20" t="n">
        <f aca="false">F61/$C61</f>
        <v>0</v>
      </c>
      <c r="H61" s="20" t="n">
        <v>557556</v>
      </c>
      <c r="I61" s="20" t="n">
        <f aca="false">H61/$C61</f>
        <v>58.0303913405495</v>
      </c>
      <c r="J61" s="20" t="n">
        <v>0</v>
      </c>
      <c r="K61" s="20" t="n">
        <f aca="false">J61/$C61</f>
        <v>0</v>
      </c>
      <c r="L61" s="20" t="n">
        <v>141905</v>
      </c>
      <c r="M61" s="20" t="n">
        <f aca="false">L61/$C61</f>
        <v>14.7694629475437</v>
      </c>
      <c r="N61" s="20" t="n">
        <v>0</v>
      </c>
      <c r="O61" s="20" t="n">
        <f aca="false">N61/$C61</f>
        <v>0</v>
      </c>
      <c r="P61" s="20" t="n">
        <v>11592</v>
      </c>
      <c r="Q61" s="20" t="n">
        <f aca="false">P61/$C61</f>
        <v>1.20649458784346</v>
      </c>
      <c r="R61" s="20" t="n">
        <v>0</v>
      </c>
      <c r="S61" s="20" t="n">
        <f aca="false">R61/$C61</f>
        <v>0</v>
      </c>
      <c r="T61" s="20" t="n">
        <v>157904</v>
      </c>
      <c r="U61" s="20" t="n">
        <f aca="false">T61/$C61</f>
        <v>16.4346378018318</v>
      </c>
      <c r="V61" s="20" t="n">
        <v>6707</v>
      </c>
      <c r="W61" s="20" t="n">
        <f aca="false">V61/$C61</f>
        <v>0.698064113238968</v>
      </c>
      <c r="X61" s="20" t="n">
        <v>23170</v>
      </c>
      <c r="Y61" s="20" t="n">
        <f aca="false">X61/$C61</f>
        <v>2.41153205661948</v>
      </c>
      <c r="Z61" s="20" t="n">
        <v>0</v>
      </c>
      <c r="AA61" s="20" t="n">
        <f aca="false">Z61/$C61</f>
        <v>0</v>
      </c>
      <c r="AB61" s="20" t="n">
        <v>0</v>
      </c>
      <c r="AC61" s="20" t="n">
        <f aca="false">AB61/$C61</f>
        <v>0</v>
      </c>
      <c r="AD61" s="20" t="n">
        <v>0</v>
      </c>
      <c r="AE61" s="20" t="n">
        <f aca="false">AD61/$C61</f>
        <v>0</v>
      </c>
      <c r="AF61" s="20" t="n">
        <v>0</v>
      </c>
      <c r="AG61" s="20" t="n">
        <f aca="false">AF61/$C61</f>
        <v>0</v>
      </c>
      <c r="AH61" s="20" t="n">
        <v>455713</v>
      </c>
      <c r="AI61" s="20" t="n">
        <f aca="false">AH61/$C61</f>
        <v>47.4305786844296</v>
      </c>
      <c r="AJ61" s="20" t="n">
        <v>1140808</v>
      </c>
      <c r="AK61" s="20" t="n">
        <f aca="false">AJ61/$C61</f>
        <v>118.735220649459</v>
      </c>
      <c r="AL61" s="20" t="n">
        <v>0</v>
      </c>
      <c r="AM61" s="20" t="n">
        <f aca="false">AL61/$C61</f>
        <v>0</v>
      </c>
      <c r="AN61" s="20" t="n">
        <v>0</v>
      </c>
      <c r="AO61" s="20" t="n">
        <f aca="false">AN61/$C61</f>
        <v>0</v>
      </c>
      <c r="AP61" s="20" t="n">
        <v>0</v>
      </c>
      <c r="AQ61" s="20" t="n">
        <f aca="false">AP61/$C61</f>
        <v>0</v>
      </c>
      <c r="AR61" s="21" t="n">
        <f aca="false">D61+F61+H61+J61+L61+N61+P61+R61+T61+V61+X61+Z61+AB61+AD61+AF61+AH61+AJ61+AL61+AN61+AP61</f>
        <v>2495355</v>
      </c>
      <c r="AS61" s="20" t="n">
        <f aca="false">AR61/$C61</f>
        <v>259.716382181515</v>
      </c>
    </row>
    <row r="62" customFormat="false" ht="12.75" hidden="false" customHeight="false" outlineLevel="0" collapsed="false">
      <c r="A62" s="19" t="n">
        <v>59</v>
      </c>
      <c r="B62" s="15" t="s">
        <v>105</v>
      </c>
      <c r="C62" s="16" t="n">
        <v>5159</v>
      </c>
      <c r="D62" s="20" t="n">
        <v>75</v>
      </c>
      <c r="E62" s="20" t="n">
        <f aca="false">D62/$C62</f>
        <v>0.0145377011048653</v>
      </c>
      <c r="F62" s="20" t="n">
        <v>0</v>
      </c>
      <c r="G62" s="20" t="n">
        <f aca="false">F62/$C62</f>
        <v>0</v>
      </c>
      <c r="H62" s="20" t="n">
        <v>138184</v>
      </c>
      <c r="I62" s="20" t="n">
        <f aca="false">H62/$C62</f>
        <v>26.7850358596627</v>
      </c>
      <c r="J62" s="20" t="n">
        <v>655942</v>
      </c>
      <c r="K62" s="20" t="n">
        <f aca="false">J62/$C62</f>
        <v>127.145183175034</v>
      </c>
      <c r="L62" s="20" t="n">
        <v>60273</v>
      </c>
      <c r="M62" s="20" t="n">
        <f aca="false">L62/$C62</f>
        <v>11.6830781159139</v>
      </c>
      <c r="N62" s="20" t="n">
        <v>21809</v>
      </c>
      <c r="O62" s="20" t="n">
        <f aca="false">N62/$C62</f>
        <v>4.22736964528009</v>
      </c>
      <c r="P62" s="20" t="n">
        <v>0</v>
      </c>
      <c r="Q62" s="20" t="n">
        <f aca="false">P62/$C62</f>
        <v>0</v>
      </c>
      <c r="R62" s="20" t="n">
        <v>0</v>
      </c>
      <c r="S62" s="20" t="n">
        <f aca="false">R62/$C62</f>
        <v>0</v>
      </c>
      <c r="T62" s="20" t="n">
        <v>432394</v>
      </c>
      <c r="U62" s="20" t="n">
        <f aca="false">T62/$C62</f>
        <v>83.8135297538283</v>
      </c>
      <c r="V62" s="20" t="n">
        <v>13855</v>
      </c>
      <c r="W62" s="20" t="n">
        <f aca="false">V62/$C62</f>
        <v>2.68559798410545</v>
      </c>
      <c r="X62" s="20" t="n">
        <v>2383</v>
      </c>
      <c r="Y62" s="20" t="n">
        <f aca="false">X62/$C62</f>
        <v>0.461911223105253</v>
      </c>
      <c r="Z62" s="20" t="n">
        <v>2360</v>
      </c>
      <c r="AA62" s="20" t="n">
        <f aca="false">Z62/$C62</f>
        <v>0.457452994766428</v>
      </c>
      <c r="AB62" s="20" t="n">
        <v>0</v>
      </c>
      <c r="AC62" s="20" t="n">
        <f aca="false">AB62/$C62</f>
        <v>0</v>
      </c>
      <c r="AD62" s="20" t="n">
        <v>123</v>
      </c>
      <c r="AE62" s="20" t="n">
        <f aca="false">AD62/$C62</f>
        <v>0.0238418298119791</v>
      </c>
      <c r="AF62" s="20" t="n">
        <v>0</v>
      </c>
      <c r="AG62" s="20" t="n">
        <f aca="false">AF62/$C62</f>
        <v>0</v>
      </c>
      <c r="AH62" s="20" t="n">
        <v>253125</v>
      </c>
      <c r="AI62" s="20" t="n">
        <f aca="false">AH62/$C62</f>
        <v>49.0647412289203</v>
      </c>
      <c r="AJ62" s="20" t="n">
        <v>1112485</v>
      </c>
      <c r="AK62" s="20" t="n">
        <f aca="false">AJ62/$C62</f>
        <v>215.639658848614</v>
      </c>
      <c r="AL62" s="20" t="n">
        <v>5286</v>
      </c>
      <c r="AM62" s="20" t="n">
        <f aca="false">AL62/$C62</f>
        <v>1.02461717387091</v>
      </c>
      <c r="AN62" s="20" t="n">
        <v>0</v>
      </c>
      <c r="AO62" s="20" t="n">
        <f aca="false">AN62/$C62</f>
        <v>0</v>
      </c>
      <c r="AP62" s="20" t="n">
        <v>0</v>
      </c>
      <c r="AQ62" s="20" t="n">
        <f aca="false">AP62/$C62</f>
        <v>0</v>
      </c>
      <c r="AR62" s="21" t="n">
        <f aca="false">D62+F62+H62+J62+L62+N62+P62+R62+T62+V62+X62+Z62+AB62+AD62+AF62+AH62+AJ62+AL62+AN62+AP62</f>
        <v>2698294</v>
      </c>
      <c r="AS62" s="20" t="n">
        <f aca="false">AR62/$C62</f>
        <v>523.026555534018</v>
      </c>
    </row>
    <row r="63" customFormat="false" ht="12.75" hidden="false" customHeight="false" outlineLevel="0" collapsed="false">
      <c r="A63" s="22" t="n">
        <v>60</v>
      </c>
      <c r="B63" s="23" t="s">
        <v>106</v>
      </c>
      <c r="C63" s="24" t="n">
        <v>7435</v>
      </c>
      <c r="D63" s="25" t="n">
        <v>7652</v>
      </c>
      <c r="E63" s="25" t="n">
        <f aca="false">D63/$C63</f>
        <v>1.02918628110289</v>
      </c>
      <c r="F63" s="25" t="n">
        <v>0</v>
      </c>
      <c r="G63" s="25" t="n">
        <f aca="false">F63/$C63</f>
        <v>0</v>
      </c>
      <c r="H63" s="25" t="n">
        <v>89851</v>
      </c>
      <c r="I63" s="25" t="n">
        <f aca="false">H63/$C63</f>
        <v>12.0848688634835</v>
      </c>
      <c r="J63" s="25" t="n">
        <v>102265</v>
      </c>
      <c r="K63" s="25" t="n">
        <f aca="false">J63/$C63</f>
        <v>13.7545393409549</v>
      </c>
      <c r="L63" s="25" t="n">
        <v>151940</v>
      </c>
      <c r="M63" s="25" t="n">
        <f aca="false">L63/$C63</f>
        <v>20.4357767316745</v>
      </c>
      <c r="N63" s="25" t="n">
        <v>27566</v>
      </c>
      <c r="O63" s="25" t="n">
        <f aca="false">N63/$C63</f>
        <v>3.70759919300605</v>
      </c>
      <c r="P63" s="25" t="n">
        <v>1363</v>
      </c>
      <c r="Q63" s="25" t="n">
        <f aca="false">P63/$C63</f>
        <v>0.183322125084062</v>
      </c>
      <c r="R63" s="25" t="n">
        <v>0</v>
      </c>
      <c r="S63" s="25" t="n">
        <f aca="false">R63/$C63</f>
        <v>0</v>
      </c>
      <c r="T63" s="25" t="n">
        <v>300042</v>
      </c>
      <c r="U63" s="25" t="n">
        <f aca="false">T63/$C63</f>
        <v>40.3553463349025</v>
      </c>
      <c r="V63" s="25" t="n">
        <v>4237</v>
      </c>
      <c r="W63" s="25" t="n">
        <f aca="false">V63/$C63</f>
        <v>0.569872225958305</v>
      </c>
      <c r="X63" s="25" t="n">
        <v>2508</v>
      </c>
      <c r="Y63" s="25" t="n">
        <f aca="false">X63/$C63</f>
        <v>0.337323470073974</v>
      </c>
      <c r="Z63" s="25" t="n">
        <v>235</v>
      </c>
      <c r="AA63" s="25" t="n">
        <f aca="false">Z63/$C63</f>
        <v>0.0316072629455279</v>
      </c>
      <c r="AB63" s="25" t="n">
        <v>1103</v>
      </c>
      <c r="AC63" s="25" t="n">
        <f aca="false">AB63/$C63</f>
        <v>0.148352387357095</v>
      </c>
      <c r="AD63" s="25" t="n">
        <v>0</v>
      </c>
      <c r="AE63" s="25" t="n">
        <f aca="false">AD63/$C63</f>
        <v>0</v>
      </c>
      <c r="AF63" s="25" t="n">
        <v>1530</v>
      </c>
      <c r="AG63" s="25" t="n">
        <f aca="false">AF63/$C63</f>
        <v>0.205783456624075</v>
      </c>
      <c r="AH63" s="25" t="n">
        <v>290000</v>
      </c>
      <c r="AI63" s="25" t="n">
        <f aca="false">AH63/$C63</f>
        <v>39.004707464694</v>
      </c>
      <c r="AJ63" s="25" t="n">
        <v>0</v>
      </c>
      <c r="AK63" s="25" t="n">
        <f aca="false">AJ63/$C63</f>
        <v>0</v>
      </c>
      <c r="AL63" s="25" t="n">
        <v>0</v>
      </c>
      <c r="AM63" s="25" t="n">
        <f aca="false">AL63/$C63</f>
        <v>0</v>
      </c>
      <c r="AN63" s="25" t="n">
        <v>0</v>
      </c>
      <c r="AO63" s="25" t="n">
        <f aca="false">AN63/$C63</f>
        <v>0</v>
      </c>
      <c r="AP63" s="25" t="n">
        <v>0</v>
      </c>
      <c r="AQ63" s="25" t="n">
        <f aca="false">AP63/$C63</f>
        <v>0</v>
      </c>
      <c r="AR63" s="26" t="n">
        <f aca="false">D63+F63+H63+J63+L63+N63+P63+R63+T63+V63+X63+Z63+AB63+AD63+AF63+AH63+AJ63+AL63+AN63+AP63</f>
        <v>980292</v>
      </c>
      <c r="AS63" s="25" t="n">
        <f aca="false">AR63/$C63</f>
        <v>131.848285137861</v>
      </c>
    </row>
    <row r="64" customFormat="false" ht="13.5" hidden="false" customHeight="true" outlineLevel="0" collapsed="false">
      <c r="A64" s="19" t="n">
        <v>61</v>
      </c>
      <c r="B64" s="15" t="s">
        <v>107</v>
      </c>
      <c r="C64" s="16" t="n">
        <v>3577</v>
      </c>
      <c r="D64" s="20" t="n">
        <v>256369</v>
      </c>
      <c r="E64" s="20" t="n">
        <f aca="false">D64/$C64</f>
        <v>71.6715124405927</v>
      </c>
      <c r="F64" s="20" t="n">
        <v>1072973</v>
      </c>
      <c r="G64" s="20" t="n">
        <f aca="false">F64/$C64</f>
        <v>299.964495387196</v>
      </c>
      <c r="H64" s="20" t="n">
        <v>50475</v>
      </c>
      <c r="I64" s="20" t="n">
        <f aca="false">H64/$C64</f>
        <v>14.1109868604976</v>
      </c>
      <c r="J64" s="20" t="n">
        <v>188054</v>
      </c>
      <c r="K64" s="20" t="n">
        <f aca="false">J64/$C64</f>
        <v>52.5731059547107</v>
      </c>
      <c r="L64" s="20" t="n">
        <v>61878</v>
      </c>
      <c r="M64" s="20" t="n">
        <f aca="false">L64/$C64</f>
        <v>17.2988537880906</v>
      </c>
      <c r="N64" s="20" t="n">
        <v>9900</v>
      </c>
      <c r="O64" s="20" t="n">
        <f aca="false">N64/$C64</f>
        <v>2.76768241543193</v>
      </c>
      <c r="P64" s="20" t="n">
        <v>2276</v>
      </c>
      <c r="Q64" s="20" t="n">
        <f aca="false">P64/$C64</f>
        <v>0.636287391668996</v>
      </c>
      <c r="R64" s="20" t="n">
        <v>0</v>
      </c>
      <c r="S64" s="20" t="n">
        <f aca="false">R64/$C64</f>
        <v>0</v>
      </c>
      <c r="T64" s="20" t="n">
        <v>85518</v>
      </c>
      <c r="U64" s="20" t="n">
        <f aca="false">T64/$C64</f>
        <v>23.9077439194856</v>
      </c>
      <c r="V64" s="20" t="n">
        <v>22350</v>
      </c>
      <c r="W64" s="20" t="n">
        <f aca="false">V64/$C64</f>
        <v>6.24825272574783</v>
      </c>
      <c r="X64" s="20" t="n">
        <v>1248</v>
      </c>
      <c r="Y64" s="20" t="n">
        <f aca="false">X64/$C64</f>
        <v>0.348895722672631</v>
      </c>
      <c r="Z64" s="20" t="n">
        <v>3547</v>
      </c>
      <c r="AA64" s="20" t="n">
        <f aca="false">Z64/$C64</f>
        <v>0.9916130835896</v>
      </c>
      <c r="AB64" s="20" t="n">
        <v>0</v>
      </c>
      <c r="AC64" s="20" t="n">
        <f aca="false">AB64/$C64</f>
        <v>0</v>
      </c>
      <c r="AD64" s="20" t="n">
        <v>0</v>
      </c>
      <c r="AE64" s="20" t="n">
        <f aca="false">AD64/$C64</f>
        <v>0</v>
      </c>
      <c r="AF64" s="20" t="n">
        <v>0</v>
      </c>
      <c r="AG64" s="20" t="n">
        <f aca="false">AF64/$C64</f>
        <v>0</v>
      </c>
      <c r="AH64" s="20" t="n">
        <v>246048</v>
      </c>
      <c r="AI64" s="20" t="n">
        <f aca="false">AH64/$C64</f>
        <v>68.7861336315348</v>
      </c>
      <c r="AJ64" s="20" t="n">
        <v>0</v>
      </c>
      <c r="AK64" s="20" t="n">
        <f aca="false">AJ64/$C64</f>
        <v>0</v>
      </c>
      <c r="AL64" s="20" t="n">
        <v>1080</v>
      </c>
      <c r="AM64" s="20" t="n">
        <f aca="false">AL64/$C64</f>
        <v>0.301928990774392</v>
      </c>
      <c r="AN64" s="20" t="n">
        <v>0</v>
      </c>
      <c r="AO64" s="20" t="n">
        <f aca="false">AN64/$C64</f>
        <v>0</v>
      </c>
      <c r="AP64" s="20" t="n">
        <v>0</v>
      </c>
      <c r="AQ64" s="20" t="n">
        <f aca="false">AP64/$C64</f>
        <v>0</v>
      </c>
      <c r="AR64" s="21" t="n">
        <f aca="false">D64+F64+H64+J64+L64+N64+P64+R64+T64+V64+X64+Z64+AB64+AD64+AF64+AH64+AJ64+AL64+AN64+AP64</f>
        <v>2001716</v>
      </c>
      <c r="AS64" s="20" t="n">
        <f aca="false">AR64/$C64</f>
        <v>559.607492311993</v>
      </c>
    </row>
    <row r="65" customFormat="false" ht="12.75" hidden="false" customHeight="false" outlineLevel="0" collapsed="false">
      <c r="A65" s="19" t="n">
        <v>62</v>
      </c>
      <c r="B65" s="15" t="s">
        <v>108</v>
      </c>
      <c r="C65" s="16" t="n">
        <v>2311</v>
      </c>
      <c r="D65" s="20" t="n">
        <v>0</v>
      </c>
      <c r="E65" s="20" t="n">
        <f aca="false">D65/$C65</f>
        <v>0</v>
      </c>
      <c r="F65" s="20" t="n">
        <v>0</v>
      </c>
      <c r="G65" s="20" t="n">
        <f aca="false">F65/$C65</f>
        <v>0</v>
      </c>
      <c r="H65" s="20" t="n">
        <v>35640</v>
      </c>
      <c r="I65" s="20" t="n">
        <f aca="false">H65/$C65</f>
        <v>15.4218952834271</v>
      </c>
      <c r="J65" s="20" t="n">
        <v>44655</v>
      </c>
      <c r="K65" s="20" t="n">
        <f aca="false">J65/$C65</f>
        <v>19.3228039809606</v>
      </c>
      <c r="L65" s="20" t="n">
        <v>51961</v>
      </c>
      <c r="M65" s="20" t="n">
        <f aca="false">L65/$C65</f>
        <v>22.4842059714409</v>
      </c>
      <c r="N65" s="20" t="n">
        <v>12183</v>
      </c>
      <c r="O65" s="20" t="n">
        <f aca="false">N65/$C65</f>
        <v>5.27174383383817</v>
      </c>
      <c r="P65" s="20" t="n">
        <v>1157</v>
      </c>
      <c r="Q65" s="20" t="n">
        <f aca="false">P65/$C65</f>
        <v>0.500649069666811</v>
      </c>
      <c r="R65" s="20" t="n">
        <v>0</v>
      </c>
      <c r="S65" s="20" t="n">
        <f aca="false">R65/$C65</f>
        <v>0</v>
      </c>
      <c r="T65" s="20" t="n">
        <v>43490</v>
      </c>
      <c r="U65" s="20" t="n">
        <f aca="false">T65/$C65</f>
        <v>18.8186932064042</v>
      </c>
      <c r="V65" s="20" t="n">
        <v>5863</v>
      </c>
      <c r="W65" s="20" t="n">
        <f aca="false">V65/$C65</f>
        <v>2.53699697100822</v>
      </c>
      <c r="X65" s="20" t="n">
        <v>0</v>
      </c>
      <c r="Y65" s="20" t="n">
        <f aca="false">X65/$C65</f>
        <v>0</v>
      </c>
      <c r="Z65" s="20" t="n">
        <v>0</v>
      </c>
      <c r="AA65" s="20" t="n">
        <f aca="false">Z65/$C65</f>
        <v>0</v>
      </c>
      <c r="AB65" s="20" t="n">
        <v>16330</v>
      </c>
      <c r="AC65" s="20" t="n">
        <f aca="false">AB65/$C65</f>
        <v>7.06620510601471</v>
      </c>
      <c r="AD65" s="20" t="n">
        <v>7395</v>
      </c>
      <c r="AE65" s="20" t="n">
        <f aca="false">AD65/$C65</f>
        <v>3.19991345737776</v>
      </c>
      <c r="AF65" s="20" t="n">
        <v>0</v>
      </c>
      <c r="AG65" s="20" t="n">
        <f aca="false">AF65/$C65</f>
        <v>0</v>
      </c>
      <c r="AH65" s="20" t="n">
        <v>45291</v>
      </c>
      <c r="AI65" s="20" t="n">
        <f aca="false">AH65/$C65</f>
        <v>19.5980095196884</v>
      </c>
      <c r="AJ65" s="20" t="n">
        <v>0</v>
      </c>
      <c r="AK65" s="20" t="n">
        <f aca="false">AJ65/$C65</f>
        <v>0</v>
      </c>
      <c r="AL65" s="20" t="n">
        <v>9232</v>
      </c>
      <c r="AM65" s="20" t="n">
        <f aca="false">AL65/$C65</f>
        <v>3.99480744266551</v>
      </c>
      <c r="AN65" s="20" t="n">
        <v>0</v>
      </c>
      <c r="AO65" s="20" t="n">
        <f aca="false">AN65/$C65</f>
        <v>0</v>
      </c>
      <c r="AP65" s="20" t="n">
        <v>0</v>
      </c>
      <c r="AQ65" s="20" t="n">
        <f aca="false">AP65/$C65</f>
        <v>0</v>
      </c>
      <c r="AR65" s="21" t="n">
        <f aca="false">D65+F65+H65+J65+L65+N65+P65+R65+T65+V65+X65+Z65+AB65+AD65+AF65+AH65+AJ65+AL65+AN65+AP65</f>
        <v>273197</v>
      </c>
      <c r="AS65" s="20" t="n">
        <f aca="false">AR65/$C65</f>
        <v>118.215923842492</v>
      </c>
    </row>
    <row r="66" customFormat="false" ht="12.75" hidden="false" customHeight="false" outlineLevel="0" collapsed="false">
      <c r="A66" s="19" t="n">
        <v>63</v>
      </c>
      <c r="B66" s="15" t="s">
        <v>109</v>
      </c>
      <c r="C66" s="16" t="n">
        <v>2447</v>
      </c>
      <c r="D66" s="20" t="n">
        <v>0</v>
      </c>
      <c r="E66" s="20" t="n">
        <f aca="false">D66/$C66</f>
        <v>0</v>
      </c>
      <c r="F66" s="20" t="n">
        <v>0</v>
      </c>
      <c r="G66" s="20" t="n">
        <f aca="false">F66/$C66</f>
        <v>0</v>
      </c>
      <c r="H66" s="20" t="n">
        <v>57945</v>
      </c>
      <c r="I66" s="20" t="n">
        <f aca="false">H66/$C66</f>
        <v>23.6800163465468</v>
      </c>
      <c r="J66" s="20" t="n">
        <v>104097</v>
      </c>
      <c r="K66" s="20" t="n">
        <f aca="false">J66/$C66</f>
        <v>42.5406620351451</v>
      </c>
      <c r="L66" s="20" t="n">
        <v>29603</v>
      </c>
      <c r="M66" s="20" t="n">
        <f aca="false">L66/$C66</f>
        <v>12.0976706170821</v>
      </c>
      <c r="N66" s="20" t="n">
        <v>5981</v>
      </c>
      <c r="O66" s="20" t="n">
        <f aca="false">N66/$C66</f>
        <v>2.44421740907233</v>
      </c>
      <c r="P66" s="20" t="n">
        <v>0</v>
      </c>
      <c r="Q66" s="20" t="n">
        <f aca="false">P66/$C66</f>
        <v>0</v>
      </c>
      <c r="R66" s="20" t="n">
        <v>0</v>
      </c>
      <c r="S66" s="20" t="n">
        <f aca="false">R66/$C66</f>
        <v>0</v>
      </c>
      <c r="T66" s="20" t="n">
        <v>97420</v>
      </c>
      <c r="U66" s="20" t="n">
        <f aca="false">T66/$C66</f>
        <v>39.8120147118921</v>
      </c>
      <c r="V66" s="20" t="n">
        <v>111</v>
      </c>
      <c r="W66" s="20" t="n">
        <f aca="false">V66/$C66</f>
        <v>0.0453616673477728</v>
      </c>
      <c r="X66" s="20" t="n">
        <v>4152</v>
      </c>
      <c r="Y66" s="20" t="n">
        <f aca="false">X66/$C66</f>
        <v>1.69677155700858</v>
      </c>
      <c r="Z66" s="20" t="n">
        <v>530</v>
      </c>
      <c r="AA66" s="20" t="n">
        <f aca="false">Z66/$C66</f>
        <v>0.21659174499387</v>
      </c>
      <c r="AB66" s="20" t="n">
        <v>0</v>
      </c>
      <c r="AC66" s="20" t="n">
        <f aca="false">AB66/$C66</f>
        <v>0</v>
      </c>
      <c r="AD66" s="20" t="n">
        <v>0</v>
      </c>
      <c r="AE66" s="20" t="n">
        <f aca="false">AD66/$C66</f>
        <v>0</v>
      </c>
      <c r="AF66" s="20" t="n">
        <v>2430</v>
      </c>
      <c r="AG66" s="20" t="n">
        <f aca="false">AF66/$C66</f>
        <v>0.993052717613404</v>
      </c>
      <c r="AH66" s="20" t="n">
        <v>143668</v>
      </c>
      <c r="AI66" s="20" t="n">
        <f aca="false">AH66/$C66</f>
        <v>58.7118921127912</v>
      </c>
      <c r="AJ66" s="20" t="n">
        <v>353346</v>
      </c>
      <c r="AK66" s="20" t="n">
        <f aca="false">AJ66/$C66</f>
        <v>144.399673069064</v>
      </c>
      <c r="AL66" s="20" t="n">
        <v>0</v>
      </c>
      <c r="AM66" s="20" t="n">
        <f aca="false">AL66/$C66</f>
        <v>0</v>
      </c>
      <c r="AN66" s="20" t="n">
        <v>0</v>
      </c>
      <c r="AO66" s="20" t="n">
        <f aca="false">AN66/$C66</f>
        <v>0</v>
      </c>
      <c r="AP66" s="20" t="n">
        <v>0</v>
      </c>
      <c r="AQ66" s="20" t="n">
        <f aca="false">AP66/$C66</f>
        <v>0</v>
      </c>
      <c r="AR66" s="21" t="n">
        <f aca="false">D66+F66+H66+J66+L66+N66+P66+R66+T66+V66+X66+Z66+AB66+AD66+AF66+AH66+AJ66+AL66+AN66+AP66</f>
        <v>799283</v>
      </c>
      <c r="AS66" s="20" t="n">
        <f aca="false">AR66/$C66</f>
        <v>326.637923988557</v>
      </c>
    </row>
    <row r="67" customFormat="false" ht="12.75" hidden="false" customHeight="false" outlineLevel="0" collapsed="false">
      <c r="A67" s="19" t="n">
        <v>64</v>
      </c>
      <c r="B67" s="15" t="s">
        <v>110</v>
      </c>
      <c r="C67" s="16" t="n">
        <v>2761</v>
      </c>
      <c r="D67" s="20" t="n">
        <v>0</v>
      </c>
      <c r="E67" s="20" t="n">
        <f aca="false">D67/$C67</f>
        <v>0</v>
      </c>
      <c r="F67" s="20" t="n">
        <v>0</v>
      </c>
      <c r="G67" s="20" t="n">
        <f aca="false">F67/$C67</f>
        <v>0</v>
      </c>
      <c r="H67" s="20" t="n">
        <v>54657</v>
      </c>
      <c r="I67" s="20" t="n">
        <f aca="false">H67/$C67</f>
        <v>19.7960883737776</v>
      </c>
      <c r="J67" s="20" t="n">
        <v>77182</v>
      </c>
      <c r="K67" s="20" t="n">
        <f aca="false">J67/$C67</f>
        <v>27.9543643607389</v>
      </c>
      <c r="L67" s="20" t="n">
        <v>13712</v>
      </c>
      <c r="M67" s="20" t="n">
        <f aca="false">L67/$C67</f>
        <v>4.96631655197392</v>
      </c>
      <c r="N67" s="20" t="n">
        <v>0</v>
      </c>
      <c r="O67" s="20" t="n">
        <f aca="false">N67/$C67</f>
        <v>0</v>
      </c>
      <c r="P67" s="20" t="n">
        <v>2469</v>
      </c>
      <c r="Q67" s="20" t="n">
        <f aca="false">P67/$C67</f>
        <v>0.89424121695038</v>
      </c>
      <c r="R67" s="20" t="n">
        <v>0</v>
      </c>
      <c r="S67" s="20" t="n">
        <f aca="false">R67/$C67</f>
        <v>0</v>
      </c>
      <c r="T67" s="20" t="n">
        <v>42247</v>
      </c>
      <c r="U67" s="20" t="n">
        <f aca="false">T67/$C67</f>
        <v>15.3013400941688</v>
      </c>
      <c r="V67" s="20" t="n">
        <v>4094</v>
      </c>
      <c r="W67" s="20" t="n">
        <f aca="false">V67/$C67</f>
        <v>1.48279608837378</v>
      </c>
      <c r="X67" s="20" t="n">
        <v>7121</v>
      </c>
      <c r="Y67" s="20" t="n">
        <f aca="false">X67/$C67</f>
        <v>2.57913799348062</v>
      </c>
      <c r="Z67" s="20" t="n">
        <v>0</v>
      </c>
      <c r="AA67" s="20" t="n">
        <f aca="false">Z67/$C67</f>
        <v>0</v>
      </c>
      <c r="AB67" s="20" t="n">
        <v>2760</v>
      </c>
      <c r="AC67" s="20" t="n">
        <f aca="false">AB67/$C67</f>
        <v>0.999637812386816</v>
      </c>
      <c r="AD67" s="20" t="n">
        <v>0</v>
      </c>
      <c r="AE67" s="20" t="n">
        <f aca="false">AD67/$C67</f>
        <v>0</v>
      </c>
      <c r="AF67" s="20" t="n">
        <v>1672</v>
      </c>
      <c r="AG67" s="20" t="n">
        <f aca="false">AF67/$C67</f>
        <v>0.605577689243028</v>
      </c>
      <c r="AH67" s="20" t="n">
        <v>160586</v>
      </c>
      <c r="AI67" s="20" t="n">
        <f aca="false">AH67/$C67</f>
        <v>58.1622600507063</v>
      </c>
      <c r="AJ67" s="20" t="n">
        <v>451297</v>
      </c>
      <c r="AK67" s="20" t="n">
        <f aca="false">AJ67/$C67</f>
        <v>163.454183266932</v>
      </c>
      <c r="AL67" s="20" t="n">
        <v>0</v>
      </c>
      <c r="AM67" s="20" t="n">
        <f aca="false">AL67/$C67</f>
        <v>0</v>
      </c>
      <c r="AN67" s="20" t="n">
        <v>0</v>
      </c>
      <c r="AO67" s="20" t="n">
        <f aca="false">AN67/$C67</f>
        <v>0</v>
      </c>
      <c r="AP67" s="20" t="n">
        <v>0</v>
      </c>
      <c r="AQ67" s="20" t="n">
        <f aca="false">AP67/$C67</f>
        <v>0</v>
      </c>
      <c r="AR67" s="21" t="n">
        <f aca="false">D67+F67+H67+J67+L67+N67+P67+R67+T67+V67+X67+Z67+AB67+AD67+AF67+AH67+AJ67+AL67+AN67+AP67</f>
        <v>817797</v>
      </c>
      <c r="AS67" s="20" t="n">
        <f aca="false">AR67/$C67</f>
        <v>296.195943498732</v>
      </c>
    </row>
    <row r="68" customFormat="false" ht="12.75" hidden="false" customHeight="false" outlineLevel="0" collapsed="false">
      <c r="A68" s="22" t="n">
        <v>65</v>
      </c>
      <c r="B68" s="23" t="s">
        <v>111</v>
      </c>
      <c r="C68" s="28" t="n">
        <v>9037</v>
      </c>
      <c r="D68" s="25" t="n">
        <v>6215</v>
      </c>
      <c r="E68" s="25" t="n">
        <f aca="false">D68/$C68</f>
        <v>0.687728228394379</v>
      </c>
      <c r="F68" s="25" t="n">
        <v>34259</v>
      </c>
      <c r="G68" s="25" t="n">
        <f aca="false">F68/$C68</f>
        <v>3.79097045479695</v>
      </c>
      <c r="H68" s="25" t="n">
        <v>627948</v>
      </c>
      <c r="I68" s="25" t="n">
        <f aca="false">H68/$C68</f>
        <v>69.4863339603851</v>
      </c>
      <c r="J68" s="25" t="n">
        <v>0</v>
      </c>
      <c r="K68" s="25" t="n">
        <f aca="false">J68/$C68</f>
        <v>0</v>
      </c>
      <c r="L68" s="25" t="n">
        <v>47795</v>
      </c>
      <c r="M68" s="25" t="n">
        <f aca="false">L68/$C68</f>
        <v>5.28881265906828</v>
      </c>
      <c r="N68" s="25" t="n">
        <v>88442</v>
      </c>
      <c r="O68" s="25" t="n">
        <f aca="false">N68/$C68</f>
        <v>9.78665486333961</v>
      </c>
      <c r="P68" s="25" t="n">
        <v>0</v>
      </c>
      <c r="Q68" s="25" t="n">
        <f aca="false">P68/$C68</f>
        <v>0</v>
      </c>
      <c r="R68" s="25" t="n">
        <v>0</v>
      </c>
      <c r="S68" s="25" t="n">
        <f aca="false">R68/$C68</f>
        <v>0</v>
      </c>
      <c r="T68" s="25" t="n">
        <v>187288</v>
      </c>
      <c r="U68" s="25" t="n">
        <f aca="false">T68/$C68</f>
        <v>20.7245767400686</v>
      </c>
      <c r="V68" s="25" t="n">
        <v>51595</v>
      </c>
      <c r="W68" s="25" t="n">
        <f aca="false">V68/$C68</f>
        <v>5.70930618568109</v>
      </c>
      <c r="X68" s="25" t="n">
        <v>5794</v>
      </c>
      <c r="Y68" s="25" t="n">
        <f aca="false">X68/$C68</f>
        <v>0.641141971893327</v>
      </c>
      <c r="Z68" s="25" t="n">
        <v>7504</v>
      </c>
      <c r="AA68" s="25" t="n">
        <f aca="false">Z68/$C68</f>
        <v>0.830364058869094</v>
      </c>
      <c r="AB68" s="25" t="n">
        <v>28260</v>
      </c>
      <c r="AC68" s="25" t="n">
        <f aca="false">AB68/$C68</f>
        <v>3.12714396370477</v>
      </c>
      <c r="AD68" s="25" t="n">
        <v>0</v>
      </c>
      <c r="AE68" s="25" t="n">
        <f aca="false">AD68/$C68</f>
        <v>0</v>
      </c>
      <c r="AF68" s="25" t="n">
        <v>180</v>
      </c>
      <c r="AG68" s="25" t="n">
        <f aca="false">AF68/$C68</f>
        <v>0.0199181144185017</v>
      </c>
      <c r="AH68" s="25" t="n">
        <v>334119</v>
      </c>
      <c r="AI68" s="25" t="n">
        <f aca="false">AH68/$C68</f>
        <v>36.9723359521965</v>
      </c>
      <c r="AJ68" s="25" t="n">
        <v>0</v>
      </c>
      <c r="AK68" s="25" t="n">
        <f aca="false">AJ68/$C68</f>
        <v>0</v>
      </c>
      <c r="AL68" s="25" t="n">
        <v>0</v>
      </c>
      <c r="AM68" s="25" t="n">
        <f aca="false">AL68/$C68</f>
        <v>0</v>
      </c>
      <c r="AN68" s="25" t="n">
        <v>0</v>
      </c>
      <c r="AO68" s="25" t="n">
        <f aca="false">AN68/$C68</f>
        <v>0</v>
      </c>
      <c r="AP68" s="25" t="n">
        <v>0</v>
      </c>
      <c r="AQ68" s="25" t="n">
        <f aca="false">AP68/$C68</f>
        <v>0</v>
      </c>
      <c r="AR68" s="26" t="n">
        <f aca="false">D68+F68+H68+J68+L68+N68+P68+R68+T68+V68+X68+Z68+AB68+AD68+AF68+AH68+AJ68+AL68+AN68+AP68</f>
        <v>1419399</v>
      </c>
      <c r="AS68" s="25" t="n">
        <f aca="false">AR68/$C68</f>
        <v>157.065287152816</v>
      </c>
    </row>
    <row r="69" customFormat="false" ht="12.75" hidden="false" customHeight="false" outlineLevel="0" collapsed="false">
      <c r="A69" s="29" t="n">
        <v>66</v>
      </c>
      <c r="B69" s="15" t="s">
        <v>112</v>
      </c>
      <c r="C69" s="16" t="n">
        <v>2439</v>
      </c>
      <c r="D69" s="20" t="n">
        <v>0</v>
      </c>
      <c r="E69" s="20" t="n">
        <f aca="false">D69/$C69</f>
        <v>0</v>
      </c>
      <c r="F69" s="20" t="n">
        <v>0</v>
      </c>
      <c r="G69" s="20" t="n">
        <f aca="false">F69/$C69</f>
        <v>0</v>
      </c>
      <c r="H69" s="20" t="n">
        <v>136171</v>
      </c>
      <c r="I69" s="20" t="n">
        <f aca="false">H69/$C69</f>
        <v>55.8306683066831</v>
      </c>
      <c r="J69" s="20" t="n">
        <v>119384</v>
      </c>
      <c r="K69" s="20" t="n">
        <f aca="false">J69/$C69</f>
        <v>48.9479294792948</v>
      </c>
      <c r="L69" s="20" t="n">
        <v>67883</v>
      </c>
      <c r="M69" s="20" t="n">
        <f aca="false">L69/$C69</f>
        <v>27.8323083230832</v>
      </c>
      <c r="N69" s="20" t="n">
        <v>1061</v>
      </c>
      <c r="O69" s="20" t="n">
        <f aca="false">N69/$C69</f>
        <v>0.435014350143501</v>
      </c>
      <c r="P69" s="20" t="n">
        <v>2092</v>
      </c>
      <c r="Q69" s="20" t="n">
        <f aca="false">P69/$C69</f>
        <v>0.857728577285773</v>
      </c>
      <c r="R69" s="20" t="n">
        <v>0</v>
      </c>
      <c r="S69" s="20" t="n">
        <f aca="false">R69/$C69</f>
        <v>0</v>
      </c>
      <c r="T69" s="20" t="n">
        <v>107580</v>
      </c>
      <c r="U69" s="20" t="n">
        <f aca="false">T69/$C69</f>
        <v>44.1082410824108</v>
      </c>
      <c r="V69" s="20" t="n">
        <v>16596</v>
      </c>
      <c r="W69" s="20" t="n">
        <f aca="false">V69/$C69</f>
        <v>6.80442804428044</v>
      </c>
      <c r="X69" s="20" t="n">
        <v>418</v>
      </c>
      <c r="Y69" s="20" t="n">
        <f aca="false">X69/$C69</f>
        <v>0.171381713817138</v>
      </c>
      <c r="Z69" s="20" t="n">
        <v>0</v>
      </c>
      <c r="AA69" s="20" t="n">
        <f aca="false">Z69/$C69</f>
        <v>0</v>
      </c>
      <c r="AB69" s="20" t="n">
        <v>0</v>
      </c>
      <c r="AC69" s="20" t="n">
        <f aca="false">AB69/$C69</f>
        <v>0</v>
      </c>
      <c r="AD69" s="20" t="n">
        <v>0</v>
      </c>
      <c r="AE69" s="20" t="n">
        <f aca="false">AD69/$C69</f>
        <v>0</v>
      </c>
      <c r="AF69" s="20" t="n">
        <v>600</v>
      </c>
      <c r="AG69" s="20" t="n">
        <f aca="false">AF69/$C69</f>
        <v>0.2460024600246</v>
      </c>
      <c r="AH69" s="20" t="n">
        <v>127570</v>
      </c>
      <c r="AI69" s="20" t="n">
        <f aca="false">AH69/$C69</f>
        <v>52.3042230422304</v>
      </c>
      <c r="AJ69" s="20" t="n">
        <v>257382</v>
      </c>
      <c r="AK69" s="20" t="n">
        <f aca="false">AJ69/$C69</f>
        <v>105.527675276753</v>
      </c>
      <c r="AL69" s="20" t="n">
        <v>9297</v>
      </c>
      <c r="AM69" s="20" t="n">
        <f aca="false">AL69/$C69</f>
        <v>3.81180811808118</v>
      </c>
      <c r="AN69" s="20" t="n">
        <v>0</v>
      </c>
      <c r="AO69" s="20" t="n">
        <f aca="false">AN69/$C69</f>
        <v>0</v>
      </c>
      <c r="AP69" s="20" t="n">
        <v>0</v>
      </c>
      <c r="AQ69" s="20" t="n">
        <f aca="false">AP69/$C69</f>
        <v>0</v>
      </c>
      <c r="AR69" s="21" t="n">
        <f aca="false">D69+F69+H69+J69+L69+N69+P69+R69+T69+V69+X69+Z69+AB69+AD69+AF69+AH69+AJ69+AL69+AN69+AP69</f>
        <v>846034</v>
      </c>
      <c r="AS69" s="20" t="n">
        <f aca="false">AR69/$C69</f>
        <v>346.877408774088</v>
      </c>
    </row>
    <row r="70" customFormat="false" ht="12.75" hidden="false" customHeight="true" outlineLevel="0" collapsed="false">
      <c r="A70" s="19" t="n">
        <v>67</v>
      </c>
      <c r="B70" s="15" t="s">
        <v>113</v>
      </c>
      <c r="C70" s="30" t="n">
        <v>3833</v>
      </c>
      <c r="D70" s="17" t="n">
        <v>0</v>
      </c>
      <c r="E70" s="17" t="n">
        <f aca="false">D70/$C70</f>
        <v>0</v>
      </c>
      <c r="F70" s="17" t="n">
        <v>0</v>
      </c>
      <c r="G70" s="17" t="n">
        <f aca="false">F70/$C70</f>
        <v>0</v>
      </c>
      <c r="H70" s="17" t="n">
        <v>45294</v>
      </c>
      <c r="I70" s="17" t="n">
        <f aca="false">H70/$C70</f>
        <v>11.8168536394469</v>
      </c>
      <c r="J70" s="17" t="n">
        <v>348465</v>
      </c>
      <c r="K70" s="17" t="n">
        <f aca="false">J70/$C70</f>
        <v>90.911818418993</v>
      </c>
      <c r="L70" s="17" t="n">
        <v>93224</v>
      </c>
      <c r="M70" s="17" t="n">
        <f aca="false">L70/$C70</f>
        <v>24.3214192538482</v>
      </c>
      <c r="N70" s="17" t="n">
        <v>12912</v>
      </c>
      <c r="O70" s="17" t="n">
        <f aca="false">N70/$C70</f>
        <v>3.36864075136968</v>
      </c>
      <c r="P70" s="17" t="n">
        <v>200</v>
      </c>
      <c r="Q70" s="17" t="n">
        <f aca="false">P70/$C70</f>
        <v>0.0521784503000261</v>
      </c>
      <c r="R70" s="17" t="n">
        <v>0</v>
      </c>
      <c r="S70" s="17" t="n">
        <f aca="false">R70/$C70</f>
        <v>0</v>
      </c>
      <c r="T70" s="17" t="n">
        <v>56337</v>
      </c>
      <c r="U70" s="17" t="n">
        <f aca="false">T70/$C70</f>
        <v>14.6978867727629</v>
      </c>
      <c r="V70" s="17" t="n">
        <v>7471</v>
      </c>
      <c r="W70" s="17" t="n">
        <f aca="false">V70/$C70</f>
        <v>1.94912601095747</v>
      </c>
      <c r="X70" s="17" t="n">
        <v>233782</v>
      </c>
      <c r="Y70" s="17" t="n">
        <f aca="false">X70/$C70</f>
        <v>60.9919123402035</v>
      </c>
      <c r="Z70" s="17" t="n">
        <v>0</v>
      </c>
      <c r="AA70" s="17" t="n">
        <f aca="false">Z70/$C70</f>
        <v>0</v>
      </c>
      <c r="AB70" s="17" t="n">
        <v>20774</v>
      </c>
      <c r="AC70" s="17" t="n">
        <f aca="false">AB70/$C70</f>
        <v>5.41977563266371</v>
      </c>
      <c r="AD70" s="17" t="n">
        <v>0</v>
      </c>
      <c r="AE70" s="17" t="n">
        <f aca="false">AD70/$C70</f>
        <v>0</v>
      </c>
      <c r="AF70" s="17" t="n">
        <v>8192</v>
      </c>
      <c r="AG70" s="17" t="n">
        <f aca="false">AF70/$C70</f>
        <v>2.13722932428907</v>
      </c>
      <c r="AH70" s="17" t="n">
        <v>157971</v>
      </c>
      <c r="AI70" s="17" t="n">
        <f aca="false">AH70/$C70</f>
        <v>41.2134098617271</v>
      </c>
      <c r="AJ70" s="17" t="n">
        <v>4981</v>
      </c>
      <c r="AK70" s="17" t="n">
        <f aca="false">AJ70/$C70</f>
        <v>1.29950430472215</v>
      </c>
      <c r="AL70" s="17" t="n">
        <v>0</v>
      </c>
      <c r="AM70" s="17" t="n">
        <f aca="false">AL70/$C70</f>
        <v>0</v>
      </c>
      <c r="AN70" s="17" t="n">
        <v>0</v>
      </c>
      <c r="AO70" s="17" t="n">
        <f aca="false">AN70/$C70</f>
        <v>0</v>
      </c>
      <c r="AP70" s="17" t="n">
        <v>0</v>
      </c>
      <c r="AQ70" s="17" t="n">
        <f aca="false">AP70/$C70</f>
        <v>0</v>
      </c>
      <c r="AR70" s="18" t="n">
        <f aca="false">D70+F70+H70+J70+L70+N70+P70+R70+T70+V70+X70+Z70+AB70+AD70+AF70+AH70+AJ70+AL70+AN70+AP70</f>
        <v>989603</v>
      </c>
      <c r="AS70" s="17" t="n">
        <f aca="false">AR70/$C70</f>
        <v>258.179754761284</v>
      </c>
    </row>
    <row r="71" customFormat="false" ht="12.75" hidden="false" customHeight="false" outlineLevel="0" collapsed="false">
      <c r="A71" s="22" t="n">
        <v>68</v>
      </c>
      <c r="B71" s="23" t="s">
        <v>114</v>
      </c>
      <c r="C71" s="24" t="n">
        <v>2225</v>
      </c>
      <c r="D71" s="25" t="n">
        <v>0</v>
      </c>
      <c r="E71" s="25" t="n">
        <f aca="false">D71/$C71</f>
        <v>0</v>
      </c>
      <c r="F71" s="25" t="n">
        <v>0</v>
      </c>
      <c r="G71" s="25" t="n">
        <f aca="false">F71/$C71</f>
        <v>0</v>
      </c>
      <c r="H71" s="25" t="n">
        <v>28091</v>
      </c>
      <c r="I71" s="25" t="n">
        <f aca="false">H71/$C71</f>
        <v>12.6251685393258</v>
      </c>
      <c r="J71" s="25" t="n">
        <v>37927</v>
      </c>
      <c r="K71" s="25" t="n">
        <f aca="false">J71/$C71</f>
        <v>17.0458426966292</v>
      </c>
      <c r="L71" s="25" t="n">
        <v>121813</v>
      </c>
      <c r="M71" s="25" t="n">
        <f aca="false">L71/$C71</f>
        <v>54.7474157303371</v>
      </c>
      <c r="N71" s="25" t="n">
        <v>0</v>
      </c>
      <c r="O71" s="25" t="n">
        <f aca="false">N71/$C71</f>
        <v>0</v>
      </c>
      <c r="P71" s="25" t="n">
        <v>0</v>
      </c>
      <c r="Q71" s="25" t="n">
        <f aca="false">P71/$C71</f>
        <v>0</v>
      </c>
      <c r="R71" s="25" t="n">
        <v>0</v>
      </c>
      <c r="S71" s="25" t="n">
        <f aca="false">R71/$C71</f>
        <v>0</v>
      </c>
      <c r="T71" s="25" t="n">
        <v>75982</v>
      </c>
      <c r="U71" s="25" t="n">
        <f aca="false">T71/$C71</f>
        <v>34.1492134831461</v>
      </c>
      <c r="V71" s="25" t="n">
        <v>2588</v>
      </c>
      <c r="W71" s="25" t="n">
        <f aca="false">V71/$C71</f>
        <v>1.16314606741573</v>
      </c>
      <c r="X71" s="25" t="n">
        <v>0</v>
      </c>
      <c r="Y71" s="25" t="n">
        <f aca="false">X71/$C71</f>
        <v>0</v>
      </c>
      <c r="Z71" s="25" t="n">
        <v>8653</v>
      </c>
      <c r="AA71" s="25" t="n">
        <f aca="false">Z71/$C71</f>
        <v>3.88898876404494</v>
      </c>
      <c r="AB71" s="25" t="n">
        <v>0</v>
      </c>
      <c r="AC71" s="25" t="n">
        <f aca="false">AB71/$C71</f>
        <v>0</v>
      </c>
      <c r="AD71" s="25" t="n">
        <v>0</v>
      </c>
      <c r="AE71" s="25" t="n">
        <f aca="false">AD71/$C71</f>
        <v>0</v>
      </c>
      <c r="AF71" s="25" t="n">
        <v>0</v>
      </c>
      <c r="AG71" s="25" t="n">
        <f aca="false">AF71/$C71</f>
        <v>0</v>
      </c>
      <c r="AH71" s="25" t="n">
        <v>51252</v>
      </c>
      <c r="AI71" s="25" t="n">
        <f aca="false">AH71/$C71</f>
        <v>23.034606741573</v>
      </c>
      <c r="AJ71" s="25" t="n">
        <v>0</v>
      </c>
      <c r="AK71" s="25" t="n">
        <f aca="false">AJ71/$C71</f>
        <v>0</v>
      </c>
      <c r="AL71" s="25" t="n">
        <v>0</v>
      </c>
      <c r="AM71" s="25" t="n">
        <f aca="false">AL71/$C71</f>
        <v>0</v>
      </c>
      <c r="AN71" s="25" t="n">
        <v>0</v>
      </c>
      <c r="AO71" s="25" t="n">
        <f aca="false">AN71/$C71</f>
        <v>0</v>
      </c>
      <c r="AP71" s="25" t="n">
        <v>0</v>
      </c>
      <c r="AQ71" s="25" t="n">
        <f aca="false">AP71/$C71</f>
        <v>0</v>
      </c>
      <c r="AR71" s="26" t="n">
        <f aca="false">D71+F71+H71+J71+L71+N71+P71+R71+T71+V71+X71+Z71+AB71+AD71+AF71+AH71+AJ71+AL71+AN71+AP71</f>
        <v>326306</v>
      </c>
      <c r="AS71" s="25" t="n">
        <f aca="false">AR71/$C71</f>
        <v>146.654382022472</v>
      </c>
    </row>
    <row r="72" customFormat="false" ht="12.75" hidden="false" customHeight="false" outlineLevel="0" collapsed="false">
      <c r="A72" s="31"/>
      <c r="B72" s="32" t="s">
        <v>115</v>
      </c>
      <c r="C72" s="33" t="n">
        <f aca="false">SUM(C4:C71)</f>
        <v>653683</v>
      </c>
      <c r="D72" s="34" t="n">
        <f aca="false">SUM(D4:D71)</f>
        <v>827228</v>
      </c>
      <c r="E72" s="34" t="n">
        <f aca="false">D72/$C72</f>
        <v>1.26548801177329</v>
      </c>
      <c r="F72" s="34" t="n">
        <f aca="false">SUM(F4:F71)</f>
        <v>7659621</v>
      </c>
      <c r="G72" s="34" t="n">
        <f aca="false">F72/$C72</f>
        <v>11.717638365997</v>
      </c>
      <c r="H72" s="34" t="n">
        <f aca="false">SUM(H4:H71)</f>
        <v>20176367</v>
      </c>
      <c r="I72" s="35" t="n">
        <f aca="false">H72/$C72</f>
        <v>30.8656749525382</v>
      </c>
      <c r="J72" s="35" t="n">
        <f aca="false">SUM(J4:J71)</f>
        <v>35622610</v>
      </c>
      <c r="K72" s="35" t="n">
        <f aca="false">J72/$C72</f>
        <v>54.495236987959</v>
      </c>
      <c r="L72" s="35" t="n">
        <f aca="false">SUM(L4:L71)</f>
        <v>7851288</v>
      </c>
      <c r="M72" s="35" t="n">
        <f aca="false">L72/$C72</f>
        <v>12.0108492954536</v>
      </c>
      <c r="N72" s="35" t="n">
        <f aca="false">SUM(N4:N71)</f>
        <v>1480470</v>
      </c>
      <c r="O72" s="35" t="n">
        <f aca="false">N72/$C72</f>
        <v>2.2648133728428</v>
      </c>
      <c r="P72" s="35" t="n">
        <f aca="false">SUM(P4:P71)</f>
        <v>219254</v>
      </c>
      <c r="Q72" s="35" t="n">
        <f aca="false">P72/$C72</f>
        <v>0.335413342552889</v>
      </c>
      <c r="R72" s="35" t="n">
        <f aca="false">SUM(R4:R71)</f>
        <v>57386</v>
      </c>
      <c r="S72" s="35" t="n">
        <f aca="false">R72/$C72</f>
        <v>0.0877887293994184</v>
      </c>
      <c r="T72" s="35" t="n">
        <f aca="false">SUM(T4:T71)</f>
        <v>17733230</v>
      </c>
      <c r="U72" s="35" t="n">
        <f aca="false">T72/$C72</f>
        <v>27.1281798669998</v>
      </c>
      <c r="V72" s="34" t="n">
        <f aca="false">SUM(V4:V71)</f>
        <v>1791921</v>
      </c>
      <c r="W72" s="34" t="n">
        <f aca="false">V72/$C72</f>
        <v>2.74126908608607</v>
      </c>
      <c r="X72" s="34" t="n">
        <f aca="false">SUM(X4:X71)</f>
        <v>1309369</v>
      </c>
      <c r="Y72" s="34" t="n">
        <f aca="false">X72/$C72</f>
        <v>2.00306417636683</v>
      </c>
      <c r="Z72" s="34" t="n">
        <f aca="false">SUM(Z4:Z71)</f>
        <v>2331590</v>
      </c>
      <c r="AA72" s="35" t="n">
        <f aca="false">Z72/$C72</f>
        <v>3.56685121075506</v>
      </c>
      <c r="AB72" s="35" t="n">
        <f aca="false">SUM(AB4:AB71)</f>
        <v>669783</v>
      </c>
      <c r="AC72" s="35" t="n">
        <f aca="false">AB72/$C72</f>
        <v>1.02462967524014</v>
      </c>
      <c r="AD72" s="35" t="n">
        <f aca="false">SUM(AD4:AD71)</f>
        <v>1198100</v>
      </c>
      <c r="AE72" s="35" t="n">
        <f aca="false">AD72/$C72</f>
        <v>1.83284558417459</v>
      </c>
      <c r="AF72" s="35" t="n">
        <f aca="false">SUM(AF4:AF71)</f>
        <v>268662</v>
      </c>
      <c r="AG72" s="35" t="n">
        <f aca="false">AF72/$C72</f>
        <v>0.410997379463746</v>
      </c>
      <c r="AH72" s="35" t="n">
        <f aca="false">SUM(AH4:AH71)</f>
        <v>24250254</v>
      </c>
      <c r="AI72" s="35" t="n">
        <f aca="false">AH72/$C72</f>
        <v>37.0978807770739</v>
      </c>
      <c r="AJ72" s="35" t="n">
        <f aca="false">SUM(AJ4:AJ71)</f>
        <v>33721706</v>
      </c>
      <c r="AK72" s="35" t="n">
        <f aca="false">AJ72/$C72</f>
        <v>51.5872464176061</v>
      </c>
      <c r="AL72" s="35" t="n">
        <f aca="false">SUM(AL4:AL71)</f>
        <v>477192</v>
      </c>
      <c r="AM72" s="35" t="n">
        <f aca="false">AL72/$C72</f>
        <v>0.730005216595812</v>
      </c>
      <c r="AN72" s="35" t="n">
        <f aca="false">SUM(AN4:AN71)</f>
        <v>0</v>
      </c>
      <c r="AO72" s="35" t="n">
        <f aca="false">AN72/$C72</f>
        <v>0</v>
      </c>
      <c r="AP72" s="35" t="n">
        <f aca="false">SUM(AP4:AP71)</f>
        <v>192</v>
      </c>
      <c r="AQ72" s="35" t="n">
        <f aca="false">AP72/$C72</f>
        <v>0.00029372035068986</v>
      </c>
      <c r="AR72" s="36" t="n">
        <f aca="false">SUM(AR4:AR71)</f>
        <v>157646223</v>
      </c>
      <c r="AS72" s="35" t="n">
        <f aca="false">AR72/$C72</f>
        <v>241.166166169229</v>
      </c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</row>
    <row r="74" customFormat="false" ht="12.75" hidden="false" customHeight="false" outlineLevel="0" collapsed="false">
      <c r="A74" s="27" t="n">
        <v>318</v>
      </c>
      <c r="B74" s="40" t="s">
        <v>116</v>
      </c>
      <c r="C74" s="30" t="n">
        <v>1316</v>
      </c>
      <c r="D74" s="17" t="n">
        <v>0</v>
      </c>
      <c r="E74" s="17" t="n">
        <f aca="false">D74/$C74</f>
        <v>0</v>
      </c>
      <c r="F74" s="17" t="n">
        <v>0</v>
      </c>
      <c r="G74" s="17" t="n">
        <f aca="false">F74/$C74</f>
        <v>0</v>
      </c>
      <c r="H74" s="17" t="n">
        <v>0</v>
      </c>
      <c r="I74" s="17" t="n">
        <f aca="false">H74/$C74</f>
        <v>0</v>
      </c>
      <c r="J74" s="17" t="n">
        <v>11197</v>
      </c>
      <c r="K74" s="17" t="n">
        <f aca="false">J74/$C74</f>
        <v>8.50835866261398</v>
      </c>
      <c r="L74" s="17" t="n">
        <v>0</v>
      </c>
      <c r="M74" s="17" t="n">
        <f aca="false">L74/$C74</f>
        <v>0</v>
      </c>
      <c r="N74" s="17" t="n">
        <v>0</v>
      </c>
      <c r="O74" s="17" t="n">
        <f aca="false">N74/$C74</f>
        <v>0</v>
      </c>
      <c r="P74" s="17" t="n">
        <v>0</v>
      </c>
      <c r="Q74" s="17" t="n">
        <f aca="false">P74/$C74</f>
        <v>0</v>
      </c>
      <c r="R74" s="17" t="n">
        <v>0</v>
      </c>
      <c r="S74" s="17" t="n">
        <f aca="false">R74/$C74</f>
        <v>0</v>
      </c>
      <c r="T74" s="17" t="n">
        <v>173302</v>
      </c>
      <c r="U74" s="17" t="n">
        <f aca="false">T74/$C74</f>
        <v>131.688449848024</v>
      </c>
      <c r="V74" s="17" t="n">
        <v>0</v>
      </c>
      <c r="W74" s="17" t="n">
        <f aca="false">V74/$C74</f>
        <v>0</v>
      </c>
      <c r="X74" s="17" t="n">
        <v>65</v>
      </c>
      <c r="Y74" s="17" t="n">
        <f aca="false">X74/$C74</f>
        <v>0.0493920972644377</v>
      </c>
      <c r="Z74" s="17" t="n">
        <v>0</v>
      </c>
      <c r="AA74" s="17" t="n">
        <f aca="false">Z74/$C74</f>
        <v>0</v>
      </c>
      <c r="AB74" s="17" t="n">
        <v>7905</v>
      </c>
      <c r="AC74" s="17" t="n">
        <f aca="false">AB74/$C74</f>
        <v>6.00683890577508</v>
      </c>
      <c r="AD74" s="17" t="n">
        <v>0</v>
      </c>
      <c r="AE74" s="17" t="n">
        <f aca="false">AD74/$C74</f>
        <v>0</v>
      </c>
      <c r="AF74" s="17" t="n">
        <v>0</v>
      </c>
      <c r="AG74" s="17" t="n">
        <f aca="false">AF74/$C74</f>
        <v>0</v>
      </c>
      <c r="AH74" s="17" t="n">
        <v>9795</v>
      </c>
      <c r="AI74" s="17" t="n">
        <f aca="false">AH74/$C74</f>
        <v>7.44300911854103</v>
      </c>
      <c r="AJ74" s="17" t="n">
        <v>0</v>
      </c>
      <c r="AK74" s="17" t="n">
        <f aca="false">AJ74/$C74</f>
        <v>0</v>
      </c>
      <c r="AL74" s="17" t="n">
        <v>628</v>
      </c>
      <c r="AM74" s="17" t="n">
        <f aca="false">AL74/$C74</f>
        <v>0.477203647416413</v>
      </c>
      <c r="AN74" s="17" t="n">
        <v>0</v>
      </c>
      <c r="AO74" s="17" t="n">
        <f aca="false">AN74/$C74</f>
        <v>0</v>
      </c>
      <c r="AP74" s="17" t="n">
        <v>0</v>
      </c>
      <c r="AQ74" s="17" t="n">
        <f aca="false">AP74/$C74</f>
        <v>0</v>
      </c>
      <c r="AR74" s="18" t="n">
        <f aca="false">D74+F74+H74+J74+L74+N74+P74+R74+T74+V74+X74+Z74+AB74+AD74+AF74+AH74+AJ74+AL74+AN74+AP74</f>
        <v>202892</v>
      </c>
      <c r="AS74" s="17" t="n">
        <f aca="false">AR74/$C74</f>
        <v>154.173252279635</v>
      </c>
    </row>
    <row r="75" customFormat="false" ht="12.75" hidden="false" customHeight="false" outlineLevel="0" collapsed="false">
      <c r="A75" s="41" t="n">
        <v>319</v>
      </c>
      <c r="B75" s="42" t="s">
        <v>117</v>
      </c>
      <c r="C75" s="43" t="n">
        <v>480</v>
      </c>
      <c r="D75" s="25" t="n">
        <v>0</v>
      </c>
      <c r="E75" s="25" t="n">
        <f aca="false">D75/$C75</f>
        <v>0</v>
      </c>
      <c r="F75" s="25" t="n">
        <v>0</v>
      </c>
      <c r="G75" s="25" t="n">
        <f aca="false">F75/$C75</f>
        <v>0</v>
      </c>
      <c r="H75" s="25" t="n">
        <v>0</v>
      </c>
      <c r="I75" s="25" t="n">
        <f aca="false">H75/$C75</f>
        <v>0</v>
      </c>
      <c r="J75" s="25" t="n">
        <v>0</v>
      </c>
      <c r="K75" s="25" t="n">
        <f aca="false">J75/$C75</f>
        <v>0</v>
      </c>
      <c r="L75" s="25" t="n">
        <v>0</v>
      </c>
      <c r="M75" s="25" t="n">
        <f aca="false">L75/$C75</f>
        <v>0</v>
      </c>
      <c r="N75" s="25" t="n">
        <v>0</v>
      </c>
      <c r="O75" s="25" t="n">
        <f aca="false">N75/$C75</f>
        <v>0</v>
      </c>
      <c r="P75" s="25" t="n">
        <v>0</v>
      </c>
      <c r="Q75" s="25" t="n">
        <f aca="false">P75/$C75</f>
        <v>0</v>
      </c>
      <c r="R75" s="25" t="n">
        <v>0</v>
      </c>
      <c r="S75" s="25" t="n">
        <f aca="false">R75/$C75</f>
        <v>0</v>
      </c>
      <c r="T75" s="25" t="n">
        <v>11064</v>
      </c>
      <c r="U75" s="25" t="n">
        <f aca="false">T75/$C75</f>
        <v>23.05</v>
      </c>
      <c r="V75" s="25" t="n">
        <v>0</v>
      </c>
      <c r="W75" s="25" t="n">
        <f aca="false">V75/$C75</f>
        <v>0</v>
      </c>
      <c r="X75" s="25" t="n">
        <v>0</v>
      </c>
      <c r="Y75" s="25" t="n">
        <f aca="false">X75/$C75</f>
        <v>0</v>
      </c>
      <c r="Z75" s="25" t="n">
        <v>0</v>
      </c>
      <c r="AA75" s="25" t="n">
        <f aca="false">Z75/$C75</f>
        <v>0</v>
      </c>
      <c r="AB75" s="25" t="n">
        <v>51904</v>
      </c>
      <c r="AC75" s="25" t="n">
        <f aca="false">AB75/$C75</f>
        <v>108.133333333333</v>
      </c>
      <c r="AD75" s="25" t="n">
        <v>0</v>
      </c>
      <c r="AE75" s="25" t="n">
        <f aca="false">AD75/$C75</f>
        <v>0</v>
      </c>
      <c r="AF75" s="25" t="n">
        <v>0</v>
      </c>
      <c r="AG75" s="25" t="n">
        <f aca="false">AF75/$C75</f>
        <v>0</v>
      </c>
      <c r="AH75" s="25" t="n">
        <v>41812</v>
      </c>
      <c r="AI75" s="25" t="n">
        <f aca="false">AH75/$C75</f>
        <v>87.1083333333333</v>
      </c>
      <c r="AJ75" s="25" t="n">
        <v>0</v>
      </c>
      <c r="AK75" s="25" t="n">
        <f aca="false">AJ75/$C75</f>
        <v>0</v>
      </c>
      <c r="AL75" s="25" t="n">
        <v>0</v>
      </c>
      <c r="AM75" s="25" t="n">
        <f aca="false">AL75/$C75</f>
        <v>0</v>
      </c>
      <c r="AN75" s="25" t="n">
        <v>0</v>
      </c>
      <c r="AO75" s="25" t="n">
        <f aca="false">AN75/$C75</f>
        <v>0</v>
      </c>
      <c r="AP75" s="25" t="n">
        <v>0</v>
      </c>
      <c r="AQ75" s="25" t="n">
        <f aca="false">AP75/$C75</f>
        <v>0</v>
      </c>
      <c r="AR75" s="26" t="n">
        <f aca="false">D75+F75+H75+J75+L75+N75+P75+R75+T75+V75+X75+Z75+AB75+AD75+AF75+AH75+AJ75+AL75+AN75+AP75</f>
        <v>104780</v>
      </c>
      <c r="AS75" s="25" t="n">
        <f aca="false">AR75/$C75</f>
        <v>218.291666666667</v>
      </c>
    </row>
    <row r="76" customFormat="false" ht="12.75" hidden="false" customHeight="false" outlineLevel="0" collapsed="false">
      <c r="A76" s="44"/>
      <c r="B76" s="45" t="s">
        <v>118</v>
      </c>
      <c r="C76" s="46" t="n">
        <f aca="false">SUM(C74:C75)</f>
        <v>1796</v>
      </c>
      <c r="D76" s="47" t="n">
        <f aca="false">SUM(D74:D75)</f>
        <v>0</v>
      </c>
      <c r="E76" s="34" t="n">
        <f aca="false">D76/$C76</f>
        <v>0</v>
      </c>
      <c r="F76" s="47" t="n">
        <f aca="false">SUM(F74:F75)</f>
        <v>0</v>
      </c>
      <c r="G76" s="34" t="n">
        <f aca="false">F76/$C76</f>
        <v>0</v>
      </c>
      <c r="H76" s="47" t="n">
        <f aca="false">SUM(H74:H75)</f>
        <v>0</v>
      </c>
      <c r="I76" s="34" t="n">
        <f aca="false">H76/$C76</f>
        <v>0</v>
      </c>
      <c r="J76" s="47" t="n">
        <f aca="false">SUM(J74:J75)</f>
        <v>11197</v>
      </c>
      <c r="K76" s="34" t="n">
        <f aca="false">J76/$C76</f>
        <v>6.23440979955457</v>
      </c>
      <c r="L76" s="34" t="n">
        <f aca="false">SUM(L74:L75)</f>
        <v>0</v>
      </c>
      <c r="M76" s="34" t="n">
        <f aca="false">L76/$C76</f>
        <v>0</v>
      </c>
      <c r="N76" s="47" t="n">
        <f aca="false">SUM(N74:N75)</f>
        <v>0</v>
      </c>
      <c r="O76" s="34" t="n">
        <f aca="false">N76/$C76</f>
        <v>0</v>
      </c>
      <c r="P76" s="47" t="n">
        <f aca="false">SUM(P74:P75)</f>
        <v>0</v>
      </c>
      <c r="Q76" s="34" t="n">
        <f aca="false">P76/$C76</f>
        <v>0</v>
      </c>
      <c r="R76" s="34" t="n">
        <f aca="false">SUM(R74:R75)</f>
        <v>0</v>
      </c>
      <c r="S76" s="34" t="n">
        <f aca="false">R76/$C76</f>
        <v>0</v>
      </c>
      <c r="T76" s="34" t="n">
        <f aca="false">SUM(T74:T75)</f>
        <v>184366</v>
      </c>
      <c r="U76" s="47" t="n">
        <f aca="false">T76/$C76</f>
        <v>102.653674832962</v>
      </c>
      <c r="V76" s="47" t="n">
        <f aca="false">SUM(V74:V75)</f>
        <v>0</v>
      </c>
      <c r="W76" s="34" t="n">
        <f aca="false">V76/$C76</f>
        <v>0</v>
      </c>
      <c r="X76" s="47" t="n">
        <f aca="false">SUM(X74:X75)</f>
        <v>65</v>
      </c>
      <c r="Y76" s="34" t="n">
        <f aca="false">X76/$C76</f>
        <v>0.0361915367483296</v>
      </c>
      <c r="Z76" s="47" t="n">
        <f aca="false">SUM(Z74:Z75)</f>
        <v>0</v>
      </c>
      <c r="AA76" s="34" t="n">
        <f aca="false">Z76/$C76</f>
        <v>0</v>
      </c>
      <c r="AB76" s="47" t="n">
        <f aca="false">SUM(AB74:AB75)</f>
        <v>59809</v>
      </c>
      <c r="AC76" s="34" t="n">
        <f aca="false">AB76/$C76</f>
        <v>33.3012249443207</v>
      </c>
      <c r="AD76" s="34" t="n">
        <f aca="false">SUM(AD74:AD75)</f>
        <v>0</v>
      </c>
      <c r="AE76" s="34" t="n">
        <f aca="false">AD76/$C76</f>
        <v>0</v>
      </c>
      <c r="AF76" s="47" t="n">
        <f aca="false">SUM(AF74:AF75)</f>
        <v>0</v>
      </c>
      <c r="AG76" s="34" t="n">
        <f aca="false">AF76/$C76</f>
        <v>0</v>
      </c>
      <c r="AH76" s="47" t="n">
        <f aca="false">SUM(AH74:AH75)</f>
        <v>51607</v>
      </c>
      <c r="AI76" s="34" t="n">
        <f aca="false">AH76/$C76</f>
        <v>28.7344097995546</v>
      </c>
      <c r="AJ76" s="34" t="n">
        <f aca="false">SUM(AJ74:AJ75)</f>
        <v>0</v>
      </c>
      <c r="AK76" s="34" t="n">
        <f aca="false">AJ76/$C76</f>
        <v>0</v>
      </c>
      <c r="AL76" s="34" t="n">
        <f aca="false">SUM(AL74:AL75)</f>
        <v>628</v>
      </c>
      <c r="AM76" s="47" t="n">
        <f aca="false">AL76/$C76</f>
        <v>0.349665924276169</v>
      </c>
      <c r="AN76" s="34" t="n">
        <f aca="false">SUM(AN74:AN75)</f>
        <v>0</v>
      </c>
      <c r="AO76" s="34" t="n">
        <f aca="false">AN76/$C76</f>
        <v>0</v>
      </c>
      <c r="AP76" s="34" t="n">
        <f aca="false">SUM(AP74:AP75)</f>
        <v>0</v>
      </c>
      <c r="AQ76" s="47" t="n">
        <f aca="false">AP76/$C76</f>
        <v>0</v>
      </c>
      <c r="AR76" s="48" t="n">
        <f aca="false">SUM(AR74:AR75)</f>
        <v>307672</v>
      </c>
      <c r="AS76" s="34" t="n">
        <f aca="false">AR76/$C76</f>
        <v>171.309576837416</v>
      </c>
    </row>
    <row r="77" customFormat="false" ht="12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</row>
    <row r="78" customFormat="false" ht="12.75" hidden="false" customHeight="false" outlineLevel="0" collapsed="false">
      <c r="A78" s="19" t="n">
        <v>321</v>
      </c>
      <c r="B78" s="15" t="s">
        <v>119</v>
      </c>
      <c r="C78" s="30" t="n">
        <v>333</v>
      </c>
      <c r="D78" s="20" t="n">
        <v>0</v>
      </c>
      <c r="E78" s="20" t="n">
        <f aca="false">D78/$C78</f>
        <v>0</v>
      </c>
      <c r="F78" s="20" t="n">
        <v>0</v>
      </c>
      <c r="G78" s="20" t="n">
        <f aca="false">F78/$C78</f>
        <v>0</v>
      </c>
      <c r="H78" s="20" t="n">
        <v>0</v>
      </c>
      <c r="I78" s="20" t="n">
        <f aca="false">H78/$C78</f>
        <v>0</v>
      </c>
      <c r="J78" s="20" t="n">
        <v>27164</v>
      </c>
      <c r="K78" s="20" t="n">
        <f aca="false">J78/$C78</f>
        <v>81.5735735735736</v>
      </c>
      <c r="L78" s="20" t="n">
        <v>0</v>
      </c>
      <c r="M78" s="20" t="n">
        <f aca="false">L78/$C78</f>
        <v>0</v>
      </c>
      <c r="N78" s="20" t="n">
        <v>0</v>
      </c>
      <c r="O78" s="20" t="n">
        <f aca="false">N78/$C78</f>
        <v>0</v>
      </c>
      <c r="P78" s="20" t="n">
        <v>0</v>
      </c>
      <c r="Q78" s="20" t="n">
        <f aca="false">P78/$C78</f>
        <v>0</v>
      </c>
      <c r="R78" s="20" t="n">
        <v>0</v>
      </c>
      <c r="S78" s="20" t="n">
        <f aca="false">R78/$C78</f>
        <v>0</v>
      </c>
      <c r="T78" s="20" t="n">
        <v>5779</v>
      </c>
      <c r="U78" s="20" t="n">
        <f aca="false">T78/$C78</f>
        <v>17.3543543543544</v>
      </c>
      <c r="V78" s="20" t="n">
        <v>889</v>
      </c>
      <c r="W78" s="20" t="n">
        <f aca="false">V78/$C78</f>
        <v>2.66966966966967</v>
      </c>
      <c r="X78" s="20" t="n">
        <v>0</v>
      </c>
      <c r="Y78" s="20" t="n">
        <f aca="false">X78/$C78</f>
        <v>0</v>
      </c>
      <c r="Z78" s="20" t="n">
        <v>0</v>
      </c>
      <c r="AA78" s="20" t="n">
        <f aca="false">Z78/$C78</f>
        <v>0</v>
      </c>
      <c r="AB78" s="20" t="n">
        <v>0</v>
      </c>
      <c r="AC78" s="20" t="n">
        <f aca="false">AB78/$C78</f>
        <v>0</v>
      </c>
      <c r="AD78" s="20" t="n">
        <v>0</v>
      </c>
      <c r="AE78" s="20" t="n">
        <f aca="false">AD78/$C78</f>
        <v>0</v>
      </c>
      <c r="AF78" s="20" t="n">
        <v>0</v>
      </c>
      <c r="AG78" s="20" t="n">
        <f aca="false">AF78/$C78</f>
        <v>0</v>
      </c>
      <c r="AH78" s="20" t="n">
        <v>30328</v>
      </c>
      <c r="AI78" s="20" t="n">
        <f aca="false">AH78/$C78</f>
        <v>91.0750750750751</v>
      </c>
      <c r="AJ78" s="20" t="n">
        <v>0</v>
      </c>
      <c r="AK78" s="20" t="n">
        <f aca="false">AJ78/$C78</f>
        <v>0</v>
      </c>
      <c r="AL78" s="20" t="n">
        <v>0</v>
      </c>
      <c r="AM78" s="20" t="n">
        <f aca="false">AL78/$C78</f>
        <v>0</v>
      </c>
      <c r="AN78" s="20" t="n">
        <v>0</v>
      </c>
      <c r="AO78" s="20" t="n">
        <f aca="false">AN78/$C78</f>
        <v>0</v>
      </c>
      <c r="AP78" s="20" t="n">
        <v>0</v>
      </c>
      <c r="AQ78" s="20" t="n">
        <f aca="false">AP78/$C78</f>
        <v>0</v>
      </c>
      <c r="AR78" s="21" t="n">
        <f aca="false">D78+F78+H78+J78+L78+N78+P78+R78+T78+V78+X78+Z78+AB78+AD78+AF78+AH78+AJ78+AL78+AN78+AP78</f>
        <v>64160</v>
      </c>
      <c r="AS78" s="20" t="n">
        <f aca="false">AR78/$C78</f>
        <v>192.672672672673</v>
      </c>
    </row>
    <row r="79" customFormat="false" ht="12.75" hidden="false" customHeight="false" outlineLevel="0" collapsed="false">
      <c r="A79" s="19" t="n">
        <v>329</v>
      </c>
      <c r="B79" s="15" t="s">
        <v>120</v>
      </c>
      <c r="C79" s="16" t="n">
        <v>365</v>
      </c>
      <c r="D79" s="20" t="n">
        <v>0</v>
      </c>
      <c r="E79" s="20" t="n">
        <f aca="false">D79/$C79</f>
        <v>0</v>
      </c>
      <c r="F79" s="20" t="n">
        <v>0</v>
      </c>
      <c r="G79" s="20" t="n">
        <f aca="false">F79/$C79</f>
        <v>0</v>
      </c>
      <c r="H79" s="20" t="n">
        <v>8127</v>
      </c>
      <c r="I79" s="20" t="n">
        <f aca="false">H79/$C79</f>
        <v>22.2657534246575</v>
      </c>
      <c r="J79" s="20" t="n">
        <v>13020</v>
      </c>
      <c r="K79" s="20" t="n">
        <f aca="false">J79/$C79</f>
        <v>35.6712328767123</v>
      </c>
      <c r="L79" s="20" t="n">
        <v>16324</v>
      </c>
      <c r="M79" s="20" t="n">
        <f aca="false">L79/$C79</f>
        <v>44.7232876712329</v>
      </c>
      <c r="N79" s="20" t="n">
        <v>0</v>
      </c>
      <c r="O79" s="20" t="n">
        <f aca="false">N79/$C79</f>
        <v>0</v>
      </c>
      <c r="P79" s="20" t="n">
        <v>0</v>
      </c>
      <c r="Q79" s="20" t="n">
        <f aca="false">P79/$C79</f>
        <v>0</v>
      </c>
      <c r="R79" s="20" t="n">
        <v>0</v>
      </c>
      <c r="S79" s="20" t="n">
        <f aca="false">R79/$C79</f>
        <v>0</v>
      </c>
      <c r="T79" s="20" t="n">
        <v>3184</v>
      </c>
      <c r="U79" s="20" t="n">
        <f aca="false">T79/$C79</f>
        <v>8.72328767123288</v>
      </c>
      <c r="V79" s="20" t="n">
        <v>2943</v>
      </c>
      <c r="W79" s="20" t="n">
        <f aca="false">V79/$C79</f>
        <v>8.06301369863014</v>
      </c>
      <c r="X79" s="20" t="n">
        <v>0</v>
      </c>
      <c r="Y79" s="20" t="n">
        <f aca="false">X79/$C79</f>
        <v>0</v>
      </c>
      <c r="Z79" s="20" t="n">
        <v>0</v>
      </c>
      <c r="AA79" s="20" t="n">
        <f aca="false">Z79/$C79</f>
        <v>0</v>
      </c>
      <c r="AB79" s="20" t="n">
        <v>4932</v>
      </c>
      <c r="AC79" s="20" t="n">
        <f aca="false">AB79/$C79</f>
        <v>13.5123287671233</v>
      </c>
      <c r="AD79" s="20" t="n">
        <v>0</v>
      </c>
      <c r="AE79" s="20" t="n">
        <f aca="false">AD79/$C79</f>
        <v>0</v>
      </c>
      <c r="AF79" s="20" t="n">
        <v>0</v>
      </c>
      <c r="AG79" s="20" t="n">
        <f aca="false">AF79/$C79</f>
        <v>0</v>
      </c>
      <c r="AH79" s="20" t="n">
        <v>13348</v>
      </c>
      <c r="AI79" s="20" t="n">
        <f aca="false">AH79/$C79</f>
        <v>36.5698630136986</v>
      </c>
      <c r="AJ79" s="20" t="n">
        <v>0</v>
      </c>
      <c r="AK79" s="20" t="n">
        <f aca="false">AJ79/$C79</f>
        <v>0</v>
      </c>
      <c r="AL79" s="20" t="n">
        <v>0</v>
      </c>
      <c r="AM79" s="20" t="n">
        <f aca="false">AL79/$C79</f>
        <v>0</v>
      </c>
      <c r="AN79" s="20" t="n">
        <v>0</v>
      </c>
      <c r="AO79" s="20" t="n">
        <f aca="false">AN79/$C79</f>
        <v>0</v>
      </c>
      <c r="AP79" s="20" t="n">
        <v>0</v>
      </c>
      <c r="AQ79" s="20" t="n">
        <f aca="false">AP79/$C79</f>
        <v>0</v>
      </c>
      <c r="AR79" s="21" t="n">
        <f aca="false">D79+F79+H79+J79+L79+N79+P79+R79+T79+V79+X79+Z79+AB79+AD79+AF79+AH79+AJ79+AL79+AN79+AP79</f>
        <v>61878</v>
      </c>
      <c r="AS79" s="20" t="n">
        <f aca="false">AR79/$C79</f>
        <v>169.528767123288</v>
      </c>
    </row>
    <row r="80" customFormat="false" ht="12.75" hidden="false" customHeight="false" outlineLevel="0" collapsed="false">
      <c r="A80" s="19" t="n">
        <v>331</v>
      </c>
      <c r="B80" s="15" t="s">
        <v>121</v>
      </c>
      <c r="C80" s="16" t="n">
        <v>319</v>
      </c>
      <c r="D80" s="20" t="n">
        <v>0</v>
      </c>
      <c r="E80" s="20" t="n">
        <f aca="false">D80/$C80</f>
        <v>0</v>
      </c>
      <c r="F80" s="20" t="n">
        <v>0</v>
      </c>
      <c r="G80" s="20" t="n">
        <f aca="false">F80/$C80</f>
        <v>0</v>
      </c>
      <c r="H80" s="20" t="n">
        <v>1868</v>
      </c>
      <c r="I80" s="20" t="n">
        <f aca="false">H80/$C80</f>
        <v>5.85579937304075</v>
      </c>
      <c r="J80" s="20" t="n">
        <v>74062</v>
      </c>
      <c r="K80" s="20" t="n">
        <f aca="false">J80/$C80</f>
        <v>232.169278996865</v>
      </c>
      <c r="L80" s="20" t="n">
        <v>0</v>
      </c>
      <c r="M80" s="20" t="n">
        <f aca="false">L80/$C80</f>
        <v>0</v>
      </c>
      <c r="N80" s="20" t="n">
        <v>20261</v>
      </c>
      <c r="O80" s="20" t="n">
        <f aca="false">N80/$C80</f>
        <v>63.5141065830721</v>
      </c>
      <c r="P80" s="20" t="n">
        <v>0</v>
      </c>
      <c r="Q80" s="20" t="n">
        <f aca="false">P80/$C80</f>
        <v>0</v>
      </c>
      <c r="R80" s="20" t="n">
        <v>0</v>
      </c>
      <c r="S80" s="20" t="n">
        <f aca="false">R80/$C80</f>
        <v>0</v>
      </c>
      <c r="T80" s="20" t="n">
        <v>26880</v>
      </c>
      <c r="U80" s="20" t="n">
        <f aca="false">T80/$C80</f>
        <v>84.2633228840125</v>
      </c>
      <c r="V80" s="20" t="n">
        <v>56759</v>
      </c>
      <c r="W80" s="20" t="n">
        <f aca="false">V80/$C80</f>
        <v>177.92789968652</v>
      </c>
      <c r="X80" s="20" t="n">
        <v>835</v>
      </c>
      <c r="Y80" s="20" t="n">
        <f aca="false">X80/$C80</f>
        <v>2.61755485893417</v>
      </c>
      <c r="Z80" s="20" t="n">
        <v>0</v>
      </c>
      <c r="AA80" s="20" t="n">
        <f aca="false">Z80/$C80</f>
        <v>0</v>
      </c>
      <c r="AB80" s="20" t="n">
        <v>5137</v>
      </c>
      <c r="AC80" s="20" t="n">
        <f aca="false">AB80/$C80</f>
        <v>16.1034482758621</v>
      </c>
      <c r="AD80" s="20" t="n">
        <v>0</v>
      </c>
      <c r="AE80" s="20" t="n">
        <f aca="false">AD80/$C80</f>
        <v>0</v>
      </c>
      <c r="AF80" s="20" t="n">
        <v>883</v>
      </c>
      <c r="AG80" s="20" t="n">
        <f aca="false">AF80/$C80</f>
        <v>2.76802507836991</v>
      </c>
      <c r="AH80" s="20" t="n">
        <v>21488</v>
      </c>
      <c r="AI80" s="20" t="n">
        <f aca="false">AH80/$C80</f>
        <v>67.3605015673981</v>
      </c>
      <c r="AJ80" s="20" t="n">
        <v>0</v>
      </c>
      <c r="AK80" s="20" t="n">
        <f aca="false">AJ80/$C80</f>
        <v>0</v>
      </c>
      <c r="AL80" s="20" t="n">
        <v>0</v>
      </c>
      <c r="AM80" s="20" t="n">
        <f aca="false">AL80/$C80</f>
        <v>0</v>
      </c>
      <c r="AN80" s="20" t="n">
        <v>0</v>
      </c>
      <c r="AO80" s="20" t="n">
        <f aca="false">AN80/$C80</f>
        <v>0</v>
      </c>
      <c r="AP80" s="20" t="n">
        <v>0</v>
      </c>
      <c r="AQ80" s="20" t="n">
        <f aca="false">AP80/$C80</f>
        <v>0</v>
      </c>
      <c r="AR80" s="21" t="n">
        <f aca="false">D80+F80+H80+J80+L80+N80+P80+R80+T80+V80+X80+Z80+AB80+AD80+AF80+AH80+AJ80+AL80+AN80+AP80</f>
        <v>208173</v>
      </c>
      <c r="AS80" s="20" t="n">
        <f aca="false">AR80/$C80</f>
        <v>652.579937304075</v>
      </c>
    </row>
    <row r="81" customFormat="false" ht="12.75" hidden="false" customHeight="false" outlineLevel="0" collapsed="false">
      <c r="A81" s="19" t="n">
        <v>333</v>
      </c>
      <c r="B81" s="15" t="s">
        <v>122</v>
      </c>
      <c r="C81" s="16" t="n">
        <v>630</v>
      </c>
      <c r="D81" s="20" t="n">
        <v>0</v>
      </c>
      <c r="E81" s="20" t="n">
        <f aca="false">D81/$C81</f>
        <v>0</v>
      </c>
      <c r="F81" s="20" t="n">
        <v>1819</v>
      </c>
      <c r="G81" s="20" t="n">
        <f aca="false">F81/$C81</f>
        <v>2.88730158730159</v>
      </c>
      <c r="H81" s="20" t="n">
        <v>24697</v>
      </c>
      <c r="I81" s="20" t="n">
        <f aca="false">H81/$C81</f>
        <v>39.2015873015873</v>
      </c>
      <c r="J81" s="20" t="n">
        <v>52435</v>
      </c>
      <c r="K81" s="20" t="n">
        <f aca="false">J81/$C81</f>
        <v>83.2301587301587</v>
      </c>
      <c r="L81" s="20" t="n">
        <v>7350</v>
      </c>
      <c r="M81" s="20" t="n">
        <f aca="false">L81/$C81</f>
        <v>11.6666666666667</v>
      </c>
      <c r="N81" s="20" t="n">
        <v>330</v>
      </c>
      <c r="O81" s="20" t="n">
        <f aca="false">N81/$C81</f>
        <v>0.523809523809524</v>
      </c>
      <c r="P81" s="20" t="n">
        <v>0</v>
      </c>
      <c r="Q81" s="20" t="n">
        <f aca="false">P81/$C81</f>
        <v>0</v>
      </c>
      <c r="R81" s="20" t="n">
        <v>0</v>
      </c>
      <c r="S81" s="20" t="n">
        <f aca="false">R81/$C81</f>
        <v>0</v>
      </c>
      <c r="T81" s="20" t="n">
        <v>14031</v>
      </c>
      <c r="U81" s="20" t="n">
        <f aca="false">T81/$C81</f>
        <v>22.2714285714286</v>
      </c>
      <c r="V81" s="20" t="n">
        <v>1978</v>
      </c>
      <c r="W81" s="20" t="n">
        <f aca="false">V81/$C81</f>
        <v>3.13968253968254</v>
      </c>
      <c r="X81" s="20" t="n">
        <v>0</v>
      </c>
      <c r="Y81" s="20" t="n">
        <f aca="false">X81/$C81</f>
        <v>0</v>
      </c>
      <c r="Z81" s="20" t="n">
        <v>0</v>
      </c>
      <c r="AA81" s="20" t="n">
        <f aca="false">Z81/$C81</f>
        <v>0</v>
      </c>
      <c r="AB81" s="20" t="n">
        <v>0</v>
      </c>
      <c r="AC81" s="20" t="n">
        <f aca="false">AB81/$C81</f>
        <v>0</v>
      </c>
      <c r="AD81" s="20" t="n">
        <v>155075</v>
      </c>
      <c r="AE81" s="20" t="n">
        <f aca="false">AD81/$C81</f>
        <v>246.150793650794</v>
      </c>
      <c r="AF81" s="20" t="n">
        <v>0</v>
      </c>
      <c r="AG81" s="20" t="n">
        <f aca="false">AF81/$C81</f>
        <v>0</v>
      </c>
      <c r="AH81" s="20" t="n">
        <v>7638</v>
      </c>
      <c r="AI81" s="20" t="n">
        <f aca="false">AH81/$C81</f>
        <v>12.1238095238095</v>
      </c>
      <c r="AJ81" s="20" t="n">
        <v>0</v>
      </c>
      <c r="AK81" s="20" t="n">
        <f aca="false">AJ81/$C81</f>
        <v>0</v>
      </c>
      <c r="AL81" s="20" t="n">
        <v>0</v>
      </c>
      <c r="AM81" s="20" t="n">
        <f aca="false">AL81/$C81</f>
        <v>0</v>
      </c>
      <c r="AN81" s="20" t="n">
        <v>0</v>
      </c>
      <c r="AO81" s="20" t="n">
        <f aca="false">AN81/$C81</f>
        <v>0</v>
      </c>
      <c r="AP81" s="20" t="n">
        <v>0</v>
      </c>
      <c r="AQ81" s="20" t="n">
        <f aca="false">AP81/$C81</f>
        <v>0</v>
      </c>
      <c r="AR81" s="21" t="n">
        <f aca="false">D81+F81+H81+J81+L81+N81+P81+R81+T81+V81+X81+Z81+AB81+AD81+AF81+AH81+AJ81+AL81+AN81+AP81</f>
        <v>265353</v>
      </c>
      <c r="AS81" s="20" t="n">
        <f aca="false">AR81/$C81</f>
        <v>421.195238095238</v>
      </c>
    </row>
    <row r="82" customFormat="false" ht="12.75" hidden="false" customHeight="false" outlineLevel="0" collapsed="false">
      <c r="A82" s="19" t="n">
        <v>336</v>
      </c>
      <c r="B82" s="15" t="s">
        <v>123</v>
      </c>
      <c r="C82" s="16" t="n">
        <v>471</v>
      </c>
      <c r="D82" s="20" t="n">
        <v>0</v>
      </c>
      <c r="E82" s="20" t="n">
        <f aca="false">D82/$C82</f>
        <v>0</v>
      </c>
      <c r="F82" s="20" t="n">
        <v>0</v>
      </c>
      <c r="G82" s="20" t="n">
        <f aca="false">F82/$C82</f>
        <v>0</v>
      </c>
      <c r="H82" s="20" t="n">
        <v>7776</v>
      </c>
      <c r="I82" s="20" t="n">
        <f aca="false">H82/$C82</f>
        <v>16.5095541401274</v>
      </c>
      <c r="J82" s="20" t="n">
        <v>16632</v>
      </c>
      <c r="K82" s="20" t="n">
        <f aca="false">J82/$C82</f>
        <v>35.312101910828</v>
      </c>
      <c r="L82" s="20" t="n">
        <v>19124</v>
      </c>
      <c r="M82" s="20" t="n">
        <f aca="false">L82/$C82</f>
        <v>40.6029723991507</v>
      </c>
      <c r="N82" s="20" t="n">
        <v>10446</v>
      </c>
      <c r="O82" s="20" t="n">
        <f aca="false">N82/$C82</f>
        <v>22.1783439490446</v>
      </c>
      <c r="P82" s="20" t="n">
        <v>0</v>
      </c>
      <c r="Q82" s="20" t="n">
        <f aca="false">P82/$C82</f>
        <v>0</v>
      </c>
      <c r="R82" s="20" t="n">
        <v>0</v>
      </c>
      <c r="S82" s="20" t="n">
        <f aca="false">R82/$C82</f>
        <v>0</v>
      </c>
      <c r="T82" s="20" t="n">
        <v>18970</v>
      </c>
      <c r="U82" s="20" t="n">
        <f aca="false">T82/$C82</f>
        <v>40.276008492569</v>
      </c>
      <c r="V82" s="20" t="n">
        <v>4174</v>
      </c>
      <c r="W82" s="20" t="n">
        <f aca="false">V82/$C82</f>
        <v>8.8619957537155</v>
      </c>
      <c r="X82" s="20" t="n">
        <v>0</v>
      </c>
      <c r="Y82" s="20" t="n">
        <f aca="false">X82/$C82</f>
        <v>0</v>
      </c>
      <c r="Z82" s="20" t="n">
        <v>0</v>
      </c>
      <c r="AA82" s="20" t="n">
        <f aca="false">Z82/$C82</f>
        <v>0</v>
      </c>
      <c r="AB82" s="20" t="n">
        <v>0</v>
      </c>
      <c r="AC82" s="20" t="n">
        <f aca="false">AB82/$C82</f>
        <v>0</v>
      </c>
      <c r="AD82" s="20" t="n">
        <v>0</v>
      </c>
      <c r="AE82" s="20" t="n">
        <f aca="false">AD82/$C82</f>
        <v>0</v>
      </c>
      <c r="AF82" s="20" t="n">
        <v>0</v>
      </c>
      <c r="AG82" s="20" t="n">
        <f aca="false">AF82/$C82</f>
        <v>0</v>
      </c>
      <c r="AH82" s="20" t="n">
        <v>15071</v>
      </c>
      <c r="AI82" s="20" t="n">
        <f aca="false">AH82/$C82</f>
        <v>31.9978768577495</v>
      </c>
      <c r="AJ82" s="20" t="n">
        <v>0</v>
      </c>
      <c r="AK82" s="20" t="n">
        <f aca="false">AJ82/$C82</f>
        <v>0</v>
      </c>
      <c r="AL82" s="20" t="n">
        <v>0</v>
      </c>
      <c r="AM82" s="20" t="n">
        <f aca="false">AL82/$C82</f>
        <v>0</v>
      </c>
      <c r="AN82" s="20" t="n">
        <v>0</v>
      </c>
      <c r="AO82" s="20" t="n">
        <f aca="false">AN82/$C82</f>
        <v>0</v>
      </c>
      <c r="AP82" s="20" t="n">
        <v>0</v>
      </c>
      <c r="AQ82" s="20" t="n">
        <f aca="false">AP82/$C82</f>
        <v>0</v>
      </c>
      <c r="AR82" s="21" t="n">
        <f aca="false">D82+F82+H82+J82+L82+N82+P82+R82+T82+V82+X82+Z82+AB82+AD82+AF82+AH82+AJ82+AL82+AN82+AP82</f>
        <v>92193</v>
      </c>
      <c r="AS82" s="20" t="n">
        <f aca="false">AR82/$C82</f>
        <v>195.738853503185</v>
      </c>
    </row>
    <row r="83" customFormat="false" ht="12.75" hidden="false" customHeight="false" outlineLevel="0" collapsed="false">
      <c r="A83" s="19" t="n">
        <v>337</v>
      </c>
      <c r="B83" s="15" t="s">
        <v>124</v>
      </c>
      <c r="C83" s="16" t="n">
        <v>798</v>
      </c>
      <c r="D83" s="20" t="n">
        <v>0</v>
      </c>
      <c r="E83" s="20" t="n">
        <f aca="false">D83/$C83</f>
        <v>0</v>
      </c>
      <c r="F83" s="20" t="n">
        <v>0</v>
      </c>
      <c r="G83" s="20" t="n">
        <f aca="false">F83/$C83</f>
        <v>0</v>
      </c>
      <c r="H83" s="20" t="n">
        <v>0</v>
      </c>
      <c r="I83" s="20" t="n">
        <f aca="false">H83/$C83</f>
        <v>0</v>
      </c>
      <c r="J83" s="20" t="n">
        <v>41379</v>
      </c>
      <c r="K83" s="20" t="n">
        <f aca="false">J83/$C83</f>
        <v>51.8533834586466</v>
      </c>
      <c r="L83" s="20" t="n">
        <v>0</v>
      </c>
      <c r="M83" s="20" t="n">
        <f aca="false">L83/$C83</f>
        <v>0</v>
      </c>
      <c r="N83" s="20" t="n">
        <v>7331</v>
      </c>
      <c r="O83" s="20" t="n">
        <f aca="false">N83/$C83</f>
        <v>9.18671679197995</v>
      </c>
      <c r="P83" s="20" t="n">
        <v>0</v>
      </c>
      <c r="Q83" s="20" t="n">
        <f aca="false">P83/$C83</f>
        <v>0</v>
      </c>
      <c r="R83" s="20" t="n">
        <v>0</v>
      </c>
      <c r="S83" s="20" t="n">
        <f aca="false">R83/$C83</f>
        <v>0</v>
      </c>
      <c r="T83" s="20" t="n">
        <v>7038</v>
      </c>
      <c r="U83" s="20" t="n">
        <f aca="false">T83/$C83</f>
        <v>8.81954887218045</v>
      </c>
      <c r="V83" s="20" t="n">
        <v>0</v>
      </c>
      <c r="W83" s="20" t="n">
        <f aca="false">V83/$C83</f>
        <v>0</v>
      </c>
      <c r="X83" s="20" t="n">
        <v>0</v>
      </c>
      <c r="Y83" s="20" t="n">
        <f aca="false">X83/$C83</f>
        <v>0</v>
      </c>
      <c r="Z83" s="20" t="n">
        <v>0</v>
      </c>
      <c r="AA83" s="20" t="n">
        <f aca="false">Z83/$C83</f>
        <v>0</v>
      </c>
      <c r="AB83" s="20" t="n">
        <v>18893</v>
      </c>
      <c r="AC83" s="20" t="n">
        <f aca="false">AB83/$C83</f>
        <v>23.6754385964912</v>
      </c>
      <c r="AD83" s="20" t="n">
        <v>0</v>
      </c>
      <c r="AE83" s="20" t="n">
        <f aca="false">AD83/$C83</f>
        <v>0</v>
      </c>
      <c r="AF83" s="20" t="n">
        <v>0</v>
      </c>
      <c r="AG83" s="20" t="n">
        <f aca="false">AF83/$C83</f>
        <v>0</v>
      </c>
      <c r="AH83" s="20" t="n">
        <v>44638</v>
      </c>
      <c r="AI83" s="20" t="n">
        <f aca="false">AH83/$C83</f>
        <v>55.937343358396</v>
      </c>
      <c r="AJ83" s="20" t="n">
        <v>0</v>
      </c>
      <c r="AK83" s="20" t="n">
        <f aca="false">AJ83/$C83</f>
        <v>0</v>
      </c>
      <c r="AL83" s="20" t="n">
        <v>0</v>
      </c>
      <c r="AM83" s="20" t="n">
        <f aca="false">AL83/$C83</f>
        <v>0</v>
      </c>
      <c r="AN83" s="20" t="n">
        <v>0</v>
      </c>
      <c r="AO83" s="20" t="n">
        <f aca="false">AN83/$C83</f>
        <v>0</v>
      </c>
      <c r="AP83" s="20" t="n">
        <v>0</v>
      </c>
      <c r="AQ83" s="20" t="n">
        <f aca="false">AP83/$C83</f>
        <v>0</v>
      </c>
      <c r="AR83" s="21" t="n">
        <f aca="false">D83+F83+H83+J83+L83+N83+P83+R83+T83+V83+X83+Z83+AB83+AD83+AF83+AH83+AJ83+AL83+AN83+AP83</f>
        <v>119279</v>
      </c>
      <c r="AS83" s="20" t="n">
        <f aca="false">AR83/$C83</f>
        <v>149.472431077694</v>
      </c>
    </row>
    <row r="84" customFormat="false" ht="15" hidden="false" customHeight="true" outlineLevel="0" collapsed="false">
      <c r="A84" s="41" t="n">
        <v>339</v>
      </c>
      <c r="B84" s="42" t="s">
        <v>125</v>
      </c>
      <c r="C84" s="43" t="n">
        <v>363</v>
      </c>
      <c r="D84" s="20" t="n">
        <v>0</v>
      </c>
      <c r="E84" s="20" t="n">
        <f aca="false">D84/$C84</f>
        <v>0</v>
      </c>
      <c r="F84" s="20" t="n">
        <v>1880</v>
      </c>
      <c r="G84" s="20" t="n">
        <f aca="false">F84/$C84</f>
        <v>5.17906336088154</v>
      </c>
      <c r="H84" s="20" t="n">
        <v>22981</v>
      </c>
      <c r="I84" s="20" t="n">
        <f aca="false">H84/$C84</f>
        <v>63.3085399449036</v>
      </c>
      <c r="J84" s="20" t="n">
        <v>0</v>
      </c>
      <c r="K84" s="20" t="n">
        <f aca="false">J84/$C84</f>
        <v>0</v>
      </c>
      <c r="L84" s="20" t="n">
        <v>0</v>
      </c>
      <c r="M84" s="20" t="n">
        <f aca="false">L84/$C84</f>
        <v>0</v>
      </c>
      <c r="N84" s="20" t="n">
        <v>6984</v>
      </c>
      <c r="O84" s="20" t="n">
        <f aca="false">N84/$C84</f>
        <v>19.2396694214876</v>
      </c>
      <c r="P84" s="20" t="n">
        <v>0</v>
      </c>
      <c r="Q84" s="20" t="n">
        <f aca="false">P84/$C84</f>
        <v>0</v>
      </c>
      <c r="R84" s="20" t="n">
        <v>0</v>
      </c>
      <c r="S84" s="20" t="n">
        <f aca="false">R84/$C84</f>
        <v>0</v>
      </c>
      <c r="T84" s="20" t="n">
        <v>12996</v>
      </c>
      <c r="U84" s="20" t="n">
        <f aca="false">T84/$C84</f>
        <v>35.801652892562</v>
      </c>
      <c r="V84" s="20" t="n">
        <v>12023</v>
      </c>
      <c r="W84" s="20" t="n">
        <f aca="false">V84/$C84</f>
        <v>33.1212121212121</v>
      </c>
      <c r="X84" s="20" t="n">
        <v>3911</v>
      </c>
      <c r="Y84" s="20" t="n">
        <f aca="false">X84/$C84</f>
        <v>10.7741046831956</v>
      </c>
      <c r="Z84" s="20" t="n">
        <v>0</v>
      </c>
      <c r="AA84" s="20" t="n">
        <f aca="false">Z84/$C84</f>
        <v>0</v>
      </c>
      <c r="AB84" s="20" t="n">
        <v>0</v>
      </c>
      <c r="AC84" s="20" t="n">
        <f aca="false">AB84/$C84</f>
        <v>0</v>
      </c>
      <c r="AD84" s="20" t="n">
        <v>0</v>
      </c>
      <c r="AE84" s="20" t="n">
        <f aca="false">AD84/$C84</f>
        <v>0</v>
      </c>
      <c r="AF84" s="20" t="n">
        <v>0</v>
      </c>
      <c r="AG84" s="20" t="n">
        <f aca="false">AF84/$C84</f>
        <v>0</v>
      </c>
      <c r="AH84" s="20" t="n">
        <v>31396</v>
      </c>
      <c r="AI84" s="20" t="n">
        <f aca="false">AH84/$C84</f>
        <v>86.4903581267218</v>
      </c>
      <c r="AJ84" s="20" t="n">
        <v>0</v>
      </c>
      <c r="AK84" s="20" t="n">
        <f aca="false">AJ84/$C84</f>
        <v>0</v>
      </c>
      <c r="AL84" s="20" t="n">
        <v>1006</v>
      </c>
      <c r="AM84" s="20" t="n">
        <f aca="false">AL84/$C84</f>
        <v>2.77134986225895</v>
      </c>
      <c r="AN84" s="20" t="n">
        <v>0</v>
      </c>
      <c r="AO84" s="20" t="n">
        <f aca="false">AN84/$C84</f>
        <v>0</v>
      </c>
      <c r="AP84" s="20" t="n">
        <v>0</v>
      </c>
      <c r="AQ84" s="20" t="n">
        <f aca="false">AP84/$C84</f>
        <v>0</v>
      </c>
      <c r="AR84" s="21" t="n">
        <f aca="false">D84+F84+H84+J84+L84+N84+P84+R84+T84+V84+X84+Z84+AB84+AD84+AF84+AH84+AJ84+AL84+AN84+AP84</f>
        <v>93177</v>
      </c>
      <c r="AS84" s="20" t="n">
        <f aca="false">AR84/$C84</f>
        <v>256.685950413223</v>
      </c>
    </row>
    <row r="85" customFormat="false" ht="12.75" hidden="false" customHeight="false" outlineLevel="0" collapsed="false">
      <c r="A85" s="44"/>
      <c r="B85" s="45" t="s">
        <v>126</v>
      </c>
      <c r="C85" s="46" t="n">
        <f aca="false">SUM(C78:C84)</f>
        <v>3279</v>
      </c>
      <c r="D85" s="34" t="n">
        <f aca="false">SUM(D78:D84)</f>
        <v>0</v>
      </c>
      <c r="E85" s="34" t="n">
        <f aca="false">D85/$C85</f>
        <v>0</v>
      </c>
      <c r="F85" s="34" t="n">
        <f aca="false">SUM(F78:F84)</f>
        <v>3699</v>
      </c>
      <c r="G85" s="34" t="n">
        <f aca="false">F85/$C85</f>
        <v>1.12808783165599</v>
      </c>
      <c r="H85" s="34" t="n">
        <f aca="false">SUM(H78:H84)</f>
        <v>65449</v>
      </c>
      <c r="I85" s="34" t="n">
        <f aca="false">H85/$C85</f>
        <v>19.9600487953644</v>
      </c>
      <c r="J85" s="34" t="n">
        <f aca="false">SUM(J78:J84)</f>
        <v>224692</v>
      </c>
      <c r="K85" s="34" t="n">
        <f aca="false">J85/$C85</f>
        <v>68.5245501677341</v>
      </c>
      <c r="L85" s="34" t="n">
        <f aca="false">SUM(L78:L84)</f>
        <v>42798</v>
      </c>
      <c r="M85" s="34" t="n">
        <f aca="false">L85/$C85</f>
        <v>13.0521500457457</v>
      </c>
      <c r="N85" s="34" t="n">
        <f aca="false">SUM(N78:N84)</f>
        <v>45352</v>
      </c>
      <c r="O85" s="34" t="n">
        <f aca="false">N85/$C85</f>
        <v>13.8310460506252</v>
      </c>
      <c r="P85" s="34" t="n">
        <f aca="false">SUM(P78:P84)</f>
        <v>0</v>
      </c>
      <c r="Q85" s="34" t="n">
        <f aca="false">P85/$C85</f>
        <v>0</v>
      </c>
      <c r="R85" s="34" t="n">
        <f aca="false">SUM(R78:R84)</f>
        <v>0</v>
      </c>
      <c r="S85" s="49" t="n">
        <f aca="false">R85/$C85</f>
        <v>0</v>
      </c>
      <c r="T85" s="34" t="n">
        <f aca="false">SUM(T78:T84)</f>
        <v>88878</v>
      </c>
      <c r="U85" s="34" t="n">
        <f aca="false">T85/$C85</f>
        <v>27.1052150045746</v>
      </c>
      <c r="V85" s="34" t="n">
        <f aca="false">SUM(V78:V84)</f>
        <v>78766</v>
      </c>
      <c r="W85" s="34" t="n">
        <f aca="false">V85/$C85</f>
        <v>24.0213479719427</v>
      </c>
      <c r="X85" s="34" t="n">
        <f aca="false">SUM(X78:X84)</f>
        <v>4746</v>
      </c>
      <c r="Y85" s="34" t="n">
        <f aca="false">X85/$C85</f>
        <v>1.44739249771272</v>
      </c>
      <c r="Z85" s="34" t="n">
        <f aca="false">SUM(Z78:Z84)</f>
        <v>0</v>
      </c>
      <c r="AA85" s="34" t="n">
        <f aca="false">Z85/$C85</f>
        <v>0</v>
      </c>
      <c r="AB85" s="34" t="n">
        <f aca="false">SUM(AB78:AB84)</f>
        <v>28962</v>
      </c>
      <c r="AC85" s="34" t="n">
        <f aca="false">AB85/$C85</f>
        <v>8.83257090576395</v>
      </c>
      <c r="AD85" s="34" t="n">
        <f aca="false">SUM(AD78:AD84)</f>
        <v>155075</v>
      </c>
      <c r="AE85" s="34" t="n">
        <f aca="false">AD85/$C85</f>
        <v>47.2933821286978</v>
      </c>
      <c r="AF85" s="34" t="n">
        <f aca="false">SUM(AF78:AF84)</f>
        <v>883</v>
      </c>
      <c r="AG85" s="34" t="n">
        <f aca="false">AF85/$C85</f>
        <v>0.269289417505337</v>
      </c>
      <c r="AH85" s="34" t="n">
        <f aca="false">SUM(AH78:AH84)</f>
        <v>163907</v>
      </c>
      <c r="AI85" s="34" t="n">
        <f aca="false">AH85/$C85</f>
        <v>49.9868862458067</v>
      </c>
      <c r="AJ85" s="34" t="n">
        <f aca="false">SUM(AJ78:AJ84)</f>
        <v>0</v>
      </c>
      <c r="AK85" s="49" t="n">
        <f aca="false">AJ85/$C85</f>
        <v>0</v>
      </c>
      <c r="AL85" s="34" t="n">
        <f aca="false">SUM(AL78:AL84)</f>
        <v>1006</v>
      </c>
      <c r="AM85" s="34" t="n">
        <f aca="false">AL85/$C85</f>
        <v>0.306800853918878</v>
      </c>
      <c r="AN85" s="34" t="n">
        <f aca="false">SUM(AN78:AN84)</f>
        <v>0</v>
      </c>
      <c r="AO85" s="49" t="n">
        <f aca="false">AN85/$C85</f>
        <v>0</v>
      </c>
      <c r="AP85" s="34" t="n">
        <f aca="false">SUM(AP78:AP84)</f>
        <v>0</v>
      </c>
      <c r="AQ85" s="34" t="n">
        <f aca="false">AP85/$C85</f>
        <v>0</v>
      </c>
      <c r="AR85" s="48" t="n">
        <f aca="false">SUM(AR78:AR84)</f>
        <v>904213</v>
      </c>
      <c r="AS85" s="34" t="n">
        <f aca="false">AR85/$C85</f>
        <v>275.758767917048</v>
      </c>
    </row>
    <row r="86" customFormat="false" ht="12.75" hidden="false" customHeight="fals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</row>
    <row r="87" customFormat="false" ht="14.25" hidden="false" customHeight="true" outlineLevel="0" collapsed="false">
      <c r="A87" s="50" t="n">
        <v>300</v>
      </c>
      <c r="B87" s="15" t="s">
        <v>127</v>
      </c>
      <c r="C87" s="30" t="n">
        <v>447</v>
      </c>
      <c r="D87" s="20" t="n">
        <v>0</v>
      </c>
      <c r="E87" s="20" t="n">
        <f aca="false">D87/$C87</f>
        <v>0</v>
      </c>
      <c r="F87" s="20" t="n">
        <v>15625</v>
      </c>
      <c r="G87" s="20" t="n">
        <f aca="false">F87/$C87</f>
        <v>34.9552572706935</v>
      </c>
      <c r="H87" s="20" t="n">
        <v>16385</v>
      </c>
      <c r="I87" s="20" t="n">
        <f aca="false">H87/$C87</f>
        <v>36.65548098434</v>
      </c>
      <c r="J87" s="20" t="n">
        <v>3218</v>
      </c>
      <c r="K87" s="20" t="n">
        <f aca="false">J87/$C87</f>
        <v>7.19910514541387</v>
      </c>
      <c r="L87" s="20" t="n">
        <v>0</v>
      </c>
      <c r="M87" s="20" t="n">
        <f aca="false">L87/$C87</f>
        <v>0</v>
      </c>
      <c r="N87" s="20" t="n">
        <v>0</v>
      </c>
      <c r="O87" s="20" t="n">
        <f aca="false">N87/$C87</f>
        <v>0</v>
      </c>
      <c r="P87" s="20" t="n">
        <v>0</v>
      </c>
      <c r="Q87" s="20" t="n">
        <f aca="false">P87/$C87</f>
        <v>0</v>
      </c>
      <c r="R87" s="20" t="n">
        <v>0</v>
      </c>
      <c r="S87" s="20" t="n">
        <f aca="false">R87/$C87</f>
        <v>0</v>
      </c>
      <c r="T87" s="20" t="n">
        <v>5084</v>
      </c>
      <c r="U87" s="20" t="n">
        <f aca="false">T87/$C87</f>
        <v>11.3736017897092</v>
      </c>
      <c r="V87" s="20" t="n">
        <v>1470</v>
      </c>
      <c r="W87" s="20" t="n">
        <f aca="false">V87/$C87</f>
        <v>3.28859060402685</v>
      </c>
      <c r="X87" s="20" t="n">
        <v>0</v>
      </c>
      <c r="Y87" s="20" t="n">
        <f aca="false">X87/$C87</f>
        <v>0</v>
      </c>
      <c r="Z87" s="20" t="n">
        <v>0</v>
      </c>
      <c r="AA87" s="20" t="n">
        <f aca="false">Z87/$C87</f>
        <v>0</v>
      </c>
      <c r="AB87" s="20" t="n">
        <v>0</v>
      </c>
      <c r="AC87" s="20" t="n">
        <f aca="false">AB87/$C87</f>
        <v>0</v>
      </c>
      <c r="AD87" s="20" t="n">
        <v>208849</v>
      </c>
      <c r="AE87" s="20" t="n">
        <f aca="false">AD87/$C87</f>
        <v>467.223713646532</v>
      </c>
      <c r="AF87" s="20" t="n">
        <v>0</v>
      </c>
      <c r="AG87" s="20" t="n">
        <f aca="false">AF87/$C87</f>
        <v>0</v>
      </c>
      <c r="AH87" s="20" t="n">
        <v>27292</v>
      </c>
      <c r="AI87" s="20" t="n">
        <f aca="false">AH87/$C87</f>
        <v>61.0559284116331</v>
      </c>
      <c r="AJ87" s="20" t="n">
        <v>0</v>
      </c>
      <c r="AK87" s="20" t="n">
        <f aca="false">AJ87/$C87</f>
        <v>0</v>
      </c>
      <c r="AL87" s="20" t="n">
        <v>0</v>
      </c>
      <c r="AM87" s="20" t="n">
        <f aca="false">AL87/$C87</f>
        <v>0</v>
      </c>
      <c r="AN87" s="20" t="n">
        <v>0</v>
      </c>
      <c r="AO87" s="20" t="n">
        <f aca="false">AN87/$C87</f>
        <v>0</v>
      </c>
      <c r="AP87" s="20" t="n">
        <v>0</v>
      </c>
      <c r="AQ87" s="20" t="n">
        <f aca="false">AP87/$C87</f>
        <v>0</v>
      </c>
      <c r="AR87" s="21" t="n">
        <f aca="false">D87+F87+H87+J87+L87+N87+P87+R87+T87+V87+X87+Z87+AB87+AD87+AF87+AH87+AJ87+AL87+AN87+AP87</f>
        <v>277923</v>
      </c>
      <c r="AS87" s="20" t="n">
        <f aca="false">AR87/$C87</f>
        <v>621.751677852349</v>
      </c>
    </row>
    <row r="88" customFormat="false" ht="12.75" hidden="false" customHeight="false" outlineLevel="0" collapsed="false">
      <c r="A88" s="19" t="n">
        <v>300</v>
      </c>
      <c r="B88" s="15" t="s">
        <v>128</v>
      </c>
      <c r="C88" s="16" t="n">
        <v>257</v>
      </c>
      <c r="D88" s="20" t="n">
        <v>0</v>
      </c>
      <c r="E88" s="20" t="n">
        <f aca="false">D88/$C88</f>
        <v>0</v>
      </c>
      <c r="F88" s="20" t="n">
        <v>0</v>
      </c>
      <c r="G88" s="20" t="n">
        <f aca="false">F88/$C88</f>
        <v>0</v>
      </c>
      <c r="H88" s="20" t="n">
        <v>19720</v>
      </c>
      <c r="I88" s="20" t="n">
        <f aca="false">H88/$C88</f>
        <v>76.7315175097276</v>
      </c>
      <c r="J88" s="20" t="n">
        <v>3707</v>
      </c>
      <c r="K88" s="20" t="n">
        <f aca="false">J88/$C88</f>
        <v>14.4241245136187</v>
      </c>
      <c r="L88" s="20" t="n">
        <v>0</v>
      </c>
      <c r="M88" s="20" t="n">
        <f aca="false">L88/$C88</f>
        <v>0</v>
      </c>
      <c r="N88" s="20" t="n">
        <v>0</v>
      </c>
      <c r="O88" s="20" t="n">
        <f aca="false">N88/$C88</f>
        <v>0</v>
      </c>
      <c r="P88" s="20" t="n">
        <v>0</v>
      </c>
      <c r="Q88" s="20" t="n">
        <f aca="false">P88/$C88</f>
        <v>0</v>
      </c>
      <c r="R88" s="20" t="n">
        <v>0</v>
      </c>
      <c r="S88" s="20" t="n">
        <f aca="false">R88/$C88</f>
        <v>0</v>
      </c>
      <c r="T88" s="20" t="n">
        <v>16424</v>
      </c>
      <c r="U88" s="20" t="n">
        <f aca="false">T88/$C88</f>
        <v>63.9066147859922</v>
      </c>
      <c r="V88" s="20" t="n">
        <v>356</v>
      </c>
      <c r="W88" s="20" t="n">
        <f aca="false">V88/$C88</f>
        <v>1.3852140077821</v>
      </c>
      <c r="X88" s="20" t="n">
        <v>0</v>
      </c>
      <c r="Y88" s="20" t="n">
        <f aca="false">X88/$C88</f>
        <v>0</v>
      </c>
      <c r="Z88" s="20" t="n">
        <v>0</v>
      </c>
      <c r="AA88" s="20" t="n">
        <f aca="false">Z88/$C88</f>
        <v>0</v>
      </c>
      <c r="AB88" s="20" t="n">
        <v>0</v>
      </c>
      <c r="AC88" s="20" t="n">
        <f aca="false">AB88/$C88</f>
        <v>0</v>
      </c>
      <c r="AD88" s="20" t="n">
        <v>144416</v>
      </c>
      <c r="AE88" s="20" t="n">
        <f aca="false">AD88/$C88</f>
        <v>561.929961089494</v>
      </c>
      <c r="AF88" s="20" t="n">
        <v>421</v>
      </c>
      <c r="AG88" s="20" t="n">
        <f aca="false">AF88/$C88</f>
        <v>1.63813229571984</v>
      </c>
      <c r="AH88" s="20" t="n">
        <v>13550</v>
      </c>
      <c r="AI88" s="20" t="n">
        <f aca="false">AH88/$C88</f>
        <v>52.7237354085603</v>
      </c>
      <c r="AJ88" s="20" t="n">
        <v>0</v>
      </c>
      <c r="AK88" s="20" t="n">
        <f aca="false">AJ88/$C88</f>
        <v>0</v>
      </c>
      <c r="AL88" s="20" t="n">
        <v>0</v>
      </c>
      <c r="AM88" s="20" t="n">
        <f aca="false">AL88/$C88</f>
        <v>0</v>
      </c>
      <c r="AN88" s="20" t="n">
        <v>0</v>
      </c>
      <c r="AO88" s="20" t="n">
        <f aca="false">AN88/$C88</f>
        <v>0</v>
      </c>
      <c r="AP88" s="20" t="n">
        <v>0</v>
      </c>
      <c r="AQ88" s="20" t="n">
        <f aca="false">AP88/$C88</f>
        <v>0</v>
      </c>
      <c r="AR88" s="21" t="n">
        <f aca="false">D88+F88+H88+J88+L88+N88+P88+R88+T88+V88+X88+Z88+AB88+AD88+AF88+AH88+AJ88+AL88+AN88+AP88</f>
        <v>198594</v>
      </c>
      <c r="AS88" s="20" t="n">
        <f aca="false">AR88/$C88</f>
        <v>772.739299610895</v>
      </c>
    </row>
    <row r="89" customFormat="false" ht="12.75" hidden="false" customHeight="false" outlineLevel="0" collapsed="false">
      <c r="A89" s="19" t="n">
        <v>390</v>
      </c>
      <c r="B89" s="15" t="s">
        <v>129</v>
      </c>
      <c r="C89" s="16" t="n">
        <v>701</v>
      </c>
      <c r="D89" s="20" t="n">
        <v>0</v>
      </c>
      <c r="E89" s="20" t="n">
        <f aca="false">D89/$C89</f>
        <v>0</v>
      </c>
      <c r="F89" s="20" t="n">
        <v>8327</v>
      </c>
      <c r="G89" s="20" t="n">
        <f aca="false">F89/$C89</f>
        <v>11.8787446504993</v>
      </c>
      <c r="H89" s="20" t="n">
        <v>0</v>
      </c>
      <c r="I89" s="20" t="n">
        <f aca="false">H89/$C89</f>
        <v>0</v>
      </c>
      <c r="J89" s="20" t="n">
        <v>63520</v>
      </c>
      <c r="K89" s="20" t="n">
        <f aca="false">J89/$C89</f>
        <v>90.6134094151213</v>
      </c>
      <c r="L89" s="20" t="n">
        <v>0</v>
      </c>
      <c r="M89" s="20" t="n">
        <f aca="false">L89/$C89</f>
        <v>0</v>
      </c>
      <c r="N89" s="20" t="n">
        <v>2457</v>
      </c>
      <c r="O89" s="20" t="n">
        <f aca="false">N89/$C89</f>
        <v>3.50499286733238</v>
      </c>
      <c r="P89" s="20" t="n">
        <v>0</v>
      </c>
      <c r="Q89" s="20" t="n">
        <f aca="false">P89/$C89</f>
        <v>0</v>
      </c>
      <c r="R89" s="20" t="n">
        <v>0</v>
      </c>
      <c r="S89" s="20" t="n">
        <f aca="false">R89/$C89</f>
        <v>0</v>
      </c>
      <c r="T89" s="20" t="n">
        <v>42058</v>
      </c>
      <c r="U89" s="20" t="n">
        <f aca="false">T89/$C89</f>
        <v>59.9971469329529</v>
      </c>
      <c r="V89" s="20" t="n">
        <v>57741</v>
      </c>
      <c r="W89" s="20" t="n">
        <f aca="false">V89/$C89</f>
        <v>82.3694721825963</v>
      </c>
      <c r="X89" s="20" t="n">
        <v>3138</v>
      </c>
      <c r="Y89" s="20" t="n">
        <f aca="false">X89/$C89</f>
        <v>4.47646219686163</v>
      </c>
      <c r="Z89" s="20" t="n">
        <v>0</v>
      </c>
      <c r="AA89" s="20" t="n">
        <f aca="false">Z89/$C89</f>
        <v>0</v>
      </c>
      <c r="AB89" s="20" t="n">
        <v>0</v>
      </c>
      <c r="AC89" s="20" t="n">
        <f aca="false">AB89/$C89</f>
        <v>0</v>
      </c>
      <c r="AD89" s="20" t="n">
        <v>21659</v>
      </c>
      <c r="AE89" s="20" t="n">
        <f aca="false">AD89/$C89</f>
        <v>30.8972895863053</v>
      </c>
      <c r="AF89" s="20" t="n">
        <v>0</v>
      </c>
      <c r="AG89" s="20" t="n">
        <f aca="false">AF89/$C89</f>
        <v>0</v>
      </c>
      <c r="AH89" s="20" t="n">
        <v>0</v>
      </c>
      <c r="AI89" s="20" t="n">
        <f aca="false">AH89/$C89</f>
        <v>0</v>
      </c>
      <c r="AJ89" s="20" t="n">
        <v>0</v>
      </c>
      <c r="AK89" s="20" t="n">
        <f aca="false">AJ89/$C89</f>
        <v>0</v>
      </c>
      <c r="AL89" s="20" t="n">
        <v>0</v>
      </c>
      <c r="AM89" s="20" t="n">
        <f aca="false">AL89/$C89</f>
        <v>0</v>
      </c>
      <c r="AN89" s="20" t="n">
        <v>0</v>
      </c>
      <c r="AO89" s="20" t="n">
        <f aca="false">AN89/$C89</f>
        <v>0</v>
      </c>
      <c r="AP89" s="20" t="n">
        <v>0</v>
      </c>
      <c r="AQ89" s="20" t="n">
        <f aca="false">AP89/$C89</f>
        <v>0</v>
      </c>
      <c r="AR89" s="21" t="n">
        <f aca="false">D89+F89+H89+J89+L89+N89+P89+R89+T89+V89+X89+Z89+AB89+AD89+AF89+AH89+AJ89+AL89+AN89+AP89</f>
        <v>198900</v>
      </c>
      <c r="AS89" s="20" t="n">
        <f aca="false">AR89/$C89</f>
        <v>283.737517831669</v>
      </c>
    </row>
    <row r="90" customFormat="false" ht="12.75" hidden="false" customHeight="false" outlineLevel="0" collapsed="false">
      <c r="A90" s="19" t="n">
        <v>391</v>
      </c>
      <c r="B90" s="15" t="s">
        <v>130</v>
      </c>
      <c r="C90" s="16" t="n">
        <v>427</v>
      </c>
      <c r="D90" s="20" t="n">
        <v>0</v>
      </c>
      <c r="E90" s="20" t="n">
        <f aca="false">D90/$C90</f>
        <v>0</v>
      </c>
      <c r="F90" s="20" t="n">
        <v>0</v>
      </c>
      <c r="G90" s="20" t="n">
        <f aca="false">F90/$C90</f>
        <v>0</v>
      </c>
      <c r="H90" s="20" t="n">
        <v>18829</v>
      </c>
      <c r="I90" s="20" t="n">
        <f aca="false">H90/$C90</f>
        <v>44.096018735363</v>
      </c>
      <c r="J90" s="20" t="n">
        <v>0</v>
      </c>
      <c r="K90" s="20" t="n">
        <f aca="false">J90/$C90</f>
        <v>0</v>
      </c>
      <c r="L90" s="20" t="n">
        <v>0</v>
      </c>
      <c r="M90" s="20" t="n">
        <f aca="false">L90/$C90</f>
        <v>0</v>
      </c>
      <c r="N90" s="20" t="n">
        <v>0</v>
      </c>
      <c r="O90" s="20" t="n">
        <f aca="false">N90/$C90</f>
        <v>0</v>
      </c>
      <c r="P90" s="20" t="n">
        <v>0</v>
      </c>
      <c r="Q90" s="20" t="n">
        <f aca="false">P90/$C90</f>
        <v>0</v>
      </c>
      <c r="R90" s="20" t="n">
        <v>0</v>
      </c>
      <c r="S90" s="20" t="n">
        <f aca="false">R90/$C90</f>
        <v>0</v>
      </c>
      <c r="T90" s="20" t="n">
        <v>559</v>
      </c>
      <c r="U90" s="20" t="n">
        <f aca="false">T90/$C90</f>
        <v>1.30913348946136</v>
      </c>
      <c r="V90" s="20" t="n">
        <v>1513</v>
      </c>
      <c r="W90" s="20" t="n">
        <f aca="false">V90/$C90</f>
        <v>3.54332552693208</v>
      </c>
      <c r="X90" s="20" t="n">
        <v>1319</v>
      </c>
      <c r="Y90" s="20" t="n">
        <f aca="false">X90/$C90</f>
        <v>3.08899297423888</v>
      </c>
      <c r="Z90" s="20" t="n">
        <v>0</v>
      </c>
      <c r="AA90" s="20" t="n">
        <f aca="false">Z90/$C90</f>
        <v>0</v>
      </c>
      <c r="AB90" s="20" t="n">
        <v>0</v>
      </c>
      <c r="AC90" s="20" t="n">
        <f aca="false">AB90/$C90</f>
        <v>0</v>
      </c>
      <c r="AD90" s="20" t="n">
        <v>0</v>
      </c>
      <c r="AE90" s="20" t="n">
        <f aca="false">AD90/$C90</f>
        <v>0</v>
      </c>
      <c r="AF90" s="20" t="n">
        <v>0</v>
      </c>
      <c r="AG90" s="20" t="n">
        <f aca="false">AF90/$C90</f>
        <v>0</v>
      </c>
      <c r="AH90" s="20" t="n">
        <v>1976</v>
      </c>
      <c r="AI90" s="20" t="n">
        <f aca="false">AH90/$C90</f>
        <v>4.62763466042155</v>
      </c>
      <c r="AJ90" s="20" t="n">
        <v>0</v>
      </c>
      <c r="AK90" s="20" t="n">
        <f aca="false">AJ90/$C90</f>
        <v>0</v>
      </c>
      <c r="AL90" s="20" t="n">
        <v>0</v>
      </c>
      <c r="AM90" s="20" t="n">
        <f aca="false">AL90/$C90</f>
        <v>0</v>
      </c>
      <c r="AN90" s="20" t="n">
        <v>0</v>
      </c>
      <c r="AO90" s="20" t="n">
        <f aca="false">AN90/$C90</f>
        <v>0</v>
      </c>
      <c r="AP90" s="20" t="n">
        <v>0</v>
      </c>
      <c r="AQ90" s="20" t="n">
        <f aca="false">AP90/$C90</f>
        <v>0</v>
      </c>
      <c r="AR90" s="21" t="n">
        <f aca="false">D90+F90+H90+J90+L90+N90+P90+R90+T90+V90+X90+Z90+AB90+AD90+AF90+AH90+AJ90+AL90+AN90+AP90</f>
        <v>24196</v>
      </c>
      <c r="AS90" s="20" t="n">
        <f aca="false">AR90/$C90</f>
        <v>56.6651053864169</v>
      </c>
    </row>
    <row r="91" customFormat="false" ht="12.75" hidden="false" customHeight="false" outlineLevel="0" collapsed="false">
      <c r="A91" s="19" t="n">
        <v>392</v>
      </c>
      <c r="B91" s="15" t="s">
        <v>131</v>
      </c>
      <c r="C91" s="16" t="n">
        <v>289</v>
      </c>
      <c r="D91" s="20" t="n">
        <v>0</v>
      </c>
      <c r="E91" s="20" t="n">
        <f aca="false">D91/$C91</f>
        <v>0</v>
      </c>
      <c r="F91" s="20" t="n">
        <v>0</v>
      </c>
      <c r="G91" s="20" t="n">
        <f aca="false">F91/$C91</f>
        <v>0</v>
      </c>
      <c r="H91" s="20" t="n">
        <v>0</v>
      </c>
      <c r="I91" s="20" t="n">
        <f aca="false">H91/$C91</f>
        <v>0</v>
      </c>
      <c r="J91" s="20" t="n">
        <v>15653</v>
      </c>
      <c r="K91" s="20" t="n">
        <f aca="false">J91/$C91</f>
        <v>54.1626297577855</v>
      </c>
      <c r="L91" s="20" t="n">
        <v>0</v>
      </c>
      <c r="M91" s="20" t="n">
        <f aca="false">L91/$C91</f>
        <v>0</v>
      </c>
      <c r="N91" s="20" t="n">
        <v>0</v>
      </c>
      <c r="O91" s="20" t="n">
        <f aca="false">N91/$C91</f>
        <v>0</v>
      </c>
      <c r="P91" s="20" t="n">
        <v>0</v>
      </c>
      <c r="Q91" s="20" t="n">
        <f aca="false">P91/$C91</f>
        <v>0</v>
      </c>
      <c r="R91" s="20" t="n">
        <v>0</v>
      </c>
      <c r="S91" s="20" t="n">
        <f aca="false">R91/$C91</f>
        <v>0</v>
      </c>
      <c r="T91" s="20" t="n">
        <v>1093</v>
      </c>
      <c r="U91" s="20" t="n">
        <f aca="false">T91/$C91</f>
        <v>3.78200692041523</v>
      </c>
      <c r="V91" s="20" t="n">
        <v>22637</v>
      </c>
      <c r="W91" s="20" t="n">
        <f aca="false">V91/$C91</f>
        <v>78.3287197231834</v>
      </c>
      <c r="X91" s="20" t="n">
        <v>0</v>
      </c>
      <c r="Y91" s="20" t="n">
        <f aca="false">X91/$C91</f>
        <v>0</v>
      </c>
      <c r="Z91" s="20" t="n">
        <v>0</v>
      </c>
      <c r="AA91" s="20" t="n">
        <f aca="false">Z91/$C91</f>
        <v>0</v>
      </c>
      <c r="AB91" s="20" t="n">
        <v>0</v>
      </c>
      <c r="AC91" s="20" t="n">
        <f aca="false">AB91/$C91</f>
        <v>0</v>
      </c>
      <c r="AD91" s="20" t="n">
        <v>52652</v>
      </c>
      <c r="AE91" s="20" t="n">
        <f aca="false">AD91/$C91</f>
        <v>182.186851211073</v>
      </c>
      <c r="AF91" s="20" t="n">
        <v>0</v>
      </c>
      <c r="AG91" s="20" t="n">
        <f aca="false">AF91/$C91</f>
        <v>0</v>
      </c>
      <c r="AH91" s="20" t="n">
        <v>0</v>
      </c>
      <c r="AI91" s="20" t="n">
        <f aca="false">AH91/$C91</f>
        <v>0</v>
      </c>
      <c r="AJ91" s="20" t="n">
        <v>0</v>
      </c>
      <c r="AK91" s="20" t="n">
        <f aca="false">AJ91/$C91</f>
        <v>0</v>
      </c>
      <c r="AL91" s="20" t="n">
        <v>0</v>
      </c>
      <c r="AM91" s="20" t="n">
        <f aca="false">AL91/$C91</f>
        <v>0</v>
      </c>
      <c r="AN91" s="20" t="n">
        <v>0</v>
      </c>
      <c r="AO91" s="20" t="n">
        <f aca="false">AN91/$C91</f>
        <v>0</v>
      </c>
      <c r="AP91" s="20" t="n">
        <v>0</v>
      </c>
      <c r="AQ91" s="20" t="n">
        <f aca="false">AP91/$C91</f>
        <v>0</v>
      </c>
      <c r="AR91" s="21" t="n">
        <f aca="false">D91+F91+H91+J91+L91+N91+P91+R91+T91+V91+X91+Z91+AB91+AD91+AF91+AH91+AJ91+AL91+AN91+AP91</f>
        <v>92035</v>
      </c>
      <c r="AS91" s="20" t="n">
        <f aca="false">AR91/$C91</f>
        <v>318.460207612457</v>
      </c>
    </row>
    <row r="92" customFormat="false" ht="12.75" hidden="false" customHeight="false" outlineLevel="0" collapsed="false">
      <c r="A92" s="41" t="n">
        <v>392</v>
      </c>
      <c r="B92" s="42" t="s">
        <v>132</v>
      </c>
      <c r="C92" s="43" t="n">
        <v>133</v>
      </c>
      <c r="D92" s="25" t="n">
        <v>0</v>
      </c>
      <c r="E92" s="25" t="n">
        <f aca="false">D92/$C92</f>
        <v>0</v>
      </c>
      <c r="F92" s="25" t="n">
        <v>0</v>
      </c>
      <c r="G92" s="25" t="n">
        <f aca="false">F92/$C92</f>
        <v>0</v>
      </c>
      <c r="H92" s="25" t="n">
        <v>0</v>
      </c>
      <c r="I92" s="25" t="n">
        <f aca="false">H92/$C92</f>
        <v>0</v>
      </c>
      <c r="J92" s="25" t="n">
        <v>14147</v>
      </c>
      <c r="K92" s="25" t="n">
        <f aca="false">J92/$C92</f>
        <v>106.368421052632</v>
      </c>
      <c r="L92" s="25" t="n">
        <v>0</v>
      </c>
      <c r="M92" s="25" t="n">
        <f aca="false">L92/$C92</f>
        <v>0</v>
      </c>
      <c r="N92" s="25" t="n">
        <v>0</v>
      </c>
      <c r="O92" s="25" t="n">
        <f aca="false">N92/$C92</f>
        <v>0</v>
      </c>
      <c r="P92" s="25" t="n">
        <v>0</v>
      </c>
      <c r="Q92" s="25" t="n">
        <f aca="false">P92/$C92</f>
        <v>0</v>
      </c>
      <c r="R92" s="25" t="n">
        <v>0</v>
      </c>
      <c r="S92" s="25" t="n">
        <f aca="false">R92/$C92</f>
        <v>0</v>
      </c>
      <c r="T92" s="25" t="n">
        <v>311</v>
      </c>
      <c r="U92" s="25" t="n">
        <f aca="false">T92/$C92</f>
        <v>2.33834586466165</v>
      </c>
      <c r="V92" s="25" t="n">
        <v>21314</v>
      </c>
      <c r="W92" s="25" t="n">
        <f aca="false">V92/$C92</f>
        <v>160.255639097744</v>
      </c>
      <c r="X92" s="25" t="n">
        <v>0</v>
      </c>
      <c r="Y92" s="25" t="n">
        <f aca="false">X92/$C92</f>
        <v>0</v>
      </c>
      <c r="Z92" s="25" t="n">
        <v>0</v>
      </c>
      <c r="AA92" s="25" t="n">
        <f aca="false">Z92/$C92</f>
        <v>0</v>
      </c>
      <c r="AB92" s="25" t="n">
        <v>0</v>
      </c>
      <c r="AC92" s="25" t="n">
        <f aca="false">AB92/$C92</f>
        <v>0</v>
      </c>
      <c r="AD92" s="25" t="n">
        <v>51300</v>
      </c>
      <c r="AE92" s="25" t="n">
        <f aca="false">AD92/$C92</f>
        <v>385.714285714286</v>
      </c>
      <c r="AF92" s="25" t="n">
        <v>0</v>
      </c>
      <c r="AG92" s="25" t="n">
        <f aca="false">AF92/$C92</f>
        <v>0</v>
      </c>
      <c r="AH92" s="25" t="n">
        <v>121418</v>
      </c>
      <c r="AI92" s="25" t="n">
        <f aca="false">AH92/$C92</f>
        <v>912.917293233083</v>
      </c>
      <c r="AJ92" s="25" t="n">
        <v>0</v>
      </c>
      <c r="AK92" s="25" t="n">
        <f aca="false">AJ92/$C92</f>
        <v>0</v>
      </c>
      <c r="AL92" s="25" t="n">
        <v>0</v>
      </c>
      <c r="AM92" s="25" t="n">
        <f aca="false">AL92/$C92</f>
        <v>0</v>
      </c>
      <c r="AN92" s="25" t="n">
        <v>0</v>
      </c>
      <c r="AO92" s="25" t="n">
        <f aca="false">AN92/$C92</f>
        <v>0</v>
      </c>
      <c r="AP92" s="25" t="n">
        <v>0</v>
      </c>
      <c r="AQ92" s="25" t="n">
        <f aca="false">AP92/$C92</f>
        <v>0</v>
      </c>
      <c r="AR92" s="26" t="n">
        <f aca="false">D92+F92+H92+J92+L92+N92+P92+R92+T92+V92+X92+Z92+AB92+AD92+AF92+AH92+AJ92+AL92+AN92+AP92</f>
        <v>208490</v>
      </c>
      <c r="AS92" s="25" t="n">
        <f aca="false">AR92/$C92</f>
        <v>1567.59398496241</v>
      </c>
    </row>
    <row r="93" customFormat="false" ht="12.75" hidden="false" customHeight="false" outlineLevel="0" collapsed="false">
      <c r="A93" s="19" t="n">
        <v>393</v>
      </c>
      <c r="B93" s="15" t="s">
        <v>133</v>
      </c>
      <c r="C93" s="16" t="n">
        <v>791</v>
      </c>
      <c r="D93" s="17" t="n">
        <v>0</v>
      </c>
      <c r="E93" s="17" t="n">
        <f aca="false">D93/$C93</f>
        <v>0</v>
      </c>
      <c r="F93" s="17" t="n">
        <v>0</v>
      </c>
      <c r="G93" s="17" t="n">
        <f aca="false">F93/$C93</f>
        <v>0</v>
      </c>
      <c r="H93" s="17" t="n">
        <v>26632</v>
      </c>
      <c r="I93" s="17" t="n">
        <f aca="false">H93/$C93</f>
        <v>33.6687737041719</v>
      </c>
      <c r="J93" s="17" t="n">
        <v>0</v>
      </c>
      <c r="K93" s="17" t="n">
        <f aca="false">J93/$C93</f>
        <v>0</v>
      </c>
      <c r="L93" s="17" t="n">
        <v>21049</v>
      </c>
      <c r="M93" s="17" t="n">
        <f aca="false">L93/$C93</f>
        <v>26.6106194690266</v>
      </c>
      <c r="N93" s="17" t="n">
        <v>5354</v>
      </c>
      <c r="O93" s="17" t="n">
        <f aca="false">N93/$C93</f>
        <v>6.76864728192162</v>
      </c>
      <c r="P93" s="17" t="n">
        <v>0</v>
      </c>
      <c r="Q93" s="17" t="n">
        <f aca="false">P93/$C93</f>
        <v>0</v>
      </c>
      <c r="R93" s="17" t="n">
        <v>0</v>
      </c>
      <c r="S93" s="17" t="n">
        <f aca="false">R93/$C93</f>
        <v>0</v>
      </c>
      <c r="T93" s="17" t="n">
        <v>8012</v>
      </c>
      <c r="U93" s="17" t="n">
        <f aca="false">T93/$C93</f>
        <v>10.1289506953224</v>
      </c>
      <c r="V93" s="17" t="n">
        <v>58164</v>
      </c>
      <c r="W93" s="17" t="n">
        <f aca="false">V93/$C93</f>
        <v>73.5322376738306</v>
      </c>
      <c r="X93" s="17" t="n">
        <v>903</v>
      </c>
      <c r="Y93" s="17" t="n">
        <f aca="false">X93/$C93</f>
        <v>1.14159292035398</v>
      </c>
      <c r="Z93" s="17" t="n">
        <v>0</v>
      </c>
      <c r="AA93" s="17" t="n">
        <f aca="false">Z93/$C93</f>
        <v>0</v>
      </c>
      <c r="AB93" s="17" t="n">
        <v>0</v>
      </c>
      <c r="AC93" s="17" t="n">
        <f aca="false">AB93/$C93</f>
        <v>0</v>
      </c>
      <c r="AD93" s="17" t="n">
        <v>305496</v>
      </c>
      <c r="AE93" s="17" t="n">
        <f aca="false">AD93/$C93</f>
        <v>386.214917825537</v>
      </c>
      <c r="AF93" s="17" t="n">
        <v>0</v>
      </c>
      <c r="AG93" s="17" t="n">
        <f aca="false">AF93/$C93</f>
        <v>0</v>
      </c>
      <c r="AH93" s="17" t="n">
        <v>34304</v>
      </c>
      <c r="AI93" s="17" t="n">
        <f aca="false">AH93/$C93</f>
        <v>43.3678887484197</v>
      </c>
      <c r="AJ93" s="17" t="n">
        <v>0</v>
      </c>
      <c r="AK93" s="17" t="n">
        <f aca="false">AJ93/$C93</f>
        <v>0</v>
      </c>
      <c r="AL93" s="17" t="n">
        <v>8646</v>
      </c>
      <c r="AM93" s="17" t="n">
        <f aca="false">AL93/$C93</f>
        <v>10.9304677623262</v>
      </c>
      <c r="AN93" s="17" t="n">
        <v>0</v>
      </c>
      <c r="AO93" s="17" t="n">
        <f aca="false">AN93/$C93</f>
        <v>0</v>
      </c>
      <c r="AP93" s="17" t="n">
        <v>0</v>
      </c>
      <c r="AQ93" s="17" t="n">
        <f aca="false">AP93/$C93</f>
        <v>0</v>
      </c>
      <c r="AR93" s="18" t="n">
        <f aca="false">D93+F93+H93+J93+L93+N93+P93+R93+T93+V93+X93+Z93+AB93+AD93+AF93+AH93+AJ93+AL93+AN93+AP93</f>
        <v>468560</v>
      </c>
      <c r="AS93" s="17" t="n">
        <f aca="false">AR93/$C93</f>
        <v>592.36409608091</v>
      </c>
    </row>
    <row r="94" customFormat="false" ht="12.75" hidden="false" customHeight="false" outlineLevel="0" collapsed="false">
      <c r="A94" s="19" t="n">
        <v>395</v>
      </c>
      <c r="B94" s="15" t="s">
        <v>134</v>
      </c>
      <c r="C94" s="16" t="n">
        <v>553</v>
      </c>
      <c r="D94" s="20" t="n">
        <v>0</v>
      </c>
      <c r="E94" s="20" t="n">
        <f aca="false">D94/$C94</f>
        <v>0</v>
      </c>
      <c r="F94" s="20" t="n">
        <v>0</v>
      </c>
      <c r="G94" s="20" t="n">
        <f aca="false">F94/$C94</f>
        <v>0</v>
      </c>
      <c r="H94" s="20" t="n">
        <v>5674</v>
      </c>
      <c r="I94" s="20" t="n">
        <f aca="false">H94/$C94</f>
        <v>10.2603978300181</v>
      </c>
      <c r="J94" s="20" t="n">
        <v>0</v>
      </c>
      <c r="K94" s="20" t="n">
        <f aca="false">J94/$C94</f>
        <v>0</v>
      </c>
      <c r="L94" s="20" t="n">
        <v>0</v>
      </c>
      <c r="M94" s="20" t="n">
        <f aca="false">L94/$C94</f>
        <v>0</v>
      </c>
      <c r="N94" s="20" t="n">
        <v>14368</v>
      </c>
      <c r="O94" s="20" t="n">
        <f aca="false">N94/$C94</f>
        <v>25.9819168173599</v>
      </c>
      <c r="P94" s="20" t="n">
        <v>0</v>
      </c>
      <c r="Q94" s="20" t="n">
        <f aca="false">P94/$C94</f>
        <v>0</v>
      </c>
      <c r="R94" s="20" t="n">
        <v>0</v>
      </c>
      <c r="S94" s="20" t="n">
        <f aca="false">R94/$C94</f>
        <v>0</v>
      </c>
      <c r="T94" s="20" t="n">
        <v>1524</v>
      </c>
      <c r="U94" s="20" t="n">
        <f aca="false">T94/$C94</f>
        <v>2.75587703435805</v>
      </c>
      <c r="V94" s="20" t="n">
        <v>133</v>
      </c>
      <c r="W94" s="20" t="n">
        <f aca="false">V94/$C94</f>
        <v>0.240506329113924</v>
      </c>
      <c r="X94" s="20" t="n">
        <v>0</v>
      </c>
      <c r="Y94" s="20" t="n">
        <f aca="false">X94/$C94</f>
        <v>0</v>
      </c>
      <c r="Z94" s="20" t="n">
        <v>0</v>
      </c>
      <c r="AA94" s="20" t="n">
        <f aca="false">Z94/$C94</f>
        <v>0</v>
      </c>
      <c r="AB94" s="20" t="n">
        <v>0</v>
      </c>
      <c r="AC94" s="20" t="n">
        <f aca="false">AB94/$C94</f>
        <v>0</v>
      </c>
      <c r="AD94" s="20" t="n">
        <v>213975</v>
      </c>
      <c r="AE94" s="20" t="n">
        <f aca="false">AD94/$C94</f>
        <v>386.934900542496</v>
      </c>
      <c r="AF94" s="20" t="n">
        <v>10</v>
      </c>
      <c r="AG94" s="20" t="n">
        <f aca="false">AF94/$C94</f>
        <v>0.0180831826401447</v>
      </c>
      <c r="AH94" s="20" t="n">
        <v>4601</v>
      </c>
      <c r="AI94" s="20" t="n">
        <f aca="false">AH94/$C94</f>
        <v>8.32007233273056</v>
      </c>
      <c r="AJ94" s="20" t="n">
        <v>0</v>
      </c>
      <c r="AK94" s="20" t="n">
        <f aca="false">AJ94/$C94</f>
        <v>0</v>
      </c>
      <c r="AL94" s="20" t="n">
        <v>0</v>
      </c>
      <c r="AM94" s="20" t="n">
        <f aca="false">AL94/$C94</f>
        <v>0</v>
      </c>
      <c r="AN94" s="20" t="n">
        <v>0</v>
      </c>
      <c r="AO94" s="20" t="n">
        <f aca="false">AN94/$C94</f>
        <v>0</v>
      </c>
      <c r="AP94" s="20" t="n">
        <v>0</v>
      </c>
      <c r="AQ94" s="20" t="n">
        <f aca="false">AP94/$C94</f>
        <v>0</v>
      </c>
      <c r="AR94" s="21" t="n">
        <f aca="false">D94+F94+H94+J94+L94+N94+P94+R94+T94+V94+X94+Z94+AB94+AD94+AF94+AH94+AJ94+AL94+AN94+AP94</f>
        <v>240285</v>
      </c>
      <c r="AS94" s="20" t="n">
        <f aca="false">AR94/$C94</f>
        <v>434.511754068716</v>
      </c>
    </row>
    <row r="95" customFormat="false" ht="12.75" hidden="false" customHeight="false" outlineLevel="0" collapsed="false">
      <c r="A95" s="19" t="n">
        <v>395</v>
      </c>
      <c r="B95" s="15" t="s">
        <v>135</v>
      </c>
      <c r="C95" s="16" t="n">
        <v>558</v>
      </c>
      <c r="D95" s="20" t="n">
        <v>0</v>
      </c>
      <c r="E95" s="20" t="n">
        <f aca="false">D95/$C95</f>
        <v>0</v>
      </c>
      <c r="F95" s="20" t="n">
        <v>0</v>
      </c>
      <c r="G95" s="20" t="n">
        <f aca="false">F95/$C95</f>
        <v>0</v>
      </c>
      <c r="H95" s="20" t="n">
        <v>15443</v>
      </c>
      <c r="I95" s="20" t="n">
        <f aca="false">H95/$C95</f>
        <v>27.6756272401434</v>
      </c>
      <c r="J95" s="20" t="n">
        <v>0</v>
      </c>
      <c r="K95" s="20" t="n">
        <f aca="false">J95/$C95</f>
        <v>0</v>
      </c>
      <c r="L95" s="20" t="n">
        <v>0</v>
      </c>
      <c r="M95" s="20" t="n">
        <f aca="false">L95/$C95</f>
        <v>0</v>
      </c>
      <c r="N95" s="20" t="n">
        <v>5655</v>
      </c>
      <c r="O95" s="20" t="n">
        <f aca="false">N95/$C95</f>
        <v>10.1344086021505</v>
      </c>
      <c r="P95" s="20" t="n">
        <v>0</v>
      </c>
      <c r="Q95" s="20" t="n">
        <f aca="false">P95/$C95</f>
        <v>0</v>
      </c>
      <c r="R95" s="20" t="n">
        <v>0</v>
      </c>
      <c r="S95" s="20" t="n">
        <f aca="false">R95/$C95</f>
        <v>0</v>
      </c>
      <c r="T95" s="20" t="n">
        <v>716</v>
      </c>
      <c r="U95" s="20" t="n">
        <f aca="false">T95/$C95</f>
        <v>1.2831541218638</v>
      </c>
      <c r="V95" s="20" t="n">
        <v>672</v>
      </c>
      <c r="W95" s="20" t="n">
        <f aca="false">V95/$C95</f>
        <v>1.20430107526882</v>
      </c>
      <c r="X95" s="20" t="n">
        <v>0</v>
      </c>
      <c r="Y95" s="20" t="n">
        <f aca="false">X95/$C95</f>
        <v>0</v>
      </c>
      <c r="Z95" s="20" t="n">
        <v>0</v>
      </c>
      <c r="AA95" s="20" t="n">
        <f aca="false">Z95/$C95</f>
        <v>0</v>
      </c>
      <c r="AB95" s="20" t="n">
        <v>0</v>
      </c>
      <c r="AC95" s="20" t="n">
        <f aca="false">AB95/$C95</f>
        <v>0</v>
      </c>
      <c r="AD95" s="20" t="n">
        <v>236285</v>
      </c>
      <c r="AE95" s="20" t="n">
        <f aca="false">AD95/$C95</f>
        <v>423.449820788531</v>
      </c>
      <c r="AF95" s="20" t="n">
        <v>10</v>
      </c>
      <c r="AG95" s="20" t="n">
        <f aca="false">AF95/$C95</f>
        <v>0.017921146953405</v>
      </c>
      <c r="AH95" s="20" t="n">
        <v>23375</v>
      </c>
      <c r="AI95" s="20" t="n">
        <f aca="false">AH95/$C95</f>
        <v>41.8906810035842</v>
      </c>
      <c r="AJ95" s="20" t="n">
        <v>0</v>
      </c>
      <c r="AK95" s="20" t="n">
        <f aca="false">AJ95/$C95</f>
        <v>0</v>
      </c>
      <c r="AL95" s="20" t="n">
        <v>0</v>
      </c>
      <c r="AM95" s="20" t="n">
        <f aca="false">AL95/$C95</f>
        <v>0</v>
      </c>
      <c r="AN95" s="20" t="n">
        <v>0</v>
      </c>
      <c r="AO95" s="20" t="n">
        <f aca="false">AN95/$C95</f>
        <v>0</v>
      </c>
      <c r="AP95" s="20" t="n">
        <v>0</v>
      </c>
      <c r="AQ95" s="20" t="n">
        <f aca="false">AP95/$C95</f>
        <v>0</v>
      </c>
      <c r="AR95" s="21" t="n">
        <f aca="false">D95+F95+H95+J95+L95+N95+P95+R95+T95+V95+X95+Z95+AB95+AD95+AF95+AH95+AJ95+AL95+AN95+AP95</f>
        <v>282156</v>
      </c>
      <c r="AS95" s="20" t="n">
        <f aca="false">AR95/$C95</f>
        <v>505.655913978495</v>
      </c>
    </row>
    <row r="96" customFormat="false" ht="12.75" hidden="false" customHeight="false" outlineLevel="0" collapsed="false">
      <c r="A96" s="19" t="n">
        <v>395</v>
      </c>
      <c r="B96" s="15" t="s">
        <v>136</v>
      </c>
      <c r="C96" s="16" t="n">
        <v>443</v>
      </c>
      <c r="D96" s="20" t="n">
        <v>0</v>
      </c>
      <c r="E96" s="20" t="n">
        <f aca="false">D96/$C96</f>
        <v>0</v>
      </c>
      <c r="F96" s="20" t="n">
        <v>0</v>
      </c>
      <c r="G96" s="20" t="n">
        <f aca="false">F96/$C96</f>
        <v>0</v>
      </c>
      <c r="H96" s="20" t="n">
        <v>13230</v>
      </c>
      <c r="I96" s="20" t="n">
        <f aca="false">H96/$C96</f>
        <v>29.8645598194131</v>
      </c>
      <c r="J96" s="20" t="n">
        <v>0</v>
      </c>
      <c r="K96" s="20" t="n">
        <f aca="false">J96/$C96</f>
        <v>0</v>
      </c>
      <c r="L96" s="20" t="n">
        <v>0</v>
      </c>
      <c r="M96" s="20" t="n">
        <f aca="false">L96/$C96</f>
        <v>0</v>
      </c>
      <c r="N96" s="20" t="n">
        <v>13388</v>
      </c>
      <c r="O96" s="20" t="n">
        <f aca="false">N96/$C96</f>
        <v>30.2212189616253</v>
      </c>
      <c r="P96" s="20" t="n">
        <v>0</v>
      </c>
      <c r="Q96" s="20" t="n">
        <f aca="false">P96/$C96</f>
        <v>0</v>
      </c>
      <c r="R96" s="20" t="n">
        <v>0</v>
      </c>
      <c r="S96" s="20" t="n">
        <f aca="false">R96/$C96</f>
        <v>0</v>
      </c>
      <c r="T96" s="20" t="n">
        <v>58</v>
      </c>
      <c r="U96" s="20" t="n">
        <f aca="false">T96/$C96</f>
        <v>0.130925507900677</v>
      </c>
      <c r="V96" s="20" t="n">
        <v>143</v>
      </c>
      <c r="W96" s="20" t="n">
        <f aca="false">V96/$C96</f>
        <v>0.322799097065463</v>
      </c>
      <c r="X96" s="20" t="n">
        <v>0</v>
      </c>
      <c r="Y96" s="20" t="n">
        <f aca="false">X96/$C96</f>
        <v>0</v>
      </c>
      <c r="Z96" s="20" t="n">
        <v>0</v>
      </c>
      <c r="AA96" s="20" t="n">
        <f aca="false">Z96/$C96</f>
        <v>0</v>
      </c>
      <c r="AB96" s="20" t="n">
        <v>0</v>
      </c>
      <c r="AC96" s="20" t="n">
        <f aca="false">AB96/$C96</f>
        <v>0</v>
      </c>
      <c r="AD96" s="20" t="n">
        <v>13314</v>
      </c>
      <c r="AE96" s="20" t="n">
        <f aca="false">AD96/$C96</f>
        <v>30.0541760722348</v>
      </c>
      <c r="AF96" s="20" t="n">
        <v>0</v>
      </c>
      <c r="AG96" s="20" t="n">
        <f aca="false">AF96/$C96</f>
        <v>0</v>
      </c>
      <c r="AH96" s="20" t="n">
        <v>33377</v>
      </c>
      <c r="AI96" s="20" t="n">
        <f aca="false">AH96/$C96</f>
        <v>75.3431151241535</v>
      </c>
      <c r="AJ96" s="20" t="n">
        <v>0</v>
      </c>
      <c r="AK96" s="20" t="n">
        <f aca="false">AJ96/$C96</f>
        <v>0</v>
      </c>
      <c r="AL96" s="20" t="n">
        <v>0</v>
      </c>
      <c r="AM96" s="20" t="n">
        <f aca="false">AL96/$C96</f>
        <v>0</v>
      </c>
      <c r="AN96" s="20" t="n">
        <v>0</v>
      </c>
      <c r="AO96" s="20" t="n">
        <f aca="false">AN96/$C96</f>
        <v>0</v>
      </c>
      <c r="AP96" s="20" t="n">
        <v>0</v>
      </c>
      <c r="AQ96" s="20" t="n">
        <f aca="false">AP96/$C96</f>
        <v>0</v>
      </c>
      <c r="AR96" s="21" t="n">
        <f aca="false">D96+F96+H96+J96+L96+N96+P96+R96+T96+V96+X96+Z96+AB96+AD96+AF96+AH96+AJ96+AL96+AN96+AP96</f>
        <v>73510</v>
      </c>
      <c r="AS96" s="20" t="n">
        <f aca="false">AR96/$C96</f>
        <v>165.936794582393</v>
      </c>
    </row>
    <row r="97" customFormat="false" ht="12.75" hidden="false" customHeight="false" outlineLevel="0" collapsed="false">
      <c r="A97" s="19" t="n">
        <v>395</v>
      </c>
      <c r="B97" s="15" t="s">
        <v>137</v>
      </c>
      <c r="C97" s="16" t="n">
        <v>161</v>
      </c>
      <c r="D97" s="20" t="n">
        <v>0</v>
      </c>
      <c r="E97" s="20" t="n">
        <f aca="false">D97/$C97</f>
        <v>0</v>
      </c>
      <c r="F97" s="20" t="n">
        <v>0</v>
      </c>
      <c r="G97" s="20" t="n">
        <f aca="false">F97/$C97</f>
        <v>0</v>
      </c>
      <c r="H97" s="20" t="n">
        <v>7223</v>
      </c>
      <c r="I97" s="20" t="n">
        <f aca="false">H97/$C97</f>
        <v>44.8633540372671</v>
      </c>
      <c r="J97" s="20" t="n">
        <v>0</v>
      </c>
      <c r="K97" s="20" t="n">
        <f aca="false">J97/$C97</f>
        <v>0</v>
      </c>
      <c r="L97" s="20" t="n">
        <v>0</v>
      </c>
      <c r="M97" s="20" t="n">
        <f aca="false">L97/$C97</f>
        <v>0</v>
      </c>
      <c r="N97" s="20" t="n">
        <v>2207</v>
      </c>
      <c r="O97" s="20" t="n">
        <f aca="false">N97/$C97</f>
        <v>13.7080745341615</v>
      </c>
      <c r="P97" s="20" t="n">
        <v>0</v>
      </c>
      <c r="Q97" s="20" t="n">
        <f aca="false">P97/$C97</f>
        <v>0</v>
      </c>
      <c r="R97" s="20" t="n">
        <v>0</v>
      </c>
      <c r="S97" s="20" t="n">
        <f aca="false">R97/$C97</f>
        <v>0</v>
      </c>
      <c r="T97" s="20" t="n">
        <v>1527</v>
      </c>
      <c r="U97" s="20" t="n">
        <f aca="false">T97/$C97</f>
        <v>9.48447204968944</v>
      </c>
      <c r="V97" s="20" t="n">
        <v>3</v>
      </c>
      <c r="W97" s="20" t="n">
        <f aca="false">V97/$C97</f>
        <v>0.0186335403726708</v>
      </c>
      <c r="X97" s="20" t="n">
        <v>0</v>
      </c>
      <c r="Y97" s="20" t="n">
        <f aca="false">X97/$C97</f>
        <v>0</v>
      </c>
      <c r="Z97" s="20" t="n">
        <v>0</v>
      </c>
      <c r="AA97" s="20" t="n">
        <f aca="false">Z97/$C97</f>
        <v>0</v>
      </c>
      <c r="AB97" s="20" t="n">
        <v>0</v>
      </c>
      <c r="AC97" s="20" t="n">
        <f aca="false">AB97/$C97</f>
        <v>0</v>
      </c>
      <c r="AD97" s="20" t="n">
        <v>99973</v>
      </c>
      <c r="AE97" s="20" t="n">
        <f aca="false">AD97/$C97</f>
        <v>620.950310559006</v>
      </c>
      <c r="AF97" s="20" t="n">
        <v>0</v>
      </c>
      <c r="AG97" s="20" t="n">
        <f aca="false">AF97/$C97</f>
        <v>0</v>
      </c>
      <c r="AH97" s="20" t="n">
        <v>28834</v>
      </c>
      <c r="AI97" s="20" t="n">
        <f aca="false">AH97/$C97</f>
        <v>179.093167701863</v>
      </c>
      <c r="AJ97" s="20" t="n">
        <v>0</v>
      </c>
      <c r="AK97" s="20" t="n">
        <f aca="false">AJ97/$C97</f>
        <v>0</v>
      </c>
      <c r="AL97" s="20" t="n">
        <v>0</v>
      </c>
      <c r="AM97" s="20" t="n">
        <f aca="false">AL97/$C97</f>
        <v>0</v>
      </c>
      <c r="AN97" s="20" t="n">
        <v>0</v>
      </c>
      <c r="AO97" s="20" t="n">
        <f aca="false">AN97/$C97</f>
        <v>0</v>
      </c>
      <c r="AP97" s="20" t="n">
        <v>0</v>
      </c>
      <c r="AQ97" s="20" t="n">
        <f aca="false">AP97/$C97</f>
        <v>0</v>
      </c>
      <c r="AR97" s="21" t="n">
        <f aca="false">D97+F97+H97+J97+L97+N97+P97+R97+T97+V97+X97+Z97+AB97+AD97+AF97+AH97+AJ97+AL97+AN97+AP97</f>
        <v>139767</v>
      </c>
      <c r="AS97" s="20" t="n">
        <f aca="false">AR97/$C97</f>
        <v>868.11801242236</v>
      </c>
    </row>
    <row r="98" customFormat="false" ht="12.75" hidden="false" customHeight="false" outlineLevel="0" collapsed="false">
      <c r="A98" s="41" t="n">
        <v>395</v>
      </c>
      <c r="B98" s="42" t="s">
        <v>138</v>
      </c>
      <c r="C98" s="43" t="n">
        <v>828</v>
      </c>
      <c r="D98" s="25" t="n">
        <v>0</v>
      </c>
      <c r="E98" s="25" t="n">
        <f aca="false">D98/$C98</f>
        <v>0</v>
      </c>
      <c r="F98" s="25" t="n">
        <v>0</v>
      </c>
      <c r="G98" s="25" t="n">
        <f aca="false">F98/$C98</f>
        <v>0</v>
      </c>
      <c r="H98" s="25" t="n">
        <v>29105</v>
      </c>
      <c r="I98" s="25" t="n">
        <f aca="false">H98/$C98</f>
        <v>35.1509661835749</v>
      </c>
      <c r="J98" s="25" t="n">
        <v>0</v>
      </c>
      <c r="K98" s="25" t="n">
        <f aca="false">J98/$C98</f>
        <v>0</v>
      </c>
      <c r="L98" s="25" t="n">
        <v>0</v>
      </c>
      <c r="M98" s="25" t="n">
        <f aca="false">L98/$C98</f>
        <v>0</v>
      </c>
      <c r="N98" s="25" t="n">
        <v>8499</v>
      </c>
      <c r="O98" s="25" t="n">
        <f aca="false">N98/$C98</f>
        <v>10.2644927536232</v>
      </c>
      <c r="P98" s="25" t="n">
        <v>0</v>
      </c>
      <c r="Q98" s="25" t="n">
        <f aca="false">P98/$C98</f>
        <v>0</v>
      </c>
      <c r="R98" s="25" t="n">
        <v>0</v>
      </c>
      <c r="S98" s="25" t="n">
        <f aca="false">R98/$C98</f>
        <v>0</v>
      </c>
      <c r="T98" s="25" t="n">
        <v>3624</v>
      </c>
      <c r="U98" s="25" t="n">
        <f aca="false">T98/$C98</f>
        <v>4.3768115942029</v>
      </c>
      <c r="V98" s="25" t="n">
        <v>2203</v>
      </c>
      <c r="W98" s="25" t="n">
        <f aca="false">V98/$C98</f>
        <v>2.66062801932367</v>
      </c>
      <c r="X98" s="25" t="n">
        <v>0</v>
      </c>
      <c r="Y98" s="25" t="n">
        <f aca="false">X98/$C98</f>
        <v>0</v>
      </c>
      <c r="Z98" s="25" t="n">
        <v>0</v>
      </c>
      <c r="AA98" s="25" t="n">
        <f aca="false">Z98/$C98</f>
        <v>0</v>
      </c>
      <c r="AB98" s="25" t="n">
        <v>0</v>
      </c>
      <c r="AC98" s="25" t="n">
        <f aca="false">AB98/$C98</f>
        <v>0</v>
      </c>
      <c r="AD98" s="25" t="n">
        <v>124345</v>
      </c>
      <c r="AE98" s="25" t="n">
        <f aca="false">AD98/$C98</f>
        <v>150.175120772947</v>
      </c>
      <c r="AF98" s="25" t="n">
        <v>0</v>
      </c>
      <c r="AG98" s="25" t="n">
        <f aca="false">AF98/$C98</f>
        <v>0</v>
      </c>
      <c r="AH98" s="25" t="n">
        <v>62841</v>
      </c>
      <c r="AI98" s="25" t="n">
        <f aca="false">AH98/$C98</f>
        <v>75.8949275362319</v>
      </c>
      <c r="AJ98" s="25" t="n">
        <v>0</v>
      </c>
      <c r="AK98" s="25" t="n">
        <f aca="false">AJ98/$C98</f>
        <v>0</v>
      </c>
      <c r="AL98" s="25" t="n">
        <v>0</v>
      </c>
      <c r="AM98" s="25" t="n">
        <f aca="false">AL98/$C98</f>
        <v>0</v>
      </c>
      <c r="AN98" s="25" t="n">
        <v>0</v>
      </c>
      <c r="AO98" s="25" t="n">
        <f aca="false">AN98/$C98</f>
        <v>0</v>
      </c>
      <c r="AP98" s="25" t="n">
        <v>0</v>
      </c>
      <c r="AQ98" s="25" t="n">
        <f aca="false">AP98/$C98</f>
        <v>0</v>
      </c>
      <c r="AR98" s="26" t="n">
        <f aca="false">D98+F98+H98+J98+L98+N98+P98+R98+T98+V98+X98+Z98+AB98+AD98+AF98+AH98+AJ98+AL98+AN98+AP98</f>
        <v>230617</v>
      </c>
      <c r="AS98" s="25" t="n">
        <f aca="false">AR98/$C98</f>
        <v>278.522946859903</v>
      </c>
    </row>
    <row r="99" customFormat="false" ht="12.75" hidden="false" customHeight="false" outlineLevel="0" collapsed="false">
      <c r="A99" s="50" t="n">
        <v>395</v>
      </c>
      <c r="B99" s="15" t="s">
        <v>139</v>
      </c>
      <c r="C99" s="16" t="n">
        <v>440</v>
      </c>
      <c r="D99" s="17" t="n">
        <v>0</v>
      </c>
      <c r="E99" s="17" t="n">
        <f aca="false">D99/$C99</f>
        <v>0</v>
      </c>
      <c r="F99" s="17" t="n">
        <v>0</v>
      </c>
      <c r="G99" s="17" t="n">
        <f aca="false">F99/$C99</f>
        <v>0</v>
      </c>
      <c r="H99" s="17" t="n">
        <v>13085</v>
      </c>
      <c r="I99" s="17" t="n">
        <f aca="false">H99/$C99</f>
        <v>29.7386363636364</v>
      </c>
      <c r="J99" s="17" t="n">
        <v>0</v>
      </c>
      <c r="K99" s="17" t="n">
        <f aca="false">J99/$C99</f>
        <v>0</v>
      </c>
      <c r="L99" s="17" t="n">
        <v>0</v>
      </c>
      <c r="M99" s="17" t="n">
        <f aca="false">L99/$C99</f>
        <v>0</v>
      </c>
      <c r="N99" s="17" t="n">
        <v>14760</v>
      </c>
      <c r="O99" s="17" t="n">
        <f aca="false">N99/$C99</f>
        <v>33.5454545454546</v>
      </c>
      <c r="P99" s="17" t="n">
        <v>0</v>
      </c>
      <c r="Q99" s="17" t="n">
        <f aca="false">P99/$C99</f>
        <v>0</v>
      </c>
      <c r="R99" s="17" t="n">
        <v>0</v>
      </c>
      <c r="S99" s="17" t="n">
        <f aca="false">R99/$C99</f>
        <v>0</v>
      </c>
      <c r="T99" s="17" t="n">
        <v>16</v>
      </c>
      <c r="U99" s="17" t="n">
        <f aca="false">T99/$C99</f>
        <v>0.0363636363636364</v>
      </c>
      <c r="V99" s="17" t="n">
        <v>1205</v>
      </c>
      <c r="W99" s="17" t="n">
        <f aca="false">V99/$C99</f>
        <v>2.73863636363636</v>
      </c>
      <c r="X99" s="17" t="n">
        <v>0</v>
      </c>
      <c r="Y99" s="17" t="n">
        <f aca="false">X99/$C99</f>
        <v>0</v>
      </c>
      <c r="Z99" s="17" t="n">
        <v>0</v>
      </c>
      <c r="AA99" s="17" t="n">
        <f aca="false">Z99/$C99</f>
        <v>0</v>
      </c>
      <c r="AB99" s="17" t="n">
        <v>0</v>
      </c>
      <c r="AC99" s="17" t="n">
        <f aca="false">AB99/$C99</f>
        <v>0</v>
      </c>
      <c r="AD99" s="17" t="n">
        <v>194868</v>
      </c>
      <c r="AE99" s="17" t="n">
        <f aca="false">AD99/$C99</f>
        <v>442.881818181818</v>
      </c>
      <c r="AF99" s="17" t="n">
        <v>0</v>
      </c>
      <c r="AG99" s="17" t="n">
        <f aca="false">AF99/$C99</f>
        <v>0</v>
      </c>
      <c r="AH99" s="17" t="n">
        <v>16094</v>
      </c>
      <c r="AI99" s="17" t="n">
        <f aca="false">AH99/$C99</f>
        <v>36.5772727272727</v>
      </c>
      <c r="AJ99" s="17" t="n">
        <v>0</v>
      </c>
      <c r="AK99" s="17" t="n">
        <f aca="false">AJ99/$C99</f>
        <v>0</v>
      </c>
      <c r="AL99" s="17" t="n">
        <v>0</v>
      </c>
      <c r="AM99" s="17" t="n">
        <f aca="false">AL99/$C99</f>
        <v>0</v>
      </c>
      <c r="AN99" s="17" t="n">
        <v>0</v>
      </c>
      <c r="AO99" s="17" t="n">
        <f aca="false">AN99/$C99</f>
        <v>0</v>
      </c>
      <c r="AP99" s="17" t="n">
        <v>0</v>
      </c>
      <c r="AQ99" s="17" t="n">
        <f aca="false">AP99/$C99</f>
        <v>0</v>
      </c>
      <c r="AR99" s="18" t="n">
        <f aca="false">D99+F99+H99+J99+L99+N99+P99+R99+T99+V99+X99+Z99+AB99+AD99+AF99+AH99+AJ99+AL99+AN99+AP99</f>
        <v>240028</v>
      </c>
      <c r="AS99" s="17" t="n">
        <f aca="false">AR99/$C99</f>
        <v>545.518181818182</v>
      </c>
    </row>
    <row r="100" customFormat="false" ht="12.75" hidden="false" customHeight="false" outlineLevel="0" collapsed="false">
      <c r="A100" s="19" t="n">
        <v>396</v>
      </c>
      <c r="B100" s="15" t="s">
        <v>140</v>
      </c>
      <c r="C100" s="16" t="n">
        <v>8619</v>
      </c>
      <c r="D100" s="20" t="n">
        <v>0</v>
      </c>
      <c r="E100" s="20" t="n">
        <f aca="false">D100/$C100</f>
        <v>0</v>
      </c>
      <c r="F100" s="20" t="n">
        <v>0</v>
      </c>
      <c r="G100" s="20" t="n">
        <f aca="false">F100/$C100</f>
        <v>0</v>
      </c>
      <c r="H100" s="20" t="n">
        <v>251982</v>
      </c>
      <c r="I100" s="20" t="n">
        <f aca="false">H100/$C100</f>
        <v>29.2356421858684</v>
      </c>
      <c r="J100" s="20" t="n">
        <v>10706586</v>
      </c>
      <c r="K100" s="20" t="n">
        <f aca="false">J100/$C100</f>
        <v>1242.20744865994</v>
      </c>
      <c r="L100" s="20" t="n">
        <v>0</v>
      </c>
      <c r="M100" s="20" t="n">
        <f aca="false">L100/$C100</f>
        <v>0</v>
      </c>
      <c r="N100" s="20" t="n">
        <v>0</v>
      </c>
      <c r="O100" s="20" t="n">
        <f aca="false">N100/$C100</f>
        <v>0</v>
      </c>
      <c r="P100" s="20" t="n">
        <v>3335</v>
      </c>
      <c r="Q100" s="20" t="n">
        <f aca="false">P100/$C100</f>
        <v>0.386935839424527</v>
      </c>
      <c r="R100" s="20" t="n">
        <v>0</v>
      </c>
      <c r="S100" s="20" t="n">
        <f aca="false">R100/$C100</f>
        <v>0</v>
      </c>
      <c r="T100" s="20" t="n">
        <v>196711</v>
      </c>
      <c r="U100" s="20" t="n">
        <f aca="false">T100/$C100</f>
        <v>22.8229492980624</v>
      </c>
      <c r="V100" s="20" t="n">
        <v>642079</v>
      </c>
      <c r="W100" s="20" t="n">
        <f aca="false">V100/$C100</f>
        <v>74.4957651699733</v>
      </c>
      <c r="X100" s="20" t="n">
        <v>0</v>
      </c>
      <c r="Y100" s="20" t="n">
        <f aca="false">X100/$C100</f>
        <v>0</v>
      </c>
      <c r="Z100" s="20" t="n">
        <v>0</v>
      </c>
      <c r="AA100" s="20" t="n">
        <f aca="false">Z100/$C100</f>
        <v>0</v>
      </c>
      <c r="AB100" s="20" t="n">
        <v>0</v>
      </c>
      <c r="AC100" s="20" t="n">
        <f aca="false">AB100/$C100</f>
        <v>0</v>
      </c>
      <c r="AD100" s="20" t="n">
        <v>0</v>
      </c>
      <c r="AE100" s="20" t="n">
        <f aca="false">AD100/$C100</f>
        <v>0</v>
      </c>
      <c r="AF100" s="20" t="n">
        <v>0</v>
      </c>
      <c r="AG100" s="20" t="n">
        <f aca="false">AF100/$C100</f>
        <v>0</v>
      </c>
      <c r="AH100" s="20" t="n">
        <v>378065</v>
      </c>
      <c r="AI100" s="20" t="n">
        <f aca="false">AH100/$C100</f>
        <v>43.8641373709247</v>
      </c>
      <c r="AJ100" s="20" t="n">
        <v>0</v>
      </c>
      <c r="AK100" s="20" t="n">
        <f aca="false">AJ100/$C100</f>
        <v>0</v>
      </c>
      <c r="AL100" s="20" t="n">
        <v>2884101</v>
      </c>
      <c r="AM100" s="20" t="n">
        <f aca="false">AL100/$C100</f>
        <v>334.621301775148</v>
      </c>
      <c r="AN100" s="20" t="n">
        <v>0</v>
      </c>
      <c r="AO100" s="20" t="n">
        <f aca="false">AN100/$C100</f>
        <v>0</v>
      </c>
      <c r="AP100" s="20" t="n">
        <v>0</v>
      </c>
      <c r="AQ100" s="20" t="n">
        <f aca="false">AP100/$C100</f>
        <v>0</v>
      </c>
      <c r="AR100" s="21" t="n">
        <f aca="false">D100+F100+H100+J100+L100+N100+P100+R100+T100+V100+X100+Z100+AB100+AD100+AF100+AH100+AJ100+AL100+AN100+AP100</f>
        <v>15062859</v>
      </c>
      <c r="AS100" s="20" t="n">
        <f aca="false">AR100/$C100</f>
        <v>1747.63418029934</v>
      </c>
    </row>
    <row r="101" customFormat="false" ht="12.75" hidden="false" customHeight="false" outlineLevel="0" collapsed="false">
      <c r="A101" s="19" t="n">
        <v>397</v>
      </c>
      <c r="B101" s="15" t="s">
        <v>141</v>
      </c>
      <c r="C101" s="16" t="n">
        <v>320</v>
      </c>
      <c r="D101" s="20" t="n">
        <v>0</v>
      </c>
      <c r="E101" s="20" t="n">
        <f aca="false">D101/$C101</f>
        <v>0</v>
      </c>
      <c r="F101" s="20" t="n">
        <v>0</v>
      </c>
      <c r="G101" s="20" t="n">
        <f aca="false">F101/$C101</f>
        <v>0</v>
      </c>
      <c r="H101" s="20" t="n">
        <v>42633</v>
      </c>
      <c r="I101" s="20" t="n">
        <f aca="false">H101/$C101</f>
        <v>133.228125</v>
      </c>
      <c r="J101" s="20" t="n">
        <v>45215</v>
      </c>
      <c r="K101" s="20" t="n">
        <f aca="false">J101/$C101</f>
        <v>141.296875</v>
      </c>
      <c r="L101" s="20" t="n">
        <v>0</v>
      </c>
      <c r="M101" s="20" t="n">
        <f aca="false">L101/$C101</f>
        <v>0</v>
      </c>
      <c r="N101" s="20" t="n">
        <v>0</v>
      </c>
      <c r="O101" s="20" t="n">
        <f aca="false">N101/$C101</f>
        <v>0</v>
      </c>
      <c r="P101" s="20" t="n">
        <v>1853</v>
      </c>
      <c r="Q101" s="20" t="n">
        <f aca="false">P101/$C101</f>
        <v>5.790625</v>
      </c>
      <c r="R101" s="20" t="n">
        <v>0</v>
      </c>
      <c r="S101" s="20" t="n">
        <f aca="false">R101/$C101</f>
        <v>0</v>
      </c>
      <c r="T101" s="20" t="n">
        <v>6561</v>
      </c>
      <c r="U101" s="20" t="n">
        <f aca="false">T101/$C101</f>
        <v>20.503125</v>
      </c>
      <c r="V101" s="20" t="n">
        <v>4484</v>
      </c>
      <c r="W101" s="20" t="n">
        <f aca="false">V101/$C101</f>
        <v>14.0125</v>
      </c>
      <c r="X101" s="20" t="n">
        <v>0</v>
      </c>
      <c r="Y101" s="20" t="n">
        <f aca="false">X101/$C101</f>
        <v>0</v>
      </c>
      <c r="Z101" s="20" t="n">
        <v>0</v>
      </c>
      <c r="AA101" s="20" t="n">
        <f aca="false">Z101/$C101</f>
        <v>0</v>
      </c>
      <c r="AB101" s="20" t="n">
        <v>0</v>
      </c>
      <c r="AC101" s="20" t="n">
        <f aca="false">AB101/$C101</f>
        <v>0</v>
      </c>
      <c r="AD101" s="20" t="n">
        <v>0</v>
      </c>
      <c r="AE101" s="20" t="n">
        <f aca="false">AD101/$C101</f>
        <v>0</v>
      </c>
      <c r="AF101" s="20" t="n">
        <v>0</v>
      </c>
      <c r="AG101" s="20" t="n">
        <f aca="false">AF101/$C101</f>
        <v>0</v>
      </c>
      <c r="AH101" s="20" t="n">
        <v>3983</v>
      </c>
      <c r="AI101" s="20" t="n">
        <f aca="false">AH101/$C101</f>
        <v>12.446875</v>
      </c>
      <c r="AJ101" s="20" t="n">
        <v>0</v>
      </c>
      <c r="AK101" s="20" t="n">
        <f aca="false">AJ101/$C101</f>
        <v>0</v>
      </c>
      <c r="AL101" s="20" t="n">
        <v>0</v>
      </c>
      <c r="AM101" s="20" t="n">
        <f aca="false">AL101/$C101</f>
        <v>0</v>
      </c>
      <c r="AN101" s="20" t="n">
        <v>0</v>
      </c>
      <c r="AO101" s="20" t="n">
        <f aca="false">AN101/$C101</f>
        <v>0</v>
      </c>
      <c r="AP101" s="20" t="n">
        <v>0</v>
      </c>
      <c r="AQ101" s="20" t="n">
        <f aca="false">AP101/$C101</f>
        <v>0</v>
      </c>
      <c r="AR101" s="21" t="n">
        <f aca="false">D101+F101+H101+J101+L101+N101+P101+R101+T101+V101+X101+Z101+AB101+AD101+AF101+AH101+AJ101+AL101+AN101+AP101</f>
        <v>104729</v>
      </c>
      <c r="AS101" s="20" t="n">
        <f aca="false">AR101/$C101</f>
        <v>327.278125</v>
      </c>
    </row>
    <row r="102" customFormat="false" ht="12.75" hidden="false" customHeight="false" outlineLevel="0" collapsed="false">
      <c r="A102" s="19" t="n">
        <v>398</v>
      </c>
      <c r="B102" s="15" t="s">
        <v>142</v>
      </c>
      <c r="C102" s="16" t="n">
        <v>88</v>
      </c>
      <c r="D102" s="20" t="n">
        <v>0</v>
      </c>
      <c r="E102" s="20" t="n">
        <f aca="false">D102/$C102</f>
        <v>0</v>
      </c>
      <c r="F102" s="20" t="n">
        <v>0</v>
      </c>
      <c r="G102" s="20" t="n">
        <f aca="false">F102/$C102</f>
        <v>0</v>
      </c>
      <c r="H102" s="20" t="n">
        <v>3541</v>
      </c>
      <c r="I102" s="20" t="n">
        <f aca="false">H102/$C102</f>
        <v>40.2386363636364</v>
      </c>
      <c r="J102" s="20" t="n">
        <v>6555</v>
      </c>
      <c r="K102" s="20" t="n">
        <f aca="false">J102/$C102</f>
        <v>74.4886363636364</v>
      </c>
      <c r="L102" s="20" t="n">
        <v>0</v>
      </c>
      <c r="M102" s="20" t="n">
        <f aca="false">L102/$C102</f>
        <v>0</v>
      </c>
      <c r="N102" s="20" t="n">
        <v>1091</v>
      </c>
      <c r="O102" s="20" t="n">
        <f aca="false">N102/$C102</f>
        <v>12.3977272727273</v>
      </c>
      <c r="P102" s="20" t="n">
        <v>0</v>
      </c>
      <c r="Q102" s="20" t="n">
        <f aca="false">P102/$C102</f>
        <v>0</v>
      </c>
      <c r="R102" s="20" t="n">
        <v>0</v>
      </c>
      <c r="S102" s="20" t="n">
        <f aca="false">R102/$C102</f>
        <v>0</v>
      </c>
      <c r="T102" s="20" t="n">
        <v>1833</v>
      </c>
      <c r="U102" s="20" t="n">
        <f aca="false">T102/$C102</f>
        <v>20.8295454545455</v>
      </c>
      <c r="V102" s="20" t="n">
        <v>2335</v>
      </c>
      <c r="W102" s="20" t="n">
        <f aca="false">V102/$C102</f>
        <v>26.5340909090909</v>
      </c>
      <c r="X102" s="20" t="n">
        <v>0</v>
      </c>
      <c r="Y102" s="20" t="n">
        <f aca="false">X102/$C102</f>
        <v>0</v>
      </c>
      <c r="Z102" s="20" t="n">
        <v>0</v>
      </c>
      <c r="AA102" s="20" t="n">
        <f aca="false">Z102/$C102</f>
        <v>0</v>
      </c>
      <c r="AB102" s="20" t="n">
        <v>0</v>
      </c>
      <c r="AC102" s="20" t="n">
        <f aca="false">AB102/$C102</f>
        <v>0</v>
      </c>
      <c r="AD102" s="20" t="n">
        <v>59817</v>
      </c>
      <c r="AE102" s="20" t="n">
        <f aca="false">AD102/$C102</f>
        <v>679.738636363636</v>
      </c>
      <c r="AF102" s="20" t="n">
        <v>0</v>
      </c>
      <c r="AG102" s="20" t="n">
        <f aca="false">AF102/$C102</f>
        <v>0</v>
      </c>
      <c r="AH102" s="20" t="n">
        <v>14199</v>
      </c>
      <c r="AI102" s="20" t="n">
        <f aca="false">AH102/$C102</f>
        <v>161.352272727273</v>
      </c>
      <c r="AJ102" s="20" t="n">
        <v>0</v>
      </c>
      <c r="AK102" s="20" t="n">
        <f aca="false">AJ102/$C102</f>
        <v>0</v>
      </c>
      <c r="AL102" s="20" t="n">
        <v>0</v>
      </c>
      <c r="AM102" s="20" t="n">
        <f aca="false">AL102/$C102</f>
        <v>0</v>
      </c>
      <c r="AN102" s="20" t="n">
        <v>0</v>
      </c>
      <c r="AO102" s="20" t="n">
        <f aca="false">AN102/$C102</f>
        <v>0</v>
      </c>
      <c r="AP102" s="20" t="n">
        <v>0</v>
      </c>
      <c r="AQ102" s="20" t="n">
        <f aca="false">AP102/$C102</f>
        <v>0</v>
      </c>
      <c r="AR102" s="21" t="n">
        <f aca="false">D102+F102+H102+J102+L102+N102+P102+R102+T102+V102+X102+Z102+AB102+AD102+AF102+AH102+AJ102+AL102+AN102+AP102</f>
        <v>89371</v>
      </c>
      <c r="AS102" s="20" t="n">
        <f aca="false">AR102/$C102</f>
        <v>1015.57954545455</v>
      </c>
    </row>
    <row r="103" customFormat="false" ht="12.75" hidden="false" customHeight="false" outlineLevel="0" collapsed="false">
      <c r="A103" s="19" t="n">
        <v>398</v>
      </c>
      <c r="B103" s="15" t="s">
        <v>143</v>
      </c>
      <c r="C103" s="16" t="n">
        <v>419</v>
      </c>
      <c r="D103" s="20" t="n">
        <v>0</v>
      </c>
      <c r="E103" s="20" t="n">
        <f aca="false">D103/$C103</f>
        <v>0</v>
      </c>
      <c r="F103" s="20" t="n">
        <v>45121</v>
      </c>
      <c r="G103" s="20" t="n">
        <f aca="false">F103/$C103</f>
        <v>107.687350835322</v>
      </c>
      <c r="H103" s="20" t="n">
        <v>14428</v>
      </c>
      <c r="I103" s="20" t="n">
        <f aca="false">H103/$C103</f>
        <v>34.4343675417661</v>
      </c>
      <c r="J103" s="20" t="n">
        <v>29397</v>
      </c>
      <c r="K103" s="20" t="n">
        <f aca="false">J103/$C103</f>
        <v>70.1599045346062</v>
      </c>
      <c r="L103" s="20" t="n">
        <v>0</v>
      </c>
      <c r="M103" s="20" t="n">
        <f aca="false">L103/$C103</f>
        <v>0</v>
      </c>
      <c r="N103" s="20" t="n">
        <v>4446</v>
      </c>
      <c r="O103" s="20" t="n">
        <f aca="false">N103/$C103</f>
        <v>10.6109785202864</v>
      </c>
      <c r="P103" s="20" t="n">
        <v>0</v>
      </c>
      <c r="Q103" s="20" t="n">
        <f aca="false">P103/$C103</f>
        <v>0</v>
      </c>
      <c r="R103" s="20" t="n">
        <v>0</v>
      </c>
      <c r="S103" s="20" t="n">
        <f aca="false">R103/$C103</f>
        <v>0</v>
      </c>
      <c r="T103" s="20" t="n">
        <v>6717</v>
      </c>
      <c r="U103" s="20" t="n">
        <f aca="false">T103/$C103</f>
        <v>16.0310262529833</v>
      </c>
      <c r="V103" s="20" t="n">
        <v>4512</v>
      </c>
      <c r="W103" s="20" t="n">
        <f aca="false">V103/$C103</f>
        <v>10.7684964200477</v>
      </c>
      <c r="X103" s="20" t="n">
        <v>0</v>
      </c>
      <c r="Y103" s="20" t="n">
        <f aca="false">X103/$C103</f>
        <v>0</v>
      </c>
      <c r="Z103" s="20" t="n">
        <v>0</v>
      </c>
      <c r="AA103" s="20" t="n">
        <f aca="false">Z103/$C103</f>
        <v>0</v>
      </c>
      <c r="AB103" s="20" t="n">
        <v>0</v>
      </c>
      <c r="AC103" s="20" t="n">
        <f aca="false">AB103/$C103</f>
        <v>0</v>
      </c>
      <c r="AD103" s="20" t="n">
        <v>213298</v>
      </c>
      <c r="AE103" s="20" t="n">
        <f aca="false">AD103/$C103</f>
        <v>509.064439140811</v>
      </c>
      <c r="AF103" s="20" t="n">
        <v>0</v>
      </c>
      <c r="AG103" s="20" t="n">
        <f aca="false">AF103/$C103</f>
        <v>0</v>
      </c>
      <c r="AH103" s="20" t="n">
        <v>23676</v>
      </c>
      <c r="AI103" s="20" t="n">
        <f aca="false">AH103/$C103</f>
        <v>56.5059665871122</v>
      </c>
      <c r="AJ103" s="20" t="n">
        <v>0</v>
      </c>
      <c r="AK103" s="20" t="n">
        <f aca="false">AJ103/$C103</f>
        <v>0</v>
      </c>
      <c r="AL103" s="20" t="n">
        <v>0</v>
      </c>
      <c r="AM103" s="20" t="n">
        <f aca="false">AL103/$C103</f>
        <v>0</v>
      </c>
      <c r="AN103" s="20" t="n">
        <v>0</v>
      </c>
      <c r="AO103" s="20" t="n">
        <f aca="false">AN103/$C103</f>
        <v>0</v>
      </c>
      <c r="AP103" s="20" t="n">
        <v>0</v>
      </c>
      <c r="AQ103" s="20" t="n">
        <f aca="false">AP103/$C103</f>
        <v>0</v>
      </c>
      <c r="AR103" s="21" t="n">
        <f aca="false">D103+F103+H103+J103+L103+N103+P103+R103+T103+V103+X103+Z103+AB103+AD103+AF103+AH103+AJ103+AL103+AN103+AP103</f>
        <v>341595</v>
      </c>
      <c r="AS103" s="20" t="n">
        <f aca="false">AR103/$C103</f>
        <v>815.262529832936</v>
      </c>
    </row>
    <row r="104" customFormat="false" ht="12.75" hidden="false" customHeight="false" outlineLevel="0" collapsed="false">
      <c r="A104" s="41" t="n">
        <v>399</v>
      </c>
      <c r="B104" s="42" t="s">
        <v>144</v>
      </c>
      <c r="C104" s="43" t="n">
        <v>345</v>
      </c>
      <c r="D104" s="25" t="n">
        <v>0</v>
      </c>
      <c r="E104" s="25" t="n">
        <f aca="false">D104/$C104</f>
        <v>0</v>
      </c>
      <c r="F104" s="25" t="n">
        <v>0</v>
      </c>
      <c r="G104" s="25" t="n">
        <f aca="false">F104/$C104</f>
        <v>0</v>
      </c>
      <c r="H104" s="25" t="n">
        <v>0</v>
      </c>
      <c r="I104" s="25" t="n">
        <f aca="false">H104/$C104</f>
        <v>0</v>
      </c>
      <c r="J104" s="25" t="n">
        <v>47214</v>
      </c>
      <c r="K104" s="25" t="n">
        <f aca="false">J104/$C104</f>
        <v>136.852173913044</v>
      </c>
      <c r="L104" s="25" t="n">
        <v>0</v>
      </c>
      <c r="M104" s="25" t="n">
        <f aca="false">L104/$C104</f>
        <v>0</v>
      </c>
      <c r="N104" s="25" t="n">
        <v>0</v>
      </c>
      <c r="O104" s="25" t="n">
        <f aca="false">N104/$C104</f>
        <v>0</v>
      </c>
      <c r="P104" s="25" t="n">
        <v>0</v>
      </c>
      <c r="Q104" s="25" t="n">
        <f aca="false">P104/$C104</f>
        <v>0</v>
      </c>
      <c r="R104" s="25" t="n">
        <v>0</v>
      </c>
      <c r="S104" s="25" t="n">
        <f aca="false">R104/$C104</f>
        <v>0</v>
      </c>
      <c r="T104" s="25" t="n">
        <v>5516</v>
      </c>
      <c r="U104" s="25" t="n">
        <f aca="false">T104/$C104</f>
        <v>15.9884057971015</v>
      </c>
      <c r="V104" s="25" t="n">
        <v>0</v>
      </c>
      <c r="W104" s="25" t="n">
        <f aca="false">V104/$C104</f>
        <v>0</v>
      </c>
      <c r="X104" s="25" t="n">
        <v>0</v>
      </c>
      <c r="Y104" s="25" t="n">
        <f aca="false">X104/$C104</f>
        <v>0</v>
      </c>
      <c r="Z104" s="25" t="n">
        <v>0</v>
      </c>
      <c r="AA104" s="25" t="n">
        <f aca="false">Z104/$C104</f>
        <v>0</v>
      </c>
      <c r="AB104" s="25" t="n">
        <v>0</v>
      </c>
      <c r="AC104" s="25" t="n">
        <f aca="false">AB104/$C104</f>
        <v>0</v>
      </c>
      <c r="AD104" s="25" t="n">
        <v>0</v>
      </c>
      <c r="AE104" s="25" t="n">
        <f aca="false">AD104/$C104</f>
        <v>0</v>
      </c>
      <c r="AF104" s="25" t="n">
        <v>0</v>
      </c>
      <c r="AG104" s="25" t="n">
        <f aca="false">AF104/$C104</f>
        <v>0</v>
      </c>
      <c r="AH104" s="25" t="n">
        <v>9124</v>
      </c>
      <c r="AI104" s="25" t="n">
        <f aca="false">AH104/$C104</f>
        <v>26.4463768115942</v>
      </c>
      <c r="AJ104" s="25" t="n">
        <v>0</v>
      </c>
      <c r="AK104" s="25" t="n">
        <f aca="false">AJ104/$C104</f>
        <v>0</v>
      </c>
      <c r="AL104" s="25" t="n">
        <v>145013</v>
      </c>
      <c r="AM104" s="25" t="n">
        <f aca="false">AL104/$C104</f>
        <v>420.327536231884</v>
      </c>
      <c r="AN104" s="25" t="n">
        <v>0</v>
      </c>
      <c r="AO104" s="25" t="n">
        <f aca="false">AN104/$C104</f>
        <v>0</v>
      </c>
      <c r="AP104" s="25" t="n">
        <v>0</v>
      </c>
      <c r="AQ104" s="25" t="n">
        <f aca="false">AP104/$C104</f>
        <v>0</v>
      </c>
      <c r="AR104" s="26" t="n">
        <f aca="false">D104+F104+H104+J104+L104+N104+P104+R104+T104+V104+X104+Z104+AB104+AD104+AF104+AH104+AJ104+AL104+AN104+AP104</f>
        <v>206867</v>
      </c>
      <c r="AS104" s="25" t="n">
        <f aca="false">AR104/$C104</f>
        <v>599.614492753623</v>
      </c>
    </row>
    <row r="105" customFormat="false" ht="12.75" hidden="false" customHeight="false" outlineLevel="0" collapsed="false">
      <c r="A105" s="44"/>
      <c r="B105" s="45" t="s">
        <v>145</v>
      </c>
      <c r="C105" s="46" t="n">
        <f aca="false">SUM(C87:C104)</f>
        <v>15819</v>
      </c>
      <c r="D105" s="51" t="n">
        <f aca="false">SUM(D87:D104)</f>
        <v>0</v>
      </c>
      <c r="E105" s="34" t="n">
        <f aca="false">D105/$C105</f>
        <v>0</v>
      </c>
      <c r="F105" s="52" t="n">
        <f aca="false">SUM(F87:F104)</f>
        <v>69073</v>
      </c>
      <c r="G105" s="34" t="n">
        <f aca="false">F105/$C105</f>
        <v>4.36645805676718</v>
      </c>
      <c r="H105" s="34" t="n">
        <f aca="false">SUM(H87:H104)</f>
        <v>477910</v>
      </c>
      <c r="I105" s="34" t="n">
        <f aca="false">H105/$C105</f>
        <v>30.2111385043302</v>
      </c>
      <c r="J105" s="34" t="n">
        <f aca="false">SUM(J87:J104)</f>
        <v>10935212</v>
      </c>
      <c r="K105" s="34" t="n">
        <f aca="false">J105/$C105</f>
        <v>691.270750363487</v>
      </c>
      <c r="L105" s="53" t="n">
        <f aca="false">SUM(L87:L104)</f>
        <v>21049</v>
      </c>
      <c r="M105" s="34" t="n">
        <f aca="false">L105/$C105</f>
        <v>1.33061508312788</v>
      </c>
      <c r="N105" s="49" t="n">
        <f aca="false">SUM(N87:N104)</f>
        <v>72225</v>
      </c>
      <c r="O105" s="34" t="n">
        <f aca="false">N105/$C105</f>
        <v>4.56571211833871</v>
      </c>
      <c r="P105" s="34" t="n">
        <f aca="false">SUM(P87:P104)</f>
        <v>5188</v>
      </c>
      <c r="Q105" s="34" t="n">
        <f aca="false">P105/$C105</f>
        <v>0.327960048043492</v>
      </c>
      <c r="R105" s="53" t="n">
        <f aca="false">SUM(R87:R104)</f>
        <v>0</v>
      </c>
      <c r="S105" s="34" t="n">
        <f aca="false">R105/$C105</f>
        <v>0</v>
      </c>
      <c r="T105" s="53" t="n">
        <f aca="false">SUM(T87:T104)</f>
        <v>298344</v>
      </c>
      <c r="U105" s="34" t="n">
        <f aca="false">T105/$C105</f>
        <v>18.8598520766167</v>
      </c>
      <c r="V105" s="54" t="n">
        <f aca="false">SUM(V87:V104)</f>
        <v>820964</v>
      </c>
      <c r="W105" s="35" t="n">
        <f aca="false">V105/$C105</f>
        <v>51.8973386434035</v>
      </c>
      <c r="X105" s="54" t="n">
        <f aca="false">SUM(X87:X104)</f>
        <v>5360</v>
      </c>
      <c r="Y105" s="34" t="n">
        <f aca="false">X105/$C105</f>
        <v>0.338833048865289</v>
      </c>
      <c r="Z105" s="54" t="n">
        <f aca="false">SUM(Z87:Z104)</f>
        <v>0</v>
      </c>
      <c r="AA105" s="34" t="n">
        <f aca="false">Z105/$C105</f>
        <v>0</v>
      </c>
      <c r="AB105" s="54" t="n">
        <f aca="false">SUM(AB87:AB104)</f>
        <v>0</v>
      </c>
      <c r="AC105" s="34" t="n">
        <f aca="false">AB105/$C105</f>
        <v>0</v>
      </c>
      <c r="AD105" s="54" t="n">
        <f aca="false">SUM(AD87:AD104)</f>
        <v>1940247</v>
      </c>
      <c r="AE105" s="34" t="n">
        <f aca="false">AD105/$C105</f>
        <v>122.652948985397</v>
      </c>
      <c r="AF105" s="54" t="n">
        <f aca="false">SUM(AF87:AF104)</f>
        <v>441</v>
      </c>
      <c r="AG105" s="34" t="n">
        <f aca="false">AF105/$C105</f>
        <v>0.027877868386118</v>
      </c>
      <c r="AH105" s="54" t="n">
        <f aca="false">SUM(AH87:AH104)</f>
        <v>796709</v>
      </c>
      <c r="AI105" s="55" t="n">
        <f aca="false">AH105/$C105</f>
        <v>50.364055882167</v>
      </c>
      <c r="AJ105" s="54" t="n">
        <f aca="false">SUM(AJ87:AJ104)</f>
        <v>0</v>
      </c>
      <c r="AK105" s="34" t="n">
        <f aca="false">AJ105/$C105</f>
        <v>0</v>
      </c>
      <c r="AL105" s="54" t="n">
        <f aca="false">SUM(AL87:AL104)</f>
        <v>3037760</v>
      </c>
      <c r="AM105" s="34" t="n">
        <f aca="false">AL105/$C105</f>
        <v>192.032366141981</v>
      </c>
      <c r="AN105" s="54" t="n">
        <f aca="false">SUM(AN87:AN104)</f>
        <v>0</v>
      </c>
      <c r="AO105" s="34" t="n">
        <f aca="false">AN105/$C105</f>
        <v>0</v>
      </c>
      <c r="AP105" s="54" t="n">
        <f aca="false">SUM(AP87:AP104)</f>
        <v>0</v>
      </c>
      <c r="AQ105" s="34" t="n">
        <f aca="false">AP105/$C105</f>
        <v>0</v>
      </c>
      <c r="AR105" s="48" t="n">
        <f aca="false">SUM(AR87:AR104)</f>
        <v>18480482</v>
      </c>
      <c r="AS105" s="34" t="n">
        <f aca="false">AR105/$C105</f>
        <v>1168.24590682091</v>
      </c>
    </row>
    <row r="106" customFormat="false" ht="12.75" hidden="false" customHeight="fals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</row>
    <row r="107" customFormat="false" ht="13.5" hidden="false" customHeight="false" outlineLevel="0" collapsed="false">
      <c r="A107" s="56"/>
      <c r="B107" s="57" t="s">
        <v>146</v>
      </c>
      <c r="C107" s="58" t="n">
        <f aca="false">C105+C85+C76+C72</f>
        <v>674577</v>
      </c>
      <c r="D107" s="59" t="n">
        <f aca="false">D105+D85+D76+D72</f>
        <v>827228</v>
      </c>
      <c r="E107" s="59" t="n">
        <f aca="false">D107/$C107</f>
        <v>1.22629143893136</v>
      </c>
      <c r="F107" s="59" t="n">
        <f aca="false">F105+F85+F76+F72</f>
        <v>7732393</v>
      </c>
      <c r="G107" s="59" t="n">
        <f aca="false">F107/$C107</f>
        <v>11.4625802539962</v>
      </c>
      <c r="H107" s="59" t="n">
        <f aca="false">H105+H85+H76+H72</f>
        <v>20719726</v>
      </c>
      <c r="I107" s="59" t="n">
        <f aca="false">H107/$C107</f>
        <v>30.7151385238453</v>
      </c>
      <c r="J107" s="59" t="n">
        <f aca="false">J105+J85+J76+J72</f>
        <v>46793711</v>
      </c>
      <c r="K107" s="59" t="n">
        <f aca="false">J107/$C107</f>
        <v>69.3674865878914</v>
      </c>
      <c r="L107" s="59" t="n">
        <f aca="false">L105+L85+L76+L72</f>
        <v>7915135</v>
      </c>
      <c r="M107" s="59" t="n">
        <f aca="false">L107/$C107</f>
        <v>11.7334789060404</v>
      </c>
      <c r="N107" s="59" t="n">
        <f aca="false">N105+N85+N76+N72</f>
        <v>1598047</v>
      </c>
      <c r="O107" s="59" t="n">
        <f aca="false">N107/$C107</f>
        <v>2.36896158629778</v>
      </c>
      <c r="P107" s="59" t="n">
        <f aca="false">P105+P85+P76+P72</f>
        <v>224442</v>
      </c>
      <c r="Q107" s="59" t="n">
        <f aca="false">P107/$C107</f>
        <v>0.332715168172055</v>
      </c>
      <c r="R107" s="59" t="n">
        <f aca="false">R105+R85+R76+R72</f>
        <v>57386</v>
      </c>
      <c r="S107" s="59" t="n">
        <f aca="false">R107/$C107</f>
        <v>0.0850696065830884</v>
      </c>
      <c r="T107" s="59" t="n">
        <f aca="false">T105+T85+T76+T72</f>
        <v>18304818</v>
      </c>
      <c r="U107" s="59" t="n">
        <f aca="false">T107/$C107</f>
        <v>27.1352536478415</v>
      </c>
      <c r="V107" s="59" t="n">
        <f aca="false">V105+V85+V76+V72</f>
        <v>2691651</v>
      </c>
      <c r="W107" s="59" t="n">
        <f aca="false">V107/$C107</f>
        <v>3.99013159357642</v>
      </c>
      <c r="X107" s="59" t="n">
        <f aca="false">X105+X85+X76+X72</f>
        <v>1319540</v>
      </c>
      <c r="Y107" s="59" t="n">
        <f aca="false">X107/$C107</f>
        <v>1.95609989667599</v>
      </c>
      <c r="Z107" s="59" t="n">
        <f aca="false">Z105+Z85+Z76+Z72</f>
        <v>2331590</v>
      </c>
      <c r="AA107" s="59" t="n">
        <f aca="false">Z107/$C107</f>
        <v>3.45637340140562</v>
      </c>
      <c r="AB107" s="59" t="n">
        <f aca="false">AB105+AB85+AB76+AB72</f>
        <v>758554</v>
      </c>
      <c r="AC107" s="59" t="n">
        <f aca="false">AB107/$C107</f>
        <v>1.12448838309044</v>
      </c>
      <c r="AD107" s="59" t="n">
        <f aca="false">AD105+AD85+AD76+AD72</f>
        <v>3293422</v>
      </c>
      <c r="AE107" s="59" t="n">
        <f aca="false">AD107/$C107</f>
        <v>4.88220321772014</v>
      </c>
      <c r="AF107" s="59" t="n">
        <f aca="false">AF105+AF85+AF76+AF72</f>
        <v>269986</v>
      </c>
      <c r="AG107" s="59" t="n">
        <f aca="false">AF107/$C107</f>
        <v>0.400230070103191</v>
      </c>
      <c r="AH107" s="59" t="n">
        <f aca="false">AH105+AH85+AH76+AH72</f>
        <v>25262477</v>
      </c>
      <c r="AI107" s="59" t="n">
        <f aca="false">AH107/$C107</f>
        <v>37.4493601175255</v>
      </c>
      <c r="AJ107" s="59" t="n">
        <f aca="false">AJ105+AJ85+AJ76+AJ72</f>
        <v>33721706</v>
      </c>
      <c r="AK107" s="59" t="n">
        <f aca="false">AJ107/$C107</f>
        <v>49.989409659683</v>
      </c>
      <c r="AL107" s="59" t="n">
        <f aca="false">AL105+AL85+AL76+AL72</f>
        <v>3516586</v>
      </c>
      <c r="AM107" s="59" t="n">
        <f aca="false">AL107/$C107</f>
        <v>5.21302386532598</v>
      </c>
      <c r="AN107" s="59" t="n">
        <f aca="false">AN105+AN85+AN76+AN72</f>
        <v>0</v>
      </c>
      <c r="AO107" s="59" t="n">
        <f aca="false">AN107/$C107</f>
        <v>0</v>
      </c>
      <c r="AP107" s="59" t="n">
        <f aca="false">AP105+AP85+AP76+AP72</f>
        <v>192</v>
      </c>
      <c r="AQ107" s="59" t="n">
        <f aca="false">AP107/$C107</f>
        <v>0.000284622808070836</v>
      </c>
      <c r="AR107" s="60" t="n">
        <f aca="false">AR72+AR76+AR85+AR105</f>
        <v>177338590</v>
      </c>
      <c r="AS107" s="59" t="n">
        <f aca="false">AR107/$C107</f>
        <v>262.888580547513</v>
      </c>
    </row>
    <row r="108" customFormat="false" ht="13.5" hidden="false" customHeight="false" outlineLevel="0" collapsed="false"/>
  </sheetData>
  <mergeCells count="10">
    <mergeCell ref="A1:B2"/>
    <mergeCell ref="D1:I1"/>
    <mergeCell ref="J1:O1"/>
    <mergeCell ref="P1:U1"/>
    <mergeCell ref="V1:AA1"/>
    <mergeCell ref="AB1:AG1"/>
    <mergeCell ref="AH1:AM1"/>
    <mergeCell ref="AN1:AS1"/>
    <mergeCell ref="C2:C3"/>
    <mergeCell ref="AR2:AR3"/>
  </mergeCells>
  <printOptions headings="false" gridLines="false" gridLinesSet="true" horizontalCentered="true" verticalCentered="false"/>
  <pageMargins left="0.25" right="0.25" top="0.729861111111111" bottom="0.5" header="0.511811023622047" footer="0.511811023622047"/>
  <pageSetup paperSize="5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7T13:21:08Z</cp:lastPrinted>
  <dcterms:modified xsi:type="dcterms:W3CDTF">2008-10-31T14:05:43Z</dcterms:modified>
  <cp:revision>0</cp:revision>
  <dc:subject/>
  <dc:title/>
</cp:coreProperties>
</file>