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ther Uses of Funds - 900" sheetId="1" state="visible" r:id="rId2"/>
  </sheets>
  <definedNames>
    <definedName function="false" hidden="false" localSheetId="0" name="_xlnm.Print_Area" vbProcedure="false">'Other Uses of Funds - 900'!$A$1:$M$108</definedName>
    <definedName function="false" hidden="false" localSheetId="0" name="_xlnm.Print_Titles" vbProcedure="false">'Other Uses of Funds - 900'!$A:$C,'Other Uses of Funds - 9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6">
  <si>
    <t xml:space="preserve">2006-2007</t>
  </si>
  <si>
    <t xml:space="preserve">Other Uses of Funds - 
Expenditures by Object</t>
  </si>
  <si>
    <t xml:space="preserve">Oct.  2006 Elementary Secondary Membership</t>
  </si>
  <si>
    <t xml:space="preserve">Redemption of Principal</t>
  </si>
  <si>
    <t xml:space="preserve">Payments to Escrow Agent</t>
  </si>
  <si>
    <t xml:space="preserve">Operating Transfers Out</t>
  </si>
  <si>
    <t xml:space="preserve">Indirect Costs</t>
  </si>
  <si>
    <t xml:space="preserve">Total Other Uses of Funds Expenditures</t>
  </si>
  <si>
    <t xml:space="preserve">LEA</t>
  </si>
  <si>
    <t xml:space="preserve">DISTRICT</t>
  </si>
  <si>
    <t xml:space="preserve">Object Code 910</t>
  </si>
  <si>
    <t xml:space="preserve">Per Pupil</t>
  </si>
  <si>
    <t xml:space="preserve">Object Code 915</t>
  </si>
  <si>
    <t xml:space="preserve">Object Code 932</t>
  </si>
  <si>
    <t xml:space="preserve">Object Code 933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 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Samuel J. Green (MSA)</t>
  </si>
  <si>
    <t xml:space="preserve">Total Recovery School District</t>
  </si>
  <si>
    <t xml:space="preserve">Total State</t>
  </si>
  <si>
    <t xml:space="preserve"> * Includes key punch codes  51115 and 51120 under Other Uses of Fund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99" activeCellId="0" sqref="F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41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7.99"/>
    <col collapsed="false" customWidth="true" hidden="false" outlineLevel="0" max="6" min="6" style="1" width="14.7"/>
    <col collapsed="false" customWidth="true" hidden="false" outlineLevel="0" max="7" min="7" style="1" width="10.85"/>
    <col collapsed="false" customWidth="true" hidden="false" outlineLevel="0" max="8" min="8" style="1" width="12.7"/>
    <col collapsed="false" customWidth="true" hidden="false" outlineLevel="0" max="9" min="9" style="1" width="8.41"/>
    <col collapsed="false" customWidth="true" hidden="false" outlineLevel="0" max="10" min="10" style="1" width="12.7"/>
    <col collapsed="false" customWidth="true" hidden="false" outlineLevel="0" max="11" min="11" style="1" width="8.41"/>
    <col collapsed="false" customWidth="true" hidden="false" outlineLevel="0" max="12" min="12" style="1" width="12.7"/>
    <col collapsed="false" customWidth="true" hidden="false" outlineLevel="0" max="13" min="13" style="1" width="8.41"/>
    <col collapsed="false" customWidth="false" hidden="false" outlineLevel="0" max="257" min="14" style="1" width="9.14"/>
  </cols>
  <sheetData>
    <row r="1" s="3" customFormat="true" ht="63" hidden="false" customHeight="true" outlineLevel="0" collapsed="false">
      <c r="A1" s="2" t="s">
        <v>0</v>
      </c>
      <c r="B1" s="2"/>
      <c r="D1" s="4" t="s">
        <v>1</v>
      </c>
      <c r="E1" s="4"/>
      <c r="F1" s="4"/>
      <c r="G1" s="4"/>
      <c r="H1" s="4" t="s">
        <v>1</v>
      </c>
      <c r="I1" s="4"/>
      <c r="J1" s="4"/>
      <c r="K1" s="4"/>
      <c r="L1" s="4"/>
      <c r="M1" s="4"/>
    </row>
    <row r="2" customFormat="false" ht="25.5" hidden="false" customHeight="true" outlineLevel="0" collapsed="false">
      <c r="A2" s="2"/>
      <c r="B2" s="2"/>
      <c r="C2" s="5" t="s">
        <v>2</v>
      </c>
      <c r="D2" s="6" t="s">
        <v>3</v>
      </c>
      <c r="E2" s="7"/>
      <c r="F2" s="6" t="s">
        <v>4</v>
      </c>
      <c r="G2" s="8"/>
      <c r="H2" s="6" t="s">
        <v>5</v>
      </c>
      <c r="I2" s="7"/>
      <c r="J2" s="6" t="s">
        <v>6</v>
      </c>
      <c r="K2" s="8"/>
      <c r="L2" s="9" t="s">
        <v>7</v>
      </c>
      <c r="M2" s="8"/>
    </row>
    <row r="3" customFormat="false" ht="27" hidden="false" customHeight="true" outlineLevel="0" collapsed="false">
      <c r="A3" s="10" t="s">
        <v>8</v>
      </c>
      <c r="B3" s="10" t="s">
        <v>9</v>
      </c>
      <c r="C3" s="5"/>
      <c r="D3" s="11" t="s">
        <v>10</v>
      </c>
      <c r="E3" s="12" t="s">
        <v>11</v>
      </c>
      <c r="F3" s="11" t="s">
        <v>12</v>
      </c>
      <c r="G3" s="12" t="s">
        <v>11</v>
      </c>
      <c r="H3" s="11" t="s">
        <v>13</v>
      </c>
      <c r="I3" s="12" t="s">
        <v>11</v>
      </c>
      <c r="J3" s="11" t="s">
        <v>14</v>
      </c>
      <c r="K3" s="12" t="s">
        <v>11</v>
      </c>
      <c r="L3" s="9"/>
      <c r="M3" s="12" t="s">
        <v>11</v>
      </c>
    </row>
    <row r="4" customFormat="false" ht="12.75" hidden="false" customHeight="false" outlineLevel="0" collapsed="false">
      <c r="A4" s="13" t="n">
        <v>1</v>
      </c>
      <c r="B4" s="13" t="s">
        <v>15</v>
      </c>
      <c r="C4" s="14" t="n">
        <v>9479</v>
      </c>
      <c r="D4" s="15" t="n">
        <v>800000</v>
      </c>
      <c r="E4" s="15" t="n">
        <f aca="false">D4/$C4</f>
        <v>84.3970883004536</v>
      </c>
      <c r="F4" s="15" t="n">
        <v>0</v>
      </c>
      <c r="G4" s="15" t="n">
        <f aca="false">F4/$C4</f>
        <v>0</v>
      </c>
      <c r="H4" s="15" t="n">
        <v>3333654</v>
      </c>
      <c r="I4" s="15" t="n">
        <f aca="false">H4/$C4</f>
        <v>351.688363751451</v>
      </c>
      <c r="J4" s="15" t="n">
        <v>512366</v>
      </c>
      <c r="K4" s="15" t="n">
        <f aca="false">J4/$C4</f>
        <v>54.0527481801878</v>
      </c>
      <c r="L4" s="16" t="n">
        <f aca="false">D4+F4+H4+J4</f>
        <v>4646020</v>
      </c>
      <c r="M4" s="15" t="n">
        <f aca="false">L4/$C4</f>
        <v>490.138200232092</v>
      </c>
    </row>
    <row r="5" customFormat="false" ht="12.75" hidden="false" customHeight="false" outlineLevel="0" collapsed="false">
      <c r="A5" s="17" t="n">
        <v>2</v>
      </c>
      <c r="B5" s="13" t="s">
        <v>16</v>
      </c>
      <c r="C5" s="14" t="n">
        <v>4303</v>
      </c>
      <c r="D5" s="18" t="n">
        <v>1327339</v>
      </c>
      <c r="E5" s="18" t="n">
        <f aca="false">D5/$C5</f>
        <v>308.468277945619</v>
      </c>
      <c r="F5" s="18" t="n">
        <v>0</v>
      </c>
      <c r="G5" s="18" t="n">
        <f aca="false">F5/$C5</f>
        <v>0</v>
      </c>
      <c r="H5" s="18" t="n">
        <v>1556610</v>
      </c>
      <c r="I5" s="18" t="n">
        <f aca="false">H5/$C5</f>
        <v>361.749941900999</v>
      </c>
      <c r="J5" s="18" t="n">
        <v>127949</v>
      </c>
      <c r="K5" s="18" t="n">
        <f aca="false">J5/$C5</f>
        <v>29.734836160818</v>
      </c>
      <c r="L5" s="19" t="n">
        <f aca="false">D5+F5+H5+J5</f>
        <v>3011898</v>
      </c>
      <c r="M5" s="18" t="n">
        <f aca="false">L5/$C5</f>
        <v>699.953056007437</v>
      </c>
    </row>
    <row r="6" customFormat="false" ht="12.75" hidden="false" customHeight="false" outlineLevel="0" collapsed="false">
      <c r="A6" s="17" t="n">
        <v>3</v>
      </c>
      <c r="B6" s="13" t="s">
        <v>17</v>
      </c>
      <c r="C6" s="14" t="n">
        <v>18199</v>
      </c>
      <c r="D6" s="18" t="n">
        <v>3495000</v>
      </c>
      <c r="E6" s="18" t="n">
        <f aca="false">D6/$C6</f>
        <v>192.043518874663</v>
      </c>
      <c r="F6" s="18" t="n">
        <v>0</v>
      </c>
      <c r="G6" s="18" t="n">
        <f aca="false">F6/$C6</f>
        <v>0</v>
      </c>
      <c r="H6" s="18" t="n">
        <v>0</v>
      </c>
      <c r="I6" s="18" t="n">
        <f aca="false">H6/$C6</f>
        <v>0</v>
      </c>
      <c r="J6" s="18" t="n">
        <v>443801</v>
      </c>
      <c r="K6" s="18" t="n">
        <f aca="false">J6/$C6</f>
        <v>24.3860102203418</v>
      </c>
      <c r="L6" s="19" t="n">
        <f aca="false">D6+F6+H6+J6</f>
        <v>3938801</v>
      </c>
      <c r="M6" s="18" t="n">
        <f aca="false">L6/$C6</f>
        <v>216.429529095005</v>
      </c>
    </row>
    <row r="7" customFormat="false" ht="12.75" hidden="false" customHeight="false" outlineLevel="0" collapsed="false">
      <c r="A7" s="17" t="n">
        <v>4</v>
      </c>
      <c r="B7" s="13" t="s">
        <v>18</v>
      </c>
      <c r="C7" s="14" t="n">
        <v>4217</v>
      </c>
      <c r="D7" s="18" t="n">
        <v>274000</v>
      </c>
      <c r="E7" s="18" t="n">
        <f aca="false">D7/$C7</f>
        <v>64.9751007825468</v>
      </c>
      <c r="F7" s="18" t="n">
        <v>0</v>
      </c>
      <c r="G7" s="18" t="n">
        <f aca="false">F7/$C7</f>
        <v>0</v>
      </c>
      <c r="H7" s="18" t="n">
        <v>1555926</v>
      </c>
      <c r="I7" s="18" t="n">
        <f aca="false">H7/$C7</f>
        <v>368.965141095566</v>
      </c>
      <c r="J7" s="18" t="n">
        <v>316780</v>
      </c>
      <c r="K7" s="18" t="n">
        <f aca="false">J7/$C7</f>
        <v>75.1197533791795</v>
      </c>
      <c r="L7" s="19" t="n">
        <f aca="false">D7+F7+H7+J7</f>
        <v>2146706</v>
      </c>
      <c r="M7" s="18" t="n">
        <f aca="false">L7/$C7</f>
        <v>509.059995257292</v>
      </c>
    </row>
    <row r="8" customFormat="false" ht="12.75" hidden="false" customHeight="false" outlineLevel="0" collapsed="false">
      <c r="A8" s="20" t="n">
        <v>5</v>
      </c>
      <c r="B8" s="21" t="s">
        <v>19</v>
      </c>
      <c r="C8" s="22" t="n">
        <v>6261</v>
      </c>
      <c r="D8" s="23" t="n">
        <v>166000</v>
      </c>
      <c r="E8" s="23" t="n">
        <f aca="false">D8/$C8</f>
        <v>26.5133365277112</v>
      </c>
      <c r="F8" s="23" t="n">
        <v>0</v>
      </c>
      <c r="G8" s="23" t="n">
        <f aca="false">F8/$C8</f>
        <v>0</v>
      </c>
      <c r="H8" s="23" t="n">
        <v>4081264</v>
      </c>
      <c r="I8" s="23" t="n">
        <f aca="false">H8/$C8</f>
        <v>651.854975243571</v>
      </c>
      <c r="J8" s="23" t="n">
        <v>878268</v>
      </c>
      <c r="K8" s="23" t="n">
        <f aca="false">J8/$C8</f>
        <v>140.27599425012</v>
      </c>
      <c r="L8" s="24" t="n">
        <f aca="false">D8+F8+H8+J8</f>
        <v>5125532</v>
      </c>
      <c r="M8" s="23" t="n">
        <f aca="false">L8/$C8</f>
        <v>818.644306021402</v>
      </c>
    </row>
    <row r="9" customFormat="false" ht="12.75" hidden="false" customHeight="false" outlineLevel="0" collapsed="false">
      <c r="A9" s="25" t="n">
        <v>6</v>
      </c>
      <c r="B9" s="13" t="s">
        <v>20</v>
      </c>
      <c r="C9" s="14" t="n">
        <v>6106</v>
      </c>
      <c r="D9" s="15" t="n">
        <v>1105000</v>
      </c>
      <c r="E9" s="15" t="n">
        <f aca="false">D9/$C9</f>
        <v>180.969538159188</v>
      </c>
      <c r="F9" s="15" t="n">
        <v>0</v>
      </c>
      <c r="G9" s="15" t="n">
        <f aca="false">F9/$C9</f>
        <v>0</v>
      </c>
      <c r="H9" s="15" t="n">
        <v>2559</v>
      </c>
      <c r="I9" s="15" t="n">
        <f aca="false">H9/$C9</f>
        <v>0.419095971175893</v>
      </c>
      <c r="J9" s="15" t="n">
        <v>116467</v>
      </c>
      <c r="K9" s="15" t="n">
        <f aca="false">J9/$C9</f>
        <v>19.0741893219784</v>
      </c>
      <c r="L9" s="16" t="n">
        <f aca="false">D9+F9+H9+J9</f>
        <v>1224026</v>
      </c>
      <c r="M9" s="15" t="n">
        <f aca="false">L9/$C9</f>
        <v>200.462823452342</v>
      </c>
    </row>
    <row r="10" customFormat="false" ht="12.75" hidden="false" customHeight="false" outlineLevel="0" collapsed="false">
      <c r="A10" s="17" t="n">
        <v>7</v>
      </c>
      <c r="B10" s="13" t="s">
        <v>21</v>
      </c>
      <c r="C10" s="14" t="n">
        <v>2368</v>
      </c>
      <c r="D10" s="18" t="n">
        <v>897618</v>
      </c>
      <c r="E10" s="18" t="n">
        <f aca="false">D10/$C10</f>
        <v>379.061655405405</v>
      </c>
      <c r="F10" s="18" t="n">
        <v>0</v>
      </c>
      <c r="G10" s="18" t="n">
        <f aca="false">F10/$C10</f>
        <v>0</v>
      </c>
      <c r="H10" s="18" t="n">
        <v>865003</v>
      </c>
      <c r="I10" s="18" t="n">
        <f aca="false">H10/$C10</f>
        <v>365.288429054054</v>
      </c>
      <c r="J10" s="18" t="n">
        <v>187910</v>
      </c>
      <c r="K10" s="18" t="n">
        <f aca="false">J10/$C10</f>
        <v>79.3538851351351</v>
      </c>
      <c r="L10" s="19" t="n">
        <f aca="false">D10+F10+H10+J10</f>
        <v>1950531</v>
      </c>
      <c r="M10" s="18" t="n">
        <f aca="false">L10/$C10</f>
        <v>823.703969594595</v>
      </c>
    </row>
    <row r="11" customFormat="false" ht="12.75" hidden="false" customHeight="false" outlineLevel="0" collapsed="false">
      <c r="A11" s="17" t="n">
        <v>8</v>
      </c>
      <c r="B11" s="13" t="s">
        <v>22</v>
      </c>
      <c r="C11" s="14" t="n">
        <v>19393</v>
      </c>
      <c r="D11" s="18" t="n">
        <v>5345167</v>
      </c>
      <c r="E11" s="18" t="n">
        <f aca="false">D11/$C11</f>
        <v>275.623523951941</v>
      </c>
      <c r="F11" s="18" t="n">
        <v>0</v>
      </c>
      <c r="G11" s="18" t="n">
        <f aca="false">F11/$C11</f>
        <v>0</v>
      </c>
      <c r="H11" s="18" t="n">
        <v>64319782</v>
      </c>
      <c r="I11" s="18" t="n">
        <f aca="false">H11/$C11</f>
        <v>3316.64940958078</v>
      </c>
      <c r="J11" s="18" t="n">
        <v>414855</v>
      </c>
      <c r="K11" s="18" t="n">
        <f aca="false">J11/$C11</f>
        <v>21.3919971123601</v>
      </c>
      <c r="L11" s="19" t="n">
        <f aca="false">D11+F11+H11+J11</f>
        <v>70079804</v>
      </c>
      <c r="M11" s="18" t="n">
        <f aca="false">L11/$C11</f>
        <v>3613.66493064508</v>
      </c>
    </row>
    <row r="12" customFormat="false" ht="12.75" hidden="false" customHeight="false" outlineLevel="0" collapsed="false">
      <c r="A12" s="17" t="n">
        <v>9</v>
      </c>
      <c r="B12" s="13" t="s">
        <v>23</v>
      </c>
      <c r="C12" s="14" t="n">
        <v>43019</v>
      </c>
      <c r="D12" s="18" t="n">
        <v>3644545</v>
      </c>
      <c r="E12" s="18" t="n">
        <f aca="false">D12/$C12</f>
        <v>84.719426300007</v>
      </c>
      <c r="F12" s="18" t="n">
        <v>0</v>
      </c>
      <c r="G12" s="18" t="n">
        <f aca="false">F12/$C12</f>
        <v>0</v>
      </c>
      <c r="H12" s="18" t="n">
        <v>1159957</v>
      </c>
      <c r="I12" s="18" t="n">
        <f aca="false">H12/$C12</f>
        <v>26.9638299356098</v>
      </c>
      <c r="J12" s="18" t="n">
        <v>1986988</v>
      </c>
      <c r="K12" s="18" t="n">
        <f aca="false">J12/$C12</f>
        <v>46.1886143332016</v>
      </c>
      <c r="L12" s="19" t="n">
        <f aca="false">D12+F12+H12+J12</f>
        <v>6791490</v>
      </c>
      <c r="M12" s="18" t="n">
        <f aca="false">L12/$C12</f>
        <v>157.871870568818</v>
      </c>
    </row>
    <row r="13" customFormat="false" ht="12.75" hidden="false" customHeight="false" outlineLevel="0" collapsed="false">
      <c r="A13" s="20" t="n">
        <v>10</v>
      </c>
      <c r="B13" s="21" t="s">
        <v>24</v>
      </c>
      <c r="C13" s="22" t="n">
        <v>32247</v>
      </c>
      <c r="D13" s="23" t="n">
        <v>16793672</v>
      </c>
      <c r="E13" s="23" t="n">
        <f aca="false">D13/$C13</f>
        <v>520.782460383912</v>
      </c>
      <c r="F13" s="23" t="n">
        <v>31741</v>
      </c>
      <c r="G13" s="23" t="n">
        <f aca="false">F13/$C13</f>
        <v>0.984308617855925</v>
      </c>
      <c r="H13" s="23" t="n">
        <v>7355385</v>
      </c>
      <c r="I13" s="23" t="n">
        <f aca="false">H13/$C13</f>
        <v>228.095171643874</v>
      </c>
      <c r="J13" s="23" t="n">
        <v>1061744</v>
      </c>
      <c r="K13" s="23" t="n">
        <f aca="false">J13/$C13</f>
        <v>32.9253573975874</v>
      </c>
      <c r="L13" s="24" t="n">
        <f aca="false">D13+F13+H13+J13</f>
        <v>25242542</v>
      </c>
      <c r="M13" s="23" t="n">
        <f aca="false">L13/$C13</f>
        <v>782.787298043229</v>
      </c>
    </row>
    <row r="14" customFormat="false" ht="12.75" hidden="false" customHeight="false" outlineLevel="0" collapsed="false">
      <c r="A14" s="17" t="n">
        <v>11</v>
      </c>
      <c r="B14" s="13" t="s">
        <v>25</v>
      </c>
      <c r="C14" s="14" t="n">
        <v>1818</v>
      </c>
      <c r="D14" s="18" t="n">
        <v>12727</v>
      </c>
      <c r="E14" s="18" t="n">
        <f aca="false">D14/$C14</f>
        <v>7.0005500550055</v>
      </c>
      <c r="F14" s="18" t="n">
        <v>0</v>
      </c>
      <c r="G14" s="18" t="n">
        <f aca="false">F14/$C14</f>
        <v>0</v>
      </c>
      <c r="H14" s="18" t="n">
        <v>0</v>
      </c>
      <c r="I14" s="18" t="n">
        <f aca="false">H14/$C14</f>
        <v>0</v>
      </c>
      <c r="J14" s="18" t="n">
        <v>92650</v>
      </c>
      <c r="K14" s="18" t="n">
        <f aca="false">J14/$C14</f>
        <v>50.962596259626</v>
      </c>
      <c r="L14" s="19" t="n">
        <f aca="false">D14+F14+H14+J14</f>
        <v>105377</v>
      </c>
      <c r="M14" s="18" t="n">
        <f aca="false">L14/$C14</f>
        <v>57.9631463146315</v>
      </c>
    </row>
    <row r="15" customFormat="false" ht="12.75" hidden="false" customHeight="false" outlineLevel="0" collapsed="false">
      <c r="A15" s="17" t="n">
        <v>12</v>
      </c>
      <c r="B15" s="13" t="s">
        <v>26</v>
      </c>
      <c r="C15" s="14" t="n">
        <v>1530</v>
      </c>
      <c r="D15" s="18" t="n">
        <v>945000</v>
      </c>
      <c r="E15" s="18" t="n">
        <f aca="false">D15/$C15</f>
        <v>617.647058823529</v>
      </c>
      <c r="F15" s="18" t="n">
        <v>0</v>
      </c>
      <c r="G15" s="18" t="n">
        <f aca="false">F15/$C15</f>
        <v>0</v>
      </c>
      <c r="H15" s="18" t="n">
        <v>75000</v>
      </c>
      <c r="I15" s="18" t="n">
        <f aca="false">H15/$C15</f>
        <v>49.0196078431373</v>
      </c>
      <c r="J15" s="18" t="n">
        <v>12412</v>
      </c>
      <c r="K15" s="18" t="n">
        <f aca="false">J15/$C15</f>
        <v>8.11241830065359</v>
      </c>
      <c r="L15" s="19" t="n">
        <f aca="false">D15+F15+H15+J15</f>
        <v>1032412</v>
      </c>
      <c r="M15" s="18" t="n">
        <f aca="false">L15/$C15</f>
        <v>674.77908496732</v>
      </c>
    </row>
    <row r="16" customFormat="false" ht="12.75" hidden="false" customHeight="false" outlineLevel="0" collapsed="false">
      <c r="A16" s="17" t="n">
        <v>13</v>
      </c>
      <c r="B16" s="13" t="s">
        <v>27</v>
      </c>
      <c r="C16" s="14" t="n">
        <v>1783</v>
      </c>
      <c r="D16" s="18" t="n">
        <v>190182</v>
      </c>
      <c r="E16" s="18" t="n">
        <f aca="false">D16/$C16</f>
        <v>106.66404935502</v>
      </c>
      <c r="F16" s="18" t="n">
        <v>860</v>
      </c>
      <c r="G16" s="18" t="n">
        <f aca="false">F16/$C16</f>
        <v>0.482333146382501</v>
      </c>
      <c r="H16" s="18" t="n">
        <v>85330</v>
      </c>
      <c r="I16" s="18" t="n">
        <f aca="false">H16/$C16</f>
        <v>47.8575434660684</v>
      </c>
      <c r="J16" s="18" t="n">
        <v>147597</v>
      </c>
      <c r="K16" s="18" t="n">
        <f aca="false">J16/$C16</f>
        <v>82.7801458216489</v>
      </c>
      <c r="L16" s="19" t="n">
        <f aca="false">D16+F16+H16+J16</f>
        <v>423969</v>
      </c>
      <c r="M16" s="18" t="n">
        <f aca="false">L16/$C16</f>
        <v>237.784071789119</v>
      </c>
    </row>
    <row r="17" customFormat="false" ht="12.75" hidden="false" customHeight="false" outlineLevel="0" collapsed="false">
      <c r="A17" s="17" t="n">
        <v>14</v>
      </c>
      <c r="B17" s="13" t="s">
        <v>28</v>
      </c>
      <c r="C17" s="14" t="n">
        <v>2579</v>
      </c>
      <c r="D17" s="18" t="n">
        <v>772780</v>
      </c>
      <c r="E17" s="18" t="n">
        <f aca="false">D17/$C17</f>
        <v>299.643272586274</v>
      </c>
      <c r="F17" s="18" t="n">
        <v>0</v>
      </c>
      <c r="G17" s="18" t="n">
        <f aca="false">F17/$C17</f>
        <v>0</v>
      </c>
      <c r="H17" s="18" t="n">
        <v>1456684</v>
      </c>
      <c r="I17" s="18" t="n">
        <f aca="false">H17/$C17</f>
        <v>564.825126017836</v>
      </c>
      <c r="J17" s="18" t="n">
        <v>55128</v>
      </c>
      <c r="K17" s="18" t="n">
        <f aca="false">J17/$C17</f>
        <v>21.3757270259791</v>
      </c>
      <c r="L17" s="19" t="n">
        <f aca="false">D17+F17+H17+J17</f>
        <v>2284592</v>
      </c>
      <c r="M17" s="18" t="n">
        <f aca="false">L17/$C17</f>
        <v>885.844125630089</v>
      </c>
    </row>
    <row r="18" customFormat="false" ht="12.75" hidden="false" customHeight="false" outlineLevel="0" collapsed="false">
      <c r="A18" s="20" t="n">
        <v>15</v>
      </c>
      <c r="B18" s="21" t="s">
        <v>29</v>
      </c>
      <c r="C18" s="22" t="n">
        <v>4042</v>
      </c>
      <c r="D18" s="23" t="n">
        <v>394273</v>
      </c>
      <c r="E18" s="23" t="n">
        <f aca="false">D18/$C18</f>
        <v>97.544037605146</v>
      </c>
      <c r="F18" s="23" t="n">
        <v>0</v>
      </c>
      <c r="G18" s="23" t="n">
        <f aca="false">F18/$C18</f>
        <v>0</v>
      </c>
      <c r="H18" s="23" t="n">
        <v>5263790</v>
      </c>
      <c r="I18" s="23" t="n">
        <f aca="false">H18/$C18</f>
        <v>1302.27362691737</v>
      </c>
      <c r="J18" s="23" t="n">
        <v>173196</v>
      </c>
      <c r="K18" s="23" t="n">
        <f aca="false">J18/$C18</f>
        <v>42.8490846115784</v>
      </c>
      <c r="L18" s="24" t="n">
        <f aca="false">D18+F18+H18+J18</f>
        <v>5831259</v>
      </c>
      <c r="M18" s="23" t="n">
        <f aca="false">L18/$C18</f>
        <v>1442.66674913409</v>
      </c>
    </row>
    <row r="19" customFormat="false" ht="12.75" hidden="false" customHeight="false" outlineLevel="0" collapsed="false">
      <c r="A19" s="17" t="n">
        <v>16</v>
      </c>
      <c r="B19" s="13" t="s">
        <v>30</v>
      </c>
      <c r="C19" s="14" t="n">
        <v>4965</v>
      </c>
      <c r="D19" s="18" t="n">
        <v>2668000</v>
      </c>
      <c r="E19" s="18" t="n">
        <f aca="false">D19/$C19</f>
        <v>537.361530715005</v>
      </c>
      <c r="F19" s="18" t="n">
        <v>0</v>
      </c>
      <c r="G19" s="18" t="n">
        <f aca="false">F19/$C19</f>
        <v>0</v>
      </c>
      <c r="H19" s="18" t="n">
        <v>2357777</v>
      </c>
      <c r="I19" s="18" t="n">
        <f aca="false">H19/$C19</f>
        <v>474.879556898288</v>
      </c>
      <c r="J19" s="18" t="n">
        <v>235446</v>
      </c>
      <c r="K19" s="18" t="n">
        <f aca="false">J19/$C19</f>
        <v>47.4211480362538</v>
      </c>
      <c r="L19" s="19" t="n">
        <f aca="false">D19+F19+H19+J19</f>
        <v>5261223</v>
      </c>
      <c r="M19" s="18" t="n">
        <f aca="false">L19/$C19</f>
        <v>1059.66223564955</v>
      </c>
    </row>
    <row r="20" customFormat="false" ht="12.75" hidden="false" customHeight="false" outlineLevel="0" collapsed="false">
      <c r="A20" s="17" t="n">
        <v>17</v>
      </c>
      <c r="B20" s="13" t="s">
        <v>31</v>
      </c>
      <c r="C20" s="14" t="n">
        <v>49197</v>
      </c>
      <c r="D20" s="18" t="n">
        <v>163636</v>
      </c>
      <c r="E20" s="18" t="n">
        <f aca="false">D20/$C20</f>
        <v>3.32613777262841</v>
      </c>
      <c r="F20" s="18" t="n">
        <v>0</v>
      </c>
      <c r="G20" s="18" t="n">
        <f aca="false">F20/$C20</f>
        <v>0</v>
      </c>
      <c r="H20" s="18" t="n">
        <v>11820086</v>
      </c>
      <c r="I20" s="18" t="n">
        <f aca="false">H20/$C20</f>
        <v>240.260300424823</v>
      </c>
      <c r="J20" s="18" t="n">
        <v>5079270</v>
      </c>
      <c r="K20" s="18" t="n">
        <f aca="false">J20/$C20</f>
        <v>103.243490456735</v>
      </c>
      <c r="L20" s="19" t="n">
        <f aca="false">D20+F20+H20+J20</f>
        <v>17062992</v>
      </c>
      <c r="M20" s="18" t="n">
        <f aca="false">L20/$C20</f>
        <v>346.829928654186</v>
      </c>
    </row>
    <row r="21" customFormat="false" ht="12.75" hidden="false" customHeight="false" outlineLevel="0" collapsed="false">
      <c r="A21" s="17" t="n">
        <v>18</v>
      </c>
      <c r="B21" s="13" t="s">
        <v>32</v>
      </c>
      <c r="C21" s="14" t="n">
        <v>1499</v>
      </c>
      <c r="D21" s="18" t="n">
        <v>151218</v>
      </c>
      <c r="E21" s="18" t="n">
        <f aca="false">D21/$C21</f>
        <v>100.879252835223</v>
      </c>
      <c r="F21" s="18" t="n">
        <v>0</v>
      </c>
      <c r="G21" s="18" t="n">
        <f aca="false">F21/$C21</f>
        <v>0</v>
      </c>
      <c r="H21" s="18" t="n">
        <v>2967092</v>
      </c>
      <c r="I21" s="18" t="n">
        <f aca="false">H21/$C21</f>
        <v>1979.38092061374</v>
      </c>
      <c r="J21" s="18" t="n">
        <v>152016</v>
      </c>
      <c r="K21" s="18" t="n">
        <f aca="false">J21/$C21</f>
        <v>101.411607738492</v>
      </c>
      <c r="L21" s="19" t="n">
        <f aca="false">D21+F21+H21+J21</f>
        <v>3270326</v>
      </c>
      <c r="M21" s="18" t="n">
        <f aca="false">L21/$C21</f>
        <v>2181.67178118746</v>
      </c>
    </row>
    <row r="22" customFormat="false" ht="12.75" hidden="false" customHeight="false" outlineLevel="0" collapsed="false">
      <c r="A22" s="17" t="n">
        <v>19</v>
      </c>
      <c r="B22" s="13" t="s">
        <v>33</v>
      </c>
      <c r="C22" s="14" t="n">
        <v>2356</v>
      </c>
      <c r="D22" s="18" t="n">
        <v>0</v>
      </c>
      <c r="E22" s="18" t="n">
        <f aca="false">D22/$C22</f>
        <v>0</v>
      </c>
      <c r="F22" s="18" t="n">
        <v>0</v>
      </c>
      <c r="G22" s="18" t="n">
        <f aca="false">F22/$C22</f>
        <v>0</v>
      </c>
      <c r="H22" s="18" t="n">
        <v>1348801</v>
      </c>
      <c r="I22" s="18" t="n">
        <f aca="false">H22/$C22</f>
        <v>572.496179966044</v>
      </c>
      <c r="J22" s="18" t="n">
        <v>137937</v>
      </c>
      <c r="K22" s="18" t="n">
        <f aca="false">J22/$C22</f>
        <v>58.5471137521222</v>
      </c>
      <c r="L22" s="19" t="n">
        <f aca="false">D22+F22+H22+J22</f>
        <v>1486738</v>
      </c>
      <c r="M22" s="18" t="n">
        <f aca="false">L22/$C22</f>
        <v>631.043293718166</v>
      </c>
    </row>
    <row r="23" customFormat="false" ht="12.75" hidden="false" customHeight="false" outlineLevel="0" collapsed="false">
      <c r="A23" s="20" t="n">
        <v>20</v>
      </c>
      <c r="B23" s="21" t="s">
        <v>34</v>
      </c>
      <c r="C23" s="22" t="n">
        <v>6173</v>
      </c>
      <c r="D23" s="23" t="n">
        <v>521182</v>
      </c>
      <c r="E23" s="23" t="n">
        <f aca="false">D23/$C23</f>
        <v>84.4292888384902</v>
      </c>
      <c r="F23" s="23" t="n">
        <v>0</v>
      </c>
      <c r="G23" s="23" t="n">
        <f aca="false">F23/$C23</f>
        <v>0</v>
      </c>
      <c r="H23" s="23" t="n">
        <v>2376977</v>
      </c>
      <c r="I23" s="23" t="n">
        <f aca="false">H23/$C23</f>
        <v>385.060262433177</v>
      </c>
      <c r="J23" s="23" t="n">
        <v>347887</v>
      </c>
      <c r="K23" s="23" t="n">
        <f aca="false">J23/$C23</f>
        <v>56.3562287380528</v>
      </c>
      <c r="L23" s="24" t="n">
        <f aca="false">D23+F23+H23+J23</f>
        <v>3246046</v>
      </c>
      <c r="M23" s="23" t="n">
        <f aca="false">L23/$C23</f>
        <v>525.84578000972</v>
      </c>
    </row>
    <row r="24" customFormat="false" ht="12.75" hidden="false" customHeight="false" outlineLevel="0" collapsed="false">
      <c r="A24" s="17" t="n">
        <v>21</v>
      </c>
      <c r="B24" s="13" t="s">
        <v>35</v>
      </c>
      <c r="C24" s="14" t="n">
        <v>3476</v>
      </c>
      <c r="D24" s="18" t="n">
        <v>0</v>
      </c>
      <c r="E24" s="18" t="n">
        <f aca="false">D24/$C24</f>
        <v>0</v>
      </c>
      <c r="F24" s="18" t="n">
        <v>0</v>
      </c>
      <c r="G24" s="18" t="n">
        <f aca="false">F24/$C24</f>
        <v>0</v>
      </c>
      <c r="H24" s="18" t="n">
        <v>348423</v>
      </c>
      <c r="I24" s="18" t="n">
        <f aca="false">H24/$C24</f>
        <v>100.236766398159</v>
      </c>
      <c r="J24" s="18" t="n">
        <v>442770</v>
      </c>
      <c r="K24" s="18" t="n">
        <f aca="false">J24/$C24</f>
        <v>127.37917146145</v>
      </c>
      <c r="L24" s="19" t="n">
        <f aca="false">D24+F24+H24+J24</f>
        <v>791193</v>
      </c>
      <c r="M24" s="18" t="n">
        <f aca="false">L24/$C24</f>
        <v>227.615937859609</v>
      </c>
    </row>
    <row r="25" customFormat="false" ht="12.75" hidden="false" customHeight="false" outlineLevel="0" collapsed="false">
      <c r="A25" s="17" t="n">
        <v>22</v>
      </c>
      <c r="B25" s="13" t="s">
        <v>36</v>
      </c>
      <c r="C25" s="14" t="n">
        <v>3559</v>
      </c>
      <c r="D25" s="18" t="n">
        <v>0</v>
      </c>
      <c r="E25" s="18" t="n">
        <f aca="false">D25/$C25</f>
        <v>0</v>
      </c>
      <c r="F25" s="18" t="n">
        <v>760379</v>
      </c>
      <c r="G25" s="18" t="n">
        <f aca="false">F25/$C25</f>
        <v>213.649620679966</v>
      </c>
      <c r="H25" s="18" t="n">
        <v>2478731</v>
      </c>
      <c r="I25" s="18" t="n">
        <f aca="false">H25/$C25</f>
        <v>696.46838999719</v>
      </c>
      <c r="J25" s="18" t="n">
        <v>152813</v>
      </c>
      <c r="K25" s="18" t="n">
        <f aca="false">J25/$C25</f>
        <v>42.9370609721832</v>
      </c>
      <c r="L25" s="19" t="n">
        <f aca="false">D25+F25+H25+J25</f>
        <v>3391923</v>
      </c>
      <c r="M25" s="18" t="n">
        <f aca="false">L25/$C25</f>
        <v>953.05507164934</v>
      </c>
    </row>
    <row r="26" customFormat="false" ht="12.75" hidden="false" customHeight="false" outlineLevel="0" collapsed="false">
      <c r="A26" s="17" t="n">
        <v>23</v>
      </c>
      <c r="B26" s="13" t="s">
        <v>37</v>
      </c>
      <c r="C26" s="14" t="n">
        <v>14129</v>
      </c>
      <c r="D26" s="18" t="n">
        <v>4450000</v>
      </c>
      <c r="E26" s="18" t="n">
        <f aca="false">D26/$C26</f>
        <v>314.955056975016</v>
      </c>
      <c r="F26" s="18" t="n">
        <v>0</v>
      </c>
      <c r="G26" s="18" t="n">
        <f aca="false">F26/$C26</f>
        <v>0</v>
      </c>
      <c r="H26" s="18" t="n">
        <v>1658146</v>
      </c>
      <c r="I26" s="18" t="n">
        <f aca="false">H26/$C26</f>
        <v>117.357633236606</v>
      </c>
      <c r="J26" s="18" t="n">
        <v>474597</v>
      </c>
      <c r="K26" s="18" t="n">
        <f aca="false">J26/$C26</f>
        <v>33.5902753202633</v>
      </c>
      <c r="L26" s="19" t="n">
        <f aca="false">D26+F26+H26+J26</f>
        <v>6582743</v>
      </c>
      <c r="M26" s="18" t="n">
        <f aca="false">L26/$C26</f>
        <v>465.902965531885</v>
      </c>
    </row>
    <row r="27" customFormat="false" ht="12.75" hidden="false" customHeight="false" outlineLevel="0" collapsed="false">
      <c r="A27" s="17" t="n">
        <v>24</v>
      </c>
      <c r="B27" s="13" t="s">
        <v>38</v>
      </c>
      <c r="C27" s="14" t="n">
        <v>4290</v>
      </c>
      <c r="D27" s="18" t="n">
        <v>3180000</v>
      </c>
      <c r="E27" s="18" t="n">
        <f aca="false">D27/$C27</f>
        <v>741.258741258741</v>
      </c>
      <c r="F27" s="18" t="n">
        <v>0</v>
      </c>
      <c r="G27" s="18" t="n">
        <f aca="false">F27/$C27</f>
        <v>0</v>
      </c>
      <c r="H27" s="18" t="n">
        <v>7418634</v>
      </c>
      <c r="I27" s="18" t="n">
        <f aca="false">H27/$C27</f>
        <v>1729.28531468531</v>
      </c>
      <c r="J27" s="18" t="n">
        <v>0</v>
      </c>
      <c r="K27" s="18" t="n">
        <f aca="false">J27/$C27</f>
        <v>0</v>
      </c>
      <c r="L27" s="19" t="n">
        <f aca="false">D27+F27+H27+J27</f>
        <v>10598634</v>
      </c>
      <c r="M27" s="18" t="n">
        <f aca="false">L27/$C27</f>
        <v>2470.54405594406</v>
      </c>
    </row>
    <row r="28" customFormat="false" ht="12.75" hidden="false" customHeight="false" outlineLevel="0" collapsed="false">
      <c r="A28" s="20" t="n">
        <v>25</v>
      </c>
      <c r="B28" s="21" t="s">
        <v>39</v>
      </c>
      <c r="C28" s="22" t="n">
        <v>2162</v>
      </c>
      <c r="D28" s="23" t="n">
        <v>424957</v>
      </c>
      <c r="E28" s="23" t="n">
        <f aca="false">D28/$C28</f>
        <v>196.557354301573</v>
      </c>
      <c r="F28" s="23" t="n">
        <v>0</v>
      </c>
      <c r="G28" s="23" t="n">
        <f aca="false">F28/$C28</f>
        <v>0</v>
      </c>
      <c r="H28" s="23" t="n">
        <v>1448153</v>
      </c>
      <c r="I28" s="23" t="n">
        <f aca="false">H28/$C28</f>
        <v>669.820999074931</v>
      </c>
      <c r="J28" s="23" t="n">
        <v>94065</v>
      </c>
      <c r="K28" s="23" t="n">
        <f aca="false">J28/$C28</f>
        <v>43.5083256244218</v>
      </c>
      <c r="L28" s="24" t="n">
        <f aca="false">D28+F28+H28+J28</f>
        <v>1967175</v>
      </c>
      <c r="M28" s="23" t="n">
        <f aca="false">L28/$C28</f>
        <v>909.886679000925</v>
      </c>
    </row>
    <row r="29" customFormat="false" ht="12.75" hidden="false" customHeight="false" outlineLevel="0" collapsed="false">
      <c r="A29" s="17" t="n">
        <v>26</v>
      </c>
      <c r="B29" s="13" t="s">
        <v>40</v>
      </c>
      <c r="C29" s="14" t="n">
        <v>43528</v>
      </c>
      <c r="D29" s="18" t="n">
        <v>20619809</v>
      </c>
      <c r="E29" s="18" t="n">
        <f aca="false">D29/$C29</f>
        <v>473.713678551737</v>
      </c>
      <c r="F29" s="18" t="n">
        <v>0</v>
      </c>
      <c r="G29" s="18" t="n">
        <f aca="false">F29/$C29</f>
        <v>0</v>
      </c>
      <c r="H29" s="18" t="n">
        <v>56279948</v>
      </c>
      <c r="I29" s="18" t="n">
        <f aca="false">H29/$C29</f>
        <v>1292.95965815108</v>
      </c>
      <c r="J29" s="18" t="n">
        <v>2897574</v>
      </c>
      <c r="K29" s="18" t="n">
        <f aca="false">J29/$C29</f>
        <v>66.5680481529131</v>
      </c>
      <c r="L29" s="19" t="n">
        <f aca="false">D29+F29+H29+J29</f>
        <v>79797331</v>
      </c>
      <c r="M29" s="18" t="n">
        <f aca="false">L29/$C29</f>
        <v>1833.24138485573</v>
      </c>
    </row>
    <row r="30" customFormat="false" ht="12.75" hidden="false" customHeight="false" outlineLevel="0" collapsed="false">
      <c r="A30" s="17" t="n">
        <v>27</v>
      </c>
      <c r="B30" s="13" t="s">
        <v>41</v>
      </c>
      <c r="C30" s="14" t="n">
        <v>5776</v>
      </c>
      <c r="D30" s="18" t="n">
        <v>1371000</v>
      </c>
      <c r="E30" s="18" t="n">
        <f aca="false">D30/$C30</f>
        <v>237.361495844875</v>
      </c>
      <c r="F30" s="18" t="n">
        <v>1070563</v>
      </c>
      <c r="G30" s="18" t="n">
        <f aca="false">F30/$C30</f>
        <v>185.346779778393</v>
      </c>
      <c r="H30" s="18" t="n">
        <v>848070</v>
      </c>
      <c r="I30" s="18" t="n">
        <f aca="false">H30/$C30</f>
        <v>146.826523545706</v>
      </c>
      <c r="J30" s="18" t="n">
        <v>211583</v>
      </c>
      <c r="K30" s="18" t="n">
        <f aca="false">J30/$C30</f>
        <v>36.6314058171745</v>
      </c>
      <c r="L30" s="19" t="n">
        <f aca="false">D30+F30+H30+J30</f>
        <v>3501216</v>
      </c>
      <c r="M30" s="18" t="n">
        <f aca="false">L30/$C30</f>
        <v>606.16620498615</v>
      </c>
    </row>
    <row r="31" customFormat="false" ht="12.75" hidden="false" customHeight="false" outlineLevel="0" collapsed="false">
      <c r="A31" s="17" t="n">
        <v>28</v>
      </c>
      <c r="B31" s="13" t="s">
        <v>42</v>
      </c>
      <c r="C31" s="14" t="n">
        <v>30255</v>
      </c>
      <c r="D31" s="18" t="n">
        <v>7924848</v>
      </c>
      <c r="E31" s="18" t="n">
        <f aca="false">D31/$C31</f>
        <v>261.935151214675</v>
      </c>
      <c r="F31" s="18" t="n">
        <v>0</v>
      </c>
      <c r="G31" s="18" t="n">
        <f aca="false">F31/$C31</f>
        <v>0</v>
      </c>
      <c r="H31" s="18" t="n">
        <v>5089806</v>
      </c>
      <c r="I31" s="18" t="n">
        <f aca="false">H31/$C31</f>
        <v>168.230242935052</v>
      </c>
      <c r="J31" s="18" t="n">
        <v>1092530</v>
      </c>
      <c r="K31" s="18" t="n">
        <f aca="false">J31/$C31</f>
        <v>36.1107254999174</v>
      </c>
      <c r="L31" s="19" t="n">
        <f aca="false">D31+F31+H31+J31</f>
        <v>14107184</v>
      </c>
      <c r="M31" s="18" t="n">
        <f aca="false">L31/$C31</f>
        <v>466.276119649645</v>
      </c>
    </row>
    <row r="32" customFormat="false" ht="12.75" hidden="false" customHeight="false" outlineLevel="0" collapsed="false">
      <c r="A32" s="17" t="n">
        <v>29</v>
      </c>
      <c r="B32" s="13" t="s">
        <v>43</v>
      </c>
      <c r="C32" s="14" t="n">
        <v>14613</v>
      </c>
      <c r="D32" s="18" t="n">
        <v>3233913</v>
      </c>
      <c r="E32" s="18" t="n">
        <f aca="false">D32/$C32</f>
        <v>221.303839047424</v>
      </c>
      <c r="F32" s="18" t="n">
        <v>0</v>
      </c>
      <c r="G32" s="18" t="n">
        <f aca="false">F32/$C32</f>
        <v>0</v>
      </c>
      <c r="H32" s="18" t="n">
        <v>7109303</v>
      </c>
      <c r="I32" s="18" t="n">
        <f aca="false">H32/$C32</f>
        <v>486.505371929104</v>
      </c>
      <c r="J32" s="18" t="n">
        <v>526919</v>
      </c>
      <c r="K32" s="18" t="n">
        <f aca="false">J32/$C32</f>
        <v>36.0582358174228</v>
      </c>
      <c r="L32" s="19" t="n">
        <f aca="false">D32+F32+H32+J32</f>
        <v>10870135</v>
      </c>
      <c r="M32" s="18" t="n">
        <f aca="false">L32/$C32</f>
        <v>743.867446793951</v>
      </c>
    </row>
    <row r="33" customFormat="false" ht="12.75" hidden="false" customHeight="false" outlineLevel="0" collapsed="false">
      <c r="A33" s="20" t="n">
        <v>30</v>
      </c>
      <c r="B33" s="21" t="s">
        <v>44</v>
      </c>
      <c r="C33" s="22" t="n">
        <v>2715</v>
      </c>
      <c r="D33" s="23" t="n">
        <v>65000</v>
      </c>
      <c r="E33" s="23" t="n">
        <f aca="false">D33/$C33</f>
        <v>23.9410681399632</v>
      </c>
      <c r="F33" s="23" t="n">
        <v>0</v>
      </c>
      <c r="G33" s="23" t="n">
        <f aca="false">F33/$C33</f>
        <v>0</v>
      </c>
      <c r="H33" s="23" t="n">
        <v>1088545</v>
      </c>
      <c r="I33" s="23" t="n">
        <f aca="false">H33/$C33</f>
        <v>400.937384898711</v>
      </c>
      <c r="J33" s="23" t="n">
        <v>136599</v>
      </c>
      <c r="K33" s="23" t="n">
        <f aca="false">J33/$C33</f>
        <v>50.3127071823204</v>
      </c>
      <c r="L33" s="24" t="n">
        <f aca="false">D33+F33+H33+J33</f>
        <v>1290144</v>
      </c>
      <c r="M33" s="23" t="n">
        <f aca="false">L33/$C33</f>
        <v>475.191160220994</v>
      </c>
    </row>
    <row r="34" customFormat="false" ht="12.75" hidden="false" customHeight="false" outlineLevel="0" collapsed="false">
      <c r="A34" s="17" t="n">
        <v>31</v>
      </c>
      <c r="B34" s="13" t="s">
        <v>45</v>
      </c>
      <c r="C34" s="14" t="n">
        <v>6657</v>
      </c>
      <c r="D34" s="18" t="n">
        <v>1371000</v>
      </c>
      <c r="E34" s="18" t="n">
        <f aca="false">D34/$C34</f>
        <v>205.948625506985</v>
      </c>
      <c r="F34" s="18" t="n">
        <v>0</v>
      </c>
      <c r="G34" s="18" t="n">
        <f aca="false">F34/$C34</f>
        <v>0</v>
      </c>
      <c r="H34" s="18" t="n">
        <v>1040838</v>
      </c>
      <c r="I34" s="18" t="n">
        <f aca="false">H34/$C34</f>
        <v>156.352410995944</v>
      </c>
      <c r="J34" s="18" t="n">
        <v>0</v>
      </c>
      <c r="K34" s="18" t="n">
        <f aca="false">J34/$C34</f>
        <v>0</v>
      </c>
      <c r="L34" s="19" t="n">
        <f aca="false">D34+F34+H34+J34</f>
        <v>2411838</v>
      </c>
      <c r="M34" s="18" t="n">
        <f aca="false">L34/$C34</f>
        <v>362.301036502929</v>
      </c>
    </row>
    <row r="35" customFormat="false" ht="12.75" hidden="false" customHeight="false" outlineLevel="0" collapsed="false">
      <c r="A35" s="17" t="n">
        <v>32</v>
      </c>
      <c r="B35" s="13" t="s">
        <v>46</v>
      </c>
      <c r="C35" s="14" t="n">
        <v>23155</v>
      </c>
      <c r="D35" s="18" t="n">
        <v>7472032</v>
      </c>
      <c r="E35" s="18" t="n">
        <f aca="false">D35/$C35</f>
        <v>322.696264305766</v>
      </c>
      <c r="F35" s="18" t="n">
        <v>0</v>
      </c>
      <c r="G35" s="18" t="n">
        <f aca="false">F35/$C35</f>
        <v>0</v>
      </c>
      <c r="H35" s="18" t="n">
        <v>7421203</v>
      </c>
      <c r="I35" s="18" t="n">
        <f aca="false">H35/$C35</f>
        <v>320.501101274023</v>
      </c>
      <c r="J35" s="18" t="n">
        <v>422665</v>
      </c>
      <c r="K35" s="18" t="n">
        <f aca="false">J35/$C35</f>
        <v>18.2537248974304</v>
      </c>
      <c r="L35" s="19" t="n">
        <f aca="false">D35+F35+H35+J35</f>
        <v>15315900</v>
      </c>
      <c r="M35" s="18" t="n">
        <f aca="false">L35/$C35</f>
        <v>661.451090477219</v>
      </c>
    </row>
    <row r="36" customFormat="false" ht="12.75" hidden="false" customHeight="false" outlineLevel="0" collapsed="false">
      <c r="A36" s="17" t="n">
        <v>33</v>
      </c>
      <c r="B36" s="13" t="s">
        <v>47</v>
      </c>
      <c r="C36" s="14" t="n">
        <v>2304</v>
      </c>
      <c r="D36" s="18" t="n">
        <v>940402</v>
      </c>
      <c r="E36" s="18" t="n">
        <f aca="false">D36/$C36</f>
        <v>408.160590277778</v>
      </c>
      <c r="F36" s="18" t="n">
        <v>0</v>
      </c>
      <c r="G36" s="18" t="n">
        <f aca="false">F36/$C36</f>
        <v>0</v>
      </c>
      <c r="H36" s="18" t="n">
        <v>1460490</v>
      </c>
      <c r="I36" s="18" t="n">
        <f aca="false">H36/$C36</f>
        <v>633.893229166667</v>
      </c>
      <c r="J36" s="18" t="n">
        <v>38401</v>
      </c>
      <c r="K36" s="18" t="n">
        <f aca="false">J36/$C36</f>
        <v>16.6671006944444</v>
      </c>
      <c r="L36" s="19" t="n">
        <f aca="false">D36+F36+H36+J36</f>
        <v>2439293</v>
      </c>
      <c r="M36" s="18" t="n">
        <f aca="false">L36/$C36</f>
        <v>1058.72092013889</v>
      </c>
    </row>
    <row r="37" customFormat="false" ht="12.75" hidden="false" customHeight="false" outlineLevel="0" collapsed="false">
      <c r="A37" s="17" t="n">
        <v>34</v>
      </c>
      <c r="B37" s="13" t="s">
        <v>48</v>
      </c>
      <c r="C37" s="14" t="n">
        <v>4977</v>
      </c>
      <c r="D37" s="18" t="n">
        <v>2397003</v>
      </c>
      <c r="E37" s="18" t="n">
        <f aca="false">D37/$C37</f>
        <v>481.616033755274</v>
      </c>
      <c r="F37" s="18" t="n">
        <v>0</v>
      </c>
      <c r="G37" s="18" t="n">
        <f aca="false">F37/$C37</f>
        <v>0</v>
      </c>
      <c r="H37" s="18" t="n">
        <v>74744</v>
      </c>
      <c r="I37" s="18" t="n">
        <f aca="false">H37/$C37</f>
        <v>15.0178822583886</v>
      </c>
      <c r="J37" s="18" t="n">
        <v>383316</v>
      </c>
      <c r="K37" s="18" t="n">
        <f aca="false">J37/$C37</f>
        <v>77.0174804098855</v>
      </c>
      <c r="L37" s="19" t="n">
        <f aca="false">D37+F37+H37+J37</f>
        <v>2855063</v>
      </c>
      <c r="M37" s="18" t="n">
        <f aca="false">L37/$C37</f>
        <v>573.651396423548</v>
      </c>
    </row>
    <row r="38" customFormat="false" ht="12.75" hidden="false" customHeight="false" outlineLevel="0" collapsed="false">
      <c r="A38" s="20" t="n">
        <v>35</v>
      </c>
      <c r="B38" s="21" t="s">
        <v>49</v>
      </c>
      <c r="C38" s="22" t="n">
        <v>6926</v>
      </c>
      <c r="D38" s="23" t="n">
        <v>2379000</v>
      </c>
      <c r="E38" s="23" t="n">
        <f aca="false">D38/$C38</f>
        <v>343.488304937915</v>
      </c>
      <c r="F38" s="23" t="n">
        <v>0</v>
      </c>
      <c r="G38" s="23" t="n">
        <f aca="false">F38/$C38</f>
        <v>0</v>
      </c>
      <c r="H38" s="23" t="n">
        <v>290068</v>
      </c>
      <c r="I38" s="23" t="n">
        <f aca="false">H38/$C38</f>
        <v>41.8810280103956</v>
      </c>
      <c r="J38" s="23" t="n">
        <v>312149</v>
      </c>
      <c r="K38" s="23" t="n">
        <f aca="false">J38/$C38</f>
        <v>45.0691596881317</v>
      </c>
      <c r="L38" s="24" t="n">
        <f aca="false">D38+F38+H38+J38</f>
        <v>2981217</v>
      </c>
      <c r="M38" s="23" t="n">
        <f aca="false">L38/$C38</f>
        <v>430.438492636442</v>
      </c>
    </row>
    <row r="39" customFormat="false" ht="12.75" hidden="false" customHeight="false" outlineLevel="0" collapsed="false">
      <c r="A39" s="17" t="n">
        <v>36</v>
      </c>
      <c r="B39" s="13" t="s">
        <v>50</v>
      </c>
      <c r="C39" s="14" t="n">
        <v>9039</v>
      </c>
      <c r="D39" s="18" t="n">
        <v>22340549</v>
      </c>
      <c r="E39" s="18" t="n">
        <f aca="false">D39/$C39</f>
        <v>2471.5730722425</v>
      </c>
      <c r="F39" s="18" t="n">
        <v>0</v>
      </c>
      <c r="G39" s="18" t="n">
        <f aca="false">F39/$C39</f>
        <v>0</v>
      </c>
      <c r="H39" s="18" t="n">
        <f aca="false">118558745-39963220</f>
        <v>78595525</v>
      </c>
      <c r="I39" s="18" t="n">
        <f aca="false">H39/$C39</f>
        <v>8695.15709702401</v>
      </c>
      <c r="J39" s="18" t="n">
        <v>557056</v>
      </c>
      <c r="K39" s="18" t="n">
        <f aca="false">J39/$C39</f>
        <v>61.6280562009072</v>
      </c>
      <c r="L39" s="19" t="n">
        <f aca="false">D39+F39+H39+J39</f>
        <v>101493130</v>
      </c>
      <c r="M39" s="18" t="n">
        <f aca="false">L39/$C39</f>
        <v>11228.3582254674</v>
      </c>
    </row>
    <row r="40" customFormat="false" ht="12.75" hidden="false" customHeight="false" outlineLevel="0" collapsed="false">
      <c r="A40" s="17" t="n">
        <v>37</v>
      </c>
      <c r="B40" s="13" t="s">
        <v>51</v>
      </c>
      <c r="C40" s="14" t="n">
        <v>18937</v>
      </c>
      <c r="D40" s="18" t="n">
        <v>4900000</v>
      </c>
      <c r="E40" s="18" t="n">
        <f aca="false">D40/$C40</f>
        <v>258.752706342082</v>
      </c>
      <c r="F40" s="18" t="n">
        <v>0</v>
      </c>
      <c r="G40" s="18" t="n">
        <f aca="false">F40/$C40</f>
        <v>0</v>
      </c>
      <c r="H40" s="18" t="n">
        <v>8174540</v>
      </c>
      <c r="I40" s="18" t="n">
        <f aca="false">H40/$C40</f>
        <v>431.670275122776</v>
      </c>
      <c r="J40" s="18" t="n">
        <v>654592</v>
      </c>
      <c r="K40" s="18" t="n">
        <f aca="false">J40/$C40</f>
        <v>34.5668268469135</v>
      </c>
      <c r="L40" s="19" t="n">
        <f aca="false">D40+F40+H40+J40</f>
        <v>13729132</v>
      </c>
      <c r="M40" s="18" t="n">
        <f aca="false">L40/$C40</f>
        <v>724.989808311771</v>
      </c>
    </row>
    <row r="41" customFormat="false" ht="12.75" hidden="false" customHeight="false" outlineLevel="0" collapsed="false">
      <c r="A41" s="17" t="n">
        <v>38</v>
      </c>
      <c r="B41" s="13" t="s">
        <v>52</v>
      </c>
      <c r="C41" s="14" t="n">
        <v>3573</v>
      </c>
      <c r="D41" s="18" t="n">
        <v>1498245</v>
      </c>
      <c r="E41" s="18" t="n">
        <f aca="false">D41/$C41</f>
        <v>419.324097397145</v>
      </c>
      <c r="F41" s="18" t="n">
        <v>0</v>
      </c>
      <c r="G41" s="18" t="n">
        <f aca="false">F41/$C41</f>
        <v>0</v>
      </c>
      <c r="H41" s="18" t="n">
        <v>11026767</v>
      </c>
      <c r="I41" s="18" t="n">
        <f aca="false">H41/$C41</f>
        <v>3086.1368597817</v>
      </c>
      <c r="J41" s="18" t="n">
        <v>124491</v>
      </c>
      <c r="K41" s="18" t="n">
        <f aca="false">J41/$C41</f>
        <v>34.8421494542401</v>
      </c>
      <c r="L41" s="19" t="n">
        <f aca="false">D41+F41+H41+J41</f>
        <v>12649503</v>
      </c>
      <c r="M41" s="18" t="n">
        <f aca="false">L41/$C41</f>
        <v>3540.30310663308</v>
      </c>
    </row>
    <row r="42" customFormat="false" ht="12.75" hidden="false" customHeight="false" outlineLevel="0" collapsed="false">
      <c r="A42" s="17" t="n">
        <v>39</v>
      </c>
      <c r="B42" s="13" t="s">
        <v>53</v>
      </c>
      <c r="C42" s="14" t="n">
        <v>2998</v>
      </c>
      <c r="D42" s="18" t="n">
        <v>902564</v>
      </c>
      <c r="E42" s="18" t="n">
        <f aca="false">D42/$C42</f>
        <v>301.055370246831</v>
      </c>
      <c r="F42" s="18" t="n">
        <v>0</v>
      </c>
      <c r="G42" s="18" t="n">
        <f aca="false">F42/$C42</f>
        <v>0</v>
      </c>
      <c r="H42" s="18" t="n">
        <v>400000</v>
      </c>
      <c r="I42" s="18" t="n">
        <f aca="false">H42/$C42</f>
        <v>133.422281521014</v>
      </c>
      <c r="J42" s="18" t="n">
        <v>291127</v>
      </c>
      <c r="K42" s="18" t="n">
        <f aca="false">J42/$C42</f>
        <v>97.1070713809206</v>
      </c>
      <c r="L42" s="19" t="n">
        <f aca="false">D42+F42+H42+J42</f>
        <v>1593691</v>
      </c>
      <c r="M42" s="18" t="n">
        <f aca="false">L42/$C42</f>
        <v>531.584723148766</v>
      </c>
    </row>
    <row r="43" customFormat="false" ht="12.75" hidden="false" customHeight="false" outlineLevel="0" collapsed="false">
      <c r="A43" s="20" t="n">
        <v>40</v>
      </c>
      <c r="B43" s="21" t="s">
        <v>54</v>
      </c>
      <c r="C43" s="22" t="n">
        <v>23763</v>
      </c>
      <c r="D43" s="23" t="n">
        <v>5764000</v>
      </c>
      <c r="E43" s="23" t="n">
        <f aca="false">D43/$C43</f>
        <v>242.561966081724</v>
      </c>
      <c r="F43" s="23" t="n">
        <v>0</v>
      </c>
      <c r="G43" s="23" t="n">
        <f aca="false">F43/$C43</f>
        <v>0</v>
      </c>
      <c r="H43" s="23" t="n">
        <v>38211621</v>
      </c>
      <c r="I43" s="23" t="n">
        <f aca="false">H43/$C43</f>
        <v>1608.03017295796</v>
      </c>
      <c r="J43" s="23" t="n">
        <v>1215804</v>
      </c>
      <c r="K43" s="23" t="n">
        <f aca="false">J43/$C43</f>
        <v>51.1637419517738</v>
      </c>
      <c r="L43" s="24" t="n">
        <f aca="false">D43+F43+H43+J43</f>
        <v>45191425</v>
      </c>
      <c r="M43" s="23" t="n">
        <f aca="false">L43/$C43</f>
        <v>1901.75588099146</v>
      </c>
    </row>
    <row r="44" customFormat="false" ht="12.75" hidden="false" customHeight="false" outlineLevel="0" collapsed="false">
      <c r="A44" s="17" t="n">
        <v>41</v>
      </c>
      <c r="B44" s="13" t="s">
        <v>55</v>
      </c>
      <c r="C44" s="14" t="n">
        <v>1553</v>
      </c>
      <c r="D44" s="18" t="n">
        <v>540000</v>
      </c>
      <c r="E44" s="18" t="n">
        <f aca="false">D44/$C44</f>
        <v>347.714101738571</v>
      </c>
      <c r="F44" s="18" t="n">
        <v>0</v>
      </c>
      <c r="G44" s="18" t="n">
        <f aca="false">F44/$C44</f>
        <v>0</v>
      </c>
      <c r="H44" s="18" t="n">
        <v>0</v>
      </c>
      <c r="I44" s="18" t="n">
        <f aca="false">H44/$C44</f>
        <v>0</v>
      </c>
      <c r="J44" s="18" t="n">
        <v>178992</v>
      </c>
      <c r="K44" s="18" t="n">
        <f aca="false">J44/$C44</f>
        <v>115.255634256278</v>
      </c>
      <c r="L44" s="19" t="n">
        <f aca="false">D44+F44+H44+J44</f>
        <v>718992</v>
      </c>
      <c r="M44" s="18" t="n">
        <f aca="false">L44/$C44</f>
        <v>462.969735994849</v>
      </c>
    </row>
    <row r="45" customFormat="false" ht="12.75" hidden="false" customHeight="false" outlineLevel="0" collapsed="false">
      <c r="A45" s="17" t="n">
        <v>42</v>
      </c>
      <c r="B45" s="13" t="s">
        <v>56</v>
      </c>
      <c r="C45" s="14" t="n">
        <v>3429</v>
      </c>
      <c r="D45" s="18" t="n">
        <v>895000</v>
      </c>
      <c r="E45" s="18" t="n">
        <f aca="false">D45/$C45</f>
        <v>261.0090405366</v>
      </c>
      <c r="F45" s="18" t="n">
        <v>0</v>
      </c>
      <c r="G45" s="18" t="n">
        <f aca="false">F45/$C45</f>
        <v>0</v>
      </c>
      <c r="H45" s="18" t="n">
        <v>4663921</v>
      </c>
      <c r="I45" s="18" t="n">
        <f aca="false">H45/$C45</f>
        <v>1360.1402741324</v>
      </c>
      <c r="J45" s="18" t="n">
        <v>249241</v>
      </c>
      <c r="K45" s="18" t="n">
        <f aca="false">J45/$C45</f>
        <v>72.6862058909303</v>
      </c>
      <c r="L45" s="19" t="n">
        <f aca="false">D45+F45+H45+J45</f>
        <v>5808162</v>
      </c>
      <c r="M45" s="18" t="n">
        <f aca="false">L45/$C45</f>
        <v>1693.83552055993</v>
      </c>
    </row>
    <row r="46" customFormat="false" ht="12.75" hidden="false" customHeight="false" outlineLevel="0" collapsed="false">
      <c r="A46" s="17" t="n">
        <v>43</v>
      </c>
      <c r="B46" s="13" t="s">
        <v>57</v>
      </c>
      <c r="C46" s="14" t="n">
        <v>4187</v>
      </c>
      <c r="D46" s="18" t="n">
        <v>1549602</v>
      </c>
      <c r="E46" s="18" t="n">
        <f aca="false">D46/$C46</f>
        <v>370.098399808932</v>
      </c>
      <c r="F46" s="18" t="n">
        <v>0</v>
      </c>
      <c r="G46" s="18" t="n">
        <f aca="false">F46/$C46</f>
        <v>0</v>
      </c>
      <c r="H46" s="18" t="n">
        <v>5285439</v>
      </c>
      <c r="I46" s="18" t="n">
        <f aca="false">H46/$C46</f>
        <v>1262.34511583473</v>
      </c>
      <c r="J46" s="18" t="n">
        <v>322479</v>
      </c>
      <c r="K46" s="18" t="n">
        <f aca="false">J46/$C46</f>
        <v>77.019106759016</v>
      </c>
      <c r="L46" s="19" t="n">
        <f aca="false">D46+F46+H46+J46</f>
        <v>7157520</v>
      </c>
      <c r="M46" s="18" t="n">
        <f aca="false">L46/$C46</f>
        <v>1709.46262240268</v>
      </c>
    </row>
    <row r="47" customFormat="false" ht="12.75" hidden="false" customHeight="false" outlineLevel="0" collapsed="false">
      <c r="A47" s="17" t="n">
        <v>44</v>
      </c>
      <c r="B47" s="13" t="s">
        <v>58</v>
      </c>
      <c r="C47" s="14" t="n">
        <v>3513</v>
      </c>
      <c r="D47" s="18" t="n">
        <v>2155000</v>
      </c>
      <c r="E47" s="18" t="n">
        <f aca="false">D47/$C47</f>
        <v>613.435809849132</v>
      </c>
      <c r="F47" s="18" t="n">
        <v>0</v>
      </c>
      <c r="G47" s="18" t="n">
        <f aca="false">F47/$C47</f>
        <v>0</v>
      </c>
      <c r="H47" s="18" t="n">
        <v>37857204</v>
      </c>
      <c r="I47" s="18" t="n">
        <f aca="false">H47/$C47</f>
        <v>10776.317677199</v>
      </c>
      <c r="J47" s="18" t="n">
        <v>483432</v>
      </c>
      <c r="K47" s="18" t="n">
        <f aca="false">J47/$C47</f>
        <v>137.612297181896</v>
      </c>
      <c r="L47" s="19" t="n">
        <f aca="false">D47+F47+H47+J47</f>
        <v>40495636</v>
      </c>
      <c r="M47" s="18" t="n">
        <f aca="false">L47/$C47</f>
        <v>11527.36578423</v>
      </c>
    </row>
    <row r="48" customFormat="false" ht="12.75" hidden="false" customHeight="false" outlineLevel="0" collapsed="false">
      <c r="A48" s="20" t="n">
        <v>45</v>
      </c>
      <c r="B48" s="21" t="s">
        <v>59</v>
      </c>
      <c r="C48" s="22" t="n">
        <v>9678</v>
      </c>
      <c r="D48" s="23" t="n">
        <v>3234000</v>
      </c>
      <c r="E48" s="23" t="n">
        <f aca="false">D48/$C48</f>
        <v>334.159950402976</v>
      </c>
      <c r="F48" s="23" t="n">
        <v>0</v>
      </c>
      <c r="G48" s="23" t="n">
        <f aca="false">F48/$C48</f>
        <v>0</v>
      </c>
      <c r="H48" s="23" t="n">
        <v>8707389</v>
      </c>
      <c r="I48" s="23" t="n">
        <f aca="false">H48/$C48</f>
        <v>899.709547427154</v>
      </c>
      <c r="J48" s="23" t="n">
        <v>219597</v>
      </c>
      <c r="K48" s="23" t="n">
        <f aca="false">J48/$C48</f>
        <v>22.6903285802852</v>
      </c>
      <c r="L48" s="24" t="n">
        <f aca="false">D48+F48+H48+J48</f>
        <v>12160986</v>
      </c>
      <c r="M48" s="23" t="n">
        <f aca="false">L48/$C48</f>
        <v>1256.55982641042</v>
      </c>
    </row>
    <row r="49" customFormat="false" ht="12.75" hidden="false" customHeight="false" outlineLevel="0" collapsed="false">
      <c r="A49" s="17" t="n">
        <v>46</v>
      </c>
      <c r="B49" s="13" t="s">
        <v>60</v>
      </c>
      <c r="C49" s="14" t="n">
        <v>1313</v>
      </c>
      <c r="D49" s="18" t="n">
        <v>228894</v>
      </c>
      <c r="E49" s="18" t="n">
        <f aca="false">D49/$C49</f>
        <v>174.329017517136</v>
      </c>
      <c r="F49" s="18" t="n">
        <v>0</v>
      </c>
      <c r="G49" s="18" t="n">
        <f aca="false">F49/$C49</f>
        <v>0</v>
      </c>
      <c r="H49" s="18" t="n">
        <v>252218</v>
      </c>
      <c r="I49" s="18" t="n">
        <f aca="false">H49/$C49</f>
        <v>192.092916984006</v>
      </c>
      <c r="J49" s="18" t="n">
        <v>160216</v>
      </c>
      <c r="K49" s="18" t="n">
        <f aca="false">J49/$C49</f>
        <v>122.02284843869</v>
      </c>
      <c r="L49" s="19" t="n">
        <f aca="false">D49+F49+H49+J49</f>
        <v>641328</v>
      </c>
      <c r="M49" s="18" t="n">
        <f aca="false">L49/$C49</f>
        <v>488.444782939832</v>
      </c>
    </row>
    <row r="50" customFormat="false" ht="12.75" hidden="false" customHeight="false" outlineLevel="0" collapsed="false">
      <c r="A50" s="17" t="n">
        <v>47</v>
      </c>
      <c r="B50" s="13" t="s">
        <v>61</v>
      </c>
      <c r="C50" s="14" t="n">
        <v>4096</v>
      </c>
      <c r="D50" s="18" t="n">
        <v>1912727</v>
      </c>
      <c r="E50" s="18" t="n">
        <f aca="false">D50/$C50</f>
        <v>466.974365234375</v>
      </c>
      <c r="F50" s="18" t="n">
        <v>0</v>
      </c>
      <c r="G50" s="18" t="n">
        <f aca="false">F50/$C50</f>
        <v>0</v>
      </c>
      <c r="H50" s="18" t="n">
        <v>89230</v>
      </c>
      <c r="I50" s="18" t="n">
        <f aca="false">H50/$C50</f>
        <v>21.78466796875</v>
      </c>
      <c r="J50" s="18" t="n">
        <v>207188</v>
      </c>
      <c r="K50" s="18" t="n">
        <f aca="false">J50/$C50</f>
        <v>50.5830078125</v>
      </c>
      <c r="L50" s="19" t="n">
        <f aca="false">D50+F50+H50+J50</f>
        <v>2209145</v>
      </c>
      <c r="M50" s="18" t="n">
        <f aca="false">L50/$C50</f>
        <v>539.342041015625</v>
      </c>
    </row>
    <row r="51" customFormat="false" ht="12.75" hidden="false" customHeight="false" outlineLevel="0" collapsed="false">
      <c r="A51" s="17" t="n">
        <v>48</v>
      </c>
      <c r="B51" s="13" t="s">
        <v>62</v>
      </c>
      <c r="C51" s="14" t="n">
        <v>6711</v>
      </c>
      <c r="D51" s="18" t="n">
        <v>3980000</v>
      </c>
      <c r="E51" s="18" t="n">
        <f aca="false">D51/$C51</f>
        <v>593.056176426762</v>
      </c>
      <c r="F51" s="18" t="n">
        <v>4146</v>
      </c>
      <c r="G51" s="18" t="n">
        <f aca="false">F51/$C51</f>
        <v>0.617791685292803</v>
      </c>
      <c r="H51" s="18" t="n">
        <v>2682977</v>
      </c>
      <c r="I51" s="18" t="n">
        <f aca="false">H51/$C51</f>
        <v>399.787960065564</v>
      </c>
      <c r="J51" s="18" t="n">
        <v>133375</v>
      </c>
      <c r="K51" s="18" t="n">
        <f aca="false">J51/$C51</f>
        <v>19.8740873193265</v>
      </c>
      <c r="L51" s="19" t="n">
        <f aca="false">D51+F51+H51+J51</f>
        <v>6800498</v>
      </c>
      <c r="M51" s="18" t="n">
        <f aca="false">L51/$C51</f>
        <v>1013.33601549695</v>
      </c>
    </row>
    <row r="52" customFormat="false" ht="12.75" hidden="false" customHeight="false" outlineLevel="0" collapsed="false">
      <c r="A52" s="17" t="n">
        <v>49</v>
      </c>
      <c r="B52" s="13" t="s">
        <v>63</v>
      </c>
      <c r="C52" s="14" t="n">
        <v>15457</v>
      </c>
      <c r="D52" s="18" t="n">
        <v>1375000</v>
      </c>
      <c r="E52" s="18" t="n">
        <f aca="false">D52/$C52</f>
        <v>88.9564598563758</v>
      </c>
      <c r="F52" s="18" t="n">
        <v>1200</v>
      </c>
      <c r="G52" s="18" t="n">
        <f aca="false">F52/$C52</f>
        <v>0.0776347286019279</v>
      </c>
      <c r="H52" s="18" t="n">
        <v>11497310</v>
      </c>
      <c r="I52" s="18" t="n">
        <f aca="false">H52/$C52</f>
        <v>743.82545125186</v>
      </c>
      <c r="J52" s="18" t="n">
        <v>833887</v>
      </c>
      <c r="K52" s="18" t="n">
        <f aca="false">J52/$C52</f>
        <v>53.9488257747299</v>
      </c>
      <c r="L52" s="19" t="n">
        <f aca="false">D52+F52+H52+J52</f>
        <v>13707397</v>
      </c>
      <c r="M52" s="18" t="n">
        <f aca="false">L52/$C52</f>
        <v>886.808371611568</v>
      </c>
    </row>
    <row r="53" customFormat="false" ht="12.75" hidden="false" customHeight="false" outlineLevel="0" collapsed="false">
      <c r="A53" s="20" t="n">
        <v>50</v>
      </c>
      <c r="B53" s="21" t="s">
        <v>64</v>
      </c>
      <c r="C53" s="22" t="n">
        <v>8582</v>
      </c>
      <c r="D53" s="23" t="n">
        <v>1804091</v>
      </c>
      <c r="E53" s="23" t="n">
        <f aca="false">D53/$C53</f>
        <v>210.218014448846</v>
      </c>
      <c r="F53" s="23" t="n">
        <v>0</v>
      </c>
      <c r="G53" s="23" t="n">
        <f aca="false">F53/$C53</f>
        <v>0</v>
      </c>
      <c r="H53" s="23" t="n">
        <v>13908463</v>
      </c>
      <c r="I53" s="23" t="n">
        <f aca="false">H53/$C53</f>
        <v>1620.65520857609</v>
      </c>
      <c r="J53" s="23" t="n">
        <v>342438</v>
      </c>
      <c r="K53" s="23" t="n">
        <f aca="false">J53/$C53</f>
        <v>39.9018876718714</v>
      </c>
      <c r="L53" s="24" t="n">
        <f aca="false">D53+F53+H53+J53</f>
        <v>16054992</v>
      </c>
      <c r="M53" s="23" t="n">
        <f aca="false">L53/$C53</f>
        <v>1870.77511069681</v>
      </c>
    </row>
    <row r="54" customFormat="false" ht="12.75" hidden="false" customHeight="false" outlineLevel="0" collapsed="false">
      <c r="A54" s="17" t="n">
        <v>51</v>
      </c>
      <c r="B54" s="13" t="s">
        <v>65</v>
      </c>
      <c r="C54" s="14" t="n">
        <v>9841</v>
      </c>
      <c r="D54" s="18" t="n">
        <v>1447682</v>
      </c>
      <c r="E54" s="18" t="n">
        <f aca="false">D54/$C54</f>
        <v>147.107204552383</v>
      </c>
      <c r="F54" s="18" t="n">
        <v>0</v>
      </c>
      <c r="G54" s="18" t="n">
        <f aca="false">F54/$C54</f>
        <v>0</v>
      </c>
      <c r="H54" s="18" t="n">
        <v>1000003</v>
      </c>
      <c r="I54" s="18" t="n">
        <f aca="false">H54/$C54</f>
        <v>101.615994309521</v>
      </c>
      <c r="J54" s="18" t="n">
        <v>312618</v>
      </c>
      <c r="K54" s="18" t="n">
        <f aca="false">J54/$C54</f>
        <v>31.7668936083731</v>
      </c>
      <c r="L54" s="19" t="n">
        <f aca="false">D54+F54+H54+J54</f>
        <v>2760303</v>
      </c>
      <c r="M54" s="18" t="n">
        <f aca="false">L54/$C54</f>
        <v>280.490092470277</v>
      </c>
    </row>
    <row r="55" customFormat="false" ht="12.75" hidden="false" customHeight="false" outlineLevel="0" collapsed="false">
      <c r="A55" s="17" t="n">
        <v>52</v>
      </c>
      <c r="B55" s="13" t="s">
        <v>66</v>
      </c>
      <c r="C55" s="14" t="n">
        <v>34857</v>
      </c>
      <c r="D55" s="18" t="n">
        <v>13420000</v>
      </c>
      <c r="E55" s="18" t="n">
        <f aca="false">D55/$C55</f>
        <v>385.001577875319</v>
      </c>
      <c r="F55" s="18" t="n">
        <v>9954229</v>
      </c>
      <c r="G55" s="18" t="n">
        <f aca="false">F55/$C55</f>
        <v>285.573313825057</v>
      </c>
      <c r="H55" s="18" t="n">
        <v>140901316</v>
      </c>
      <c r="I55" s="18" t="n">
        <f aca="false">H55/$C55</f>
        <v>4042.26743552228</v>
      </c>
      <c r="J55" s="18" t="n">
        <v>951442</v>
      </c>
      <c r="K55" s="18" t="n">
        <f aca="false">J55/$C55</f>
        <v>27.2955790802421</v>
      </c>
      <c r="L55" s="19" t="n">
        <f aca="false">D55+F55+H55+J55</f>
        <v>165226987</v>
      </c>
      <c r="M55" s="18" t="n">
        <f aca="false">L55/$C55</f>
        <v>4740.13790630289</v>
      </c>
    </row>
    <row r="56" customFormat="false" ht="12.75" hidden="false" customHeight="false" outlineLevel="0" collapsed="false">
      <c r="A56" s="17" t="n">
        <v>53</v>
      </c>
      <c r="B56" s="13" t="s">
        <v>67</v>
      </c>
      <c r="C56" s="14" t="n">
        <v>19487</v>
      </c>
      <c r="D56" s="18" t="n">
        <v>5970124</v>
      </c>
      <c r="E56" s="18" t="n">
        <f aca="false">D56/$C56</f>
        <v>306.364448093601</v>
      </c>
      <c r="F56" s="18" t="n">
        <v>0</v>
      </c>
      <c r="G56" s="18" t="n">
        <f aca="false">F56/$C56</f>
        <v>0</v>
      </c>
      <c r="H56" s="18" t="n">
        <v>3337059</v>
      </c>
      <c r="I56" s="18" t="n">
        <f aca="false">H56/$C56</f>
        <v>171.245394365474</v>
      </c>
      <c r="J56" s="18" t="n">
        <v>847340</v>
      </c>
      <c r="K56" s="18" t="n">
        <f aca="false">J56/$C56</f>
        <v>43.4823215476985</v>
      </c>
      <c r="L56" s="19" t="n">
        <f aca="false">D56+F56+H56+J56</f>
        <v>10154523</v>
      </c>
      <c r="M56" s="18" t="n">
        <f aca="false">L56/$C56</f>
        <v>521.092164006774</v>
      </c>
    </row>
    <row r="57" customFormat="false" ht="12.75" hidden="false" customHeight="false" outlineLevel="0" collapsed="false">
      <c r="A57" s="17" t="n">
        <v>54</v>
      </c>
      <c r="B57" s="13" t="s">
        <v>68</v>
      </c>
      <c r="C57" s="14" t="n">
        <v>812</v>
      </c>
      <c r="D57" s="18" t="n">
        <v>62000</v>
      </c>
      <c r="E57" s="18" t="n">
        <f aca="false">D57/$C57</f>
        <v>76.3546798029557</v>
      </c>
      <c r="F57" s="18" t="n">
        <v>0</v>
      </c>
      <c r="G57" s="18" t="n">
        <f aca="false">F57/$C57</f>
        <v>0</v>
      </c>
      <c r="H57" s="18" t="n">
        <v>110370</v>
      </c>
      <c r="I57" s="18" t="n">
        <f aca="false">H57/$C57</f>
        <v>135.923645320197</v>
      </c>
      <c r="J57" s="18" t="n">
        <v>136675</v>
      </c>
      <c r="K57" s="18" t="n">
        <f aca="false">J57/$C57</f>
        <v>168.318965517241</v>
      </c>
      <c r="L57" s="19" t="n">
        <f aca="false">D57+F57+H57+J57</f>
        <v>309045</v>
      </c>
      <c r="M57" s="18" t="n">
        <f aca="false">L57/$C57</f>
        <v>380.597290640394</v>
      </c>
    </row>
    <row r="58" customFormat="false" ht="12.75" hidden="false" customHeight="false" outlineLevel="0" collapsed="false">
      <c r="A58" s="20" t="n">
        <v>55</v>
      </c>
      <c r="B58" s="21" t="s">
        <v>69</v>
      </c>
      <c r="C58" s="22" t="n">
        <v>18911</v>
      </c>
      <c r="D58" s="23" t="n">
        <v>628074</v>
      </c>
      <c r="E58" s="23" t="n">
        <f aca="false">D58/$C58</f>
        <v>33.2120987784887</v>
      </c>
      <c r="F58" s="23" t="n">
        <v>525</v>
      </c>
      <c r="G58" s="23" t="n">
        <f aca="false">F58/$C58</f>
        <v>0.0277616202210354</v>
      </c>
      <c r="H58" s="23" t="n">
        <v>30375781</v>
      </c>
      <c r="I58" s="23" t="n">
        <f aca="false">H58/$C58</f>
        <v>1606.24932578922</v>
      </c>
      <c r="J58" s="23" t="n">
        <v>877990</v>
      </c>
      <c r="K58" s="23" t="n">
        <f aca="false">J58/$C58</f>
        <v>46.4274760721273</v>
      </c>
      <c r="L58" s="24" t="n">
        <f aca="false">D58+F58+H58+J58</f>
        <v>31882370</v>
      </c>
      <c r="M58" s="23" t="n">
        <f aca="false">L58/$C58</f>
        <v>1685.91666226006</v>
      </c>
    </row>
    <row r="59" customFormat="false" ht="12.75" hidden="false" customHeight="false" outlineLevel="0" collapsed="false">
      <c r="A59" s="17" t="n">
        <v>56</v>
      </c>
      <c r="B59" s="13" t="s">
        <v>70</v>
      </c>
      <c r="C59" s="14" t="n">
        <v>3072</v>
      </c>
      <c r="D59" s="18" t="n">
        <v>0</v>
      </c>
      <c r="E59" s="18" t="n">
        <f aca="false">D59/$C59</f>
        <v>0</v>
      </c>
      <c r="F59" s="18" t="n">
        <v>0</v>
      </c>
      <c r="G59" s="18" t="n">
        <f aca="false">F59/$C59</f>
        <v>0</v>
      </c>
      <c r="H59" s="18" t="n">
        <v>645221</v>
      </c>
      <c r="I59" s="18" t="n">
        <f aca="false">H59/$C59</f>
        <v>210.032877604167</v>
      </c>
      <c r="J59" s="18" t="n">
        <v>132482</v>
      </c>
      <c r="K59" s="18" t="n">
        <f aca="false">J59/$C59</f>
        <v>43.1256510416667</v>
      </c>
      <c r="L59" s="19" t="n">
        <f aca="false">D59+F59+H59+J59</f>
        <v>777703</v>
      </c>
      <c r="M59" s="18" t="n">
        <f aca="false">L59/$C59</f>
        <v>253.158528645833</v>
      </c>
    </row>
    <row r="60" customFormat="false" ht="12.75" hidden="false" customHeight="false" outlineLevel="0" collapsed="false">
      <c r="A60" s="17" t="n">
        <v>57</v>
      </c>
      <c r="B60" s="13" t="s">
        <v>71</v>
      </c>
      <c r="C60" s="14" t="n">
        <v>8986</v>
      </c>
      <c r="D60" s="18" t="n">
        <v>370000</v>
      </c>
      <c r="E60" s="18" t="n">
        <f aca="false">D60/$C60</f>
        <v>41.1751613621189</v>
      </c>
      <c r="F60" s="18" t="n">
        <v>0</v>
      </c>
      <c r="G60" s="18" t="n">
        <f aca="false">F60/$C60</f>
        <v>0</v>
      </c>
      <c r="H60" s="18" t="n">
        <v>11143237</v>
      </c>
      <c r="I60" s="18" t="n">
        <f aca="false">H60/$C60</f>
        <v>1240.06643667928</v>
      </c>
      <c r="J60" s="18" t="n">
        <v>266377</v>
      </c>
      <c r="K60" s="18" t="n">
        <f aca="false">J60/$C60</f>
        <v>29.6435566436679</v>
      </c>
      <c r="L60" s="19" t="n">
        <f aca="false">D60+F60+H60+J60</f>
        <v>11779614</v>
      </c>
      <c r="M60" s="18" t="n">
        <f aca="false">L60/$C60</f>
        <v>1310.88515468507</v>
      </c>
    </row>
    <row r="61" customFormat="false" ht="12.75" hidden="false" customHeight="false" outlineLevel="0" collapsed="false">
      <c r="A61" s="17" t="n">
        <v>58</v>
      </c>
      <c r="B61" s="13" t="s">
        <v>72</v>
      </c>
      <c r="C61" s="14" t="n">
        <v>9608</v>
      </c>
      <c r="D61" s="18" t="n">
        <v>1228095</v>
      </c>
      <c r="E61" s="18" t="n">
        <f aca="false">D61/$C61</f>
        <v>127.820045795171</v>
      </c>
      <c r="F61" s="18" t="n">
        <v>0</v>
      </c>
      <c r="G61" s="18" t="n">
        <f aca="false">F61/$C61</f>
        <v>0</v>
      </c>
      <c r="H61" s="18" t="n">
        <v>5480254</v>
      </c>
      <c r="I61" s="18" t="n">
        <f aca="false">H61/$C61</f>
        <v>570.384471273938</v>
      </c>
      <c r="J61" s="18" t="n">
        <v>337296</v>
      </c>
      <c r="K61" s="18" t="n">
        <f aca="false">J61/$C61</f>
        <v>35.1057452123231</v>
      </c>
      <c r="L61" s="19" t="n">
        <f aca="false">D61+F61+H61+J61</f>
        <v>7045645</v>
      </c>
      <c r="M61" s="18" t="n">
        <f aca="false">L61/$C61</f>
        <v>733.310262281432</v>
      </c>
    </row>
    <row r="62" customFormat="false" ht="12.75" hidden="false" customHeight="false" outlineLevel="0" collapsed="false">
      <c r="A62" s="17" t="n">
        <v>59</v>
      </c>
      <c r="B62" s="13" t="s">
        <v>73</v>
      </c>
      <c r="C62" s="14" t="n">
        <v>5159</v>
      </c>
      <c r="D62" s="18" t="n">
        <v>935000</v>
      </c>
      <c r="E62" s="18" t="n">
        <f aca="false">D62/$C62</f>
        <v>181.236673773987</v>
      </c>
      <c r="F62" s="18" t="n">
        <v>0</v>
      </c>
      <c r="G62" s="18" t="n">
        <f aca="false">F62/$C62</f>
        <v>0</v>
      </c>
      <c r="H62" s="18" t="n">
        <v>1066489</v>
      </c>
      <c r="I62" s="18" t="n">
        <f aca="false">H62/$C62</f>
        <v>206.723977515022</v>
      </c>
      <c r="J62" s="18" t="n">
        <v>86766</v>
      </c>
      <c r="K62" s="18" t="n">
        <f aca="false">J62/$C62</f>
        <v>16.8183756541966</v>
      </c>
      <c r="L62" s="19" t="n">
        <f aca="false">D62+F62+H62+J62</f>
        <v>2088255</v>
      </c>
      <c r="M62" s="18" t="n">
        <f aca="false">L62/$C62</f>
        <v>404.779026943206</v>
      </c>
    </row>
    <row r="63" customFormat="false" ht="12.75" hidden="false" customHeight="false" outlineLevel="0" collapsed="false">
      <c r="A63" s="20" t="n">
        <v>60</v>
      </c>
      <c r="B63" s="21" t="s">
        <v>74</v>
      </c>
      <c r="C63" s="22" t="n">
        <v>7435</v>
      </c>
      <c r="D63" s="23" t="n">
        <v>2362000</v>
      </c>
      <c r="E63" s="23" t="n">
        <f aca="false">D63/$C63</f>
        <v>317.68661735037</v>
      </c>
      <c r="F63" s="23" t="n">
        <v>0</v>
      </c>
      <c r="G63" s="23" t="n">
        <f aca="false">F63/$C63</f>
        <v>0</v>
      </c>
      <c r="H63" s="23" t="n">
        <v>3486728</v>
      </c>
      <c r="I63" s="23" t="n">
        <f aca="false">H63/$C63</f>
        <v>468.961398789509</v>
      </c>
      <c r="J63" s="23" t="n">
        <v>323869</v>
      </c>
      <c r="K63" s="23" t="n">
        <f aca="false">J63/$C63</f>
        <v>43.5600537995965</v>
      </c>
      <c r="L63" s="24" t="n">
        <f aca="false">D63+F63+H63+J63</f>
        <v>6172597</v>
      </c>
      <c r="M63" s="23" t="n">
        <f aca="false">L63/$C63</f>
        <v>830.208069939475</v>
      </c>
    </row>
    <row r="64" customFormat="false" ht="12.75" hidden="false" customHeight="false" outlineLevel="0" collapsed="false">
      <c r="A64" s="17" t="n">
        <v>61</v>
      </c>
      <c r="B64" s="13" t="s">
        <v>75</v>
      </c>
      <c r="C64" s="14" t="n">
        <v>3577</v>
      </c>
      <c r="D64" s="18" t="n">
        <v>1405000</v>
      </c>
      <c r="E64" s="18" t="n">
        <f aca="false">D64/$C64</f>
        <v>392.787251887056</v>
      </c>
      <c r="F64" s="18" t="n">
        <v>0</v>
      </c>
      <c r="G64" s="18" t="n">
        <f aca="false">F64/$C64</f>
        <v>0</v>
      </c>
      <c r="H64" s="18" t="n">
        <v>2707205</v>
      </c>
      <c r="I64" s="18" t="n">
        <f aca="false">H64/$C64</f>
        <v>756.836734693878</v>
      </c>
      <c r="J64" s="18" t="n">
        <v>101003</v>
      </c>
      <c r="K64" s="18" t="n">
        <f aca="false">J64/$C64</f>
        <v>28.2367906066536</v>
      </c>
      <c r="L64" s="19" t="n">
        <f aca="false">D64+F64+H64+J64</f>
        <v>4213208</v>
      </c>
      <c r="M64" s="18" t="n">
        <f aca="false">L64/$C64</f>
        <v>1177.86077718759</v>
      </c>
    </row>
    <row r="65" customFormat="false" ht="12.75" hidden="false" customHeight="false" outlineLevel="0" collapsed="false">
      <c r="A65" s="17" t="n">
        <v>62</v>
      </c>
      <c r="B65" s="13" t="s">
        <v>76</v>
      </c>
      <c r="C65" s="14" t="n">
        <v>2311</v>
      </c>
      <c r="D65" s="18" t="n">
        <v>0</v>
      </c>
      <c r="E65" s="18" t="n">
        <f aca="false">D65/$C65</f>
        <v>0</v>
      </c>
      <c r="F65" s="18" t="n">
        <v>0</v>
      </c>
      <c r="G65" s="18" t="n">
        <f aca="false">F65/$C65</f>
        <v>0</v>
      </c>
      <c r="H65" s="18" t="n">
        <v>82007</v>
      </c>
      <c r="I65" s="18" t="n">
        <f aca="false">H65/$C65</f>
        <v>35.4855041107746</v>
      </c>
      <c r="J65" s="18" t="n">
        <v>140460</v>
      </c>
      <c r="K65" s="18" t="n">
        <f aca="false">J65/$C65</f>
        <v>60.7788836001731</v>
      </c>
      <c r="L65" s="19" t="n">
        <f aca="false">D65+F65+H65+J65</f>
        <v>222467</v>
      </c>
      <c r="M65" s="18" t="n">
        <f aca="false">L65/$C65</f>
        <v>96.2643877109476</v>
      </c>
    </row>
    <row r="66" customFormat="false" ht="12.75" hidden="false" customHeight="false" outlineLevel="0" collapsed="false">
      <c r="A66" s="17" t="n">
        <v>63</v>
      </c>
      <c r="B66" s="13" t="s">
        <v>77</v>
      </c>
      <c r="C66" s="14" t="n">
        <v>2447</v>
      </c>
      <c r="D66" s="18" t="n">
        <v>1060000</v>
      </c>
      <c r="E66" s="18" t="n">
        <f aca="false">D66/$C66</f>
        <v>433.18348998774</v>
      </c>
      <c r="F66" s="18" t="n">
        <v>0</v>
      </c>
      <c r="G66" s="18" t="n">
        <f aca="false">F66/$C66</f>
        <v>0</v>
      </c>
      <c r="H66" s="18" t="n">
        <v>253938</v>
      </c>
      <c r="I66" s="18" t="n">
        <f aca="false">H66/$C66</f>
        <v>103.77523498161</v>
      </c>
      <c r="J66" s="18" t="n">
        <v>93954</v>
      </c>
      <c r="K66" s="18" t="n">
        <f aca="false">J66/$C66</f>
        <v>38.3955864323662</v>
      </c>
      <c r="L66" s="19" t="n">
        <f aca="false">D66+F66+H66+J66</f>
        <v>1407892</v>
      </c>
      <c r="M66" s="18" t="n">
        <f aca="false">L66/$C66</f>
        <v>575.354311401716</v>
      </c>
    </row>
    <row r="67" customFormat="false" ht="12.75" hidden="false" customHeight="false" outlineLevel="0" collapsed="false">
      <c r="A67" s="17" t="n">
        <v>64</v>
      </c>
      <c r="B67" s="13" t="s">
        <v>78</v>
      </c>
      <c r="C67" s="14" t="n">
        <v>2761</v>
      </c>
      <c r="D67" s="18" t="n">
        <v>713000</v>
      </c>
      <c r="E67" s="18" t="n">
        <f aca="false">D67/$C67</f>
        <v>258.239768199928</v>
      </c>
      <c r="F67" s="18" t="n">
        <v>0</v>
      </c>
      <c r="G67" s="18" t="n">
        <f aca="false">F67/$C67</f>
        <v>0</v>
      </c>
      <c r="H67" s="18" t="n">
        <v>206288</v>
      </c>
      <c r="I67" s="18" t="n">
        <f aca="false">H67/$C67</f>
        <v>74.7149583484245</v>
      </c>
      <c r="J67" s="18" t="n">
        <v>157282</v>
      </c>
      <c r="K67" s="18" t="n">
        <f aca="false">J67/$C67</f>
        <v>56.9655921767476</v>
      </c>
      <c r="L67" s="19" t="n">
        <f aca="false">D67+F67+H67+J67</f>
        <v>1076570</v>
      </c>
      <c r="M67" s="18" t="n">
        <f aca="false">L67/$C67</f>
        <v>389.9203187251</v>
      </c>
    </row>
    <row r="68" customFormat="false" ht="12.75" hidden="false" customHeight="false" outlineLevel="0" collapsed="false">
      <c r="A68" s="20" t="n">
        <v>65</v>
      </c>
      <c r="B68" s="21" t="s">
        <v>79</v>
      </c>
      <c r="C68" s="26" t="n">
        <v>9037</v>
      </c>
      <c r="D68" s="23" t="n">
        <v>4380000</v>
      </c>
      <c r="E68" s="23" t="n">
        <f aca="false">D68/$C68</f>
        <v>484.674117516875</v>
      </c>
      <c r="F68" s="23" t="n">
        <v>0</v>
      </c>
      <c r="G68" s="23" t="n">
        <f aca="false">F68/$C68</f>
        <v>0</v>
      </c>
      <c r="H68" s="23" t="n">
        <v>1610694</v>
      </c>
      <c r="I68" s="23" t="n">
        <f aca="false">H68/$C68</f>
        <v>178.233263251079</v>
      </c>
      <c r="J68" s="23" t="n">
        <v>773891</v>
      </c>
      <c r="K68" s="23" t="n">
        <f aca="false">J68/$C68</f>
        <v>85.6358304747151</v>
      </c>
      <c r="L68" s="24" t="n">
        <f aca="false">D68+F68+H68+J68</f>
        <v>6764585</v>
      </c>
      <c r="M68" s="23" t="n">
        <f aca="false">L68/$C68</f>
        <v>748.543211242669</v>
      </c>
    </row>
    <row r="69" customFormat="false" ht="12.75" hidden="false" customHeight="false" outlineLevel="0" collapsed="false">
      <c r="A69" s="27" t="n">
        <v>66</v>
      </c>
      <c r="B69" s="13" t="s">
        <v>80</v>
      </c>
      <c r="C69" s="14" t="n">
        <v>2439</v>
      </c>
      <c r="D69" s="18" t="n">
        <v>0</v>
      </c>
      <c r="E69" s="18" t="n">
        <f aca="false">D69/$C69</f>
        <v>0</v>
      </c>
      <c r="F69" s="18" t="n">
        <v>0</v>
      </c>
      <c r="G69" s="18" t="n">
        <f aca="false">F69/$C69</f>
        <v>0</v>
      </c>
      <c r="H69" s="18" t="n">
        <v>0</v>
      </c>
      <c r="I69" s="18" t="n">
        <f aca="false">H69/$C69</f>
        <v>0</v>
      </c>
      <c r="J69" s="18" t="n">
        <v>280630</v>
      </c>
      <c r="K69" s="18" t="n">
        <f aca="false">J69/$C69</f>
        <v>115.059450594506</v>
      </c>
      <c r="L69" s="19" t="n">
        <f aca="false">D69+F69+H69+J69</f>
        <v>280630</v>
      </c>
      <c r="M69" s="18" t="n">
        <f aca="false">L69/$C69</f>
        <v>115.059450594506</v>
      </c>
    </row>
    <row r="70" customFormat="false" ht="12.75" hidden="false" customHeight="true" outlineLevel="0" collapsed="false">
      <c r="A70" s="17" t="n">
        <v>65</v>
      </c>
      <c r="B70" s="13" t="s">
        <v>81</v>
      </c>
      <c r="C70" s="28" t="n">
        <v>3833</v>
      </c>
      <c r="D70" s="15" t="n">
        <v>3595000</v>
      </c>
      <c r="E70" s="15" t="n">
        <f aca="false">D70/$C70</f>
        <v>937.907644142969</v>
      </c>
      <c r="F70" s="15" t="n">
        <v>0</v>
      </c>
      <c r="G70" s="15" t="n">
        <f aca="false">F70/$C70</f>
        <v>0</v>
      </c>
      <c r="H70" s="15" t="n">
        <v>307888</v>
      </c>
      <c r="I70" s="15" t="n">
        <f aca="false">H70/$C70</f>
        <v>80.3255935298722</v>
      </c>
      <c r="J70" s="15" t="n">
        <v>51725</v>
      </c>
      <c r="K70" s="15" t="n">
        <f aca="false">J70/$C70</f>
        <v>13.4946517088442</v>
      </c>
      <c r="L70" s="16" t="n">
        <f aca="false">D70+F70+H70+J70</f>
        <v>3954613</v>
      </c>
      <c r="M70" s="15" t="n">
        <f aca="false">L70/$C70</f>
        <v>1031.72788938169</v>
      </c>
    </row>
    <row r="71" customFormat="false" ht="12.75" hidden="false" customHeight="false" outlineLevel="0" collapsed="false">
      <c r="A71" s="20" t="n">
        <v>66</v>
      </c>
      <c r="B71" s="21" t="s">
        <v>82</v>
      </c>
      <c r="C71" s="22" t="n">
        <v>2225</v>
      </c>
      <c r="D71" s="23" t="n">
        <v>325716</v>
      </c>
      <c r="E71" s="23" t="n">
        <f aca="false">D71/$C71</f>
        <v>146.389213483146</v>
      </c>
      <c r="F71" s="23" t="n">
        <v>0</v>
      </c>
      <c r="G71" s="23" t="n">
        <f aca="false">F71/$C71</f>
        <v>0</v>
      </c>
      <c r="H71" s="23" t="n">
        <v>0</v>
      </c>
      <c r="I71" s="23" t="n">
        <f aca="false">H71/$C71</f>
        <v>0</v>
      </c>
      <c r="J71" s="23" t="n">
        <v>0</v>
      </c>
      <c r="K71" s="23" t="n">
        <f aca="false">J71/$C71</f>
        <v>0</v>
      </c>
      <c r="L71" s="24" t="n">
        <f aca="false">D71+F71+H71+J71</f>
        <v>325716</v>
      </c>
      <c r="M71" s="23" t="n">
        <f aca="false">L71/$C71</f>
        <v>146.389213483146</v>
      </c>
    </row>
    <row r="72" customFormat="false" ht="12.75" hidden="false" customHeight="false" outlineLevel="0" collapsed="false">
      <c r="A72" s="29"/>
      <c r="B72" s="30" t="s">
        <v>83</v>
      </c>
      <c r="C72" s="31" t="n">
        <f aca="false">SUM(C4:C71)</f>
        <v>653683</v>
      </c>
      <c r="D72" s="32" t="n">
        <f aca="false">SUM(D4:D71)</f>
        <v>186477666</v>
      </c>
      <c r="E72" s="32" t="n">
        <f aca="false">D72/$C72</f>
        <v>285.272320069514</v>
      </c>
      <c r="F72" s="32" t="n">
        <f aca="false">SUM(F4:F71)</f>
        <v>11823643</v>
      </c>
      <c r="G72" s="32" t="n">
        <f aca="false">F72/$C72</f>
        <v>18.0877321270402</v>
      </c>
      <c r="H72" s="32" t="n">
        <f aca="false">SUM(H4:H71)</f>
        <v>630103861</v>
      </c>
      <c r="I72" s="33" t="n">
        <f aca="false">H72/$C72</f>
        <v>963.928786583099</v>
      </c>
      <c r="J72" s="33" t="n">
        <f aca="false">SUM(J4:J71)</f>
        <v>31512363</v>
      </c>
      <c r="K72" s="33" t="n">
        <f aca="false">J72/$C72</f>
        <v>48.2074078720114</v>
      </c>
      <c r="L72" s="34" t="n">
        <f aca="false">D72+F72+H72+J72</f>
        <v>859917533</v>
      </c>
      <c r="M72" s="33" t="n">
        <f aca="false">L72/$C72</f>
        <v>1315.49624665166</v>
      </c>
    </row>
    <row r="73" customFormat="false" ht="12.75" hidden="false" customHeight="fals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7"/>
    </row>
    <row r="74" customFormat="false" ht="12.75" hidden="false" customHeight="false" outlineLevel="0" collapsed="false">
      <c r="A74" s="25" t="n">
        <v>318</v>
      </c>
      <c r="B74" s="38" t="s">
        <v>84</v>
      </c>
      <c r="C74" s="28" t="n">
        <v>1316</v>
      </c>
      <c r="D74" s="15" t="n">
        <v>0</v>
      </c>
      <c r="E74" s="15" t="n">
        <f aca="false">D74/$C74</f>
        <v>0</v>
      </c>
      <c r="F74" s="15" t="n">
        <v>0</v>
      </c>
      <c r="G74" s="15" t="n">
        <f aca="false">F74/$C74</f>
        <v>0</v>
      </c>
      <c r="H74" s="15" t="n">
        <v>0</v>
      </c>
      <c r="I74" s="15" t="n">
        <f aca="false">H74/$C74</f>
        <v>0</v>
      </c>
      <c r="J74" s="15" t="n">
        <v>0</v>
      </c>
      <c r="K74" s="15" t="n">
        <f aca="false">J74/$C74</f>
        <v>0</v>
      </c>
      <c r="L74" s="16" t="n">
        <f aca="false">D74+F74+H74+J74</f>
        <v>0</v>
      </c>
      <c r="M74" s="15" t="n">
        <f aca="false">L74/$C74</f>
        <v>0</v>
      </c>
    </row>
    <row r="75" customFormat="false" ht="12.75" hidden="false" customHeight="false" outlineLevel="0" collapsed="false">
      <c r="A75" s="39" t="n">
        <v>319</v>
      </c>
      <c r="B75" s="40" t="s">
        <v>85</v>
      </c>
      <c r="C75" s="41" t="n">
        <v>480</v>
      </c>
      <c r="D75" s="23" t="n">
        <v>0</v>
      </c>
      <c r="E75" s="23" t="n">
        <f aca="false">D75/$C75</f>
        <v>0</v>
      </c>
      <c r="F75" s="23" t="n">
        <v>0</v>
      </c>
      <c r="G75" s="23" t="n">
        <f aca="false">F75/$C75</f>
        <v>0</v>
      </c>
      <c r="H75" s="23" t="n">
        <v>0</v>
      </c>
      <c r="I75" s="23" t="n">
        <f aca="false">H75/$C75</f>
        <v>0</v>
      </c>
      <c r="J75" s="23" t="n">
        <v>0</v>
      </c>
      <c r="K75" s="23" t="n">
        <f aca="false">J75/$C75</f>
        <v>0</v>
      </c>
      <c r="L75" s="24" t="n">
        <f aca="false">D75+F75+H75+J75</f>
        <v>0</v>
      </c>
      <c r="M75" s="23" t="n">
        <f aca="false">L75/$C75</f>
        <v>0</v>
      </c>
    </row>
    <row r="76" customFormat="false" ht="12.75" hidden="false" customHeight="false" outlineLevel="0" collapsed="false">
      <c r="A76" s="42"/>
      <c r="B76" s="43" t="s">
        <v>86</v>
      </c>
      <c r="C76" s="44" t="n">
        <f aca="false">SUM(C74:C75)</f>
        <v>1796</v>
      </c>
      <c r="D76" s="45" t="n">
        <f aca="false">SUM(D74:D75)</f>
        <v>0</v>
      </c>
      <c r="E76" s="32" t="n">
        <f aca="false">D76/$C76</f>
        <v>0</v>
      </c>
      <c r="F76" s="45" t="n">
        <f aca="false">SUM(F74:F75)</f>
        <v>0</v>
      </c>
      <c r="G76" s="32" t="n">
        <f aca="false">F76/$C76</f>
        <v>0</v>
      </c>
      <c r="H76" s="45" t="n">
        <f aca="false">SUM(H74:H75)</f>
        <v>0</v>
      </c>
      <c r="I76" s="32" t="n">
        <f aca="false">H76/$C76</f>
        <v>0</v>
      </c>
      <c r="J76" s="45" t="n">
        <f aca="false">SUM(J74:J75)</f>
        <v>0</v>
      </c>
      <c r="K76" s="32" t="n">
        <f aca="false">J76/$C76</f>
        <v>0</v>
      </c>
      <c r="L76" s="46" t="n">
        <f aca="false">SUM(L74:L75)</f>
        <v>0</v>
      </c>
      <c r="M76" s="32" t="n">
        <f aca="false">L76/$C76</f>
        <v>0</v>
      </c>
    </row>
    <row r="77" customFormat="false" ht="12.75" hidden="false" customHeight="fals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2.75" hidden="false" customHeight="false" outlineLevel="0" collapsed="false">
      <c r="A78" s="17" t="n">
        <v>321</v>
      </c>
      <c r="B78" s="13" t="s">
        <v>87</v>
      </c>
      <c r="C78" s="28" t="n">
        <v>333</v>
      </c>
      <c r="D78" s="18" t="n">
        <v>0</v>
      </c>
      <c r="E78" s="18" t="n">
        <f aca="false">D78/$C78</f>
        <v>0</v>
      </c>
      <c r="F78" s="18" t="n">
        <v>0</v>
      </c>
      <c r="G78" s="18" t="n">
        <f aca="false">F78/$C78</f>
        <v>0</v>
      </c>
      <c r="H78" s="18" t="n">
        <v>0</v>
      </c>
      <c r="I78" s="18" t="n">
        <f aca="false">H78/$C78</f>
        <v>0</v>
      </c>
      <c r="J78" s="18" t="n">
        <v>0</v>
      </c>
      <c r="K78" s="18" t="n">
        <f aca="false">J78/$C78</f>
        <v>0</v>
      </c>
      <c r="L78" s="19" t="n">
        <f aca="false">D78+F78+H78+J78</f>
        <v>0</v>
      </c>
      <c r="M78" s="18" t="n">
        <f aca="false">L78/$C78</f>
        <v>0</v>
      </c>
    </row>
    <row r="79" customFormat="false" ht="12.75" hidden="false" customHeight="false" outlineLevel="0" collapsed="false">
      <c r="A79" s="17" t="n">
        <v>329</v>
      </c>
      <c r="B79" s="13" t="s">
        <v>88</v>
      </c>
      <c r="C79" s="14" t="n">
        <v>365</v>
      </c>
      <c r="D79" s="18" t="n">
        <v>0</v>
      </c>
      <c r="E79" s="18" t="n">
        <f aca="false">D79/$C79</f>
        <v>0</v>
      </c>
      <c r="F79" s="18" t="n">
        <v>0</v>
      </c>
      <c r="G79" s="18" t="n">
        <f aca="false">F79/$C79</f>
        <v>0</v>
      </c>
      <c r="H79" s="18" t="n">
        <v>0</v>
      </c>
      <c r="I79" s="18" t="n">
        <f aca="false">H79/$C79</f>
        <v>0</v>
      </c>
      <c r="J79" s="18" t="n">
        <v>0</v>
      </c>
      <c r="K79" s="18" t="n">
        <f aca="false">J79/$C79</f>
        <v>0</v>
      </c>
      <c r="L79" s="19" t="n">
        <f aca="false">D79+F79+H79+J79</f>
        <v>0</v>
      </c>
      <c r="M79" s="18" t="n">
        <f aca="false">L79/$C79</f>
        <v>0</v>
      </c>
    </row>
    <row r="80" customFormat="false" ht="12.75" hidden="false" customHeight="false" outlineLevel="0" collapsed="false">
      <c r="A80" s="17" t="n">
        <v>331</v>
      </c>
      <c r="B80" s="13" t="s">
        <v>89</v>
      </c>
      <c r="C80" s="14" t="n">
        <v>319</v>
      </c>
      <c r="D80" s="18" t="n">
        <v>0</v>
      </c>
      <c r="E80" s="18" t="n">
        <f aca="false">D80/$C80</f>
        <v>0</v>
      </c>
      <c r="F80" s="18" t="n">
        <v>0</v>
      </c>
      <c r="G80" s="18" t="n">
        <f aca="false">F80/$C80</f>
        <v>0</v>
      </c>
      <c r="H80" s="18" t="n">
        <v>0</v>
      </c>
      <c r="I80" s="18" t="n">
        <f aca="false">H80/$C80</f>
        <v>0</v>
      </c>
      <c r="J80" s="18" t="n">
        <v>0</v>
      </c>
      <c r="K80" s="18" t="n">
        <f aca="false">J80/$C80</f>
        <v>0</v>
      </c>
      <c r="L80" s="19" t="n">
        <f aca="false">D80+F80+H80+J80</f>
        <v>0</v>
      </c>
      <c r="M80" s="18" t="n">
        <f aca="false">L80/$C80</f>
        <v>0</v>
      </c>
    </row>
    <row r="81" customFormat="false" ht="12.75" hidden="false" customHeight="false" outlineLevel="0" collapsed="false">
      <c r="A81" s="17" t="n">
        <v>333</v>
      </c>
      <c r="B81" s="13" t="s">
        <v>90</v>
      </c>
      <c r="C81" s="14" t="n">
        <v>630</v>
      </c>
      <c r="D81" s="18" t="n">
        <v>290034</v>
      </c>
      <c r="E81" s="18" t="n">
        <f aca="false">D81/$C81</f>
        <v>460.371428571429</v>
      </c>
      <c r="F81" s="18" t="n">
        <v>0</v>
      </c>
      <c r="G81" s="18" t="n">
        <f aca="false">F81/$C81</f>
        <v>0</v>
      </c>
      <c r="H81" s="18" t="n">
        <v>0</v>
      </c>
      <c r="I81" s="18" t="n">
        <f aca="false">H81/$C81</f>
        <v>0</v>
      </c>
      <c r="J81" s="18" t="n">
        <v>0</v>
      </c>
      <c r="K81" s="18" t="n">
        <f aca="false">J81/$C81</f>
        <v>0</v>
      </c>
      <c r="L81" s="19" t="n">
        <f aca="false">D81+F81+H81+J81</f>
        <v>290034</v>
      </c>
      <c r="M81" s="18" t="n">
        <f aca="false">L81/$C81</f>
        <v>460.371428571429</v>
      </c>
    </row>
    <row r="82" customFormat="false" ht="12.75" hidden="false" customHeight="false" outlineLevel="0" collapsed="false">
      <c r="A82" s="17" t="n">
        <v>336</v>
      </c>
      <c r="B82" s="13" t="s">
        <v>91</v>
      </c>
      <c r="C82" s="14" t="n">
        <v>471</v>
      </c>
      <c r="D82" s="18" t="n">
        <v>125030</v>
      </c>
      <c r="E82" s="18" t="n">
        <f aca="false">D82/$C82</f>
        <v>265.456475583864</v>
      </c>
      <c r="F82" s="18" t="n">
        <v>0</v>
      </c>
      <c r="G82" s="18" t="n">
        <f aca="false">F82/$C82</f>
        <v>0</v>
      </c>
      <c r="H82" s="18" t="n">
        <v>0</v>
      </c>
      <c r="I82" s="18" t="n">
        <f aca="false">H82/$C82</f>
        <v>0</v>
      </c>
      <c r="J82" s="18" t="n">
        <v>0</v>
      </c>
      <c r="K82" s="18" t="n">
        <f aca="false">J82/$C82</f>
        <v>0</v>
      </c>
      <c r="L82" s="19" t="n">
        <f aca="false">D82+F82+H82+J82</f>
        <v>125030</v>
      </c>
      <c r="M82" s="18" t="n">
        <f aca="false">L82/$C82</f>
        <v>265.456475583864</v>
      </c>
    </row>
    <row r="83" customFormat="false" ht="12.75" hidden="false" customHeight="false" outlineLevel="0" collapsed="false">
      <c r="A83" s="17" t="n">
        <v>337</v>
      </c>
      <c r="B83" s="13" t="s">
        <v>92</v>
      </c>
      <c r="C83" s="14" t="n">
        <v>798</v>
      </c>
      <c r="D83" s="18" t="n">
        <v>0</v>
      </c>
      <c r="E83" s="18" t="n">
        <f aca="false">D83/$C83</f>
        <v>0</v>
      </c>
      <c r="F83" s="18" t="n">
        <v>0</v>
      </c>
      <c r="G83" s="18" t="n">
        <f aca="false">F83/$C83</f>
        <v>0</v>
      </c>
      <c r="H83" s="18" t="n">
        <v>0</v>
      </c>
      <c r="I83" s="18" t="n">
        <f aca="false">H83/$C83</f>
        <v>0</v>
      </c>
      <c r="J83" s="18" t="n">
        <v>0</v>
      </c>
      <c r="K83" s="18" t="n">
        <f aca="false">J83/$C83</f>
        <v>0</v>
      </c>
      <c r="L83" s="19" t="n">
        <f aca="false">D83+F83+H83+J83</f>
        <v>0</v>
      </c>
      <c r="M83" s="18" t="n">
        <f aca="false">L83/$C83</f>
        <v>0</v>
      </c>
    </row>
    <row r="84" customFormat="false" ht="12.75" hidden="false" customHeight="false" outlineLevel="0" collapsed="false">
      <c r="A84" s="39" t="n">
        <v>339</v>
      </c>
      <c r="B84" s="40" t="s">
        <v>93</v>
      </c>
      <c r="C84" s="41" t="n">
        <v>363</v>
      </c>
      <c r="D84" s="18" t="n">
        <v>0</v>
      </c>
      <c r="E84" s="18" t="n">
        <f aca="false">D84/$C84</f>
        <v>0</v>
      </c>
      <c r="F84" s="18" t="n">
        <v>0</v>
      </c>
      <c r="G84" s="18" t="n">
        <f aca="false">F84/$C84</f>
        <v>0</v>
      </c>
      <c r="H84" s="18" t="n">
        <v>2</v>
      </c>
      <c r="I84" s="18" t="n">
        <f aca="false">H84/$C84</f>
        <v>0.00550964187327824</v>
      </c>
      <c r="J84" s="18" t="n">
        <v>1</v>
      </c>
      <c r="K84" s="18" t="n">
        <f aca="false">J84/$C84</f>
        <v>0.00275482093663912</v>
      </c>
      <c r="L84" s="19" t="n">
        <f aca="false">D84+F84+H84+J84</f>
        <v>3</v>
      </c>
      <c r="M84" s="18" t="n">
        <f aca="false">L84/$C84</f>
        <v>0.00826446280991736</v>
      </c>
    </row>
    <row r="85" customFormat="false" ht="12.75" hidden="false" customHeight="false" outlineLevel="0" collapsed="false">
      <c r="A85" s="42"/>
      <c r="B85" s="43" t="s">
        <v>94</v>
      </c>
      <c r="C85" s="44" t="n">
        <f aca="false">SUM(C78:C84)</f>
        <v>3279</v>
      </c>
      <c r="D85" s="32" t="n">
        <f aca="false">SUM(D78:D84)</f>
        <v>415064</v>
      </c>
      <c r="E85" s="32" t="n">
        <f aca="false">D85/$C85</f>
        <v>126.582494663007</v>
      </c>
      <c r="F85" s="32" t="n">
        <f aca="false">SUM(F78:F84)</f>
        <v>0</v>
      </c>
      <c r="G85" s="32" t="n">
        <f aca="false">F85/$C85</f>
        <v>0</v>
      </c>
      <c r="H85" s="32" t="n">
        <f aca="false">SUM(H78:H84)</f>
        <v>2</v>
      </c>
      <c r="I85" s="32" t="n">
        <f aca="false">H85/$C85</f>
        <v>0.000609942055504727</v>
      </c>
      <c r="J85" s="32" t="n">
        <f aca="false">SUM(J78:J84)</f>
        <v>1</v>
      </c>
      <c r="K85" s="32" t="n">
        <f aca="false">J85/$C85</f>
        <v>0.000304971027752364</v>
      </c>
      <c r="L85" s="46" t="n">
        <f aca="false">SUM(L78:L84)</f>
        <v>415067</v>
      </c>
      <c r="M85" s="32" t="n">
        <f aca="false">L85/$C85</f>
        <v>126.58340957609</v>
      </c>
    </row>
    <row r="86" customFormat="false" ht="12.75" hidden="false" customHeight="fals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5" hidden="false" customHeight="true" outlineLevel="0" collapsed="false">
      <c r="A87" s="47" t="n">
        <v>300</v>
      </c>
      <c r="B87" s="13" t="s">
        <v>95</v>
      </c>
      <c r="C87" s="28" t="n">
        <v>447</v>
      </c>
      <c r="D87" s="18" t="n">
        <v>0</v>
      </c>
      <c r="E87" s="18" t="n">
        <f aca="false">D87/$C87</f>
        <v>0</v>
      </c>
      <c r="F87" s="18" t="n">
        <v>0</v>
      </c>
      <c r="G87" s="18" t="n">
        <f aca="false">F87/$C87</f>
        <v>0</v>
      </c>
      <c r="H87" s="18" t="n">
        <v>0</v>
      </c>
      <c r="I87" s="18" t="n">
        <f aca="false">H87/$C87</f>
        <v>0</v>
      </c>
      <c r="J87" s="18" t="n">
        <v>0</v>
      </c>
      <c r="K87" s="18" t="n">
        <f aca="false">J87/$C87</f>
        <v>0</v>
      </c>
      <c r="L87" s="19" t="n">
        <f aca="false">D87+F87+H87+J87</f>
        <v>0</v>
      </c>
      <c r="M87" s="18" t="n">
        <f aca="false">L87/$C87</f>
        <v>0</v>
      </c>
    </row>
    <row r="88" customFormat="false" ht="12.75" hidden="false" customHeight="false" outlineLevel="0" collapsed="false">
      <c r="A88" s="17" t="n">
        <v>300</v>
      </c>
      <c r="B88" s="13" t="s">
        <v>96</v>
      </c>
      <c r="C88" s="14" t="n">
        <v>257</v>
      </c>
      <c r="D88" s="18" t="n">
        <v>0</v>
      </c>
      <c r="E88" s="18" t="n">
        <f aca="false">D88/$C88</f>
        <v>0</v>
      </c>
      <c r="F88" s="18" t="n">
        <v>0</v>
      </c>
      <c r="G88" s="18" t="n">
        <f aca="false">F88/$C88</f>
        <v>0</v>
      </c>
      <c r="H88" s="18" t="n">
        <v>0</v>
      </c>
      <c r="I88" s="18" t="n">
        <f aca="false">H88/$C88</f>
        <v>0</v>
      </c>
      <c r="J88" s="18" t="n">
        <v>0</v>
      </c>
      <c r="K88" s="18" t="n">
        <f aca="false">J88/$C88</f>
        <v>0</v>
      </c>
      <c r="L88" s="19" t="n">
        <f aca="false">D88+F88+H88+J88</f>
        <v>0</v>
      </c>
      <c r="M88" s="18" t="n">
        <f aca="false">L88/$C88</f>
        <v>0</v>
      </c>
    </row>
    <row r="89" customFormat="false" ht="12.75" hidden="false" customHeight="false" outlineLevel="0" collapsed="false">
      <c r="A89" s="17" t="n">
        <v>390</v>
      </c>
      <c r="B89" s="13" t="s">
        <v>97</v>
      </c>
      <c r="C89" s="14" t="n">
        <v>701</v>
      </c>
      <c r="D89" s="18" t="n">
        <v>0</v>
      </c>
      <c r="E89" s="18" t="n">
        <f aca="false">D89/$C89</f>
        <v>0</v>
      </c>
      <c r="F89" s="18" t="n">
        <v>0</v>
      </c>
      <c r="G89" s="18" t="n">
        <f aca="false">F89/$C89</f>
        <v>0</v>
      </c>
      <c r="H89" s="18" t="n">
        <v>0</v>
      </c>
      <c r="I89" s="18" t="n">
        <f aca="false">H89/$C89</f>
        <v>0</v>
      </c>
      <c r="J89" s="18" t="n">
        <v>0</v>
      </c>
      <c r="K89" s="18" t="n">
        <f aca="false">J89/$C89</f>
        <v>0</v>
      </c>
      <c r="L89" s="19" t="n">
        <f aca="false">D89+F89+H89+J89</f>
        <v>0</v>
      </c>
      <c r="M89" s="18" t="n">
        <f aca="false">L89/$C89</f>
        <v>0</v>
      </c>
    </row>
    <row r="90" customFormat="false" ht="12.75" hidden="false" customHeight="false" outlineLevel="0" collapsed="false">
      <c r="A90" s="17" t="n">
        <v>391</v>
      </c>
      <c r="B90" s="13" t="s">
        <v>98</v>
      </c>
      <c r="C90" s="14" t="n">
        <v>427</v>
      </c>
      <c r="D90" s="18" t="n">
        <v>0</v>
      </c>
      <c r="E90" s="18" t="n">
        <f aca="false">D90/$C90</f>
        <v>0</v>
      </c>
      <c r="F90" s="18" t="n">
        <v>0</v>
      </c>
      <c r="G90" s="18" t="n">
        <f aca="false">F90/$C90</f>
        <v>0</v>
      </c>
      <c r="H90" s="18" t="n">
        <v>0</v>
      </c>
      <c r="I90" s="18" t="n">
        <f aca="false">H90/$C90</f>
        <v>0</v>
      </c>
      <c r="J90" s="18" t="n">
        <v>0</v>
      </c>
      <c r="K90" s="18" t="n">
        <f aca="false">J90/$C90</f>
        <v>0</v>
      </c>
      <c r="L90" s="19" t="n">
        <f aca="false">D90+F90+H90+J90</f>
        <v>0</v>
      </c>
      <c r="M90" s="18" t="n">
        <f aca="false">L90/$C90</f>
        <v>0</v>
      </c>
    </row>
    <row r="91" customFormat="false" ht="12.75" hidden="false" customHeight="false" outlineLevel="0" collapsed="false">
      <c r="A91" s="17" t="n">
        <v>392</v>
      </c>
      <c r="B91" s="13" t="s">
        <v>99</v>
      </c>
      <c r="C91" s="14" t="n">
        <v>289</v>
      </c>
      <c r="D91" s="18" t="n">
        <v>0</v>
      </c>
      <c r="E91" s="18" t="n">
        <f aca="false">D91/$C91</f>
        <v>0</v>
      </c>
      <c r="F91" s="18" t="n">
        <v>0</v>
      </c>
      <c r="G91" s="18" t="n">
        <f aca="false">F91/$C91</f>
        <v>0</v>
      </c>
      <c r="H91" s="18" t="n">
        <v>0</v>
      </c>
      <c r="I91" s="18" t="n">
        <f aca="false">H91/$C91</f>
        <v>0</v>
      </c>
      <c r="J91" s="18" t="n">
        <v>0</v>
      </c>
      <c r="K91" s="18" t="n">
        <f aca="false">J91/$C91</f>
        <v>0</v>
      </c>
      <c r="L91" s="19" t="n">
        <f aca="false">D91+F91+H91+J91</f>
        <v>0</v>
      </c>
      <c r="M91" s="18" t="n">
        <f aca="false">L91/$C91</f>
        <v>0</v>
      </c>
    </row>
    <row r="92" customFormat="false" ht="12.75" hidden="false" customHeight="false" outlineLevel="0" collapsed="false">
      <c r="A92" s="39" t="n">
        <v>392</v>
      </c>
      <c r="B92" s="40" t="s">
        <v>100</v>
      </c>
      <c r="C92" s="41" t="n">
        <v>133</v>
      </c>
      <c r="D92" s="23" t="n">
        <v>0</v>
      </c>
      <c r="E92" s="23" t="n">
        <f aca="false">D92/$C92</f>
        <v>0</v>
      </c>
      <c r="F92" s="23" t="n">
        <v>0</v>
      </c>
      <c r="G92" s="23" t="n">
        <f aca="false">F92/$C92</f>
        <v>0</v>
      </c>
      <c r="H92" s="23" t="n">
        <v>0</v>
      </c>
      <c r="I92" s="23" t="n">
        <f aca="false">H92/$C92</f>
        <v>0</v>
      </c>
      <c r="J92" s="23" t="n">
        <v>0</v>
      </c>
      <c r="K92" s="23" t="n">
        <f aca="false">J92/$C92</f>
        <v>0</v>
      </c>
      <c r="L92" s="24" t="n">
        <f aca="false">D92+F92+H92+J92</f>
        <v>0</v>
      </c>
      <c r="M92" s="23" t="n">
        <f aca="false">L92/$C92</f>
        <v>0</v>
      </c>
    </row>
    <row r="93" customFormat="false" ht="12.75" hidden="false" customHeight="false" outlineLevel="0" collapsed="false">
      <c r="A93" s="17" t="n">
        <v>393</v>
      </c>
      <c r="B93" s="13" t="s">
        <v>101</v>
      </c>
      <c r="C93" s="14" t="n">
        <v>791</v>
      </c>
      <c r="D93" s="15" t="n">
        <v>0</v>
      </c>
      <c r="E93" s="15" t="n">
        <f aca="false">D93/$C93</f>
        <v>0</v>
      </c>
      <c r="F93" s="15" t="n">
        <v>0</v>
      </c>
      <c r="G93" s="15" t="n">
        <f aca="false">F93/$C93</f>
        <v>0</v>
      </c>
      <c r="H93" s="15" t="n">
        <v>45789</v>
      </c>
      <c r="I93" s="15" t="n">
        <f aca="false">H93/$C93</f>
        <v>57.8874841972187</v>
      </c>
      <c r="J93" s="15" t="n">
        <v>0</v>
      </c>
      <c r="K93" s="15" t="n">
        <f aca="false">J93/$C93</f>
        <v>0</v>
      </c>
      <c r="L93" s="16" t="n">
        <f aca="false">D93+F93+H93+J93</f>
        <v>45789</v>
      </c>
      <c r="M93" s="15" t="n">
        <f aca="false">L93/$C93</f>
        <v>57.8874841972187</v>
      </c>
    </row>
    <row r="94" customFormat="false" ht="12.75" hidden="false" customHeight="false" outlineLevel="0" collapsed="false">
      <c r="A94" s="17" t="n">
        <v>395</v>
      </c>
      <c r="B94" s="13" t="s">
        <v>102</v>
      </c>
      <c r="C94" s="14" t="n">
        <v>553</v>
      </c>
      <c r="D94" s="18" t="n">
        <v>0</v>
      </c>
      <c r="E94" s="18" t="n">
        <f aca="false">D94/$C94</f>
        <v>0</v>
      </c>
      <c r="F94" s="18" t="n">
        <v>0</v>
      </c>
      <c r="G94" s="18" t="n">
        <f aca="false">F94/$C94</f>
        <v>0</v>
      </c>
      <c r="H94" s="18" t="n">
        <v>0</v>
      </c>
      <c r="I94" s="18" t="n">
        <f aca="false">H94/$C94</f>
        <v>0</v>
      </c>
      <c r="J94" s="18" t="n">
        <v>0</v>
      </c>
      <c r="K94" s="18" t="n">
        <f aca="false">J94/$C94</f>
        <v>0</v>
      </c>
      <c r="L94" s="19" t="n">
        <f aca="false">D94+F94+H94+J94</f>
        <v>0</v>
      </c>
      <c r="M94" s="18" t="n">
        <f aca="false">L94/$C94</f>
        <v>0</v>
      </c>
    </row>
    <row r="95" customFormat="false" ht="12.75" hidden="false" customHeight="false" outlineLevel="0" collapsed="false">
      <c r="A95" s="17" t="n">
        <v>395</v>
      </c>
      <c r="B95" s="13" t="s">
        <v>103</v>
      </c>
      <c r="C95" s="14" t="n">
        <v>558</v>
      </c>
      <c r="D95" s="18" t="n">
        <v>0</v>
      </c>
      <c r="E95" s="18" t="n">
        <f aca="false">D95/$C95</f>
        <v>0</v>
      </c>
      <c r="F95" s="18" t="n">
        <v>0</v>
      </c>
      <c r="G95" s="18" t="n">
        <f aca="false">F95/$C95</f>
        <v>0</v>
      </c>
      <c r="H95" s="18" t="n">
        <v>0</v>
      </c>
      <c r="I95" s="18" t="n">
        <f aca="false">H95/$C95</f>
        <v>0</v>
      </c>
      <c r="J95" s="18" t="n">
        <v>0</v>
      </c>
      <c r="K95" s="18" t="n">
        <f aca="false">J95/$C95</f>
        <v>0</v>
      </c>
      <c r="L95" s="19" t="n">
        <f aca="false">D95+F95+H95+J95</f>
        <v>0</v>
      </c>
      <c r="M95" s="18" t="n">
        <f aca="false">L95/$C95</f>
        <v>0</v>
      </c>
    </row>
    <row r="96" customFormat="false" ht="12.75" hidden="false" customHeight="false" outlineLevel="0" collapsed="false">
      <c r="A96" s="17" t="n">
        <v>395</v>
      </c>
      <c r="B96" s="13" t="s">
        <v>104</v>
      </c>
      <c r="C96" s="14" t="n">
        <v>443</v>
      </c>
      <c r="D96" s="18" t="n">
        <v>0</v>
      </c>
      <c r="E96" s="18" t="n">
        <f aca="false">D96/$C96</f>
        <v>0</v>
      </c>
      <c r="F96" s="18" t="n">
        <v>0</v>
      </c>
      <c r="G96" s="18" t="n">
        <f aca="false">F96/$C96</f>
        <v>0</v>
      </c>
      <c r="H96" s="18" t="n">
        <v>0</v>
      </c>
      <c r="I96" s="18" t="n">
        <f aca="false">H96/$C96</f>
        <v>0</v>
      </c>
      <c r="J96" s="18" t="n">
        <v>0</v>
      </c>
      <c r="K96" s="18" t="n">
        <f aca="false">J96/$C96</f>
        <v>0</v>
      </c>
      <c r="L96" s="19" t="n">
        <f aca="false">D96+F96+H96+J96</f>
        <v>0</v>
      </c>
      <c r="M96" s="18" t="n">
        <f aca="false">L96/$C96</f>
        <v>0</v>
      </c>
    </row>
    <row r="97" customFormat="false" ht="12.75" hidden="false" customHeight="false" outlineLevel="0" collapsed="false">
      <c r="A97" s="17" t="n">
        <v>395</v>
      </c>
      <c r="B97" s="13" t="s">
        <v>105</v>
      </c>
      <c r="C97" s="14" t="n">
        <v>161</v>
      </c>
      <c r="D97" s="18" t="n">
        <v>0</v>
      </c>
      <c r="E97" s="18" t="n">
        <f aca="false">D97/$C97</f>
        <v>0</v>
      </c>
      <c r="F97" s="18" t="n">
        <v>0</v>
      </c>
      <c r="G97" s="18" t="n">
        <f aca="false">F97/$C97</f>
        <v>0</v>
      </c>
      <c r="H97" s="18" t="n">
        <v>0</v>
      </c>
      <c r="I97" s="18" t="n">
        <f aca="false">H97/$C97</f>
        <v>0</v>
      </c>
      <c r="J97" s="18" t="n">
        <v>0</v>
      </c>
      <c r="K97" s="18" t="n">
        <f aca="false">J97/$C97</f>
        <v>0</v>
      </c>
      <c r="L97" s="19" t="n">
        <f aca="false">D97+F97+H97+J97</f>
        <v>0</v>
      </c>
      <c r="M97" s="18" t="n">
        <f aca="false">L97/$C97</f>
        <v>0</v>
      </c>
    </row>
    <row r="98" customFormat="false" ht="12.75" hidden="false" customHeight="false" outlineLevel="0" collapsed="false">
      <c r="A98" s="39" t="n">
        <v>395</v>
      </c>
      <c r="B98" s="40" t="s">
        <v>106</v>
      </c>
      <c r="C98" s="41" t="n">
        <v>828</v>
      </c>
      <c r="D98" s="23" t="n">
        <v>0</v>
      </c>
      <c r="E98" s="23" t="n">
        <f aca="false">D98/$C98</f>
        <v>0</v>
      </c>
      <c r="F98" s="23" t="n">
        <v>0</v>
      </c>
      <c r="G98" s="23" t="n">
        <f aca="false">F98/$C98</f>
        <v>0</v>
      </c>
      <c r="H98" s="23" t="n">
        <v>0</v>
      </c>
      <c r="I98" s="23" t="n">
        <f aca="false">H98/$C98</f>
        <v>0</v>
      </c>
      <c r="J98" s="23" t="n">
        <v>0</v>
      </c>
      <c r="K98" s="23" t="n">
        <f aca="false">J98/$C98</f>
        <v>0</v>
      </c>
      <c r="L98" s="24" t="n">
        <f aca="false">D98+F98+H98+J98</f>
        <v>0</v>
      </c>
      <c r="M98" s="23" t="n">
        <f aca="false">L98/$C98</f>
        <v>0</v>
      </c>
    </row>
    <row r="99" customFormat="false" ht="12.75" hidden="false" customHeight="false" outlineLevel="0" collapsed="false">
      <c r="A99" s="47" t="n">
        <v>395</v>
      </c>
      <c r="B99" s="13" t="s">
        <v>107</v>
      </c>
      <c r="C99" s="14" t="n">
        <v>440</v>
      </c>
      <c r="D99" s="15" t="n">
        <v>0</v>
      </c>
      <c r="E99" s="15" t="n">
        <f aca="false">D99/$C99</f>
        <v>0</v>
      </c>
      <c r="F99" s="15" t="n">
        <v>0</v>
      </c>
      <c r="G99" s="15" t="n">
        <f aca="false">F99/$C99</f>
        <v>0</v>
      </c>
      <c r="H99" s="15" t="n">
        <v>0</v>
      </c>
      <c r="I99" s="15" t="n">
        <f aca="false">H99/$C99</f>
        <v>0</v>
      </c>
      <c r="J99" s="15" t="n">
        <v>0</v>
      </c>
      <c r="K99" s="15" t="n">
        <f aca="false">J99/$C99</f>
        <v>0</v>
      </c>
      <c r="L99" s="16" t="n">
        <f aca="false">D99+F99+H99+J99</f>
        <v>0</v>
      </c>
      <c r="M99" s="15" t="n">
        <f aca="false">L99/$C99</f>
        <v>0</v>
      </c>
    </row>
    <row r="100" customFormat="false" ht="12.75" hidden="false" customHeight="false" outlineLevel="0" collapsed="false">
      <c r="A100" s="17" t="n">
        <v>396</v>
      </c>
      <c r="B100" s="13" t="s">
        <v>108</v>
      </c>
      <c r="C100" s="14" t="n">
        <v>8619</v>
      </c>
      <c r="D100" s="18" t="n">
        <v>0</v>
      </c>
      <c r="E100" s="18" t="n">
        <f aca="false">D100/$C100</f>
        <v>0</v>
      </c>
      <c r="F100" s="18" t="n">
        <v>0</v>
      </c>
      <c r="G100" s="18" t="n">
        <f aca="false">F100/$C100</f>
        <v>0</v>
      </c>
      <c r="H100" s="18" t="n">
        <v>0</v>
      </c>
      <c r="I100" s="18" t="n">
        <f aca="false">H100/$C100</f>
        <v>0</v>
      </c>
      <c r="J100" s="18" t="n">
        <v>0</v>
      </c>
      <c r="K100" s="18" t="n">
        <f aca="false">J100/$C100</f>
        <v>0</v>
      </c>
      <c r="L100" s="19" t="n">
        <f aca="false">D100+F100+H100+J100</f>
        <v>0</v>
      </c>
      <c r="M100" s="18" t="n">
        <f aca="false">L100/$C100</f>
        <v>0</v>
      </c>
    </row>
    <row r="101" customFormat="false" ht="12.75" hidden="false" customHeight="false" outlineLevel="0" collapsed="false">
      <c r="A101" s="17" t="n">
        <v>397</v>
      </c>
      <c r="B101" s="13" t="s">
        <v>109</v>
      </c>
      <c r="C101" s="14" t="n">
        <v>320</v>
      </c>
      <c r="D101" s="18" t="n">
        <v>0</v>
      </c>
      <c r="E101" s="18" t="n">
        <f aca="false">D101/$C101</f>
        <v>0</v>
      </c>
      <c r="F101" s="18" t="n">
        <v>0</v>
      </c>
      <c r="G101" s="18" t="n">
        <f aca="false">F101/$C101</f>
        <v>0</v>
      </c>
      <c r="H101" s="18" t="n">
        <v>0</v>
      </c>
      <c r="I101" s="18" t="n">
        <f aca="false">H101/$C101</f>
        <v>0</v>
      </c>
      <c r="J101" s="18" t="n">
        <v>0</v>
      </c>
      <c r="K101" s="18" t="n">
        <f aca="false">J101/$C101</f>
        <v>0</v>
      </c>
      <c r="L101" s="19" t="n">
        <f aca="false">D101+F101+H101+J101</f>
        <v>0</v>
      </c>
      <c r="M101" s="18" t="n">
        <f aca="false">L101/$C101</f>
        <v>0</v>
      </c>
    </row>
    <row r="102" customFormat="false" ht="12.75" hidden="false" customHeight="false" outlineLevel="0" collapsed="false">
      <c r="A102" s="17" t="n">
        <v>398</v>
      </c>
      <c r="B102" s="13" t="s">
        <v>110</v>
      </c>
      <c r="C102" s="14" t="n">
        <v>88</v>
      </c>
      <c r="D102" s="18" t="n">
        <v>0</v>
      </c>
      <c r="E102" s="18" t="n">
        <f aca="false">D102/$C102</f>
        <v>0</v>
      </c>
      <c r="F102" s="18" t="n">
        <v>0</v>
      </c>
      <c r="G102" s="18" t="n">
        <f aca="false">F102/$C102</f>
        <v>0</v>
      </c>
      <c r="H102" s="18" t="n">
        <v>0</v>
      </c>
      <c r="I102" s="18" t="n">
        <f aca="false">H102/$C102</f>
        <v>0</v>
      </c>
      <c r="J102" s="18" t="n">
        <v>0</v>
      </c>
      <c r="K102" s="18" t="n">
        <f aca="false">J102/$C102</f>
        <v>0</v>
      </c>
      <c r="L102" s="19" t="n">
        <f aca="false">D102+F102+H102+J102</f>
        <v>0</v>
      </c>
      <c r="M102" s="18" t="n">
        <f aca="false">L102/$C102</f>
        <v>0</v>
      </c>
    </row>
    <row r="103" customFormat="false" ht="12.75" hidden="false" customHeight="false" outlineLevel="0" collapsed="false">
      <c r="A103" s="17" t="n">
        <v>398</v>
      </c>
      <c r="B103" s="13" t="s">
        <v>111</v>
      </c>
      <c r="C103" s="14" t="n">
        <v>419</v>
      </c>
      <c r="D103" s="18" t="n">
        <v>0</v>
      </c>
      <c r="E103" s="18" t="n">
        <f aca="false">D103/$C103</f>
        <v>0</v>
      </c>
      <c r="F103" s="18" t="n">
        <v>0</v>
      </c>
      <c r="G103" s="18" t="n">
        <f aca="false">F103/$C103</f>
        <v>0</v>
      </c>
      <c r="H103" s="18" t="n">
        <v>51021</v>
      </c>
      <c r="I103" s="18" t="n">
        <f aca="false">H103/$C103</f>
        <v>121.768496420048</v>
      </c>
      <c r="J103" s="18" t="n">
        <v>0</v>
      </c>
      <c r="K103" s="18" t="n">
        <f aca="false">J103/$C103</f>
        <v>0</v>
      </c>
      <c r="L103" s="19" t="n">
        <f aca="false">D103+F103+H103+J103</f>
        <v>51021</v>
      </c>
      <c r="M103" s="18" t="n">
        <f aca="false">L103/$C103</f>
        <v>121.768496420048</v>
      </c>
    </row>
    <row r="104" customFormat="false" ht="12.75" hidden="false" customHeight="false" outlineLevel="0" collapsed="false">
      <c r="A104" s="39" t="n">
        <v>399</v>
      </c>
      <c r="B104" s="40" t="s">
        <v>112</v>
      </c>
      <c r="C104" s="41" t="n">
        <v>345</v>
      </c>
      <c r="D104" s="23" t="n">
        <v>0</v>
      </c>
      <c r="E104" s="23" t="n">
        <f aca="false">D104/$C104</f>
        <v>0</v>
      </c>
      <c r="F104" s="23" t="n">
        <v>0</v>
      </c>
      <c r="G104" s="23" t="n">
        <f aca="false">F104/$C104</f>
        <v>0</v>
      </c>
      <c r="H104" s="23" t="n">
        <v>0</v>
      </c>
      <c r="I104" s="23" t="n">
        <f aca="false">H104/$C104</f>
        <v>0</v>
      </c>
      <c r="J104" s="23" t="n">
        <v>0</v>
      </c>
      <c r="K104" s="23" t="n">
        <f aca="false">J104/$C104</f>
        <v>0</v>
      </c>
      <c r="L104" s="24" t="n">
        <f aca="false">D104+F104+H104+J104</f>
        <v>0</v>
      </c>
      <c r="M104" s="23" t="n">
        <f aca="false">L104/$C104</f>
        <v>0</v>
      </c>
    </row>
    <row r="105" customFormat="false" ht="12.75" hidden="false" customHeight="false" outlineLevel="0" collapsed="false">
      <c r="A105" s="42"/>
      <c r="B105" s="43" t="s">
        <v>113</v>
      </c>
      <c r="C105" s="44" t="n">
        <f aca="false">SUM(C87:C104)</f>
        <v>15819</v>
      </c>
      <c r="D105" s="48" t="n">
        <f aca="false">SUM(D87:D104)</f>
        <v>0</v>
      </c>
      <c r="E105" s="32" t="n">
        <f aca="false">D105/$C105</f>
        <v>0</v>
      </c>
      <c r="F105" s="49" t="n">
        <f aca="false">SUM(F87:F104)</f>
        <v>0</v>
      </c>
      <c r="G105" s="32" t="n">
        <f aca="false">F105/$C105</f>
        <v>0</v>
      </c>
      <c r="H105" s="32" t="n">
        <f aca="false">SUM(H87:H104)</f>
        <v>96810</v>
      </c>
      <c r="I105" s="32" t="n">
        <f aca="false">H105/$C105</f>
        <v>6.11985586952399</v>
      </c>
      <c r="J105" s="32" t="n">
        <f aca="false">SUM(J87:J104)</f>
        <v>0</v>
      </c>
      <c r="K105" s="32" t="n">
        <f aca="false">J105/$C105</f>
        <v>0</v>
      </c>
      <c r="L105" s="50" t="n">
        <f aca="false">SUM(L87:L104)</f>
        <v>96810</v>
      </c>
      <c r="M105" s="51" t="n">
        <f aca="false">L105/$C105</f>
        <v>6.11985586952399</v>
      </c>
    </row>
    <row r="106" customFormat="false" ht="12.75" hidden="false" customHeight="fals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7"/>
    </row>
    <row r="107" customFormat="false" ht="13.5" hidden="false" customHeight="false" outlineLevel="0" collapsed="false">
      <c r="A107" s="52"/>
      <c r="B107" s="53" t="s">
        <v>114</v>
      </c>
      <c r="C107" s="54" t="n">
        <f aca="false">C105+C85+C76+C72</f>
        <v>674577</v>
      </c>
      <c r="D107" s="55" t="n">
        <f aca="false">D105+D85+D76+D72</f>
        <v>186892730</v>
      </c>
      <c r="E107" s="55" t="n">
        <f aca="false">D107/$C107</f>
        <v>277.051737607419</v>
      </c>
      <c r="F107" s="55" t="n">
        <f aca="false">F105+F85+F76+F72</f>
        <v>11823643</v>
      </c>
      <c r="G107" s="55" t="n">
        <f aca="false">F107/$C107</f>
        <v>17.5274920431619</v>
      </c>
      <c r="H107" s="55" t="n">
        <f aca="false">H105+H85+H76+H72</f>
        <v>630200673</v>
      </c>
      <c r="I107" s="55" t="n">
        <f aca="false">H107/$C107</f>
        <v>934.216068736408</v>
      </c>
      <c r="J107" s="55" t="n">
        <f aca="false">J105+J85+J76+J72</f>
        <v>31512364</v>
      </c>
      <c r="K107" s="55" t="n">
        <f aca="false">J107/$C107</f>
        <v>46.7142579720329</v>
      </c>
      <c r="L107" s="56" t="n">
        <f aca="false">L105+L85+L76+L72</f>
        <v>860429410</v>
      </c>
      <c r="M107" s="55" t="n">
        <f aca="false">L107/$C107</f>
        <v>1275.50955635902</v>
      </c>
    </row>
    <row r="108" customFormat="false" ht="36.75" hidden="false" customHeight="true" outlineLevel="0" collapsed="false">
      <c r="D108" s="57" t="s">
        <v>115</v>
      </c>
      <c r="E108" s="57"/>
      <c r="F108" s="57"/>
      <c r="G108" s="57"/>
      <c r="H108" s="57" t="s">
        <v>115</v>
      </c>
      <c r="I108" s="57"/>
      <c r="J108" s="57"/>
      <c r="K108" s="57"/>
      <c r="L108" s="57"/>
      <c r="M108" s="57"/>
    </row>
  </sheetData>
  <mergeCells count="8">
    <mergeCell ref="A1:B2"/>
    <mergeCell ref="D1:G1"/>
    <mergeCell ref="H1:M1"/>
    <mergeCell ref="C2:C3"/>
    <mergeCell ref="L2:L3"/>
    <mergeCell ref="D108:G108"/>
    <mergeCell ref="H108:K108"/>
    <mergeCell ref="L108:M108"/>
  </mergeCells>
  <printOptions headings="false" gridLines="false" gridLinesSet="true" horizontalCentered="true" verticalCentered="false"/>
  <pageMargins left="0.25" right="0.25" top="0.720138888888889" bottom="0.5" header="0.511811023622047" footer="0.511811023622047"/>
  <pageSetup paperSize="5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Louisiana State Department of Education</cp:lastModifiedBy>
  <cp:lastPrinted>2008-10-17T13:33:51Z</cp:lastPrinted>
  <dcterms:modified xsi:type="dcterms:W3CDTF">2008-10-17T13:33:54Z</dcterms:modified>
  <cp:revision>0</cp:revision>
  <dc:subject/>
  <dc:title/>
</cp:coreProperties>
</file>