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ur Prof Tech - 300" sheetId="1" state="visible" r:id="rId2"/>
  </sheets>
  <definedNames>
    <definedName function="false" hidden="false" localSheetId="0" name="_xlnm.Print_Area" vbProcedure="false">'Pur Prof Tech - 300'!$A$1:$AK$107</definedName>
    <definedName function="false" hidden="false" localSheetId="0" name="_xlnm.Print_Titles" vbProcedure="false">'Pur Prof Tech - 300'!$A:$C,'Pur Prof Tech - 300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40">
  <si>
    <t xml:space="preserve">2006-2007</t>
  </si>
  <si>
    <t xml:space="preserve">Purchased Professional and Technical Services  - 
Expenditures by Object</t>
  </si>
  <si>
    <t xml:space="preserve">Purchased Professional and Technical Services - 
Expenditures by Object</t>
  </si>
  <si>
    <t xml:space="preserve">Oct.  2006 Elementary Secondary Membership</t>
  </si>
  <si>
    <t xml:space="preserve">Purchased Professional Services</t>
  </si>
  <si>
    <t xml:space="preserve">Assessor Fees</t>
  </si>
  <si>
    <t xml:space="preserve">Sheriff Fees</t>
  </si>
  <si>
    <t xml:space="preserve">Pension Fund</t>
  </si>
  <si>
    <t xml:space="preserve">Sales Tax Collection Fees</t>
  </si>
  <si>
    <t xml:space="preserve">State Tax Commission Fees</t>
  </si>
  <si>
    <t xml:space="preserve">Election Fees</t>
  </si>
  <si>
    <t xml:space="preserve">Management Consultants</t>
  </si>
  <si>
    <t xml:space="preserve">Other Fees</t>
  </si>
  <si>
    <t xml:space="preserve">Purchased Educational Services</t>
  </si>
  <si>
    <t xml:space="preserve">Other Purchased Professional Services</t>
  </si>
  <si>
    <t xml:space="preserve">Legal Services</t>
  </si>
  <si>
    <t xml:space="preserve">Audit/
 Accounting Services</t>
  </si>
  <si>
    <t xml:space="preserve">Architect/ Engineering Services</t>
  </si>
  <si>
    <t xml:space="preserve">Other Professional Services</t>
  </si>
  <si>
    <t xml:space="preserve">Purchased Technical Services</t>
  </si>
  <si>
    <t xml:space="preserve">Total Purchased Professional &amp; Technical Services Expenditures</t>
  </si>
  <si>
    <t xml:space="preserve">LEA</t>
  </si>
  <si>
    <t xml:space="preserve">DISTRICT</t>
  </si>
  <si>
    <t xml:space="preserve">Object Code 300</t>
  </si>
  <si>
    <t xml:space="preserve">Per Pupil</t>
  </si>
  <si>
    <t xml:space="preserve">Object Code 311</t>
  </si>
  <si>
    <t xml:space="preserve">Object Code 312</t>
  </si>
  <si>
    <t xml:space="preserve">Object Code 313</t>
  </si>
  <si>
    <t xml:space="preserve">Object Code 314</t>
  </si>
  <si>
    <t xml:space="preserve">Object Code 315</t>
  </si>
  <si>
    <t xml:space="preserve"> Object Code 316</t>
  </si>
  <si>
    <t xml:space="preserve">Object Code 317</t>
  </si>
  <si>
    <t xml:space="preserve">Object Code 319</t>
  </si>
  <si>
    <t xml:space="preserve">Object Code 320</t>
  </si>
  <si>
    <t xml:space="preserve">Object Code 330</t>
  </si>
  <si>
    <t xml:space="preserve">Object Code 332</t>
  </si>
  <si>
    <t xml:space="preserve">Object Code 333</t>
  </si>
  <si>
    <t xml:space="preserve">Object Code 334</t>
  </si>
  <si>
    <t xml:space="preserve">Object Code 339</t>
  </si>
  <si>
    <t xml:space="preserve">Object Code 340</t>
  </si>
  <si>
    <t xml:space="preserve">Acadia Parish School Board</t>
  </si>
  <si>
    <t xml:space="preserve">Allen Parish School Board</t>
  </si>
  <si>
    <t xml:space="preserve">Ascension Parish School Board</t>
  </si>
  <si>
    <t xml:space="preserve">Assumption Parish School Board</t>
  </si>
  <si>
    <t xml:space="preserve">Avoyelles Parish School Board</t>
  </si>
  <si>
    <t xml:space="preserve">Beauregard Parish School Board</t>
  </si>
  <si>
    <t xml:space="preserve">Bienville Parish School Board</t>
  </si>
  <si>
    <t xml:space="preserve">Bossier Parish School Board</t>
  </si>
  <si>
    <t xml:space="preserve">Caddo Parish School Board</t>
  </si>
  <si>
    <t xml:space="preserve">Calcasieu Parish School Board</t>
  </si>
  <si>
    <t xml:space="preserve">Caldwell Parish School Board</t>
  </si>
  <si>
    <t xml:space="preserve">Cameron Parish School Board</t>
  </si>
  <si>
    <t xml:space="preserve">Catahoula Parish School Board</t>
  </si>
  <si>
    <t xml:space="preserve">Claiborne Parish School Board</t>
  </si>
  <si>
    <t xml:space="preserve">Concordia Parish School Board</t>
  </si>
  <si>
    <t xml:space="preserve">DeSoto Parish School Board</t>
  </si>
  <si>
    <t xml:space="preserve">East Baton Rouge Parish School Board</t>
  </si>
  <si>
    <t xml:space="preserve">East Carroll Parish School Board</t>
  </si>
  <si>
    <t xml:space="preserve">East Feliciana Parish School Board</t>
  </si>
  <si>
    <t xml:space="preserve">Evangeline Parish School Board</t>
  </si>
  <si>
    <t xml:space="preserve">Franklin Parish School Board</t>
  </si>
  <si>
    <t xml:space="preserve">Grant Parish School Board</t>
  </si>
  <si>
    <t xml:space="preserve">Iberia Parish School Board</t>
  </si>
  <si>
    <t xml:space="preserve">Iberville Parish School Board</t>
  </si>
  <si>
    <t xml:space="preserve">Jackson Parish School Board</t>
  </si>
  <si>
    <t xml:space="preserve">Jefferson Parish School Board</t>
  </si>
  <si>
    <t xml:space="preserve">Jefferson Davis Parish School Board</t>
  </si>
  <si>
    <t xml:space="preserve">Lafayette Parish School Board</t>
  </si>
  <si>
    <t xml:space="preserve">Lafourche Parish School Board</t>
  </si>
  <si>
    <t xml:space="preserve">LaSalle Parish School Board</t>
  </si>
  <si>
    <t xml:space="preserve">Lincoln Parish School Board</t>
  </si>
  <si>
    <t xml:space="preserve">Livingston Parish School Board</t>
  </si>
  <si>
    <t xml:space="preserve">Madison Parish School Board</t>
  </si>
  <si>
    <t xml:space="preserve">Morehouse Parish School Board</t>
  </si>
  <si>
    <t xml:space="preserve">Natchitoches Parish School Board</t>
  </si>
  <si>
    <t xml:space="preserve">Orleans Parish School Board</t>
  </si>
  <si>
    <t xml:space="preserve">Ouachita Parish School Board</t>
  </si>
  <si>
    <t xml:space="preserve">Plaquemines Parish School Board</t>
  </si>
  <si>
    <t xml:space="preserve">Pointe Coupee Parish School Board</t>
  </si>
  <si>
    <t xml:space="preserve">Rapides Parish School Board</t>
  </si>
  <si>
    <t xml:space="preserve">Red River Parish School Board</t>
  </si>
  <si>
    <t xml:space="preserve">Richland Parish School Board</t>
  </si>
  <si>
    <t xml:space="preserve">Sabine Parish School Board</t>
  </si>
  <si>
    <t xml:space="preserve">St. Bernard Parish School Board</t>
  </si>
  <si>
    <t xml:space="preserve">St. Charles Parish School Board</t>
  </si>
  <si>
    <t xml:space="preserve">St. Helena Parish School Board</t>
  </si>
  <si>
    <t xml:space="preserve">St. James Parish School Board</t>
  </si>
  <si>
    <t xml:space="preserve">St. John Parish School Board</t>
  </si>
  <si>
    <t xml:space="preserve">St. Landry Parish School Board</t>
  </si>
  <si>
    <t xml:space="preserve">St. Martin Parish School Board</t>
  </si>
  <si>
    <t xml:space="preserve">St. Mary Parish School Board</t>
  </si>
  <si>
    <t xml:space="preserve">St. Tammany Parish School Board</t>
  </si>
  <si>
    <t xml:space="preserve">Tangipahoa Parish School Board</t>
  </si>
  <si>
    <t xml:space="preserve">Tensas Parish School Board</t>
  </si>
  <si>
    <t xml:space="preserve">Terrebonne Parish School Board</t>
  </si>
  <si>
    <t xml:space="preserve">Union Parish School Board</t>
  </si>
  <si>
    <t xml:space="preserve">Vermilion Parish School Board</t>
  </si>
  <si>
    <t xml:space="preserve">Vernon Parish School Board</t>
  </si>
  <si>
    <t xml:space="preserve">Washington Parish School Board</t>
  </si>
  <si>
    <t xml:space="preserve">Webster Parish School Board</t>
  </si>
  <si>
    <t xml:space="preserve">West Baton Rouge Parish School Board</t>
  </si>
  <si>
    <t xml:space="preserve">West Carroll Parish School Board</t>
  </si>
  <si>
    <t xml:space="preserve">West Feliciana Parish School Board</t>
  </si>
  <si>
    <t xml:space="preserve">Winn Parish School Board</t>
  </si>
  <si>
    <t xml:space="preserve">City of Monroe School Board</t>
  </si>
  <si>
    <t xml:space="preserve">City of Bogalusa School Board</t>
  </si>
  <si>
    <t xml:space="preserve">Zachary Community School Board</t>
  </si>
  <si>
    <t xml:space="preserve">City of Baker School Board</t>
  </si>
  <si>
    <t xml:space="preserve"> Total Districts</t>
  </si>
  <si>
    <t xml:space="preserve">LSU Laboratory School</t>
  </si>
  <si>
    <t xml:space="preserve">Southern University Lab School</t>
  </si>
  <si>
    <t xml:space="preserve">Total Lab Schools</t>
  </si>
  <si>
    <t xml:space="preserve">New Vision Learning Academy</t>
  </si>
  <si>
    <t xml:space="preserve">V. B. Glencoe Charter School</t>
  </si>
  <si>
    <t xml:space="preserve">International School of Louisiana</t>
  </si>
  <si>
    <t xml:space="preserve">Avoyelles Public Charter School</t>
  </si>
  <si>
    <t xml:space="preserve">Delhi Charter School</t>
  </si>
  <si>
    <t xml:space="preserve">Belle Chasse Academy</t>
  </si>
  <si>
    <t xml:space="preserve">Milestone SABIS Academy of New Orleans</t>
  </si>
  <si>
    <t xml:space="preserve">Total Type 2 Charter Schools</t>
  </si>
  <si>
    <t xml:space="preserve">P. A. Capdau including Early College H.S. (UNO)</t>
  </si>
  <si>
    <t xml:space="preserve">Medard Nelson (UNO)</t>
  </si>
  <si>
    <t xml:space="preserve">James M. Singleton Charter Middle (DRYADES)</t>
  </si>
  <si>
    <t xml:space="preserve">Martin Luther King Elem. (FRIENDS OF KING)</t>
  </si>
  <si>
    <t xml:space="preserve">McDonogh #28 City Park Academy (NOCSF)</t>
  </si>
  <si>
    <t xml:space="preserve">New Orleans Free (NOCSF)</t>
  </si>
  <si>
    <t xml:space="preserve">Lafayette Academy (CHOICE)</t>
  </si>
  <si>
    <t xml:space="preserve">Martin Behrman (ALGIERS)</t>
  </si>
  <si>
    <t xml:space="preserve">Dwight D. Eisenhower (ALGIERS)</t>
  </si>
  <si>
    <t xml:space="preserve">William J. Fisher (ALGIERS)</t>
  </si>
  <si>
    <t xml:space="preserve">McDonogh #32 (ALGIERS)</t>
  </si>
  <si>
    <t xml:space="preserve">O. P. Walker Sr. High (ALGIERS)</t>
  </si>
  <si>
    <t xml:space="preserve">Harriet Tubman (ALGIERS)</t>
  </si>
  <si>
    <t xml:space="preserve">Recovery School District (RSD OPERATED)</t>
  </si>
  <si>
    <t xml:space="preserve">Sophie B. Wright (SUNO)</t>
  </si>
  <si>
    <t xml:space="preserve">Edward Phillips (KIPP)</t>
  </si>
  <si>
    <t xml:space="preserve">McDonogh #15 (KIPP)</t>
  </si>
  <si>
    <t xml:space="preserve">Samuel J. Green (MSA)</t>
  </si>
  <si>
    <t xml:space="preserve">Total Recovery School District</t>
  </si>
  <si>
    <t xml:space="preserve">Total St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 Narrow"/>
      <family val="2"/>
    </font>
    <font>
      <b val="true"/>
      <sz val="20"/>
      <name val="Arial Narrow"/>
      <family val="2"/>
    </font>
    <font>
      <sz val="16"/>
      <name val="Arial Narrow"/>
      <family val="2"/>
    </font>
    <font>
      <b val="true"/>
      <sz val="10"/>
      <name val="Arial Narrow"/>
      <family val="2"/>
    </font>
    <font>
      <b val="true"/>
      <sz val="10"/>
      <color rgb="FF800080"/>
      <name val="Arial Narrow"/>
      <family val="2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00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D9" activeCellId="0" sqref="A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5.28"/>
    <col collapsed="false" customWidth="true" hidden="false" outlineLevel="0" max="3" min="3" style="1" width="10.85"/>
    <col collapsed="false" customWidth="true" hidden="false" outlineLevel="0" max="4" min="4" style="1" width="16.13"/>
    <col collapsed="false" customWidth="true" hidden="false" outlineLevel="0" max="5" min="5" style="1" width="7.85"/>
    <col collapsed="false" customWidth="true" hidden="false" outlineLevel="0" max="6" min="6" style="1" width="12.56"/>
    <col collapsed="false" customWidth="true" hidden="false" outlineLevel="0" max="7" min="7" style="1" width="7.85"/>
    <col collapsed="false" customWidth="true" hidden="false" outlineLevel="0" max="8" min="8" style="1" width="12.56"/>
    <col collapsed="false" customWidth="true" hidden="false" outlineLevel="0" max="9" min="9" style="1" width="7.85"/>
    <col collapsed="false" customWidth="true" hidden="false" outlineLevel="0" max="10" min="10" style="1" width="14.7"/>
    <col collapsed="false" customWidth="true" hidden="false" outlineLevel="0" max="11" min="11" style="1" width="7.85"/>
    <col collapsed="false" customWidth="true" hidden="false" outlineLevel="0" max="12" min="12" style="1" width="16.56"/>
    <col collapsed="false" customWidth="true" hidden="false" outlineLevel="0" max="13" min="13" style="1" width="7.85"/>
    <col collapsed="false" customWidth="true" hidden="false" outlineLevel="0" max="14" min="14" style="1" width="14.56"/>
    <col collapsed="false" customWidth="true" hidden="false" outlineLevel="0" max="15" min="15" style="1" width="7.85"/>
    <col collapsed="false" customWidth="true" hidden="false" outlineLevel="0" max="16" min="16" style="1" width="13.99"/>
    <col collapsed="false" customWidth="true" hidden="false" outlineLevel="0" max="17" min="17" style="1" width="7.85"/>
    <col collapsed="false" customWidth="true" hidden="false" outlineLevel="0" max="18" min="18" style="1" width="12.28"/>
    <col collapsed="false" customWidth="true" hidden="false" outlineLevel="0" max="19" min="19" style="1" width="7.85"/>
    <col collapsed="false" customWidth="true" hidden="false" outlineLevel="0" max="20" min="20" style="1" width="12.56"/>
    <col collapsed="false" customWidth="true" hidden="false" outlineLevel="0" max="21" min="21" style="1" width="7.85"/>
    <col collapsed="false" customWidth="true" hidden="false" outlineLevel="0" max="22" min="22" style="1" width="14.14"/>
    <col collapsed="false" customWidth="true" hidden="false" outlineLevel="0" max="23" min="23" style="1" width="7.85"/>
    <col collapsed="false" customWidth="true" hidden="false" outlineLevel="0" max="24" min="24" style="1" width="12.42"/>
    <col collapsed="false" customWidth="true" hidden="false" outlineLevel="0" max="25" min="25" style="1" width="7.85"/>
    <col collapsed="false" customWidth="true" hidden="false" outlineLevel="0" max="26" min="26" style="1" width="14.7"/>
    <col collapsed="false" customWidth="true" hidden="false" outlineLevel="0" max="27" min="27" style="1" width="7.85"/>
    <col collapsed="false" customWidth="true" hidden="false" outlineLevel="0" max="28" min="28" style="1" width="20.41"/>
    <col collapsed="false" customWidth="true" hidden="false" outlineLevel="0" max="29" min="29" style="1" width="7.85"/>
    <col collapsed="false" customWidth="true" hidden="false" outlineLevel="0" max="30" min="30" style="1" width="22.99"/>
    <col collapsed="false" customWidth="true" hidden="false" outlineLevel="0" max="31" min="31" style="1" width="7.7"/>
    <col collapsed="false" customWidth="true" hidden="false" outlineLevel="0" max="32" min="32" style="1" width="12.42"/>
    <col collapsed="false" customWidth="true" hidden="false" outlineLevel="0" max="33" min="33" style="1" width="7.7"/>
    <col collapsed="false" customWidth="true" hidden="false" outlineLevel="0" max="34" min="34" style="1" width="12.42"/>
    <col collapsed="false" customWidth="true" hidden="false" outlineLevel="0" max="35" min="35" style="1" width="7.7"/>
    <col collapsed="false" customWidth="true" hidden="false" outlineLevel="0" max="36" min="36" style="1" width="13.7"/>
    <col collapsed="false" customWidth="true" hidden="false" outlineLevel="0" max="37" min="37" style="1" width="7.99"/>
    <col collapsed="false" customWidth="false" hidden="false" outlineLevel="0" max="257" min="38" style="1" width="9.14"/>
  </cols>
  <sheetData>
    <row r="1" s="3" customFormat="true" ht="56.25" hidden="false" customHeight="true" outlineLevel="0" collapsed="false">
      <c r="A1" s="2" t="s">
        <v>0</v>
      </c>
      <c r="B1" s="2"/>
      <c r="D1" s="4" t="s">
        <v>1</v>
      </c>
      <c r="E1" s="4"/>
      <c r="F1" s="4"/>
      <c r="G1" s="4"/>
      <c r="H1" s="4"/>
      <c r="I1" s="4"/>
      <c r="J1" s="4" t="s">
        <v>1</v>
      </c>
      <c r="K1" s="4"/>
      <c r="L1" s="4"/>
      <c r="M1" s="4"/>
      <c r="N1" s="4"/>
      <c r="O1" s="4"/>
      <c r="P1" s="4" t="s">
        <v>1</v>
      </c>
      <c r="Q1" s="4"/>
      <c r="R1" s="4"/>
      <c r="S1" s="4"/>
      <c r="T1" s="4"/>
      <c r="U1" s="4"/>
      <c r="V1" s="4" t="s">
        <v>1</v>
      </c>
      <c r="W1" s="4"/>
      <c r="X1" s="4"/>
      <c r="Y1" s="4"/>
      <c r="Z1" s="4"/>
      <c r="AA1" s="4"/>
      <c r="AB1" s="4" t="s">
        <v>2</v>
      </c>
      <c r="AC1" s="4"/>
      <c r="AD1" s="4"/>
      <c r="AE1" s="4"/>
      <c r="AF1" s="4" t="s">
        <v>2</v>
      </c>
      <c r="AG1" s="4"/>
      <c r="AH1" s="4"/>
      <c r="AI1" s="4"/>
      <c r="AJ1" s="4"/>
      <c r="AK1" s="4"/>
    </row>
    <row r="2" customFormat="false" ht="51" hidden="false" customHeight="true" outlineLevel="0" collapsed="false">
      <c r="A2" s="2"/>
      <c r="B2" s="2"/>
      <c r="C2" s="5" t="s">
        <v>3</v>
      </c>
      <c r="D2" s="6" t="s">
        <v>4</v>
      </c>
      <c r="E2" s="7"/>
      <c r="F2" s="6" t="s">
        <v>5</v>
      </c>
      <c r="G2" s="8"/>
      <c r="H2" s="9" t="s">
        <v>6</v>
      </c>
      <c r="I2" s="8"/>
      <c r="J2" s="9" t="s">
        <v>7</v>
      </c>
      <c r="K2" s="7"/>
      <c r="L2" s="9" t="s">
        <v>8</v>
      </c>
      <c r="M2" s="7"/>
      <c r="N2" s="6" t="s">
        <v>9</v>
      </c>
      <c r="O2" s="8"/>
      <c r="P2" s="9" t="s">
        <v>10</v>
      </c>
      <c r="Q2" s="8"/>
      <c r="R2" s="9" t="s">
        <v>11</v>
      </c>
      <c r="S2" s="7"/>
      <c r="T2" s="6" t="s">
        <v>12</v>
      </c>
      <c r="U2" s="7"/>
      <c r="V2" s="6" t="s">
        <v>13</v>
      </c>
      <c r="W2" s="8"/>
      <c r="X2" s="9" t="s">
        <v>14</v>
      </c>
      <c r="Y2" s="8"/>
      <c r="Z2" s="9" t="s">
        <v>15</v>
      </c>
      <c r="AA2" s="7"/>
      <c r="AB2" s="9" t="s">
        <v>16</v>
      </c>
      <c r="AC2" s="7"/>
      <c r="AD2" s="9" t="s">
        <v>17</v>
      </c>
      <c r="AE2" s="8"/>
      <c r="AF2" s="9" t="s">
        <v>18</v>
      </c>
      <c r="AG2" s="7"/>
      <c r="AH2" s="9" t="s">
        <v>19</v>
      </c>
      <c r="AI2" s="7"/>
      <c r="AJ2" s="10" t="s">
        <v>20</v>
      </c>
      <c r="AK2" s="8"/>
    </row>
    <row r="3" customFormat="false" ht="15" hidden="false" customHeight="true" outlineLevel="0" collapsed="false">
      <c r="A3" s="11" t="s">
        <v>21</v>
      </c>
      <c r="B3" s="11" t="s">
        <v>22</v>
      </c>
      <c r="C3" s="5"/>
      <c r="D3" s="12" t="s">
        <v>23</v>
      </c>
      <c r="E3" s="13" t="s">
        <v>24</v>
      </c>
      <c r="F3" s="12" t="s">
        <v>25</v>
      </c>
      <c r="G3" s="13" t="s">
        <v>24</v>
      </c>
      <c r="H3" s="12" t="s">
        <v>26</v>
      </c>
      <c r="I3" s="13" t="s">
        <v>24</v>
      </c>
      <c r="J3" s="12" t="s">
        <v>27</v>
      </c>
      <c r="K3" s="13" t="s">
        <v>24</v>
      </c>
      <c r="L3" s="12" t="s">
        <v>28</v>
      </c>
      <c r="M3" s="13" t="s">
        <v>24</v>
      </c>
      <c r="N3" s="12" t="s">
        <v>29</v>
      </c>
      <c r="O3" s="13" t="s">
        <v>24</v>
      </c>
      <c r="P3" s="12" t="s">
        <v>30</v>
      </c>
      <c r="Q3" s="13" t="s">
        <v>24</v>
      </c>
      <c r="R3" s="12" t="s">
        <v>31</v>
      </c>
      <c r="S3" s="13" t="s">
        <v>24</v>
      </c>
      <c r="T3" s="12" t="s">
        <v>32</v>
      </c>
      <c r="U3" s="13" t="s">
        <v>24</v>
      </c>
      <c r="V3" s="12" t="s">
        <v>33</v>
      </c>
      <c r="W3" s="13" t="s">
        <v>24</v>
      </c>
      <c r="X3" s="12" t="s">
        <v>34</v>
      </c>
      <c r="Y3" s="13" t="s">
        <v>24</v>
      </c>
      <c r="Z3" s="12" t="s">
        <v>35</v>
      </c>
      <c r="AA3" s="13" t="s">
        <v>24</v>
      </c>
      <c r="AB3" s="12" t="s">
        <v>36</v>
      </c>
      <c r="AC3" s="13" t="s">
        <v>24</v>
      </c>
      <c r="AD3" s="12" t="s">
        <v>37</v>
      </c>
      <c r="AE3" s="13" t="s">
        <v>24</v>
      </c>
      <c r="AF3" s="12" t="s">
        <v>38</v>
      </c>
      <c r="AG3" s="13" t="s">
        <v>24</v>
      </c>
      <c r="AH3" s="12" t="s">
        <v>39</v>
      </c>
      <c r="AI3" s="13" t="s">
        <v>24</v>
      </c>
      <c r="AJ3" s="10"/>
      <c r="AK3" s="13" t="s">
        <v>24</v>
      </c>
    </row>
    <row r="4" customFormat="false" ht="12.75" hidden="false" customHeight="false" outlineLevel="0" collapsed="false">
      <c r="A4" s="14" t="n">
        <v>1</v>
      </c>
      <c r="B4" s="14" t="s">
        <v>40</v>
      </c>
      <c r="C4" s="15" t="n">
        <v>9479</v>
      </c>
      <c r="D4" s="16" t="n">
        <v>474937</v>
      </c>
      <c r="E4" s="16" t="n">
        <f aca="false">D4/$C4</f>
        <v>50.1041249076907</v>
      </c>
      <c r="F4" s="16" t="n">
        <v>0</v>
      </c>
      <c r="G4" s="16" t="n">
        <f aca="false">F4/$C4</f>
        <v>0</v>
      </c>
      <c r="H4" s="16" t="n">
        <v>0</v>
      </c>
      <c r="I4" s="16" t="n">
        <f aca="false">H4/$C4</f>
        <v>0</v>
      </c>
      <c r="J4" s="16" t="n">
        <v>0</v>
      </c>
      <c r="K4" s="16" t="n">
        <f aca="false">J4/$C4</f>
        <v>0</v>
      </c>
      <c r="L4" s="16" t="n">
        <v>70934</v>
      </c>
      <c r="M4" s="16" t="n">
        <f aca="false">L4/$C4</f>
        <v>7.48327882688047</v>
      </c>
      <c r="N4" s="16" t="n">
        <v>0</v>
      </c>
      <c r="O4" s="16" t="n">
        <f aca="false">N4/$C4</f>
        <v>0</v>
      </c>
      <c r="P4" s="16" t="n">
        <v>506</v>
      </c>
      <c r="Q4" s="16" t="n">
        <f aca="false">P4/$C4</f>
        <v>0.0533811583500369</v>
      </c>
      <c r="R4" s="16" t="n">
        <v>0</v>
      </c>
      <c r="S4" s="16" t="n">
        <f aca="false">R4/$C4</f>
        <v>0</v>
      </c>
      <c r="T4" s="16" t="n">
        <v>0</v>
      </c>
      <c r="U4" s="16" t="n">
        <f aca="false">T4/$C4</f>
        <v>0</v>
      </c>
      <c r="V4" s="16" t="n">
        <v>35473</v>
      </c>
      <c r="W4" s="16" t="n">
        <f aca="false">V4/$C4</f>
        <v>3.74227239160249</v>
      </c>
      <c r="X4" s="16" t="n">
        <v>8488</v>
      </c>
      <c r="Y4" s="16" t="n">
        <f aca="false">X4/$C4</f>
        <v>0.895453106867813</v>
      </c>
      <c r="Z4" s="16" t="n">
        <v>259512</v>
      </c>
      <c r="AA4" s="16" t="n">
        <f aca="false">Z4/$C4</f>
        <v>27.3775714737842</v>
      </c>
      <c r="AB4" s="16" t="n">
        <v>34950</v>
      </c>
      <c r="AC4" s="16" t="n">
        <f aca="false">AB4/$C4</f>
        <v>3.68709779512607</v>
      </c>
      <c r="AD4" s="16" t="n">
        <v>23626</v>
      </c>
      <c r="AE4" s="16" t="n">
        <f aca="false">AD4/$C4</f>
        <v>2.49245701023315</v>
      </c>
      <c r="AF4" s="16" t="n">
        <v>10408</v>
      </c>
      <c r="AG4" s="16" t="n">
        <f aca="false">AF4/$C4</f>
        <v>1.0980061187889</v>
      </c>
      <c r="AH4" s="16" t="n">
        <v>132074</v>
      </c>
      <c r="AI4" s="16" t="n">
        <f aca="false">AH4/$C4</f>
        <v>13.9333263002426</v>
      </c>
      <c r="AJ4" s="17" t="n">
        <f aca="false">D4+F4+H4+J4+L4+N4+P4+R4+T4+V4+X4+Z4+AB4+AD4+AF4+AH4</f>
        <v>1050908</v>
      </c>
      <c r="AK4" s="16" t="n">
        <f aca="false">AJ4/$C4</f>
        <v>110.866969089566</v>
      </c>
    </row>
    <row r="5" customFormat="false" ht="12.75" hidden="false" customHeight="false" outlineLevel="0" collapsed="false">
      <c r="A5" s="18" t="n">
        <v>2</v>
      </c>
      <c r="B5" s="14" t="s">
        <v>41</v>
      </c>
      <c r="C5" s="15" t="n">
        <v>4303</v>
      </c>
      <c r="D5" s="19" t="n">
        <v>725689</v>
      </c>
      <c r="E5" s="19" t="n">
        <f aca="false">D5/$C5</f>
        <v>168.647222867767</v>
      </c>
      <c r="F5" s="19" t="n">
        <v>0</v>
      </c>
      <c r="G5" s="19" t="n">
        <f aca="false">F5/$C5</f>
        <v>0</v>
      </c>
      <c r="H5" s="19" t="n">
        <v>0</v>
      </c>
      <c r="I5" s="19" t="n">
        <f aca="false">H5/$C5</f>
        <v>0</v>
      </c>
      <c r="J5" s="19" t="n">
        <v>121883</v>
      </c>
      <c r="K5" s="19" t="n">
        <f aca="false">J5/$C5</f>
        <v>28.3251220079015</v>
      </c>
      <c r="L5" s="19" t="n">
        <v>0</v>
      </c>
      <c r="M5" s="19" t="n">
        <f aca="false">L5/$C5</f>
        <v>0</v>
      </c>
      <c r="N5" s="19" t="n">
        <v>0</v>
      </c>
      <c r="O5" s="19" t="n">
        <f aca="false">N5/$C5</f>
        <v>0</v>
      </c>
      <c r="P5" s="19" t="n">
        <v>0</v>
      </c>
      <c r="Q5" s="19" t="n">
        <f aca="false">P5/$C5</f>
        <v>0</v>
      </c>
      <c r="R5" s="19" t="n">
        <v>0</v>
      </c>
      <c r="S5" s="19" t="n">
        <f aca="false">R5/$C5</f>
        <v>0</v>
      </c>
      <c r="T5" s="19" t="n">
        <v>0</v>
      </c>
      <c r="U5" s="19" t="n">
        <f aca="false">T5/$C5</f>
        <v>0</v>
      </c>
      <c r="V5" s="19" t="n">
        <v>0</v>
      </c>
      <c r="W5" s="19" t="n">
        <f aca="false">V5/$C5</f>
        <v>0</v>
      </c>
      <c r="X5" s="19" t="n">
        <v>19483</v>
      </c>
      <c r="Y5" s="19" t="n">
        <f aca="false">X5/$C5</f>
        <v>4.52777132233326</v>
      </c>
      <c r="Z5" s="19" t="n">
        <v>51618</v>
      </c>
      <c r="AA5" s="19" t="n">
        <f aca="false">Z5/$C5</f>
        <v>11.9958168719498</v>
      </c>
      <c r="AB5" s="19" t="n">
        <v>24677</v>
      </c>
      <c r="AC5" s="19" t="n">
        <f aca="false">AB5/$C5</f>
        <v>5.73483616081803</v>
      </c>
      <c r="AD5" s="19" t="n">
        <v>0</v>
      </c>
      <c r="AE5" s="19" t="n">
        <f aca="false">AD5/$C5</f>
        <v>0</v>
      </c>
      <c r="AF5" s="19" t="n">
        <v>0</v>
      </c>
      <c r="AG5" s="19" t="n">
        <f aca="false">AF5/$C5</f>
        <v>0</v>
      </c>
      <c r="AH5" s="19" t="n">
        <v>15799</v>
      </c>
      <c r="AI5" s="19" t="n">
        <f aca="false">AH5/$C5</f>
        <v>3.67162444805949</v>
      </c>
      <c r="AJ5" s="20" t="n">
        <f aca="false">D5+F5+H5+J5+L5+N5+P5+R5+T5+V5+X5+Z5+AB5+AD5+AF5+AH5</f>
        <v>959149</v>
      </c>
      <c r="AK5" s="19" t="n">
        <f aca="false">AJ5/$C5</f>
        <v>222.902393678829</v>
      </c>
    </row>
    <row r="6" customFormat="false" ht="12.75" hidden="false" customHeight="false" outlineLevel="0" collapsed="false">
      <c r="A6" s="18" t="n">
        <v>3</v>
      </c>
      <c r="B6" s="14" t="s">
        <v>42</v>
      </c>
      <c r="C6" s="15" t="n">
        <v>18199</v>
      </c>
      <c r="D6" s="19" t="n">
        <v>738113</v>
      </c>
      <c r="E6" s="19" t="n">
        <f aca="false">D6/$C6</f>
        <v>40.5578877960328</v>
      </c>
      <c r="F6" s="19" t="n">
        <v>0</v>
      </c>
      <c r="G6" s="19" t="n">
        <f aca="false">F6/$C6</f>
        <v>0</v>
      </c>
      <c r="H6" s="19" t="n">
        <v>0</v>
      </c>
      <c r="I6" s="19" t="n">
        <f aca="false">H6/$C6</f>
        <v>0</v>
      </c>
      <c r="J6" s="19" t="n">
        <v>1154351</v>
      </c>
      <c r="K6" s="19" t="n">
        <f aca="false">J6/$C6</f>
        <v>63.429364250783</v>
      </c>
      <c r="L6" s="19" t="n">
        <v>367882</v>
      </c>
      <c r="M6" s="19" t="n">
        <f aca="false">L6/$C6</f>
        <v>20.2144073850212</v>
      </c>
      <c r="N6" s="19" t="n">
        <v>0</v>
      </c>
      <c r="O6" s="19" t="n">
        <f aca="false">N6/$C6</f>
        <v>0</v>
      </c>
      <c r="P6" s="19" t="n">
        <v>100</v>
      </c>
      <c r="Q6" s="19" t="n">
        <f aca="false">P6/$C6</f>
        <v>0.00549480740700039</v>
      </c>
      <c r="R6" s="19" t="n">
        <v>0</v>
      </c>
      <c r="S6" s="19" t="n">
        <f aca="false">R6/$C6</f>
        <v>0</v>
      </c>
      <c r="T6" s="19" t="n">
        <v>631</v>
      </c>
      <c r="U6" s="19" t="n">
        <f aca="false">T6/$C6</f>
        <v>0.0346722347381724</v>
      </c>
      <c r="V6" s="19" t="n">
        <v>17539</v>
      </c>
      <c r="W6" s="19" t="n">
        <f aca="false">V6/$C6</f>
        <v>0.963734271113798</v>
      </c>
      <c r="X6" s="19" t="n">
        <v>3126</v>
      </c>
      <c r="Y6" s="19" t="n">
        <f aca="false">X6/$C6</f>
        <v>0.171767679542832</v>
      </c>
      <c r="Z6" s="19" t="n">
        <v>148786</v>
      </c>
      <c r="AA6" s="19" t="n">
        <f aca="false">Z6/$C6</f>
        <v>8.17550414857959</v>
      </c>
      <c r="AB6" s="19" t="n">
        <v>45200</v>
      </c>
      <c r="AC6" s="19" t="n">
        <f aca="false">AB6/$C6</f>
        <v>2.48365294796417</v>
      </c>
      <c r="AD6" s="19" t="n">
        <v>563656</v>
      </c>
      <c r="AE6" s="19" t="n">
        <f aca="false">AD6/$C6</f>
        <v>30.9718116380021</v>
      </c>
      <c r="AF6" s="19" t="n">
        <v>37266</v>
      </c>
      <c r="AG6" s="19" t="n">
        <f aca="false">AF6/$C6</f>
        <v>2.04769492829276</v>
      </c>
      <c r="AH6" s="19" t="n">
        <v>574184</v>
      </c>
      <c r="AI6" s="19" t="n">
        <f aca="false">AH6/$C6</f>
        <v>31.5503049618111</v>
      </c>
      <c r="AJ6" s="20" t="n">
        <f aca="false">D6+F6+H6+J6+L6+N6+P6+R6+T6+V6+X6+Z6+AB6+AD6+AF6+AH6</f>
        <v>3650834</v>
      </c>
      <c r="AK6" s="19" t="n">
        <f aca="false">AJ6/$C6</f>
        <v>200.606297049288</v>
      </c>
    </row>
    <row r="7" customFormat="false" ht="12.75" hidden="false" customHeight="false" outlineLevel="0" collapsed="false">
      <c r="A7" s="18" t="n">
        <v>4</v>
      </c>
      <c r="B7" s="14" t="s">
        <v>43</v>
      </c>
      <c r="C7" s="15" t="n">
        <v>4217</v>
      </c>
      <c r="D7" s="19" t="n">
        <v>561255</v>
      </c>
      <c r="E7" s="19" t="n">
        <f aca="false">D7/$C7</f>
        <v>133.0934313493</v>
      </c>
      <c r="F7" s="19" t="n">
        <v>0</v>
      </c>
      <c r="G7" s="19" t="n">
        <f aca="false">F7/$C7</f>
        <v>0</v>
      </c>
      <c r="H7" s="19" t="n">
        <v>0</v>
      </c>
      <c r="I7" s="19" t="n">
        <f aca="false">H7/$C7</f>
        <v>0</v>
      </c>
      <c r="J7" s="19" t="n">
        <v>139329</v>
      </c>
      <c r="K7" s="19" t="n">
        <f aca="false">J7/$C7</f>
        <v>33.0398387479251</v>
      </c>
      <c r="L7" s="19" t="n">
        <v>32312</v>
      </c>
      <c r="M7" s="19" t="n">
        <f aca="false">L7/$C7</f>
        <v>7.66231918425421</v>
      </c>
      <c r="N7" s="19" t="n">
        <v>0</v>
      </c>
      <c r="O7" s="19" t="n">
        <f aca="false">N7/$C7</f>
        <v>0</v>
      </c>
      <c r="P7" s="19" t="n">
        <v>1434</v>
      </c>
      <c r="Q7" s="19" t="n">
        <f aca="false">P7/$C7</f>
        <v>0.34005216978895</v>
      </c>
      <c r="R7" s="19" t="n">
        <v>0</v>
      </c>
      <c r="S7" s="19" t="n">
        <f aca="false">R7/$C7</f>
        <v>0</v>
      </c>
      <c r="T7" s="19" t="n">
        <v>0</v>
      </c>
      <c r="U7" s="19" t="n">
        <f aca="false">T7/$C7</f>
        <v>0</v>
      </c>
      <c r="V7" s="19" t="n">
        <v>1000</v>
      </c>
      <c r="W7" s="19" t="n">
        <f aca="false">V7/$C7</f>
        <v>0.237135404315864</v>
      </c>
      <c r="X7" s="19" t="n">
        <v>2000</v>
      </c>
      <c r="Y7" s="19" t="n">
        <f aca="false">X7/$C7</f>
        <v>0.474270808631729</v>
      </c>
      <c r="Z7" s="19" t="n">
        <v>20023</v>
      </c>
      <c r="AA7" s="19" t="n">
        <f aca="false">Z7/$C7</f>
        <v>4.74816220061655</v>
      </c>
      <c r="AB7" s="19" t="n">
        <v>32725</v>
      </c>
      <c r="AC7" s="19" t="n">
        <f aca="false">AB7/$C7</f>
        <v>7.76025610623666</v>
      </c>
      <c r="AD7" s="19" t="n">
        <v>0</v>
      </c>
      <c r="AE7" s="19" t="n">
        <f aca="false">AD7/$C7</f>
        <v>0</v>
      </c>
      <c r="AF7" s="19" t="n">
        <v>11000</v>
      </c>
      <c r="AG7" s="19" t="n">
        <f aca="false">AF7/$C7</f>
        <v>2.60848944747451</v>
      </c>
      <c r="AH7" s="19" t="n">
        <v>90108</v>
      </c>
      <c r="AI7" s="19" t="n">
        <f aca="false">AH7/$C7</f>
        <v>21.3677970120939</v>
      </c>
      <c r="AJ7" s="20" t="n">
        <f aca="false">D7+F7+H7+J7+L7+N7+P7+R7+T7+V7+X7+Z7+AB7+AD7+AF7+AH7</f>
        <v>891186</v>
      </c>
      <c r="AK7" s="19" t="n">
        <f aca="false">AJ7/$C7</f>
        <v>211.331752430638</v>
      </c>
    </row>
    <row r="8" customFormat="false" ht="12.75" hidden="false" customHeight="false" outlineLevel="0" collapsed="false">
      <c r="A8" s="21" t="n">
        <v>5</v>
      </c>
      <c r="B8" s="22" t="s">
        <v>44</v>
      </c>
      <c r="C8" s="23" t="n">
        <v>6261</v>
      </c>
      <c r="D8" s="24" t="n">
        <v>497654</v>
      </c>
      <c r="E8" s="24" t="n">
        <f aca="false">D8/$C8</f>
        <v>79.4847468455518</v>
      </c>
      <c r="F8" s="24" t="n">
        <v>0</v>
      </c>
      <c r="G8" s="24" t="n">
        <f aca="false">F8/$C8</f>
        <v>0</v>
      </c>
      <c r="H8" s="24" t="n">
        <v>0</v>
      </c>
      <c r="I8" s="24" t="n">
        <f aca="false">H8/$C8</f>
        <v>0</v>
      </c>
      <c r="J8" s="24" t="n">
        <v>43637</v>
      </c>
      <c r="K8" s="24" t="n">
        <f aca="false">J8/$C8</f>
        <v>6.9696534099984</v>
      </c>
      <c r="L8" s="24" t="n">
        <v>0</v>
      </c>
      <c r="M8" s="24" t="n">
        <f aca="false">L8/$C8</f>
        <v>0</v>
      </c>
      <c r="N8" s="24" t="n">
        <v>0</v>
      </c>
      <c r="O8" s="24" t="n">
        <f aca="false">N8/$C8</f>
        <v>0</v>
      </c>
      <c r="P8" s="24" t="n">
        <v>296</v>
      </c>
      <c r="Q8" s="24" t="n">
        <f aca="false">P8/$C8</f>
        <v>0.0472767928445935</v>
      </c>
      <c r="R8" s="24" t="n">
        <v>0</v>
      </c>
      <c r="S8" s="24" t="n">
        <f aca="false">R8/$C8</f>
        <v>0</v>
      </c>
      <c r="T8" s="24" t="n">
        <v>0</v>
      </c>
      <c r="U8" s="24" t="n">
        <f aca="false">T8/$C8</f>
        <v>0</v>
      </c>
      <c r="V8" s="24" t="n">
        <v>1710</v>
      </c>
      <c r="W8" s="24" t="n">
        <f aca="false">V8/$C8</f>
        <v>0.273119310014375</v>
      </c>
      <c r="X8" s="24" t="n">
        <v>80248</v>
      </c>
      <c r="Y8" s="24" t="n">
        <f aca="false">X8/$C8</f>
        <v>12.8171218655167</v>
      </c>
      <c r="Z8" s="24" t="n">
        <v>111779</v>
      </c>
      <c r="AA8" s="24" t="n">
        <f aca="false">Z8/$C8</f>
        <v>17.8532183357291</v>
      </c>
      <c r="AB8" s="24" t="n">
        <v>28549</v>
      </c>
      <c r="AC8" s="24" t="n">
        <f aca="false">AB8/$C8</f>
        <v>4.5598147260821</v>
      </c>
      <c r="AD8" s="24" t="n">
        <v>0</v>
      </c>
      <c r="AE8" s="24" t="n">
        <f aca="false">AD8/$C8</f>
        <v>0</v>
      </c>
      <c r="AF8" s="24" t="n">
        <v>1650</v>
      </c>
      <c r="AG8" s="24" t="n">
        <f aca="false">AF8/$C8</f>
        <v>0.26353617632966</v>
      </c>
      <c r="AH8" s="24" t="n">
        <v>0</v>
      </c>
      <c r="AI8" s="24" t="n">
        <f aca="false">AH8/$C8</f>
        <v>0</v>
      </c>
      <c r="AJ8" s="25" t="n">
        <f aca="false">D8+F8+H8+J8+L8+N8+P8+R8+T8+V8+X8+Z8+AB8+AD8+AF8+AH8</f>
        <v>765523</v>
      </c>
      <c r="AK8" s="24" t="n">
        <f aca="false">AJ8/$C8</f>
        <v>122.268487462067</v>
      </c>
    </row>
    <row r="9" customFormat="false" ht="12.75" hidden="false" customHeight="false" outlineLevel="0" collapsed="false">
      <c r="A9" s="26" t="n">
        <v>6</v>
      </c>
      <c r="B9" s="14" t="s">
        <v>45</v>
      </c>
      <c r="C9" s="15" t="n">
        <v>6106</v>
      </c>
      <c r="D9" s="16" t="n">
        <v>439980</v>
      </c>
      <c r="E9" s="16" t="n">
        <f aca="false">D9/$C9</f>
        <v>72.0569931215198</v>
      </c>
      <c r="F9" s="16" t="n">
        <v>0</v>
      </c>
      <c r="G9" s="16" t="n">
        <f aca="false">F9/$C9</f>
        <v>0</v>
      </c>
      <c r="H9" s="16" t="n">
        <v>0</v>
      </c>
      <c r="I9" s="16" t="n">
        <f aca="false">H9/$C9</f>
        <v>0</v>
      </c>
      <c r="J9" s="16" t="n">
        <v>156834</v>
      </c>
      <c r="K9" s="16" t="n">
        <f aca="false">J9/$C9</f>
        <v>25.6852276449394</v>
      </c>
      <c r="L9" s="16" t="n">
        <v>154320</v>
      </c>
      <c r="M9" s="16" t="n">
        <f aca="false">L9/$C9</f>
        <v>25.27350147396</v>
      </c>
      <c r="N9" s="16" t="n">
        <v>0</v>
      </c>
      <c r="O9" s="16" t="n">
        <f aca="false">N9/$C9</f>
        <v>0</v>
      </c>
      <c r="P9" s="16" t="n">
        <v>0</v>
      </c>
      <c r="Q9" s="16" t="n">
        <f aca="false">P9/$C9</f>
        <v>0</v>
      </c>
      <c r="R9" s="16" t="n">
        <v>0</v>
      </c>
      <c r="S9" s="16" t="n">
        <f aca="false">R9/$C9</f>
        <v>0</v>
      </c>
      <c r="T9" s="16" t="n">
        <v>0</v>
      </c>
      <c r="U9" s="16" t="n">
        <f aca="false">T9/$C9</f>
        <v>0</v>
      </c>
      <c r="V9" s="16" t="n">
        <v>90589</v>
      </c>
      <c r="W9" s="16" t="n">
        <f aca="false">V9/$C9</f>
        <v>14.8360628889617</v>
      </c>
      <c r="X9" s="16" t="n">
        <v>26805</v>
      </c>
      <c r="Y9" s="16" t="n">
        <f aca="false">X9/$C9</f>
        <v>4.38994431706518</v>
      </c>
      <c r="Z9" s="16" t="n">
        <v>36458</v>
      </c>
      <c r="AA9" s="16" t="n">
        <f aca="false">Z9/$C9</f>
        <v>5.97084834588929</v>
      </c>
      <c r="AB9" s="16" t="n">
        <v>29665</v>
      </c>
      <c r="AC9" s="16" t="n">
        <f aca="false">AB9/$C9</f>
        <v>4.85833606288896</v>
      </c>
      <c r="AD9" s="16" t="n">
        <v>40006</v>
      </c>
      <c r="AE9" s="16" t="n">
        <f aca="false">AD9/$C9</f>
        <v>6.5519161480511</v>
      </c>
      <c r="AF9" s="16" t="n">
        <v>4175</v>
      </c>
      <c r="AG9" s="16" t="n">
        <f aca="false">AF9/$C9</f>
        <v>0.683753684900098</v>
      </c>
      <c r="AH9" s="16" t="n">
        <v>15801</v>
      </c>
      <c r="AI9" s="16" t="n">
        <f aca="false">AH9/$C9</f>
        <v>2.58778250900753</v>
      </c>
      <c r="AJ9" s="17" t="n">
        <f aca="false">D9+F9+H9+J9+L9+N9+P9+R9+T9+V9+X9+Z9+AB9+AD9+AF9+AH9</f>
        <v>994633</v>
      </c>
      <c r="AK9" s="16" t="n">
        <f aca="false">AJ9/$C9</f>
        <v>162.894366197183</v>
      </c>
    </row>
    <row r="10" customFormat="false" ht="12.75" hidden="false" customHeight="false" outlineLevel="0" collapsed="false">
      <c r="A10" s="18" t="n">
        <v>7</v>
      </c>
      <c r="B10" s="14" t="s">
        <v>46</v>
      </c>
      <c r="C10" s="15" t="n">
        <v>2368</v>
      </c>
      <c r="D10" s="19" t="n">
        <v>232348</v>
      </c>
      <c r="E10" s="19" t="n">
        <f aca="false">D10/$C10</f>
        <v>98.1199324324324</v>
      </c>
      <c r="F10" s="19" t="n">
        <v>0</v>
      </c>
      <c r="G10" s="19" t="n">
        <f aca="false">F10/$C10</f>
        <v>0</v>
      </c>
      <c r="H10" s="19" t="n">
        <v>0</v>
      </c>
      <c r="I10" s="19" t="n">
        <f aca="false">H10/$C10</f>
        <v>0</v>
      </c>
      <c r="J10" s="19" t="n">
        <v>0</v>
      </c>
      <c r="K10" s="19" t="n">
        <f aca="false">J10/$C10</f>
        <v>0</v>
      </c>
      <c r="L10" s="19" t="n">
        <v>89993</v>
      </c>
      <c r="M10" s="19" t="n">
        <f aca="false">L10/$C10</f>
        <v>38.0038006756757</v>
      </c>
      <c r="N10" s="19" t="n">
        <v>0</v>
      </c>
      <c r="O10" s="19" t="n">
        <f aca="false">N10/$C10</f>
        <v>0</v>
      </c>
      <c r="P10" s="19" t="n">
        <v>0</v>
      </c>
      <c r="Q10" s="19" t="n">
        <f aca="false">P10/$C10</f>
        <v>0</v>
      </c>
      <c r="R10" s="19" t="n">
        <v>0</v>
      </c>
      <c r="S10" s="19" t="n">
        <f aca="false">R10/$C10</f>
        <v>0</v>
      </c>
      <c r="T10" s="19" t="n">
        <v>0</v>
      </c>
      <c r="U10" s="19" t="n">
        <f aca="false">T10/$C10</f>
        <v>0</v>
      </c>
      <c r="V10" s="19" t="n">
        <v>495</v>
      </c>
      <c r="W10" s="19" t="n">
        <f aca="false">V10/$C10</f>
        <v>0.209037162162162</v>
      </c>
      <c r="X10" s="19" t="n">
        <v>0</v>
      </c>
      <c r="Y10" s="19" t="n">
        <f aca="false">X10/$C10</f>
        <v>0</v>
      </c>
      <c r="Z10" s="19" t="n">
        <v>7232</v>
      </c>
      <c r="AA10" s="19" t="n">
        <f aca="false">Z10/$C10</f>
        <v>3.05405405405405</v>
      </c>
      <c r="AB10" s="19" t="n">
        <v>27959</v>
      </c>
      <c r="AC10" s="19" t="n">
        <f aca="false">AB10/$C10</f>
        <v>11.8070101351351</v>
      </c>
      <c r="AD10" s="19" t="n">
        <v>20040</v>
      </c>
      <c r="AE10" s="19" t="n">
        <f aca="false">AD10/$C10</f>
        <v>8.46283783783784</v>
      </c>
      <c r="AF10" s="19" t="n">
        <v>1205</v>
      </c>
      <c r="AG10" s="19" t="n">
        <f aca="false">AF10/$C10</f>
        <v>0.508868243243243</v>
      </c>
      <c r="AH10" s="19" t="n">
        <v>74091</v>
      </c>
      <c r="AI10" s="19" t="n">
        <f aca="false">AH10/$C10</f>
        <v>31.2884290540541</v>
      </c>
      <c r="AJ10" s="20" t="n">
        <f aca="false">D10+F10+H10+J10+L10+N10+P10+R10+T10+V10+X10+Z10+AB10+AD10+AF10+AH10</f>
        <v>453363</v>
      </c>
      <c r="AK10" s="19" t="n">
        <f aca="false">AJ10/$C10</f>
        <v>191.453969594595</v>
      </c>
    </row>
    <row r="11" customFormat="false" ht="12.75" hidden="false" customHeight="false" outlineLevel="0" collapsed="false">
      <c r="A11" s="18" t="n">
        <v>8</v>
      </c>
      <c r="B11" s="14" t="s">
        <v>47</v>
      </c>
      <c r="C11" s="15" t="n">
        <v>19393</v>
      </c>
      <c r="D11" s="19" t="n">
        <v>443988</v>
      </c>
      <c r="E11" s="19" t="n">
        <f aca="false">D11/$C11</f>
        <v>22.8942401897592</v>
      </c>
      <c r="F11" s="19" t="n">
        <v>0</v>
      </c>
      <c r="G11" s="19" t="n">
        <f aca="false">F11/$C11</f>
        <v>0</v>
      </c>
      <c r="H11" s="19" t="n">
        <v>0</v>
      </c>
      <c r="I11" s="19" t="n">
        <f aca="false">H11/$C11</f>
        <v>0</v>
      </c>
      <c r="J11" s="19" t="n">
        <v>0</v>
      </c>
      <c r="K11" s="19" t="n">
        <f aca="false">J11/$C11</f>
        <v>0</v>
      </c>
      <c r="L11" s="19" t="n">
        <v>346484</v>
      </c>
      <c r="M11" s="19" t="n">
        <f aca="false">L11/$C11</f>
        <v>17.8664466560099</v>
      </c>
      <c r="N11" s="19" t="n">
        <v>0</v>
      </c>
      <c r="O11" s="19" t="n">
        <f aca="false">N11/$C11</f>
        <v>0</v>
      </c>
      <c r="P11" s="19" t="n">
        <v>836</v>
      </c>
      <c r="Q11" s="19" t="n">
        <f aca="false">P11/$C11</f>
        <v>0.0431083380601248</v>
      </c>
      <c r="R11" s="19" t="n">
        <v>0</v>
      </c>
      <c r="S11" s="19" t="n">
        <f aca="false">R11/$C11</f>
        <v>0</v>
      </c>
      <c r="T11" s="19" t="n">
        <v>0</v>
      </c>
      <c r="U11" s="19" t="n">
        <f aca="false">T11/$C11</f>
        <v>0</v>
      </c>
      <c r="V11" s="19" t="n">
        <v>100920</v>
      </c>
      <c r="W11" s="19" t="n">
        <f aca="false">V11/$C11</f>
        <v>5.20393956582272</v>
      </c>
      <c r="X11" s="19" t="n">
        <v>3240</v>
      </c>
      <c r="Y11" s="19" t="n">
        <f aca="false">X11/$C11</f>
        <v>0.167070592481823</v>
      </c>
      <c r="Z11" s="19" t="n">
        <v>145930</v>
      </c>
      <c r="AA11" s="19" t="n">
        <f aca="false">Z11/$C11</f>
        <v>7.5248801113804</v>
      </c>
      <c r="AB11" s="19" t="n">
        <v>62840</v>
      </c>
      <c r="AC11" s="19" t="n">
        <f aca="false">AB11/$C11</f>
        <v>3.2403444541845</v>
      </c>
      <c r="AD11" s="19" t="n">
        <v>1724450</v>
      </c>
      <c r="AE11" s="19" t="n">
        <f aca="false">AD11/$C11</f>
        <v>88.9212602485433</v>
      </c>
      <c r="AF11" s="19" t="n">
        <v>31102</v>
      </c>
      <c r="AG11" s="19" t="n">
        <f aca="false">AF11/$C11</f>
        <v>1.60377455783015</v>
      </c>
      <c r="AH11" s="19" t="n">
        <v>11719</v>
      </c>
      <c r="AI11" s="19" t="n">
        <f aca="false">AH11/$C11</f>
        <v>0.604290207806941</v>
      </c>
      <c r="AJ11" s="20" t="n">
        <f aca="false">D11+F11+H11+J11+L11+N11+P11+R11+T11+V11+X11+Z11+AB11+AD11+AF11+AH11</f>
        <v>2871509</v>
      </c>
      <c r="AK11" s="19" t="n">
        <f aca="false">AJ11/$C11</f>
        <v>148.069354921879</v>
      </c>
    </row>
    <row r="12" customFormat="false" ht="12.75" hidden="false" customHeight="false" outlineLevel="0" collapsed="false">
      <c r="A12" s="18" t="n">
        <v>9</v>
      </c>
      <c r="B12" s="14" t="s">
        <v>48</v>
      </c>
      <c r="C12" s="15" t="n">
        <v>43019</v>
      </c>
      <c r="D12" s="19" t="n">
        <v>1352034</v>
      </c>
      <c r="E12" s="19" t="n">
        <f aca="false">D12/$C12</f>
        <v>31.4287640344964</v>
      </c>
      <c r="F12" s="19" t="n">
        <v>0</v>
      </c>
      <c r="G12" s="19" t="n">
        <f aca="false">F12/$C12</f>
        <v>0</v>
      </c>
      <c r="H12" s="19" t="n">
        <v>258661</v>
      </c>
      <c r="I12" s="19" t="n">
        <f aca="false">H12/$C12</f>
        <v>6.01271531183896</v>
      </c>
      <c r="J12" s="19" t="n">
        <v>1719337</v>
      </c>
      <c r="K12" s="19" t="n">
        <f aca="false">J12/$C12</f>
        <v>39.9669215927846</v>
      </c>
      <c r="L12" s="19" t="n">
        <v>250697</v>
      </c>
      <c r="M12" s="19" t="n">
        <f aca="false">L12/$C12</f>
        <v>5.82758781003743</v>
      </c>
      <c r="N12" s="19" t="n">
        <v>0</v>
      </c>
      <c r="O12" s="19" t="n">
        <f aca="false">N12/$C12</f>
        <v>0</v>
      </c>
      <c r="P12" s="19" t="n">
        <v>1481</v>
      </c>
      <c r="Q12" s="19" t="n">
        <f aca="false">P12/$C12</f>
        <v>0.0344266486901137</v>
      </c>
      <c r="R12" s="19" t="n">
        <v>0</v>
      </c>
      <c r="S12" s="19" t="n">
        <f aca="false">R12/$C12</f>
        <v>0</v>
      </c>
      <c r="T12" s="19" t="n">
        <v>0</v>
      </c>
      <c r="U12" s="19" t="n">
        <f aca="false">T12/$C12</f>
        <v>0</v>
      </c>
      <c r="V12" s="19" t="n">
        <v>1496430</v>
      </c>
      <c r="W12" s="19" t="n">
        <f aca="false">V12/$C12</f>
        <v>34.7853274134685</v>
      </c>
      <c r="X12" s="19" t="n">
        <v>6400</v>
      </c>
      <c r="Y12" s="19" t="n">
        <f aca="false">X12/$C12</f>
        <v>0.148771473070039</v>
      </c>
      <c r="Z12" s="19" t="n">
        <v>770623</v>
      </c>
      <c r="AA12" s="19" t="n">
        <f aca="false">Z12/$C12</f>
        <v>17.9135498268207</v>
      </c>
      <c r="AB12" s="19" t="n">
        <v>66989</v>
      </c>
      <c r="AC12" s="19" t="n">
        <f aca="false">AB12/$C12</f>
        <v>1.55719565773263</v>
      </c>
      <c r="AD12" s="19" t="n">
        <v>2281497</v>
      </c>
      <c r="AE12" s="19" t="n">
        <f aca="false">AD12/$C12</f>
        <v>53.0346358585741</v>
      </c>
      <c r="AF12" s="19" t="n">
        <v>67904</v>
      </c>
      <c r="AG12" s="19" t="n">
        <f aca="false">AF12/$C12</f>
        <v>1.57846532927311</v>
      </c>
      <c r="AH12" s="19" t="n">
        <v>668713</v>
      </c>
      <c r="AI12" s="19" t="n">
        <f aca="false">AH12/$C12</f>
        <v>15.544596573607</v>
      </c>
      <c r="AJ12" s="20" t="n">
        <f aca="false">D12+F12+H12+J12+L12+N12+P12+R12+T12+V12+X12+Z12+AB12+AD12+AF12+AH12</f>
        <v>8940766</v>
      </c>
      <c r="AK12" s="19" t="n">
        <f aca="false">AJ12/$C12</f>
        <v>207.832957530394</v>
      </c>
    </row>
    <row r="13" customFormat="false" ht="12.75" hidden="false" customHeight="false" outlineLevel="0" collapsed="false">
      <c r="A13" s="21" t="n">
        <v>10</v>
      </c>
      <c r="B13" s="22" t="s">
        <v>49</v>
      </c>
      <c r="C13" s="23" t="n">
        <v>32247</v>
      </c>
      <c r="D13" s="24" t="n">
        <v>2410508</v>
      </c>
      <c r="E13" s="24" t="n">
        <f aca="false">D13/$C13</f>
        <v>74.75138772599</v>
      </c>
      <c r="F13" s="24" t="n">
        <v>0</v>
      </c>
      <c r="G13" s="24" t="n">
        <f aca="false">F13/$C13</f>
        <v>0</v>
      </c>
      <c r="H13" s="24" t="n">
        <v>0</v>
      </c>
      <c r="I13" s="24" t="n">
        <f aca="false">H13/$C13</f>
        <v>0</v>
      </c>
      <c r="J13" s="24" t="n">
        <v>1342640</v>
      </c>
      <c r="K13" s="24" t="n">
        <f aca="false">J13/$C13</f>
        <v>41.636121189568</v>
      </c>
      <c r="L13" s="24" t="n">
        <v>0</v>
      </c>
      <c r="M13" s="24" t="n">
        <f aca="false">L13/$C13</f>
        <v>0</v>
      </c>
      <c r="N13" s="24" t="n">
        <v>0</v>
      </c>
      <c r="O13" s="24" t="n">
        <f aca="false">N13/$C13</f>
        <v>0</v>
      </c>
      <c r="P13" s="24" t="n">
        <v>991</v>
      </c>
      <c r="Q13" s="24" t="n">
        <f aca="false">P13/$C13</f>
        <v>0.0307315409185351</v>
      </c>
      <c r="R13" s="24" t="n">
        <v>0</v>
      </c>
      <c r="S13" s="24" t="n">
        <f aca="false">R13/$C13</f>
        <v>0</v>
      </c>
      <c r="T13" s="24" t="n">
        <v>0</v>
      </c>
      <c r="U13" s="24" t="n">
        <f aca="false">T13/$C13</f>
        <v>0</v>
      </c>
      <c r="V13" s="24" t="n">
        <v>250755</v>
      </c>
      <c r="W13" s="24" t="n">
        <f aca="false">V13/$C13</f>
        <v>7.77607219276212</v>
      </c>
      <c r="X13" s="24" t="n">
        <v>269985</v>
      </c>
      <c r="Y13" s="24" t="n">
        <f aca="false">X13/$C13</f>
        <v>8.37240673551028</v>
      </c>
      <c r="Z13" s="24" t="n">
        <v>419722</v>
      </c>
      <c r="AA13" s="24" t="n">
        <f aca="false">Z13/$C13</f>
        <v>13.0158464353273</v>
      </c>
      <c r="AB13" s="24" t="n">
        <v>201025</v>
      </c>
      <c r="AC13" s="24" t="n">
        <f aca="false">AB13/$C13</f>
        <v>6.23391323223866</v>
      </c>
      <c r="AD13" s="24" t="n">
        <v>0</v>
      </c>
      <c r="AE13" s="24" t="n">
        <f aca="false">AD13/$C13</f>
        <v>0</v>
      </c>
      <c r="AF13" s="24" t="n">
        <v>59677</v>
      </c>
      <c r="AG13" s="24" t="n">
        <f aca="false">AF13/$C13</f>
        <v>1.8506217632648</v>
      </c>
      <c r="AH13" s="24" t="n">
        <v>48231</v>
      </c>
      <c r="AI13" s="24" t="n">
        <f aca="false">AH13/$C13</f>
        <v>1.49567401618755</v>
      </c>
      <c r="AJ13" s="25" t="n">
        <f aca="false">D13+F13+H13+J13+L13+N13+P13+R13+T13+V13+X13+Z13+AB13+AD13+AF13+AH13</f>
        <v>5003534</v>
      </c>
      <c r="AK13" s="24" t="n">
        <f aca="false">AJ13/$C13</f>
        <v>155.162774831767</v>
      </c>
    </row>
    <row r="14" customFormat="false" ht="12.75" hidden="false" customHeight="false" outlineLevel="0" collapsed="false">
      <c r="A14" s="18" t="n">
        <v>11</v>
      </c>
      <c r="B14" s="14" t="s">
        <v>50</v>
      </c>
      <c r="C14" s="15" t="n">
        <v>1818</v>
      </c>
      <c r="D14" s="19" t="n">
        <v>102504</v>
      </c>
      <c r="E14" s="19" t="n">
        <f aca="false">D14/$C14</f>
        <v>56.3828382838284</v>
      </c>
      <c r="F14" s="19" t="n">
        <v>0</v>
      </c>
      <c r="G14" s="19" t="n">
        <f aca="false">F14/$C14</f>
        <v>0</v>
      </c>
      <c r="H14" s="19" t="n">
        <v>0</v>
      </c>
      <c r="I14" s="19" t="n">
        <f aca="false">H14/$C14</f>
        <v>0</v>
      </c>
      <c r="J14" s="19" t="n">
        <v>51726</v>
      </c>
      <c r="K14" s="19" t="n">
        <f aca="false">J14/$C14</f>
        <v>28.4521452145215</v>
      </c>
      <c r="L14" s="19" t="n">
        <v>40164</v>
      </c>
      <c r="M14" s="19" t="n">
        <f aca="false">L14/$C14</f>
        <v>22.0924092409241</v>
      </c>
      <c r="N14" s="19" t="n">
        <v>0</v>
      </c>
      <c r="O14" s="19" t="n">
        <f aca="false">N14/$C14</f>
        <v>0</v>
      </c>
      <c r="P14" s="19" t="n">
        <v>0</v>
      </c>
      <c r="Q14" s="19" t="n">
        <f aca="false">P14/$C14</f>
        <v>0</v>
      </c>
      <c r="R14" s="19" t="n">
        <v>0</v>
      </c>
      <c r="S14" s="19" t="n">
        <f aca="false">R14/$C14</f>
        <v>0</v>
      </c>
      <c r="T14" s="19" t="n">
        <v>0</v>
      </c>
      <c r="U14" s="19" t="n">
        <f aca="false">T14/$C14</f>
        <v>0</v>
      </c>
      <c r="V14" s="19" t="n">
        <v>3135</v>
      </c>
      <c r="W14" s="19" t="n">
        <f aca="false">V14/$C14</f>
        <v>1.72442244224422</v>
      </c>
      <c r="X14" s="19" t="n">
        <v>992</v>
      </c>
      <c r="Y14" s="19" t="n">
        <f aca="false">X14/$C14</f>
        <v>0.545654565456546</v>
      </c>
      <c r="Z14" s="19" t="n">
        <v>339</v>
      </c>
      <c r="AA14" s="19" t="n">
        <f aca="false">Z14/$C14</f>
        <v>0.186468646864686</v>
      </c>
      <c r="AB14" s="19" t="n">
        <v>33662</v>
      </c>
      <c r="AC14" s="19" t="n">
        <f aca="false">AB14/$C14</f>
        <v>18.5159515951595</v>
      </c>
      <c r="AD14" s="19" t="n">
        <v>0</v>
      </c>
      <c r="AE14" s="19" t="n">
        <f aca="false">AD14/$C14</f>
        <v>0</v>
      </c>
      <c r="AF14" s="19" t="n">
        <v>11126</v>
      </c>
      <c r="AG14" s="19" t="n">
        <f aca="false">AF14/$C14</f>
        <v>6.11991199119912</v>
      </c>
      <c r="AH14" s="19" t="n">
        <v>0</v>
      </c>
      <c r="AI14" s="19" t="n">
        <f aca="false">AH14/$C14</f>
        <v>0</v>
      </c>
      <c r="AJ14" s="20" t="n">
        <f aca="false">D14+F14+H14+J14+L14+N14+P14+R14+T14+V14+X14+Z14+AB14+AD14+AF14+AH14</f>
        <v>243648</v>
      </c>
      <c r="AK14" s="19" t="n">
        <f aca="false">AJ14/$C14</f>
        <v>134.019801980198</v>
      </c>
    </row>
    <row r="15" customFormat="false" ht="12.75" hidden="false" customHeight="false" outlineLevel="0" collapsed="false">
      <c r="A15" s="18" t="n">
        <v>12</v>
      </c>
      <c r="B15" s="14" t="s">
        <v>51</v>
      </c>
      <c r="C15" s="15" t="n">
        <v>1530</v>
      </c>
      <c r="D15" s="19" t="n">
        <v>192226</v>
      </c>
      <c r="E15" s="19" t="n">
        <f aca="false">D15/$C15</f>
        <v>125.637908496732</v>
      </c>
      <c r="F15" s="19" t="n">
        <v>0</v>
      </c>
      <c r="G15" s="19" t="n">
        <f aca="false">F15/$C15</f>
        <v>0</v>
      </c>
      <c r="H15" s="19" t="n">
        <v>0</v>
      </c>
      <c r="I15" s="19" t="n">
        <f aca="false">H15/$C15</f>
        <v>0</v>
      </c>
      <c r="J15" s="19" t="n">
        <v>273745</v>
      </c>
      <c r="K15" s="19" t="n">
        <f aca="false">J15/$C15</f>
        <v>178.918300653595</v>
      </c>
      <c r="L15" s="19" t="n">
        <v>0</v>
      </c>
      <c r="M15" s="19" t="n">
        <f aca="false">L15/$C15</f>
        <v>0</v>
      </c>
      <c r="N15" s="19" t="n">
        <v>244</v>
      </c>
      <c r="O15" s="19" t="n">
        <f aca="false">N15/$C15</f>
        <v>0.159477124183007</v>
      </c>
      <c r="P15" s="19" t="n">
        <v>0</v>
      </c>
      <c r="Q15" s="19" t="n">
        <f aca="false">P15/$C15</f>
        <v>0</v>
      </c>
      <c r="R15" s="19" t="n">
        <v>0</v>
      </c>
      <c r="S15" s="19" t="n">
        <f aca="false">R15/$C15</f>
        <v>0</v>
      </c>
      <c r="T15" s="19" t="n">
        <v>0</v>
      </c>
      <c r="U15" s="19" t="n">
        <f aca="false">T15/$C15</f>
        <v>0</v>
      </c>
      <c r="V15" s="19" t="n">
        <v>0</v>
      </c>
      <c r="W15" s="19" t="n">
        <f aca="false">V15/$C15</f>
        <v>0</v>
      </c>
      <c r="X15" s="19" t="n">
        <v>0</v>
      </c>
      <c r="Y15" s="19" t="n">
        <f aca="false">X15/$C15</f>
        <v>0</v>
      </c>
      <c r="Z15" s="19" t="n">
        <v>34940</v>
      </c>
      <c r="AA15" s="19" t="n">
        <f aca="false">Z15/$C15</f>
        <v>22.8366013071895</v>
      </c>
      <c r="AB15" s="19" t="n">
        <v>44160</v>
      </c>
      <c r="AC15" s="19" t="n">
        <f aca="false">AB15/$C15</f>
        <v>28.8627450980392</v>
      </c>
      <c r="AD15" s="19" t="n">
        <v>224878</v>
      </c>
      <c r="AE15" s="19" t="n">
        <f aca="false">AD15/$C15</f>
        <v>146.97908496732</v>
      </c>
      <c r="AF15" s="19" t="n">
        <v>4250</v>
      </c>
      <c r="AG15" s="19" t="n">
        <f aca="false">AF15/$C15</f>
        <v>2.77777777777778</v>
      </c>
      <c r="AH15" s="19" t="n">
        <v>6452</v>
      </c>
      <c r="AI15" s="19" t="n">
        <f aca="false">AH15/$C15</f>
        <v>4.21699346405229</v>
      </c>
      <c r="AJ15" s="20" t="n">
        <f aca="false">D15+F15+H15+J15+L15+N15+P15+R15+T15+V15+X15+Z15+AB15+AD15+AF15+AH15</f>
        <v>780895</v>
      </c>
      <c r="AK15" s="19" t="n">
        <f aca="false">AJ15/$C15</f>
        <v>510.388888888889</v>
      </c>
    </row>
    <row r="16" customFormat="false" ht="12.75" hidden="false" customHeight="false" outlineLevel="0" collapsed="false">
      <c r="A16" s="18" t="n">
        <v>13</v>
      </c>
      <c r="B16" s="14" t="s">
        <v>52</v>
      </c>
      <c r="C16" s="15" t="n">
        <v>1783</v>
      </c>
      <c r="D16" s="19" t="n">
        <v>174778</v>
      </c>
      <c r="E16" s="19" t="n">
        <f aca="false">D16/$C16</f>
        <v>98.0246775098149</v>
      </c>
      <c r="F16" s="19" t="n">
        <v>0</v>
      </c>
      <c r="G16" s="19" t="n">
        <f aca="false">F16/$C16</f>
        <v>0</v>
      </c>
      <c r="H16" s="19" t="n">
        <v>0</v>
      </c>
      <c r="I16" s="19" t="n">
        <f aca="false">H16/$C16</f>
        <v>0</v>
      </c>
      <c r="J16" s="19" t="n">
        <v>29025</v>
      </c>
      <c r="K16" s="19" t="n">
        <f aca="false">J16/$C16</f>
        <v>16.2787436904094</v>
      </c>
      <c r="L16" s="19" t="n">
        <v>16382</v>
      </c>
      <c r="M16" s="19" t="n">
        <f aca="false">L16/$C16</f>
        <v>9.18788558609086</v>
      </c>
      <c r="N16" s="19" t="n">
        <v>0</v>
      </c>
      <c r="O16" s="19" t="n">
        <f aca="false">N16/$C16</f>
        <v>0</v>
      </c>
      <c r="P16" s="19" t="n">
        <v>254</v>
      </c>
      <c r="Q16" s="19" t="n">
        <f aca="false">P16/$C16</f>
        <v>0.142456533931576</v>
      </c>
      <c r="R16" s="19" t="n">
        <v>0</v>
      </c>
      <c r="S16" s="19" t="n">
        <f aca="false">R16/$C16</f>
        <v>0</v>
      </c>
      <c r="T16" s="19" t="n">
        <v>0</v>
      </c>
      <c r="U16" s="19" t="n">
        <f aca="false">T16/$C16</f>
        <v>0</v>
      </c>
      <c r="V16" s="19" t="n">
        <v>67070</v>
      </c>
      <c r="W16" s="19" t="n">
        <f aca="false">V16/$C16</f>
        <v>37.6163768928772</v>
      </c>
      <c r="X16" s="19" t="n">
        <v>6137</v>
      </c>
      <c r="Y16" s="19" t="n">
        <f aca="false">X16/$C16</f>
        <v>3.44195176668536</v>
      </c>
      <c r="Z16" s="19" t="n">
        <v>8079</v>
      </c>
      <c r="AA16" s="19" t="n">
        <f aca="false">Z16/$C16</f>
        <v>4.53112731351655</v>
      </c>
      <c r="AB16" s="19" t="n">
        <v>18250</v>
      </c>
      <c r="AC16" s="19" t="n">
        <f aca="false">AB16/$C16</f>
        <v>10.2355580482333</v>
      </c>
      <c r="AD16" s="19" t="n">
        <v>0</v>
      </c>
      <c r="AE16" s="19" t="n">
        <f aca="false">AD16/$C16</f>
        <v>0</v>
      </c>
      <c r="AF16" s="19" t="n">
        <v>4290</v>
      </c>
      <c r="AG16" s="19" t="n">
        <f aca="false">AF16/$C16</f>
        <v>2.40605720695457</v>
      </c>
      <c r="AH16" s="19" t="n">
        <v>0</v>
      </c>
      <c r="AI16" s="19" t="n">
        <f aca="false">AH16/$C16</f>
        <v>0</v>
      </c>
      <c r="AJ16" s="20" t="n">
        <f aca="false">D16+F16+H16+J16+L16+N16+P16+R16+T16+V16+X16+Z16+AB16+AD16+AF16+AH16</f>
        <v>324265</v>
      </c>
      <c r="AK16" s="19" t="n">
        <f aca="false">AJ16/$C16</f>
        <v>181.864834548514</v>
      </c>
    </row>
    <row r="17" customFormat="false" ht="12.75" hidden="false" customHeight="false" outlineLevel="0" collapsed="false">
      <c r="A17" s="18" t="n">
        <v>14</v>
      </c>
      <c r="B17" s="14" t="s">
        <v>53</v>
      </c>
      <c r="C17" s="15" t="n">
        <v>2579</v>
      </c>
      <c r="D17" s="19" t="n">
        <v>246510</v>
      </c>
      <c r="E17" s="19" t="n">
        <f aca="false">D17/$C17</f>
        <v>95.5835595191935</v>
      </c>
      <c r="F17" s="19" t="n">
        <v>0</v>
      </c>
      <c r="G17" s="19" t="n">
        <f aca="false">F17/$C17</f>
        <v>0</v>
      </c>
      <c r="H17" s="19" t="n">
        <v>0</v>
      </c>
      <c r="I17" s="19" t="n">
        <f aca="false">H17/$C17</f>
        <v>0</v>
      </c>
      <c r="J17" s="19" t="n">
        <v>123440</v>
      </c>
      <c r="K17" s="19" t="n">
        <f aca="false">J17/$C17</f>
        <v>47.8635129895308</v>
      </c>
      <c r="L17" s="19" t="n">
        <v>0</v>
      </c>
      <c r="M17" s="19" t="n">
        <f aca="false">L17/$C17</f>
        <v>0</v>
      </c>
      <c r="N17" s="19" t="n">
        <v>0</v>
      </c>
      <c r="O17" s="19" t="n">
        <f aca="false">N17/$C17</f>
        <v>0</v>
      </c>
      <c r="P17" s="19" t="n">
        <v>220</v>
      </c>
      <c r="Q17" s="19" t="n">
        <f aca="false">P17/$C17</f>
        <v>0.0853043815432338</v>
      </c>
      <c r="R17" s="19" t="n">
        <v>0</v>
      </c>
      <c r="S17" s="19" t="n">
        <f aca="false">R17/$C17</f>
        <v>0</v>
      </c>
      <c r="T17" s="19" t="n">
        <v>0</v>
      </c>
      <c r="U17" s="19" t="n">
        <f aca="false">T17/$C17</f>
        <v>0</v>
      </c>
      <c r="V17" s="19" t="n">
        <v>48073</v>
      </c>
      <c r="W17" s="19" t="n">
        <f aca="false">V17/$C17</f>
        <v>18.6401706087631</v>
      </c>
      <c r="X17" s="19" t="n">
        <v>0</v>
      </c>
      <c r="Y17" s="19" t="n">
        <f aca="false">X17/$C17</f>
        <v>0</v>
      </c>
      <c r="Z17" s="19" t="n">
        <v>9830</v>
      </c>
      <c r="AA17" s="19" t="n">
        <f aca="false">Z17/$C17</f>
        <v>3.81155486622722</v>
      </c>
      <c r="AB17" s="19" t="n">
        <v>91757</v>
      </c>
      <c r="AC17" s="19" t="n">
        <f aca="false">AB17/$C17</f>
        <v>35.5785188057387</v>
      </c>
      <c r="AD17" s="19" t="n">
        <v>142855</v>
      </c>
      <c r="AE17" s="19" t="n">
        <f aca="false">AD17/$C17</f>
        <v>55.3916246607212</v>
      </c>
      <c r="AF17" s="19" t="n">
        <v>1900</v>
      </c>
      <c r="AG17" s="19" t="n">
        <f aca="false">AF17/$C17</f>
        <v>0.736719658782474</v>
      </c>
      <c r="AH17" s="19" t="n">
        <v>10604</v>
      </c>
      <c r="AI17" s="19" t="n">
        <f aca="false">AH17/$C17</f>
        <v>4.11167119038387</v>
      </c>
      <c r="AJ17" s="20" t="n">
        <f aca="false">D17+F17+H17+J17+L17+N17+P17+R17+T17+V17+X17+Z17+AB17+AD17+AF17+AH17</f>
        <v>675189</v>
      </c>
      <c r="AK17" s="19" t="n">
        <f aca="false">AJ17/$C17</f>
        <v>261.802636680884</v>
      </c>
    </row>
    <row r="18" customFormat="false" ht="12.75" hidden="false" customHeight="false" outlineLevel="0" collapsed="false">
      <c r="A18" s="21" t="n">
        <v>15</v>
      </c>
      <c r="B18" s="22" t="s">
        <v>54</v>
      </c>
      <c r="C18" s="23" t="n">
        <v>4042</v>
      </c>
      <c r="D18" s="24" t="n">
        <v>715059</v>
      </c>
      <c r="E18" s="24" t="n">
        <f aca="false">D18/$C18</f>
        <v>176.907224146462</v>
      </c>
      <c r="F18" s="24" t="n">
        <v>0</v>
      </c>
      <c r="G18" s="24" t="n">
        <f aca="false">F18/$C18</f>
        <v>0</v>
      </c>
      <c r="H18" s="24" t="n">
        <v>0</v>
      </c>
      <c r="I18" s="24" t="n">
        <f aca="false">H18/$C18</f>
        <v>0</v>
      </c>
      <c r="J18" s="24" t="n">
        <v>0</v>
      </c>
      <c r="K18" s="24" t="n">
        <f aca="false">J18/$C18</f>
        <v>0</v>
      </c>
      <c r="L18" s="24" t="n">
        <v>132424</v>
      </c>
      <c r="M18" s="24" t="n">
        <f aca="false">L18/$C18</f>
        <v>32.7619990103909</v>
      </c>
      <c r="N18" s="24" t="n">
        <v>0</v>
      </c>
      <c r="O18" s="24" t="n">
        <f aca="false">N18/$C18</f>
        <v>0</v>
      </c>
      <c r="P18" s="24" t="n">
        <v>363</v>
      </c>
      <c r="Q18" s="24" t="n">
        <f aca="false">P18/$C18</f>
        <v>0.0898070262246413</v>
      </c>
      <c r="R18" s="24" t="n">
        <v>0</v>
      </c>
      <c r="S18" s="24" t="n">
        <f aca="false">R18/$C18</f>
        <v>0</v>
      </c>
      <c r="T18" s="24" t="n">
        <v>0</v>
      </c>
      <c r="U18" s="24" t="n">
        <f aca="false">T18/$C18</f>
        <v>0</v>
      </c>
      <c r="V18" s="24" t="n">
        <v>65084</v>
      </c>
      <c r="W18" s="24" t="n">
        <f aca="false">V18/$C18</f>
        <v>16.1019297377536</v>
      </c>
      <c r="X18" s="24" t="n">
        <v>10175</v>
      </c>
      <c r="Y18" s="24" t="n">
        <f aca="false">X18/$C18</f>
        <v>2.51731815932707</v>
      </c>
      <c r="Z18" s="24" t="n">
        <v>29993</v>
      </c>
      <c r="AA18" s="24" t="n">
        <f aca="false">Z18/$C18</f>
        <v>7.4203364670955</v>
      </c>
      <c r="AB18" s="24" t="n">
        <v>36824</v>
      </c>
      <c r="AC18" s="24" t="n">
        <f aca="false">AB18/$C18</f>
        <v>9.11034141514102</v>
      </c>
      <c r="AD18" s="24" t="n">
        <v>1400</v>
      </c>
      <c r="AE18" s="24" t="n">
        <f aca="false">AD18/$C18</f>
        <v>0.346363186541316</v>
      </c>
      <c r="AF18" s="24" t="n">
        <v>73576</v>
      </c>
      <c r="AG18" s="24" t="n">
        <f aca="false">AF18/$C18</f>
        <v>18.2028698664028</v>
      </c>
      <c r="AH18" s="24" t="n">
        <v>74142</v>
      </c>
      <c r="AI18" s="24" t="n">
        <f aca="false">AH18/$C18</f>
        <v>18.3428995546759</v>
      </c>
      <c r="AJ18" s="25" t="n">
        <f aca="false">D18+F18+H18+J18+L18+N18+P18+R18+T18+V18+X18+Z18+AB18+AD18+AF18+AH18</f>
        <v>1139040</v>
      </c>
      <c r="AK18" s="24" t="n">
        <f aca="false">AJ18/$C18</f>
        <v>281.801088570015</v>
      </c>
    </row>
    <row r="19" customFormat="false" ht="12.75" hidden="false" customHeight="false" outlineLevel="0" collapsed="false">
      <c r="A19" s="18" t="n">
        <v>16</v>
      </c>
      <c r="B19" s="14" t="s">
        <v>55</v>
      </c>
      <c r="C19" s="15" t="n">
        <v>4965</v>
      </c>
      <c r="D19" s="19" t="n">
        <v>443756</v>
      </c>
      <c r="E19" s="19" t="n">
        <f aca="false">D19/$C19</f>
        <v>89.3768378650554</v>
      </c>
      <c r="F19" s="19" t="n">
        <v>0</v>
      </c>
      <c r="G19" s="19" t="n">
        <f aca="false">F19/$C19</f>
        <v>0</v>
      </c>
      <c r="H19" s="19" t="n">
        <v>0</v>
      </c>
      <c r="I19" s="19" t="n">
        <f aca="false">H19/$C19</f>
        <v>0</v>
      </c>
      <c r="J19" s="19" t="n">
        <v>522575</v>
      </c>
      <c r="K19" s="19" t="n">
        <f aca="false">J19/$C19</f>
        <v>105.251762336354</v>
      </c>
      <c r="L19" s="19" t="n">
        <v>210582</v>
      </c>
      <c r="M19" s="19" t="n">
        <f aca="false">L19/$C19</f>
        <v>42.4132930513595</v>
      </c>
      <c r="N19" s="19" t="n">
        <v>0</v>
      </c>
      <c r="O19" s="19" t="n">
        <f aca="false">N19/$C19</f>
        <v>0</v>
      </c>
      <c r="P19" s="19" t="n">
        <v>525</v>
      </c>
      <c r="Q19" s="19" t="n">
        <f aca="false">P19/$C19</f>
        <v>0.105740181268882</v>
      </c>
      <c r="R19" s="19" t="n">
        <v>0</v>
      </c>
      <c r="S19" s="19" t="n">
        <f aca="false">R19/$C19</f>
        <v>0</v>
      </c>
      <c r="T19" s="19" t="n">
        <v>0</v>
      </c>
      <c r="U19" s="19" t="n">
        <f aca="false">T19/$C19</f>
        <v>0</v>
      </c>
      <c r="V19" s="19" t="n">
        <v>106021</v>
      </c>
      <c r="W19" s="19" t="n">
        <f aca="false">V19/$C19</f>
        <v>21.3536757301108</v>
      </c>
      <c r="X19" s="19" t="n">
        <v>4158</v>
      </c>
      <c r="Y19" s="19" t="n">
        <f aca="false">X19/$C19</f>
        <v>0.837462235649547</v>
      </c>
      <c r="Z19" s="19" t="n">
        <v>16192</v>
      </c>
      <c r="AA19" s="19" t="n">
        <f aca="false">Z19/$C19</f>
        <v>3.26122860020141</v>
      </c>
      <c r="AB19" s="19" t="n">
        <v>44596</v>
      </c>
      <c r="AC19" s="19" t="n">
        <f aca="false">AB19/$C19</f>
        <v>8.98207452165156</v>
      </c>
      <c r="AD19" s="19" t="n">
        <v>197762</v>
      </c>
      <c r="AE19" s="19" t="n">
        <f aca="false">AD19/$C19</f>
        <v>39.831218529708</v>
      </c>
      <c r="AF19" s="19" t="n">
        <v>8525</v>
      </c>
      <c r="AG19" s="19" t="n">
        <f aca="false">AF19/$C19</f>
        <v>1.71701913393756</v>
      </c>
      <c r="AH19" s="19" t="n">
        <v>15716</v>
      </c>
      <c r="AI19" s="19" t="n">
        <f aca="false">AH19/$C19</f>
        <v>3.16535750251762</v>
      </c>
      <c r="AJ19" s="20" t="n">
        <f aca="false">D19+F19+H19+J19+L19+N19+P19+R19+T19+V19+X19+Z19+AB19+AD19+AF19+AH19</f>
        <v>1570408</v>
      </c>
      <c r="AK19" s="19" t="n">
        <f aca="false">AJ19/$C19</f>
        <v>316.295669687815</v>
      </c>
    </row>
    <row r="20" customFormat="false" ht="12.75" hidden="false" customHeight="false" outlineLevel="0" collapsed="false">
      <c r="A20" s="18" t="n">
        <v>17</v>
      </c>
      <c r="B20" s="14" t="s">
        <v>56</v>
      </c>
      <c r="C20" s="15" t="n">
        <v>49197</v>
      </c>
      <c r="D20" s="19" t="n">
        <v>8338516</v>
      </c>
      <c r="E20" s="19" t="n">
        <f aca="false">D20/$C20</f>
        <v>169.492367420778</v>
      </c>
      <c r="F20" s="19" t="n">
        <v>0</v>
      </c>
      <c r="G20" s="19" t="n">
        <f aca="false">F20/$C20</f>
        <v>0</v>
      </c>
      <c r="H20" s="19" t="n">
        <v>3275</v>
      </c>
      <c r="I20" s="19" t="n">
        <f aca="false">H20/$C20</f>
        <v>0.0665690997418542</v>
      </c>
      <c r="J20" s="19" t="n">
        <v>2968971</v>
      </c>
      <c r="K20" s="19" t="n">
        <f aca="false">J20/$C20</f>
        <v>60.3486188182206</v>
      </c>
      <c r="L20" s="19" t="n">
        <v>1437919</v>
      </c>
      <c r="M20" s="19" t="n">
        <f aca="false">L20/$C20</f>
        <v>29.2277781165518</v>
      </c>
      <c r="N20" s="19" t="n">
        <v>0</v>
      </c>
      <c r="O20" s="19" t="n">
        <f aca="false">N20/$C20</f>
        <v>0</v>
      </c>
      <c r="P20" s="19" t="n">
        <v>5353</v>
      </c>
      <c r="Q20" s="19" t="n">
        <f aca="false">P20/$C20</f>
        <v>0.108807447608594</v>
      </c>
      <c r="R20" s="19" t="n">
        <v>16623</v>
      </c>
      <c r="S20" s="19" t="n">
        <f aca="false">R20/$C20</f>
        <v>0.33788645649125</v>
      </c>
      <c r="T20" s="19" t="n">
        <v>0</v>
      </c>
      <c r="U20" s="19" t="n">
        <f aca="false">T20/$C20</f>
        <v>0</v>
      </c>
      <c r="V20" s="19" t="n">
        <v>248442</v>
      </c>
      <c r="W20" s="19" t="n">
        <f aca="false">V20/$C20</f>
        <v>5.04994206963839</v>
      </c>
      <c r="X20" s="19" t="n">
        <v>1620454</v>
      </c>
      <c r="Y20" s="19" t="n">
        <f aca="false">X20/$C20</f>
        <v>32.9380653291867</v>
      </c>
      <c r="Z20" s="19" t="n">
        <v>456141</v>
      </c>
      <c r="AA20" s="19" t="n">
        <f aca="false">Z20/$C20</f>
        <v>9.27172388560278</v>
      </c>
      <c r="AB20" s="19" t="n">
        <v>114371</v>
      </c>
      <c r="AC20" s="19" t="n">
        <f aca="false">AB20/$C20</f>
        <v>2.3247555745269</v>
      </c>
      <c r="AD20" s="19" t="n">
        <v>2647776</v>
      </c>
      <c r="AE20" s="19" t="n">
        <f aca="false">AD20/$C20</f>
        <v>53.8198670650649</v>
      </c>
      <c r="AF20" s="19" t="n">
        <v>190075</v>
      </c>
      <c r="AG20" s="19" t="n">
        <f aca="false">AF20/$C20</f>
        <v>3.8635485903612</v>
      </c>
      <c r="AH20" s="19" t="n">
        <v>645533</v>
      </c>
      <c r="AI20" s="19" t="n">
        <f aca="false">AH20/$C20</f>
        <v>13.1213895156209</v>
      </c>
      <c r="AJ20" s="20" t="n">
        <f aca="false">D20+F20+H20+J20+L20+N20+P20+R20+T20+V20+X20+Z20+AB20+AD20+AF20+AH20</f>
        <v>18693449</v>
      </c>
      <c r="AK20" s="19" t="n">
        <f aca="false">AJ20/$C20</f>
        <v>379.971319389394</v>
      </c>
    </row>
    <row r="21" customFormat="false" ht="12.75" hidden="false" customHeight="false" outlineLevel="0" collapsed="false">
      <c r="A21" s="18" t="n">
        <v>18</v>
      </c>
      <c r="B21" s="14" t="s">
        <v>57</v>
      </c>
      <c r="C21" s="15" t="n">
        <v>1499</v>
      </c>
      <c r="D21" s="19" t="n">
        <v>489826</v>
      </c>
      <c r="E21" s="19" t="n">
        <f aca="false">D21/$C21</f>
        <v>326.768512341561</v>
      </c>
      <c r="F21" s="19" t="n">
        <v>0</v>
      </c>
      <c r="G21" s="19" t="n">
        <f aca="false">F21/$C21</f>
        <v>0</v>
      </c>
      <c r="H21" s="19" t="n">
        <v>0</v>
      </c>
      <c r="I21" s="19" t="n">
        <f aca="false">H21/$C21</f>
        <v>0</v>
      </c>
      <c r="J21" s="19" t="n">
        <v>0</v>
      </c>
      <c r="K21" s="19" t="n">
        <f aca="false">J21/$C21</f>
        <v>0</v>
      </c>
      <c r="L21" s="19" t="n">
        <v>38856</v>
      </c>
      <c r="M21" s="19" t="n">
        <f aca="false">L21/$C21</f>
        <v>25.9212808539026</v>
      </c>
      <c r="N21" s="19" t="n">
        <v>0</v>
      </c>
      <c r="O21" s="19" t="n">
        <f aca="false">N21/$C21</f>
        <v>0</v>
      </c>
      <c r="P21" s="19" t="n">
        <v>0</v>
      </c>
      <c r="Q21" s="19" t="n">
        <f aca="false">P21/$C21</f>
        <v>0</v>
      </c>
      <c r="R21" s="19" t="n">
        <v>0</v>
      </c>
      <c r="S21" s="19" t="n">
        <f aca="false">R21/$C21</f>
        <v>0</v>
      </c>
      <c r="T21" s="19" t="n">
        <v>0</v>
      </c>
      <c r="U21" s="19" t="n">
        <f aca="false">T21/$C21</f>
        <v>0</v>
      </c>
      <c r="V21" s="19" t="n">
        <v>0</v>
      </c>
      <c r="W21" s="19" t="n">
        <f aca="false">V21/$C21</f>
        <v>0</v>
      </c>
      <c r="X21" s="19" t="n">
        <v>1443</v>
      </c>
      <c r="Y21" s="19" t="n">
        <f aca="false">X21/$C21</f>
        <v>0.962641761174116</v>
      </c>
      <c r="Z21" s="19" t="n">
        <v>11334</v>
      </c>
      <c r="AA21" s="19" t="n">
        <f aca="false">Z21/$C21</f>
        <v>7.56104069379586</v>
      </c>
      <c r="AB21" s="19" t="n">
        <v>26586</v>
      </c>
      <c r="AC21" s="19" t="n">
        <f aca="false">AB21/$C21</f>
        <v>17.7358238825884</v>
      </c>
      <c r="AD21" s="19" t="n">
        <v>0</v>
      </c>
      <c r="AE21" s="19" t="n">
        <f aca="false">AD21/$C21</f>
        <v>0</v>
      </c>
      <c r="AF21" s="19" t="n">
        <v>0</v>
      </c>
      <c r="AG21" s="19" t="n">
        <f aca="false">AF21/$C21</f>
        <v>0</v>
      </c>
      <c r="AH21" s="19" t="n">
        <v>6147</v>
      </c>
      <c r="AI21" s="19" t="n">
        <f aca="false">AH21/$C21</f>
        <v>4.10073382254837</v>
      </c>
      <c r="AJ21" s="20" t="n">
        <f aca="false">D21+F21+H21+J21+L21+N21+P21+R21+T21+V21+X21+Z21+AB21+AD21+AF21+AH21</f>
        <v>574192</v>
      </c>
      <c r="AK21" s="19" t="n">
        <f aca="false">AJ21/$C21</f>
        <v>383.05003335557</v>
      </c>
    </row>
    <row r="22" customFormat="false" ht="12.75" hidden="false" customHeight="false" outlineLevel="0" collapsed="false">
      <c r="A22" s="18" t="n">
        <v>19</v>
      </c>
      <c r="B22" s="14" t="s">
        <v>58</v>
      </c>
      <c r="C22" s="15" t="n">
        <v>2356</v>
      </c>
      <c r="D22" s="19" t="n">
        <v>460938</v>
      </c>
      <c r="E22" s="19" t="n">
        <f aca="false">D22/$C22</f>
        <v>195.644312393888</v>
      </c>
      <c r="F22" s="19" t="n">
        <v>0</v>
      </c>
      <c r="G22" s="19" t="n">
        <f aca="false">F22/$C22</f>
        <v>0</v>
      </c>
      <c r="H22" s="19" t="n">
        <v>0</v>
      </c>
      <c r="I22" s="19" t="n">
        <f aca="false">H22/$C22</f>
        <v>0</v>
      </c>
      <c r="J22" s="19" t="n">
        <v>0</v>
      </c>
      <c r="K22" s="19" t="n">
        <f aca="false">J22/$C22</f>
        <v>0</v>
      </c>
      <c r="L22" s="19" t="n">
        <v>0</v>
      </c>
      <c r="M22" s="19" t="n">
        <f aca="false">L22/$C22</f>
        <v>0</v>
      </c>
      <c r="N22" s="19" t="n">
        <v>0</v>
      </c>
      <c r="O22" s="19" t="n">
        <f aca="false">N22/$C22</f>
        <v>0</v>
      </c>
      <c r="P22" s="19" t="n">
        <v>4366</v>
      </c>
      <c r="Q22" s="19" t="n">
        <f aca="false">P22/$C22</f>
        <v>1.85314091680815</v>
      </c>
      <c r="R22" s="19" t="n">
        <v>0</v>
      </c>
      <c r="S22" s="19" t="n">
        <f aca="false">R22/$C22</f>
        <v>0</v>
      </c>
      <c r="T22" s="19" t="n">
        <v>0</v>
      </c>
      <c r="U22" s="19" t="n">
        <f aca="false">T22/$C22</f>
        <v>0</v>
      </c>
      <c r="V22" s="19" t="n">
        <v>0</v>
      </c>
      <c r="W22" s="19" t="n">
        <f aca="false">V22/$C22</f>
        <v>0</v>
      </c>
      <c r="X22" s="19" t="n">
        <v>0</v>
      </c>
      <c r="Y22" s="19" t="n">
        <f aca="false">X22/$C22</f>
        <v>0</v>
      </c>
      <c r="Z22" s="19" t="n">
        <v>599</v>
      </c>
      <c r="AA22" s="19" t="n">
        <f aca="false">Z22/$C22</f>
        <v>0.254244482173175</v>
      </c>
      <c r="AB22" s="19" t="n">
        <v>47104</v>
      </c>
      <c r="AC22" s="19" t="n">
        <f aca="false">AB22/$C22</f>
        <v>19.9932088285229</v>
      </c>
      <c r="AD22" s="19" t="n">
        <v>5964</v>
      </c>
      <c r="AE22" s="19" t="n">
        <f aca="false">AD22/$C22</f>
        <v>2.53140916808149</v>
      </c>
      <c r="AF22" s="19" t="n">
        <v>4725</v>
      </c>
      <c r="AG22" s="19" t="n">
        <f aca="false">AF22/$C22</f>
        <v>2.00551782682513</v>
      </c>
      <c r="AH22" s="19" t="n">
        <v>5628</v>
      </c>
      <c r="AI22" s="19" t="n">
        <f aca="false">AH22/$C22</f>
        <v>2.38879456706282</v>
      </c>
      <c r="AJ22" s="20" t="n">
        <f aca="false">D22+F22+H22+J22+L22+N22+P22+R22+T22+V22+X22+Z22+AB22+AD22+AF22+AH22</f>
        <v>529324</v>
      </c>
      <c r="AK22" s="19" t="n">
        <f aca="false">AJ22/$C22</f>
        <v>224.670628183362</v>
      </c>
    </row>
    <row r="23" customFormat="false" ht="12.75" hidden="false" customHeight="false" outlineLevel="0" collapsed="false">
      <c r="A23" s="21" t="n">
        <v>20</v>
      </c>
      <c r="B23" s="22" t="s">
        <v>59</v>
      </c>
      <c r="C23" s="23" t="n">
        <v>6173</v>
      </c>
      <c r="D23" s="24" t="n">
        <v>193696</v>
      </c>
      <c r="E23" s="24" t="n">
        <f aca="false">D23/$C23</f>
        <v>31.3779361736595</v>
      </c>
      <c r="F23" s="24" t="n">
        <v>0</v>
      </c>
      <c r="G23" s="24" t="n">
        <f aca="false">F23/$C23</f>
        <v>0</v>
      </c>
      <c r="H23" s="24" t="n">
        <v>0</v>
      </c>
      <c r="I23" s="24" t="n">
        <f aca="false">H23/$C23</f>
        <v>0</v>
      </c>
      <c r="J23" s="24" t="n">
        <v>139694</v>
      </c>
      <c r="K23" s="24" t="n">
        <f aca="false">J23/$C23</f>
        <v>22.6298396241698</v>
      </c>
      <c r="L23" s="24" t="n">
        <v>192399</v>
      </c>
      <c r="M23" s="24" t="n">
        <f aca="false">L23/$C23</f>
        <v>31.1678276364815</v>
      </c>
      <c r="N23" s="24" t="n">
        <v>0</v>
      </c>
      <c r="O23" s="24" t="n">
        <f aca="false">N23/$C23</f>
        <v>0</v>
      </c>
      <c r="P23" s="24" t="n">
        <v>312</v>
      </c>
      <c r="Q23" s="24" t="n">
        <f aca="false">P23/$C23</f>
        <v>0.0505426858901669</v>
      </c>
      <c r="R23" s="24" t="n">
        <v>0</v>
      </c>
      <c r="S23" s="24" t="n">
        <f aca="false">R23/$C23</f>
        <v>0</v>
      </c>
      <c r="T23" s="24" t="n">
        <v>0</v>
      </c>
      <c r="U23" s="24" t="n">
        <f aca="false">T23/$C23</f>
        <v>0</v>
      </c>
      <c r="V23" s="24" t="n">
        <v>2670</v>
      </c>
      <c r="W23" s="24" t="n">
        <f aca="false">V23/$C23</f>
        <v>0.432528754252389</v>
      </c>
      <c r="X23" s="24" t="n">
        <v>33719</v>
      </c>
      <c r="Y23" s="24" t="n">
        <f aca="false">X23/$C23</f>
        <v>5.46233597926454</v>
      </c>
      <c r="Z23" s="24" t="n">
        <v>28830</v>
      </c>
      <c r="AA23" s="24" t="n">
        <f aca="false">Z23/$C23</f>
        <v>4.67033857119715</v>
      </c>
      <c r="AB23" s="24" t="n">
        <v>31800</v>
      </c>
      <c r="AC23" s="24" t="n">
        <f aca="false">AB23/$C23</f>
        <v>5.15146606188239</v>
      </c>
      <c r="AD23" s="24" t="n">
        <v>60567</v>
      </c>
      <c r="AE23" s="24" t="n">
        <f aca="false">AD23/$C23</f>
        <v>9.81159889842864</v>
      </c>
      <c r="AF23" s="24" t="n">
        <v>10000</v>
      </c>
      <c r="AG23" s="24" t="n">
        <f aca="false">AF23/$C23</f>
        <v>1.61995788109509</v>
      </c>
      <c r="AH23" s="24" t="n">
        <v>102588</v>
      </c>
      <c r="AI23" s="24" t="n">
        <f aca="false">AH23/$C23</f>
        <v>16.6188239105783</v>
      </c>
      <c r="AJ23" s="25" t="n">
        <f aca="false">D23+F23+H23+J23+L23+N23+P23+R23+T23+V23+X23+Z23+AB23+AD23+AF23+AH23</f>
        <v>796275</v>
      </c>
      <c r="AK23" s="24" t="n">
        <f aca="false">AJ23/$C23</f>
        <v>128.993196176899</v>
      </c>
    </row>
    <row r="24" customFormat="false" ht="12.75" hidden="false" customHeight="false" outlineLevel="0" collapsed="false">
      <c r="A24" s="18" t="n">
        <v>21</v>
      </c>
      <c r="B24" s="14" t="s">
        <v>60</v>
      </c>
      <c r="C24" s="15" t="n">
        <v>3476</v>
      </c>
      <c r="D24" s="19" t="n">
        <v>267652</v>
      </c>
      <c r="E24" s="19" t="n">
        <f aca="false">D24/$C24</f>
        <v>77</v>
      </c>
      <c r="F24" s="19" t="n">
        <v>0</v>
      </c>
      <c r="G24" s="19" t="n">
        <f aca="false">F24/$C24</f>
        <v>0</v>
      </c>
      <c r="H24" s="19" t="n">
        <v>0</v>
      </c>
      <c r="I24" s="19" t="n">
        <f aca="false">H24/$C24</f>
        <v>0</v>
      </c>
      <c r="J24" s="19" t="n">
        <v>42638</v>
      </c>
      <c r="K24" s="19" t="n">
        <f aca="false">J24/$C24</f>
        <v>12.2663981588032</v>
      </c>
      <c r="L24" s="19" t="n">
        <v>0</v>
      </c>
      <c r="M24" s="19" t="n">
        <f aca="false">L24/$C24</f>
        <v>0</v>
      </c>
      <c r="N24" s="19" t="n">
        <v>0</v>
      </c>
      <c r="O24" s="19" t="n">
        <f aca="false">N24/$C24</f>
        <v>0</v>
      </c>
      <c r="P24" s="19" t="n">
        <v>27652</v>
      </c>
      <c r="Q24" s="19" t="n">
        <f aca="false">P24/$C24</f>
        <v>7.95512082853855</v>
      </c>
      <c r="R24" s="19" t="n">
        <v>0</v>
      </c>
      <c r="S24" s="19" t="n">
        <f aca="false">R24/$C24</f>
        <v>0</v>
      </c>
      <c r="T24" s="19" t="n">
        <v>0</v>
      </c>
      <c r="U24" s="19" t="n">
        <f aca="false">T24/$C24</f>
        <v>0</v>
      </c>
      <c r="V24" s="19" t="n">
        <v>48361</v>
      </c>
      <c r="W24" s="19" t="n">
        <f aca="false">V24/$C24</f>
        <v>13.912830840046</v>
      </c>
      <c r="X24" s="19" t="n">
        <v>7321</v>
      </c>
      <c r="Y24" s="19" t="n">
        <f aca="false">X24/$C24</f>
        <v>2.10615650172612</v>
      </c>
      <c r="Z24" s="19" t="n">
        <v>18604</v>
      </c>
      <c r="AA24" s="19" t="n">
        <f aca="false">Z24/$C24</f>
        <v>5.35212888377445</v>
      </c>
      <c r="AB24" s="19" t="n">
        <v>42560</v>
      </c>
      <c r="AC24" s="19" t="n">
        <f aca="false">AB24/$C24</f>
        <v>12.2439585730725</v>
      </c>
      <c r="AD24" s="19" t="n">
        <v>10357</v>
      </c>
      <c r="AE24" s="19" t="n">
        <f aca="false">AD24/$C24</f>
        <v>2.97957422324511</v>
      </c>
      <c r="AF24" s="19" t="n">
        <v>0</v>
      </c>
      <c r="AG24" s="19" t="n">
        <f aca="false">AF24/$C24</f>
        <v>0</v>
      </c>
      <c r="AH24" s="19" t="n">
        <v>28080</v>
      </c>
      <c r="AI24" s="19" t="n">
        <f aca="false">AH24/$C24</f>
        <v>8.07825086306099</v>
      </c>
      <c r="AJ24" s="20" t="n">
        <f aca="false">D24+F24+H24+J24+L24+N24+P24+R24+T24+V24+X24+Z24+AB24+AD24+AF24+AH24</f>
        <v>493225</v>
      </c>
      <c r="AK24" s="19" t="n">
        <f aca="false">AJ24/$C24</f>
        <v>141.894418872267</v>
      </c>
    </row>
    <row r="25" customFormat="false" ht="12.75" hidden="false" customHeight="false" outlineLevel="0" collapsed="false">
      <c r="A25" s="18" t="n">
        <v>22</v>
      </c>
      <c r="B25" s="14" t="s">
        <v>61</v>
      </c>
      <c r="C25" s="15" t="n">
        <v>3559</v>
      </c>
      <c r="D25" s="19" t="n">
        <v>462140</v>
      </c>
      <c r="E25" s="19" t="n">
        <f aca="false">D25/$C25</f>
        <v>129.851081764541</v>
      </c>
      <c r="F25" s="19" t="n">
        <v>8267</v>
      </c>
      <c r="G25" s="19" t="n">
        <f aca="false">F25/$C25</f>
        <v>2.32284349536387</v>
      </c>
      <c r="H25" s="19" t="n">
        <v>0</v>
      </c>
      <c r="I25" s="19" t="n">
        <f aca="false">H25/$C25</f>
        <v>0</v>
      </c>
      <c r="J25" s="19" t="n">
        <v>47926</v>
      </c>
      <c r="K25" s="19" t="n">
        <f aca="false">J25/$C25</f>
        <v>13.4661421747682</v>
      </c>
      <c r="L25" s="19" t="n">
        <v>42499</v>
      </c>
      <c r="M25" s="19" t="n">
        <f aca="false">L25/$C25</f>
        <v>11.9412756392245</v>
      </c>
      <c r="N25" s="19" t="n">
        <v>0</v>
      </c>
      <c r="O25" s="19" t="n">
        <f aca="false">N25/$C25</f>
        <v>0</v>
      </c>
      <c r="P25" s="19" t="n">
        <v>584</v>
      </c>
      <c r="Q25" s="19" t="n">
        <f aca="false">P25/$C25</f>
        <v>0.164091036808092</v>
      </c>
      <c r="R25" s="19" t="n">
        <v>0</v>
      </c>
      <c r="S25" s="19" t="n">
        <f aca="false">R25/$C25</f>
        <v>0</v>
      </c>
      <c r="T25" s="19" t="n">
        <v>0</v>
      </c>
      <c r="U25" s="19" t="n">
        <f aca="false">T25/$C25</f>
        <v>0</v>
      </c>
      <c r="V25" s="19" t="n">
        <v>127419</v>
      </c>
      <c r="W25" s="19" t="n">
        <f aca="false">V25/$C25</f>
        <v>35.8019106490587</v>
      </c>
      <c r="X25" s="19" t="n">
        <v>2356</v>
      </c>
      <c r="Y25" s="19" t="n">
        <f aca="false">X25/$C25</f>
        <v>0.66198370328744</v>
      </c>
      <c r="Z25" s="19" t="n">
        <v>26145</v>
      </c>
      <c r="AA25" s="19" t="n">
        <f aca="false">Z25/$C25</f>
        <v>7.34616465299241</v>
      </c>
      <c r="AB25" s="19" t="n">
        <v>20356</v>
      </c>
      <c r="AC25" s="19" t="n">
        <f aca="false">AB25/$C25</f>
        <v>5.71958415285193</v>
      </c>
      <c r="AD25" s="19" t="n">
        <v>1600</v>
      </c>
      <c r="AE25" s="19" t="n">
        <f aca="false">AD25/$C25</f>
        <v>0.449564484405732</v>
      </c>
      <c r="AF25" s="19" t="n">
        <v>19825</v>
      </c>
      <c r="AG25" s="19" t="n">
        <f aca="false">AF25/$C25</f>
        <v>5.57038493958977</v>
      </c>
      <c r="AH25" s="19" t="n">
        <v>2767</v>
      </c>
      <c r="AI25" s="19" t="n">
        <f aca="false">AH25/$C25</f>
        <v>0.777465580219163</v>
      </c>
      <c r="AJ25" s="20" t="n">
        <f aca="false">D25+F25+H25+J25+L25+N25+P25+R25+T25+V25+X25+Z25+AB25+AD25+AF25+AH25</f>
        <v>761884</v>
      </c>
      <c r="AK25" s="19" t="n">
        <f aca="false">AJ25/$C25</f>
        <v>214.07249227311</v>
      </c>
    </row>
    <row r="26" customFormat="false" ht="12.75" hidden="false" customHeight="false" outlineLevel="0" collapsed="false">
      <c r="A26" s="18" t="n">
        <v>23</v>
      </c>
      <c r="B26" s="14" t="s">
        <v>62</v>
      </c>
      <c r="C26" s="15" t="n">
        <v>14129</v>
      </c>
      <c r="D26" s="19" t="n">
        <v>1889006</v>
      </c>
      <c r="E26" s="19" t="n">
        <f aca="false">D26/$C26</f>
        <v>133.697076933966</v>
      </c>
      <c r="F26" s="19" t="n">
        <v>1117</v>
      </c>
      <c r="G26" s="19" t="n">
        <f aca="false">F26/$C26</f>
        <v>0.0790572581215939</v>
      </c>
      <c r="H26" s="19" t="n">
        <v>0</v>
      </c>
      <c r="I26" s="19" t="n">
        <f aca="false">H26/$C26</f>
        <v>0</v>
      </c>
      <c r="J26" s="19" t="n">
        <v>404881</v>
      </c>
      <c r="K26" s="19" t="n">
        <f aca="false">J26/$C26</f>
        <v>28.6560266119329</v>
      </c>
      <c r="L26" s="19" t="n">
        <v>158265</v>
      </c>
      <c r="M26" s="19" t="n">
        <f aca="false">L26/$C26</f>
        <v>11.2014296836294</v>
      </c>
      <c r="N26" s="19" t="n">
        <v>0</v>
      </c>
      <c r="O26" s="19" t="n">
        <f aca="false">N26/$C26</f>
        <v>0</v>
      </c>
      <c r="P26" s="19" t="n">
        <v>396</v>
      </c>
      <c r="Q26" s="19" t="n">
        <f aca="false">P26/$C26</f>
        <v>0.0280274612499115</v>
      </c>
      <c r="R26" s="19" t="n">
        <v>0</v>
      </c>
      <c r="S26" s="19" t="n">
        <f aca="false">R26/$C26</f>
        <v>0</v>
      </c>
      <c r="T26" s="19" t="n">
        <v>0</v>
      </c>
      <c r="U26" s="19" t="n">
        <f aca="false">T26/$C26</f>
        <v>0</v>
      </c>
      <c r="V26" s="19" t="n">
        <v>3591</v>
      </c>
      <c r="W26" s="19" t="n">
        <f aca="false">V26/$C26</f>
        <v>0.254158114516243</v>
      </c>
      <c r="X26" s="19" t="n">
        <v>2729</v>
      </c>
      <c r="Y26" s="19" t="n">
        <f aca="false">X26/$C26</f>
        <v>0.193148842805577</v>
      </c>
      <c r="Z26" s="19" t="n">
        <v>27365</v>
      </c>
      <c r="AA26" s="19" t="n">
        <f aca="false">Z26/$C26</f>
        <v>1.9367966593531</v>
      </c>
      <c r="AB26" s="19" t="n">
        <v>37203</v>
      </c>
      <c r="AC26" s="19" t="n">
        <f aca="false">AB26/$C26</f>
        <v>2.63309505272843</v>
      </c>
      <c r="AD26" s="19" t="n">
        <v>712590</v>
      </c>
      <c r="AE26" s="19" t="n">
        <f aca="false">AD26/$C26</f>
        <v>50.4345672022082</v>
      </c>
      <c r="AF26" s="19" t="n">
        <v>18377</v>
      </c>
      <c r="AG26" s="19" t="n">
        <f aca="false">AF26/$C26</f>
        <v>1.30065822068087</v>
      </c>
      <c r="AH26" s="19" t="n">
        <v>63908</v>
      </c>
      <c r="AI26" s="19" t="n">
        <f aca="false">AH26/$C26</f>
        <v>4.52317927666502</v>
      </c>
      <c r="AJ26" s="20" t="n">
        <f aca="false">D26+F26+H26+J26+L26+N26+P26+R26+T26+V26+X26+Z26+AB26+AD26+AF26+AH26</f>
        <v>3319428</v>
      </c>
      <c r="AK26" s="19" t="n">
        <f aca="false">AJ26/$C26</f>
        <v>234.937221317857</v>
      </c>
    </row>
    <row r="27" customFormat="false" ht="12.75" hidden="false" customHeight="false" outlineLevel="0" collapsed="false">
      <c r="A27" s="18" t="n">
        <v>24</v>
      </c>
      <c r="B27" s="14" t="s">
        <v>63</v>
      </c>
      <c r="C27" s="15" t="n">
        <v>4290</v>
      </c>
      <c r="D27" s="19" t="n">
        <v>658484</v>
      </c>
      <c r="E27" s="19" t="n">
        <f aca="false">D27/$C27</f>
        <v>153.492773892774</v>
      </c>
      <c r="F27" s="19" t="n">
        <v>0</v>
      </c>
      <c r="G27" s="19" t="n">
        <f aca="false">F27/$C27</f>
        <v>0</v>
      </c>
      <c r="H27" s="19" t="n">
        <v>0</v>
      </c>
      <c r="I27" s="19" t="n">
        <f aca="false">H27/$C27</f>
        <v>0</v>
      </c>
      <c r="J27" s="19" t="n">
        <v>296176</v>
      </c>
      <c r="K27" s="19" t="n">
        <f aca="false">J27/$C27</f>
        <v>69.0386946386946</v>
      </c>
      <c r="L27" s="19" t="n">
        <v>0</v>
      </c>
      <c r="M27" s="19" t="n">
        <f aca="false">L27/$C27</f>
        <v>0</v>
      </c>
      <c r="N27" s="19" t="n">
        <v>0</v>
      </c>
      <c r="O27" s="19" t="n">
        <f aca="false">N27/$C27</f>
        <v>0</v>
      </c>
      <c r="P27" s="19" t="n">
        <v>422</v>
      </c>
      <c r="Q27" s="19" t="n">
        <f aca="false">P27/$C27</f>
        <v>0.0983682983682984</v>
      </c>
      <c r="R27" s="19" t="n">
        <v>0</v>
      </c>
      <c r="S27" s="19" t="n">
        <f aca="false">R27/$C27</f>
        <v>0</v>
      </c>
      <c r="T27" s="19" t="n">
        <v>0</v>
      </c>
      <c r="U27" s="19" t="n">
        <f aca="false">T27/$C27</f>
        <v>0</v>
      </c>
      <c r="V27" s="19" t="n">
        <v>16290</v>
      </c>
      <c r="W27" s="19" t="n">
        <f aca="false">V27/$C27</f>
        <v>3.7972027972028</v>
      </c>
      <c r="X27" s="19" t="n">
        <v>0</v>
      </c>
      <c r="Y27" s="19" t="n">
        <f aca="false">X27/$C27</f>
        <v>0</v>
      </c>
      <c r="Z27" s="19" t="n">
        <v>0</v>
      </c>
      <c r="AA27" s="19" t="n">
        <f aca="false">Z27/$C27</f>
        <v>0</v>
      </c>
      <c r="AB27" s="19" t="n">
        <v>37360</v>
      </c>
      <c r="AC27" s="19" t="n">
        <f aca="false">AB27/$C27</f>
        <v>8.70862470862471</v>
      </c>
      <c r="AD27" s="19" t="n">
        <v>0</v>
      </c>
      <c r="AE27" s="19" t="n">
        <f aca="false">AD27/$C27</f>
        <v>0</v>
      </c>
      <c r="AF27" s="19" t="n">
        <v>2075</v>
      </c>
      <c r="AG27" s="19" t="n">
        <f aca="false">AF27/$C27</f>
        <v>0.483682983682984</v>
      </c>
      <c r="AH27" s="19" t="n">
        <v>21797</v>
      </c>
      <c r="AI27" s="19" t="n">
        <f aca="false">AH27/$C27</f>
        <v>5.08088578088578</v>
      </c>
      <c r="AJ27" s="20" t="n">
        <f aca="false">D27+F27+H27+J27+L27+N27+P27+R27+T27+V27+X27+Z27+AB27+AD27+AF27+AH27</f>
        <v>1032604</v>
      </c>
      <c r="AK27" s="19" t="n">
        <f aca="false">AJ27/$C27</f>
        <v>240.700233100233</v>
      </c>
    </row>
    <row r="28" customFormat="false" ht="12.75" hidden="false" customHeight="false" outlineLevel="0" collapsed="false">
      <c r="A28" s="21" t="n">
        <v>25</v>
      </c>
      <c r="B28" s="22" t="s">
        <v>64</v>
      </c>
      <c r="C28" s="23" t="n">
        <v>2162</v>
      </c>
      <c r="D28" s="24" t="n">
        <v>248652</v>
      </c>
      <c r="E28" s="24" t="n">
        <f aca="false">D28/$C28</f>
        <v>115.010175763182</v>
      </c>
      <c r="F28" s="24" t="n">
        <v>0</v>
      </c>
      <c r="G28" s="24" t="n">
        <f aca="false">F28/$C28</f>
        <v>0</v>
      </c>
      <c r="H28" s="24" t="n">
        <v>0</v>
      </c>
      <c r="I28" s="24" t="n">
        <f aca="false">H28/$C28</f>
        <v>0</v>
      </c>
      <c r="J28" s="24" t="n">
        <v>137239</v>
      </c>
      <c r="K28" s="24" t="n">
        <f aca="false">J28/$C28</f>
        <v>63.4777983348751</v>
      </c>
      <c r="L28" s="24" t="n">
        <v>0</v>
      </c>
      <c r="M28" s="24" t="n">
        <f aca="false">L28/$C28</f>
        <v>0</v>
      </c>
      <c r="N28" s="24" t="n">
        <v>0</v>
      </c>
      <c r="O28" s="24" t="n">
        <f aca="false">N28/$C28</f>
        <v>0</v>
      </c>
      <c r="P28" s="24" t="n">
        <v>434</v>
      </c>
      <c r="Q28" s="24" t="n">
        <f aca="false">P28/$C28</f>
        <v>0.200740055504163</v>
      </c>
      <c r="R28" s="24" t="n">
        <v>0</v>
      </c>
      <c r="S28" s="24" t="n">
        <f aca="false">R28/$C28</f>
        <v>0</v>
      </c>
      <c r="T28" s="24" t="n">
        <v>0</v>
      </c>
      <c r="U28" s="24" t="n">
        <f aca="false">T28/$C28</f>
        <v>0</v>
      </c>
      <c r="V28" s="24" t="n">
        <v>0</v>
      </c>
      <c r="W28" s="24" t="n">
        <f aca="false">V28/$C28</f>
        <v>0</v>
      </c>
      <c r="X28" s="24" t="n">
        <v>0</v>
      </c>
      <c r="Y28" s="24" t="n">
        <f aca="false">X28/$C28</f>
        <v>0</v>
      </c>
      <c r="Z28" s="24" t="n">
        <v>2360</v>
      </c>
      <c r="AA28" s="24" t="n">
        <f aca="false">Z28/$C28</f>
        <v>1.09158186864015</v>
      </c>
      <c r="AB28" s="24" t="n">
        <v>42578</v>
      </c>
      <c r="AC28" s="24" t="n">
        <f aca="false">AB28/$C28</f>
        <v>19.6938020351526</v>
      </c>
      <c r="AD28" s="24" t="n">
        <v>0</v>
      </c>
      <c r="AE28" s="24" t="n">
        <f aca="false">AD28/$C28</f>
        <v>0</v>
      </c>
      <c r="AF28" s="24" t="n">
        <v>3597</v>
      </c>
      <c r="AG28" s="24" t="n">
        <f aca="false">AF28/$C28</f>
        <v>1.66373728029602</v>
      </c>
      <c r="AH28" s="24" t="n">
        <v>3050</v>
      </c>
      <c r="AI28" s="24" t="n">
        <f aca="false">AH28/$C28</f>
        <v>1.41073080481036</v>
      </c>
      <c r="AJ28" s="25" t="n">
        <f aca="false">D28+F28+H28+J28+L28+N28+P28+R28+T28+V28+X28+Z28+AB28+AD28+AF28+AH28</f>
        <v>437910</v>
      </c>
      <c r="AK28" s="24" t="n">
        <f aca="false">AJ28/$C28</f>
        <v>202.548566142461</v>
      </c>
    </row>
    <row r="29" customFormat="false" ht="12.75" hidden="false" customHeight="false" outlineLevel="0" collapsed="false">
      <c r="A29" s="18" t="n">
        <v>26</v>
      </c>
      <c r="B29" s="14" t="s">
        <v>65</v>
      </c>
      <c r="C29" s="15" t="n">
        <v>43528</v>
      </c>
      <c r="D29" s="19" t="n">
        <v>7077814</v>
      </c>
      <c r="E29" s="19" t="n">
        <f aca="false">D29/$C29</f>
        <v>162.603703363352</v>
      </c>
      <c r="F29" s="19" t="n">
        <v>815960</v>
      </c>
      <c r="G29" s="19" t="n">
        <f aca="false">F29/$C29</f>
        <v>18.7456349935674</v>
      </c>
      <c r="H29" s="19" t="n">
        <v>0</v>
      </c>
      <c r="I29" s="19" t="n">
        <f aca="false">H29/$C29</f>
        <v>0</v>
      </c>
      <c r="J29" s="19" t="n">
        <v>1658543</v>
      </c>
      <c r="K29" s="19" t="n">
        <f aca="false">J29/$C29</f>
        <v>38.10289928322</v>
      </c>
      <c r="L29" s="19" t="n">
        <v>16816367</v>
      </c>
      <c r="M29" s="19" t="n">
        <f aca="false">L29/$C29</f>
        <v>386.334474361331</v>
      </c>
      <c r="N29" s="19" t="n">
        <v>0</v>
      </c>
      <c r="O29" s="19" t="n">
        <f aca="false">N29/$C29</f>
        <v>0</v>
      </c>
      <c r="P29" s="19" t="n">
        <v>32453</v>
      </c>
      <c r="Q29" s="19" t="n">
        <f aca="false">P29/$C29</f>
        <v>0.745566072413159</v>
      </c>
      <c r="R29" s="19" t="n">
        <v>7912</v>
      </c>
      <c r="S29" s="19" t="n">
        <f aca="false">R29/$C29</f>
        <v>0.1817680573424</v>
      </c>
      <c r="T29" s="19" t="n">
        <v>0</v>
      </c>
      <c r="U29" s="19" t="n">
        <f aca="false">T29/$C29</f>
        <v>0</v>
      </c>
      <c r="V29" s="19" t="n">
        <v>780853</v>
      </c>
      <c r="W29" s="19" t="n">
        <f aca="false">V29/$C29</f>
        <v>17.9390966734056</v>
      </c>
      <c r="X29" s="19" t="n">
        <v>321762</v>
      </c>
      <c r="Y29" s="19" t="n">
        <f aca="false">X29/$C29</f>
        <v>7.39206947252343</v>
      </c>
      <c r="Z29" s="19" t="n">
        <v>1032888</v>
      </c>
      <c r="AA29" s="19" t="n">
        <f aca="false">Z29/$C29</f>
        <v>23.729277706304</v>
      </c>
      <c r="AB29" s="19" t="n">
        <v>374817</v>
      </c>
      <c r="AC29" s="19" t="n">
        <f aca="false">AB29/$C29</f>
        <v>8.61094008454328</v>
      </c>
      <c r="AD29" s="19" t="n">
        <v>2154709</v>
      </c>
      <c r="AE29" s="19" t="n">
        <f aca="false">AD29/$C29</f>
        <v>49.5016770814189</v>
      </c>
      <c r="AF29" s="19" t="n">
        <v>55520</v>
      </c>
      <c r="AG29" s="19" t="n">
        <f aca="false">AF29/$C29</f>
        <v>1.27550082705385</v>
      </c>
      <c r="AH29" s="19" t="n">
        <v>4243763</v>
      </c>
      <c r="AI29" s="19" t="n">
        <f aca="false">AH29/$C29</f>
        <v>97.4950147031796</v>
      </c>
      <c r="AJ29" s="20" t="n">
        <f aca="false">D29+F29+H29+J29+L29+N29+P29+R29+T29+V29+X29+Z29+AB29+AD29+AF29+AH29</f>
        <v>35373361</v>
      </c>
      <c r="AK29" s="19" t="n">
        <f aca="false">AJ29/$C29</f>
        <v>812.657622679654</v>
      </c>
    </row>
    <row r="30" customFormat="false" ht="12.75" hidden="false" customHeight="false" outlineLevel="0" collapsed="false">
      <c r="A30" s="18" t="n">
        <v>27</v>
      </c>
      <c r="B30" s="14" t="s">
        <v>66</v>
      </c>
      <c r="C30" s="15" t="n">
        <v>5776</v>
      </c>
      <c r="D30" s="19" t="n">
        <v>857220</v>
      </c>
      <c r="E30" s="19" t="n">
        <f aca="false">D30/$C30</f>
        <v>148.410664819945</v>
      </c>
      <c r="F30" s="19" t="n">
        <v>0</v>
      </c>
      <c r="G30" s="19" t="n">
        <f aca="false">F30/$C30</f>
        <v>0</v>
      </c>
      <c r="H30" s="19" t="n">
        <v>0</v>
      </c>
      <c r="I30" s="19" t="n">
        <f aca="false">H30/$C30</f>
        <v>0</v>
      </c>
      <c r="J30" s="19" t="n">
        <v>184185</v>
      </c>
      <c r="K30" s="19" t="n">
        <f aca="false">J30/$C30</f>
        <v>31.8879847645429</v>
      </c>
      <c r="L30" s="19" t="n">
        <v>150317</v>
      </c>
      <c r="M30" s="19" t="n">
        <f aca="false">L30/$C30</f>
        <v>26.0244113573407</v>
      </c>
      <c r="N30" s="19" t="n">
        <v>0</v>
      </c>
      <c r="O30" s="19" t="n">
        <f aca="false">N30/$C30</f>
        <v>0</v>
      </c>
      <c r="P30" s="19" t="n">
        <v>16745</v>
      </c>
      <c r="Q30" s="19" t="n">
        <f aca="false">P30/$C30</f>
        <v>2.89906509695291</v>
      </c>
      <c r="R30" s="19" t="n">
        <v>0</v>
      </c>
      <c r="S30" s="19" t="n">
        <f aca="false">R30/$C30</f>
        <v>0</v>
      </c>
      <c r="T30" s="19" t="n">
        <v>0</v>
      </c>
      <c r="U30" s="19" t="n">
        <f aca="false">T30/$C30</f>
        <v>0</v>
      </c>
      <c r="V30" s="19" t="n">
        <v>31486</v>
      </c>
      <c r="W30" s="19" t="n">
        <f aca="false">V30/$C30</f>
        <v>5.45117728531856</v>
      </c>
      <c r="X30" s="19" t="n">
        <v>2138</v>
      </c>
      <c r="Y30" s="19" t="n">
        <f aca="false">X30/$C30</f>
        <v>0.370152354570637</v>
      </c>
      <c r="Z30" s="19" t="n">
        <v>22262</v>
      </c>
      <c r="AA30" s="19" t="n">
        <f aca="false">Z30/$C30</f>
        <v>3.8542243767313</v>
      </c>
      <c r="AB30" s="19" t="n">
        <v>38956</v>
      </c>
      <c r="AC30" s="19" t="n">
        <f aca="false">AB30/$C30</f>
        <v>6.74445983379501</v>
      </c>
      <c r="AD30" s="19" t="n">
        <v>96542</v>
      </c>
      <c r="AE30" s="19" t="n">
        <f aca="false">AD30/$C30</f>
        <v>16.7143351800554</v>
      </c>
      <c r="AF30" s="19" t="n">
        <v>6972</v>
      </c>
      <c r="AG30" s="19" t="n">
        <f aca="false">AF30/$C30</f>
        <v>1.20706371191136</v>
      </c>
      <c r="AH30" s="19" t="n">
        <v>31120</v>
      </c>
      <c r="AI30" s="19" t="n">
        <f aca="false">AH30/$C30</f>
        <v>5.38781163434903</v>
      </c>
      <c r="AJ30" s="20" t="n">
        <f aca="false">D30+F30+H30+J30+L30+N30+P30+R30+T30+V30+X30+Z30+AB30+AD30+AF30+AH30</f>
        <v>1437943</v>
      </c>
      <c r="AK30" s="19" t="n">
        <f aca="false">AJ30/$C30</f>
        <v>248.951350415512</v>
      </c>
    </row>
    <row r="31" customFormat="false" ht="12.75" hidden="false" customHeight="false" outlineLevel="0" collapsed="false">
      <c r="A31" s="18" t="n">
        <v>28</v>
      </c>
      <c r="B31" s="14" t="s">
        <v>67</v>
      </c>
      <c r="C31" s="15" t="n">
        <v>30255</v>
      </c>
      <c r="D31" s="19" t="n">
        <v>4414502</v>
      </c>
      <c r="E31" s="19" t="n">
        <f aca="false">D31/$C31</f>
        <v>145.90983308544</v>
      </c>
      <c r="F31" s="19" t="n">
        <v>18390</v>
      </c>
      <c r="G31" s="19" t="n">
        <f aca="false">F31/$C31</f>
        <v>0.607833415964303</v>
      </c>
      <c r="H31" s="19" t="n">
        <v>0</v>
      </c>
      <c r="I31" s="19" t="n">
        <f aca="false">H31/$C31</f>
        <v>0</v>
      </c>
      <c r="J31" s="19" t="n">
        <v>403424</v>
      </c>
      <c r="K31" s="19" t="n">
        <f aca="false">J31/$C31</f>
        <v>13.3341265906462</v>
      </c>
      <c r="L31" s="19" t="n">
        <v>631974</v>
      </c>
      <c r="M31" s="19" t="n">
        <f aca="false">L31/$C31</f>
        <v>20.8882498760535</v>
      </c>
      <c r="N31" s="19" t="n">
        <v>0</v>
      </c>
      <c r="O31" s="19" t="n">
        <f aca="false">N31/$C31</f>
        <v>0</v>
      </c>
      <c r="P31" s="19" t="n">
        <v>14982</v>
      </c>
      <c r="Q31" s="19" t="n">
        <f aca="false">P31/$C31</f>
        <v>0.495190877540902</v>
      </c>
      <c r="R31" s="19" t="n">
        <v>0</v>
      </c>
      <c r="S31" s="19" t="n">
        <f aca="false">R31/$C31</f>
        <v>0</v>
      </c>
      <c r="T31" s="19" t="n">
        <v>0</v>
      </c>
      <c r="U31" s="19" t="n">
        <f aca="false">T31/$C31</f>
        <v>0</v>
      </c>
      <c r="V31" s="19" t="n">
        <v>354203</v>
      </c>
      <c r="W31" s="19" t="n">
        <f aca="false">V31/$C31</f>
        <v>11.7072549991737</v>
      </c>
      <c r="X31" s="19" t="n">
        <v>230742</v>
      </c>
      <c r="Y31" s="19" t="n">
        <f aca="false">X31/$C31</f>
        <v>7.62657411998017</v>
      </c>
      <c r="Z31" s="19" t="n">
        <v>383400</v>
      </c>
      <c r="AA31" s="19" t="n">
        <f aca="false">Z31/$C31</f>
        <v>12.6722855726326</v>
      </c>
      <c r="AB31" s="19" t="n">
        <v>132119</v>
      </c>
      <c r="AC31" s="19" t="n">
        <f aca="false">AB31/$C31</f>
        <v>4.36684845480086</v>
      </c>
      <c r="AD31" s="19" t="n">
        <v>12565</v>
      </c>
      <c r="AE31" s="19" t="n">
        <f aca="false">AD31/$C31</f>
        <v>0.415303255660221</v>
      </c>
      <c r="AF31" s="19" t="n">
        <v>105539</v>
      </c>
      <c r="AG31" s="19" t="n">
        <f aca="false">AF31/$C31</f>
        <v>3.48831598082962</v>
      </c>
      <c r="AH31" s="19" t="n">
        <v>89375</v>
      </c>
      <c r="AI31" s="19" t="n">
        <f aca="false">AH31/$C31</f>
        <v>2.9540571806313</v>
      </c>
      <c r="AJ31" s="20" t="n">
        <f aca="false">D31+F31+H31+J31+L31+N31+P31+R31+T31+V31+X31+Z31+AB31+AD31+AF31+AH31</f>
        <v>6791215</v>
      </c>
      <c r="AK31" s="19" t="n">
        <f aca="false">AJ31/$C31</f>
        <v>224.465873409354</v>
      </c>
    </row>
    <row r="32" customFormat="false" ht="12.75" hidden="false" customHeight="false" outlineLevel="0" collapsed="false">
      <c r="A32" s="18" t="n">
        <v>29</v>
      </c>
      <c r="B32" s="14" t="s">
        <v>68</v>
      </c>
      <c r="C32" s="15" t="n">
        <v>14613</v>
      </c>
      <c r="D32" s="19" t="n">
        <v>809495</v>
      </c>
      <c r="E32" s="19" t="n">
        <f aca="false">D32/$C32</f>
        <v>55.3955382193937</v>
      </c>
      <c r="F32" s="19" t="n">
        <v>0</v>
      </c>
      <c r="G32" s="19" t="n">
        <f aca="false">F32/$C32</f>
        <v>0</v>
      </c>
      <c r="H32" s="19" t="n">
        <v>0</v>
      </c>
      <c r="I32" s="19" t="n">
        <f aca="false">H32/$C32</f>
        <v>0</v>
      </c>
      <c r="J32" s="19" t="n">
        <v>633408</v>
      </c>
      <c r="K32" s="19" t="n">
        <f aca="false">J32/$C32</f>
        <v>43.3455142681174</v>
      </c>
      <c r="L32" s="19" t="n">
        <v>0</v>
      </c>
      <c r="M32" s="19" t="n">
        <f aca="false">L32/$C32</f>
        <v>0</v>
      </c>
      <c r="N32" s="19" t="n">
        <v>0</v>
      </c>
      <c r="O32" s="19" t="n">
        <f aca="false">N32/$C32</f>
        <v>0</v>
      </c>
      <c r="P32" s="19" t="n">
        <v>1289</v>
      </c>
      <c r="Q32" s="19" t="n">
        <f aca="false">P32/$C32</f>
        <v>0.0882091288578663</v>
      </c>
      <c r="R32" s="19" t="n">
        <v>0</v>
      </c>
      <c r="S32" s="19" t="n">
        <f aca="false">R32/$C32</f>
        <v>0</v>
      </c>
      <c r="T32" s="19" t="n">
        <v>0</v>
      </c>
      <c r="U32" s="19" t="n">
        <f aca="false">T32/$C32</f>
        <v>0</v>
      </c>
      <c r="V32" s="19" t="n">
        <v>603639</v>
      </c>
      <c r="W32" s="19" t="n">
        <f aca="false">V32/$C32</f>
        <v>41.3083555738042</v>
      </c>
      <c r="X32" s="19" t="n">
        <v>60400</v>
      </c>
      <c r="Y32" s="19" t="n">
        <f aca="false">X32/$C32</f>
        <v>4.13330596044618</v>
      </c>
      <c r="Z32" s="19" t="n">
        <v>100010</v>
      </c>
      <c r="AA32" s="19" t="n">
        <f aca="false">Z32/$C32</f>
        <v>6.84390611099706</v>
      </c>
      <c r="AB32" s="19" t="n">
        <v>38085</v>
      </c>
      <c r="AC32" s="19" t="n">
        <f aca="false">AB32/$C32</f>
        <v>2.6062410182714</v>
      </c>
      <c r="AD32" s="19" t="n">
        <v>499459</v>
      </c>
      <c r="AE32" s="19" t="n">
        <f aca="false">AD32/$C32</f>
        <v>34.1790871142134</v>
      </c>
      <c r="AF32" s="19" t="n">
        <v>1470</v>
      </c>
      <c r="AG32" s="19" t="n">
        <f aca="false">AF32/$C32</f>
        <v>0.100595360295627</v>
      </c>
      <c r="AH32" s="19" t="n">
        <v>479092</v>
      </c>
      <c r="AI32" s="19" t="n">
        <f aca="false">AH32/$C32</f>
        <v>32.7853281324848</v>
      </c>
      <c r="AJ32" s="20" t="n">
        <f aca="false">D32+F32+H32+J32+L32+N32+P32+R32+T32+V32+X32+Z32+AB32+AD32+AF32+AH32</f>
        <v>3226347</v>
      </c>
      <c r="AK32" s="19" t="n">
        <f aca="false">AJ32/$C32</f>
        <v>220.786080886882</v>
      </c>
    </row>
    <row r="33" customFormat="false" ht="12.75" hidden="false" customHeight="false" outlineLevel="0" collapsed="false">
      <c r="A33" s="21" t="n">
        <v>30</v>
      </c>
      <c r="B33" s="22" t="s">
        <v>69</v>
      </c>
      <c r="C33" s="23" t="n">
        <v>2715</v>
      </c>
      <c r="D33" s="24" t="n">
        <v>237701</v>
      </c>
      <c r="E33" s="24" t="n">
        <f aca="false">D33/$C33</f>
        <v>87.5510128913444</v>
      </c>
      <c r="F33" s="24" t="n">
        <v>0</v>
      </c>
      <c r="G33" s="24" t="n">
        <f aca="false">F33/$C33</f>
        <v>0</v>
      </c>
      <c r="H33" s="24" t="n">
        <v>0</v>
      </c>
      <c r="I33" s="24" t="n">
        <f aca="false">H33/$C33</f>
        <v>0</v>
      </c>
      <c r="J33" s="24" t="n">
        <v>0</v>
      </c>
      <c r="K33" s="24" t="n">
        <f aca="false">J33/$C33</f>
        <v>0</v>
      </c>
      <c r="L33" s="24" t="n">
        <v>54760</v>
      </c>
      <c r="M33" s="24" t="n">
        <f aca="false">L33/$C33</f>
        <v>20.1694290976059</v>
      </c>
      <c r="N33" s="24" t="n">
        <v>0</v>
      </c>
      <c r="O33" s="24" t="n">
        <f aca="false">N33/$C33</f>
        <v>0</v>
      </c>
      <c r="P33" s="24" t="n">
        <v>11589</v>
      </c>
      <c r="Q33" s="24" t="n">
        <f aca="false">P33/$C33</f>
        <v>4.26850828729282</v>
      </c>
      <c r="R33" s="24" t="n">
        <v>0</v>
      </c>
      <c r="S33" s="24" t="n">
        <f aca="false">R33/$C33</f>
        <v>0</v>
      </c>
      <c r="T33" s="24" t="n">
        <v>0</v>
      </c>
      <c r="U33" s="24" t="n">
        <f aca="false">T33/$C33</f>
        <v>0</v>
      </c>
      <c r="V33" s="24" t="n">
        <v>0</v>
      </c>
      <c r="W33" s="24" t="n">
        <f aca="false">V33/$C33</f>
        <v>0</v>
      </c>
      <c r="X33" s="24" t="n">
        <v>0</v>
      </c>
      <c r="Y33" s="24" t="n">
        <f aca="false">X33/$C33</f>
        <v>0</v>
      </c>
      <c r="Z33" s="24" t="n">
        <v>20641</v>
      </c>
      <c r="AA33" s="24" t="n">
        <f aca="false">Z33/$C33</f>
        <v>7.60257826887661</v>
      </c>
      <c r="AB33" s="24" t="n">
        <v>38720</v>
      </c>
      <c r="AC33" s="24" t="n">
        <f aca="false">AB33/$C33</f>
        <v>14.2615101289134</v>
      </c>
      <c r="AD33" s="24" t="n">
        <v>314982</v>
      </c>
      <c r="AE33" s="24" t="n">
        <f aca="false">AD33/$C33</f>
        <v>116.01546961326</v>
      </c>
      <c r="AF33" s="24" t="n">
        <v>10053</v>
      </c>
      <c r="AG33" s="24" t="n">
        <f aca="false">AF33/$C33</f>
        <v>3.70276243093923</v>
      </c>
      <c r="AH33" s="24" t="n">
        <v>0</v>
      </c>
      <c r="AI33" s="24" t="n">
        <f aca="false">AH33/$C33</f>
        <v>0</v>
      </c>
      <c r="AJ33" s="25" t="n">
        <f aca="false">D33+F33+H33+J33+L33+N33+P33+R33+T33+V33+X33+Z33+AB33+AD33+AF33+AH33</f>
        <v>688446</v>
      </c>
      <c r="AK33" s="24" t="n">
        <f aca="false">AJ33/$C33</f>
        <v>253.571270718232</v>
      </c>
    </row>
    <row r="34" customFormat="false" ht="12.75" hidden="false" customHeight="false" outlineLevel="0" collapsed="false">
      <c r="A34" s="18" t="n">
        <v>31</v>
      </c>
      <c r="B34" s="14" t="s">
        <v>70</v>
      </c>
      <c r="C34" s="15" t="n">
        <v>6657</v>
      </c>
      <c r="D34" s="19" t="n">
        <v>425210</v>
      </c>
      <c r="E34" s="19" t="n">
        <f aca="false">D34/$C34</f>
        <v>63.874117470332</v>
      </c>
      <c r="F34" s="19" t="n">
        <v>0</v>
      </c>
      <c r="G34" s="19" t="n">
        <f aca="false">F34/$C34</f>
        <v>0</v>
      </c>
      <c r="H34" s="19" t="n">
        <v>0</v>
      </c>
      <c r="I34" s="19" t="n">
        <f aca="false">H34/$C34</f>
        <v>0</v>
      </c>
      <c r="J34" s="19" t="n">
        <v>359829</v>
      </c>
      <c r="K34" s="19" t="n">
        <f aca="false">J34/$C34</f>
        <v>54.0527264533574</v>
      </c>
      <c r="L34" s="19" t="n">
        <v>87791</v>
      </c>
      <c r="M34" s="19" t="n">
        <f aca="false">L34/$C34</f>
        <v>13.1877722697912</v>
      </c>
      <c r="N34" s="19" t="n">
        <v>0</v>
      </c>
      <c r="O34" s="19" t="n">
        <f aca="false">N34/$C34</f>
        <v>0</v>
      </c>
      <c r="P34" s="19" t="n">
        <v>325</v>
      </c>
      <c r="Q34" s="19" t="n">
        <f aca="false">P34/$C34</f>
        <v>0.0488207901457113</v>
      </c>
      <c r="R34" s="19" t="n">
        <v>0</v>
      </c>
      <c r="S34" s="19" t="n">
        <f aca="false">R34/$C34</f>
        <v>0</v>
      </c>
      <c r="T34" s="19" t="n">
        <v>0</v>
      </c>
      <c r="U34" s="19" t="n">
        <f aca="false">T34/$C34</f>
        <v>0</v>
      </c>
      <c r="V34" s="19" t="n">
        <v>35528</v>
      </c>
      <c r="W34" s="19" t="n">
        <f aca="false">V34/$C34</f>
        <v>5.33693856091333</v>
      </c>
      <c r="X34" s="19" t="n">
        <v>0</v>
      </c>
      <c r="Y34" s="19" t="n">
        <f aca="false">X34/$C34</f>
        <v>0</v>
      </c>
      <c r="Z34" s="19" t="n">
        <v>58597</v>
      </c>
      <c r="AA34" s="19" t="n">
        <f aca="false">Z34/$C34</f>
        <v>8.80231335436383</v>
      </c>
      <c r="AB34" s="19" t="n">
        <v>45282</v>
      </c>
      <c r="AC34" s="19" t="n">
        <f aca="false">AB34/$C34</f>
        <v>6.80216313654799</v>
      </c>
      <c r="AD34" s="19" t="n">
        <v>658290</v>
      </c>
      <c r="AE34" s="19" t="n">
        <f aca="false">AD34/$C34</f>
        <v>98.8868859846778</v>
      </c>
      <c r="AF34" s="19" t="n">
        <v>0</v>
      </c>
      <c r="AG34" s="19" t="n">
        <f aca="false">AF34/$C34</f>
        <v>0</v>
      </c>
      <c r="AH34" s="19" t="n">
        <v>3515</v>
      </c>
      <c r="AI34" s="19" t="n">
        <f aca="false">AH34/$C34</f>
        <v>0.528015622652847</v>
      </c>
      <c r="AJ34" s="20" t="n">
        <f aca="false">D34+F34+H34+J34+L34+N34+P34+R34+T34+V34+X34+Z34+AB34+AD34+AF34+AH34</f>
        <v>1674367</v>
      </c>
      <c r="AK34" s="19" t="n">
        <f aca="false">AJ34/$C34</f>
        <v>251.519753642782</v>
      </c>
    </row>
    <row r="35" customFormat="false" ht="12.75" hidden="false" customHeight="false" outlineLevel="0" collapsed="false">
      <c r="A35" s="18" t="n">
        <v>32</v>
      </c>
      <c r="B35" s="14" t="s">
        <v>71</v>
      </c>
      <c r="C35" s="15" t="n">
        <v>23155</v>
      </c>
      <c r="D35" s="19" t="n">
        <v>623827</v>
      </c>
      <c r="E35" s="19" t="n">
        <f aca="false">D35/$C35</f>
        <v>26.9413517598791</v>
      </c>
      <c r="F35" s="19" t="n">
        <v>0</v>
      </c>
      <c r="G35" s="19" t="n">
        <f aca="false">F35/$C35</f>
        <v>0</v>
      </c>
      <c r="H35" s="19" t="n">
        <v>0</v>
      </c>
      <c r="I35" s="19" t="n">
        <f aca="false">H35/$C35</f>
        <v>0</v>
      </c>
      <c r="J35" s="19" t="n">
        <v>394025</v>
      </c>
      <c r="K35" s="19" t="n">
        <f aca="false">J35/$C35</f>
        <v>17.0168430144677</v>
      </c>
      <c r="L35" s="19" t="n">
        <v>82073</v>
      </c>
      <c r="M35" s="19" t="n">
        <f aca="false">L35/$C35</f>
        <v>3.5445044266897</v>
      </c>
      <c r="N35" s="19" t="n">
        <v>0</v>
      </c>
      <c r="O35" s="19" t="n">
        <f aca="false">N35/$C35</f>
        <v>0</v>
      </c>
      <c r="P35" s="19" t="n">
        <v>137</v>
      </c>
      <c r="Q35" s="19" t="n">
        <f aca="false">P35/$C35</f>
        <v>0.00591664867199309</v>
      </c>
      <c r="R35" s="19" t="n">
        <v>0</v>
      </c>
      <c r="S35" s="19" t="n">
        <f aca="false">R35/$C35</f>
        <v>0</v>
      </c>
      <c r="T35" s="19" t="n">
        <v>0</v>
      </c>
      <c r="U35" s="19" t="n">
        <f aca="false">T35/$C35</f>
        <v>0</v>
      </c>
      <c r="V35" s="19" t="n">
        <v>0</v>
      </c>
      <c r="W35" s="19" t="n">
        <f aca="false">V35/$C35</f>
        <v>0</v>
      </c>
      <c r="X35" s="19" t="n">
        <v>0</v>
      </c>
      <c r="Y35" s="19" t="n">
        <f aca="false">X35/$C35</f>
        <v>0</v>
      </c>
      <c r="Z35" s="19" t="n">
        <v>268077</v>
      </c>
      <c r="AA35" s="19" t="n">
        <f aca="false">Z35/$C35</f>
        <v>11.5774994601598</v>
      </c>
      <c r="AB35" s="19" t="n">
        <v>52387</v>
      </c>
      <c r="AC35" s="19" t="n">
        <f aca="false">AB35/$C35</f>
        <v>2.26244871518031</v>
      </c>
      <c r="AD35" s="19" t="n">
        <v>302422</v>
      </c>
      <c r="AE35" s="19" t="n">
        <f aca="false">AD35/$C35</f>
        <v>13.0607644137335</v>
      </c>
      <c r="AF35" s="19" t="n">
        <v>0</v>
      </c>
      <c r="AG35" s="19" t="n">
        <f aca="false">AF35/$C35</f>
        <v>0</v>
      </c>
      <c r="AH35" s="19" t="n">
        <v>143277</v>
      </c>
      <c r="AI35" s="19" t="n">
        <f aca="false">AH35/$C35</f>
        <v>6.18773483049018</v>
      </c>
      <c r="AJ35" s="20" t="n">
        <f aca="false">D35+F35+H35+J35+L35+N35+P35+R35+T35+V35+X35+Z35+AB35+AD35+AF35+AH35</f>
        <v>1866225</v>
      </c>
      <c r="AK35" s="19" t="n">
        <f aca="false">AJ35/$C35</f>
        <v>80.5970632692723</v>
      </c>
    </row>
    <row r="36" customFormat="false" ht="12.75" hidden="false" customHeight="false" outlineLevel="0" collapsed="false">
      <c r="A36" s="18" t="n">
        <v>33</v>
      </c>
      <c r="B36" s="14" t="s">
        <v>72</v>
      </c>
      <c r="C36" s="15" t="n">
        <v>2304</v>
      </c>
      <c r="D36" s="19" t="n">
        <v>576514</v>
      </c>
      <c r="E36" s="19" t="n">
        <f aca="false">D36/$C36</f>
        <v>250.223090277778</v>
      </c>
      <c r="F36" s="19" t="n">
        <v>0</v>
      </c>
      <c r="G36" s="19" t="n">
        <f aca="false">F36/$C36</f>
        <v>0</v>
      </c>
      <c r="H36" s="19" t="n">
        <v>0</v>
      </c>
      <c r="I36" s="19" t="n">
        <f aca="false">H36/$C36</f>
        <v>0</v>
      </c>
      <c r="J36" s="19" t="n">
        <v>0</v>
      </c>
      <c r="K36" s="19" t="n">
        <f aca="false">J36/$C36</f>
        <v>0</v>
      </c>
      <c r="L36" s="19" t="n">
        <v>257</v>
      </c>
      <c r="M36" s="19" t="n">
        <f aca="false">L36/$C36</f>
        <v>0.111545138888889</v>
      </c>
      <c r="N36" s="19" t="n">
        <v>0</v>
      </c>
      <c r="O36" s="19" t="n">
        <f aca="false">N36/$C36</f>
        <v>0</v>
      </c>
      <c r="P36" s="19" t="n">
        <v>0</v>
      </c>
      <c r="Q36" s="19" t="n">
        <f aca="false">P36/$C36</f>
        <v>0</v>
      </c>
      <c r="R36" s="19" t="n">
        <v>0</v>
      </c>
      <c r="S36" s="19" t="n">
        <f aca="false">R36/$C36</f>
        <v>0</v>
      </c>
      <c r="T36" s="19" t="n">
        <v>0</v>
      </c>
      <c r="U36" s="19" t="n">
        <f aca="false">T36/$C36</f>
        <v>0</v>
      </c>
      <c r="V36" s="19" t="n">
        <v>26618</v>
      </c>
      <c r="W36" s="19" t="n">
        <f aca="false">V36/$C36</f>
        <v>11.5529513888889</v>
      </c>
      <c r="X36" s="19" t="n">
        <v>2240</v>
      </c>
      <c r="Y36" s="19" t="n">
        <f aca="false">X36/$C36</f>
        <v>0.972222222222222</v>
      </c>
      <c r="Z36" s="19" t="n">
        <v>586485</v>
      </c>
      <c r="AA36" s="19" t="n">
        <f aca="false">Z36/$C36</f>
        <v>254.55078125</v>
      </c>
      <c r="AB36" s="19" t="n">
        <v>100071</v>
      </c>
      <c r="AC36" s="19" t="n">
        <f aca="false">AB36/$C36</f>
        <v>43.43359375</v>
      </c>
      <c r="AD36" s="19" t="n">
        <v>269516</v>
      </c>
      <c r="AE36" s="19" t="n">
        <f aca="false">AD36/$C36</f>
        <v>116.977430555556</v>
      </c>
      <c r="AF36" s="19" t="n">
        <v>0</v>
      </c>
      <c r="AG36" s="19" t="n">
        <f aca="false">AF36/$C36</f>
        <v>0</v>
      </c>
      <c r="AH36" s="19" t="n">
        <v>806</v>
      </c>
      <c r="AI36" s="19" t="n">
        <f aca="false">AH36/$C36</f>
        <v>0.349826388888889</v>
      </c>
      <c r="AJ36" s="20" t="n">
        <f aca="false">D36+F36+H36+J36+L36+N36+P36+R36+T36+V36+X36+Z36+AB36+AD36+AF36+AH36</f>
        <v>1562507</v>
      </c>
      <c r="AK36" s="19" t="n">
        <f aca="false">AJ36/$C36</f>
        <v>678.171440972222</v>
      </c>
    </row>
    <row r="37" customFormat="false" ht="12.75" hidden="false" customHeight="false" outlineLevel="0" collapsed="false">
      <c r="A37" s="18" t="n">
        <v>34</v>
      </c>
      <c r="B37" s="14" t="s">
        <v>73</v>
      </c>
      <c r="C37" s="15" t="n">
        <v>4977</v>
      </c>
      <c r="D37" s="19" t="n">
        <v>227925</v>
      </c>
      <c r="E37" s="19" t="n">
        <f aca="false">D37/$C37</f>
        <v>45.7956600361664</v>
      </c>
      <c r="F37" s="19" t="n">
        <v>22381</v>
      </c>
      <c r="G37" s="19" t="n">
        <f aca="false">F37/$C37</f>
        <v>4.49688567410086</v>
      </c>
      <c r="H37" s="19" t="n">
        <v>233</v>
      </c>
      <c r="I37" s="19" t="n">
        <f aca="false">H37/$C37</f>
        <v>0.046815350612819</v>
      </c>
      <c r="J37" s="19" t="n">
        <v>153437</v>
      </c>
      <c r="K37" s="19" t="n">
        <f aca="false">J37/$C37</f>
        <v>30.8292143861764</v>
      </c>
      <c r="L37" s="19" t="n">
        <v>91555</v>
      </c>
      <c r="M37" s="19" t="n">
        <f aca="false">L37/$C37</f>
        <v>18.3956198513161</v>
      </c>
      <c r="N37" s="19" t="n">
        <v>0</v>
      </c>
      <c r="O37" s="19" t="n">
        <f aca="false">N37/$C37</f>
        <v>0</v>
      </c>
      <c r="P37" s="19" t="n">
        <v>545</v>
      </c>
      <c r="Q37" s="19" t="n">
        <f aca="false">P37/$C37</f>
        <v>0.109503717098654</v>
      </c>
      <c r="R37" s="19" t="n">
        <v>0</v>
      </c>
      <c r="S37" s="19" t="n">
        <f aca="false">R37/$C37</f>
        <v>0</v>
      </c>
      <c r="T37" s="19" t="n">
        <v>15158</v>
      </c>
      <c r="U37" s="19" t="n">
        <f aca="false">T37/$C37</f>
        <v>3.04560980510348</v>
      </c>
      <c r="V37" s="19" t="n">
        <v>206754</v>
      </c>
      <c r="W37" s="19" t="n">
        <f aca="false">V37/$C37</f>
        <v>41.5418927064497</v>
      </c>
      <c r="X37" s="19" t="n">
        <v>2153</v>
      </c>
      <c r="Y37" s="19" t="n">
        <f aca="false">X37/$C37</f>
        <v>0.432589913602572</v>
      </c>
      <c r="Z37" s="19" t="n">
        <v>83929</v>
      </c>
      <c r="AA37" s="19" t="n">
        <f aca="false">Z37/$C37</f>
        <v>16.8633715089411</v>
      </c>
      <c r="AB37" s="19" t="n">
        <v>49601</v>
      </c>
      <c r="AC37" s="19" t="n">
        <f aca="false">AB37/$C37</f>
        <v>9.96604380148684</v>
      </c>
      <c r="AD37" s="19" t="n">
        <v>0</v>
      </c>
      <c r="AE37" s="19" t="n">
        <f aca="false">AD37/$C37</f>
        <v>0</v>
      </c>
      <c r="AF37" s="19" t="n">
        <v>531</v>
      </c>
      <c r="AG37" s="19" t="n">
        <f aca="false">AF37/$C37</f>
        <v>0.106690777576854</v>
      </c>
      <c r="AH37" s="19" t="n">
        <v>61853</v>
      </c>
      <c r="AI37" s="19" t="n">
        <f aca="false">AH37/$C37</f>
        <v>12.4277677315652</v>
      </c>
      <c r="AJ37" s="20" t="n">
        <f aca="false">D37+F37+H37+J37+L37+N37+P37+R37+T37+V37+X37+Z37+AB37+AD37+AF37+AH37</f>
        <v>916055</v>
      </c>
      <c r="AK37" s="19" t="n">
        <f aca="false">AJ37/$C37</f>
        <v>184.057665260197</v>
      </c>
    </row>
    <row r="38" customFormat="false" ht="12.75" hidden="false" customHeight="false" outlineLevel="0" collapsed="false">
      <c r="A38" s="21" t="n">
        <v>35</v>
      </c>
      <c r="B38" s="22" t="s">
        <v>74</v>
      </c>
      <c r="C38" s="23" t="n">
        <v>6926</v>
      </c>
      <c r="D38" s="24" t="n">
        <v>2651382</v>
      </c>
      <c r="E38" s="24" t="n">
        <f aca="false">D38/$C38</f>
        <v>382.815766676292</v>
      </c>
      <c r="F38" s="24" t="n">
        <v>0</v>
      </c>
      <c r="G38" s="24" t="n">
        <f aca="false">F38/$C38</f>
        <v>0</v>
      </c>
      <c r="H38" s="24" t="n">
        <v>0</v>
      </c>
      <c r="I38" s="24" t="n">
        <f aca="false">H38/$C38</f>
        <v>0</v>
      </c>
      <c r="J38" s="24" t="n">
        <v>167096</v>
      </c>
      <c r="K38" s="24" t="n">
        <f aca="false">J38/$C38</f>
        <v>24.1259023967658</v>
      </c>
      <c r="L38" s="24" t="n">
        <v>159008</v>
      </c>
      <c r="M38" s="24" t="n">
        <f aca="false">L38/$C38</f>
        <v>22.9581287900664</v>
      </c>
      <c r="N38" s="24" t="n">
        <v>0</v>
      </c>
      <c r="O38" s="24" t="n">
        <f aca="false">N38/$C38</f>
        <v>0</v>
      </c>
      <c r="P38" s="24" t="n">
        <v>0</v>
      </c>
      <c r="Q38" s="24" t="n">
        <f aca="false">P38/$C38</f>
        <v>0</v>
      </c>
      <c r="R38" s="24" t="n">
        <v>0</v>
      </c>
      <c r="S38" s="24" t="n">
        <f aca="false">R38/$C38</f>
        <v>0</v>
      </c>
      <c r="T38" s="24" t="n">
        <v>0</v>
      </c>
      <c r="U38" s="24" t="n">
        <f aca="false">T38/$C38</f>
        <v>0</v>
      </c>
      <c r="V38" s="24" t="n">
        <v>13882</v>
      </c>
      <c r="W38" s="24" t="n">
        <f aca="false">V38/$C38</f>
        <v>2.00433150447589</v>
      </c>
      <c r="X38" s="24" t="n">
        <v>0</v>
      </c>
      <c r="Y38" s="24" t="n">
        <f aca="false">X38/$C38</f>
        <v>0</v>
      </c>
      <c r="Z38" s="24" t="n">
        <v>29266</v>
      </c>
      <c r="AA38" s="24" t="n">
        <f aca="false">Z38/$C38</f>
        <v>4.22552699971123</v>
      </c>
      <c r="AB38" s="24" t="n">
        <v>39914</v>
      </c>
      <c r="AC38" s="24" t="n">
        <f aca="false">AB38/$C38</f>
        <v>5.7629223216864</v>
      </c>
      <c r="AD38" s="24" t="n">
        <v>0</v>
      </c>
      <c r="AE38" s="24" t="n">
        <f aca="false">AD38/$C38</f>
        <v>0</v>
      </c>
      <c r="AF38" s="24" t="n">
        <v>8907</v>
      </c>
      <c r="AG38" s="24" t="n">
        <f aca="false">AF38/$C38</f>
        <v>1.28602367889113</v>
      </c>
      <c r="AH38" s="24" t="n">
        <v>69702</v>
      </c>
      <c r="AI38" s="24" t="n">
        <f aca="false">AH38/$C38</f>
        <v>10.0638174992781</v>
      </c>
      <c r="AJ38" s="25" t="n">
        <f aca="false">D38+F38+H38+J38+L38+N38+P38+R38+T38+V38+X38+Z38+AB38+AD38+AF38+AH38</f>
        <v>3139157</v>
      </c>
      <c r="AK38" s="24" t="n">
        <f aca="false">AJ38/$C38</f>
        <v>453.242419867167</v>
      </c>
    </row>
    <row r="39" customFormat="false" ht="12.75" hidden="false" customHeight="false" outlineLevel="0" collapsed="false">
      <c r="A39" s="18" t="n">
        <v>36</v>
      </c>
      <c r="B39" s="14" t="s">
        <v>75</v>
      </c>
      <c r="C39" s="15" t="n">
        <v>9039</v>
      </c>
      <c r="D39" s="19" t="n">
        <v>14367417</v>
      </c>
      <c r="E39" s="19" t="n">
        <f aca="false">D39/$C39</f>
        <v>1589.49186856953</v>
      </c>
      <c r="F39" s="19" t="n">
        <v>0</v>
      </c>
      <c r="G39" s="19" t="n">
        <f aca="false">F39/$C39</f>
        <v>0</v>
      </c>
      <c r="H39" s="19" t="n">
        <v>0</v>
      </c>
      <c r="I39" s="19" t="n">
        <f aca="false">H39/$C39</f>
        <v>0</v>
      </c>
      <c r="J39" s="19" t="n">
        <v>0</v>
      </c>
      <c r="K39" s="19" t="n">
        <f aca="false">J39/$C39</f>
        <v>0</v>
      </c>
      <c r="L39" s="19" t="n">
        <v>1358215</v>
      </c>
      <c r="M39" s="19" t="n">
        <f aca="false">L39/$C39</f>
        <v>150.261643987167</v>
      </c>
      <c r="N39" s="19" t="n">
        <v>0</v>
      </c>
      <c r="O39" s="19" t="n">
        <f aca="false">N39/$C39</f>
        <v>0</v>
      </c>
      <c r="P39" s="19" t="n">
        <v>0</v>
      </c>
      <c r="Q39" s="19" t="n">
        <f aca="false">P39/$C39</f>
        <v>0</v>
      </c>
      <c r="R39" s="19" t="n">
        <v>156190</v>
      </c>
      <c r="S39" s="19" t="n">
        <f aca="false">R39/$C39</f>
        <v>17.2795663237084</v>
      </c>
      <c r="T39" s="19" t="n">
        <v>0</v>
      </c>
      <c r="U39" s="19" t="n">
        <f aca="false">T39/$C39</f>
        <v>0</v>
      </c>
      <c r="V39" s="19" t="n">
        <v>858222</v>
      </c>
      <c r="W39" s="19" t="n">
        <f aca="false">V39/$C39</f>
        <v>94.9465648854962</v>
      </c>
      <c r="X39" s="19" t="n">
        <v>18078</v>
      </c>
      <c r="Y39" s="19" t="n">
        <f aca="false">X39/$C39</f>
        <v>2</v>
      </c>
      <c r="Z39" s="19" t="n">
        <v>4905061</v>
      </c>
      <c r="AA39" s="19" t="n">
        <f aca="false">Z39/$C39</f>
        <v>542.655271600841</v>
      </c>
      <c r="AB39" s="19" t="n">
        <v>14750</v>
      </c>
      <c r="AC39" s="19" t="n">
        <f aca="false">AB39/$C39</f>
        <v>1.63181767894679</v>
      </c>
      <c r="AD39" s="19" t="n">
        <v>2000</v>
      </c>
      <c r="AE39" s="19" t="n">
        <f aca="false">AD39/$C39</f>
        <v>0.221263414094479</v>
      </c>
      <c r="AF39" s="19" t="n">
        <v>100821</v>
      </c>
      <c r="AG39" s="19" t="n">
        <f aca="false">AF39/$C39</f>
        <v>11.1539993362098</v>
      </c>
      <c r="AH39" s="19" t="n">
        <v>2446547</v>
      </c>
      <c r="AI39" s="19" t="n">
        <f aca="false">AH39/$C39</f>
        <v>270.665670981303</v>
      </c>
      <c r="AJ39" s="20" t="n">
        <f aca="false">D39+F39+H39+J39+L39+N39+P39+R39+T39+V39+X39+Z39+AB39+AD39+AF39+AH39</f>
        <v>24227301</v>
      </c>
      <c r="AK39" s="19" t="n">
        <f aca="false">AJ39/$C39</f>
        <v>2680.3076667773</v>
      </c>
    </row>
    <row r="40" customFormat="false" ht="12.75" hidden="false" customHeight="false" outlineLevel="0" collapsed="false">
      <c r="A40" s="18" t="n">
        <v>37</v>
      </c>
      <c r="B40" s="14" t="s">
        <v>76</v>
      </c>
      <c r="C40" s="15" t="n">
        <v>18937</v>
      </c>
      <c r="D40" s="19" t="n">
        <v>460555</v>
      </c>
      <c r="E40" s="19" t="n">
        <f aca="false">D40/$C40</f>
        <v>24.3203780957913</v>
      </c>
      <c r="F40" s="19" t="n">
        <v>2654</v>
      </c>
      <c r="G40" s="19" t="n">
        <f aca="false">F40/$C40</f>
        <v>0.140148914822834</v>
      </c>
      <c r="H40" s="19" t="n">
        <v>0</v>
      </c>
      <c r="I40" s="19" t="n">
        <f aca="false">H40/$C40</f>
        <v>0</v>
      </c>
      <c r="J40" s="19" t="n">
        <v>483106</v>
      </c>
      <c r="K40" s="19" t="n">
        <f aca="false">J40/$C40</f>
        <v>25.5112214183873</v>
      </c>
      <c r="L40" s="19" t="n">
        <v>0</v>
      </c>
      <c r="M40" s="19" t="n">
        <f aca="false">L40/$C40</f>
        <v>0</v>
      </c>
      <c r="N40" s="19" t="n">
        <v>0</v>
      </c>
      <c r="O40" s="19" t="n">
        <f aca="false">N40/$C40</f>
        <v>0</v>
      </c>
      <c r="P40" s="19" t="n">
        <v>0</v>
      </c>
      <c r="Q40" s="19" t="n">
        <f aca="false">P40/$C40</f>
        <v>0</v>
      </c>
      <c r="R40" s="19" t="n">
        <v>7261</v>
      </c>
      <c r="S40" s="19" t="n">
        <f aca="false">R40/$C40</f>
        <v>0.383429265459154</v>
      </c>
      <c r="T40" s="19" t="n">
        <v>0</v>
      </c>
      <c r="U40" s="19" t="n">
        <f aca="false">T40/$C40</f>
        <v>0</v>
      </c>
      <c r="V40" s="19" t="n">
        <v>136119</v>
      </c>
      <c r="W40" s="19" t="n">
        <f aca="false">V40/$C40</f>
        <v>7.18799176215874</v>
      </c>
      <c r="X40" s="19" t="n">
        <v>110973</v>
      </c>
      <c r="Y40" s="19" t="n">
        <f aca="false">X40/$C40</f>
        <v>5.86011511855098</v>
      </c>
      <c r="Z40" s="19" t="n">
        <v>233460</v>
      </c>
      <c r="AA40" s="19" t="n">
        <f aca="false">Z40/$C40</f>
        <v>12.3282462903311</v>
      </c>
      <c r="AB40" s="19" t="n">
        <v>44650</v>
      </c>
      <c r="AC40" s="19" t="n">
        <f aca="false">AB40/$C40</f>
        <v>2.35781802819876</v>
      </c>
      <c r="AD40" s="19" t="n">
        <v>120183</v>
      </c>
      <c r="AE40" s="19" t="n">
        <f aca="false">AD40/$C40</f>
        <v>6.34646459312457</v>
      </c>
      <c r="AF40" s="19" t="n">
        <v>40650</v>
      </c>
      <c r="AG40" s="19" t="n">
        <f aca="false">AF40/$C40</f>
        <v>2.146591329144</v>
      </c>
      <c r="AH40" s="19" t="n">
        <v>445551</v>
      </c>
      <c r="AI40" s="19" t="n">
        <f aca="false">AH40/$C40</f>
        <v>23.5280667476369</v>
      </c>
      <c r="AJ40" s="20" t="n">
        <f aca="false">D40+F40+H40+J40+L40+N40+P40+R40+T40+V40+X40+Z40+AB40+AD40+AF40+AH40</f>
        <v>2085162</v>
      </c>
      <c r="AK40" s="19" t="n">
        <f aca="false">AJ40/$C40</f>
        <v>110.110471563606</v>
      </c>
    </row>
    <row r="41" customFormat="false" ht="12.75" hidden="false" customHeight="false" outlineLevel="0" collapsed="false">
      <c r="A41" s="18" t="n">
        <v>38</v>
      </c>
      <c r="B41" s="14" t="s">
        <v>77</v>
      </c>
      <c r="C41" s="15" t="n">
        <v>3573</v>
      </c>
      <c r="D41" s="19" t="n">
        <v>667896</v>
      </c>
      <c r="E41" s="19" t="n">
        <f aca="false">D41/$C41</f>
        <v>186.928631402183</v>
      </c>
      <c r="F41" s="19" t="n">
        <v>31691</v>
      </c>
      <c r="G41" s="19" t="n">
        <f aca="false">F41/$C41</f>
        <v>8.86957738595018</v>
      </c>
      <c r="H41" s="19" t="n">
        <v>0</v>
      </c>
      <c r="I41" s="19" t="n">
        <f aca="false">H41/$C41</f>
        <v>0</v>
      </c>
      <c r="J41" s="19" t="n">
        <v>0</v>
      </c>
      <c r="K41" s="19" t="n">
        <f aca="false">J41/$C41</f>
        <v>0</v>
      </c>
      <c r="L41" s="19" t="n">
        <v>569695</v>
      </c>
      <c r="M41" s="19" t="n">
        <f aca="false">L41/$C41</f>
        <v>159.444444444444</v>
      </c>
      <c r="N41" s="19" t="n">
        <v>0</v>
      </c>
      <c r="O41" s="19" t="n">
        <f aca="false">N41/$C41</f>
        <v>0</v>
      </c>
      <c r="P41" s="19" t="n">
        <v>23</v>
      </c>
      <c r="Q41" s="19" t="n">
        <f aca="false">P41/$C41</f>
        <v>0.00643716764623566</v>
      </c>
      <c r="R41" s="19" t="n">
        <v>0</v>
      </c>
      <c r="S41" s="19" t="n">
        <f aca="false">R41/$C41</f>
        <v>0</v>
      </c>
      <c r="T41" s="19" t="n">
        <v>0</v>
      </c>
      <c r="U41" s="19" t="n">
        <f aca="false">T41/$C41</f>
        <v>0</v>
      </c>
      <c r="V41" s="19" t="n">
        <v>26879</v>
      </c>
      <c r="W41" s="19" t="n">
        <f aca="false">V41/$C41</f>
        <v>7.52280996361601</v>
      </c>
      <c r="X41" s="19" t="n">
        <v>0</v>
      </c>
      <c r="Y41" s="19" t="n">
        <f aca="false">X41/$C41</f>
        <v>0</v>
      </c>
      <c r="Z41" s="19" t="n">
        <v>37840</v>
      </c>
      <c r="AA41" s="19" t="n">
        <f aca="false">Z41/$C41</f>
        <v>10.5905401623286</v>
      </c>
      <c r="AB41" s="19" t="n">
        <v>735</v>
      </c>
      <c r="AC41" s="19" t="n">
        <f aca="false">AB41/$C41</f>
        <v>0.205709487825357</v>
      </c>
      <c r="AD41" s="19" t="n">
        <v>26303</v>
      </c>
      <c r="AE41" s="19" t="n">
        <f aca="false">AD41/$C41</f>
        <v>7.36160089560593</v>
      </c>
      <c r="AF41" s="19" t="n">
        <v>4100</v>
      </c>
      <c r="AG41" s="19" t="n">
        <f aca="false">AF41/$C41</f>
        <v>1.14749510215505</v>
      </c>
      <c r="AH41" s="19" t="n">
        <v>46293</v>
      </c>
      <c r="AI41" s="19" t="n">
        <f aca="false">AH41/$C41</f>
        <v>12.9563392107473</v>
      </c>
      <c r="AJ41" s="20" t="n">
        <f aca="false">D41+F41+H41+J41+L41+N41+P41+R41+T41+V41+X41+Z41+AB41+AD41+AF41+AH41</f>
        <v>1411455</v>
      </c>
      <c r="AK41" s="19" t="n">
        <f aca="false">AJ41/$C41</f>
        <v>395.033585222502</v>
      </c>
    </row>
    <row r="42" customFormat="false" ht="12.75" hidden="false" customHeight="false" outlineLevel="0" collapsed="false">
      <c r="A42" s="18" t="n">
        <v>39</v>
      </c>
      <c r="B42" s="14" t="s">
        <v>78</v>
      </c>
      <c r="C42" s="15" t="n">
        <v>2998</v>
      </c>
      <c r="D42" s="19" t="n">
        <v>721367</v>
      </c>
      <c r="E42" s="19" t="n">
        <f aca="false">D42/$C42</f>
        <v>240.616077384923</v>
      </c>
      <c r="F42" s="19" t="n">
        <v>322</v>
      </c>
      <c r="G42" s="19" t="n">
        <f aca="false">F42/$C42</f>
        <v>0.107404936624416</v>
      </c>
      <c r="H42" s="19" t="n">
        <v>0</v>
      </c>
      <c r="I42" s="19" t="n">
        <f aca="false">H42/$C42</f>
        <v>0</v>
      </c>
      <c r="J42" s="19" t="n">
        <v>186901</v>
      </c>
      <c r="K42" s="19" t="n">
        <f aca="false">J42/$C42</f>
        <v>62.3418945963976</v>
      </c>
      <c r="L42" s="19" t="n">
        <v>154210</v>
      </c>
      <c r="M42" s="19" t="n">
        <f aca="false">L42/$C42</f>
        <v>51.4376250833889</v>
      </c>
      <c r="N42" s="19" t="n">
        <v>0</v>
      </c>
      <c r="O42" s="19" t="n">
        <f aca="false">N42/$C42</f>
        <v>0</v>
      </c>
      <c r="P42" s="19" t="n">
        <v>564</v>
      </c>
      <c r="Q42" s="19" t="n">
        <f aca="false">P42/$C42</f>
        <v>0.18812541694463</v>
      </c>
      <c r="R42" s="19" t="n">
        <v>0</v>
      </c>
      <c r="S42" s="19" t="n">
        <f aca="false">R42/$C42</f>
        <v>0</v>
      </c>
      <c r="T42" s="19" t="n">
        <v>0</v>
      </c>
      <c r="U42" s="19" t="n">
        <f aca="false">T42/$C42</f>
        <v>0</v>
      </c>
      <c r="V42" s="19" t="n">
        <v>284653</v>
      </c>
      <c r="W42" s="19" t="n">
        <f aca="false">V42/$C42</f>
        <v>94.947631754503</v>
      </c>
      <c r="X42" s="19" t="n">
        <v>52259</v>
      </c>
      <c r="Y42" s="19" t="n">
        <f aca="false">X42/$C42</f>
        <v>17.4312875250167</v>
      </c>
      <c r="Z42" s="19" t="n">
        <v>16989</v>
      </c>
      <c r="AA42" s="19" t="n">
        <f aca="false">Z42/$C42</f>
        <v>5.66677785190127</v>
      </c>
      <c r="AB42" s="19" t="n">
        <v>83169</v>
      </c>
      <c r="AC42" s="19" t="n">
        <f aca="false">AB42/$C42</f>
        <v>27.741494329553</v>
      </c>
      <c r="AD42" s="19" t="n">
        <v>60315</v>
      </c>
      <c r="AE42" s="19" t="n">
        <f aca="false">AD42/$C42</f>
        <v>20.1184122748499</v>
      </c>
      <c r="AF42" s="19" t="n">
        <v>7050</v>
      </c>
      <c r="AG42" s="19" t="n">
        <f aca="false">AF42/$C42</f>
        <v>2.35156771180787</v>
      </c>
      <c r="AH42" s="19" t="n">
        <v>21337</v>
      </c>
      <c r="AI42" s="19" t="n">
        <f aca="false">AH42/$C42</f>
        <v>7.11707805203469</v>
      </c>
      <c r="AJ42" s="20" t="n">
        <f aca="false">D42+F42+H42+J42+L42+N42+P42+R42+T42+V42+X42+Z42+AB42+AD42+AF42+AH42</f>
        <v>1589136</v>
      </c>
      <c r="AK42" s="19" t="n">
        <f aca="false">AJ42/$C42</f>
        <v>530.065376917945</v>
      </c>
    </row>
    <row r="43" customFormat="false" ht="12.75" hidden="false" customHeight="false" outlineLevel="0" collapsed="false">
      <c r="A43" s="21" t="n">
        <v>40</v>
      </c>
      <c r="B43" s="22" t="s">
        <v>79</v>
      </c>
      <c r="C43" s="23" t="n">
        <v>23763</v>
      </c>
      <c r="D43" s="24" t="n">
        <v>324930</v>
      </c>
      <c r="E43" s="24" t="n">
        <f aca="false">D43/$C43</f>
        <v>13.6737785633127</v>
      </c>
      <c r="F43" s="24" t="n">
        <v>0</v>
      </c>
      <c r="G43" s="24" t="n">
        <f aca="false">F43/$C43</f>
        <v>0</v>
      </c>
      <c r="H43" s="24" t="n">
        <v>0</v>
      </c>
      <c r="I43" s="24" t="n">
        <f aca="false">H43/$C43</f>
        <v>0</v>
      </c>
      <c r="J43" s="24" t="n">
        <v>795588</v>
      </c>
      <c r="K43" s="24" t="n">
        <f aca="false">J43/$C43</f>
        <v>33.4801161469511</v>
      </c>
      <c r="L43" s="24" t="n">
        <v>0</v>
      </c>
      <c r="M43" s="24" t="n">
        <f aca="false">L43/$C43</f>
        <v>0</v>
      </c>
      <c r="N43" s="24" t="n">
        <v>0</v>
      </c>
      <c r="O43" s="24" t="n">
        <f aca="false">N43/$C43</f>
        <v>0</v>
      </c>
      <c r="P43" s="24" t="n">
        <v>6090</v>
      </c>
      <c r="Q43" s="24" t="n">
        <f aca="false">P43/$C43</f>
        <v>0.256280772629719</v>
      </c>
      <c r="R43" s="24" t="n">
        <v>0</v>
      </c>
      <c r="S43" s="24" t="n">
        <f aca="false">R43/$C43</f>
        <v>0</v>
      </c>
      <c r="T43" s="24" t="n">
        <v>34671</v>
      </c>
      <c r="U43" s="24" t="n">
        <f aca="false">T43/$C43</f>
        <v>1.45903295038505</v>
      </c>
      <c r="V43" s="24" t="n">
        <v>69352</v>
      </c>
      <c r="W43" s="24" t="n">
        <f aca="false">V43/$C43</f>
        <v>2.91848672305685</v>
      </c>
      <c r="X43" s="24" t="n">
        <v>18035</v>
      </c>
      <c r="Y43" s="24" t="n">
        <f aca="false">X43/$C43</f>
        <v>0.75895299415057</v>
      </c>
      <c r="Z43" s="24" t="n">
        <v>533078</v>
      </c>
      <c r="AA43" s="24" t="n">
        <f aca="false">Z43/$C43</f>
        <v>22.4331102975214</v>
      </c>
      <c r="AB43" s="24" t="n">
        <v>69950</v>
      </c>
      <c r="AC43" s="24" t="n">
        <f aca="false">AB43/$C43</f>
        <v>2.9436518958044</v>
      </c>
      <c r="AD43" s="24" t="n">
        <v>609988</v>
      </c>
      <c r="AE43" s="24" t="n">
        <f aca="false">AD43/$C43</f>
        <v>25.6696545049026</v>
      </c>
      <c r="AF43" s="24" t="n">
        <v>41690</v>
      </c>
      <c r="AG43" s="24" t="n">
        <f aca="false">AF43/$C43</f>
        <v>1.75440811345369</v>
      </c>
      <c r="AH43" s="24" t="n">
        <v>73732</v>
      </c>
      <c r="AI43" s="24" t="n">
        <f aca="false">AH43/$C43</f>
        <v>3.10280688465261</v>
      </c>
      <c r="AJ43" s="25" t="n">
        <f aca="false">D43+F43+H43+J43+L43+N43+P43+R43+T43+V43+X43+Z43+AB43+AD43+AF43+AH43</f>
        <v>2577104</v>
      </c>
      <c r="AK43" s="24" t="n">
        <f aca="false">AJ43/$C43</f>
        <v>108.450279846821</v>
      </c>
    </row>
    <row r="44" customFormat="false" ht="12.75" hidden="false" customHeight="false" outlineLevel="0" collapsed="false">
      <c r="A44" s="18" t="n">
        <v>41</v>
      </c>
      <c r="B44" s="14" t="s">
        <v>80</v>
      </c>
      <c r="C44" s="15" t="n">
        <v>1553</v>
      </c>
      <c r="D44" s="19" t="n">
        <v>532548</v>
      </c>
      <c r="E44" s="19" t="n">
        <f aca="false">D44/$C44</f>
        <v>342.915647134578</v>
      </c>
      <c r="F44" s="19" t="n">
        <v>160372</v>
      </c>
      <c r="G44" s="19" t="n">
        <f aca="false">F44/$C44</f>
        <v>103.26593689633</v>
      </c>
      <c r="H44" s="19" t="n">
        <v>0</v>
      </c>
      <c r="I44" s="19" t="n">
        <f aca="false">H44/$C44</f>
        <v>0</v>
      </c>
      <c r="J44" s="19" t="n">
        <v>77293</v>
      </c>
      <c r="K44" s="19" t="n">
        <f aca="false">J44/$C44</f>
        <v>49.7701223438506</v>
      </c>
      <c r="L44" s="19" t="n">
        <v>20000</v>
      </c>
      <c r="M44" s="19" t="n">
        <f aca="false">L44/$C44</f>
        <v>12.8783000643915</v>
      </c>
      <c r="N44" s="19" t="n">
        <v>0</v>
      </c>
      <c r="O44" s="19" t="n">
        <f aca="false">N44/$C44</f>
        <v>0</v>
      </c>
      <c r="P44" s="19" t="n">
        <v>477</v>
      </c>
      <c r="Q44" s="19" t="n">
        <f aca="false">P44/$C44</f>
        <v>0.307147456535737</v>
      </c>
      <c r="R44" s="19" t="n">
        <v>0</v>
      </c>
      <c r="S44" s="19" t="n">
        <f aca="false">R44/$C44</f>
        <v>0</v>
      </c>
      <c r="T44" s="19" t="n">
        <v>0</v>
      </c>
      <c r="U44" s="19" t="n">
        <f aca="false">T44/$C44</f>
        <v>0</v>
      </c>
      <c r="V44" s="19" t="n">
        <v>7471</v>
      </c>
      <c r="W44" s="19" t="n">
        <f aca="false">V44/$C44</f>
        <v>4.81068898905345</v>
      </c>
      <c r="X44" s="19" t="n">
        <v>19838</v>
      </c>
      <c r="Y44" s="19" t="n">
        <f aca="false">X44/$C44</f>
        <v>12.7739858338699</v>
      </c>
      <c r="Z44" s="19" t="n">
        <v>19053</v>
      </c>
      <c r="AA44" s="19" t="n">
        <f aca="false">Z44/$C44</f>
        <v>12.2685125563426</v>
      </c>
      <c r="AB44" s="19" t="n">
        <v>31250</v>
      </c>
      <c r="AC44" s="19" t="n">
        <f aca="false">AB44/$C44</f>
        <v>20.1223438506117</v>
      </c>
      <c r="AD44" s="19" t="n">
        <v>0</v>
      </c>
      <c r="AE44" s="19" t="n">
        <f aca="false">AD44/$C44</f>
        <v>0</v>
      </c>
      <c r="AF44" s="19" t="n">
        <v>2164</v>
      </c>
      <c r="AG44" s="19" t="n">
        <f aca="false">AF44/$C44</f>
        <v>1.39343206696716</v>
      </c>
      <c r="AH44" s="19" t="n">
        <v>65</v>
      </c>
      <c r="AI44" s="19" t="n">
        <f aca="false">AH44/$C44</f>
        <v>0.0418544752092724</v>
      </c>
      <c r="AJ44" s="20" t="n">
        <f aca="false">D44+F44+H44+J44+L44+N44+P44+R44+T44+V44+X44+Z44+AB44+AD44+AF44+AH44</f>
        <v>870531</v>
      </c>
      <c r="AK44" s="19" t="n">
        <f aca="false">AJ44/$C44</f>
        <v>560.54797166774</v>
      </c>
    </row>
    <row r="45" customFormat="false" ht="12.75" hidden="false" customHeight="false" outlineLevel="0" collapsed="false">
      <c r="A45" s="18" t="n">
        <v>42</v>
      </c>
      <c r="B45" s="14" t="s">
        <v>81</v>
      </c>
      <c r="C45" s="15" t="n">
        <v>3429</v>
      </c>
      <c r="D45" s="19" t="n">
        <v>215944</v>
      </c>
      <c r="E45" s="19" t="n">
        <f aca="false">D45/$C45</f>
        <v>62.9757946923301</v>
      </c>
      <c r="F45" s="19" t="n">
        <v>0</v>
      </c>
      <c r="G45" s="19" t="n">
        <f aca="false">F45/$C45</f>
        <v>0</v>
      </c>
      <c r="H45" s="19" t="n">
        <v>0</v>
      </c>
      <c r="I45" s="19" t="n">
        <f aca="false">H45/$C45</f>
        <v>0</v>
      </c>
      <c r="J45" s="19" t="n">
        <v>96614</v>
      </c>
      <c r="K45" s="19" t="n">
        <f aca="false">J45/$C45</f>
        <v>28.1755613881598</v>
      </c>
      <c r="L45" s="19" t="n">
        <v>62187</v>
      </c>
      <c r="M45" s="19" t="n">
        <f aca="false">L45/$C45</f>
        <v>18.1356080489939</v>
      </c>
      <c r="N45" s="19" t="n">
        <v>0</v>
      </c>
      <c r="O45" s="19" t="n">
        <f aca="false">N45/$C45</f>
        <v>0</v>
      </c>
      <c r="P45" s="19" t="n">
        <v>293</v>
      </c>
      <c r="Q45" s="19" t="n">
        <f aca="false">P45/$C45</f>
        <v>0.0854476523767862</v>
      </c>
      <c r="R45" s="19" t="n">
        <v>0</v>
      </c>
      <c r="S45" s="19" t="n">
        <f aca="false">R45/$C45</f>
        <v>0</v>
      </c>
      <c r="T45" s="19" t="n">
        <v>0</v>
      </c>
      <c r="U45" s="19" t="n">
        <f aca="false">T45/$C45</f>
        <v>0</v>
      </c>
      <c r="V45" s="19" t="n">
        <v>73598</v>
      </c>
      <c r="W45" s="19" t="n">
        <f aca="false">V45/$C45</f>
        <v>21.4634004082823</v>
      </c>
      <c r="X45" s="19" t="n">
        <v>0</v>
      </c>
      <c r="Y45" s="19" t="n">
        <f aca="false">X45/$C45</f>
        <v>0</v>
      </c>
      <c r="Z45" s="19" t="n">
        <v>1536</v>
      </c>
      <c r="AA45" s="19" t="n">
        <f aca="false">Z45/$C45</f>
        <v>0.447944006999125</v>
      </c>
      <c r="AB45" s="19" t="n">
        <v>36070</v>
      </c>
      <c r="AC45" s="19" t="n">
        <f aca="false">AB45/$C45</f>
        <v>10.5191017789443</v>
      </c>
      <c r="AD45" s="19" t="n">
        <v>317356</v>
      </c>
      <c r="AE45" s="19" t="n">
        <f aca="false">AD45/$C45</f>
        <v>92.5505978419364</v>
      </c>
      <c r="AF45" s="19" t="n">
        <v>0</v>
      </c>
      <c r="AG45" s="19" t="n">
        <f aca="false">AF45/$C45</f>
        <v>0</v>
      </c>
      <c r="AH45" s="19" t="n">
        <v>20477</v>
      </c>
      <c r="AI45" s="19" t="n">
        <f aca="false">AH45/$C45</f>
        <v>5.97171186934966</v>
      </c>
      <c r="AJ45" s="20" t="n">
        <f aca="false">D45+F45+H45+J45+L45+N45+P45+R45+T45+V45+X45+Z45+AB45+AD45+AF45+AH45</f>
        <v>824075</v>
      </c>
      <c r="AK45" s="19" t="n">
        <f aca="false">AJ45/$C45</f>
        <v>240.325167687372</v>
      </c>
    </row>
    <row r="46" customFormat="false" ht="12.75" hidden="false" customHeight="false" outlineLevel="0" collapsed="false">
      <c r="A46" s="18" t="n">
        <v>43</v>
      </c>
      <c r="B46" s="14" t="s">
        <v>82</v>
      </c>
      <c r="C46" s="15" t="n">
        <v>4187</v>
      </c>
      <c r="D46" s="19" t="n">
        <v>317660</v>
      </c>
      <c r="E46" s="19" t="n">
        <f aca="false">D46/$C46</f>
        <v>75.8681633627896</v>
      </c>
      <c r="F46" s="19" t="n">
        <v>0</v>
      </c>
      <c r="G46" s="19" t="n">
        <f aca="false">F46/$C46</f>
        <v>0</v>
      </c>
      <c r="H46" s="19" t="n">
        <v>0</v>
      </c>
      <c r="I46" s="19" t="n">
        <f aca="false">H46/$C46</f>
        <v>0</v>
      </c>
      <c r="J46" s="19" t="n">
        <v>119039</v>
      </c>
      <c r="K46" s="19" t="n">
        <f aca="false">J46/$C46</f>
        <v>28.4306185813231</v>
      </c>
      <c r="L46" s="19" t="n">
        <v>46710</v>
      </c>
      <c r="M46" s="19" t="n">
        <f aca="false">L46/$C46</f>
        <v>11.1559589204681</v>
      </c>
      <c r="N46" s="19" t="n">
        <v>0</v>
      </c>
      <c r="O46" s="19" t="n">
        <f aca="false">N46/$C46</f>
        <v>0</v>
      </c>
      <c r="P46" s="19" t="n">
        <v>2068</v>
      </c>
      <c r="Q46" s="19" t="n">
        <f aca="false">P46/$C46</f>
        <v>0.493909720563649</v>
      </c>
      <c r="R46" s="19" t="n">
        <v>0</v>
      </c>
      <c r="S46" s="19" t="n">
        <f aca="false">R46/$C46</f>
        <v>0</v>
      </c>
      <c r="T46" s="19" t="n">
        <v>0</v>
      </c>
      <c r="U46" s="19" t="n">
        <f aca="false">T46/$C46</f>
        <v>0</v>
      </c>
      <c r="V46" s="19" t="n">
        <v>75528</v>
      </c>
      <c r="W46" s="19" t="n">
        <f aca="false">V46/$C46</f>
        <v>18.0386911870074</v>
      </c>
      <c r="X46" s="19" t="n">
        <v>20655</v>
      </c>
      <c r="Y46" s="19" t="n">
        <f aca="false">X46/$C46</f>
        <v>4.93312634344399</v>
      </c>
      <c r="Z46" s="19" t="n">
        <v>32864</v>
      </c>
      <c r="AA46" s="19" t="n">
        <f aca="false">Z46/$C46</f>
        <v>7.84905660377359</v>
      </c>
      <c r="AB46" s="19" t="n">
        <v>15000</v>
      </c>
      <c r="AC46" s="19" t="n">
        <f aca="false">AB46/$C46</f>
        <v>3.58251731550036</v>
      </c>
      <c r="AD46" s="19" t="n">
        <v>77673</v>
      </c>
      <c r="AE46" s="19" t="n">
        <f aca="false">AD46/$C46</f>
        <v>18.550991163124</v>
      </c>
      <c r="AF46" s="19" t="n">
        <v>7478</v>
      </c>
      <c r="AG46" s="19" t="n">
        <f aca="false">AF46/$C46</f>
        <v>1.78600429902078</v>
      </c>
      <c r="AH46" s="19" t="n">
        <v>99315</v>
      </c>
      <c r="AI46" s="19" t="n">
        <f aca="false">AH46/$C46</f>
        <v>23.7198471459279</v>
      </c>
      <c r="AJ46" s="20" t="n">
        <f aca="false">D46+F46+H46+J46+L46+N46+P46+R46+T46+V46+X46+Z46+AB46+AD46+AF46+AH46</f>
        <v>813990</v>
      </c>
      <c r="AK46" s="19" t="n">
        <f aca="false">AJ46/$C46</f>
        <v>194.408884642942</v>
      </c>
    </row>
    <row r="47" customFormat="false" ht="12.75" hidden="false" customHeight="false" outlineLevel="0" collapsed="false">
      <c r="A47" s="18" t="n">
        <v>44</v>
      </c>
      <c r="B47" s="14" t="s">
        <v>83</v>
      </c>
      <c r="C47" s="15" t="n">
        <v>3513</v>
      </c>
      <c r="D47" s="19" t="n">
        <v>133276</v>
      </c>
      <c r="E47" s="19" t="n">
        <f aca="false">D47/$C47</f>
        <v>37.9379447765443</v>
      </c>
      <c r="F47" s="19" t="n">
        <v>0</v>
      </c>
      <c r="G47" s="19" t="n">
        <f aca="false">F47/$C47</f>
        <v>0</v>
      </c>
      <c r="H47" s="19" t="n">
        <v>88795</v>
      </c>
      <c r="I47" s="19" t="n">
        <f aca="false">H47/$C47</f>
        <v>25.2761172786792</v>
      </c>
      <c r="J47" s="19" t="n">
        <v>0</v>
      </c>
      <c r="K47" s="19" t="n">
        <f aca="false">J47/$C47</f>
        <v>0</v>
      </c>
      <c r="L47" s="19" t="n">
        <v>0</v>
      </c>
      <c r="M47" s="19" t="n">
        <f aca="false">L47/$C47</f>
        <v>0</v>
      </c>
      <c r="N47" s="19" t="n">
        <v>0</v>
      </c>
      <c r="O47" s="19" t="n">
        <f aca="false">N47/$C47</f>
        <v>0</v>
      </c>
      <c r="P47" s="19" t="n">
        <v>57</v>
      </c>
      <c r="Q47" s="19" t="n">
        <f aca="false">P47/$C47</f>
        <v>0.0162254483347566</v>
      </c>
      <c r="R47" s="19" t="n">
        <v>0</v>
      </c>
      <c r="S47" s="19" t="n">
        <f aca="false">R47/$C47</f>
        <v>0</v>
      </c>
      <c r="T47" s="19" t="n">
        <v>0</v>
      </c>
      <c r="U47" s="19" t="n">
        <f aca="false">T47/$C47</f>
        <v>0</v>
      </c>
      <c r="V47" s="19" t="n">
        <v>54066</v>
      </c>
      <c r="W47" s="19" t="n">
        <f aca="false">V47/$C47</f>
        <v>15.3902647309991</v>
      </c>
      <c r="X47" s="19" t="n">
        <v>2070</v>
      </c>
      <c r="Y47" s="19" t="n">
        <f aca="false">X47/$C47</f>
        <v>0.589239965841162</v>
      </c>
      <c r="Z47" s="19" t="n">
        <v>816363</v>
      </c>
      <c r="AA47" s="19" t="n">
        <f aca="false">Z47/$C47</f>
        <v>232.383432963279</v>
      </c>
      <c r="AB47" s="19" t="n">
        <v>41100</v>
      </c>
      <c r="AC47" s="19" t="n">
        <f aca="false">AB47/$C47</f>
        <v>11.6994022203245</v>
      </c>
      <c r="AD47" s="19" t="n">
        <v>3576711</v>
      </c>
      <c r="AE47" s="19" t="n">
        <f aca="false">AD47/$C47</f>
        <v>1018.13578138343</v>
      </c>
      <c r="AF47" s="19" t="n">
        <v>9061</v>
      </c>
      <c r="AG47" s="19" t="n">
        <f aca="false">AF47/$C47</f>
        <v>2.57927697124964</v>
      </c>
      <c r="AH47" s="19" t="n">
        <v>131955</v>
      </c>
      <c r="AI47" s="19" t="n">
        <f aca="false">AH47/$C47</f>
        <v>37.5619128949616</v>
      </c>
      <c r="AJ47" s="20" t="n">
        <f aca="false">D47+F47+H47+J47+L47+N47+P47+R47+T47+V47+X47+Z47+AB47+AD47+AF47+AH47</f>
        <v>4853454</v>
      </c>
      <c r="AK47" s="19" t="n">
        <f aca="false">AJ47/$C47</f>
        <v>1381.56959863365</v>
      </c>
    </row>
    <row r="48" customFormat="false" ht="12.75" hidden="false" customHeight="false" outlineLevel="0" collapsed="false">
      <c r="A48" s="21" t="n">
        <v>45</v>
      </c>
      <c r="B48" s="22" t="s">
        <v>84</v>
      </c>
      <c r="C48" s="23" t="n">
        <v>9678</v>
      </c>
      <c r="D48" s="24" t="n">
        <v>1916841</v>
      </c>
      <c r="E48" s="24" t="n">
        <f aca="false">D48/$C48</f>
        <v>198.061686298822</v>
      </c>
      <c r="F48" s="24" t="n">
        <v>45432</v>
      </c>
      <c r="G48" s="24" t="n">
        <f aca="false">F48/$C48</f>
        <v>4.69435833849969</v>
      </c>
      <c r="H48" s="24" t="n">
        <v>0</v>
      </c>
      <c r="I48" s="24" t="n">
        <f aca="false">H48/$C48</f>
        <v>0</v>
      </c>
      <c r="J48" s="24" t="n">
        <v>655930</v>
      </c>
      <c r="K48" s="24" t="n">
        <f aca="false">J48/$C48</f>
        <v>67.7753668113247</v>
      </c>
      <c r="L48" s="24" t="n">
        <v>0</v>
      </c>
      <c r="M48" s="24" t="n">
        <f aca="false">L48/$C48</f>
        <v>0</v>
      </c>
      <c r="N48" s="24" t="n">
        <v>0</v>
      </c>
      <c r="O48" s="24" t="n">
        <f aca="false">N48/$C48</f>
        <v>0</v>
      </c>
      <c r="P48" s="24" t="n">
        <v>784</v>
      </c>
      <c r="Q48" s="24" t="n">
        <f aca="false">P48/$C48</f>
        <v>0.0810084728249638</v>
      </c>
      <c r="R48" s="24" t="n">
        <v>0</v>
      </c>
      <c r="S48" s="24" t="n">
        <f aca="false">R48/$C48</f>
        <v>0</v>
      </c>
      <c r="T48" s="24" t="n">
        <v>0</v>
      </c>
      <c r="U48" s="24" t="n">
        <f aca="false">T48/$C48</f>
        <v>0</v>
      </c>
      <c r="V48" s="24" t="n">
        <v>55</v>
      </c>
      <c r="W48" s="24" t="n">
        <f aca="false">V48/$C48</f>
        <v>0.00568299235379211</v>
      </c>
      <c r="X48" s="24" t="n">
        <v>49044</v>
      </c>
      <c r="Y48" s="24" t="n">
        <f aca="false">X48/$C48</f>
        <v>5.06757594544327</v>
      </c>
      <c r="Z48" s="24" t="n">
        <v>143826</v>
      </c>
      <c r="AA48" s="24" t="n">
        <f aca="false">Z48/$C48</f>
        <v>14.8611283323001</v>
      </c>
      <c r="AB48" s="24" t="n">
        <v>0</v>
      </c>
      <c r="AC48" s="24" t="n">
        <f aca="false">AB48/$C48</f>
        <v>0</v>
      </c>
      <c r="AD48" s="24" t="n">
        <v>566142</v>
      </c>
      <c r="AE48" s="24" t="n">
        <f aca="false">AD48/$C48</f>
        <v>58.4978301301922</v>
      </c>
      <c r="AF48" s="24" t="n">
        <v>39331</v>
      </c>
      <c r="AG48" s="24" t="n">
        <f aca="false">AF48/$C48</f>
        <v>4.06395949576359</v>
      </c>
      <c r="AH48" s="24" t="n">
        <v>209941</v>
      </c>
      <c r="AI48" s="24" t="n">
        <f aca="false">AH48/$C48</f>
        <v>21.6926017772267</v>
      </c>
      <c r="AJ48" s="25" t="n">
        <f aca="false">D48+F48+H48+J48+L48+N48+P48+R48+T48+V48+X48+Z48+AB48+AD48+AF48+AH48</f>
        <v>3627326</v>
      </c>
      <c r="AK48" s="24" t="n">
        <f aca="false">AJ48/$C48</f>
        <v>374.801198594751</v>
      </c>
    </row>
    <row r="49" customFormat="false" ht="12.75" hidden="false" customHeight="false" outlineLevel="0" collapsed="false">
      <c r="A49" s="18" t="n">
        <v>46</v>
      </c>
      <c r="B49" s="14" t="s">
        <v>85</v>
      </c>
      <c r="C49" s="15" t="n">
        <v>1313</v>
      </c>
      <c r="D49" s="19" t="n">
        <v>484146</v>
      </c>
      <c r="E49" s="19" t="n">
        <f aca="false">D49/$C49</f>
        <v>368.732673267327</v>
      </c>
      <c r="F49" s="19" t="n">
        <v>0</v>
      </c>
      <c r="G49" s="19" t="n">
        <f aca="false">F49/$C49</f>
        <v>0</v>
      </c>
      <c r="H49" s="19" t="n">
        <v>45064</v>
      </c>
      <c r="I49" s="19" t="n">
        <f aca="false">H49/$C49</f>
        <v>34.3214013709063</v>
      </c>
      <c r="J49" s="19" t="n">
        <v>23132</v>
      </c>
      <c r="K49" s="19" t="n">
        <f aca="false">J49/$C49</f>
        <v>17.6176694592536</v>
      </c>
      <c r="L49" s="19" t="n">
        <v>0</v>
      </c>
      <c r="M49" s="19" t="n">
        <f aca="false">L49/$C49</f>
        <v>0</v>
      </c>
      <c r="N49" s="19" t="n">
        <v>0</v>
      </c>
      <c r="O49" s="19" t="n">
        <f aca="false">N49/$C49</f>
        <v>0</v>
      </c>
      <c r="P49" s="19" t="n">
        <v>10165</v>
      </c>
      <c r="Q49" s="19" t="n">
        <f aca="false">P49/$C49</f>
        <v>7.74181264280274</v>
      </c>
      <c r="R49" s="19" t="n">
        <v>0</v>
      </c>
      <c r="S49" s="19" t="n">
        <f aca="false">R49/$C49</f>
        <v>0</v>
      </c>
      <c r="T49" s="19" t="n">
        <v>0</v>
      </c>
      <c r="U49" s="19" t="n">
        <f aca="false">T49/$C49</f>
        <v>0</v>
      </c>
      <c r="V49" s="19" t="n">
        <v>0</v>
      </c>
      <c r="W49" s="19" t="n">
        <f aca="false">V49/$C49</f>
        <v>0</v>
      </c>
      <c r="X49" s="19" t="n">
        <v>0</v>
      </c>
      <c r="Y49" s="19" t="n">
        <f aca="false">X49/$C49</f>
        <v>0</v>
      </c>
      <c r="Z49" s="19" t="n">
        <v>44506</v>
      </c>
      <c r="AA49" s="19" t="n">
        <f aca="false">Z49/$C49</f>
        <v>33.8964204112719</v>
      </c>
      <c r="AB49" s="19" t="n">
        <v>18187</v>
      </c>
      <c r="AC49" s="19" t="n">
        <f aca="false">AB49/$C49</f>
        <v>13.8514851485149</v>
      </c>
      <c r="AD49" s="19" t="n">
        <v>2000</v>
      </c>
      <c r="AE49" s="19" t="n">
        <f aca="false">AD49/$C49</f>
        <v>1.52322924600152</v>
      </c>
      <c r="AF49" s="19" t="n">
        <v>0</v>
      </c>
      <c r="AG49" s="19" t="n">
        <f aca="false">AF49/$C49</f>
        <v>0</v>
      </c>
      <c r="AH49" s="19" t="n">
        <v>52774</v>
      </c>
      <c r="AI49" s="19" t="n">
        <f aca="false">AH49/$C49</f>
        <v>40.1934501142422</v>
      </c>
      <c r="AJ49" s="20" t="n">
        <f aca="false">D49+F49+H49+J49+L49+N49+P49+R49+T49+V49+X49+Z49+AB49+AD49+AF49+AH49</f>
        <v>679974</v>
      </c>
      <c r="AK49" s="19" t="n">
        <f aca="false">AJ49/$C49</f>
        <v>517.87814166032</v>
      </c>
    </row>
    <row r="50" customFormat="false" ht="12.75" hidden="false" customHeight="false" outlineLevel="0" collapsed="false">
      <c r="A50" s="18" t="n">
        <v>47</v>
      </c>
      <c r="B50" s="14" t="s">
        <v>86</v>
      </c>
      <c r="C50" s="15" t="n">
        <v>4096</v>
      </c>
      <c r="D50" s="19" t="n">
        <v>328775</v>
      </c>
      <c r="E50" s="19" t="n">
        <f aca="false">D50/$C50</f>
        <v>80.267333984375</v>
      </c>
      <c r="F50" s="19" t="n">
        <v>18431</v>
      </c>
      <c r="G50" s="19" t="n">
        <f aca="false">F50/$C50</f>
        <v>4.499755859375</v>
      </c>
      <c r="H50" s="19" t="n">
        <v>0</v>
      </c>
      <c r="I50" s="19" t="n">
        <f aca="false">H50/$C50</f>
        <v>0</v>
      </c>
      <c r="J50" s="19" t="n">
        <v>430540</v>
      </c>
      <c r="K50" s="19" t="n">
        <f aca="false">J50/$C50</f>
        <v>105.1123046875</v>
      </c>
      <c r="L50" s="19" t="n">
        <v>0</v>
      </c>
      <c r="M50" s="19" t="n">
        <f aca="false">L50/$C50</f>
        <v>0</v>
      </c>
      <c r="N50" s="19" t="n">
        <v>0</v>
      </c>
      <c r="O50" s="19" t="n">
        <f aca="false">N50/$C50</f>
        <v>0</v>
      </c>
      <c r="P50" s="19" t="n">
        <v>218</v>
      </c>
      <c r="Q50" s="19" t="n">
        <f aca="false">P50/$C50</f>
        <v>0.05322265625</v>
      </c>
      <c r="R50" s="19" t="n">
        <v>0</v>
      </c>
      <c r="S50" s="19" t="n">
        <f aca="false">R50/$C50</f>
        <v>0</v>
      </c>
      <c r="T50" s="19" t="n">
        <v>0</v>
      </c>
      <c r="U50" s="19" t="n">
        <f aca="false">T50/$C50</f>
        <v>0</v>
      </c>
      <c r="V50" s="19" t="n">
        <v>708726</v>
      </c>
      <c r="W50" s="19" t="n">
        <f aca="false">V50/$C50</f>
        <v>173.02880859375</v>
      </c>
      <c r="X50" s="19" t="n">
        <v>42695</v>
      </c>
      <c r="Y50" s="19" t="n">
        <f aca="false">X50/$C50</f>
        <v>10.423583984375</v>
      </c>
      <c r="Z50" s="19" t="n">
        <v>16077</v>
      </c>
      <c r="AA50" s="19" t="n">
        <f aca="false">Z50/$C50</f>
        <v>3.925048828125</v>
      </c>
      <c r="AB50" s="19" t="n">
        <v>19139</v>
      </c>
      <c r="AC50" s="19" t="n">
        <f aca="false">AB50/$C50</f>
        <v>4.672607421875</v>
      </c>
      <c r="AD50" s="19" t="n">
        <v>298239</v>
      </c>
      <c r="AE50" s="19" t="n">
        <f aca="false">AD50/$C50</f>
        <v>72.812255859375</v>
      </c>
      <c r="AF50" s="19" t="n">
        <v>14463</v>
      </c>
      <c r="AG50" s="19" t="n">
        <f aca="false">AF50/$C50</f>
        <v>3.531005859375</v>
      </c>
      <c r="AH50" s="19" t="n">
        <v>238274</v>
      </c>
      <c r="AI50" s="19" t="n">
        <f aca="false">AH50/$C50</f>
        <v>58.17236328125</v>
      </c>
      <c r="AJ50" s="20" t="n">
        <f aca="false">D50+F50+H50+J50+L50+N50+P50+R50+T50+V50+X50+Z50+AB50+AD50+AF50+AH50</f>
        <v>2115577</v>
      </c>
      <c r="AK50" s="19" t="n">
        <f aca="false">AJ50/$C50</f>
        <v>516.498291015625</v>
      </c>
    </row>
    <row r="51" customFormat="false" ht="12.75" hidden="false" customHeight="false" outlineLevel="0" collapsed="false">
      <c r="A51" s="18" t="n">
        <v>48</v>
      </c>
      <c r="B51" s="14" t="s">
        <v>87</v>
      </c>
      <c r="C51" s="15" t="n">
        <v>6711</v>
      </c>
      <c r="D51" s="19" t="n">
        <v>715544</v>
      </c>
      <c r="E51" s="19" t="n">
        <f aca="false">D51/$C51</f>
        <v>106.622559976159</v>
      </c>
      <c r="F51" s="19" t="n">
        <v>0</v>
      </c>
      <c r="G51" s="19" t="n">
        <f aca="false">F51/$C51</f>
        <v>0</v>
      </c>
      <c r="H51" s="19" t="n">
        <v>0</v>
      </c>
      <c r="I51" s="19" t="n">
        <f aca="false">H51/$C51</f>
        <v>0</v>
      </c>
      <c r="J51" s="19" t="n">
        <v>0</v>
      </c>
      <c r="K51" s="19" t="n">
        <f aca="false">J51/$C51</f>
        <v>0</v>
      </c>
      <c r="L51" s="19" t="n">
        <v>0</v>
      </c>
      <c r="M51" s="19" t="n">
        <f aca="false">L51/$C51</f>
        <v>0</v>
      </c>
      <c r="N51" s="19" t="n">
        <v>0</v>
      </c>
      <c r="O51" s="19" t="n">
        <f aca="false">N51/$C51</f>
        <v>0</v>
      </c>
      <c r="P51" s="19" t="n">
        <v>20464</v>
      </c>
      <c r="Q51" s="19" t="n">
        <f aca="false">P51/$C51</f>
        <v>3.04932200864253</v>
      </c>
      <c r="R51" s="19" t="n">
        <v>0</v>
      </c>
      <c r="S51" s="19" t="n">
        <f aca="false">R51/$C51</f>
        <v>0</v>
      </c>
      <c r="T51" s="19" t="n">
        <v>0</v>
      </c>
      <c r="U51" s="19" t="n">
        <f aca="false">T51/$C51</f>
        <v>0</v>
      </c>
      <c r="V51" s="19" t="n">
        <v>58648</v>
      </c>
      <c r="W51" s="19" t="n">
        <f aca="false">V51/$C51</f>
        <v>8.73908508419014</v>
      </c>
      <c r="X51" s="19" t="n">
        <v>600</v>
      </c>
      <c r="Y51" s="19" t="n">
        <f aca="false">X51/$C51</f>
        <v>0.0894054537326777</v>
      </c>
      <c r="Z51" s="19" t="n">
        <v>148793</v>
      </c>
      <c r="AA51" s="19" t="n">
        <f aca="false">Z51/$C51</f>
        <v>22.1715094620772</v>
      </c>
      <c r="AB51" s="19" t="n">
        <v>42463</v>
      </c>
      <c r="AC51" s="19" t="n">
        <f aca="false">AB51/$C51</f>
        <v>6.32737296975115</v>
      </c>
      <c r="AD51" s="19" t="n">
        <v>0</v>
      </c>
      <c r="AE51" s="19" t="n">
        <f aca="false">AD51/$C51</f>
        <v>0</v>
      </c>
      <c r="AF51" s="19" t="n">
        <v>20012</v>
      </c>
      <c r="AG51" s="19" t="n">
        <f aca="false">AF51/$C51</f>
        <v>2.98196990016391</v>
      </c>
      <c r="AH51" s="19" t="n">
        <v>219846</v>
      </c>
      <c r="AI51" s="19" t="n">
        <f aca="false">AH51/$C51</f>
        <v>32.7590523021904</v>
      </c>
      <c r="AJ51" s="20" t="n">
        <f aca="false">D51+F51+H51+J51+L51+N51+P51+R51+T51+V51+X51+Z51+AB51+AD51+AF51+AH51</f>
        <v>1226370</v>
      </c>
      <c r="AK51" s="19" t="n">
        <f aca="false">AJ51/$C51</f>
        <v>182.740277156907</v>
      </c>
    </row>
    <row r="52" customFormat="false" ht="12.75" hidden="false" customHeight="false" outlineLevel="0" collapsed="false">
      <c r="A52" s="18" t="n">
        <v>49</v>
      </c>
      <c r="B52" s="14" t="s">
        <v>88</v>
      </c>
      <c r="C52" s="15" t="n">
        <v>15457</v>
      </c>
      <c r="D52" s="19" t="n">
        <v>487232</v>
      </c>
      <c r="E52" s="19" t="n">
        <f aca="false">D52/$C52</f>
        <v>31.5217700718121</v>
      </c>
      <c r="F52" s="19" t="n">
        <v>0</v>
      </c>
      <c r="G52" s="19" t="n">
        <f aca="false">F52/$C52</f>
        <v>0</v>
      </c>
      <c r="H52" s="19" t="n">
        <v>0</v>
      </c>
      <c r="I52" s="19" t="n">
        <f aca="false">H52/$C52</f>
        <v>0</v>
      </c>
      <c r="J52" s="19" t="n">
        <v>0</v>
      </c>
      <c r="K52" s="19" t="n">
        <f aca="false">J52/$C52</f>
        <v>0</v>
      </c>
      <c r="L52" s="19" t="n">
        <v>0</v>
      </c>
      <c r="M52" s="19" t="n">
        <f aca="false">L52/$C52</f>
        <v>0</v>
      </c>
      <c r="N52" s="19" t="n">
        <v>0</v>
      </c>
      <c r="O52" s="19" t="n">
        <f aca="false">N52/$C52</f>
        <v>0</v>
      </c>
      <c r="P52" s="19" t="n">
        <v>0</v>
      </c>
      <c r="Q52" s="19" t="n">
        <f aca="false">P52/$C52</f>
        <v>0</v>
      </c>
      <c r="R52" s="19" t="n">
        <v>2400</v>
      </c>
      <c r="S52" s="19" t="n">
        <f aca="false">R52/$C52</f>
        <v>0.155269457203856</v>
      </c>
      <c r="T52" s="19" t="n">
        <v>0</v>
      </c>
      <c r="U52" s="19" t="n">
        <f aca="false">T52/$C52</f>
        <v>0</v>
      </c>
      <c r="V52" s="19" t="n">
        <v>0</v>
      </c>
      <c r="W52" s="19" t="n">
        <f aca="false">V52/$C52</f>
        <v>0</v>
      </c>
      <c r="X52" s="19" t="n">
        <v>0</v>
      </c>
      <c r="Y52" s="19" t="n">
        <f aca="false">X52/$C52</f>
        <v>0</v>
      </c>
      <c r="Z52" s="19" t="n">
        <v>137877</v>
      </c>
      <c r="AA52" s="19" t="n">
        <f aca="false">Z52/$C52</f>
        <v>8.92003622954002</v>
      </c>
      <c r="AB52" s="19" t="n">
        <v>72890</v>
      </c>
      <c r="AC52" s="19" t="n">
        <f aca="false">AB52/$C52</f>
        <v>4.71566280649544</v>
      </c>
      <c r="AD52" s="19" t="n">
        <v>0</v>
      </c>
      <c r="AE52" s="19" t="n">
        <f aca="false">AD52/$C52</f>
        <v>0</v>
      </c>
      <c r="AF52" s="19" t="n">
        <v>25968</v>
      </c>
      <c r="AG52" s="19" t="n">
        <f aca="false">AF52/$C52</f>
        <v>1.68001552694572</v>
      </c>
      <c r="AH52" s="19" t="n">
        <v>2333164</v>
      </c>
      <c r="AI52" s="19" t="n">
        <f aca="false">AH52/$C52</f>
        <v>150.945461603157</v>
      </c>
      <c r="AJ52" s="20" t="n">
        <f aca="false">D52+F52+H52+J52+L52+N52+P52+R52+T52+V52+X52+Z52+AB52+AD52+AF52+AH52</f>
        <v>3059531</v>
      </c>
      <c r="AK52" s="19" t="n">
        <f aca="false">AJ52/$C52</f>
        <v>197.938215695154</v>
      </c>
    </row>
    <row r="53" customFormat="false" ht="12.75" hidden="false" customHeight="false" outlineLevel="0" collapsed="false">
      <c r="A53" s="21" t="n">
        <v>50</v>
      </c>
      <c r="B53" s="22" t="s">
        <v>89</v>
      </c>
      <c r="C53" s="23" t="n">
        <v>8582</v>
      </c>
      <c r="D53" s="24" t="n">
        <v>881494</v>
      </c>
      <c r="E53" s="24" t="n">
        <f aca="false">D53/$C53</f>
        <v>102.714285714286</v>
      </c>
      <c r="F53" s="24" t="n">
        <v>0</v>
      </c>
      <c r="G53" s="24" t="n">
        <f aca="false">F53/$C53</f>
        <v>0</v>
      </c>
      <c r="H53" s="24" t="n">
        <v>0</v>
      </c>
      <c r="I53" s="24" t="n">
        <f aca="false">H53/$C53</f>
        <v>0</v>
      </c>
      <c r="J53" s="24" t="n">
        <v>34274</v>
      </c>
      <c r="K53" s="24" t="n">
        <f aca="false">J53/$C53</f>
        <v>3.9937077604288</v>
      </c>
      <c r="L53" s="24" t="n">
        <v>218966</v>
      </c>
      <c r="M53" s="24" t="n">
        <f aca="false">L53/$C53</f>
        <v>25.5145653693778</v>
      </c>
      <c r="N53" s="24" t="n">
        <v>0</v>
      </c>
      <c r="O53" s="24" t="n">
        <f aca="false">N53/$C53</f>
        <v>0</v>
      </c>
      <c r="P53" s="24" t="n">
        <v>879</v>
      </c>
      <c r="Q53" s="24" t="n">
        <f aca="false">P53/$C53</f>
        <v>0.102423677464461</v>
      </c>
      <c r="R53" s="24" t="n">
        <v>0</v>
      </c>
      <c r="S53" s="24" t="n">
        <f aca="false">R53/$C53</f>
        <v>0</v>
      </c>
      <c r="T53" s="24" t="n">
        <v>0</v>
      </c>
      <c r="U53" s="24" t="n">
        <f aca="false">T53/$C53</f>
        <v>0</v>
      </c>
      <c r="V53" s="24" t="n">
        <v>14233</v>
      </c>
      <c r="W53" s="24" t="n">
        <f aca="false">V53/$C53</f>
        <v>1.65847121883011</v>
      </c>
      <c r="X53" s="24" t="n">
        <v>131208</v>
      </c>
      <c r="Y53" s="24" t="n">
        <f aca="false">X53/$C53</f>
        <v>15.2887438825449</v>
      </c>
      <c r="Z53" s="24" t="n">
        <v>105717</v>
      </c>
      <c r="AA53" s="24" t="n">
        <f aca="false">Z53/$C53</f>
        <v>12.3184572360755</v>
      </c>
      <c r="AB53" s="24" t="n">
        <v>39969</v>
      </c>
      <c r="AC53" s="24" t="n">
        <f aca="false">AB53/$C53</f>
        <v>4.65730598927989</v>
      </c>
      <c r="AD53" s="24" t="n">
        <v>3793</v>
      </c>
      <c r="AE53" s="24" t="n">
        <f aca="false">AD53/$C53</f>
        <v>0.441971568398975</v>
      </c>
      <c r="AF53" s="24" t="n">
        <v>50</v>
      </c>
      <c r="AG53" s="24" t="n">
        <f aca="false">AF53/$C53</f>
        <v>0.00582614775110697</v>
      </c>
      <c r="AH53" s="24" t="n">
        <v>10739</v>
      </c>
      <c r="AI53" s="24" t="n">
        <f aca="false">AH53/$C53</f>
        <v>1.25134001398275</v>
      </c>
      <c r="AJ53" s="25" t="n">
        <f aca="false">D53+F53+H53+J53+L53+N53+P53+R53+T53+V53+X53+Z53+AB53+AD53+AF53+AH53</f>
        <v>1441322</v>
      </c>
      <c r="AK53" s="24" t="n">
        <f aca="false">AJ53/$C53</f>
        <v>167.94709857842</v>
      </c>
    </row>
    <row r="54" customFormat="false" ht="12.75" hidden="false" customHeight="false" outlineLevel="0" collapsed="false">
      <c r="A54" s="18" t="n">
        <v>51</v>
      </c>
      <c r="B54" s="14" t="s">
        <v>90</v>
      </c>
      <c r="C54" s="15" t="n">
        <v>9841</v>
      </c>
      <c r="D54" s="19" t="n">
        <v>1181280</v>
      </c>
      <c r="E54" s="19" t="n">
        <f aca="false">D54/$C54</f>
        <v>120.036581648206</v>
      </c>
      <c r="F54" s="19" t="n">
        <v>0</v>
      </c>
      <c r="G54" s="19" t="n">
        <f aca="false">F54/$C54</f>
        <v>0</v>
      </c>
      <c r="H54" s="19" t="n">
        <v>0</v>
      </c>
      <c r="I54" s="19" t="n">
        <f aca="false">H54/$C54</f>
        <v>0</v>
      </c>
      <c r="J54" s="19" t="n">
        <v>413479</v>
      </c>
      <c r="K54" s="19" t="n">
        <f aca="false">J54/$C54</f>
        <v>42.0159536632456</v>
      </c>
      <c r="L54" s="19" t="n">
        <v>0</v>
      </c>
      <c r="M54" s="19" t="n">
        <f aca="false">L54/$C54</f>
        <v>0</v>
      </c>
      <c r="N54" s="19" t="n">
        <v>0</v>
      </c>
      <c r="O54" s="19" t="n">
        <f aca="false">N54/$C54</f>
        <v>0</v>
      </c>
      <c r="P54" s="19" t="n">
        <v>14089</v>
      </c>
      <c r="Q54" s="19" t="n">
        <f aca="false">P54/$C54</f>
        <v>1.4316634488365</v>
      </c>
      <c r="R54" s="19" t="n">
        <v>0</v>
      </c>
      <c r="S54" s="19" t="n">
        <f aca="false">R54/$C54</f>
        <v>0</v>
      </c>
      <c r="T54" s="19" t="n">
        <v>0</v>
      </c>
      <c r="U54" s="19" t="n">
        <f aca="false">T54/$C54</f>
        <v>0</v>
      </c>
      <c r="V54" s="19" t="n">
        <v>153455</v>
      </c>
      <c r="W54" s="19" t="n">
        <f aca="false">V54/$C54</f>
        <v>15.5934356264607</v>
      </c>
      <c r="X54" s="19" t="n">
        <v>0</v>
      </c>
      <c r="Y54" s="19" t="n">
        <f aca="false">X54/$C54</f>
        <v>0</v>
      </c>
      <c r="Z54" s="19" t="n">
        <v>65622</v>
      </c>
      <c r="AA54" s="19" t="n">
        <f aca="false">Z54/$C54</f>
        <v>6.66822477390509</v>
      </c>
      <c r="AB54" s="19" t="n">
        <v>44150</v>
      </c>
      <c r="AC54" s="19" t="n">
        <f aca="false">AB54/$C54</f>
        <v>4.4863326897673</v>
      </c>
      <c r="AD54" s="19" t="n">
        <v>676866</v>
      </c>
      <c r="AE54" s="19" t="n">
        <f aca="false">AD54/$C54</f>
        <v>68.7802052636927</v>
      </c>
      <c r="AF54" s="19" t="n">
        <v>7190</v>
      </c>
      <c r="AG54" s="19" t="n">
        <f aca="false">AF54/$C54</f>
        <v>0.730616807235037</v>
      </c>
      <c r="AH54" s="19" t="n">
        <v>45408</v>
      </c>
      <c r="AI54" s="19" t="n">
        <f aca="false">AH54/$C54</f>
        <v>4.61416522711107</v>
      </c>
      <c r="AJ54" s="20" t="n">
        <f aca="false">D54+F54+H54+J54+L54+N54+P54+R54+T54+V54+X54+Z54+AB54+AD54+AF54+AH54</f>
        <v>2601539</v>
      </c>
      <c r="AK54" s="19" t="n">
        <f aca="false">AJ54/$C54</f>
        <v>264.357179148461</v>
      </c>
    </row>
    <row r="55" customFormat="false" ht="12.75" hidden="false" customHeight="false" outlineLevel="0" collapsed="false">
      <c r="A55" s="18" t="n">
        <v>52</v>
      </c>
      <c r="B55" s="14" t="s">
        <v>91</v>
      </c>
      <c r="C55" s="15" t="n">
        <v>34857</v>
      </c>
      <c r="D55" s="19" t="n">
        <v>1554414</v>
      </c>
      <c r="E55" s="19" t="n">
        <f aca="false">D55/$C55</f>
        <v>44.5940270247009</v>
      </c>
      <c r="F55" s="19" t="n">
        <v>0</v>
      </c>
      <c r="G55" s="19" t="n">
        <f aca="false">F55/$C55</f>
        <v>0</v>
      </c>
      <c r="H55" s="19" t="n">
        <v>971440</v>
      </c>
      <c r="I55" s="19" t="n">
        <f aca="false">H55/$C55</f>
        <v>27.8692945462891</v>
      </c>
      <c r="J55" s="19" t="n">
        <v>2225679</v>
      </c>
      <c r="K55" s="19" t="n">
        <f aca="false">J55/$C55</f>
        <v>63.851708408641</v>
      </c>
      <c r="L55" s="19" t="n">
        <v>0</v>
      </c>
      <c r="M55" s="19" t="n">
        <f aca="false">L55/$C55</f>
        <v>0</v>
      </c>
      <c r="N55" s="19" t="n">
        <v>0</v>
      </c>
      <c r="O55" s="19" t="n">
        <f aca="false">N55/$C55</f>
        <v>0</v>
      </c>
      <c r="P55" s="19" t="n">
        <v>0</v>
      </c>
      <c r="Q55" s="19" t="n">
        <f aca="false">P55/$C55</f>
        <v>0</v>
      </c>
      <c r="R55" s="19" t="n">
        <v>0</v>
      </c>
      <c r="S55" s="19" t="n">
        <f aca="false">R55/$C55</f>
        <v>0</v>
      </c>
      <c r="T55" s="19" t="n">
        <v>0</v>
      </c>
      <c r="U55" s="19" t="n">
        <f aca="false">T55/$C55</f>
        <v>0</v>
      </c>
      <c r="V55" s="19" t="n">
        <v>171878</v>
      </c>
      <c r="W55" s="19" t="n">
        <f aca="false">V55/$C55</f>
        <v>4.93094643830508</v>
      </c>
      <c r="X55" s="19" t="n">
        <v>9167</v>
      </c>
      <c r="Y55" s="19" t="n">
        <f aca="false">X55/$C55</f>
        <v>0.262988782740913</v>
      </c>
      <c r="Z55" s="19" t="n">
        <v>37757</v>
      </c>
      <c r="AA55" s="19" t="n">
        <f aca="false">Z55/$C55</f>
        <v>1.08319706228304</v>
      </c>
      <c r="AB55" s="19" t="n">
        <v>22889</v>
      </c>
      <c r="AC55" s="19" t="n">
        <f aca="false">AB55/$C55</f>
        <v>0.656654330550535</v>
      </c>
      <c r="AD55" s="19" t="n">
        <v>2838372</v>
      </c>
      <c r="AE55" s="19" t="n">
        <f aca="false">AD55/$C55</f>
        <v>81.429038643601</v>
      </c>
      <c r="AF55" s="19" t="n">
        <v>147168</v>
      </c>
      <c r="AG55" s="19" t="n">
        <f aca="false">AF55/$C55</f>
        <v>4.22205009036922</v>
      </c>
      <c r="AH55" s="19" t="n">
        <v>11340</v>
      </c>
      <c r="AI55" s="19" t="n">
        <f aca="false">AH55/$C55</f>
        <v>0.325329202168861</v>
      </c>
      <c r="AJ55" s="20" t="n">
        <f aca="false">D55+F55+H55+J55+L55+N55+P55+R55+T55+V55+X55+Z55+AB55+AD55+AF55+AH55</f>
        <v>7990104</v>
      </c>
      <c r="AK55" s="19" t="n">
        <f aca="false">AJ55/$C55</f>
        <v>229.22523452965</v>
      </c>
    </row>
    <row r="56" customFormat="false" ht="12.75" hidden="false" customHeight="false" outlineLevel="0" collapsed="false">
      <c r="A56" s="18" t="n">
        <v>53</v>
      </c>
      <c r="B56" s="14" t="s">
        <v>92</v>
      </c>
      <c r="C56" s="15" t="n">
        <v>19487</v>
      </c>
      <c r="D56" s="19" t="n">
        <v>684525</v>
      </c>
      <c r="E56" s="19" t="n">
        <f aca="false">D56/$C56</f>
        <v>35.1272643300662</v>
      </c>
      <c r="F56" s="19" t="n">
        <v>0</v>
      </c>
      <c r="G56" s="19" t="n">
        <f aca="false">F56/$C56</f>
        <v>0</v>
      </c>
      <c r="H56" s="19" t="n">
        <v>0</v>
      </c>
      <c r="I56" s="19" t="n">
        <f aca="false">H56/$C56</f>
        <v>0</v>
      </c>
      <c r="J56" s="19" t="n">
        <v>179678</v>
      </c>
      <c r="K56" s="19" t="n">
        <f aca="false">J56/$C56</f>
        <v>9.22040334582029</v>
      </c>
      <c r="L56" s="19" t="n">
        <v>219385</v>
      </c>
      <c r="M56" s="19" t="n">
        <f aca="false">L56/$C56</f>
        <v>11.2580181659568</v>
      </c>
      <c r="N56" s="19" t="n">
        <v>0</v>
      </c>
      <c r="O56" s="19" t="n">
        <f aca="false">N56/$C56</f>
        <v>0</v>
      </c>
      <c r="P56" s="19" t="n">
        <v>1125</v>
      </c>
      <c r="Q56" s="19" t="n">
        <f aca="false">P56/$C56</f>
        <v>0.0577307948889003</v>
      </c>
      <c r="R56" s="19" t="n">
        <v>0</v>
      </c>
      <c r="S56" s="19" t="n">
        <f aca="false">R56/$C56</f>
        <v>0</v>
      </c>
      <c r="T56" s="19" t="n">
        <v>0</v>
      </c>
      <c r="U56" s="19" t="n">
        <f aca="false">T56/$C56</f>
        <v>0</v>
      </c>
      <c r="V56" s="19" t="n">
        <v>378369</v>
      </c>
      <c r="W56" s="19" t="n">
        <f aca="false">V56/$C56</f>
        <v>19.4164827833941</v>
      </c>
      <c r="X56" s="19" t="n">
        <v>59440</v>
      </c>
      <c r="Y56" s="19" t="n">
        <f aca="false">X56/$C56</f>
        <v>3.05023862061887</v>
      </c>
      <c r="Z56" s="19" t="n">
        <v>90749</v>
      </c>
      <c r="AA56" s="19" t="n">
        <f aca="false">Z56/$C56</f>
        <v>4.6568994714425</v>
      </c>
      <c r="AB56" s="19" t="n">
        <v>31453</v>
      </c>
      <c r="AC56" s="19" t="n">
        <f aca="false">AB56/$C56</f>
        <v>1.61405039256941</v>
      </c>
      <c r="AD56" s="19"/>
      <c r="AE56" s="19" t="n">
        <f aca="false">AD56/$C56</f>
        <v>0</v>
      </c>
      <c r="AF56" s="19" t="n">
        <v>26327</v>
      </c>
      <c r="AG56" s="19" t="n">
        <f aca="false">AF56/$C56</f>
        <v>1.35100323292451</v>
      </c>
      <c r="AH56" s="19" t="n">
        <v>95066</v>
      </c>
      <c r="AI56" s="19" t="n">
        <f aca="false">AH56/$C56</f>
        <v>4.87843177502951</v>
      </c>
      <c r="AJ56" s="20" t="n">
        <f aca="false">D56+F56+H56+J56+L56+N56+P56+R56+T56+V56+X56+Z56+AB56+AD56+AF56+AH56</f>
        <v>1766117</v>
      </c>
      <c r="AK56" s="19" t="n">
        <f aca="false">AJ56/$C56</f>
        <v>90.630522912711</v>
      </c>
    </row>
    <row r="57" customFormat="false" ht="12.75" hidden="false" customHeight="false" outlineLevel="0" collapsed="false">
      <c r="A57" s="18" t="n">
        <v>54</v>
      </c>
      <c r="B57" s="14" t="s">
        <v>93</v>
      </c>
      <c r="C57" s="15" t="n">
        <v>812</v>
      </c>
      <c r="D57" s="19" t="n">
        <v>261787</v>
      </c>
      <c r="E57" s="19" t="n">
        <f aca="false">D57/$C57</f>
        <v>322.397783251232</v>
      </c>
      <c r="F57" s="19" t="n">
        <v>0</v>
      </c>
      <c r="G57" s="19" t="n">
        <f aca="false">F57/$C57</f>
        <v>0</v>
      </c>
      <c r="H57" s="19" t="n">
        <v>0</v>
      </c>
      <c r="I57" s="19" t="n">
        <f aca="false">H57/$C57</f>
        <v>0</v>
      </c>
      <c r="J57" s="19" t="n">
        <v>8075</v>
      </c>
      <c r="K57" s="19" t="n">
        <f aca="false">J57/$C57</f>
        <v>9.94458128078818</v>
      </c>
      <c r="L57" s="19" t="n">
        <v>18299</v>
      </c>
      <c r="M57" s="19" t="n">
        <f aca="false">L57/$C57</f>
        <v>22.5357142857143</v>
      </c>
      <c r="N57" s="19" t="n">
        <v>0</v>
      </c>
      <c r="O57" s="19" t="n">
        <f aca="false">N57/$C57</f>
        <v>0</v>
      </c>
      <c r="P57" s="19" t="n">
        <v>45</v>
      </c>
      <c r="Q57" s="19" t="n">
        <f aca="false">P57/$C57</f>
        <v>0.0554187192118227</v>
      </c>
      <c r="R57" s="19" t="n">
        <v>0</v>
      </c>
      <c r="S57" s="19" t="n">
        <f aca="false">R57/$C57</f>
        <v>0</v>
      </c>
      <c r="T57" s="19" t="n">
        <v>0</v>
      </c>
      <c r="U57" s="19" t="n">
        <f aca="false">T57/$C57</f>
        <v>0</v>
      </c>
      <c r="V57" s="19" t="n">
        <v>0</v>
      </c>
      <c r="W57" s="19" t="n">
        <f aca="false">V57/$C57</f>
        <v>0</v>
      </c>
      <c r="X57" s="19" t="n">
        <v>0</v>
      </c>
      <c r="Y57" s="19" t="n">
        <f aca="false">X57/$C57</f>
        <v>0</v>
      </c>
      <c r="Z57" s="19" t="n">
        <v>0</v>
      </c>
      <c r="AA57" s="19" t="n">
        <f aca="false">Z57/$C57</f>
        <v>0</v>
      </c>
      <c r="AB57" s="19" t="n">
        <v>18500</v>
      </c>
      <c r="AC57" s="19" t="n">
        <f aca="false">AB57/$C57</f>
        <v>22.7832512315271</v>
      </c>
      <c r="AD57" s="19" t="n">
        <v>5500</v>
      </c>
      <c r="AE57" s="19" t="n">
        <f aca="false">AD57/$C57</f>
        <v>6.77339901477833</v>
      </c>
      <c r="AF57" s="19" t="n">
        <v>0</v>
      </c>
      <c r="AG57" s="19" t="n">
        <f aca="false">AF57/$C57</f>
        <v>0</v>
      </c>
      <c r="AH57" s="19" t="n">
        <v>0</v>
      </c>
      <c r="AI57" s="19" t="n">
        <f aca="false">AH57/$C57</f>
        <v>0</v>
      </c>
      <c r="AJ57" s="20" t="n">
        <f aca="false">D57+F57+H57+J57+L57+N57+P57+R57+T57+V57+X57+Z57+AB57+AD57+AF57+AH57</f>
        <v>312206</v>
      </c>
      <c r="AK57" s="19" t="n">
        <f aca="false">AJ57/$C57</f>
        <v>384.490147783251</v>
      </c>
    </row>
    <row r="58" customFormat="false" ht="12.75" hidden="false" customHeight="false" outlineLevel="0" collapsed="false">
      <c r="A58" s="21" t="n">
        <v>55</v>
      </c>
      <c r="B58" s="22" t="s">
        <v>94</v>
      </c>
      <c r="C58" s="23" t="n">
        <v>18911</v>
      </c>
      <c r="D58" s="24" t="n">
        <v>866479</v>
      </c>
      <c r="E58" s="24" t="n">
        <f aca="false">D58/$C58</f>
        <v>45.8187827190524</v>
      </c>
      <c r="F58" s="24" t="n">
        <v>0</v>
      </c>
      <c r="G58" s="24" t="n">
        <f aca="false">F58/$C58</f>
        <v>0</v>
      </c>
      <c r="H58" s="24" t="n">
        <v>0</v>
      </c>
      <c r="I58" s="24" t="n">
        <f aca="false">H58/$C58</f>
        <v>0</v>
      </c>
      <c r="J58" s="24" t="n">
        <v>156508</v>
      </c>
      <c r="K58" s="24" t="n">
        <f aca="false">J58/$C58</f>
        <v>8.27602982391201</v>
      </c>
      <c r="L58" s="24" t="n">
        <v>349722</v>
      </c>
      <c r="M58" s="24" t="n">
        <f aca="false">L58/$C58</f>
        <v>18.4930463751256</v>
      </c>
      <c r="N58" s="24" t="n">
        <v>2872</v>
      </c>
      <c r="O58" s="24" t="n">
        <f aca="false">N58/$C58</f>
        <v>0.151869282428216</v>
      </c>
      <c r="P58" s="24" t="n">
        <v>696</v>
      </c>
      <c r="Q58" s="24" t="n">
        <f aca="false">P58/$C58</f>
        <v>0.0368039765216012</v>
      </c>
      <c r="R58" s="24" t="n">
        <v>0</v>
      </c>
      <c r="S58" s="24" t="n">
        <f aca="false">R58/$C58</f>
        <v>0</v>
      </c>
      <c r="T58" s="24" t="n">
        <v>0</v>
      </c>
      <c r="U58" s="24" t="n">
        <f aca="false">T58/$C58</f>
        <v>0</v>
      </c>
      <c r="V58" s="24" t="n">
        <v>301198</v>
      </c>
      <c r="W58" s="24" t="n">
        <f aca="false">V58/$C58</f>
        <v>15.9271323568294</v>
      </c>
      <c r="X58" s="24" t="n">
        <v>38213</v>
      </c>
      <c r="Y58" s="24" t="n">
        <f aca="false">X58/$C58</f>
        <v>2.0206757971551</v>
      </c>
      <c r="Z58" s="24" t="n">
        <v>27002</v>
      </c>
      <c r="AA58" s="24" t="n">
        <f aca="false">Z58/$C58</f>
        <v>1.42784622706361</v>
      </c>
      <c r="AB58" s="24" t="n">
        <v>56293</v>
      </c>
      <c r="AC58" s="24" t="n">
        <f aca="false">AB58/$C58</f>
        <v>2.97673311829094</v>
      </c>
      <c r="AD58" s="24" t="n">
        <v>775819</v>
      </c>
      <c r="AE58" s="24" t="n">
        <f aca="false">AD58/$C58</f>
        <v>41.0247475014542</v>
      </c>
      <c r="AF58" s="24" t="n">
        <v>32353</v>
      </c>
      <c r="AG58" s="24" t="n">
        <f aca="false">AF58/$C58</f>
        <v>1.71080323621173</v>
      </c>
      <c r="AH58" s="24" t="n">
        <v>32633</v>
      </c>
      <c r="AI58" s="24" t="n">
        <f aca="false">AH58/$C58</f>
        <v>1.72560943366295</v>
      </c>
      <c r="AJ58" s="25" t="n">
        <f aca="false">D58+F58+H58+J58+L58+N58+P58+R58+T58+V58+X58+Z58+AB58+AD58+AF58+AH58</f>
        <v>2639788</v>
      </c>
      <c r="AK58" s="24" t="n">
        <f aca="false">AJ58/$C58</f>
        <v>139.590079847708</v>
      </c>
    </row>
    <row r="59" customFormat="false" ht="12.75" hidden="false" customHeight="false" outlineLevel="0" collapsed="false">
      <c r="A59" s="18" t="n">
        <v>56</v>
      </c>
      <c r="B59" s="14" t="s">
        <v>95</v>
      </c>
      <c r="C59" s="15" t="n">
        <v>3072</v>
      </c>
      <c r="D59" s="19" t="n">
        <v>517260</v>
      </c>
      <c r="E59" s="19" t="n">
        <f aca="false">D59/$C59</f>
        <v>168.37890625</v>
      </c>
      <c r="F59" s="19" t="n">
        <v>0</v>
      </c>
      <c r="G59" s="19" t="n">
        <f aca="false">F59/$C59</f>
        <v>0</v>
      </c>
      <c r="H59" s="19" t="n">
        <v>0</v>
      </c>
      <c r="I59" s="19" t="n">
        <f aca="false">H59/$C59</f>
        <v>0</v>
      </c>
      <c r="J59" s="19" t="n">
        <v>69041</v>
      </c>
      <c r="K59" s="19" t="n">
        <f aca="false">J59/$C59</f>
        <v>22.4742838541667</v>
      </c>
      <c r="L59" s="19" t="n">
        <v>0</v>
      </c>
      <c r="M59" s="19" t="n">
        <f aca="false">L59/$C59</f>
        <v>0</v>
      </c>
      <c r="N59" s="19" t="n">
        <v>0</v>
      </c>
      <c r="O59" s="19" t="n">
        <f aca="false">N59/$C59</f>
        <v>0</v>
      </c>
      <c r="P59" s="19" t="n">
        <v>281</v>
      </c>
      <c r="Q59" s="19" t="n">
        <f aca="false">P59/$C59</f>
        <v>0.0914713541666667</v>
      </c>
      <c r="R59" s="19" t="n">
        <v>0</v>
      </c>
      <c r="S59" s="19" t="n">
        <f aca="false">R59/$C59</f>
        <v>0</v>
      </c>
      <c r="T59" s="19" t="n">
        <v>0</v>
      </c>
      <c r="U59" s="19" t="n">
        <f aca="false">T59/$C59</f>
        <v>0</v>
      </c>
      <c r="V59" s="19" t="n">
        <v>0</v>
      </c>
      <c r="W59" s="19" t="n">
        <f aca="false">V59/$C59</f>
        <v>0</v>
      </c>
      <c r="X59" s="19" t="n">
        <v>0</v>
      </c>
      <c r="Y59" s="19" t="n">
        <f aca="false">X59/$C59</f>
        <v>0</v>
      </c>
      <c r="Z59" s="19" t="n">
        <v>38896</v>
      </c>
      <c r="AA59" s="19" t="n">
        <f aca="false">Z59/$C59</f>
        <v>12.6614583333333</v>
      </c>
      <c r="AB59" s="19" t="n">
        <v>28303</v>
      </c>
      <c r="AC59" s="19" t="n">
        <f aca="false">AB59/$C59</f>
        <v>9.21321614583333</v>
      </c>
      <c r="AD59" s="19" t="n">
        <v>13410</v>
      </c>
      <c r="AE59" s="19" t="n">
        <f aca="false">AD59/$C59</f>
        <v>4.365234375</v>
      </c>
      <c r="AF59" s="19" t="n">
        <v>0</v>
      </c>
      <c r="AG59" s="19" t="n">
        <f aca="false">AF59/$C59</f>
        <v>0</v>
      </c>
      <c r="AH59" s="19" t="n">
        <v>9595</v>
      </c>
      <c r="AI59" s="19" t="n">
        <f aca="false">AH59/$C59</f>
        <v>3.12337239583333</v>
      </c>
      <c r="AJ59" s="20" t="n">
        <f aca="false">D59+F59+H59+J59+L59+N59+P59+R59+T59+V59+X59+Z59+AB59+AD59+AF59+AH59</f>
        <v>676786</v>
      </c>
      <c r="AK59" s="19" t="n">
        <f aca="false">AJ59/$C59</f>
        <v>220.307942708333</v>
      </c>
    </row>
    <row r="60" customFormat="false" ht="12.75" hidden="false" customHeight="false" outlineLevel="0" collapsed="false">
      <c r="A60" s="18" t="n">
        <v>57</v>
      </c>
      <c r="B60" s="14" t="s">
        <v>96</v>
      </c>
      <c r="C60" s="15" t="n">
        <v>8986</v>
      </c>
      <c r="D60" s="19" t="n">
        <v>581630</v>
      </c>
      <c r="E60" s="19" t="n">
        <f aca="false">D60/$C60</f>
        <v>64.7262408190519</v>
      </c>
      <c r="F60" s="19" t="n">
        <v>0</v>
      </c>
      <c r="G60" s="19" t="n">
        <f aca="false">F60/$C60</f>
        <v>0</v>
      </c>
      <c r="H60" s="19" t="n">
        <v>0</v>
      </c>
      <c r="I60" s="19" t="n">
        <f aca="false">H60/$C60</f>
        <v>0</v>
      </c>
      <c r="J60" s="19" t="n">
        <v>297397</v>
      </c>
      <c r="K60" s="19" t="n">
        <f aca="false">J60/$C60</f>
        <v>33.0955931448921</v>
      </c>
      <c r="L60" s="19" t="n">
        <v>0</v>
      </c>
      <c r="M60" s="19" t="n">
        <f aca="false">L60/$C60</f>
        <v>0</v>
      </c>
      <c r="N60" s="19" t="n">
        <v>0</v>
      </c>
      <c r="O60" s="19" t="n">
        <f aca="false">N60/$C60</f>
        <v>0</v>
      </c>
      <c r="P60" s="19" t="n">
        <v>1172</v>
      </c>
      <c r="Q60" s="19" t="n">
        <f aca="false">P60/$C60</f>
        <v>0.130425105720009</v>
      </c>
      <c r="R60" s="19" t="n">
        <v>0</v>
      </c>
      <c r="S60" s="19" t="n">
        <f aca="false">R60/$C60</f>
        <v>0</v>
      </c>
      <c r="T60" s="19" t="n">
        <v>0</v>
      </c>
      <c r="U60" s="19" t="n">
        <f aca="false">T60/$C60</f>
        <v>0</v>
      </c>
      <c r="V60" s="19" t="n">
        <v>54420</v>
      </c>
      <c r="W60" s="19" t="n">
        <f aca="false">V60/$C60</f>
        <v>6.0560872468284</v>
      </c>
      <c r="X60" s="19" t="n">
        <v>0</v>
      </c>
      <c r="Y60" s="19" t="n">
        <f aca="false">X60/$C60</f>
        <v>0</v>
      </c>
      <c r="Z60" s="19" t="n">
        <v>62969</v>
      </c>
      <c r="AA60" s="19" t="n">
        <f aca="false">Z60/$C60</f>
        <v>7.00745604273314</v>
      </c>
      <c r="AB60" s="19" t="n">
        <v>24890</v>
      </c>
      <c r="AC60" s="19" t="n">
        <f aca="false">AB60/$C60</f>
        <v>2.76986423325172</v>
      </c>
      <c r="AD60" s="19" t="n">
        <v>0</v>
      </c>
      <c r="AE60" s="19" t="n">
        <f aca="false">AD60/$C60</f>
        <v>0</v>
      </c>
      <c r="AF60" s="19" t="n">
        <v>0</v>
      </c>
      <c r="AG60" s="19" t="n">
        <f aca="false">AF60/$C60</f>
        <v>0</v>
      </c>
      <c r="AH60" s="19" t="n">
        <v>96449</v>
      </c>
      <c r="AI60" s="19" t="n">
        <f aca="false">AH60/$C60</f>
        <v>10.7332517249054</v>
      </c>
      <c r="AJ60" s="20" t="n">
        <f aca="false">D60+F60+H60+J60+L60+N60+P60+R60+T60+V60+X60+Z60+AB60+AD60+AF60+AH60</f>
        <v>1118927</v>
      </c>
      <c r="AK60" s="19" t="n">
        <f aca="false">AJ60/$C60</f>
        <v>124.518918317383</v>
      </c>
    </row>
    <row r="61" customFormat="false" ht="12.75" hidden="false" customHeight="false" outlineLevel="0" collapsed="false">
      <c r="A61" s="18" t="n">
        <v>58</v>
      </c>
      <c r="B61" s="14" t="s">
        <v>97</v>
      </c>
      <c r="C61" s="15" t="n">
        <v>9608</v>
      </c>
      <c r="D61" s="19" t="n">
        <v>1015988</v>
      </c>
      <c r="E61" s="19" t="n">
        <f aca="false">D61/$C61</f>
        <v>105.743963363863</v>
      </c>
      <c r="F61" s="19" t="n">
        <v>0</v>
      </c>
      <c r="G61" s="19" t="n">
        <f aca="false">F61/$C61</f>
        <v>0</v>
      </c>
      <c r="H61" s="19" t="n">
        <v>0</v>
      </c>
      <c r="I61" s="19" t="n">
        <f aca="false">H61/$C61</f>
        <v>0</v>
      </c>
      <c r="J61" s="19" t="n">
        <v>182964</v>
      </c>
      <c r="K61" s="19" t="n">
        <f aca="false">J61/$C61</f>
        <v>19.0428809325562</v>
      </c>
      <c r="L61" s="19" t="n">
        <v>199083</v>
      </c>
      <c r="M61" s="19" t="n">
        <f aca="false">L61/$C61</f>
        <v>20.720545378851</v>
      </c>
      <c r="N61" s="19" t="n">
        <v>0</v>
      </c>
      <c r="O61" s="19" t="n">
        <f aca="false">N61/$C61</f>
        <v>0</v>
      </c>
      <c r="P61" s="19" t="n">
        <v>16356</v>
      </c>
      <c r="Q61" s="19" t="n">
        <f aca="false">P61/$C61</f>
        <v>1.70233139050791</v>
      </c>
      <c r="R61" s="19" t="n">
        <v>0</v>
      </c>
      <c r="S61" s="19" t="n">
        <f aca="false">R61/$C61</f>
        <v>0</v>
      </c>
      <c r="T61" s="19" t="n">
        <v>0</v>
      </c>
      <c r="U61" s="19" t="n">
        <f aca="false">T61/$C61</f>
        <v>0</v>
      </c>
      <c r="V61" s="19" t="n">
        <v>0</v>
      </c>
      <c r="W61" s="19" t="n">
        <f aca="false">V61/$C61</f>
        <v>0</v>
      </c>
      <c r="X61" s="19" t="n">
        <v>6279</v>
      </c>
      <c r="Y61" s="19" t="n">
        <f aca="false">X61/$C61</f>
        <v>0.653517901748543</v>
      </c>
      <c r="Z61" s="19" t="n">
        <v>83512</v>
      </c>
      <c r="AA61" s="19" t="n">
        <f aca="false">Z61/$C61</f>
        <v>8.69192339716903</v>
      </c>
      <c r="AB61" s="19" t="n">
        <v>86412</v>
      </c>
      <c r="AC61" s="19" t="n">
        <f aca="false">AB61/$C61</f>
        <v>8.99375520399667</v>
      </c>
      <c r="AD61" s="19" t="n">
        <v>109557</v>
      </c>
      <c r="AE61" s="19" t="n">
        <f aca="false">AD61/$C61</f>
        <v>11.4026852622814</v>
      </c>
      <c r="AF61" s="19" t="n">
        <v>21099</v>
      </c>
      <c r="AG61" s="19" t="n">
        <f aca="false">AF61/$C61</f>
        <v>2.19598251457119</v>
      </c>
      <c r="AH61" s="19" t="n">
        <v>315255</v>
      </c>
      <c r="AI61" s="19" t="n">
        <f aca="false">AH61/$C61</f>
        <v>32.8117194004996</v>
      </c>
      <c r="AJ61" s="20" t="n">
        <f aca="false">D61+F61+H61+J61+L61+N61+P61+R61+T61+V61+X61+Z61+AB61+AD61+AF61+AH61</f>
        <v>2036505</v>
      </c>
      <c r="AK61" s="19" t="n">
        <f aca="false">AJ61/$C61</f>
        <v>211.959304746045</v>
      </c>
    </row>
    <row r="62" customFormat="false" ht="12.75" hidden="false" customHeight="false" outlineLevel="0" collapsed="false">
      <c r="A62" s="18" t="n">
        <v>59</v>
      </c>
      <c r="B62" s="14" t="s">
        <v>98</v>
      </c>
      <c r="C62" s="15" t="n">
        <v>5159</v>
      </c>
      <c r="D62" s="19" t="n">
        <v>133925</v>
      </c>
      <c r="E62" s="19" t="n">
        <f aca="false">D62/$C62</f>
        <v>25.9594882729211</v>
      </c>
      <c r="F62" s="19" t="n">
        <v>0</v>
      </c>
      <c r="G62" s="19" t="n">
        <f aca="false">F62/$C62</f>
        <v>0</v>
      </c>
      <c r="H62" s="19" t="n">
        <v>0</v>
      </c>
      <c r="I62" s="19" t="n">
        <f aca="false">H62/$C62</f>
        <v>0</v>
      </c>
      <c r="J62" s="19" t="n">
        <v>127699</v>
      </c>
      <c r="K62" s="19" t="n">
        <f aca="false">J62/$C62</f>
        <v>24.7526652452026</v>
      </c>
      <c r="L62" s="19" t="n">
        <v>54131</v>
      </c>
      <c r="M62" s="19" t="n">
        <f aca="false">L62/$C62</f>
        <v>10.4925373134328</v>
      </c>
      <c r="N62" s="19" t="n">
        <v>0</v>
      </c>
      <c r="O62" s="19" t="n">
        <f aca="false">N62/$C62</f>
        <v>0</v>
      </c>
      <c r="P62" s="19" t="n">
        <v>394</v>
      </c>
      <c r="Q62" s="19" t="n">
        <f aca="false">P62/$C62</f>
        <v>0.0763713898042256</v>
      </c>
      <c r="R62" s="19" t="n">
        <v>0</v>
      </c>
      <c r="S62" s="19" t="n">
        <f aca="false">R62/$C62</f>
        <v>0</v>
      </c>
      <c r="T62" s="19" t="n">
        <v>0</v>
      </c>
      <c r="U62" s="19" t="n">
        <f aca="false">T62/$C62</f>
        <v>0</v>
      </c>
      <c r="V62" s="19" t="n">
        <v>7300</v>
      </c>
      <c r="W62" s="19" t="n">
        <f aca="false">V62/$C62</f>
        <v>1.41500290754022</v>
      </c>
      <c r="X62" s="19" t="n">
        <v>26823</v>
      </c>
      <c r="Y62" s="19" t="n">
        <f aca="false">X62/$C62</f>
        <v>5.19926342314402</v>
      </c>
      <c r="Z62" s="19" t="n">
        <v>16966</v>
      </c>
      <c r="AA62" s="19" t="n">
        <f aca="false">Z62/$C62</f>
        <v>3.28862182593526</v>
      </c>
      <c r="AB62" s="19" t="n">
        <v>38450</v>
      </c>
      <c r="AC62" s="19" t="n">
        <f aca="false">AB62/$C62</f>
        <v>7.4529947664276</v>
      </c>
      <c r="AD62" s="19" t="n">
        <v>157097</v>
      </c>
      <c r="AE62" s="19" t="n">
        <f aca="false">AD62/$C62</f>
        <v>30.4510564062803</v>
      </c>
      <c r="AF62" s="19" t="n">
        <v>0</v>
      </c>
      <c r="AG62" s="19" t="n">
        <f aca="false">AF62/$C62</f>
        <v>0</v>
      </c>
      <c r="AH62" s="19" t="n">
        <v>0</v>
      </c>
      <c r="AI62" s="19" t="n">
        <f aca="false">AH62/$C62</f>
        <v>0</v>
      </c>
      <c r="AJ62" s="20" t="n">
        <f aca="false">D62+F62+H62+J62+L62+N62+P62+R62+T62+V62+X62+Z62+AB62+AD62+AF62+AH62</f>
        <v>562785</v>
      </c>
      <c r="AK62" s="19" t="n">
        <f aca="false">AJ62/$C62</f>
        <v>109.088001550688</v>
      </c>
    </row>
    <row r="63" customFormat="false" ht="12.75" hidden="false" customHeight="false" outlineLevel="0" collapsed="false">
      <c r="A63" s="21" t="n">
        <v>60</v>
      </c>
      <c r="B63" s="22" t="s">
        <v>99</v>
      </c>
      <c r="C63" s="23" t="n">
        <v>7435</v>
      </c>
      <c r="D63" s="24" t="n">
        <v>732514</v>
      </c>
      <c r="E63" s="24" t="n">
        <f aca="false">D63/$C63</f>
        <v>98.5223940820444</v>
      </c>
      <c r="F63" s="24" t="n">
        <v>0</v>
      </c>
      <c r="G63" s="24" t="n">
        <f aca="false">F63/$C63</f>
        <v>0</v>
      </c>
      <c r="H63" s="24" t="n">
        <v>0</v>
      </c>
      <c r="I63" s="24" t="n">
        <f aca="false">H63/$C63</f>
        <v>0</v>
      </c>
      <c r="J63" s="24" t="n">
        <v>291945</v>
      </c>
      <c r="K63" s="24" t="n">
        <f aca="false">J63/$C63</f>
        <v>39.26630800269</v>
      </c>
      <c r="L63" s="24" t="n">
        <v>210511</v>
      </c>
      <c r="M63" s="24" t="n">
        <f aca="false">L63/$C63</f>
        <v>28.3135171486214</v>
      </c>
      <c r="N63" s="24" t="n">
        <v>0</v>
      </c>
      <c r="O63" s="24" t="n">
        <f aca="false">N63/$C63</f>
        <v>0</v>
      </c>
      <c r="P63" s="24" t="n">
        <v>222</v>
      </c>
      <c r="Q63" s="24" t="n">
        <f aca="false">P63/$C63</f>
        <v>0.0298587760591796</v>
      </c>
      <c r="R63" s="24" t="n">
        <v>0</v>
      </c>
      <c r="S63" s="24" t="n">
        <f aca="false">R63/$C63</f>
        <v>0</v>
      </c>
      <c r="T63" s="24" t="n">
        <v>0</v>
      </c>
      <c r="U63" s="24" t="n">
        <f aca="false">T63/$C63</f>
        <v>0</v>
      </c>
      <c r="V63" s="24" t="n">
        <v>173388</v>
      </c>
      <c r="W63" s="24" t="n">
        <f aca="false">V63/$C63</f>
        <v>23.3205110961668</v>
      </c>
      <c r="X63" s="24" t="n">
        <v>0</v>
      </c>
      <c r="Y63" s="24" t="n">
        <f aca="false">X63/$C63</f>
        <v>0</v>
      </c>
      <c r="Z63" s="24" t="n">
        <v>72190</v>
      </c>
      <c r="AA63" s="24" t="n">
        <f aca="false">Z63/$C63</f>
        <v>9.70948217888366</v>
      </c>
      <c r="AB63" s="24" t="n">
        <v>56995</v>
      </c>
      <c r="AC63" s="24" t="n">
        <f aca="false">AB63/$C63</f>
        <v>7.66577000672495</v>
      </c>
      <c r="AD63" s="24" t="n">
        <v>1039830</v>
      </c>
      <c r="AE63" s="24" t="n">
        <f aca="false">AD63/$C63</f>
        <v>139.856086079354</v>
      </c>
      <c r="AF63" s="24" t="n">
        <v>8750</v>
      </c>
      <c r="AG63" s="24" t="n">
        <f aca="false">AF63/$C63</f>
        <v>1.1768661735037</v>
      </c>
      <c r="AH63" s="24" t="n">
        <v>35746</v>
      </c>
      <c r="AI63" s="24" t="n">
        <f aca="false">AH63/$C63</f>
        <v>4.80780094149294</v>
      </c>
      <c r="AJ63" s="25" t="n">
        <f aca="false">D63+F63+H63+J63+L63+N63+P63+R63+T63+V63+X63+Z63+AB63+AD63+AF63+AH63</f>
        <v>2622091</v>
      </c>
      <c r="AK63" s="24" t="n">
        <f aca="false">AJ63/$C63</f>
        <v>352.668594485541</v>
      </c>
    </row>
    <row r="64" customFormat="false" ht="12.75" hidden="false" customHeight="false" outlineLevel="0" collapsed="false">
      <c r="A64" s="18" t="n">
        <v>61</v>
      </c>
      <c r="B64" s="14" t="s">
        <v>100</v>
      </c>
      <c r="C64" s="15" t="n">
        <v>3577</v>
      </c>
      <c r="D64" s="19" t="n">
        <v>384417</v>
      </c>
      <c r="E64" s="19" t="n">
        <f aca="false">D64/$C64</f>
        <v>107.469108191222</v>
      </c>
      <c r="F64" s="19" t="n">
        <v>0</v>
      </c>
      <c r="G64" s="19" t="n">
        <f aca="false">F64/$C64</f>
        <v>0</v>
      </c>
      <c r="H64" s="19" t="n">
        <v>244227</v>
      </c>
      <c r="I64" s="19" t="n">
        <f aca="false">H64/$C64</f>
        <v>68.2770478054235</v>
      </c>
      <c r="J64" s="19" t="n">
        <v>0</v>
      </c>
      <c r="K64" s="19" t="n">
        <f aca="false">J64/$C64</f>
        <v>0</v>
      </c>
      <c r="L64" s="19" t="n">
        <v>209292</v>
      </c>
      <c r="M64" s="19" t="n">
        <f aca="false">L64/$C64</f>
        <v>58.510483645513</v>
      </c>
      <c r="N64" s="19" t="n">
        <v>0</v>
      </c>
      <c r="O64" s="19" t="n">
        <f aca="false">N64/$C64</f>
        <v>0</v>
      </c>
      <c r="P64" s="19" t="n">
        <v>6824</v>
      </c>
      <c r="Q64" s="19" t="n">
        <f aca="false">P64/$C64</f>
        <v>1.9077439194856</v>
      </c>
      <c r="R64" s="19" t="n">
        <v>0</v>
      </c>
      <c r="S64" s="19" t="n">
        <f aca="false">R64/$C64</f>
        <v>0</v>
      </c>
      <c r="T64" s="19" t="n">
        <v>0</v>
      </c>
      <c r="U64" s="19" t="n">
        <f aca="false">T64/$C64</f>
        <v>0</v>
      </c>
      <c r="V64" s="19" t="n">
        <v>65338</v>
      </c>
      <c r="W64" s="19" t="n">
        <f aca="false">V64/$C64</f>
        <v>18.26614481409</v>
      </c>
      <c r="X64" s="19" t="n">
        <v>41420</v>
      </c>
      <c r="Y64" s="19" t="n">
        <f aca="false">X64/$C64</f>
        <v>11.5795359239586</v>
      </c>
      <c r="Z64" s="19" t="n">
        <v>19185</v>
      </c>
      <c r="AA64" s="19" t="n">
        <f aca="false">Z64/$C64</f>
        <v>5.36343304445066</v>
      </c>
      <c r="AB64" s="19" t="n">
        <v>24000</v>
      </c>
      <c r="AC64" s="19" t="n">
        <f aca="false">AB64/$C64</f>
        <v>6.70953312831982</v>
      </c>
      <c r="AD64" s="19" t="n">
        <v>260</v>
      </c>
      <c r="AE64" s="19" t="n">
        <f aca="false">AD64/$C64</f>
        <v>0.0726866088901314</v>
      </c>
      <c r="AF64" s="19" t="n">
        <v>5276</v>
      </c>
      <c r="AG64" s="19" t="n">
        <f aca="false">AF64/$C64</f>
        <v>1.47497903270897</v>
      </c>
      <c r="AH64" s="19" t="n">
        <v>70492</v>
      </c>
      <c r="AI64" s="19" t="n">
        <f aca="false">AH64/$C64</f>
        <v>19.7070170533967</v>
      </c>
      <c r="AJ64" s="20" t="n">
        <f aca="false">D64+F64+H64+J64+L64+N64+P64+R64+T64+V64+X64+Z64+AB64+AD64+AF64+AH64</f>
        <v>1070731</v>
      </c>
      <c r="AK64" s="19" t="n">
        <f aca="false">AJ64/$C64</f>
        <v>299.337713167459</v>
      </c>
    </row>
    <row r="65" customFormat="false" ht="12.75" hidden="false" customHeight="false" outlineLevel="0" collapsed="false">
      <c r="A65" s="18" t="n">
        <v>62</v>
      </c>
      <c r="B65" s="14" t="s">
        <v>101</v>
      </c>
      <c r="C65" s="15" t="n">
        <v>2311</v>
      </c>
      <c r="D65" s="19" t="n">
        <v>181565</v>
      </c>
      <c r="E65" s="19" t="n">
        <f aca="false">D65/$C65</f>
        <v>78.5655560363479</v>
      </c>
      <c r="F65" s="19" t="n">
        <v>0</v>
      </c>
      <c r="G65" s="19" t="n">
        <f aca="false">F65/$C65</f>
        <v>0</v>
      </c>
      <c r="H65" s="19" t="n">
        <v>0</v>
      </c>
      <c r="I65" s="19" t="n">
        <f aca="false">H65/$C65</f>
        <v>0</v>
      </c>
      <c r="J65" s="19" t="n">
        <v>43005</v>
      </c>
      <c r="K65" s="19" t="n">
        <f aca="false">J65/$C65</f>
        <v>18.6088273474686</v>
      </c>
      <c r="L65" s="19" t="n">
        <v>0</v>
      </c>
      <c r="M65" s="19" t="n">
        <f aca="false">L65/$C65</f>
        <v>0</v>
      </c>
      <c r="N65" s="19" t="n">
        <v>0</v>
      </c>
      <c r="O65" s="19" t="n">
        <f aca="false">N65/$C65</f>
        <v>0</v>
      </c>
      <c r="P65" s="19" t="n">
        <v>429</v>
      </c>
      <c r="Q65" s="19" t="n">
        <f aca="false">P65/$C65</f>
        <v>0.185633924707919</v>
      </c>
      <c r="R65" s="19" t="n">
        <v>0</v>
      </c>
      <c r="S65" s="19" t="n">
        <f aca="false">R65/$C65</f>
        <v>0</v>
      </c>
      <c r="T65" s="19" t="n">
        <v>0</v>
      </c>
      <c r="U65" s="19" t="n">
        <f aca="false">T65/$C65</f>
        <v>0</v>
      </c>
      <c r="V65" s="19" t="n">
        <v>0</v>
      </c>
      <c r="W65" s="19" t="n">
        <f aca="false">V65/$C65</f>
        <v>0</v>
      </c>
      <c r="X65" s="19" t="n">
        <v>2296</v>
      </c>
      <c r="Y65" s="19" t="n">
        <f aca="false">X65/$C65</f>
        <v>0.993509303331891</v>
      </c>
      <c r="Z65" s="19" t="n">
        <v>0</v>
      </c>
      <c r="AA65" s="19" t="n">
        <f aca="false">Z65/$C65</f>
        <v>0</v>
      </c>
      <c r="AB65" s="19" t="n">
        <v>30349</v>
      </c>
      <c r="AC65" s="19" t="n">
        <f aca="false">AB65/$C65</f>
        <v>13.1324102120294</v>
      </c>
      <c r="AD65" s="19" t="n">
        <v>0</v>
      </c>
      <c r="AE65" s="19" t="n">
        <f aca="false">AD65/$C65</f>
        <v>0</v>
      </c>
      <c r="AF65" s="19" t="n">
        <v>1325</v>
      </c>
      <c r="AG65" s="19" t="n">
        <f aca="false">AF65/$C65</f>
        <v>0.573344872349632</v>
      </c>
      <c r="AH65" s="19" t="n">
        <v>0</v>
      </c>
      <c r="AI65" s="19" t="n">
        <f aca="false">AH65/$C65</f>
        <v>0</v>
      </c>
      <c r="AJ65" s="20" t="n">
        <f aca="false">D65+F65+H65+J65+L65+N65+P65+R65+T65+V65+X65+Z65+AB65+AD65+AF65+AH65</f>
        <v>258969</v>
      </c>
      <c r="AK65" s="19" t="n">
        <f aca="false">AJ65/$C65</f>
        <v>112.059281696235</v>
      </c>
    </row>
    <row r="66" customFormat="false" ht="12.75" hidden="false" customHeight="false" outlineLevel="0" collapsed="false">
      <c r="A66" s="18" t="n">
        <v>63</v>
      </c>
      <c r="B66" s="14" t="s">
        <v>102</v>
      </c>
      <c r="C66" s="15" t="n">
        <v>2447</v>
      </c>
      <c r="D66" s="19" t="n">
        <v>398517</v>
      </c>
      <c r="E66" s="19" t="n">
        <f aca="false">D66/$C66</f>
        <v>162.859419697589</v>
      </c>
      <c r="F66" s="19" t="n">
        <v>0</v>
      </c>
      <c r="G66" s="19" t="n">
        <f aca="false">F66/$C66</f>
        <v>0</v>
      </c>
      <c r="H66" s="19" t="n">
        <v>0</v>
      </c>
      <c r="I66" s="19" t="n">
        <f aca="false">H66/$C66</f>
        <v>0</v>
      </c>
      <c r="J66" s="19" t="n">
        <v>0</v>
      </c>
      <c r="K66" s="19" t="n">
        <f aca="false">J66/$C66</f>
        <v>0</v>
      </c>
      <c r="L66" s="19" t="n">
        <v>22470</v>
      </c>
      <c r="M66" s="19" t="n">
        <f aca="false">L66/$C66</f>
        <v>9.18267266040049</v>
      </c>
      <c r="N66" s="19" t="n">
        <v>0</v>
      </c>
      <c r="O66" s="19" t="n">
        <f aca="false">N66/$C66</f>
        <v>0</v>
      </c>
      <c r="P66" s="19" t="n">
        <v>48</v>
      </c>
      <c r="Q66" s="19" t="n">
        <f aca="false">P66/$C66</f>
        <v>0.0196158561503882</v>
      </c>
      <c r="R66" s="19" t="n">
        <v>6300</v>
      </c>
      <c r="S66" s="19" t="n">
        <f aca="false">R66/$C66</f>
        <v>2.57458111973846</v>
      </c>
      <c r="T66" s="19" t="n">
        <v>0</v>
      </c>
      <c r="U66" s="19" t="n">
        <f aca="false">T66/$C66</f>
        <v>0</v>
      </c>
      <c r="V66" s="19" t="n">
        <v>4800</v>
      </c>
      <c r="W66" s="19" t="n">
        <f aca="false">V66/$C66</f>
        <v>1.96158561503882</v>
      </c>
      <c r="X66" s="19" t="n">
        <v>25034</v>
      </c>
      <c r="Y66" s="19" t="n">
        <f aca="false">X66/$C66</f>
        <v>10.2304863097671</v>
      </c>
      <c r="Z66" s="19" t="n">
        <v>44</v>
      </c>
      <c r="AA66" s="19" t="n">
        <f aca="false">Z66/$C66</f>
        <v>0.0179812014711892</v>
      </c>
      <c r="AB66" s="19" t="n">
        <v>20873</v>
      </c>
      <c r="AC66" s="19" t="n">
        <f aca="false">AB66/$C66</f>
        <v>8.53003677973028</v>
      </c>
      <c r="AD66" s="19" t="n">
        <v>29228</v>
      </c>
      <c r="AE66" s="19" t="n">
        <f aca="false">AD66/$C66</f>
        <v>11.9444217409072</v>
      </c>
      <c r="AF66" s="19" t="n">
        <v>4150</v>
      </c>
      <c r="AG66" s="19" t="n">
        <f aca="false">AF66/$C66</f>
        <v>1.69595422966898</v>
      </c>
      <c r="AH66" s="19" t="n">
        <v>76357</v>
      </c>
      <c r="AI66" s="19" t="n">
        <f aca="false">AH66/$C66</f>
        <v>31.2043318348999</v>
      </c>
      <c r="AJ66" s="20" t="n">
        <f aca="false">D66+F66+H66+J66+L66+N66+P66+R66+T66+V66+X66+Z66+AB66+AD66+AF66+AH66</f>
        <v>587821</v>
      </c>
      <c r="AK66" s="19" t="n">
        <f aca="false">AJ66/$C66</f>
        <v>240.221087045362</v>
      </c>
    </row>
    <row r="67" customFormat="false" ht="12.75" hidden="false" customHeight="false" outlineLevel="0" collapsed="false">
      <c r="A67" s="18" t="n">
        <v>64</v>
      </c>
      <c r="B67" s="14" t="s">
        <v>103</v>
      </c>
      <c r="C67" s="15" t="n">
        <v>2761</v>
      </c>
      <c r="D67" s="19" t="n">
        <v>69901</v>
      </c>
      <c r="E67" s="19" t="n">
        <f aca="false">D67/$C67</f>
        <v>25.3172763491489</v>
      </c>
      <c r="F67" s="19" t="n">
        <v>0</v>
      </c>
      <c r="G67" s="19" t="n">
        <f aca="false">F67/$C67</f>
        <v>0</v>
      </c>
      <c r="H67" s="19" t="n">
        <v>0</v>
      </c>
      <c r="I67" s="19" t="n">
        <f aca="false">H67/$C67</f>
        <v>0</v>
      </c>
      <c r="J67" s="19" t="n">
        <v>95614</v>
      </c>
      <c r="K67" s="19" t="n">
        <f aca="false">J67/$C67</f>
        <v>34.6302064469395</v>
      </c>
      <c r="L67" s="19" t="n">
        <v>0</v>
      </c>
      <c r="M67" s="19" t="n">
        <f aca="false">L67/$C67</f>
        <v>0</v>
      </c>
      <c r="N67" s="19" t="n">
        <v>0</v>
      </c>
      <c r="O67" s="19" t="n">
        <f aca="false">N67/$C67</f>
        <v>0</v>
      </c>
      <c r="P67" s="19" t="n">
        <v>1292</v>
      </c>
      <c r="Q67" s="19" t="n">
        <f aca="false">P67/$C67</f>
        <v>0.467946396233249</v>
      </c>
      <c r="R67" s="19" t="n">
        <v>0</v>
      </c>
      <c r="S67" s="19" t="n">
        <f aca="false">R67/$C67</f>
        <v>0</v>
      </c>
      <c r="T67" s="19" t="n">
        <v>0</v>
      </c>
      <c r="U67" s="19" t="n">
        <f aca="false">T67/$C67</f>
        <v>0</v>
      </c>
      <c r="V67" s="19" t="n">
        <v>11660</v>
      </c>
      <c r="W67" s="19" t="n">
        <f aca="false">V67/$C67</f>
        <v>4.22310756972112</v>
      </c>
      <c r="X67" s="19" t="n">
        <v>12099</v>
      </c>
      <c r="Y67" s="19" t="n">
        <f aca="false">X67/$C67</f>
        <v>4.38210793190873</v>
      </c>
      <c r="Z67" s="19" t="n">
        <v>4919</v>
      </c>
      <c r="AA67" s="19" t="n">
        <f aca="false">Z67/$C67</f>
        <v>1.78160086925027</v>
      </c>
      <c r="AB67" s="19" t="n">
        <v>52975</v>
      </c>
      <c r="AC67" s="19" t="n">
        <f aca="false">AB67/$C67</f>
        <v>19.1868888084028</v>
      </c>
      <c r="AD67" s="19" t="n">
        <v>450</v>
      </c>
      <c r="AE67" s="19" t="n">
        <f aca="false">AD67/$C67</f>
        <v>0.162984425932633</v>
      </c>
      <c r="AF67" s="19" t="n">
        <v>1920</v>
      </c>
      <c r="AG67" s="19" t="n">
        <f aca="false">AF67/$C67</f>
        <v>0.695400217312568</v>
      </c>
      <c r="AH67" s="19" t="n">
        <v>33715</v>
      </c>
      <c r="AI67" s="19" t="n">
        <f aca="false">AH67/$C67</f>
        <v>12.2111553784861</v>
      </c>
      <c r="AJ67" s="20" t="n">
        <f aca="false">D67+F67+H67+J67+L67+N67+P67+R67+T67+V67+X67+Z67+AB67+AD67+AF67+AH67</f>
        <v>284545</v>
      </c>
      <c r="AK67" s="19" t="n">
        <f aca="false">AJ67/$C67</f>
        <v>103.058674393336</v>
      </c>
    </row>
    <row r="68" customFormat="false" ht="12.75" hidden="false" customHeight="false" outlineLevel="0" collapsed="false">
      <c r="A68" s="21" t="n">
        <v>65</v>
      </c>
      <c r="B68" s="22" t="s">
        <v>104</v>
      </c>
      <c r="C68" s="27" t="n">
        <v>9037</v>
      </c>
      <c r="D68" s="24" t="n">
        <v>586114</v>
      </c>
      <c r="E68" s="24" t="n">
        <f aca="false">D68/$C68</f>
        <v>64.8571428571429</v>
      </c>
      <c r="F68" s="24" t="n">
        <v>2246</v>
      </c>
      <c r="G68" s="24" t="n">
        <f aca="false">F68/$C68</f>
        <v>0.248533805466416</v>
      </c>
      <c r="H68" s="24" t="n">
        <v>0</v>
      </c>
      <c r="I68" s="24" t="n">
        <f aca="false">H68/$C68</f>
        <v>0</v>
      </c>
      <c r="J68" s="24" t="n">
        <v>385956</v>
      </c>
      <c r="K68" s="24" t="n">
        <f aca="false">J68/$C68</f>
        <v>42.7084209361514</v>
      </c>
      <c r="L68" s="24" t="n">
        <v>170222</v>
      </c>
      <c r="M68" s="24" t="n">
        <f aca="false">L68/$C68</f>
        <v>18.8361181808122</v>
      </c>
      <c r="N68" s="24" t="n">
        <v>0</v>
      </c>
      <c r="O68" s="24" t="n">
        <f aca="false">N68/$C68</f>
        <v>0</v>
      </c>
      <c r="P68" s="24" t="n">
        <v>24335</v>
      </c>
      <c r="Q68" s="24" t="n">
        <f aca="false">P68/$C68</f>
        <v>2.69281841319022</v>
      </c>
      <c r="R68" s="24" t="n">
        <v>0</v>
      </c>
      <c r="S68" s="24" t="n">
        <f aca="false">R68/$C68</f>
        <v>0</v>
      </c>
      <c r="T68" s="24" t="n">
        <v>0</v>
      </c>
      <c r="U68" s="24" t="n">
        <f aca="false">T68/$C68</f>
        <v>0</v>
      </c>
      <c r="V68" s="24" t="n">
        <v>370511</v>
      </c>
      <c r="W68" s="24" t="n">
        <f aca="false">V68/$C68</f>
        <v>40.9993360628527</v>
      </c>
      <c r="X68" s="24" t="n">
        <v>0</v>
      </c>
      <c r="Y68" s="24" t="n">
        <f aca="false">X68/$C68</f>
        <v>0</v>
      </c>
      <c r="Z68" s="24" t="n">
        <v>116214</v>
      </c>
      <c r="AA68" s="24" t="n">
        <f aca="false">Z68/$C68</f>
        <v>12.859798605732</v>
      </c>
      <c r="AB68" s="24" t="n">
        <v>38400</v>
      </c>
      <c r="AC68" s="24" t="n">
        <f aca="false">AB68/$C68</f>
        <v>4.2491977426137</v>
      </c>
      <c r="AD68" s="24" t="n">
        <v>1837</v>
      </c>
      <c r="AE68" s="24" t="n">
        <f aca="false">AD68/$C68</f>
        <v>0.203275423259931</v>
      </c>
      <c r="AF68" s="24" t="n">
        <v>11413</v>
      </c>
      <c r="AG68" s="24" t="n">
        <f aca="false">AF68/$C68</f>
        <v>1.26291911032422</v>
      </c>
      <c r="AH68" s="24" t="n">
        <v>74340</v>
      </c>
      <c r="AI68" s="24" t="n">
        <f aca="false">AH68/$C68</f>
        <v>8.22618125484121</v>
      </c>
      <c r="AJ68" s="25" t="n">
        <f aca="false">D68+F68+H68+J68+L68+N68+P68+R68+T68+V68+X68+Z68+AB68+AD68+AF68+AH68</f>
        <v>1781588</v>
      </c>
      <c r="AK68" s="24" t="n">
        <f aca="false">AJ68/$C68</f>
        <v>197.143742392387</v>
      </c>
    </row>
    <row r="69" customFormat="false" ht="12.75" hidden="false" customHeight="false" outlineLevel="0" collapsed="false">
      <c r="A69" s="28" t="n">
        <v>66</v>
      </c>
      <c r="B69" s="14" t="s">
        <v>105</v>
      </c>
      <c r="C69" s="15" t="n">
        <v>2439</v>
      </c>
      <c r="D69" s="19" t="n">
        <v>250075</v>
      </c>
      <c r="E69" s="19" t="n">
        <f aca="false">D69/$C69</f>
        <v>102.531775317753</v>
      </c>
      <c r="F69" s="19" t="n">
        <v>0</v>
      </c>
      <c r="G69" s="19" t="n">
        <f aca="false">F69/$C69</f>
        <v>0</v>
      </c>
      <c r="H69" s="19" t="n">
        <v>0</v>
      </c>
      <c r="I69" s="19" t="n">
        <f aca="false">H69/$C69</f>
        <v>0</v>
      </c>
      <c r="J69" s="19" t="n">
        <v>0</v>
      </c>
      <c r="K69" s="19" t="n">
        <f aca="false">J69/$C69</f>
        <v>0</v>
      </c>
      <c r="L69" s="19" t="n">
        <v>0</v>
      </c>
      <c r="M69" s="19" t="n">
        <f aca="false">L69/$C69</f>
        <v>0</v>
      </c>
      <c r="N69" s="19" t="n">
        <v>0</v>
      </c>
      <c r="O69" s="19" t="n">
        <f aca="false">N69/$C69</f>
        <v>0</v>
      </c>
      <c r="P69" s="19" t="n">
        <v>195</v>
      </c>
      <c r="Q69" s="19" t="n">
        <f aca="false">P69/$C69</f>
        <v>0.0799507995079951</v>
      </c>
      <c r="R69" s="19" t="n">
        <v>0</v>
      </c>
      <c r="S69" s="19" t="n">
        <f aca="false">R69/$C69</f>
        <v>0</v>
      </c>
      <c r="T69" s="19" t="n">
        <v>0</v>
      </c>
      <c r="U69" s="19" t="n">
        <f aca="false">T69/$C69</f>
        <v>0</v>
      </c>
      <c r="V69" s="19" t="n">
        <v>101758</v>
      </c>
      <c r="W69" s="19" t="n">
        <f aca="false">V69/$C69</f>
        <v>41.7211972119721</v>
      </c>
      <c r="X69" s="19" t="n">
        <v>0</v>
      </c>
      <c r="Y69" s="19" t="n">
        <f aca="false">X69/$C69</f>
        <v>0</v>
      </c>
      <c r="Z69" s="19" t="n">
        <v>26858</v>
      </c>
      <c r="AA69" s="19" t="n">
        <f aca="false">Z69/$C69</f>
        <v>11.0118901189012</v>
      </c>
      <c r="AB69" s="19" t="n">
        <v>37202</v>
      </c>
      <c r="AC69" s="19" t="n">
        <f aca="false">AB69/$C69</f>
        <v>15.2529725297253</v>
      </c>
      <c r="AD69" s="19" t="n">
        <v>80346</v>
      </c>
      <c r="AE69" s="19" t="n">
        <f aca="false">AD69/$C69</f>
        <v>32.9421894218942</v>
      </c>
      <c r="AF69" s="19" t="n">
        <v>1940</v>
      </c>
      <c r="AG69" s="19" t="n">
        <f aca="false">AF69/$C69</f>
        <v>0.795407954079541</v>
      </c>
      <c r="AH69" s="19" t="n">
        <v>49985</v>
      </c>
      <c r="AI69" s="19" t="n">
        <f aca="false">AH69/$C69</f>
        <v>20.4940549405494</v>
      </c>
      <c r="AJ69" s="20" t="n">
        <f aca="false">D69+F69+H69+J69+L69+N69+P69+R69+T69+V69+X69+Z69+AB69+AD69+AF69+AH69</f>
        <v>548359</v>
      </c>
      <c r="AK69" s="19" t="n">
        <f aca="false">AJ69/$C69</f>
        <v>224.829438294383</v>
      </c>
    </row>
    <row r="70" customFormat="false" ht="12.75" hidden="false" customHeight="true" outlineLevel="0" collapsed="false">
      <c r="A70" s="18" t="n">
        <v>67</v>
      </c>
      <c r="B70" s="14" t="s">
        <v>106</v>
      </c>
      <c r="C70" s="29" t="n">
        <v>3833</v>
      </c>
      <c r="D70" s="16" t="n">
        <v>2119151</v>
      </c>
      <c r="E70" s="16" t="n">
        <f aca="false">D70/$C70</f>
        <v>552.870075658753</v>
      </c>
      <c r="F70" s="16" t="n">
        <v>0</v>
      </c>
      <c r="G70" s="16" t="n">
        <f aca="false">F70/$C70</f>
        <v>0</v>
      </c>
      <c r="H70" s="16" t="n">
        <v>0</v>
      </c>
      <c r="I70" s="16" t="n">
        <f aca="false">H70/$C70</f>
        <v>0</v>
      </c>
      <c r="J70" s="16" t="n">
        <v>289489</v>
      </c>
      <c r="K70" s="16" t="n">
        <f aca="false">J70/$C70</f>
        <v>75.5254369945213</v>
      </c>
      <c r="L70" s="16" t="n">
        <v>0</v>
      </c>
      <c r="M70" s="16" t="n">
        <f aca="false">L70/$C70</f>
        <v>0</v>
      </c>
      <c r="N70" s="16" t="n">
        <v>0</v>
      </c>
      <c r="O70" s="16" t="n">
        <f aca="false">N70/$C70</f>
        <v>0</v>
      </c>
      <c r="P70" s="16" t="n">
        <v>11347</v>
      </c>
      <c r="Q70" s="16" t="n">
        <f aca="false">P70/$C70</f>
        <v>2.96034437777198</v>
      </c>
      <c r="R70" s="16" t="n">
        <v>0</v>
      </c>
      <c r="S70" s="16" t="n">
        <f aca="false">R70/$C70</f>
        <v>0</v>
      </c>
      <c r="T70" s="16" t="n">
        <v>0</v>
      </c>
      <c r="U70" s="16" t="n">
        <f aca="false">T70/$C70</f>
        <v>0</v>
      </c>
      <c r="V70" s="16" t="n">
        <v>333</v>
      </c>
      <c r="W70" s="16" t="n">
        <f aca="false">V70/$C70</f>
        <v>0.0868771197495434</v>
      </c>
      <c r="X70" s="16" t="n">
        <v>433</v>
      </c>
      <c r="Y70" s="16" t="n">
        <f aca="false">X70/$C70</f>
        <v>0.112966344899556</v>
      </c>
      <c r="Z70" s="16" t="n">
        <v>100960</v>
      </c>
      <c r="AA70" s="16" t="n">
        <f aca="false">Z70/$C70</f>
        <v>26.3396817114532</v>
      </c>
      <c r="AB70" s="16" t="n">
        <v>24150</v>
      </c>
      <c r="AC70" s="16" t="n">
        <f aca="false">AB70/$C70</f>
        <v>6.30054787372815</v>
      </c>
      <c r="AD70" s="16" t="n">
        <v>1190239</v>
      </c>
      <c r="AE70" s="16" t="n">
        <f aca="false">AD70/$C70</f>
        <v>310.524132533264</v>
      </c>
      <c r="AF70" s="16" t="n">
        <v>12282</v>
      </c>
      <c r="AG70" s="16" t="n">
        <f aca="false">AF70/$C70</f>
        <v>3.2042786329246</v>
      </c>
      <c r="AH70" s="16" t="n">
        <v>389454</v>
      </c>
      <c r="AI70" s="16" t="n">
        <f aca="false">AH70/$C70</f>
        <v>101.605530915732</v>
      </c>
      <c r="AJ70" s="17" t="n">
        <f aca="false">D70+F70+H70+J70+L70+N70+P70+R70+T70+V70+X70+Z70+AB70+AD70+AF70+AH70</f>
        <v>4137838</v>
      </c>
      <c r="AK70" s="16" t="n">
        <f aca="false">AJ70/$C70</f>
        <v>1079.5298721628</v>
      </c>
    </row>
    <row r="71" customFormat="false" ht="12.75" hidden="false" customHeight="false" outlineLevel="0" collapsed="false">
      <c r="A71" s="21" t="n">
        <v>68</v>
      </c>
      <c r="B71" s="22" t="s">
        <v>107</v>
      </c>
      <c r="C71" s="23" t="n">
        <v>2225</v>
      </c>
      <c r="D71" s="24" t="n">
        <v>187911</v>
      </c>
      <c r="E71" s="24" t="n">
        <f aca="false">D71/$C71</f>
        <v>84.4543820224719</v>
      </c>
      <c r="F71" s="24" t="n">
        <v>0</v>
      </c>
      <c r="G71" s="24" t="n">
        <f aca="false">F71/$C71</f>
        <v>0</v>
      </c>
      <c r="H71" s="24" t="n">
        <v>0</v>
      </c>
      <c r="I71" s="24" t="n">
        <f aca="false">H71/$C71</f>
        <v>0</v>
      </c>
      <c r="J71" s="24" t="n">
        <v>0</v>
      </c>
      <c r="K71" s="24" t="n">
        <f aca="false">J71/$C71</f>
        <v>0</v>
      </c>
      <c r="L71" s="24" t="n">
        <v>31282</v>
      </c>
      <c r="M71" s="24" t="n">
        <f aca="false">L71/$C71</f>
        <v>14.0593258426966</v>
      </c>
      <c r="N71" s="24" t="n">
        <v>0</v>
      </c>
      <c r="O71" s="24" t="n">
        <f aca="false">N71/$C71</f>
        <v>0</v>
      </c>
      <c r="P71" s="24" t="n">
        <v>0</v>
      </c>
      <c r="Q71" s="24" t="n">
        <f aca="false">P71/$C71</f>
        <v>0</v>
      </c>
      <c r="R71" s="24" t="n">
        <v>0</v>
      </c>
      <c r="S71" s="24" t="n">
        <f aca="false">R71/$C71</f>
        <v>0</v>
      </c>
      <c r="T71" s="24" t="n">
        <v>0</v>
      </c>
      <c r="U71" s="24" t="n">
        <f aca="false">T71/$C71</f>
        <v>0</v>
      </c>
      <c r="V71" s="24" t="n">
        <v>0</v>
      </c>
      <c r="W71" s="24" t="n">
        <f aca="false">V71/$C71</f>
        <v>0</v>
      </c>
      <c r="X71" s="24" t="n">
        <v>0</v>
      </c>
      <c r="Y71" s="24" t="n">
        <f aca="false">X71/$C71</f>
        <v>0</v>
      </c>
      <c r="Z71" s="24" t="n">
        <v>132485</v>
      </c>
      <c r="AA71" s="24" t="n">
        <f aca="false">Z71/$C71</f>
        <v>59.5438202247191</v>
      </c>
      <c r="AB71" s="24" t="n">
        <v>25545</v>
      </c>
      <c r="AC71" s="24" t="n">
        <f aca="false">AB71/$C71</f>
        <v>11.4808988764045</v>
      </c>
      <c r="AD71" s="24" t="n">
        <v>0</v>
      </c>
      <c r="AE71" s="24" t="n">
        <f aca="false">AD71/$C71</f>
        <v>0</v>
      </c>
      <c r="AF71" s="24" t="n">
        <v>445</v>
      </c>
      <c r="AG71" s="24" t="n">
        <f aca="false">AF71/$C71</f>
        <v>0.2</v>
      </c>
      <c r="AH71" s="24" t="n">
        <v>14897</v>
      </c>
      <c r="AI71" s="24" t="n">
        <f aca="false">AH71/$C71</f>
        <v>6.69528089887641</v>
      </c>
      <c r="AJ71" s="25" t="n">
        <f aca="false">D71+F71+H71+J71+L71+N71+P71+R71+T71+V71+X71+Z71+AB71+AD71+AF71+AH71</f>
        <v>392565</v>
      </c>
      <c r="AK71" s="24" t="n">
        <f aca="false">AJ71/$C71</f>
        <v>176.433707865169</v>
      </c>
    </row>
    <row r="72" customFormat="false" ht="12.75" hidden="false" customHeight="false" outlineLevel="0" collapsed="false">
      <c r="A72" s="30"/>
      <c r="B72" s="31" t="s">
        <v>108</v>
      </c>
      <c r="C72" s="32" t="n">
        <f aca="false">SUM(C4:C71)</f>
        <v>653683</v>
      </c>
      <c r="D72" s="33" t="n">
        <f aca="false">SUM(D4:D71)</f>
        <v>74924917</v>
      </c>
      <c r="E72" s="33" t="n">
        <f aca="false">D72/$C72</f>
        <v>114.619650503379</v>
      </c>
      <c r="F72" s="33" t="n">
        <f aca="false">SUM(F4:F71)</f>
        <v>1127263</v>
      </c>
      <c r="G72" s="33" t="n">
        <f aca="false">F72/$C72</f>
        <v>1.72447960249846</v>
      </c>
      <c r="H72" s="33" t="n">
        <f aca="false">SUM(H4:H71)</f>
        <v>1611695</v>
      </c>
      <c r="I72" s="34" t="n">
        <f aca="false">H72/$C72</f>
        <v>2.46556052398487</v>
      </c>
      <c r="J72" s="34" t="n">
        <f aca="false">SUM(J4:J71)</f>
        <v>21338940</v>
      </c>
      <c r="K72" s="34" t="n">
        <f aca="false">J72/$C72</f>
        <v>32.6441715632807</v>
      </c>
      <c r="L72" s="34" t="n">
        <f aca="false">SUM(L4:L71)</f>
        <v>25570594</v>
      </c>
      <c r="M72" s="34" t="n">
        <f aca="false">L72/$C72</f>
        <v>39.1177283178544</v>
      </c>
      <c r="N72" s="34" t="n">
        <f aca="false">SUM(N4:N71)</f>
        <v>3116</v>
      </c>
      <c r="O72" s="34" t="n">
        <f aca="false">N72/$C72</f>
        <v>0.00476683652473753</v>
      </c>
      <c r="P72" s="34" t="n">
        <f aca="false">SUM(P4:P71)</f>
        <v>245522</v>
      </c>
      <c r="Q72" s="34" t="n">
        <f aca="false">P72/$C72</f>
        <v>0.375597958031645</v>
      </c>
      <c r="R72" s="34" t="n">
        <f aca="false">SUM(R4:R71)</f>
        <v>196686</v>
      </c>
      <c r="S72" s="34" t="n">
        <f aca="false">R72/$C72</f>
        <v>0.300888962998885</v>
      </c>
      <c r="T72" s="34" t="n">
        <f aca="false">SUM(T4:T71)</f>
        <v>50460</v>
      </c>
      <c r="U72" s="34" t="n">
        <f aca="false">T72/$C72</f>
        <v>0.0771933796656789</v>
      </c>
      <c r="V72" s="33" t="n">
        <f aca="false">SUM(V4:V71)</f>
        <v>8945988</v>
      </c>
      <c r="W72" s="33" t="n">
        <f aca="false">V72/$C72</f>
        <v>13.6855142324338</v>
      </c>
      <c r="X72" s="33" t="n">
        <f aca="false">SUM(X4:X71)</f>
        <v>3415353</v>
      </c>
      <c r="Y72" s="33" t="n">
        <f aca="false">X72/$C72</f>
        <v>5.22478479630035</v>
      </c>
      <c r="Z72" s="33" t="n">
        <f aca="false">SUM(Z4:Z71)</f>
        <v>13317357</v>
      </c>
      <c r="AA72" s="34" t="n">
        <f aca="false">Z72/$C72</f>
        <v>20.3728060849066</v>
      </c>
      <c r="AB72" s="34" t="n">
        <f aca="false">SUM(AB4:AB71)</f>
        <v>3324849</v>
      </c>
      <c r="AC72" s="34" t="n">
        <f aca="false">AB72/$C72</f>
        <v>5.08633236599392</v>
      </c>
      <c r="AD72" s="34" t="n">
        <f aca="false">SUM(AD4:AD71)</f>
        <v>25547023</v>
      </c>
      <c r="AE72" s="34" t="n">
        <f aca="false">AD72/$C72</f>
        <v>39.0816695554267</v>
      </c>
      <c r="AF72" s="34" t="n">
        <f aca="false">SUM(AF4:AF71)</f>
        <v>1360196</v>
      </c>
      <c r="AG72" s="34" t="n">
        <f aca="false">AF72/$C72</f>
        <v>2.08081899024451</v>
      </c>
      <c r="AH72" s="34" t="n">
        <f aca="false">SUM(AH4:AH71)</f>
        <v>15440377</v>
      </c>
      <c r="AI72" s="34" t="n">
        <f aca="false">AH72/$C72</f>
        <v>23.6205882667899</v>
      </c>
      <c r="AJ72" s="35" t="n">
        <f aca="false">SUM(AJ4:AJ71)</f>
        <v>196420336</v>
      </c>
      <c r="AK72" s="34" t="n">
        <f aca="false">AJ72/$C72</f>
        <v>300.482551940314</v>
      </c>
    </row>
    <row r="73" customFormat="false" ht="12.75" hidden="false" customHeight="false" outlineLevel="0" collapsed="false">
      <c r="A73" s="36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8"/>
    </row>
    <row r="74" customFormat="false" ht="12.75" hidden="false" customHeight="false" outlineLevel="0" collapsed="false">
      <c r="A74" s="26" t="n">
        <v>318</v>
      </c>
      <c r="B74" s="39" t="s">
        <v>109</v>
      </c>
      <c r="C74" s="29" t="n">
        <v>1316</v>
      </c>
      <c r="D74" s="16" t="n">
        <v>2663</v>
      </c>
      <c r="E74" s="16" t="n">
        <f aca="false">D74/$C74</f>
        <v>2.02355623100304</v>
      </c>
      <c r="F74" s="16" t="n">
        <v>0</v>
      </c>
      <c r="G74" s="16" t="n">
        <f aca="false">F74/$C74</f>
        <v>0</v>
      </c>
      <c r="H74" s="16" t="n">
        <v>0</v>
      </c>
      <c r="I74" s="16" t="n">
        <f aca="false">H74/$C74</f>
        <v>0</v>
      </c>
      <c r="J74" s="16" t="n">
        <v>0</v>
      </c>
      <c r="K74" s="16" t="n">
        <f aca="false">J74/$C74</f>
        <v>0</v>
      </c>
      <c r="L74" s="16" t="n">
        <v>0</v>
      </c>
      <c r="M74" s="16" t="n">
        <f aca="false">L74/$C74</f>
        <v>0</v>
      </c>
      <c r="N74" s="16" t="n">
        <v>0</v>
      </c>
      <c r="O74" s="16" t="n">
        <f aca="false">N74/$C74</f>
        <v>0</v>
      </c>
      <c r="P74" s="16" t="n">
        <v>0</v>
      </c>
      <c r="Q74" s="16" t="n">
        <f aca="false">P74/$C74</f>
        <v>0</v>
      </c>
      <c r="R74" s="16" t="n">
        <v>0</v>
      </c>
      <c r="S74" s="16" t="n">
        <f aca="false">R74/$C74</f>
        <v>0</v>
      </c>
      <c r="T74" s="16" t="n">
        <v>0</v>
      </c>
      <c r="U74" s="16" t="n">
        <f aca="false">T74/$C74</f>
        <v>0</v>
      </c>
      <c r="V74" s="16" t="n">
        <v>0</v>
      </c>
      <c r="W74" s="16" t="n">
        <f aca="false">V74/$C74</f>
        <v>0</v>
      </c>
      <c r="X74" s="16" t="n">
        <v>0</v>
      </c>
      <c r="Y74" s="16" t="n">
        <f aca="false">X74/$C74</f>
        <v>0</v>
      </c>
      <c r="Z74" s="16" t="n">
        <v>0</v>
      </c>
      <c r="AA74" s="16" t="n">
        <f aca="false">Z74/$C74</f>
        <v>0</v>
      </c>
      <c r="AB74" s="16" t="n">
        <v>0</v>
      </c>
      <c r="AC74" s="16" t="n">
        <f aca="false">AB74/$C74</f>
        <v>0</v>
      </c>
      <c r="AD74" s="16" t="n">
        <v>0</v>
      </c>
      <c r="AE74" s="16" t="n">
        <f aca="false">AD75/$C74</f>
        <v>0</v>
      </c>
      <c r="AF74" s="16" t="n">
        <v>104</v>
      </c>
      <c r="AG74" s="16" t="n">
        <f aca="false">AF74/$C74</f>
        <v>0.0790273556231003</v>
      </c>
      <c r="AH74" s="16" t="n">
        <v>0</v>
      </c>
      <c r="AI74" s="16" t="n">
        <f aca="false">AH74/$C74</f>
        <v>0</v>
      </c>
      <c r="AJ74" s="17" t="n">
        <f aca="false">D74+F74+H74+J74+L74+N74+P74+R74+T74+V74+X74+Z74+AB74+AD74+AF74+AH74</f>
        <v>2767</v>
      </c>
      <c r="AK74" s="16" t="n">
        <f aca="false">AJ74/$C74</f>
        <v>2.10258358662614</v>
      </c>
    </row>
    <row r="75" customFormat="false" ht="12.75" hidden="false" customHeight="false" outlineLevel="0" collapsed="false">
      <c r="A75" s="40" t="n">
        <v>319</v>
      </c>
      <c r="B75" s="41" t="s">
        <v>110</v>
      </c>
      <c r="C75" s="42" t="n">
        <v>480</v>
      </c>
      <c r="D75" s="24" t="n">
        <v>12315</v>
      </c>
      <c r="E75" s="24" t="n">
        <f aca="false">D75/$C75</f>
        <v>25.65625</v>
      </c>
      <c r="F75" s="24" t="n">
        <v>0</v>
      </c>
      <c r="G75" s="24" t="n">
        <f aca="false">F75/$C75</f>
        <v>0</v>
      </c>
      <c r="H75" s="24" t="n">
        <v>0</v>
      </c>
      <c r="I75" s="24" t="n">
        <f aca="false">H75/$C75</f>
        <v>0</v>
      </c>
      <c r="J75" s="24" t="n">
        <v>0</v>
      </c>
      <c r="K75" s="24" t="n">
        <f aca="false">J75/$C75</f>
        <v>0</v>
      </c>
      <c r="L75" s="24" t="n">
        <v>0</v>
      </c>
      <c r="M75" s="24" t="n">
        <f aca="false">L75/$C75</f>
        <v>0</v>
      </c>
      <c r="N75" s="24" t="n">
        <v>0</v>
      </c>
      <c r="O75" s="24" t="n">
        <f aca="false">N75/$C75</f>
        <v>0</v>
      </c>
      <c r="P75" s="24" t="n">
        <v>0</v>
      </c>
      <c r="Q75" s="24" t="n">
        <f aca="false">P75/$C75</f>
        <v>0</v>
      </c>
      <c r="R75" s="24" t="n">
        <v>0</v>
      </c>
      <c r="S75" s="24" t="n">
        <f aca="false">R75/$C75</f>
        <v>0</v>
      </c>
      <c r="T75" s="24" t="n">
        <v>0</v>
      </c>
      <c r="U75" s="24" t="n">
        <f aca="false">T75/$C75</f>
        <v>0</v>
      </c>
      <c r="V75" s="24" t="n">
        <v>0</v>
      </c>
      <c r="W75" s="24" t="n">
        <f aca="false">V75/$C75</f>
        <v>0</v>
      </c>
      <c r="X75" s="24" t="n">
        <v>0</v>
      </c>
      <c r="Y75" s="24" t="n">
        <f aca="false">X75/$C75</f>
        <v>0</v>
      </c>
      <c r="Z75" s="24" t="n">
        <v>0</v>
      </c>
      <c r="AA75" s="24" t="n">
        <f aca="false">Z75/$C75</f>
        <v>0</v>
      </c>
      <c r="AB75" s="24" t="n">
        <v>0</v>
      </c>
      <c r="AC75" s="24" t="n">
        <f aca="false">AB75/$C75</f>
        <v>0</v>
      </c>
      <c r="AD75" s="24" t="n">
        <v>0</v>
      </c>
      <c r="AE75" s="24" t="n">
        <f aca="false">AD75/C75</f>
        <v>0</v>
      </c>
      <c r="AF75" s="24" t="n">
        <v>0</v>
      </c>
      <c r="AG75" s="24" t="n">
        <f aca="false">AF75/$C75</f>
        <v>0</v>
      </c>
      <c r="AH75" s="24" t="n">
        <v>0</v>
      </c>
      <c r="AI75" s="24" t="n">
        <f aca="false">AH75/$C75</f>
        <v>0</v>
      </c>
      <c r="AJ75" s="25" t="n">
        <f aca="false">D75+F75+H75+J75+L75+N75+P75+R75+T75+V75+X75+Z75+AB75+AD75+AF75+AH75</f>
        <v>12315</v>
      </c>
      <c r="AK75" s="24" t="n">
        <f aca="false">AJ75/$C75</f>
        <v>25.65625</v>
      </c>
    </row>
    <row r="76" customFormat="false" ht="12.75" hidden="false" customHeight="false" outlineLevel="0" collapsed="false">
      <c r="A76" s="43"/>
      <c r="B76" s="44" t="s">
        <v>111</v>
      </c>
      <c r="C76" s="45" t="n">
        <f aca="false">SUM(C74:C75)</f>
        <v>1796</v>
      </c>
      <c r="D76" s="46" t="n">
        <f aca="false">SUM(D74:D75)</f>
        <v>14978</v>
      </c>
      <c r="E76" s="33" t="n">
        <f aca="false">D76/$C76</f>
        <v>8.33964365256125</v>
      </c>
      <c r="F76" s="46" t="n">
        <f aca="false">SUM(F74:F75)</f>
        <v>0</v>
      </c>
      <c r="G76" s="33" t="n">
        <f aca="false">F76/$C76</f>
        <v>0</v>
      </c>
      <c r="H76" s="46" t="n">
        <f aca="false">SUM(H74:H75)</f>
        <v>0</v>
      </c>
      <c r="I76" s="33" t="n">
        <f aca="false">H76/$C76</f>
        <v>0</v>
      </c>
      <c r="J76" s="46" t="n">
        <f aca="false">SUM(J74:J75)</f>
        <v>0</v>
      </c>
      <c r="K76" s="33" t="n">
        <f aca="false">J76/$C76</f>
        <v>0</v>
      </c>
      <c r="L76" s="33" t="n">
        <f aca="false">SUM(L74:L75)</f>
        <v>0</v>
      </c>
      <c r="M76" s="33" t="n">
        <f aca="false">L76/$C76</f>
        <v>0</v>
      </c>
      <c r="N76" s="46" t="n">
        <f aca="false">SUM(N74:N75)</f>
        <v>0</v>
      </c>
      <c r="O76" s="33" t="n">
        <f aca="false">N76/$C76</f>
        <v>0</v>
      </c>
      <c r="P76" s="46" t="n">
        <f aca="false">SUM(P74:P75)</f>
        <v>0</v>
      </c>
      <c r="Q76" s="33" t="n">
        <f aca="false">P76/$C76</f>
        <v>0</v>
      </c>
      <c r="R76" s="33" t="n">
        <f aca="false">SUM(R74:R75)</f>
        <v>0</v>
      </c>
      <c r="S76" s="33" t="n">
        <f aca="false">R76/$C76</f>
        <v>0</v>
      </c>
      <c r="T76" s="33" t="n">
        <f aca="false">SUM(T74:T75)</f>
        <v>0</v>
      </c>
      <c r="U76" s="46" t="n">
        <f aca="false">T76/$C76</f>
        <v>0</v>
      </c>
      <c r="V76" s="46" t="n">
        <f aca="false">SUM(V74:V75)</f>
        <v>0</v>
      </c>
      <c r="W76" s="33" t="n">
        <f aca="false">V76/$C76</f>
        <v>0</v>
      </c>
      <c r="X76" s="46" t="n">
        <f aca="false">SUM(X74:X75)</f>
        <v>0</v>
      </c>
      <c r="Y76" s="33" t="n">
        <f aca="false">X76/$C76</f>
        <v>0</v>
      </c>
      <c r="Z76" s="46" t="n">
        <f aca="false">SUM(Z74:Z75)</f>
        <v>0</v>
      </c>
      <c r="AA76" s="33" t="n">
        <f aca="false">Z76/$C76</f>
        <v>0</v>
      </c>
      <c r="AB76" s="46" t="n">
        <f aca="false">SUM(AB74:AB75)</f>
        <v>0</v>
      </c>
      <c r="AC76" s="33" t="n">
        <f aca="false">AB76/$C76</f>
        <v>0</v>
      </c>
      <c r="AD76" s="33" t="n">
        <f aca="false">SUM(AD75:AD75)</f>
        <v>0</v>
      </c>
      <c r="AE76" s="33" t="n">
        <f aca="false">AD76/$C76</f>
        <v>0</v>
      </c>
      <c r="AF76" s="46" t="n">
        <f aca="false">SUM(AF74:AF75)</f>
        <v>104</v>
      </c>
      <c r="AG76" s="33" t="n">
        <f aca="false">AF76/$C76</f>
        <v>0.0579064587973274</v>
      </c>
      <c r="AH76" s="46" t="n">
        <f aca="false">SUM(AH75:AH75)</f>
        <v>0</v>
      </c>
      <c r="AI76" s="33" t="n">
        <f aca="false">AH76/$C76</f>
        <v>0</v>
      </c>
      <c r="AJ76" s="47" t="n">
        <f aca="false">SUM(AJ74:AJ75)</f>
        <v>15082</v>
      </c>
      <c r="AK76" s="33" t="n">
        <f aca="false">AJ76/$C76</f>
        <v>8.39755011135858</v>
      </c>
    </row>
    <row r="77" customFormat="false" ht="12.75" hidden="false" customHeight="false" outlineLevel="0" collapsed="false">
      <c r="A77" s="36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</row>
    <row r="78" customFormat="false" ht="12.75" hidden="false" customHeight="false" outlineLevel="0" collapsed="false">
      <c r="A78" s="18" t="n">
        <v>321</v>
      </c>
      <c r="B78" s="14" t="s">
        <v>112</v>
      </c>
      <c r="C78" s="29" t="n">
        <v>333</v>
      </c>
      <c r="D78" s="19" t="n">
        <v>96242</v>
      </c>
      <c r="E78" s="19" t="n">
        <f aca="false">D78/$C78</f>
        <v>289.015015015015</v>
      </c>
      <c r="F78" s="19" t="n">
        <v>0</v>
      </c>
      <c r="G78" s="19" t="n">
        <f aca="false">F78/$C78</f>
        <v>0</v>
      </c>
      <c r="H78" s="19" t="n">
        <v>0</v>
      </c>
      <c r="I78" s="19" t="n">
        <f aca="false">H78/$C78</f>
        <v>0</v>
      </c>
      <c r="J78" s="19" t="n">
        <v>0</v>
      </c>
      <c r="K78" s="19" t="n">
        <f aca="false">J78/$C78</f>
        <v>0</v>
      </c>
      <c r="L78" s="19" t="n">
        <v>0</v>
      </c>
      <c r="M78" s="19" t="n">
        <f aca="false">L78/$C78</f>
        <v>0</v>
      </c>
      <c r="N78" s="19" t="n">
        <v>0</v>
      </c>
      <c r="O78" s="19" t="n">
        <f aca="false">N78/$C78</f>
        <v>0</v>
      </c>
      <c r="P78" s="19" t="n">
        <v>0</v>
      </c>
      <c r="Q78" s="19" t="n">
        <f aca="false">P78/$C78</f>
        <v>0</v>
      </c>
      <c r="R78" s="19" t="n">
        <v>0</v>
      </c>
      <c r="S78" s="19" t="n">
        <f aca="false">R78/$C78</f>
        <v>0</v>
      </c>
      <c r="T78" s="19" t="n">
        <v>0</v>
      </c>
      <c r="U78" s="19" t="n">
        <f aca="false">T78/$C78</f>
        <v>0</v>
      </c>
      <c r="V78" s="19" t="n">
        <v>0</v>
      </c>
      <c r="W78" s="19" t="n">
        <f aca="false">V78/$C78</f>
        <v>0</v>
      </c>
      <c r="X78" s="19" t="n">
        <v>0</v>
      </c>
      <c r="Y78" s="19" t="n">
        <f aca="false">X78/$C78</f>
        <v>0</v>
      </c>
      <c r="Z78" s="19" t="n">
        <v>0</v>
      </c>
      <c r="AA78" s="19" t="n">
        <f aca="false">Z78/$C78</f>
        <v>0</v>
      </c>
      <c r="AB78" s="19" t="n">
        <v>32261</v>
      </c>
      <c r="AC78" s="19" t="n">
        <f aca="false">AB78/$C78</f>
        <v>96.8798798798799</v>
      </c>
      <c r="AD78" s="19" t="n">
        <v>0</v>
      </c>
      <c r="AE78" s="19" t="n">
        <f aca="false">AD78/$C78</f>
        <v>0</v>
      </c>
      <c r="AF78" s="19" t="n">
        <v>0</v>
      </c>
      <c r="AG78" s="19" t="n">
        <f aca="false">AF78/$C78</f>
        <v>0</v>
      </c>
      <c r="AH78" s="19" t="n">
        <v>0</v>
      </c>
      <c r="AI78" s="19" t="n">
        <f aca="false">AH78/$C78</f>
        <v>0</v>
      </c>
      <c r="AJ78" s="20" t="n">
        <f aca="false">D78+F78+H78+J78+L78+N78+P78+R78+T78+V78+X78+Z78+AB78+AD78+AF78+AH78</f>
        <v>128503</v>
      </c>
      <c r="AK78" s="19" t="n">
        <f aca="false">AJ78/$C78</f>
        <v>385.894894894895</v>
      </c>
    </row>
    <row r="79" customFormat="false" ht="12.75" hidden="false" customHeight="false" outlineLevel="0" collapsed="false">
      <c r="A79" s="18" t="n">
        <v>329</v>
      </c>
      <c r="B79" s="14" t="s">
        <v>113</v>
      </c>
      <c r="C79" s="15" t="n">
        <v>365</v>
      </c>
      <c r="D79" s="19" t="n">
        <v>53555</v>
      </c>
      <c r="E79" s="19" t="n">
        <f aca="false">D79/$C79</f>
        <v>146.72602739726</v>
      </c>
      <c r="F79" s="19" t="n">
        <v>0</v>
      </c>
      <c r="G79" s="19" t="n">
        <f aca="false">F79/$C79</f>
        <v>0</v>
      </c>
      <c r="H79" s="19" t="n">
        <v>0</v>
      </c>
      <c r="I79" s="19" t="n">
        <f aca="false">H79/$C79</f>
        <v>0</v>
      </c>
      <c r="J79" s="19" t="n">
        <v>0</v>
      </c>
      <c r="K79" s="19" t="n">
        <f aca="false">J79/$C79</f>
        <v>0</v>
      </c>
      <c r="L79" s="19" t="n">
        <v>0</v>
      </c>
      <c r="M79" s="19" t="n">
        <f aca="false">L79/$C79</f>
        <v>0</v>
      </c>
      <c r="N79" s="19" t="n">
        <v>0</v>
      </c>
      <c r="O79" s="19" t="n">
        <f aca="false">N79/$C79</f>
        <v>0</v>
      </c>
      <c r="P79" s="19" t="n">
        <v>0</v>
      </c>
      <c r="Q79" s="19" t="n">
        <f aca="false">P79/$C79</f>
        <v>0</v>
      </c>
      <c r="R79" s="19" t="n">
        <v>0</v>
      </c>
      <c r="S79" s="19" t="n">
        <f aca="false">R79/$C79</f>
        <v>0</v>
      </c>
      <c r="T79" s="19" t="n">
        <v>0</v>
      </c>
      <c r="U79" s="19" t="n">
        <f aca="false">T79/$C79</f>
        <v>0</v>
      </c>
      <c r="V79" s="19" t="n">
        <v>0</v>
      </c>
      <c r="W79" s="19" t="n">
        <f aca="false">V79/$C79</f>
        <v>0</v>
      </c>
      <c r="X79" s="19" t="n">
        <v>0</v>
      </c>
      <c r="Y79" s="19" t="n">
        <f aca="false">X79/$C79</f>
        <v>0</v>
      </c>
      <c r="Z79" s="19" t="n">
        <v>6863</v>
      </c>
      <c r="AA79" s="19" t="n">
        <f aca="false">Z79/$C79</f>
        <v>18.8027397260274</v>
      </c>
      <c r="AB79" s="19" t="n">
        <v>8750</v>
      </c>
      <c r="AC79" s="19" t="n">
        <f aca="false">AB79/$C79</f>
        <v>23.972602739726</v>
      </c>
      <c r="AD79" s="19" t="n">
        <v>162817</v>
      </c>
      <c r="AE79" s="19" t="n">
        <f aca="false">AD79/$C79</f>
        <v>446.07397260274</v>
      </c>
      <c r="AF79" s="19" t="n">
        <v>0</v>
      </c>
      <c r="AG79" s="19" t="n">
        <f aca="false">AF79/$C79</f>
        <v>0</v>
      </c>
      <c r="AH79" s="19" t="n">
        <v>0</v>
      </c>
      <c r="AI79" s="19" t="n">
        <f aca="false">AH79/$C79</f>
        <v>0</v>
      </c>
      <c r="AJ79" s="20" t="n">
        <f aca="false">D79+F79+H79+J79+L79+N79+P79+R79+T79+V79+X79+Z79+AB79+AD79+AF79+AH79</f>
        <v>231985</v>
      </c>
      <c r="AK79" s="19" t="n">
        <f aca="false">AJ79/$C79</f>
        <v>635.575342465754</v>
      </c>
    </row>
    <row r="80" customFormat="false" ht="12.75" hidden="false" customHeight="false" outlineLevel="0" collapsed="false">
      <c r="A80" s="18" t="n">
        <v>331</v>
      </c>
      <c r="B80" s="14" t="s">
        <v>114</v>
      </c>
      <c r="C80" s="15" t="n">
        <v>319</v>
      </c>
      <c r="D80" s="19" t="n">
        <v>162744</v>
      </c>
      <c r="E80" s="19" t="n">
        <f aca="false">D80/$C80</f>
        <v>510.169278996865</v>
      </c>
      <c r="F80" s="19" t="n">
        <v>0</v>
      </c>
      <c r="G80" s="19" t="n">
        <f aca="false">F80/$C80</f>
        <v>0</v>
      </c>
      <c r="H80" s="19" t="n">
        <v>0</v>
      </c>
      <c r="I80" s="19" t="n">
        <f aca="false">H80/$C80</f>
        <v>0</v>
      </c>
      <c r="J80" s="19" t="n">
        <v>0</v>
      </c>
      <c r="K80" s="19" t="n">
        <f aca="false">J80/$C80</f>
        <v>0</v>
      </c>
      <c r="L80" s="19" t="n">
        <v>0</v>
      </c>
      <c r="M80" s="19" t="n">
        <f aca="false">L80/$C80</f>
        <v>0</v>
      </c>
      <c r="N80" s="19" t="n">
        <v>0</v>
      </c>
      <c r="O80" s="19" t="n">
        <f aca="false">N80/$C80</f>
        <v>0</v>
      </c>
      <c r="P80" s="19" t="n">
        <v>0</v>
      </c>
      <c r="Q80" s="19" t="n">
        <f aca="false">P80/$C80</f>
        <v>0</v>
      </c>
      <c r="R80" s="19" t="n">
        <v>0</v>
      </c>
      <c r="S80" s="19" t="n">
        <f aca="false">R80/$C80</f>
        <v>0</v>
      </c>
      <c r="T80" s="19" t="n">
        <v>0</v>
      </c>
      <c r="U80" s="19" t="n">
        <f aca="false">T80/$C80</f>
        <v>0</v>
      </c>
      <c r="V80" s="19" t="n">
        <v>1699</v>
      </c>
      <c r="W80" s="19" t="n">
        <f aca="false">V80/$C80</f>
        <v>5.32601880877743</v>
      </c>
      <c r="X80" s="19" t="n">
        <v>4685</v>
      </c>
      <c r="Y80" s="19" t="n">
        <f aca="false">X80/$C80</f>
        <v>14.6865203761756</v>
      </c>
      <c r="Z80" s="19" t="n">
        <v>0</v>
      </c>
      <c r="AA80" s="19" t="n">
        <f aca="false">Z80/$C80</f>
        <v>0</v>
      </c>
      <c r="AB80" s="19" t="n">
        <v>0</v>
      </c>
      <c r="AC80" s="19" t="n">
        <f aca="false">AB80/$C80</f>
        <v>0</v>
      </c>
      <c r="AD80" s="19" t="n">
        <v>0</v>
      </c>
      <c r="AE80" s="19" t="n">
        <f aca="false">AD80/$C80</f>
        <v>0</v>
      </c>
      <c r="AF80" s="19" t="n">
        <v>4015</v>
      </c>
      <c r="AG80" s="19" t="n">
        <f aca="false">AF80/$C80</f>
        <v>12.5862068965517</v>
      </c>
      <c r="AH80" s="19" t="n">
        <v>19623</v>
      </c>
      <c r="AI80" s="19" t="n">
        <f aca="false">AH80/$C80</f>
        <v>61.5141065830721</v>
      </c>
      <c r="AJ80" s="20" t="n">
        <f aca="false">D80+F80+H80+J80+L80+N80+P80+R80+T80+V80+X80+Z80+AB80+AD80+AF80+AH80</f>
        <v>192766</v>
      </c>
      <c r="AK80" s="19" t="n">
        <f aca="false">AJ80/$C80</f>
        <v>604.282131661442</v>
      </c>
    </row>
    <row r="81" customFormat="false" ht="12.75" hidden="false" customHeight="false" outlineLevel="0" collapsed="false">
      <c r="A81" s="18" t="n">
        <v>333</v>
      </c>
      <c r="B81" s="14" t="s">
        <v>115</v>
      </c>
      <c r="C81" s="15" t="n">
        <v>630</v>
      </c>
      <c r="D81" s="19" t="n">
        <v>98096</v>
      </c>
      <c r="E81" s="19" t="n">
        <f aca="false">D81/$C81</f>
        <v>155.707936507937</v>
      </c>
      <c r="F81" s="19" t="n">
        <v>0</v>
      </c>
      <c r="G81" s="19" t="n">
        <f aca="false">F81/$C81</f>
        <v>0</v>
      </c>
      <c r="H81" s="19" t="n">
        <v>0</v>
      </c>
      <c r="I81" s="19" t="n">
        <f aca="false">H81/$C81</f>
        <v>0</v>
      </c>
      <c r="J81" s="19" t="n">
        <v>0</v>
      </c>
      <c r="K81" s="19" t="n">
        <f aca="false">J81/$C81</f>
        <v>0</v>
      </c>
      <c r="L81" s="19" t="n">
        <v>0</v>
      </c>
      <c r="M81" s="19" t="n">
        <f aca="false">L81/$C81</f>
        <v>0</v>
      </c>
      <c r="N81" s="19" t="n">
        <v>0</v>
      </c>
      <c r="O81" s="19" t="n">
        <f aca="false">N81/$C81</f>
        <v>0</v>
      </c>
      <c r="P81" s="19" t="n">
        <v>0</v>
      </c>
      <c r="Q81" s="19" t="n">
        <f aca="false">P81/$C81</f>
        <v>0</v>
      </c>
      <c r="R81" s="19" t="n">
        <v>0</v>
      </c>
      <c r="S81" s="19" t="n">
        <f aca="false">R81/$C81</f>
        <v>0</v>
      </c>
      <c r="T81" s="19" t="n">
        <v>0</v>
      </c>
      <c r="U81" s="19" t="n">
        <f aca="false">T81/$C81</f>
        <v>0</v>
      </c>
      <c r="V81" s="19" t="n">
        <v>0</v>
      </c>
      <c r="W81" s="19" t="n">
        <f aca="false">V81/$C81</f>
        <v>0</v>
      </c>
      <c r="X81" s="19" t="n">
        <v>9333</v>
      </c>
      <c r="Y81" s="19" t="n">
        <f aca="false">X81/$C81</f>
        <v>14.8142857142857</v>
      </c>
      <c r="Z81" s="19" t="n">
        <v>0</v>
      </c>
      <c r="AA81" s="19" t="n">
        <f aca="false">Z81/$C81</f>
        <v>0</v>
      </c>
      <c r="AB81" s="19" t="n">
        <v>19800</v>
      </c>
      <c r="AC81" s="19" t="n">
        <f aca="false">AB81/$C81</f>
        <v>31.4285714285714</v>
      </c>
      <c r="AD81" s="19" t="n">
        <v>116487</v>
      </c>
      <c r="AE81" s="19" t="n">
        <f aca="false">AD81/$C81</f>
        <v>184.9</v>
      </c>
      <c r="AF81" s="19" t="n">
        <v>0</v>
      </c>
      <c r="AG81" s="19" t="n">
        <f aca="false">AF81/$C81</f>
        <v>0</v>
      </c>
      <c r="AH81" s="19" t="n">
        <v>1895</v>
      </c>
      <c r="AI81" s="19" t="n">
        <f aca="false">AH81/$C81</f>
        <v>3.00793650793651</v>
      </c>
      <c r="AJ81" s="20" t="n">
        <f aca="false">D81+F81+H81+J81+L81+N81+P81+R81+T81+V81+X81+Z81+AB81+AD81+AF81+AH81</f>
        <v>245611</v>
      </c>
      <c r="AK81" s="19" t="n">
        <f aca="false">AJ81/$C81</f>
        <v>389.85873015873</v>
      </c>
    </row>
    <row r="82" customFormat="false" ht="12.75" hidden="false" customHeight="false" outlineLevel="0" collapsed="false">
      <c r="A82" s="18" t="n">
        <v>336</v>
      </c>
      <c r="B82" s="14" t="s">
        <v>116</v>
      </c>
      <c r="C82" s="15" t="n">
        <v>471</v>
      </c>
      <c r="D82" s="19" t="n">
        <v>119504</v>
      </c>
      <c r="E82" s="19" t="n">
        <f aca="false">D82/$C82</f>
        <v>253.723991507431</v>
      </c>
      <c r="F82" s="19" t="n">
        <v>0</v>
      </c>
      <c r="G82" s="19" t="n">
        <f aca="false">F82/$C82</f>
        <v>0</v>
      </c>
      <c r="H82" s="19" t="n">
        <v>0</v>
      </c>
      <c r="I82" s="19" t="n">
        <f aca="false">H82/$C82</f>
        <v>0</v>
      </c>
      <c r="J82" s="19" t="n">
        <v>0</v>
      </c>
      <c r="K82" s="19" t="n">
        <f aca="false">J82/$C82</f>
        <v>0</v>
      </c>
      <c r="L82" s="19" t="n">
        <v>0</v>
      </c>
      <c r="M82" s="19" t="n">
        <f aca="false">L82/$C82</f>
        <v>0</v>
      </c>
      <c r="N82" s="19" t="n">
        <v>0</v>
      </c>
      <c r="O82" s="19" t="n">
        <f aca="false">N82/$C82</f>
        <v>0</v>
      </c>
      <c r="P82" s="19" t="n">
        <v>0</v>
      </c>
      <c r="Q82" s="19" t="n">
        <f aca="false">P82/$C82</f>
        <v>0</v>
      </c>
      <c r="R82" s="19" t="n">
        <v>0</v>
      </c>
      <c r="S82" s="19" t="n">
        <f aca="false">R82/$C82</f>
        <v>0</v>
      </c>
      <c r="T82" s="19" t="n">
        <v>0</v>
      </c>
      <c r="U82" s="19" t="n">
        <f aca="false">T82/$C82</f>
        <v>0</v>
      </c>
      <c r="V82" s="19" t="n">
        <v>0</v>
      </c>
      <c r="W82" s="19" t="n">
        <f aca="false">V82/$C82</f>
        <v>0</v>
      </c>
      <c r="X82" s="19" t="n">
        <v>0</v>
      </c>
      <c r="Y82" s="19" t="n">
        <f aca="false">X82/$C82</f>
        <v>0</v>
      </c>
      <c r="Z82" s="19" t="n">
        <v>0</v>
      </c>
      <c r="AA82" s="19" t="n">
        <f aca="false">Z82/$C82</f>
        <v>0</v>
      </c>
      <c r="AB82" s="19" t="n">
        <v>8500</v>
      </c>
      <c r="AC82" s="19" t="n">
        <f aca="false">AB82/$C82</f>
        <v>18.0467091295117</v>
      </c>
      <c r="AD82" s="19" t="n">
        <v>10300</v>
      </c>
      <c r="AE82" s="19" t="n">
        <f aca="false">AD82/$C82</f>
        <v>21.8683651804671</v>
      </c>
      <c r="AF82" s="19" t="n">
        <v>450</v>
      </c>
      <c r="AG82" s="19" t="n">
        <f aca="false">AF82/$C82</f>
        <v>0.955414012738854</v>
      </c>
      <c r="AH82" s="19" t="n">
        <v>25</v>
      </c>
      <c r="AI82" s="19" t="n">
        <f aca="false">AH82/$C82</f>
        <v>0.0530785562632696</v>
      </c>
      <c r="AJ82" s="20" t="n">
        <f aca="false">D82+F82+H82+J82+L82+N82+P82+R82+T82+V82+X82+Z82+AB82+AD82+AF82+AH82</f>
        <v>138779</v>
      </c>
      <c r="AK82" s="19" t="n">
        <f aca="false">AJ82/$C82</f>
        <v>294.647558386412</v>
      </c>
    </row>
    <row r="83" customFormat="false" ht="12.75" hidden="false" customHeight="false" outlineLevel="0" collapsed="false">
      <c r="A83" s="18" t="n">
        <v>337</v>
      </c>
      <c r="B83" s="14" t="s">
        <v>117</v>
      </c>
      <c r="C83" s="15" t="n">
        <v>798</v>
      </c>
      <c r="D83" s="19" t="n">
        <v>652846</v>
      </c>
      <c r="E83" s="19" t="n">
        <f aca="false">D83/$C83</f>
        <v>818.102756892231</v>
      </c>
      <c r="F83" s="19" t="n">
        <v>0</v>
      </c>
      <c r="G83" s="19" t="n">
        <f aca="false">F83/$C83</f>
        <v>0</v>
      </c>
      <c r="H83" s="19" t="n">
        <v>0</v>
      </c>
      <c r="I83" s="19" t="n">
        <f aca="false">H83/$C83</f>
        <v>0</v>
      </c>
      <c r="J83" s="19" t="n">
        <v>0</v>
      </c>
      <c r="K83" s="19" t="n">
        <f aca="false">J83/$C83</f>
        <v>0</v>
      </c>
      <c r="L83" s="19" t="n">
        <v>0</v>
      </c>
      <c r="M83" s="19" t="n">
        <f aca="false">L83/$C83</f>
        <v>0</v>
      </c>
      <c r="N83" s="19" t="n">
        <v>0</v>
      </c>
      <c r="O83" s="19" t="n">
        <f aca="false">N83/$C83</f>
        <v>0</v>
      </c>
      <c r="P83" s="19" t="n">
        <v>0</v>
      </c>
      <c r="Q83" s="19" t="n">
        <f aca="false">P83/$C83</f>
        <v>0</v>
      </c>
      <c r="R83" s="19" t="n">
        <v>0</v>
      </c>
      <c r="S83" s="19" t="n">
        <f aca="false">R83/$C83</f>
        <v>0</v>
      </c>
      <c r="T83" s="19" t="n">
        <v>0</v>
      </c>
      <c r="U83" s="19" t="n">
        <f aca="false">T83/$C83</f>
        <v>0</v>
      </c>
      <c r="V83" s="19" t="n">
        <v>8730</v>
      </c>
      <c r="W83" s="19" t="n">
        <f aca="false">V83/$C83</f>
        <v>10.9398496240602</v>
      </c>
      <c r="X83" s="19" t="n">
        <v>0</v>
      </c>
      <c r="Y83" s="19" t="n">
        <f aca="false">X83/$C83</f>
        <v>0</v>
      </c>
      <c r="Z83" s="19" t="n">
        <v>0</v>
      </c>
      <c r="AA83" s="19" t="n">
        <f aca="false">Z83/$C83</f>
        <v>0</v>
      </c>
      <c r="AB83" s="19" t="n">
        <v>0</v>
      </c>
      <c r="AC83" s="19" t="n">
        <f aca="false">AB83/$C83</f>
        <v>0</v>
      </c>
      <c r="AD83" s="19" t="n">
        <v>0</v>
      </c>
      <c r="AE83" s="19" t="n">
        <f aca="false">AD83/$C83</f>
        <v>0</v>
      </c>
      <c r="AF83" s="19" t="n">
        <v>0</v>
      </c>
      <c r="AG83" s="19" t="n">
        <f aca="false">AF83/$C83</f>
        <v>0</v>
      </c>
      <c r="AH83" s="19" t="n">
        <v>1806</v>
      </c>
      <c r="AI83" s="19" t="n">
        <f aca="false">AH83/$C83</f>
        <v>2.26315789473684</v>
      </c>
      <c r="AJ83" s="20" t="n">
        <f aca="false">D83+F83+H83+J83+L83+N83+P83+R83+T83+V83+X83+Z83+AB83+AD83+AF83+AH83</f>
        <v>663382</v>
      </c>
      <c r="AK83" s="19" t="n">
        <f aca="false">AJ83/$C83</f>
        <v>831.305764411028</v>
      </c>
    </row>
    <row r="84" customFormat="false" ht="12.75" hidden="false" customHeight="false" outlineLevel="0" collapsed="false">
      <c r="A84" s="40" t="n">
        <v>339</v>
      </c>
      <c r="B84" s="41" t="s">
        <v>118</v>
      </c>
      <c r="C84" s="42" t="n">
        <v>363</v>
      </c>
      <c r="D84" s="19" t="n">
        <v>450594</v>
      </c>
      <c r="E84" s="19" t="n">
        <f aca="false">D84/$C84</f>
        <v>1241.30578512397</v>
      </c>
      <c r="F84" s="19" t="n">
        <v>0</v>
      </c>
      <c r="G84" s="19" t="n">
        <f aca="false">F84/$C84</f>
        <v>0</v>
      </c>
      <c r="H84" s="19" t="n">
        <v>0</v>
      </c>
      <c r="I84" s="19" t="n">
        <f aca="false">H84/$C84</f>
        <v>0</v>
      </c>
      <c r="J84" s="19" t="n">
        <v>0</v>
      </c>
      <c r="K84" s="19" t="n">
        <f aca="false">J84/$C84</f>
        <v>0</v>
      </c>
      <c r="L84" s="19" t="n">
        <v>0</v>
      </c>
      <c r="M84" s="19" t="n">
        <f aca="false">L84/$C84</f>
        <v>0</v>
      </c>
      <c r="N84" s="19" t="n">
        <v>0</v>
      </c>
      <c r="O84" s="19" t="n">
        <f aca="false">N84/$C84</f>
        <v>0</v>
      </c>
      <c r="P84" s="19" t="n">
        <v>0</v>
      </c>
      <c r="Q84" s="19" t="n">
        <f aca="false">P84/$C84</f>
        <v>0</v>
      </c>
      <c r="R84" s="19" t="n">
        <v>0</v>
      </c>
      <c r="S84" s="19" t="n">
        <f aca="false">R84/$C84</f>
        <v>0</v>
      </c>
      <c r="T84" s="19" t="n">
        <v>0</v>
      </c>
      <c r="U84" s="19" t="n">
        <f aca="false">T84/$C84</f>
        <v>0</v>
      </c>
      <c r="V84" s="19" t="n">
        <v>0</v>
      </c>
      <c r="W84" s="19" t="n">
        <f aca="false">V84/$C84</f>
        <v>0</v>
      </c>
      <c r="X84" s="19" t="n">
        <v>0</v>
      </c>
      <c r="Y84" s="19" t="n">
        <f aca="false">X84/$C84</f>
        <v>0</v>
      </c>
      <c r="Z84" s="19" t="n">
        <v>28485</v>
      </c>
      <c r="AA84" s="19" t="n">
        <f aca="false">Z84/$C84</f>
        <v>78.4710743801653</v>
      </c>
      <c r="AB84" s="19" t="n">
        <v>9697</v>
      </c>
      <c r="AC84" s="19" t="n">
        <f aca="false">AB84/$C84</f>
        <v>26.7134986225895</v>
      </c>
      <c r="AD84" s="19" t="n">
        <v>0</v>
      </c>
      <c r="AE84" s="19" t="n">
        <f aca="false">AD84/$C84</f>
        <v>0</v>
      </c>
      <c r="AF84" s="19" t="n">
        <v>1600</v>
      </c>
      <c r="AG84" s="19" t="n">
        <f aca="false">AF84/$C84</f>
        <v>4.40771349862259</v>
      </c>
      <c r="AH84" s="19" t="n">
        <v>543</v>
      </c>
      <c r="AI84" s="19" t="n">
        <f aca="false">AH84/$C84</f>
        <v>1.49586776859504</v>
      </c>
      <c r="AJ84" s="20" t="n">
        <f aca="false">D84+F84+H84+J84+L84+N84+P84+R84+T84+V84+X84+Z84+AB84+AD84+AF84+AH84</f>
        <v>490919</v>
      </c>
      <c r="AK84" s="19" t="n">
        <f aca="false">AJ84/$C84</f>
        <v>1352.39393939394</v>
      </c>
    </row>
    <row r="85" customFormat="false" ht="12.75" hidden="false" customHeight="false" outlineLevel="0" collapsed="false">
      <c r="A85" s="43"/>
      <c r="B85" s="44" t="s">
        <v>119</v>
      </c>
      <c r="C85" s="45" t="n">
        <f aca="false">SUM(C78:C84)</f>
        <v>3279</v>
      </c>
      <c r="D85" s="33" t="n">
        <f aca="false">SUM(D78:D84)</f>
        <v>1633581</v>
      </c>
      <c r="E85" s="33" t="n">
        <f aca="false">D85/$C85</f>
        <v>498.194876486734</v>
      </c>
      <c r="F85" s="33" t="n">
        <f aca="false">SUM(F78:F84)</f>
        <v>0</v>
      </c>
      <c r="G85" s="33" t="n">
        <f aca="false">F85/$C85</f>
        <v>0</v>
      </c>
      <c r="H85" s="33" t="n">
        <f aca="false">SUM(H78:H84)</f>
        <v>0</v>
      </c>
      <c r="I85" s="33" t="n">
        <f aca="false">H85/$C85</f>
        <v>0</v>
      </c>
      <c r="J85" s="33" t="n">
        <f aca="false">SUM(J78:J84)</f>
        <v>0</v>
      </c>
      <c r="K85" s="33" t="n">
        <f aca="false">J85/$C85</f>
        <v>0</v>
      </c>
      <c r="L85" s="33" t="n">
        <f aca="false">SUM(L78:L84)</f>
        <v>0</v>
      </c>
      <c r="M85" s="33" t="n">
        <f aca="false">L85/$C85</f>
        <v>0</v>
      </c>
      <c r="N85" s="33" t="n">
        <f aca="false">SUM(N78:N84)</f>
        <v>0</v>
      </c>
      <c r="O85" s="33" t="n">
        <f aca="false">N85/$C85</f>
        <v>0</v>
      </c>
      <c r="P85" s="33" t="n">
        <f aca="false">SUM(P78:P84)</f>
        <v>0</v>
      </c>
      <c r="Q85" s="33" t="n">
        <f aca="false">P85/$C85</f>
        <v>0</v>
      </c>
      <c r="R85" s="33" t="n">
        <f aca="false">SUM(R78:R84)</f>
        <v>0</v>
      </c>
      <c r="S85" s="48" t="n">
        <f aca="false">R85/$C85</f>
        <v>0</v>
      </c>
      <c r="T85" s="33" t="n">
        <f aca="false">SUM(T78:T84)</f>
        <v>0</v>
      </c>
      <c r="U85" s="33" t="n">
        <f aca="false">T85/$C85</f>
        <v>0</v>
      </c>
      <c r="V85" s="33" t="n">
        <f aca="false">SUM(V78:V84)</f>
        <v>10429</v>
      </c>
      <c r="W85" s="33" t="n">
        <f aca="false">V85/$C85</f>
        <v>3.1805428484294</v>
      </c>
      <c r="X85" s="33" t="n">
        <f aca="false">SUM(X78:X84)</f>
        <v>14018</v>
      </c>
      <c r="Y85" s="33" t="n">
        <f aca="false">X85/$C85</f>
        <v>4.27508386703263</v>
      </c>
      <c r="Z85" s="33" t="n">
        <f aca="false">SUM(Z78:Z84)</f>
        <v>35348</v>
      </c>
      <c r="AA85" s="33" t="n">
        <f aca="false">Z85/$C85</f>
        <v>10.7801158889905</v>
      </c>
      <c r="AB85" s="33" t="n">
        <f aca="false">SUM(AB78:AB84)</f>
        <v>79008</v>
      </c>
      <c r="AC85" s="33" t="n">
        <f aca="false">AB85/$C85</f>
        <v>24.0951509606587</v>
      </c>
      <c r="AD85" s="33" t="n">
        <f aca="false">SUM(AD78:AD84)</f>
        <v>289604</v>
      </c>
      <c r="AE85" s="33" t="n">
        <f aca="false">AD85/$C85</f>
        <v>88.3208295211955</v>
      </c>
      <c r="AF85" s="33" t="n">
        <f aca="false">SUM(AF78:AF84)</f>
        <v>6065</v>
      </c>
      <c r="AG85" s="33" t="n">
        <f aca="false">AF85/$C85</f>
        <v>1.84964928331808</v>
      </c>
      <c r="AH85" s="33" t="n">
        <f aca="false">SUM(AH78:AH84)</f>
        <v>23892</v>
      </c>
      <c r="AI85" s="33" t="n">
        <f aca="false">AH85/$C85</f>
        <v>7.28636779505947</v>
      </c>
      <c r="AJ85" s="47" t="n">
        <f aca="false">SUM(AJ78:AJ84)</f>
        <v>2091945</v>
      </c>
      <c r="AK85" s="33" t="n">
        <f aca="false">AJ85/$C85</f>
        <v>637.982616651418</v>
      </c>
    </row>
    <row r="86" customFormat="false" ht="12.75" hidden="false" customHeight="false" outlineLevel="0" collapsed="false">
      <c r="A86" s="36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</row>
    <row r="87" customFormat="false" ht="12.75" hidden="false" customHeight="false" outlineLevel="0" collapsed="false">
      <c r="A87" s="49" t="n">
        <v>300</v>
      </c>
      <c r="B87" s="14" t="s">
        <v>120</v>
      </c>
      <c r="C87" s="29" t="n">
        <v>447</v>
      </c>
      <c r="D87" s="19" t="n">
        <v>59142</v>
      </c>
      <c r="E87" s="19" t="n">
        <f aca="false">D87/$C87</f>
        <v>132.308724832215</v>
      </c>
      <c r="F87" s="19" t="n">
        <v>0</v>
      </c>
      <c r="G87" s="19" t="n">
        <f aca="false">F87/$C87</f>
        <v>0</v>
      </c>
      <c r="H87" s="19" t="n">
        <v>0</v>
      </c>
      <c r="I87" s="19" t="n">
        <f aca="false">H87/$C87</f>
        <v>0</v>
      </c>
      <c r="J87" s="19" t="n">
        <v>0</v>
      </c>
      <c r="K87" s="19" t="n">
        <f aca="false">J87/$C87</f>
        <v>0</v>
      </c>
      <c r="L87" s="19" t="n">
        <v>0</v>
      </c>
      <c r="M87" s="19" t="n">
        <f aca="false">L87/$C87</f>
        <v>0</v>
      </c>
      <c r="N87" s="19" t="n">
        <v>0</v>
      </c>
      <c r="O87" s="19" t="n">
        <f aca="false">N87/$C87</f>
        <v>0</v>
      </c>
      <c r="P87" s="19" t="n">
        <v>0</v>
      </c>
      <c r="Q87" s="19" t="n">
        <f aca="false">P87/$C87</f>
        <v>0</v>
      </c>
      <c r="R87" s="19" t="n">
        <v>0</v>
      </c>
      <c r="S87" s="19" t="n">
        <f aca="false">R87/$C87</f>
        <v>0</v>
      </c>
      <c r="T87" s="19" t="n">
        <v>0</v>
      </c>
      <c r="U87" s="19" t="n">
        <f aca="false">T87/$C87</f>
        <v>0</v>
      </c>
      <c r="V87" s="19" t="n">
        <v>0</v>
      </c>
      <c r="W87" s="19" t="n">
        <f aca="false">V87/$C87</f>
        <v>0</v>
      </c>
      <c r="X87" s="19" t="n">
        <v>0</v>
      </c>
      <c r="Y87" s="19" t="n">
        <f aca="false">X87/$C87</f>
        <v>0</v>
      </c>
      <c r="Z87" s="19" t="n">
        <v>10</v>
      </c>
      <c r="AA87" s="19" t="n">
        <f aca="false">Z87/$C87</f>
        <v>0.0223713646532439</v>
      </c>
      <c r="AB87" s="19" t="n">
        <v>0</v>
      </c>
      <c r="AC87" s="19" t="n">
        <f aca="false">AB87/$C87</f>
        <v>0</v>
      </c>
      <c r="AD87" s="19" t="n">
        <v>0</v>
      </c>
      <c r="AE87" s="19" t="n">
        <f aca="false">AD87/$C87</f>
        <v>0</v>
      </c>
      <c r="AF87" s="19" t="n">
        <v>0</v>
      </c>
      <c r="AG87" s="19" t="n">
        <f aca="false">AF87/$C87</f>
        <v>0</v>
      </c>
      <c r="AH87" s="19" t="n">
        <v>0</v>
      </c>
      <c r="AI87" s="19" t="n">
        <f aca="false">AH87/$C87</f>
        <v>0</v>
      </c>
      <c r="AJ87" s="20" t="n">
        <f aca="false">D87+F87+H87+J87+L87+N87+P87+R87+T87+V87+X87+Z87+AB87+AD87+AF87+AH87</f>
        <v>59152</v>
      </c>
      <c r="AK87" s="19" t="n">
        <f aca="false">AJ87/$C87</f>
        <v>132.331096196868</v>
      </c>
    </row>
    <row r="88" customFormat="false" ht="12.75" hidden="false" customHeight="false" outlineLevel="0" collapsed="false">
      <c r="A88" s="18" t="n">
        <v>300</v>
      </c>
      <c r="B88" s="14" t="s">
        <v>121</v>
      </c>
      <c r="C88" s="15" t="n">
        <v>257</v>
      </c>
      <c r="D88" s="19" t="n">
        <v>58245</v>
      </c>
      <c r="E88" s="19" t="n">
        <f aca="false">D88/$C88</f>
        <v>226.634241245136</v>
      </c>
      <c r="F88" s="19" t="n">
        <v>0</v>
      </c>
      <c r="G88" s="19" t="n">
        <f aca="false">F88/$C88</f>
        <v>0</v>
      </c>
      <c r="H88" s="19" t="n">
        <v>0</v>
      </c>
      <c r="I88" s="19" t="n">
        <f aca="false">H88/$C88</f>
        <v>0</v>
      </c>
      <c r="J88" s="19" t="n">
        <v>0</v>
      </c>
      <c r="K88" s="19" t="n">
        <f aca="false">J88/$C88</f>
        <v>0</v>
      </c>
      <c r="L88" s="19" t="n">
        <v>0</v>
      </c>
      <c r="M88" s="19" t="n">
        <f aca="false">L88/$C88</f>
        <v>0</v>
      </c>
      <c r="N88" s="19" t="n">
        <v>0</v>
      </c>
      <c r="O88" s="19" t="n">
        <f aca="false">N88/$C88</f>
        <v>0</v>
      </c>
      <c r="P88" s="19" t="n">
        <v>0</v>
      </c>
      <c r="Q88" s="19" t="n">
        <f aca="false">P88/$C88</f>
        <v>0</v>
      </c>
      <c r="R88" s="19" t="n">
        <v>0</v>
      </c>
      <c r="S88" s="19" t="n">
        <f aca="false">R88/$C88</f>
        <v>0</v>
      </c>
      <c r="T88" s="19" t="n">
        <v>0</v>
      </c>
      <c r="U88" s="19" t="n">
        <f aca="false">T88/$C88</f>
        <v>0</v>
      </c>
      <c r="V88" s="19" t="n">
        <v>0</v>
      </c>
      <c r="W88" s="19" t="n">
        <f aca="false">V88/$C88</f>
        <v>0</v>
      </c>
      <c r="X88" s="19" t="n">
        <v>0</v>
      </c>
      <c r="Y88" s="19" t="n">
        <f aca="false">X88/$C88</f>
        <v>0</v>
      </c>
      <c r="Z88" s="19" t="n">
        <v>0</v>
      </c>
      <c r="AA88" s="19" t="n">
        <f aca="false">Z88/$C88</f>
        <v>0</v>
      </c>
      <c r="AB88" s="19" t="n">
        <v>0</v>
      </c>
      <c r="AC88" s="19" t="n">
        <f aca="false">AB88/$C88</f>
        <v>0</v>
      </c>
      <c r="AD88" s="19" t="n">
        <v>0</v>
      </c>
      <c r="AE88" s="19" t="n">
        <f aca="false">AD88/$C88</f>
        <v>0</v>
      </c>
      <c r="AF88" s="19" t="n">
        <v>0</v>
      </c>
      <c r="AG88" s="19" t="n">
        <f aca="false">AF88/$C88</f>
        <v>0</v>
      </c>
      <c r="AH88" s="19" t="n">
        <v>0</v>
      </c>
      <c r="AI88" s="19" t="n">
        <f aca="false">AH88/$C88</f>
        <v>0</v>
      </c>
      <c r="AJ88" s="20" t="n">
        <f aca="false">D88+F88+H88+J88+L88+N88+P88+R88+T88+V88+X88+Z88+AB88+AD88+AF88+AH88</f>
        <v>58245</v>
      </c>
      <c r="AK88" s="19" t="n">
        <f aca="false">AJ88/$C88</f>
        <v>226.634241245136</v>
      </c>
    </row>
    <row r="89" customFormat="false" ht="14.25" hidden="false" customHeight="true" outlineLevel="0" collapsed="false">
      <c r="A89" s="18" t="n">
        <v>390</v>
      </c>
      <c r="B89" s="14" t="s">
        <v>122</v>
      </c>
      <c r="C89" s="15" t="n">
        <v>701</v>
      </c>
      <c r="D89" s="19" t="n">
        <v>315052</v>
      </c>
      <c r="E89" s="19" t="n">
        <f aca="false">D89/$C89</f>
        <v>449.432239657632</v>
      </c>
      <c r="F89" s="19" t="n">
        <v>0</v>
      </c>
      <c r="G89" s="19" t="n">
        <f aca="false">F89/$C89</f>
        <v>0</v>
      </c>
      <c r="H89" s="19" t="n">
        <v>0</v>
      </c>
      <c r="I89" s="19" t="n">
        <f aca="false">H89/$C89</f>
        <v>0</v>
      </c>
      <c r="J89" s="19" t="n">
        <v>0</v>
      </c>
      <c r="K89" s="19" t="n">
        <f aca="false">J89/$C89</f>
        <v>0</v>
      </c>
      <c r="L89" s="19" t="n">
        <v>0</v>
      </c>
      <c r="M89" s="19" t="n">
        <f aca="false">L89/$C89</f>
        <v>0</v>
      </c>
      <c r="N89" s="19" t="n">
        <v>0</v>
      </c>
      <c r="O89" s="19" t="n">
        <f aca="false">N89/$C89</f>
        <v>0</v>
      </c>
      <c r="P89" s="19" t="n">
        <v>3481</v>
      </c>
      <c r="Q89" s="19" t="n">
        <f aca="false">P89/$C89</f>
        <v>4.96576319543509</v>
      </c>
      <c r="R89" s="19" t="n">
        <v>0</v>
      </c>
      <c r="S89" s="19" t="n">
        <f aca="false">R89/$C89</f>
        <v>0</v>
      </c>
      <c r="T89" s="19" t="n">
        <v>0</v>
      </c>
      <c r="U89" s="19" t="n">
        <f aca="false">T89/$C89</f>
        <v>0</v>
      </c>
      <c r="V89" s="19" t="n">
        <v>0</v>
      </c>
      <c r="W89" s="19" t="n">
        <f aca="false">V89/$C89</f>
        <v>0</v>
      </c>
      <c r="X89" s="19" t="n">
        <v>0</v>
      </c>
      <c r="Y89" s="19" t="n">
        <f aca="false">X89/$C89</f>
        <v>0</v>
      </c>
      <c r="Z89" s="19" t="n">
        <v>0</v>
      </c>
      <c r="AA89" s="19" t="n">
        <f aca="false">Z89/$C89</f>
        <v>0</v>
      </c>
      <c r="AB89" s="19" t="n">
        <v>19880</v>
      </c>
      <c r="AC89" s="19" t="n">
        <f aca="false">AB89/$C89</f>
        <v>28.3594864479315</v>
      </c>
      <c r="AD89" s="19" t="n">
        <v>0</v>
      </c>
      <c r="AE89" s="19" t="n">
        <f aca="false">AD89/$C89</f>
        <v>0</v>
      </c>
      <c r="AF89" s="19" t="n">
        <v>0</v>
      </c>
      <c r="AG89" s="19" t="n">
        <f aca="false">AF89/$C89</f>
        <v>0</v>
      </c>
      <c r="AH89" s="19" t="n">
        <v>0</v>
      </c>
      <c r="AI89" s="19" t="n">
        <f aca="false">AH89/$C89</f>
        <v>0</v>
      </c>
      <c r="AJ89" s="20" t="n">
        <f aca="false">D89+F89+H89+J89+L89+N89+P89+R89+T89+V89+X89+Z89+AB89+AD89+AF89+AH89</f>
        <v>338413</v>
      </c>
      <c r="AK89" s="19" t="n">
        <f aca="false">AJ89/$C89</f>
        <v>482.757489300999</v>
      </c>
    </row>
    <row r="90" customFormat="false" ht="12.75" hidden="false" customHeight="false" outlineLevel="0" collapsed="false">
      <c r="A90" s="18" t="n">
        <v>391</v>
      </c>
      <c r="B90" s="14" t="s">
        <v>123</v>
      </c>
      <c r="C90" s="15" t="n">
        <v>427</v>
      </c>
      <c r="D90" s="19" t="n">
        <v>36121</v>
      </c>
      <c r="E90" s="19" t="n">
        <f aca="false">D90/$C90</f>
        <v>84.5925058548009</v>
      </c>
      <c r="F90" s="19" t="n">
        <v>0</v>
      </c>
      <c r="G90" s="19" t="n">
        <f aca="false">F90/$C90</f>
        <v>0</v>
      </c>
      <c r="H90" s="19" t="n">
        <v>0</v>
      </c>
      <c r="I90" s="19" t="n">
        <f aca="false">H90/$C90</f>
        <v>0</v>
      </c>
      <c r="J90" s="19" t="n">
        <v>0</v>
      </c>
      <c r="K90" s="19" t="n">
        <f aca="false">J90/$C90</f>
        <v>0</v>
      </c>
      <c r="L90" s="19" t="n">
        <v>0</v>
      </c>
      <c r="M90" s="19" t="n">
        <f aca="false">L90/$C90</f>
        <v>0</v>
      </c>
      <c r="N90" s="19" t="n">
        <v>0</v>
      </c>
      <c r="O90" s="19" t="n">
        <f aca="false">N90/$C90</f>
        <v>0</v>
      </c>
      <c r="P90" s="19" t="n">
        <v>0</v>
      </c>
      <c r="Q90" s="19" t="n">
        <f aca="false">P90/$C90</f>
        <v>0</v>
      </c>
      <c r="R90" s="19" t="n">
        <v>0</v>
      </c>
      <c r="S90" s="19" t="n">
        <f aca="false">R90/$C90</f>
        <v>0</v>
      </c>
      <c r="T90" s="19" t="n">
        <v>0</v>
      </c>
      <c r="U90" s="19" t="n">
        <f aca="false">T90/$C90</f>
        <v>0</v>
      </c>
      <c r="V90" s="19" t="n">
        <v>0</v>
      </c>
      <c r="W90" s="19" t="n">
        <f aca="false">V90/$C90</f>
        <v>0</v>
      </c>
      <c r="X90" s="19" t="n">
        <v>0</v>
      </c>
      <c r="Y90" s="19" t="n">
        <f aca="false">X90/$C90</f>
        <v>0</v>
      </c>
      <c r="Z90" s="19" t="n">
        <v>10000</v>
      </c>
      <c r="AA90" s="19" t="n">
        <f aca="false">Z90/$C90</f>
        <v>23.4192037470726</v>
      </c>
      <c r="AB90" s="19" t="n">
        <v>0</v>
      </c>
      <c r="AC90" s="19" t="n">
        <f aca="false">AB90/$C90</f>
        <v>0</v>
      </c>
      <c r="AD90" s="19" t="n">
        <v>0</v>
      </c>
      <c r="AE90" s="19" t="n">
        <f aca="false">AD90/$C90</f>
        <v>0</v>
      </c>
      <c r="AF90" s="19" t="n">
        <v>0</v>
      </c>
      <c r="AG90" s="19" t="n">
        <f aca="false">AF90/$C90</f>
        <v>0</v>
      </c>
      <c r="AH90" s="19" t="n">
        <v>0</v>
      </c>
      <c r="AI90" s="19" t="n">
        <f aca="false">AH90/$C90</f>
        <v>0</v>
      </c>
      <c r="AJ90" s="20" t="n">
        <f aca="false">D90+F90+H90+J90+L90+N90+P90+R90+T90+V90+X90+Z90+AB90+AD90+AF90+AH90</f>
        <v>46121</v>
      </c>
      <c r="AK90" s="19" t="n">
        <f aca="false">AJ90/$C90</f>
        <v>108.011709601874</v>
      </c>
    </row>
    <row r="91" customFormat="false" ht="12.75" hidden="false" customHeight="false" outlineLevel="0" collapsed="false">
      <c r="A91" s="18" t="n">
        <v>392</v>
      </c>
      <c r="B91" s="14" t="s">
        <v>124</v>
      </c>
      <c r="C91" s="15" t="n">
        <v>289</v>
      </c>
      <c r="D91" s="19" t="n">
        <v>210393</v>
      </c>
      <c r="E91" s="19" t="n">
        <f aca="false">D91/$C91</f>
        <v>728.003460207612</v>
      </c>
      <c r="F91" s="19" t="n">
        <v>0</v>
      </c>
      <c r="G91" s="19" t="n">
        <f aca="false">F91/$C91</f>
        <v>0</v>
      </c>
      <c r="H91" s="19" t="n">
        <v>0</v>
      </c>
      <c r="I91" s="19" t="n">
        <f aca="false">H91/$C91</f>
        <v>0</v>
      </c>
      <c r="J91" s="19" t="n">
        <v>0</v>
      </c>
      <c r="K91" s="19" t="n">
        <f aca="false">J91/$C91</f>
        <v>0</v>
      </c>
      <c r="L91" s="19" t="n">
        <v>0</v>
      </c>
      <c r="M91" s="19" t="n">
        <f aca="false">L91/$C91</f>
        <v>0</v>
      </c>
      <c r="N91" s="19" t="n">
        <v>0</v>
      </c>
      <c r="O91" s="19" t="n">
        <f aca="false">N91/$C91</f>
        <v>0</v>
      </c>
      <c r="P91" s="19" t="n">
        <v>0</v>
      </c>
      <c r="Q91" s="19" t="n">
        <f aca="false">P91/$C91</f>
        <v>0</v>
      </c>
      <c r="R91" s="19" t="n">
        <v>0</v>
      </c>
      <c r="S91" s="19" t="n">
        <f aca="false">R91/$C91</f>
        <v>0</v>
      </c>
      <c r="T91" s="19" t="n">
        <v>0</v>
      </c>
      <c r="U91" s="19" t="n">
        <f aca="false">T91/$C91</f>
        <v>0</v>
      </c>
      <c r="V91" s="19" t="n">
        <v>0</v>
      </c>
      <c r="W91" s="19" t="n">
        <f aca="false">V91/$C91</f>
        <v>0</v>
      </c>
      <c r="X91" s="19" t="n">
        <v>0</v>
      </c>
      <c r="Y91" s="19" t="n">
        <f aca="false">X91/$C91</f>
        <v>0</v>
      </c>
      <c r="Z91" s="19" t="n">
        <v>31142</v>
      </c>
      <c r="AA91" s="19" t="n">
        <f aca="false">Z91/$C91</f>
        <v>107.757785467128</v>
      </c>
      <c r="AB91" s="19" t="n">
        <v>0</v>
      </c>
      <c r="AC91" s="19" t="n">
        <f aca="false">AB91/$C91</f>
        <v>0</v>
      </c>
      <c r="AD91" s="19" t="n">
        <v>0</v>
      </c>
      <c r="AE91" s="19" t="n">
        <f aca="false">AD91/$C91</f>
        <v>0</v>
      </c>
      <c r="AF91" s="19" t="n">
        <v>312</v>
      </c>
      <c r="AG91" s="19" t="n">
        <f aca="false">AF91/$C91</f>
        <v>1.07958477508651</v>
      </c>
      <c r="AH91" s="19" t="n">
        <v>0</v>
      </c>
      <c r="AI91" s="19" t="n">
        <f aca="false">AH91/$C91</f>
        <v>0</v>
      </c>
      <c r="AJ91" s="20" t="n">
        <f aca="false">D91+F91+H91+J91+L91+N91+P91+R91+T91+V91+X91+Z91+AB91+AD91+AF91+AH91</f>
        <v>241847</v>
      </c>
      <c r="AK91" s="19" t="n">
        <f aca="false">AJ91/$C91</f>
        <v>836.840830449827</v>
      </c>
    </row>
    <row r="92" customFormat="false" ht="12.75" hidden="false" customHeight="false" outlineLevel="0" collapsed="false">
      <c r="A92" s="40" t="n">
        <v>392</v>
      </c>
      <c r="B92" s="41" t="s">
        <v>125</v>
      </c>
      <c r="C92" s="42" t="n">
        <v>133</v>
      </c>
      <c r="D92" s="24" t="n">
        <v>10049</v>
      </c>
      <c r="E92" s="24" t="n">
        <f aca="false">D92/$C92</f>
        <v>75.5563909774436</v>
      </c>
      <c r="F92" s="24" t="n">
        <v>0</v>
      </c>
      <c r="G92" s="24" t="n">
        <f aca="false">F92/$C92</f>
        <v>0</v>
      </c>
      <c r="H92" s="24" t="n">
        <v>0</v>
      </c>
      <c r="I92" s="24" t="n">
        <f aca="false">H92/$C92</f>
        <v>0</v>
      </c>
      <c r="J92" s="24" t="n">
        <v>0</v>
      </c>
      <c r="K92" s="24" t="n">
        <f aca="false">J92/$C92</f>
        <v>0</v>
      </c>
      <c r="L92" s="24" t="n">
        <v>0</v>
      </c>
      <c r="M92" s="24" t="n">
        <f aca="false">L92/$C92</f>
        <v>0</v>
      </c>
      <c r="N92" s="24" t="n">
        <v>0</v>
      </c>
      <c r="O92" s="24" t="n">
        <f aca="false">N92/$C92</f>
        <v>0</v>
      </c>
      <c r="P92" s="24" t="n">
        <v>0</v>
      </c>
      <c r="Q92" s="24" t="n">
        <f aca="false">P92/$C92</f>
        <v>0</v>
      </c>
      <c r="R92" s="24" t="n">
        <v>0</v>
      </c>
      <c r="S92" s="24" t="n">
        <f aca="false">R92/$C92</f>
        <v>0</v>
      </c>
      <c r="T92" s="24" t="n">
        <v>0</v>
      </c>
      <c r="U92" s="24" t="n">
        <f aca="false">T92/$C92</f>
        <v>0</v>
      </c>
      <c r="V92" s="24" t="n">
        <v>866</v>
      </c>
      <c r="W92" s="24" t="n">
        <f aca="false">V92/$C92</f>
        <v>6.51127819548872</v>
      </c>
      <c r="X92" s="24" t="n">
        <v>0</v>
      </c>
      <c r="Y92" s="24" t="n">
        <f aca="false">X92/$C92</f>
        <v>0</v>
      </c>
      <c r="Z92" s="24" t="n">
        <v>31142</v>
      </c>
      <c r="AA92" s="24" t="n">
        <f aca="false">Z92/$C92</f>
        <v>234.15037593985</v>
      </c>
      <c r="AB92" s="24" t="n">
        <v>0</v>
      </c>
      <c r="AC92" s="24" t="n">
        <f aca="false">AB92/$C92</f>
        <v>0</v>
      </c>
      <c r="AD92" s="24" t="n">
        <v>0</v>
      </c>
      <c r="AE92" s="24" t="n">
        <f aca="false">AD92/$C92</f>
        <v>0</v>
      </c>
      <c r="AF92" s="24" t="n">
        <v>288</v>
      </c>
      <c r="AG92" s="24" t="n">
        <f aca="false">AF92/$C92</f>
        <v>2.16541353383459</v>
      </c>
      <c r="AH92" s="24" t="n">
        <v>18792</v>
      </c>
      <c r="AI92" s="24" t="n">
        <f aca="false">AH92/$C92</f>
        <v>141.293233082707</v>
      </c>
      <c r="AJ92" s="25" t="n">
        <f aca="false">D92+F92+H92+J92+L92+N92+P92+R92+T92+V92+X92+Z92+AB92+AD92+AF92+AH92</f>
        <v>61137</v>
      </c>
      <c r="AK92" s="24" t="n">
        <f aca="false">AJ92/$C92</f>
        <v>459.676691729323</v>
      </c>
    </row>
    <row r="93" customFormat="false" ht="12.75" hidden="false" customHeight="false" outlineLevel="0" collapsed="false">
      <c r="A93" s="18" t="n">
        <v>393</v>
      </c>
      <c r="B93" s="14" t="s">
        <v>126</v>
      </c>
      <c r="C93" s="15" t="n">
        <v>791</v>
      </c>
      <c r="D93" s="16" t="n">
        <v>815987</v>
      </c>
      <c r="E93" s="16" t="n">
        <f aca="false">D93/$C93</f>
        <v>1031.58912768647</v>
      </c>
      <c r="F93" s="16" t="n">
        <v>0</v>
      </c>
      <c r="G93" s="16" t="n">
        <f aca="false">F93/$C93</f>
        <v>0</v>
      </c>
      <c r="H93" s="16" t="n">
        <v>0</v>
      </c>
      <c r="I93" s="16" t="n">
        <f aca="false">H93/$C93</f>
        <v>0</v>
      </c>
      <c r="J93" s="16" t="n">
        <v>0</v>
      </c>
      <c r="K93" s="16" t="n">
        <f aca="false">J93/$C93</f>
        <v>0</v>
      </c>
      <c r="L93" s="16" t="n">
        <v>0</v>
      </c>
      <c r="M93" s="16" t="n">
        <f aca="false">L93/$C93</f>
        <v>0</v>
      </c>
      <c r="N93" s="16" t="n">
        <v>0</v>
      </c>
      <c r="O93" s="16" t="n">
        <f aca="false">N93/$C93</f>
        <v>0</v>
      </c>
      <c r="P93" s="16" t="n">
        <v>0</v>
      </c>
      <c r="Q93" s="16" t="n">
        <f aca="false">P93/$C93</f>
        <v>0</v>
      </c>
      <c r="R93" s="16" t="n">
        <v>0</v>
      </c>
      <c r="S93" s="16" t="n">
        <f aca="false">R93/$C93</f>
        <v>0</v>
      </c>
      <c r="T93" s="16" t="n">
        <v>0</v>
      </c>
      <c r="U93" s="16" t="n">
        <f aca="false">T93/$C93</f>
        <v>0</v>
      </c>
      <c r="V93" s="16" t="n">
        <v>7164</v>
      </c>
      <c r="W93" s="16" t="n">
        <f aca="false">V93/$C93</f>
        <v>9.05689001264222</v>
      </c>
      <c r="X93" s="16" t="n">
        <v>0</v>
      </c>
      <c r="Y93" s="16" t="n">
        <f aca="false">X93/$C93</f>
        <v>0</v>
      </c>
      <c r="Z93" s="16" t="n">
        <v>1917</v>
      </c>
      <c r="AA93" s="16" t="n">
        <f aca="false">Z93/$C93</f>
        <v>2.42351453855879</v>
      </c>
      <c r="AB93" s="16" t="n">
        <v>0</v>
      </c>
      <c r="AC93" s="16" t="n">
        <f aca="false">AB93/$C93</f>
        <v>0</v>
      </c>
      <c r="AD93" s="16" t="n">
        <v>0</v>
      </c>
      <c r="AE93" s="16" t="n">
        <f aca="false">AD93/$C93</f>
        <v>0</v>
      </c>
      <c r="AF93" s="16" t="n">
        <v>4010</v>
      </c>
      <c r="AG93" s="16" t="n">
        <f aca="false">AF93/$C93</f>
        <v>5.06953223767383</v>
      </c>
      <c r="AH93" s="16" t="n">
        <v>1457</v>
      </c>
      <c r="AI93" s="16" t="n">
        <f aca="false">AH93/$C93</f>
        <v>1.84197218710493</v>
      </c>
      <c r="AJ93" s="17" t="n">
        <f aca="false">D93+F93+H93+J93+L93+N93+P93+R93+T93+V93+X93+Z93+AB93+AD93+AF93+AH93</f>
        <v>830535</v>
      </c>
      <c r="AK93" s="16" t="n">
        <f aca="false">AJ93/$C93</f>
        <v>1049.98103666245</v>
      </c>
    </row>
    <row r="94" customFormat="false" ht="12.75" hidden="false" customHeight="false" outlineLevel="0" collapsed="false">
      <c r="A94" s="18" t="n">
        <v>395</v>
      </c>
      <c r="B94" s="14" t="s">
        <v>127</v>
      </c>
      <c r="C94" s="15" t="n">
        <v>553</v>
      </c>
      <c r="D94" s="19" t="n">
        <v>19044</v>
      </c>
      <c r="E94" s="19" t="n">
        <f aca="false">D94/$C94</f>
        <v>34.4376130198915</v>
      </c>
      <c r="F94" s="19" t="n">
        <v>0</v>
      </c>
      <c r="G94" s="19" t="n">
        <f aca="false">F94/$C94</f>
        <v>0</v>
      </c>
      <c r="H94" s="19" t="n">
        <v>0</v>
      </c>
      <c r="I94" s="19" t="n">
        <f aca="false">H94/$C94</f>
        <v>0</v>
      </c>
      <c r="J94" s="19" t="n">
        <v>0</v>
      </c>
      <c r="K94" s="19" t="n">
        <f aca="false">J94/$C94</f>
        <v>0</v>
      </c>
      <c r="L94" s="19" t="n">
        <v>0</v>
      </c>
      <c r="M94" s="19" t="n">
        <f aca="false">L94/$C94</f>
        <v>0</v>
      </c>
      <c r="N94" s="19" t="n">
        <v>0</v>
      </c>
      <c r="O94" s="19" t="n">
        <f aca="false">N94/$C94</f>
        <v>0</v>
      </c>
      <c r="P94" s="19" t="n">
        <v>0</v>
      </c>
      <c r="Q94" s="19" t="n">
        <f aca="false">P94/$C94</f>
        <v>0</v>
      </c>
      <c r="R94" s="19" t="n">
        <v>0</v>
      </c>
      <c r="S94" s="19" t="n">
        <f aca="false">R94/$C94</f>
        <v>0</v>
      </c>
      <c r="T94" s="19" t="n">
        <v>0</v>
      </c>
      <c r="U94" s="19" t="n">
        <f aca="false">T94/$C94</f>
        <v>0</v>
      </c>
      <c r="V94" s="19" t="n">
        <v>0</v>
      </c>
      <c r="W94" s="19" t="n">
        <f aca="false">V94/$C94</f>
        <v>0</v>
      </c>
      <c r="X94" s="19" t="n">
        <v>0</v>
      </c>
      <c r="Y94" s="19" t="n">
        <f aca="false">X94/$C94</f>
        <v>0</v>
      </c>
      <c r="Z94" s="19" t="n">
        <v>0</v>
      </c>
      <c r="AA94" s="19" t="n">
        <f aca="false">Z94/$C94</f>
        <v>0</v>
      </c>
      <c r="AB94" s="19" t="n">
        <v>0</v>
      </c>
      <c r="AC94" s="19" t="n">
        <f aca="false">AB94/$C94</f>
        <v>0</v>
      </c>
      <c r="AD94" s="19" t="n">
        <v>0</v>
      </c>
      <c r="AE94" s="19" t="n">
        <f aca="false">AD94/$C94</f>
        <v>0</v>
      </c>
      <c r="AF94" s="19" t="n">
        <v>0</v>
      </c>
      <c r="AG94" s="19" t="n">
        <f aca="false">AF94/$C94</f>
        <v>0</v>
      </c>
      <c r="AH94" s="19" t="n">
        <v>22863</v>
      </c>
      <c r="AI94" s="19" t="n">
        <f aca="false">AH94/$C94</f>
        <v>41.3435804701628</v>
      </c>
      <c r="AJ94" s="20" t="n">
        <f aca="false">D94+F94+H94+J94+L94+N94+P94+R94+T94+V94+X94+Z94+AB94+AD94+AF94+AH94</f>
        <v>41907</v>
      </c>
      <c r="AK94" s="19" t="n">
        <f aca="false">AJ94/$C94</f>
        <v>75.7811934900543</v>
      </c>
    </row>
    <row r="95" customFormat="false" ht="12.75" hidden="false" customHeight="false" outlineLevel="0" collapsed="false">
      <c r="A95" s="18" t="n">
        <v>395</v>
      </c>
      <c r="B95" s="14" t="s">
        <v>128</v>
      </c>
      <c r="C95" s="15" t="n">
        <v>558</v>
      </c>
      <c r="D95" s="19" t="n">
        <v>288191</v>
      </c>
      <c r="E95" s="19" t="n">
        <f aca="false">D95/$C95</f>
        <v>516.471326164875</v>
      </c>
      <c r="F95" s="19" t="n">
        <v>0</v>
      </c>
      <c r="G95" s="19" t="n">
        <f aca="false">F95/$C95</f>
        <v>0</v>
      </c>
      <c r="H95" s="19" t="n">
        <v>0</v>
      </c>
      <c r="I95" s="19" t="n">
        <f aca="false">H95/$C95</f>
        <v>0</v>
      </c>
      <c r="J95" s="19" t="n">
        <v>0</v>
      </c>
      <c r="K95" s="19" t="n">
        <f aca="false">J95/$C95</f>
        <v>0</v>
      </c>
      <c r="L95" s="19" t="n">
        <v>0</v>
      </c>
      <c r="M95" s="19" t="n">
        <f aca="false">L95/$C95</f>
        <v>0</v>
      </c>
      <c r="N95" s="19" t="n">
        <v>0</v>
      </c>
      <c r="O95" s="19" t="n">
        <f aca="false">N95/$C95</f>
        <v>0</v>
      </c>
      <c r="P95" s="19" t="n">
        <v>0</v>
      </c>
      <c r="Q95" s="19" t="n">
        <f aca="false">P95/$C95</f>
        <v>0</v>
      </c>
      <c r="R95" s="19" t="n">
        <v>0</v>
      </c>
      <c r="S95" s="19" t="n">
        <f aca="false">R95/$C95</f>
        <v>0</v>
      </c>
      <c r="T95" s="19" t="n">
        <v>0</v>
      </c>
      <c r="U95" s="19" t="n">
        <f aca="false">T95/$C95</f>
        <v>0</v>
      </c>
      <c r="V95" s="19" t="n">
        <v>0</v>
      </c>
      <c r="W95" s="19" t="n">
        <f aca="false">V95/$C95</f>
        <v>0</v>
      </c>
      <c r="X95" s="19" t="n">
        <v>0</v>
      </c>
      <c r="Y95" s="19" t="n">
        <f aca="false">X95/$C95</f>
        <v>0</v>
      </c>
      <c r="Z95" s="19" t="n">
        <v>28429</v>
      </c>
      <c r="AA95" s="19" t="n">
        <f aca="false">Z95/$C95</f>
        <v>50.9480286738351</v>
      </c>
      <c r="AB95" s="19" t="n">
        <v>1627</v>
      </c>
      <c r="AC95" s="19" t="n">
        <f aca="false">AB95/$C95</f>
        <v>2.915770609319</v>
      </c>
      <c r="AD95" s="19" t="n">
        <v>0</v>
      </c>
      <c r="AE95" s="19" t="n">
        <f aca="false">AD95/$C95</f>
        <v>0</v>
      </c>
      <c r="AF95" s="19" t="n">
        <v>7391</v>
      </c>
      <c r="AG95" s="19" t="n">
        <f aca="false">AF95/$C95</f>
        <v>13.2455197132616</v>
      </c>
      <c r="AH95" s="19" t="n">
        <v>22081</v>
      </c>
      <c r="AI95" s="19" t="n">
        <f aca="false">AH95/$C95</f>
        <v>39.5716845878136</v>
      </c>
      <c r="AJ95" s="20" t="n">
        <f aca="false">D95+F95+H95+J95+L95+N95+P95+R95+T95+V95+X95+Z95+AB95+AD95+AF95+AH95</f>
        <v>347719</v>
      </c>
      <c r="AK95" s="19" t="n">
        <f aca="false">AJ95/$C95</f>
        <v>623.152329749104</v>
      </c>
    </row>
    <row r="96" customFormat="false" ht="12.75" hidden="false" customHeight="false" outlineLevel="0" collapsed="false">
      <c r="A96" s="18" t="n">
        <v>395</v>
      </c>
      <c r="B96" s="14" t="s">
        <v>129</v>
      </c>
      <c r="C96" s="15" t="n">
        <v>443</v>
      </c>
      <c r="D96" s="19" t="n">
        <v>163826</v>
      </c>
      <c r="E96" s="19" t="n">
        <f aca="false">D96/$C96</f>
        <v>369.810383747178</v>
      </c>
      <c r="F96" s="19" t="n">
        <v>0</v>
      </c>
      <c r="G96" s="19" t="n">
        <f aca="false">F96/$C96</f>
        <v>0</v>
      </c>
      <c r="H96" s="19" t="n">
        <v>0</v>
      </c>
      <c r="I96" s="19" t="n">
        <f aca="false">H96/$C96</f>
        <v>0</v>
      </c>
      <c r="J96" s="19" t="n">
        <v>0</v>
      </c>
      <c r="K96" s="19" t="n">
        <f aca="false">J96/$C96</f>
        <v>0</v>
      </c>
      <c r="L96" s="19" t="n">
        <v>0</v>
      </c>
      <c r="M96" s="19" t="n">
        <f aca="false">L96/$C96</f>
        <v>0</v>
      </c>
      <c r="N96" s="19" t="n">
        <v>0</v>
      </c>
      <c r="O96" s="19" t="n">
        <f aca="false">N96/$C96</f>
        <v>0</v>
      </c>
      <c r="P96" s="19" t="n">
        <v>0</v>
      </c>
      <c r="Q96" s="19" t="n">
        <f aca="false">P96/$C96</f>
        <v>0</v>
      </c>
      <c r="R96" s="19" t="n">
        <v>0</v>
      </c>
      <c r="S96" s="19" t="n">
        <f aca="false">R96/$C96</f>
        <v>0</v>
      </c>
      <c r="T96" s="19" t="n">
        <v>0</v>
      </c>
      <c r="U96" s="19" t="n">
        <f aca="false">T96/$C96</f>
        <v>0</v>
      </c>
      <c r="V96" s="19" t="n">
        <v>0</v>
      </c>
      <c r="W96" s="19" t="n">
        <f aca="false">V96/$C96</f>
        <v>0</v>
      </c>
      <c r="X96" s="19" t="n">
        <v>154</v>
      </c>
      <c r="Y96" s="19" t="n">
        <f aca="false">X96/$C96</f>
        <v>0.347629796839729</v>
      </c>
      <c r="Z96" s="19" t="n">
        <v>3533</v>
      </c>
      <c r="AA96" s="19" t="n">
        <f aca="false">Z96/$C96</f>
        <v>7.97516930022573</v>
      </c>
      <c r="AB96" s="19" t="n">
        <v>0</v>
      </c>
      <c r="AC96" s="19" t="n">
        <f aca="false">AB96/$C96</f>
        <v>0</v>
      </c>
      <c r="AD96" s="19" t="n">
        <v>0</v>
      </c>
      <c r="AE96" s="19" t="n">
        <f aca="false">AD96/$C96</f>
        <v>0</v>
      </c>
      <c r="AF96" s="19" t="n">
        <v>38847</v>
      </c>
      <c r="AG96" s="19" t="n">
        <f aca="false">AF96/$C96</f>
        <v>87.6907449209932</v>
      </c>
      <c r="AH96" s="19" t="n">
        <v>12036</v>
      </c>
      <c r="AI96" s="19" t="n">
        <f aca="false">AH96/$C96</f>
        <v>27.1693002257336</v>
      </c>
      <c r="AJ96" s="20" t="n">
        <f aca="false">D96+F96+H96+J96+L96+N96+P96+R96+T96+V96+X96+Z96+AB96+AD96+AF96+AH96</f>
        <v>218396</v>
      </c>
      <c r="AK96" s="19" t="n">
        <f aca="false">AJ96/$C96</f>
        <v>492.993227990971</v>
      </c>
    </row>
    <row r="97" customFormat="false" ht="12.75" hidden="false" customHeight="false" outlineLevel="0" collapsed="false">
      <c r="A97" s="18" t="n">
        <v>395</v>
      </c>
      <c r="B97" s="14" t="s">
        <v>130</v>
      </c>
      <c r="C97" s="15" t="n">
        <v>161</v>
      </c>
      <c r="D97" s="19" t="n">
        <v>100688</v>
      </c>
      <c r="E97" s="19" t="n">
        <f aca="false">D97/$C97</f>
        <v>625.391304347826</v>
      </c>
      <c r="F97" s="19" t="n">
        <v>0</v>
      </c>
      <c r="G97" s="19" t="n">
        <f aca="false">F97/$C97</f>
        <v>0</v>
      </c>
      <c r="H97" s="19" t="n">
        <v>0</v>
      </c>
      <c r="I97" s="19" t="n">
        <f aca="false">H97/$C97</f>
        <v>0</v>
      </c>
      <c r="J97" s="19" t="n">
        <v>0</v>
      </c>
      <c r="K97" s="19" t="n">
        <f aca="false">J97/$C97</f>
        <v>0</v>
      </c>
      <c r="L97" s="19" t="n">
        <v>0</v>
      </c>
      <c r="M97" s="19" t="n">
        <f aca="false">L97/$C97</f>
        <v>0</v>
      </c>
      <c r="N97" s="19" t="n">
        <v>0</v>
      </c>
      <c r="O97" s="19" t="n">
        <f aca="false">N97/$C97</f>
        <v>0</v>
      </c>
      <c r="P97" s="19" t="n">
        <v>0</v>
      </c>
      <c r="Q97" s="19" t="n">
        <f aca="false">P97/$C97</f>
        <v>0</v>
      </c>
      <c r="R97" s="19" t="n">
        <v>0</v>
      </c>
      <c r="S97" s="19" t="n">
        <f aca="false">R97/$C97</f>
        <v>0</v>
      </c>
      <c r="T97" s="19" t="n">
        <v>0</v>
      </c>
      <c r="U97" s="19" t="n">
        <f aca="false">T97/$C97</f>
        <v>0</v>
      </c>
      <c r="V97" s="19" t="n">
        <v>0</v>
      </c>
      <c r="W97" s="19" t="n">
        <f aca="false">V97/$C97</f>
        <v>0</v>
      </c>
      <c r="X97" s="19" t="n">
        <v>93</v>
      </c>
      <c r="Y97" s="19" t="n">
        <f aca="false">X97/$C97</f>
        <v>0.577639751552795</v>
      </c>
      <c r="Z97" s="19" t="n">
        <v>0</v>
      </c>
      <c r="AA97" s="19" t="n">
        <f aca="false">Z97/$C97</f>
        <v>0</v>
      </c>
      <c r="AB97" s="19" t="n">
        <v>0</v>
      </c>
      <c r="AC97" s="19" t="n">
        <f aca="false">AB97/$C97</f>
        <v>0</v>
      </c>
      <c r="AD97" s="19" t="n">
        <v>0</v>
      </c>
      <c r="AE97" s="19" t="n">
        <f aca="false">AD97/$C97</f>
        <v>0</v>
      </c>
      <c r="AF97" s="19" t="n">
        <v>19160</v>
      </c>
      <c r="AG97" s="19" t="n">
        <f aca="false">AF97/$C97</f>
        <v>119.006211180124</v>
      </c>
      <c r="AH97" s="19" t="n">
        <v>177</v>
      </c>
      <c r="AI97" s="19" t="n">
        <f aca="false">AH97/$C97</f>
        <v>1.09937888198758</v>
      </c>
      <c r="AJ97" s="20" t="n">
        <f aca="false">D97+F97+H97+J97+L97+N97+P97+R97+T97+V97+X97+Z97+AB97+AD97+AF97+AH97</f>
        <v>120118</v>
      </c>
      <c r="AK97" s="19" t="n">
        <f aca="false">AJ97/$C97</f>
        <v>746.074534161491</v>
      </c>
    </row>
    <row r="98" customFormat="false" ht="12.75" hidden="false" customHeight="false" outlineLevel="0" collapsed="false">
      <c r="A98" s="40" t="n">
        <v>395</v>
      </c>
      <c r="B98" s="41" t="s">
        <v>131</v>
      </c>
      <c r="C98" s="42" t="n">
        <v>828</v>
      </c>
      <c r="D98" s="24" t="n">
        <v>331937</v>
      </c>
      <c r="E98" s="24" t="n">
        <f aca="false">D98/$C98</f>
        <v>400.890096618357</v>
      </c>
      <c r="F98" s="24" t="n">
        <v>0</v>
      </c>
      <c r="G98" s="24" t="n">
        <f aca="false">F98/$C98</f>
        <v>0</v>
      </c>
      <c r="H98" s="24" t="n">
        <v>0</v>
      </c>
      <c r="I98" s="24" t="n">
        <f aca="false">H98/$C98</f>
        <v>0</v>
      </c>
      <c r="J98" s="24" t="n">
        <v>0</v>
      </c>
      <c r="K98" s="24" t="n">
        <f aca="false">J98/$C98</f>
        <v>0</v>
      </c>
      <c r="L98" s="24" t="n">
        <v>0</v>
      </c>
      <c r="M98" s="24" t="n">
        <f aca="false">L98/$C98</f>
        <v>0</v>
      </c>
      <c r="N98" s="24" t="n">
        <v>0</v>
      </c>
      <c r="O98" s="24" t="n">
        <f aca="false">N98/$C98</f>
        <v>0</v>
      </c>
      <c r="P98" s="24" t="n">
        <v>0</v>
      </c>
      <c r="Q98" s="24" t="n">
        <f aca="false">P98/$C98</f>
        <v>0</v>
      </c>
      <c r="R98" s="24" t="n">
        <v>0</v>
      </c>
      <c r="S98" s="24" t="n">
        <f aca="false">R98/$C98</f>
        <v>0</v>
      </c>
      <c r="T98" s="24" t="n">
        <v>0</v>
      </c>
      <c r="U98" s="24" t="n">
        <f aca="false">T98/$C98</f>
        <v>0</v>
      </c>
      <c r="V98" s="24" t="n">
        <v>500</v>
      </c>
      <c r="W98" s="24" t="n">
        <f aca="false">V98/$C98</f>
        <v>0.603864734299517</v>
      </c>
      <c r="X98" s="24" t="n">
        <v>305</v>
      </c>
      <c r="Y98" s="24" t="n">
        <f aca="false">X98/$C98</f>
        <v>0.368357487922705</v>
      </c>
      <c r="Z98" s="24" t="n">
        <v>0</v>
      </c>
      <c r="AA98" s="24" t="n">
        <f aca="false">Z98/$C98</f>
        <v>0</v>
      </c>
      <c r="AB98" s="24" t="n">
        <v>0</v>
      </c>
      <c r="AC98" s="24" t="n">
        <f aca="false">AB98/$C98</f>
        <v>0</v>
      </c>
      <c r="AD98" s="24" t="n">
        <v>0</v>
      </c>
      <c r="AE98" s="24" t="n">
        <f aca="false">AD98/$C98</f>
        <v>0</v>
      </c>
      <c r="AF98" s="24" t="n">
        <v>53383</v>
      </c>
      <c r="AG98" s="24" t="n">
        <f aca="false">AF98/$C98</f>
        <v>64.4722222222222</v>
      </c>
      <c r="AH98" s="24" t="n">
        <v>26373</v>
      </c>
      <c r="AI98" s="24" t="n">
        <f aca="false">AH98/$C98</f>
        <v>31.8514492753623</v>
      </c>
      <c r="AJ98" s="25" t="n">
        <f aca="false">D98+F98+H98+J98+L98+N98+P98+R98+T98+V98+X98+Z98+AB98+AD98+AF98+AH98</f>
        <v>412498</v>
      </c>
      <c r="AK98" s="24" t="n">
        <f aca="false">AJ98/$C98</f>
        <v>498.185990338164</v>
      </c>
    </row>
    <row r="99" customFormat="false" ht="12.75" hidden="false" customHeight="false" outlineLevel="0" collapsed="false">
      <c r="A99" s="49" t="n">
        <v>395</v>
      </c>
      <c r="B99" s="14" t="s">
        <v>132</v>
      </c>
      <c r="C99" s="15" t="n">
        <v>440</v>
      </c>
      <c r="D99" s="16" t="n">
        <v>166277</v>
      </c>
      <c r="E99" s="16" t="n">
        <f aca="false">D99/$C99</f>
        <v>377.902272727273</v>
      </c>
      <c r="F99" s="16" t="n">
        <v>0</v>
      </c>
      <c r="G99" s="16" t="n">
        <f aca="false">F99/$C99</f>
        <v>0</v>
      </c>
      <c r="H99" s="16" t="n">
        <v>0</v>
      </c>
      <c r="I99" s="16" t="n">
        <f aca="false">H99/$C99</f>
        <v>0</v>
      </c>
      <c r="J99" s="16" t="n">
        <v>0</v>
      </c>
      <c r="K99" s="16" t="n">
        <f aca="false">J99/$C99</f>
        <v>0</v>
      </c>
      <c r="L99" s="16" t="n">
        <v>0</v>
      </c>
      <c r="M99" s="16" t="n">
        <f aca="false">L99/$C99</f>
        <v>0</v>
      </c>
      <c r="N99" s="16" t="n">
        <v>0</v>
      </c>
      <c r="O99" s="16" t="n">
        <f aca="false">N99/$C99</f>
        <v>0</v>
      </c>
      <c r="P99" s="16" t="n">
        <v>0</v>
      </c>
      <c r="Q99" s="16" t="n">
        <f aca="false">P99/$C99</f>
        <v>0</v>
      </c>
      <c r="R99" s="16" t="n">
        <v>0</v>
      </c>
      <c r="S99" s="16" t="n">
        <f aca="false">R99/$C99</f>
        <v>0</v>
      </c>
      <c r="T99" s="16" t="n">
        <v>0</v>
      </c>
      <c r="U99" s="16" t="n">
        <f aca="false">T99/$C99</f>
        <v>0</v>
      </c>
      <c r="V99" s="16" t="n">
        <v>0</v>
      </c>
      <c r="W99" s="16" t="n">
        <f aca="false">V99/$C99</f>
        <v>0</v>
      </c>
      <c r="X99" s="16" t="n">
        <v>157</v>
      </c>
      <c r="Y99" s="16" t="n">
        <f aca="false">X99/$C99</f>
        <v>0.356818181818182</v>
      </c>
      <c r="Z99" s="16" t="n">
        <v>0</v>
      </c>
      <c r="AA99" s="16" t="n">
        <f aca="false">Z99/$C99</f>
        <v>0</v>
      </c>
      <c r="AB99" s="16" t="n">
        <v>0</v>
      </c>
      <c r="AC99" s="16" t="n">
        <f aca="false">AB99/$C99</f>
        <v>0</v>
      </c>
      <c r="AD99" s="16" t="n">
        <v>0</v>
      </c>
      <c r="AE99" s="16" t="n">
        <f aca="false">AD99/$C99</f>
        <v>0</v>
      </c>
      <c r="AF99" s="16" t="n">
        <v>30715</v>
      </c>
      <c r="AG99" s="16" t="n">
        <f aca="false">AF99/$C99</f>
        <v>69.8068181818182</v>
      </c>
      <c r="AH99" s="16" t="n">
        <v>1047</v>
      </c>
      <c r="AI99" s="16" t="n">
        <f aca="false">AH99/$C99</f>
        <v>2.37954545454545</v>
      </c>
      <c r="AJ99" s="17" t="n">
        <f aca="false">D99+F99+H99+J99+L99+N99+P99+R99+T99+V99+X99+Z99+AB99+AD99+AF99+AH99</f>
        <v>198196</v>
      </c>
      <c r="AK99" s="16" t="n">
        <f aca="false">AJ99/$C99</f>
        <v>450.445454545455</v>
      </c>
    </row>
    <row r="100" customFormat="false" ht="12.75" hidden="false" customHeight="false" outlineLevel="0" collapsed="false">
      <c r="A100" s="18" t="n">
        <v>396</v>
      </c>
      <c r="B100" s="14" t="s">
        <v>133</v>
      </c>
      <c r="C100" s="15" t="n">
        <v>8619</v>
      </c>
      <c r="D100" s="19" t="n">
        <v>54134989</v>
      </c>
      <c r="E100" s="19" t="n">
        <f aca="false">D100/$C100</f>
        <v>6280.88977839657</v>
      </c>
      <c r="F100" s="19" t="n">
        <v>0</v>
      </c>
      <c r="G100" s="19" t="n">
        <f aca="false">F100/$C100</f>
        <v>0</v>
      </c>
      <c r="H100" s="19" t="n">
        <v>0</v>
      </c>
      <c r="I100" s="19" t="n">
        <f aca="false">H100/$C100</f>
        <v>0</v>
      </c>
      <c r="J100" s="19" t="n">
        <v>0</v>
      </c>
      <c r="K100" s="19" t="n">
        <f aca="false">J100/$C100</f>
        <v>0</v>
      </c>
      <c r="L100" s="19" t="n">
        <v>0</v>
      </c>
      <c r="M100" s="19" t="n">
        <f aca="false">L100/$C100</f>
        <v>0</v>
      </c>
      <c r="N100" s="19" t="n">
        <v>0</v>
      </c>
      <c r="O100" s="19" t="n">
        <f aca="false">N100/$C100</f>
        <v>0</v>
      </c>
      <c r="P100" s="19" t="n">
        <v>0</v>
      </c>
      <c r="Q100" s="19" t="n">
        <f aca="false">P100/$C100</f>
        <v>0</v>
      </c>
      <c r="R100" s="19" t="n">
        <v>0</v>
      </c>
      <c r="S100" s="19" t="n">
        <f aca="false">R100/$C100</f>
        <v>0</v>
      </c>
      <c r="T100" s="19" t="n">
        <v>144957</v>
      </c>
      <c r="U100" s="19" t="n">
        <f aca="false">T100/$C100</f>
        <v>16.8183083884441</v>
      </c>
      <c r="V100" s="19" t="n">
        <v>674150</v>
      </c>
      <c r="W100" s="19" t="n">
        <f aca="false">V100/$C100</f>
        <v>78.2167304791739</v>
      </c>
      <c r="X100" s="19" t="n">
        <v>4931</v>
      </c>
      <c r="Y100" s="19" t="n">
        <f aca="false">X100/$C100</f>
        <v>0.572108133194106</v>
      </c>
      <c r="Z100" s="19" t="n">
        <v>165854</v>
      </c>
      <c r="AA100" s="19" t="n">
        <f aca="false">Z100/$C100</f>
        <v>19.2428355957768</v>
      </c>
      <c r="AB100" s="19" t="n">
        <v>0</v>
      </c>
      <c r="AC100" s="19" t="n">
        <f aca="false">AB100/$C100</f>
        <v>0</v>
      </c>
      <c r="AD100" s="19" t="n">
        <v>2013010</v>
      </c>
      <c r="AE100" s="19" t="n">
        <f aca="false">AD100/$C100</f>
        <v>233.554936767606</v>
      </c>
      <c r="AF100" s="19" t="n">
        <v>0</v>
      </c>
      <c r="AG100" s="19" t="n">
        <f aca="false">AF100/$C100</f>
        <v>0</v>
      </c>
      <c r="AH100" s="19" t="n">
        <v>567568</v>
      </c>
      <c r="AI100" s="19" t="n">
        <f aca="false">AH100/$C100</f>
        <v>65.8507947557721</v>
      </c>
      <c r="AJ100" s="20" t="n">
        <f aca="false">D100+F100+H100+J100+L100+N100+P100+R100+T100+V100+X100+Z100+AB100+AD100+AF100+AH100</f>
        <v>57705459</v>
      </c>
      <c r="AK100" s="19" t="n">
        <f aca="false">AJ100/$C100</f>
        <v>6695.14549251653</v>
      </c>
    </row>
    <row r="101" customFormat="false" ht="12.75" hidden="false" customHeight="false" outlineLevel="0" collapsed="false">
      <c r="A101" s="18" t="n">
        <v>397</v>
      </c>
      <c r="B101" s="14" t="s">
        <v>134</v>
      </c>
      <c r="C101" s="15" t="n">
        <v>320</v>
      </c>
      <c r="D101" s="19" t="n">
        <v>296190</v>
      </c>
      <c r="E101" s="19" t="n">
        <f aca="false">D101/$C101</f>
        <v>925.59375</v>
      </c>
      <c r="F101" s="19" t="n">
        <v>0</v>
      </c>
      <c r="G101" s="19" t="n">
        <f aca="false">F101/$C101</f>
        <v>0</v>
      </c>
      <c r="H101" s="19" t="n">
        <v>0</v>
      </c>
      <c r="I101" s="19" t="n">
        <f aca="false">H101/$C101</f>
        <v>0</v>
      </c>
      <c r="J101" s="19" t="n">
        <v>0</v>
      </c>
      <c r="K101" s="19" t="n">
        <f aca="false">J101/$C101</f>
        <v>0</v>
      </c>
      <c r="L101" s="19" t="n">
        <v>0</v>
      </c>
      <c r="M101" s="19" t="n">
        <f aca="false">L101/$C101</f>
        <v>0</v>
      </c>
      <c r="N101" s="19" t="n">
        <v>0</v>
      </c>
      <c r="O101" s="19" t="n">
        <f aca="false">N101/$C101</f>
        <v>0</v>
      </c>
      <c r="P101" s="19" t="n">
        <v>0</v>
      </c>
      <c r="Q101" s="19" t="n">
        <f aca="false">P101/$C101</f>
        <v>0</v>
      </c>
      <c r="R101" s="19" t="n">
        <v>0</v>
      </c>
      <c r="S101" s="19" t="n">
        <f aca="false">R101/$C101</f>
        <v>0</v>
      </c>
      <c r="T101" s="19" t="n">
        <v>0</v>
      </c>
      <c r="U101" s="19" t="n">
        <f aca="false">T101/$C101</f>
        <v>0</v>
      </c>
      <c r="V101" s="19" t="n">
        <v>0</v>
      </c>
      <c r="W101" s="19" t="n">
        <f aca="false">V101/$C101</f>
        <v>0</v>
      </c>
      <c r="X101" s="19" t="n">
        <v>0</v>
      </c>
      <c r="Y101" s="19" t="n">
        <f aca="false">X101/$C101</f>
        <v>0</v>
      </c>
      <c r="Z101" s="19" t="n">
        <v>0</v>
      </c>
      <c r="AA101" s="19" t="n">
        <f aca="false">Z101/$C101</f>
        <v>0</v>
      </c>
      <c r="AB101" s="19" t="n">
        <v>2354</v>
      </c>
      <c r="AC101" s="19" t="n">
        <f aca="false">AB101/$C101</f>
        <v>7.35625</v>
      </c>
      <c r="AD101" s="19" t="n">
        <v>0</v>
      </c>
      <c r="AE101" s="19" t="n">
        <f aca="false">AD101/$C101</f>
        <v>0</v>
      </c>
      <c r="AF101" s="19" t="n">
        <v>0</v>
      </c>
      <c r="AG101" s="19" t="n">
        <f aca="false">AF101/$C101</f>
        <v>0</v>
      </c>
      <c r="AH101" s="19" t="n">
        <v>125</v>
      </c>
      <c r="AI101" s="19" t="n">
        <f aca="false">AH101/$C101</f>
        <v>0.390625</v>
      </c>
      <c r="AJ101" s="20" t="n">
        <f aca="false">D101+F101+H101+J101+L101+N101+P101+R101+T101+V101+X101+Z101+AB101+AD101+AF101+AH101</f>
        <v>298669</v>
      </c>
      <c r="AK101" s="19" t="n">
        <f aca="false">AJ101/$C101</f>
        <v>933.340625</v>
      </c>
    </row>
    <row r="102" customFormat="false" ht="12.75" hidden="false" customHeight="false" outlineLevel="0" collapsed="false">
      <c r="A102" s="18" t="n">
        <v>398</v>
      </c>
      <c r="B102" s="14" t="s">
        <v>135</v>
      </c>
      <c r="C102" s="15" t="n">
        <v>88</v>
      </c>
      <c r="D102" s="19" t="n">
        <v>150657</v>
      </c>
      <c r="E102" s="19" t="n">
        <f aca="false">D102/$C102</f>
        <v>1712.01136363636</v>
      </c>
      <c r="F102" s="19" t="n">
        <v>0</v>
      </c>
      <c r="G102" s="19" t="n">
        <f aca="false">F102/$C102</f>
        <v>0</v>
      </c>
      <c r="H102" s="19" t="n">
        <v>0</v>
      </c>
      <c r="I102" s="19" t="n">
        <f aca="false">H102/$C102</f>
        <v>0</v>
      </c>
      <c r="J102" s="19" t="n">
        <v>0</v>
      </c>
      <c r="K102" s="19" t="n">
        <f aca="false">J102/$C102</f>
        <v>0</v>
      </c>
      <c r="L102" s="19" t="n">
        <v>0</v>
      </c>
      <c r="M102" s="19" t="n">
        <f aca="false">L102/$C102</f>
        <v>0</v>
      </c>
      <c r="N102" s="19" t="n">
        <v>0</v>
      </c>
      <c r="O102" s="19" t="n">
        <f aca="false">N102/$C102</f>
        <v>0</v>
      </c>
      <c r="P102" s="19" t="n">
        <v>0</v>
      </c>
      <c r="Q102" s="19" t="n">
        <f aca="false">P102/$C102</f>
        <v>0</v>
      </c>
      <c r="R102" s="19" t="n">
        <v>0</v>
      </c>
      <c r="S102" s="19" t="n">
        <f aca="false">R102/$C102</f>
        <v>0</v>
      </c>
      <c r="T102" s="19" t="n">
        <v>0</v>
      </c>
      <c r="U102" s="19" t="n">
        <f aca="false">T102/$C102</f>
        <v>0</v>
      </c>
      <c r="V102" s="19" t="n">
        <v>0</v>
      </c>
      <c r="W102" s="19" t="n">
        <f aca="false">V102/$C102</f>
        <v>0</v>
      </c>
      <c r="X102" s="19" t="n">
        <v>10324</v>
      </c>
      <c r="Y102" s="19" t="n">
        <f aca="false">X102/$C102</f>
        <v>117.318181818182</v>
      </c>
      <c r="Z102" s="19" t="n">
        <v>0</v>
      </c>
      <c r="AA102" s="19" t="n">
        <f aca="false">Z102/$C102</f>
        <v>0</v>
      </c>
      <c r="AB102" s="19" t="n">
        <v>9874</v>
      </c>
      <c r="AC102" s="19" t="n">
        <f aca="false">AB102/$C102</f>
        <v>112.204545454545</v>
      </c>
      <c r="AD102" s="19" t="n">
        <v>0</v>
      </c>
      <c r="AE102" s="19" t="n">
        <f aca="false">AD102/$C102</f>
        <v>0</v>
      </c>
      <c r="AF102" s="19" t="n">
        <v>122</v>
      </c>
      <c r="AG102" s="19" t="n">
        <f aca="false">AF102/$C102</f>
        <v>1.38636363636364</v>
      </c>
      <c r="AH102" s="19" t="n">
        <v>0</v>
      </c>
      <c r="AI102" s="19" t="n">
        <f aca="false">AH102/$C102</f>
        <v>0</v>
      </c>
      <c r="AJ102" s="20" t="n">
        <f aca="false">D102+F102+H102+J102+L102+N102+P102+R102+T102+V102+X102+Z102+AB102+AD102+AF102+AH102</f>
        <v>170977</v>
      </c>
      <c r="AK102" s="19" t="n">
        <f aca="false">AJ102/$C102</f>
        <v>1942.92045454545</v>
      </c>
    </row>
    <row r="103" customFormat="false" ht="12.75" hidden="false" customHeight="false" outlineLevel="0" collapsed="false">
      <c r="A103" s="18" t="n">
        <v>398</v>
      </c>
      <c r="B103" s="14" t="s">
        <v>136</v>
      </c>
      <c r="C103" s="15" t="n">
        <v>419</v>
      </c>
      <c r="D103" s="19" t="n">
        <v>419909</v>
      </c>
      <c r="E103" s="19" t="n">
        <f aca="false">D103/$C103</f>
        <v>1002.16945107399</v>
      </c>
      <c r="F103" s="19" t="n">
        <v>0</v>
      </c>
      <c r="G103" s="19" t="n">
        <f aca="false">F103/$C103</f>
        <v>0</v>
      </c>
      <c r="H103" s="19" t="n">
        <v>0</v>
      </c>
      <c r="I103" s="19" t="n">
        <f aca="false">H103/$C103</f>
        <v>0</v>
      </c>
      <c r="J103" s="19" t="n">
        <v>0</v>
      </c>
      <c r="K103" s="19" t="n">
        <f aca="false">J103/$C103</f>
        <v>0</v>
      </c>
      <c r="L103" s="19" t="n">
        <v>0</v>
      </c>
      <c r="M103" s="19" t="n">
        <f aca="false">L103/$C103</f>
        <v>0</v>
      </c>
      <c r="N103" s="19" t="n">
        <v>0</v>
      </c>
      <c r="O103" s="19" t="n">
        <f aca="false">N103/$C103</f>
        <v>0</v>
      </c>
      <c r="P103" s="19" t="n">
        <v>0</v>
      </c>
      <c r="Q103" s="19" t="n">
        <f aca="false">P103/$C103</f>
        <v>0</v>
      </c>
      <c r="R103" s="19" t="n">
        <v>0</v>
      </c>
      <c r="S103" s="19" t="n">
        <f aca="false">R103/$C103</f>
        <v>0</v>
      </c>
      <c r="T103" s="19" t="n">
        <v>0</v>
      </c>
      <c r="U103" s="19" t="n">
        <f aca="false">T103/$C103</f>
        <v>0</v>
      </c>
      <c r="V103" s="19" t="n">
        <v>13200</v>
      </c>
      <c r="W103" s="19" t="n">
        <f aca="false">V103/$C103</f>
        <v>31.5035799522673</v>
      </c>
      <c r="X103" s="19" t="n">
        <v>0</v>
      </c>
      <c r="Y103" s="19" t="n">
        <f aca="false">X103/$C103</f>
        <v>0</v>
      </c>
      <c r="Z103" s="19" t="n">
        <v>0</v>
      </c>
      <c r="AA103" s="19" t="n">
        <f aca="false">Z103/$C103</f>
        <v>0</v>
      </c>
      <c r="AB103" s="19" t="n">
        <v>0</v>
      </c>
      <c r="AC103" s="19" t="n">
        <f aca="false">AB103/$C103</f>
        <v>0</v>
      </c>
      <c r="AD103" s="19" t="n">
        <v>0</v>
      </c>
      <c r="AE103" s="19" t="n">
        <f aca="false">AD103/$C103</f>
        <v>0</v>
      </c>
      <c r="AF103" s="19" t="n">
        <v>4173</v>
      </c>
      <c r="AG103" s="19" t="n">
        <f aca="false">AF103/$C103</f>
        <v>9.95942720763723</v>
      </c>
      <c r="AH103" s="19" t="n">
        <v>140</v>
      </c>
      <c r="AI103" s="19" t="n">
        <f aca="false">AH103/$C103</f>
        <v>0.334128878281623</v>
      </c>
      <c r="AJ103" s="20" t="n">
        <f aca="false">D103+F103+H103+J103+L103+N103+P103+R103+T103+V103+X103+Z103+AB103+AD103+AF103+AH103</f>
        <v>437422</v>
      </c>
      <c r="AK103" s="19" t="n">
        <f aca="false">AJ103/$C103</f>
        <v>1043.96658711217</v>
      </c>
    </row>
    <row r="104" customFormat="false" ht="12.75" hidden="false" customHeight="false" outlineLevel="0" collapsed="false">
      <c r="A104" s="40" t="n">
        <v>399</v>
      </c>
      <c r="B104" s="41" t="s">
        <v>137</v>
      </c>
      <c r="C104" s="42" t="n">
        <v>345</v>
      </c>
      <c r="D104" s="24" t="n">
        <v>336336</v>
      </c>
      <c r="E104" s="24" t="n">
        <f aca="false">D104/$C104</f>
        <v>974.886956521739</v>
      </c>
      <c r="F104" s="24" t="n">
        <v>0</v>
      </c>
      <c r="G104" s="24" t="n">
        <f aca="false">F104/$C104</f>
        <v>0</v>
      </c>
      <c r="H104" s="24" t="n">
        <v>0</v>
      </c>
      <c r="I104" s="24" t="n">
        <f aca="false">H104/$C104</f>
        <v>0</v>
      </c>
      <c r="J104" s="24" t="n">
        <v>0</v>
      </c>
      <c r="K104" s="24" t="n">
        <f aca="false">J104/$C104</f>
        <v>0</v>
      </c>
      <c r="L104" s="24" t="n">
        <v>0</v>
      </c>
      <c r="M104" s="24" t="n">
        <f aca="false">L104/$C104</f>
        <v>0</v>
      </c>
      <c r="N104" s="24" t="n">
        <v>0</v>
      </c>
      <c r="O104" s="24" t="n">
        <f aca="false">N104/$C104</f>
        <v>0</v>
      </c>
      <c r="P104" s="24" t="n">
        <v>0</v>
      </c>
      <c r="Q104" s="24" t="n">
        <f aca="false">P104/$C104</f>
        <v>0</v>
      </c>
      <c r="R104" s="24" t="n">
        <v>0</v>
      </c>
      <c r="S104" s="24" t="n">
        <f aca="false">R104/$C104</f>
        <v>0</v>
      </c>
      <c r="T104" s="24" t="n">
        <v>0</v>
      </c>
      <c r="U104" s="24" t="n">
        <f aca="false">T104/$C104</f>
        <v>0</v>
      </c>
      <c r="V104" s="24" t="n">
        <v>0</v>
      </c>
      <c r="W104" s="24" t="n">
        <f aca="false">V104/$C104</f>
        <v>0</v>
      </c>
      <c r="X104" s="24" t="n">
        <v>0</v>
      </c>
      <c r="Y104" s="24" t="n">
        <f aca="false">X104/$C104</f>
        <v>0</v>
      </c>
      <c r="Z104" s="24" t="n">
        <v>4669</v>
      </c>
      <c r="AA104" s="24" t="n">
        <f aca="false">Z104/$C104</f>
        <v>13.5333333333333</v>
      </c>
      <c r="AB104" s="24" t="n">
        <v>0</v>
      </c>
      <c r="AC104" s="24" t="n">
        <f aca="false">AB104/$C104</f>
        <v>0</v>
      </c>
      <c r="AD104" s="24" t="n">
        <v>0</v>
      </c>
      <c r="AE104" s="24" t="n">
        <f aca="false">AD104/$C104</f>
        <v>0</v>
      </c>
      <c r="AF104" s="24" t="n">
        <v>0</v>
      </c>
      <c r="AG104" s="24" t="n">
        <f aca="false">AF104/$C104</f>
        <v>0</v>
      </c>
      <c r="AH104" s="24" t="n">
        <v>0</v>
      </c>
      <c r="AI104" s="24" t="n">
        <f aca="false">AH104/$C104</f>
        <v>0</v>
      </c>
      <c r="AJ104" s="25" t="n">
        <f aca="false">D104+F104+H104+J104+L104+N104+P104+R104+T104+V104+X104+Z104+AB104+AD104+AF104+AH104</f>
        <v>341005</v>
      </c>
      <c r="AK104" s="24" t="n">
        <f aca="false">AJ104/$C104</f>
        <v>988.420289855073</v>
      </c>
    </row>
    <row r="105" customFormat="false" ht="12.75" hidden="false" customHeight="false" outlineLevel="0" collapsed="false">
      <c r="A105" s="43"/>
      <c r="B105" s="44" t="s">
        <v>138</v>
      </c>
      <c r="C105" s="45" t="n">
        <f aca="false">SUM(C87:C104)</f>
        <v>15819</v>
      </c>
      <c r="D105" s="50" t="n">
        <f aca="false">SUM(D87:D104)</f>
        <v>57913033</v>
      </c>
      <c r="E105" s="33" t="n">
        <f aca="false">D105/$C105</f>
        <v>3660.97939187054</v>
      </c>
      <c r="F105" s="51" t="n">
        <f aca="false">SUM(F87:F104)</f>
        <v>0</v>
      </c>
      <c r="G105" s="33" t="n">
        <f aca="false">F105/$C105</f>
        <v>0</v>
      </c>
      <c r="H105" s="33" t="n">
        <f aca="false">SUM(H87:H104)</f>
        <v>0</v>
      </c>
      <c r="I105" s="52" t="n">
        <f aca="false">H105/$C105</f>
        <v>0</v>
      </c>
      <c r="J105" s="53" t="n">
        <f aca="false">SUM(J87:J104)</f>
        <v>0</v>
      </c>
      <c r="K105" s="33" t="n">
        <f aca="false">J105/$C105</f>
        <v>0</v>
      </c>
      <c r="L105" s="53" t="n">
        <f aca="false">SUM(L87:L104)</f>
        <v>0</v>
      </c>
      <c r="M105" s="33" t="n">
        <f aca="false">L105/$C105</f>
        <v>0</v>
      </c>
      <c r="N105" s="48" t="n">
        <f aca="false">SUM(N87:N104)</f>
        <v>0</v>
      </c>
      <c r="O105" s="33" t="n">
        <f aca="false">N105/$C105</f>
        <v>0</v>
      </c>
      <c r="P105" s="53" t="n">
        <f aca="false">SUM(P87:P104)</f>
        <v>3481</v>
      </c>
      <c r="Q105" s="33" t="n">
        <f aca="false">P105/$C105</f>
        <v>0.220051836399267</v>
      </c>
      <c r="R105" s="53" t="n">
        <f aca="false">SUM(R87:R104)</f>
        <v>0</v>
      </c>
      <c r="S105" s="33" t="n">
        <f aca="false">R105/$C105</f>
        <v>0</v>
      </c>
      <c r="T105" s="53" t="n">
        <f aca="false">SUM(T87:T104)</f>
        <v>144957</v>
      </c>
      <c r="U105" s="33" t="n">
        <f aca="false">T105/$C105</f>
        <v>9.16347430305329</v>
      </c>
      <c r="V105" s="53" t="n">
        <f aca="false">SUM(V87:V104)</f>
        <v>695880</v>
      </c>
      <c r="W105" s="34" t="n">
        <f aca="false">V105/$C105</f>
        <v>43.9901384411151</v>
      </c>
      <c r="X105" s="53" t="n">
        <f aca="false">SUM(X87:X104)</f>
        <v>15964</v>
      </c>
      <c r="Y105" s="34" t="n">
        <f aca="false">X105/$C105</f>
        <v>1.00916619255326</v>
      </c>
      <c r="Z105" s="53" t="n">
        <f aca="false">SUM(Z87:Z104)</f>
        <v>276696</v>
      </c>
      <c r="AA105" s="34" t="n">
        <f aca="false">Z105/$C105</f>
        <v>17.4913711359757</v>
      </c>
      <c r="AB105" s="53" t="n">
        <f aca="false">SUM(AB87:AB104)</f>
        <v>33735</v>
      </c>
      <c r="AC105" s="34" t="n">
        <f aca="false">AB105/$C105</f>
        <v>2.13256210885644</v>
      </c>
      <c r="AD105" s="53" t="n">
        <f aca="false">SUM(AD87:AD104)</f>
        <v>2013010</v>
      </c>
      <c r="AE105" s="34" t="n">
        <f aca="false">AD105/$C105</f>
        <v>127.252670838865</v>
      </c>
      <c r="AF105" s="53" t="n">
        <f aca="false">SUM(AF87:AF104)</f>
        <v>158401</v>
      </c>
      <c r="AG105" s="34" t="n">
        <f aca="false">AF105/$C105</f>
        <v>10.013338390543</v>
      </c>
      <c r="AH105" s="53" t="n">
        <f aca="false">SUM(AH87:AH104)</f>
        <v>672659</v>
      </c>
      <c r="AI105" s="34" t="n">
        <f aca="false">AH105/$C105</f>
        <v>42.5222201150515</v>
      </c>
      <c r="AJ105" s="54" t="n">
        <f aca="false">SUM(AJ87:AJ104)</f>
        <v>61927816</v>
      </c>
      <c r="AK105" s="33" t="n">
        <f aca="false">AJ105/$C105</f>
        <v>3914.77438523295</v>
      </c>
    </row>
    <row r="106" customFormat="false" ht="12.75" hidden="false" customHeight="false" outlineLevel="0" collapsed="false">
      <c r="A106" s="36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8"/>
    </row>
    <row r="107" customFormat="false" ht="13.5" hidden="false" customHeight="false" outlineLevel="0" collapsed="false">
      <c r="A107" s="55"/>
      <c r="B107" s="56" t="s">
        <v>139</v>
      </c>
      <c r="C107" s="57" t="n">
        <f aca="false">C105+C85+C76+C72</f>
        <v>674577</v>
      </c>
      <c r="D107" s="58" t="n">
        <f aca="false">D105+D85+D76+D72</f>
        <v>134486509</v>
      </c>
      <c r="E107" s="58" t="n">
        <f aca="false">D107/$C107</f>
        <v>199.364207495957</v>
      </c>
      <c r="F107" s="58" t="n">
        <f aca="false">F105+F85+F76+F72</f>
        <v>1127263</v>
      </c>
      <c r="G107" s="58" t="n">
        <f aca="false">F107/$C107</f>
        <v>1.6710664609081</v>
      </c>
      <c r="H107" s="58" t="n">
        <f aca="false">H105+H85+H76+H72</f>
        <v>1611695</v>
      </c>
      <c r="I107" s="58" t="n">
        <f aca="false">H107/$C107</f>
        <v>2.38919352423815</v>
      </c>
      <c r="J107" s="58" t="n">
        <f aca="false">J105+J85+J76+J72</f>
        <v>21338940</v>
      </c>
      <c r="K107" s="58" t="n">
        <f aca="false">J107/$C107</f>
        <v>31.6330678336202</v>
      </c>
      <c r="L107" s="58" t="n">
        <f aca="false">L105+L85+L76+L72</f>
        <v>25570594</v>
      </c>
      <c r="M107" s="58" t="n">
        <f aca="false">L107/$C107</f>
        <v>37.9061159808295</v>
      </c>
      <c r="N107" s="58" t="n">
        <f aca="false">N105+N85+N76+N72</f>
        <v>3116</v>
      </c>
      <c r="O107" s="58" t="n">
        <f aca="false">N107/$C107</f>
        <v>0.00461919098931627</v>
      </c>
      <c r="P107" s="58" t="n">
        <f aca="false">P105+P85+P76+P72</f>
        <v>249003</v>
      </c>
      <c r="Q107" s="58" t="n">
        <f aca="false">P107/$C107</f>
        <v>0.369124651448241</v>
      </c>
      <c r="R107" s="58" t="n">
        <f aca="false">R105+R85+R76+R72</f>
        <v>196686</v>
      </c>
      <c r="S107" s="58" t="n">
        <f aca="false">R107/$C107</f>
        <v>0.291569383480314</v>
      </c>
      <c r="T107" s="58" t="n">
        <f aca="false">T105+T85+T76+T72</f>
        <v>195417</v>
      </c>
      <c r="U107" s="58" t="n">
        <f aca="false">T107/$C107</f>
        <v>0.289688204608221</v>
      </c>
      <c r="V107" s="58" t="n">
        <f aca="false">V105+V85+V76+V72</f>
        <v>9652297</v>
      </c>
      <c r="W107" s="58" t="n">
        <f aca="false">V107/$C107</f>
        <v>14.3086660233005</v>
      </c>
      <c r="X107" s="58" t="n">
        <f aca="false">X105+X85+X76+X72</f>
        <v>3445335</v>
      </c>
      <c r="Y107" s="58" t="n">
        <f aca="false">X107/$C107</f>
        <v>5.10740063773298</v>
      </c>
      <c r="Z107" s="58" t="n">
        <f aca="false">Z105+Z85+Z76+Z72</f>
        <v>13629401</v>
      </c>
      <c r="AA107" s="58" t="n">
        <f aca="false">Z107/$C107</f>
        <v>20.2043665882472</v>
      </c>
      <c r="AB107" s="58" t="n">
        <f aca="false">AB105+AB85+AB76+AB72</f>
        <v>3437592</v>
      </c>
      <c r="AC107" s="58" t="n">
        <f aca="false">AB107/$C107</f>
        <v>5.09592233355125</v>
      </c>
      <c r="AD107" s="58" t="n">
        <f aca="false">AD105+AD85+AD76+AD72</f>
        <v>27849637</v>
      </c>
      <c r="AE107" s="58" t="n">
        <f aca="false">AD107/$C107</f>
        <v>41.2845931598617</v>
      </c>
      <c r="AF107" s="58" t="n">
        <f aca="false">AF105+AF85+AF76+AF72</f>
        <v>1524766</v>
      </c>
      <c r="AG107" s="58" t="n">
        <f aca="false">AF107/$C107</f>
        <v>2.26032906547362</v>
      </c>
      <c r="AH107" s="58" t="n">
        <f aca="false">AH105+AH85+AH76+AH72</f>
        <v>16136928</v>
      </c>
      <c r="AI107" s="58" t="n">
        <f aca="false">AH107/$C107</f>
        <v>23.9215508385255</v>
      </c>
      <c r="AJ107" s="59" t="n">
        <f aca="false">AJ105+AJ85+AJ76+AJ72</f>
        <v>260455179</v>
      </c>
      <c r="AK107" s="58" t="n">
        <f aca="false">AJ107/$C107</f>
        <v>386.101481372771</v>
      </c>
    </row>
    <row r="108" customFormat="false" ht="13.5" hidden="false" customHeight="false" outlineLevel="0" collapsed="false"/>
    <row r="109" customFormat="false" ht="12.75" hidden="false" customHeight="false" outlineLevel="0" collapsed="false">
      <c r="B109" s="1" t="str">
        <f aca="true">CELL("filename")</f>
        <v>'file:///tmp/in/input.xls'#$Pur Prof Tech - 300</v>
      </c>
    </row>
  </sheetData>
  <mergeCells count="9">
    <mergeCell ref="A1:B2"/>
    <mergeCell ref="D1:I1"/>
    <mergeCell ref="J1:O1"/>
    <mergeCell ref="P1:U1"/>
    <mergeCell ref="V1:AA1"/>
    <mergeCell ref="AB1:AE1"/>
    <mergeCell ref="AF1:AK1"/>
    <mergeCell ref="C2:C3"/>
    <mergeCell ref="AJ2:AJ3"/>
  </mergeCells>
  <printOptions headings="false" gridLines="false" gridLinesSet="true" horizontalCentered="true" verticalCentered="false"/>
  <pageMargins left="0.25" right="0.25" top="0.879861111111111" bottom="0.5" header="0.511811023622047" footer="0.511811023622047"/>
  <pageSetup paperSize="5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4" manualBreakCount="4">
    <brk id="9" man="true" max="65535" min="0"/>
    <brk id="15" man="true" max="65535" min="0"/>
    <brk id="21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20:08:44Z</dcterms:created>
  <dc:creator>cstevens</dc:creator>
  <dc:description/>
  <dc:language>en-US</dc:language>
  <cp:lastModifiedBy>Louisiana State Department of Education</cp:lastModifiedBy>
  <cp:lastPrinted>2008-10-16T20:08:52Z</cp:lastPrinted>
  <dcterms:modified xsi:type="dcterms:W3CDTF">2008-10-16T20:08:58Z</dcterms:modified>
  <cp:revision>0</cp:revision>
  <dc:subject/>
  <dc:title/>
</cp:coreProperties>
</file>