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ur Prop Services - 400" sheetId="1" state="visible" r:id="rId2"/>
  </sheets>
  <definedNames>
    <definedName function="false" hidden="false" localSheetId="0" name="_xlnm.Print_Area" vbProcedure="false">'Pur Prop Services - 400'!$A$1:$U$107</definedName>
    <definedName function="false" hidden="false" localSheetId="0" name="_xlnm.Print_Titles" vbProcedure="false">'Pur Prop Services - 400'!$A:$C,'Pur Prop Services - 4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2006-2007</t>
  </si>
  <si>
    <t xml:space="preserve">Purchased Property Services  -
Expenditures by Object</t>
  </si>
  <si>
    <t xml:space="preserve">Oct.  2006 Elementary Secondary Membership</t>
  </si>
  <si>
    <t xml:space="preserve">Water/Sewage</t>
  </si>
  <si>
    <t xml:space="preserve">Disposal Services</t>
  </si>
  <si>
    <t xml:space="preserve">Custodial Services</t>
  </si>
  <si>
    <t xml:space="preserve">Lawn Care</t>
  </si>
  <si>
    <t xml:space="preserve">Repairs &amp; Maintenance Services</t>
  </si>
  <si>
    <t xml:space="preserve">Renting Land &amp; Buildings</t>
  </si>
  <si>
    <t xml:space="preserve">Rental of Equiqment &amp; Vehicles</t>
  </si>
  <si>
    <t xml:space="preserve">Construction Services</t>
  </si>
  <si>
    <t xml:space="preserve">Total Purchased Property Services Expenditures</t>
  </si>
  <si>
    <t xml:space="preserve">LEA</t>
  </si>
  <si>
    <t xml:space="preserve">DISTRICT</t>
  </si>
  <si>
    <t xml:space="preserve">Object Code 411</t>
  </si>
  <si>
    <t xml:space="preserve">Per Pupil</t>
  </si>
  <si>
    <t xml:space="preserve">Object Code 421</t>
  </si>
  <si>
    <t xml:space="preserve">Object Code 423</t>
  </si>
  <si>
    <t xml:space="preserve">Object Code 424</t>
  </si>
  <si>
    <t xml:space="preserve">Object Code 430</t>
  </si>
  <si>
    <t xml:space="preserve">Object Code 441</t>
  </si>
  <si>
    <t xml:space="preserve"> Object Code 442</t>
  </si>
  <si>
    <t xml:space="preserve">Object Code 45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16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85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7.85"/>
    <col collapsed="false" customWidth="true" hidden="false" outlineLevel="0" max="6" min="6" style="1" width="12.7"/>
    <col collapsed="false" customWidth="true" hidden="false" outlineLevel="0" max="7" min="7" style="1" width="7.85"/>
    <col collapsed="false" customWidth="true" hidden="false" outlineLevel="0" max="8" min="8" style="1" width="13.41"/>
    <col collapsed="false" customWidth="true" hidden="false" outlineLevel="0" max="9" min="9" style="1" width="7.85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1" width="16.13"/>
    <col collapsed="false" customWidth="true" hidden="false" outlineLevel="0" max="13" min="13" style="1" width="7.85"/>
    <col collapsed="false" customWidth="true" hidden="false" outlineLevel="0" max="14" min="14" style="1" width="13.99"/>
    <col collapsed="false" customWidth="true" hidden="false" outlineLevel="0" max="15" min="15" style="1" width="7.85"/>
    <col collapsed="false" customWidth="true" hidden="false" outlineLevel="0" max="16" min="16" style="1" width="12.85"/>
    <col collapsed="false" customWidth="true" hidden="false" outlineLevel="0" max="17" min="17" style="1" width="7.14"/>
    <col collapsed="false" customWidth="true" hidden="false" outlineLevel="0" max="18" min="18" style="1" width="12.42"/>
    <col collapsed="false" customWidth="true" hidden="false" outlineLevel="0" max="19" min="19" style="1" width="7.28"/>
    <col collapsed="false" customWidth="true" hidden="false" outlineLevel="0" max="20" min="20" style="1" width="11.56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s="3" customFormat="true" ht="51.75" hidden="false" customHeight="true" outlineLevel="0" collapsed="false">
      <c r="A1" s="2" t="s">
        <v>0</v>
      </c>
      <c r="B1" s="2"/>
      <c r="D1" s="4" t="s">
        <v>1</v>
      </c>
      <c r="E1" s="4"/>
      <c r="F1" s="4"/>
      <c r="G1" s="4"/>
      <c r="H1" s="4" t="s">
        <v>1</v>
      </c>
      <c r="I1" s="4"/>
      <c r="J1" s="4"/>
      <c r="K1" s="4"/>
      <c r="L1" s="4" t="s">
        <v>1</v>
      </c>
      <c r="M1" s="4"/>
      <c r="N1" s="4"/>
      <c r="O1" s="4"/>
      <c r="P1" s="4" t="s">
        <v>1</v>
      </c>
      <c r="Q1" s="4"/>
      <c r="R1" s="4"/>
      <c r="S1" s="4"/>
      <c r="T1" s="4"/>
      <c r="U1" s="4"/>
    </row>
    <row r="2" customFormat="false" ht="52.5" hidden="false" customHeight="true" outlineLevel="0" collapsed="false">
      <c r="A2" s="2"/>
      <c r="B2" s="2"/>
      <c r="C2" s="5" t="s">
        <v>2</v>
      </c>
      <c r="D2" s="6" t="s">
        <v>3</v>
      </c>
      <c r="E2" s="7"/>
      <c r="F2" s="6" t="s">
        <v>4</v>
      </c>
      <c r="G2" s="8"/>
      <c r="H2" s="9" t="s">
        <v>5</v>
      </c>
      <c r="I2" s="8"/>
      <c r="J2" s="9" t="s">
        <v>6</v>
      </c>
      <c r="K2" s="8"/>
      <c r="L2" s="9" t="s">
        <v>7</v>
      </c>
      <c r="M2" s="7"/>
      <c r="N2" s="6" t="s">
        <v>8</v>
      </c>
      <c r="O2" s="8"/>
      <c r="P2" s="9" t="s">
        <v>9</v>
      </c>
      <c r="Q2" s="8"/>
      <c r="R2" s="9" t="s">
        <v>10</v>
      </c>
      <c r="S2" s="7"/>
      <c r="T2" s="10" t="s">
        <v>11</v>
      </c>
      <c r="U2" s="8"/>
    </row>
    <row r="3" customFormat="false" ht="15" hidden="false" customHeight="true" outlineLevel="0" collapsed="false">
      <c r="A3" s="11" t="s">
        <v>12</v>
      </c>
      <c r="B3" s="11" t="s">
        <v>13</v>
      </c>
      <c r="C3" s="5"/>
      <c r="D3" s="12" t="s">
        <v>14</v>
      </c>
      <c r="E3" s="13" t="s">
        <v>15</v>
      </c>
      <c r="F3" s="12" t="s">
        <v>16</v>
      </c>
      <c r="G3" s="13" t="s">
        <v>15</v>
      </c>
      <c r="H3" s="12" t="s">
        <v>17</v>
      </c>
      <c r="I3" s="13" t="s">
        <v>15</v>
      </c>
      <c r="J3" s="12" t="s">
        <v>18</v>
      </c>
      <c r="K3" s="13" t="s">
        <v>15</v>
      </c>
      <c r="L3" s="12" t="s">
        <v>19</v>
      </c>
      <c r="M3" s="13" t="s">
        <v>15</v>
      </c>
      <c r="N3" s="12" t="s">
        <v>20</v>
      </c>
      <c r="O3" s="13" t="s">
        <v>15</v>
      </c>
      <c r="P3" s="12" t="s">
        <v>21</v>
      </c>
      <c r="Q3" s="13" t="s">
        <v>15</v>
      </c>
      <c r="R3" s="12" t="s">
        <v>22</v>
      </c>
      <c r="S3" s="13" t="s">
        <v>15</v>
      </c>
      <c r="T3" s="10"/>
      <c r="U3" s="13" t="s">
        <v>15</v>
      </c>
    </row>
    <row r="4" customFormat="false" ht="12.75" hidden="false" customHeight="false" outlineLevel="0" collapsed="false">
      <c r="A4" s="14" t="n">
        <v>1</v>
      </c>
      <c r="B4" s="14" t="s">
        <v>23</v>
      </c>
      <c r="C4" s="15" t="n">
        <v>9479</v>
      </c>
      <c r="D4" s="16" t="n">
        <v>93941</v>
      </c>
      <c r="E4" s="16" t="n">
        <f aca="false">D4/$C4</f>
        <v>9.91043359004114</v>
      </c>
      <c r="F4" s="16" t="n">
        <v>53927</v>
      </c>
      <c r="G4" s="16" t="n">
        <f aca="false">F4/$C4</f>
        <v>5.6891022259732</v>
      </c>
      <c r="H4" s="16" t="n">
        <v>141538</v>
      </c>
      <c r="I4" s="16" t="n">
        <f aca="false">H4/$C4</f>
        <v>14.931743854837</v>
      </c>
      <c r="J4" s="16" t="n">
        <v>49114</v>
      </c>
      <c r="K4" s="16" t="n">
        <f aca="false">J4/$C4</f>
        <v>5.1813482434856</v>
      </c>
      <c r="L4" s="16" t="n">
        <v>3767122</v>
      </c>
      <c r="M4" s="16" t="n">
        <f aca="false">L4/$C4</f>
        <v>397.417660090727</v>
      </c>
      <c r="N4" s="16" t="n">
        <v>69180</v>
      </c>
      <c r="O4" s="16" t="n">
        <f aca="false">N4/$C4</f>
        <v>7.29823821078173</v>
      </c>
      <c r="P4" s="16" t="n">
        <v>223407</v>
      </c>
      <c r="Q4" s="16" t="n">
        <f aca="false">P4/$C4</f>
        <v>23.5686253824243</v>
      </c>
      <c r="R4" s="16" t="n">
        <v>28971</v>
      </c>
      <c r="S4" s="16" t="n">
        <f aca="false">R4/$C4</f>
        <v>3.05633505644055</v>
      </c>
      <c r="T4" s="17" t="n">
        <f aca="false">D4+F4+H4+J4+L4+N4+P4+R4</f>
        <v>4427200</v>
      </c>
      <c r="U4" s="16" t="n">
        <f aca="false">T4/$C4</f>
        <v>467.05348665471</v>
      </c>
    </row>
    <row r="5" customFormat="false" ht="12.75" hidden="false" customHeight="false" outlineLevel="0" collapsed="false">
      <c r="A5" s="18" t="n">
        <v>2</v>
      </c>
      <c r="B5" s="14" t="s">
        <v>24</v>
      </c>
      <c r="C5" s="15" t="n">
        <v>4303</v>
      </c>
      <c r="D5" s="19" t="n">
        <v>52579</v>
      </c>
      <c r="E5" s="19" t="n">
        <f aca="false">D5/$C5</f>
        <v>12.2191494306298</v>
      </c>
      <c r="F5" s="19" t="n">
        <v>52966</v>
      </c>
      <c r="G5" s="19" t="n">
        <f aca="false">F5/$C5</f>
        <v>12.309086683709</v>
      </c>
      <c r="H5" s="19" t="n">
        <v>1393</v>
      </c>
      <c r="I5" s="19" t="n">
        <f aca="false">H5/$C5</f>
        <v>0.323727631884732</v>
      </c>
      <c r="J5" s="19" t="n">
        <v>0</v>
      </c>
      <c r="K5" s="19" t="n">
        <f aca="false">J5/$C5</f>
        <v>0</v>
      </c>
      <c r="L5" s="19" t="n">
        <v>1256005</v>
      </c>
      <c r="M5" s="19" t="n">
        <f aca="false">L5/$C5</f>
        <v>291.890541482687</v>
      </c>
      <c r="N5" s="19" t="n">
        <v>0</v>
      </c>
      <c r="O5" s="19" t="n">
        <f aca="false">N5/$C5</f>
        <v>0</v>
      </c>
      <c r="P5" s="19" t="n">
        <v>186598</v>
      </c>
      <c r="Q5" s="19" t="n">
        <f aca="false">P5/$C5</f>
        <v>43.3646293283756</v>
      </c>
      <c r="R5" s="19" t="n">
        <v>96105</v>
      </c>
      <c r="S5" s="19" t="n">
        <f aca="false">R5/$C5</f>
        <v>22.334417848013</v>
      </c>
      <c r="T5" s="20" t="n">
        <f aca="false">D5+F5+H5+J5+L5+N5+P5+R5</f>
        <v>1645646</v>
      </c>
      <c r="U5" s="19" t="n">
        <f aca="false">T5/$C5</f>
        <v>382.441552405299</v>
      </c>
    </row>
    <row r="6" customFormat="false" ht="12.75" hidden="false" customHeight="false" outlineLevel="0" collapsed="false">
      <c r="A6" s="18" t="n">
        <v>3</v>
      </c>
      <c r="B6" s="14" t="s">
        <v>25</v>
      </c>
      <c r="C6" s="15" t="n">
        <v>18199</v>
      </c>
      <c r="D6" s="19" t="n">
        <v>146356</v>
      </c>
      <c r="E6" s="19" t="n">
        <f aca="false">D6/$C6</f>
        <v>8.04198032858948</v>
      </c>
      <c r="F6" s="19" t="n">
        <v>656</v>
      </c>
      <c r="G6" s="19" t="n">
        <f aca="false">F6/$C6</f>
        <v>0.0360459365899225</v>
      </c>
      <c r="H6" s="19" t="n">
        <v>14090</v>
      </c>
      <c r="I6" s="19" t="n">
        <f aca="false">H6/$C6</f>
        <v>0.774218363646354</v>
      </c>
      <c r="J6" s="19" t="n">
        <v>39296</v>
      </c>
      <c r="K6" s="19" t="n">
        <f aca="false">J6/$C6</f>
        <v>2.15923951865487</v>
      </c>
      <c r="L6" s="19" t="n">
        <v>2655901</v>
      </c>
      <c r="M6" s="19" t="n">
        <f aca="false">L6/$C6</f>
        <v>145.936644870597</v>
      </c>
      <c r="N6" s="19" t="n">
        <v>217599</v>
      </c>
      <c r="O6" s="19" t="n">
        <f aca="false">N6/$C6</f>
        <v>11.9566459695588</v>
      </c>
      <c r="P6" s="19" t="n">
        <v>507229</v>
      </c>
      <c r="Q6" s="19" t="n">
        <f aca="false">P6/$C6</f>
        <v>27.871256662454</v>
      </c>
      <c r="R6" s="19" t="n">
        <v>8910282</v>
      </c>
      <c r="S6" s="19" t="n">
        <f aca="false">R6/$C6</f>
        <v>489.602835320622</v>
      </c>
      <c r="T6" s="20" t="n">
        <f aca="false">D6+F6+H6+J6+L6+N6+P6+R6</f>
        <v>12491409</v>
      </c>
      <c r="U6" s="19" t="n">
        <f aca="false">T6/$C6</f>
        <v>686.378866970713</v>
      </c>
    </row>
    <row r="7" customFormat="false" ht="12.75" hidden="false" customHeight="false" outlineLevel="0" collapsed="false">
      <c r="A7" s="18" t="n">
        <v>4</v>
      </c>
      <c r="B7" s="14" t="s">
        <v>26</v>
      </c>
      <c r="C7" s="15" t="n">
        <v>4217</v>
      </c>
      <c r="D7" s="19" t="n">
        <v>30598</v>
      </c>
      <c r="E7" s="19" t="n">
        <f aca="false">D7/$C7</f>
        <v>7.25586910125682</v>
      </c>
      <c r="F7" s="19" t="n">
        <v>49220</v>
      </c>
      <c r="G7" s="19" t="n">
        <f aca="false">F7/$C7</f>
        <v>11.6718046004268</v>
      </c>
      <c r="H7" s="19" t="n">
        <v>0</v>
      </c>
      <c r="I7" s="19" t="n">
        <f aca="false">H7/$C7</f>
        <v>0</v>
      </c>
      <c r="J7" s="19" t="n">
        <v>45734</v>
      </c>
      <c r="K7" s="19" t="n">
        <f aca="false">J7/$C7</f>
        <v>10.8451505809817</v>
      </c>
      <c r="L7" s="19" t="n">
        <v>1188348</v>
      </c>
      <c r="M7" s="19" t="n">
        <f aca="false">L7/$C7</f>
        <v>281.799383447949</v>
      </c>
      <c r="N7" s="19" t="n">
        <v>13585</v>
      </c>
      <c r="O7" s="19" t="n">
        <f aca="false">N7/$C7</f>
        <v>3.22148446763102</v>
      </c>
      <c r="P7" s="19" t="n">
        <v>141655</v>
      </c>
      <c r="Q7" s="19" t="n">
        <f aca="false">P7/$C7</f>
        <v>33.5914156983638</v>
      </c>
      <c r="R7" s="19" t="n">
        <v>0</v>
      </c>
      <c r="S7" s="19" t="n">
        <f aca="false">R7/$C7</f>
        <v>0</v>
      </c>
      <c r="T7" s="20" t="n">
        <f aca="false">D7+F7+H7+J7+L7+N7+P7+R7</f>
        <v>1469140</v>
      </c>
      <c r="U7" s="19" t="n">
        <f aca="false">T7/$C7</f>
        <v>348.385107896609</v>
      </c>
    </row>
    <row r="8" customFormat="false" ht="12.75" hidden="false" customHeight="false" outlineLevel="0" collapsed="false">
      <c r="A8" s="21" t="n">
        <v>5</v>
      </c>
      <c r="B8" s="22" t="s">
        <v>27</v>
      </c>
      <c r="C8" s="23" t="n">
        <v>6261</v>
      </c>
      <c r="D8" s="24" t="n">
        <v>30514</v>
      </c>
      <c r="E8" s="24" t="n">
        <f aca="false">D8/$C8</f>
        <v>4.87366235425651</v>
      </c>
      <c r="F8" s="24" t="n">
        <v>74976</v>
      </c>
      <c r="G8" s="24" t="n">
        <f aca="false">F8/$C8</f>
        <v>11.9750838524197</v>
      </c>
      <c r="H8" s="24" t="n">
        <v>0</v>
      </c>
      <c r="I8" s="24" t="n">
        <f aca="false">H8/$C8</f>
        <v>0</v>
      </c>
      <c r="J8" s="24" t="n">
        <v>0</v>
      </c>
      <c r="K8" s="24" t="n">
        <f aca="false">J8/$C8</f>
        <v>0</v>
      </c>
      <c r="L8" s="24" t="n">
        <v>1210364</v>
      </c>
      <c r="M8" s="24" t="n">
        <f aca="false">L8/$C8</f>
        <v>193.318000319438</v>
      </c>
      <c r="N8" s="24" t="n">
        <v>0</v>
      </c>
      <c r="O8" s="24" t="n">
        <f aca="false">N8/$C8</f>
        <v>0</v>
      </c>
      <c r="P8" s="24" t="n">
        <v>50398</v>
      </c>
      <c r="Q8" s="24" t="n">
        <f aca="false">P8/$C8</f>
        <v>8.04951285737103</v>
      </c>
      <c r="R8" s="24" t="n">
        <v>15202</v>
      </c>
      <c r="S8" s="24" t="n">
        <f aca="false">R8/$C8</f>
        <v>2.42804663791727</v>
      </c>
      <c r="T8" s="25" t="n">
        <f aca="false">D8+F8+H8+J8+L8+N8+P8+R8</f>
        <v>1381454</v>
      </c>
      <c r="U8" s="24" t="n">
        <f aca="false">T8/$C8</f>
        <v>220.644306021402</v>
      </c>
    </row>
    <row r="9" customFormat="false" ht="12.75" hidden="false" customHeight="false" outlineLevel="0" collapsed="false">
      <c r="A9" s="26" t="n">
        <v>6</v>
      </c>
      <c r="B9" s="14" t="s">
        <v>28</v>
      </c>
      <c r="C9" s="15" t="n">
        <v>6106</v>
      </c>
      <c r="D9" s="16" t="n">
        <v>88823</v>
      </c>
      <c r="E9" s="16" t="n">
        <f aca="false">D9/$C9</f>
        <v>14.5468391745824</v>
      </c>
      <c r="F9" s="16" t="n">
        <v>70760</v>
      </c>
      <c r="G9" s="16" t="n">
        <f aca="false">F9/$C9</f>
        <v>11.588601375696</v>
      </c>
      <c r="H9" s="16" t="n">
        <v>0</v>
      </c>
      <c r="I9" s="16" t="n">
        <f aca="false">H9/$C9</f>
        <v>0</v>
      </c>
      <c r="J9" s="16" t="n">
        <v>17406</v>
      </c>
      <c r="K9" s="16" t="n">
        <f aca="false">J9/$C9</f>
        <v>2.85063871601703</v>
      </c>
      <c r="L9" s="16" t="n">
        <v>807464</v>
      </c>
      <c r="M9" s="16" t="n">
        <f aca="false">L9/$C9</f>
        <v>132.241074353095</v>
      </c>
      <c r="N9" s="16" t="n">
        <v>0</v>
      </c>
      <c r="O9" s="16" t="n">
        <f aca="false">N9/$C9</f>
        <v>0</v>
      </c>
      <c r="P9" s="16" t="n">
        <v>9415</v>
      </c>
      <c r="Q9" s="16" t="n">
        <f aca="false">P9/$C9</f>
        <v>1.54192597445136</v>
      </c>
      <c r="R9" s="16" t="n">
        <v>756469</v>
      </c>
      <c r="S9" s="16" t="n">
        <f aca="false">R9/$C9</f>
        <v>123.889452997052</v>
      </c>
      <c r="T9" s="17" t="n">
        <f aca="false">D9+F9+H9+J9+L9+N9+P9+R9</f>
        <v>1750337</v>
      </c>
      <c r="U9" s="16" t="n">
        <f aca="false">T9/$C9</f>
        <v>286.658532590894</v>
      </c>
    </row>
    <row r="10" customFormat="false" ht="12.75" hidden="false" customHeight="false" outlineLevel="0" collapsed="false">
      <c r="A10" s="18" t="n">
        <v>7</v>
      </c>
      <c r="B10" s="14" t="s">
        <v>29</v>
      </c>
      <c r="C10" s="15" t="n">
        <v>2368</v>
      </c>
      <c r="D10" s="19" t="n">
        <v>38551</v>
      </c>
      <c r="E10" s="19" t="n">
        <f aca="false">D10/$C10</f>
        <v>16.2799831081081</v>
      </c>
      <c r="F10" s="19" t="n">
        <v>0</v>
      </c>
      <c r="G10" s="19" t="n">
        <f aca="false">F10/$C10</f>
        <v>0</v>
      </c>
      <c r="H10" s="19" t="n">
        <v>0</v>
      </c>
      <c r="I10" s="19" t="n">
        <f aca="false">H10/$C10</f>
        <v>0</v>
      </c>
      <c r="J10" s="19" t="n">
        <v>37340</v>
      </c>
      <c r="K10" s="19" t="n">
        <f aca="false">J10/$C10</f>
        <v>15.7685810810811</v>
      </c>
      <c r="L10" s="19" t="n">
        <v>708291</v>
      </c>
      <c r="M10" s="19" t="n">
        <f aca="false">L10/$C10</f>
        <v>299.109375</v>
      </c>
      <c r="N10" s="19" t="n">
        <v>0</v>
      </c>
      <c r="O10" s="19" t="n">
        <f aca="false">N10/$C10</f>
        <v>0</v>
      </c>
      <c r="P10" s="19" t="n">
        <v>207913</v>
      </c>
      <c r="Q10" s="19" t="n">
        <f aca="false">P10/$C10</f>
        <v>87.801097972973</v>
      </c>
      <c r="R10" s="19" t="n">
        <v>139753</v>
      </c>
      <c r="S10" s="19" t="n">
        <f aca="false">R10/$C10</f>
        <v>59.0173141891892</v>
      </c>
      <c r="T10" s="20" t="n">
        <f aca="false">D10+F10+H10+J10+L10+N10+P10+R10</f>
        <v>1131848</v>
      </c>
      <c r="U10" s="19" t="n">
        <f aca="false">T10/$C10</f>
        <v>477.976351351351</v>
      </c>
    </row>
    <row r="11" customFormat="false" ht="12.75" hidden="false" customHeight="false" outlineLevel="0" collapsed="false">
      <c r="A11" s="18" t="n">
        <v>8</v>
      </c>
      <c r="B11" s="14" t="s">
        <v>30</v>
      </c>
      <c r="C11" s="15" t="n">
        <v>19393</v>
      </c>
      <c r="D11" s="19" t="n">
        <v>138807</v>
      </c>
      <c r="E11" s="19" t="n">
        <f aca="false">D11/$C11</f>
        <v>7.15758263290878</v>
      </c>
      <c r="F11" s="19" t="n">
        <v>220638</v>
      </c>
      <c r="G11" s="19" t="n">
        <f aca="false">F11/$C11</f>
        <v>11.3771979580261</v>
      </c>
      <c r="H11" s="19" t="n">
        <v>0</v>
      </c>
      <c r="I11" s="19" t="n">
        <f aca="false">H11/$C11</f>
        <v>0</v>
      </c>
      <c r="J11" s="19" t="n">
        <v>274579</v>
      </c>
      <c r="K11" s="19" t="n">
        <f aca="false">J11/$C11</f>
        <v>14.1586654978601</v>
      </c>
      <c r="L11" s="19" t="n">
        <v>5070544</v>
      </c>
      <c r="M11" s="19" t="n">
        <f aca="false">L11/$C11</f>
        <v>261.462589594183</v>
      </c>
      <c r="N11" s="19" t="n">
        <v>4752</v>
      </c>
      <c r="O11" s="19" t="n">
        <f aca="false">N11/$C11</f>
        <v>0.245036868973341</v>
      </c>
      <c r="P11" s="19" t="n">
        <v>16084</v>
      </c>
      <c r="Q11" s="19" t="n">
        <f aca="false">P11/$C11</f>
        <v>0.829371422678286</v>
      </c>
      <c r="R11" s="19" t="n">
        <v>8285364</v>
      </c>
      <c r="S11" s="19" t="n">
        <f aca="false">R11/$C11</f>
        <v>427.234775434435</v>
      </c>
      <c r="T11" s="20" t="n">
        <f aca="false">D11+F11+H11+J11+L11+N11+P11+R11</f>
        <v>14010768</v>
      </c>
      <c r="U11" s="19" t="n">
        <f aca="false">T11/$C11</f>
        <v>722.465219409065</v>
      </c>
    </row>
    <row r="12" customFormat="false" ht="12.75" hidden="false" customHeight="false" outlineLevel="0" collapsed="false">
      <c r="A12" s="18" t="n">
        <v>9</v>
      </c>
      <c r="B12" s="14" t="s">
        <v>31</v>
      </c>
      <c r="C12" s="15" t="n">
        <v>43019</v>
      </c>
      <c r="D12" s="19" t="n">
        <v>649872</v>
      </c>
      <c r="E12" s="19" t="n">
        <f aca="false">D12/$C12</f>
        <v>15.1066273042144</v>
      </c>
      <c r="F12" s="19" t="n">
        <v>369869</v>
      </c>
      <c r="G12" s="19" t="n">
        <f aca="false">F12/$C12</f>
        <v>8.59780562077222</v>
      </c>
      <c r="H12" s="19" t="n">
        <v>0</v>
      </c>
      <c r="I12" s="19" t="n">
        <f aca="false">H12/$C12</f>
        <v>0</v>
      </c>
      <c r="J12" s="19" t="n">
        <v>195215</v>
      </c>
      <c r="K12" s="19" t="n">
        <f aca="false">J12/$C12</f>
        <v>4.53787861177619</v>
      </c>
      <c r="L12" s="19" t="n">
        <v>1189265</v>
      </c>
      <c r="M12" s="19" t="n">
        <f aca="false">L12/$C12</f>
        <v>27.6451103001</v>
      </c>
      <c r="N12" s="19" t="n">
        <v>15001</v>
      </c>
      <c r="O12" s="19" t="n">
        <f aca="false">N12/$C12</f>
        <v>0.348706385550571</v>
      </c>
      <c r="P12" s="19" t="n">
        <v>512874</v>
      </c>
      <c r="Q12" s="19" t="n">
        <f aca="false">P12/$C12</f>
        <v>11.9220344498942</v>
      </c>
      <c r="R12" s="19" t="n">
        <v>28465700</v>
      </c>
      <c r="S12" s="19" t="n">
        <f aca="false">R12/$C12</f>
        <v>661.700643901532</v>
      </c>
      <c r="T12" s="20" t="n">
        <f aca="false">D12+F12+H12+J12+L12+N12+P12+R12</f>
        <v>31397796</v>
      </c>
      <c r="U12" s="19" t="n">
        <f aca="false">T12/$C12</f>
        <v>729.85880657384</v>
      </c>
    </row>
    <row r="13" customFormat="false" ht="12.75" hidden="false" customHeight="false" outlineLevel="0" collapsed="false">
      <c r="A13" s="21" t="n">
        <v>10</v>
      </c>
      <c r="B13" s="22" t="s">
        <v>32</v>
      </c>
      <c r="C13" s="23" t="n">
        <v>32247</v>
      </c>
      <c r="D13" s="24" t="n">
        <v>332704</v>
      </c>
      <c r="E13" s="24" t="n">
        <f aca="false">D13/$C13</f>
        <v>10.3173628554594</v>
      </c>
      <c r="F13" s="24" t="n">
        <v>542777</v>
      </c>
      <c r="G13" s="24" t="n">
        <f aca="false">F13/$C13</f>
        <v>16.8318603280925</v>
      </c>
      <c r="H13" s="24" t="n">
        <v>55339</v>
      </c>
      <c r="I13" s="24" t="n">
        <f aca="false">H13/$C13</f>
        <v>1.71609762148417</v>
      </c>
      <c r="J13" s="24" t="n">
        <v>39130</v>
      </c>
      <c r="K13" s="24" t="n">
        <f aca="false">J13/$C13</f>
        <v>1.21344621205073</v>
      </c>
      <c r="L13" s="24" t="n">
        <v>3541699</v>
      </c>
      <c r="M13" s="24" t="n">
        <f aca="false">L13/$C13</f>
        <v>109.830340806897</v>
      </c>
      <c r="N13" s="24" t="n">
        <v>42218</v>
      </c>
      <c r="O13" s="24" t="n">
        <f aca="false">N13/$C13</f>
        <v>1.3092070580209</v>
      </c>
      <c r="P13" s="24" t="n">
        <v>262198</v>
      </c>
      <c r="Q13" s="24" t="n">
        <f aca="false">P13/$C13</f>
        <v>8.13092690792942</v>
      </c>
      <c r="R13" s="24" t="n">
        <v>7298432</v>
      </c>
      <c r="S13" s="24" t="n">
        <f aca="false">R13/$C13</f>
        <v>226.329022854839</v>
      </c>
      <c r="T13" s="25" t="n">
        <f aca="false">D13+F13+H13+J13+L13+N13+P13+R13</f>
        <v>12114497</v>
      </c>
      <c r="U13" s="24" t="n">
        <f aca="false">T13/$C13</f>
        <v>375.678264644773</v>
      </c>
    </row>
    <row r="14" customFormat="false" ht="12.75" hidden="false" customHeight="false" outlineLevel="0" collapsed="false">
      <c r="A14" s="18" t="n">
        <v>11</v>
      </c>
      <c r="B14" s="14" t="s">
        <v>33</v>
      </c>
      <c r="C14" s="15" t="n">
        <v>1818</v>
      </c>
      <c r="D14" s="19" t="n">
        <v>27780</v>
      </c>
      <c r="E14" s="19" t="n">
        <f aca="false">D14/$C14</f>
        <v>15.2805280528053</v>
      </c>
      <c r="F14" s="19" t="n">
        <v>28882</v>
      </c>
      <c r="G14" s="19" t="n">
        <f aca="false">F14/$C14</f>
        <v>15.8866886688669</v>
      </c>
      <c r="H14" s="19" t="n">
        <v>0</v>
      </c>
      <c r="I14" s="19" t="n">
        <f aca="false">H14/$C14</f>
        <v>0</v>
      </c>
      <c r="J14" s="19" t="n">
        <v>0</v>
      </c>
      <c r="K14" s="19" t="n">
        <f aca="false">J14/$C14</f>
        <v>0</v>
      </c>
      <c r="L14" s="19" t="n">
        <v>181690</v>
      </c>
      <c r="M14" s="19" t="n">
        <f aca="false">L14/$C14</f>
        <v>99.9394939493949</v>
      </c>
      <c r="N14" s="19" t="n">
        <v>0</v>
      </c>
      <c r="O14" s="19" t="n">
        <f aca="false">N14/$C14</f>
        <v>0</v>
      </c>
      <c r="P14" s="19" t="n">
        <v>6582</v>
      </c>
      <c r="Q14" s="19" t="n">
        <f aca="false">P14/$C14</f>
        <v>3.62046204620462</v>
      </c>
      <c r="R14" s="19" t="n">
        <v>119022</v>
      </c>
      <c r="S14" s="19" t="n">
        <f aca="false">R14/$C14</f>
        <v>65.4686468646865</v>
      </c>
      <c r="T14" s="20" t="n">
        <f aca="false">D14+F14+H14+J14+L14+N14+P14+R14</f>
        <v>363956</v>
      </c>
      <c r="U14" s="19" t="n">
        <f aca="false">T14/$C14</f>
        <v>200.195819581958</v>
      </c>
    </row>
    <row r="15" customFormat="false" ht="12.75" hidden="false" customHeight="false" outlineLevel="0" collapsed="false">
      <c r="A15" s="18" t="n">
        <v>12</v>
      </c>
      <c r="B15" s="14" t="s">
        <v>34</v>
      </c>
      <c r="C15" s="15" t="n">
        <v>1530</v>
      </c>
      <c r="D15" s="19" t="n">
        <v>17581</v>
      </c>
      <c r="E15" s="19" t="n">
        <f aca="false">D15/$C15</f>
        <v>11.4908496732026</v>
      </c>
      <c r="F15" s="19" t="n">
        <v>42780</v>
      </c>
      <c r="G15" s="19" t="n">
        <f aca="false">F15/$C15</f>
        <v>27.9607843137255</v>
      </c>
      <c r="H15" s="19" t="n">
        <v>0</v>
      </c>
      <c r="I15" s="19" t="n">
        <f aca="false">H15/$C15</f>
        <v>0</v>
      </c>
      <c r="J15" s="19" t="n">
        <v>83269</v>
      </c>
      <c r="K15" s="19" t="n">
        <f aca="false">J15/$C15</f>
        <v>54.424183006536</v>
      </c>
      <c r="L15" s="19" t="n">
        <v>692571</v>
      </c>
      <c r="M15" s="19" t="n">
        <f aca="false">L15/$C15</f>
        <v>452.660784313726</v>
      </c>
      <c r="N15" s="19" t="n">
        <v>184134</v>
      </c>
      <c r="O15" s="19" t="n">
        <f aca="false">N15/$C15</f>
        <v>120.349019607843</v>
      </c>
      <c r="P15" s="19" t="n">
        <v>107050</v>
      </c>
      <c r="Q15" s="19" t="n">
        <f aca="false">P15/$C15</f>
        <v>69.9673202614379</v>
      </c>
      <c r="R15" s="19" t="n">
        <v>6318453</v>
      </c>
      <c r="S15" s="19" t="n">
        <f aca="false">R15/$C15</f>
        <v>4129.70784313726</v>
      </c>
      <c r="T15" s="20" t="n">
        <f aca="false">D15+F15+H15+J15+L15+N15+P15+R15</f>
        <v>7445838</v>
      </c>
      <c r="U15" s="19" t="n">
        <f aca="false">T15/$C15</f>
        <v>4866.56078431373</v>
      </c>
    </row>
    <row r="16" customFormat="false" ht="12.75" hidden="false" customHeight="false" outlineLevel="0" collapsed="false">
      <c r="A16" s="18" t="n">
        <v>13</v>
      </c>
      <c r="B16" s="14" t="s">
        <v>35</v>
      </c>
      <c r="C16" s="15" t="n">
        <v>1783</v>
      </c>
      <c r="D16" s="19" t="n">
        <v>23462</v>
      </c>
      <c r="E16" s="19" t="n">
        <f aca="false">D16/$C16</f>
        <v>13.1587212563096</v>
      </c>
      <c r="F16" s="19" t="n">
        <v>2222</v>
      </c>
      <c r="G16" s="19" t="n">
        <f aca="false">F16/$C16</f>
        <v>1.24621424565339</v>
      </c>
      <c r="H16" s="19" t="n">
        <v>0</v>
      </c>
      <c r="I16" s="19" t="n">
        <f aca="false">H16/$C16</f>
        <v>0</v>
      </c>
      <c r="J16" s="19" t="n">
        <v>23277</v>
      </c>
      <c r="K16" s="19" t="n">
        <f aca="false">J16/$C16</f>
        <v>13.0549635445878</v>
      </c>
      <c r="L16" s="19" t="n">
        <v>152877</v>
      </c>
      <c r="M16" s="19" t="n">
        <f aca="false">L16/$C16</f>
        <v>85.7414469994392</v>
      </c>
      <c r="N16" s="19" t="n">
        <v>2043</v>
      </c>
      <c r="O16" s="19" t="n">
        <f aca="false">N16/$C16</f>
        <v>1.14582164890634</v>
      </c>
      <c r="P16" s="19" t="n">
        <v>17719</v>
      </c>
      <c r="Q16" s="19" t="n">
        <f aca="false">P16/$C16</f>
        <v>9.93774537296691</v>
      </c>
      <c r="R16" s="19" t="n">
        <v>10560</v>
      </c>
      <c r="S16" s="19" t="n">
        <f aca="false">R16/$C16</f>
        <v>5.92260235558048</v>
      </c>
      <c r="T16" s="20" t="n">
        <f aca="false">D16+F16+H16+J16+L16+N16+P16+R16</f>
        <v>232160</v>
      </c>
      <c r="U16" s="19" t="n">
        <f aca="false">T16/$C16</f>
        <v>130.207515423444</v>
      </c>
    </row>
    <row r="17" customFormat="false" ht="12.75" hidden="false" customHeight="false" outlineLevel="0" collapsed="false">
      <c r="A17" s="18" t="n">
        <v>14</v>
      </c>
      <c r="B17" s="14" t="s">
        <v>36</v>
      </c>
      <c r="C17" s="15" t="n">
        <v>2579</v>
      </c>
      <c r="D17" s="19" t="n">
        <v>37495</v>
      </c>
      <c r="E17" s="19" t="n">
        <f aca="false">D17/$C17</f>
        <v>14.5385808452889</v>
      </c>
      <c r="F17" s="19" t="n">
        <v>46479</v>
      </c>
      <c r="G17" s="19" t="n">
        <f aca="false">F17/$C17</f>
        <v>18.0221015897635</v>
      </c>
      <c r="H17" s="19" t="n">
        <v>13</v>
      </c>
      <c r="I17" s="19" t="n">
        <f aca="false">H17/$C17</f>
        <v>0.00504071345482745</v>
      </c>
      <c r="J17" s="19" t="n">
        <v>23391</v>
      </c>
      <c r="K17" s="19" t="n">
        <f aca="false">J17/$C17</f>
        <v>9.06979449398992</v>
      </c>
      <c r="L17" s="19" t="n">
        <v>289130</v>
      </c>
      <c r="M17" s="19" t="n">
        <f aca="false">L17/$C17</f>
        <v>112.109344707251</v>
      </c>
      <c r="N17" s="19" t="n">
        <v>0</v>
      </c>
      <c r="O17" s="19" t="n">
        <f aca="false">N17/$C17</f>
        <v>0</v>
      </c>
      <c r="P17" s="19" t="n">
        <v>5496</v>
      </c>
      <c r="Q17" s="19" t="n">
        <f aca="false">P17/$C17</f>
        <v>2.13105854982551</v>
      </c>
      <c r="R17" s="19" t="n">
        <v>1041093</v>
      </c>
      <c r="S17" s="19" t="n">
        <f aca="false">R17/$C17</f>
        <v>403.680884063591</v>
      </c>
      <c r="T17" s="20" t="n">
        <f aca="false">D17+F17+H17+J17+L17+N17+P17+R17</f>
        <v>1443097</v>
      </c>
      <c r="U17" s="19" t="n">
        <f aca="false">T17/$C17</f>
        <v>559.556804963164</v>
      </c>
    </row>
    <row r="18" customFormat="false" ht="12.75" hidden="false" customHeight="false" outlineLevel="0" collapsed="false">
      <c r="A18" s="21" t="n">
        <v>15</v>
      </c>
      <c r="B18" s="22" t="s">
        <v>37</v>
      </c>
      <c r="C18" s="23" t="n">
        <v>4042</v>
      </c>
      <c r="D18" s="24" t="n">
        <v>37475</v>
      </c>
      <c r="E18" s="24" t="n">
        <f aca="false">D18/$C18</f>
        <v>9.27140029688273</v>
      </c>
      <c r="F18" s="24" t="n">
        <v>27575</v>
      </c>
      <c r="G18" s="24" t="n">
        <f aca="false">F18/$C18</f>
        <v>6.82211776348342</v>
      </c>
      <c r="H18" s="24" t="n">
        <v>0</v>
      </c>
      <c r="I18" s="24" t="n">
        <f aca="false">H18/$C18</f>
        <v>0</v>
      </c>
      <c r="J18" s="24" t="n">
        <v>85670</v>
      </c>
      <c r="K18" s="24" t="n">
        <f aca="false">J18/$C18</f>
        <v>21.1949529935675</v>
      </c>
      <c r="L18" s="24" t="n">
        <v>332415</v>
      </c>
      <c r="M18" s="24" t="n">
        <f aca="false">L18/$C18</f>
        <v>82.240227610094</v>
      </c>
      <c r="N18" s="24" t="n">
        <v>38393</v>
      </c>
      <c r="O18" s="24" t="n">
        <f aca="false">N18/$C18</f>
        <v>9.4985155863434</v>
      </c>
      <c r="P18" s="24" t="n">
        <v>4056</v>
      </c>
      <c r="Q18" s="24" t="n">
        <f aca="false">P18/$C18</f>
        <v>1.00346363186541</v>
      </c>
      <c r="R18" s="24" t="n">
        <v>266280</v>
      </c>
      <c r="S18" s="24" t="n">
        <f aca="false">R18/$C18</f>
        <v>65.8782780801583</v>
      </c>
      <c r="T18" s="25" t="n">
        <f aca="false">D18+F18+H18+J18+L18+N18+P18+R18</f>
        <v>791864</v>
      </c>
      <c r="U18" s="24" t="n">
        <f aca="false">T18/$C18</f>
        <v>195.908955962395</v>
      </c>
    </row>
    <row r="19" customFormat="false" ht="12.75" hidden="false" customHeight="false" outlineLevel="0" collapsed="false">
      <c r="A19" s="18" t="n">
        <v>16</v>
      </c>
      <c r="B19" s="14" t="s">
        <v>38</v>
      </c>
      <c r="C19" s="15" t="n">
        <v>4965</v>
      </c>
      <c r="D19" s="19" t="n">
        <v>69074</v>
      </c>
      <c r="E19" s="19" t="n">
        <f aca="false">D19/$C19</f>
        <v>13.9121852970796</v>
      </c>
      <c r="F19" s="19" t="n">
        <v>22112</v>
      </c>
      <c r="G19" s="19" t="n">
        <f aca="false">F19/$C19</f>
        <v>4.45357502517623</v>
      </c>
      <c r="H19" s="19" t="n">
        <v>0</v>
      </c>
      <c r="I19" s="19" t="n">
        <f aca="false">H19/$C19</f>
        <v>0</v>
      </c>
      <c r="J19" s="19" t="n">
        <v>0</v>
      </c>
      <c r="K19" s="19" t="n">
        <f aca="false">J19/$C19</f>
        <v>0</v>
      </c>
      <c r="L19" s="19" t="n">
        <v>253030</v>
      </c>
      <c r="M19" s="19" t="n">
        <f aca="false">L19/$C19</f>
        <v>50.9627391742195</v>
      </c>
      <c r="N19" s="19" t="n">
        <v>0</v>
      </c>
      <c r="O19" s="19" t="n">
        <f aca="false">N19/$C19</f>
        <v>0</v>
      </c>
      <c r="P19" s="19" t="n">
        <v>15469</v>
      </c>
      <c r="Q19" s="19" t="n">
        <f aca="false">P19/$C19</f>
        <v>3.11560926485398</v>
      </c>
      <c r="R19" s="19" t="n">
        <v>8301599</v>
      </c>
      <c r="S19" s="19" t="n">
        <f aca="false">R19/$C19</f>
        <v>1672.02396777442</v>
      </c>
      <c r="T19" s="20" t="n">
        <f aca="false">D19+F19+H19+J19+L19+N19+P19+R19</f>
        <v>8661284</v>
      </c>
      <c r="U19" s="19" t="n">
        <f aca="false">T19/$C19</f>
        <v>1744.46807653575</v>
      </c>
    </row>
    <row r="20" customFormat="false" ht="12.75" hidden="false" customHeight="false" outlineLevel="0" collapsed="false">
      <c r="A20" s="18" t="n">
        <v>17</v>
      </c>
      <c r="B20" s="14" t="s">
        <v>39</v>
      </c>
      <c r="C20" s="15" t="n">
        <v>49197</v>
      </c>
      <c r="D20" s="19" t="n">
        <v>603352</v>
      </c>
      <c r="E20" s="19" t="n">
        <f aca="false">D20/$C20</f>
        <v>12.2639998373885</v>
      </c>
      <c r="F20" s="19" t="n">
        <v>489410</v>
      </c>
      <c r="G20" s="19" t="n">
        <f aca="false">F20/$C20</f>
        <v>9.94796430676667</v>
      </c>
      <c r="H20" s="19" t="n">
        <v>1329</v>
      </c>
      <c r="I20" s="19" t="n">
        <f aca="false">H20/$C20</f>
        <v>0.0270138423074578</v>
      </c>
      <c r="J20" s="19" t="n">
        <v>2620</v>
      </c>
      <c r="K20" s="19" t="n">
        <f aca="false">J20/$C20</f>
        <v>0.0532552797934833</v>
      </c>
      <c r="L20" s="19" t="n">
        <v>32322879</v>
      </c>
      <c r="M20" s="19" t="n">
        <f aca="false">L20/$C20</f>
        <v>657.009146899201</v>
      </c>
      <c r="N20" s="19" t="n">
        <v>351770</v>
      </c>
      <c r="O20" s="19" t="n">
        <f aca="false">N20/$C20</f>
        <v>7.15023273776856</v>
      </c>
      <c r="P20" s="19" t="n">
        <v>449473</v>
      </c>
      <c r="Q20" s="19" t="n">
        <f aca="false">P20/$C20</f>
        <v>9.1361871658841</v>
      </c>
      <c r="R20" s="19" t="n">
        <v>14612022</v>
      </c>
      <c r="S20" s="19" t="n">
        <f aca="false">R20/$C20</f>
        <v>297.010427465089</v>
      </c>
      <c r="T20" s="20" t="n">
        <f aca="false">D20+F20+H20+J20+L20+N20+P20+R20</f>
        <v>48832855</v>
      </c>
      <c r="U20" s="19" t="n">
        <f aca="false">T20/$C20</f>
        <v>992.598227534199</v>
      </c>
    </row>
    <row r="21" customFormat="false" ht="12.75" hidden="false" customHeight="false" outlineLevel="0" collapsed="false">
      <c r="A21" s="18" t="n">
        <v>18</v>
      </c>
      <c r="B21" s="14" t="s">
        <v>40</v>
      </c>
      <c r="C21" s="15" t="n">
        <v>1499</v>
      </c>
      <c r="D21" s="19" t="n">
        <v>17464</v>
      </c>
      <c r="E21" s="19" t="n">
        <f aca="false">D21/$C21</f>
        <v>11.6504336224149</v>
      </c>
      <c r="F21" s="19" t="n">
        <v>25477</v>
      </c>
      <c r="G21" s="19" t="n">
        <f aca="false">F21/$C21</f>
        <v>16.9959973315544</v>
      </c>
      <c r="H21" s="19" t="n">
        <v>0</v>
      </c>
      <c r="I21" s="19" t="n">
        <f aca="false">H21/$C21</f>
        <v>0</v>
      </c>
      <c r="J21" s="19" t="n">
        <v>6843</v>
      </c>
      <c r="K21" s="19" t="n">
        <f aca="false">J21/$C21</f>
        <v>4.5650433622415</v>
      </c>
      <c r="L21" s="19" t="n">
        <v>166786</v>
      </c>
      <c r="M21" s="19" t="n">
        <f aca="false">L21/$C21</f>
        <v>111.264843228819</v>
      </c>
      <c r="N21" s="19" t="n">
        <v>0</v>
      </c>
      <c r="O21" s="19" t="n">
        <f aca="false">N21/$C21</f>
        <v>0</v>
      </c>
      <c r="P21" s="19" t="n">
        <v>6627</v>
      </c>
      <c r="Q21" s="19" t="n">
        <f aca="false">P21/$C21</f>
        <v>4.4209472981988</v>
      </c>
      <c r="R21" s="19" t="n">
        <v>0</v>
      </c>
      <c r="S21" s="19" t="n">
        <f aca="false">R21/$C21</f>
        <v>0</v>
      </c>
      <c r="T21" s="20" t="n">
        <f aca="false">D21+F21+H21+J21+L21+N21+P21+R21</f>
        <v>223197</v>
      </c>
      <c r="U21" s="19" t="n">
        <f aca="false">T21/$C21</f>
        <v>148.897264843229</v>
      </c>
    </row>
    <row r="22" customFormat="false" ht="12.75" hidden="false" customHeight="false" outlineLevel="0" collapsed="false">
      <c r="A22" s="18" t="n">
        <v>19</v>
      </c>
      <c r="B22" s="14" t="s">
        <v>41</v>
      </c>
      <c r="C22" s="15" t="n">
        <v>2356</v>
      </c>
      <c r="D22" s="19" t="n">
        <v>33382</v>
      </c>
      <c r="E22" s="19" t="n">
        <f aca="false">D22/$C22</f>
        <v>14.1689303904924</v>
      </c>
      <c r="F22" s="19" t="n">
        <v>35988</v>
      </c>
      <c r="G22" s="19" t="n">
        <f aca="false">F22/$C22</f>
        <v>15.2750424448217</v>
      </c>
      <c r="H22" s="19" t="n">
        <v>0</v>
      </c>
      <c r="I22" s="19" t="n">
        <f aca="false">H22/$C22</f>
        <v>0</v>
      </c>
      <c r="J22" s="19" t="n">
        <v>1000</v>
      </c>
      <c r="K22" s="19" t="n">
        <f aca="false">J22/$C22</f>
        <v>0.424448217317487</v>
      </c>
      <c r="L22" s="19" t="n">
        <v>167675</v>
      </c>
      <c r="M22" s="19" t="n">
        <f aca="false">L22/$C22</f>
        <v>71.1693548387097</v>
      </c>
      <c r="N22" s="19" t="n">
        <v>21191</v>
      </c>
      <c r="O22" s="19" t="n">
        <f aca="false">N22/$C22</f>
        <v>8.99448217317487</v>
      </c>
      <c r="P22" s="19" t="n">
        <v>166309</v>
      </c>
      <c r="Q22" s="19" t="n">
        <f aca="false">P22/$C22</f>
        <v>70.589558573854</v>
      </c>
      <c r="R22" s="19" t="n">
        <v>316607</v>
      </c>
      <c r="S22" s="19" t="n">
        <f aca="false">R22/$C22</f>
        <v>134.383276740238</v>
      </c>
      <c r="T22" s="20" t="n">
        <f aca="false">D22+F22+H22+J22+L22+N22+P22+R22</f>
        <v>742152</v>
      </c>
      <c r="U22" s="19" t="n">
        <f aca="false">T22/$C22</f>
        <v>315.005093378608</v>
      </c>
    </row>
    <row r="23" customFormat="false" ht="12.75" hidden="false" customHeight="false" outlineLevel="0" collapsed="false">
      <c r="A23" s="21" t="n">
        <v>20</v>
      </c>
      <c r="B23" s="22" t="s">
        <v>42</v>
      </c>
      <c r="C23" s="23" t="n">
        <v>6173</v>
      </c>
      <c r="D23" s="24" t="n">
        <v>66077</v>
      </c>
      <c r="E23" s="24" t="n">
        <f aca="false">D23/$C23</f>
        <v>10.704195690912</v>
      </c>
      <c r="F23" s="24" t="n">
        <v>70545</v>
      </c>
      <c r="G23" s="24" t="n">
        <f aca="false">F23/$C23</f>
        <v>11.4279928721853</v>
      </c>
      <c r="H23" s="24" t="n">
        <v>0</v>
      </c>
      <c r="I23" s="24" t="n">
        <f aca="false">H23/$C23</f>
        <v>0</v>
      </c>
      <c r="J23" s="24" t="n">
        <v>29721</v>
      </c>
      <c r="K23" s="24" t="n">
        <f aca="false">J23/$C23</f>
        <v>4.81467681840272</v>
      </c>
      <c r="L23" s="24" t="n">
        <v>613123</v>
      </c>
      <c r="M23" s="24" t="n">
        <f aca="false">L23/$C23</f>
        <v>99.3233435930666</v>
      </c>
      <c r="N23" s="24" t="n">
        <v>7252</v>
      </c>
      <c r="O23" s="24" t="n">
        <f aca="false">N23/$C23</f>
        <v>1.17479345537016</v>
      </c>
      <c r="P23" s="24" t="n">
        <v>2103268</v>
      </c>
      <c r="Q23" s="24" t="n">
        <f aca="false">P23/$C23</f>
        <v>340.720557265511</v>
      </c>
      <c r="R23" s="24" t="n">
        <v>980745</v>
      </c>
      <c r="S23" s="24" t="n">
        <f aca="false">R23/$C23</f>
        <v>158.876559209461</v>
      </c>
      <c r="T23" s="25" t="n">
        <f aca="false">D23+F23+H23+J23+L23+N23+P23+R23</f>
        <v>3870731</v>
      </c>
      <c r="U23" s="24" t="n">
        <f aca="false">T23/$C23</f>
        <v>627.042118904908</v>
      </c>
    </row>
    <row r="24" customFormat="false" ht="12.75" hidden="false" customHeight="false" outlineLevel="0" collapsed="false">
      <c r="A24" s="18" t="n">
        <v>21</v>
      </c>
      <c r="B24" s="14" t="s">
        <v>43</v>
      </c>
      <c r="C24" s="15" t="n">
        <v>3476</v>
      </c>
      <c r="D24" s="19" t="n">
        <v>34950</v>
      </c>
      <c r="E24" s="19" t="n">
        <f aca="false">D24/$C24</f>
        <v>10.0546605293441</v>
      </c>
      <c r="F24" s="19" t="n">
        <v>42046</v>
      </c>
      <c r="G24" s="19" t="n">
        <f aca="false">F24/$C24</f>
        <v>12.096087456847</v>
      </c>
      <c r="H24" s="19" t="n">
        <v>5905</v>
      </c>
      <c r="I24" s="19" t="n">
        <f aca="false">H24/$C24</f>
        <v>1.6987917146145</v>
      </c>
      <c r="J24" s="19" t="n">
        <v>5573</v>
      </c>
      <c r="K24" s="19" t="n">
        <f aca="false">J24/$C24</f>
        <v>1.60327963176064</v>
      </c>
      <c r="L24" s="19" t="n">
        <v>293158</v>
      </c>
      <c r="M24" s="19" t="n">
        <f aca="false">L24/$C24</f>
        <v>84.3377445339471</v>
      </c>
      <c r="N24" s="19" t="n">
        <v>0</v>
      </c>
      <c r="O24" s="19" t="n">
        <f aca="false">N24/$C24</f>
        <v>0</v>
      </c>
      <c r="P24" s="19" t="n">
        <v>18606</v>
      </c>
      <c r="Q24" s="19" t="n">
        <f aca="false">P24/$C24</f>
        <v>5.35270425776755</v>
      </c>
      <c r="R24" s="19" t="n">
        <v>280319</v>
      </c>
      <c r="S24" s="19" t="n">
        <f aca="false">R24/$C24</f>
        <v>80.6441311852704</v>
      </c>
      <c r="T24" s="20" t="n">
        <f aca="false">D24+F24+H24+J24+L24+N24+P24+R24</f>
        <v>680557</v>
      </c>
      <c r="U24" s="19" t="n">
        <f aca="false">T24/$C24</f>
        <v>195.787399309551</v>
      </c>
    </row>
    <row r="25" customFormat="false" ht="12.75" hidden="false" customHeight="false" outlineLevel="0" collapsed="false">
      <c r="A25" s="18" t="n">
        <v>22</v>
      </c>
      <c r="B25" s="14" t="s">
        <v>44</v>
      </c>
      <c r="C25" s="15" t="n">
        <v>3559</v>
      </c>
      <c r="D25" s="19" t="n">
        <v>23314</v>
      </c>
      <c r="E25" s="19" t="n">
        <f aca="false">D25/$C25</f>
        <v>6.55071649339702</v>
      </c>
      <c r="F25" s="19" t="n">
        <v>126</v>
      </c>
      <c r="G25" s="19" t="n">
        <f aca="false">F25/$C25</f>
        <v>0.0354032031469514</v>
      </c>
      <c r="H25" s="19" t="n">
        <v>0</v>
      </c>
      <c r="I25" s="19" t="n">
        <f aca="false">H25/$C25</f>
        <v>0</v>
      </c>
      <c r="J25" s="19" t="n">
        <v>17016</v>
      </c>
      <c r="K25" s="19" t="n">
        <f aca="false">J25/$C25</f>
        <v>4.78111829165496</v>
      </c>
      <c r="L25" s="19" t="n">
        <v>398020</v>
      </c>
      <c r="M25" s="19" t="n">
        <f aca="false">L25/$C25</f>
        <v>111.834785051981</v>
      </c>
      <c r="N25" s="19" t="n">
        <v>1434</v>
      </c>
      <c r="O25" s="19" t="n">
        <f aca="false">N25/$C25</f>
        <v>0.402922169148637</v>
      </c>
      <c r="P25" s="19" t="n">
        <v>70101</v>
      </c>
      <c r="Q25" s="19" t="n">
        <f aca="false">P25/$C25</f>
        <v>19.6968249508289</v>
      </c>
      <c r="R25" s="19" t="n">
        <v>242782</v>
      </c>
      <c r="S25" s="19" t="n">
        <f aca="false">R25/$C25</f>
        <v>68.2163529081203</v>
      </c>
      <c r="T25" s="20" t="n">
        <f aca="false">D25+F25+H25+J25+L25+N25+P25+R25</f>
        <v>752793</v>
      </c>
      <c r="U25" s="19" t="n">
        <f aca="false">T25/$C25</f>
        <v>211.518123068278</v>
      </c>
    </row>
    <row r="26" customFormat="false" ht="12.75" hidden="false" customHeight="false" outlineLevel="0" collapsed="false">
      <c r="A26" s="18" t="n">
        <v>23</v>
      </c>
      <c r="B26" s="14" t="s">
        <v>45</v>
      </c>
      <c r="C26" s="15" t="n">
        <v>14129</v>
      </c>
      <c r="D26" s="19" t="n">
        <v>272605</v>
      </c>
      <c r="E26" s="19" t="n">
        <f aca="false">D26/$C26</f>
        <v>19.2940052374549</v>
      </c>
      <c r="F26" s="19" t="n">
        <v>144000</v>
      </c>
      <c r="G26" s="19" t="n">
        <f aca="false">F26/$C26</f>
        <v>10.1918040908769</v>
      </c>
      <c r="H26" s="19" t="n">
        <v>1330354</v>
      </c>
      <c r="I26" s="19" t="n">
        <f aca="false">H26/$C26</f>
        <v>94.1576898577394</v>
      </c>
      <c r="J26" s="19" t="n">
        <v>266091</v>
      </c>
      <c r="K26" s="19" t="n">
        <f aca="false">J26/$C26</f>
        <v>18.8329676551773</v>
      </c>
      <c r="L26" s="19" t="n">
        <v>2543845</v>
      </c>
      <c r="M26" s="19" t="n">
        <f aca="false">L26/$C26</f>
        <v>180.044235260811</v>
      </c>
      <c r="N26" s="19" t="n">
        <v>62425</v>
      </c>
      <c r="O26" s="19" t="n">
        <f aca="false">N26/$C26</f>
        <v>4.41821784981244</v>
      </c>
      <c r="P26" s="19" t="n">
        <v>557866</v>
      </c>
      <c r="Q26" s="19" t="n">
        <f aca="false">P26/$C26</f>
        <v>39.4837568122302</v>
      </c>
      <c r="R26" s="19" t="n">
        <v>16411929</v>
      </c>
      <c r="S26" s="19" t="n">
        <f aca="false">R26/$C26</f>
        <v>1161.57753556515</v>
      </c>
      <c r="T26" s="20" t="n">
        <f aca="false">D26+F26+H26+J26+L26+N26+P26+R26</f>
        <v>21589115</v>
      </c>
      <c r="U26" s="19" t="n">
        <f aca="false">T26/$C26</f>
        <v>1528.00021232925</v>
      </c>
    </row>
    <row r="27" customFormat="false" ht="12.75" hidden="false" customHeight="false" outlineLevel="0" collapsed="false">
      <c r="A27" s="18" t="n">
        <v>24</v>
      </c>
      <c r="B27" s="14" t="s">
        <v>46</v>
      </c>
      <c r="C27" s="15" t="n">
        <v>4290</v>
      </c>
      <c r="D27" s="19" t="n">
        <v>82949</v>
      </c>
      <c r="E27" s="19" t="n">
        <f aca="false">D27/$C27</f>
        <v>19.3354312354312</v>
      </c>
      <c r="F27" s="19" t="n">
        <v>48183</v>
      </c>
      <c r="G27" s="19" t="n">
        <f aca="false">F27/$C27</f>
        <v>11.2314685314685</v>
      </c>
      <c r="H27" s="19" t="n">
        <v>4230</v>
      </c>
      <c r="I27" s="19" t="n">
        <f aca="false">H27/$C27</f>
        <v>0.986013986013986</v>
      </c>
      <c r="J27" s="19" t="n">
        <v>8149</v>
      </c>
      <c r="K27" s="19" t="n">
        <f aca="false">J27/$C27</f>
        <v>1.8995337995338</v>
      </c>
      <c r="L27" s="19" t="n">
        <v>792136</v>
      </c>
      <c r="M27" s="19" t="n">
        <f aca="false">L27/$C27</f>
        <v>184.647086247086</v>
      </c>
      <c r="N27" s="19" t="n">
        <v>0</v>
      </c>
      <c r="O27" s="19" t="n">
        <f aca="false">N27/$C27</f>
        <v>0</v>
      </c>
      <c r="P27" s="19" t="n">
        <v>67500</v>
      </c>
      <c r="Q27" s="19" t="n">
        <f aca="false">P27/$C27</f>
        <v>15.7342657342657</v>
      </c>
      <c r="R27" s="19" t="n">
        <v>0</v>
      </c>
      <c r="S27" s="19" t="n">
        <f aca="false">R27/$C27</f>
        <v>0</v>
      </c>
      <c r="T27" s="20" t="n">
        <f aca="false">D27+F27+H27+J27+L27+N27+P27+R27</f>
        <v>1003147</v>
      </c>
      <c r="U27" s="19" t="n">
        <f aca="false">T27/$C27</f>
        <v>233.8337995338</v>
      </c>
    </row>
    <row r="28" customFormat="false" ht="12.75" hidden="false" customHeight="false" outlineLevel="0" collapsed="false">
      <c r="A28" s="21" t="n">
        <v>25</v>
      </c>
      <c r="B28" s="22" t="s">
        <v>47</v>
      </c>
      <c r="C28" s="23" t="n">
        <v>2162</v>
      </c>
      <c r="D28" s="24" t="n">
        <v>40229</v>
      </c>
      <c r="E28" s="24" t="n">
        <f aca="false">D28/$C28</f>
        <v>18.6073080481036</v>
      </c>
      <c r="F28" s="24" t="n">
        <v>0</v>
      </c>
      <c r="G28" s="24" t="n">
        <f aca="false">F28/$C28</f>
        <v>0</v>
      </c>
      <c r="H28" s="24" t="n">
        <v>0</v>
      </c>
      <c r="I28" s="24" t="n">
        <f aca="false">H28/$C28</f>
        <v>0</v>
      </c>
      <c r="J28" s="24" t="n">
        <v>0</v>
      </c>
      <c r="K28" s="24" t="n">
        <f aca="false">J28/$C28</f>
        <v>0</v>
      </c>
      <c r="L28" s="24" t="n">
        <v>657384</v>
      </c>
      <c r="M28" s="24" t="n">
        <f aca="false">L28/$C28</f>
        <v>304.062904717854</v>
      </c>
      <c r="N28" s="24" t="n">
        <v>4800</v>
      </c>
      <c r="O28" s="24" t="n">
        <f aca="false">N28/$C28</f>
        <v>2.22016651248844</v>
      </c>
      <c r="P28" s="24" t="n">
        <v>0</v>
      </c>
      <c r="Q28" s="24" t="n">
        <f aca="false">P28/$C28</f>
        <v>0</v>
      </c>
      <c r="R28" s="24" t="n">
        <v>0</v>
      </c>
      <c r="S28" s="24" t="n">
        <f aca="false">R28/$C28</f>
        <v>0</v>
      </c>
      <c r="T28" s="25" t="n">
        <f aca="false">D28+F28+H28+J28+L28+N28+P28+R28</f>
        <v>702413</v>
      </c>
      <c r="U28" s="24" t="n">
        <f aca="false">T28/$C28</f>
        <v>324.890379278446</v>
      </c>
    </row>
    <row r="29" customFormat="false" ht="12.75" hidden="false" customHeight="false" outlineLevel="0" collapsed="false">
      <c r="A29" s="18" t="n">
        <v>26</v>
      </c>
      <c r="B29" s="14" t="s">
        <v>48</v>
      </c>
      <c r="C29" s="15" t="n">
        <v>43528</v>
      </c>
      <c r="D29" s="19" t="n">
        <v>911562</v>
      </c>
      <c r="E29" s="19" t="n">
        <f aca="false">D29/$C29</f>
        <v>20.9419683881639</v>
      </c>
      <c r="F29" s="19" t="n">
        <v>413830</v>
      </c>
      <c r="G29" s="19" t="n">
        <f aca="false">F29/$C29</f>
        <v>9.50721374747289</v>
      </c>
      <c r="H29" s="19" t="n">
        <v>0</v>
      </c>
      <c r="I29" s="19" t="n">
        <f aca="false">H29/$C29</f>
        <v>0</v>
      </c>
      <c r="J29" s="19" t="n">
        <v>0</v>
      </c>
      <c r="K29" s="19" t="n">
        <f aca="false">J29/$C29</f>
        <v>0</v>
      </c>
      <c r="L29" s="19" t="n">
        <v>8066716</v>
      </c>
      <c r="M29" s="19" t="n">
        <f aca="false">L29/$C29</f>
        <v>185.322459106782</v>
      </c>
      <c r="N29" s="19" t="n">
        <v>106181</v>
      </c>
      <c r="O29" s="19" t="n">
        <f aca="false">N29/$C29</f>
        <v>2.43937235802242</v>
      </c>
      <c r="P29" s="19" t="n">
        <v>1969784</v>
      </c>
      <c r="Q29" s="19" t="n">
        <f aca="false">P29/$C29</f>
        <v>45.2532622679655</v>
      </c>
      <c r="R29" s="19" t="n">
        <v>9496000</v>
      </c>
      <c r="S29" s="19" t="n">
        <f aca="false">R29/$C29</f>
        <v>218.158426759787</v>
      </c>
      <c r="T29" s="20" t="n">
        <f aca="false">D29+F29+H29+J29+L29+N29+P29+R29</f>
        <v>20964073</v>
      </c>
      <c r="U29" s="19" t="n">
        <f aca="false">T29/$C29</f>
        <v>481.622702628193</v>
      </c>
    </row>
    <row r="30" customFormat="false" ht="12.75" hidden="false" customHeight="false" outlineLevel="0" collapsed="false">
      <c r="A30" s="18" t="n">
        <v>27</v>
      </c>
      <c r="B30" s="14" t="s">
        <v>49</v>
      </c>
      <c r="C30" s="15" t="n">
        <v>5776</v>
      </c>
      <c r="D30" s="19" t="n">
        <v>58135</v>
      </c>
      <c r="E30" s="19" t="n">
        <f aca="false">D30/$C30</f>
        <v>10.0649238227147</v>
      </c>
      <c r="F30" s="19" t="n">
        <v>83673</v>
      </c>
      <c r="G30" s="19" t="n">
        <f aca="false">F30/$C30</f>
        <v>14.4863227146814</v>
      </c>
      <c r="H30" s="19" t="n">
        <v>0</v>
      </c>
      <c r="I30" s="19" t="n">
        <f aca="false">H30/$C30</f>
        <v>0</v>
      </c>
      <c r="J30" s="19" t="n">
        <v>72851</v>
      </c>
      <c r="K30" s="19" t="n">
        <f aca="false">J30/$C30</f>
        <v>12.6127077562327</v>
      </c>
      <c r="L30" s="19" t="n">
        <v>2208217</v>
      </c>
      <c r="M30" s="19" t="n">
        <f aca="false">L30/$C30</f>
        <v>382.309037396122</v>
      </c>
      <c r="N30" s="19" t="n">
        <v>0</v>
      </c>
      <c r="O30" s="19" t="n">
        <f aca="false">N30/$C30</f>
        <v>0</v>
      </c>
      <c r="P30" s="19" t="n">
        <v>47970</v>
      </c>
      <c r="Q30" s="19" t="n">
        <f aca="false">P30/$C30</f>
        <v>8.30505540166205</v>
      </c>
      <c r="R30" s="19" t="n">
        <v>1034571</v>
      </c>
      <c r="S30" s="19" t="n">
        <f aca="false">R30/$C30</f>
        <v>179.115477839335</v>
      </c>
      <c r="T30" s="20" t="n">
        <f aca="false">D30+F30+H30+J30+L30+N30+P30+R30</f>
        <v>3505417</v>
      </c>
      <c r="U30" s="19" t="n">
        <f aca="false">T30/$C30</f>
        <v>606.893524930748</v>
      </c>
    </row>
    <row r="31" customFormat="false" ht="12.75" hidden="false" customHeight="false" outlineLevel="0" collapsed="false">
      <c r="A31" s="18" t="n">
        <v>28</v>
      </c>
      <c r="B31" s="14" t="s">
        <v>50</v>
      </c>
      <c r="C31" s="15" t="n">
        <v>30255</v>
      </c>
      <c r="D31" s="19" t="n">
        <v>371510</v>
      </c>
      <c r="E31" s="19" t="n">
        <f aca="false">D31/$C31</f>
        <v>12.2792926788961</v>
      </c>
      <c r="F31" s="19" t="n">
        <v>309745</v>
      </c>
      <c r="G31" s="19" t="n">
        <f aca="false">F31/$C31</f>
        <v>10.2378119319121</v>
      </c>
      <c r="H31" s="19" t="n">
        <v>62667</v>
      </c>
      <c r="I31" s="19" t="n">
        <f aca="false">H31/$C31</f>
        <v>2.07129400099157</v>
      </c>
      <c r="J31" s="19" t="n">
        <v>28619</v>
      </c>
      <c r="K31" s="19" t="n">
        <f aca="false">J31/$C31</f>
        <v>0.945926293174682</v>
      </c>
      <c r="L31" s="19" t="n">
        <v>1176347</v>
      </c>
      <c r="M31" s="19" t="n">
        <f aca="false">L31/$C31</f>
        <v>38.8810775078499</v>
      </c>
      <c r="N31" s="19" t="n">
        <v>888970</v>
      </c>
      <c r="O31" s="19" t="n">
        <f aca="false">N31/$C31</f>
        <v>29.3825813915055</v>
      </c>
      <c r="P31" s="19" t="n">
        <v>1508355</v>
      </c>
      <c r="Q31" s="19" t="n">
        <f aca="false">P31/$C31</f>
        <v>49.854734754586</v>
      </c>
      <c r="R31" s="19" t="n">
        <v>1980480</v>
      </c>
      <c r="S31" s="19" t="n">
        <f aca="false">R31/$C31</f>
        <v>65.4595934556272</v>
      </c>
      <c r="T31" s="20" t="n">
        <f aca="false">D31+F31+H31+J31+L31+N31+P31+R31</f>
        <v>6326693</v>
      </c>
      <c r="U31" s="19" t="n">
        <f aca="false">T31/$C31</f>
        <v>209.112312014543</v>
      </c>
    </row>
    <row r="32" customFormat="false" ht="12.75" hidden="false" customHeight="false" outlineLevel="0" collapsed="false">
      <c r="A32" s="18" t="n">
        <v>29</v>
      </c>
      <c r="B32" s="14" t="s">
        <v>51</v>
      </c>
      <c r="C32" s="15" t="n">
        <v>14613</v>
      </c>
      <c r="D32" s="19" t="n">
        <v>101561</v>
      </c>
      <c r="E32" s="19" t="n">
        <f aca="false">D32/$C32</f>
        <v>6.95004448094163</v>
      </c>
      <c r="F32" s="19" t="n">
        <v>199960</v>
      </c>
      <c r="G32" s="19" t="n">
        <f aca="false">F32/$C32</f>
        <v>13.6837062889208</v>
      </c>
      <c r="H32" s="19" t="n">
        <v>4475</v>
      </c>
      <c r="I32" s="19" t="n">
        <f aca="false">H32/$C32</f>
        <v>0.306234175049613</v>
      </c>
      <c r="J32" s="19" t="n">
        <v>100253</v>
      </c>
      <c r="K32" s="19" t="n">
        <f aca="false">J32/$C32</f>
        <v>6.86053513994389</v>
      </c>
      <c r="L32" s="19" t="n">
        <v>1527991</v>
      </c>
      <c r="M32" s="19" t="n">
        <f aca="false">L32/$C32</f>
        <v>104.563813043181</v>
      </c>
      <c r="N32" s="19" t="n">
        <v>110106</v>
      </c>
      <c r="O32" s="19" t="n">
        <f aca="false">N32/$C32</f>
        <v>7.53479778279614</v>
      </c>
      <c r="P32" s="19" t="n">
        <v>1364494</v>
      </c>
      <c r="Q32" s="19" t="n">
        <f aca="false">P32/$C32</f>
        <v>93.3753507151167</v>
      </c>
      <c r="R32" s="19" t="n">
        <v>15014668</v>
      </c>
      <c r="S32" s="19" t="n">
        <f aca="false">R32/$C32</f>
        <v>1027.48703209471</v>
      </c>
      <c r="T32" s="20" t="n">
        <f aca="false">D32+F32+H32+J32+L32+N32+P32+R32</f>
        <v>18423508</v>
      </c>
      <c r="U32" s="19" t="n">
        <f aca="false">T32/$C32</f>
        <v>1260.76151372066</v>
      </c>
    </row>
    <row r="33" customFormat="false" ht="12.75" hidden="false" customHeight="false" outlineLevel="0" collapsed="false">
      <c r="A33" s="21" t="n">
        <v>30</v>
      </c>
      <c r="B33" s="22" t="s">
        <v>52</v>
      </c>
      <c r="C33" s="23" t="n">
        <v>2715</v>
      </c>
      <c r="D33" s="24" t="n">
        <v>64269</v>
      </c>
      <c r="E33" s="24" t="n">
        <f aca="false">D33/$C33</f>
        <v>23.6718232044199</v>
      </c>
      <c r="F33" s="24" t="n">
        <v>4230</v>
      </c>
      <c r="G33" s="24" t="n">
        <f aca="false">F33/$C33</f>
        <v>1.55801104972376</v>
      </c>
      <c r="H33" s="24" t="n">
        <v>1890</v>
      </c>
      <c r="I33" s="24" t="n">
        <f aca="false">H33/$C33</f>
        <v>0.696132596685083</v>
      </c>
      <c r="J33" s="24" t="n">
        <v>233</v>
      </c>
      <c r="K33" s="24" t="n">
        <f aca="false">J33/$C33</f>
        <v>0.0858195211786372</v>
      </c>
      <c r="L33" s="24" t="n">
        <v>272449</v>
      </c>
      <c r="M33" s="24" t="n">
        <f aca="false">L33/$C33</f>
        <v>100.349539594843</v>
      </c>
      <c r="N33" s="24" t="n">
        <v>35710</v>
      </c>
      <c r="O33" s="24" t="n">
        <f aca="false">N33/$C33</f>
        <v>13.1528545119705</v>
      </c>
      <c r="P33" s="24" t="n">
        <v>41251</v>
      </c>
      <c r="Q33" s="24" t="n">
        <f aca="false">P33/$C33</f>
        <v>15.1937384898711</v>
      </c>
      <c r="R33" s="24" t="n">
        <v>5101922</v>
      </c>
      <c r="S33" s="24" t="n">
        <f aca="false">R33/$C33</f>
        <v>1879.16095764273</v>
      </c>
      <c r="T33" s="25" t="n">
        <f aca="false">D33+F33+H33+J33+L33+N33+P33+R33</f>
        <v>5521954</v>
      </c>
      <c r="U33" s="24" t="n">
        <f aca="false">T33/$C33</f>
        <v>2033.86887661142</v>
      </c>
    </row>
    <row r="34" customFormat="false" ht="12.75" hidden="false" customHeight="false" outlineLevel="0" collapsed="false">
      <c r="A34" s="18" t="n">
        <v>31</v>
      </c>
      <c r="B34" s="14" t="s">
        <v>53</v>
      </c>
      <c r="C34" s="15" t="n">
        <v>6657</v>
      </c>
      <c r="D34" s="19" t="n">
        <v>65126</v>
      </c>
      <c r="E34" s="19" t="n">
        <f aca="false">D34/$C34</f>
        <v>9.78308547393721</v>
      </c>
      <c r="F34" s="19" t="n">
        <v>24432</v>
      </c>
      <c r="G34" s="19" t="n">
        <f aca="false">F34/$C34</f>
        <v>3.67012167643082</v>
      </c>
      <c r="H34" s="19" t="n">
        <v>0</v>
      </c>
      <c r="I34" s="19" t="n">
        <f aca="false">H34/$C34</f>
        <v>0</v>
      </c>
      <c r="J34" s="19" t="n">
        <v>67894</v>
      </c>
      <c r="K34" s="19" t="n">
        <f aca="false">J34/$C34</f>
        <v>10.1988883881628</v>
      </c>
      <c r="L34" s="19" t="n">
        <v>914590</v>
      </c>
      <c r="M34" s="19" t="n">
        <f aca="false">L34/$C34</f>
        <v>137.387712182665</v>
      </c>
      <c r="N34" s="19" t="n">
        <v>19355</v>
      </c>
      <c r="O34" s="19" t="n">
        <f aca="false">N34/$C34</f>
        <v>2.9074658254469</v>
      </c>
      <c r="P34" s="19" t="n">
        <v>17530</v>
      </c>
      <c r="Q34" s="19" t="n">
        <f aca="false">P34/$C34</f>
        <v>2.63331831155175</v>
      </c>
      <c r="R34" s="19" t="n">
        <v>14950489</v>
      </c>
      <c r="S34" s="19" t="n">
        <f aca="false">R34/$C34</f>
        <v>2245.82980321466</v>
      </c>
      <c r="T34" s="20" t="n">
        <f aca="false">D34+F34+H34+J34+L34+N34+P34+R34</f>
        <v>16059416</v>
      </c>
      <c r="U34" s="19" t="n">
        <f aca="false">T34/$C34</f>
        <v>2412.41039507286</v>
      </c>
    </row>
    <row r="35" customFormat="false" ht="12.75" hidden="false" customHeight="false" outlineLevel="0" collapsed="false">
      <c r="A35" s="18" t="n">
        <v>32</v>
      </c>
      <c r="B35" s="14" t="s">
        <v>54</v>
      </c>
      <c r="C35" s="15" t="n">
        <v>23155</v>
      </c>
      <c r="D35" s="19" t="n">
        <v>203561</v>
      </c>
      <c r="E35" s="19" t="n">
        <f aca="false">D35/$C35</f>
        <v>8.79123299503347</v>
      </c>
      <c r="F35" s="19" t="n">
        <v>322528</v>
      </c>
      <c r="G35" s="19" t="n">
        <f aca="false">F35/$C35</f>
        <v>13.9290865903693</v>
      </c>
      <c r="H35" s="19" t="n">
        <v>77544</v>
      </c>
      <c r="I35" s="19" t="n">
        <f aca="false">H35/$C35</f>
        <v>3.34890952278126</v>
      </c>
      <c r="J35" s="19" t="n">
        <v>547533</v>
      </c>
      <c r="K35" s="19" t="n">
        <f aca="false">J35/$C35</f>
        <v>23.6464262578277</v>
      </c>
      <c r="L35" s="19" t="n">
        <v>3095250</v>
      </c>
      <c r="M35" s="19" t="n">
        <f aca="false">L35/$C35</f>
        <v>133.675232131289</v>
      </c>
      <c r="N35" s="19" t="n">
        <v>303563</v>
      </c>
      <c r="O35" s="19" t="n">
        <f aca="false">N35/$C35</f>
        <v>13.1100410278558</v>
      </c>
      <c r="P35" s="19" t="n">
        <v>134400</v>
      </c>
      <c r="Q35" s="19" t="n">
        <f aca="false">P35/$C35</f>
        <v>5.80436190887497</v>
      </c>
      <c r="R35" s="19" t="n">
        <v>2080703</v>
      </c>
      <c r="S35" s="19" t="n">
        <f aca="false">R35/$C35</f>
        <v>89.8597711077521</v>
      </c>
      <c r="T35" s="20" t="n">
        <f aca="false">D35+F35+H35+J35+L35+N35+P35+R35</f>
        <v>6765082</v>
      </c>
      <c r="U35" s="19" t="n">
        <f aca="false">T35/$C35</f>
        <v>292.165061541784</v>
      </c>
    </row>
    <row r="36" customFormat="false" ht="12.75" hidden="false" customHeight="false" outlineLevel="0" collapsed="false">
      <c r="A36" s="18" t="n">
        <v>33</v>
      </c>
      <c r="B36" s="14" t="s">
        <v>55</v>
      </c>
      <c r="C36" s="15" t="n">
        <v>2304</v>
      </c>
      <c r="D36" s="19" t="n">
        <v>40053</v>
      </c>
      <c r="E36" s="19" t="n">
        <f aca="false">D36/$C36</f>
        <v>17.3841145833333</v>
      </c>
      <c r="F36" s="19" t="n">
        <v>60115</v>
      </c>
      <c r="G36" s="19" t="n">
        <f aca="false">F36/$C36</f>
        <v>26.0915798611111</v>
      </c>
      <c r="H36" s="19" t="n">
        <v>0</v>
      </c>
      <c r="I36" s="19" t="n">
        <f aca="false">H36/$C36</f>
        <v>0</v>
      </c>
      <c r="J36" s="19" t="n">
        <v>0</v>
      </c>
      <c r="K36" s="19" t="n">
        <f aca="false">J36/$C36</f>
        <v>0</v>
      </c>
      <c r="L36" s="19" t="n">
        <v>486064</v>
      </c>
      <c r="M36" s="19" t="n">
        <f aca="false">L36/$C36</f>
        <v>210.965277777778</v>
      </c>
      <c r="N36" s="19" t="n">
        <v>0</v>
      </c>
      <c r="O36" s="19" t="n">
        <f aca="false">N36/$C36</f>
        <v>0</v>
      </c>
      <c r="P36" s="19" t="n">
        <v>79348</v>
      </c>
      <c r="Q36" s="19" t="n">
        <f aca="false">P36/$C36</f>
        <v>34.4392361111111</v>
      </c>
      <c r="R36" s="19" t="n">
        <v>159065</v>
      </c>
      <c r="S36" s="19" t="n">
        <f aca="false">R36/$C36</f>
        <v>69.0386284722222</v>
      </c>
      <c r="T36" s="20" t="n">
        <f aca="false">D36+F36+H36+J36+L36+N36+P36+R36</f>
        <v>824645</v>
      </c>
      <c r="U36" s="19" t="n">
        <f aca="false">T36/$C36</f>
        <v>357.918836805556</v>
      </c>
    </row>
    <row r="37" customFormat="false" ht="12.75" hidden="false" customHeight="false" outlineLevel="0" collapsed="false">
      <c r="A37" s="18" t="n">
        <v>34</v>
      </c>
      <c r="B37" s="14" t="s">
        <v>56</v>
      </c>
      <c r="C37" s="15" t="n">
        <v>4977</v>
      </c>
      <c r="D37" s="19" t="n">
        <v>74709</v>
      </c>
      <c r="E37" s="19" t="n">
        <f aca="false">D37/$C37</f>
        <v>15.0108499095841</v>
      </c>
      <c r="F37" s="19" t="n">
        <v>85196</v>
      </c>
      <c r="G37" s="19" t="n">
        <f aca="false">F37/$C37</f>
        <v>17.1179425356641</v>
      </c>
      <c r="H37" s="19" t="n">
        <v>340690</v>
      </c>
      <c r="I37" s="19" t="n">
        <f aca="false">H37/$C37</f>
        <v>68.4528832630099</v>
      </c>
      <c r="J37" s="19" t="n">
        <v>25506</v>
      </c>
      <c r="K37" s="19" t="n">
        <f aca="false">J37/$C37</f>
        <v>5.124773960217</v>
      </c>
      <c r="L37" s="19" t="n">
        <v>690617</v>
      </c>
      <c r="M37" s="19" t="n">
        <f aca="false">L37/$C37</f>
        <v>138.761703837653</v>
      </c>
      <c r="N37" s="19" t="n">
        <v>0</v>
      </c>
      <c r="O37" s="19" t="n">
        <f aca="false">N37/$C37</f>
        <v>0</v>
      </c>
      <c r="P37" s="19" t="n">
        <v>79386</v>
      </c>
      <c r="Q37" s="19" t="n">
        <f aca="false">P37/$C37</f>
        <v>15.9505726341169</v>
      </c>
      <c r="R37" s="19" t="n">
        <v>26020</v>
      </c>
      <c r="S37" s="19" t="n">
        <f aca="false">R37/$C37</f>
        <v>5.22804902551738</v>
      </c>
      <c r="T37" s="20" t="n">
        <f aca="false">D37+F37+H37+J37+L37+N37+P37+R37</f>
        <v>1322124</v>
      </c>
      <c r="U37" s="19" t="n">
        <f aca="false">T37/$C37</f>
        <v>265.646775165763</v>
      </c>
    </row>
    <row r="38" customFormat="false" ht="12.75" hidden="false" customHeight="false" outlineLevel="0" collapsed="false">
      <c r="A38" s="21" t="n">
        <v>35</v>
      </c>
      <c r="B38" s="22" t="s">
        <v>57</v>
      </c>
      <c r="C38" s="23" t="n">
        <v>6926</v>
      </c>
      <c r="D38" s="24" t="n">
        <v>66403</v>
      </c>
      <c r="E38" s="24" t="n">
        <f aca="false">D38/$C38</f>
        <v>9.58749639041294</v>
      </c>
      <c r="F38" s="24" t="n">
        <v>34837</v>
      </c>
      <c r="G38" s="24" t="n">
        <f aca="false">F38/$C38</f>
        <v>5.02988738088363</v>
      </c>
      <c r="H38" s="24" t="n">
        <v>0</v>
      </c>
      <c r="I38" s="24" t="n">
        <f aca="false">H38/$C38</f>
        <v>0</v>
      </c>
      <c r="J38" s="24" t="n">
        <v>10340</v>
      </c>
      <c r="K38" s="24" t="n">
        <f aca="false">J38/$C38</f>
        <v>1.49292520935605</v>
      </c>
      <c r="L38" s="24" t="n">
        <v>1054528</v>
      </c>
      <c r="M38" s="24" t="n">
        <f aca="false">L38/$C38</f>
        <v>152.256425064973</v>
      </c>
      <c r="N38" s="24" t="n">
        <v>0</v>
      </c>
      <c r="O38" s="24" t="n">
        <f aca="false">N38/$C38</f>
        <v>0</v>
      </c>
      <c r="P38" s="24" t="n">
        <v>405238</v>
      </c>
      <c r="Q38" s="24" t="n">
        <f aca="false">P38/$C38</f>
        <v>58.5096736933295</v>
      </c>
      <c r="R38" s="24" t="n">
        <v>0</v>
      </c>
      <c r="S38" s="24" t="n">
        <f aca="false">R38/$C38</f>
        <v>0</v>
      </c>
      <c r="T38" s="25" t="n">
        <f aca="false">D38+F38+H38+J38+L38+N38+P38+R38</f>
        <v>1571346</v>
      </c>
      <c r="U38" s="24" t="n">
        <f aca="false">T38/$C38</f>
        <v>226.876407738955</v>
      </c>
    </row>
    <row r="39" customFormat="false" ht="12.75" hidden="false" customHeight="false" outlineLevel="0" collapsed="false">
      <c r="A39" s="18" t="n">
        <v>36</v>
      </c>
      <c r="B39" s="14" t="s">
        <v>58</v>
      </c>
      <c r="C39" s="15" t="n">
        <v>9039</v>
      </c>
      <c r="D39" s="19" t="n">
        <v>7491</v>
      </c>
      <c r="E39" s="19" t="n">
        <f aca="false">D39/$C39</f>
        <v>0.828742117490873</v>
      </c>
      <c r="F39" s="19" t="n">
        <v>813694</v>
      </c>
      <c r="G39" s="19" t="n">
        <f aca="false">F39/$C39</f>
        <v>90.0203562340967</v>
      </c>
      <c r="H39" s="19" t="n">
        <v>3698664</v>
      </c>
      <c r="I39" s="19" t="n">
        <f aca="false">H39/$C39</f>
        <v>409.189512114172</v>
      </c>
      <c r="J39" s="19" t="n">
        <v>146775</v>
      </c>
      <c r="K39" s="19" t="n">
        <f aca="false">J39/$C39</f>
        <v>16.2379688018586</v>
      </c>
      <c r="L39" s="19" t="n">
        <v>11261678</v>
      </c>
      <c r="M39" s="19" t="n">
        <f aca="false">L39/$C39</f>
        <v>1245.89866135634</v>
      </c>
      <c r="N39" s="19" t="n">
        <v>3063943</v>
      </c>
      <c r="O39" s="19" t="n">
        <f aca="false">N39/$C39</f>
        <v>338.969244385441</v>
      </c>
      <c r="P39" s="19" t="n">
        <v>233843</v>
      </c>
      <c r="Q39" s="19" t="n">
        <f aca="false">P39/$C39</f>
        <v>25.8704502710477</v>
      </c>
      <c r="R39" s="19" t="n">
        <v>4320181</v>
      </c>
      <c r="S39" s="19" t="n">
        <f aca="false">R39/$C39</f>
        <v>477.948998783051</v>
      </c>
      <c r="T39" s="20" t="n">
        <f aca="false">D39+F39+H39+J39+L39+N39+P39+R39</f>
        <v>23546269</v>
      </c>
      <c r="U39" s="19" t="n">
        <f aca="false">T39/$C39</f>
        <v>2604.9639340635</v>
      </c>
    </row>
    <row r="40" customFormat="false" ht="12.75" hidden="false" customHeight="false" outlineLevel="0" collapsed="false">
      <c r="A40" s="18" t="n">
        <v>37</v>
      </c>
      <c r="B40" s="14" t="s">
        <v>59</v>
      </c>
      <c r="C40" s="15" t="n">
        <v>18937</v>
      </c>
      <c r="D40" s="19" t="n">
        <v>251661</v>
      </c>
      <c r="E40" s="19" t="n">
        <f aca="false">D40/$C40</f>
        <v>13.289380577705</v>
      </c>
      <c r="F40" s="19" t="n">
        <v>164256</v>
      </c>
      <c r="G40" s="19" t="n">
        <f aca="false">F40/$C40</f>
        <v>8.67381316998469</v>
      </c>
      <c r="H40" s="19" t="n">
        <v>77000</v>
      </c>
      <c r="I40" s="19" t="n">
        <f aca="false">H40/$C40</f>
        <v>4.06611395680414</v>
      </c>
      <c r="J40" s="19" t="n">
        <v>205</v>
      </c>
      <c r="K40" s="19" t="n">
        <f aca="false">J40/$C40</f>
        <v>0.0108253683265565</v>
      </c>
      <c r="L40" s="19" t="n">
        <v>1260643</v>
      </c>
      <c r="M40" s="19" t="n">
        <f aca="false">L40/$C40</f>
        <v>66.5703648941226</v>
      </c>
      <c r="N40" s="19" t="n">
        <v>14005</v>
      </c>
      <c r="O40" s="19" t="n">
        <f aca="false">N40/$C40</f>
        <v>0.73955748006548</v>
      </c>
      <c r="P40" s="19" t="n">
        <v>104266</v>
      </c>
      <c r="Q40" s="19" t="n">
        <f aca="false">P40/$C40</f>
        <v>5.50594075091092</v>
      </c>
      <c r="R40" s="19" t="n">
        <v>5336082</v>
      </c>
      <c r="S40" s="19" t="n">
        <f aca="false">R40/$C40</f>
        <v>281.780746686381</v>
      </c>
      <c r="T40" s="20" t="n">
        <f aca="false">D40+F40+H40+J40+L40+N40+P40+R40</f>
        <v>7208118</v>
      </c>
      <c r="U40" s="19" t="n">
        <f aca="false">T40/$C40</f>
        <v>380.636742884301</v>
      </c>
    </row>
    <row r="41" customFormat="false" ht="12.75" hidden="false" customHeight="false" outlineLevel="0" collapsed="false">
      <c r="A41" s="18" t="n">
        <v>38</v>
      </c>
      <c r="B41" s="14" t="s">
        <v>60</v>
      </c>
      <c r="C41" s="15" t="n">
        <v>3573</v>
      </c>
      <c r="D41" s="19" t="n">
        <v>32046</v>
      </c>
      <c r="E41" s="19" t="n">
        <f aca="false">D41/$C41</f>
        <v>8.96893366918556</v>
      </c>
      <c r="F41" s="19" t="n">
        <v>0</v>
      </c>
      <c r="G41" s="19" t="n">
        <f aca="false">F41/$C41</f>
        <v>0</v>
      </c>
      <c r="H41" s="19" t="n">
        <v>0</v>
      </c>
      <c r="I41" s="19" t="n">
        <f aca="false">H41/$C41</f>
        <v>0</v>
      </c>
      <c r="J41" s="19" t="n">
        <v>244141</v>
      </c>
      <c r="K41" s="19" t="n">
        <f aca="false">J41/$C41</f>
        <v>68.3294150573748</v>
      </c>
      <c r="L41" s="19" t="n">
        <v>11048678</v>
      </c>
      <c r="M41" s="19" t="n">
        <f aca="false">L41/$C41</f>
        <v>3092.26924153373</v>
      </c>
      <c r="N41" s="19" t="n">
        <v>172910</v>
      </c>
      <c r="O41" s="19" t="n">
        <f aca="false">N41/$C41</f>
        <v>48.3935068569829</v>
      </c>
      <c r="P41" s="19" t="n">
        <v>99911</v>
      </c>
      <c r="Q41" s="19" t="n">
        <f aca="false">P41/$C41</f>
        <v>27.9627763783935</v>
      </c>
      <c r="R41" s="19" t="n">
        <v>1788451</v>
      </c>
      <c r="S41" s="19" t="n">
        <f aca="false">R41/$C41</f>
        <v>500.546039742513</v>
      </c>
      <c r="T41" s="20" t="n">
        <f aca="false">D41+F41+H41+J41+L41+N41+P41+R41</f>
        <v>13386137</v>
      </c>
      <c r="U41" s="19" t="n">
        <f aca="false">T41/$C41</f>
        <v>3746.46991323818</v>
      </c>
    </row>
    <row r="42" customFormat="false" ht="12.75" hidden="false" customHeight="false" outlineLevel="0" collapsed="false">
      <c r="A42" s="18" t="n">
        <v>39</v>
      </c>
      <c r="B42" s="14" t="s">
        <v>61</v>
      </c>
      <c r="C42" s="15" t="n">
        <v>2998</v>
      </c>
      <c r="D42" s="19" t="n">
        <v>52756</v>
      </c>
      <c r="E42" s="19" t="n">
        <f aca="false">D42/$C42</f>
        <v>17.5970647098065</v>
      </c>
      <c r="F42" s="19" t="n">
        <v>37122</v>
      </c>
      <c r="G42" s="19" t="n">
        <f aca="false">F42/$C42</f>
        <v>12.3822548365577</v>
      </c>
      <c r="H42" s="19" t="n">
        <v>0</v>
      </c>
      <c r="I42" s="19" t="n">
        <f aca="false">H42/$C42</f>
        <v>0</v>
      </c>
      <c r="J42" s="19" t="n">
        <v>13923</v>
      </c>
      <c r="K42" s="19" t="n">
        <f aca="false">J42/$C42</f>
        <v>4.6440960640427</v>
      </c>
      <c r="L42" s="19" t="n">
        <v>422688</v>
      </c>
      <c r="M42" s="19" t="n">
        <f aca="false">L42/$C42</f>
        <v>140.989993328886</v>
      </c>
      <c r="N42" s="19" t="n">
        <v>7468</v>
      </c>
      <c r="O42" s="19" t="n">
        <f aca="false">N42/$C42</f>
        <v>2.49099399599733</v>
      </c>
      <c r="P42" s="19" t="n">
        <v>77741</v>
      </c>
      <c r="Q42" s="19" t="n">
        <f aca="false">P42/$C42</f>
        <v>25.9309539693129</v>
      </c>
      <c r="R42" s="19" t="n">
        <v>826632</v>
      </c>
      <c r="S42" s="19" t="n">
        <f aca="false">R42/$C42</f>
        <v>275.727818545697</v>
      </c>
      <c r="T42" s="20" t="n">
        <f aca="false">D42+F42+H42+J42+L42+N42+P42+R42</f>
        <v>1438330</v>
      </c>
      <c r="U42" s="19" t="n">
        <f aca="false">T42/$C42</f>
        <v>479.7631754503</v>
      </c>
    </row>
    <row r="43" customFormat="false" ht="12.75" hidden="false" customHeight="false" outlineLevel="0" collapsed="false">
      <c r="A43" s="21" t="n">
        <v>40</v>
      </c>
      <c r="B43" s="22" t="s">
        <v>62</v>
      </c>
      <c r="C43" s="23" t="n">
        <v>23763</v>
      </c>
      <c r="D43" s="24" t="n">
        <v>604</v>
      </c>
      <c r="E43" s="24" t="n">
        <f aca="false">D43/$C43</f>
        <v>0.0254176661195977</v>
      </c>
      <c r="F43" s="24" t="n">
        <v>160298</v>
      </c>
      <c r="G43" s="24" t="n">
        <f aca="false">F43/$C43</f>
        <v>6.745697092118</v>
      </c>
      <c r="H43" s="24" t="n">
        <v>576</v>
      </c>
      <c r="I43" s="24" t="n">
        <f aca="false">H43/$C43</f>
        <v>0.0242393637167024</v>
      </c>
      <c r="J43" s="24" t="n">
        <v>2429</v>
      </c>
      <c r="K43" s="24" t="n">
        <f aca="false">J43/$C43</f>
        <v>0.102217733451164</v>
      </c>
      <c r="L43" s="24" t="n">
        <v>3781935</v>
      </c>
      <c r="M43" s="24" t="n">
        <f aca="false">L43/$C43</f>
        <v>159.152253503346</v>
      </c>
      <c r="N43" s="24" t="n">
        <v>10500</v>
      </c>
      <c r="O43" s="24" t="n">
        <f aca="false">N43/$C43</f>
        <v>0.441863401085722</v>
      </c>
      <c r="P43" s="24" t="n">
        <v>7453</v>
      </c>
      <c r="Q43" s="24" t="n">
        <f aca="false">P43/$C43</f>
        <v>0.313638850313513</v>
      </c>
      <c r="R43" s="24" t="n">
        <v>6080502</v>
      </c>
      <c r="S43" s="24" t="n">
        <f aca="false">R43/$C43</f>
        <v>255.881075621765</v>
      </c>
      <c r="T43" s="25" t="n">
        <f aca="false">D43+F43+H43+J43+L43+N43+P43+R43</f>
        <v>10044297</v>
      </c>
      <c r="U43" s="24" t="n">
        <f aca="false">T43/$C43</f>
        <v>422.686403231915</v>
      </c>
    </row>
    <row r="44" customFormat="false" ht="12.75" hidden="false" customHeight="false" outlineLevel="0" collapsed="false">
      <c r="A44" s="18" t="n">
        <v>41</v>
      </c>
      <c r="B44" s="14" t="s">
        <v>63</v>
      </c>
      <c r="C44" s="15" t="n">
        <v>1553</v>
      </c>
      <c r="D44" s="19" t="n">
        <v>8146</v>
      </c>
      <c r="E44" s="19" t="n">
        <f aca="false">D44/$C44</f>
        <v>5.24533161622666</v>
      </c>
      <c r="F44" s="19" t="n">
        <v>33819</v>
      </c>
      <c r="G44" s="19" t="n">
        <f aca="false">F44/$C44</f>
        <v>21.7765614938828</v>
      </c>
      <c r="H44" s="19" t="n">
        <v>0</v>
      </c>
      <c r="I44" s="19" t="n">
        <f aca="false">H44/$C44</f>
        <v>0</v>
      </c>
      <c r="J44" s="19" t="n">
        <v>49586</v>
      </c>
      <c r="K44" s="19" t="n">
        <f aca="false">J44/$C44</f>
        <v>31.9291693496458</v>
      </c>
      <c r="L44" s="19" t="n">
        <v>147556</v>
      </c>
      <c r="M44" s="19" t="n">
        <f aca="false">L44/$C44</f>
        <v>95.0135222150676</v>
      </c>
      <c r="N44" s="19" t="n">
        <v>0</v>
      </c>
      <c r="O44" s="19" t="n">
        <f aca="false">N44/$C44</f>
        <v>0</v>
      </c>
      <c r="P44" s="19" t="n">
        <v>3365</v>
      </c>
      <c r="Q44" s="19" t="n">
        <f aca="false">P44/$C44</f>
        <v>2.16677398583387</v>
      </c>
      <c r="R44" s="19" t="n">
        <v>0</v>
      </c>
      <c r="S44" s="19" t="n">
        <f aca="false">R44/$C44</f>
        <v>0</v>
      </c>
      <c r="T44" s="20" t="n">
        <f aca="false">D44+F44+H44+J44+L44+N44+P44+R44</f>
        <v>242472</v>
      </c>
      <c r="U44" s="19" t="n">
        <f aca="false">T44/$C44</f>
        <v>156.131358660657</v>
      </c>
    </row>
    <row r="45" customFormat="false" ht="12.75" hidden="false" customHeight="false" outlineLevel="0" collapsed="false">
      <c r="A45" s="18" t="n">
        <v>42</v>
      </c>
      <c r="B45" s="14" t="s">
        <v>64</v>
      </c>
      <c r="C45" s="15" t="n">
        <v>3429</v>
      </c>
      <c r="D45" s="19" t="n">
        <v>39170</v>
      </c>
      <c r="E45" s="19" t="n">
        <f aca="false">D45/$C45</f>
        <v>11.4231554389035</v>
      </c>
      <c r="F45" s="19" t="n">
        <v>54609</v>
      </c>
      <c r="G45" s="19" t="n">
        <f aca="false">F45/$C45</f>
        <v>15.925634295713</v>
      </c>
      <c r="H45" s="19" t="n">
        <v>0</v>
      </c>
      <c r="I45" s="19" t="n">
        <f aca="false">H45/$C45</f>
        <v>0</v>
      </c>
      <c r="J45" s="19" t="n">
        <v>1384</v>
      </c>
      <c r="K45" s="19" t="n">
        <f aca="false">J45/$C45</f>
        <v>0.403616214639837</v>
      </c>
      <c r="L45" s="19" t="n">
        <v>192154</v>
      </c>
      <c r="M45" s="19" t="n">
        <f aca="false">L45/$C45</f>
        <v>56.0379119276757</v>
      </c>
      <c r="N45" s="19" t="n">
        <v>0</v>
      </c>
      <c r="O45" s="19" t="n">
        <f aca="false">N45/$C45</f>
        <v>0</v>
      </c>
      <c r="P45" s="19" t="n">
        <v>48380</v>
      </c>
      <c r="Q45" s="19" t="n">
        <f aca="false">P45/$C45</f>
        <v>14.1090696996209</v>
      </c>
      <c r="R45" s="19" t="n">
        <v>2523916</v>
      </c>
      <c r="S45" s="19" t="n">
        <f aca="false">R45/$C45</f>
        <v>736.050160396617</v>
      </c>
      <c r="T45" s="20" t="n">
        <f aca="false">D45+F45+H45+J45+L45+N45+P45+R45</f>
        <v>2859613</v>
      </c>
      <c r="U45" s="19" t="n">
        <f aca="false">T45/$C45</f>
        <v>833.94954797317</v>
      </c>
    </row>
    <row r="46" customFormat="false" ht="12.75" hidden="false" customHeight="false" outlineLevel="0" collapsed="false">
      <c r="A46" s="18" t="n">
        <v>43</v>
      </c>
      <c r="B46" s="14" t="s">
        <v>65</v>
      </c>
      <c r="C46" s="15" t="n">
        <v>4187</v>
      </c>
      <c r="D46" s="19" t="n">
        <v>37317</v>
      </c>
      <c r="E46" s="19" t="n">
        <f aca="false">D46/$C46</f>
        <v>8.91258657750179</v>
      </c>
      <c r="F46" s="19" t="n">
        <v>13727</v>
      </c>
      <c r="G46" s="19" t="n">
        <f aca="false">F46/$C46</f>
        <v>3.27848101265823</v>
      </c>
      <c r="H46" s="19" t="n">
        <v>0</v>
      </c>
      <c r="I46" s="19" t="n">
        <f aca="false">H46/$C46</f>
        <v>0</v>
      </c>
      <c r="J46" s="19" t="n">
        <v>369</v>
      </c>
      <c r="K46" s="19" t="n">
        <f aca="false">J46/$C46</f>
        <v>0.0881299259613088</v>
      </c>
      <c r="L46" s="19" t="n">
        <v>457582</v>
      </c>
      <c r="M46" s="19" t="n">
        <f aca="false">L46/$C46</f>
        <v>109.286362550752</v>
      </c>
      <c r="N46" s="19" t="n">
        <v>300</v>
      </c>
      <c r="O46" s="19" t="n">
        <f aca="false">N46/$C46</f>
        <v>0.0716503463100072</v>
      </c>
      <c r="P46" s="19" t="n">
        <v>229329</v>
      </c>
      <c r="Q46" s="19" t="n">
        <f aca="false">P46/$C46</f>
        <v>54.7716742297588</v>
      </c>
      <c r="R46" s="19" t="n">
        <v>243246</v>
      </c>
      <c r="S46" s="19" t="n">
        <f aca="false">R46/$C46</f>
        <v>58.09553379508</v>
      </c>
      <c r="T46" s="20" t="n">
        <f aca="false">D46+F46+H46+J46+L46+N46+P46+R46</f>
        <v>981870</v>
      </c>
      <c r="U46" s="19" t="n">
        <f aca="false">T46/$C46</f>
        <v>234.504418438022</v>
      </c>
    </row>
    <row r="47" customFormat="false" ht="12.75" hidden="false" customHeight="false" outlineLevel="0" collapsed="false">
      <c r="A47" s="18" t="n">
        <v>44</v>
      </c>
      <c r="B47" s="14" t="s">
        <v>66</v>
      </c>
      <c r="C47" s="15" t="n">
        <v>3513</v>
      </c>
      <c r="D47" s="19" t="n">
        <v>71221</v>
      </c>
      <c r="E47" s="19" t="n">
        <f aca="false">D47/$C47</f>
        <v>20.2735553657842</v>
      </c>
      <c r="F47" s="19" t="n">
        <v>613182</v>
      </c>
      <c r="G47" s="19" t="n">
        <f aca="false">F47/$C47</f>
        <v>174.546541417592</v>
      </c>
      <c r="H47" s="19" t="n">
        <v>0</v>
      </c>
      <c r="I47" s="19" t="n">
        <f aca="false">H47/$C47</f>
        <v>0</v>
      </c>
      <c r="J47" s="19" t="n">
        <v>322576</v>
      </c>
      <c r="K47" s="19" t="n">
        <f aca="false">J47/$C47</f>
        <v>91.823512667236</v>
      </c>
      <c r="L47" s="19" t="n">
        <v>3480189</v>
      </c>
      <c r="M47" s="19" t="n">
        <f aca="false">L47/$C47</f>
        <v>990.660119555935</v>
      </c>
      <c r="N47" s="19" t="n">
        <v>0</v>
      </c>
      <c r="O47" s="19" t="n">
        <f aca="false">N47/$C47</f>
        <v>0</v>
      </c>
      <c r="P47" s="19" t="n">
        <v>0</v>
      </c>
      <c r="Q47" s="19" t="n">
        <f aca="false">P47/$C47</f>
        <v>0</v>
      </c>
      <c r="R47" s="19" t="n">
        <v>34880019</v>
      </c>
      <c r="S47" s="19" t="n">
        <f aca="false">R47/$C47</f>
        <v>9928.84116140051</v>
      </c>
      <c r="T47" s="20" t="n">
        <f aca="false">D47+F47+H47+J47+L47+N47+P47+R47</f>
        <v>39367187</v>
      </c>
      <c r="U47" s="19" t="n">
        <f aca="false">T47/$C47</f>
        <v>11206.1448904071</v>
      </c>
    </row>
    <row r="48" customFormat="false" ht="12.75" hidden="false" customHeight="false" outlineLevel="0" collapsed="false">
      <c r="A48" s="21" t="n">
        <v>45</v>
      </c>
      <c r="B48" s="22" t="s">
        <v>67</v>
      </c>
      <c r="C48" s="23" t="n">
        <v>9678</v>
      </c>
      <c r="D48" s="24" t="n">
        <v>178258</v>
      </c>
      <c r="E48" s="24" t="n">
        <f aca="false">D48/$C48</f>
        <v>18.4188882000413</v>
      </c>
      <c r="F48" s="24" t="n">
        <v>86488</v>
      </c>
      <c r="G48" s="24" t="n">
        <f aca="false">F48/$C48</f>
        <v>8.93655713990494</v>
      </c>
      <c r="H48" s="24" t="n">
        <v>608022</v>
      </c>
      <c r="I48" s="24" t="n">
        <f aca="false">H48/$C48</f>
        <v>62.8251704897706</v>
      </c>
      <c r="J48" s="24" t="n">
        <v>545670</v>
      </c>
      <c r="K48" s="24" t="n">
        <f aca="false">J48/$C48</f>
        <v>56.3825170489771</v>
      </c>
      <c r="L48" s="24" t="n">
        <v>1224718</v>
      </c>
      <c r="M48" s="24" t="n">
        <f aca="false">L48/$C48</f>
        <v>126.546600537301</v>
      </c>
      <c r="N48" s="24" t="n">
        <v>0</v>
      </c>
      <c r="O48" s="24" t="n">
        <f aca="false">N48/$C48</f>
        <v>0</v>
      </c>
      <c r="P48" s="24" t="n">
        <v>4000</v>
      </c>
      <c r="Q48" s="24" t="n">
        <f aca="false">P48/$C48</f>
        <v>0.413308534821244</v>
      </c>
      <c r="R48" s="24" t="n">
        <v>6020866</v>
      </c>
      <c r="S48" s="24" t="n">
        <f aca="false">R48/$C48</f>
        <v>622.118826203761</v>
      </c>
      <c r="T48" s="25" t="n">
        <f aca="false">D48+F48+H48+J48+L48+N48+P48+R48</f>
        <v>8668022</v>
      </c>
      <c r="U48" s="24" t="n">
        <f aca="false">T48/$C48</f>
        <v>895.641868154577</v>
      </c>
    </row>
    <row r="49" customFormat="false" ht="12.75" hidden="false" customHeight="false" outlineLevel="0" collapsed="false">
      <c r="A49" s="18" t="n">
        <v>46</v>
      </c>
      <c r="B49" s="14" t="s">
        <v>68</v>
      </c>
      <c r="C49" s="15" t="n">
        <v>1313</v>
      </c>
      <c r="D49" s="19" t="n">
        <v>21607</v>
      </c>
      <c r="E49" s="19" t="n">
        <f aca="false">D49/$C49</f>
        <v>16.4562071591775</v>
      </c>
      <c r="F49" s="19" t="n">
        <v>32045</v>
      </c>
      <c r="G49" s="19" t="n">
        <f aca="false">F49/$C49</f>
        <v>24.4059405940594</v>
      </c>
      <c r="H49" s="19" t="n">
        <v>0</v>
      </c>
      <c r="I49" s="19" t="n">
        <f aca="false">H49/$C49</f>
        <v>0</v>
      </c>
      <c r="J49" s="19" t="n">
        <v>22660</v>
      </c>
      <c r="K49" s="19" t="n">
        <f aca="false">J49/$C49</f>
        <v>17.2581873571973</v>
      </c>
      <c r="L49" s="19" t="n">
        <v>285016</v>
      </c>
      <c r="M49" s="19" t="n">
        <f aca="false">L49/$C49</f>
        <v>217.072353389185</v>
      </c>
      <c r="N49" s="19" t="n">
        <v>0</v>
      </c>
      <c r="O49" s="19" t="n">
        <f aca="false">N49/$C49</f>
        <v>0</v>
      </c>
      <c r="P49" s="19" t="n">
        <v>139205</v>
      </c>
      <c r="Q49" s="19" t="n">
        <f aca="false">P49/$C49</f>
        <v>106.020563594821</v>
      </c>
      <c r="R49" s="19" t="n">
        <v>198912</v>
      </c>
      <c r="S49" s="19" t="n">
        <f aca="false">R49/$C49</f>
        <v>151.494287890327</v>
      </c>
      <c r="T49" s="20" t="n">
        <f aca="false">D49+F49+H49+J49+L49+N49+P49+R49</f>
        <v>699445</v>
      </c>
      <c r="U49" s="19" t="n">
        <f aca="false">T49/$C49</f>
        <v>532.707539984768</v>
      </c>
    </row>
    <row r="50" customFormat="false" ht="12.75" hidden="false" customHeight="false" outlineLevel="0" collapsed="false">
      <c r="A50" s="18" t="n">
        <v>47</v>
      </c>
      <c r="B50" s="14" t="s">
        <v>69</v>
      </c>
      <c r="C50" s="15" t="n">
        <v>4096</v>
      </c>
      <c r="D50" s="19" t="n">
        <v>40596</v>
      </c>
      <c r="E50" s="19" t="n">
        <f aca="false">D50/$C50</f>
        <v>9.9111328125</v>
      </c>
      <c r="F50" s="19" t="n">
        <v>68448</v>
      </c>
      <c r="G50" s="19" t="n">
        <f aca="false">F50/$C50</f>
        <v>16.7109375</v>
      </c>
      <c r="H50" s="19" t="n">
        <v>164027</v>
      </c>
      <c r="I50" s="19" t="n">
        <f aca="false">H50/$C50</f>
        <v>40.045654296875</v>
      </c>
      <c r="J50" s="19" t="n">
        <v>224525</v>
      </c>
      <c r="K50" s="19" t="n">
        <f aca="false">J50/$C50</f>
        <v>54.815673828125</v>
      </c>
      <c r="L50" s="19" t="n">
        <v>1836954</v>
      </c>
      <c r="M50" s="19" t="n">
        <f aca="false">L50/$C50</f>
        <v>448.47509765625</v>
      </c>
      <c r="N50" s="19" t="n">
        <v>0</v>
      </c>
      <c r="O50" s="19" t="n">
        <f aca="false">N50/$C50</f>
        <v>0</v>
      </c>
      <c r="P50" s="19" t="n">
        <v>520206</v>
      </c>
      <c r="Q50" s="19" t="n">
        <f aca="false">P50/$C50</f>
        <v>127.00341796875</v>
      </c>
      <c r="R50" s="19" t="n">
        <v>380258</v>
      </c>
      <c r="S50" s="19" t="n">
        <f aca="false">R50/$C50</f>
        <v>92.83642578125</v>
      </c>
      <c r="T50" s="20" t="n">
        <f aca="false">D50+F50+H50+J50+L50+N50+P50+R50</f>
        <v>3235014</v>
      </c>
      <c r="U50" s="19" t="n">
        <f aca="false">T50/$C50</f>
        <v>789.79833984375</v>
      </c>
    </row>
    <row r="51" customFormat="false" ht="12.75" hidden="false" customHeight="false" outlineLevel="0" collapsed="false">
      <c r="A51" s="18" t="n">
        <v>48</v>
      </c>
      <c r="B51" s="14" t="s">
        <v>70</v>
      </c>
      <c r="C51" s="15" t="n">
        <v>6711</v>
      </c>
      <c r="D51" s="19" t="n">
        <v>0</v>
      </c>
      <c r="E51" s="19" t="n">
        <f aca="false">D51/$C51</f>
        <v>0</v>
      </c>
      <c r="F51" s="19" t="n">
        <v>53431</v>
      </c>
      <c r="G51" s="19" t="n">
        <f aca="false">F51/$C51</f>
        <v>7.9617046639845</v>
      </c>
      <c r="H51" s="19" t="n">
        <v>19307</v>
      </c>
      <c r="I51" s="19" t="n">
        <f aca="false">H51/$C51</f>
        <v>2.87691849202801</v>
      </c>
      <c r="J51" s="19" t="n">
        <v>165688</v>
      </c>
      <c r="K51" s="19" t="n">
        <f aca="false">J51/$C51</f>
        <v>24.6890180300998</v>
      </c>
      <c r="L51" s="19" t="n">
        <v>831848</v>
      </c>
      <c r="M51" s="19" t="n">
        <f aca="false">L51/$C51</f>
        <v>123.952913127701</v>
      </c>
      <c r="N51" s="19" t="n">
        <v>46344</v>
      </c>
      <c r="O51" s="19" t="n">
        <f aca="false">N51/$C51</f>
        <v>6.90567724631203</v>
      </c>
      <c r="P51" s="19" t="n">
        <v>0</v>
      </c>
      <c r="Q51" s="19" t="n">
        <f aca="false">P51/$C51</f>
        <v>0</v>
      </c>
      <c r="R51" s="19" t="n">
        <v>0</v>
      </c>
      <c r="S51" s="19" t="n">
        <f aca="false">R51/$C51</f>
        <v>0</v>
      </c>
      <c r="T51" s="20" t="n">
        <f aca="false">D51+F51+H51+J51+L51+N51+P51+R51</f>
        <v>1116618</v>
      </c>
      <c r="U51" s="19" t="n">
        <f aca="false">T51/$C51</f>
        <v>166.386231560125</v>
      </c>
    </row>
    <row r="52" customFormat="false" ht="12.75" hidden="false" customHeight="false" outlineLevel="0" collapsed="false">
      <c r="A52" s="18" t="n">
        <v>49</v>
      </c>
      <c r="B52" s="14" t="s">
        <v>71</v>
      </c>
      <c r="C52" s="15" t="n">
        <v>15457</v>
      </c>
      <c r="D52" s="19" t="n">
        <v>157773</v>
      </c>
      <c r="E52" s="19" t="n">
        <f aca="false">D52/$C52</f>
        <v>10.20722002976</v>
      </c>
      <c r="F52" s="19" t="n">
        <v>113896</v>
      </c>
      <c r="G52" s="19" t="n">
        <f aca="false">F52/$C52</f>
        <v>7.36857087403765</v>
      </c>
      <c r="H52" s="19" t="n">
        <v>0</v>
      </c>
      <c r="I52" s="19" t="n">
        <f aca="false">H52/$C52</f>
        <v>0</v>
      </c>
      <c r="J52" s="19" t="n">
        <v>195337</v>
      </c>
      <c r="K52" s="19" t="n">
        <f aca="false">J52/$C52</f>
        <v>12.637445817429</v>
      </c>
      <c r="L52" s="19" t="n">
        <v>2139046</v>
      </c>
      <c r="M52" s="19" t="n">
        <f aca="false">L52/$C52</f>
        <v>138.386879730866</v>
      </c>
      <c r="N52" s="19" t="n">
        <v>64492</v>
      </c>
      <c r="O52" s="19" t="n">
        <f aca="false">N52/$C52</f>
        <v>4.17234909749628</v>
      </c>
      <c r="P52" s="19" t="n">
        <v>274678</v>
      </c>
      <c r="Q52" s="19" t="n">
        <f aca="false">P52/$C52</f>
        <v>17.770459985767</v>
      </c>
      <c r="R52" s="19" t="n">
        <v>0</v>
      </c>
      <c r="S52" s="19" t="n">
        <f aca="false">R52/$C52</f>
        <v>0</v>
      </c>
      <c r="T52" s="20" t="n">
        <f aca="false">D52+F52+H52+J52+L52+N52+P52+R52</f>
        <v>2945222</v>
      </c>
      <c r="U52" s="19" t="n">
        <f aca="false">T52/$C52</f>
        <v>190.542925535356</v>
      </c>
    </row>
    <row r="53" customFormat="false" ht="12.75" hidden="false" customHeight="false" outlineLevel="0" collapsed="false">
      <c r="A53" s="21" t="n">
        <v>50</v>
      </c>
      <c r="B53" s="22" t="s">
        <v>72</v>
      </c>
      <c r="C53" s="23" t="n">
        <v>8582</v>
      </c>
      <c r="D53" s="24" t="n">
        <v>77245</v>
      </c>
      <c r="E53" s="24" t="n">
        <f aca="false">D53/$C53</f>
        <v>9.00081566068516</v>
      </c>
      <c r="F53" s="24" t="n">
        <v>74672</v>
      </c>
      <c r="G53" s="24" t="n">
        <f aca="false">F53/$C53</f>
        <v>8.70100209741319</v>
      </c>
      <c r="H53" s="24" t="n">
        <v>0</v>
      </c>
      <c r="I53" s="24" t="n">
        <f aca="false">H53/$C53</f>
        <v>0</v>
      </c>
      <c r="J53" s="24" t="n">
        <v>39046</v>
      </c>
      <c r="K53" s="24" t="n">
        <f aca="false">J53/$C53</f>
        <v>4.54975530179445</v>
      </c>
      <c r="L53" s="24" t="n">
        <v>983751</v>
      </c>
      <c r="M53" s="24" t="n">
        <f aca="false">L53/$C53</f>
        <v>114.629573525985</v>
      </c>
      <c r="N53" s="24" t="n">
        <v>25697</v>
      </c>
      <c r="O53" s="24" t="n">
        <f aca="false">N53/$C53</f>
        <v>2.99429037520392</v>
      </c>
      <c r="P53" s="24" t="n">
        <v>124091</v>
      </c>
      <c r="Q53" s="24" t="n">
        <f aca="false">P53/$C53</f>
        <v>14.4594500116523</v>
      </c>
      <c r="R53" s="24" t="n">
        <v>125550</v>
      </c>
      <c r="S53" s="24" t="n">
        <f aca="false">R53/$C53</f>
        <v>14.6294570030296</v>
      </c>
      <c r="T53" s="25" t="n">
        <f aca="false">D53+F53+H53+J53+L53+N53+P53+R53</f>
        <v>1450052</v>
      </c>
      <c r="U53" s="24" t="n">
        <f aca="false">T53/$C53</f>
        <v>168.964343975763</v>
      </c>
    </row>
    <row r="54" customFormat="false" ht="12.75" hidden="false" customHeight="false" outlineLevel="0" collapsed="false">
      <c r="A54" s="18" t="n">
        <v>51</v>
      </c>
      <c r="B54" s="14" t="s">
        <v>73</v>
      </c>
      <c r="C54" s="15" t="n">
        <v>9841</v>
      </c>
      <c r="D54" s="19" t="n">
        <v>108001</v>
      </c>
      <c r="E54" s="19" t="n">
        <f aca="false">D54/$C54</f>
        <v>10.9745960776344</v>
      </c>
      <c r="F54" s="19" t="n">
        <v>139718</v>
      </c>
      <c r="G54" s="19" t="n">
        <f aca="false">F54/$C54</f>
        <v>14.197540900315</v>
      </c>
      <c r="H54" s="19" t="n">
        <v>0</v>
      </c>
      <c r="I54" s="19" t="n">
        <f aca="false">H54/$C54</f>
        <v>0</v>
      </c>
      <c r="J54" s="19" t="n">
        <v>47345</v>
      </c>
      <c r="K54" s="19" t="n">
        <f aca="false">J54/$C54</f>
        <v>4.81099481759984</v>
      </c>
      <c r="L54" s="19" t="n">
        <v>1115925</v>
      </c>
      <c r="M54" s="19" t="n">
        <f aca="false">L54/$C54</f>
        <v>113.395488263388</v>
      </c>
      <c r="N54" s="19" t="n">
        <v>21188</v>
      </c>
      <c r="O54" s="19" t="n">
        <f aca="false">N54/$C54</f>
        <v>2.15303322833045</v>
      </c>
      <c r="P54" s="19" t="n">
        <v>151258</v>
      </c>
      <c r="Q54" s="19" t="n">
        <f aca="false">P54/$C54</f>
        <v>15.3701859567117</v>
      </c>
      <c r="R54" s="19" t="n">
        <v>2806291</v>
      </c>
      <c r="S54" s="19" t="n">
        <f aca="false">R54/$C54</f>
        <v>285.163194797277</v>
      </c>
      <c r="T54" s="20" t="n">
        <f aca="false">D54+F54+H54+J54+L54+N54+P54+R54</f>
        <v>4389726</v>
      </c>
      <c r="U54" s="19" t="n">
        <f aca="false">T54/$C54</f>
        <v>446.065034041256</v>
      </c>
    </row>
    <row r="55" customFormat="false" ht="12.75" hidden="false" customHeight="false" outlineLevel="0" collapsed="false">
      <c r="A55" s="18" t="n">
        <v>52</v>
      </c>
      <c r="B55" s="14" t="s">
        <v>74</v>
      </c>
      <c r="C55" s="15" t="n">
        <v>34857</v>
      </c>
      <c r="D55" s="19" t="n">
        <v>10796</v>
      </c>
      <c r="E55" s="19" t="n">
        <f aca="false">D55/$C55</f>
        <v>0.309722580830249</v>
      </c>
      <c r="F55" s="19" t="n">
        <v>215055</v>
      </c>
      <c r="G55" s="19" t="n">
        <f aca="false">F55/$C55</f>
        <v>6.16963594113091</v>
      </c>
      <c r="H55" s="19" t="n">
        <v>74585</v>
      </c>
      <c r="I55" s="19" t="n">
        <f aca="false">H55/$C55</f>
        <v>2.13974237599334</v>
      </c>
      <c r="J55" s="19" t="n">
        <v>366849</v>
      </c>
      <c r="K55" s="19" t="n">
        <f aca="false">J55/$C55</f>
        <v>10.5243996901627</v>
      </c>
      <c r="L55" s="19" t="n">
        <v>3618096</v>
      </c>
      <c r="M55" s="19" t="n">
        <f aca="false">L55/$C55</f>
        <v>103.798261468285</v>
      </c>
      <c r="N55" s="19" t="n">
        <v>405277</v>
      </c>
      <c r="O55" s="19" t="n">
        <f aca="false">N55/$C55</f>
        <v>11.6268468313395</v>
      </c>
      <c r="P55" s="19" t="n">
        <v>276523</v>
      </c>
      <c r="Q55" s="19" t="n">
        <f aca="false">P55/$C55</f>
        <v>7.9330693978254</v>
      </c>
      <c r="R55" s="19" t="n">
        <v>43675971</v>
      </c>
      <c r="S55" s="19" t="n">
        <f aca="false">R55/$C55</f>
        <v>1253.00430329633</v>
      </c>
      <c r="T55" s="20" t="n">
        <f aca="false">D55+F55+H55+J55+L55+N55+P55+R55</f>
        <v>48643152</v>
      </c>
      <c r="U55" s="19" t="n">
        <f aca="false">T55/$C55</f>
        <v>1395.50598158189</v>
      </c>
    </row>
    <row r="56" customFormat="false" ht="12.75" hidden="false" customHeight="false" outlineLevel="0" collapsed="false">
      <c r="A56" s="18" t="n">
        <v>53</v>
      </c>
      <c r="B56" s="14" t="s">
        <v>75</v>
      </c>
      <c r="C56" s="15" t="n">
        <v>19487</v>
      </c>
      <c r="D56" s="19" t="n">
        <v>154988</v>
      </c>
      <c r="E56" s="19" t="n">
        <f aca="false">D56/$C56</f>
        <v>7.95340483399189</v>
      </c>
      <c r="F56" s="19" t="n">
        <v>446704</v>
      </c>
      <c r="G56" s="19" t="n">
        <f aca="false">F56/$C56</f>
        <v>22.9231795556012</v>
      </c>
      <c r="H56" s="19" t="n">
        <v>503</v>
      </c>
      <c r="I56" s="19" t="n">
        <f aca="false">H56/$C56</f>
        <v>0.0258120798481039</v>
      </c>
      <c r="J56" s="19" t="n">
        <v>193194</v>
      </c>
      <c r="K56" s="19" t="n">
        <f aca="false">J56/$C56</f>
        <v>9.91399394468107</v>
      </c>
      <c r="L56" s="19" t="n">
        <v>2687730</v>
      </c>
      <c r="M56" s="19" t="n">
        <f aca="false">L56/$C56</f>
        <v>137.924257197106</v>
      </c>
      <c r="N56" s="19" t="n">
        <v>277529</v>
      </c>
      <c r="O56" s="19" t="n">
        <f aca="false">N56/$C56</f>
        <v>14.2417509108637</v>
      </c>
      <c r="P56" s="19" t="n">
        <v>3213436</v>
      </c>
      <c r="Q56" s="19" t="n">
        <f aca="false">P56/$C56</f>
        <v>164.901524092985</v>
      </c>
      <c r="R56" s="19" t="n">
        <v>1035269</v>
      </c>
      <c r="S56" s="19" t="n">
        <f aca="false">R56/$C56</f>
        <v>53.1261353722995</v>
      </c>
      <c r="T56" s="20" t="n">
        <f aca="false">D56+F56+H56+J56+L56+N56+P56+R56</f>
        <v>8009353</v>
      </c>
      <c r="U56" s="19" t="n">
        <f aca="false">T56/$C56</f>
        <v>411.010057987376</v>
      </c>
    </row>
    <row r="57" customFormat="false" ht="12.75" hidden="false" customHeight="false" outlineLevel="0" collapsed="false">
      <c r="A57" s="18" t="n">
        <v>54</v>
      </c>
      <c r="B57" s="14" t="s">
        <v>76</v>
      </c>
      <c r="C57" s="15" t="n">
        <v>812</v>
      </c>
      <c r="D57" s="19" t="n">
        <v>34455</v>
      </c>
      <c r="E57" s="19" t="n">
        <f aca="false">D57/$C57</f>
        <v>42.4322660098522</v>
      </c>
      <c r="F57" s="19" t="n">
        <v>14046</v>
      </c>
      <c r="G57" s="19" t="n">
        <f aca="false">F57/$C57</f>
        <v>17.2980295566502</v>
      </c>
      <c r="H57" s="19" t="n">
        <v>0</v>
      </c>
      <c r="I57" s="19" t="n">
        <f aca="false">H57/$C57</f>
        <v>0</v>
      </c>
      <c r="J57" s="19" t="n">
        <v>11196</v>
      </c>
      <c r="K57" s="19" t="n">
        <f aca="false">J57/$C57</f>
        <v>13.7881773399015</v>
      </c>
      <c r="L57" s="19" t="n">
        <v>144389</v>
      </c>
      <c r="M57" s="19" t="n">
        <f aca="false">L57/$C57</f>
        <v>177.818965517241</v>
      </c>
      <c r="N57" s="19" t="n">
        <v>0</v>
      </c>
      <c r="O57" s="19" t="n">
        <f aca="false">N57/$C57</f>
        <v>0</v>
      </c>
      <c r="P57" s="19" t="n">
        <v>8225</v>
      </c>
      <c r="Q57" s="19" t="n">
        <f aca="false">P57/$C57</f>
        <v>10.1293103448276</v>
      </c>
      <c r="R57" s="19" t="n">
        <v>128753</v>
      </c>
      <c r="S57" s="19" t="n">
        <f aca="false">R57/$C57</f>
        <v>158.562807881773</v>
      </c>
      <c r="T57" s="20" t="n">
        <f aca="false">D57+F57+H57+J57+L57+N57+P57+R57</f>
        <v>341064</v>
      </c>
      <c r="U57" s="19" t="n">
        <f aca="false">T57/$C57</f>
        <v>420.029556650246</v>
      </c>
    </row>
    <row r="58" customFormat="false" ht="12.75" hidden="false" customHeight="false" outlineLevel="0" collapsed="false">
      <c r="A58" s="21" t="n">
        <v>55</v>
      </c>
      <c r="B58" s="22" t="s">
        <v>77</v>
      </c>
      <c r="C58" s="23" t="n">
        <v>18911</v>
      </c>
      <c r="D58" s="24" t="n">
        <v>131440</v>
      </c>
      <c r="E58" s="24" t="n">
        <f aca="false">D58/$C58</f>
        <v>6.95045211781503</v>
      </c>
      <c r="F58" s="24" t="n">
        <v>199371</v>
      </c>
      <c r="G58" s="24" t="n">
        <f aca="false">F58/$C58</f>
        <v>10.5425942573106</v>
      </c>
      <c r="H58" s="24" t="n">
        <v>5096</v>
      </c>
      <c r="I58" s="24" t="n">
        <f aca="false">H58/$C58</f>
        <v>0.269472793612183</v>
      </c>
      <c r="J58" s="24" t="n">
        <v>442988</v>
      </c>
      <c r="K58" s="24" t="n">
        <f aca="false">J58/$C58</f>
        <v>23.4248849875734</v>
      </c>
      <c r="L58" s="24" t="n">
        <v>1889409</v>
      </c>
      <c r="M58" s="24" t="n">
        <f aca="false">L58/$C58</f>
        <v>99.91058114325</v>
      </c>
      <c r="N58" s="24" t="n">
        <v>47222</v>
      </c>
      <c r="O58" s="24" t="n">
        <f aca="false">N58/$C58</f>
        <v>2.49706520014806</v>
      </c>
      <c r="P58" s="24" t="n">
        <v>864645</v>
      </c>
      <c r="Q58" s="24" t="n">
        <f aca="false">P58/$C58</f>
        <v>45.7218021257469</v>
      </c>
      <c r="R58" s="24" t="n">
        <v>3962891</v>
      </c>
      <c r="S58" s="24" t="n">
        <f aca="false">R58/$C58</f>
        <v>209.554809370208</v>
      </c>
      <c r="T58" s="25" t="n">
        <f aca="false">D58+F58+H58+J58+L58+N58+P58+R58</f>
        <v>7543062</v>
      </c>
      <c r="U58" s="24" t="n">
        <f aca="false">T58/$C58</f>
        <v>398.871661995664</v>
      </c>
    </row>
    <row r="59" customFormat="false" ht="12.75" hidden="false" customHeight="false" outlineLevel="0" collapsed="false">
      <c r="A59" s="18" t="n">
        <v>56</v>
      </c>
      <c r="B59" s="14" t="s">
        <v>78</v>
      </c>
      <c r="C59" s="15" t="n">
        <v>3072</v>
      </c>
      <c r="D59" s="19" t="n">
        <v>45467</v>
      </c>
      <c r="E59" s="19" t="n">
        <f aca="false">D59/$C59</f>
        <v>14.8004557291667</v>
      </c>
      <c r="F59" s="19" t="n">
        <v>1350</v>
      </c>
      <c r="G59" s="19" t="n">
        <f aca="false">F59/$C59</f>
        <v>0.439453125</v>
      </c>
      <c r="H59" s="19" t="n">
        <v>0</v>
      </c>
      <c r="I59" s="19" t="n">
        <f aca="false">H59/$C59</f>
        <v>0</v>
      </c>
      <c r="J59" s="19" t="n">
        <v>39921</v>
      </c>
      <c r="K59" s="19" t="n">
        <f aca="false">J59/$C59</f>
        <v>12.9951171875</v>
      </c>
      <c r="L59" s="19" t="n">
        <v>914975</v>
      </c>
      <c r="M59" s="19" t="n">
        <f aca="false">L59/$C59</f>
        <v>297.843424479167</v>
      </c>
      <c r="N59" s="19" t="n">
        <v>0</v>
      </c>
      <c r="O59" s="19" t="n">
        <f aca="false">N59/$C59</f>
        <v>0</v>
      </c>
      <c r="P59" s="19" t="n">
        <v>10312</v>
      </c>
      <c r="Q59" s="19" t="n">
        <f aca="false">P59/$C59</f>
        <v>3.35677083333333</v>
      </c>
      <c r="R59" s="19" t="n">
        <v>0</v>
      </c>
      <c r="S59" s="19" t="n">
        <f aca="false">R59/$C59</f>
        <v>0</v>
      </c>
      <c r="T59" s="20" t="n">
        <f aca="false">D59+F59+H59+J59+L59+N59+P59+R59</f>
        <v>1012025</v>
      </c>
      <c r="U59" s="19" t="n">
        <f aca="false">T59/$C59</f>
        <v>329.435221354167</v>
      </c>
    </row>
    <row r="60" customFormat="false" ht="12.75" hidden="false" customHeight="false" outlineLevel="0" collapsed="false">
      <c r="A60" s="18" t="n">
        <v>57</v>
      </c>
      <c r="B60" s="14" t="s">
        <v>79</v>
      </c>
      <c r="C60" s="15" t="n">
        <v>8986</v>
      </c>
      <c r="D60" s="19" t="n">
        <v>0</v>
      </c>
      <c r="E60" s="19" t="n">
        <f aca="false">D60/$C60</f>
        <v>0</v>
      </c>
      <c r="F60" s="19" t="n">
        <v>0</v>
      </c>
      <c r="G60" s="19" t="n">
        <f aca="false">F60/$C60</f>
        <v>0</v>
      </c>
      <c r="H60" s="19" t="n">
        <v>0</v>
      </c>
      <c r="I60" s="19" t="n">
        <f aca="false">H60/$C60</f>
        <v>0</v>
      </c>
      <c r="J60" s="19" t="n">
        <v>26743</v>
      </c>
      <c r="K60" s="19" t="n">
        <f aca="false">J60/$C60</f>
        <v>2.97607389272201</v>
      </c>
      <c r="L60" s="19" t="n">
        <v>594299</v>
      </c>
      <c r="M60" s="19" t="n">
        <f aca="false">L60/$C60</f>
        <v>66.1361006009348</v>
      </c>
      <c r="N60" s="19" t="n">
        <v>149105</v>
      </c>
      <c r="O60" s="19" t="n">
        <f aca="false">N60/$C60</f>
        <v>16.5930336078344</v>
      </c>
      <c r="P60" s="19" t="n">
        <v>57819</v>
      </c>
      <c r="Q60" s="19" t="n">
        <f aca="false">P60/$C60</f>
        <v>6.43434231026041</v>
      </c>
      <c r="R60" s="19" t="n">
        <v>5981864</v>
      </c>
      <c r="S60" s="19" t="n">
        <f aca="false">R60/$C60</f>
        <v>665.687068773648</v>
      </c>
      <c r="T60" s="20" t="n">
        <f aca="false">D60+F60+H60+J60+L60+N60+P60+R60</f>
        <v>6809830</v>
      </c>
      <c r="U60" s="19" t="n">
        <f aca="false">T60/$C60</f>
        <v>757.8266191854</v>
      </c>
    </row>
    <row r="61" customFormat="false" ht="12.75" hidden="false" customHeight="false" outlineLevel="0" collapsed="false">
      <c r="A61" s="18" t="n">
        <v>58</v>
      </c>
      <c r="B61" s="14" t="s">
        <v>80</v>
      </c>
      <c r="C61" s="15" t="n">
        <v>9608</v>
      </c>
      <c r="D61" s="19" t="n">
        <v>91493</v>
      </c>
      <c r="E61" s="19" t="n">
        <f aca="false">D61/$C61</f>
        <v>9.52258534554538</v>
      </c>
      <c r="F61" s="19" t="n">
        <v>97403</v>
      </c>
      <c r="G61" s="19" t="n">
        <f aca="false">F61/$C61</f>
        <v>10.1376977518734</v>
      </c>
      <c r="H61" s="19" t="n">
        <v>0</v>
      </c>
      <c r="I61" s="19" t="n">
        <f aca="false">H61/$C61</f>
        <v>0</v>
      </c>
      <c r="J61" s="19" t="n">
        <v>5317</v>
      </c>
      <c r="K61" s="19" t="n">
        <f aca="false">J61/$C61</f>
        <v>0.553393005828476</v>
      </c>
      <c r="L61" s="19" t="n">
        <v>444838</v>
      </c>
      <c r="M61" s="19" t="n">
        <f aca="false">L61/$C61</f>
        <v>46.298709408826</v>
      </c>
      <c r="N61" s="19" t="n">
        <v>125</v>
      </c>
      <c r="O61" s="19" t="n">
        <f aca="false">N61/$C61</f>
        <v>0.0130099916736053</v>
      </c>
      <c r="P61" s="19" t="n">
        <v>141834</v>
      </c>
      <c r="Q61" s="19" t="n">
        <f aca="false">P61/$C61</f>
        <v>14.7620732722731</v>
      </c>
      <c r="R61" s="19" t="n">
        <v>1936126</v>
      </c>
      <c r="S61" s="19" t="n">
        <f aca="false">R61/$C61</f>
        <v>201.511865112406</v>
      </c>
      <c r="T61" s="20" t="n">
        <f aca="false">D61+F61+H61+J61+L61+N61+P61+R61</f>
        <v>2717136</v>
      </c>
      <c r="U61" s="19" t="n">
        <f aca="false">T61/$C61</f>
        <v>282.799333888426</v>
      </c>
    </row>
    <row r="62" customFormat="false" ht="12.75" hidden="false" customHeight="false" outlineLevel="0" collapsed="false">
      <c r="A62" s="18" t="n">
        <v>59</v>
      </c>
      <c r="B62" s="14" t="s">
        <v>81</v>
      </c>
      <c r="C62" s="15" t="n">
        <v>5159</v>
      </c>
      <c r="D62" s="19" t="n">
        <v>57708</v>
      </c>
      <c r="E62" s="19" t="n">
        <f aca="false">D62/$C62</f>
        <v>11.1858887381275</v>
      </c>
      <c r="F62" s="19" t="n">
        <v>67171</v>
      </c>
      <c r="G62" s="19" t="n">
        <f aca="false">F62/$C62</f>
        <v>13.0201589455321</v>
      </c>
      <c r="H62" s="19" t="n">
        <v>0</v>
      </c>
      <c r="I62" s="19" t="n">
        <f aca="false">H62/$C62</f>
        <v>0</v>
      </c>
      <c r="J62" s="19" t="n">
        <v>145750</v>
      </c>
      <c r="K62" s="19" t="n">
        <f aca="false">J62/$C62</f>
        <v>28.2515991471215</v>
      </c>
      <c r="L62" s="19" t="n">
        <v>829882</v>
      </c>
      <c r="M62" s="19" t="n">
        <f aca="false">L62/$C62</f>
        <v>160.861019577437</v>
      </c>
      <c r="N62" s="19" t="n">
        <v>0</v>
      </c>
      <c r="O62" s="19" t="n">
        <f aca="false">N62/$C62</f>
        <v>0</v>
      </c>
      <c r="P62" s="19" t="n">
        <v>194193</v>
      </c>
      <c r="Q62" s="19" t="n">
        <f aca="false">P62/$C62</f>
        <v>37.6415972087614</v>
      </c>
      <c r="R62" s="19" t="n">
        <v>5830001</v>
      </c>
      <c r="S62" s="19" t="n">
        <f aca="false">R62/$C62</f>
        <v>1130.06415972088</v>
      </c>
      <c r="T62" s="20" t="n">
        <f aca="false">D62+F62+H62+J62+L62+N62+P62+R62</f>
        <v>7124705</v>
      </c>
      <c r="U62" s="19" t="n">
        <f aca="false">T62/$C62</f>
        <v>1381.02442333786</v>
      </c>
    </row>
    <row r="63" customFormat="false" ht="12.75" hidden="false" customHeight="false" outlineLevel="0" collapsed="false">
      <c r="A63" s="21" t="n">
        <v>60</v>
      </c>
      <c r="B63" s="22" t="s">
        <v>82</v>
      </c>
      <c r="C63" s="23" t="n">
        <v>7435</v>
      </c>
      <c r="D63" s="24" t="n">
        <v>83390</v>
      </c>
      <c r="E63" s="24" t="n">
        <f aca="false">D63/$C63</f>
        <v>11.2158708809684</v>
      </c>
      <c r="F63" s="24" t="n">
        <v>45580</v>
      </c>
      <c r="G63" s="24" t="n">
        <f aca="false">F63/$C63</f>
        <v>6.13046402151984</v>
      </c>
      <c r="H63" s="24" t="n">
        <v>0</v>
      </c>
      <c r="I63" s="24" t="n">
        <f aca="false">H63/$C63</f>
        <v>0</v>
      </c>
      <c r="J63" s="24" t="n">
        <v>63904</v>
      </c>
      <c r="K63" s="24" t="n">
        <f aca="false">J63/$C63</f>
        <v>8.59502353732347</v>
      </c>
      <c r="L63" s="24" t="n">
        <v>412291</v>
      </c>
      <c r="M63" s="24" t="n">
        <f aca="false">L63/$C63</f>
        <v>55.452723604573</v>
      </c>
      <c r="N63" s="24" t="n">
        <v>763</v>
      </c>
      <c r="O63" s="24" t="n">
        <f aca="false">N63/$C63</f>
        <v>0.102622730329523</v>
      </c>
      <c r="P63" s="24" t="n">
        <v>60625</v>
      </c>
      <c r="Q63" s="24" t="n">
        <f aca="false">P63/$C63</f>
        <v>8.15400134498991</v>
      </c>
      <c r="R63" s="24" t="n">
        <v>24365826</v>
      </c>
      <c r="S63" s="24" t="n">
        <f aca="false">R63/$C63</f>
        <v>3277.17901815736</v>
      </c>
      <c r="T63" s="25" t="n">
        <f aca="false">D63+F63+H63+J63+L63+N63+P63+R63</f>
        <v>25032379</v>
      </c>
      <c r="U63" s="24" t="n">
        <f aca="false">T63/$C63</f>
        <v>3366.82972427707</v>
      </c>
    </row>
    <row r="64" customFormat="false" ht="12.75" hidden="false" customHeight="false" outlineLevel="0" collapsed="false">
      <c r="A64" s="18" t="n">
        <v>61</v>
      </c>
      <c r="B64" s="14" t="s">
        <v>83</v>
      </c>
      <c r="C64" s="15" t="n">
        <v>3577</v>
      </c>
      <c r="D64" s="19" t="n">
        <v>70160</v>
      </c>
      <c r="E64" s="19" t="n">
        <f aca="false">D64/$C64</f>
        <v>19.6142018451216</v>
      </c>
      <c r="F64" s="19" t="n">
        <v>53004</v>
      </c>
      <c r="G64" s="19" t="n">
        <f aca="false">F64/$C64</f>
        <v>14.8180039138943</v>
      </c>
      <c r="H64" s="19" t="n">
        <v>11103</v>
      </c>
      <c r="I64" s="19" t="n">
        <f aca="false">H64/$C64</f>
        <v>3.10399776348896</v>
      </c>
      <c r="J64" s="19" t="n">
        <v>0</v>
      </c>
      <c r="K64" s="19" t="n">
        <f aca="false">J64/$C64</f>
        <v>0</v>
      </c>
      <c r="L64" s="19" t="n">
        <v>677121</v>
      </c>
      <c r="M64" s="19" t="n">
        <f aca="false">L64/$C64</f>
        <v>189.29857422421</v>
      </c>
      <c r="N64" s="19" t="n">
        <v>12447</v>
      </c>
      <c r="O64" s="19" t="n">
        <f aca="false">N64/$C64</f>
        <v>3.47973161867487</v>
      </c>
      <c r="P64" s="19" t="n">
        <v>15573</v>
      </c>
      <c r="Q64" s="19" t="n">
        <f aca="false">P64/$C64</f>
        <v>4.35364830863852</v>
      </c>
      <c r="R64" s="19" t="n">
        <v>8038</v>
      </c>
      <c r="S64" s="19" t="n">
        <f aca="false">R64/$C64</f>
        <v>2.24713447022645</v>
      </c>
      <c r="T64" s="20" t="n">
        <f aca="false">D64+F64+H64+J64+L64+N64+P64+R64</f>
        <v>847446</v>
      </c>
      <c r="U64" s="19" t="n">
        <f aca="false">T64/$C64</f>
        <v>236.915292144255</v>
      </c>
    </row>
    <row r="65" customFormat="false" ht="12.75" hidden="false" customHeight="false" outlineLevel="0" collapsed="false">
      <c r="A65" s="18" t="n">
        <v>62</v>
      </c>
      <c r="B65" s="14" t="s">
        <v>84</v>
      </c>
      <c r="C65" s="15" t="n">
        <v>2311</v>
      </c>
      <c r="D65" s="19" t="n">
        <v>18446</v>
      </c>
      <c r="E65" s="19" t="n">
        <f aca="false">D65/$C65</f>
        <v>7.98182604932929</v>
      </c>
      <c r="F65" s="19" t="n">
        <v>9120</v>
      </c>
      <c r="G65" s="19" t="n">
        <f aca="false">F65/$C65</f>
        <v>3.9463435742103</v>
      </c>
      <c r="H65" s="19" t="n">
        <v>5405</v>
      </c>
      <c r="I65" s="19" t="n">
        <f aca="false">H65/$C65</f>
        <v>2.33881436607529</v>
      </c>
      <c r="J65" s="19" t="n">
        <v>8889</v>
      </c>
      <c r="K65" s="19" t="n">
        <f aca="false">J65/$C65</f>
        <v>3.84638684552142</v>
      </c>
      <c r="L65" s="19" t="n">
        <v>412317</v>
      </c>
      <c r="M65" s="19" t="n">
        <f aca="false">L65/$C65</f>
        <v>178.414971873648</v>
      </c>
      <c r="N65" s="19" t="n">
        <v>0</v>
      </c>
      <c r="O65" s="19" t="n">
        <f aca="false">N65/$C65</f>
        <v>0</v>
      </c>
      <c r="P65" s="19" t="n">
        <v>2160</v>
      </c>
      <c r="Q65" s="19" t="n">
        <f aca="false">P65/$C65</f>
        <v>0.934660320207702</v>
      </c>
      <c r="R65" s="19" t="n">
        <v>0</v>
      </c>
      <c r="S65" s="19" t="n">
        <f aca="false">R65/$C65</f>
        <v>0</v>
      </c>
      <c r="T65" s="20" t="n">
        <f aca="false">D65+F65+H65+J65+L65+N65+P65+R65</f>
        <v>456337</v>
      </c>
      <c r="U65" s="19" t="n">
        <f aca="false">T65/$C65</f>
        <v>197.463003028992</v>
      </c>
    </row>
    <row r="66" customFormat="false" ht="12.75" hidden="false" customHeight="false" outlineLevel="0" collapsed="false">
      <c r="A66" s="18" t="n">
        <v>63</v>
      </c>
      <c r="B66" s="14" t="s">
        <v>85</v>
      </c>
      <c r="C66" s="15" t="n">
        <v>2447</v>
      </c>
      <c r="D66" s="19" t="n">
        <v>29302</v>
      </c>
      <c r="E66" s="19" t="n">
        <f aca="false">D66/$C66</f>
        <v>11.9746628524724</v>
      </c>
      <c r="F66" s="19" t="n">
        <v>24061</v>
      </c>
      <c r="G66" s="19" t="n">
        <f aca="false">F66/$C66</f>
        <v>9.8328565590519</v>
      </c>
      <c r="H66" s="19" t="n">
        <v>6750</v>
      </c>
      <c r="I66" s="19" t="n">
        <f aca="false">H66/$C66</f>
        <v>2.75847977114835</v>
      </c>
      <c r="J66" s="19" t="n">
        <v>36239</v>
      </c>
      <c r="K66" s="19" t="n">
        <f aca="false">J66/$C66</f>
        <v>14.8095627298733</v>
      </c>
      <c r="L66" s="19" t="n">
        <v>326768</v>
      </c>
      <c r="M66" s="19" t="n">
        <f aca="false">L66/$C66</f>
        <v>133.538210053126</v>
      </c>
      <c r="N66" s="19" t="n">
        <v>0</v>
      </c>
      <c r="O66" s="19" t="n">
        <f aca="false">N66/$C66</f>
        <v>0</v>
      </c>
      <c r="P66" s="19" t="n">
        <v>29164</v>
      </c>
      <c r="Q66" s="19" t="n">
        <f aca="false">P66/$C66</f>
        <v>11.91826726604</v>
      </c>
      <c r="R66" s="19" t="n">
        <v>596069</v>
      </c>
      <c r="S66" s="19" t="n">
        <f aca="false">R66/$C66</f>
        <v>243.59174499387</v>
      </c>
      <c r="T66" s="20" t="n">
        <f aca="false">D66+F66+H66+J66+L66+N66+P66+R66</f>
        <v>1048353</v>
      </c>
      <c r="U66" s="19" t="n">
        <f aca="false">T66/$C66</f>
        <v>428.423784225582</v>
      </c>
    </row>
    <row r="67" customFormat="false" ht="12.75" hidden="false" customHeight="false" outlineLevel="0" collapsed="false">
      <c r="A67" s="18" t="n">
        <v>64</v>
      </c>
      <c r="B67" s="14" t="s">
        <v>86</v>
      </c>
      <c r="C67" s="15" t="n">
        <v>2761</v>
      </c>
      <c r="D67" s="19" t="n">
        <v>15046</v>
      </c>
      <c r="E67" s="19" t="n">
        <f aca="false">D67/$C67</f>
        <v>5.44947482796088</v>
      </c>
      <c r="F67" s="19" t="n">
        <v>29266</v>
      </c>
      <c r="G67" s="19" t="n">
        <f aca="false">F67/$C67</f>
        <v>10.5997826874321</v>
      </c>
      <c r="H67" s="19" t="n">
        <v>0</v>
      </c>
      <c r="I67" s="19" t="n">
        <f aca="false">H67/$C67</f>
        <v>0</v>
      </c>
      <c r="J67" s="19" t="n">
        <v>69003</v>
      </c>
      <c r="K67" s="19" t="n">
        <f aca="false">J67/$C67</f>
        <v>24.99203187251</v>
      </c>
      <c r="L67" s="19" t="n">
        <v>358163</v>
      </c>
      <c r="M67" s="19" t="n">
        <f aca="false">L67/$C67</f>
        <v>129.722202100688</v>
      </c>
      <c r="N67" s="19" t="n">
        <v>0</v>
      </c>
      <c r="O67" s="19" t="n">
        <f aca="false">N67/$C67</f>
        <v>0</v>
      </c>
      <c r="P67" s="19" t="n">
        <v>3339</v>
      </c>
      <c r="Q67" s="19" t="n">
        <f aca="false">P67/$C67</f>
        <v>1.20934444042014</v>
      </c>
      <c r="R67" s="19" t="n">
        <v>2895195</v>
      </c>
      <c r="S67" s="19" t="n">
        <f aca="false">R67/$C67</f>
        <v>1048.60376675118</v>
      </c>
      <c r="T67" s="20" t="n">
        <f aca="false">D67+F67+H67+J67+L67+N67+P67+R67</f>
        <v>3370012</v>
      </c>
      <c r="U67" s="19" t="n">
        <f aca="false">T67/$C67</f>
        <v>1220.57660268019</v>
      </c>
    </row>
    <row r="68" customFormat="false" ht="12.75" hidden="false" customHeight="false" outlineLevel="0" collapsed="false">
      <c r="A68" s="21" t="n">
        <v>65</v>
      </c>
      <c r="B68" s="22" t="s">
        <v>87</v>
      </c>
      <c r="C68" s="27" t="n">
        <v>9037</v>
      </c>
      <c r="D68" s="24" t="n">
        <v>58525</v>
      </c>
      <c r="E68" s="24" t="n">
        <f aca="false">D68/$C68</f>
        <v>6.4761535907934</v>
      </c>
      <c r="F68" s="24" t="n">
        <v>68867</v>
      </c>
      <c r="G68" s="24" t="n">
        <f aca="false">F68/$C68</f>
        <v>7.62055992032754</v>
      </c>
      <c r="H68" s="24" t="n">
        <v>0</v>
      </c>
      <c r="I68" s="24" t="n">
        <f aca="false">H68/$C68</f>
        <v>0</v>
      </c>
      <c r="J68" s="24" t="n">
        <v>0</v>
      </c>
      <c r="K68" s="24" t="n">
        <f aca="false">J68/$C68</f>
        <v>0</v>
      </c>
      <c r="L68" s="24" t="n">
        <v>936678</v>
      </c>
      <c r="M68" s="24" t="n">
        <f aca="false">L68/$C68</f>
        <v>103.649219873852</v>
      </c>
      <c r="N68" s="24" t="n">
        <v>52124</v>
      </c>
      <c r="O68" s="24" t="n">
        <f aca="false">N68/$C68</f>
        <v>5.76784331083324</v>
      </c>
      <c r="P68" s="24" t="n">
        <v>813229</v>
      </c>
      <c r="Q68" s="24" t="n">
        <f aca="false">P68/$C68</f>
        <v>89.9888237246874</v>
      </c>
      <c r="R68" s="24" t="n">
        <v>123452</v>
      </c>
      <c r="S68" s="24" t="n">
        <f aca="false">R68/$C68</f>
        <v>13.6607281177382</v>
      </c>
      <c r="T68" s="25" t="n">
        <f aca="false">D68+F68+H68+J68+L68+N68+P68+R68</f>
        <v>2052875</v>
      </c>
      <c r="U68" s="24" t="n">
        <f aca="false">T68/$C68</f>
        <v>227.163328538232</v>
      </c>
    </row>
    <row r="69" customFormat="false" ht="12.75" hidden="false" customHeight="false" outlineLevel="0" collapsed="false">
      <c r="A69" s="28" t="n">
        <v>66</v>
      </c>
      <c r="B69" s="14" t="s">
        <v>88</v>
      </c>
      <c r="C69" s="15" t="n">
        <v>2439</v>
      </c>
      <c r="D69" s="19" t="n">
        <v>20094</v>
      </c>
      <c r="E69" s="19" t="n">
        <f aca="false">D69/$C69</f>
        <v>8.23862238622386</v>
      </c>
      <c r="F69" s="19" t="n">
        <v>29312</v>
      </c>
      <c r="G69" s="19" t="n">
        <f aca="false">F69/$C69</f>
        <v>12.0180401804018</v>
      </c>
      <c r="H69" s="19" t="n">
        <v>12658</v>
      </c>
      <c r="I69" s="19" t="n">
        <f aca="false">H69/$C69</f>
        <v>5.18983189831898</v>
      </c>
      <c r="J69" s="19" t="n">
        <v>3200</v>
      </c>
      <c r="K69" s="19" t="n">
        <f aca="false">J69/$C69</f>
        <v>1.3120131201312</v>
      </c>
      <c r="L69" s="19" t="n">
        <v>289111</v>
      </c>
      <c r="M69" s="19" t="n">
        <f aca="false">L69/$C69</f>
        <v>118.536695366954</v>
      </c>
      <c r="N69" s="19" t="n">
        <v>10152</v>
      </c>
      <c r="O69" s="19" t="n">
        <f aca="false">N69/$C69</f>
        <v>4.16236162361624</v>
      </c>
      <c r="P69" s="19" t="n">
        <v>48230</v>
      </c>
      <c r="Q69" s="19" t="n">
        <f aca="false">P69/$C69</f>
        <v>19.7744977449775</v>
      </c>
      <c r="R69" s="19" t="n">
        <v>1399941</v>
      </c>
      <c r="S69" s="19" t="n">
        <f aca="false">R69/$C69</f>
        <v>573.981549815498</v>
      </c>
      <c r="T69" s="20" t="n">
        <f aca="false">D69+F69+H69+J69+L69+N69+P69+R69</f>
        <v>1812698</v>
      </c>
      <c r="U69" s="19" t="n">
        <f aca="false">T69/$C69</f>
        <v>743.213612136121</v>
      </c>
    </row>
    <row r="70" customFormat="false" ht="12.75" hidden="false" customHeight="true" outlineLevel="0" collapsed="false">
      <c r="A70" s="18" t="n">
        <v>67</v>
      </c>
      <c r="B70" s="14" t="s">
        <v>89</v>
      </c>
      <c r="C70" s="29" t="n">
        <v>3833</v>
      </c>
      <c r="D70" s="16" t="n">
        <v>114859</v>
      </c>
      <c r="E70" s="16" t="n">
        <f aca="false">D70/$C70</f>
        <v>29.9658231150535</v>
      </c>
      <c r="F70" s="16" t="n">
        <v>86931</v>
      </c>
      <c r="G70" s="16" t="n">
        <f aca="false">F70/$C70</f>
        <v>22.6796243151578</v>
      </c>
      <c r="H70" s="16" t="n">
        <v>0</v>
      </c>
      <c r="I70" s="16" t="n">
        <f aca="false">H70/$C70</f>
        <v>0</v>
      </c>
      <c r="J70" s="16" t="n">
        <v>0</v>
      </c>
      <c r="K70" s="16" t="n">
        <f aca="false">J70/$C70</f>
        <v>0</v>
      </c>
      <c r="L70" s="16" t="n">
        <v>410956</v>
      </c>
      <c r="M70" s="16" t="n">
        <f aca="false">L70/$C70</f>
        <v>107.215236107488</v>
      </c>
      <c r="N70" s="16" t="n">
        <v>2400</v>
      </c>
      <c r="O70" s="16" t="n">
        <f aca="false">N70/$C70</f>
        <v>0.626141403600313</v>
      </c>
      <c r="P70" s="16" t="n">
        <v>176307</v>
      </c>
      <c r="Q70" s="16" t="n">
        <f aca="false">P70/$C70</f>
        <v>45.9971301852335</v>
      </c>
      <c r="R70" s="16" t="n">
        <v>20695757</v>
      </c>
      <c r="S70" s="16" t="n">
        <f aca="false">R70/$C70</f>
        <v>5399.36264022959</v>
      </c>
      <c r="T70" s="17" t="n">
        <f aca="false">D70+F70+H70+J70+L70+N70+P70+R70</f>
        <v>21487210</v>
      </c>
      <c r="U70" s="16" t="n">
        <f aca="false">T70/$C70</f>
        <v>5605.84659535612</v>
      </c>
    </row>
    <row r="71" customFormat="false" ht="12.75" hidden="false" customHeight="false" outlineLevel="0" collapsed="false">
      <c r="A71" s="21" t="n">
        <v>68</v>
      </c>
      <c r="B71" s="22" t="s">
        <v>90</v>
      </c>
      <c r="C71" s="23" t="n">
        <v>2225</v>
      </c>
      <c r="D71" s="24" t="n">
        <v>707</v>
      </c>
      <c r="E71" s="24" t="n">
        <f aca="false">D71/$C71</f>
        <v>0.317752808988764</v>
      </c>
      <c r="F71" s="24" t="n">
        <v>24274</v>
      </c>
      <c r="G71" s="24" t="n">
        <f aca="false">F71/$C71</f>
        <v>10.9096629213483</v>
      </c>
      <c r="H71" s="24" t="n">
        <v>0</v>
      </c>
      <c r="I71" s="24" t="n">
        <f aca="false">H71/$C71</f>
        <v>0</v>
      </c>
      <c r="J71" s="24" t="n">
        <v>45793</v>
      </c>
      <c r="K71" s="24" t="n">
        <f aca="false">J71/$C71</f>
        <v>20.5811235955056</v>
      </c>
      <c r="L71" s="24" t="n">
        <v>497859</v>
      </c>
      <c r="M71" s="24" t="n">
        <f aca="false">L71/$C71</f>
        <v>223.756853932584</v>
      </c>
      <c r="N71" s="24" t="n">
        <v>8801</v>
      </c>
      <c r="O71" s="24" t="n">
        <f aca="false">N71/$C71</f>
        <v>3.95550561797753</v>
      </c>
      <c r="P71" s="24" t="n">
        <v>70780</v>
      </c>
      <c r="Q71" s="24" t="n">
        <f aca="false">P71/$C71</f>
        <v>31.8112359550562</v>
      </c>
      <c r="R71" s="24" t="n">
        <v>0</v>
      </c>
      <c r="S71" s="24" t="n">
        <f aca="false">R71/$C71</f>
        <v>0</v>
      </c>
      <c r="T71" s="25" t="n">
        <f aca="false">D71+F71+H71+J71+L71+N71+P71+R71</f>
        <v>648214</v>
      </c>
      <c r="U71" s="24" t="n">
        <f aca="false">T71/$C71</f>
        <v>291.332134831461</v>
      </c>
    </row>
    <row r="72" customFormat="false" ht="12.75" hidden="false" customHeight="false" outlineLevel="0" collapsed="false">
      <c r="A72" s="30"/>
      <c r="B72" s="31" t="s">
        <v>91</v>
      </c>
      <c r="C72" s="32" t="n">
        <f aca="false">SUM(C4:C71)</f>
        <v>653683</v>
      </c>
      <c r="D72" s="33" t="n">
        <f aca="false">SUM(D4:D71)</f>
        <v>6967591</v>
      </c>
      <c r="E72" s="33" t="n">
        <f aca="false">D72/$C72</f>
        <v>10.6589753749141</v>
      </c>
      <c r="F72" s="33" t="n">
        <f aca="false">SUM(F4:F71)</f>
        <v>7871080</v>
      </c>
      <c r="G72" s="33" t="n">
        <f aca="false">F72/$C72</f>
        <v>12.0411269682706</v>
      </c>
      <c r="H72" s="33" t="n">
        <f aca="false">SUM(H4:H71)</f>
        <v>6725153</v>
      </c>
      <c r="I72" s="34" t="n">
        <f aca="false">H72/$C72</f>
        <v>10.2880953000155</v>
      </c>
      <c r="J72" s="34" t="n">
        <f aca="false">SUM(J4:J71)</f>
        <v>5584308</v>
      </c>
      <c r="K72" s="34" t="n">
        <f aca="false">J72/$C72</f>
        <v>8.54283804229267</v>
      </c>
      <c r="L72" s="34" t="n">
        <f aca="false">SUM(L4:L71)</f>
        <v>136659734</v>
      </c>
      <c r="M72" s="34" t="n">
        <f aca="false">L72/$C72</f>
        <v>209.061171852412</v>
      </c>
      <c r="N72" s="34" t="n">
        <f aca="false">SUM(N4:N71)</f>
        <v>6892454</v>
      </c>
      <c r="O72" s="34" t="n">
        <f aca="false">N72/$C72</f>
        <v>10.5440312812173</v>
      </c>
      <c r="P72" s="34" t="n">
        <f aca="false">SUM(P4:P71)</f>
        <v>19365769</v>
      </c>
      <c r="Q72" s="34" t="n">
        <f aca="false">P72/$C72</f>
        <v>29.6256274065564</v>
      </c>
      <c r="R72" s="34" t="n">
        <f aca="false">SUM(R4:R71)</f>
        <v>330907666</v>
      </c>
      <c r="S72" s="34" t="n">
        <f aca="false">R72/$C72</f>
        <v>506.220394288975</v>
      </c>
      <c r="T72" s="35" t="n">
        <f aca="false">SUM(T4:T71)</f>
        <v>520973755</v>
      </c>
      <c r="U72" s="34" t="n">
        <f aca="false">T72/$C72</f>
        <v>796.982260514653</v>
      </c>
    </row>
    <row r="73" customFormat="false" ht="12.75" hidden="false" customHeight="fals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8"/>
      <c r="V73" s="39"/>
      <c r="W73" s="39"/>
      <c r="X73" s="39"/>
      <c r="Y73" s="39"/>
      <c r="Z73" s="39"/>
      <c r="AA73" s="39"/>
      <c r="AB73" s="39"/>
      <c r="AC73" s="39"/>
    </row>
    <row r="74" customFormat="false" ht="12.75" hidden="false" customHeight="false" outlineLevel="0" collapsed="false">
      <c r="A74" s="26" t="n">
        <v>318</v>
      </c>
      <c r="B74" s="40" t="s">
        <v>92</v>
      </c>
      <c r="C74" s="29" t="n">
        <v>1316</v>
      </c>
      <c r="D74" s="16" t="n">
        <v>17307</v>
      </c>
      <c r="E74" s="16" t="n">
        <f aca="false">D74/$C74</f>
        <v>13.1512158054711</v>
      </c>
      <c r="F74" s="16" t="n">
        <v>0</v>
      </c>
      <c r="G74" s="16" t="n">
        <f aca="false">F74/$C74</f>
        <v>0</v>
      </c>
      <c r="H74" s="16" t="n">
        <v>207540</v>
      </c>
      <c r="I74" s="16" t="n">
        <f aca="false">H74/$C74</f>
        <v>157.705167173252</v>
      </c>
      <c r="J74" s="16" t="n">
        <v>0</v>
      </c>
      <c r="K74" s="16" t="n">
        <f aca="false">J74/$C74</f>
        <v>0</v>
      </c>
      <c r="L74" s="16" t="n">
        <v>222297</v>
      </c>
      <c r="M74" s="16" t="n">
        <f aca="false">L74/$C74</f>
        <v>168.918693009119</v>
      </c>
      <c r="N74" s="16" t="n">
        <v>0</v>
      </c>
      <c r="O74" s="16" t="n">
        <f aca="false">N74/$C74</f>
        <v>0</v>
      </c>
      <c r="P74" s="16" t="n">
        <v>378</v>
      </c>
      <c r="Q74" s="16" t="n">
        <f aca="false">P74/$C74</f>
        <v>0.287234042553192</v>
      </c>
      <c r="R74" s="16" t="n">
        <v>966152</v>
      </c>
      <c r="S74" s="16" t="n">
        <f aca="false">R74/$C74</f>
        <v>734.158054711246</v>
      </c>
      <c r="T74" s="17" t="n">
        <f aca="false">D74+F74+H74+J74+L74+N74+P74+R74</f>
        <v>1413674</v>
      </c>
      <c r="U74" s="16" t="n">
        <f aca="false">T74/$C74</f>
        <v>1074.22036474164</v>
      </c>
      <c r="V74" s="41"/>
      <c r="W74" s="41"/>
      <c r="X74" s="41"/>
      <c r="Y74" s="41"/>
      <c r="Z74" s="41"/>
      <c r="AA74" s="41"/>
      <c r="AB74" s="41"/>
      <c r="AC74" s="41"/>
    </row>
    <row r="75" customFormat="false" ht="12.75" hidden="false" customHeight="false" outlineLevel="0" collapsed="false">
      <c r="A75" s="42" t="n">
        <v>319</v>
      </c>
      <c r="B75" s="43" t="s">
        <v>93</v>
      </c>
      <c r="C75" s="44" t="n">
        <v>480</v>
      </c>
      <c r="D75" s="24" t="n">
        <v>0</v>
      </c>
      <c r="E75" s="24" t="n">
        <f aca="false">D75/$C75</f>
        <v>0</v>
      </c>
      <c r="F75" s="24" t="n">
        <v>11600</v>
      </c>
      <c r="G75" s="24" t="n">
        <f aca="false">F75/$C75</f>
        <v>24.1666666666667</v>
      </c>
      <c r="H75" s="24" t="n">
        <v>0</v>
      </c>
      <c r="I75" s="24" t="n">
        <f aca="false">H75/$C75</f>
        <v>0</v>
      </c>
      <c r="J75" s="24" t="n">
        <v>0</v>
      </c>
      <c r="K75" s="24" t="n">
        <f aca="false">J75/$C75</f>
        <v>0</v>
      </c>
      <c r="L75" s="24" t="n">
        <v>38268</v>
      </c>
      <c r="M75" s="24" t="n">
        <f aca="false">L75/$C75</f>
        <v>79.725</v>
      </c>
      <c r="N75" s="24" t="n">
        <v>0</v>
      </c>
      <c r="O75" s="24" t="n">
        <f aca="false">N75/$C75</f>
        <v>0</v>
      </c>
      <c r="P75" s="24" t="n">
        <v>0</v>
      </c>
      <c r="Q75" s="24" t="n">
        <f aca="false">P75/$C75</f>
        <v>0</v>
      </c>
      <c r="R75" s="24" t="n">
        <v>0</v>
      </c>
      <c r="S75" s="24" t="n">
        <f aca="false">R75/$C75</f>
        <v>0</v>
      </c>
      <c r="T75" s="25" t="n">
        <f aca="false">D75+F75+H75+J75+L75+N75+P75+R75</f>
        <v>49868</v>
      </c>
      <c r="U75" s="24" t="n">
        <f aca="false">T75/$C75</f>
        <v>103.891666666667</v>
      </c>
      <c r="V75" s="41"/>
      <c r="W75" s="41"/>
      <c r="X75" s="41"/>
      <c r="Y75" s="41"/>
      <c r="Z75" s="41"/>
      <c r="AA75" s="41"/>
      <c r="AB75" s="41"/>
      <c r="AC75" s="41"/>
    </row>
    <row r="76" customFormat="false" ht="12.75" hidden="false" customHeight="false" outlineLevel="0" collapsed="false">
      <c r="A76" s="45"/>
      <c r="B76" s="46" t="s">
        <v>94</v>
      </c>
      <c r="C76" s="47" t="n">
        <f aca="false">SUM(C74:C75)</f>
        <v>1796</v>
      </c>
      <c r="D76" s="48" t="n">
        <f aca="false">SUM(D74:D75)</f>
        <v>17307</v>
      </c>
      <c r="E76" s="33" t="n">
        <f aca="false">D76/$C76</f>
        <v>9.63641425389755</v>
      </c>
      <c r="F76" s="48" t="n">
        <f aca="false">SUM(F74:F75)</f>
        <v>11600</v>
      </c>
      <c r="G76" s="33" t="n">
        <f aca="false">F76/$C76</f>
        <v>6.45879732739421</v>
      </c>
      <c r="H76" s="48" t="n">
        <f aca="false">SUM(H74:H75)</f>
        <v>207540</v>
      </c>
      <c r="I76" s="33" t="n">
        <f aca="false">H76/$C76</f>
        <v>115.556792873051</v>
      </c>
      <c r="J76" s="48" t="n">
        <f aca="false">SUM(J74:J75)</f>
        <v>0</v>
      </c>
      <c r="K76" s="33" t="n">
        <f aca="false">J76/$C76</f>
        <v>0</v>
      </c>
      <c r="L76" s="33" t="n">
        <f aca="false">SUM(L74:L75)</f>
        <v>260565</v>
      </c>
      <c r="M76" s="33" t="n">
        <f aca="false">L76/$C76</f>
        <v>145.080734966592</v>
      </c>
      <c r="N76" s="48" t="n">
        <f aca="false">SUM(N74:N75)</f>
        <v>0</v>
      </c>
      <c r="O76" s="33" t="n">
        <f aca="false">N76/$C76</f>
        <v>0</v>
      </c>
      <c r="P76" s="48" t="n">
        <f aca="false">SUM(P74:P75)</f>
        <v>378</v>
      </c>
      <c r="Q76" s="33" t="n">
        <f aca="false">P76/$C76</f>
        <v>0.210467706013363</v>
      </c>
      <c r="R76" s="33" t="n">
        <f aca="false">SUM(R74:R75)</f>
        <v>966152</v>
      </c>
      <c r="S76" s="33" t="n">
        <f aca="false">R76/$C76</f>
        <v>537.946547884187</v>
      </c>
      <c r="T76" s="49" t="n">
        <f aca="false">SUM(T74:T75)</f>
        <v>1463542</v>
      </c>
      <c r="U76" s="33" t="n">
        <f aca="false">T76/$C76</f>
        <v>814.889755011136</v>
      </c>
      <c r="V76" s="50"/>
      <c r="W76" s="51"/>
      <c r="X76" s="50"/>
      <c r="Y76" s="51"/>
      <c r="Z76" s="50"/>
      <c r="AA76" s="51"/>
      <c r="AB76" s="52"/>
      <c r="AC76" s="51"/>
    </row>
    <row r="77" customFormat="false" ht="12.75" hidden="false" customHeight="false" outlineLevel="0" collapsed="false">
      <c r="A77" s="36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9"/>
      <c r="W77" s="39"/>
      <c r="X77" s="39"/>
      <c r="Y77" s="39"/>
      <c r="Z77" s="39"/>
      <c r="AA77" s="39"/>
      <c r="AB77" s="39"/>
      <c r="AC77" s="39"/>
    </row>
    <row r="78" customFormat="false" ht="12.75" hidden="false" customHeight="false" outlineLevel="0" collapsed="false">
      <c r="A78" s="18" t="n">
        <v>321</v>
      </c>
      <c r="B78" s="14" t="s">
        <v>95</v>
      </c>
      <c r="C78" s="29" t="n">
        <v>333</v>
      </c>
      <c r="D78" s="19" t="n">
        <v>0</v>
      </c>
      <c r="E78" s="19" t="n">
        <f aca="false">D78/$C78</f>
        <v>0</v>
      </c>
      <c r="F78" s="19" t="n">
        <v>5005</v>
      </c>
      <c r="G78" s="19" t="n">
        <f aca="false">F78/$C78</f>
        <v>15.03003003003</v>
      </c>
      <c r="H78" s="19" t="n">
        <v>21852</v>
      </c>
      <c r="I78" s="19" t="n">
        <f aca="false">H78/$C78</f>
        <v>65.6216216216216</v>
      </c>
      <c r="J78" s="19" t="n">
        <v>0</v>
      </c>
      <c r="K78" s="19" t="n">
        <f aca="false">J78/$C78</f>
        <v>0</v>
      </c>
      <c r="L78" s="19" t="n">
        <v>8163</v>
      </c>
      <c r="M78" s="19" t="n">
        <f aca="false">L78/$C78</f>
        <v>24.5135135135135</v>
      </c>
      <c r="N78" s="19" t="n">
        <v>164500</v>
      </c>
      <c r="O78" s="19" t="n">
        <f aca="false">N78/$C78</f>
        <v>493.993993993994</v>
      </c>
      <c r="P78" s="19" t="n">
        <v>3107</v>
      </c>
      <c r="Q78" s="19" t="n">
        <f aca="false">P78/$C78</f>
        <v>9.33033033033033</v>
      </c>
      <c r="R78" s="19" t="n">
        <v>0</v>
      </c>
      <c r="S78" s="19" t="n">
        <f aca="false">R78/$C78</f>
        <v>0</v>
      </c>
      <c r="T78" s="20" t="n">
        <f aca="false">D78+F78+H78+J78+L78+N78+P78+R78</f>
        <v>202627</v>
      </c>
      <c r="U78" s="19" t="n">
        <f aca="false">T78/$C78</f>
        <v>608.48948948949</v>
      </c>
      <c r="V78" s="41"/>
      <c r="W78" s="41"/>
      <c r="X78" s="41"/>
      <c r="Y78" s="41"/>
      <c r="Z78" s="41"/>
      <c r="AA78" s="41"/>
      <c r="AB78" s="41"/>
      <c r="AC78" s="41"/>
    </row>
    <row r="79" customFormat="false" ht="12.75" hidden="false" customHeight="false" outlineLevel="0" collapsed="false">
      <c r="A79" s="18" t="n">
        <v>329</v>
      </c>
      <c r="B79" s="14" t="s">
        <v>96</v>
      </c>
      <c r="C79" s="15" t="n">
        <v>365</v>
      </c>
      <c r="D79" s="19" t="n">
        <v>5538</v>
      </c>
      <c r="E79" s="19" t="n">
        <f aca="false">D79/$C79</f>
        <v>15.172602739726</v>
      </c>
      <c r="F79" s="19" t="n">
        <v>3827</v>
      </c>
      <c r="G79" s="19" t="n">
        <f aca="false">F79/$C79</f>
        <v>10.4849315068493</v>
      </c>
      <c r="H79" s="19" t="n">
        <v>0</v>
      </c>
      <c r="I79" s="19" t="n">
        <f aca="false">H79/$C79</f>
        <v>0</v>
      </c>
      <c r="J79" s="19" t="n">
        <v>0</v>
      </c>
      <c r="K79" s="19" t="n">
        <f aca="false">J79/$C79</f>
        <v>0</v>
      </c>
      <c r="L79" s="19" t="n">
        <v>41726</v>
      </c>
      <c r="M79" s="19" t="n">
        <f aca="false">L79/$C79</f>
        <v>114.317808219178</v>
      </c>
      <c r="N79" s="19" t="n">
        <v>48000</v>
      </c>
      <c r="O79" s="19" t="n">
        <f aca="false">N79/$C79</f>
        <v>131.506849315069</v>
      </c>
      <c r="P79" s="19" t="n">
        <v>7830</v>
      </c>
      <c r="Q79" s="19" t="n">
        <f aca="false">P79/$C79</f>
        <v>21.4520547945206</v>
      </c>
      <c r="R79" s="19" t="n">
        <v>353903</v>
      </c>
      <c r="S79" s="19" t="n">
        <f aca="false">R79/$C79</f>
        <v>969.597260273973</v>
      </c>
      <c r="T79" s="20" t="n">
        <f aca="false">D79+F79+H79+J79+L79+N79+P79+R79</f>
        <v>460824</v>
      </c>
      <c r="U79" s="19" t="n">
        <f aca="false">T79/$C79</f>
        <v>1262.53150684932</v>
      </c>
      <c r="V79" s="41"/>
      <c r="W79" s="41"/>
      <c r="X79" s="41"/>
      <c r="Y79" s="41"/>
      <c r="Z79" s="41"/>
      <c r="AA79" s="41"/>
      <c r="AB79" s="41"/>
      <c r="AC79" s="41"/>
    </row>
    <row r="80" customFormat="false" ht="12.75" hidden="false" customHeight="false" outlineLevel="0" collapsed="false">
      <c r="A80" s="18" t="n">
        <v>331</v>
      </c>
      <c r="B80" s="14" t="s">
        <v>97</v>
      </c>
      <c r="C80" s="15" t="n">
        <v>319</v>
      </c>
      <c r="D80" s="19" t="n">
        <v>5</v>
      </c>
      <c r="E80" s="19" t="n">
        <f aca="false">D80/$C80</f>
        <v>0.0156739811912226</v>
      </c>
      <c r="F80" s="19" t="n">
        <v>5236</v>
      </c>
      <c r="G80" s="19" t="n">
        <f aca="false">F80/$C80</f>
        <v>16.4137931034483</v>
      </c>
      <c r="H80" s="19" t="n">
        <v>58843</v>
      </c>
      <c r="I80" s="19" t="n">
        <f aca="false">H80/$C80</f>
        <v>184.460815047022</v>
      </c>
      <c r="J80" s="19" t="n">
        <v>0</v>
      </c>
      <c r="K80" s="19" t="n">
        <f aca="false">J80/$C80</f>
        <v>0</v>
      </c>
      <c r="L80" s="19" t="n">
        <v>190314</v>
      </c>
      <c r="M80" s="19" t="n">
        <f aca="false">L80/$C80</f>
        <v>596.595611285267</v>
      </c>
      <c r="N80" s="19" t="n">
        <v>35157</v>
      </c>
      <c r="O80" s="19" t="n">
        <f aca="false">N80/$C80</f>
        <v>110.210031347962</v>
      </c>
      <c r="P80" s="19" t="n">
        <v>33382</v>
      </c>
      <c r="Q80" s="19" t="n">
        <f aca="false">P80/$C80</f>
        <v>104.645768025078</v>
      </c>
      <c r="R80" s="19" t="n">
        <v>40000</v>
      </c>
      <c r="S80" s="19" t="n">
        <f aca="false">R80/$C80</f>
        <v>125.391849529781</v>
      </c>
      <c r="T80" s="20" t="n">
        <f aca="false">D80+F80+H80+J80+L80+N80+P80+R80</f>
        <v>362937</v>
      </c>
      <c r="U80" s="19" t="n">
        <f aca="false">T80/$C80</f>
        <v>1137.73354231975</v>
      </c>
      <c r="V80" s="41"/>
      <c r="W80" s="41"/>
      <c r="X80" s="41"/>
      <c r="Y80" s="41"/>
      <c r="Z80" s="41"/>
      <c r="AA80" s="41"/>
      <c r="AB80" s="41"/>
      <c r="AC80" s="41"/>
    </row>
    <row r="81" customFormat="false" ht="12.75" hidden="false" customHeight="false" outlineLevel="0" collapsed="false">
      <c r="A81" s="18" t="n">
        <v>333</v>
      </c>
      <c r="B81" s="14" t="s">
        <v>98</v>
      </c>
      <c r="C81" s="15" t="n">
        <v>630</v>
      </c>
      <c r="D81" s="19" t="n">
        <v>1200</v>
      </c>
      <c r="E81" s="19" t="n">
        <f aca="false">D81/$C81</f>
        <v>1.9047619047619</v>
      </c>
      <c r="F81" s="19" t="n">
        <v>6143</v>
      </c>
      <c r="G81" s="19" t="n">
        <f aca="false">F81/$C81</f>
        <v>9.75079365079365</v>
      </c>
      <c r="H81" s="19" t="n">
        <v>0</v>
      </c>
      <c r="I81" s="19" t="n">
        <f aca="false">H81/$C81</f>
        <v>0</v>
      </c>
      <c r="J81" s="19" t="n">
        <v>89</v>
      </c>
      <c r="K81" s="19" t="n">
        <f aca="false">J81/$C81</f>
        <v>0.141269841269841</v>
      </c>
      <c r="L81" s="19" t="n">
        <v>21622</v>
      </c>
      <c r="M81" s="19" t="n">
        <f aca="false">L81/$C81</f>
        <v>34.3206349206349</v>
      </c>
      <c r="N81" s="19" t="n">
        <v>0</v>
      </c>
      <c r="O81" s="19" t="n">
        <f aca="false">N81/$C81</f>
        <v>0</v>
      </c>
      <c r="P81" s="19" t="n">
        <v>0</v>
      </c>
      <c r="Q81" s="19" t="n">
        <f aca="false">P81/$C81</f>
        <v>0</v>
      </c>
      <c r="R81" s="19" t="n">
        <v>6446438</v>
      </c>
      <c r="S81" s="19" t="n">
        <f aca="false">R81/$C81</f>
        <v>10232.4412698413</v>
      </c>
      <c r="T81" s="20" t="n">
        <f aca="false">D81+F81+H81+J81+L81+N81+P81+R81</f>
        <v>6475492</v>
      </c>
      <c r="U81" s="19" t="n">
        <f aca="false">T81/$C81</f>
        <v>10278.5587301587</v>
      </c>
      <c r="V81" s="41"/>
      <c r="W81" s="41"/>
      <c r="X81" s="41"/>
      <c r="Y81" s="41"/>
      <c r="Z81" s="41"/>
      <c r="AA81" s="41"/>
      <c r="AB81" s="41"/>
      <c r="AC81" s="41"/>
    </row>
    <row r="82" customFormat="false" ht="12.75" hidden="false" customHeight="false" outlineLevel="0" collapsed="false">
      <c r="A82" s="18" t="n">
        <v>336</v>
      </c>
      <c r="B82" s="14" t="s">
        <v>99</v>
      </c>
      <c r="C82" s="15" t="n">
        <v>471</v>
      </c>
      <c r="D82" s="19" t="n">
        <v>4641</v>
      </c>
      <c r="E82" s="19" t="n">
        <f aca="false">D82/$C82</f>
        <v>9.85350318471338</v>
      </c>
      <c r="F82" s="19" t="n">
        <v>9863</v>
      </c>
      <c r="G82" s="19" t="n">
        <f aca="false">F82/$C82</f>
        <v>20.9405520169851</v>
      </c>
      <c r="H82" s="19" t="n">
        <v>0</v>
      </c>
      <c r="I82" s="19" t="n">
        <f aca="false">H82/$C82</f>
        <v>0</v>
      </c>
      <c r="J82" s="19" t="n">
        <v>1816</v>
      </c>
      <c r="K82" s="19" t="n">
        <f aca="false">J82/$C82</f>
        <v>3.85562632696391</v>
      </c>
      <c r="L82" s="19" t="n">
        <v>19140</v>
      </c>
      <c r="M82" s="19" t="n">
        <f aca="false">L82/$C82</f>
        <v>40.6369426751592</v>
      </c>
      <c r="N82" s="19" t="n">
        <v>0</v>
      </c>
      <c r="O82" s="19" t="n">
        <f aca="false">N82/$C82</f>
        <v>0</v>
      </c>
      <c r="P82" s="19" t="n">
        <v>287</v>
      </c>
      <c r="Q82" s="19" t="n">
        <f aca="false">P82/$C82</f>
        <v>0.609341825902335</v>
      </c>
      <c r="R82" s="19" t="n">
        <v>200244</v>
      </c>
      <c r="S82" s="19" t="n">
        <f aca="false">R82/$C82</f>
        <v>425.146496815287</v>
      </c>
      <c r="T82" s="20" t="n">
        <f aca="false">D82+F82+H82+J82+L82+N82+P82+R82</f>
        <v>235991</v>
      </c>
      <c r="U82" s="19" t="n">
        <f aca="false">T82/$C82</f>
        <v>501.042462845011</v>
      </c>
      <c r="V82" s="41"/>
      <c r="W82" s="41"/>
      <c r="X82" s="41"/>
      <c r="Y82" s="41"/>
      <c r="Z82" s="41"/>
      <c r="AA82" s="41"/>
      <c r="AB82" s="41"/>
      <c r="AC82" s="41"/>
    </row>
    <row r="83" customFormat="false" ht="12.75" hidden="false" customHeight="false" outlineLevel="0" collapsed="false">
      <c r="A83" s="18" t="n">
        <v>337</v>
      </c>
      <c r="B83" s="14" t="s">
        <v>100</v>
      </c>
      <c r="C83" s="15" t="n">
        <v>798</v>
      </c>
      <c r="D83" s="19" t="n">
        <v>0</v>
      </c>
      <c r="E83" s="19" t="n">
        <f aca="false">D83/$C83</f>
        <v>0</v>
      </c>
      <c r="F83" s="19" t="n">
        <v>3554</v>
      </c>
      <c r="G83" s="19" t="n">
        <f aca="false">F83/$C83</f>
        <v>4.45363408521303</v>
      </c>
      <c r="H83" s="19" t="n">
        <v>0</v>
      </c>
      <c r="I83" s="19" t="n">
        <f aca="false">H83/$C83</f>
        <v>0</v>
      </c>
      <c r="J83" s="19" t="n">
        <v>10133</v>
      </c>
      <c r="K83" s="19" t="n">
        <f aca="false">J83/$C83</f>
        <v>12.6979949874687</v>
      </c>
      <c r="L83" s="19" t="n">
        <v>111640</v>
      </c>
      <c r="M83" s="19" t="n">
        <f aca="false">L83/$C83</f>
        <v>139.899749373434</v>
      </c>
      <c r="N83" s="19" t="n">
        <v>0</v>
      </c>
      <c r="O83" s="19" t="n">
        <f aca="false">N83/$C83</f>
        <v>0</v>
      </c>
      <c r="P83" s="19" t="n">
        <v>14135</v>
      </c>
      <c r="Q83" s="19" t="n">
        <f aca="false">P83/$C83</f>
        <v>17.7130325814536</v>
      </c>
      <c r="R83" s="19" t="n">
        <v>0</v>
      </c>
      <c r="S83" s="19" t="n">
        <f aca="false">R83/$C83</f>
        <v>0</v>
      </c>
      <c r="T83" s="20" t="n">
        <f aca="false">D83+F83+H83+J83+L83+N83+P83+R83</f>
        <v>139462</v>
      </c>
      <c r="U83" s="19" t="n">
        <f aca="false">T83/$C83</f>
        <v>174.764411027569</v>
      </c>
      <c r="V83" s="41"/>
      <c r="W83" s="41"/>
      <c r="X83" s="41"/>
      <c r="Y83" s="41"/>
      <c r="Z83" s="41"/>
      <c r="AA83" s="41"/>
      <c r="AB83" s="41"/>
      <c r="AC83" s="41"/>
    </row>
    <row r="84" customFormat="false" ht="12.75" hidden="false" customHeight="false" outlineLevel="0" collapsed="false">
      <c r="A84" s="42" t="n">
        <v>339</v>
      </c>
      <c r="B84" s="43" t="s">
        <v>101</v>
      </c>
      <c r="C84" s="44" t="n">
        <v>363</v>
      </c>
      <c r="D84" s="19" t="n">
        <v>10808</v>
      </c>
      <c r="E84" s="19" t="n">
        <f aca="false">D84/$C84</f>
        <v>29.7741046831956</v>
      </c>
      <c r="F84" s="19" t="n">
        <v>5010</v>
      </c>
      <c r="G84" s="19" t="n">
        <f aca="false">F84/$C84</f>
        <v>13.801652892562</v>
      </c>
      <c r="H84" s="19" t="n">
        <v>50400</v>
      </c>
      <c r="I84" s="19" t="n">
        <f aca="false">H84/$C84</f>
        <v>138.842975206612</v>
      </c>
      <c r="J84" s="19" t="n">
        <v>0</v>
      </c>
      <c r="K84" s="19" t="n">
        <f aca="false">J84/$C84</f>
        <v>0</v>
      </c>
      <c r="L84" s="19" t="n">
        <v>5308</v>
      </c>
      <c r="M84" s="19" t="n">
        <f aca="false">L84/$C84</f>
        <v>14.6225895316804</v>
      </c>
      <c r="N84" s="19" t="n">
        <v>326163</v>
      </c>
      <c r="O84" s="19" t="n">
        <f aca="false">N84/$C84</f>
        <v>898.520661157025</v>
      </c>
      <c r="P84" s="19" t="n">
        <v>34221</v>
      </c>
      <c r="Q84" s="19" t="n">
        <f aca="false">P84/$C84</f>
        <v>94.2727272727273</v>
      </c>
      <c r="R84" s="19" t="n">
        <v>0</v>
      </c>
      <c r="S84" s="19" t="n">
        <f aca="false">R84/$C84</f>
        <v>0</v>
      </c>
      <c r="T84" s="20" t="n">
        <f aca="false">D84+F84+H84+J84+L84+N84+P84+R84</f>
        <v>431910</v>
      </c>
      <c r="U84" s="19" t="n">
        <f aca="false">T84/$C84</f>
        <v>1189.8347107438</v>
      </c>
      <c r="V84" s="41"/>
      <c r="W84" s="41"/>
      <c r="X84" s="41"/>
      <c r="Y84" s="41"/>
      <c r="Z84" s="41"/>
      <c r="AA84" s="41"/>
      <c r="AB84" s="41"/>
      <c r="AC84" s="41"/>
    </row>
    <row r="85" customFormat="false" ht="12.75" hidden="false" customHeight="false" outlineLevel="0" collapsed="false">
      <c r="A85" s="45"/>
      <c r="B85" s="46" t="s">
        <v>102</v>
      </c>
      <c r="C85" s="47" t="n">
        <f aca="false">SUM(C78:C84)</f>
        <v>3279</v>
      </c>
      <c r="D85" s="33" t="n">
        <f aca="false">SUM(D78:D84)</f>
        <v>22192</v>
      </c>
      <c r="E85" s="33" t="n">
        <f aca="false">D85/$C85</f>
        <v>6.76791704788045</v>
      </c>
      <c r="F85" s="33" t="n">
        <f aca="false">SUM(F78:F84)</f>
        <v>38638</v>
      </c>
      <c r="G85" s="33" t="n">
        <f aca="false">F85/$C85</f>
        <v>11.7834705702958</v>
      </c>
      <c r="H85" s="33" t="n">
        <f aca="false">SUM(H78:H84)</f>
        <v>131095</v>
      </c>
      <c r="I85" s="33" t="n">
        <f aca="false">H85/$C85</f>
        <v>39.9801768831961</v>
      </c>
      <c r="J85" s="33" t="n">
        <f aca="false">SUM(J78:J84)</f>
        <v>12038</v>
      </c>
      <c r="K85" s="33" t="n">
        <f aca="false">J85/$C85</f>
        <v>3.67124123208295</v>
      </c>
      <c r="L85" s="33" t="n">
        <f aca="false">SUM(L78:L84)</f>
        <v>397913</v>
      </c>
      <c r="M85" s="33" t="n">
        <f aca="false">L85/$C85</f>
        <v>121.351936566026</v>
      </c>
      <c r="N85" s="33" t="n">
        <f aca="false">SUM(N78:N84)</f>
        <v>573820</v>
      </c>
      <c r="O85" s="33" t="n">
        <f aca="false">N85/$C85</f>
        <v>174.998475144861</v>
      </c>
      <c r="P85" s="33" t="n">
        <f aca="false">SUM(P78:P84)</f>
        <v>92962</v>
      </c>
      <c r="Q85" s="33" t="n">
        <f aca="false">P85/$C85</f>
        <v>28.3507166819152</v>
      </c>
      <c r="R85" s="33" t="n">
        <f aca="false">SUM(R78:R84)</f>
        <v>7040585</v>
      </c>
      <c r="S85" s="53" t="n">
        <f aca="false">R85/$C85</f>
        <v>2147.17444342787</v>
      </c>
      <c r="T85" s="49" t="n">
        <f aca="false">SUM(T78:T84)</f>
        <v>8309243</v>
      </c>
      <c r="U85" s="33" t="n">
        <f aca="false">T85/$C85</f>
        <v>2534.07837755413</v>
      </c>
      <c r="V85" s="50"/>
      <c r="W85" s="50"/>
      <c r="X85" s="50"/>
      <c r="Y85" s="50"/>
      <c r="Z85" s="50"/>
      <c r="AA85" s="50"/>
      <c r="AB85" s="52"/>
      <c r="AC85" s="51"/>
    </row>
    <row r="86" customFormat="false" ht="12.75" hidden="false" customHeight="false" outlineLevel="0" collapsed="false">
      <c r="A86" s="36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9"/>
      <c r="W86" s="39"/>
      <c r="X86" s="39"/>
      <c r="Y86" s="39"/>
      <c r="Z86" s="39"/>
      <c r="AA86" s="39"/>
      <c r="AB86" s="39"/>
      <c r="AC86" s="39"/>
    </row>
    <row r="87" customFormat="false" ht="14.25" hidden="false" customHeight="true" outlineLevel="0" collapsed="false">
      <c r="A87" s="54" t="n">
        <v>300</v>
      </c>
      <c r="B87" s="14" t="s">
        <v>103</v>
      </c>
      <c r="C87" s="29" t="n">
        <v>447</v>
      </c>
      <c r="D87" s="19" t="n">
        <v>6838</v>
      </c>
      <c r="E87" s="19" t="n">
        <f aca="false">D87/$C87</f>
        <v>15.2975391498881</v>
      </c>
      <c r="F87" s="19" t="n">
        <v>6372</v>
      </c>
      <c r="G87" s="19" t="n">
        <f aca="false">F87/$C87</f>
        <v>14.255033557047</v>
      </c>
      <c r="H87" s="19" t="n">
        <v>79511</v>
      </c>
      <c r="I87" s="19" t="n">
        <f aca="false">H87/$C87</f>
        <v>177.876957494407</v>
      </c>
      <c r="J87" s="19" t="n">
        <v>1306</v>
      </c>
      <c r="K87" s="19" t="n">
        <f aca="false">J87/$C87</f>
        <v>2.92170022371365</v>
      </c>
      <c r="L87" s="19" t="n">
        <v>26175</v>
      </c>
      <c r="M87" s="19" t="n">
        <f aca="false">L87/$C87</f>
        <v>58.5570469798658</v>
      </c>
      <c r="N87" s="19" t="n">
        <v>0</v>
      </c>
      <c r="O87" s="19" t="n">
        <f aca="false">N87/$C87</f>
        <v>0</v>
      </c>
      <c r="P87" s="19" t="n">
        <v>29186</v>
      </c>
      <c r="Q87" s="19" t="n">
        <f aca="false">P87/$C87</f>
        <v>65.2930648769575</v>
      </c>
      <c r="R87" s="19" t="n">
        <v>0</v>
      </c>
      <c r="S87" s="19" t="n">
        <f aca="false">R87/$C87</f>
        <v>0</v>
      </c>
      <c r="T87" s="20" t="n">
        <f aca="false">D87+F87+H87+J87+L87+N87+P87+R87</f>
        <v>149388</v>
      </c>
      <c r="U87" s="19" t="n">
        <f aca="false">T87/$C87</f>
        <v>334.201342281879</v>
      </c>
      <c r="V87" s="41"/>
      <c r="W87" s="41"/>
      <c r="X87" s="41"/>
      <c r="Y87" s="41"/>
      <c r="Z87" s="41"/>
      <c r="AA87" s="41"/>
      <c r="AB87" s="41"/>
      <c r="AC87" s="41"/>
    </row>
    <row r="88" customFormat="false" ht="12.75" hidden="false" customHeight="false" outlineLevel="0" collapsed="false">
      <c r="A88" s="18" t="n">
        <v>300</v>
      </c>
      <c r="B88" s="14" t="s">
        <v>104</v>
      </c>
      <c r="C88" s="15" t="n">
        <v>257</v>
      </c>
      <c r="D88" s="19" t="n">
        <v>10029</v>
      </c>
      <c r="E88" s="19" t="n">
        <f aca="false">D88/$C88</f>
        <v>39.0233463035019</v>
      </c>
      <c r="F88" s="19" t="n">
        <v>4882</v>
      </c>
      <c r="G88" s="19" t="n">
        <f aca="false">F88/$C88</f>
        <v>18.9961089494163</v>
      </c>
      <c r="H88" s="19" t="n">
        <v>67200</v>
      </c>
      <c r="I88" s="19" t="n">
        <f aca="false">H88/$C88</f>
        <v>261.47859922179</v>
      </c>
      <c r="J88" s="19" t="n">
        <v>110</v>
      </c>
      <c r="K88" s="19" t="n">
        <f aca="false">J88/$C88</f>
        <v>0.428015564202335</v>
      </c>
      <c r="L88" s="19" t="n">
        <v>0</v>
      </c>
      <c r="M88" s="19" t="n">
        <f aca="false">L88/$C88</f>
        <v>0</v>
      </c>
      <c r="N88" s="19" t="n">
        <v>0</v>
      </c>
      <c r="O88" s="19" t="n">
        <f aca="false">N88/$C88</f>
        <v>0</v>
      </c>
      <c r="P88" s="19" t="n">
        <v>8974</v>
      </c>
      <c r="Q88" s="19" t="n">
        <f aca="false">P88/$C88</f>
        <v>34.9182879377432</v>
      </c>
      <c r="R88" s="19" t="n">
        <v>0</v>
      </c>
      <c r="S88" s="19" t="n">
        <f aca="false">R88/$C88</f>
        <v>0</v>
      </c>
      <c r="T88" s="20" t="n">
        <f aca="false">D88+F88+H88+J88+L88+N88+P88+R88</f>
        <v>91195</v>
      </c>
      <c r="U88" s="19" t="n">
        <f aca="false">T88/$C88</f>
        <v>354.844357976654</v>
      </c>
      <c r="V88" s="41"/>
      <c r="W88" s="41"/>
      <c r="X88" s="41"/>
      <c r="Y88" s="41"/>
      <c r="Z88" s="41"/>
      <c r="AA88" s="41"/>
      <c r="AB88" s="41"/>
      <c r="AC88" s="41"/>
    </row>
    <row r="89" customFormat="false" ht="25.5" hidden="false" customHeight="false" outlineLevel="0" collapsed="false">
      <c r="A89" s="18" t="n">
        <v>390</v>
      </c>
      <c r="B89" s="14" t="s">
        <v>105</v>
      </c>
      <c r="C89" s="15" t="n">
        <v>701</v>
      </c>
      <c r="D89" s="19" t="n">
        <v>16385</v>
      </c>
      <c r="E89" s="19" t="n">
        <f aca="false">D89/$C89</f>
        <v>23.3737517831669</v>
      </c>
      <c r="F89" s="19" t="n">
        <v>5463</v>
      </c>
      <c r="G89" s="19" t="n">
        <f aca="false">F89/$C89</f>
        <v>7.79315263908702</v>
      </c>
      <c r="H89" s="19" t="n">
        <v>213126</v>
      </c>
      <c r="I89" s="19" t="n">
        <f aca="false">H89/$C89</f>
        <v>304.031383737518</v>
      </c>
      <c r="J89" s="19" t="n">
        <v>46054</v>
      </c>
      <c r="K89" s="19" t="n">
        <f aca="false">J89/$C89</f>
        <v>65.69757489301</v>
      </c>
      <c r="L89" s="19" t="n">
        <v>78132</v>
      </c>
      <c r="M89" s="19" t="n">
        <f aca="false">L89/$C89</f>
        <v>111.457917261056</v>
      </c>
      <c r="N89" s="19" t="n">
        <v>388752</v>
      </c>
      <c r="O89" s="19" t="n">
        <f aca="false">N89/$C89</f>
        <v>554.567760342368</v>
      </c>
      <c r="P89" s="19" t="n">
        <v>0</v>
      </c>
      <c r="Q89" s="19" t="n">
        <f aca="false">P89/$C89</f>
        <v>0</v>
      </c>
      <c r="R89" s="19" t="n">
        <v>0</v>
      </c>
      <c r="S89" s="19" t="n">
        <f aca="false">R89/$C89</f>
        <v>0</v>
      </c>
      <c r="T89" s="20" t="n">
        <f aca="false">D89+F89+H89+J89+L89+N89+P89+R89</f>
        <v>747912</v>
      </c>
      <c r="U89" s="19" t="n">
        <f aca="false">T89/$C89</f>
        <v>1066.92154065621</v>
      </c>
      <c r="V89" s="41"/>
      <c r="W89" s="41"/>
      <c r="X89" s="41"/>
      <c r="Y89" s="41"/>
      <c r="Z89" s="41"/>
      <c r="AA89" s="41"/>
      <c r="AB89" s="41"/>
      <c r="AC89" s="41"/>
    </row>
    <row r="90" customFormat="false" ht="25.5" hidden="false" customHeight="false" outlineLevel="0" collapsed="false">
      <c r="A90" s="18" t="n">
        <v>391</v>
      </c>
      <c r="B90" s="14" t="s">
        <v>106</v>
      </c>
      <c r="C90" s="15" t="n">
        <v>427</v>
      </c>
      <c r="D90" s="19" t="n">
        <v>0</v>
      </c>
      <c r="E90" s="19" t="n">
        <f aca="false">D90/$C90</f>
        <v>0</v>
      </c>
      <c r="F90" s="19" t="n">
        <v>3231</v>
      </c>
      <c r="G90" s="19" t="n">
        <f aca="false">F90/$C90</f>
        <v>7.56674473067916</v>
      </c>
      <c r="H90" s="19" t="n">
        <v>0</v>
      </c>
      <c r="I90" s="19" t="n">
        <f aca="false">H90/$C90</f>
        <v>0</v>
      </c>
      <c r="J90" s="19" t="n">
        <v>0</v>
      </c>
      <c r="K90" s="19" t="n">
        <f aca="false">J90/$C90</f>
        <v>0</v>
      </c>
      <c r="L90" s="19" t="n">
        <v>542</v>
      </c>
      <c r="M90" s="19" t="n">
        <f aca="false">L90/$C90</f>
        <v>1.26932084309134</v>
      </c>
      <c r="N90" s="19" t="n">
        <v>0</v>
      </c>
      <c r="O90" s="19" t="n">
        <f aca="false">N90/$C90</f>
        <v>0</v>
      </c>
      <c r="P90" s="19" t="n">
        <v>0</v>
      </c>
      <c r="Q90" s="19" t="n">
        <f aca="false">P90/$C90</f>
        <v>0</v>
      </c>
      <c r="R90" s="19" t="n">
        <v>0</v>
      </c>
      <c r="S90" s="19" t="n">
        <f aca="false">R90/$C90</f>
        <v>0</v>
      </c>
      <c r="T90" s="20" t="n">
        <f aca="false">D90+F90+H90+J90+L90+N90+P90+R90</f>
        <v>3773</v>
      </c>
      <c r="U90" s="19" t="n">
        <f aca="false">T90/$C90</f>
        <v>8.83606557377049</v>
      </c>
      <c r="V90" s="41"/>
      <c r="W90" s="41"/>
      <c r="X90" s="41"/>
      <c r="Y90" s="41"/>
      <c r="Z90" s="41"/>
      <c r="AA90" s="41"/>
      <c r="AB90" s="41"/>
      <c r="AC90" s="41"/>
    </row>
    <row r="91" customFormat="false" ht="12.75" hidden="false" customHeight="false" outlineLevel="0" collapsed="false">
      <c r="A91" s="18" t="n">
        <v>392</v>
      </c>
      <c r="B91" s="14" t="s">
        <v>107</v>
      </c>
      <c r="C91" s="15" t="n">
        <v>289</v>
      </c>
      <c r="D91" s="19" t="n">
        <v>0</v>
      </c>
      <c r="E91" s="19" t="n">
        <f aca="false">D91/$C91</f>
        <v>0</v>
      </c>
      <c r="F91" s="19" t="n">
        <v>0</v>
      </c>
      <c r="G91" s="19" t="n">
        <f aca="false">F91/$C91</f>
        <v>0</v>
      </c>
      <c r="H91" s="19" t="n">
        <v>0</v>
      </c>
      <c r="I91" s="19" t="n">
        <f aca="false">H91/$C91</f>
        <v>0</v>
      </c>
      <c r="J91" s="19" t="n">
        <v>0</v>
      </c>
      <c r="K91" s="19" t="n">
        <f aca="false">J91/$C91</f>
        <v>0</v>
      </c>
      <c r="L91" s="19" t="n">
        <v>0</v>
      </c>
      <c r="M91" s="19" t="n">
        <f aca="false">L91/$C91</f>
        <v>0</v>
      </c>
      <c r="N91" s="19" t="n">
        <v>0</v>
      </c>
      <c r="O91" s="19" t="n">
        <f aca="false">N91/$C91</f>
        <v>0</v>
      </c>
      <c r="P91" s="19" t="n">
        <v>5149</v>
      </c>
      <c r="Q91" s="19" t="n">
        <f aca="false">P91/$C91</f>
        <v>17.8166089965398</v>
      </c>
      <c r="R91" s="19" t="n">
        <v>0</v>
      </c>
      <c r="S91" s="19" t="n">
        <f aca="false">R91/$C91</f>
        <v>0</v>
      </c>
      <c r="T91" s="20" t="n">
        <f aca="false">D91+F91+H91+J91+L91+N91+P91+R91</f>
        <v>5149</v>
      </c>
      <c r="U91" s="19" t="n">
        <f aca="false">T91/$C91</f>
        <v>17.8166089965398</v>
      </c>
      <c r="V91" s="41"/>
      <c r="W91" s="41"/>
      <c r="X91" s="41"/>
      <c r="Y91" s="41"/>
      <c r="Z91" s="41"/>
      <c r="AA91" s="41"/>
      <c r="AB91" s="41"/>
      <c r="AC91" s="41"/>
    </row>
    <row r="92" customFormat="false" ht="12.75" hidden="false" customHeight="false" outlineLevel="0" collapsed="false">
      <c r="A92" s="42" t="n">
        <v>392</v>
      </c>
      <c r="B92" s="43" t="s">
        <v>108</v>
      </c>
      <c r="C92" s="44" t="n">
        <v>133</v>
      </c>
      <c r="D92" s="24" t="n">
        <v>0</v>
      </c>
      <c r="E92" s="24" t="n">
        <f aca="false">D92/$C92</f>
        <v>0</v>
      </c>
      <c r="F92" s="24" t="n">
        <v>2798</v>
      </c>
      <c r="G92" s="24" t="n">
        <f aca="false">F92/$C92</f>
        <v>21.0375939849624</v>
      </c>
      <c r="H92" s="24" t="n">
        <v>0</v>
      </c>
      <c r="I92" s="24" t="n">
        <f aca="false">H92/$C92</f>
        <v>0</v>
      </c>
      <c r="J92" s="24" t="n">
        <v>0</v>
      </c>
      <c r="K92" s="24" t="n">
        <f aca="false">J92/$C92</f>
        <v>0</v>
      </c>
      <c r="L92" s="24" t="n">
        <v>26202</v>
      </c>
      <c r="M92" s="24" t="n">
        <f aca="false">L92/$C92</f>
        <v>197.007518796992</v>
      </c>
      <c r="N92" s="24" t="n">
        <v>0</v>
      </c>
      <c r="O92" s="24" t="n">
        <f aca="false">N92/$C92</f>
        <v>0</v>
      </c>
      <c r="P92" s="24" t="n">
        <v>6936</v>
      </c>
      <c r="Q92" s="24" t="n">
        <f aca="false">P92/$C92</f>
        <v>52.1503759398496</v>
      </c>
      <c r="R92" s="24" t="n">
        <v>0</v>
      </c>
      <c r="S92" s="24" t="n">
        <f aca="false">R92/$C92</f>
        <v>0</v>
      </c>
      <c r="T92" s="25" t="n">
        <f aca="false">D92+F92+H92+J92+L92+N92+P92+R92</f>
        <v>35936</v>
      </c>
      <c r="U92" s="24" t="n">
        <f aca="false">T92/$C92</f>
        <v>270.195488721805</v>
      </c>
      <c r="V92" s="41"/>
      <c r="W92" s="41"/>
      <c r="X92" s="41"/>
      <c r="Y92" s="41"/>
      <c r="Z92" s="41"/>
      <c r="AA92" s="41"/>
      <c r="AB92" s="41"/>
      <c r="AC92" s="41"/>
    </row>
    <row r="93" customFormat="false" ht="12.75" hidden="false" customHeight="false" outlineLevel="0" collapsed="false">
      <c r="A93" s="18" t="n">
        <v>393</v>
      </c>
      <c r="B93" s="14" t="s">
        <v>109</v>
      </c>
      <c r="C93" s="15" t="n">
        <v>791</v>
      </c>
      <c r="D93" s="16" t="n">
        <v>0</v>
      </c>
      <c r="E93" s="16" t="n">
        <f aca="false">D93/$C93</f>
        <v>0</v>
      </c>
      <c r="F93" s="16" t="n">
        <v>811</v>
      </c>
      <c r="G93" s="16" t="n">
        <f aca="false">F93/$C93</f>
        <v>1.02528445006321</v>
      </c>
      <c r="H93" s="16" t="n">
        <v>120799</v>
      </c>
      <c r="I93" s="16" t="n">
        <f aca="false">H93/$C93</f>
        <v>152.716814159292</v>
      </c>
      <c r="J93" s="16" t="n">
        <v>12840</v>
      </c>
      <c r="K93" s="16" t="n">
        <f aca="false">J93/$C93</f>
        <v>16.2326169405815</v>
      </c>
      <c r="L93" s="16" t="n">
        <v>177400</v>
      </c>
      <c r="M93" s="16" t="n">
        <f aca="false">L93/$C93</f>
        <v>224.273072060683</v>
      </c>
      <c r="N93" s="16" t="n">
        <v>1997</v>
      </c>
      <c r="O93" s="16" t="n">
        <f aca="false">N93/$C93</f>
        <v>2.52465233881163</v>
      </c>
      <c r="P93" s="16" t="n">
        <v>75498</v>
      </c>
      <c r="Q93" s="16" t="n">
        <f aca="false">P93/$C93</f>
        <v>95.4462705436157</v>
      </c>
      <c r="R93" s="16" t="n">
        <v>0</v>
      </c>
      <c r="S93" s="16" t="n">
        <f aca="false">R93/$C93</f>
        <v>0</v>
      </c>
      <c r="T93" s="17" t="n">
        <f aca="false">D93+F93+H93+J93+L93+N93+P93+R93</f>
        <v>389345</v>
      </c>
      <c r="U93" s="16" t="n">
        <f aca="false">T93/$C93</f>
        <v>492.218710493047</v>
      </c>
      <c r="V93" s="41"/>
      <c r="W93" s="41"/>
      <c r="X93" s="41"/>
      <c r="Y93" s="41"/>
      <c r="Z93" s="41"/>
      <c r="AA93" s="41"/>
      <c r="AB93" s="41"/>
      <c r="AC93" s="41"/>
    </row>
    <row r="94" customFormat="false" ht="12.75" hidden="false" customHeight="false" outlineLevel="0" collapsed="false">
      <c r="A94" s="18" t="n">
        <v>395</v>
      </c>
      <c r="B94" s="14" t="s">
        <v>110</v>
      </c>
      <c r="C94" s="15" t="n">
        <v>553</v>
      </c>
      <c r="D94" s="19" t="n">
        <v>0</v>
      </c>
      <c r="E94" s="19" t="n">
        <f aca="false">D94/$C94</f>
        <v>0</v>
      </c>
      <c r="F94" s="19" t="n">
        <v>16055</v>
      </c>
      <c r="G94" s="19" t="n">
        <f aca="false">F94/$C94</f>
        <v>29.0325497287523</v>
      </c>
      <c r="H94" s="19" t="n">
        <v>298534</v>
      </c>
      <c r="I94" s="19" t="n">
        <f aca="false">H94/$C94</f>
        <v>539.844484629295</v>
      </c>
      <c r="J94" s="19" t="n">
        <v>0</v>
      </c>
      <c r="K94" s="19" t="n">
        <f aca="false">J94/$C94</f>
        <v>0</v>
      </c>
      <c r="L94" s="19" t="n">
        <v>190755</v>
      </c>
      <c r="M94" s="19" t="n">
        <f aca="false">L94/$C94</f>
        <v>344.94575045208</v>
      </c>
      <c r="N94" s="19" t="n">
        <v>0</v>
      </c>
      <c r="O94" s="19" t="n">
        <f aca="false">N94/$C94</f>
        <v>0</v>
      </c>
      <c r="P94" s="19" t="n">
        <v>269326</v>
      </c>
      <c r="Q94" s="19" t="n">
        <f aca="false">P94/$C94</f>
        <v>487.02712477396</v>
      </c>
      <c r="R94" s="19" t="n">
        <v>0</v>
      </c>
      <c r="S94" s="19" t="n">
        <f aca="false">R94/$C94</f>
        <v>0</v>
      </c>
      <c r="T94" s="20" t="n">
        <f aca="false">D94+F94+H94+J94+L94+N94+P94+R94</f>
        <v>774670</v>
      </c>
      <c r="U94" s="19" t="n">
        <f aca="false">T94/$C94</f>
        <v>1400.84990958409</v>
      </c>
      <c r="V94" s="41"/>
      <c r="W94" s="41"/>
      <c r="X94" s="41"/>
      <c r="Y94" s="41"/>
      <c r="Z94" s="41"/>
      <c r="AA94" s="41"/>
      <c r="AB94" s="41"/>
      <c r="AC94" s="41"/>
    </row>
    <row r="95" customFormat="false" ht="12.75" hidden="false" customHeight="false" outlineLevel="0" collapsed="false">
      <c r="A95" s="18" t="n">
        <v>395</v>
      </c>
      <c r="B95" s="14" t="s">
        <v>111</v>
      </c>
      <c r="C95" s="15" t="n">
        <v>558</v>
      </c>
      <c r="D95" s="19" t="n">
        <v>0</v>
      </c>
      <c r="E95" s="19" t="n">
        <f aca="false">D95/$C95</f>
        <v>0</v>
      </c>
      <c r="F95" s="19" t="n">
        <v>1656</v>
      </c>
      <c r="G95" s="19" t="n">
        <f aca="false">F95/$C95</f>
        <v>2.96774193548387</v>
      </c>
      <c r="H95" s="19" t="n">
        <v>313684</v>
      </c>
      <c r="I95" s="19" t="n">
        <f aca="false">H95/$C95</f>
        <v>562.15770609319</v>
      </c>
      <c r="J95" s="19" t="n">
        <v>0</v>
      </c>
      <c r="K95" s="19" t="n">
        <f aca="false">J95/$C95</f>
        <v>0</v>
      </c>
      <c r="L95" s="19" t="n">
        <v>134014</v>
      </c>
      <c r="M95" s="19" t="n">
        <f aca="false">L95/$C95</f>
        <v>240.168458781362</v>
      </c>
      <c r="N95" s="19" t="n">
        <v>0</v>
      </c>
      <c r="O95" s="19" t="n">
        <f aca="false">N95/$C95</f>
        <v>0</v>
      </c>
      <c r="P95" s="19" t="n">
        <v>276107</v>
      </c>
      <c r="Q95" s="19" t="n">
        <f aca="false">P95/$C95</f>
        <v>494.81541218638</v>
      </c>
      <c r="R95" s="19" t="n">
        <v>0</v>
      </c>
      <c r="S95" s="19" t="n">
        <f aca="false">R95/$C95</f>
        <v>0</v>
      </c>
      <c r="T95" s="20" t="n">
        <f aca="false">D95+F95+H95+J95+L95+N95+P95+R95</f>
        <v>725461</v>
      </c>
      <c r="U95" s="19" t="n">
        <f aca="false">T95/$C95</f>
        <v>1300.10931899642</v>
      </c>
      <c r="V95" s="41"/>
      <c r="W95" s="41"/>
      <c r="X95" s="41"/>
      <c r="Y95" s="41"/>
      <c r="Z95" s="41"/>
      <c r="AA95" s="41"/>
      <c r="AB95" s="41"/>
      <c r="AC95" s="41"/>
    </row>
    <row r="96" customFormat="false" ht="12.75" hidden="false" customHeight="false" outlineLevel="0" collapsed="false">
      <c r="A96" s="18" t="n">
        <v>395</v>
      </c>
      <c r="B96" s="14" t="s">
        <v>112</v>
      </c>
      <c r="C96" s="15" t="n">
        <v>443</v>
      </c>
      <c r="D96" s="19" t="n">
        <v>750</v>
      </c>
      <c r="E96" s="19" t="n">
        <f aca="false">D96/$C96</f>
        <v>1.69300225733634</v>
      </c>
      <c r="F96" s="19" t="n">
        <v>16067</v>
      </c>
      <c r="G96" s="19" t="n">
        <f aca="false">F96/$C96</f>
        <v>36.2686230248307</v>
      </c>
      <c r="H96" s="19" t="n">
        <v>173581</v>
      </c>
      <c r="I96" s="19" t="n">
        <f aca="false">H96/$C96</f>
        <v>391.830699774266</v>
      </c>
      <c r="J96" s="19" t="n">
        <v>0</v>
      </c>
      <c r="K96" s="19" t="n">
        <f aca="false">J96/$C96</f>
        <v>0</v>
      </c>
      <c r="L96" s="19" t="n">
        <v>83764</v>
      </c>
      <c r="M96" s="19" t="n">
        <f aca="false">L96/$C96</f>
        <v>189.083521444695</v>
      </c>
      <c r="N96" s="19" t="n">
        <v>0</v>
      </c>
      <c r="O96" s="19" t="n">
        <f aca="false">N96/$C96</f>
        <v>0</v>
      </c>
      <c r="P96" s="19" t="n">
        <v>199136</v>
      </c>
      <c r="Q96" s="19" t="n">
        <f aca="false">P96/$C96</f>
        <v>449.516930022573</v>
      </c>
      <c r="R96" s="19" t="n">
        <v>0</v>
      </c>
      <c r="S96" s="19" t="n">
        <f aca="false">R96/$C96</f>
        <v>0</v>
      </c>
      <c r="T96" s="20" t="n">
        <f aca="false">D96+F96+H96+J96+L96+N96+P96+R96</f>
        <v>473298</v>
      </c>
      <c r="U96" s="19" t="n">
        <f aca="false">T96/$C96</f>
        <v>1068.3927765237</v>
      </c>
      <c r="V96" s="41"/>
      <c r="W96" s="41"/>
      <c r="X96" s="41"/>
      <c r="Y96" s="41"/>
      <c r="Z96" s="41"/>
      <c r="AA96" s="41"/>
      <c r="AB96" s="41"/>
      <c r="AC96" s="41"/>
    </row>
    <row r="97" customFormat="false" ht="12.75" hidden="false" customHeight="false" outlineLevel="0" collapsed="false">
      <c r="A97" s="18" t="n">
        <v>395</v>
      </c>
      <c r="B97" s="14" t="s">
        <v>113</v>
      </c>
      <c r="C97" s="15" t="n">
        <v>161</v>
      </c>
      <c r="D97" s="19" t="n">
        <v>769</v>
      </c>
      <c r="E97" s="19" t="n">
        <f aca="false">D97/$C97</f>
        <v>4.77639751552795</v>
      </c>
      <c r="F97" s="19" t="n">
        <v>5397</v>
      </c>
      <c r="G97" s="19" t="n">
        <f aca="false">F97/$C97</f>
        <v>33.5217391304348</v>
      </c>
      <c r="H97" s="19" t="n">
        <v>125939</v>
      </c>
      <c r="I97" s="19" t="n">
        <f aca="false">H97/$C97</f>
        <v>782.229813664596</v>
      </c>
      <c r="J97" s="19" t="n">
        <v>0</v>
      </c>
      <c r="K97" s="19" t="n">
        <f aca="false">J97/$C97</f>
        <v>0</v>
      </c>
      <c r="L97" s="19" t="n">
        <v>248785</v>
      </c>
      <c r="M97" s="19" t="n">
        <f aca="false">L97/$C97</f>
        <v>1545.24844720497</v>
      </c>
      <c r="N97" s="19" t="n">
        <v>0</v>
      </c>
      <c r="O97" s="19" t="n">
        <f aca="false">N97/$C97</f>
        <v>0</v>
      </c>
      <c r="P97" s="19" t="n">
        <v>55590</v>
      </c>
      <c r="Q97" s="19" t="n">
        <f aca="false">P97/$C97</f>
        <v>345.27950310559</v>
      </c>
      <c r="R97" s="19" t="n">
        <v>0</v>
      </c>
      <c r="S97" s="19" t="n">
        <f aca="false">R97/$C97</f>
        <v>0</v>
      </c>
      <c r="T97" s="20" t="n">
        <f aca="false">D97+F97+H97+J97+L97+N97+P97+R97</f>
        <v>436480</v>
      </c>
      <c r="U97" s="19" t="n">
        <f aca="false">T97/$C97</f>
        <v>2711.05590062112</v>
      </c>
      <c r="V97" s="41"/>
      <c r="W97" s="41"/>
      <c r="X97" s="41"/>
      <c r="Y97" s="41"/>
      <c r="Z97" s="41"/>
      <c r="AA97" s="41"/>
      <c r="AB97" s="41"/>
      <c r="AC97" s="41"/>
    </row>
    <row r="98" customFormat="false" ht="12.75" hidden="false" customHeight="false" outlineLevel="0" collapsed="false">
      <c r="A98" s="42" t="n">
        <v>395</v>
      </c>
      <c r="B98" s="43" t="s">
        <v>114</v>
      </c>
      <c r="C98" s="44" t="n">
        <v>828</v>
      </c>
      <c r="D98" s="24" t="n">
        <v>0</v>
      </c>
      <c r="E98" s="24" t="n">
        <f aca="false">D98/$C98</f>
        <v>0</v>
      </c>
      <c r="F98" s="24" t="n">
        <v>19836</v>
      </c>
      <c r="G98" s="24" t="n">
        <f aca="false">F98/$C98</f>
        <v>23.9565217391304</v>
      </c>
      <c r="H98" s="24" t="n">
        <v>454000</v>
      </c>
      <c r="I98" s="24" t="n">
        <f aca="false">H98/$C98</f>
        <v>548.309178743961</v>
      </c>
      <c r="J98" s="24" t="n">
        <v>0</v>
      </c>
      <c r="K98" s="24" t="n">
        <f aca="false">J98/$C98</f>
        <v>0</v>
      </c>
      <c r="L98" s="24" t="n">
        <v>326519</v>
      </c>
      <c r="M98" s="24" t="n">
        <f aca="false">L98/$C98</f>
        <v>394.346618357488</v>
      </c>
      <c r="N98" s="24" t="n">
        <v>0</v>
      </c>
      <c r="O98" s="24" t="n">
        <f aca="false">N98/$C98</f>
        <v>0</v>
      </c>
      <c r="P98" s="24" t="n">
        <v>355122</v>
      </c>
      <c r="Q98" s="24" t="n">
        <f aca="false">P98/$C98</f>
        <v>428.891304347826</v>
      </c>
      <c r="R98" s="24" t="n">
        <v>0</v>
      </c>
      <c r="S98" s="24" t="n">
        <f aca="false">R98/$C98</f>
        <v>0</v>
      </c>
      <c r="T98" s="25" t="n">
        <f aca="false">D98+F98+H98+J98+L98+N98+P98+R98</f>
        <v>1155477</v>
      </c>
      <c r="U98" s="24" t="n">
        <f aca="false">T98/$C98</f>
        <v>1395.50362318841</v>
      </c>
      <c r="V98" s="41"/>
      <c r="W98" s="41"/>
      <c r="X98" s="41"/>
      <c r="Y98" s="41"/>
      <c r="Z98" s="41"/>
      <c r="AA98" s="41"/>
      <c r="AB98" s="41"/>
      <c r="AC98" s="41"/>
    </row>
    <row r="99" customFormat="false" ht="12.75" hidden="false" customHeight="false" outlineLevel="0" collapsed="false">
      <c r="A99" s="54" t="n">
        <v>395</v>
      </c>
      <c r="B99" s="14" t="s">
        <v>115</v>
      </c>
      <c r="C99" s="15" t="n">
        <v>440</v>
      </c>
      <c r="D99" s="16" t="n">
        <v>1750</v>
      </c>
      <c r="E99" s="16" t="n">
        <f aca="false">D99/$C99</f>
        <v>3.97727272727273</v>
      </c>
      <c r="F99" s="16" t="n">
        <v>12926</v>
      </c>
      <c r="G99" s="16" t="n">
        <f aca="false">F99/$C99</f>
        <v>29.3772727272727</v>
      </c>
      <c r="H99" s="16" t="n">
        <v>254776</v>
      </c>
      <c r="I99" s="16" t="n">
        <f aca="false">H99/$C99</f>
        <v>579.036363636364</v>
      </c>
      <c r="J99" s="16" t="n">
        <v>0</v>
      </c>
      <c r="K99" s="16" t="n">
        <f aca="false">J99/$C99</f>
        <v>0</v>
      </c>
      <c r="L99" s="16" t="n">
        <v>284375</v>
      </c>
      <c r="M99" s="16" t="n">
        <f aca="false">L99/$C99</f>
        <v>646.306818181818</v>
      </c>
      <c r="N99" s="16" t="n">
        <v>0</v>
      </c>
      <c r="O99" s="16" t="n">
        <f aca="false">N99/$C99</f>
        <v>0</v>
      </c>
      <c r="P99" s="16" t="n">
        <v>145270</v>
      </c>
      <c r="Q99" s="16" t="n">
        <f aca="false">P99/$C99</f>
        <v>330.159090909091</v>
      </c>
      <c r="R99" s="16" t="n">
        <v>0</v>
      </c>
      <c r="S99" s="16" t="n">
        <f aca="false">R99/$C99</f>
        <v>0</v>
      </c>
      <c r="T99" s="17" t="n">
        <f aca="false">D99+F99+H99+J99+L99+N99+P99+R99</f>
        <v>699097</v>
      </c>
      <c r="U99" s="16" t="n">
        <f aca="false">T99/$C99</f>
        <v>1588.85681818182</v>
      </c>
      <c r="V99" s="41"/>
      <c r="W99" s="41"/>
      <c r="X99" s="41"/>
      <c r="Y99" s="41"/>
      <c r="Z99" s="41"/>
      <c r="AA99" s="41"/>
      <c r="AB99" s="41"/>
      <c r="AC99" s="41"/>
    </row>
    <row r="100" customFormat="false" ht="12.75" hidden="false" customHeight="false" outlineLevel="0" collapsed="false">
      <c r="A100" s="18" t="n">
        <v>396</v>
      </c>
      <c r="B100" s="14" t="s">
        <v>116</v>
      </c>
      <c r="C100" s="15" t="n">
        <v>8619</v>
      </c>
      <c r="D100" s="19" t="n">
        <v>5537</v>
      </c>
      <c r="E100" s="19" t="n">
        <f aca="false">D100/$C100</f>
        <v>0.642417913911127</v>
      </c>
      <c r="F100" s="19" t="n">
        <v>1419597</v>
      </c>
      <c r="G100" s="19" t="n">
        <f aca="false">F100/$C100</f>
        <v>164.70553428472</v>
      </c>
      <c r="H100" s="19" t="n">
        <v>3460161</v>
      </c>
      <c r="I100" s="19" t="n">
        <f aca="false">H100/$C100</f>
        <v>401.457361642882</v>
      </c>
      <c r="J100" s="19" t="n">
        <v>865040</v>
      </c>
      <c r="K100" s="19" t="n">
        <f aca="false">J100/$C100</f>
        <v>100.364311405035</v>
      </c>
      <c r="L100" s="19" t="n">
        <v>1447226</v>
      </c>
      <c r="M100" s="19" t="n">
        <f aca="false">L100/$C100</f>
        <v>167.91112658081</v>
      </c>
      <c r="N100" s="19" t="n">
        <v>645621</v>
      </c>
      <c r="O100" s="19" t="n">
        <f aca="false">N100/$C100</f>
        <v>74.9067177166725</v>
      </c>
      <c r="P100" s="19" t="n">
        <v>344071</v>
      </c>
      <c r="Q100" s="19" t="n">
        <f aca="false">P100/$C100</f>
        <v>39.920060331825</v>
      </c>
      <c r="R100" s="19" t="n">
        <v>70079296</v>
      </c>
      <c r="S100" s="19" t="n">
        <f aca="false">R100/$C100</f>
        <v>8130.79197122636</v>
      </c>
      <c r="T100" s="20" t="n">
        <f aca="false">D100+F100+H100+J100+L100+N100+P100+R100</f>
        <v>78266549</v>
      </c>
      <c r="U100" s="19" t="n">
        <f aca="false">T100/$C100</f>
        <v>9080.69950110222</v>
      </c>
      <c r="V100" s="41"/>
      <c r="W100" s="41"/>
      <c r="X100" s="41"/>
      <c r="Y100" s="41"/>
      <c r="Z100" s="41"/>
      <c r="AA100" s="41"/>
      <c r="AB100" s="41"/>
      <c r="AC100" s="41"/>
    </row>
    <row r="101" customFormat="false" ht="12.75" hidden="false" customHeight="false" outlineLevel="0" collapsed="false">
      <c r="A101" s="18" t="n">
        <v>397</v>
      </c>
      <c r="B101" s="14" t="s">
        <v>117</v>
      </c>
      <c r="C101" s="15" t="n">
        <v>320</v>
      </c>
      <c r="D101" s="19" t="n">
        <v>3839</v>
      </c>
      <c r="E101" s="19" t="n">
        <f aca="false">D101/$C101</f>
        <v>11.996875</v>
      </c>
      <c r="F101" s="19" t="n">
        <v>337</v>
      </c>
      <c r="G101" s="19" t="n">
        <f aca="false">F101/$C101</f>
        <v>1.053125</v>
      </c>
      <c r="H101" s="19" t="n">
        <v>0</v>
      </c>
      <c r="I101" s="19" t="n">
        <f aca="false">H101/$C101</f>
        <v>0</v>
      </c>
      <c r="J101" s="19" t="n">
        <v>5850</v>
      </c>
      <c r="K101" s="19" t="n">
        <f aca="false">J101/$C101</f>
        <v>18.28125</v>
      </c>
      <c r="L101" s="19" t="n">
        <v>74066</v>
      </c>
      <c r="M101" s="19" t="n">
        <f aca="false">L101/$C101</f>
        <v>231.45625</v>
      </c>
      <c r="N101" s="19" t="n">
        <v>0</v>
      </c>
      <c r="O101" s="19" t="n">
        <f aca="false">N101/$C101</f>
        <v>0</v>
      </c>
      <c r="P101" s="19" t="n">
        <v>0</v>
      </c>
      <c r="Q101" s="19" t="n">
        <f aca="false">P101/$C101</f>
        <v>0</v>
      </c>
      <c r="R101" s="19" t="n">
        <v>0</v>
      </c>
      <c r="S101" s="19" t="n">
        <f aca="false">R101/$C101</f>
        <v>0</v>
      </c>
      <c r="T101" s="20" t="n">
        <f aca="false">D101+F101+H101+J101+L101+N101+P101+R101</f>
        <v>84092</v>
      </c>
      <c r="U101" s="19" t="n">
        <f aca="false">T101/$C101</f>
        <v>262.7875</v>
      </c>
      <c r="V101" s="41"/>
      <c r="W101" s="41"/>
      <c r="X101" s="41"/>
      <c r="Y101" s="41"/>
      <c r="Z101" s="41"/>
      <c r="AA101" s="41"/>
      <c r="AB101" s="41"/>
      <c r="AC101" s="41"/>
    </row>
    <row r="102" customFormat="false" ht="12.75" hidden="false" customHeight="false" outlineLevel="0" collapsed="false">
      <c r="A102" s="18" t="n">
        <v>398</v>
      </c>
      <c r="B102" s="14" t="s">
        <v>118</v>
      </c>
      <c r="C102" s="15" t="n">
        <v>88</v>
      </c>
      <c r="D102" s="19" t="n">
        <v>0</v>
      </c>
      <c r="E102" s="19" t="n">
        <f aca="false">D102/$C102</f>
        <v>0</v>
      </c>
      <c r="F102" s="19" t="n">
        <v>3289</v>
      </c>
      <c r="G102" s="19" t="n">
        <f aca="false">F102/$C102</f>
        <v>37.375</v>
      </c>
      <c r="H102" s="19" t="n">
        <v>0</v>
      </c>
      <c r="I102" s="19" t="n">
        <f aca="false">H102/$C102</f>
        <v>0</v>
      </c>
      <c r="J102" s="19" t="n">
        <v>11592</v>
      </c>
      <c r="K102" s="19" t="n">
        <f aca="false">J102/$C102</f>
        <v>131.727272727273</v>
      </c>
      <c r="L102" s="19" t="n">
        <v>5988</v>
      </c>
      <c r="M102" s="19" t="n">
        <f aca="false">L102/$C102</f>
        <v>68.0454545454546</v>
      </c>
      <c r="N102" s="19" t="n">
        <v>0</v>
      </c>
      <c r="O102" s="19" t="n">
        <f aca="false">N102/$C102</f>
        <v>0</v>
      </c>
      <c r="P102" s="19" t="n">
        <v>0</v>
      </c>
      <c r="Q102" s="19" t="n">
        <f aca="false">P102/$C102</f>
        <v>0</v>
      </c>
      <c r="R102" s="19" t="n">
        <v>65295</v>
      </c>
      <c r="S102" s="19" t="n">
        <f aca="false">R102/$C102</f>
        <v>741.988636363636</v>
      </c>
      <c r="T102" s="20" t="n">
        <f aca="false">D102+F102+H102+J102+L102+N102+P102+R102</f>
        <v>86164</v>
      </c>
      <c r="U102" s="19" t="n">
        <f aca="false">T102/$C102</f>
        <v>979.136363636364</v>
      </c>
      <c r="V102" s="41"/>
      <c r="W102" s="41"/>
      <c r="X102" s="41"/>
      <c r="Y102" s="41"/>
      <c r="Z102" s="41"/>
      <c r="AA102" s="41"/>
      <c r="AB102" s="41"/>
      <c r="AC102" s="41"/>
    </row>
    <row r="103" customFormat="false" ht="12.75" hidden="false" customHeight="false" outlineLevel="0" collapsed="false">
      <c r="A103" s="18" t="n">
        <v>398</v>
      </c>
      <c r="B103" s="14" t="s">
        <v>119</v>
      </c>
      <c r="C103" s="15" t="n">
        <v>419</v>
      </c>
      <c r="D103" s="19" t="n">
        <v>0</v>
      </c>
      <c r="E103" s="19" t="n">
        <f aca="false">D103/$C103</f>
        <v>0</v>
      </c>
      <c r="F103" s="19" t="n">
        <v>1685</v>
      </c>
      <c r="G103" s="19" t="n">
        <f aca="false">F103/$C103</f>
        <v>4.02147971360382</v>
      </c>
      <c r="H103" s="19" t="n">
        <v>0</v>
      </c>
      <c r="I103" s="19" t="n">
        <f aca="false">H103/$C103</f>
        <v>0</v>
      </c>
      <c r="J103" s="19" t="n">
        <v>2524</v>
      </c>
      <c r="K103" s="19" t="n">
        <f aca="false">J103/$C103</f>
        <v>6.02386634844869</v>
      </c>
      <c r="L103" s="19" t="n">
        <v>15276</v>
      </c>
      <c r="M103" s="19" t="n">
        <f aca="false">L103/$C103</f>
        <v>36.4582338902148</v>
      </c>
      <c r="N103" s="19" t="n">
        <v>0</v>
      </c>
      <c r="O103" s="19" t="n">
        <f aca="false">N103/$C103</f>
        <v>0</v>
      </c>
      <c r="P103" s="19" t="n">
        <v>18017</v>
      </c>
      <c r="Q103" s="19" t="n">
        <f aca="false">P103/$C103</f>
        <v>43</v>
      </c>
      <c r="R103" s="19" t="n">
        <v>274521</v>
      </c>
      <c r="S103" s="19" t="n">
        <f aca="false">R103/$C103</f>
        <v>655.18138424821</v>
      </c>
      <c r="T103" s="20" t="n">
        <f aca="false">D103+F103+H103+J103+L103+N103+P103+R103</f>
        <v>312023</v>
      </c>
      <c r="U103" s="19" t="n">
        <f aca="false">T103/$C103</f>
        <v>744.684964200477</v>
      </c>
      <c r="V103" s="41"/>
      <c r="W103" s="41"/>
      <c r="X103" s="41"/>
      <c r="Y103" s="41"/>
      <c r="Z103" s="41"/>
      <c r="AA103" s="41"/>
      <c r="AB103" s="41"/>
      <c r="AC103" s="41"/>
    </row>
    <row r="104" customFormat="false" ht="12.75" hidden="false" customHeight="false" outlineLevel="0" collapsed="false">
      <c r="A104" s="42" t="n">
        <v>399</v>
      </c>
      <c r="B104" s="43" t="s">
        <v>120</v>
      </c>
      <c r="C104" s="44" t="n">
        <v>345</v>
      </c>
      <c r="D104" s="24" t="n">
        <v>7352</v>
      </c>
      <c r="E104" s="24" t="n">
        <f aca="false">D104/$C104</f>
        <v>21.3101449275362</v>
      </c>
      <c r="F104" s="24" t="n">
        <v>0</v>
      </c>
      <c r="G104" s="24" t="n">
        <f aca="false">F104/$C104</f>
        <v>0</v>
      </c>
      <c r="H104" s="24" t="n">
        <v>211030</v>
      </c>
      <c r="I104" s="24" t="n">
        <f aca="false">H104/$C104</f>
        <v>611.68115942029</v>
      </c>
      <c r="J104" s="24" t="n">
        <v>0</v>
      </c>
      <c r="K104" s="24" t="n">
        <f aca="false">J104/$C104</f>
        <v>0</v>
      </c>
      <c r="L104" s="24" t="n">
        <v>0</v>
      </c>
      <c r="M104" s="24" t="n">
        <f aca="false">L104/$C104</f>
        <v>0</v>
      </c>
      <c r="N104" s="24" t="n">
        <v>0</v>
      </c>
      <c r="O104" s="24" t="n">
        <f aca="false">N104/$C104</f>
        <v>0</v>
      </c>
      <c r="P104" s="24" t="n">
        <v>0</v>
      </c>
      <c r="Q104" s="24" t="n">
        <f aca="false">P104/$C104</f>
        <v>0</v>
      </c>
      <c r="R104" s="24" t="n">
        <v>0</v>
      </c>
      <c r="S104" s="24" t="n">
        <f aca="false">R104/$C104</f>
        <v>0</v>
      </c>
      <c r="T104" s="25" t="n">
        <f aca="false">D104+F104+H104+J104+L104+N104+P104+R104</f>
        <v>218382</v>
      </c>
      <c r="U104" s="24" t="n">
        <f aca="false">T104/$C104</f>
        <v>632.991304347826</v>
      </c>
      <c r="V104" s="41"/>
      <c r="W104" s="41"/>
      <c r="X104" s="41"/>
      <c r="Y104" s="41"/>
      <c r="Z104" s="41"/>
      <c r="AA104" s="41"/>
      <c r="AB104" s="41"/>
      <c r="AC104" s="41"/>
    </row>
    <row r="105" customFormat="false" ht="12.75" hidden="false" customHeight="false" outlineLevel="0" collapsed="false">
      <c r="A105" s="45"/>
      <c r="B105" s="46" t="s">
        <v>121</v>
      </c>
      <c r="C105" s="47" t="n">
        <f aca="false">SUM(C87:C104)</f>
        <v>15819</v>
      </c>
      <c r="D105" s="55" t="n">
        <f aca="false">SUM(D87:D104)</f>
        <v>53249</v>
      </c>
      <c r="E105" s="33" t="n">
        <f aca="false">D105/$C105</f>
        <v>3.36614198116189</v>
      </c>
      <c r="F105" s="56" t="n">
        <f aca="false">SUM(F87:F104)</f>
        <v>1520402</v>
      </c>
      <c r="G105" s="33" t="n">
        <f aca="false">F105/$C105</f>
        <v>96.1123964852393</v>
      </c>
      <c r="H105" s="33" t="n">
        <f aca="false">SUM(H87:H104)</f>
        <v>5772341</v>
      </c>
      <c r="I105" s="33" t="n">
        <f aca="false">H105/$C105</f>
        <v>364.899235097035</v>
      </c>
      <c r="J105" s="33" t="n">
        <f aca="false">SUM(J87:J104)</f>
        <v>945316</v>
      </c>
      <c r="K105" s="33" t="n">
        <f aca="false">J105/$C105</f>
        <v>59.7582653770782</v>
      </c>
      <c r="L105" s="57" t="n">
        <f aca="false">SUM(L87:L104)</f>
        <v>3119219</v>
      </c>
      <c r="M105" s="33" t="n">
        <f aca="false">L105/$C105</f>
        <v>197.18180668816</v>
      </c>
      <c r="N105" s="53" t="n">
        <f aca="false">SUM(N87:N104)</f>
        <v>1036370</v>
      </c>
      <c r="O105" s="33" t="n">
        <f aca="false">N105/$C105</f>
        <v>65.5142550097984</v>
      </c>
      <c r="P105" s="33" t="n">
        <f aca="false">SUM(P87:P104)</f>
        <v>1788382</v>
      </c>
      <c r="Q105" s="33" t="n">
        <f aca="false">P105/$C105</f>
        <v>113.052784626083</v>
      </c>
      <c r="R105" s="57" t="n">
        <f aca="false">SUM(R87:R104)</f>
        <v>70419112</v>
      </c>
      <c r="S105" s="33" t="n">
        <f aca="false">R105/$C105</f>
        <v>4451.5526898034</v>
      </c>
      <c r="T105" s="58" t="n">
        <f aca="false">SUM(T87:T104)</f>
        <v>84654391</v>
      </c>
      <c r="U105" s="33" t="n">
        <f aca="false">T105/$C105</f>
        <v>5351.43757506796</v>
      </c>
      <c r="V105" s="50"/>
      <c r="W105" s="50"/>
      <c r="X105" s="50"/>
      <c r="Y105" s="50"/>
      <c r="Z105" s="50"/>
      <c r="AA105" s="50"/>
      <c r="AB105" s="52"/>
      <c r="AC105" s="50"/>
    </row>
    <row r="106" customFormat="false" ht="12.75" hidden="false" customHeight="fals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8"/>
      <c r="V106" s="39"/>
      <c r="W106" s="39"/>
      <c r="X106" s="39"/>
      <c r="Y106" s="39"/>
      <c r="Z106" s="39"/>
      <c r="AA106" s="39"/>
      <c r="AB106" s="39"/>
      <c r="AC106" s="39"/>
    </row>
    <row r="107" customFormat="false" ht="13.5" hidden="false" customHeight="false" outlineLevel="0" collapsed="false">
      <c r="A107" s="59"/>
      <c r="B107" s="60" t="s">
        <v>122</v>
      </c>
      <c r="C107" s="61" t="n">
        <f aca="false">C105+C85+C76+C72</f>
        <v>674577</v>
      </c>
      <c r="D107" s="62" t="n">
        <f aca="false">D105+D85+D76+D72</f>
        <v>7060339</v>
      </c>
      <c r="E107" s="62" t="n">
        <f aca="false">D107/$C107</f>
        <v>10.4663203755835</v>
      </c>
      <c r="F107" s="62" t="n">
        <f aca="false">F105+F85+F76+F72</f>
        <v>9441720</v>
      </c>
      <c r="G107" s="62" t="n">
        <f aca="false">F107/$C107</f>
        <v>13.9965044761384</v>
      </c>
      <c r="H107" s="62" t="n">
        <f aca="false">H105+H85+H76+H72</f>
        <v>12836129</v>
      </c>
      <c r="I107" s="62" t="n">
        <f aca="false">H107/$C107</f>
        <v>19.0284118788515</v>
      </c>
      <c r="J107" s="62" t="n">
        <f aca="false">J105+J85+J76+J72</f>
        <v>6541662</v>
      </c>
      <c r="K107" s="62" t="n">
        <f aca="false">J107/$C107</f>
        <v>9.6974281660952</v>
      </c>
      <c r="L107" s="62" t="n">
        <f aca="false">L105+L85+L76+L72</f>
        <v>140437431</v>
      </c>
      <c r="M107" s="62" t="n">
        <f aca="false">L107/$C107</f>
        <v>208.185916507678</v>
      </c>
      <c r="N107" s="62" t="n">
        <f aca="false">N105+N85+N76+N72</f>
        <v>8502644</v>
      </c>
      <c r="O107" s="62" t="n">
        <f aca="false">N107/$C107</f>
        <v>12.6044083922221</v>
      </c>
      <c r="P107" s="62" t="n">
        <f aca="false">P105+P85+P76+P72</f>
        <v>21247491</v>
      </c>
      <c r="Q107" s="62" t="n">
        <f aca="false">P107/$C107</f>
        <v>31.4975028795823</v>
      </c>
      <c r="R107" s="62" t="n">
        <f aca="false">R105+R85+R76+R72</f>
        <v>409333515</v>
      </c>
      <c r="S107" s="62" t="n">
        <f aca="false">R107/$C107</f>
        <v>606.800283733362</v>
      </c>
      <c r="T107" s="63" t="n">
        <f aca="false">T105+T85+T76+T72</f>
        <v>615400931</v>
      </c>
      <c r="U107" s="62" t="n">
        <f aca="false">T107/$C107</f>
        <v>912.276776409513</v>
      </c>
      <c r="V107" s="50"/>
      <c r="W107" s="50"/>
      <c r="X107" s="50"/>
      <c r="Y107" s="50"/>
      <c r="Z107" s="50"/>
      <c r="AA107" s="50"/>
      <c r="AB107" s="50"/>
      <c r="AC107" s="50"/>
    </row>
    <row r="108" customFormat="false" ht="13.5" hidden="false" customHeight="false" outlineLevel="0" collapsed="false"/>
    <row r="109" customFormat="false" ht="12.75" hidden="false" customHeight="false" outlineLevel="0" collapsed="false">
      <c r="B109" s="1" t="str">
        <f aca="true">CELL("filename")</f>
        <v>'file:///tmp/in/input.xls'#$Pur Prop Services - 400</v>
      </c>
    </row>
  </sheetData>
  <mergeCells count="7">
    <mergeCell ref="A1:B2"/>
    <mergeCell ref="D1:G1"/>
    <mergeCell ref="H1:K1"/>
    <mergeCell ref="L1:O1"/>
    <mergeCell ref="P1:U1"/>
    <mergeCell ref="C2:C3"/>
    <mergeCell ref="T2:T3"/>
  </mergeCells>
  <printOptions headings="false" gridLines="false" gridLinesSet="true" horizontalCentered="true" verticalCentered="false"/>
  <pageMargins left="0.25" right="0.25" top="0.65" bottom="0.5" header="0.511811023622047" footer="0.511811023622047"/>
  <pageSetup paperSize="5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1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Louisiana State Department of Education</cp:lastModifiedBy>
  <cp:lastPrinted>2008-10-17T15:16:35Z</cp:lastPrinted>
  <dcterms:modified xsi:type="dcterms:W3CDTF">2008-10-17T15:17:39Z</dcterms:modified>
  <cp:revision>0</cp:revision>
  <dc:subject/>
  <dc:title/>
</cp:coreProperties>
</file>