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107</definedName>
    <definedName function="false" hidden="false" localSheetId="0" name="_xlnm.Print_Titles" vbProcedure="false">'Salaries - 100'!$A:$B,'Salaries - 1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2006-2007</t>
  </si>
  <si>
    <t xml:space="preserve">Salaries - Expenditures by Object</t>
  </si>
  <si>
    <t xml:space="preserve">Oct.  2006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42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3.85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8.7"/>
    <col collapsed="false" customWidth="true" hidden="false" outlineLevel="0" max="16" min="16" style="1" width="13.28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28"/>
    <col collapsed="false" customWidth="true" hidden="false" outlineLevel="0" max="27" min="27" style="1" width="8.7"/>
    <col collapsed="false" customWidth="true" hidden="false" outlineLevel="0" max="28" min="28" style="1" width="16.7"/>
    <col collapsed="false" customWidth="true" hidden="false" outlineLevel="0" max="29" min="29" style="1" width="8.7"/>
    <col collapsed="false" customWidth="true" hidden="false" outlineLevel="0" max="30" min="30" style="1" width="15.28"/>
    <col collapsed="false" customWidth="true" hidden="false" outlineLevel="0" max="31" min="31" style="1" width="8.7"/>
    <col collapsed="false" customWidth="true" hidden="false" outlineLevel="0" max="32" min="32" style="1" width="13.56"/>
    <col collapsed="false" customWidth="true" hidden="false" outlineLevel="0" max="33" min="33" style="1" width="8.7"/>
    <col collapsed="false" customWidth="true" hidden="false" outlineLevel="0" max="34" min="34" style="1" width="12.42"/>
    <col collapsed="false" customWidth="true" hidden="false" outlineLevel="0" max="35" min="35" style="1" width="8.7"/>
    <col collapsed="false" customWidth="true" hidden="false" outlineLevel="0" max="36" min="36" style="1" width="12.42"/>
    <col collapsed="false" customWidth="true" hidden="false" outlineLevel="0" max="37" min="37" style="1" width="8.7"/>
    <col collapsed="false" customWidth="true" hidden="false" outlineLevel="0" max="38" min="38" style="1" width="13.7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1" s="3" customFormat="true" ht="58.5" hidden="false" customHeight="true" outlineLevel="0" collapsed="false">
      <c r="A1" s="2" t="s">
        <v>0</v>
      </c>
      <c r="B1" s="2"/>
      <c r="D1" s="4" t="s">
        <v>1</v>
      </c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/>
      <c r="Y1" s="4"/>
      <c r="Z1" s="4" t="s">
        <v>1</v>
      </c>
      <c r="AA1" s="4"/>
      <c r="AB1" s="4"/>
      <c r="AC1" s="4"/>
      <c r="AD1" s="4"/>
      <c r="AE1" s="4"/>
      <c r="AF1" s="4" t="s">
        <v>1</v>
      </c>
      <c r="AG1" s="4"/>
      <c r="AH1" s="4"/>
      <c r="AI1" s="4"/>
      <c r="AJ1" s="4"/>
      <c r="AK1" s="4"/>
      <c r="AL1" s="4"/>
      <c r="AM1" s="4"/>
    </row>
    <row r="2" customFormat="false" ht="38.2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7"/>
      <c r="H2" s="6" t="s">
        <v>5</v>
      </c>
      <c r="I2" s="8"/>
      <c r="J2" s="9" t="s">
        <v>6</v>
      </c>
      <c r="K2" s="7"/>
      <c r="L2" s="6" t="s">
        <v>7</v>
      </c>
      <c r="M2" s="7"/>
      <c r="N2" s="6" t="s">
        <v>8</v>
      </c>
      <c r="O2" s="7"/>
      <c r="P2" s="9" t="s">
        <v>9</v>
      </c>
      <c r="Q2" s="7"/>
      <c r="R2" s="9" t="s">
        <v>10</v>
      </c>
      <c r="S2" s="7"/>
      <c r="T2" s="6" t="s">
        <v>11</v>
      </c>
      <c r="U2" s="7"/>
      <c r="V2" s="6" t="s">
        <v>12</v>
      </c>
      <c r="W2" s="7"/>
      <c r="X2" s="6" t="s">
        <v>13</v>
      </c>
      <c r="Y2" s="7"/>
      <c r="Z2" s="9" t="s">
        <v>14</v>
      </c>
      <c r="AA2" s="7"/>
      <c r="AB2" s="6" t="s">
        <v>15</v>
      </c>
      <c r="AC2" s="7"/>
      <c r="AD2" s="6" t="s">
        <v>16</v>
      </c>
      <c r="AE2" s="7"/>
      <c r="AF2" s="6" t="s">
        <v>17</v>
      </c>
      <c r="AG2" s="7"/>
      <c r="AH2" s="9" t="s">
        <v>18</v>
      </c>
      <c r="AI2" s="7"/>
      <c r="AJ2" s="6" t="s">
        <v>19</v>
      </c>
      <c r="AK2" s="7"/>
      <c r="AL2" s="10" t="s">
        <v>20</v>
      </c>
      <c r="AM2" s="7"/>
    </row>
    <row r="3" customFormat="false" ht="15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2" t="s">
        <v>40</v>
      </c>
      <c r="AK3" s="13" t="s">
        <v>24</v>
      </c>
      <c r="AL3" s="10"/>
      <c r="AM3" s="13" t="s">
        <v>24</v>
      </c>
    </row>
    <row r="4" customFormat="false" ht="12.75" hidden="false" customHeight="false" outlineLevel="0" collapsed="false">
      <c r="A4" s="14" t="n">
        <v>1</v>
      </c>
      <c r="B4" s="14" t="s">
        <v>41</v>
      </c>
      <c r="C4" s="15" t="n">
        <v>9479</v>
      </c>
      <c r="D4" s="16" t="n">
        <v>48972</v>
      </c>
      <c r="E4" s="16" t="n">
        <f aca="false">D4/$C4</f>
        <v>5.16636776031227</v>
      </c>
      <c r="F4" s="16" t="n">
        <v>0</v>
      </c>
      <c r="G4" s="16" t="n">
        <f aca="false">F4/$C4</f>
        <v>0</v>
      </c>
      <c r="H4" s="16" t="n">
        <v>4078685</v>
      </c>
      <c r="I4" s="16" t="n">
        <f aca="false">H4/$C4</f>
        <v>430.28642261842</v>
      </c>
      <c r="J4" s="16" t="n">
        <v>26947611</v>
      </c>
      <c r="K4" s="16" t="n">
        <f aca="false">J4/$C4</f>
        <v>2842.87488131659</v>
      </c>
      <c r="L4" s="16" t="n">
        <v>3007671</v>
      </c>
      <c r="M4" s="16" t="n">
        <f aca="false">L4/$C4</f>
        <v>317.298343707142</v>
      </c>
      <c r="N4" s="16" t="n">
        <v>1756947</v>
      </c>
      <c r="O4" s="16" t="n">
        <f aca="false">N4/$C4</f>
        <v>185.351513872771</v>
      </c>
      <c r="P4" s="16" t="n">
        <v>3094427</v>
      </c>
      <c r="Q4" s="16" t="n">
        <f aca="false">P4/$C4</f>
        <v>326.450785947885</v>
      </c>
      <c r="R4" s="16" t="n">
        <v>3507230</v>
      </c>
      <c r="S4" s="16" t="n">
        <f aca="false">R4/$C4</f>
        <v>370</v>
      </c>
      <c r="T4" s="16" t="n">
        <v>502785</v>
      </c>
      <c r="U4" s="16" t="n">
        <f aca="false">T4/$C4</f>
        <v>53.0419875514295</v>
      </c>
      <c r="V4" s="16" t="n">
        <v>409690</v>
      </c>
      <c r="W4" s="16" t="n">
        <f aca="false">V4/$C4</f>
        <v>43.2208038822661</v>
      </c>
      <c r="X4" s="16" t="n">
        <v>957675</v>
      </c>
      <c r="Y4" s="16" t="n">
        <f aca="false">X4/$C4</f>
        <v>101.031226922671</v>
      </c>
      <c r="Z4" s="16" t="n">
        <v>0</v>
      </c>
      <c r="AA4" s="16" t="n">
        <f aca="false">Z4/$C4</f>
        <v>0</v>
      </c>
      <c r="AB4" s="16" t="n">
        <v>498164</v>
      </c>
      <c r="AC4" s="16" t="n">
        <f aca="false">AB4/$C4</f>
        <v>52.554488870134</v>
      </c>
      <c r="AD4" s="16" t="n">
        <v>0</v>
      </c>
      <c r="AE4" s="16" t="n">
        <f aca="false">AD4/$C4</f>
        <v>0</v>
      </c>
      <c r="AF4" s="16" t="n">
        <v>0</v>
      </c>
      <c r="AG4" s="16" t="n">
        <f aca="false">AF4/$C4</f>
        <v>0</v>
      </c>
      <c r="AH4" s="16" t="n">
        <v>171041</v>
      </c>
      <c r="AI4" s="16" t="n">
        <f aca="false">AH4/$C4</f>
        <v>18.0442029749974</v>
      </c>
      <c r="AJ4" s="16" t="n">
        <v>192282</v>
      </c>
      <c r="AK4" s="16" t="n">
        <f aca="false">AJ4/$C4</f>
        <v>20.2850511657348</v>
      </c>
      <c r="AL4" s="17" t="n">
        <f aca="false">D4+F4+H4+J4+L4+N4+P4+R4+T4+V4+X4+Z4+AB4+AD4+AF4+AH4+AJ4</f>
        <v>45173180</v>
      </c>
      <c r="AM4" s="16" t="n">
        <f aca="false">AL4/$C4</f>
        <v>4765.60607659036</v>
      </c>
    </row>
    <row r="5" customFormat="false" ht="12.75" hidden="false" customHeight="false" outlineLevel="0" collapsed="false">
      <c r="A5" s="18" t="n">
        <v>2</v>
      </c>
      <c r="B5" s="14" t="s">
        <v>42</v>
      </c>
      <c r="C5" s="15" t="n">
        <v>4303</v>
      </c>
      <c r="D5" s="19" t="n">
        <v>0</v>
      </c>
      <c r="E5" s="19" t="n">
        <f aca="false">D5/$C5</f>
        <v>0</v>
      </c>
      <c r="F5" s="19" t="n">
        <v>0</v>
      </c>
      <c r="G5" s="19" t="n">
        <f aca="false">F5/$C5</f>
        <v>0</v>
      </c>
      <c r="H5" s="19" t="n">
        <v>2597659</v>
      </c>
      <c r="I5" s="19" t="n">
        <f aca="false">H5/$C5</f>
        <v>603.685568208227</v>
      </c>
      <c r="J5" s="19" t="n">
        <v>14579535</v>
      </c>
      <c r="K5" s="19" t="n">
        <f aca="false">J5/$C5</f>
        <v>3388.22565651871</v>
      </c>
      <c r="L5" s="19" t="n">
        <v>1001580</v>
      </c>
      <c r="M5" s="19" t="n">
        <f aca="false">L5/$C5</f>
        <v>232.763188473158</v>
      </c>
      <c r="N5" s="19" t="n">
        <v>431916</v>
      </c>
      <c r="O5" s="19" t="n">
        <f aca="false">N5/$C5</f>
        <v>100.375551940507</v>
      </c>
      <c r="P5" s="19" t="n">
        <v>894226</v>
      </c>
      <c r="Q5" s="19" t="n">
        <f aca="false">P5/$C5</f>
        <v>207.814547989775</v>
      </c>
      <c r="R5" s="19" t="n">
        <v>3068877</v>
      </c>
      <c r="S5" s="19" t="n">
        <f aca="false">R5/$C5</f>
        <v>713.194747850337</v>
      </c>
      <c r="T5" s="19" t="n">
        <v>273457</v>
      </c>
      <c r="U5" s="19" t="n">
        <f aca="false">T5/$C5</f>
        <v>63.5503137346038</v>
      </c>
      <c r="V5" s="19" t="n">
        <v>318494</v>
      </c>
      <c r="W5" s="19" t="n">
        <f aca="false">V5/$C5</f>
        <v>74.0167325122008</v>
      </c>
      <c r="X5" s="19" t="n">
        <v>161794</v>
      </c>
      <c r="Y5" s="19" t="n">
        <f aca="false">X5/$C5</f>
        <v>37.6002788752033</v>
      </c>
      <c r="Z5" s="19" t="n">
        <v>0</v>
      </c>
      <c r="AA5" s="19" t="n">
        <f aca="false">Z5/$C5</f>
        <v>0</v>
      </c>
      <c r="AB5" s="19" t="n">
        <v>437908</v>
      </c>
      <c r="AC5" s="19" t="n">
        <f aca="false">AB5/$C5</f>
        <v>101.768068789217</v>
      </c>
      <c r="AD5" s="19" t="n">
        <v>0</v>
      </c>
      <c r="AE5" s="19" t="n">
        <f aca="false">AD5/$C5</f>
        <v>0</v>
      </c>
      <c r="AF5" s="19" t="n">
        <v>0</v>
      </c>
      <c r="AG5" s="19" t="n">
        <f aca="false">AF5/$C5</f>
        <v>0</v>
      </c>
      <c r="AH5" s="19" t="n">
        <v>267146</v>
      </c>
      <c r="AI5" s="19" t="n">
        <f aca="false">AH5/$C5</f>
        <v>62.083662561004</v>
      </c>
      <c r="AJ5" s="19" t="n">
        <v>337213</v>
      </c>
      <c r="AK5" s="19" t="n">
        <f aca="false">AJ5/$C5</f>
        <v>78.3669532884034</v>
      </c>
      <c r="AL5" s="20" t="n">
        <f aca="false">D5+F5+H5+J5+L5+N5+P5+R5+T5+V5+X5+Z5+AB5+AD5+AF5+AH5+AJ5</f>
        <v>24369805</v>
      </c>
      <c r="AM5" s="19" t="n">
        <f aca="false">AL5/$C5</f>
        <v>5663.44527074134</v>
      </c>
    </row>
    <row r="6" customFormat="false" ht="12.75" hidden="false" customHeight="false" outlineLevel="0" collapsed="false">
      <c r="A6" s="18" t="n">
        <v>3</v>
      </c>
      <c r="B6" s="14" t="s">
        <v>43</v>
      </c>
      <c r="C6" s="15" t="n">
        <v>18199</v>
      </c>
      <c r="D6" s="19" t="n">
        <v>0</v>
      </c>
      <c r="E6" s="19" t="n">
        <f aca="false">D6/$C6</f>
        <v>0</v>
      </c>
      <c r="F6" s="19" t="n">
        <v>0</v>
      </c>
      <c r="G6" s="19" t="n">
        <f aca="false">F6/$C6</f>
        <v>0</v>
      </c>
      <c r="H6" s="19" t="n">
        <v>6634932</v>
      </c>
      <c r="I6" s="19" t="n">
        <f aca="false">H6/$C6</f>
        <v>364.576734985439</v>
      </c>
      <c r="J6" s="19" t="n">
        <v>54211967</v>
      </c>
      <c r="K6" s="19" t="n">
        <f aca="false">J6/$C6</f>
        <v>2978.8431781966</v>
      </c>
      <c r="L6" s="19" t="n">
        <v>7371955</v>
      </c>
      <c r="M6" s="19" t="n">
        <f aca="false">L6/$C6</f>
        <v>405.074729380735</v>
      </c>
      <c r="N6" s="19" t="n">
        <v>2295277</v>
      </c>
      <c r="O6" s="19" t="n">
        <f aca="false">N6/$C6</f>
        <v>126.121050607176</v>
      </c>
      <c r="P6" s="19" t="n">
        <v>4601151</v>
      </c>
      <c r="Q6" s="19" t="n">
        <f aca="false">P6/$C6</f>
        <v>252.824385955272</v>
      </c>
      <c r="R6" s="19" t="n">
        <v>6693353</v>
      </c>
      <c r="S6" s="19" t="n">
        <f aca="false">R6/$C6</f>
        <v>367.786856420682</v>
      </c>
      <c r="T6" s="19" t="n">
        <v>1333059</v>
      </c>
      <c r="U6" s="19" t="n">
        <f aca="false">T6/$C6</f>
        <v>73.2490246716853</v>
      </c>
      <c r="V6" s="19" t="n">
        <v>1275299</v>
      </c>
      <c r="W6" s="19" t="n">
        <f aca="false">V6/$C6</f>
        <v>70.0752239134018</v>
      </c>
      <c r="X6" s="19" t="n">
        <v>582833</v>
      </c>
      <c r="Y6" s="19" t="n">
        <f aca="false">X6/$C6</f>
        <v>32.0255508544426</v>
      </c>
      <c r="Z6" s="19" t="n">
        <v>0</v>
      </c>
      <c r="AA6" s="19" t="n">
        <f aca="false">Z6/$C6</f>
        <v>0</v>
      </c>
      <c r="AB6" s="19" t="n">
        <v>1294328</v>
      </c>
      <c r="AC6" s="19" t="n">
        <f aca="false">AB6/$C6</f>
        <v>71.1208308148799</v>
      </c>
      <c r="AD6" s="19" t="n">
        <v>0</v>
      </c>
      <c r="AE6" s="19" t="n">
        <f aca="false">AD6/$C6</f>
        <v>0</v>
      </c>
      <c r="AF6" s="19" t="n">
        <v>0</v>
      </c>
      <c r="AG6" s="19" t="n">
        <f aca="false">AF6/$C6</f>
        <v>0</v>
      </c>
      <c r="AH6" s="19" t="n">
        <v>408566</v>
      </c>
      <c r="AI6" s="19" t="n">
        <f aca="false">AH6/$C6</f>
        <v>22.4499148304852</v>
      </c>
      <c r="AJ6" s="19" t="n">
        <v>631237</v>
      </c>
      <c r="AK6" s="19" t="n">
        <f aca="false">AJ6/$C6</f>
        <v>34.685257431727</v>
      </c>
      <c r="AL6" s="20" t="n">
        <f aca="false">D6+F6+H6+J6+L6+N6+P6+R6+T6+V6+X6+Z6+AB6+AD6+AF6+AH6+AJ6</f>
        <v>87333957</v>
      </c>
      <c r="AM6" s="19" t="n">
        <f aca="false">AL6/$C6</f>
        <v>4798.83273806253</v>
      </c>
    </row>
    <row r="7" customFormat="false" ht="12.75" hidden="false" customHeight="false" outlineLevel="0" collapsed="false">
      <c r="A7" s="18" t="n">
        <v>4</v>
      </c>
      <c r="B7" s="14" t="s">
        <v>44</v>
      </c>
      <c r="C7" s="15" t="n">
        <v>4217</v>
      </c>
      <c r="D7" s="19" t="n">
        <v>0</v>
      </c>
      <c r="E7" s="19" t="n">
        <f aca="false">D7/$C7</f>
        <v>0</v>
      </c>
      <c r="F7" s="19" t="n">
        <v>0</v>
      </c>
      <c r="G7" s="19" t="n">
        <f aca="false">F7/$C7</f>
        <v>0</v>
      </c>
      <c r="H7" s="19" t="n">
        <v>2143067</v>
      </c>
      <c r="I7" s="19" t="n">
        <f aca="false">H7/$C7</f>
        <v>508.197059520987</v>
      </c>
      <c r="J7" s="19" t="n">
        <v>12076204</v>
      </c>
      <c r="K7" s="19" t="n">
        <f aca="false">J7/$C7</f>
        <v>2863.69551814086</v>
      </c>
      <c r="L7" s="19" t="n">
        <v>1301560</v>
      </c>
      <c r="M7" s="19" t="n">
        <f aca="false">L7/$C7</f>
        <v>308.645956841356</v>
      </c>
      <c r="N7" s="19" t="n">
        <v>532793</v>
      </c>
      <c r="O7" s="19" t="n">
        <f aca="false">N7/$C7</f>
        <v>126.344083471662</v>
      </c>
      <c r="P7" s="19" t="n">
        <v>1741162</v>
      </c>
      <c r="Q7" s="19" t="n">
        <f aca="false">P7/$C7</f>
        <v>412.891154849419</v>
      </c>
      <c r="R7" s="19" t="n">
        <v>1702521</v>
      </c>
      <c r="S7" s="19" t="n">
        <f aca="false">R7/$C7</f>
        <v>403.72800569125</v>
      </c>
      <c r="T7" s="19" t="n">
        <v>207122</v>
      </c>
      <c r="U7" s="19" t="n">
        <f aca="false">T7/$C7</f>
        <v>49.1159592127105</v>
      </c>
      <c r="V7" s="19" t="n">
        <v>270165</v>
      </c>
      <c r="W7" s="19" t="n">
        <f aca="false">V7/$C7</f>
        <v>64.0656865069955</v>
      </c>
      <c r="X7" s="19" t="n">
        <v>130937</v>
      </c>
      <c r="Y7" s="19" t="n">
        <f aca="false">X7/$C7</f>
        <v>31.0497984349063</v>
      </c>
      <c r="Z7" s="19" t="n">
        <v>0</v>
      </c>
      <c r="AA7" s="19" t="n">
        <f aca="false">Z7/$C7</f>
        <v>0</v>
      </c>
      <c r="AB7" s="19" t="n">
        <v>551942</v>
      </c>
      <c r="AC7" s="19" t="n">
        <f aca="false">AB7/$C7</f>
        <v>130.884989328907</v>
      </c>
      <c r="AD7" s="19" t="n">
        <v>0</v>
      </c>
      <c r="AE7" s="19" t="n">
        <f aca="false">AD7/$C7</f>
        <v>0</v>
      </c>
      <c r="AF7" s="19" t="n">
        <v>1962</v>
      </c>
      <c r="AG7" s="19" t="n">
        <f aca="false">AF7/$C7</f>
        <v>0.465259663267726</v>
      </c>
      <c r="AH7" s="19" t="n">
        <v>36552</v>
      </c>
      <c r="AI7" s="19" t="n">
        <f aca="false">AH7/$C7</f>
        <v>8.66777329855347</v>
      </c>
      <c r="AJ7" s="19" t="n">
        <v>12373</v>
      </c>
      <c r="AK7" s="19" t="n">
        <f aca="false">AJ7/$C7</f>
        <v>2.93407635760019</v>
      </c>
      <c r="AL7" s="20" t="n">
        <f aca="false">D7+F7+H7+J7+L7+N7+P7+R7+T7+V7+X7+Z7+AB7+AD7+AF7+AH7+AJ7</f>
        <v>20708360</v>
      </c>
      <c r="AM7" s="19" t="n">
        <f aca="false">AL7/$C7</f>
        <v>4910.68532131847</v>
      </c>
    </row>
    <row r="8" customFormat="false" ht="12.75" hidden="false" customHeight="false" outlineLevel="0" collapsed="false">
      <c r="A8" s="21" t="n">
        <v>5</v>
      </c>
      <c r="B8" s="22" t="s">
        <v>45</v>
      </c>
      <c r="C8" s="23" t="n">
        <v>6261</v>
      </c>
      <c r="D8" s="24" t="n">
        <v>0</v>
      </c>
      <c r="E8" s="24" t="n">
        <f aca="false">D8/$C8</f>
        <v>0</v>
      </c>
      <c r="F8" s="24" t="n">
        <v>0</v>
      </c>
      <c r="G8" s="24" t="n">
        <f aca="false">F8/$C8</f>
        <v>0</v>
      </c>
      <c r="H8" s="24" t="n">
        <v>2473644</v>
      </c>
      <c r="I8" s="24" t="n">
        <f aca="false">H8/$C8</f>
        <v>395.087685673215</v>
      </c>
      <c r="J8" s="24" t="n">
        <v>14926298</v>
      </c>
      <c r="K8" s="24" t="n">
        <f aca="false">J8/$C8</f>
        <v>2384.01181919821</v>
      </c>
      <c r="L8" s="24" t="n">
        <v>524429</v>
      </c>
      <c r="M8" s="24" t="n">
        <f aca="false">L8/$C8</f>
        <v>83.7612202523559</v>
      </c>
      <c r="N8" s="24" t="n">
        <v>554803</v>
      </c>
      <c r="O8" s="24" t="n">
        <f aca="false">N8/$C8</f>
        <v>88.612521961348</v>
      </c>
      <c r="P8" s="24" t="n">
        <v>988085</v>
      </c>
      <c r="Q8" s="24" t="n">
        <f aca="false">P8/$C8</f>
        <v>157.815844114359</v>
      </c>
      <c r="R8" s="24" t="n">
        <v>2493854</v>
      </c>
      <c r="S8" s="24" t="n">
        <f aca="false">R8/$C8</f>
        <v>398.315604536017</v>
      </c>
      <c r="T8" s="24" t="n">
        <v>121040</v>
      </c>
      <c r="U8" s="24" t="n">
        <f aca="false">T8/$C8</f>
        <v>19.3323750199649</v>
      </c>
      <c r="V8" s="24" t="n">
        <v>307176</v>
      </c>
      <c r="W8" s="24" t="n">
        <f aca="false">V8/$C8</f>
        <v>49.0618112122664</v>
      </c>
      <c r="X8" s="24" t="n">
        <v>143690</v>
      </c>
      <c r="Y8" s="24" t="n">
        <f aca="false">X8/$C8</f>
        <v>22.9500079859447</v>
      </c>
      <c r="Z8" s="24" t="n">
        <v>0</v>
      </c>
      <c r="AA8" s="24" t="n">
        <f aca="false">Z8/$C8</f>
        <v>0</v>
      </c>
      <c r="AB8" s="24" t="n">
        <v>452629</v>
      </c>
      <c r="AC8" s="24" t="n">
        <f aca="false">AB8/$C8</f>
        <v>72.293403609647</v>
      </c>
      <c r="AD8" s="24" t="n">
        <v>0</v>
      </c>
      <c r="AE8" s="24" t="n">
        <f aca="false">AD8/$C8</f>
        <v>0</v>
      </c>
      <c r="AF8" s="24" t="n">
        <v>0</v>
      </c>
      <c r="AG8" s="24" t="n">
        <f aca="false">AF8/$C8</f>
        <v>0</v>
      </c>
      <c r="AH8" s="24" t="n">
        <v>30622</v>
      </c>
      <c r="AI8" s="24" t="n">
        <f aca="false">AH8/$C8</f>
        <v>4.890911994889</v>
      </c>
      <c r="AJ8" s="24" t="n">
        <v>473001</v>
      </c>
      <c r="AK8" s="24" t="n">
        <f aca="false">AJ8/$C8</f>
        <v>75.5471969333972</v>
      </c>
      <c r="AL8" s="25" t="n">
        <f aca="false">D8+F8+H8+J8+L8+N8+P8+R8+T8+V8+X8+Z8+AB8+AD8+AF8+AH8+AJ8</f>
        <v>23489271</v>
      </c>
      <c r="AM8" s="24" t="n">
        <f aca="false">AL8/$C8</f>
        <v>3751.68040249161</v>
      </c>
    </row>
    <row r="9" customFormat="false" ht="12.75" hidden="false" customHeight="false" outlineLevel="0" collapsed="false">
      <c r="A9" s="26" t="n">
        <v>6</v>
      </c>
      <c r="B9" s="14" t="s">
        <v>46</v>
      </c>
      <c r="C9" s="15" t="n">
        <v>6106</v>
      </c>
      <c r="D9" s="16" t="n">
        <v>19444</v>
      </c>
      <c r="E9" s="16" t="n">
        <f aca="false">D9/$C9</f>
        <v>3.1844087782509</v>
      </c>
      <c r="F9" s="16" t="n">
        <v>0</v>
      </c>
      <c r="G9" s="16" t="n">
        <f aca="false">F9/$C9</f>
        <v>0</v>
      </c>
      <c r="H9" s="16" t="n">
        <v>2601453</v>
      </c>
      <c r="I9" s="16" t="n">
        <f aca="false">H9/$C9</f>
        <v>426.048640681297</v>
      </c>
      <c r="J9" s="16" t="n">
        <v>16750484</v>
      </c>
      <c r="K9" s="16" t="n">
        <f aca="false">J9/$C9</f>
        <v>2743.28267278087</v>
      </c>
      <c r="L9" s="16" t="n">
        <v>1535674</v>
      </c>
      <c r="M9" s="16" t="n">
        <f aca="false">L9/$C9</f>
        <v>251.502456600066</v>
      </c>
      <c r="N9" s="16" t="n">
        <v>895477</v>
      </c>
      <c r="O9" s="16" t="n">
        <f aca="false">N9/$C9</f>
        <v>146.65525712414</v>
      </c>
      <c r="P9" s="16" t="n">
        <v>1030231</v>
      </c>
      <c r="Q9" s="16" t="n">
        <f aca="false">P9/$C9</f>
        <v>168.72436947265</v>
      </c>
      <c r="R9" s="16" t="n">
        <v>2933633</v>
      </c>
      <c r="S9" s="16" t="n">
        <f aca="false">R9/$C9</f>
        <v>480.45086799869</v>
      </c>
      <c r="T9" s="16" t="n">
        <v>571560</v>
      </c>
      <c r="U9" s="16" t="n">
        <f aca="false">T9/$C9</f>
        <v>93.6062888961677</v>
      </c>
      <c r="V9" s="16" t="n">
        <v>373125</v>
      </c>
      <c r="W9" s="16" t="n">
        <f aca="false">V9/$C9</f>
        <v>61.1079266295447</v>
      </c>
      <c r="X9" s="16" t="n">
        <v>493951</v>
      </c>
      <c r="Y9" s="16" t="n">
        <f aca="false">X9/$C9</f>
        <v>80.8960039305601</v>
      </c>
      <c r="Z9" s="16" t="n">
        <v>0</v>
      </c>
      <c r="AA9" s="16" t="n">
        <f aca="false">Z9/$C9</f>
        <v>0</v>
      </c>
      <c r="AB9" s="16" t="n">
        <v>420785</v>
      </c>
      <c r="AC9" s="16" t="n">
        <f aca="false">AB9/$C9</f>
        <v>68.9133639043564</v>
      </c>
      <c r="AD9" s="16" t="n">
        <v>0</v>
      </c>
      <c r="AE9" s="16" t="n">
        <f aca="false">AD9/$C9</f>
        <v>0</v>
      </c>
      <c r="AF9" s="16" t="n">
        <v>0</v>
      </c>
      <c r="AG9" s="16" t="n">
        <f aca="false">AF9/$C9</f>
        <v>0</v>
      </c>
      <c r="AH9" s="16" t="n">
        <v>263247</v>
      </c>
      <c r="AI9" s="16" t="n">
        <f aca="false">AH9/$C9</f>
        <v>43.1128398296757</v>
      </c>
      <c r="AJ9" s="16" t="n">
        <v>130055</v>
      </c>
      <c r="AK9" s="16" t="n">
        <f aca="false">AJ9/$C9</f>
        <v>21.2995414346544</v>
      </c>
      <c r="AL9" s="17" t="n">
        <f aca="false">D9+F9+H9+J9+L9+N9+P9+R9+T9+V9+X9+Z9+AB9+AD9+AF9+AH9+AJ9</f>
        <v>28019119</v>
      </c>
      <c r="AM9" s="16" t="n">
        <f aca="false">AL9/$C9</f>
        <v>4588.78463806092</v>
      </c>
    </row>
    <row r="10" customFormat="false" ht="12.75" hidden="false" customHeight="false" outlineLevel="0" collapsed="false">
      <c r="A10" s="18" t="n">
        <v>7</v>
      </c>
      <c r="B10" s="14" t="s">
        <v>47</v>
      </c>
      <c r="C10" s="15" t="n">
        <v>2368</v>
      </c>
      <c r="D10" s="19" t="n">
        <v>0</v>
      </c>
      <c r="E10" s="19" t="n">
        <f aca="false">D10/$C10</f>
        <v>0</v>
      </c>
      <c r="F10" s="19" t="n">
        <v>0</v>
      </c>
      <c r="G10" s="19" t="n">
        <f aca="false">F10/$C10</f>
        <v>0</v>
      </c>
      <c r="H10" s="19" t="n">
        <v>1666977</v>
      </c>
      <c r="I10" s="19" t="n">
        <f aca="false">H10/$C10</f>
        <v>703.959881756757</v>
      </c>
      <c r="J10" s="19" t="n">
        <v>8672917</v>
      </c>
      <c r="K10" s="19" t="n">
        <f aca="false">J10/$C10</f>
        <v>3662.54940878378</v>
      </c>
      <c r="L10" s="19" t="n">
        <v>353201</v>
      </c>
      <c r="M10" s="19" t="n">
        <f aca="false">L10/$C10</f>
        <v>149.155827702703</v>
      </c>
      <c r="N10" s="19" t="n">
        <v>418145</v>
      </c>
      <c r="O10" s="19" t="n">
        <f aca="false">N10/$C10</f>
        <v>176.581503378378</v>
      </c>
      <c r="P10" s="19" t="n">
        <v>819602</v>
      </c>
      <c r="Q10" s="19" t="n">
        <f aca="false">P10/$C10</f>
        <v>346.11570945946</v>
      </c>
      <c r="R10" s="19" t="n">
        <v>1933394</v>
      </c>
      <c r="S10" s="19" t="n">
        <f aca="false">R10/$C10</f>
        <v>816.467060810811</v>
      </c>
      <c r="T10" s="19" t="n">
        <v>10242</v>
      </c>
      <c r="U10" s="19" t="n">
        <f aca="false">T10/$C10</f>
        <v>4.32516891891892</v>
      </c>
      <c r="V10" s="19" t="n">
        <v>166702</v>
      </c>
      <c r="W10" s="19" t="n">
        <f aca="false">V10/$C10</f>
        <v>70.3978040540541</v>
      </c>
      <c r="X10" s="19" t="n">
        <v>2480</v>
      </c>
      <c r="Y10" s="19" t="n">
        <f aca="false">X10/$C10</f>
        <v>1.0472972972973</v>
      </c>
      <c r="Z10" s="19" t="n">
        <v>0</v>
      </c>
      <c r="AA10" s="19" t="n">
        <f aca="false">Z10/$C10</f>
        <v>0</v>
      </c>
      <c r="AB10" s="19" t="n">
        <v>289978</v>
      </c>
      <c r="AC10" s="19" t="n">
        <f aca="false">AB10/$C10</f>
        <v>122.456925675676</v>
      </c>
      <c r="AD10" s="19" t="n">
        <v>0</v>
      </c>
      <c r="AE10" s="19" t="n">
        <f aca="false">AD10/$C10</f>
        <v>0</v>
      </c>
      <c r="AF10" s="19" t="n">
        <v>0</v>
      </c>
      <c r="AG10" s="19" t="n">
        <f aca="false">AF10/$C10</f>
        <v>0</v>
      </c>
      <c r="AH10" s="19" t="n">
        <v>60989</v>
      </c>
      <c r="AI10" s="19" t="n">
        <f aca="false">AH10/$C10</f>
        <v>25.7554898648649</v>
      </c>
      <c r="AJ10" s="19" t="n">
        <v>64981</v>
      </c>
      <c r="AK10" s="19" t="n">
        <f aca="false">AJ10/$C10</f>
        <v>27.4413006756757</v>
      </c>
      <c r="AL10" s="20" t="n">
        <f aca="false">D10+F10+H10+J10+L10+N10+P10+R10+T10+V10+X10+Z10+AB10+AD10+AF10+AH10+AJ10</f>
        <v>14459608</v>
      </c>
      <c r="AM10" s="19" t="n">
        <f aca="false">AL10/$C10</f>
        <v>6106.25337837838</v>
      </c>
    </row>
    <row r="11" customFormat="false" ht="12.75" hidden="false" customHeight="false" outlineLevel="0" collapsed="false">
      <c r="A11" s="18" t="n">
        <v>8</v>
      </c>
      <c r="B11" s="14" t="s">
        <v>48</v>
      </c>
      <c r="C11" s="15" t="n">
        <v>19393</v>
      </c>
      <c r="D11" s="19" t="n">
        <v>75236</v>
      </c>
      <c r="E11" s="19" t="n">
        <f aca="false">D11/$C11</f>
        <v>3.87954416542051</v>
      </c>
      <c r="F11" s="19" t="n">
        <v>0</v>
      </c>
      <c r="G11" s="19" t="n">
        <f aca="false">F11/$C11</f>
        <v>0</v>
      </c>
      <c r="H11" s="19" t="n">
        <v>9031028</v>
      </c>
      <c r="I11" s="19" t="n">
        <f aca="false">H11/$C11</f>
        <v>465.684937864178</v>
      </c>
      <c r="J11" s="19" t="n">
        <v>57126880</v>
      </c>
      <c r="K11" s="19" t="n">
        <f aca="false">J11/$C11</f>
        <v>2945.74743464137</v>
      </c>
      <c r="L11" s="19" t="n">
        <v>5456369</v>
      </c>
      <c r="M11" s="19" t="n">
        <f aca="false">L11/$C11</f>
        <v>281.357654823906</v>
      </c>
      <c r="N11" s="19" t="n">
        <v>3114409</v>
      </c>
      <c r="O11" s="19" t="n">
        <f aca="false">N11/$C11</f>
        <v>160.594492858248</v>
      </c>
      <c r="P11" s="19" t="n">
        <v>5793754</v>
      </c>
      <c r="Q11" s="19" t="n">
        <f aca="false">P11/$C11</f>
        <v>298.754911566029</v>
      </c>
      <c r="R11" s="19" t="n">
        <v>9024601</v>
      </c>
      <c r="S11" s="19" t="n">
        <f aca="false">R11/$C11</f>
        <v>465.353529624091</v>
      </c>
      <c r="T11" s="19" t="n">
        <v>2824810</v>
      </c>
      <c r="U11" s="19" t="n">
        <f aca="false">T11/$C11</f>
        <v>145.661321095241</v>
      </c>
      <c r="V11" s="19" t="n">
        <v>1289445</v>
      </c>
      <c r="W11" s="19" t="n">
        <f aca="false">V11/$C11</f>
        <v>66.4902284329397</v>
      </c>
      <c r="X11" s="19" t="n">
        <v>1022180</v>
      </c>
      <c r="Y11" s="19" t="n">
        <f aca="false">X11/$C11</f>
        <v>52.7087093281081</v>
      </c>
      <c r="Z11" s="19" t="n">
        <v>0</v>
      </c>
      <c r="AA11" s="19" t="n">
        <f aca="false">Z11/$C11</f>
        <v>0</v>
      </c>
      <c r="AB11" s="19" t="n">
        <v>1240174</v>
      </c>
      <c r="AC11" s="19" t="n">
        <f aca="false">AB11/$C11</f>
        <v>63.9495694322694</v>
      </c>
      <c r="AD11" s="19" t="n">
        <v>1480793</v>
      </c>
      <c r="AE11" s="19" t="n">
        <f aca="false">AD11/$C11</f>
        <v>76.3570876089311</v>
      </c>
      <c r="AF11" s="19" t="n">
        <v>0</v>
      </c>
      <c r="AG11" s="19" t="n">
        <f aca="false">AF11/$C11</f>
        <v>0</v>
      </c>
      <c r="AH11" s="19" t="n">
        <v>518707</v>
      </c>
      <c r="AI11" s="19" t="n">
        <f aca="false">AH11/$C11</f>
        <v>26.7471252513794</v>
      </c>
      <c r="AJ11" s="19" t="n">
        <v>132640</v>
      </c>
      <c r="AK11" s="19" t="n">
        <f aca="false">AJ11/$C11</f>
        <v>6.83958129221884</v>
      </c>
      <c r="AL11" s="20" t="n">
        <f aca="false">D11+F11+H11+J11+L11+N11+P11+R11+T11+V11+X11+Z11+AB11+AD11+AF11+AH11+AJ11</f>
        <v>98131026</v>
      </c>
      <c r="AM11" s="19" t="n">
        <f aca="false">AL11/$C11</f>
        <v>5060.12612798432</v>
      </c>
    </row>
    <row r="12" customFormat="false" ht="12.75" hidden="false" customHeight="false" outlineLevel="0" collapsed="false">
      <c r="A12" s="18" t="n">
        <v>9</v>
      </c>
      <c r="B12" s="14" t="s">
        <v>49</v>
      </c>
      <c r="C12" s="15" t="n">
        <v>43019</v>
      </c>
      <c r="D12" s="19" t="n">
        <v>0</v>
      </c>
      <c r="E12" s="19" t="n">
        <f aca="false">D12/$C12</f>
        <v>0</v>
      </c>
      <c r="F12" s="19" t="n">
        <v>0</v>
      </c>
      <c r="G12" s="19" t="n">
        <f aca="false">F12/$C12</f>
        <v>0</v>
      </c>
      <c r="H12" s="19" t="n">
        <v>19737810</v>
      </c>
      <c r="I12" s="19" t="n">
        <f aca="false">H12/$C12</f>
        <v>458.81610451196</v>
      </c>
      <c r="J12" s="19" t="n">
        <v>137247813</v>
      </c>
      <c r="K12" s="19" t="n">
        <f aca="false">J12/$C12</f>
        <v>3190.3998930705</v>
      </c>
      <c r="L12" s="19" t="n">
        <v>19098182</v>
      </c>
      <c r="M12" s="19" t="n">
        <f aca="false">L12/$C12</f>
        <v>443.947604546828</v>
      </c>
      <c r="N12" s="19" t="n">
        <v>11604040</v>
      </c>
      <c r="O12" s="19" t="n">
        <f aca="false">N12/$C12</f>
        <v>269.742206931821</v>
      </c>
      <c r="P12" s="19" t="n">
        <v>13617592</v>
      </c>
      <c r="Q12" s="19" t="n">
        <f aca="false">P12/$C12</f>
        <v>316.548315860434</v>
      </c>
      <c r="R12" s="19" t="n">
        <v>26509819</v>
      </c>
      <c r="S12" s="19" t="n">
        <f aca="false">R12/$C12</f>
        <v>616.235128664079</v>
      </c>
      <c r="T12" s="19" t="n">
        <v>6301395</v>
      </c>
      <c r="U12" s="19" t="n">
        <f aca="false">T12/$C12</f>
        <v>146.47934633534</v>
      </c>
      <c r="V12" s="19" t="n">
        <v>1618477</v>
      </c>
      <c r="W12" s="19" t="n">
        <f aca="false">V12/$C12</f>
        <v>37.6223761593714</v>
      </c>
      <c r="X12" s="19" t="n">
        <v>2321755</v>
      </c>
      <c r="Y12" s="19" t="n">
        <f aca="false">X12/$C12</f>
        <v>53.97045491527</v>
      </c>
      <c r="Z12" s="19" t="n">
        <v>0</v>
      </c>
      <c r="AA12" s="19" t="n">
        <f aca="false">Z12/$C12</f>
        <v>0</v>
      </c>
      <c r="AB12" s="19" t="n">
        <v>5428768</v>
      </c>
      <c r="AC12" s="19" t="n">
        <f aca="false">AB12/$C12</f>
        <v>126.194658174295</v>
      </c>
      <c r="AD12" s="19" t="n">
        <v>0</v>
      </c>
      <c r="AE12" s="19" t="n">
        <f aca="false">AD12/$C12</f>
        <v>0</v>
      </c>
      <c r="AF12" s="19" t="n">
        <v>0</v>
      </c>
      <c r="AG12" s="19" t="n">
        <f aca="false">AF12/$C12</f>
        <v>0</v>
      </c>
      <c r="AH12" s="19" t="n">
        <v>559566</v>
      </c>
      <c r="AI12" s="19" t="n">
        <f aca="false">AH12/$C12</f>
        <v>13.0074153281108</v>
      </c>
      <c r="AJ12" s="19" t="n">
        <v>1391499</v>
      </c>
      <c r="AK12" s="19" t="n">
        <f aca="false">AJ12/$C12</f>
        <v>32.3461493758572</v>
      </c>
      <c r="AL12" s="20" t="n">
        <f aca="false">D12+F12+H12+J12+L12+N12+P12+R12+T12+V12+X12+Z12+AB12+AD12+AF12+AH12+AJ12</f>
        <v>245436716</v>
      </c>
      <c r="AM12" s="19" t="n">
        <f aca="false">AL12/$C12</f>
        <v>5705.30965387387</v>
      </c>
    </row>
    <row r="13" customFormat="false" ht="12.75" hidden="false" customHeight="false" outlineLevel="0" collapsed="false">
      <c r="A13" s="21" t="n">
        <v>10</v>
      </c>
      <c r="B13" s="22" t="s">
        <v>50</v>
      </c>
      <c r="C13" s="23" t="n">
        <v>32247</v>
      </c>
      <c r="D13" s="24" t="n">
        <v>120963</v>
      </c>
      <c r="E13" s="24" t="n">
        <f aca="false">D13/$C13</f>
        <v>3.75113964089683</v>
      </c>
      <c r="F13" s="24" t="n">
        <v>264335</v>
      </c>
      <c r="G13" s="24" t="n">
        <f aca="false">F13/$C13</f>
        <v>8.19719663844699</v>
      </c>
      <c r="H13" s="24" t="n">
        <v>12193808</v>
      </c>
      <c r="I13" s="24" t="n">
        <f aca="false">H13/$C13</f>
        <v>378.137749247992</v>
      </c>
      <c r="J13" s="24" t="n">
        <v>102000089</v>
      </c>
      <c r="K13" s="24" t="n">
        <f aca="false">J13/$C13</f>
        <v>3163.08769808044</v>
      </c>
      <c r="L13" s="24" t="n">
        <v>18224043</v>
      </c>
      <c r="M13" s="24" t="n">
        <f aca="false">L13/$C13</f>
        <v>565.139175737278</v>
      </c>
      <c r="N13" s="24" t="n">
        <v>5859050</v>
      </c>
      <c r="O13" s="24" t="n">
        <f aca="false">N13/$C13</f>
        <v>181.692870654635</v>
      </c>
      <c r="P13" s="24" t="n">
        <v>9613232</v>
      </c>
      <c r="Q13" s="24" t="n">
        <f aca="false">P13/$C13</f>
        <v>298.112444568487</v>
      </c>
      <c r="R13" s="24" t="n">
        <v>13848488</v>
      </c>
      <c r="S13" s="24" t="n">
        <f aca="false">R13/$C13</f>
        <v>429.450429497318</v>
      </c>
      <c r="T13" s="24" t="n">
        <v>2958978</v>
      </c>
      <c r="U13" s="24" t="n">
        <f aca="false">T13/$C13</f>
        <v>91.7597916085217</v>
      </c>
      <c r="V13" s="24" t="n">
        <v>1955020</v>
      </c>
      <c r="W13" s="24" t="n">
        <f aca="false">V13/$C13</f>
        <v>60.6264148602971</v>
      </c>
      <c r="X13" s="24" t="n">
        <v>1930158</v>
      </c>
      <c r="Y13" s="24" t="n">
        <f aca="false">X13/$C13</f>
        <v>59.8554284119453</v>
      </c>
      <c r="Z13" s="24" t="n">
        <v>0</v>
      </c>
      <c r="AA13" s="24" t="n">
        <f aca="false">Z13/$C13</f>
        <v>0</v>
      </c>
      <c r="AB13" s="24" t="n">
        <v>3963869</v>
      </c>
      <c r="AC13" s="24" t="n">
        <f aca="false">AB13/$C13</f>
        <v>122.922101280739</v>
      </c>
      <c r="AD13" s="24" t="n">
        <v>0</v>
      </c>
      <c r="AE13" s="24" t="n">
        <f aca="false">AD13/$C13</f>
        <v>0</v>
      </c>
      <c r="AF13" s="24" t="n">
        <v>44506</v>
      </c>
      <c r="AG13" s="24" t="n">
        <f aca="false">AF13/$C13</f>
        <v>1.38015939467237</v>
      </c>
      <c r="AH13" s="24" t="n">
        <v>1735169</v>
      </c>
      <c r="AI13" s="24" t="n">
        <f aca="false">AH13/$C13</f>
        <v>53.8086953825162</v>
      </c>
      <c r="AJ13" s="24" t="n">
        <v>925075</v>
      </c>
      <c r="AK13" s="24" t="n">
        <f aca="false">AJ13/$C13</f>
        <v>28.6871646974912</v>
      </c>
      <c r="AL13" s="25" t="n">
        <f aca="false">D13+F13+H13+J13+L13+N13+P13+R13+T13+V13+X13+Z13+AB13+AD13+AF13+AH13+AJ13</f>
        <v>175636783</v>
      </c>
      <c r="AM13" s="24" t="n">
        <f aca="false">AL13/$C13</f>
        <v>5446.60845970168</v>
      </c>
    </row>
    <row r="14" customFormat="false" ht="12.75" hidden="false" customHeight="false" outlineLevel="0" collapsed="false">
      <c r="A14" s="18" t="n">
        <v>11</v>
      </c>
      <c r="B14" s="14" t="s">
        <v>51</v>
      </c>
      <c r="C14" s="15" t="n">
        <v>1818</v>
      </c>
      <c r="D14" s="19" t="n">
        <v>0</v>
      </c>
      <c r="E14" s="19" t="n">
        <f aca="false">D14/$C14</f>
        <v>0</v>
      </c>
      <c r="F14" s="19" t="n">
        <v>3241</v>
      </c>
      <c r="G14" s="19" t="n">
        <f aca="false">F14/$C14</f>
        <v>1.78272827282728</v>
      </c>
      <c r="H14" s="19" t="n">
        <v>1122088</v>
      </c>
      <c r="I14" s="19" t="n">
        <f aca="false">H14/$C14</f>
        <v>617.210121012101</v>
      </c>
      <c r="J14" s="19" t="n">
        <v>5260319</v>
      </c>
      <c r="K14" s="19" t="n">
        <f aca="false">J14/$C14</f>
        <v>2893.46479647965</v>
      </c>
      <c r="L14" s="19" t="n">
        <v>407364</v>
      </c>
      <c r="M14" s="19" t="n">
        <f aca="false">L14/$C14</f>
        <v>224.072607260726</v>
      </c>
      <c r="N14" s="19" t="n">
        <v>315432</v>
      </c>
      <c r="O14" s="19" t="n">
        <f aca="false">N14/$C14</f>
        <v>173.50495049505</v>
      </c>
      <c r="P14" s="19" t="n">
        <v>586771</v>
      </c>
      <c r="Q14" s="19" t="n">
        <f aca="false">P14/$C14</f>
        <v>322.756325632563</v>
      </c>
      <c r="R14" s="19" t="n">
        <v>973124</v>
      </c>
      <c r="S14" s="19" t="n">
        <f aca="false">R14/$C14</f>
        <v>535.271727172717</v>
      </c>
      <c r="T14" s="19" t="n">
        <v>107053</v>
      </c>
      <c r="U14" s="19" t="n">
        <f aca="false">T14/$C14</f>
        <v>58.8850385038504</v>
      </c>
      <c r="V14" s="19" t="n">
        <v>42107</v>
      </c>
      <c r="W14" s="19" t="n">
        <f aca="false">V14/$C14</f>
        <v>23.1611661166117</v>
      </c>
      <c r="X14" s="19" t="n">
        <v>33808</v>
      </c>
      <c r="Y14" s="19" t="n">
        <f aca="false">X14/$C14</f>
        <v>18.5962596259626</v>
      </c>
      <c r="Z14" s="19" t="n">
        <v>0</v>
      </c>
      <c r="AA14" s="19" t="n">
        <f aca="false">Z14/$C14</f>
        <v>0</v>
      </c>
      <c r="AB14" s="19" t="n">
        <v>171658</v>
      </c>
      <c r="AC14" s="19" t="n">
        <f aca="false">AB14/$C14</f>
        <v>94.4213421342134</v>
      </c>
      <c r="AD14" s="19" t="n">
        <v>0</v>
      </c>
      <c r="AE14" s="19" t="n">
        <f aca="false">AD14/$C14</f>
        <v>0</v>
      </c>
      <c r="AF14" s="19" t="n">
        <v>0</v>
      </c>
      <c r="AG14" s="19" t="n">
        <f aca="false">AF14/$C14</f>
        <v>0</v>
      </c>
      <c r="AH14" s="19" t="n">
        <v>47484</v>
      </c>
      <c r="AI14" s="19" t="n">
        <f aca="false">AH14/$C14</f>
        <v>26.1188118811881</v>
      </c>
      <c r="AJ14" s="19" t="n">
        <v>50185</v>
      </c>
      <c r="AK14" s="19" t="n">
        <f aca="false">AJ14/$C14</f>
        <v>27.6045104510451</v>
      </c>
      <c r="AL14" s="20" t="n">
        <f aca="false">D14+F14+H14+J14+L14+N14+P14+R14+T14+V14+X14+Z14+AB14+AD14+AF14+AH14+AJ14</f>
        <v>9120634</v>
      </c>
      <c r="AM14" s="19" t="n">
        <f aca="false">AL14/$C14</f>
        <v>5016.8503850385</v>
      </c>
    </row>
    <row r="15" customFormat="false" ht="12.75" hidden="false" customHeight="false" outlineLevel="0" collapsed="false">
      <c r="A15" s="18" t="n">
        <v>12</v>
      </c>
      <c r="B15" s="14" t="s">
        <v>52</v>
      </c>
      <c r="C15" s="15" t="n">
        <v>1530</v>
      </c>
      <c r="D15" s="19" t="n">
        <v>0</v>
      </c>
      <c r="E15" s="19" t="n">
        <f aca="false">D15/$C15</f>
        <v>0</v>
      </c>
      <c r="F15" s="19" t="n">
        <v>0</v>
      </c>
      <c r="G15" s="19" t="n">
        <f aca="false">F15/$C15</f>
        <v>0</v>
      </c>
      <c r="H15" s="19" t="n">
        <v>1155425</v>
      </c>
      <c r="I15" s="19" t="n">
        <f aca="false">H15/$C15</f>
        <v>755.179738562092</v>
      </c>
      <c r="J15" s="19" t="n">
        <v>6166717</v>
      </c>
      <c r="K15" s="19" t="n">
        <f aca="false">J15/$C15</f>
        <v>4030.5339869281</v>
      </c>
      <c r="L15" s="19" t="n">
        <v>479698</v>
      </c>
      <c r="M15" s="19" t="n">
        <f aca="false">L15/$C15</f>
        <v>313.528104575163</v>
      </c>
      <c r="N15" s="19" t="n">
        <v>256535</v>
      </c>
      <c r="O15" s="19" t="n">
        <f aca="false">N15/$C15</f>
        <v>167.669934640523</v>
      </c>
      <c r="P15" s="19" t="n">
        <v>309902</v>
      </c>
      <c r="Q15" s="19" t="n">
        <f aca="false">P15/$C15</f>
        <v>202.550326797386</v>
      </c>
      <c r="R15" s="19" t="n">
        <v>1082023</v>
      </c>
      <c r="S15" s="19" t="n">
        <f aca="false">R15/$C15</f>
        <v>707.204575163399</v>
      </c>
      <c r="T15" s="19" t="n">
        <v>67521</v>
      </c>
      <c r="U15" s="19" t="n">
        <f aca="false">T15/$C15</f>
        <v>44.1313725490196</v>
      </c>
      <c r="V15" s="19" t="n">
        <v>137135</v>
      </c>
      <c r="W15" s="19" t="n">
        <f aca="false">V15/$C15</f>
        <v>89.6307189542484</v>
      </c>
      <c r="X15" s="19" t="n">
        <v>162757</v>
      </c>
      <c r="Y15" s="19" t="n">
        <f aca="false">X15/$C15</f>
        <v>106.377124183007</v>
      </c>
      <c r="Z15" s="19" t="n">
        <v>0</v>
      </c>
      <c r="AA15" s="19" t="n">
        <f aca="false">Z15/$C15</f>
        <v>0</v>
      </c>
      <c r="AB15" s="19" t="n">
        <v>165526</v>
      </c>
      <c r="AC15" s="19" t="n">
        <f aca="false">AB15/$C15</f>
        <v>108.186928104575</v>
      </c>
      <c r="AD15" s="19" t="n">
        <v>0</v>
      </c>
      <c r="AE15" s="19" t="n">
        <f aca="false">AD15/$C15</f>
        <v>0</v>
      </c>
      <c r="AF15" s="19" t="n">
        <v>0</v>
      </c>
      <c r="AG15" s="19" t="n">
        <f aca="false">AF15/$C15</f>
        <v>0</v>
      </c>
      <c r="AH15" s="19" t="n">
        <v>103548</v>
      </c>
      <c r="AI15" s="19" t="n">
        <f aca="false">AH15/$C15</f>
        <v>67.678431372549</v>
      </c>
      <c r="AJ15" s="19" t="n">
        <v>0</v>
      </c>
      <c r="AK15" s="19" t="n">
        <f aca="false">AJ15/$C15</f>
        <v>0</v>
      </c>
      <c r="AL15" s="20" t="n">
        <f aca="false">D15+F15+H15+J15+L15+N15+P15+R15+T15+V15+X15+Z15+AB15+AD15+AF15+AH15+AJ15</f>
        <v>10086787</v>
      </c>
      <c r="AM15" s="19" t="n">
        <f aca="false">AL15/$C15</f>
        <v>6592.67124183007</v>
      </c>
    </row>
    <row r="16" customFormat="false" ht="12.75" hidden="false" customHeight="false" outlineLevel="0" collapsed="false">
      <c r="A16" s="18" t="n">
        <v>13</v>
      </c>
      <c r="B16" s="14" t="s">
        <v>53</v>
      </c>
      <c r="C16" s="15" t="n">
        <v>1783</v>
      </c>
      <c r="D16" s="19" t="n">
        <v>0</v>
      </c>
      <c r="E16" s="19" t="n">
        <f aca="false">D16/$C16</f>
        <v>0</v>
      </c>
      <c r="F16" s="19" t="n">
        <v>0</v>
      </c>
      <c r="G16" s="19" t="n">
        <f aca="false">F16/$C16</f>
        <v>0</v>
      </c>
      <c r="H16" s="19" t="n">
        <v>972264</v>
      </c>
      <c r="I16" s="19" t="n">
        <f aca="false">H16/$C16</f>
        <v>545.296690970275</v>
      </c>
      <c r="J16" s="19" t="n">
        <v>4443736</v>
      </c>
      <c r="K16" s="19" t="n">
        <f aca="false">J16/$C16</f>
        <v>2492.2804262479</v>
      </c>
      <c r="L16" s="19" t="n">
        <v>230428</v>
      </c>
      <c r="M16" s="19" t="n">
        <f aca="false">L16/$C16</f>
        <v>129.236118900729</v>
      </c>
      <c r="N16" s="19" t="n">
        <v>291760</v>
      </c>
      <c r="O16" s="19" t="n">
        <f aca="false">N16/$C16</f>
        <v>163.634324172743</v>
      </c>
      <c r="P16" s="19" t="n">
        <v>383245</v>
      </c>
      <c r="Q16" s="19" t="n">
        <f aca="false">P16/$C16</f>
        <v>214.943914750421</v>
      </c>
      <c r="R16" s="19" t="n">
        <v>669646</v>
      </c>
      <c r="S16" s="19" t="n">
        <f aca="false">R16/$C16</f>
        <v>375.572630398205</v>
      </c>
      <c r="T16" s="19" t="n">
        <v>62036</v>
      </c>
      <c r="U16" s="19" t="n">
        <f aca="false">T16/$C16</f>
        <v>34.7930454290522</v>
      </c>
      <c r="V16" s="19" t="n">
        <v>111906</v>
      </c>
      <c r="W16" s="19" t="n">
        <f aca="false">V16/$C16</f>
        <v>62.7627593942793</v>
      </c>
      <c r="X16" s="19" t="n">
        <v>280590</v>
      </c>
      <c r="Y16" s="19" t="n">
        <f aca="false">X16/$C16</f>
        <v>157.369601794728</v>
      </c>
      <c r="Z16" s="19" t="n">
        <v>0</v>
      </c>
      <c r="AA16" s="19" t="n">
        <f aca="false">Z16/$C16</f>
        <v>0</v>
      </c>
      <c r="AB16" s="19" t="n">
        <v>170061</v>
      </c>
      <c r="AC16" s="19" t="n">
        <f aca="false">AB16/$C16</f>
        <v>95.3791362871565</v>
      </c>
      <c r="AD16" s="19" t="n">
        <v>0</v>
      </c>
      <c r="AE16" s="19" t="n">
        <f aca="false">AD16/$C16</f>
        <v>0</v>
      </c>
      <c r="AF16" s="19" t="n">
        <v>0</v>
      </c>
      <c r="AG16" s="19" t="n">
        <f aca="false">AF16/$C16</f>
        <v>0</v>
      </c>
      <c r="AH16" s="19" t="n">
        <v>41325</v>
      </c>
      <c r="AI16" s="19" t="n">
        <f aca="false">AH16/$C16</f>
        <v>23.1772293886708</v>
      </c>
      <c r="AJ16" s="19" t="n">
        <v>286355</v>
      </c>
      <c r="AK16" s="19" t="n">
        <f aca="false">AJ16/$C16</f>
        <v>160.602916432978</v>
      </c>
      <c r="AL16" s="20" t="n">
        <f aca="false">D16+F16+H16+J16+L16+N16+P16+R16+T16+V16+X16+Z16+AB16+AD16+AF16+AH16+AJ16</f>
        <v>7943352</v>
      </c>
      <c r="AM16" s="19" t="n">
        <f aca="false">AL16/$C16</f>
        <v>4455.04879416713</v>
      </c>
    </row>
    <row r="17" customFormat="false" ht="12.75" hidden="false" customHeight="false" outlineLevel="0" collapsed="false">
      <c r="A17" s="18" t="n">
        <v>14</v>
      </c>
      <c r="B17" s="14" t="s">
        <v>54</v>
      </c>
      <c r="C17" s="15" t="n">
        <v>2579</v>
      </c>
      <c r="D17" s="19" t="n">
        <v>0</v>
      </c>
      <c r="E17" s="19" t="n">
        <f aca="false">D17/$C17</f>
        <v>0</v>
      </c>
      <c r="F17" s="19" t="n">
        <v>0</v>
      </c>
      <c r="G17" s="19" t="n">
        <f aca="false">F17/$C17</f>
        <v>0</v>
      </c>
      <c r="H17" s="19" t="n">
        <v>1997615</v>
      </c>
      <c r="I17" s="19" t="n">
        <f aca="false">H17/$C17</f>
        <v>774.569600620396</v>
      </c>
      <c r="J17" s="19" t="n">
        <v>7922279</v>
      </c>
      <c r="K17" s="19" t="n">
        <f aca="false">J17/$C17</f>
        <v>3071.84141139977</v>
      </c>
      <c r="L17" s="19" t="n">
        <v>485017</v>
      </c>
      <c r="M17" s="19" t="n">
        <f aca="false">L17/$C17</f>
        <v>188.063978286157</v>
      </c>
      <c r="N17" s="19" t="n">
        <v>435602</v>
      </c>
      <c r="O17" s="19" t="n">
        <f aca="false">N17/$C17</f>
        <v>168.903450949981</v>
      </c>
      <c r="P17" s="19" t="n">
        <v>1007487</v>
      </c>
      <c r="Q17" s="19" t="n">
        <f aca="false">P17/$C17</f>
        <v>390.650252035673</v>
      </c>
      <c r="R17" s="19" t="n">
        <v>1353647</v>
      </c>
      <c r="S17" s="19" t="n">
        <f aca="false">R17/$C17</f>
        <v>524.872818922063</v>
      </c>
      <c r="T17" s="19" t="n">
        <v>87886</v>
      </c>
      <c r="U17" s="19" t="n">
        <f aca="false">T17/$C17</f>
        <v>34.0775494377666</v>
      </c>
      <c r="V17" s="19" t="n">
        <v>144094</v>
      </c>
      <c r="W17" s="19" t="n">
        <f aca="false">V17/$C17</f>
        <v>55.8720434276852</v>
      </c>
      <c r="X17" s="19" t="n">
        <v>114890</v>
      </c>
      <c r="Y17" s="19" t="n">
        <f aca="false">X17/$C17</f>
        <v>44.5482745250097</v>
      </c>
      <c r="Z17" s="19" t="n">
        <v>0</v>
      </c>
      <c r="AA17" s="19" t="n">
        <f aca="false">Z17/$C17</f>
        <v>0</v>
      </c>
      <c r="AB17" s="19" t="n">
        <v>154438</v>
      </c>
      <c r="AC17" s="19" t="n">
        <f aca="false">AB17/$C17</f>
        <v>59.8829003489725</v>
      </c>
      <c r="AD17" s="19" t="n">
        <v>0</v>
      </c>
      <c r="AE17" s="19" t="n">
        <f aca="false">AD17/$C17</f>
        <v>0</v>
      </c>
      <c r="AF17" s="19" t="n">
        <v>0</v>
      </c>
      <c r="AG17" s="19" t="n">
        <f aca="false">AF17/$C17</f>
        <v>0</v>
      </c>
      <c r="AH17" s="19" t="n">
        <v>0</v>
      </c>
      <c r="AI17" s="19" t="n">
        <f aca="false">AH17/$C17</f>
        <v>0</v>
      </c>
      <c r="AJ17" s="19" t="n">
        <v>28502</v>
      </c>
      <c r="AK17" s="19" t="n">
        <f aca="false">AJ17/$C17</f>
        <v>11.0515703761148</v>
      </c>
      <c r="AL17" s="20" t="n">
        <f aca="false">D17+F17+H17+J17+L17+N17+P17+R17+T17+V17+X17+Z17+AB17+AD17+AF17+AH17+AJ17</f>
        <v>13731457</v>
      </c>
      <c r="AM17" s="19" t="n">
        <f aca="false">AL17/$C17</f>
        <v>5324.33385032959</v>
      </c>
    </row>
    <row r="18" customFormat="false" ht="12.75" hidden="false" customHeight="false" outlineLevel="0" collapsed="false">
      <c r="A18" s="21" t="n">
        <v>15</v>
      </c>
      <c r="B18" s="22" t="s">
        <v>55</v>
      </c>
      <c r="C18" s="23" t="n">
        <v>4042</v>
      </c>
      <c r="D18" s="24" t="n">
        <v>0</v>
      </c>
      <c r="E18" s="24" t="n">
        <f aca="false">D18/$C18</f>
        <v>0</v>
      </c>
      <c r="F18" s="24" t="n">
        <v>0</v>
      </c>
      <c r="G18" s="24" t="n">
        <f aca="false">F18/$C18</f>
        <v>0</v>
      </c>
      <c r="H18" s="24" t="n">
        <v>2267634</v>
      </c>
      <c r="I18" s="24" t="n">
        <f aca="false">H18/$C18</f>
        <v>561.017812963879</v>
      </c>
      <c r="J18" s="24" t="n">
        <v>11223688</v>
      </c>
      <c r="K18" s="24" t="n">
        <f aca="false">J18/$C18</f>
        <v>2776.76595744681</v>
      </c>
      <c r="L18" s="24" t="n">
        <v>981530</v>
      </c>
      <c r="M18" s="24" t="n">
        <f aca="false">L18/$C18</f>
        <v>242.832756061356</v>
      </c>
      <c r="N18" s="24" t="n">
        <v>721936</v>
      </c>
      <c r="O18" s="24" t="n">
        <f aca="false">N18/$C18</f>
        <v>178.608609599208</v>
      </c>
      <c r="P18" s="24" t="n">
        <v>1164744</v>
      </c>
      <c r="Q18" s="24" t="n">
        <f aca="false">P18/$C18</f>
        <v>288.160316674913</v>
      </c>
      <c r="R18" s="24" t="n">
        <v>1487392</v>
      </c>
      <c r="S18" s="24" t="n">
        <f aca="false">R18/$C18</f>
        <v>367.98416625433</v>
      </c>
      <c r="T18" s="24" t="n">
        <v>269671</v>
      </c>
      <c r="U18" s="24" t="n">
        <f aca="false">T18/$C18</f>
        <v>66.7172191984166</v>
      </c>
      <c r="V18" s="24" t="n">
        <v>115832</v>
      </c>
      <c r="W18" s="24" t="n">
        <f aca="false">V18/$C18</f>
        <v>28.6571004453241</v>
      </c>
      <c r="X18" s="24" t="n">
        <v>544319</v>
      </c>
      <c r="Y18" s="24" t="n">
        <f aca="false">X18/$C18</f>
        <v>134.665759524988</v>
      </c>
      <c r="Z18" s="24" t="n">
        <v>0</v>
      </c>
      <c r="AA18" s="24" t="n">
        <f aca="false">Z18/$C18</f>
        <v>0</v>
      </c>
      <c r="AB18" s="24" t="n">
        <v>224936</v>
      </c>
      <c r="AC18" s="24" t="n">
        <f aca="false">AB18/$C18</f>
        <v>55.6496783770411</v>
      </c>
      <c r="AD18" s="24" t="n">
        <v>0</v>
      </c>
      <c r="AE18" s="24" t="n">
        <f aca="false">AD18/$C18</f>
        <v>0</v>
      </c>
      <c r="AF18" s="24" t="n">
        <v>0</v>
      </c>
      <c r="AG18" s="24" t="n">
        <f aca="false">AF18/$C18</f>
        <v>0</v>
      </c>
      <c r="AH18" s="24" t="n">
        <v>0</v>
      </c>
      <c r="AI18" s="24" t="n">
        <f aca="false">AH18/$C18</f>
        <v>0</v>
      </c>
      <c r="AJ18" s="24" t="n">
        <v>251683</v>
      </c>
      <c r="AK18" s="24" t="n">
        <f aca="false">AJ18/$C18</f>
        <v>62.2669470559129</v>
      </c>
      <c r="AL18" s="25" t="n">
        <f aca="false">D18+F18+H18+J18+L18+N18+P18+R18+T18+V18+X18+Z18+AB18+AD18+AF18+AH18+AJ18</f>
        <v>19253365</v>
      </c>
      <c r="AM18" s="24" t="n">
        <f aca="false">AL18/$C18</f>
        <v>4763.32632360218</v>
      </c>
    </row>
    <row r="19" customFormat="false" ht="12.75" hidden="false" customHeight="false" outlineLevel="0" collapsed="false">
      <c r="A19" s="18" t="n">
        <v>16</v>
      </c>
      <c r="B19" s="14" t="s">
        <v>56</v>
      </c>
      <c r="C19" s="15" t="n">
        <v>4965</v>
      </c>
      <c r="D19" s="19" t="n">
        <v>19122</v>
      </c>
      <c r="E19" s="19" t="n">
        <f aca="false">D19/$C19</f>
        <v>3.85135951661631</v>
      </c>
      <c r="F19" s="19" t="n">
        <v>0</v>
      </c>
      <c r="G19" s="19" t="n">
        <f aca="false">F19/$C19</f>
        <v>0</v>
      </c>
      <c r="H19" s="19" t="n">
        <v>3056007</v>
      </c>
      <c r="I19" s="19" t="n">
        <f aca="false">H19/$C19</f>
        <v>615.50996978852</v>
      </c>
      <c r="J19" s="19" t="n">
        <v>16873158</v>
      </c>
      <c r="K19" s="19" t="n">
        <f aca="false">J19/$C19</f>
        <v>3398.42054380665</v>
      </c>
      <c r="L19" s="19" t="n">
        <v>1027497</v>
      </c>
      <c r="M19" s="19" t="n">
        <f aca="false">L19/$C19</f>
        <v>206.948036253776</v>
      </c>
      <c r="N19" s="19" t="n">
        <v>1136087</v>
      </c>
      <c r="O19" s="19" t="n">
        <f aca="false">N19/$C19</f>
        <v>228.819133937563</v>
      </c>
      <c r="P19" s="19" t="n">
        <v>1812032</v>
      </c>
      <c r="Q19" s="19" t="n">
        <f aca="false">P19/$C19</f>
        <v>364.961127895267</v>
      </c>
      <c r="R19" s="19" t="n">
        <v>3148279</v>
      </c>
      <c r="S19" s="19" t="n">
        <f aca="false">R19/$C19</f>
        <v>634.0944612286</v>
      </c>
      <c r="T19" s="19" t="n">
        <v>391796</v>
      </c>
      <c r="U19" s="19" t="n">
        <f aca="false">T19/$C19</f>
        <v>78.9115810674723</v>
      </c>
      <c r="V19" s="19" t="n">
        <v>142878</v>
      </c>
      <c r="W19" s="19" t="n">
        <f aca="false">V19/$C19</f>
        <v>28.7770392749245</v>
      </c>
      <c r="X19" s="19" t="n">
        <v>487097</v>
      </c>
      <c r="Y19" s="19" t="n">
        <f aca="false">X19/$C19</f>
        <v>98.1061430010071</v>
      </c>
      <c r="Z19" s="19" t="n">
        <v>0</v>
      </c>
      <c r="AA19" s="19" t="n">
        <f aca="false">Z19/$C19</f>
        <v>0</v>
      </c>
      <c r="AB19" s="19" t="n">
        <v>435447</v>
      </c>
      <c r="AC19" s="19" t="n">
        <f aca="false">AB19/$C19</f>
        <v>87.7033232628399</v>
      </c>
      <c r="AD19" s="19" t="n">
        <v>0</v>
      </c>
      <c r="AE19" s="19" t="n">
        <f aca="false">AD19/$C19</f>
        <v>0</v>
      </c>
      <c r="AF19" s="19" t="n">
        <v>0</v>
      </c>
      <c r="AG19" s="19" t="n">
        <f aca="false">AF19/$C19</f>
        <v>0</v>
      </c>
      <c r="AH19" s="19" t="n">
        <v>71236</v>
      </c>
      <c r="AI19" s="19" t="n">
        <f aca="false">AH19/$C19</f>
        <v>14.3476334340383</v>
      </c>
      <c r="AJ19" s="19" t="n">
        <v>38677</v>
      </c>
      <c r="AK19" s="19" t="n">
        <f aca="false">AJ19/$C19</f>
        <v>7.78992950654582</v>
      </c>
      <c r="AL19" s="20" t="n">
        <f aca="false">D19+F19+H19+J19+L19+N19+P19+R19+T19+V19+X19+Z19+AB19+AD19+AF19+AH19+AJ19</f>
        <v>28639313</v>
      </c>
      <c r="AM19" s="19" t="n">
        <f aca="false">AL19/$C19</f>
        <v>5768.24028197382</v>
      </c>
    </row>
    <row r="20" customFormat="false" ht="12.75" hidden="false" customHeight="false" outlineLevel="0" collapsed="false">
      <c r="A20" s="18" t="n">
        <v>17</v>
      </c>
      <c r="B20" s="14" t="s">
        <v>57</v>
      </c>
      <c r="C20" s="15" t="n">
        <v>49197</v>
      </c>
      <c r="D20" s="19" t="n">
        <v>0</v>
      </c>
      <c r="E20" s="19" t="n">
        <f aca="false">D20/$C20</f>
        <v>0</v>
      </c>
      <c r="F20" s="19" t="n">
        <v>277564</v>
      </c>
      <c r="G20" s="19" t="n">
        <f aca="false">F20/$C20</f>
        <v>5.64188873305283</v>
      </c>
      <c r="H20" s="19" t="n">
        <v>20168650</v>
      </c>
      <c r="I20" s="19" t="n">
        <f aca="false">H20/$C20</f>
        <v>409.956907941541</v>
      </c>
      <c r="J20" s="19" t="n">
        <v>155230917</v>
      </c>
      <c r="K20" s="19" t="n">
        <f aca="false">J20/$C20</f>
        <v>3155.29233489847</v>
      </c>
      <c r="L20" s="19" t="n">
        <v>21378749</v>
      </c>
      <c r="M20" s="19" t="n">
        <f aca="false">L20/$C20</f>
        <v>434.55391588918</v>
      </c>
      <c r="N20" s="19" t="n">
        <v>7900143</v>
      </c>
      <c r="O20" s="19" t="n">
        <f aca="false">N20/$C20</f>
        <v>160.581803768522</v>
      </c>
      <c r="P20" s="19" t="n">
        <v>11150856</v>
      </c>
      <c r="Q20" s="19" t="n">
        <f aca="false">P20/$C20</f>
        <v>226.657235197268</v>
      </c>
      <c r="R20" s="19" t="n">
        <v>17959869</v>
      </c>
      <c r="S20" s="19" t="n">
        <f aca="false">R20/$C20</f>
        <v>365.060247576072</v>
      </c>
      <c r="T20" s="19" t="n">
        <v>1052075</v>
      </c>
      <c r="U20" s="19" t="n">
        <f aca="false">T20/$C20</f>
        <v>21.3849421712706</v>
      </c>
      <c r="V20" s="19" t="n">
        <v>881014</v>
      </c>
      <c r="W20" s="19" t="n">
        <f aca="false">V20/$C20</f>
        <v>17.9078805618229</v>
      </c>
      <c r="X20" s="19" t="n">
        <v>6675216</v>
      </c>
      <c r="Y20" s="19" t="n">
        <f aca="false">X20/$C20</f>
        <v>135.683395328983</v>
      </c>
      <c r="Z20" s="19" t="n">
        <v>0</v>
      </c>
      <c r="AA20" s="19" t="n">
        <f aca="false">Z20/$C20</f>
        <v>0</v>
      </c>
      <c r="AB20" s="19" t="n">
        <v>2760655</v>
      </c>
      <c r="AC20" s="19" t="n">
        <f aca="false">AB20/$C20</f>
        <v>56.1142955871293</v>
      </c>
      <c r="AD20" s="19" t="n">
        <v>465627</v>
      </c>
      <c r="AE20" s="19" t="n">
        <f aca="false">AD20/$C20</f>
        <v>9.46454052076346</v>
      </c>
      <c r="AF20" s="19" t="n">
        <v>0</v>
      </c>
      <c r="AG20" s="19" t="n">
        <f aca="false">AF20/$C20</f>
        <v>0</v>
      </c>
      <c r="AH20" s="19" t="n">
        <v>1084788</v>
      </c>
      <c r="AI20" s="19" t="n">
        <f aca="false">AH20/$C20</f>
        <v>22.0498810903104</v>
      </c>
      <c r="AJ20" s="19" t="n">
        <v>834209</v>
      </c>
      <c r="AK20" s="19" t="n">
        <f aca="false">AJ20/$C20</f>
        <v>16.9565014126878</v>
      </c>
      <c r="AL20" s="20" t="n">
        <f aca="false">D20+F20+H20+J20+L20+N20+P20+R20+T20+V20+X20+Z20+AB20+AD20+AF20+AH20+AJ20</f>
        <v>247820332</v>
      </c>
      <c r="AM20" s="19" t="n">
        <f aca="false">AL20/$C20</f>
        <v>5037.30577067707</v>
      </c>
    </row>
    <row r="21" customFormat="false" ht="12.75" hidden="false" customHeight="false" outlineLevel="0" collapsed="false">
      <c r="A21" s="18" t="n">
        <v>18</v>
      </c>
      <c r="B21" s="14" t="s">
        <v>58</v>
      </c>
      <c r="C21" s="15" t="n">
        <v>1499</v>
      </c>
      <c r="D21" s="19" t="n">
        <v>0</v>
      </c>
      <c r="E21" s="19" t="n">
        <f aca="false">D21/$C21</f>
        <v>0</v>
      </c>
      <c r="F21" s="19" t="n">
        <v>0</v>
      </c>
      <c r="G21" s="19" t="n">
        <f aca="false">F21/$C21</f>
        <v>0</v>
      </c>
      <c r="H21" s="19" t="n">
        <v>1413162</v>
      </c>
      <c r="I21" s="19" t="n">
        <f aca="false">H21/$C21</f>
        <v>942.736490993996</v>
      </c>
      <c r="J21" s="19" t="n">
        <v>4415741</v>
      </c>
      <c r="K21" s="19" t="n">
        <f aca="false">J21/$C21</f>
        <v>2945.79119412942</v>
      </c>
      <c r="L21" s="19" t="n">
        <v>182867</v>
      </c>
      <c r="M21" s="19" t="n">
        <f aca="false">L21/$C21</f>
        <v>121.992661774516</v>
      </c>
      <c r="N21" s="19" t="n">
        <v>221886</v>
      </c>
      <c r="O21" s="19" t="n">
        <f aca="false">N21/$C21</f>
        <v>148.022681787859</v>
      </c>
      <c r="P21" s="19" t="n">
        <v>800252</v>
      </c>
      <c r="Q21" s="19" t="n">
        <f aca="false">P21/$C21</f>
        <v>533.857238158773</v>
      </c>
      <c r="R21" s="19" t="n">
        <v>942202</v>
      </c>
      <c r="S21" s="19" t="n">
        <f aca="false">R21/$C21</f>
        <v>628.553702468312</v>
      </c>
      <c r="T21" s="19" t="n">
        <v>0</v>
      </c>
      <c r="U21" s="19" t="n">
        <f aca="false">T21/$C21</f>
        <v>0</v>
      </c>
      <c r="V21" s="19" t="n">
        <v>26514</v>
      </c>
      <c r="W21" s="19" t="n">
        <f aca="false">V21/$C21</f>
        <v>17.6877918612408</v>
      </c>
      <c r="X21" s="19" t="n">
        <v>169727</v>
      </c>
      <c r="Y21" s="19" t="n">
        <f aca="false">X21/$C21</f>
        <v>113.226817878586</v>
      </c>
      <c r="Z21" s="19" t="n">
        <v>0</v>
      </c>
      <c r="AA21" s="19" t="n">
        <f aca="false">Z21/$C21</f>
        <v>0</v>
      </c>
      <c r="AB21" s="19" t="n">
        <v>113914</v>
      </c>
      <c r="AC21" s="19" t="n">
        <f aca="false">AB21/$C21</f>
        <v>75.9933288859239</v>
      </c>
      <c r="AD21" s="19" t="n">
        <v>0</v>
      </c>
      <c r="AE21" s="19" t="n">
        <f aca="false">AD21/$C21</f>
        <v>0</v>
      </c>
      <c r="AF21" s="19" t="n">
        <v>799</v>
      </c>
      <c r="AG21" s="19" t="n">
        <f aca="false">AF21/$C21</f>
        <v>0.533022014676451</v>
      </c>
      <c r="AH21" s="19" t="n">
        <v>0</v>
      </c>
      <c r="AI21" s="19" t="n">
        <f aca="false">AH21/$C21</f>
        <v>0</v>
      </c>
      <c r="AJ21" s="19" t="n">
        <v>2444</v>
      </c>
      <c r="AK21" s="19" t="n">
        <f aca="false">AJ21/$C21</f>
        <v>1.63042028018679</v>
      </c>
      <c r="AL21" s="20" t="n">
        <f aca="false">D21+F21+H21+J21+L21+N21+P21+R21+T21+V21+X21+Z21+AB21+AD21+AF21+AH21+AJ21</f>
        <v>8289508</v>
      </c>
      <c r="AM21" s="19" t="n">
        <f aca="false">AL21/$C21</f>
        <v>5530.02535023349</v>
      </c>
    </row>
    <row r="22" customFormat="false" ht="12.75" hidden="false" customHeight="false" outlineLevel="0" collapsed="false">
      <c r="A22" s="18" t="n">
        <v>19</v>
      </c>
      <c r="B22" s="14" t="s">
        <v>59</v>
      </c>
      <c r="C22" s="15" t="n">
        <v>2356</v>
      </c>
      <c r="D22" s="19" t="n">
        <v>0</v>
      </c>
      <c r="E22" s="19" t="n">
        <f aca="false">D22/$C22</f>
        <v>0</v>
      </c>
      <c r="F22" s="19" t="n">
        <v>0</v>
      </c>
      <c r="G22" s="19" t="n">
        <f aca="false">F22/$C22</f>
        <v>0</v>
      </c>
      <c r="H22" s="19" t="n">
        <v>1634809</v>
      </c>
      <c r="I22" s="19" t="n">
        <f aca="false">H22/$C22</f>
        <v>693.891765704584</v>
      </c>
      <c r="J22" s="19" t="n">
        <v>7029282</v>
      </c>
      <c r="K22" s="19" t="n">
        <f aca="false">J22/$C22</f>
        <v>2983.5662139219</v>
      </c>
      <c r="L22" s="19" t="n">
        <v>1080271</v>
      </c>
      <c r="M22" s="19" t="n">
        <f aca="false">L22/$C22</f>
        <v>458.519100169779</v>
      </c>
      <c r="N22" s="19" t="n">
        <v>517153</v>
      </c>
      <c r="O22" s="19" t="n">
        <f aca="false">N22/$C22</f>
        <v>219.504668930391</v>
      </c>
      <c r="P22" s="19" t="n">
        <v>565567</v>
      </c>
      <c r="Q22" s="19" t="n">
        <f aca="false">P22/$C22</f>
        <v>240.053904923599</v>
      </c>
      <c r="R22" s="19" t="n">
        <v>1106807</v>
      </c>
      <c r="S22" s="19" t="n">
        <f aca="false">R22/$C22</f>
        <v>469.782258064516</v>
      </c>
      <c r="T22" s="19" t="n">
        <v>84968</v>
      </c>
      <c r="U22" s="19" t="n">
        <f aca="false">T22/$C22</f>
        <v>36.0645161290323</v>
      </c>
      <c r="V22" s="19" t="n">
        <v>96760</v>
      </c>
      <c r="W22" s="19" t="n">
        <f aca="false">V22/$C22</f>
        <v>41.0696095076401</v>
      </c>
      <c r="X22" s="19" t="n">
        <v>119909</v>
      </c>
      <c r="Y22" s="19" t="n">
        <f aca="false">X22/$C22</f>
        <v>50.8951612903226</v>
      </c>
      <c r="Z22" s="19" t="n">
        <v>0</v>
      </c>
      <c r="AA22" s="19" t="n">
        <f aca="false">Z22/$C22</f>
        <v>0</v>
      </c>
      <c r="AB22" s="19" t="n">
        <v>174094</v>
      </c>
      <c r="AC22" s="19" t="n">
        <f aca="false">AB22/$C22</f>
        <v>73.8938879456706</v>
      </c>
      <c r="AD22" s="19" t="n">
        <v>0</v>
      </c>
      <c r="AE22" s="19" t="n">
        <f aca="false">AD22/$C22</f>
        <v>0</v>
      </c>
      <c r="AF22" s="19" t="n">
        <v>0</v>
      </c>
      <c r="AG22" s="19" t="n">
        <f aca="false">AF22/$C22</f>
        <v>0</v>
      </c>
      <c r="AH22" s="19" t="n">
        <v>33576</v>
      </c>
      <c r="AI22" s="19" t="n">
        <f aca="false">AH22/$C22</f>
        <v>14.251273344652</v>
      </c>
      <c r="AJ22" s="19" t="n">
        <v>429340</v>
      </c>
      <c r="AK22" s="19" t="n">
        <f aca="false">AJ22/$C22</f>
        <v>182.23259762309</v>
      </c>
      <c r="AL22" s="20" t="n">
        <f aca="false">D22+F22+H22+J22+L22+N22+P22+R22+T22+V22+X22+Z22+AB22+AD22+AF22+AH22+AJ22</f>
        <v>12872536</v>
      </c>
      <c r="AM22" s="19" t="n">
        <f aca="false">AL22/$C22</f>
        <v>5463.72495755518</v>
      </c>
    </row>
    <row r="23" customFormat="false" ht="12.75" hidden="false" customHeight="false" outlineLevel="0" collapsed="false">
      <c r="A23" s="21" t="n">
        <v>20</v>
      </c>
      <c r="B23" s="22" t="s">
        <v>60</v>
      </c>
      <c r="C23" s="23" t="n">
        <v>6173</v>
      </c>
      <c r="D23" s="24" t="n">
        <v>0</v>
      </c>
      <c r="E23" s="24" t="n">
        <f aca="false">D23/$C23</f>
        <v>0</v>
      </c>
      <c r="F23" s="24" t="n">
        <v>0</v>
      </c>
      <c r="G23" s="24" t="n">
        <f aca="false">F23/$C23</f>
        <v>0</v>
      </c>
      <c r="H23" s="24" t="n">
        <v>3009521</v>
      </c>
      <c r="I23" s="24" t="n">
        <f aca="false">H23/$C23</f>
        <v>487.529726227118</v>
      </c>
      <c r="J23" s="24" t="n">
        <v>18635716</v>
      </c>
      <c r="K23" s="24" t="n">
        <f aca="false">J23/$C23</f>
        <v>3018.90750040499</v>
      </c>
      <c r="L23" s="24" t="n">
        <v>2013850</v>
      </c>
      <c r="M23" s="24" t="n">
        <f aca="false">L23/$C23</f>
        <v>326.235217884335</v>
      </c>
      <c r="N23" s="24" t="n">
        <v>795356</v>
      </c>
      <c r="O23" s="24" t="n">
        <f aca="false">N23/$C23</f>
        <v>128.844322047627</v>
      </c>
      <c r="P23" s="24" t="n">
        <v>1653173</v>
      </c>
      <c r="Q23" s="24" t="n">
        <f aca="false">P23/$C23</f>
        <v>267.807063016362</v>
      </c>
      <c r="R23" s="24" t="n">
        <v>2485043</v>
      </c>
      <c r="S23" s="24" t="n">
        <f aca="false">R23/$C23</f>
        <v>402.566499271019</v>
      </c>
      <c r="T23" s="24" t="n">
        <v>251656</v>
      </c>
      <c r="U23" s="24" t="n">
        <f aca="false">T23/$C23</f>
        <v>40.7672120524866</v>
      </c>
      <c r="V23" s="24" t="n">
        <v>483425</v>
      </c>
      <c r="W23" s="24" t="n">
        <f aca="false">V23/$C23</f>
        <v>78.3128138668395</v>
      </c>
      <c r="X23" s="24" t="n">
        <v>107715</v>
      </c>
      <c r="Y23" s="24" t="n">
        <f aca="false">X23/$C23</f>
        <v>17.4493763162158</v>
      </c>
      <c r="Z23" s="24" t="n">
        <v>0</v>
      </c>
      <c r="AA23" s="24" t="n">
        <f aca="false">Z23/$C23</f>
        <v>0</v>
      </c>
      <c r="AB23" s="24" t="n">
        <v>280680</v>
      </c>
      <c r="AC23" s="24" t="n">
        <f aca="false">AB23/$C23</f>
        <v>45.468977806577</v>
      </c>
      <c r="AD23" s="24" t="n">
        <v>0</v>
      </c>
      <c r="AE23" s="24" t="n">
        <f aca="false">AD23/$C23</f>
        <v>0</v>
      </c>
      <c r="AF23" s="24" t="n">
        <v>0</v>
      </c>
      <c r="AG23" s="24" t="n">
        <f aca="false">AF23/$C23</f>
        <v>0</v>
      </c>
      <c r="AH23" s="24" t="n">
        <v>78119</v>
      </c>
      <c r="AI23" s="24" t="n">
        <f aca="false">AH23/$C23</f>
        <v>12.6549489713267</v>
      </c>
      <c r="AJ23" s="24" t="n">
        <v>182112</v>
      </c>
      <c r="AK23" s="24" t="n">
        <f aca="false">AJ23/$C23</f>
        <v>29.5013769641989</v>
      </c>
      <c r="AL23" s="25" t="n">
        <f aca="false">D23+F23+H23+J23+L23+N23+P23+R23+T23+V23+X23+Z23+AB23+AD23+AF23+AH23+AJ23</f>
        <v>29976366</v>
      </c>
      <c r="AM23" s="24" t="n">
        <f aca="false">AL23/$C23</f>
        <v>4856.04503482909</v>
      </c>
    </row>
    <row r="24" customFormat="false" ht="12.75" hidden="false" customHeight="false" outlineLevel="0" collapsed="false">
      <c r="A24" s="18" t="n">
        <v>21</v>
      </c>
      <c r="B24" s="14" t="s">
        <v>61</v>
      </c>
      <c r="C24" s="15" t="n">
        <v>3476</v>
      </c>
      <c r="D24" s="19" t="n">
        <v>0</v>
      </c>
      <c r="E24" s="19" t="n">
        <f aca="false">D24/$C24</f>
        <v>0</v>
      </c>
      <c r="F24" s="19" t="n">
        <v>0</v>
      </c>
      <c r="G24" s="19" t="n">
        <f aca="false">F24/$C24</f>
        <v>0</v>
      </c>
      <c r="H24" s="19" t="n">
        <v>1933645</v>
      </c>
      <c r="I24" s="19" t="n">
        <f aca="false">H24/$C24</f>
        <v>556.284522439586</v>
      </c>
      <c r="J24" s="19" t="n">
        <v>8131024</v>
      </c>
      <c r="K24" s="19" t="n">
        <f aca="false">J24/$C24</f>
        <v>2339.18987341772</v>
      </c>
      <c r="L24" s="19" t="n">
        <v>620712</v>
      </c>
      <c r="M24" s="19" t="n">
        <f aca="false">L24/$C24</f>
        <v>178.570771001151</v>
      </c>
      <c r="N24" s="19" t="n">
        <v>458321</v>
      </c>
      <c r="O24" s="19" t="n">
        <f aca="false">N24/$C24</f>
        <v>131.852991944764</v>
      </c>
      <c r="P24" s="19" t="n">
        <v>831147</v>
      </c>
      <c r="Q24" s="19" t="n">
        <f aca="false">P24/$C24</f>
        <v>239.110184119678</v>
      </c>
      <c r="R24" s="19" t="n">
        <v>1531816</v>
      </c>
      <c r="S24" s="19" t="n">
        <f aca="false">R24/$C24</f>
        <v>440.683544303798</v>
      </c>
      <c r="T24" s="19" t="n">
        <v>118375</v>
      </c>
      <c r="U24" s="19" t="n">
        <f aca="false">T24/$C24</f>
        <v>34.0549482163406</v>
      </c>
      <c r="V24" s="19" t="n">
        <v>164323</v>
      </c>
      <c r="W24" s="19" t="n">
        <f aca="false">V24/$C24</f>
        <v>47.2735903337169</v>
      </c>
      <c r="X24" s="19" t="n">
        <v>848691</v>
      </c>
      <c r="Y24" s="19" t="n">
        <f aca="false">X24/$C24</f>
        <v>244.157364787112</v>
      </c>
      <c r="Z24" s="19" t="n">
        <v>0</v>
      </c>
      <c r="AA24" s="19" t="n">
        <f aca="false">Z24/$C24</f>
        <v>0</v>
      </c>
      <c r="AB24" s="19" t="n">
        <v>393087</v>
      </c>
      <c r="AC24" s="19" t="n">
        <f aca="false">AB24/$C24</f>
        <v>113.086018411968</v>
      </c>
      <c r="AD24" s="19" t="n">
        <v>236</v>
      </c>
      <c r="AE24" s="19" t="n">
        <f aca="false">AD24/$C24</f>
        <v>0.0678941311852704</v>
      </c>
      <c r="AF24" s="19" t="n">
        <v>0</v>
      </c>
      <c r="AG24" s="19" t="n">
        <f aca="false">AF24/$C24</f>
        <v>0</v>
      </c>
      <c r="AH24" s="19" t="n">
        <v>21178</v>
      </c>
      <c r="AI24" s="19" t="n">
        <f aca="false">AH24/$C24</f>
        <v>6.09263521288838</v>
      </c>
      <c r="AJ24" s="19" t="n">
        <v>384841</v>
      </c>
      <c r="AK24" s="19" t="n">
        <f aca="false">AJ24/$C24</f>
        <v>110.713751438435</v>
      </c>
      <c r="AL24" s="20" t="n">
        <f aca="false">D24+F24+H24+J24+L24+N24+P24+R24+T24+V24+X24+Z24+AB24+AD24+AF24+AH24+AJ24</f>
        <v>15437396</v>
      </c>
      <c r="AM24" s="19" t="n">
        <f aca="false">AL24/$C24</f>
        <v>4441.13808975834</v>
      </c>
    </row>
    <row r="25" customFormat="false" ht="12.75" hidden="false" customHeight="false" outlineLevel="0" collapsed="false">
      <c r="A25" s="18" t="n">
        <v>22</v>
      </c>
      <c r="B25" s="14" t="s">
        <v>62</v>
      </c>
      <c r="C25" s="15" t="n">
        <v>3559</v>
      </c>
      <c r="D25" s="19" t="n">
        <v>44415</v>
      </c>
      <c r="E25" s="19" t="n">
        <f aca="false">D25/$C25</f>
        <v>12.4796291093004</v>
      </c>
      <c r="F25" s="19" t="n">
        <v>0</v>
      </c>
      <c r="G25" s="19" t="n">
        <f aca="false">F25/$C25</f>
        <v>0</v>
      </c>
      <c r="H25" s="19" t="n">
        <v>1726633</v>
      </c>
      <c r="I25" s="19" t="n">
        <f aca="false">H25/$C25</f>
        <v>485.145546501826</v>
      </c>
      <c r="J25" s="19" t="n">
        <v>9187670</v>
      </c>
      <c r="K25" s="19" t="n">
        <f aca="false">J25/$C25</f>
        <v>2581.53132902501</v>
      </c>
      <c r="L25" s="19" t="n">
        <v>456381</v>
      </c>
      <c r="M25" s="19" t="n">
        <f aca="false">L25/$C25</f>
        <v>128.232930598483</v>
      </c>
      <c r="N25" s="19" t="n">
        <v>422484</v>
      </c>
      <c r="O25" s="19" t="n">
        <f aca="false">N25/$C25</f>
        <v>118.708626018545</v>
      </c>
      <c r="P25" s="19" t="n">
        <v>693703</v>
      </c>
      <c r="Q25" s="19" t="n">
        <f aca="false">P25/$C25</f>
        <v>194.915144703568</v>
      </c>
      <c r="R25" s="19" t="n">
        <v>1656902</v>
      </c>
      <c r="S25" s="19" t="n">
        <f aca="false">R25/$C25</f>
        <v>465.552683338016</v>
      </c>
      <c r="T25" s="19" t="n">
        <v>162021</v>
      </c>
      <c r="U25" s="19" t="n">
        <f aca="false">T25/$C25</f>
        <v>45.5243045799382</v>
      </c>
      <c r="V25" s="19" t="n">
        <v>230274</v>
      </c>
      <c r="W25" s="19" t="n">
        <f aca="false">V25/$C25</f>
        <v>64.7018825512784</v>
      </c>
      <c r="X25" s="19" t="n">
        <v>97979</v>
      </c>
      <c r="Y25" s="19" t="n">
        <f aca="false">X25/$C25</f>
        <v>27.5299241359933</v>
      </c>
      <c r="Z25" s="19" t="n">
        <v>0</v>
      </c>
      <c r="AA25" s="19" t="n">
        <f aca="false">Z25/$C25</f>
        <v>0</v>
      </c>
      <c r="AB25" s="19" t="n">
        <v>258488</v>
      </c>
      <c r="AC25" s="19" t="n">
        <f aca="false">AB25/$C25</f>
        <v>72.629390278168</v>
      </c>
      <c r="AD25" s="19" t="n">
        <v>0</v>
      </c>
      <c r="AE25" s="19" t="n">
        <f aca="false">AD25/$C25</f>
        <v>0</v>
      </c>
      <c r="AF25" s="19" t="n">
        <v>39</v>
      </c>
      <c r="AG25" s="19" t="n">
        <f aca="false">AF25/$C25</f>
        <v>0.0109581343073897</v>
      </c>
      <c r="AH25" s="19" t="n">
        <v>38577</v>
      </c>
      <c r="AI25" s="19" t="n">
        <f aca="false">AH25/$C25</f>
        <v>10.839280696825</v>
      </c>
      <c r="AJ25" s="19" t="n">
        <v>212909</v>
      </c>
      <c r="AK25" s="19" t="n">
        <f aca="false">AJ25/$C25</f>
        <v>59.8227030064625</v>
      </c>
      <c r="AL25" s="20" t="n">
        <f aca="false">D25+F25+H25+J25+L25+N25+P25+R25+T25+V25+X25+Z25+AB25+AD25+AF25+AH25+AJ25</f>
        <v>15188475</v>
      </c>
      <c r="AM25" s="19" t="n">
        <f aca="false">AL25/$C25</f>
        <v>4267.62433267772</v>
      </c>
    </row>
    <row r="26" customFormat="false" ht="12.75" hidden="false" customHeight="false" outlineLevel="0" collapsed="false">
      <c r="A26" s="18" t="n">
        <v>23</v>
      </c>
      <c r="B26" s="14" t="s">
        <v>63</v>
      </c>
      <c r="C26" s="15" t="n">
        <v>14129</v>
      </c>
      <c r="D26" s="19" t="n">
        <v>23407</v>
      </c>
      <c r="E26" s="19" t="n">
        <f aca="false">D26/$C26</f>
        <v>1.65666359968858</v>
      </c>
      <c r="F26" s="19" t="n">
        <v>0</v>
      </c>
      <c r="G26" s="19" t="n">
        <f aca="false">F26/$C26</f>
        <v>0</v>
      </c>
      <c r="H26" s="19" t="n">
        <v>6159413</v>
      </c>
      <c r="I26" s="19" t="n">
        <f aca="false">H26/$C26</f>
        <v>435.941184797226</v>
      </c>
      <c r="J26" s="19" t="n">
        <v>45155079</v>
      </c>
      <c r="K26" s="19" t="n">
        <f aca="false">J26/$C26</f>
        <v>3195.91471441716</v>
      </c>
      <c r="L26" s="19" t="n">
        <v>4164676</v>
      </c>
      <c r="M26" s="19" t="n">
        <f aca="false">L26/$C26</f>
        <v>294.760846485951</v>
      </c>
      <c r="N26" s="19" t="n">
        <v>1900552</v>
      </c>
      <c r="O26" s="19" t="n">
        <f aca="false">N26/$C26</f>
        <v>134.514261448086</v>
      </c>
      <c r="P26" s="19" t="n">
        <v>3502039</v>
      </c>
      <c r="Q26" s="19" t="n">
        <f aca="false">P26/$C26</f>
        <v>247.861773657018</v>
      </c>
      <c r="R26" s="19" t="n">
        <v>5886418</v>
      </c>
      <c r="S26" s="19" t="n">
        <f aca="false">R26/$C26</f>
        <v>416.619576757025</v>
      </c>
      <c r="T26" s="19" t="n">
        <v>477649</v>
      </c>
      <c r="U26" s="19" t="n">
        <f aca="false">T26/$C26</f>
        <v>33.806284945856</v>
      </c>
      <c r="V26" s="19" t="n">
        <v>643030</v>
      </c>
      <c r="W26" s="19" t="n">
        <f aca="false">V26/$C26</f>
        <v>45.5113596149763</v>
      </c>
      <c r="X26" s="19" t="n">
        <v>1028096</v>
      </c>
      <c r="Y26" s="19" t="n">
        <f aca="false">X26/$C26</f>
        <v>72.7649515181542</v>
      </c>
      <c r="Z26" s="19" t="n">
        <v>0</v>
      </c>
      <c r="AA26" s="19" t="n">
        <f aca="false">Z26/$C26</f>
        <v>0</v>
      </c>
      <c r="AB26" s="19" t="n">
        <v>1572969</v>
      </c>
      <c r="AC26" s="19" t="n">
        <f aca="false">AB26/$C26</f>
        <v>111.329110340435</v>
      </c>
      <c r="AD26" s="19" t="n">
        <v>0</v>
      </c>
      <c r="AE26" s="19" t="n">
        <f aca="false">AD26/$C26</f>
        <v>0</v>
      </c>
      <c r="AF26" s="19" t="n">
        <v>6255</v>
      </c>
      <c r="AG26" s="19" t="n">
        <f aca="false">AF26/$C26</f>
        <v>0.442706490197466</v>
      </c>
      <c r="AH26" s="19" t="n">
        <v>38157</v>
      </c>
      <c r="AI26" s="19" t="n">
        <f aca="false">AH26/$C26</f>
        <v>2.70061575483049</v>
      </c>
      <c r="AJ26" s="19" t="n">
        <v>240124</v>
      </c>
      <c r="AK26" s="19" t="n">
        <f aca="false">AJ26/$C26</f>
        <v>16.9951164272065</v>
      </c>
      <c r="AL26" s="20" t="n">
        <f aca="false">D26+F26+H26+J26+L26+N26+P26+R26+T26+V26+X26+Z26+AB26+AD26+AF26+AH26+AJ26</f>
        <v>70797864</v>
      </c>
      <c r="AM26" s="19" t="n">
        <f aca="false">AL26/$C26</f>
        <v>5010.8191662538</v>
      </c>
    </row>
    <row r="27" customFormat="false" ht="12.75" hidden="false" customHeight="false" outlineLevel="0" collapsed="false">
      <c r="A27" s="18" t="n">
        <v>24</v>
      </c>
      <c r="B27" s="14" t="s">
        <v>64</v>
      </c>
      <c r="C27" s="15" t="n">
        <v>4290</v>
      </c>
      <c r="D27" s="19" t="n">
        <v>0</v>
      </c>
      <c r="E27" s="19" t="n">
        <f aca="false">D27/$C27</f>
        <v>0</v>
      </c>
      <c r="F27" s="19" t="n">
        <v>2400</v>
      </c>
      <c r="G27" s="19" t="n">
        <f aca="false">F27/$C27</f>
        <v>0.55944055944056</v>
      </c>
      <c r="H27" s="19" t="n">
        <v>3039100</v>
      </c>
      <c r="I27" s="19" t="n">
        <f aca="false">H27/$C27</f>
        <v>708.414918414918</v>
      </c>
      <c r="J27" s="19" t="n">
        <v>14564778</v>
      </c>
      <c r="K27" s="19" t="n">
        <f aca="false">J27/$C27</f>
        <v>3395.05314685315</v>
      </c>
      <c r="L27" s="19" t="n">
        <v>1368102</v>
      </c>
      <c r="M27" s="19" t="n">
        <f aca="false">L27/$C27</f>
        <v>318.904895104895</v>
      </c>
      <c r="N27" s="19" t="n">
        <v>664213</v>
      </c>
      <c r="O27" s="19" t="n">
        <f aca="false">N27/$C27</f>
        <v>154.828205128205</v>
      </c>
      <c r="P27" s="19" t="n">
        <v>913114</v>
      </c>
      <c r="Q27" s="19" t="n">
        <f aca="false">P27/$C27</f>
        <v>212.847086247086</v>
      </c>
      <c r="R27" s="19" t="n">
        <v>2385967</v>
      </c>
      <c r="S27" s="19" t="n">
        <f aca="false">R27/$C27</f>
        <v>556.169463869464</v>
      </c>
      <c r="T27" s="19" t="n">
        <v>366357</v>
      </c>
      <c r="U27" s="19" t="n">
        <f aca="false">T27/$C27</f>
        <v>85.3979020979021</v>
      </c>
      <c r="V27" s="19" t="n">
        <v>134676</v>
      </c>
      <c r="W27" s="19" t="n">
        <f aca="false">V27/$C27</f>
        <v>31.393006993007</v>
      </c>
      <c r="X27" s="19" t="n">
        <v>607580</v>
      </c>
      <c r="Y27" s="19" t="n">
        <f aca="false">X27/$C27</f>
        <v>141.62703962704</v>
      </c>
      <c r="Z27" s="19" t="n">
        <v>0</v>
      </c>
      <c r="AA27" s="19" t="n">
        <f aca="false">Z27/$C27</f>
        <v>0</v>
      </c>
      <c r="AB27" s="19" t="n">
        <v>523482</v>
      </c>
      <c r="AC27" s="19" t="n">
        <f aca="false">AB27/$C27</f>
        <v>122.023776223776</v>
      </c>
      <c r="AD27" s="19" t="n">
        <v>0</v>
      </c>
      <c r="AE27" s="19" t="n">
        <f aca="false">AD27/$C27</f>
        <v>0</v>
      </c>
      <c r="AF27" s="19" t="n">
        <v>0</v>
      </c>
      <c r="AG27" s="19" t="n">
        <f aca="false">AF27/$C27</f>
        <v>0</v>
      </c>
      <c r="AH27" s="19" t="n">
        <v>116267</v>
      </c>
      <c r="AI27" s="19" t="n">
        <f aca="false">AH27/$C27</f>
        <v>27.1018648018648</v>
      </c>
      <c r="AJ27" s="19" t="n">
        <v>1170</v>
      </c>
      <c r="AK27" s="19" t="n">
        <f aca="false">AJ27/$C27</f>
        <v>0.272727272727273</v>
      </c>
      <c r="AL27" s="20" t="n">
        <f aca="false">D27+F27+H27+J27+L27+N27+P27+R27+T27+V27+X27+Z27+AB27+AD27+AF27+AH27+AJ27</f>
        <v>24687206</v>
      </c>
      <c r="AM27" s="19" t="n">
        <f aca="false">AL27/$C27</f>
        <v>5754.59347319347</v>
      </c>
    </row>
    <row r="28" customFormat="false" ht="12.75" hidden="false" customHeight="false" outlineLevel="0" collapsed="false">
      <c r="A28" s="21" t="n">
        <v>25</v>
      </c>
      <c r="B28" s="22" t="s">
        <v>65</v>
      </c>
      <c r="C28" s="23" t="n">
        <v>2162</v>
      </c>
      <c r="D28" s="24" t="n">
        <v>0</v>
      </c>
      <c r="E28" s="24" t="n">
        <f aca="false">D28/$C28</f>
        <v>0</v>
      </c>
      <c r="F28" s="24" t="n">
        <v>0</v>
      </c>
      <c r="G28" s="24" t="n">
        <f aca="false">F28/$C28</f>
        <v>0</v>
      </c>
      <c r="H28" s="24" t="n">
        <v>1833744</v>
      </c>
      <c r="I28" s="24" t="n">
        <f aca="false">H28/$C28</f>
        <v>848.170212765957</v>
      </c>
      <c r="J28" s="24" t="n">
        <v>8704647</v>
      </c>
      <c r="K28" s="24" t="n">
        <f aca="false">J28/$C28</f>
        <v>4026.20120259019</v>
      </c>
      <c r="L28" s="24" t="n">
        <v>555187</v>
      </c>
      <c r="M28" s="24" t="n">
        <f aca="false">L28/$C28</f>
        <v>256.793246993525</v>
      </c>
      <c r="N28" s="24" t="n">
        <v>632533</v>
      </c>
      <c r="O28" s="24" t="n">
        <f aca="false">N28/$C28</f>
        <v>292.568455134135</v>
      </c>
      <c r="P28" s="24" t="n">
        <v>874766</v>
      </c>
      <c r="Q28" s="24" t="n">
        <f aca="false">P28/$C28</f>
        <v>404.609620721554</v>
      </c>
      <c r="R28" s="24" t="n">
        <v>1846348</v>
      </c>
      <c r="S28" s="24" t="n">
        <f aca="false">R28/$C28</f>
        <v>854</v>
      </c>
      <c r="T28" s="24" t="n">
        <v>113689</v>
      </c>
      <c r="U28" s="24" t="n">
        <f aca="false">T28/$C28</f>
        <v>52.5851063829787</v>
      </c>
      <c r="V28" s="24" t="n">
        <v>62732</v>
      </c>
      <c r="W28" s="24" t="n">
        <f aca="false">V28/$C28</f>
        <v>29.0157261794635</v>
      </c>
      <c r="X28" s="24" t="n">
        <v>97928</v>
      </c>
      <c r="Y28" s="24" t="n">
        <f aca="false">X28/$C28</f>
        <v>45.2950971322849</v>
      </c>
      <c r="Z28" s="24" t="n">
        <v>0</v>
      </c>
      <c r="AA28" s="24" t="n">
        <f aca="false">Z28/$C28</f>
        <v>0</v>
      </c>
      <c r="AB28" s="24" t="n">
        <v>264565</v>
      </c>
      <c r="AC28" s="24" t="n">
        <f aca="false">AB28/$C28</f>
        <v>122.370490286772</v>
      </c>
      <c r="AD28" s="24" t="n">
        <v>0</v>
      </c>
      <c r="AE28" s="24" t="n">
        <f aca="false">AD28/$C28</f>
        <v>0</v>
      </c>
      <c r="AF28" s="24" t="n">
        <v>0</v>
      </c>
      <c r="AG28" s="24" t="n">
        <f aca="false">AF28/$C28</f>
        <v>0</v>
      </c>
      <c r="AH28" s="24" t="n">
        <v>0</v>
      </c>
      <c r="AI28" s="24" t="n">
        <f aca="false">AH28/$C28</f>
        <v>0</v>
      </c>
      <c r="AJ28" s="24" t="n">
        <v>3130</v>
      </c>
      <c r="AK28" s="24" t="n">
        <f aca="false">AJ28/$C28</f>
        <v>1.4477335800185</v>
      </c>
      <c r="AL28" s="25" t="n">
        <f aca="false">D28+F28+H28+J28+L28+N28+P28+R28+T28+V28+X28+Z28+AB28+AD28+AF28+AH28+AJ28</f>
        <v>14989269</v>
      </c>
      <c r="AM28" s="24" t="n">
        <f aca="false">AL28/$C28</f>
        <v>6933.05689176688</v>
      </c>
    </row>
    <row r="29" customFormat="false" ht="12.75" hidden="false" customHeight="false" outlineLevel="0" collapsed="false">
      <c r="A29" s="18" t="n">
        <v>26</v>
      </c>
      <c r="B29" s="14" t="s">
        <v>66</v>
      </c>
      <c r="C29" s="15" t="n">
        <v>43528</v>
      </c>
      <c r="D29" s="19" t="n">
        <v>113514</v>
      </c>
      <c r="E29" s="19" t="n">
        <f aca="false">D29/$C29</f>
        <v>2.6078386326043</v>
      </c>
      <c r="F29" s="19" t="n">
        <v>0</v>
      </c>
      <c r="G29" s="19" t="n">
        <f aca="false">F29/$C29</f>
        <v>0</v>
      </c>
      <c r="H29" s="19" t="n">
        <v>21009606</v>
      </c>
      <c r="I29" s="19" t="n">
        <f aca="false">H29/$C29</f>
        <v>482.668764932917</v>
      </c>
      <c r="J29" s="19" t="n">
        <v>146562843</v>
      </c>
      <c r="K29" s="19" t="n">
        <f aca="false">J29/$C29</f>
        <v>3367.09343411138</v>
      </c>
      <c r="L29" s="19" t="n">
        <v>17228224</v>
      </c>
      <c r="M29" s="19" t="n">
        <f aca="false">L29/$C29</f>
        <v>395.796360963058</v>
      </c>
      <c r="N29" s="19" t="n">
        <v>9615628</v>
      </c>
      <c r="O29" s="19" t="n">
        <f aca="false">N29/$C29</f>
        <v>220.90672670465</v>
      </c>
      <c r="P29" s="19" t="n">
        <v>14211965</v>
      </c>
      <c r="Q29" s="19" t="n">
        <f aca="false">P29/$C29</f>
        <v>326.501677081419</v>
      </c>
      <c r="R29" s="19" t="n">
        <v>16365525</v>
      </c>
      <c r="S29" s="19" t="n">
        <f aca="false">R29/$C29</f>
        <v>375.976957360779</v>
      </c>
      <c r="T29" s="19" t="n">
        <v>869094</v>
      </c>
      <c r="U29" s="19" t="n">
        <f aca="false">T29/$C29</f>
        <v>19.9663205293145</v>
      </c>
      <c r="V29" s="19" t="n">
        <v>1984603</v>
      </c>
      <c r="W29" s="19" t="n">
        <f aca="false">V29/$C29</f>
        <v>45.5937097959934</v>
      </c>
      <c r="X29" s="19" t="n">
        <v>3304552</v>
      </c>
      <c r="Y29" s="19" t="n">
        <f aca="false">X29/$C29</f>
        <v>75.9178459841941</v>
      </c>
      <c r="Z29" s="19" t="n">
        <v>0</v>
      </c>
      <c r="AA29" s="19" t="n">
        <f aca="false">Z29/$C29</f>
        <v>0</v>
      </c>
      <c r="AB29" s="19" t="n">
        <v>3061396</v>
      </c>
      <c r="AC29" s="19" t="n">
        <f aca="false">AB29/$C29</f>
        <v>70.3316485940085</v>
      </c>
      <c r="AD29" s="19" t="n">
        <v>4340</v>
      </c>
      <c r="AE29" s="19" t="n">
        <f aca="false">AD29/$C29</f>
        <v>0.0997059364087484</v>
      </c>
      <c r="AF29" s="19" t="n">
        <v>40045</v>
      </c>
      <c r="AG29" s="19" t="n">
        <f aca="false">AF29/$C29</f>
        <v>0.91998253997427</v>
      </c>
      <c r="AH29" s="19" t="n">
        <v>3497999</v>
      </c>
      <c r="AI29" s="19" t="n">
        <f aca="false">AH29/$C29</f>
        <v>80.3620428230105</v>
      </c>
      <c r="AJ29" s="19" t="n">
        <v>2350654</v>
      </c>
      <c r="AK29" s="19" t="n">
        <f aca="false">AJ29/$C29</f>
        <v>54.0032622679655</v>
      </c>
      <c r="AL29" s="20" t="n">
        <f aca="false">D29+F29+H29+J29+L29+N29+P29+R29+T29+V29+X29+Z29+AB29+AD29+AF29+AH29+AJ29</f>
        <v>240219988</v>
      </c>
      <c r="AM29" s="19" t="n">
        <f aca="false">AL29/$C29</f>
        <v>5518.74627825767</v>
      </c>
    </row>
    <row r="30" customFormat="false" ht="12.75" hidden="false" customHeight="false" outlineLevel="0" collapsed="false">
      <c r="A30" s="18" t="n">
        <v>27</v>
      </c>
      <c r="B30" s="14" t="s">
        <v>67</v>
      </c>
      <c r="C30" s="15" t="n">
        <v>5776</v>
      </c>
      <c r="D30" s="19" t="n">
        <v>0</v>
      </c>
      <c r="E30" s="19" t="n">
        <f aca="false">D30/$C30</f>
        <v>0</v>
      </c>
      <c r="F30" s="19" t="n">
        <v>0</v>
      </c>
      <c r="G30" s="19" t="n">
        <f aca="false">F30/$C30</f>
        <v>0</v>
      </c>
      <c r="H30" s="19" t="n">
        <v>3553890</v>
      </c>
      <c r="I30" s="19" t="n">
        <f aca="false">H30/$C30</f>
        <v>615.285664819945</v>
      </c>
      <c r="J30" s="19" t="n">
        <v>17481370</v>
      </c>
      <c r="K30" s="19" t="n">
        <f aca="false">J30/$C30</f>
        <v>3026.55297783934</v>
      </c>
      <c r="L30" s="19" t="n">
        <v>1794060</v>
      </c>
      <c r="M30" s="19" t="n">
        <f aca="false">L30/$C30</f>
        <v>310.60595567867</v>
      </c>
      <c r="N30" s="19" t="n">
        <v>1035571</v>
      </c>
      <c r="O30" s="19" t="n">
        <f aca="false">N30/$C30</f>
        <v>179.288608033241</v>
      </c>
      <c r="P30" s="19" t="n">
        <v>1522518</v>
      </c>
      <c r="Q30" s="19" t="n">
        <f aca="false">P30/$C30</f>
        <v>263.593836565097</v>
      </c>
      <c r="R30" s="19" t="n">
        <v>2668682</v>
      </c>
      <c r="S30" s="19" t="n">
        <f aca="false">R30/$C30</f>
        <v>462.029432132964</v>
      </c>
      <c r="T30" s="19" t="n">
        <v>411342</v>
      </c>
      <c r="U30" s="19" t="n">
        <f aca="false">T30/$C30</f>
        <v>71.2157202216067</v>
      </c>
      <c r="V30" s="19" t="n">
        <v>335466</v>
      </c>
      <c r="W30" s="19" t="n">
        <f aca="false">V30/$C30</f>
        <v>58.0792936288089</v>
      </c>
      <c r="X30" s="19" t="n">
        <v>481527</v>
      </c>
      <c r="Y30" s="19" t="n">
        <f aca="false">X30/$C30</f>
        <v>83.3668628808864</v>
      </c>
      <c r="Z30" s="19" t="n">
        <v>0</v>
      </c>
      <c r="AA30" s="19" t="n">
        <f aca="false">Z30/$C30</f>
        <v>0</v>
      </c>
      <c r="AB30" s="19" t="n">
        <v>482016</v>
      </c>
      <c r="AC30" s="19" t="n">
        <f aca="false">AB30/$C30</f>
        <v>83.4515235457064</v>
      </c>
      <c r="AD30" s="19" t="n">
        <v>0</v>
      </c>
      <c r="AE30" s="19" t="n">
        <f aca="false">AD30/$C30</f>
        <v>0</v>
      </c>
      <c r="AF30" s="19" t="n">
        <v>0</v>
      </c>
      <c r="AG30" s="19" t="n">
        <f aca="false">AF30/$C30</f>
        <v>0</v>
      </c>
      <c r="AH30" s="19" t="n">
        <v>101318</v>
      </c>
      <c r="AI30" s="19" t="n">
        <f aca="false">AH30/$C30</f>
        <v>17.5412049861496</v>
      </c>
      <c r="AJ30" s="19" t="n">
        <v>323650</v>
      </c>
      <c r="AK30" s="19" t="n">
        <f aca="false">AJ30/$C30</f>
        <v>56.0335872576177</v>
      </c>
      <c r="AL30" s="20" t="n">
        <f aca="false">D30+F30+H30+J30+L30+N30+P30+R30+T30+V30+X30+Z30+AB30+AD30+AF30+AH30+AJ30</f>
        <v>30191410</v>
      </c>
      <c r="AM30" s="19" t="n">
        <f aca="false">AL30/$C30</f>
        <v>5227.04466759003</v>
      </c>
    </row>
    <row r="31" customFormat="false" ht="12.75" hidden="false" customHeight="false" outlineLevel="0" collapsed="false">
      <c r="A31" s="18" t="n">
        <v>28</v>
      </c>
      <c r="B31" s="14" t="s">
        <v>68</v>
      </c>
      <c r="C31" s="15" t="n">
        <v>30255</v>
      </c>
      <c r="D31" s="19" t="n">
        <v>308150</v>
      </c>
      <c r="E31" s="19" t="n">
        <f aca="false">D31/$C31</f>
        <v>10.1850933729962</v>
      </c>
      <c r="F31" s="19" t="n">
        <v>0</v>
      </c>
      <c r="G31" s="19" t="n">
        <f aca="false">F31/$C31</f>
        <v>0</v>
      </c>
      <c r="H31" s="19" t="n">
        <v>12608241</v>
      </c>
      <c r="I31" s="19" t="n">
        <f aca="false">H31/$C31</f>
        <v>416.732473971244</v>
      </c>
      <c r="J31" s="19" t="n">
        <v>100440068</v>
      </c>
      <c r="K31" s="19" t="n">
        <f aca="false">J31/$C31</f>
        <v>3319.78410180136</v>
      </c>
      <c r="L31" s="19" t="n">
        <v>10587582</v>
      </c>
      <c r="M31" s="19" t="n">
        <f aca="false">L31/$C31</f>
        <v>349.944868616758</v>
      </c>
      <c r="N31" s="19" t="n">
        <v>5204328</v>
      </c>
      <c r="O31" s="19" t="n">
        <f aca="false">N31/$C31</f>
        <v>172.0154685176</v>
      </c>
      <c r="P31" s="19" t="n">
        <v>10253472</v>
      </c>
      <c r="Q31" s="19" t="n">
        <f aca="false">P31/$C31</f>
        <v>338.901735250372</v>
      </c>
      <c r="R31" s="19" t="n">
        <v>11020930</v>
      </c>
      <c r="S31" s="19" t="n">
        <f aca="false">R31/$C31</f>
        <v>364.268054866964</v>
      </c>
      <c r="T31" s="19" t="n">
        <v>1517078</v>
      </c>
      <c r="U31" s="19" t="n">
        <f aca="false">T31/$C31</f>
        <v>50.1430507354156</v>
      </c>
      <c r="V31" s="19" t="n">
        <v>1173285</v>
      </c>
      <c r="W31" s="19" t="n">
        <f aca="false">V31/$C31</f>
        <v>38.7798710956867</v>
      </c>
      <c r="X31" s="19" t="n">
        <v>1452862</v>
      </c>
      <c r="Y31" s="19" t="n">
        <f aca="false">X31/$C31</f>
        <v>48.0205585853578</v>
      </c>
      <c r="Z31" s="19" t="n">
        <v>484719</v>
      </c>
      <c r="AA31" s="19" t="n">
        <f aca="false">Z31/$C31</f>
        <v>16.0211204759544</v>
      </c>
      <c r="AB31" s="19" t="n">
        <v>3246575</v>
      </c>
      <c r="AC31" s="19" t="n">
        <f aca="false">AB31/$C31</f>
        <v>107.307056684845</v>
      </c>
      <c r="AD31" s="19" t="n">
        <v>0</v>
      </c>
      <c r="AE31" s="19" t="n">
        <f aca="false">AD31/$C31</f>
        <v>0</v>
      </c>
      <c r="AF31" s="19" t="n">
        <v>20242</v>
      </c>
      <c r="AG31" s="19" t="n">
        <f aca="false">AF31/$C31</f>
        <v>0.669046438605189</v>
      </c>
      <c r="AH31" s="19" t="n">
        <v>681211</v>
      </c>
      <c r="AI31" s="19" t="n">
        <f aca="false">AH31/$C31</f>
        <v>22.5156503057346</v>
      </c>
      <c r="AJ31" s="19" t="n">
        <v>1057196</v>
      </c>
      <c r="AK31" s="19" t="n">
        <f aca="false">AJ31/$C31</f>
        <v>34.9428524210874</v>
      </c>
      <c r="AL31" s="20" t="n">
        <f aca="false">D31+F31+H31+J31+L31+N31+P31+R31+T31+V31+X31+Z31+AB31+AD31+AF31+AH31+AJ31</f>
        <v>160055939</v>
      </c>
      <c r="AM31" s="19" t="n">
        <f aca="false">AL31/$C31</f>
        <v>5290.23100313998</v>
      </c>
    </row>
    <row r="32" customFormat="false" ht="12.75" hidden="false" customHeight="false" outlineLevel="0" collapsed="false">
      <c r="A32" s="18" t="n">
        <v>29</v>
      </c>
      <c r="B32" s="14" t="s">
        <v>69</v>
      </c>
      <c r="C32" s="15" t="n">
        <v>14613</v>
      </c>
      <c r="D32" s="19" t="n">
        <v>0</v>
      </c>
      <c r="E32" s="19" t="n">
        <f aca="false">D32/$C32</f>
        <v>0</v>
      </c>
      <c r="F32" s="19" t="n">
        <v>0</v>
      </c>
      <c r="G32" s="19" t="n">
        <f aca="false">F32/$C32</f>
        <v>0</v>
      </c>
      <c r="H32" s="19" t="n">
        <v>7249629</v>
      </c>
      <c r="I32" s="19" t="n">
        <f aca="false">H32/$C32</f>
        <v>496.108191336481</v>
      </c>
      <c r="J32" s="19" t="n">
        <v>46298929</v>
      </c>
      <c r="K32" s="19" t="n">
        <f aca="false">J32/$C32</f>
        <v>3168.33839731746</v>
      </c>
      <c r="L32" s="19" t="n">
        <v>5630425</v>
      </c>
      <c r="M32" s="19" t="n">
        <f aca="false">L32/$C32</f>
        <v>385.302470403066</v>
      </c>
      <c r="N32" s="19" t="n">
        <v>2485934</v>
      </c>
      <c r="O32" s="19" t="n">
        <f aca="false">N32/$C32</f>
        <v>170.117977143639</v>
      </c>
      <c r="P32" s="19" t="n">
        <v>5075527</v>
      </c>
      <c r="Q32" s="19" t="n">
        <f aca="false">P32/$C32</f>
        <v>347.32956956135</v>
      </c>
      <c r="R32" s="19" t="n">
        <v>6750689</v>
      </c>
      <c r="S32" s="19" t="n">
        <f aca="false">R32/$C32</f>
        <v>461.964620543352</v>
      </c>
      <c r="T32" s="19" t="n">
        <v>1199231</v>
      </c>
      <c r="U32" s="19" t="n">
        <f aca="false">T32/$C32</f>
        <v>82.0660370902621</v>
      </c>
      <c r="V32" s="19" t="n">
        <v>1259324</v>
      </c>
      <c r="W32" s="19" t="n">
        <f aca="false">V32/$C32</f>
        <v>86.1783343598166</v>
      </c>
      <c r="X32" s="19" t="n">
        <v>343783</v>
      </c>
      <c r="Y32" s="19" t="n">
        <f aca="false">X32/$C32</f>
        <v>23.5258331622528</v>
      </c>
      <c r="Z32" s="19" t="n">
        <v>0</v>
      </c>
      <c r="AA32" s="19" t="n">
        <f aca="false">Z32/$C32</f>
        <v>0</v>
      </c>
      <c r="AB32" s="19" t="n">
        <v>953886</v>
      </c>
      <c r="AC32" s="19" t="n">
        <f aca="false">AB32/$C32</f>
        <v>65.2765345924861</v>
      </c>
      <c r="AD32" s="19" t="n">
        <v>23538</v>
      </c>
      <c r="AE32" s="19" t="n">
        <f aca="false">AD32/$C32</f>
        <v>1.61075754465202</v>
      </c>
      <c r="AF32" s="19" t="n">
        <v>105491</v>
      </c>
      <c r="AG32" s="19" t="n">
        <f aca="false">AF32/$C32</f>
        <v>7.21898309724218</v>
      </c>
      <c r="AH32" s="19" t="n">
        <v>48378</v>
      </c>
      <c r="AI32" s="19" t="n">
        <f aca="false">AH32/$C32</f>
        <v>3.31061383699446</v>
      </c>
      <c r="AJ32" s="19" t="n">
        <v>518038</v>
      </c>
      <c r="AK32" s="19" t="n">
        <f aca="false">AJ32/$C32</f>
        <v>35.4504892903579</v>
      </c>
      <c r="AL32" s="20" t="n">
        <f aca="false">D32+F32+H32+J32+L32+N32+P32+R32+T32+V32+X32+Z32+AB32+AD32+AF32+AH32+AJ32</f>
        <v>77942802</v>
      </c>
      <c r="AM32" s="19" t="n">
        <f aca="false">AL32/$C32</f>
        <v>5333.79880927941</v>
      </c>
    </row>
    <row r="33" customFormat="false" ht="12.75" hidden="false" customHeight="false" outlineLevel="0" collapsed="false">
      <c r="A33" s="21" t="n">
        <v>30</v>
      </c>
      <c r="B33" s="22" t="s">
        <v>70</v>
      </c>
      <c r="C33" s="23" t="n">
        <v>2715</v>
      </c>
      <c r="D33" s="24" t="n">
        <v>0</v>
      </c>
      <c r="E33" s="24" t="n">
        <f aca="false">D33/$C33</f>
        <v>0</v>
      </c>
      <c r="F33" s="24" t="n">
        <v>0</v>
      </c>
      <c r="G33" s="24" t="n">
        <f aca="false">F33/$C33</f>
        <v>0</v>
      </c>
      <c r="H33" s="24" t="n">
        <v>1474535</v>
      </c>
      <c r="I33" s="24" t="n">
        <f aca="false">H33/$C33</f>
        <v>543.106813996317</v>
      </c>
      <c r="J33" s="24" t="n">
        <v>7586279</v>
      </c>
      <c r="K33" s="24" t="n">
        <f aca="false">J33/$C33</f>
        <v>2794.20957642726</v>
      </c>
      <c r="L33" s="24" t="n">
        <v>243892</v>
      </c>
      <c r="M33" s="24" t="n">
        <f aca="false">L33/$C33</f>
        <v>89.8313075506446</v>
      </c>
      <c r="N33" s="24" t="n">
        <v>405106</v>
      </c>
      <c r="O33" s="24" t="n">
        <f aca="false">N33/$C33</f>
        <v>149.210313075506</v>
      </c>
      <c r="P33" s="24" t="n">
        <v>1154878</v>
      </c>
      <c r="Q33" s="24" t="n">
        <f aca="false">P33/$C33</f>
        <v>425.369429097606</v>
      </c>
      <c r="R33" s="24" t="n">
        <v>1285399</v>
      </c>
      <c r="S33" s="24" t="n">
        <f aca="false">R33/$C33</f>
        <v>473.443462246777</v>
      </c>
      <c r="T33" s="24" t="n">
        <v>0</v>
      </c>
      <c r="U33" s="24" t="n">
        <f aca="false">T33/$C33</f>
        <v>0</v>
      </c>
      <c r="V33" s="24" t="n">
        <v>92532</v>
      </c>
      <c r="W33" s="24" t="n">
        <f aca="false">V33/$C33</f>
        <v>34.0817679558011</v>
      </c>
      <c r="X33" s="24" t="n">
        <v>313183</v>
      </c>
      <c r="Y33" s="24" t="n">
        <f aca="false">X33/$C33</f>
        <v>115.352854511971</v>
      </c>
      <c r="Z33" s="24" t="n">
        <v>0</v>
      </c>
      <c r="AA33" s="24" t="n">
        <f aca="false">Z33/$C33</f>
        <v>0</v>
      </c>
      <c r="AB33" s="24" t="n">
        <v>341442</v>
      </c>
      <c r="AC33" s="24" t="n">
        <f aca="false">AB33/$C33</f>
        <v>125.761325966851</v>
      </c>
      <c r="AD33" s="24" t="n">
        <v>0</v>
      </c>
      <c r="AE33" s="24" t="n">
        <f aca="false">AD33/$C33</f>
        <v>0</v>
      </c>
      <c r="AF33" s="24" t="n">
        <v>0</v>
      </c>
      <c r="AG33" s="24" t="n">
        <f aca="false">AF33/$C33</f>
        <v>0</v>
      </c>
      <c r="AH33" s="24" t="n">
        <v>143611</v>
      </c>
      <c r="AI33" s="24" t="n">
        <f aca="false">AH33/$C33</f>
        <v>52.8953959484346</v>
      </c>
      <c r="AJ33" s="24" t="n">
        <v>115069</v>
      </c>
      <c r="AK33" s="24" t="n">
        <f aca="false">AJ33/$C33</f>
        <v>42.3826887661142</v>
      </c>
      <c r="AL33" s="25" t="n">
        <f aca="false">D33+F33+H33+J33+L33+N33+P33+R33+T33+V33+X33+Z33+AB33+AD33+AF33+AH33+AJ33</f>
        <v>13155926</v>
      </c>
      <c r="AM33" s="24" t="n">
        <f aca="false">AL33/$C33</f>
        <v>4845.64493554328</v>
      </c>
    </row>
    <row r="34" customFormat="false" ht="12.75" hidden="false" customHeight="false" outlineLevel="0" collapsed="false">
      <c r="A34" s="18" t="n">
        <v>31</v>
      </c>
      <c r="B34" s="14" t="s">
        <v>71</v>
      </c>
      <c r="C34" s="15" t="n">
        <v>6657</v>
      </c>
      <c r="D34" s="19" t="n">
        <v>122285</v>
      </c>
      <c r="E34" s="19" t="n">
        <f aca="false">D34/$C34</f>
        <v>18.3693856091332</v>
      </c>
      <c r="F34" s="19" t="n">
        <v>0</v>
      </c>
      <c r="G34" s="19" t="n">
        <f aca="false">F34/$C34</f>
        <v>0</v>
      </c>
      <c r="H34" s="19" t="n">
        <v>3051685</v>
      </c>
      <c r="I34" s="19" t="n">
        <f aca="false">H34/$C34</f>
        <v>458.4174553102</v>
      </c>
      <c r="J34" s="19" t="n">
        <v>21166173</v>
      </c>
      <c r="K34" s="19" t="n">
        <f aca="false">J34/$C34</f>
        <v>3179.53627760252</v>
      </c>
      <c r="L34" s="19" t="n">
        <v>1604382</v>
      </c>
      <c r="M34" s="19" t="n">
        <f aca="false">L34/$C34</f>
        <v>241.006759801713</v>
      </c>
      <c r="N34" s="19" t="n">
        <v>1197993</v>
      </c>
      <c r="O34" s="19" t="n">
        <f aca="false">N34/$C34</f>
        <v>179.959891843173</v>
      </c>
      <c r="P34" s="19" t="n">
        <v>1226077</v>
      </c>
      <c r="Q34" s="19" t="n">
        <f aca="false">P34/$C34</f>
        <v>184.178608983025</v>
      </c>
      <c r="R34" s="19" t="n">
        <v>3049490</v>
      </c>
      <c r="S34" s="19" t="n">
        <f aca="false">R34/$C34</f>
        <v>458.087727204446</v>
      </c>
      <c r="T34" s="19" t="n">
        <v>306953</v>
      </c>
      <c r="U34" s="19" t="n">
        <f aca="false">T34/$C34</f>
        <v>46.1098092233739</v>
      </c>
      <c r="V34" s="19" t="n">
        <v>204369</v>
      </c>
      <c r="W34" s="19" t="n">
        <f aca="false">V34/$C34</f>
        <v>30.6998648039658</v>
      </c>
      <c r="X34" s="19" t="n">
        <v>1005690</v>
      </c>
      <c r="Y34" s="19" t="n">
        <f aca="false">X34/$C34</f>
        <v>151.072555205047</v>
      </c>
      <c r="Z34" s="19" t="n">
        <v>0</v>
      </c>
      <c r="AA34" s="19" t="n">
        <f aca="false">Z34/$C34</f>
        <v>0</v>
      </c>
      <c r="AB34" s="19" t="n">
        <v>379621</v>
      </c>
      <c r="AC34" s="19" t="n">
        <f aca="false">AB34/$C34</f>
        <v>57.0258374643233</v>
      </c>
      <c r="AD34" s="19" t="n">
        <v>0</v>
      </c>
      <c r="AE34" s="19" t="n">
        <f aca="false">AD34/$C34</f>
        <v>0</v>
      </c>
      <c r="AF34" s="19" t="n">
        <v>0</v>
      </c>
      <c r="AG34" s="19" t="n">
        <f aca="false">AF34/$C34</f>
        <v>0</v>
      </c>
      <c r="AH34" s="19" t="n">
        <v>189852</v>
      </c>
      <c r="AI34" s="19" t="n">
        <f aca="false">AH34/$C34</f>
        <v>28.5191527715187</v>
      </c>
      <c r="AJ34" s="19" t="n">
        <v>126213</v>
      </c>
      <c r="AK34" s="19" t="n">
        <f aca="false">AJ34/$C34</f>
        <v>18.9594411897251</v>
      </c>
      <c r="AL34" s="20" t="n">
        <f aca="false">D34+F34+H34+J34+L34+N34+P34+R34+T34+V34+X34+Z34+AB34+AD34+AF34+AH34+AJ34</f>
        <v>33630783</v>
      </c>
      <c r="AM34" s="19" t="n">
        <f aca="false">AL34/$C34</f>
        <v>5051.94276701217</v>
      </c>
    </row>
    <row r="35" customFormat="false" ht="12.75" hidden="false" customHeight="false" outlineLevel="0" collapsed="false">
      <c r="A35" s="18" t="n">
        <v>32</v>
      </c>
      <c r="B35" s="14" t="s">
        <v>72</v>
      </c>
      <c r="C35" s="15" t="n">
        <v>23155</v>
      </c>
      <c r="D35" s="19" t="n">
        <v>0</v>
      </c>
      <c r="E35" s="19" t="n">
        <f aca="false">D35/$C35</f>
        <v>0</v>
      </c>
      <c r="F35" s="19" t="n">
        <v>0</v>
      </c>
      <c r="G35" s="19" t="n">
        <f aca="false">F35/$C35</f>
        <v>0</v>
      </c>
      <c r="H35" s="19" t="n">
        <v>8254234</v>
      </c>
      <c r="I35" s="19" t="n">
        <f aca="false">H35/$C35</f>
        <v>356.477391492118</v>
      </c>
      <c r="J35" s="19" t="n">
        <v>64342528</v>
      </c>
      <c r="K35" s="19" t="n">
        <f aca="false">J35/$C35</f>
        <v>2778.77469229108</v>
      </c>
      <c r="L35" s="19" t="n">
        <v>5893553</v>
      </c>
      <c r="M35" s="19" t="n">
        <f aca="false">L35/$C35</f>
        <v>254.526149859642</v>
      </c>
      <c r="N35" s="19" t="n">
        <v>2798998</v>
      </c>
      <c r="O35" s="19" t="n">
        <f aca="false">N35/$C35</f>
        <v>120.880932843878</v>
      </c>
      <c r="P35" s="19" t="n">
        <v>5358760</v>
      </c>
      <c r="Q35" s="19" t="n">
        <f aca="false">P35/$C35</f>
        <v>231.429928741093</v>
      </c>
      <c r="R35" s="19" t="n">
        <v>9358411</v>
      </c>
      <c r="S35" s="19" t="n">
        <f aca="false">R35/$C35</f>
        <v>404.16372273807</v>
      </c>
      <c r="T35" s="19" t="n">
        <v>1545234</v>
      </c>
      <c r="U35" s="19" t="n">
        <f aca="false">T35/$C35</f>
        <v>66.7343554307925</v>
      </c>
      <c r="V35" s="19" t="n">
        <v>665767</v>
      </c>
      <c r="W35" s="19" t="n">
        <f aca="false">V35/$C35</f>
        <v>28.7526236234075</v>
      </c>
      <c r="X35" s="19" t="n">
        <v>747195</v>
      </c>
      <c r="Y35" s="19" t="n">
        <f aca="false">X35/$C35</f>
        <v>32.2692722954006</v>
      </c>
      <c r="Z35" s="19" t="n">
        <v>0</v>
      </c>
      <c r="AA35" s="19" t="n">
        <f aca="false">Z35/$C35</f>
        <v>0</v>
      </c>
      <c r="AB35" s="19" t="n">
        <v>1847873</v>
      </c>
      <c r="AC35" s="19" t="n">
        <f aca="false">AB35/$C35</f>
        <v>79.8044914705247</v>
      </c>
      <c r="AD35" s="19" t="n">
        <v>0</v>
      </c>
      <c r="AE35" s="19" t="n">
        <f aca="false">AD35/$C35</f>
        <v>0</v>
      </c>
      <c r="AF35" s="19" t="n">
        <v>0</v>
      </c>
      <c r="AG35" s="19" t="n">
        <f aca="false">AF35/$C35</f>
        <v>0</v>
      </c>
      <c r="AH35" s="19" t="n">
        <v>1176421</v>
      </c>
      <c r="AI35" s="19" t="n">
        <f aca="false">AH35/$C35</f>
        <v>50.8063485208378</v>
      </c>
      <c r="AJ35" s="19" t="n">
        <v>647514</v>
      </c>
      <c r="AK35" s="19" t="n">
        <f aca="false">AJ35/$C35</f>
        <v>27.9643273591017</v>
      </c>
      <c r="AL35" s="20" t="n">
        <f aca="false">D35+F35+H35+J35+L35+N35+P35+R35+T35+V35+X35+Z35+AB35+AD35+AF35+AH35+AJ35</f>
        <v>102636488</v>
      </c>
      <c r="AM35" s="19" t="n">
        <f aca="false">AL35/$C35</f>
        <v>4432.58423666595</v>
      </c>
    </row>
    <row r="36" customFormat="false" ht="12.75" hidden="false" customHeight="false" outlineLevel="0" collapsed="false">
      <c r="A36" s="18" t="n">
        <v>33</v>
      </c>
      <c r="B36" s="14" t="s">
        <v>73</v>
      </c>
      <c r="C36" s="15" t="n">
        <v>2304</v>
      </c>
      <c r="D36" s="19" t="n">
        <v>4550</v>
      </c>
      <c r="E36" s="19" t="n">
        <f aca="false">D36/$C36</f>
        <v>1.97482638888889</v>
      </c>
      <c r="F36" s="19" t="n">
        <v>885</v>
      </c>
      <c r="G36" s="19" t="n">
        <f aca="false">F36/$C36</f>
        <v>0.384114583333333</v>
      </c>
      <c r="H36" s="19" t="n">
        <v>1319635</v>
      </c>
      <c r="I36" s="19" t="n">
        <f aca="false">H36/$C36</f>
        <v>572.758246527778</v>
      </c>
      <c r="J36" s="19" t="n">
        <v>5127667</v>
      </c>
      <c r="K36" s="19" t="n">
        <f aca="false">J36/$C36</f>
        <v>2225.54991319444</v>
      </c>
      <c r="L36" s="19" t="n">
        <v>410452</v>
      </c>
      <c r="M36" s="19" t="n">
        <f aca="false">L36/$C36</f>
        <v>178.147569444444</v>
      </c>
      <c r="N36" s="19" t="n">
        <v>351730</v>
      </c>
      <c r="O36" s="19" t="n">
        <f aca="false">N36/$C36</f>
        <v>152.660590277778</v>
      </c>
      <c r="P36" s="19" t="n">
        <v>943876</v>
      </c>
      <c r="Q36" s="19" t="n">
        <f aca="false">P36/$C36</f>
        <v>409.668402777778</v>
      </c>
      <c r="R36" s="19" t="n">
        <v>803749</v>
      </c>
      <c r="S36" s="19" t="n">
        <f aca="false">R36/$C36</f>
        <v>348.849392361111</v>
      </c>
      <c r="T36" s="19" t="n">
        <v>117217</v>
      </c>
      <c r="U36" s="19" t="n">
        <f aca="false">T36/$C36</f>
        <v>50.8754340277778</v>
      </c>
      <c r="V36" s="19" t="n">
        <v>147422</v>
      </c>
      <c r="W36" s="19" t="n">
        <f aca="false">V36/$C36</f>
        <v>63.9852430555556</v>
      </c>
      <c r="X36" s="19" t="n">
        <v>240731</v>
      </c>
      <c r="Y36" s="19" t="n">
        <f aca="false">X36/$C36</f>
        <v>104.483940972222</v>
      </c>
      <c r="Z36" s="19" t="n">
        <v>0</v>
      </c>
      <c r="AA36" s="19" t="n">
        <f aca="false">Z36/$C36</f>
        <v>0</v>
      </c>
      <c r="AB36" s="19" t="n">
        <v>235119</v>
      </c>
      <c r="AC36" s="19" t="n">
        <f aca="false">AB36/$C36</f>
        <v>102.048177083333</v>
      </c>
      <c r="AD36" s="19" t="n">
        <v>0</v>
      </c>
      <c r="AE36" s="19" t="n">
        <f aca="false">AD36/$C36</f>
        <v>0</v>
      </c>
      <c r="AF36" s="19" t="n">
        <v>0</v>
      </c>
      <c r="AG36" s="19" t="n">
        <f aca="false">AF36/$C36</f>
        <v>0</v>
      </c>
      <c r="AH36" s="19" t="n">
        <v>0</v>
      </c>
      <c r="AI36" s="19" t="n">
        <f aca="false">AH36/$C36</f>
        <v>0</v>
      </c>
      <c r="AJ36" s="19" t="n">
        <v>85140</v>
      </c>
      <c r="AK36" s="19" t="n">
        <f aca="false">AJ36/$C36</f>
        <v>36.953125</v>
      </c>
      <c r="AL36" s="20" t="n">
        <f aca="false">D36+F36+H36+J36+L36+N36+P36+R36+T36+V36+X36+Z36+AB36+AD36+AF36+AH36+AJ36</f>
        <v>9788173</v>
      </c>
      <c r="AM36" s="19" t="n">
        <f aca="false">AL36/$C36</f>
        <v>4248.33897569444</v>
      </c>
    </row>
    <row r="37" customFormat="false" ht="12.75" hidden="false" customHeight="false" outlineLevel="0" collapsed="false">
      <c r="A37" s="18" t="n">
        <v>34</v>
      </c>
      <c r="B37" s="14" t="s">
        <v>74</v>
      </c>
      <c r="C37" s="15" t="n">
        <v>4977</v>
      </c>
      <c r="D37" s="19" t="n">
        <v>0</v>
      </c>
      <c r="E37" s="19" t="n">
        <f aca="false">D37/$C37</f>
        <v>0</v>
      </c>
      <c r="F37" s="19" t="n">
        <v>0</v>
      </c>
      <c r="G37" s="19" t="n">
        <f aca="false">F37/$C37</f>
        <v>0</v>
      </c>
      <c r="H37" s="19" t="n">
        <v>2313097</v>
      </c>
      <c r="I37" s="19" t="n">
        <f aca="false">H37/$C37</f>
        <v>464.757283504119</v>
      </c>
      <c r="J37" s="19" t="n">
        <v>14788521</v>
      </c>
      <c r="K37" s="19" t="n">
        <f aca="false">J37/$C37</f>
        <v>2971.37251356239</v>
      </c>
      <c r="L37" s="19" t="n">
        <v>2180393</v>
      </c>
      <c r="M37" s="19" t="n">
        <f aca="false">L37/$C37</f>
        <v>438.093831625477</v>
      </c>
      <c r="N37" s="19" t="n">
        <v>836483</v>
      </c>
      <c r="O37" s="19" t="n">
        <f aca="false">N37/$C37</f>
        <v>168.06972071529</v>
      </c>
      <c r="P37" s="19" t="n">
        <v>1463451</v>
      </c>
      <c r="Q37" s="19" t="n">
        <f aca="false">P37/$C37</f>
        <v>294.042796865582</v>
      </c>
      <c r="R37" s="19" t="n">
        <v>1312179</v>
      </c>
      <c r="S37" s="19" t="n">
        <f aca="false">R37/$C37</f>
        <v>263.648583484027</v>
      </c>
      <c r="T37" s="19" t="n">
        <v>395877</v>
      </c>
      <c r="U37" s="19" t="n">
        <f aca="false">T37/$C37</f>
        <v>79.541289933695</v>
      </c>
      <c r="V37" s="19" t="n">
        <v>280549</v>
      </c>
      <c r="W37" s="19" t="n">
        <f aca="false">V37/$C37</f>
        <v>56.3690978501105</v>
      </c>
      <c r="X37" s="19" t="n">
        <v>600253</v>
      </c>
      <c r="Y37" s="19" t="n">
        <f aca="false">X37/$C37</f>
        <v>120.605384769942</v>
      </c>
      <c r="Z37" s="19" t="n">
        <v>0</v>
      </c>
      <c r="AA37" s="19" t="n">
        <f aca="false">Z37/$C37</f>
        <v>0</v>
      </c>
      <c r="AB37" s="19" t="n">
        <v>363641</v>
      </c>
      <c r="AC37" s="19" t="n">
        <f aca="false">AB37/$C37</f>
        <v>73.0642957604983</v>
      </c>
      <c r="AD37" s="19" t="n">
        <v>0</v>
      </c>
      <c r="AE37" s="19" t="n">
        <f aca="false">AD37/$C37</f>
        <v>0</v>
      </c>
      <c r="AF37" s="19" t="n">
        <v>0</v>
      </c>
      <c r="AG37" s="19" t="n">
        <f aca="false">AF37/$C37</f>
        <v>0</v>
      </c>
      <c r="AH37" s="19" t="n">
        <v>0</v>
      </c>
      <c r="AI37" s="19" t="n">
        <f aca="false">AH37/$C37</f>
        <v>0</v>
      </c>
      <c r="AJ37" s="19" t="n">
        <v>208403</v>
      </c>
      <c r="AK37" s="19" t="n">
        <f aca="false">AJ37/$C37</f>
        <v>41.8732167972674</v>
      </c>
      <c r="AL37" s="20" t="n">
        <f aca="false">D37+F37+H37+J37+L37+N37+P37+R37+T37+V37+X37+Z37+AB37+AD37+AF37+AH37+AJ37</f>
        <v>24742847</v>
      </c>
      <c r="AM37" s="19" t="n">
        <f aca="false">AL37/$C37</f>
        <v>4971.4380148684</v>
      </c>
    </row>
    <row r="38" customFormat="false" ht="12.75" hidden="false" customHeight="false" outlineLevel="0" collapsed="false">
      <c r="A38" s="21" t="n">
        <v>35</v>
      </c>
      <c r="B38" s="22" t="s">
        <v>75</v>
      </c>
      <c r="C38" s="23" t="n">
        <v>6926</v>
      </c>
      <c r="D38" s="24" t="n">
        <v>0</v>
      </c>
      <c r="E38" s="24" t="n">
        <f aca="false">D38/$C38</f>
        <v>0</v>
      </c>
      <c r="F38" s="24" t="n">
        <v>0</v>
      </c>
      <c r="G38" s="24" t="n">
        <f aca="false">F38/$C38</f>
        <v>0</v>
      </c>
      <c r="H38" s="24" t="n">
        <v>2872069</v>
      </c>
      <c r="I38" s="24" t="n">
        <f aca="false">H38/$C38</f>
        <v>414.679324285302</v>
      </c>
      <c r="J38" s="24" t="n">
        <v>21807141</v>
      </c>
      <c r="K38" s="24" t="n">
        <f aca="false">J38/$C38</f>
        <v>3148.59096159399</v>
      </c>
      <c r="L38" s="24" t="n">
        <v>1374504</v>
      </c>
      <c r="M38" s="24" t="n">
        <f aca="false">L38/$C38</f>
        <v>198.455674270863</v>
      </c>
      <c r="N38" s="24" t="n">
        <v>922926</v>
      </c>
      <c r="O38" s="24" t="n">
        <f aca="false">N38/$C38</f>
        <v>133.255269997112</v>
      </c>
      <c r="P38" s="24" t="n">
        <v>1688269</v>
      </c>
      <c r="Q38" s="24" t="n">
        <f aca="false">P38/$C38</f>
        <v>243.758157666763</v>
      </c>
      <c r="R38" s="24" t="n">
        <v>2494696</v>
      </c>
      <c r="S38" s="24" t="n">
        <f aca="false">R38/$C38</f>
        <v>360.19289633266</v>
      </c>
      <c r="T38" s="24" t="n">
        <v>229917</v>
      </c>
      <c r="U38" s="24" t="n">
        <f aca="false">T38/$C38</f>
        <v>33.1962171527577</v>
      </c>
      <c r="V38" s="24" t="n">
        <v>427103</v>
      </c>
      <c r="W38" s="24" t="n">
        <f aca="false">V38/$C38</f>
        <v>61.6666185388392</v>
      </c>
      <c r="X38" s="24" t="n">
        <v>122630</v>
      </c>
      <c r="Y38" s="24" t="n">
        <f aca="false">X38/$C38</f>
        <v>17.7057464626047</v>
      </c>
      <c r="Z38" s="24" t="n">
        <v>0</v>
      </c>
      <c r="AA38" s="24" t="n">
        <f aca="false">Z38/$C38</f>
        <v>0</v>
      </c>
      <c r="AB38" s="24" t="n">
        <v>375041</v>
      </c>
      <c r="AC38" s="24" t="n">
        <f aca="false">AB38/$C38</f>
        <v>54.1497256713832</v>
      </c>
      <c r="AD38" s="24" t="n">
        <v>0</v>
      </c>
      <c r="AE38" s="24" t="n">
        <f aca="false">AD38/$C38</f>
        <v>0</v>
      </c>
      <c r="AF38" s="24" t="n">
        <v>0</v>
      </c>
      <c r="AG38" s="24" t="n">
        <f aca="false">AF38/$C38</f>
        <v>0</v>
      </c>
      <c r="AH38" s="24" t="n">
        <v>0</v>
      </c>
      <c r="AI38" s="24" t="n">
        <f aca="false">AH38/$C38</f>
        <v>0</v>
      </c>
      <c r="AJ38" s="24" t="n">
        <v>262823</v>
      </c>
      <c r="AK38" s="24" t="n">
        <f aca="false">AJ38/$C38</f>
        <v>37.9473000288767</v>
      </c>
      <c r="AL38" s="25" t="n">
        <f aca="false">D38+F38+H38+J38+L38+N38+P38+R38+T38+V38+X38+Z38+AB38+AD38+AF38+AH38+AJ38</f>
        <v>32577119</v>
      </c>
      <c r="AM38" s="24" t="n">
        <f aca="false">AL38/$C38</f>
        <v>4703.59789200116</v>
      </c>
    </row>
    <row r="39" customFormat="false" ht="12.75" hidden="false" customHeight="false" outlineLevel="0" collapsed="false">
      <c r="A39" s="18" t="n">
        <v>36</v>
      </c>
      <c r="B39" s="14" t="s">
        <v>76</v>
      </c>
      <c r="C39" s="15" t="n">
        <v>9039</v>
      </c>
      <c r="D39" s="19" t="n">
        <v>0</v>
      </c>
      <c r="E39" s="19" t="n">
        <f aca="false">D39/$C39</f>
        <v>0</v>
      </c>
      <c r="F39" s="19" t="n">
        <v>0</v>
      </c>
      <c r="G39" s="19" t="n">
        <f aca="false">F39/$C39</f>
        <v>0</v>
      </c>
      <c r="H39" s="19" t="n">
        <v>6050772</v>
      </c>
      <c r="I39" s="19" t="n">
        <f aca="false">H39/$C39</f>
        <v>669.407235313641</v>
      </c>
      <c r="J39" s="19" t="n">
        <v>31704679</v>
      </c>
      <c r="K39" s="19" t="n">
        <f aca="false">J39/$C39</f>
        <v>3507.54275915477</v>
      </c>
      <c r="L39" s="19" t="n">
        <v>4266538</v>
      </c>
      <c r="M39" s="19" t="n">
        <f aca="false">L39/$C39</f>
        <v>472.014382121916</v>
      </c>
      <c r="N39" s="19" t="n">
        <v>2476413</v>
      </c>
      <c r="O39" s="19" t="n">
        <f aca="false">N39/$C39</f>
        <v>273.969797543976</v>
      </c>
      <c r="P39" s="19" t="n">
        <v>1352976</v>
      </c>
      <c r="Q39" s="19" t="n">
        <f aca="false">P39/$C39</f>
        <v>149.682044473946</v>
      </c>
      <c r="R39" s="19" t="n">
        <v>1075688</v>
      </c>
      <c r="S39" s="19" t="n">
        <f aca="false">R39/$C39</f>
        <v>119.005199690231</v>
      </c>
      <c r="T39" s="19" t="n">
        <v>90552</v>
      </c>
      <c r="U39" s="19" t="n">
        <f aca="false">T39/$C39</f>
        <v>10.0179223365417</v>
      </c>
      <c r="V39" s="19" t="n">
        <v>2093950</v>
      </c>
      <c r="W39" s="19" t="n">
        <f aca="false">V39/$C39</f>
        <v>231.657262971568</v>
      </c>
      <c r="X39" s="19" t="n">
        <v>407618</v>
      </c>
      <c r="Y39" s="19" t="n">
        <f aca="false">X39/$C39</f>
        <v>45.0954751631818</v>
      </c>
      <c r="Z39" s="19" t="n">
        <v>0</v>
      </c>
      <c r="AA39" s="19" t="n">
        <f aca="false">Z39/$C39</f>
        <v>0</v>
      </c>
      <c r="AB39" s="19" t="n">
        <v>327357</v>
      </c>
      <c r="AC39" s="19" t="n">
        <f aca="false">AB39/$C39</f>
        <v>36.2160637238633</v>
      </c>
      <c r="AD39" s="19" t="n">
        <v>24392</v>
      </c>
      <c r="AE39" s="19" t="n">
        <f aca="false">AD39/$C39</f>
        <v>2.69852859829627</v>
      </c>
      <c r="AF39" s="19" t="n">
        <v>0</v>
      </c>
      <c r="AG39" s="19" t="n">
        <f aca="false">AF39/$C39</f>
        <v>0</v>
      </c>
      <c r="AH39" s="19" t="n">
        <v>17795</v>
      </c>
      <c r="AI39" s="19" t="n">
        <f aca="false">AH39/$C39</f>
        <v>1.96869122690563</v>
      </c>
      <c r="AJ39" s="19" t="n">
        <v>1476746</v>
      </c>
      <c r="AK39" s="19" t="n">
        <f aca="false">AJ39/$C39</f>
        <v>163.374930855183</v>
      </c>
      <c r="AL39" s="20" t="n">
        <f aca="false">D39+F39+H39+J39+L39+N39+P39+R39+T39+V39+X39+Z39+AB39+AD39+AF39+AH39+AJ39</f>
        <v>51365476</v>
      </c>
      <c r="AM39" s="19" t="n">
        <f aca="false">AL39/$C39</f>
        <v>5682.65029317402</v>
      </c>
    </row>
    <row r="40" customFormat="false" ht="12.75" hidden="false" customHeight="false" outlineLevel="0" collapsed="false">
      <c r="A40" s="18" t="n">
        <v>37</v>
      </c>
      <c r="B40" s="14" t="s">
        <v>77</v>
      </c>
      <c r="C40" s="15" t="n">
        <v>18937</v>
      </c>
      <c r="D40" s="19" t="n">
        <v>0</v>
      </c>
      <c r="E40" s="19" t="n">
        <f aca="false">D40/$C40</f>
        <v>0</v>
      </c>
      <c r="F40" s="19" t="n">
        <v>0</v>
      </c>
      <c r="G40" s="19" t="n">
        <f aca="false">F40/$C40</f>
        <v>0</v>
      </c>
      <c r="H40" s="19" t="n">
        <v>8188152</v>
      </c>
      <c r="I40" s="19" t="n">
        <f aca="false">H40/$C40</f>
        <v>432.389079579659</v>
      </c>
      <c r="J40" s="19" t="n">
        <v>58876120</v>
      </c>
      <c r="K40" s="19" t="n">
        <f aca="false">J40/$C40</f>
        <v>3109.05212018799</v>
      </c>
      <c r="L40" s="19" t="n">
        <v>4567136</v>
      </c>
      <c r="M40" s="19" t="n">
        <f aca="false">L40/$C40</f>
        <v>241.175265353541</v>
      </c>
      <c r="N40" s="19" t="n">
        <v>3616087</v>
      </c>
      <c r="O40" s="19" t="n">
        <f aca="false">N40/$C40</f>
        <v>190.953530126208</v>
      </c>
      <c r="P40" s="19" t="n">
        <v>4745920</v>
      </c>
      <c r="Q40" s="19" t="n">
        <f aca="false">P40/$C40</f>
        <v>250.616253894492</v>
      </c>
      <c r="R40" s="19" t="n">
        <v>12391361</v>
      </c>
      <c r="S40" s="19" t="n">
        <f aca="false">R40/$C40</f>
        <v>654.346570206474</v>
      </c>
      <c r="T40" s="19" t="n">
        <v>1315042</v>
      </c>
      <c r="U40" s="19" t="n">
        <f aca="false">T40/$C40</f>
        <v>69.4429951945926</v>
      </c>
      <c r="V40" s="19" t="n">
        <v>1117586</v>
      </c>
      <c r="W40" s="19" t="n">
        <f aca="false">V40/$C40</f>
        <v>59.0160004224534</v>
      </c>
      <c r="X40" s="19" t="n">
        <v>2076762</v>
      </c>
      <c r="Y40" s="19" t="n">
        <f aca="false">X40/$C40</f>
        <v>109.666895495591</v>
      </c>
      <c r="Z40" s="19" t="n">
        <v>0</v>
      </c>
      <c r="AA40" s="19" t="n">
        <f aca="false">Z40/$C40</f>
        <v>0</v>
      </c>
      <c r="AB40" s="19" t="n">
        <v>1211340</v>
      </c>
      <c r="AC40" s="19" t="n">
        <f aca="false">AB40/$C40</f>
        <v>63.9668374082484</v>
      </c>
      <c r="AD40" s="19" t="n">
        <v>1572</v>
      </c>
      <c r="AE40" s="19" t="n">
        <f aca="false">AD40/$C40</f>
        <v>0.0830120927285209</v>
      </c>
      <c r="AF40" s="19" t="n">
        <v>0</v>
      </c>
      <c r="AG40" s="19" t="n">
        <f aca="false">AF40/$C40</f>
        <v>0</v>
      </c>
      <c r="AH40" s="19" t="n">
        <v>594112</v>
      </c>
      <c r="AI40" s="19" t="n">
        <f aca="false">AH40/$C40</f>
        <v>31.3730791572055</v>
      </c>
      <c r="AJ40" s="19" t="n">
        <v>448196</v>
      </c>
      <c r="AK40" s="19" t="n">
        <f aca="false">AJ40/$C40</f>
        <v>23.6677404023869</v>
      </c>
      <c r="AL40" s="20" t="n">
        <f aca="false">D40+F40+H40+J40+L40+N40+P40+R40+T40+V40+X40+Z40+AB40+AD40+AF40+AH40+AJ40</f>
        <v>99149386</v>
      </c>
      <c r="AM40" s="19" t="n">
        <f aca="false">AL40/$C40</f>
        <v>5235.74937952157</v>
      </c>
    </row>
    <row r="41" customFormat="false" ht="12.75" hidden="false" customHeight="false" outlineLevel="0" collapsed="false">
      <c r="A41" s="18" t="n">
        <v>38</v>
      </c>
      <c r="B41" s="14" t="s">
        <v>78</v>
      </c>
      <c r="C41" s="15" t="n">
        <v>3573</v>
      </c>
      <c r="D41" s="19" t="n">
        <v>0</v>
      </c>
      <c r="E41" s="19" t="n">
        <f aca="false">D41/$C41</f>
        <v>0</v>
      </c>
      <c r="F41" s="19" t="n">
        <v>0</v>
      </c>
      <c r="G41" s="19" t="n">
        <f aca="false">F41/$C41</f>
        <v>0</v>
      </c>
      <c r="H41" s="19" t="n">
        <v>2369204</v>
      </c>
      <c r="I41" s="19" t="n">
        <f aca="false">H41/$C41</f>
        <v>663.085362440526</v>
      </c>
      <c r="J41" s="19" t="n">
        <v>12608718</v>
      </c>
      <c r="K41" s="19" t="n">
        <f aca="false">J41/$C41</f>
        <v>3528.88832913518</v>
      </c>
      <c r="L41" s="19" t="n">
        <v>1457589</v>
      </c>
      <c r="M41" s="19" t="n">
        <f aca="false">L41/$C41</f>
        <v>407.945424013434</v>
      </c>
      <c r="N41" s="19" t="n">
        <v>1549902</v>
      </c>
      <c r="O41" s="19" t="n">
        <f aca="false">N41/$C41</f>
        <v>433.781696053736</v>
      </c>
      <c r="P41" s="19" t="n">
        <v>1416539</v>
      </c>
      <c r="Q41" s="19" t="n">
        <f aca="false">P41/$C41</f>
        <v>396.456479149174</v>
      </c>
      <c r="R41" s="19" t="n">
        <v>2874423</v>
      </c>
      <c r="S41" s="19" t="n">
        <f aca="false">R41/$C41</f>
        <v>804.484466834593</v>
      </c>
      <c r="T41" s="19" t="n">
        <v>732350</v>
      </c>
      <c r="U41" s="19" t="n">
        <f aca="false">T41/$C41</f>
        <v>204.967814161769</v>
      </c>
      <c r="V41" s="19" t="n">
        <v>33517</v>
      </c>
      <c r="W41" s="19" t="n">
        <f aca="false">V41/$C41</f>
        <v>9.38063252169046</v>
      </c>
      <c r="X41" s="19" t="n">
        <v>1668996</v>
      </c>
      <c r="Y41" s="19" t="n">
        <f aca="false">X41/$C41</f>
        <v>467.113350125945</v>
      </c>
      <c r="Z41" s="19" t="n">
        <v>0</v>
      </c>
      <c r="AA41" s="19" t="n">
        <f aca="false">Z41/$C41</f>
        <v>0</v>
      </c>
      <c r="AB41" s="19" t="n">
        <v>427526</v>
      </c>
      <c r="AC41" s="19" t="n">
        <f aca="false">AB41/$C41</f>
        <v>119.654631961937</v>
      </c>
      <c r="AD41" s="19" t="n">
        <v>0</v>
      </c>
      <c r="AE41" s="19" t="n">
        <f aca="false">AD41/$C41</f>
        <v>0</v>
      </c>
      <c r="AF41" s="19" t="n">
        <v>0</v>
      </c>
      <c r="AG41" s="19" t="n">
        <f aca="false">AF41/$C41</f>
        <v>0</v>
      </c>
      <c r="AH41" s="19" t="n">
        <v>113553</v>
      </c>
      <c r="AI41" s="19" t="n">
        <f aca="false">AH41/$C41</f>
        <v>31.7808564231738</v>
      </c>
      <c r="AJ41" s="19" t="n">
        <v>0</v>
      </c>
      <c r="AK41" s="19" t="n">
        <f aca="false">AJ41/$C41</f>
        <v>0</v>
      </c>
      <c r="AL41" s="20" t="n">
        <f aca="false">D41+F41+H41+J41+L41+N41+P41+R41+T41+V41+X41+Z41+AB41+AD41+AF41+AH41+AJ41</f>
        <v>25252317</v>
      </c>
      <c r="AM41" s="19" t="n">
        <f aca="false">AL41/$C41</f>
        <v>7067.53904282116</v>
      </c>
    </row>
    <row r="42" customFormat="false" ht="12.75" hidden="false" customHeight="false" outlineLevel="0" collapsed="false">
      <c r="A42" s="18" t="n">
        <v>39</v>
      </c>
      <c r="B42" s="14" t="s">
        <v>79</v>
      </c>
      <c r="C42" s="15" t="n">
        <v>2998</v>
      </c>
      <c r="D42" s="19" t="n">
        <v>0</v>
      </c>
      <c r="E42" s="19" t="n">
        <f aca="false">D42/$C42</f>
        <v>0</v>
      </c>
      <c r="F42" s="19" t="n">
        <v>0</v>
      </c>
      <c r="G42" s="19" t="n">
        <f aca="false">F42/$C42</f>
        <v>0</v>
      </c>
      <c r="H42" s="19" t="n">
        <v>1790246</v>
      </c>
      <c r="I42" s="19" t="n">
        <f aca="false">H42/$C42</f>
        <v>597.146764509673</v>
      </c>
      <c r="J42" s="19" t="n">
        <v>7906771</v>
      </c>
      <c r="K42" s="19" t="n">
        <f aca="false">J42/$C42</f>
        <v>2637.34856571047</v>
      </c>
      <c r="L42" s="19" t="n">
        <v>764787</v>
      </c>
      <c r="M42" s="19" t="n">
        <f aca="false">L42/$C42</f>
        <v>255.099066044029</v>
      </c>
      <c r="N42" s="19" t="n">
        <v>724120</v>
      </c>
      <c r="O42" s="19" t="n">
        <f aca="false">N42/$C42</f>
        <v>241.534356237492</v>
      </c>
      <c r="P42" s="19" t="n">
        <v>569378</v>
      </c>
      <c r="Q42" s="19" t="n">
        <f aca="false">P42/$C42</f>
        <v>189.91927951968</v>
      </c>
      <c r="R42" s="19" t="n">
        <v>1331600</v>
      </c>
      <c r="S42" s="19" t="n">
        <f aca="false">R42/$C42</f>
        <v>444.162775183456</v>
      </c>
      <c r="T42" s="19" t="n">
        <v>164523</v>
      </c>
      <c r="U42" s="19" t="n">
        <f aca="false">T42/$C42</f>
        <v>54.8775850567045</v>
      </c>
      <c r="V42" s="19" t="n">
        <v>150687</v>
      </c>
      <c r="W42" s="19" t="n">
        <f aca="false">V42/$C42</f>
        <v>50.2625083388926</v>
      </c>
      <c r="X42" s="19" t="n">
        <v>319049</v>
      </c>
      <c r="Y42" s="19" t="n">
        <f aca="false">X42/$C42</f>
        <v>106.420613742495</v>
      </c>
      <c r="Z42" s="19" t="n">
        <v>0</v>
      </c>
      <c r="AA42" s="19" t="n">
        <f aca="false">Z42/$C42</f>
        <v>0</v>
      </c>
      <c r="AB42" s="19" t="n">
        <v>535465</v>
      </c>
      <c r="AC42" s="19" t="n">
        <f aca="false">AB42/$C42</f>
        <v>178.607404936624</v>
      </c>
      <c r="AD42" s="19" t="n">
        <v>0</v>
      </c>
      <c r="AE42" s="19" t="n">
        <f aca="false">AD42/$C42</f>
        <v>0</v>
      </c>
      <c r="AF42" s="19" t="n">
        <v>0</v>
      </c>
      <c r="AG42" s="19" t="n">
        <f aca="false">AF42/$C42</f>
        <v>0</v>
      </c>
      <c r="AH42" s="19" t="n">
        <v>37420</v>
      </c>
      <c r="AI42" s="19" t="n">
        <f aca="false">AH42/$C42</f>
        <v>12.4816544362909</v>
      </c>
      <c r="AJ42" s="19" t="n">
        <v>424905</v>
      </c>
      <c r="AK42" s="19" t="n">
        <f aca="false">AJ42/$C42</f>
        <v>141.729486324216</v>
      </c>
      <c r="AL42" s="20" t="n">
        <f aca="false">D42+F42+H42+J42+L42+N42+P42+R42+T42+V42+X42+Z42+AB42+AD42+AF42+AH42+AJ42</f>
        <v>14718951</v>
      </c>
      <c r="AM42" s="19" t="n">
        <f aca="false">AL42/$C42</f>
        <v>4909.59006004003</v>
      </c>
    </row>
    <row r="43" customFormat="false" ht="12.75" hidden="false" customHeight="false" outlineLevel="0" collapsed="false">
      <c r="A43" s="21" t="n">
        <v>40</v>
      </c>
      <c r="B43" s="22" t="s">
        <v>80</v>
      </c>
      <c r="C43" s="23" t="n">
        <v>23763</v>
      </c>
      <c r="D43" s="24" t="n">
        <v>77393</v>
      </c>
      <c r="E43" s="24" t="n">
        <f aca="false">D43/$C43</f>
        <v>3.25686992383117</v>
      </c>
      <c r="F43" s="24" t="n">
        <v>0</v>
      </c>
      <c r="G43" s="24" t="n">
        <f aca="false">F43/$C43</f>
        <v>0</v>
      </c>
      <c r="H43" s="24" t="n">
        <v>10335559</v>
      </c>
      <c r="I43" s="24" t="n">
        <f aca="false">H43/$C43</f>
        <v>434.943357320204</v>
      </c>
      <c r="J43" s="24" t="n">
        <v>72035965</v>
      </c>
      <c r="K43" s="24" t="n">
        <f aca="false">J43/$C43</f>
        <v>3031.4339519421</v>
      </c>
      <c r="L43" s="24" t="n">
        <v>5629040</v>
      </c>
      <c r="M43" s="24" t="n">
        <f aca="false">L43/$C43</f>
        <v>236.882548499769</v>
      </c>
      <c r="N43" s="24" t="n">
        <v>2809216</v>
      </c>
      <c r="O43" s="24" t="n">
        <f aca="false">N43/$C43</f>
        <v>118.218070108993</v>
      </c>
      <c r="P43" s="24" t="n">
        <v>8921234</v>
      </c>
      <c r="Q43" s="24" t="n">
        <f aca="false">P43/$C43</f>
        <v>375.425409249674</v>
      </c>
      <c r="R43" s="24" t="n">
        <v>10840664</v>
      </c>
      <c r="S43" s="24" t="n">
        <f aca="false">R43/$C43</f>
        <v>456.199301435004</v>
      </c>
      <c r="T43" s="24" t="n">
        <v>1192460</v>
      </c>
      <c r="U43" s="24" t="n">
        <f aca="false">T43/$C43</f>
        <v>50.1813744055885</v>
      </c>
      <c r="V43" s="24" t="n">
        <v>1201680</v>
      </c>
      <c r="W43" s="24" t="n">
        <f aca="false">V43/$C43</f>
        <v>50.5693725539705</v>
      </c>
      <c r="X43" s="24" t="n">
        <v>1280813</v>
      </c>
      <c r="Y43" s="24" t="n">
        <f aca="false">X43/$C43</f>
        <v>53.8994655556958</v>
      </c>
      <c r="Z43" s="24" t="n">
        <v>0</v>
      </c>
      <c r="AA43" s="24" t="n">
        <f aca="false">Z43/$C43</f>
        <v>0</v>
      </c>
      <c r="AB43" s="24" t="n">
        <v>1433132</v>
      </c>
      <c r="AC43" s="24" t="n">
        <f aca="false">AB43/$C43</f>
        <v>60.3093885452174</v>
      </c>
      <c r="AD43" s="24" t="n">
        <v>0</v>
      </c>
      <c r="AE43" s="24" t="n">
        <f aca="false">AD43/$C43</f>
        <v>0</v>
      </c>
      <c r="AF43" s="24" t="n">
        <v>0</v>
      </c>
      <c r="AG43" s="24" t="n">
        <f aca="false">AF43/$C43</f>
        <v>0</v>
      </c>
      <c r="AH43" s="24" t="n">
        <v>510648</v>
      </c>
      <c r="AI43" s="24" t="n">
        <f aca="false">AH43/$C43</f>
        <v>21.4892059083449</v>
      </c>
      <c r="AJ43" s="24" t="n">
        <v>565473</v>
      </c>
      <c r="AK43" s="24" t="n">
        <f aca="false">AJ43/$C43</f>
        <v>23.7963640954425</v>
      </c>
      <c r="AL43" s="25" t="n">
        <f aca="false">D43+F43+H43+J43+L43+N43+P43+R43+T43+V43+X43+Z43+AB43+AD43+AF43+AH43+AJ43</f>
        <v>116833277</v>
      </c>
      <c r="AM43" s="24" t="n">
        <f aca="false">AL43/$C43</f>
        <v>4916.60467954383</v>
      </c>
    </row>
    <row r="44" customFormat="false" ht="12.75" hidden="false" customHeight="false" outlineLevel="0" collapsed="false">
      <c r="A44" s="18" t="n">
        <v>41</v>
      </c>
      <c r="B44" s="14" t="s">
        <v>81</v>
      </c>
      <c r="C44" s="15" t="n">
        <v>1553</v>
      </c>
      <c r="D44" s="19" t="n">
        <v>12836</v>
      </c>
      <c r="E44" s="19" t="n">
        <f aca="false">D44/$C44</f>
        <v>8.26529298132646</v>
      </c>
      <c r="F44" s="19" t="n">
        <v>0</v>
      </c>
      <c r="G44" s="19" t="n">
        <f aca="false">F44/$C44</f>
        <v>0</v>
      </c>
      <c r="H44" s="19" t="n">
        <v>854213</v>
      </c>
      <c r="I44" s="19" t="n">
        <f aca="false">H44/$C44</f>
        <v>550.040566645203</v>
      </c>
      <c r="J44" s="19" t="n">
        <v>4993749</v>
      </c>
      <c r="K44" s="19" t="n">
        <f aca="false">J44/$C44</f>
        <v>3215.54990341275</v>
      </c>
      <c r="L44" s="19" t="n">
        <v>484324</v>
      </c>
      <c r="M44" s="19" t="n">
        <f aca="false">L44/$C44</f>
        <v>311.863490019317</v>
      </c>
      <c r="N44" s="19" t="n">
        <v>366074</v>
      </c>
      <c r="O44" s="19" t="n">
        <f aca="false">N44/$C44</f>
        <v>235.720540888603</v>
      </c>
      <c r="P44" s="19" t="n">
        <v>586568</v>
      </c>
      <c r="Q44" s="19" t="n">
        <f aca="false">P44/$C44</f>
        <v>377.6999356085</v>
      </c>
      <c r="R44" s="19" t="n">
        <v>932281</v>
      </c>
      <c r="S44" s="19" t="n">
        <f aca="false">R44/$C44</f>
        <v>600.309723116549</v>
      </c>
      <c r="T44" s="19" t="n">
        <v>58707</v>
      </c>
      <c r="U44" s="19" t="n">
        <f aca="false">T44/$C44</f>
        <v>37.8023180940116</v>
      </c>
      <c r="V44" s="19" t="n">
        <v>44648</v>
      </c>
      <c r="W44" s="19" t="n">
        <f aca="false">V44/$C44</f>
        <v>28.7495170637476</v>
      </c>
      <c r="X44" s="19" t="n">
        <v>369698</v>
      </c>
      <c r="Y44" s="19" t="n">
        <f aca="false">X44/$C44</f>
        <v>238.05408886027</v>
      </c>
      <c r="Z44" s="19" t="n">
        <v>0</v>
      </c>
      <c r="AA44" s="19" t="n">
        <f aca="false">Z44/$C44</f>
        <v>0</v>
      </c>
      <c r="AB44" s="19" t="n">
        <v>33311</v>
      </c>
      <c r="AC44" s="19" t="n">
        <f aca="false">AB44/$C44</f>
        <v>21.4494526722473</v>
      </c>
      <c r="AD44" s="19" t="n">
        <v>0</v>
      </c>
      <c r="AE44" s="19" t="n">
        <f aca="false">AD44/$C44</f>
        <v>0</v>
      </c>
      <c r="AF44" s="19" t="n">
        <v>0</v>
      </c>
      <c r="AG44" s="19" t="n">
        <f aca="false">AF44/$C44</f>
        <v>0</v>
      </c>
      <c r="AH44" s="19" t="n">
        <v>0</v>
      </c>
      <c r="AI44" s="19" t="n">
        <f aca="false">AH44/$C44</f>
        <v>0</v>
      </c>
      <c r="AJ44" s="19" t="n">
        <v>0</v>
      </c>
      <c r="AK44" s="19" t="n">
        <f aca="false">AJ44/$C44</f>
        <v>0</v>
      </c>
      <c r="AL44" s="20" t="n">
        <f aca="false">D44+F44+H44+J44+L44+N44+P44+R44+T44+V44+X44+Z44+AB44+AD44+AF44+AH44+AJ44</f>
        <v>8736409</v>
      </c>
      <c r="AM44" s="19" t="n">
        <f aca="false">AL44/$C44</f>
        <v>5625.50482936252</v>
      </c>
    </row>
    <row r="45" customFormat="false" ht="12.75" hidden="false" customHeight="false" outlineLevel="0" collapsed="false">
      <c r="A45" s="18" t="n">
        <v>42</v>
      </c>
      <c r="B45" s="14" t="s">
        <v>82</v>
      </c>
      <c r="C45" s="15" t="n">
        <v>3429</v>
      </c>
      <c r="D45" s="19" t="n">
        <v>0</v>
      </c>
      <c r="E45" s="19" t="n">
        <f aca="false">D45/$C45</f>
        <v>0</v>
      </c>
      <c r="F45" s="19" t="n">
        <v>0</v>
      </c>
      <c r="G45" s="19" t="n">
        <f aca="false">F45/$C45</f>
        <v>0</v>
      </c>
      <c r="H45" s="19" t="n">
        <v>2159785</v>
      </c>
      <c r="I45" s="19" t="n">
        <f aca="false">H45/$C45</f>
        <v>629.858559346748</v>
      </c>
      <c r="J45" s="19" t="n">
        <v>9567513</v>
      </c>
      <c r="K45" s="19" t="n">
        <f aca="false">J45/$C45</f>
        <v>2790.17585301837</v>
      </c>
      <c r="L45" s="19" t="n">
        <v>692415</v>
      </c>
      <c r="M45" s="19" t="n">
        <f aca="false">L45/$C45</f>
        <v>201.929133858268</v>
      </c>
      <c r="N45" s="19" t="n">
        <v>633355</v>
      </c>
      <c r="O45" s="19" t="n">
        <f aca="false">N45/$C45</f>
        <v>184.705453484981</v>
      </c>
      <c r="P45" s="19" t="n">
        <v>892875</v>
      </c>
      <c r="Q45" s="19" t="n">
        <f aca="false">P45/$C45</f>
        <v>260.389326334208</v>
      </c>
      <c r="R45" s="19" t="n">
        <v>1645655</v>
      </c>
      <c r="S45" s="19" t="n">
        <f aca="false">R45/$C45</f>
        <v>479.922717993584</v>
      </c>
      <c r="T45" s="19" t="n">
        <v>178875</v>
      </c>
      <c r="U45" s="19" t="n">
        <f aca="false">T45/$C45</f>
        <v>52.1653543307087</v>
      </c>
      <c r="V45" s="19" t="n">
        <v>55763</v>
      </c>
      <c r="W45" s="19" t="n">
        <f aca="false">V45/$C45</f>
        <v>16.2621755613882</v>
      </c>
      <c r="X45" s="19" t="n">
        <v>532528</v>
      </c>
      <c r="Y45" s="19" t="n">
        <f aca="false">X45/$C45</f>
        <v>155.301254009915</v>
      </c>
      <c r="Z45" s="19" t="n">
        <v>0</v>
      </c>
      <c r="AA45" s="19" t="n">
        <f aca="false">Z45/$C45</f>
        <v>0</v>
      </c>
      <c r="AB45" s="19" t="n">
        <v>317869</v>
      </c>
      <c r="AC45" s="19" t="n">
        <f aca="false">AB45/$C45</f>
        <v>92.700204141149</v>
      </c>
      <c r="AD45" s="19" t="n">
        <v>0</v>
      </c>
      <c r="AE45" s="19" t="n">
        <f aca="false">AD45/$C45</f>
        <v>0</v>
      </c>
      <c r="AF45" s="19" t="n">
        <v>0</v>
      </c>
      <c r="AG45" s="19" t="n">
        <f aca="false">AF45/$C45</f>
        <v>0</v>
      </c>
      <c r="AH45" s="19" t="n">
        <v>12759</v>
      </c>
      <c r="AI45" s="19" t="n">
        <f aca="false">AH45/$C45</f>
        <v>3.72090988626422</v>
      </c>
      <c r="AJ45" s="19" t="n">
        <v>130579</v>
      </c>
      <c r="AK45" s="19" t="n">
        <f aca="false">AJ45/$C45</f>
        <v>38.0807815689705</v>
      </c>
      <c r="AL45" s="20" t="n">
        <f aca="false">D45+F45+H45+J45+L45+N45+P45+R45+T45+V45+X45+Z45+AB45+AD45+AF45+AH45+AJ45</f>
        <v>16819971</v>
      </c>
      <c r="AM45" s="19" t="n">
        <f aca="false">AL45/$C45</f>
        <v>4905.21172353456</v>
      </c>
    </row>
    <row r="46" customFormat="false" ht="12.75" hidden="false" customHeight="false" outlineLevel="0" collapsed="false">
      <c r="A46" s="18" t="n">
        <v>43</v>
      </c>
      <c r="B46" s="14" t="s">
        <v>83</v>
      </c>
      <c r="C46" s="15" t="n">
        <v>4187</v>
      </c>
      <c r="D46" s="19" t="n">
        <v>0</v>
      </c>
      <c r="E46" s="19" t="n">
        <f aca="false">D46/$C46</f>
        <v>0</v>
      </c>
      <c r="F46" s="19" t="n">
        <v>0</v>
      </c>
      <c r="G46" s="19" t="n">
        <f aca="false">F46/$C46</f>
        <v>0</v>
      </c>
      <c r="H46" s="19" t="n">
        <v>2066406</v>
      </c>
      <c r="I46" s="19" t="n">
        <f aca="false">H46/$C46</f>
        <v>493.529018390256</v>
      </c>
      <c r="J46" s="19" t="n">
        <v>12601686</v>
      </c>
      <c r="K46" s="19" t="n">
        <f aca="false">J46/$C46</f>
        <v>3009.71721996656</v>
      </c>
      <c r="L46" s="19" t="n">
        <v>517525</v>
      </c>
      <c r="M46" s="19" t="n">
        <f aca="false">L46/$C46</f>
        <v>123.602818246955</v>
      </c>
      <c r="N46" s="19" t="n">
        <v>609688</v>
      </c>
      <c r="O46" s="19" t="n">
        <f aca="false">N46/$C46</f>
        <v>145.614521136852</v>
      </c>
      <c r="P46" s="19" t="n">
        <v>1550600</v>
      </c>
      <c r="Q46" s="19" t="n">
        <f aca="false">P46/$C46</f>
        <v>370.336756627657</v>
      </c>
      <c r="R46" s="19" t="n">
        <v>1996643</v>
      </c>
      <c r="S46" s="19" t="n">
        <f aca="false">R46/$C46</f>
        <v>476.867208024839</v>
      </c>
      <c r="T46" s="19" t="n">
        <v>0</v>
      </c>
      <c r="U46" s="19" t="n">
        <f aca="false">T46/$C46</f>
        <v>0</v>
      </c>
      <c r="V46" s="19" t="n">
        <v>212524</v>
      </c>
      <c r="W46" s="19" t="n">
        <f aca="false">V46/$C46</f>
        <v>50.7580606639599</v>
      </c>
      <c r="X46" s="19" t="n">
        <v>167712</v>
      </c>
      <c r="Y46" s="19" t="n">
        <f aca="false">X46/$C46</f>
        <v>40.0554096011464</v>
      </c>
      <c r="Z46" s="19" t="n">
        <v>0</v>
      </c>
      <c r="AA46" s="19" t="n">
        <f aca="false">Z46/$C46</f>
        <v>0</v>
      </c>
      <c r="AB46" s="19" t="n">
        <v>447173</v>
      </c>
      <c r="AC46" s="19" t="n">
        <f aca="false">AB46/$C46</f>
        <v>106.800334368283</v>
      </c>
      <c r="AD46" s="19" t="n">
        <v>0</v>
      </c>
      <c r="AE46" s="19" t="n">
        <f aca="false">AD46/$C46</f>
        <v>0</v>
      </c>
      <c r="AF46" s="19" t="n">
        <v>0</v>
      </c>
      <c r="AG46" s="19" t="n">
        <f aca="false">AF46/$C46</f>
        <v>0</v>
      </c>
      <c r="AH46" s="19" t="n">
        <v>0</v>
      </c>
      <c r="AI46" s="19" t="n">
        <f aca="false">AH46/$C46</f>
        <v>0</v>
      </c>
      <c r="AJ46" s="19" t="n">
        <v>285811</v>
      </c>
      <c r="AK46" s="19" t="n">
        <f aca="false">AJ46/$C46</f>
        <v>68.2615237640315</v>
      </c>
      <c r="AL46" s="20" t="n">
        <f aca="false">D46+F46+H46+J46+L46+N46+P46+R46+T46+V46+X46+Z46+AB46+AD46+AF46+AH46+AJ46</f>
        <v>20455768</v>
      </c>
      <c r="AM46" s="19" t="n">
        <f aca="false">AL46/$C46</f>
        <v>4885.54287079054</v>
      </c>
    </row>
    <row r="47" customFormat="false" ht="12.75" hidden="false" customHeight="false" outlineLevel="0" collapsed="false">
      <c r="A47" s="18" t="n">
        <v>44</v>
      </c>
      <c r="B47" s="14" t="s">
        <v>84</v>
      </c>
      <c r="C47" s="15" t="n">
        <v>3513</v>
      </c>
      <c r="D47" s="19" t="n">
        <v>0</v>
      </c>
      <c r="E47" s="19" t="n">
        <f aca="false">D47/$C47</f>
        <v>0</v>
      </c>
      <c r="F47" s="19" t="n">
        <v>0</v>
      </c>
      <c r="G47" s="19" t="n">
        <f aca="false">F47/$C47</f>
        <v>0</v>
      </c>
      <c r="H47" s="19" t="n">
        <v>2471018</v>
      </c>
      <c r="I47" s="19" t="n">
        <f aca="false">H47/$C47</f>
        <v>703.392541986906</v>
      </c>
      <c r="J47" s="19" t="n">
        <v>9763245</v>
      </c>
      <c r="K47" s="19" t="n">
        <f aca="false">J47/$C47</f>
        <v>2779.17591801879</v>
      </c>
      <c r="L47" s="19" t="n">
        <v>1136094</v>
      </c>
      <c r="M47" s="19" t="n">
        <f aca="false">L47/$C47</f>
        <v>323.397096498719</v>
      </c>
      <c r="N47" s="19" t="n">
        <v>772490</v>
      </c>
      <c r="O47" s="19" t="n">
        <f aca="false">N47/$C47</f>
        <v>219.894676914318</v>
      </c>
      <c r="P47" s="19" t="n">
        <v>434356</v>
      </c>
      <c r="Q47" s="19" t="n">
        <f aca="false">P47/$C47</f>
        <v>123.642470822659</v>
      </c>
      <c r="R47" s="19" t="n">
        <v>1412052</v>
      </c>
      <c r="S47" s="19" t="n">
        <f aca="false">R47/$C47</f>
        <v>401.950469684031</v>
      </c>
      <c r="T47" s="19" t="n">
        <v>333464</v>
      </c>
      <c r="U47" s="19" t="n">
        <f aca="false">T47/$C47</f>
        <v>94.9228579561628</v>
      </c>
      <c r="V47" s="19" t="n">
        <v>200835</v>
      </c>
      <c r="W47" s="19" t="n">
        <f aca="false">V47/$C47</f>
        <v>57.1690862510675</v>
      </c>
      <c r="X47" s="19" t="n">
        <v>434610</v>
      </c>
      <c r="Y47" s="19" t="n">
        <f aca="false">X47/$C47</f>
        <v>123.714773697694</v>
      </c>
      <c r="Z47" s="19" t="n">
        <v>0</v>
      </c>
      <c r="AA47" s="19" t="n">
        <f aca="false">Z47/$C47</f>
        <v>0</v>
      </c>
      <c r="AB47" s="19" t="n">
        <v>142986</v>
      </c>
      <c r="AC47" s="19" t="n">
        <f aca="false">AB47/$C47</f>
        <v>40.7019641332195</v>
      </c>
      <c r="AD47" s="19" t="n">
        <v>0</v>
      </c>
      <c r="AE47" s="19" t="n">
        <f aca="false">AD47/$C47</f>
        <v>0</v>
      </c>
      <c r="AF47" s="19" t="n">
        <v>1943</v>
      </c>
      <c r="AG47" s="19" t="n">
        <f aca="false">AF47/$C47</f>
        <v>0.55308852832337</v>
      </c>
      <c r="AH47" s="19" t="n">
        <v>0</v>
      </c>
      <c r="AI47" s="19" t="n">
        <f aca="false">AH47/$C47</f>
        <v>0</v>
      </c>
      <c r="AJ47" s="19" t="n">
        <v>274831</v>
      </c>
      <c r="AK47" s="19" t="n">
        <f aca="false">AJ47/$C47</f>
        <v>78.2325647594649</v>
      </c>
      <c r="AL47" s="20" t="n">
        <f aca="false">D47+F47+H47+J47+L47+N47+P47+R47+T47+V47+X47+Z47+AB47+AD47+AF47+AH47+AJ47</f>
        <v>17377924</v>
      </c>
      <c r="AM47" s="19" t="n">
        <f aca="false">AL47/$C47</f>
        <v>4946.74750925135</v>
      </c>
    </row>
    <row r="48" customFormat="false" ht="12.75" hidden="false" customHeight="false" outlineLevel="0" collapsed="false">
      <c r="A48" s="21" t="n">
        <v>45</v>
      </c>
      <c r="B48" s="22" t="s">
        <v>85</v>
      </c>
      <c r="C48" s="23" t="n">
        <v>9678</v>
      </c>
      <c r="D48" s="24" t="n">
        <v>0</v>
      </c>
      <c r="E48" s="24" t="n">
        <f aca="false">D48/$C48</f>
        <v>0</v>
      </c>
      <c r="F48" s="24" t="n">
        <v>128300</v>
      </c>
      <c r="G48" s="24" t="n">
        <f aca="false">F48/$C48</f>
        <v>13.2568712543914</v>
      </c>
      <c r="H48" s="24" t="n">
        <v>5209791</v>
      </c>
      <c r="I48" s="24" t="n">
        <f aca="false">H48/$C48</f>
        <v>538.312771233726</v>
      </c>
      <c r="J48" s="24" t="n">
        <v>38888638</v>
      </c>
      <c r="K48" s="24" t="n">
        <f aca="false">J48/$C48</f>
        <v>4018.25149824344</v>
      </c>
      <c r="L48" s="24" t="n">
        <v>2957793</v>
      </c>
      <c r="M48" s="24" t="n">
        <f aca="false">L48/$C48</f>
        <v>305.620272783633</v>
      </c>
      <c r="N48" s="24" t="n">
        <v>2640854</v>
      </c>
      <c r="O48" s="24" t="n">
        <f aca="false">N48/$C48</f>
        <v>272.871874354205</v>
      </c>
      <c r="P48" s="24" t="n">
        <v>3559831</v>
      </c>
      <c r="Q48" s="24" t="n">
        <f aca="false">P48/$C48</f>
        <v>367.827133705311</v>
      </c>
      <c r="R48" s="24" t="n">
        <v>5633849</v>
      </c>
      <c r="S48" s="24" t="n">
        <f aca="false">R48/$C48</f>
        <v>582.129468898533</v>
      </c>
      <c r="T48" s="24" t="n">
        <v>461187</v>
      </c>
      <c r="U48" s="24" t="n">
        <f aca="false">T48/$C48</f>
        <v>47.6531308121513</v>
      </c>
      <c r="V48" s="24" t="n">
        <v>898642</v>
      </c>
      <c r="W48" s="24" t="n">
        <f aca="false">V48/$C48</f>
        <v>92.8541020872081</v>
      </c>
      <c r="X48" s="24" t="n">
        <v>3652228</v>
      </c>
      <c r="Y48" s="24" t="n">
        <f aca="false">X48/$C48</f>
        <v>377.374250878281</v>
      </c>
      <c r="Z48" s="24" t="n">
        <v>0</v>
      </c>
      <c r="AA48" s="24" t="n">
        <f aca="false">Z48/$C48</f>
        <v>0</v>
      </c>
      <c r="AB48" s="24" t="n">
        <v>1097160</v>
      </c>
      <c r="AC48" s="24" t="n">
        <f aca="false">AB48/$C48</f>
        <v>113.366398016119</v>
      </c>
      <c r="AD48" s="24" t="n">
        <v>21639</v>
      </c>
      <c r="AE48" s="24" t="n">
        <f aca="false">AD48/$C48</f>
        <v>2.23589584624923</v>
      </c>
      <c r="AF48" s="24" t="n">
        <v>13437</v>
      </c>
      <c r="AG48" s="24" t="n">
        <f aca="false">AF48/$C48</f>
        <v>1.38840669559826</v>
      </c>
      <c r="AH48" s="24" t="n">
        <v>413619</v>
      </c>
      <c r="AI48" s="24" t="n">
        <f aca="false">AH48/$C48</f>
        <v>42.738065716057</v>
      </c>
      <c r="AJ48" s="24" t="n">
        <v>739176</v>
      </c>
      <c r="AK48" s="24" t="n">
        <f aca="false">AJ48/$C48</f>
        <v>76.376937383757</v>
      </c>
      <c r="AL48" s="25" t="n">
        <f aca="false">D48+F48+H48+J48+L48+N48+P48+R48+T48+V48+X48+Z48+AB48+AD48+AF48+AH48+AJ48</f>
        <v>66316144</v>
      </c>
      <c r="AM48" s="24" t="n">
        <f aca="false">AL48/$C48</f>
        <v>6852.25707790866</v>
      </c>
    </row>
    <row r="49" customFormat="false" ht="12.75" hidden="false" customHeight="false" outlineLevel="0" collapsed="false">
      <c r="A49" s="18" t="n">
        <v>46</v>
      </c>
      <c r="B49" s="14" t="s">
        <v>86</v>
      </c>
      <c r="C49" s="15" t="n">
        <v>1313</v>
      </c>
      <c r="D49" s="19" t="n">
        <v>0</v>
      </c>
      <c r="E49" s="19" t="n">
        <f aca="false">D49/$C49</f>
        <v>0</v>
      </c>
      <c r="F49" s="19" t="n">
        <v>0</v>
      </c>
      <c r="G49" s="19" t="n">
        <f aca="false">F49/$C49</f>
        <v>0</v>
      </c>
      <c r="H49" s="19" t="n">
        <v>999917</v>
      </c>
      <c r="I49" s="19" t="n">
        <f aca="false">H49/$C49</f>
        <v>761.551408987053</v>
      </c>
      <c r="J49" s="19" t="n">
        <v>3137185</v>
      </c>
      <c r="K49" s="19" t="n">
        <f aca="false">J49/$C49</f>
        <v>2389.32597105864</v>
      </c>
      <c r="L49" s="19" t="n">
        <v>271000</v>
      </c>
      <c r="M49" s="19" t="n">
        <f aca="false">L49/$C49</f>
        <v>206.397562833206</v>
      </c>
      <c r="N49" s="19" t="n">
        <v>273450</v>
      </c>
      <c r="O49" s="19" t="n">
        <f aca="false">N49/$C49</f>
        <v>208.263518659558</v>
      </c>
      <c r="P49" s="19" t="n">
        <v>408550</v>
      </c>
      <c r="Q49" s="19" t="n">
        <f aca="false">P49/$C49</f>
        <v>311.157654226961</v>
      </c>
      <c r="R49" s="19" t="n">
        <v>769401</v>
      </c>
      <c r="S49" s="19" t="n">
        <f aca="false">R49/$C49</f>
        <v>585.987052551409</v>
      </c>
      <c r="T49" s="19" t="n">
        <v>0</v>
      </c>
      <c r="U49" s="19" t="n">
        <f aca="false">T49/$C49</f>
        <v>0</v>
      </c>
      <c r="V49" s="19" t="n">
        <v>0</v>
      </c>
      <c r="W49" s="19" t="n">
        <f aca="false">V49/$C49</f>
        <v>0</v>
      </c>
      <c r="X49" s="19" t="n">
        <v>426674</v>
      </c>
      <c r="Y49" s="19" t="n">
        <f aca="false">X49/$C49</f>
        <v>324.961157654227</v>
      </c>
      <c r="Z49" s="19" t="n">
        <v>0</v>
      </c>
      <c r="AA49" s="19" t="n">
        <f aca="false">Z49/$C49</f>
        <v>0</v>
      </c>
      <c r="AB49" s="19" t="n">
        <v>175717</v>
      </c>
      <c r="AC49" s="19" t="n">
        <f aca="false">AB49/$C49</f>
        <v>133.828636709825</v>
      </c>
      <c r="AD49" s="19" t="n">
        <v>0</v>
      </c>
      <c r="AE49" s="19" t="n">
        <f aca="false">AD49/$C49</f>
        <v>0</v>
      </c>
      <c r="AF49" s="19" t="n">
        <v>0</v>
      </c>
      <c r="AG49" s="19" t="n">
        <f aca="false">AF49/$C49</f>
        <v>0</v>
      </c>
      <c r="AH49" s="19" t="n">
        <v>13084</v>
      </c>
      <c r="AI49" s="19" t="n">
        <f aca="false">AH49/$C49</f>
        <v>9.96496572734197</v>
      </c>
      <c r="AJ49" s="19" t="n">
        <v>18580</v>
      </c>
      <c r="AK49" s="19" t="n">
        <f aca="false">AJ49/$C49</f>
        <v>14.1507996953542</v>
      </c>
      <c r="AL49" s="20" t="n">
        <f aca="false">D49+F49+H49+J49+L49+N49+P49+R49+T49+V49+X49+Z49+AB49+AD49+AF49+AH49+AJ49</f>
        <v>6493558</v>
      </c>
      <c r="AM49" s="19" t="n">
        <f aca="false">AL49/$C49</f>
        <v>4945.58872810358</v>
      </c>
    </row>
    <row r="50" customFormat="false" ht="12.75" hidden="false" customHeight="false" outlineLevel="0" collapsed="false">
      <c r="A50" s="18" t="n">
        <v>47</v>
      </c>
      <c r="B50" s="14" t="s">
        <v>87</v>
      </c>
      <c r="C50" s="15" t="n">
        <v>4096</v>
      </c>
      <c r="D50" s="19" t="n">
        <v>0</v>
      </c>
      <c r="E50" s="19" t="n">
        <f aca="false">D50/$C50</f>
        <v>0</v>
      </c>
      <c r="F50" s="19" t="n">
        <v>0</v>
      </c>
      <c r="G50" s="19" t="n">
        <f aca="false">F50/$C50</f>
        <v>0</v>
      </c>
      <c r="H50" s="19" t="n">
        <v>3307559</v>
      </c>
      <c r="I50" s="19" t="n">
        <f aca="false">H50/$C50</f>
        <v>807.509521484375</v>
      </c>
      <c r="J50" s="19" t="n">
        <v>15702225</v>
      </c>
      <c r="K50" s="19" t="n">
        <f aca="false">J50/$C50</f>
        <v>3833.55102539063</v>
      </c>
      <c r="L50" s="19" t="n">
        <v>1046962</v>
      </c>
      <c r="M50" s="19" t="n">
        <f aca="false">L50/$C50</f>
        <v>255.60595703125</v>
      </c>
      <c r="N50" s="19" t="n">
        <v>869875</v>
      </c>
      <c r="O50" s="19" t="n">
        <f aca="false">N50/$C50</f>
        <v>212.371826171875</v>
      </c>
      <c r="P50" s="19" t="n">
        <v>919555</v>
      </c>
      <c r="Q50" s="19" t="n">
        <f aca="false">P50/$C50</f>
        <v>224.500732421875</v>
      </c>
      <c r="R50" s="19" t="n">
        <v>2310495</v>
      </c>
      <c r="S50" s="19" t="n">
        <f aca="false">R50/$C50</f>
        <v>564.085693359375</v>
      </c>
      <c r="T50" s="19" t="n">
        <v>130175</v>
      </c>
      <c r="U50" s="19" t="n">
        <f aca="false">T50/$C50</f>
        <v>31.781005859375</v>
      </c>
      <c r="V50" s="19" t="n">
        <v>422207</v>
      </c>
      <c r="W50" s="19" t="n">
        <f aca="false">V50/$C50</f>
        <v>103.077880859375</v>
      </c>
      <c r="X50" s="19" t="n">
        <v>25129</v>
      </c>
      <c r="Y50" s="19" t="n">
        <f aca="false">X50/$C50</f>
        <v>6.135009765625</v>
      </c>
      <c r="Z50" s="19" t="n">
        <v>0</v>
      </c>
      <c r="AA50" s="19" t="n">
        <f aca="false">Z50/$C50</f>
        <v>0</v>
      </c>
      <c r="AB50" s="19" t="n">
        <v>366545</v>
      </c>
      <c r="AC50" s="19" t="n">
        <f aca="false">AB50/$C50</f>
        <v>89.488525390625</v>
      </c>
      <c r="AD50" s="19" t="n">
        <v>0</v>
      </c>
      <c r="AE50" s="19" t="n">
        <f aca="false">AD50/$C50</f>
        <v>0</v>
      </c>
      <c r="AF50" s="19" t="n">
        <v>0</v>
      </c>
      <c r="AG50" s="19" t="n">
        <f aca="false">AF50/$C50</f>
        <v>0</v>
      </c>
      <c r="AH50" s="19" t="n">
        <v>0</v>
      </c>
      <c r="AI50" s="19" t="n">
        <f aca="false">AH50/$C50</f>
        <v>0</v>
      </c>
      <c r="AJ50" s="19" t="n">
        <v>337685</v>
      </c>
      <c r="AK50" s="19" t="n">
        <f aca="false">AJ50/$C50</f>
        <v>82.442626953125</v>
      </c>
      <c r="AL50" s="20" t="n">
        <f aca="false">D50+F50+H50+J50+L50+N50+P50+R50+T50+V50+X50+Z50+AB50+AD50+AF50+AH50+AJ50</f>
        <v>25438412</v>
      </c>
      <c r="AM50" s="19" t="n">
        <f aca="false">AL50/$C50</f>
        <v>6210.5498046875</v>
      </c>
    </row>
    <row r="51" customFormat="false" ht="12.75" hidden="false" customHeight="false" outlineLevel="0" collapsed="false">
      <c r="A51" s="18" t="n">
        <v>48</v>
      </c>
      <c r="B51" s="14" t="s">
        <v>88</v>
      </c>
      <c r="C51" s="15" t="n">
        <v>6711</v>
      </c>
      <c r="D51" s="19" t="n">
        <v>0</v>
      </c>
      <c r="E51" s="19" t="n">
        <f aca="false">D51/$C51</f>
        <v>0</v>
      </c>
      <c r="F51" s="19" t="n">
        <v>0</v>
      </c>
      <c r="G51" s="19" t="n">
        <f aca="false">F51/$C51</f>
        <v>0</v>
      </c>
      <c r="H51" s="19" t="n">
        <v>3518789</v>
      </c>
      <c r="I51" s="19" t="n">
        <f aca="false">H51/$C51</f>
        <v>524.331545224259</v>
      </c>
      <c r="J51" s="19" t="n">
        <v>24667237</v>
      </c>
      <c r="K51" s="19" t="n">
        <f aca="false">J51/$C51</f>
        <v>3675.64252719416</v>
      </c>
      <c r="L51" s="19" t="n">
        <v>2038206</v>
      </c>
      <c r="M51" s="19" t="n">
        <f aca="false">L51/$C51</f>
        <v>303.711220384443</v>
      </c>
      <c r="N51" s="19" t="n">
        <v>1203121</v>
      </c>
      <c r="O51" s="19" t="n">
        <f aca="false">N51/$C51</f>
        <v>179.275964833855</v>
      </c>
      <c r="P51" s="19" t="n">
        <v>1618045</v>
      </c>
      <c r="Q51" s="19" t="n">
        <f aca="false">P51/$C51</f>
        <v>241.103412308151</v>
      </c>
      <c r="R51" s="19" t="n">
        <v>2171546</v>
      </c>
      <c r="S51" s="19" t="n">
        <f aca="false">R51/$C51</f>
        <v>323.580092385636</v>
      </c>
      <c r="T51" s="19" t="n">
        <v>1662730</v>
      </c>
      <c r="U51" s="19" t="n">
        <f aca="false">T51/$C51</f>
        <v>247.761883474892</v>
      </c>
      <c r="V51" s="19" t="n">
        <v>563766</v>
      </c>
      <c r="W51" s="19" t="n">
        <f aca="false">V51/$C51</f>
        <v>84.0062583817613</v>
      </c>
      <c r="X51" s="19" t="n">
        <v>388235</v>
      </c>
      <c r="Y51" s="19" t="n">
        <f aca="false">X51/$C51</f>
        <v>57.8505438831769</v>
      </c>
      <c r="Z51" s="19" t="n">
        <v>0</v>
      </c>
      <c r="AA51" s="19" t="n">
        <f aca="false">Z51/$C51</f>
        <v>0</v>
      </c>
      <c r="AB51" s="19" t="n">
        <v>1070160</v>
      </c>
      <c r="AC51" s="19" t="n">
        <f aca="false">AB51/$C51</f>
        <v>159.463567277604</v>
      </c>
      <c r="AD51" s="19" t="n">
        <v>0</v>
      </c>
      <c r="AE51" s="19" t="n">
        <f aca="false">AD51/$C51</f>
        <v>0</v>
      </c>
      <c r="AF51" s="19" t="n">
        <v>0</v>
      </c>
      <c r="AG51" s="19" t="n">
        <f aca="false">AF51/$C51</f>
        <v>0</v>
      </c>
      <c r="AH51" s="19" t="n">
        <v>184882</v>
      </c>
      <c r="AI51" s="19" t="n">
        <f aca="false">AH51/$C51</f>
        <v>27.5490984950082</v>
      </c>
      <c r="AJ51" s="19" t="n">
        <v>2813</v>
      </c>
      <c r="AK51" s="19" t="n">
        <f aca="false">AJ51/$C51</f>
        <v>0.419162568916704</v>
      </c>
      <c r="AL51" s="20" t="n">
        <f aca="false">D51+F51+H51+J51+L51+N51+P51+R51+T51+V51+X51+Z51+AB51+AD51+AF51+AH51+AJ51</f>
        <v>39089530</v>
      </c>
      <c r="AM51" s="19" t="n">
        <f aca="false">AL51/$C51</f>
        <v>5824.69527641186</v>
      </c>
    </row>
    <row r="52" customFormat="false" ht="12.75" hidden="false" customHeight="false" outlineLevel="0" collapsed="false">
      <c r="A52" s="18" t="n">
        <v>49</v>
      </c>
      <c r="B52" s="14" t="s">
        <v>89</v>
      </c>
      <c r="C52" s="15" t="n">
        <v>15457</v>
      </c>
      <c r="D52" s="19" t="n">
        <v>0</v>
      </c>
      <c r="E52" s="19" t="n">
        <f aca="false">D52/$C52</f>
        <v>0</v>
      </c>
      <c r="F52" s="19" t="n">
        <v>0</v>
      </c>
      <c r="G52" s="19" t="n">
        <f aca="false">F52/$C52</f>
        <v>0</v>
      </c>
      <c r="H52" s="19" t="n">
        <v>6754273</v>
      </c>
      <c r="I52" s="19" t="n">
        <f aca="false">H52/$C52</f>
        <v>436.971792715275</v>
      </c>
      <c r="J52" s="19" t="n">
        <v>43971582</v>
      </c>
      <c r="K52" s="19" t="n">
        <f aca="false">J52/$C52</f>
        <v>2844.76819563952</v>
      </c>
      <c r="L52" s="19" t="n">
        <v>3955842</v>
      </c>
      <c r="M52" s="19" t="n">
        <f aca="false">L52/$C52</f>
        <v>255.925600051756</v>
      </c>
      <c r="N52" s="19" t="n">
        <v>2089469</v>
      </c>
      <c r="O52" s="19" t="n">
        <f aca="false">N52/$C52</f>
        <v>135.179465614285</v>
      </c>
      <c r="P52" s="19" t="n">
        <v>5214643</v>
      </c>
      <c r="Q52" s="19" t="n">
        <f aca="false">P52/$C52</f>
        <v>337.364495050786</v>
      </c>
      <c r="R52" s="19" t="n">
        <v>7504592</v>
      </c>
      <c r="S52" s="19" t="n">
        <f aca="false">R52/$C52</f>
        <v>485.514135990166</v>
      </c>
      <c r="T52" s="19" t="n">
        <v>1452060</v>
      </c>
      <c r="U52" s="19" t="n">
        <f aca="false">T52/$C52</f>
        <v>93.9419033447629</v>
      </c>
      <c r="V52" s="19" t="n">
        <v>785357</v>
      </c>
      <c r="W52" s="19" t="n">
        <f aca="false">V52/$C52</f>
        <v>50.8091479588536</v>
      </c>
      <c r="X52" s="19" t="n">
        <v>378322</v>
      </c>
      <c r="Y52" s="19" t="n">
        <f aca="false">X52/$C52</f>
        <v>24.4757714951155</v>
      </c>
      <c r="Z52" s="19" t="n">
        <v>38</v>
      </c>
      <c r="AA52" s="19" t="n">
        <f aca="false">Z52/$C52</f>
        <v>0.00245843307239438</v>
      </c>
      <c r="AB52" s="19" t="n">
        <v>852433</v>
      </c>
      <c r="AC52" s="19" t="n">
        <f aca="false">AB52/$C52</f>
        <v>55.1486705052727</v>
      </c>
      <c r="AD52" s="19" t="n">
        <v>32886</v>
      </c>
      <c r="AE52" s="19" t="n">
        <f aca="false">AD52/$C52</f>
        <v>2.12757973733584</v>
      </c>
      <c r="AF52" s="19" t="n">
        <v>0</v>
      </c>
      <c r="AG52" s="19" t="n">
        <f aca="false">AF52/$C52</f>
        <v>0</v>
      </c>
      <c r="AH52" s="19" t="n">
        <v>440986</v>
      </c>
      <c r="AI52" s="19" t="n">
        <f aca="false">AH52/$C52</f>
        <v>28.5298570227082</v>
      </c>
      <c r="AJ52" s="19" t="n">
        <v>252076</v>
      </c>
      <c r="AK52" s="19" t="n">
        <f aca="false">AJ52/$C52</f>
        <v>16.3082098725497</v>
      </c>
      <c r="AL52" s="20" t="n">
        <f aca="false">D52+F52+H52+J52+L52+N52+P52+R52+T52+V52+X52+Z52+AB52+AD52+AF52+AH52+AJ52</f>
        <v>73684559</v>
      </c>
      <c r="AM52" s="19" t="n">
        <f aca="false">AL52/$C52</f>
        <v>4767.06728343146</v>
      </c>
    </row>
    <row r="53" customFormat="false" ht="12.75" hidden="false" customHeight="false" outlineLevel="0" collapsed="false">
      <c r="A53" s="21" t="n">
        <v>50</v>
      </c>
      <c r="B53" s="22" t="s">
        <v>90</v>
      </c>
      <c r="C53" s="23" t="n">
        <v>8582</v>
      </c>
      <c r="D53" s="24" t="n">
        <v>0</v>
      </c>
      <c r="E53" s="24" t="n">
        <f aca="false">D53/$C53</f>
        <v>0</v>
      </c>
      <c r="F53" s="24" t="n">
        <v>0</v>
      </c>
      <c r="G53" s="24" t="n">
        <f aca="false">F53/$C53</f>
        <v>0</v>
      </c>
      <c r="H53" s="24" t="n">
        <v>3432064</v>
      </c>
      <c r="I53" s="24" t="n">
        <f aca="false">H53/$C53</f>
        <v>399.914239105104</v>
      </c>
      <c r="J53" s="24" t="n">
        <v>23706561</v>
      </c>
      <c r="K53" s="24" t="n">
        <f aca="false">J53/$C53</f>
        <v>2762.3585411326</v>
      </c>
      <c r="L53" s="24" t="n">
        <v>2420709</v>
      </c>
      <c r="M53" s="24" t="n">
        <f aca="false">L53/$C53</f>
        <v>282.068165928688</v>
      </c>
      <c r="N53" s="24" t="n">
        <v>1309076</v>
      </c>
      <c r="O53" s="24" t="n">
        <f aca="false">N53/$C53</f>
        <v>152.537403868562</v>
      </c>
      <c r="P53" s="24" t="n">
        <v>2021185</v>
      </c>
      <c r="Q53" s="24" t="n">
        <f aca="false">P53/$C53</f>
        <v>235.514448846423</v>
      </c>
      <c r="R53" s="24" t="n">
        <v>4355509</v>
      </c>
      <c r="S53" s="24" t="n">
        <f aca="false">R53/$C53</f>
        <v>507.516779305523</v>
      </c>
      <c r="T53" s="24" t="n">
        <v>530264</v>
      </c>
      <c r="U53" s="24" t="n">
        <f aca="false">T53/$C53</f>
        <v>61.7879282218597</v>
      </c>
      <c r="V53" s="24" t="n">
        <v>574246</v>
      </c>
      <c r="W53" s="24" t="n">
        <f aca="false">V53/$C53</f>
        <v>66.9128408296434</v>
      </c>
      <c r="X53" s="24" t="n">
        <v>640371</v>
      </c>
      <c r="Y53" s="24" t="n">
        <f aca="false">X53/$C53</f>
        <v>74.6179212304824</v>
      </c>
      <c r="Z53" s="24" t="n">
        <v>0</v>
      </c>
      <c r="AA53" s="24" t="n">
        <f aca="false">Z53/$C53</f>
        <v>0</v>
      </c>
      <c r="AB53" s="24" t="n">
        <v>753365</v>
      </c>
      <c r="AC53" s="24" t="n">
        <f aca="false">AB53/$C53</f>
        <v>87.784316010254</v>
      </c>
      <c r="AD53" s="24" t="n">
        <v>0</v>
      </c>
      <c r="AE53" s="24" t="n">
        <f aca="false">AD53/$C53</f>
        <v>0</v>
      </c>
      <c r="AF53" s="24" t="n">
        <v>0</v>
      </c>
      <c r="AG53" s="24" t="n">
        <f aca="false">AF53/$C53</f>
        <v>0</v>
      </c>
      <c r="AH53" s="24" t="n">
        <v>174073</v>
      </c>
      <c r="AI53" s="24" t="n">
        <f aca="false">AH53/$C53</f>
        <v>20.2835003495689</v>
      </c>
      <c r="AJ53" s="24" t="n">
        <v>129042</v>
      </c>
      <c r="AK53" s="24" t="n">
        <f aca="false">AJ53/$C53</f>
        <v>15.0363551619669</v>
      </c>
      <c r="AL53" s="25" t="n">
        <f aca="false">D53+F53+H53+J53+L53+N53+P53+R53+T53+V53+X53+Z53+AB53+AD53+AF53+AH53+AJ53</f>
        <v>40046465</v>
      </c>
      <c r="AM53" s="24" t="n">
        <f aca="false">AL53/$C53</f>
        <v>4666.33243999068</v>
      </c>
    </row>
    <row r="54" customFormat="false" ht="12.75" hidden="false" customHeight="false" outlineLevel="0" collapsed="false">
      <c r="A54" s="18" t="n">
        <v>51</v>
      </c>
      <c r="B54" s="14" t="s">
        <v>91</v>
      </c>
      <c r="C54" s="15" t="n">
        <v>9841</v>
      </c>
      <c r="D54" s="19" t="n">
        <v>54730</v>
      </c>
      <c r="E54" s="19" t="n">
        <f aca="false">D54/$C54</f>
        <v>5.56142668428005</v>
      </c>
      <c r="F54" s="19" t="n">
        <v>0</v>
      </c>
      <c r="G54" s="19" t="n">
        <f aca="false">F54/$C54</f>
        <v>0</v>
      </c>
      <c r="H54" s="19" t="n">
        <v>5445911</v>
      </c>
      <c r="I54" s="19" t="n">
        <f aca="false">H54/$C54</f>
        <v>553.390001016157</v>
      </c>
      <c r="J54" s="19" t="n">
        <v>30381928</v>
      </c>
      <c r="K54" s="19" t="n">
        <f aca="false">J54/$C54</f>
        <v>3087.28056091861</v>
      </c>
      <c r="L54" s="19" t="n">
        <v>3144222</v>
      </c>
      <c r="M54" s="19" t="n">
        <f aca="false">L54/$C54</f>
        <v>319.502286353013</v>
      </c>
      <c r="N54" s="19" t="n">
        <v>1915861</v>
      </c>
      <c r="O54" s="19" t="n">
        <f aca="false">N54/$C54</f>
        <v>194.681536429225</v>
      </c>
      <c r="P54" s="19" t="n">
        <v>3650902</v>
      </c>
      <c r="Q54" s="19" t="n">
        <f aca="false">P54/$C54</f>
        <v>370.988923889849</v>
      </c>
      <c r="R54" s="19" t="n">
        <v>4468772</v>
      </c>
      <c r="S54" s="19" t="n">
        <f aca="false">R54/$C54</f>
        <v>454.097347830505</v>
      </c>
      <c r="T54" s="19" t="n">
        <v>942779</v>
      </c>
      <c r="U54" s="19" t="n">
        <f aca="false">T54/$C54</f>
        <v>95.801138095722</v>
      </c>
      <c r="V54" s="19" t="n">
        <v>611587</v>
      </c>
      <c r="W54" s="19" t="n">
        <f aca="false">V54/$C54</f>
        <v>62.1468346712733</v>
      </c>
      <c r="X54" s="19" t="n">
        <v>267162</v>
      </c>
      <c r="Y54" s="19" t="n">
        <f aca="false">X54/$C54</f>
        <v>27.1478508281679</v>
      </c>
      <c r="Z54" s="19" t="n">
        <v>0</v>
      </c>
      <c r="AA54" s="19" t="n">
        <f aca="false">Z54/$C54</f>
        <v>0</v>
      </c>
      <c r="AB54" s="19" t="n">
        <v>913709</v>
      </c>
      <c r="AC54" s="19" t="n">
        <f aca="false">AB54/$C54</f>
        <v>92.8471700030485</v>
      </c>
      <c r="AD54" s="19" t="n">
        <v>7821</v>
      </c>
      <c r="AE54" s="19" t="n">
        <f aca="false">AD54/$C54</f>
        <v>0.794736307285845</v>
      </c>
      <c r="AF54" s="19" t="n">
        <v>0</v>
      </c>
      <c r="AG54" s="19" t="n">
        <f aca="false">AF54/$C54</f>
        <v>0</v>
      </c>
      <c r="AH54" s="19" t="n">
        <v>155004</v>
      </c>
      <c r="AI54" s="19" t="n">
        <f aca="false">AH54/$C54</f>
        <v>15.7508383294381</v>
      </c>
      <c r="AJ54" s="19" t="n">
        <v>226312</v>
      </c>
      <c r="AK54" s="19" t="n">
        <f aca="false">AJ54/$C54</f>
        <v>22.9968499136267</v>
      </c>
      <c r="AL54" s="20" t="n">
        <f aca="false">D54+F54+H54+J54+L54+N54+P54+R54+T54+V54+X54+Z54+AB54+AD54+AF54+AH54+AJ54</f>
        <v>52186700</v>
      </c>
      <c r="AM54" s="19" t="n">
        <f aca="false">AL54/$C54</f>
        <v>5302.9875012702</v>
      </c>
    </row>
    <row r="55" customFormat="false" ht="12.75" hidden="false" customHeight="false" outlineLevel="0" collapsed="false">
      <c r="A55" s="18" t="n">
        <v>52</v>
      </c>
      <c r="B55" s="14" t="s">
        <v>92</v>
      </c>
      <c r="C55" s="15" t="n">
        <v>34857</v>
      </c>
      <c r="D55" s="19" t="n">
        <v>23872</v>
      </c>
      <c r="E55" s="19" t="n">
        <f aca="false">D55/$C55</f>
        <v>0.68485526580027</v>
      </c>
      <c r="F55" s="19" t="n">
        <v>116658</v>
      </c>
      <c r="G55" s="19" t="n">
        <f aca="false">F55/$C55</f>
        <v>3.34675961786729</v>
      </c>
      <c r="H55" s="19" t="n">
        <v>16104483</v>
      </c>
      <c r="I55" s="19" t="n">
        <f aca="false">H55/$C55</f>
        <v>462.015750064549</v>
      </c>
      <c r="J55" s="19" t="n">
        <v>124084419</v>
      </c>
      <c r="K55" s="19" t="n">
        <f aca="false">J55/$C55</f>
        <v>3559.81349513728</v>
      </c>
      <c r="L55" s="19" t="n">
        <v>14443828</v>
      </c>
      <c r="M55" s="19" t="n">
        <f aca="false">L55/$C55</f>
        <v>414.37381300743</v>
      </c>
      <c r="N55" s="19" t="n">
        <v>5819362</v>
      </c>
      <c r="O55" s="19" t="n">
        <f aca="false">N55/$C55</f>
        <v>166.949594055713</v>
      </c>
      <c r="P55" s="19" t="n">
        <v>14097566</v>
      </c>
      <c r="Q55" s="19" t="n">
        <f aca="false">P55/$C55</f>
        <v>404.440026393551</v>
      </c>
      <c r="R55" s="19" t="n">
        <v>17415246</v>
      </c>
      <c r="S55" s="19" t="n">
        <f aca="false">R55/$C55</f>
        <v>499.619760736724</v>
      </c>
      <c r="T55" s="19" t="n">
        <v>2913985</v>
      </c>
      <c r="U55" s="19" t="n">
        <f aca="false">T55/$C55</f>
        <v>83.5982729437416</v>
      </c>
      <c r="V55" s="19" t="n">
        <v>2164022</v>
      </c>
      <c r="W55" s="19" t="n">
        <f aca="false">V55/$C55</f>
        <v>62.082852798577</v>
      </c>
      <c r="X55" s="19" t="n">
        <v>483843</v>
      </c>
      <c r="Y55" s="19" t="n">
        <f aca="false">X55/$C55</f>
        <v>13.8807986917979</v>
      </c>
      <c r="Z55" s="19" t="n">
        <v>0</v>
      </c>
      <c r="AA55" s="19" t="n">
        <f aca="false">Z55/$C55</f>
        <v>0</v>
      </c>
      <c r="AB55" s="19" t="n">
        <v>3285013</v>
      </c>
      <c r="AC55" s="19" t="n">
        <f aca="false">AB55/$C55</f>
        <v>94.2425624695183</v>
      </c>
      <c r="AD55" s="19" t="n">
        <v>0</v>
      </c>
      <c r="AE55" s="19" t="n">
        <f aca="false">AD55/$C55</f>
        <v>0</v>
      </c>
      <c r="AF55" s="19" t="n">
        <v>0</v>
      </c>
      <c r="AG55" s="19" t="n">
        <f aca="false">AF55/$C55</f>
        <v>0</v>
      </c>
      <c r="AH55" s="19" t="n">
        <v>1743035</v>
      </c>
      <c r="AI55" s="19" t="n">
        <f aca="false">AH55/$C55</f>
        <v>50.0053073988008</v>
      </c>
      <c r="AJ55" s="19" t="n">
        <v>687089</v>
      </c>
      <c r="AK55" s="19" t="n">
        <f aca="false">AJ55/$C55</f>
        <v>19.7116504575838</v>
      </c>
      <c r="AL55" s="20" t="n">
        <f aca="false">D55+F55+H55+J55+L55+N55+P55+R55+T55+V55+X55+Z55+AB55+AD55+AF55+AH55+AJ55</f>
        <v>203382421</v>
      </c>
      <c r="AM55" s="19" t="n">
        <f aca="false">AL55/$C55</f>
        <v>5834.76549903893</v>
      </c>
    </row>
    <row r="56" customFormat="false" ht="12.75" hidden="false" customHeight="false" outlineLevel="0" collapsed="false">
      <c r="A56" s="18" t="n">
        <v>53</v>
      </c>
      <c r="B56" s="14" t="s">
        <v>93</v>
      </c>
      <c r="C56" s="15" t="n">
        <v>19487</v>
      </c>
      <c r="D56" s="19" t="n">
        <v>0</v>
      </c>
      <c r="E56" s="19" t="n">
        <f aca="false">D56/$C56</f>
        <v>0</v>
      </c>
      <c r="F56" s="19" t="n">
        <v>34313</v>
      </c>
      <c r="G56" s="19" t="n">
        <f aca="false">F56/$C56</f>
        <v>1.76081490224252</v>
      </c>
      <c r="H56" s="19" t="n">
        <v>7148483</v>
      </c>
      <c r="I56" s="19" t="n">
        <f aca="false">H56/$C56</f>
        <v>366.833427413147</v>
      </c>
      <c r="J56" s="19" t="n">
        <v>56993985</v>
      </c>
      <c r="K56" s="19" t="n">
        <f aca="false">J56/$C56</f>
        <v>2924.71827372094</v>
      </c>
      <c r="L56" s="19" t="n">
        <v>3828441</v>
      </c>
      <c r="M56" s="19" t="n">
        <f aca="false">L56/$C56</f>
        <v>196.461281880228</v>
      </c>
      <c r="N56" s="19" t="n">
        <v>2272292</v>
      </c>
      <c r="O56" s="19" t="n">
        <f aca="false">N56/$C56</f>
        <v>116.605531893057</v>
      </c>
      <c r="P56" s="19" t="n">
        <v>4178399</v>
      </c>
      <c r="Q56" s="19" t="n">
        <f aca="false">P56/$C56</f>
        <v>214.419818340432</v>
      </c>
      <c r="R56" s="19" t="n">
        <v>8619516</v>
      </c>
      <c r="S56" s="19" t="n">
        <f aca="false">R56/$C56</f>
        <v>442.321342433417</v>
      </c>
      <c r="T56" s="19" t="n">
        <v>1439830</v>
      </c>
      <c r="U56" s="19" t="n">
        <f aca="false">T56/$C56</f>
        <v>73.8866936932314</v>
      </c>
      <c r="V56" s="19" t="n">
        <v>1280907</v>
      </c>
      <c r="W56" s="19" t="n">
        <f aca="false">V56/$C56</f>
        <v>65.7313593677837</v>
      </c>
      <c r="X56" s="19" t="n">
        <v>667097</v>
      </c>
      <c r="Y56" s="19" t="n">
        <f aca="false">X56/$C56</f>
        <v>34.2329245137784</v>
      </c>
      <c r="Z56" s="19" t="n">
        <v>0</v>
      </c>
      <c r="AA56" s="19" t="n">
        <f aca="false">Z56/$C56</f>
        <v>0</v>
      </c>
      <c r="AB56" s="19" t="n">
        <v>2010355</v>
      </c>
      <c r="AC56" s="19" t="n">
        <f aca="false">AB56/$C56</f>
        <v>103.163904141222</v>
      </c>
      <c r="AD56" s="19" t="n">
        <v>0</v>
      </c>
      <c r="AE56" s="19" t="n">
        <f aca="false">AD56/$C56</f>
        <v>0</v>
      </c>
      <c r="AF56" s="19" t="n">
        <v>0</v>
      </c>
      <c r="AG56" s="19" t="n">
        <f aca="false">AF56/$C56</f>
        <v>0</v>
      </c>
      <c r="AH56" s="19" t="n">
        <v>907686</v>
      </c>
      <c r="AI56" s="19" t="n">
        <f aca="false">AH56/$C56</f>
        <v>46.5790527018012</v>
      </c>
      <c r="AJ56" s="19" t="n">
        <v>679132</v>
      </c>
      <c r="AK56" s="19" t="n">
        <f aca="false">AJ56/$C56</f>
        <v>34.8505157284343</v>
      </c>
      <c r="AL56" s="20" t="n">
        <f aca="false">D56+F56+H56+J56+L56+N56+P56+R56+T56+V56+X56+Z56+AB56+AD56+AF56+AH56+AJ56</f>
        <v>90060436</v>
      </c>
      <c r="AM56" s="19" t="n">
        <f aca="false">AL56/$C56</f>
        <v>4621.56494072972</v>
      </c>
    </row>
    <row r="57" customFormat="false" ht="12.75" hidden="false" customHeight="false" outlineLevel="0" collapsed="false">
      <c r="A57" s="18" t="n">
        <v>54</v>
      </c>
      <c r="B57" s="14" t="s">
        <v>94</v>
      </c>
      <c r="C57" s="15" t="n">
        <v>812</v>
      </c>
      <c r="D57" s="19" t="n">
        <v>0</v>
      </c>
      <c r="E57" s="19" t="n">
        <f aca="false">D57/$C57</f>
        <v>0</v>
      </c>
      <c r="F57" s="19" t="n">
        <v>4365</v>
      </c>
      <c r="G57" s="19" t="n">
        <f aca="false">F57/$C57</f>
        <v>5.3756157635468</v>
      </c>
      <c r="H57" s="19" t="n">
        <v>958622</v>
      </c>
      <c r="I57" s="19" t="n">
        <f aca="false">H57/$C57</f>
        <v>1180.56896551724</v>
      </c>
      <c r="J57" s="19" t="n">
        <v>2334478</v>
      </c>
      <c r="K57" s="19" t="n">
        <f aca="false">J57/$C57</f>
        <v>2874.97290640394</v>
      </c>
      <c r="L57" s="19" t="n">
        <v>180299</v>
      </c>
      <c r="M57" s="19" t="n">
        <f aca="false">L57/$C57</f>
        <v>222.043103448276</v>
      </c>
      <c r="N57" s="19" t="n">
        <v>202099</v>
      </c>
      <c r="O57" s="19" t="n">
        <f aca="false">N57/$C57</f>
        <v>248.89039408867</v>
      </c>
      <c r="P57" s="19" t="n">
        <v>613051</v>
      </c>
      <c r="Q57" s="19" t="n">
        <f aca="false">P57/$C57</f>
        <v>754.988916256158</v>
      </c>
      <c r="R57" s="19" t="n">
        <v>482747</v>
      </c>
      <c r="S57" s="19" t="n">
        <f aca="false">R57/$C57</f>
        <v>594.516009852217</v>
      </c>
      <c r="T57" s="19" t="n">
        <v>0</v>
      </c>
      <c r="U57" s="19" t="n">
        <f aca="false">T57/$C57</f>
        <v>0</v>
      </c>
      <c r="V57" s="19" t="n">
        <v>90546</v>
      </c>
      <c r="W57" s="19" t="n">
        <f aca="false">V57/$C57</f>
        <v>111.509852216749</v>
      </c>
      <c r="X57" s="19" t="n">
        <v>46150</v>
      </c>
      <c r="Y57" s="19" t="n">
        <f aca="false">X57/$C57</f>
        <v>56.8349753694581</v>
      </c>
      <c r="Z57" s="19" t="n">
        <v>0</v>
      </c>
      <c r="AA57" s="19" t="n">
        <f aca="false">Z57/$C57</f>
        <v>0</v>
      </c>
      <c r="AB57" s="19" t="n">
        <v>21256</v>
      </c>
      <c r="AC57" s="19" t="n">
        <f aca="false">AB57/$C57</f>
        <v>26.1773399014778</v>
      </c>
      <c r="AD57" s="19" t="n">
        <v>0</v>
      </c>
      <c r="AE57" s="19" t="n">
        <f aca="false">AD57/$C57</f>
        <v>0</v>
      </c>
      <c r="AF57" s="19" t="n">
        <v>0</v>
      </c>
      <c r="AG57" s="19" t="n">
        <f aca="false">AF57/$C57</f>
        <v>0</v>
      </c>
      <c r="AH57" s="19" t="n">
        <v>0</v>
      </c>
      <c r="AI57" s="19" t="n">
        <f aca="false">AH57/$C57</f>
        <v>0</v>
      </c>
      <c r="AJ57" s="19" t="n">
        <v>60458</v>
      </c>
      <c r="AK57" s="19" t="n">
        <f aca="false">AJ57/$C57</f>
        <v>74.4556650246306</v>
      </c>
      <c r="AL57" s="20" t="n">
        <f aca="false">D57+F57+H57+J57+L57+N57+P57+R57+T57+V57+X57+Z57+AB57+AD57+AF57+AH57+AJ57</f>
        <v>4994071</v>
      </c>
      <c r="AM57" s="19" t="n">
        <f aca="false">AL57/$C57</f>
        <v>6150.33374384236</v>
      </c>
    </row>
    <row r="58" customFormat="false" ht="12.75" hidden="false" customHeight="false" outlineLevel="0" collapsed="false">
      <c r="A58" s="21" t="n">
        <v>55</v>
      </c>
      <c r="B58" s="22" t="s">
        <v>95</v>
      </c>
      <c r="C58" s="23" t="n">
        <v>18911</v>
      </c>
      <c r="D58" s="24" t="n">
        <v>74900</v>
      </c>
      <c r="E58" s="24" t="n">
        <f aca="false">D58/$C58</f>
        <v>3.96065781820105</v>
      </c>
      <c r="F58" s="24" t="n">
        <v>0</v>
      </c>
      <c r="G58" s="24" t="n">
        <f aca="false">F58/$C58</f>
        <v>0</v>
      </c>
      <c r="H58" s="24" t="n">
        <v>6997871</v>
      </c>
      <c r="I58" s="24" t="n">
        <f aca="false">H58/$C58</f>
        <v>370.042356300566</v>
      </c>
      <c r="J58" s="24" t="n">
        <v>58547035</v>
      </c>
      <c r="K58" s="24" t="n">
        <f aca="false">J58/$C58</f>
        <v>3095.92485854794</v>
      </c>
      <c r="L58" s="24" t="n">
        <v>7514058</v>
      </c>
      <c r="M58" s="24" t="n">
        <f aca="false">L58/$C58</f>
        <v>397.337951456824</v>
      </c>
      <c r="N58" s="24" t="n">
        <v>2400918</v>
      </c>
      <c r="O58" s="24" t="n">
        <f aca="false">N58/$C58</f>
        <v>126.95880704352</v>
      </c>
      <c r="P58" s="24" t="n">
        <v>4580752</v>
      </c>
      <c r="Q58" s="24" t="n">
        <f aca="false">P58/$C58</f>
        <v>242.226852096663</v>
      </c>
      <c r="R58" s="24" t="n">
        <v>8100100</v>
      </c>
      <c r="S58" s="24" t="n">
        <f aca="false">R58/$C58</f>
        <v>428.327428480778</v>
      </c>
      <c r="T58" s="24" t="n">
        <v>818292</v>
      </c>
      <c r="U58" s="24" t="n">
        <f aca="false">T58/$C58</f>
        <v>43.2706890169742</v>
      </c>
      <c r="V58" s="24" t="n">
        <v>783997</v>
      </c>
      <c r="W58" s="24" t="n">
        <f aca="false">V58/$C58</f>
        <v>41.457194225583</v>
      </c>
      <c r="X58" s="24" t="n">
        <v>826602</v>
      </c>
      <c r="Y58" s="24" t="n">
        <f aca="false">X58/$C58</f>
        <v>43.7101158056158</v>
      </c>
      <c r="Z58" s="24" t="n">
        <v>0</v>
      </c>
      <c r="AA58" s="24" t="n">
        <f aca="false">Z58/$C58</f>
        <v>0</v>
      </c>
      <c r="AB58" s="24" t="n">
        <v>1932445</v>
      </c>
      <c r="AC58" s="24" t="n">
        <f aca="false">AB58/$C58</f>
        <v>102.186293691502</v>
      </c>
      <c r="AD58" s="24" t="n">
        <v>16375</v>
      </c>
      <c r="AE58" s="24" t="n">
        <f aca="false">AD58/$C58</f>
        <v>0.865898154513246</v>
      </c>
      <c r="AF58" s="24" t="n">
        <v>1967</v>
      </c>
      <c r="AG58" s="24" t="n">
        <f aca="false">AF58/$C58</f>
        <v>0.104013537094813</v>
      </c>
      <c r="AH58" s="24" t="n">
        <v>463926</v>
      </c>
      <c r="AI58" s="24" t="n">
        <f aca="false">AH58/$C58</f>
        <v>24.5320712812649</v>
      </c>
      <c r="AJ58" s="24" t="n">
        <v>396876</v>
      </c>
      <c r="AK58" s="24" t="n">
        <f aca="false">AJ58/$C58</f>
        <v>20.9865157844641</v>
      </c>
      <c r="AL58" s="25" t="n">
        <f aca="false">D58+F58+H58+J58+L58+N58+P58+R58+T58+V58+X58+Z58+AB58+AD58+AF58+AH58+AJ58</f>
        <v>93456114</v>
      </c>
      <c r="AM58" s="24" t="n">
        <f aca="false">AL58/$C58</f>
        <v>4941.8917032415</v>
      </c>
    </row>
    <row r="59" customFormat="false" ht="12.75" hidden="false" customHeight="false" outlineLevel="0" collapsed="false">
      <c r="A59" s="18" t="n">
        <v>56</v>
      </c>
      <c r="B59" s="14" t="s">
        <v>96</v>
      </c>
      <c r="C59" s="15" t="n">
        <v>3072</v>
      </c>
      <c r="D59" s="19" t="n">
        <v>0</v>
      </c>
      <c r="E59" s="19" t="n">
        <f aca="false">D59/$C59</f>
        <v>0</v>
      </c>
      <c r="F59" s="19" t="n">
        <v>0</v>
      </c>
      <c r="G59" s="19" t="n">
        <f aca="false">F59/$C59</f>
        <v>0</v>
      </c>
      <c r="H59" s="19" t="n">
        <v>1686073</v>
      </c>
      <c r="I59" s="19" t="n">
        <f aca="false">H59/$C59</f>
        <v>548.851888020833</v>
      </c>
      <c r="J59" s="19" t="n">
        <v>8747318</v>
      </c>
      <c r="K59" s="19" t="n">
        <f aca="false">J59/$C59</f>
        <v>2847.43424479167</v>
      </c>
      <c r="L59" s="19" t="n">
        <v>436229</v>
      </c>
      <c r="M59" s="19" t="n">
        <f aca="false">L59/$C59</f>
        <v>142.001627604167</v>
      </c>
      <c r="N59" s="19" t="n">
        <v>441076</v>
      </c>
      <c r="O59" s="19" t="n">
        <f aca="false">N59/$C59</f>
        <v>143.579427083333</v>
      </c>
      <c r="P59" s="19" t="n">
        <v>794363</v>
      </c>
      <c r="Q59" s="19" t="n">
        <f aca="false">P59/$C59</f>
        <v>258.581705729167</v>
      </c>
      <c r="R59" s="19" t="n">
        <v>1956497</v>
      </c>
      <c r="S59" s="19" t="n">
        <f aca="false">R59/$C59</f>
        <v>636.880533854167</v>
      </c>
      <c r="T59" s="19" t="n">
        <v>206246</v>
      </c>
      <c r="U59" s="19" t="n">
        <f aca="false">T59/$C59</f>
        <v>67.1373697916667</v>
      </c>
      <c r="V59" s="19" t="n">
        <v>110749</v>
      </c>
      <c r="W59" s="19" t="n">
        <f aca="false">V59/$C59</f>
        <v>36.0511067708333</v>
      </c>
      <c r="X59" s="19" t="n">
        <v>154463</v>
      </c>
      <c r="Y59" s="19" t="n">
        <f aca="false">X59/$C59</f>
        <v>50.2809244791667</v>
      </c>
      <c r="Z59" s="19" t="n">
        <v>0</v>
      </c>
      <c r="AA59" s="19" t="n">
        <f aca="false">Z59/$C59</f>
        <v>0</v>
      </c>
      <c r="AB59" s="19" t="n">
        <v>296858</v>
      </c>
      <c r="AC59" s="19" t="n">
        <f aca="false">AB59/$C59</f>
        <v>96.6334635416667</v>
      </c>
      <c r="AD59" s="19" t="n">
        <v>0</v>
      </c>
      <c r="AE59" s="19" t="n">
        <f aca="false">AD59/$C59</f>
        <v>0</v>
      </c>
      <c r="AF59" s="19" t="n">
        <v>0</v>
      </c>
      <c r="AG59" s="19" t="n">
        <f aca="false">AF59/$C59</f>
        <v>0</v>
      </c>
      <c r="AH59" s="19" t="n">
        <v>0</v>
      </c>
      <c r="AI59" s="19" t="n">
        <f aca="false">AH59/$C59</f>
        <v>0</v>
      </c>
      <c r="AJ59" s="19" t="n">
        <v>14134</v>
      </c>
      <c r="AK59" s="19" t="n">
        <f aca="false">AJ59/$C59</f>
        <v>4.60091145833333</v>
      </c>
      <c r="AL59" s="20" t="n">
        <f aca="false">D59+F59+H59+J59+L59+N59+P59+R59+T59+V59+X59+Z59+AB59+AD59+AF59+AH59+AJ59</f>
        <v>14844006</v>
      </c>
      <c r="AM59" s="19" t="n">
        <f aca="false">AL59/$C59</f>
        <v>4832.033203125</v>
      </c>
    </row>
    <row r="60" customFormat="false" ht="12.75" hidden="false" customHeight="false" outlineLevel="0" collapsed="false">
      <c r="A60" s="18" t="n">
        <v>57</v>
      </c>
      <c r="B60" s="14" t="s">
        <v>97</v>
      </c>
      <c r="C60" s="15" t="n">
        <v>8986</v>
      </c>
      <c r="D60" s="19" t="n">
        <v>93524</v>
      </c>
      <c r="E60" s="19" t="n">
        <f aca="false">D60/$C60</f>
        <v>10.4077453817049</v>
      </c>
      <c r="F60" s="19" t="n">
        <v>8300</v>
      </c>
      <c r="G60" s="19" t="n">
        <f aca="false">F60/$C60</f>
        <v>0.923659025150234</v>
      </c>
      <c r="H60" s="19" t="n">
        <v>4264171</v>
      </c>
      <c r="I60" s="19" t="n">
        <f aca="false">H60/$C60</f>
        <v>474.534943245048</v>
      </c>
      <c r="J60" s="19" t="n">
        <v>28183209</v>
      </c>
      <c r="K60" s="19" t="n">
        <f aca="false">J60/$C60</f>
        <v>3136.34642777654</v>
      </c>
      <c r="L60" s="19" t="n">
        <v>2985391</v>
      </c>
      <c r="M60" s="19" t="n">
        <f aca="false">L60/$C60</f>
        <v>332.226908524371</v>
      </c>
      <c r="N60" s="19" t="n">
        <v>1094620</v>
      </c>
      <c r="O60" s="19" t="n">
        <f aca="false">N60/$C60</f>
        <v>121.813932784331</v>
      </c>
      <c r="P60" s="19" t="n">
        <v>1530200</v>
      </c>
      <c r="Q60" s="19" t="n">
        <f aca="false">P60/$C60</f>
        <v>170.287113287336</v>
      </c>
      <c r="R60" s="19" t="n">
        <v>3569926</v>
      </c>
      <c r="S60" s="19" t="n">
        <f aca="false">R60/$C60</f>
        <v>397.276430002226</v>
      </c>
      <c r="T60" s="19" t="n">
        <v>470181</v>
      </c>
      <c r="U60" s="19" t="n">
        <f aca="false">T60/$C60</f>
        <v>52.3237257956822</v>
      </c>
      <c r="V60" s="19" t="n">
        <v>586447</v>
      </c>
      <c r="W60" s="19" t="n">
        <f aca="false">V60/$C60</f>
        <v>65.2622969062987</v>
      </c>
      <c r="X60" s="19" t="n">
        <v>204326</v>
      </c>
      <c r="Y60" s="19" t="n">
        <f aca="false">X60/$C60</f>
        <v>22.7382595148008</v>
      </c>
      <c r="Z60" s="19" t="n">
        <v>0</v>
      </c>
      <c r="AA60" s="19" t="n">
        <f aca="false">Z60/$C60</f>
        <v>0</v>
      </c>
      <c r="AB60" s="19" t="n">
        <v>776312</v>
      </c>
      <c r="AC60" s="19" t="n">
        <f aca="false">AB60/$C60</f>
        <v>86.39127531716</v>
      </c>
      <c r="AD60" s="19" t="n">
        <v>0</v>
      </c>
      <c r="AE60" s="19" t="n">
        <f aca="false">AD60/$C60</f>
        <v>0</v>
      </c>
      <c r="AF60" s="19" t="n">
        <v>0</v>
      </c>
      <c r="AG60" s="19" t="n">
        <f aca="false">AF60/$C60</f>
        <v>0</v>
      </c>
      <c r="AH60" s="19" t="n">
        <v>181640</v>
      </c>
      <c r="AI60" s="19" t="n">
        <f aca="false">AH60/$C60</f>
        <v>20.2136657022034</v>
      </c>
      <c r="AJ60" s="19" t="n">
        <v>145804</v>
      </c>
      <c r="AK60" s="19" t="n">
        <f aca="false">AJ60/$C60</f>
        <v>16.2256843979524</v>
      </c>
      <c r="AL60" s="20" t="n">
        <f aca="false">D60+F60+H60+J60+L60+N60+P60+R60+T60+V60+X60+Z60+AB60+AD60+AF60+AH60+AJ60</f>
        <v>44094051</v>
      </c>
      <c r="AM60" s="19" t="n">
        <f aca="false">AL60/$C60</f>
        <v>4906.97206766081</v>
      </c>
    </row>
    <row r="61" customFormat="false" ht="12.75" hidden="false" customHeight="false" outlineLevel="0" collapsed="false">
      <c r="A61" s="18" t="n">
        <v>58</v>
      </c>
      <c r="B61" s="14" t="s">
        <v>98</v>
      </c>
      <c r="C61" s="15" t="n">
        <v>9608</v>
      </c>
      <c r="D61" s="19" t="n">
        <v>0</v>
      </c>
      <c r="E61" s="19" t="n">
        <f aca="false">D61/$C61</f>
        <v>0</v>
      </c>
      <c r="F61" s="19" t="n">
        <v>0</v>
      </c>
      <c r="G61" s="19" t="n">
        <f aca="false">F61/$C61</f>
        <v>0</v>
      </c>
      <c r="H61" s="19" t="n">
        <v>4721509</v>
      </c>
      <c r="I61" s="19" t="n">
        <f aca="false">H61/$C61</f>
        <v>491.414342214821</v>
      </c>
      <c r="J61" s="19" t="n">
        <v>29665562</v>
      </c>
      <c r="K61" s="19" t="n">
        <f aca="false">J61/$C61</f>
        <v>3087.58971690258</v>
      </c>
      <c r="L61" s="19" t="n">
        <v>1749428</v>
      </c>
      <c r="M61" s="19" t="n">
        <f aca="false">L61/$C61</f>
        <v>182.080349708576</v>
      </c>
      <c r="N61" s="19" t="n">
        <v>1521128</v>
      </c>
      <c r="O61" s="19" t="n">
        <f aca="false">N61/$C61</f>
        <v>158.318900915903</v>
      </c>
      <c r="P61" s="19" t="n">
        <v>3486679</v>
      </c>
      <c r="Q61" s="19" t="n">
        <f aca="false">P61/$C61</f>
        <v>362.893318068276</v>
      </c>
      <c r="R61" s="19" t="n">
        <v>5846053</v>
      </c>
      <c r="S61" s="19" t="n">
        <f aca="false">R61/$C61</f>
        <v>608.456806827644</v>
      </c>
      <c r="T61" s="19" t="n">
        <v>744748</v>
      </c>
      <c r="U61" s="19" t="n">
        <f aca="false">T61/$C61</f>
        <v>77.5133222314738</v>
      </c>
      <c r="V61" s="19" t="n">
        <v>350632</v>
      </c>
      <c r="W61" s="19" t="n">
        <f aca="false">V61/$C61</f>
        <v>36.4937552039967</v>
      </c>
      <c r="X61" s="19" t="n">
        <v>230791</v>
      </c>
      <c r="Y61" s="19" t="n">
        <f aca="false">X61/$C61</f>
        <v>24.0207119067444</v>
      </c>
      <c r="Z61" s="19" t="n">
        <v>0</v>
      </c>
      <c r="AA61" s="19" t="n">
        <f aca="false">Z61/$C61</f>
        <v>0</v>
      </c>
      <c r="AB61" s="19" t="n">
        <v>751886</v>
      </c>
      <c r="AC61" s="19" t="n">
        <f aca="false">AB61/$C61</f>
        <v>78.2562447960033</v>
      </c>
      <c r="AD61" s="19" t="n">
        <v>0</v>
      </c>
      <c r="AE61" s="19" t="n">
        <f aca="false">AD61/$C61</f>
        <v>0</v>
      </c>
      <c r="AF61" s="19" t="n">
        <v>0</v>
      </c>
      <c r="AG61" s="19" t="n">
        <f aca="false">AF61/$C61</f>
        <v>0</v>
      </c>
      <c r="AH61" s="19" t="n">
        <v>196968</v>
      </c>
      <c r="AI61" s="19" t="n">
        <f aca="false">AH61/$C61</f>
        <v>20.5004163197336</v>
      </c>
      <c r="AJ61" s="19" t="n">
        <v>0</v>
      </c>
      <c r="AK61" s="19" t="n">
        <f aca="false">AJ61/$C61</f>
        <v>0</v>
      </c>
      <c r="AL61" s="20" t="n">
        <f aca="false">D61+F61+H61+J61+L61+N61+P61+R61+T61+V61+X61+Z61+AB61+AD61+AF61+AH61+AJ61</f>
        <v>49265384</v>
      </c>
      <c r="AM61" s="19" t="n">
        <f aca="false">AL61/$C61</f>
        <v>5127.53788509575</v>
      </c>
    </row>
    <row r="62" customFormat="false" ht="12.75" hidden="false" customHeight="false" outlineLevel="0" collapsed="false">
      <c r="A62" s="18" t="n">
        <v>59</v>
      </c>
      <c r="B62" s="14" t="s">
        <v>99</v>
      </c>
      <c r="C62" s="15" t="n">
        <v>5159</v>
      </c>
      <c r="D62" s="19" t="n">
        <v>0</v>
      </c>
      <c r="E62" s="19" t="n">
        <f aca="false">D62/$C62</f>
        <v>0</v>
      </c>
      <c r="F62" s="19" t="n">
        <v>0</v>
      </c>
      <c r="G62" s="19" t="n">
        <f aca="false">F62/$C62</f>
        <v>0</v>
      </c>
      <c r="H62" s="19" t="n">
        <v>1821961</v>
      </c>
      <c r="I62" s="19" t="n">
        <f aca="false">H62/$C62</f>
        <v>353.161659236286</v>
      </c>
      <c r="J62" s="19" t="n">
        <v>15016197</v>
      </c>
      <c r="K62" s="19" t="n">
        <f aca="false">J62/$C62</f>
        <v>2910.67978290366</v>
      </c>
      <c r="L62" s="19" t="n">
        <v>1667988</v>
      </c>
      <c r="M62" s="19" t="n">
        <f aca="false">L62/$C62</f>
        <v>323.316146540027</v>
      </c>
      <c r="N62" s="19" t="n">
        <v>754961</v>
      </c>
      <c r="O62" s="19" t="n">
        <f aca="false">N62/$C62</f>
        <v>146.338631517736</v>
      </c>
      <c r="P62" s="19" t="n">
        <v>1604468</v>
      </c>
      <c r="Q62" s="19" t="n">
        <f aca="false">P62/$C62</f>
        <v>311.00368288428</v>
      </c>
      <c r="R62" s="19" t="n">
        <v>2761859</v>
      </c>
      <c r="S62" s="19" t="n">
        <f aca="false">R62/$C62</f>
        <v>535.347741810428</v>
      </c>
      <c r="T62" s="19" t="n">
        <v>182243</v>
      </c>
      <c r="U62" s="19" t="n">
        <f aca="false">T62/$C62</f>
        <v>35.3252568327195</v>
      </c>
      <c r="V62" s="19" t="n">
        <v>86738</v>
      </c>
      <c r="W62" s="19" t="n">
        <f aca="false">V62/$C62</f>
        <v>16.8129482457841</v>
      </c>
      <c r="X62" s="19" t="n">
        <v>60777</v>
      </c>
      <c r="Y62" s="19" t="n">
        <f aca="false">X62/$C62</f>
        <v>11.7807714673386</v>
      </c>
      <c r="Z62" s="19" t="n">
        <v>0</v>
      </c>
      <c r="AA62" s="19" t="n">
        <f aca="false">Z62/$C62</f>
        <v>0</v>
      </c>
      <c r="AB62" s="19" t="n">
        <v>572729</v>
      </c>
      <c r="AC62" s="19" t="n">
        <f aca="false">AB62/$C62</f>
        <v>111.015506881179</v>
      </c>
      <c r="AD62" s="19" t="n">
        <v>0</v>
      </c>
      <c r="AE62" s="19" t="n">
        <f aca="false">AD62/$C62</f>
        <v>0</v>
      </c>
      <c r="AF62" s="19" t="n">
        <v>0</v>
      </c>
      <c r="AG62" s="19" t="n">
        <f aca="false">AF62/$C62</f>
        <v>0</v>
      </c>
      <c r="AH62" s="19" t="n">
        <v>496870</v>
      </c>
      <c r="AI62" s="19" t="n">
        <f aca="false">AH62/$C62</f>
        <v>96.3113006396589</v>
      </c>
      <c r="AJ62" s="19" t="n">
        <v>124323</v>
      </c>
      <c r="AK62" s="19" t="n">
        <f aca="false">AJ62/$C62</f>
        <v>24.0982748594689</v>
      </c>
      <c r="AL62" s="20" t="n">
        <f aca="false">D62+F62+H62+J62+L62+N62+P62+R62+T62+V62+X62+Z62+AB62+AD62+AF62+AH62+AJ62</f>
        <v>25151114</v>
      </c>
      <c r="AM62" s="19" t="n">
        <f aca="false">AL62/$C62</f>
        <v>4875.19170381857</v>
      </c>
    </row>
    <row r="63" customFormat="false" ht="12.75" hidden="false" customHeight="false" outlineLevel="0" collapsed="false">
      <c r="A63" s="21" t="n">
        <v>60</v>
      </c>
      <c r="B63" s="22" t="s">
        <v>100</v>
      </c>
      <c r="C63" s="23" t="n">
        <v>7435</v>
      </c>
      <c r="D63" s="24" t="n">
        <v>0</v>
      </c>
      <c r="E63" s="24" t="n">
        <f aca="false">D63/$C63</f>
        <v>0</v>
      </c>
      <c r="F63" s="24" t="n">
        <v>0</v>
      </c>
      <c r="G63" s="24" t="n">
        <f aca="false">F63/$C63</f>
        <v>0</v>
      </c>
      <c r="H63" s="24" t="n">
        <v>3281945</v>
      </c>
      <c r="I63" s="24" t="n">
        <f aca="false">H63/$C63</f>
        <v>441.418291862811</v>
      </c>
      <c r="J63" s="24" t="n">
        <v>22699475</v>
      </c>
      <c r="K63" s="24" t="n">
        <f aca="false">J63/$C63</f>
        <v>3053.05648957633</v>
      </c>
      <c r="L63" s="24" t="n">
        <v>2040949</v>
      </c>
      <c r="M63" s="24" t="n">
        <f aca="false">L63/$C63</f>
        <v>274.505581708137</v>
      </c>
      <c r="N63" s="24" t="n">
        <v>797394</v>
      </c>
      <c r="O63" s="24" t="n">
        <f aca="false">N63/$C63</f>
        <v>107.248688634835</v>
      </c>
      <c r="P63" s="24" t="n">
        <v>2181881</v>
      </c>
      <c r="Q63" s="24" t="n">
        <f aca="false">P63/$C63</f>
        <v>293.460793544048</v>
      </c>
      <c r="R63" s="24" t="n">
        <v>3461712</v>
      </c>
      <c r="S63" s="24" t="n">
        <f aca="false">R63/$C63</f>
        <v>465.59677202421</v>
      </c>
      <c r="T63" s="24" t="n">
        <v>472435</v>
      </c>
      <c r="U63" s="24" t="n">
        <f aca="false">T63/$C63</f>
        <v>63.542030934768</v>
      </c>
      <c r="V63" s="24" t="n">
        <v>407369</v>
      </c>
      <c r="W63" s="24" t="n">
        <f aca="false">V63/$C63</f>
        <v>54.7907195696032</v>
      </c>
      <c r="X63" s="24" t="n">
        <v>161007</v>
      </c>
      <c r="Y63" s="24" t="n">
        <f aca="false">X63/$C63</f>
        <v>21.6552790854069</v>
      </c>
      <c r="Z63" s="24" t="n">
        <v>0</v>
      </c>
      <c r="AA63" s="24" t="n">
        <f aca="false">Z63/$C63</f>
        <v>0</v>
      </c>
      <c r="AB63" s="24" t="n">
        <v>89532</v>
      </c>
      <c r="AC63" s="24" t="n">
        <f aca="false">AB63/$C63</f>
        <v>12.0419636852724</v>
      </c>
      <c r="AD63" s="24" t="n">
        <v>0</v>
      </c>
      <c r="AE63" s="24" t="n">
        <f aca="false">AD63/$C63</f>
        <v>0</v>
      </c>
      <c r="AF63" s="24" t="n">
        <v>0</v>
      </c>
      <c r="AG63" s="24" t="n">
        <f aca="false">AF63/$C63</f>
        <v>0</v>
      </c>
      <c r="AH63" s="24" t="n">
        <v>67595</v>
      </c>
      <c r="AI63" s="24" t="n">
        <f aca="false">AH63/$C63</f>
        <v>9.09145931405515</v>
      </c>
      <c r="AJ63" s="24" t="n">
        <v>96478</v>
      </c>
      <c r="AK63" s="24" t="n">
        <f aca="false">AJ63/$C63</f>
        <v>12.9761936785474</v>
      </c>
      <c r="AL63" s="25" t="n">
        <f aca="false">D63+F63+H63+J63+L63+N63+P63+R63+T63+V63+X63+Z63+AB63+AD63+AF63+AH63+AJ63</f>
        <v>35757772</v>
      </c>
      <c r="AM63" s="24" t="n">
        <f aca="false">AL63/$C63</f>
        <v>4809.38426361802</v>
      </c>
    </row>
    <row r="64" customFormat="false" ht="12.75" hidden="false" customHeight="false" outlineLevel="0" collapsed="false">
      <c r="A64" s="18" t="n">
        <v>61</v>
      </c>
      <c r="B64" s="14" t="s">
        <v>101</v>
      </c>
      <c r="C64" s="15" t="n">
        <v>3577</v>
      </c>
      <c r="D64" s="19" t="n">
        <v>0</v>
      </c>
      <c r="E64" s="19" t="n">
        <f aca="false">D64/$C64</f>
        <v>0</v>
      </c>
      <c r="F64" s="19" t="n">
        <v>1200</v>
      </c>
      <c r="G64" s="19" t="n">
        <f aca="false">F64/$C64</f>
        <v>0.335476656415991</v>
      </c>
      <c r="H64" s="19" t="n">
        <v>2386046</v>
      </c>
      <c r="I64" s="19" t="n">
        <f aca="false">H64/$C64</f>
        <v>667.052278445625</v>
      </c>
      <c r="J64" s="19" t="n">
        <v>10417898</v>
      </c>
      <c r="K64" s="19" t="n">
        <f aca="false">J64/$C64</f>
        <v>2912.4679899357</v>
      </c>
      <c r="L64" s="19" t="n">
        <v>984945</v>
      </c>
      <c r="M64" s="19" t="n">
        <f aca="false">L64/$C64</f>
        <v>275.35504612804</v>
      </c>
      <c r="N64" s="19" t="n">
        <v>573821</v>
      </c>
      <c r="O64" s="19" t="n">
        <f aca="false">N64/$C64</f>
        <v>160.4196253844</v>
      </c>
      <c r="P64" s="19" t="n">
        <v>1055351</v>
      </c>
      <c r="Q64" s="19" t="n">
        <f aca="false">P64/$C64</f>
        <v>295.038020687727</v>
      </c>
      <c r="R64" s="19" t="n">
        <v>1277546</v>
      </c>
      <c r="S64" s="19" t="n">
        <f aca="false">R64/$C64</f>
        <v>357.155717081353</v>
      </c>
      <c r="T64" s="19" t="n">
        <v>217225</v>
      </c>
      <c r="U64" s="19" t="n">
        <f aca="false">T64/$C64</f>
        <v>60.7282639083031</v>
      </c>
      <c r="V64" s="19" t="n">
        <v>136293</v>
      </c>
      <c r="W64" s="19" t="n">
        <f aca="false">V64/$C64</f>
        <v>38.1025999440872</v>
      </c>
      <c r="X64" s="19" t="n">
        <v>38945</v>
      </c>
      <c r="Y64" s="19" t="n">
        <f aca="false">X64/$C64</f>
        <v>10.8876153201006</v>
      </c>
      <c r="Z64" s="19" t="n">
        <v>0</v>
      </c>
      <c r="AA64" s="19" t="n">
        <f aca="false">Z64/$C64</f>
        <v>0</v>
      </c>
      <c r="AB64" s="19" t="n">
        <v>263806</v>
      </c>
      <c r="AC64" s="19" t="n">
        <f aca="false">AB64/$C64</f>
        <v>73.7506290187308</v>
      </c>
      <c r="AD64" s="19" t="n">
        <v>41309</v>
      </c>
      <c r="AE64" s="19" t="n">
        <f aca="false">AD64/$C64</f>
        <v>11.5485043332401</v>
      </c>
      <c r="AF64" s="19" t="n">
        <v>8939</v>
      </c>
      <c r="AG64" s="19" t="n">
        <f aca="false">AF64/$C64</f>
        <v>2.49902152641879</v>
      </c>
      <c r="AH64" s="19" t="n">
        <v>96068</v>
      </c>
      <c r="AI64" s="19" t="n">
        <f aca="false">AH64/$C64</f>
        <v>26.8571428571429</v>
      </c>
      <c r="AJ64" s="19" t="n">
        <v>66838</v>
      </c>
      <c r="AK64" s="19" t="n">
        <f aca="false">AJ64/$C64</f>
        <v>18.68549063461</v>
      </c>
      <c r="AL64" s="20" t="n">
        <f aca="false">D64+F64+H64+J64+L64+N64+P64+R64+T64+V64+X64+Z64+AB64+AD64+AF64+AH64+AJ64</f>
        <v>17566230</v>
      </c>
      <c r="AM64" s="19" t="n">
        <f aca="false">AL64/$C64</f>
        <v>4910.8834218619</v>
      </c>
    </row>
    <row r="65" customFormat="false" ht="12.75" hidden="false" customHeight="false" outlineLevel="0" collapsed="false">
      <c r="A65" s="18" t="n">
        <v>62</v>
      </c>
      <c r="B65" s="14" t="s">
        <v>102</v>
      </c>
      <c r="C65" s="15" t="n">
        <v>2311</v>
      </c>
      <c r="D65" s="19" t="n">
        <v>0</v>
      </c>
      <c r="E65" s="19" t="n">
        <f aca="false">D65/$C65</f>
        <v>0</v>
      </c>
      <c r="F65" s="19" t="n">
        <v>49396</v>
      </c>
      <c r="G65" s="19" t="n">
        <f aca="false">F65/$C65</f>
        <v>21.3742968411943</v>
      </c>
      <c r="H65" s="19" t="n">
        <v>1246165</v>
      </c>
      <c r="I65" s="19" t="n">
        <f aca="false">H65/$C65</f>
        <v>539.231934227607</v>
      </c>
      <c r="J65" s="19" t="n">
        <v>6368759</v>
      </c>
      <c r="K65" s="19" t="n">
        <f aca="false">J65/$C65</f>
        <v>2755.8455214193</v>
      </c>
      <c r="L65" s="19" t="n">
        <v>474388</v>
      </c>
      <c r="M65" s="19" t="n">
        <f aca="false">L65/$C65</f>
        <v>205.273907399394</v>
      </c>
      <c r="N65" s="19" t="n">
        <v>349168</v>
      </c>
      <c r="O65" s="19" t="n">
        <f aca="false">N65/$C65</f>
        <v>151.08957161402</v>
      </c>
      <c r="P65" s="19" t="n">
        <v>326326</v>
      </c>
      <c r="Q65" s="19" t="n">
        <f aca="false">P65/$C65</f>
        <v>141.205538727823</v>
      </c>
      <c r="R65" s="19" t="n">
        <v>1130504</v>
      </c>
      <c r="S65" s="19" t="n">
        <f aca="false">R65/$C65</f>
        <v>489.183903072263</v>
      </c>
      <c r="T65" s="19" t="n">
        <v>58456</v>
      </c>
      <c r="U65" s="19" t="n">
        <f aca="false">T65/$C65</f>
        <v>25.2946776287322</v>
      </c>
      <c r="V65" s="19" t="n">
        <v>34796</v>
      </c>
      <c r="W65" s="19" t="n">
        <f aca="false">V65/$C65</f>
        <v>15.0566854175682</v>
      </c>
      <c r="X65" s="19" t="n">
        <v>888</v>
      </c>
      <c r="Y65" s="19" t="n">
        <f aca="false">X65/$C65</f>
        <v>0.384249242752055</v>
      </c>
      <c r="Z65" s="19" t="n">
        <v>0</v>
      </c>
      <c r="AA65" s="19" t="n">
        <f aca="false">Z65/$C65</f>
        <v>0</v>
      </c>
      <c r="AB65" s="19" t="n">
        <v>92682</v>
      </c>
      <c r="AC65" s="19" t="n">
        <f aca="false">AB65/$C65</f>
        <v>40.1047165729122</v>
      </c>
      <c r="AD65" s="19" t="n">
        <v>0</v>
      </c>
      <c r="AE65" s="19" t="n">
        <f aca="false">AD65/$C65</f>
        <v>0</v>
      </c>
      <c r="AF65" s="19" t="n">
        <v>0</v>
      </c>
      <c r="AG65" s="19" t="n">
        <f aca="false">AF65/$C65</f>
        <v>0</v>
      </c>
      <c r="AH65" s="19" t="n">
        <v>38064</v>
      </c>
      <c r="AI65" s="19" t="n">
        <f aca="false">AH65/$C65</f>
        <v>16.4707918649935</v>
      </c>
      <c r="AJ65" s="19" t="n">
        <v>47836</v>
      </c>
      <c r="AK65" s="19" t="n">
        <f aca="false">AJ65/$C65</f>
        <v>20.6992643877109</v>
      </c>
      <c r="AL65" s="20" t="n">
        <f aca="false">D65+F65+H65+J65+L65+N65+P65+R65+T65+V65+X65+Z65+AB65+AD65+AF65+AH65+AJ65</f>
        <v>10217428</v>
      </c>
      <c r="AM65" s="19" t="n">
        <f aca="false">AL65/$C65</f>
        <v>4421.21505841627</v>
      </c>
    </row>
    <row r="66" customFormat="false" ht="12.75" hidden="false" customHeight="false" outlineLevel="0" collapsed="false">
      <c r="A66" s="18" t="n">
        <v>63</v>
      </c>
      <c r="B66" s="14" t="s">
        <v>103</v>
      </c>
      <c r="C66" s="15" t="n">
        <v>2447</v>
      </c>
      <c r="D66" s="19" t="n">
        <v>0</v>
      </c>
      <c r="E66" s="19" t="n">
        <f aca="false">D66/$C66</f>
        <v>0</v>
      </c>
      <c r="F66" s="19" t="n">
        <v>5765</v>
      </c>
      <c r="G66" s="19" t="n">
        <f aca="false">F66/$C66</f>
        <v>2.35594605639559</v>
      </c>
      <c r="H66" s="19" t="n">
        <v>2182984</v>
      </c>
      <c r="I66" s="19" t="n">
        <f aca="false">H66/$C66</f>
        <v>892.106252554148</v>
      </c>
      <c r="J66" s="19" t="n">
        <v>9148743</v>
      </c>
      <c r="K66" s="19" t="n">
        <f aca="false">J66/$C66</f>
        <v>3738.75888843482</v>
      </c>
      <c r="L66" s="19" t="n">
        <v>591110</v>
      </c>
      <c r="M66" s="19" t="n">
        <f aca="false">L66/$C66</f>
        <v>241.565181855333</v>
      </c>
      <c r="N66" s="19" t="n">
        <v>866390</v>
      </c>
      <c r="O66" s="19" t="n">
        <f aca="false">N66/$C66</f>
        <v>354.06211687781</v>
      </c>
      <c r="P66" s="19" t="n">
        <v>441907</v>
      </c>
      <c r="Q66" s="19" t="n">
        <f aca="false">P66/$C66</f>
        <v>180.5913363302</v>
      </c>
      <c r="R66" s="19" t="n">
        <v>1512596</v>
      </c>
      <c r="S66" s="19" t="n">
        <f aca="false">R66/$C66</f>
        <v>618.14303228443</v>
      </c>
      <c r="T66" s="19" t="n">
        <v>148028</v>
      </c>
      <c r="U66" s="19" t="n">
        <f aca="false">T66/$C66</f>
        <v>60.4936657131181</v>
      </c>
      <c r="V66" s="19" t="n">
        <v>104678</v>
      </c>
      <c r="W66" s="19" t="n">
        <f aca="false">V66/$C66</f>
        <v>42.7780956272987</v>
      </c>
      <c r="X66" s="19" t="n">
        <v>297853</v>
      </c>
      <c r="Y66" s="19" t="n">
        <f aca="false">X66/$C66</f>
        <v>121.721700040866</v>
      </c>
      <c r="Z66" s="19" t="n">
        <v>0</v>
      </c>
      <c r="AA66" s="19" t="n">
        <f aca="false">Z66/$C66</f>
        <v>0</v>
      </c>
      <c r="AB66" s="19" t="n">
        <v>249074</v>
      </c>
      <c r="AC66" s="19" t="n">
        <f aca="false">AB66/$C66</f>
        <v>101.787494891704</v>
      </c>
      <c r="AD66" s="19" t="n">
        <v>0</v>
      </c>
      <c r="AE66" s="19" t="n">
        <f aca="false">AD66/$C66</f>
        <v>0</v>
      </c>
      <c r="AF66" s="19" t="n">
        <v>0</v>
      </c>
      <c r="AG66" s="19" t="n">
        <f aca="false">AF66/$C66</f>
        <v>0</v>
      </c>
      <c r="AH66" s="19" t="n">
        <v>42488</v>
      </c>
      <c r="AI66" s="19" t="n">
        <f aca="false">AH66/$C66</f>
        <v>17.363302002452</v>
      </c>
      <c r="AJ66" s="19" t="n">
        <v>316777</v>
      </c>
      <c r="AK66" s="19" t="n">
        <f aca="false">AJ66/$C66</f>
        <v>129.455251328157</v>
      </c>
      <c r="AL66" s="20" t="n">
        <f aca="false">D66+F66+H66+J66+L66+N66+P66+R66+T66+V66+X66+Z66+AB66+AD66+AF66+AH66+AJ66</f>
        <v>15908393</v>
      </c>
      <c r="AM66" s="19" t="n">
        <f aca="false">AL66/$C66</f>
        <v>6501.18226399673</v>
      </c>
    </row>
    <row r="67" customFormat="false" ht="12.75" hidden="false" customHeight="false" outlineLevel="0" collapsed="false">
      <c r="A67" s="18" t="n">
        <v>64</v>
      </c>
      <c r="B67" s="14" t="s">
        <v>104</v>
      </c>
      <c r="C67" s="15" t="n">
        <v>2761</v>
      </c>
      <c r="D67" s="19" t="n">
        <v>47935</v>
      </c>
      <c r="E67" s="19" t="n">
        <f aca="false">D67/$C67</f>
        <v>17.3614632379573</v>
      </c>
      <c r="F67" s="19" t="n">
        <v>0</v>
      </c>
      <c r="G67" s="19" t="n">
        <f aca="false">F67/$C67</f>
        <v>0</v>
      </c>
      <c r="H67" s="19" t="n">
        <v>1552555</v>
      </c>
      <c r="I67" s="19" t="n">
        <f aca="false">H67/$C67</f>
        <v>562.316189786309</v>
      </c>
      <c r="J67" s="19" t="n">
        <v>7933222</v>
      </c>
      <c r="K67" s="19" t="n">
        <f aca="false">J67/$C67</f>
        <v>2873.31474103586</v>
      </c>
      <c r="L67" s="19" t="n">
        <v>578562</v>
      </c>
      <c r="M67" s="19" t="n">
        <f aca="false">L67/$C67</f>
        <v>209.547989858747</v>
      </c>
      <c r="N67" s="19" t="n">
        <v>476725</v>
      </c>
      <c r="O67" s="19" t="n">
        <f aca="false">N67/$C67</f>
        <v>172.663889894966</v>
      </c>
      <c r="P67" s="19" t="n">
        <v>838634</v>
      </c>
      <c r="Q67" s="19" t="n">
        <f aca="false">P67/$C67</f>
        <v>303.74284679464</v>
      </c>
      <c r="R67" s="19" t="n">
        <v>1517626</v>
      </c>
      <c r="S67" s="19" t="n">
        <f aca="false">R67/$C67</f>
        <v>549.665338645418</v>
      </c>
      <c r="T67" s="19" t="n">
        <v>0</v>
      </c>
      <c r="U67" s="19" t="n">
        <f aca="false">T67/$C67</f>
        <v>0</v>
      </c>
      <c r="V67" s="19" t="n">
        <v>44118</v>
      </c>
      <c r="W67" s="19" t="n">
        <f aca="false">V67/$C67</f>
        <v>15.9789931184354</v>
      </c>
      <c r="X67" s="19" t="n">
        <v>168870</v>
      </c>
      <c r="Y67" s="19" t="n">
        <f aca="false">X67/$C67</f>
        <v>61.1626222383195</v>
      </c>
      <c r="Z67" s="19" t="n">
        <v>0</v>
      </c>
      <c r="AA67" s="19" t="n">
        <f aca="false">Z67/$C67</f>
        <v>0</v>
      </c>
      <c r="AB67" s="19" t="n">
        <v>159629</v>
      </c>
      <c r="AC67" s="19" t="n">
        <f aca="false">AB67/$C67</f>
        <v>57.8156465048895</v>
      </c>
      <c r="AD67" s="19" t="n">
        <v>0</v>
      </c>
      <c r="AE67" s="19" t="n">
        <f aca="false">AD67/$C67</f>
        <v>0</v>
      </c>
      <c r="AF67" s="19" t="n">
        <v>0</v>
      </c>
      <c r="AG67" s="19" t="n">
        <f aca="false">AF67/$C67</f>
        <v>0</v>
      </c>
      <c r="AH67" s="19" t="n">
        <v>0</v>
      </c>
      <c r="AI67" s="19" t="n">
        <f aca="false">AH67/$C67</f>
        <v>0</v>
      </c>
      <c r="AJ67" s="19" t="n">
        <v>52164</v>
      </c>
      <c r="AK67" s="19" t="n">
        <f aca="false">AJ67/$C67</f>
        <v>18.8931546541108</v>
      </c>
      <c r="AL67" s="20" t="n">
        <f aca="false">D67+F67+H67+J67+L67+N67+P67+R67+T67+V67+X67+Z67+AB67+AD67+AF67+AH67+AJ67</f>
        <v>13370040</v>
      </c>
      <c r="AM67" s="19" t="n">
        <f aca="false">AL67/$C67</f>
        <v>4842.46287576965</v>
      </c>
    </row>
    <row r="68" customFormat="false" ht="12.75" hidden="false" customHeight="false" outlineLevel="0" collapsed="false">
      <c r="A68" s="21" t="n">
        <v>65</v>
      </c>
      <c r="B68" s="22" t="s">
        <v>105</v>
      </c>
      <c r="C68" s="27" t="n">
        <v>9037</v>
      </c>
      <c r="D68" s="24" t="n">
        <v>0</v>
      </c>
      <c r="E68" s="24" t="n">
        <f aca="false">D68/$C68</f>
        <v>0</v>
      </c>
      <c r="F68" s="24" t="n">
        <v>0</v>
      </c>
      <c r="G68" s="24" t="n">
        <f aca="false">F68/$C68</f>
        <v>0</v>
      </c>
      <c r="H68" s="24" t="n">
        <v>4530681</v>
      </c>
      <c r="I68" s="24" t="n">
        <f aca="false">H68/$C68</f>
        <v>501.347903065177</v>
      </c>
      <c r="J68" s="24" t="n">
        <v>28972322</v>
      </c>
      <c r="K68" s="24" t="n">
        <f aca="false">J68/$C68</f>
        <v>3205.96680314264</v>
      </c>
      <c r="L68" s="24" t="n">
        <v>3331833</v>
      </c>
      <c r="M68" s="24" t="n">
        <f aca="false">L68/$C68</f>
        <v>368.687949540777</v>
      </c>
      <c r="N68" s="24" t="n">
        <v>1865876</v>
      </c>
      <c r="O68" s="24" t="n">
        <f aca="false">N68/$C68</f>
        <v>206.470731437424</v>
      </c>
      <c r="P68" s="24" t="n">
        <v>3295127</v>
      </c>
      <c r="Q68" s="24" t="n">
        <f aca="false">P68/$C68</f>
        <v>364.626203386079</v>
      </c>
      <c r="R68" s="24" t="n">
        <v>4498293</v>
      </c>
      <c r="S68" s="24" t="n">
        <f aca="false">R68/$C68</f>
        <v>497.763970344141</v>
      </c>
      <c r="T68" s="24" t="n">
        <v>361878</v>
      </c>
      <c r="U68" s="24" t="n">
        <f aca="false">T68/$C68</f>
        <v>40.0440411641031</v>
      </c>
      <c r="V68" s="24" t="n">
        <v>115454</v>
      </c>
      <c r="W68" s="24" t="n">
        <f aca="false">V68/$C68</f>
        <v>12.7756999004094</v>
      </c>
      <c r="X68" s="24" t="n">
        <v>1383950</v>
      </c>
      <c r="Y68" s="24" t="n">
        <f aca="false">X68/$C68</f>
        <v>153.142635830475</v>
      </c>
      <c r="Z68" s="24" t="n">
        <v>0</v>
      </c>
      <c r="AA68" s="24" t="n">
        <f aca="false">Z68/$C68</f>
        <v>0</v>
      </c>
      <c r="AB68" s="24" t="n">
        <v>1108439</v>
      </c>
      <c r="AC68" s="24" t="n">
        <f aca="false">AB68/$C68</f>
        <v>122.655637932942</v>
      </c>
      <c r="AD68" s="24" t="n">
        <v>116</v>
      </c>
      <c r="AE68" s="24" t="n">
        <f aca="false">AD68/$C68</f>
        <v>0.0128361181808122</v>
      </c>
      <c r="AF68" s="24" t="n">
        <v>0</v>
      </c>
      <c r="AG68" s="24" t="n">
        <f aca="false">AF68/$C68</f>
        <v>0</v>
      </c>
      <c r="AH68" s="24" t="n">
        <v>321408</v>
      </c>
      <c r="AI68" s="24" t="n">
        <f aca="false">AH68/$C68</f>
        <v>35.5657851056767</v>
      </c>
      <c r="AJ68" s="24" t="n">
        <v>307770</v>
      </c>
      <c r="AK68" s="24" t="n">
        <f aca="false">AJ68/$C68</f>
        <v>34.0566559699015</v>
      </c>
      <c r="AL68" s="25" t="n">
        <f aca="false">D68+F68+H68+J68+L68+N68+P68+R68+T68+V68+X68+Z68+AB68+AD68+AF68+AH68+AJ68</f>
        <v>50093147</v>
      </c>
      <c r="AM68" s="24" t="n">
        <f aca="false">AL68/$C68</f>
        <v>5543.11685293792</v>
      </c>
    </row>
    <row r="69" customFormat="false" ht="12.75" hidden="false" customHeight="false" outlineLevel="0" collapsed="false">
      <c r="A69" s="28" t="n">
        <v>66</v>
      </c>
      <c r="B69" s="14" t="s">
        <v>106</v>
      </c>
      <c r="C69" s="15" t="n">
        <v>2439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1579459</v>
      </c>
      <c r="I69" s="19" t="n">
        <f aca="false">H69/$C69</f>
        <v>647.584665846659</v>
      </c>
      <c r="J69" s="19" t="n">
        <v>8044247</v>
      </c>
      <c r="K69" s="19" t="n">
        <f aca="false">J69/$C69</f>
        <v>3298.17425174252</v>
      </c>
      <c r="L69" s="19" t="n">
        <v>1488060</v>
      </c>
      <c r="M69" s="19" t="n">
        <f aca="false">L69/$C69</f>
        <v>610.110701107011</v>
      </c>
      <c r="N69" s="19" t="n">
        <v>979715</v>
      </c>
      <c r="O69" s="19" t="n">
        <f aca="false">N69/$C69</f>
        <v>401.687166871669</v>
      </c>
      <c r="P69" s="19" t="n">
        <v>1067229</v>
      </c>
      <c r="Q69" s="19" t="n">
        <f aca="false">P69/$C69</f>
        <v>437.568265682657</v>
      </c>
      <c r="R69" s="19" t="n">
        <v>1144383</v>
      </c>
      <c r="S69" s="19" t="n">
        <f aca="false">R69/$C69</f>
        <v>469.20172201722</v>
      </c>
      <c r="T69" s="19" t="n">
        <v>161265</v>
      </c>
      <c r="U69" s="19" t="n">
        <f aca="false">T69/$C69</f>
        <v>66.1193111931119</v>
      </c>
      <c r="V69" s="19" t="n">
        <v>115437</v>
      </c>
      <c r="W69" s="19" t="n">
        <f aca="false">V69/$C69</f>
        <v>47.329643296433</v>
      </c>
      <c r="X69" s="19" t="n">
        <v>445827</v>
      </c>
      <c r="Y69" s="19" t="n">
        <f aca="false">X69/$C69</f>
        <v>182.790897908979</v>
      </c>
      <c r="Z69" s="19" t="n">
        <v>0</v>
      </c>
      <c r="AA69" s="19" t="n">
        <f aca="false">Z69/$C69</f>
        <v>0</v>
      </c>
      <c r="AB69" s="19" t="n">
        <v>302850</v>
      </c>
      <c r="AC69" s="19" t="n">
        <f aca="false">AB69/$C69</f>
        <v>124.169741697417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29507</v>
      </c>
      <c r="AI69" s="19" t="n">
        <f aca="false">AH69/$C69</f>
        <v>12.0979909799098</v>
      </c>
      <c r="AJ69" s="19" t="n">
        <v>140405</v>
      </c>
      <c r="AK69" s="19" t="n">
        <f aca="false">AJ69/$C69</f>
        <v>57.5666256662567</v>
      </c>
      <c r="AL69" s="20" t="n">
        <f aca="false">D69+F69+H69+J69+L69+N69+P69+R69+T69+V69+X69+Z69+AB69+AD69+AF69+AH69+AJ69</f>
        <v>15498384</v>
      </c>
      <c r="AM69" s="19" t="n">
        <f aca="false">AL69/$C69</f>
        <v>6354.40098400984</v>
      </c>
    </row>
    <row r="70" customFormat="false" ht="12.75" hidden="false" customHeight="true" outlineLevel="0" collapsed="false">
      <c r="A70" s="18" t="n">
        <v>67</v>
      </c>
      <c r="B70" s="14" t="s">
        <v>107</v>
      </c>
      <c r="C70" s="29" t="n">
        <v>3833</v>
      </c>
      <c r="D70" s="16" t="n">
        <v>0</v>
      </c>
      <c r="E70" s="16" t="n">
        <f aca="false">D70/$C70</f>
        <v>0</v>
      </c>
      <c r="F70" s="16" t="n">
        <v>0</v>
      </c>
      <c r="G70" s="16" t="n">
        <f aca="false">F70/$C70</f>
        <v>0</v>
      </c>
      <c r="H70" s="16" t="n">
        <v>1795505</v>
      </c>
      <c r="I70" s="16" t="n">
        <f aca="false">H70/$C70</f>
        <v>468.433342029742</v>
      </c>
      <c r="J70" s="16" t="n">
        <v>12117575</v>
      </c>
      <c r="K70" s="16" t="n">
        <f aca="false">J70/$C70</f>
        <v>3161.38142447169</v>
      </c>
      <c r="L70" s="16" t="n">
        <v>954794</v>
      </c>
      <c r="M70" s="16" t="n">
        <f aca="false">L70/$C70</f>
        <v>249.098356378816</v>
      </c>
      <c r="N70" s="16" t="n">
        <v>588988</v>
      </c>
      <c r="O70" s="16" t="n">
        <f aca="false">N70/$C70</f>
        <v>153.662405426559</v>
      </c>
      <c r="P70" s="16" t="n">
        <v>733651</v>
      </c>
      <c r="Q70" s="16" t="n">
        <f aca="false">P70/$C70</f>
        <v>191.403861205322</v>
      </c>
      <c r="R70" s="16" t="n">
        <v>1299643</v>
      </c>
      <c r="S70" s="16" t="n">
        <f aca="false">R70/$C70</f>
        <v>339.066788416384</v>
      </c>
      <c r="T70" s="16" t="n">
        <v>62651</v>
      </c>
      <c r="U70" s="16" t="n">
        <f aca="false">T70/$C70</f>
        <v>16.3451604487347</v>
      </c>
      <c r="V70" s="16" t="n">
        <v>149596</v>
      </c>
      <c r="W70" s="16" t="n">
        <f aca="false">V70/$C70</f>
        <v>39.0284372554135</v>
      </c>
      <c r="X70" s="16" t="n">
        <v>306946</v>
      </c>
      <c r="Y70" s="16" t="n">
        <f aca="false">X70/$C70</f>
        <v>80.079833028959</v>
      </c>
      <c r="Z70" s="16" t="n">
        <v>0</v>
      </c>
      <c r="AA70" s="16" t="n">
        <f aca="false">Z70/$C70</f>
        <v>0</v>
      </c>
      <c r="AB70" s="16" t="n">
        <v>298743</v>
      </c>
      <c r="AC70" s="16" t="n">
        <f aca="false">AB70/$C70</f>
        <v>77.9397338899035</v>
      </c>
      <c r="AD70" s="16" t="n">
        <v>0</v>
      </c>
      <c r="AE70" s="16" t="n">
        <f aca="false">AD70/$C70</f>
        <v>0</v>
      </c>
      <c r="AF70" s="16" t="n">
        <v>0</v>
      </c>
      <c r="AG70" s="16" t="n">
        <f aca="false">AF70/$C70</f>
        <v>0</v>
      </c>
      <c r="AH70" s="16" t="n">
        <v>0</v>
      </c>
      <c r="AI70" s="16" t="n">
        <f aca="false">AH70/$C70</f>
        <v>0</v>
      </c>
      <c r="AJ70" s="16" t="n">
        <v>121564</v>
      </c>
      <c r="AK70" s="16" t="n">
        <f aca="false">AJ70/$C70</f>
        <v>31.7151056613619</v>
      </c>
      <c r="AL70" s="17" t="n">
        <f aca="false">D70+F70+H70+J70+L70+N70+P70+R70+T70+V70+X70+Z70+AB70+AD70+AF70+AH70+AJ70</f>
        <v>18429656</v>
      </c>
      <c r="AM70" s="16" t="n">
        <f aca="false">AL70/$C70</f>
        <v>4808.15444821289</v>
      </c>
    </row>
    <row r="71" customFormat="false" ht="12.75" hidden="false" customHeight="false" outlineLevel="0" collapsed="false">
      <c r="A71" s="21" t="n">
        <v>68</v>
      </c>
      <c r="B71" s="22" t="s">
        <v>108</v>
      </c>
      <c r="C71" s="23" t="n">
        <v>2225</v>
      </c>
      <c r="D71" s="24" t="n">
        <v>0</v>
      </c>
      <c r="E71" s="24" t="n">
        <f aca="false">D71/$C71</f>
        <v>0</v>
      </c>
      <c r="F71" s="24" t="n">
        <v>0</v>
      </c>
      <c r="G71" s="24" t="n">
        <f aca="false">F71/$C71</f>
        <v>0</v>
      </c>
      <c r="H71" s="24" t="n">
        <v>1290253</v>
      </c>
      <c r="I71" s="24" t="n">
        <f aca="false">H71/$C71</f>
        <v>579.888988764045</v>
      </c>
      <c r="J71" s="24" t="n">
        <v>5129555</v>
      </c>
      <c r="K71" s="24" t="n">
        <f aca="false">J71/$C71</f>
        <v>2305.41797752809</v>
      </c>
      <c r="L71" s="24" t="n">
        <v>623095</v>
      </c>
      <c r="M71" s="24" t="n">
        <f aca="false">L71/$C71</f>
        <v>280.042696629214</v>
      </c>
      <c r="N71" s="24" t="n">
        <v>443838</v>
      </c>
      <c r="O71" s="24" t="n">
        <f aca="false">N71/$C71</f>
        <v>199.477752808989</v>
      </c>
      <c r="P71" s="24" t="n">
        <v>380959</v>
      </c>
      <c r="Q71" s="24" t="n">
        <f aca="false">P71/$C71</f>
        <v>171.217528089888</v>
      </c>
      <c r="R71" s="24" t="n">
        <v>874991</v>
      </c>
      <c r="S71" s="24" t="n">
        <f aca="false">R71/$C71</f>
        <v>393.254382022472</v>
      </c>
      <c r="T71" s="24" t="n">
        <v>41316</v>
      </c>
      <c r="U71" s="24" t="n">
        <f aca="false">T71/$C71</f>
        <v>18.5689887640449</v>
      </c>
      <c r="V71" s="24" t="n">
        <v>73822</v>
      </c>
      <c r="W71" s="24" t="n">
        <f aca="false">V71/$C71</f>
        <v>33.1784269662921</v>
      </c>
      <c r="X71" s="24" t="n">
        <v>6080</v>
      </c>
      <c r="Y71" s="24" t="n">
        <f aca="false">X71/$C71</f>
        <v>2.73258426966292</v>
      </c>
      <c r="Z71" s="24" t="n">
        <v>0</v>
      </c>
      <c r="AA71" s="24" t="n">
        <f aca="false">Z71/$C71</f>
        <v>0</v>
      </c>
      <c r="AB71" s="24" t="n">
        <v>246696</v>
      </c>
      <c r="AC71" s="24" t="n">
        <f aca="false">AB71/$C71</f>
        <v>110.874606741573</v>
      </c>
      <c r="AD71" s="24" t="n">
        <v>0</v>
      </c>
      <c r="AE71" s="24" t="n">
        <f aca="false">AD71/$C71</f>
        <v>0</v>
      </c>
      <c r="AF71" s="24" t="n">
        <v>0</v>
      </c>
      <c r="AG71" s="24" t="n">
        <f aca="false">AF71/$C71</f>
        <v>0</v>
      </c>
      <c r="AH71" s="24" t="n">
        <v>0</v>
      </c>
      <c r="AI71" s="24" t="n">
        <f aca="false">AH71/$C71</f>
        <v>0</v>
      </c>
      <c r="AJ71" s="24" t="n">
        <v>14855</v>
      </c>
      <c r="AK71" s="24" t="n">
        <f aca="false">AJ71/$C71</f>
        <v>6.67640449438202</v>
      </c>
      <c r="AL71" s="25" t="n">
        <f aca="false">D71+F71+H71+J71+L71+N71+P71+R71+T71+V71+X71+Z71+AB71+AD71+AF71+AH71+AJ71</f>
        <v>9125460</v>
      </c>
      <c r="AM71" s="24" t="n">
        <f aca="false">AL71/$C71</f>
        <v>4101.33033707865</v>
      </c>
    </row>
    <row r="72" customFormat="false" ht="12.75" hidden="false" customHeight="false" outlineLevel="0" collapsed="false">
      <c r="A72" s="30"/>
      <c r="B72" s="31" t="s">
        <v>109</v>
      </c>
      <c r="C72" s="32" t="n">
        <f aca="false">SUM(C4:C71)</f>
        <v>653683</v>
      </c>
      <c r="D72" s="33" t="n">
        <f aca="false">SUM(D4:D71)</f>
        <v>1285248</v>
      </c>
      <c r="E72" s="33" t="n">
        <f aca="false">D72/$C72</f>
        <v>1.96616402751793</v>
      </c>
      <c r="F72" s="33" t="n">
        <f aca="false">SUM(F4:F71)</f>
        <v>896722</v>
      </c>
      <c r="G72" s="33" t="n">
        <f aca="false">F72/$C72</f>
        <v>1.37179948078809</v>
      </c>
      <c r="H72" s="33" t="n">
        <f aca="false">SUM(H4:H71)</f>
        <v>306857819</v>
      </c>
      <c r="I72" s="34" t="n">
        <f aca="false">H72/$C72</f>
        <v>469.429094836488</v>
      </c>
      <c r="J72" s="34" t="n">
        <f aca="false">SUM(J4:J71)</f>
        <v>2048003869</v>
      </c>
      <c r="K72" s="34" t="n">
        <f aca="false">J72/$C72</f>
        <v>3133.0229927962</v>
      </c>
      <c r="L72" s="34" t="n">
        <f aca="false">SUM(L4:L71)</f>
        <v>219478040</v>
      </c>
      <c r="M72" s="34" t="n">
        <f aca="false">L72/$C72</f>
        <v>335.7560774871</v>
      </c>
      <c r="N72" s="34" t="n">
        <f aca="false">SUM(N4:N71)</f>
        <v>114294969</v>
      </c>
      <c r="O72" s="34" t="n">
        <f aca="false">N72/$C72</f>
        <v>174.847699878993</v>
      </c>
      <c r="P72" s="34" t="n">
        <f aca="false">SUM(P4:P71)</f>
        <v>190410753</v>
      </c>
      <c r="Q72" s="34" t="n">
        <f aca="false">P72/$C72</f>
        <v>291.28913097021</v>
      </c>
      <c r="R72" s="34" t="n">
        <f aca="false">SUM(R4:R71)</f>
        <v>298524772</v>
      </c>
      <c r="S72" s="34" t="n">
        <f aca="false">R72/$C72</f>
        <v>456.681253757555</v>
      </c>
      <c r="T72" s="34" t="n">
        <f aca="false">SUM(T4:T71)</f>
        <v>42853091</v>
      </c>
      <c r="U72" s="34" t="n">
        <f aca="false">T72/$C72</f>
        <v>65.5563797742943</v>
      </c>
      <c r="V72" s="33" t="n">
        <f aca="false">SUM(V4:V71)</f>
        <v>33573309</v>
      </c>
      <c r="W72" s="33" t="n">
        <f aca="false">V72/$C72</f>
        <v>51.3602296525992</v>
      </c>
      <c r="X72" s="33" t="n">
        <f aca="false">SUM(X4:X71)</f>
        <v>46256483</v>
      </c>
      <c r="Y72" s="33" t="n">
        <f aca="false">X72/$C72</f>
        <v>70.7628667106227</v>
      </c>
      <c r="Z72" s="33" t="n">
        <f aca="false">SUM(Z4:Z71)</f>
        <v>484757</v>
      </c>
      <c r="AA72" s="34" t="n">
        <f aca="false">Z72/$C72</f>
        <v>0.741578104371691</v>
      </c>
      <c r="AB72" s="34" t="n">
        <f aca="false">SUM(AB4:AB71)</f>
        <v>56092708</v>
      </c>
      <c r="AC72" s="34" t="n">
        <f aca="false">AB72/$C72</f>
        <v>85.8102597130413</v>
      </c>
      <c r="AD72" s="34" t="n">
        <f aca="false">SUM(AD4:AD71)</f>
        <v>2120644</v>
      </c>
      <c r="AE72" s="34" t="n">
        <f aca="false">AD72/$C72</f>
        <v>3.24414739254348</v>
      </c>
      <c r="AF72" s="34" t="n">
        <f aca="false">SUM(AF4:AF71)</f>
        <v>245625</v>
      </c>
      <c r="AG72" s="34" t="n">
        <f aca="false">AF72/$C72</f>
        <v>0.375755526761442</v>
      </c>
      <c r="AH72" s="34" t="n">
        <f aca="false">SUM(AH4:AH71)</f>
        <v>18817840</v>
      </c>
      <c r="AI72" s="34" t="n">
        <f aca="false">AH72/$C72</f>
        <v>28.7874091876338</v>
      </c>
      <c r="AJ72" s="34" t="n">
        <f aca="false">SUM(AJ4:AJ71)</f>
        <v>21515465</v>
      </c>
      <c r="AK72" s="34" t="n">
        <f aca="false">AJ72/$C72</f>
        <v>32.9142183596636</v>
      </c>
      <c r="AL72" s="35" t="n">
        <f aca="false">SUM(AL4:AL71)</f>
        <v>3401712114</v>
      </c>
      <c r="AM72" s="34" t="n">
        <f aca="false">AL72/$C72</f>
        <v>5203.91705765639</v>
      </c>
    </row>
    <row r="73" customFormat="false" ht="12.7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2.75" hidden="false" customHeight="false" outlineLevel="0" collapsed="false">
      <c r="A74" s="26" t="n">
        <v>318</v>
      </c>
      <c r="B74" s="38" t="s">
        <v>110</v>
      </c>
      <c r="C74" s="29" t="n">
        <v>1316</v>
      </c>
      <c r="D74" s="16" t="n">
        <v>0</v>
      </c>
      <c r="E74" s="16" t="n">
        <f aca="false">D74/$C74</f>
        <v>0</v>
      </c>
      <c r="F74" s="16" t="n">
        <v>0</v>
      </c>
      <c r="G74" s="16" t="n">
        <f aca="false">F74/$C74</f>
        <v>0</v>
      </c>
      <c r="H74" s="16" t="n">
        <v>546984</v>
      </c>
      <c r="I74" s="16" t="n">
        <f aca="false">H74/$C74</f>
        <v>415.641337386018</v>
      </c>
      <c r="J74" s="16" t="n">
        <v>4090724</v>
      </c>
      <c r="K74" s="16" t="n">
        <f aca="false">J74/$C74</f>
        <v>3108.45288753799</v>
      </c>
      <c r="L74" s="16" t="n">
        <v>148301</v>
      </c>
      <c r="M74" s="16" t="n">
        <f aca="false">L74/$C74</f>
        <v>112.690729483283</v>
      </c>
      <c r="N74" s="16" t="n">
        <v>396685</v>
      </c>
      <c r="O74" s="16" t="n">
        <f aca="false">N74/$C74</f>
        <v>301.432370820669</v>
      </c>
      <c r="P74" s="16" t="n">
        <v>452608</v>
      </c>
      <c r="Q74" s="16" t="n">
        <f aca="false">P74/$C74</f>
        <v>343.927051671733</v>
      </c>
      <c r="R74" s="16" t="n">
        <v>120022</v>
      </c>
      <c r="S74" s="16" t="n">
        <f aca="false">R74/$C74</f>
        <v>91.2021276595745</v>
      </c>
      <c r="T74" s="16" t="n">
        <v>0</v>
      </c>
      <c r="U74" s="16" t="n">
        <f aca="false">T74/$C74</f>
        <v>0</v>
      </c>
      <c r="V74" s="16" t="n">
        <v>81646</v>
      </c>
      <c r="W74" s="16" t="n">
        <f aca="false">V74/$C74</f>
        <v>62.0410334346505</v>
      </c>
      <c r="X74" s="16" t="n">
        <v>289939</v>
      </c>
      <c r="Y74" s="16" t="n">
        <f aca="false">X74/$C74</f>
        <v>220.318389057751</v>
      </c>
      <c r="Z74" s="16" t="n">
        <v>0</v>
      </c>
      <c r="AA74" s="16" t="n">
        <f aca="false">Z74/$C74</f>
        <v>0</v>
      </c>
      <c r="AB74" s="16" t="n">
        <v>66432</v>
      </c>
      <c r="AC74" s="16" t="n">
        <f aca="false">AB74/$C74</f>
        <v>50.4802431610942</v>
      </c>
      <c r="AD74" s="16" t="n">
        <v>0</v>
      </c>
      <c r="AE74" s="16" t="n">
        <f aca="false">AD74/$C74</f>
        <v>0</v>
      </c>
      <c r="AF74" s="16" t="n">
        <v>0</v>
      </c>
      <c r="AG74" s="16" t="n">
        <f aca="false">AF74/$C74</f>
        <v>0</v>
      </c>
      <c r="AH74" s="16" t="n">
        <v>0</v>
      </c>
      <c r="AI74" s="16" t="n">
        <f aca="false">AH74/$C74</f>
        <v>0</v>
      </c>
      <c r="AJ74" s="16" t="n">
        <v>0</v>
      </c>
      <c r="AK74" s="16" t="n">
        <f aca="false">AJ74/$C74</f>
        <v>0</v>
      </c>
      <c r="AL74" s="17" t="n">
        <f aca="false">D74+F74+H74+J74+L74+N74+P74+R74+T74+V74+X74+Z74+AB74+AD74+AF74+AH74+AJ74</f>
        <v>6193341</v>
      </c>
      <c r="AM74" s="16" t="n">
        <f aca="false">AL74/$C74</f>
        <v>4706.18617021277</v>
      </c>
    </row>
    <row r="75" customFormat="false" ht="12.75" hidden="false" customHeight="false" outlineLevel="0" collapsed="false">
      <c r="A75" s="39" t="n">
        <v>319</v>
      </c>
      <c r="B75" s="40" t="s">
        <v>111</v>
      </c>
      <c r="C75" s="41" t="n">
        <v>480</v>
      </c>
      <c r="D75" s="24" t="n">
        <v>0</v>
      </c>
      <c r="E75" s="24" t="n">
        <f aca="false">D75/$C75</f>
        <v>0</v>
      </c>
      <c r="F75" s="24" t="n">
        <v>0</v>
      </c>
      <c r="G75" s="24" t="n">
        <f aca="false">F75/$C75</f>
        <v>0</v>
      </c>
      <c r="H75" s="24" t="n">
        <v>233744</v>
      </c>
      <c r="I75" s="24" t="n">
        <f aca="false">H75/$C75</f>
        <v>486.966666666667</v>
      </c>
      <c r="J75" s="24" t="n">
        <v>1735284</v>
      </c>
      <c r="K75" s="24" t="n">
        <f aca="false">J75/$C75</f>
        <v>3615.175</v>
      </c>
      <c r="L75" s="24" t="n">
        <v>41576</v>
      </c>
      <c r="M75" s="24" t="n">
        <f aca="false">L75/$C75</f>
        <v>86.6166666666667</v>
      </c>
      <c r="N75" s="24" t="n">
        <v>46853</v>
      </c>
      <c r="O75" s="24" t="n">
        <f aca="false">N75/$C75</f>
        <v>97.6104166666667</v>
      </c>
      <c r="P75" s="24" t="n">
        <v>0</v>
      </c>
      <c r="Q75" s="24" t="n">
        <f aca="false">P75/$C75</f>
        <v>0</v>
      </c>
      <c r="R75" s="24" t="n">
        <v>185149</v>
      </c>
      <c r="S75" s="24" t="n">
        <f aca="false">R75/$C75</f>
        <v>385.727083333333</v>
      </c>
      <c r="T75" s="24" t="n">
        <v>0</v>
      </c>
      <c r="U75" s="24" t="n">
        <f aca="false">T75/$C75</f>
        <v>0</v>
      </c>
      <c r="V75" s="24" t="n">
        <v>0</v>
      </c>
      <c r="W75" s="24" t="n">
        <f aca="false">V75/$C75</f>
        <v>0</v>
      </c>
      <c r="X75" s="24" t="n">
        <v>194373</v>
      </c>
      <c r="Y75" s="24" t="n">
        <f aca="false">X75/$C75</f>
        <v>404.94375</v>
      </c>
      <c r="Z75" s="24" t="n">
        <v>0</v>
      </c>
      <c r="AA75" s="24" t="n">
        <f aca="false">Z75/$C75</f>
        <v>0</v>
      </c>
      <c r="AB75" s="24" t="n">
        <v>30211</v>
      </c>
      <c r="AC75" s="24" t="n">
        <f aca="false">AB75/$C75</f>
        <v>62.9395833333333</v>
      </c>
      <c r="AD75" s="24" t="n">
        <v>0</v>
      </c>
      <c r="AE75" s="24" t="n">
        <f aca="false">AD75/$C75</f>
        <v>0</v>
      </c>
      <c r="AF75" s="24" t="n">
        <v>0</v>
      </c>
      <c r="AG75" s="24" t="n">
        <f aca="false">AF75/$C75</f>
        <v>0</v>
      </c>
      <c r="AH75" s="24" t="n">
        <v>0</v>
      </c>
      <c r="AI75" s="24" t="n">
        <f aca="false">AH75/$C75</f>
        <v>0</v>
      </c>
      <c r="AJ75" s="24" t="n">
        <v>0</v>
      </c>
      <c r="AK75" s="24" t="n">
        <f aca="false">AJ75/$C75</f>
        <v>0</v>
      </c>
      <c r="AL75" s="25" t="n">
        <f aca="false">D75+F75+H75+J75+L75+N75+P75+R75+T75+V75+X75+Z75+AB75+AD75+AF75+AH75+AJ75</f>
        <v>2467190</v>
      </c>
      <c r="AM75" s="24" t="n">
        <f aca="false">AL75/$C75</f>
        <v>5139.97916666667</v>
      </c>
    </row>
    <row r="76" customFormat="false" ht="12.75" hidden="false" customHeight="false" outlineLevel="0" collapsed="false">
      <c r="A76" s="42"/>
      <c r="B76" s="43" t="s">
        <v>112</v>
      </c>
      <c r="C76" s="44" t="n">
        <f aca="false">SUM(C74:C75)</f>
        <v>1796</v>
      </c>
      <c r="D76" s="45" t="n">
        <f aca="false">SUM(D74:D75)</f>
        <v>0</v>
      </c>
      <c r="E76" s="33" t="n">
        <f aca="false">D76/$C76</f>
        <v>0</v>
      </c>
      <c r="F76" s="45" t="n">
        <f aca="false">SUM(F74:F75)</f>
        <v>0</v>
      </c>
      <c r="G76" s="33" t="n">
        <f aca="false">F76/$C76</f>
        <v>0</v>
      </c>
      <c r="H76" s="45" t="n">
        <f aca="false">SUM(H74:H75)</f>
        <v>780728</v>
      </c>
      <c r="I76" s="33" t="n">
        <f aca="false">H76/$C76</f>
        <v>434.703786191537</v>
      </c>
      <c r="J76" s="45" t="n">
        <f aca="false">SUM(J74:J75)</f>
        <v>5826008</v>
      </c>
      <c r="K76" s="33" t="n">
        <f aca="false">J76/$C76</f>
        <v>3243.87973273942</v>
      </c>
      <c r="L76" s="33" t="n">
        <f aca="false">SUM(L74:L75)</f>
        <v>189877</v>
      </c>
      <c r="M76" s="33" t="n">
        <f aca="false">L76/$C76</f>
        <v>105.722160356347</v>
      </c>
      <c r="N76" s="45" t="n">
        <f aca="false">SUM(N74:N75)</f>
        <v>443538</v>
      </c>
      <c r="O76" s="33" t="n">
        <f aca="false">N76/$C76</f>
        <v>246.958797327394</v>
      </c>
      <c r="P76" s="45" t="n">
        <f aca="false">SUM(P74:P75)</f>
        <v>452608</v>
      </c>
      <c r="Q76" s="33" t="n">
        <f aca="false">P76/$C76</f>
        <v>252.008908685969</v>
      </c>
      <c r="R76" s="33" t="n">
        <f aca="false">SUM(R74:R75)</f>
        <v>305171</v>
      </c>
      <c r="S76" s="33" t="n">
        <f aca="false">R76/$C76</f>
        <v>169.917037861915</v>
      </c>
      <c r="T76" s="33" t="n">
        <f aca="false">SUM(T74:T75)</f>
        <v>0</v>
      </c>
      <c r="U76" s="45" t="n">
        <f aca="false">T76/$C76</f>
        <v>0</v>
      </c>
      <c r="V76" s="45" t="n">
        <f aca="false">SUM(V74:V75)</f>
        <v>81646</v>
      </c>
      <c r="W76" s="33" t="n">
        <f aca="false">V76/$C76</f>
        <v>45.4599109131403</v>
      </c>
      <c r="X76" s="45" t="n">
        <f aca="false">SUM(X74:X75)</f>
        <v>484312</v>
      </c>
      <c r="Y76" s="33" t="n">
        <f aca="false">X76/$C76</f>
        <v>269.661469933185</v>
      </c>
      <c r="Z76" s="45" t="n">
        <f aca="false">SUM(Z74:Z75)</f>
        <v>0</v>
      </c>
      <c r="AA76" s="33" t="n">
        <f aca="false">Z76/$C76</f>
        <v>0</v>
      </c>
      <c r="AB76" s="45" t="n">
        <f aca="false">SUM(AB74:AB75)</f>
        <v>96643</v>
      </c>
      <c r="AC76" s="33" t="n">
        <f aca="false">AB76/$C76</f>
        <v>53.8101336302895</v>
      </c>
      <c r="AD76" s="33" t="n">
        <f aca="false">SUM(AD74:AD75)</f>
        <v>0</v>
      </c>
      <c r="AE76" s="33" t="n">
        <f aca="false">AD76/$C76</f>
        <v>0</v>
      </c>
      <c r="AF76" s="45" t="n">
        <f aca="false">SUM(AF74:AF75)</f>
        <v>0</v>
      </c>
      <c r="AG76" s="33" t="n">
        <f aca="false">AF76/$C76</f>
        <v>0</v>
      </c>
      <c r="AH76" s="45" t="n">
        <f aca="false">SUM(AH74:AH75)</f>
        <v>0</v>
      </c>
      <c r="AI76" s="33" t="n">
        <f aca="false">AH76/$C76</f>
        <v>0</v>
      </c>
      <c r="AJ76" s="33" t="n">
        <f aca="false">SUM(AJ74:AJ75)</f>
        <v>0</v>
      </c>
      <c r="AK76" s="33" t="n">
        <f aca="false">AJ76/$C76</f>
        <v>0</v>
      </c>
      <c r="AL76" s="46" t="n">
        <f aca="false">SUM(AL74:AL75)</f>
        <v>8660531</v>
      </c>
      <c r="AM76" s="45" t="n">
        <f aca="false">AL76/$C76</f>
        <v>4822.1219376392</v>
      </c>
    </row>
    <row r="77" customFormat="false" ht="12.75" hidden="false" customHeight="false" outlineLevel="0" collapsed="false">
      <c r="A77" s="3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2.75" hidden="false" customHeight="false" outlineLevel="0" collapsed="false">
      <c r="A78" s="18" t="n">
        <v>321</v>
      </c>
      <c r="B78" s="14" t="s">
        <v>113</v>
      </c>
      <c r="C78" s="29" t="n">
        <v>333</v>
      </c>
      <c r="D78" s="19" t="n">
        <v>0</v>
      </c>
      <c r="E78" s="19" t="n">
        <f aca="false">D78/$C78</f>
        <v>0</v>
      </c>
      <c r="F78" s="19" t="n">
        <v>0</v>
      </c>
      <c r="G78" s="19" t="n">
        <f aca="false">F78/$C78</f>
        <v>0</v>
      </c>
      <c r="H78" s="19" t="n">
        <v>149937</v>
      </c>
      <c r="I78" s="19" t="n">
        <f aca="false">H78/$C78</f>
        <v>450.261261261261</v>
      </c>
      <c r="J78" s="19" t="n">
        <v>1126647</v>
      </c>
      <c r="K78" s="19" t="n">
        <f aca="false">J78/$C78</f>
        <v>3383.32432432432</v>
      </c>
      <c r="L78" s="19" t="n">
        <v>70011</v>
      </c>
      <c r="M78" s="19" t="n">
        <f aca="false">L78/$C78</f>
        <v>210.243243243243</v>
      </c>
      <c r="N78" s="19" t="n">
        <v>36192</v>
      </c>
      <c r="O78" s="19" t="n">
        <f aca="false">N78/$C78</f>
        <v>108.684684684685</v>
      </c>
      <c r="P78" s="19" t="n">
        <v>50535</v>
      </c>
      <c r="Q78" s="19" t="n">
        <f aca="false">P78/$C78</f>
        <v>151.756756756757</v>
      </c>
      <c r="R78" s="19" t="n">
        <v>0</v>
      </c>
      <c r="S78" s="19" t="n">
        <f aca="false">R78/$C78</f>
        <v>0</v>
      </c>
      <c r="T78" s="19" t="n">
        <v>0</v>
      </c>
      <c r="U78" s="19" t="n">
        <f aca="false">T78/$C78</f>
        <v>0</v>
      </c>
      <c r="V78" s="19" t="n">
        <v>0</v>
      </c>
      <c r="W78" s="19" t="n">
        <f aca="false">V78/$C78</f>
        <v>0</v>
      </c>
      <c r="X78" s="19" t="n">
        <v>82207</v>
      </c>
      <c r="Y78" s="19" t="n">
        <f aca="false">X78/$C78</f>
        <v>246.867867867868</v>
      </c>
      <c r="Z78" s="19" t="n">
        <v>0</v>
      </c>
      <c r="AA78" s="19" t="n">
        <f aca="false">Z78/$C78</f>
        <v>0</v>
      </c>
      <c r="AB78" s="19" t="n">
        <v>14655</v>
      </c>
      <c r="AC78" s="19" t="n">
        <f aca="false">AB78/$C78</f>
        <v>44.009009009009</v>
      </c>
      <c r="AD78" s="19" t="n">
        <v>0</v>
      </c>
      <c r="AE78" s="19" t="n">
        <f aca="false">AD78/$C78</f>
        <v>0</v>
      </c>
      <c r="AF78" s="19" t="n">
        <v>0</v>
      </c>
      <c r="AG78" s="19" t="n">
        <f aca="false">AF78/$C78</f>
        <v>0</v>
      </c>
      <c r="AH78" s="19" t="n">
        <v>0</v>
      </c>
      <c r="AI78" s="19" t="n">
        <f aca="false">AH78/$C78</f>
        <v>0</v>
      </c>
      <c r="AJ78" s="19" t="n">
        <v>0</v>
      </c>
      <c r="AK78" s="19" t="n">
        <f aca="false">AJ78/$C78</f>
        <v>0</v>
      </c>
      <c r="AL78" s="20" t="n">
        <f aca="false">D78+F78+H78+J78+L78+N78+P78+R78+T78+V78+X78+Z78+AB78+AD78+AF78+AH78+AJ78</f>
        <v>1530184</v>
      </c>
      <c r="AM78" s="19" t="n">
        <f aca="false">AL78/$C78</f>
        <v>4595.14714714715</v>
      </c>
    </row>
    <row r="79" customFormat="false" ht="12.75" hidden="false" customHeight="false" outlineLevel="0" collapsed="false">
      <c r="A79" s="18" t="n">
        <v>329</v>
      </c>
      <c r="B79" s="14" t="s">
        <v>114</v>
      </c>
      <c r="C79" s="15" t="n">
        <v>365</v>
      </c>
      <c r="D79" s="19" t="n">
        <v>0</v>
      </c>
      <c r="E79" s="19" t="n">
        <f aca="false">D79/$C79</f>
        <v>0</v>
      </c>
      <c r="F79" s="19" t="n">
        <v>0</v>
      </c>
      <c r="G79" s="19" t="n">
        <f aca="false">F79/$C79</f>
        <v>0</v>
      </c>
      <c r="H79" s="19" t="n">
        <v>131108</v>
      </c>
      <c r="I79" s="19" t="n">
        <f aca="false">H79/$C79</f>
        <v>359.2</v>
      </c>
      <c r="J79" s="19" t="n">
        <v>1064803</v>
      </c>
      <c r="K79" s="19" t="n">
        <f aca="false">J79/$C79</f>
        <v>2917.26849315069</v>
      </c>
      <c r="L79" s="19" t="n">
        <v>31618</v>
      </c>
      <c r="M79" s="19" t="n">
        <f aca="false">L79/$C79</f>
        <v>86.6246575342466</v>
      </c>
      <c r="N79" s="19" t="n">
        <v>72936</v>
      </c>
      <c r="O79" s="19" t="n">
        <f aca="false">N79/$C79</f>
        <v>199.824657534247</v>
      </c>
      <c r="P79" s="19" t="n">
        <v>91203</v>
      </c>
      <c r="Q79" s="19" t="n">
        <f aca="false">P79/$C79</f>
        <v>249.871232876712</v>
      </c>
      <c r="R79" s="19" t="n">
        <v>208196</v>
      </c>
      <c r="S79" s="19" t="n">
        <f aca="false">R79/$C79</f>
        <v>570.4</v>
      </c>
      <c r="T79" s="19" t="n">
        <v>0</v>
      </c>
      <c r="U79" s="19" t="n">
        <f aca="false">T79/$C79</f>
        <v>0</v>
      </c>
      <c r="V79" s="19" t="n">
        <v>0</v>
      </c>
      <c r="W79" s="19" t="n">
        <f aca="false">V79/$C79</f>
        <v>0</v>
      </c>
      <c r="X79" s="19" t="n">
        <v>12394</v>
      </c>
      <c r="Y79" s="19" t="n">
        <f aca="false">X79/$C79</f>
        <v>33.9561643835616</v>
      </c>
      <c r="Z79" s="19" t="n">
        <v>0</v>
      </c>
      <c r="AA79" s="19" t="n">
        <f aca="false">Z79/$C79</f>
        <v>0</v>
      </c>
      <c r="AB79" s="19" t="n">
        <v>29793</v>
      </c>
      <c r="AC79" s="19" t="n">
        <f aca="false">AB79/$C79</f>
        <v>81.6246575342466</v>
      </c>
      <c r="AD79" s="19" t="n">
        <v>0</v>
      </c>
      <c r="AE79" s="19" t="n">
        <f aca="false">AD79/$C79</f>
        <v>0</v>
      </c>
      <c r="AF79" s="19" t="n">
        <v>0</v>
      </c>
      <c r="AG79" s="19" t="n">
        <f aca="false">AF79/$C79</f>
        <v>0</v>
      </c>
      <c r="AH79" s="19" t="n">
        <v>0</v>
      </c>
      <c r="AI79" s="19" t="n">
        <f aca="false">AH79/$C79</f>
        <v>0</v>
      </c>
      <c r="AJ79" s="19" t="n">
        <v>0</v>
      </c>
      <c r="AK79" s="19" t="n">
        <f aca="false">AJ79/$C79</f>
        <v>0</v>
      </c>
      <c r="AL79" s="20" t="n">
        <f aca="false">D79+F79+H79+J79+L79+N79+P79+R79+T79+V79+X79+Z79+AB79+AD79+AF79+AH79+AJ79</f>
        <v>1642051</v>
      </c>
      <c r="AM79" s="19" t="n">
        <f aca="false">AL79/$C79</f>
        <v>4498.7698630137</v>
      </c>
    </row>
    <row r="80" customFormat="false" ht="12.75" hidden="false" customHeight="false" outlineLevel="0" collapsed="false">
      <c r="A80" s="18" t="n">
        <v>331</v>
      </c>
      <c r="B80" s="14" t="s">
        <v>115</v>
      </c>
      <c r="C80" s="15" t="n">
        <v>319</v>
      </c>
      <c r="D80" s="19" t="n">
        <v>0</v>
      </c>
      <c r="E80" s="19" t="n">
        <f aca="false">D80/$C80</f>
        <v>0</v>
      </c>
      <c r="F80" s="19" t="n">
        <v>0</v>
      </c>
      <c r="G80" s="19" t="n">
        <f aca="false">F80/$C80</f>
        <v>0</v>
      </c>
      <c r="H80" s="19" t="n">
        <v>211322</v>
      </c>
      <c r="I80" s="19" t="n">
        <f aca="false">H80/$C80</f>
        <v>662.451410658307</v>
      </c>
      <c r="J80" s="19" t="n">
        <v>957959</v>
      </c>
      <c r="K80" s="19" t="n">
        <f aca="false">J80/$C80</f>
        <v>3003.00626959248</v>
      </c>
      <c r="L80" s="19" t="n">
        <v>33720</v>
      </c>
      <c r="M80" s="19" t="n">
        <f aca="false">L80/$C80</f>
        <v>105.705329153605</v>
      </c>
      <c r="N80" s="19" t="n">
        <v>127356</v>
      </c>
      <c r="O80" s="19" t="n">
        <f aca="false">N80/$C80</f>
        <v>399.235109717868</v>
      </c>
      <c r="P80" s="19" t="n">
        <v>231025</v>
      </c>
      <c r="Q80" s="19" t="n">
        <f aca="false">P80/$C80</f>
        <v>724.216300940439</v>
      </c>
      <c r="R80" s="19" t="n">
        <v>117661</v>
      </c>
      <c r="S80" s="19" t="n">
        <f aca="false">R80/$C80</f>
        <v>368.843260188088</v>
      </c>
      <c r="T80" s="19" t="n">
        <v>0</v>
      </c>
      <c r="U80" s="19" t="n">
        <f aca="false">T80/$C80</f>
        <v>0</v>
      </c>
      <c r="V80" s="19" t="n">
        <v>56858</v>
      </c>
      <c r="W80" s="19" t="n">
        <f aca="false">V80/$C80</f>
        <v>178.238244514107</v>
      </c>
      <c r="X80" s="19" t="n">
        <v>15048</v>
      </c>
      <c r="Y80" s="19" t="n">
        <f aca="false">X80/$C80</f>
        <v>47.1724137931034</v>
      </c>
      <c r="Z80" s="19" t="n">
        <v>0</v>
      </c>
      <c r="AA80" s="19" t="n">
        <f aca="false">Z80/$C80</f>
        <v>0</v>
      </c>
      <c r="AB80" s="19" t="n">
        <v>28300</v>
      </c>
      <c r="AC80" s="19" t="n">
        <f aca="false">AB80/$C80</f>
        <v>88.7147335423198</v>
      </c>
      <c r="AD80" s="19" t="n">
        <v>0</v>
      </c>
      <c r="AE80" s="19" t="n">
        <f aca="false">AD80/$C80</f>
        <v>0</v>
      </c>
      <c r="AF80" s="19" t="n">
        <v>0</v>
      </c>
      <c r="AG80" s="19" t="n">
        <f aca="false">AF80/$C80</f>
        <v>0</v>
      </c>
      <c r="AH80" s="19" t="n">
        <v>0</v>
      </c>
      <c r="AI80" s="19" t="n">
        <f aca="false">AH80/$C80</f>
        <v>0</v>
      </c>
      <c r="AJ80" s="19" t="n">
        <v>0</v>
      </c>
      <c r="AK80" s="19" t="n">
        <f aca="false">AJ80/$C80</f>
        <v>0</v>
      </c>
      <c r="AL80" s="20" t="n">
        <f aca="false">D80+F80+H80+J80+L80+N80+P80+R80+T80+V80+X80+Z80+AB80+AD80+AF80+AH80+AJ80</f>
        <v>1779249</v>
      </c>
      <c r="AM80" s="19" t="n">
        <f aca="false">AL80/$C80</f>
        <v>5577.58307210031</v>
      </c>
    </row>
    <row r="81" customFormat="false" ht="12.75" hidden="false" customHeight="false" outlineLevel="0" collapsed="false">
      <c r="A81" s="18" t="n">
        <v>333</v>
      </c>
      <c r="B81" s="14" t="s">
        <v>116</v>
      </c>
      <c r="C81" s="15" t="n">
        <v>630</v>
      </c>
      <c r="D81" s="19" t="n">
        <v>0</v>
      </c>
      <c r="E81" s="19" t="n">
        <f aca="false">D81/$C81</f>
        <v>0</v>
      </c>
      <c r="F81" s="19" t="n">
        <v>0</v>
      </c>
      <c r="G81" s="19" t="n">
        <f aca="false">F81/$C81</f>
        <v>0</v>
      </c>
      <c r="H81" s="19" t="n">
        <v>202421</v>
      </c>
      <c r="I81" s="19" t="n">
        <f aca="false">H81/$C81</f>
        <v>321.303174603175</v>
      </c>
      <c r="J81" s="19" t="n">
        <v>887111</v>
      </c>
      <c r="K81" s="19" t="n">
        <f aca="false">J81/$C81</f>
        <v>1408.1126984127</v>
      </c>
      <c r="L81" s="19" t="n">
        <v>89413</v>
      </c>
      <c r="M81" s="19" t="n">
        <f aca="false">L81/$C81</f>
        <v>141.925396825397</v>
      </c>
      <c r="N81" s="19" t="n">
        <v>47209</v>
      </c>
      <c r="O81" s="19" t="n">
        <f aca="false">N81/$C81</f>
        <v>74.9349206349206</v>
      </c>
      <c r="P81" s="19" t="n">
        <v>225545</v>
      </c>
      <c r="Q81" s="19" t="n">
        <f aca="false">P81/$C81</f>
        <v>358.007936507937</v>
      </c>
      <c r="R81" s="19" t="n">
        <v>58410</v>
      </c>
      <c r="S81" s="19" t="n">
        <f aca="false">R81/$C81</f>
        <v>92.7142857142857</v>
      </c>
      <c r="T81" s="19" t="n">
        <v>0</v>
      </c>
      <c r="U81" s="19" t="n">
        <f aca="false">T81/$C81</f>
        <v>0</v>
      </c>
      <c r="V81" s="19" t="n">
        <v>0</v>
      </c>
      <c r="W81" s="19" t="n">
        <f aca="false">V81/$C81</f>
        <v>0</v>
      </c>
      <c r="X81" s="19" t="n">
        <v>0</v>
      </c>
      <c r="Y81" s="19" t="n">
        <f aca="false">X81/$C81</f>
        <v>0</v>
      </c>
      <c r="Z81" s="19" t="n">
        <v>0</v>
      </c>
      <c r="AA81" s="19" t="n">
        <f aca="false">Z81/$C81</f>
        <v>0</v>
      </c>
      <c r="AB81" s="19" t="n">
        <v>0</v>
      </c>
      <c r="AC81" s="19" t="n">
        <f aca="false">AB81/$C81</f>
        <v>0</v>
      </c>
      <c r="AD81" s="19" t="n">
        <v>0</v>
      </c>
      <c r="AE81" s="19" t="n">
        <f aca="false">AD81/$C81</f>
        <v>0</v>
      </c>
      <c r="AF81" s="19" t="n">
        <v>0</v>
      </c>
      <c r="AG81" s="19" t="n">
        <f aca="false">AF81/$C81</f>
        <v>0</v>
      </c>
      <c r="AH81" s="19" t="n">
        <v>0</v>
      </c>
      <c r="AI81" s="19" t="n">
        <f aca="false">AH81/$C81</f>
        <v>0</v>
      </c>
      <c r="AJ81" s="19" t="n">
        <v>0</v>
      </c>
      <c r="AK81" s="19" t="n">
        <f aca="false">AJ81/$C81</f>
        <v>0</v>
      </c>
      <c r="AL81" s="20" t="n">
        <f aca="false">D81+F81+H81+J81+L81+N81+P81+R81+T81+V81+X81+Z81+AB81+AD81+AF81+AH81+AJ81</f>
        <v>1510109</v>
      </c>
      <c r="AM81" s="19" t="n">
        <f aca="false">AL81/$C81</f>
        <v>2396.99841269841</v>
      </c>
    </row>
    <row r="82" customFormat="false" ht="12.75" hidden="false" customHeight="false" outlineLevel="0" collapsed="false">
      <c r="A82" s="18" t="n">
        <v>336</v>
      </c>
      <c r="B82" s="14" t="s">
        <v>117</v>
      </c>
      <c r="C82" s="15" t="n">
        <v>471</v>
      </c>
      <c r="D82" s="19" t="n">
        <v>0</v>
      </c>
      <c r="E82" s="19" t="n">
        <f aca="false">D82/$C82</f>
        <v>0</v>
      </c>
      <c r="F82" s="19" t="n">
        <v>0</v>
      </c>
      <c r="G82" s="19" t="n">
        <f aca="false">F82/$C82</f>
        <v>0</v>
      </c>
      <c r="H82" s="19" t="n">
        <v>251154</v>
      </c>
      <c r="I82" s="19" t="n">
        <f aca="false">H82/$C82</f>
        <v>533.235668789809</v>
      </c>
      <c r="J82" s="19" t="n">
        <v>1232491</v>
      </c>
      <c r="K82" s="19" t="n">
        <f aca="false">J82/$C82</f>
        <v>2616.75371549894</v>
      </c>
      <c r="L82" s="19" t="n">
        <v>7207</v>
      </c>
      <c r="M82" s="19" t="n">
        <f aca="false">L82/$C82</f>
        <v>15.3014861995754</v>
      </c>
      <c r="N82" s="19" t="n">
        <v>64320</v>
      </c>
      <c r="O82" s="19" t="n">
        <f aca="false">N82/$C82</f>
        <v>136.56050955414</v>
      </c>
      <c r="P82" s="19" t="n">
        <v>101595</v>
      </c>
      <c r="Q82" s="19" t="n">
        <f aca="false">P82/$C82</f>
        <v>215.700636942675</v>
      </c>
      <c r="R82" s="19" t="n">
        <v>146216</v>
      </c>
      <c r="S82" s="19" t="n">
        <f aca="false">R82/$C82</f>
        <v>310.437367303609</v>
      </c>
      <c r="T82" s="19" t="n">
        <v>0</v>
      </c>
      <c r="U82" s="19" t="n">
        <f aca="false">T82/$C82</f>
        <v>0</v>
      </c>
      <c r="V82" s="19" t="n">
        <v>0</v>
      </c>
      <c r="W82" s="19" t="n">
        <f aca="false">V82/$C82</f>
        <v>0</v>
      </c>
      <c r="X82" s="19" t="n">
        <v>0</v>
      </c>
      <c r="Y82" s="19" t="n">
        <f aca="false">X82/$C82</f>
        <v>0</v>
      </c>
      <c r="Z82" s="19" t="n">
        <v>0</v>
      </c>
      <c r="AA82" s="19" t="n">
        <f aca="false">Z82/$C82</f>
        <v>0</v>
      </c>
      <c r="AB82" s="19" t="n">
        <v>37186</v>
      </c>
      <c r="AC82" s="19" t="n">
        <f aca="false">AB82/$C82</f>
        <v>78.9511677282378</v>
      </c>
      <c r="AD82" s="19" t="n">
        <v>0</v>
      </c>
      <c r="AE82" s="19" t="n">
        <f aca="false">AD82/$C82</f>
        <v>0</v>
      </c>
      <c r="AF82" s="19" t="n">
        <v>0</v>
      </c>
      <c r="AG82" s="19" t="n">
        <f aca="false">AF82/$C82</f>
        <v>0</v>
      </c>
      <c r="AH82" s="19" t="n">
        <v>0</v>
      </c>
      <c r="AI82" s="19" t="n">
        <f aca="false">AH82/$C82</f>
        <v>0</v>
      </c>
      <c r="AJ82" s="19" t="n">
        <v>14000</v>
      </c>
      <c r="AK82" s="19" t="n">
        <f aca="false">AJ82/$C82</f>
        <v>29.723991507431</v>
      </c>
      <c r="AL82" s="20" t="n">
        <f aca="false">D82+F82+H82+J82+L82+N82+P82+R82+T82+V82+X82+Z82+AB82+AD82+AF82+AH82+AJ82</f>
        <v>1854169</v>
      </c>
      <c r="AM82" s="19" t="n">
        <f aca="false">AL82/$C82</f>
        <v>3936.66454352442</v>
      </c>
    </row>
    <row r="83" customFormat="false" ht="12.75" hidden="false" customHeight="false" outlineLevel="0" collapsed="false">
      <c r="A83" s="18" t="n">
        <v>337</v>
      </c>
      <c r="B83" s="14" t="s">
        <v>118</v>
      </c>
      <c r="C83" s="15" t="n">
        <v>798</v>
      </c>
      <c r="D83" s="19" t="n">
        <v>0</v>
      </c>
      <c r="E83" s="19" t="n">
        <f aca="false">D83/$C83</f>
        <v>0</v>
      </c>
      <c r="F83" s="19" t="n">
        <v>0</v>
      </c>
      <c r="G83" s="19" t="n">
        <f aca="false">F83/$C83</f>
        <v>0</v>
      </c>
      <c r="H83" s="19" t="n">
        <v>519697</v>
      </c>
      <c r="I83" s="19" t="n">
        <f aca="false">H83/$C83</f>
        <v>651.249373433584</v>
      </c>
      <c r="J83" s="19" t="n">
        <v>2214504</v>
      </c>
      <c r="K83" s="19" t="n">
        <f aca="false">J83/$C83</f>
        <v>2775.06766917293</v>
      </c>
      <c r="L83" s="19" t="n">
        <v>189933</v>
      </c>
      <c r="M83" s="19" t="n">
        <f aca="false">L83/$C83</f>
        <v>238.011278195489</v>
      </c>
      <c r="N83" s="19" t="n">
        <v>185214</v>
      </c>
      <c r="O83" s="19" t="n">
        <f aca="false">N83/$C83</f>
        <v>232.097744360902</v>
      </c>
      <c r="P83" s="19" t="n">
        <v>1449429</v>
      </c>
      <c r="Q83" s="19" t="n">
        <f aca="false">P83/$C83</f>
        <v>1816.32706766917</v>
      </c>
      <c r="R83" s="19" t="n">
        <v>371054</v>
      </c>
      <c r="S83" s="19" t="n">
        <f aca="false">R83/$C83</f>
        <v>464.979949874687</v>
      </c>
      <c r="T83" s="19" t="n">
        <v>0</v>
      </c>
      <c r="U83" s="19" t="n">
        <f aca="false">T83/$C83</f>
        <v>0</v>
      </c>
      <c r="V83" s="19" t="n">
        <v>235890</v>
      </c>
      <c r="W83" s="19" t="n">
        <f aca="false">V83/$C83</f>
        <v>295.601503759399</v>
      </c>
      <c r="X83" s="19" t="n">
        <v>76176</v>
      </c>
      <c r="Y83" s="19" t="n">
        <f aca="false">X83/$C83</f>
        <v>95.4586466165414</v>
      </c>
      <c r="Z83" s="19" t="n">
        <v>0</v>
      </c>
      <c r="AA83" s="19" t="n">
        <f aca="false">Z83/$C83</f>
        <v>0</v>
      </c>
      <c r="AB83" s="19" t="n">
        <v>174616</v>
      </c>
      <c r="AC83" s="19" t="n">
        <f aca="false">AB83/$C83</f>
        <v>218.817042606516</v>
      </c>
      <c r="AD83" s="19" t="n">
        <v>8432</v>
      </c>
      <c r="AE83" s="19" t="n">
        <f aca="false">AD83/$C83</f>
        <v>10.5664160401003</v>
      </c>
      <c r="AF83" s="19" t="n">
        <v>0</v>
      </c>
      <c r="AG83" s="19" t="n">
        <f aca="false">AF83/$C83</f>
        <v>0</v>
      </c>
      <c r="AH83" s="19" t="n">
        <v>0</v>
      </c>
      <c r="AI83" s="19" t="n">
        <f aca="false">AH83/$C83</f>
        <v>0</v>
      </c>
      <c r="AJ83" s="19" t="n">
        <v>0</v>
      </c>
      <c r="AK83" s="19" t="n">
        <f aca="false">AJ83/$C83</f>
        <v>0</v>
      </c>
      <c r="AL83" s="20" t="n">
        <f aca="false">D83+F83+H83+J83+L83+N83+P83+R83+T83+V83+X83+Z83+AB83+AD83+AF83+AH83+AJ83</f>
        <v>5424945</v>
      </c>
      <c r="AM83" s="19" t="n">
        <f aca="false">AL83/$C83</f>
        <v>6798.17669172932</v>
      </c>
    </row>
    <row r="84" customFormat="false" ht="12.75" hidden="false" customHeight="true" outlineLevel="0" collapsed="false">
      <c r="A84" s="39" t="n">
        <v>339</v>
      </c>
      <c r="B84" s="40" t="s">
        <v>119</v>
      </c>
      <c r="C84" s="41" t="n">
        <v>363</v>
      </c>
      <c r="D84" s="19" t="n">
        <v>0</v>
      </c>
      <c r="E84" s="19" t="n">
        <f aca="false">D84/$C84</f>
        <v>0</v>
      </c>
      <c r="F84" s="19" t="n">
        <v>0</v>
      </c>
      <c r="G84" s="19" t="n">
        <f aca="false">F84/$C84</f>
        <v>0</v>
      </c>
      <c r="H84" s="19" t="n">
        <v>235152</v>
      </c>
      <c r="I84" s="19" t="n">
        <f aca="false">H84/$C84</f>
        <v>647.801652892562</v>
      </c>
      <c r="J84" s="19" t="n">
        <v>785633</v>
      </c>
      <c r="K84" s="19" t="n">
        <f aca="false">J84/$C84</f>
        <v>2164.2782369146</v>
      </c>
      <c r="L84" s="19" t="n">
        <v>37158</v>
      </c>
      <c r="M84" s="19" t="n">
        <f aca="false">L84/$C84</f>
        <v>102.363636363636</v>
      </c>
      <c r="N84" s="19" t="n">
        <v>77830</v>
      </c>
      <c r="O84" s="19" t="n">
        <f aca="false">N84/$C84</f>
        <v>214.407713498623</v>
      </c>
      <c r="P84" s="19" t="n">
        <v>123467</v>
      </c>
      <c r="Q84" s="19" t="n">
        <f aca="false">P84/$C84</f>
        <v>340.129476584022</v>
      </c>
      <c r="R84" s="19" t="n">
        <v>37090</v>
      </c>
      <c r="S84" s="19" t="n">
        <f aca="false">R84/$C84</f>
        <v>102.176308539945</v>
      </c>
      <c r="T84" s="19" t="n">
        <v>0</v>
      </c>
      <c r="U84" s="19" t="n">
        <f aca="false">T84/$C84</f>
        <v>0</v>
      </c>
      <c r="V84" s="19" t="n">
        <v>39311</v>
      </c>
      <c r="W84" s="19" t="n">
        <f aca="false">V84/$C84</f>
        <v>108.29476584022</v>
      </c>
      <c r="X84" s="19" t="n">
        <v>133226</v>
      </c>
      <c r="Y84" s="19" t="n">
        <f aca="false">X84/$C84</f>
        <v>367.013774104683</v>
      </c>
      <c r="Z84" s="19" t="n">
        <v>0</v>
      </c>
      <c r="AA84" s="19" t="n">
        <f aca="false">Z84/$C84</f>
        <v>0</v>
      </c>
      <c r="AB84" s="19" t="n">
        <v>26948</v>
      </c>
      <c r="AC84" s="19" t="n">
        <f aca="false">AB84/$C84</f>
        <v>74.236914600551</v>
      </c>
      <c r="AD84" s="19" t="n">
        <v>0</v>
      </c>
      <c r="AE84" s="19" t="n">
        <f aca="false">AD84/$C84</f>
        <v>0</v>
      </c>
      <c r="AF84" s="19" t="n">
        <v>0</v>
      </c>
      <c r="AG84" s="19" t="n">
        <f aca="false">AF84/$C84</f>
        <v>0</v>
      </c>
      <c r="AH84" s="19" t="n">
        <v>0</v>
      </c>
      <c r="AI84" s="19" t="n">
        <f aca="false">AH84/$C84</f>
        <v>0</v>
      </c>
      <c r="AJ84" s="19" t="n">
        <v>0</v>
      </c>
      <c r="AK84" s="19" t="n">
        <f aca="false">AJ84/$C84</f>
        <v>0</v>
      </c>
      <c r="AL84" s="20" t="n">
        <f aca="false">D84+F84+H84+J84+L84+N84+P84+R84+T84+V84+X84+Z84+AB84+AD84+AF84+AH84+AJ84</f>
        <v>1495815</v>
      </c>
      <c r="AM84" s="19" t="n">
        <f aca="false">AL84/$C84</f>
        <v>4120.70247933884</v>
      </c>
    </row>
    <row r="85" customFormat="false" ht="12.75" hidden="false" customHeight="false" outlineLevel="0" collapsed="false">
      <c r="A85" s="42"/>
      <c r="B85" s="43" t="s">
        <v>120</v>
      </c>
      <c r="C85" s="44" t="n">
        <f aca="false">SUM(C78:C84)</f>
        <v>3279</v>
      </c>
      <c r="D85" s="33" t="n">
        <f aca="false">SUM(D78:D84)</f>
        <v>0</v>
      </c>
      <c r="E85" s="33" t="n">
        <f aca="false">D85/$C85</f>
        <v>0</v>
      </c>
      <c r="F85" s="33" t="n">
        <f aca="false">SUM(F78:F84)</f>
        <v>0</v>
      </c>
      <c r="G85" s="33" t="n">
        <f aca="false">F85/$C85</f>
        <v>0</v>
      </c>
      <c r="H85" s="33" t="n">
        <f aca="false">SUM(H78:H84)</f>
        <v>1700791</v>
      </c>
      <c r="I85" s="33" t="n">
        <f aca="false">H85/$C85</f>
        <v>518.69197926197</v>
      </c>
      <c r="J85" s="33" t="n">
        <f aca="false">SUM(J78:J84)</f>
        <v>8269148</v>
      </c>
      <c r="K85" s="33" t="n">
        <f aca="false">J85/$C85</f>
        <v>2521.8505641964</v>
      </c>
      <c r="L85" s="33" t="n">
        <f aca="false">SUM(L78:L84)</f>
        <v>459060</v>
      </c>
      <c r="M85" s="33" t="n">
        <f aca="false">L85/$C85</f>
        <v>140</v>
      </c>
      <c r="N85" s="33" t="n">
        <f aca="false">SUM(N78:N84)</f>
        <v>611057</v>
      </c>
      <c r="O85" s="33" t="n">
        <f aca="false">N85/$C85</f>
        <v>186.354681305276</v>
      </c>
      <c r="P85" s="33" t="n">
        <f aca="false">SUM(P78:P84)</f>
        <v>2272799</v>
      </c>
      <c r="Q85" s="33" t="n">
        <f aca="false">P85/$C85</f>
        <v>693.137846904544</v>
      </c>
      <c r="R85" s="33" t="n">
        <f aca="false">SUM(R78:R84)</f>
        <v>938627</v>
      </c>
      <c r="S85" s="47" t="n">
        <f aca="false">R85/$C85</f>
        <v>286.254040866118</v>
      </c>
      <c r="T85" s="33" t="n">
        <f aca="false">SUM(T78:T84)</f>
        <v>0</v>
      </c>
      <c r="U85" s="33" t="n">
        <f aca="false">T85/$C85</f>
        <v>0</v>
      </c>
      <c r="V85" s="33" t="n">
        <f aca="false">SUM(V78:V84)</f>
        <v>332059</v>
      </c>
      <c r="W85" s="33" t="n">
        <f aca="false">V85/$C85</f>
        <v>101.268374504422</v>
      </c>
      <c r="X85" s="33" t="n">
        <f aca="false">SUM(X78:X84)</f>
        <v>319051</v>
      </c>
      <c r="Y85" s="33" t="n">
        <f aca="false">X85/$C85</f>
        <v>97.3013113754193</v>
      </c>
      <c r="Z85" s="33" t="n">
        <f aca="false">SUM(Z78:Z84)</f>
        <v>0</v>
      </c>
      <c r="AA85" s="33" t="n">
        <f aca="false">Z85/$C85</f>
        <v>0</v>
      </c>
      <c r="AB85" s="33" t="n">
        <f aca="false">SUM(AB78:AB84)</f>
        <v>311498</v>
      </c>
      <c r="AC85" s="33" t="n">
        <f aca="false">AB85/$C85</f>
        <v>94.9978652028057</v>
      </c>
      <c r="AD85" s="33" t="n">
        <f aca="false">SUM(AD78:AD84)</f>
        <v>8432</v>
      </c>
      <c r="AE85" s="33" t="n">
        <f aca="false">AD85/$C85</f>
        <v>2.57151570600793</v>
      </c>
      <c r="AF85" s="33" t="n">
        <f aca="false">SUM(AF78:AF84)</f>
        <v>0</v>
      </c>
      <c r="AG85" s="33" t="n">
        <f aca="false">AF85/$C85</f>
        <v>0</v>
      </c>
      <c r="AH85" s="33" t="n">
        <f aca="false">SUM(AH78:AH84)</f>
        <v>0</v>
      </c>
      <c r="AI85" s="33" t="n">
        <f aca="false">AH85/$C85</f>
        <v>0</v>
      </c>
      <c r="AJ85" s="33" t="n">
        <f aca="false">SUM(AJ78:AJ84)</f>
        <v>14000</v>
      </c>
      <c r="AK85" s="47" t="n">
        <f aca="false">AJ85/$C85</f>
        <v>4.26959438853309</v>
      </c>
      <c r="AL85" s="46" t="n">
        <f aca="false">SUM(AL78:AL84)</f>
        <v>15236522</v>
      </c>
      <c r="AM85" s="33" t="n">
        <f aca="false">AL85/$C85</f>
        <v>4646.6977737115</v>
      </c>
    </row>
    <row r="86" customFormat="false" ht="12.7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3.5" hidden="false" customHeight="true" outlineLevel="0" collapsed="false">
      <c r="A87" s="48" t="n">
        <v>300</v>
      </c>
      <c r="B87" s="14" t="s">
        <v>121</v>
      </c>
      <c r="C87" s="29" t="n">
        <v>447</v>
      </c>
      <c r="D87" s="19" t="n">
        <v>0</v>
      </c>
      <c r="E87" s="19" t="n">
        <f aca="false">D87/$C87</f>
        <v>0</v>
      </c>
      <c r="F87" s="19" t="n">
        <v>0</v>
      </c>
      <c r="G87" s="19" t="n">
        <f aca="false">F87/$C87</f>
        <v>0</v>
      </c>
      <c r="H87" s="19" t="n">
        <v>417342</v>
      </c>
      <c r="I87" s="19" t="n">
        <f aca="false">H87/$C87</f>
        <v>933.651006711409</v>
      </c>
      <c r="J87" s="19" t="n">
        <v>1253006</v>
      </c>
      <c r="K87" s="19" t="n">
        <f aca="false">J87/$C87</f>
        <v>2803.14541387025</v>
      </c>
      <c r="L87" s="19" t="n">
        <v>106582</v>
      </c>
      <c r="M87" s="19" t="n">
        <f aca="false">L87/$C87</f>
        <v>238.438478747204</v>
      </c>
      <c r="N87" s="19" t="n">
        <v>192309</v>
      </c>
      <c r="O87" s="19" t="n">
        <f aca="false">N87/$C87</f>
        <v>430.221476510067</v>
      </c>
      <c r="P87" s="19" t="n">
        <v>164574</v>
      </c>
      <c r="Q87" s="19" t="n">
        <f aca="false">P87/$C87</f>
        <v>368.174496644295</v>
      </c>
      <c r="R87" s="19" t="n">
        <v>82903</v>
      </c>
      <c r="S87" s="19" t="n">
        <f aca="false">R87/$C87</f>
        <v>185.465324384787</v>
      </c>
      <c r="T87" s="19" t="n">
        <v>0</v>
      </c>
      <c r="U87" s="19" t="n">
        <f aca="false">T87/$C87</f>
        <v>0</v>
      </c>
      <c r="V87" s="19" t="n">
        <v>22500</v>
      </c>
      <c r="W87" s="19" t="n">
        <f aca="false">V87/$C87</f>
        <v>50.3355704697987</v>
      </c>
      <c r="X87" s="19" t="n">
        <v>70217</v>
      </c>
      <c r="Y87" s="19" t="n">
        <f aca="false">X87/$C87</f>
        <v>157.085011185682</v>
      </c>
      <c r="Z87" s="19" t="n">
        <v>0</v>
      </c>
      <c r="AA87" s="19" t="n">
        <f aca="false">Z87/$C87</f>
        <v>0</v>
      </c>
      <c r="AB87" s="19" t="n">
        <v>0</v>
      </c>
      <c r="AC87" s="19" t="n">
        <f aca="false">AB87/$C87</f>
        <v>0</v>
      </c>
      <c r="AD87" s="19" t="n">
        <v>0</v>
      </c>
      <c r="AE87" s="19" t="n">
        <f aca="false">AD87/$C87</f>
        <v>0</v>
      </c>
      <c r="AF87" s="19" t="n">
        <v>0</v>
      </c>
      <c r="AG87" s="19" t="n">
        <f aca="false">AF87/$C87</f>
        <v>0</v>
      </c>
      <c r="AH87" s="19" t="n">
        <v>0</v>
      </c>
      <c r="AI87" s="19" t="n">
        <f aca="false">AH87/$C87</f>
        <v>0</v>
      </c>
      <c r="AJ87" s="19" t="n">
        <v>0</v>
      </c>
      <c r="AK87" s="19" t="n">
        <f aca="false">AJ87/$C87</f>
        <v>0</v>
      </c>
      <c r="AL87" s="20" t="n">
        <f aca="false">D87+F87+H87+J87+L87+N87+P87+R87+T87+V87+X87+Z87+AB87+AD87+AF87+AH87+AJ87</f>
        <v>2309433</v>
      </c>
      <c r="AM87" s="19" t="n">
        <f aca="false">AL87/$C87</f>
        <v>5166.51677852349</v>
      </c>
    </row>
    <row r="88" customFormat="false" ht="12" hidden="false" customHeight="true" outlineLevel="0" collapsed="false">
      <c r="A88" s="18" t="n">
        <v>300</v>
      </c>
      <c r="B88" s="14" t="s">
        <v>122</v>
      </c>
      <c r="C88" s="15" t="n">
        <v>257</v>
      </c>
      <c r="D88" s="19" t="n">
        <v>0</v>
      </c>
      <c r="E88" s="19" t="n">
        <f aca="false">D88/$C88</f>
        <v>0</v>
      </c>
      <c r="F88" s="19" t="n">
        <v>0</v>
      </c>
      <c r="G88" s="19" t="n">
        <f aca="false">F88/$C88</f>
        <v>0</v>
      </c>
      <c r="H88" s="19" t="n">
        <v>323990</v>
      </c>
      <c r="I88" s="19" t="n">
        <f aca="false">H88/$C88</f>
        <v>1260.66147859922</v>
      </c>
      <c r="J88" s="19" t="n">
        <v>999438</v>
      </c>
      <c r="K88" s="19" t="n">
        <f aca="false">J88/$C88</f>
        <v>3888.86381322957</v>
      </c>
      <c r="L88" s="19" t="n">
        <v>100575</v>
      </c>
      <c r="M88" s="19" t="n">
        <f aca="false">L88/$C88</f>
        <v>391.342412451362</v>
      </c>
      <c r="N88" s="19" t="n">
        <v>75098</v>
      </c>
      <c r="O88" s="19" t="n">
        <f aca="false">N88/$C88</f>
        <v>292.210116731518</v>
      </c>
      <c r="P88" s="19" t="n">
        <v>47127</v>
      </c>
      <c r="Q88" s="19" t="n">
        <f aca="false">P88/$C88</f>
        <v>183.373540856031</v>
      </c>
      <c r="R88" s="19" t="n">
        <v>48240</v>
      </c>
      <c r="S88" s="19" t="n">
        <f aca="false">R88/$C88</f>
        <v>187.704280155642</v>
      </c>
      <c r="T88" s="19" t="n">
        <v>0</v>
      </c>
      <c r="U88" s="19" t="n">
        <f aca="false">T88/$C88</f>
        <v>0</v>
      </c>
      <c r="V88" s="19" t="n">
        <v>22500</v>
      </c>
      <c r="W88" s="19" t="n">
        <f aca="false">V88/$C88</f>
        <v>87.5486381322957</v>
      </c>
      <c r="X88" s="19" t="n">
        <v>86476</v>
      </c>
      <c r="Y88" s="19" t="n">
        <f aca="false">X88/$C88</f>
        <v>336.482490272374</v>
      </c>
      <c r="Z88" s="19" t="n">
        <v>0</v>
      </c>
      <c r="AA88" s="19" t="n">
        <f aca="false">Z88/$C88</f>
        <v>0</v>
      </c>
      <c r="AB88" s="19" t="n">
        <v>0</v>
      </c>
      <c r="AC88" s="19" t="n">
        <f aca="false">AB88/$C88</f>
        <v>0</v>
      </c>
      <c r="AD88" s="19" t="n">
        <v>0</v>
      </c>
      <c r="AE88" s="19" t="n">
        <f aca="false">AD88/$C88</f>
        <v>0</v>
      </c>
      <c r="AF88" s="19" t="n">
        <v>0</v>
      </c>
      <c r="AG88" s="19" t="n">
        <f aca="false">AF88/$C88</f>
        <v>0</v>
      </c>
      <c r="AH88" s="19" t="n">
        <v>0</v>
      </c>
      <c r="AI88" s="19" t="n">
        <f aca="false">AH88/$C88</f>
        <v>0</v>
      </c>
      <c r="AJ88" s="19" t="n">
        <v>0</v>
      </c>
      <c r="AK88" s="19" t="n">
        <f aca="false">AJ88/$C88</f>
        <v>0</v>
      </c>
      <c r="AL88" s="20" t="n">
        <f aca="false">D88+F88+H88+J88+L88+N88+P88+R88+T88+V88+X88+Z88+AB88+AD88+AF88+AH88+AJ88</f>
        <v>1703444</v>
      </c>
      <c r="AM88" s="19" t="n">
        <f aca="false">AL88/$C88</f>
        <v>6628.18677042802</v>
      </c>
    </row>
    <row r="89" customFormat="false" ht="12" hidden="false" customHeight="true" outlineLevel="0" collapsed="false">
      <c r="A89" s="18" t="n">
        <v>390</v>
      </c>
      <c r="B89" s="14" t="s">
        <v>123</v>
      </c>
      <c r="C89" s="15" t="n">
        <v>701</v>
      </c>
      <c r="D89" s="19" t="n">
        <v>0</v>
      </c>
      <c r="E89" s="19" t="n">
        <f aca="false">D89/$C89</f>
        <v>0</v>
      </c>
      <c r="F89" s="19" t="n">
        <v>12150</v>
      </c>
      <c r="G89" s="19" t="n">
        <f aca="false">F89/$C89</f>
        <v>17.3323823109843</v>
      </c>
      <c r="H89" s="19" t="n">
        <v>135024</v>
      </c>
      <c r="I89" s="19" t="n">
        <f aca="false">H89/$C89</f>
        <v>192.616262482168</v>
      </c>
      <c r="J89" s="19" t="n">
        <v>1657175</v>
      </c>
      <c r="K89" s="19" t="n">
        <f aca="false">J89/$C89</f>
        <v>2364.01569186876</v>
      </c>
      <c r="L89" s="19" t="n">
        <v>95272</v>
      </c>
      <c r="M89" s="19" t="n">
        <f aca="false">L89/$C89</f>
        <v>135.908701854494</v>
      </c>
      <c r="N89" s="19" t="n">
        <v>92366</v>
      </c>
      <c r="O89" s="19" t="n">
        <f aca="false">N89/$C89</f>
        <v>131.763195435093</v>
      </c>
      <c r="P89" s="19" t="n">
        <v>218489</v>
      </c>
      <c r="Q89" s="19" t="n">
        <f aca="false">P89/$C89</f>
        <v>311.681883024251</v>
      </c>
      <c r="R89" s="19" t="n">
        <v>0</v>
      </c>
      <c r="S89" s="19" t="n">
        <f aca="false">R89/$C89</f>
        <v>0</v>
      </c>
      <c r="T89" s="19" t="n">
        <v>0</v>
      </c>
      <c r="U89" s="19" t="n">
        <f aca="false">T89/$C89</f>
        <v>0</v>
      </c>
      <c r="V89" s="19" t="n">
        <v>82357</v>
      </c>
      <c r="W89" s="19" t="n">
        <f aca="false">V89/$C89</f>
        <v>117.485021398003</v>
      </c>
      <c r="X89" s="19" t="n">
        <v>59461</v>
      </c>
      <c r="Y89" s="19" t="n">
        <f aca="false">X89/$C89</f>
        <v>84.8231098430813</v>
      </c>
      <c r="Z89" s="19" t="n">
        <v>0</v>
      </c>
      <c r="AA89" s="19" t="n">
        <f aca="false">Z89/$C89</f>
        <v>0</v>
      </c>
      <c r="AB89" s="19" t="n">
        <v>30223</v>
      </c>
      <c r="AC89" s="19" t="n">
        <f aca="false">AB89/$C89</f>
        <v>43.114122681883</v>
      </c>
      <c r="AD89" s="19" t="n">
        <v>0</v>
      </c>
      <c r="AE89" s="19" t="n">
        <f aca="false">AD89/$C89</f>
        <v>0</v>
      </c>
      <c r="AF89" s="19" t="n">
        <v>0</v>
      </c>
      <c r="AG89" s="19" t="n">
        <f aca="false">AF89/$C89</f>
        <v>0</v>
      </c>
      <c r="AH89" s="19" t="n">
        <v>0</v>
      </c>
      <c r="AI89" s="19" t="n">
        <f aca="false">AH89/$C89</f>
        <v>0</v>
      </c>
      <c r="AJ89" s="19" t="n">
        <v>0</v>
      </c>
      <c r="AK89" s="19" t="n">
        <f aca="false">AJ89/$C89</f>
        <v>0</v>
      </c>
      <c r="AL89" s="20" t="n">
        <f aca="false">D89+F89+H89+J89+L89+N89+P89+R89+T89+V89+X89+Z89+AB89+AD89+AF89+AH89+AJ89</f>
        <v>2382517</v>
      </c>
      <c r="AM89" s="19" t="n">
        <f aca="false">AL89/$C89</f>
        <v>3398.74037089872</v>
      </c>
    </row>
    <row r="90" customFormat="false" ht="12.75" hidden="false" customHeight="false" outlineLevel="0" collapsed="false">
      <c r="A90" s="18" t="n">
        <v>391</v>
      </c>
      <c r="B90" s="14" t="s">
        <v>124</v>
      </c>
      <c r="C90" s="15" t="n">
        <v>427</v>
      </c>
      <c r="D90" s="19" t="n">
        <v>0</v>
      </c>
      <c r="E90" s="19" t="n">
        <f aca="false">D90/$C90</f>
        <v>0</v>
      </c>
      <c r="F90" s="19" t="n">
        <v>0</v>
      </c>
      <c r="G90" s="19" t="n">
        <f aca="false">F90/$C90</f>
        <v>0</v>
      </c>
      <c r="H90" s="19" t="n">
        <v>226722</v>
      </c>
      <c r="I90" s="19" t="n">
        <f aca="false">H90/$C90</f>
        <v>530.964871194379</v>
      </c>
      <c r="J90" s="19" t="n">
        <v>1369795</v>
      </c>
      <c r="K90" s="19" t="n">
        <f aca="false">J90/$C90</f>
        <v>3207.95081967213</v>
      </c>
      <c r="L90" s="19" t="n">
        <v>56674</v>
      </c>
      <c r="M90" s="19" t="n">
        <f aca="false">L90/$C90</f>
        <v>132.725995316159</v>
      </c>
      <c r="N90" s="19" t="n">
        <v>92369</v>
      </c>
      <c r="O90" s="19" t="n">
        <f aca="false">N90/$C90</f>
        <v>216.320843091335</v>
      </c>
      <c r="P90" s="19" t="n">
        <v>127045</v>
      </c>
      <c r="Q90" s="19" t="n">
        <f aca="false">P90/$C90</f>
        <v>297.529274004684</v>
      </c>
      <c r="R90" s="19" t="n">
        <v>114216</v>
      </c>
      <c r="S90" s="19" t="n">
        <f aca="false">R90/$C90</f>
        <v>267.484777517564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92550</v>
      </c>
      <c r="Y90" s="19" t="n">
        <f aca="false">X90/$C90</f>
        <v>216.744730679157</v>
      </c>
      <c r="Z90" s="19" t="n">
        <v>0</v>
      </c>
      <c r="AA90" s="19" t="n">
        <f aca="false">Z90/$C90</f>
        <v>0</v>
      </c>
      <c r="AB90" s="19" t="n">
        <v>15691</v>
      </c>
      <c r="AC90" s="19" t="n">
        <f aca="false">AB90/$C90</f>
        <v>36.7470725995316</v>
      </c>
      <c r="AD90" s="19" t="n">
        <v>0</v>
      </c>
      <c r="AE90" s="19" t="n">
        <f aca="false">AD90/$C90</f>
        <v>0</v>
      </c>
      <c r="AF90" s="19" t="n">
        <v>0</v>
      </c>
      <c r="AG90" s="19" t="n">
        <f aca="false">AF90/$C90</f>
        <v>0</v>
      </c>
      <c r="AH90" s="19" t="n">
        <v>0</v>
      </c>
      <c r="AI90" s="19" t="n">
        <f aca="false">AH90/$C90</f>
        <v>0</v>
      </c>
      <c r="AJ90" s="19" t="n">
        <v>106973</v>
      </c>
      <c r="AK90" s="19" t="n">
        <f aca="false">AJ90/$C90</f>
        <v>250.52224824356</v>
      </c>
      <c r="AL90" s="20" t="n">
        <f aca="false">D90+F90+H90+J90+L90+N90+P90+R90+T90+V90+X90+Z90+AB90+AD90+AF90+AH90+AJ90</f>
        <v>2202035</v>
      </c>
      <c r="AM90" s="19" t="n">
        <f aca="false">AL90/$C90</f>
        <v>5156.9906323185</v>
      </c>
    </row>
    <row r="91" customFormat="false" ht="12.75" hidden="false" customHeight="false" outlineLevel="0" collapsed="false">
      <c r="A91" s="18" t="n">
        <v>392</v>
      </c>
      <c r="B91" s="14" t="s">
        <v>125</v>
      </c>
      <c r="C91" s="15" t="n">
        <v>289</v>
      </c>
      <c r="D91" s="19" t="n">
        <v>0</v>
      </c>
      <c r="E91" s="19" t="n">
        <f aca="false">D91/$C91</f>
        <v>0</v>
      </c>
      <c r="F91" s="19" t="n">
        <v>0</v>
      </c>
      <c r="G91" s="19" t="n">
        <f aca="false">F91/$C91</f>
        <v>0</v>
      </c>
      <c r="H91" s="19" t="n">
        <v>111683</v>
      </c>
      <c r="I91" s="19" t="n">
        <f aca="false">H91/$C91</f>
        <v>386.446366782007</v>
      </c>
      <c r="J91" s="19" t="n">
        <v>37158</v>
      </c>
      <c r="K91" s="19" t="n">
        <f aca="false">J91/$C91</f>
        <v>128.574394463668</v>
      </c>
      <c r="L91" s="19" t="n">
        <v>3634</v>
      </c>
      <c r="M91" s="19" t="n">
        <f aca="false">L91/$C91</f>
        <v>12.5743944636678</v>
      </c>
      <c r="N91" s="19" t="n">
        <v>1942</v>
      </c>
      <c r="O91" s="19" t="n">
        <f aca="false">N91/$C91</f>
        <v>6.719723183391</v>
      </c>
      <c r="P91" s="19" t="n">
        <v>59154</v>
      </c>
      <c r="Q91" s="19" t="n">
        <f aca="false">P91/$C91</f>
        <v>204.685121107266</v>
      </c>
      <c r="R91" s="19" t="n">
        <v>0</v>
      </c>
      <c r="S91" s="19" t="n">
        <f aca="false">R91/$C91</f>
        <v>0</v>
      </c>
      <c r="T91" s="19" t="n">
        <v>0</v>
      </c>
      <c r="U91" s="19" t="n">
        <f aca="false">T91/$C91</f>
        <v>0</v>
      </c>
      <c r="V91" s="19" t="n">
        <v>0</v>
      </c>
      <c r="W91" s="19" t="n">
        <f aca="false">V91/$C91</f>
        <v>0</v>
      </c>
      <c r="X91" s="19" t="n">
        <v>14193</v>
      </c>
      <c r="Y91" s="19" t="n">
        <f aca="false">X91/$C91</f>
        <v>49.1107266435986</v>
      </c>
      <c r="Z91" s="19" t="n">
        <v>0</v>
      </c>
      <c r="AA91" s="19" t="n">
        <f aca="false">Z91/$C91</f>
        <v>0</v>
      </c>
      <c r="AB91" s="19" t="n">
        <v>14965</v>
      </c>
      <c r="AC91" s="19" t="n">
        <f aca="false">AB91/$C91</f>
        <v>51.7820069204152</v>
      </c>
      <c r="AD91" s="19" t="n">
        <v>0</v>
      </c>
      <c r="AE91" s="19" t="n">
        <f aca="false">AD91/$C91</f>
        <v>0</v>
      </c>
      <c r="AF91" s="19" t="n">
        <v>0</v>
      </c>
      <c r="AG91" s="19" t="n">
        <f aca="false">AF91/$C91</f>
        <v>0</v>
      </c>
      <c r="AH91" s="19" t="n">
        <v>0</v>
      </c>
      <c r="AI91" s="19" t="n">
        <f aca="false">AH91/$C91</f>
        <v>0</v>
      </c>
      <c r="AJ91" s="19" t="n">
        <v>0</v>
      </c>
      <c r="AK91" s="19" t="n">
        <f aca="false">AJ91/$C91</f>
        <v>0</v>
      </c>
      <c r="AL91" s="20" t="n">
        <f aca="false">D91+F91+H91+J91+L91+N91+P91+R91+T91+V91+X91+Z91+AB91+AD91+AF91+AH91+AJ91</f>
        <v>242729</v>
      </c>
      <c r="AM91" s="19" t="n">
        <f aca="false">AL91/$C91</f>
        <v>839.892733564014</v>
      </c>
    </row>
    <row r="92" customFormat="false" ht="12.75" hidden="false" customHeight="false" outlineLevel="0" collapsed="false">
      <c r="A92" s="39" t="n">
        <v>392</v>
      </c>
      <c r="B92" s="40" t="s">
        <v>126</v>
      </c>
      <c r="C92" s="41" t="n">
        <v>133</v>
      </c>
      <c r="D92" s="24" t="n">
        <v>0</v>
      </c>
      <c r="E92" s="24" t="n">
        <f aca="false">D92/$C92</f>
        <v>0</v>
      </c>
      <c r="F92" s="24" t="n">
        <v>0</v>
      </c>
      <c r="G92" s="24" t="n">
        <f aca="false">F92/$C92</f>
        <v>0</v>
      </c>
      <c r="H92" s="24" t="n">
        <v>69796</v>
      </c>
      <c r="I92" s="24" t="n">
        <f aca="false">H92/$C92</f>
        <v>524.781954887218</v>
      </c>
      <c r="J92" s="24" t="n">
        <v>336833</v>
      </c>
      <c r="K92" s="24" t="n">
        <f aca="false">J92/$C92</f>
        <v>2532.57894736842</v>
      </c>
      <c r="L92" s="24" t="n">
        <v>12081</v>
      </c>
      <c r="M92" s="24" t="n">
        <f aca="false">L92/$C92</f>
        <v>90.8345864661654</v>
      </c>
      <c r="N92" s="24" t="n">
        <v>23419</v>
      </c>
      <c r="O92" s="24" t="n">
        <f aca="false">N92/$C92</f>
        <v>176.082706766917</v>
      </c>
      <c r="P92" s="24" t="n">
        <v>79551</v>
      </c>
      <c r="Q92" s="24" t="n">
        <f aca="false">P92/$C92</f>
        <v>598.127819548872</v>
      </c>
      <c r="R92" s="24" t="n">
        <v>0</v>
      </c>
      <c r="S92" s="24" t="n">
        <f aca="false">R92/$C92</f>
        <v>0</v>
      </c>
      <c r="T92" s="24" t="n">
        <v>0</v>
      </c>
      <c r="U92" s="24" t="n">
        <f aca="false">T92/$C92</f>
        <v>0</v>
      </c>
      <c r="V92" s="24" t="n">
        <v>0</v>
      </c>
      <c r="W92" s="24" t="n">
        <f aca="false">V92/$C92</f>
        <v>0</v>
      </c>
      <c r="X92" s="24" t="n">
        <v>0</v>
      </c>
      <c r="Y92" s="24" t="n">
        <f aca="false">X92/$C92</f>
        <v>0</v>
      </c>
      <c r="Z92" s="24" t="n">
        <v>0</v>
      </c>
      <c r="AA92" s="24" t="n">
        <f aca="false">Z92/$C92</f>
        <v>0</v>
      </c>
      <c r="AB92" s="24" t="n">
        <v>0</v>
      </c>
      <c r="AC92" s="24" t="n">
        <f aca="false">AB92/$C92</f>
        <v>0</v>
      </c>
      <c r="AD92" s="24" t="n">
        <v>0</v>
      </c>
      <c r="AE92" s="24" t="n">
        <f aca="false">AD92/$C92</f>
        <v>0</v>
      </c>
      <c r="AF92" s="24" t="n">
        <v>0</v>
      </c>
      <c r="AG92" s="24" t="n">
        <f aca="false">AF92/$C92</f>
        <v>0</v>
      </c>
      <c r="AH92" s="24" t="n">
        <v>0</v>
      </c>
      <c r="AI92" s="24" t="n">
        <f aca="false">AH92/$C92</f>
        <v>0</v>
      </c>
      <c r="AJ92" s="24" t="n">
        <v>0</v>
      </c>
      <c r="AK92" s="24" t="n">
        <f aca="false">AJ92/$C92</f>
        <v>0</v>
      </c>
      <c r="AL92" s="25" t="n">
        <f aca="false">D92+F92+H92+J92+L92+N92+P92+R92+T92+V92+X92+Z92+AB92+AD92+AF92+AH92+AJ92</f>
        <v>521680</v>
      </c>
      <c r="AM92" s="24" t="n">
        <f aca="false">AL92/$C92</f>
        <v>3922.40601503759</v>
      </c>
    </row>
    <row r="93" customFormat="false" ht="12.75" hidden="false" customHeight="false" outlineLevel="0" collapsed="false">
      <c r="A93" s="18" t="n">
        <v>393</v>
      </c>
      <c r="B93" s="14" t="s">
        <v>127</v>
      </c>
      <c r="C93" s="15" t="n">
        <v>791</v>
      </c>
      <c r="D93" s="16" t="n">
        <v>0</v>
      </c>
      <c r="E93" s="16" t="n">
        <f aca="false">D93/$C93</f>
        <v>0</v>
      </c>
      <c r="F93" s="16" t="n">
        <v>0</v>
      </c>
      <c r="G93" s="16" t="n">
        <f aca="false">F93/$C93</f>
        <v>0</v>
      </c>
      <c r="H93" s="16" t="n">
        <v>188229</v>
      </c>
      <c r="I93" s="16" t="n">
        <f aca="false">H93/$C93</f>
        <v>237.963337547408</v>
      </c>
      <c r="J93" s="16" t="n">
        <v>1809472</v>
      </c>
      <c r="K93" s="16" t="n">
        <f aca="false">J93/$C93</f>
        <v>2287.57522123894</v>
      </c>
      <c r="L93" s="16" t="n">
        <v>360897</v>
      </c>
      <c r="M93" s="16" t="n">
        <f aca="false">L93/$C93</f>
        <v>456.254108723135</v>
      </c>
      <c r="N93" s="16" t="n">
        <v>75419</v>
      </c>
      <c r="O93" s="16" t="n">
        <f aca="false">N93/$C93</f>
        <v>95.346396965866</v>
      </c>
      <c r="P93" s="16" t="n">
        <v>237086</v>
      </c>
      <c r="Q93" s="16" t="n">
        <f aca="false">P93/$C93</f>
        <v>299.729456384324</v>
      </c>
      <c r="R93" s="16" t="n">
        <v>81667</v>
      </c>
      <c r="S93" s="16" t="n">
        <f aca="false">R93/$C93</f>
        <v>103.245259165613</v>
      </c>
      <c r="T93" s="16" t="n">
        <v>0</v>
      </c>
      <c r="U93" s="16" t="n">
        <f aca="false">T93/$C93</f>
        <v>0</v>
      </c>
      <c r="V93" s="16" t="n">
        <v>39312</v>
      </c>
      <c r="W93" s="16" t="n">
        <f aca="false">V93/$C93</f>
        <v>49.6991150442478</v>
      </c>
      <c r="X93" s="16" t="n">
        <v>61039</v>
      </c>
      <c r="Y93" s="16" t="n">
        <f aca="false">X93/$C93</f>
        <v>77.1668773704172</v>
      </c>
      <c r="Z93" s="16" t="n">
        <v>0</v>
      </c>
      <c r="AA93" s="16" t="n">
        <f aca="false">Z93/$C93</f>
        <v>0</v>
      </c>
      <c r="AB93" s="16" t="n">
        <v>116335</v>
      </c>
      <c r="AC93" s="16" t="n">
        <f aca="false">AB93/$C93</f>
        <v>147.073324905183</v>
      </c>
      <c r="AD93" s="16" t="n">
        <v>0</v>
      </c>
      <c r="AE93" s="16" t="n">
        <f aca="false">AD93/$C93</f>
        <v>0</v>
      </c>
      <c r="AF93" s="16" t="n">
        <v>0</v>
      </c>
      <c r="AG93" s="16" t="n">
        <f aca="false">AF93/$C93</f>
        <v>0</v>
      </c>
      <c r="AH93" s="16" t="n">
        <v>0</v>
      </c>
      <c r="AI93" s="16" t="n">
        <f aca="false">AH93/$C93</f>
        <v>0</v>
      </c>
      <c r="AJ93" s="16" t="n">
        <v>0</v>
      </c>
      <c r="AK93" s="16" t="n">
        <f aca="false">AJ93/$C93</f>
        <v>0</v>
      </c>
      <c r="AL93" s="17" t="n">
        <f aca="false">D93+F93+H93+J93+L93+N93+P93+R93+T93+V93+X93+Z93+AB93+AD93+AF93+AH93+AJ93</f>
        <v>2969456</v>
      </c>
      <c r="AM93" s="16" t="n">
        <f aca="false">AL93/$C93</f>
        <v>3754.05309734513</v>
      </c>
    </row>
    <row r="94" customFormat="false" ht="12.75" hidden="false" customHeight="false" outlineLevel="0" collapsed="false">
      <c r="A94" s="18" t="n">
        <v>395</v>
      </c>
      <c r="B94" s="14" t="s">
        <v>128</v>
      </c>
      <c r="C94" s="15" t="n">
        <v>553</v>
      </c>
      <c r="D94" s="19" t="n">
        <v>0</v>
      </c>
      <c r="E94" s="19" t="n">
        <f aca="false">D94/$C94</f>
        <v>0</v>
      </c>
      <c r="F94" s="19" t="n">
        <v>0</v>
      </c>
      <c r="G94" s="19" t="n">
        <f aca="false">F94/$C94</f>
        <v>0</v>
      </c>
      <c r="H94" s="19" t="n">
        <v>141465</v>
      </c>
      <c r="I94" s="19" t="n">
        <f aca="false">H94/$C94</f>
        <v>255.813743218807</v>
      </c>
      <c r="J94" s="19" t="n">
        <v>2080657</v>
      </c>
      <c r="K94" s="19" t="n">
        <f aca="false">J94/$C94</f>
        <v>3762.49005424955</v>
      </c>
      <c r="L94" s="19" t="n">
        <v>109741</v>
      </c>
      <c r="M94" s="19" t="n">
        <f aca="false">L94/$C94</f>
        <v>198.446654611212</v>
      </c>
      <c r="N94" s="19" t="n">
        <v>45569</v>
      </c>
      <c r="O94" s="19" t="n">
        <f aca="false">N94/$C94</f>
        <v>82.4032549728752</v>
      </c>
      <c r="P94" s="19" t="n">
        <v>132675</v>
      </c>
      <c r="Q94" s="19" t="n">
        <f aca="false">P94/$C94</f>
        <v>239.918625678119</v>
      </c>
      <c r="R94" s="19" t="n">
        <v>85956</v>
      </c>
      <c r="S94" s="19" t="n">
        <f aca="false">R94/$C94</f>
        <v>155.435804701628</v>
      </c>
      <c r="T94" s="19" t="n">
        <v>0</v>
      </c>
      <c r="U94" s="19" t="n">
        <f aca="false">T94/$C94</f>
        <v>0</v>
      </c>
      <c r="V94" s="19" t="n">
        <v>46459</v>
      </c>
      <c r="W94" s="19" t="n">
        <f aca="false">V94/$C94</f>
        <v>84.0126582278481</v>
      </c>
      <c r="X94" s="19" t="n">
        <v>0</v>
      </c>
      <c r="Y94" s="19" t="n">
        <f aca="false">X94/$C94</f>
        <v>0</v>
      </c>
      <c r="Z94" s="19" t="n">
        <v>0</v>
      </c>
      <c r="AA94" s="19" t="n">
        <f aca="false">Z94/$C94</f>
        <v>0</v>
      </c>
      <c r="AB94" s="19" t="n">
        <v>22432</v>
      </c>
      <c r="AC94" s="19" t="n">
        <f aca="false">AB94/$C94</f>
        <v>40.5641952983725</v>
      </c>
      <c r="AD94" s="19" t="n">
        <v>0</v>
      </c>
      <c r="AE94" s="19" t="n">
        <f aca="false">AD94/$C94</f>
        <v>0</v>
      </c>
      <c r="AF94" s="19" t="n">
        <v>0</v>
      </c>
      <c r="AG94" s="19" t="n">
        <f aca="false">AF94/$C94</f>
        <v>0</v>
      </c>
      <c r="AH94" s="19" t="n">
        <v>0</v>
      </c>
      <c r="AI94" s="19" t="n">
        <f aca="false">AH94/$C94</f>
        <v>0</v>
      </c>
      <c r="AJ94" s="19" t="n">
        <v>0</v>
      </c>
      <c r="AK94" s="19" t="n">
        <f aca="false">AJ94/$C94</f>
        <v>0</v>
      </c>
      <c r="AL94" s="20" t="n">
        <f aca="false">D94+F94+H94+J94+L94+N94+P94+R94+T94+V94+X94+Z94+AB94+AD94+AF94+AH94+AJ94</f>
        <v>2664954</v>
      </c>
      <c r="AM94" s="19" t="n">
        <f aca="false">AL94/$C94</f>
        <v>4819.08499095841</v>
      </c>
    </row>
    <row r="95" customFormat="false" ht="12.75" hidden="false" customHeight="false" outlineLevel="0" collapsed="false">
      <c r="A95" s="18" t="n">
        <v>395</v>
      </c>
      <c r="B95" s="14" t="s">
        <v>129</v>
      </c>
      <c r="C95" s="15" t="n">
        <v>558</v>
      </c>
      <c r="D95" s="19" t="n">
        <v>0</v>
      </c>
      <c r="E95" s="19" t="n">
        <f aca="false">D95/$C95</f>
        <v>0</v>
      </c>
      <c r="F95" s="19" t="n">
        <v>21344</v>
      </c>
      <c r="G95" s="19" t="n">
        <f aca="false">F95/$C95</f>
        <v>38.2508960573477</v>
      </c>
      <c r="H95" s="19" t="n">
        <v>173928</v>
      </c>
      <c r="I95" s="19" t="n">
        <f aca="false">H95/$C95</f>
        <v>311.698924731183</v>
      </c>
      <c r="J95" s="19" t="n">
        <v>1495897</v>
      </c>
      <c r="K95" s="19" t="n">
        <f aca="false">J95/$C95</f>
        <v>2680.81899641577</v>
      </c>
      <c r="L95" s="19" t="n">
        <v>76683</v>
      </c>
      <c r="M95" s="19" t="n">
        <f aca="false">L95/$C95</f>
        <v>137.424731182796</v>
      </c>
      <c r="N95" s="19" t="n">
        <v>61218</v>
      </c>
      <c r="O95" s="19" t="n">
        <f aca="false">N95/$C95</f>
        <v>109.709677419355</v>
      </c>
      <c r="P95" s="19" t="n">
        <v>129666</v>
      </c>
      <c r="Q95" s="19" t="n">
        <f aca="false">P95/$C95</f>
        <v>232.376344086022</v>
      </c>
      <c r="R95" s="19" t="n">
        <v>48150</v>
      </c>
      <c r="S95" s="19" t="n">
        <f aca="false">R95/$C95</f>
        <v>86.2903225806452</v>
      </c>
      <c r="T95" s="19" t="n">
        <v>0</v>
      </c>
      <c r="U95" s="19" t="n">
        <f aca="false">T95/$C95</f>
        <v>0</v>
      </c>
      <c r="V95" s="19" t="n">
        <v>103781</v>
      </c>
      <c r="W95" s="19" t="n">
        <f aca="false">V95/$C95</f>
        <v>185.987455197133</v>
      </c>
      <c r="X95" s="19" t="n">
        <v>19700</v>
      </c>
      <c r="Y95" s="19" t="n">
        <f aca="false">X95/$C95</f>
        <v>35.3046594982079</v>
      </c>
      <c r="Z95" s="19" t="n">
        <v>0</v>
      </c>
      <c r="AA95" s="19" t="n">
        <f aca="false">Z95/$C95</f>
        <v>0</v>
      </c>
      <c r="AB95" s="19" t="n">
        <v>0</v>
      </c>
      <c r="AC95" s="19" t="n">
        <f aca="false">AB95/$C95</f>
        <v>0</v>
      </c>
      <c r="AD95" s="19" t="n">
        <v>0</v>
      </c>
      <c r="AE95" s="19" t="n">
        <f aca="false">AD95/$C95</f>
        <v>0</v>
      </c>
      <c r="AF95" s="19" t="n">
        <v>0</v>
      </c>
      <c r="AG95" s="19" t="n">
        <f aca="false">AF95/$C95</f>
        <v>0</v>
      </c>
      <c r="AH95" s="19" t="n">
        <v>0</v>
      </c>
      <c r="AI95" s="19" t="n">
        <f aca="false">AH95/$C95</f>
        <v>0</v>
      </c>
      <c r="AJ95" s="19" t="n">
        <v>0</v>
      </c>
      <c r="AK95" s="19" t="n">
        <f aca="false">AJ95/$C95</f>
        <v>0</v>
      </c>
      <c r="AL95" s="20" t="n">
        <f aca="false">D95+F95+H95+J95+L95+N95+P95+R95+T95+V95+X95+Z95+AB95+AD95+AF95+AH95+AJ95</f>
        <v>2130367</v>
      </c>
      <c r="AM95" s="19" t="n">
        <f aca="false">AL95/$C95</f>
        <v>3817.86200716846</v>
      </c>
    </row>
    <row r="96" customFormat="false" ht="12.75" hidden="false" customHeight="false" outlineLevel="0" collapsed="false">
      <c r="A96" s="18" t="n">
        <v>395</v>
      </c>
      <c r="B96" s="14" t="s">
        <v>130</v>
      </c>
      <c r="C96" s="15" t="n">
        <v>443</v>
      </c>
      <c r="D96" s="19" t="n">
        <v>0</v>
      </c>
      <c r="E96" s="19" t="n">
        <f aca="false">D96/$C96</f>
        <v>0</v>
      </c>
      <c r="F96" s="19" t="n">
        <v>8224</v>
      </c>
      <c r="G96" s="19" t="n">
        <f aca="false">F96/$C96</f>
        <v>18.5643340857788</v>
      </c>
      <c r="H96" s="19" t="n">
        <v>203825</v>
      </c>
      <c r="I96" s="19" t="n">
        <f aca="false">H96/$C96</f>
        <v>460.10158013544</v>
      </c>
      <c r="J96" s="19" t="n">
        <v>1333174</v>
      </c>
      <c r="K96" s="19" t="n">
        <f aca="false">J96/$C96</f>
        <v>3009.42212189616</v>
      </c>
      <c r="L96" s="19" t="n">
        <v>130377</v>
      </c>
      <c r="M96" s="19" t="n">
        <f aca="false">L96/$C96</f>
        <v>294.304740406321</v>
      </c>
      <c r="N96" s="19" t="n">
        <v>44827</v>
      </c>
      <c r="O96" s="19" t="n">
        <f aca="false">N96/$C96</f>
        <v>101.189616252822</v>
      </c>
      <c r="P96" s="19" t="n">
        <v>154247</v>
      </c>
      <c r="Q96" s="19" t="n">
        <f aca="false">P96/$C96</f>
        <v>348.187358916479</v>
      </c>
      <c r="R96" s="19" t="n">
        <v>67384</v>
      </c>
      <c r="S96" s="19" t="n">
        <f aca="false">R96/$C96</f>
        <v>152.10835214447</v>
      </c>
      <c r="T96" s="19" t="n">
        <v>0</v>
      </c>
      <c r="U96" s="19" t="n">
        <f aca="false">T96/$C96</f>
        <v>0</v>
      </c>
      <c r="V96" s="19" t="n">
        <v>58885</v>
      </c>
      <c r="W96" s="19" t="n">
        <f aca="false">V96/$C96</f>
        <v>132.923250564334</v>
      </c>
      <c r="X96" s="19" t="n">
        <v>5641</v>
      </c>
      <c r="Y96" s="19" t="n">
        <f aca="false">X96/$C96</f>
        <v>12.7336343115124</v>
      </c>
      <c r="Z96" s="19" t="n">
        <v>0</v>
      </c>
      <c r="AA96" s="19" t="n">
        <f aca="false">Z96/$C96</f>
        <v>0</v>
      </c>
      <c r="AB96" s="19" t="n">
        <v>33783</v>
      </c>
      <c r="AC96" s="19" t="n">
        <f aca="false">AB96/$C96</f>
        <v>76.2595936794582</v>
      </c>
      <c r="AD96" s="19" t="n">
        <v>0</v>
      </c>
      <c r="AE96" s="19" t="n">
        <f aca="false">AD96/$C96</f>
        <v>0</v>
      </c>
      <c r="AF96" s="19" t="n">
        <v>0</v>
      </c>
      <c r="AG96" s="19" t="n">
        <f aca="false">AF96/$C96</f>
        <v>0</v>
      </c>
      <c r="AH96" s="19" t="n">
        <v>0</v>
      </c>
      <c r="AI96" s="19" t="n">
        <f aca="false">AH96/$C96</f>
        <v>0</v>
      </c>
      <c r="AJ96" s="19" t="n">
        <v>0</v>
      </c>
      <c r="AK96" s="19" t="n">
        <f aca="false">AJ96/$C96</f>
        <v>0</v>
      </c>
      <c r="AL96" s="20" t="n">
        <f aca="false">D96+F96+H96+J96+L96+N96+P96+R96+T96+V96+X96+Z96+AB96+AD96+AF96+AH96+AJ96</f>
        <v>2040367</v>
      </c>
      <c r="AM96" s="19" t="n">
        <f aca="false">AL96/$C96</f>
        <v>4605.79458239278</v>
      </c>
    </row>
    <row r="97" customFormat="false" ht="12.75" hidden="false" customHeight="false" outlineLevel="0" collapsed="false">
      <c r="A97" s="18" t="n">
        <v>395</v>
      </c>
      <c r="B97" s="14" t="s">
        <v>131</v>
      </c>
      <c r="C97" s="15" t="n">
        <v>161</v>
      </c>
      <c r="D97" s="19" t="n">
        <v>0</v>
      </c>
      <c r="E97" s="19" t="n">
        <f aca="false">D97/$C97</f>
        <v>0</v>
      </c>
      <c r="F97" s="19" t="n">
        <v>4961</v>
      </c>
      <c r="G97" s="19" t="n">
        <f aca="false">F97/$C97</f>
        <v>30.8136645962733</v>
      </c>
      <c r="H97" s="19" t="n">
        <v>208264</v>
      </c>
      <c r="I97" s="19" t="n">
        <f aca="false">H97/$C97</f>
        <v>1293.5652173913</v>
      </c>
      <c r="J97" s="19" t="n">
        <v>477338</v>
      </c>
      <c r="K97" s="19" t="n">
        <f aca="false">J97/$C97</f>
        <v>2964.83229813665</v>
      </c>
      <c r="L97" s="19" t="n">
        <v>34106</v>
      </c>
      <c r="M97" s="19" t="n">
        <f aca="false">L97/$C97</f>
        <v>211.83850931677</v>
      </c>
      <c r="N97" s="19" t="n">
        <v>17802</v>
      </c>
      <c r="O97" s="19" t="n">
        <f aca="false">N97/$C97</f>
        <v>110.571428571429</v>
      </c>
      <c r="P97" s="19" t="n">
        <v>57927</v>
      </c>
      <c r="Q97" s="19" t="n">
        <f aca="false">P97/$C97</f>
        <v>359.795031055901</v>
      </c>
      <c r="R97" s="19" t="n">
        <v>37871</v>
      </c>
      <c r="S97" s="19" t="n">
        <f aca="false">R97/$C97</f>
        <v>235.223602484472</v>
      </c>
      <c r="T97" s="19" t="n">
        <v>0</v>
      </c>
      <c r="U97" s="19" t="n">
        <f aca="false">T97/$C97</f>
        <v>0</v>
      </c>
      <c r="V97" s="19" t="n">
        <v>47465</v>
      </c>
      <c r="W97" s="19" t="n">
        <f aca="false">V97/$C97</f>
        <v>294.813664596273</v>
      </c>
      <c r="X97" s="19" t="n">
        <v>34862</v>
      </c>
      <c r="Y97" s="19" t="n">
        <f aca="false">X97/$C97</f>
        <v>216.534161490683</v>
      </c>
      <c r="Z97" s="19" t="n">
        <v>0</v>
      </c>
      <c r="AA97" s="19" t="n">
        <f aca="false">Z97/$C97</f>
        <v>0</v>
      </c>
      <c r="AB97" s="19" t="n">
        <v>54974</v>
      </c>
      <c r="AC97" s="19" t="n">
        <f aca="false">AB97/$C97</f>
        <v>341.453416149068</v>
      </c>
      <c r="AD97" s="19" t="n">
        <v>0</v>
      </c>
      <c r="AE97" s="19" t="n">
        <f aca="false">AD97/$C97</f>
        <v>0</v>
      </c>
      <c r="AF97" s="19" t="n">
        <v>0</v>
      </c>
      <c r="AG97" s="19" t="n">
        <f aca="false">AF97/$C97</f>
        <v>0</v>
      </c>
      <c r="AH97" s="19" t="n">
        <v>0</v>
      </c>
      <c r="AI97" s="19" t="n">
        <f aca="false">AH97/$C97</f>
        <v>0</v>
      </c>
      <c r="AJ97" s="19" t="n">
        <v>0</v>
      </c>
      <c r="AK97" s="19" t="n">
        <f aca="false">AJ97/$C97</f>
        <v>0</v>
      </c>
      <c r="AL97" s="20" t="n">
        <f aca="false">D97+F97+H97+J97+L97+N97+P97+R97+T97+V97+X97+Z97+AB97+AD97+AF97+AH97+AJ97</f>
        <v>975570</v>
      </c>
      <c r="AM97" s="19" t="n">
        <f aca="false">AL97/$C97</f>
        <v>6059.44099378882</v>
      </c>
    </row>
    <row r="98" customFormat="false" ht="12.75" hidden="false" customHeight="false" outlineLevel="0" collapsed="false">
      <c r="A98" s="39" t="n">
        <v>395</v>
      </c>
      <c r="B98" s="40" t="s">
        <v>132</v>
      </c>
      <c r="C98" s="41" t="n">
        <v>828</v>
      </c>
      <c r="D98" s="24" t="n">
        <v>0</v>
      </c>
      <c r="E98" s="24" t="n">
        <f aca="false">D98/$C98</f>
        <v>0</v>
      </c>
      <c r="F98" s="24" t="n">
        <v>16277</v>
      </c>
      <c r="G98" s="24" t="n">
        <f aca="false">F98/$C98</f>
        <v>19.6582125603865</v>
      </c>
      <c r="H98" s="24" t="n">
        <v>314828</v>
      </c>
      <c r="I98" s="24" t="n">
        <f aca="false">H98/$C98</f>
        <v>380.227053140097</v>
      </c>
      <c r="J98" s="24" t="n">
        <v>2146017</v>
      </c>
      <c r="K98" s="24" t="n">
        <f aca="false">J98/$C98</f>
        <v>2591.80797101449</v>
      </c>
      <c r="L98" s="24" t="n">
        <v>246376</v>
      </c>
      <c r="M98" s="24" t="n">
        <f aca="false">L98/$C98</f>
        <v>297.555555555556</v>
      </c>
      <c r="N98" s="24" t="n">
        <v>78219</v>
      </c>
      <c r="O98" s="24" t="n">
        <f aca="false">N98/$C98</f>
        <v>94.4673913043478</v>
      </c>
      <c r="P98" s="24" t="n">
        <v>227029</v>
      </c>
      <c r="Q98" s="24" t="n">
        <f aca="false">P98/$C98</f>
        <v>274.18961352657</v>
      </c>
      <c r="R98" s="24" t="n">
        <v>94452</v>
      </c>
      <c r="S98" s="24" t="n">
        <f aca="false">R98/$C98</f>
        <v>114.072463768116</v>
      </c>
      <c r="T98" s="24" t="n">
        <v>0</v>
      </c>
      <c r="U98" s="24" t="n">
        <f aca="false">T98/$C98</f>
        <v>0</v>
      </c>
      <c r="V98" s="24" t="n">
        <v>129143</v>
      </c>
      <c r="W98" s="24" t="n">
        <f aca="false">V98/$C98</f>
        <v>155.969806763285</v>
      </c>
      <c r="X98" s="24" t="n">
        <v>20239</v>
      </c>
      <c r="Y98" s="24" t="n">
        <f aca="false">X98/$C98</f>
        <v>24.4432367149758</v>
      </c>
      <c r="Z98" s="24" t="n">
        <v>0</v>
      </c>
      <c r="AA98" s="24" t="n">
        <f aca="false">Z98/$C98</f>
        <v>0</v>
      </c>
      <c r="AB98" s="24" t="n">
        <v>24918</v>
      </c>
      <c r="AC98" s="24" t="n">
        <f aca="false">AB98/$C98</f>
        <v>30.0942028985507</v>
      </c>
      <c r="AD98" s="24" t="n">
        <v>0</v>
      </c>
      <c r="AE98" s="24" t="n">
        <f aca="false">AD98/$C98</f>
        <v>0</v>
      </c>
      <c r="AF98" s="24" t="n">
        <v>0</v>
      </c>
      <c r="AG98" s="24" t="n">
        <f aca="false">AF98/$C98</f>
        <v>0</v>
      </c>
      <c r="AH98" s="24" t="n">
        <v>0</v>
      </c>
      <c r="AI98" s="24" t="n">
        <f aca="false">AH98/$C98</f>
        <v>0</v>
      </c>
      <c r="AJ98" s="24" t="n">
        <v>0</v>
      </c>
      <c r="AK98" s="24" t="n">
        <f aca="false">AJ98/$C98</f>
        <v>0</v>
      </c>
      <c r="AL98" s="25" t="n">
        <f aca="false">D98+F98+H98+J98+L98+N98+P98+R98+T98+V98+X98+Z98+AB98+AD98+AF98+AH98+AJ98</f>
        <v>3297498</v>
      </c>
      <c r="AM98" s="24" t="n">
        <f aca="false">AL98/$C98</f>
        <v>3982.48550724638</v>
      </c>
    </row>
    <row r="99" customFormat="false" ht="12.75" hidden="false" customHeight="false" outlineLevel="0" collapsed="false">
      <c r="A99" s="48" t="n">
        <v>395</v>
      </c>
      <c r="B99" s="14" t="s">
        <v>133</v>
      </c>
      <c r="C99" s="15" t="n">
        <v>440</v>
      </c>
      <c r="D99" s="16" t="n">
        <v>0</v>
      </c>
      <c r="E99" s="16" t="n">
        <f aca="false">D99/$C99</f>
        <v>0</v>
      </c>
      <c r="F99" s="16" t="n">
        <v>8374</v>
      </c>
      <c r="G99" s="16" t="n">
        <f aca="false">F99/$C99</f>
        <v>19.0318181818182</v>
      </c>
      <c r="H99" s="16" t="n">
        <v>196445</v>
      </c>
      <c r="I99" s="16" t="n">
        <f aca="false">H99/$C99</f>
        <v>446.465909090909</v>
      </c>
      <c r="J99" s="16" t="n">
        <v>1126028</v>
      </c>
      <c r="K99" s="16" t="n">
        <f aca="false">J99/$C99</f>
        <v>2559.15454545455</v>
      </c>
      <c r="L99" s="16" t="n">
        <v>129394</v>
      </c>
      <c r="M99" s="16" t="n">
        <f aca="false">L99/$C99</f>
        <v>294.077272727273</v>
      </c>
      <c r="N99" s="16" t="n">
        <v>31609</v>
      </c>
      <c r="O99" s="16" t="n">
        <f aca="false">N99/$C99</f>
        <v>71.8386363636364</v>
      </c>
      <c r="P99" s="16" t="n">
        <v>130672</v>
      </c>
      <c r="Q99" s="16" t="n">
        <f aca="false">P99/$C99</f>
        <v>296.981818181818</v>
      </c>
      <c r="R99" s="16" t="n">
        <v>49541</v>
      </c>
      <c r="S99" s="16" t="n">
        <f aca="false">R99/$C99</f>
        <v>112.593181818182</v>
      </c>
      <c r="T99" s="16" t="n">
        <v>0</v>
      </c>
      <c r="U99" s="16" t="n">
        <f aca="false">T99/$C99</f>
        <v>0</v>
      </c>
      <c r="V99" s="16" t="n">
        <v>82800</v>
      </c>
      <c r="W99" s="16" t="n">
        <f aca="false">V99/$C99</f>
        <v>188.181818181818</v>
      </c>
      <c r="X99" s="16" t="n">
        <v>0</v>
      </c>
      <c r="Y99" s="16" t="n">
        <f aca="false">X99/$C99</f>
        <v>0</v>
      </c>
      <c r="Z99" s="16" t="n">
        <v>0</v>
      </c>
      <c r="AA99" s="16" t="n">
        <f aca="false">Z99/$C99</f>
        <v>0</v>
      </c>
      <c r="AB99" s="16" t="n">
        <v>55344</v>
      </c>
      <c r="AC99" s="16" t="n">
        <f aca="false">AB99/$C99</f>
        <v>125.781818181818</v>
      </c>
      <c r="AD99" s="16" t="n">
        <v>0</v>
      </c>
      <c r="AE99" s="16" t="n">
        <f aca="false">AD99/$C99</f>
        <v>0</v>
      </c>
      <c r="AF99" s="16" t="n">
        <v>0</v>
      </c>
      <c r="AG99" s="16" t="n">
        <f aca="false">AF99/$C99</f>
        <v>0</v>
      </c>
      <c r="AH99" s="16" t="n">
        <v>0</v>
      </c>
      <c r="AI99" s="16" t="n">
        <f aca="false">AH99/$C99</f>
        <v>0</v>
      </c>
      <c r="AJ99" s="16" t="n">
        <v>0</v>
      </c>
      <c r="AK99" s="16" t="n">
        <f aca="false">AJ99/$C99</f>
        <v>0</v>
      </c>
      <c r="AL99" s="17" t="n">
        <f aca="false">D99+F99+H99+J99+L99+N99+P99+R99+T99+V99+X99+Z99+AB99+AD99+AF99+AH99+AJ99</f>
        <v>1810207</v>
      </c>
      <c r="AM99" s="16" t="n">
        <f aca="false">AL99/$C99</f>
        <v>4114.10681818182</v>
      </c>
    </row>
    <row r="100" customFormat="false" ht="12.75" hidden="false" customHeight="false" outlineLevel="0" collapsed="false">
      <c r="A100" s="18" t="n">
        <v>396</v>
      </c>
      <c r="B100" s="14" t="s">
        <v>134</v>
      </c>
      <c r="C100" s="15" t="n">
        <v>8619</v>
      </c>
      <c r="D100" s="19" t="n">
        <v>32963</v>
      </c>
      <c r="E100" s="19" t="n">
        <f aca="false">D100/$C100</f>
        <v>3.82445759368836</v>
      </c>
      <c r="F100" s="19" t="n">
        <v>241210</v>
      </c>
      <c r="G100" s="19" t="n">
        <f aca="false">F100/$C100</f>
        <v>27.9858452256642</v>
      </c>
      <c r="H100" s="19" t="n">
        <v>4048733</v>
      </c>
      <c r="I100" s="19" t="n">
        <f aca="false">H100/$C100</f>
        <v>469.745098039216</v>
      </c>
      <c r="J100" s="19" t="n">
        <v>22141523</v>
      </c>
      <c r="K100" s="19" t="n">
        <f aca="false">J100/$C100</f>
        <v>2568.92017635457</v>
      </c>
      <c r="L100" s="19" t="n">
        <v>3272394</v>
      </c>
      <c r="M100" s="19" t="n">
        <f aca="false">L100/$C100</f>
        <v>379.672119735468</v>
      </c>
      <c r="N100" s="19" t="n">
        <v>1329467</v>
      </c>
      <c r="O100" s="19" t="n">
        <f aca="false">N100/$C100</f>
        <v>154.248404687319</v>
      </c>
      <c r="P100" s="19" t="n">
        <v>1628696</v>
      </c>
      <c r="Q100" s="19" t="n">
        <f aca="false">P100/$C100</f>
        <v>188.965773291565</v>
      </c>
      <c r="R100" s="19" t="n">
        <v>0</v>
      </c>
      <c r="S100" s="19" t="n">
        <f aca="false">R100/$C100</f>
        <v>0</v>
      </c>
      <c r="T100" s="19" t="n">
        <v>101696</v>
      </c>
      <c r="U100" s="19" t="n">
        <f aca="false">T100/$C100</f>
        <v>11.7990486135283</v>
      </c>
      <c r="V100" s="19" t="n">
        <v>1157338</v>
      </c>
      <c r="W100" s="19" t="n">
        <f aca="false">V100/$C100</f>
        <v>134.277526395173</v>
      </c>
      <c r="X100" s="19" t="n">
        <v>796703</v>
      </c>
      <c r="Y100" s="19" t="n">
        <f aca="false">X100/$C100</f>
        <v>92.4356653904165</v>
      </c>
      <c r="Z100" s="19" t="n">
        <v>0</v>
      </c>
      <c r="AA100" s="19" t="n">
        <f aca="false">Z100/$C100</f>
        <v>0</v>
      </c>
      <c r="AB100" s="19" t="n">
        <v>0</v>
      </c>
      <c r="AC100" s="19" t="n">
        <f aca="false">AB100/$C100</f>
        <v>0</v>
      </c>
      <c r="AD100" s="19" t="n">
        <v>0</v>
      </c>
      <c r="AE100" s="19" t="n">
        <f aca="false">AD100/$C100</f>
        <v>0</v>
      </c>
      <c r="AF100" s="19" t="n">
        <v>0</v>
      </c>
      <c r="AG100" s="19" t="n">
        <f aca="false">AF100/$C100</f>
        <v>0</v>
      </c>
      <c r="AH100" s="19" t="n">
        <v>0</v>
      </c>
      <c r="AI100" s="19" t="n">
        <f aca="false">AH100/$C100</f>
        <v>0</v>
      </c>
      <c r="AJ100" s="19" t="n">
        <v>2015221</v>
      </c>
      <c r="AK100" s="19" t="n">
        <f aca="false">AJ100/$C100</f>
        <v>233.811463046757</v>
      </c>
      <c r="AL100" s="20" t="n">
        <f aca="false">D100+F100+H100+J100+L100+N100+P100+R100+T100+V100+X100+Z100+AB100+AD100+AF100+AH100+AJ100</f>
        <v>36765944</v>
      </c>
      <c r="AM100" s="19" t="n">
        <f aca="false">AL100/$C100</f>
        <v>4265.68557837336</v>
      </c>
    </row>
    <row r="101" customFormat="false" ht="12.75" hidden="false" customHeight="false" outlineLevel="0" collapsed="false">
      <c r="A101" s="18" t="n">
        <v>397</v>
      </c>
      <c r="B101" s="14" t="s">
        <v>135</v>
      </c>
      <c r="C101" s="15" t="n">
        <v>320</v>
      </c>
      <c r="D101" s="19" t="n">
        <v>0</v>
      </c>
      <c r="E101" s="19" t="n">
        <f aca="false">D101/$C101</f>
        <v>0</v>
      </c>
      <c r="F101" s="19" t="n">
        <v>0</v>
      </c>
      <c r="G101" s="19" t="n">
        <f aca="false">F101/$C101</f>
        <v>0</v>
      </c>
      <c r="H101" s="19" t="n">
        <v>237073</v>
      </c>
      <c r="I101" s="19" t="n">
        <f aca="false">H101/$C101</f>
        <v>740.853125</v>
      </c>
      <c r="J101" s="19" t="n">
        <v>955386</v>
      </c>
      <c r="K101" s="19" t="n">
        <f aca="false">J101/$C101</f>
        <v>2985.58125</v>
      </c>
      <c r="L101" s="19" t="n">
        <v>55645</v>
      </c>
      <c r="M101" s="19" t="n">
        <f aca="false">L101/$C101</f>
        <v>173.890625</v>
      </c>
      <c r="N101" s="19" t="n">
        <v>70772</v>
      </c>
      <c r="O101" s="19" t="n">
        <f aca="false">N101/$C101</f>
        <v>221.1625</v>
      </c>
      <c r="P101" s="19" t="n">
        <v>115147</v>
      </c>
      <c r="Q101" s="19" t="n">
        <f aca="false">P101/$C101</f>
        <v>359.834375</v>
      </c>
      <c r="R101" s="19" t="n">
        <v>122462</v>
      </c>
      <c r="S101" s="19" t="n">
        <f aca="false">R101/$C101</f>
        <v>382.69375</v>
      </c>
      <c r="T101" s="19" t="n">
        <v>0</v>
      </c>
      <c r="U101" s="19" t="n">
        <f aca="false">T101/$C101</f>
        <v>0</v>
      </c>
      <c r="V101" s="19" t="n">
        <v>0</v>
      </c>
      <c r="W101" s="19" t="n">
        <f aca="false">V101/$C101</f>
        <v>0</v>
      </c>
      <c r="X101" s="19" t="n">
        <v>0</v>
      </c>
      <c r="Y101" s="19" t="n">
        <f aca="false">X101/$C101</f>
        <v>0</v>
      </c>
      <c r="Z101" s="19" t="n">
        <v>0</v>
      </c>
      <c r="AA101" s="19" t="n">
        <f aca="false">Z101/$C101</f>
        <v>0</v>
      </c>
      <c r="AB101" s="19" t="n">
        <v>0</v>
      </c>
      <c r="AC101" s="19" t="n">
        <f aca="false">AB101/$C101</f>
        <v>0</v>
      </c>
      <c r="AD101" s="19" t="n">
        <v>0</v>
      </c>
      <c r="AE101" s="19" t="n">
        <f aca="false">AD101/$C101</f>
        <v>0</v>
      </c>
      <c r="AF101" s="19" t="n">
        <v>0</v>
      </c>
      <c r="AG101" s="19" t="n">
        <f aca="false">AF101/$C101</f>
        <v>0</v>
      </c>
      <c r="AH101" s="19" t="n">
        <v>0</v>
      </c>
      <c r="AI101" s="19" t="n">
        <f aca="false">AH101/$C101</f>
        <v>0</v>
      </c>
      <c r="AJ101" s="19" t="n">
        <v>0</v>
      </c>
      <c r="AK101" s="19" t="n">
        <f aca="false">AJ101/$C101</f>
        <v>0</v>
      </c>
      <c r="AL101" s="20" t="n">
        <f aca="false">D101+F101+H101+J101+L101+N101+P101+R101+T101+V101+X101+Z101+AB101+AD101+AF101+AH101+AJ101</f>
        <v>1556485</v>
      </c>
      <c r="AM101" s="19" t="n">
        <f aca="false">AL101/$C101</f>
        <v>4864.015625</v>
      </c>
    </row>
    <row r="102" customFormat="false" ht="12.75" hidden="false" customHeight="false" outlineLevel="0" collapsed="false">
      <c r="A102" s="18" t="n">
        <v>398</v>
      </c>
      <c r="B102" s="14" t="s">
        <v>136</v>
      </c>
      <c r="C102" s="15" t="n">
        <v>88</v>
      </c>
      <c r="D102" s="19" t="n">
        <v>0</v>
      </c>
      <c r="E102" s="19" t="n">
        <f aca="false">D102/$C102</f>
        <v>0</v>
      </c>
      <c r="F102" s="19" t="n">
        <v>0</v>
      </c>
      <c r="G102" s="19" t="n">
        <f aca="false">F102/$C102</f>
        <v>0</v>
      </c>
      <c r="H102" s="19" t="n">
        <v>122675</v>
      </c>
      <c r="I102" s="19" t="n">
        <f aca="false">H102/$C102</f>
        <v>1394.03409090909</v>
      </c>
      <c r="J102" s="19" t="n">
        <v>216383</v>
      </c>
      <c r="K102" s="19" t="n">
        <f aca="false">J102/$C102</f>
        <v>2458.89772727273</v>
      </c>
      <c r="L102" s="19" t="n">
        <v>40425</v>
      </c>
      <c r="M102" s="19" t="n">
        <f aca="false">L102/$C102</f>
        <v>459.375</v>
      </c>
      <c r="N102" s="19" t="n">
        <v>0</v>
      </c>
      <c r="O102" s="19" t="n">
        <f aca="false">N102/$C102</f>
        <v>0</v>
      </c>
      <c r="P102" s="19" t="n">
        <v>1057</v>
      </c>
      <c r="Q102" s="19" t="n">
        <f aca="false">P102/$C102</f>
        <v>12.0113636363636</v>
      </c>
      <c r="R102" s="19" t="n">
        <v>0</v>
      </c>
      <c r="S102" s="19" t="n">
        <f aca="false">R102/$C102</f>
        <v>0</v>
      </c>
      <c r="T102" s="19" t="n">
        <v>0</v>
      </c>
      <c r="U102" s="19" t="n">
        <f aca="false">T102/$C102</f>
        <v>0</v>
      </c>
      <c r="V102" s="19" t="n">
        <v>0</v>
      </c>
      <c r="W102" s="19" t="n">
        <f aca="false">V102/$C102</f>
        <v>0</v>
      </c>
      <c r="X102" s="19" t="n">
        <v>0</v>
      </c>
      <c r="Y102" s="19" t="n">
        <f aca="false">X102/$C102</f>
        <v>0</v>
      </c>
      <c r="Z102" s="19" t="n">
        <v>0</v>
      </c>
      <c r="AA102" s="19" t="n">
        <f aca="false">Z102/$C102</f>
        <v>0</v>
      </c>
      <c r="AB102" s="19" t="n">
        <v>4940</v>
      </c>
      <c r="AC102" s="19" t="n">
        <f aca="false">AB102/$C102</f>
        <v>56.1363636363636</v>
      </c>
      <c r="AD102" s="19" t="n">
        <v>0</v>
      </c>
      <c r="AE102" s="19" t="n">
        <f aca="false">AD102/$C102</f>
        <v>0</v>
      </c>
      <c r="AF102" s="19" t="n">
        <v>0</v>
      </c>
      <c r="AG102" s="19" t="n">
        <f aca="false">AF102/$C102</f>
        <v>0</v>
      </c>
      <c r="AH102" s="19" t="n">
        <v>0</v>
      </c>
      <c r="AI102" s="19" t="n">
        <f aca="false">AH102/$C102</f>
        <v>0</v>
      </c>
      <c r="AJ102" s="19" t="n">
        <v>0</v>
      </c>
      <c r="AK102" s="19" t="n">
        <f aca="false">AJ102/$C102</f>
        <v>0</v>
      </c>
      <c r="AL102" s="20" t="n">
        <f aca="false">D102+F102+H102+J102+L102+N102+P102+R102+T102+V102+X102+Z102+AB102+AD102+AF102+AH102+AJ102</f>
        <v>385480</v>
      </c>
      <c r="AM102" s="19" t="n">
        <f aca="false">AL102/$C102</f>
        <v>4380.45454545455</v>
      </c>
    </row>
    <row r="103" customFormat="false" ht="12.75" hidden="false" customHeight="false" outlineLevel="0" collapsed="false">
      <c r="A103" s="18" t="n">
        <v>398</v>
      </c>
      <c r="B103" s="14" t="s">
        <v>137</v>
      </c>
      <c r="C103" s="15" t="n">
        <v>419</v>
      </c>
      <c r="D103" s="19" t="n">
        <v>0</v>
      </c>
      <c r="E103" s="19" t="n">
        <f aca="false">D103/$C103</f>
        <v>0</v>
      </c>
      <c r="F103" s="19" t="n">
        <v>0</v>
      </c>
      <c r="G103" s="19" t="n">
        <f aca="false">F103/$C103</f>
        <v>0</v>
      </c>
      <c r="H103" s="19" t="n">
        <v>585711</v>
      </c>
      <c r="I103" s="19" t="n">
        <f aca="false">H103/$C103</f>
        <v>1397.87828162291</v>
      </c>
      <c r="J103" s="19" t="n">
        <v>1240960</v>
      </c>
      <c r="K103" s="19" t="n">
        <f aca="false">J103/$C103</f>
        <v>2961.71837708831</v>
      </c>
      <c r="L103" s="19" t="n">
        <v>0</v>
      </c>
      <c r="M103" s="19" t="n">
        <f aca="false">L103/$C103</f>
        <v>0</v>
      </c>
      <c r="N103" s="19" t="n">
        <v>40322</v>
      </c>
      <c r="O103" s="19" t="n">
        <f aca="false">N103/$C103</f>
        <v>96.2338902147971</v>
      </c>
      <c r="P103" s="19" t="n">
        <v>101720</v>
      </c>
      <c r="Q103" s="19" t="n">
        <f aca="false">P103/$C103</f>
        <v>242.768496420048</v>
      </c>
      <c r="R103" s="19" t="n">
        <v>11451</v>
      </c>
      <c r="S103" s="19" t="n">
        <f aca="false">R103/$C103</f>
        <v>27.3293556085919</v>
      </c>
      <c r="T103" s="19" t="n">
        <v>0</v>
      </c>
      <c r="U103" s="19" t="n">
        <f aca="false">T103/$C103</f>
        <v>0</v>
      </c>
      <c r="V103" s="19" t="n">
        <v>34333</v>
      </c>
      <c r="W103" s="19" t="n">
        <f aca="false">V103/$C103</f>
        <v>81.9403341288783</v>
      </c>
      <c r="X103" s="19" t="n">
        <v>64800</v>
      </c>
      <c r="Y103" s="19" t="n">
        <f aca="false">X103/$C103</f>
        <v>154.653937947494</v>
      </c>
      <c r="Z103" s="19" t="n">
        <v>0</v>
      </c>
      <c r="AA103" s="19" t="n">
        <f aca="false">Z103/$C103</f>
        <v>0</v>
      </c>
      <c r="AB103" s="19" t="n">
        <v>13642</v>
      </c>
      <c r="AC103" s="19" t="n">
        <f aca="false">AB103/$C103</f>
        <v>32.5584725536993</v>
      </c>
      <c r="AD103" s="19" t="n">
        <v>0</v>
      </c>
      <c r="AE103" s="19" t="n">
        <f aca="false">AD103/$C103</f>
        <v>0</v>
      </c>
      <c r="AF103" s="19" t="n">
        <v>0</v>
      </c>
      <c r="AG103" s="19" t="n">
        <f aca="false">AF103/$C103</f>
        <v>0</v>
      </c>
      <c r="AH103" s="19" t="n">
        <v>0</v>
      </c>
      <c r="AI103" s="19" t="n">
        <f aca="false">AH103/$C103</f>
        <v>0</v>
      </c>
      <c r="AJ103" s="19" t="n">
        <v>0</v>
      </c>
      <c r="AK103" s="19" t="n">
        <f aca="false">AJ103/$C103</f>
        <v>0</v>
      </c>
      <c r="AL103" s="20" t="n">
        <f aca="false">D103+F103+H103+J103+L103+N103+P103+R103+T103+V103+X103+Z103+AB103+AD103+AF103+AH103+AJ103</f>
        <v>2092939</v>
      </c>
      <c r="AM103" s="19" t="n">
        <f aca="false">AL103/$C103</f>
        <v>4995.08114558473</v>
      </c>
    </row>
    <row r="104" customFormat="false" ht="12.75" hidden="false" customHeight="false" outlineLevel="0" collapsed="false">
      <c r="A104" s="39" t="n">
        <v>399</v>
      </c>
      <c r="B104" s="40" t="s">
        <v>138</v>
      </c>
      <c r="C104" s="41" t="n">
        <v>345</v>
      </c>
      <c r="D104" s="24" t="n">
        <v>0</v>
      </c>
      <c r="E104" s="24" t="n">
        <f aca="false">D104/$C104</f>
        <v>0</v>
      </c>
      <c r="F104" s="24" t="n">
        <v>0</v>
      </c>
      <c r="G104" s="24" t="n">
        <f aca="false">F104/$C104</f>
        <v>0</v>
      </c>
      <c r="H104" s="24" t="n">
        <v>80652</v>
      </c>
      <c r="I104" s="24" t="n">
        <f aca="false">H104/$C104</f>
        <v>233.773913043478</v>
      </c>
      <c r="J104" s="24" t="n">
        <v>1049331</v>
      </c>
      <c r="K104" s="24" t="n">
        <f aca="false">J104/$C104</f>
        <v>3041.53913043478</v>
      </c>
      <c r="L104" s="24" t="n">
        <v>27012</v>
      </c>
      <c r="M104" s="24" t="n">
        <f aca="false">L104/$C104</f>
        <v>78.295652173913</v>
      </c>
      <c r="N104" s="24" t="n">
        <v>145696</v>
      </c>
      <c r="O104" s="24" t="n">
        <f aca="false">N104/$C104</f>
        <v>422.307246376812</v>
      </c>
      <c r="P104" s="24" t="n">
        <v>49538</v>
      </c>
      <c r="Q104" s="24" t="n">
        <f aca="false">P104/$C104</f>
        <v>143.588405797101</v>
      </c>
      <c r="R104" s="24" t="n">
        <v>0</v>
      </c>
      <c r="S104" s="24" t="n">
        <f aca="false">R104/$C104</f>
        <v>0</v>
      </c>
      <c r="T104" s="24" t="n">
        <v>0</v>
      </c>
      <c r="U104" s="24" t="n">
        <f aca="false">T104/$C104</f>
        <v>0</v>
      </c>
      <c r="V104" s="24" t="n">
        <v>35105</v>
      </c>
      <c r="W104" s="24" t="n">
        <f aca="false">V104/$C104</f>
        <v>101.753623188406</v>
      </c>
      <c r="X104" s="24" t="n">
        <v>146277</v>
      </c>
      <c r="Y104" s="24" t="n">
        <f aca="false">X104/$C104</f>
        <v>423.991304347826</v>
      </c>
      <c r="Z104" s="24" t="n">
        <v>0</v>
      </c>
      <c r="AA104" s="24" t="n">
        <f aca="false">Z104/$C104</f>
        <v>0</v>
      </c>
      <c r="AB104" s="24" t="n">
        <v>0</v>
      </c>
      <c r="AC104" s="24" t="n">
        <f aca="false">AB104/$C104</f>
        <v>0</v>
      </c>
      <c r="AD104" s="24" t="n">
        <v>0</v>
      </c>
      <c r="AE104" s="24" t="n">
        <f aca="false">AD104/$C104</f>
        <v>0</v>
      </c>
      <c r="AF104" s="24" t="n">
        <v>0</v>
      </c>
      <c r="AG104" s="24" t="n">
        <f aca="false">AF104/$C104</f>
        <v>0</v>
      </c>
      <c r="AH104" s="24" t="n">
        <v>0</v>
      </c>
      <c r="AI104" s="24" t="n">
        <f aca="false">AH104/$C104</f>
        <v>0</v>
      </c>
      <c r="AJ104" s="24" t="n">
        <v>0</v>
      </c>
      <c r="AK104" s="24" t="n">
        <f aca="false">AJ104/$C104</f>
        <v>0</v>
      </c>
      <c r="AL104" s="25" t="n">
        <f aca="false">D104+F104+H104+J104+L104+N104+P104+R104+T104+V104+X104+Z104+AB104+AD104+AF104+AH104+AJ104</f>
        <v>1533611</v>
      </c>
      <c r="AM104" s="24" t="n">
        <f aca="false">AL104/$C104</f>
        <v>4445.24927536232</v>
      </c>
    </row>
    <row r="105" customFormat="false" ht="12.75" hidden="false" customHeight="false" outlineLevel="0" collapsed="false">
      <c r="A105" s="42"/>
      <c r="B105" s="43" t="s">
        <v>139</v>
      </c>
      <c r="C105" s="44" t="n">
        <f aca="false">SUM(C87:C104)</f>
        <v>15819</v>
      </c>
      <c r="D105" s="49" t="n">
        <f aca="false">SUM(D87:D104)</f>
        <v>32963</v>
      </c>
      <c r="E105" s="50" t="n">
        <f aca="false">D105/$C105</f>
        <v>2.08376003540047</v>
      </c>
      <c r="F105" s="51" t="n">
        <f aca="false">SUM(F87:F104)</f>
        <v>312540</v>
      </c>
      <c r="G105" s="33" t="n">
        <f aca="false">F105/$C105</f>
        <v>19.7572539351413</v>
      </c>
      <c r="H105" s="33" t="n">
        <f aca="false">SUM(H87:H104)</f>
        <v>7786385</v>
      </c>
      <c r="I105" s="50" t="n">
        <f aca="false">H105/$C105</f>
        <v>492.217270371073</v>
      </c>
      <c r="J105" s="52" t="n">
        <f aca="false">SUM(J87:J104)</f>
        <v>41725571</v>
      </c>
      <c r="K105" s="33" t="n">
        <f aca="false">J105/$C105</f>
        <v>2637.68702193565</v>
      </c>
      <c r="L105" s="33" t="n">
        <f aca="false">SUM(L87:L104)</f>
        <v>4857868</v>
      </c>
      <c r="M105" s="33" t="n">
        <f aca="false">L105/$C105</f>
        <v>307.090713698717</v>
      </c>
      <c r="N105" s="33" t="n">
        <f aca="false">SUM(N87:N104)</f>
        <v>2418423</v>
      </c>
      <c r="O105" s="33" t="n">
        <f aca="false">N105/$C105</f>
        <v>152.880902711929</v>
      </c>
      <c r="P105" s="52" t="n">
        <f aca="false">SUM(P87:P104)</f>
        <v>3661400</v>
      </c>
      <c r="Q105" s="50" t="n">
        <f aca="false">P105/$C105</f>
        <v>231.455844237942</v>
      </c>
      <c r="R105" s="33" t="n">
        <f aca="false">SUM(R87:R104)</f>
        <v>844293</v>
      </c>
      <c r="S105" s="33" t="n">
        <f aca="false">R105/$C105</f>
        <v>53.3720842025412</v>
      </c>
      <c r="T105" s="52" t="n">
        <f aca="false">SUM(T87:T104)</f>
        <v>101696</v>
      </c>
      <c r="U105" s="33" t="n">
        <f aca="false">T105/$C105</f>
        <v>6.42872495100828</v>
      </c>
      <c r="V105" s="49" t="n">
        <f aca="false">SUM(V87:V104)</f>
        <v>1861978</v>
      </c>
      <c r="W105" s="50" t="n">
        <f aca="false">V105/$C105</f>
        <v>117.70516467539</v>
      </c>
      <c r="X105" s="51" t="n">
        <f aca="false">SUM(X87:X104)</f>
        <v>1472158</v>
      </c>
      <c r="Y105" s="33" t="n">
        <f aca="false">X105/$C105</f>
        <v>93.0626461849675</v>
      </c>
      <c r="Z105" s="33" t="n">
        <f aca="false">SUM(Z87:Z104)</f>
        <v>0</v>
      </c>
      <c r="AA105" s="50" t="n">
        <f aca="false">Z105/$C105</f>
        <v>0</v>
      </c>
      <c r="AB105" s="52" t="n">
        <f aca="false">SUM(AB87:AB104)</f>
        <v>387247</v>
      </c>
      <c r="AC105" s="33" t="n">
        <f aca="false">AB105/$C105</f>
        <v>24.4798659839434</v>
      </c>
      <c r="AD105" s="33" t="n">
        <f aca="false">SUM(AD87:AD104)</f>
        <v>0</v>
      </c>
      <c r="AE105" s="33" t="n">
        <f aca="false">AD105/$C105</f>
        <v>0</v>
      </c>
      <c r="AF105" s="33" t="n">
        <f aca="false">SUM(AF87:AF104)</f>
        <v>0</v>
      </c>
      <c r="AG105" s="33" t="n">
        <f aca="false">AF105/$C105</f>
        <v>0</v>
      </c>
      <c r="AH105" s="52" t="n">
        <f aca="false">SUM(AH87:AH104)</f>
        <v>0</v>
      </c>
      <c r="AI105" s="50" t="n">
        <f aca="false">AH105/$C105</f>
        <v>0</v>
      </c>
      <c r="AJ105" s="33" t="n">
        <f aca="false">SUM(AJ87:AJ104)</f>
        <v>2122194</v>
      </c>
      <c r="AK105" s="33" t="n">
        <f aca="false">AJ105/$C105</f>
        <v>134.154750616347</v>
      </c>
      <c r="AL105" s="53" t="n">
        <f aca="false">SUM(AL87:AL104)</f>
        <v>67584716</v>
      </c>
      <c r="AM105" s="33" t="n">
        <f aca="false">AL105/$C105</f>
        <v>4272.37600354005</v>
      </c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54"/>
    </row>
    <row r="107" customFormat="false" ht="13.5" hidden="false" customHeight="false" outlineLevel="0" collapsed="false">
      <c r="A107" s="55"/>
      <c r="B107" s="56" t="s">
        <v>140</v>
      </c>
      <c r="C107" s="57" t="n">
        <f aca="false">C105+C85+C76+C72</f>
        <v>674577</v>
      </c>
      <c r="D107" s="58" t="n">
        <f aca="false">D105+D85+D76+D72</f>
        <v>1318211</v>
      </c>
      <c r="E107" s="58" t="n">
        <f aca="false">D107/$C107</f>
        <v>1.95412977317638</v>
      </c>
      <c r="F107" s="58" t="n">
        <f aca="false">F105+F85+F76+F72</f>
        <v>1209262</v>
      </c>
      <c r="G107" s="58" t="n">
        <f aca="false">F107/$C107</f>
        <v>1.79262263611122</v>
      </c>
      <c r="H107" s="58" t="n">
        <f aca="false">H105+H85+H76+H72</f>
        <v>317125723</v>
      </c>
      <c r="I107" s="58" t="n">
        <f aca="false">H107/$C107</f>
        <v>470.110488498718</v>
      </c>
      <c r="J107" s="58" t="n">
        <f aca="false">J105+J85+J76+J72</f>
        <v>2103824596</v>
      </c>
      <c r="K107" s="58" t="n">
        <f aca="false">J107/$C107</f>
        <v>3118.73158438547</v>
      </c>
      <c r="L107" s="58" t="n">
        <f aca="false">L105+L85+L76+L72</f>
        <v>224984845</v>
      </c>
      <c r="M107" s="58" t="n">
        <f aca="false">L107/$C107</f>
        <v>333.519887277509</v>
      </c>
      <c r="N107" s="58" t="n">
        <f aca="false">N105+N85+N76+N72</f>
        <v>117767987</v>
      </c>
      <c r="O107" s="58" t="n">
        <f aca="false">N107/$C107</f>
        <v>174.580495629113</v>
      </c>
      <c r="P107" s="58" t="n">
        <f aca="false">P105+P85+P76+P72</f>
        <v>196797560</v>
      </c>
      <c r="Q107" s="58" t="n">
        <f aca="false">P107/$C107</f>
        <v>291.734761191087</v>
      </c>
      <c r="R107" s="58" t="n">
        <f aca="false">R105+R85+R76+R72</f>
        <v>300612863</v>
      </c>
      <c r="S107" s="58" t="n">
        <f aca="false">R107/$C107</f>
        <v>445.631652131632</v>
      </c>
      <c r="T107" s="58" t="n">
        <f aca="false">T105+T85+T76+T72</f>
        <v>42954787</v>
      </c>
      <c r="U107" s="58" t="n">
        <f aca="false">T107/$C107</f>
        <v>63.6766255001282</v>
      </c>
      <c r="V107" s="58" t="n">
        <f aca="false">V105+V85+V76+V72</f>
        <v>35848992</v>
      </c>
      <c r="W107" s="58" t="n">
        <f aca="false">V107/$C107</f>
        <v>53.1429206747339</v>
      </c>
      <c r="X107" s="58" t="n">
        <f aca="false">X105+X85+X76+X72</f>
        <v>48532004</v>
      </c>
      <c r="Y107" s="58" t="n">
        <f aca="false">X107/$C107</f>
        <v>71.9443503113803</v>
      </c>
      <c r="Z107" s="58" t="n">
        <f aca="false">Z105+Z85+Z76+Z72</f>
        <v>484757</v>
      </c>
      <c r="AA107" s="58" t="n">
        <f aca="false">Z107/$C107</f>
        <v>0.718608846729136</v>
      </c>
      <c r="AB107" s="58" t="n">
        <f aca="false">AB105+AB85+AB76+AB72</f>
        <v>56888096</v>
      </c>
      <c r="AC107" s="58" t="n">
        <f aca="false">AB107/$C107</f>
        <v>84.3315084860587</v>
      </c>
      <c r="AD107" s="58" t="n">
        <f aca="false">AD105+AD85+AD76+AD72</f>
        <v>2129076</v>
      </c>
      <c r="AE107" s="58" t="n">
        <f aca="false">AD107/$C107</f>
        <v>3.15616452977199</v>
      </c>
      <c r="AF107" s="58" t="n">
        <f aca="false">AF105+AF85+AF76+AF72</f>
        <v>245625</v>
      </c>
      <c r="AG107" s="58" t="n">
        <f aca="false">AF107/$C107</f>
        <v>0.364117068918745</v>
      </c>
      <c r="AH107" s="58" t="n">
        <f aca="false">AH105+AH85+AH76+AH72</f>
        <v>18817840</v>
      </c>
      <c r="AI107" s="58" t="n">
        <f aca="false">AH107/$C107</f>
        <v>27.8957628261859</v>
      </c>
      <c r="AJ107" s="58" t="n">
        <f aca="false">AJ105+AJ85+AJ76+AJ72</f>
        <v>23651659</v>
      </c>
      <c r="AK107" s="58" t="n">
        <f aca="false">AJ107/$C107</f>
        <v>35.0614666672596</v>
      </c>
      <c r="AL107" s="59" t="n">
        <f aca="false">AL105+AL85+AL76+AL72</f>
        <v>3493193883</v>
      </c>
      <c r="AM107" s="58" t="n">
        <f aca="false">AL107/$C107</f>
        <v>5178.34714643399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1" t="str">
        <f aca="true">CELL("filename")</f>
        <v>'file:///tmp/in/input.xls'#$Salaries - 100</v>
      </c>
    </row>
  </sheetData>
  <mergeCells count="8">
    <mergeCell ref="A1:B2"/>
    <mergeCell ref="D1:I1"/>
    <mergeCell ref="J1:Q1"/>
    <mergeCell ref="R1:Y1"/>
    <mergeCell ref="Z1:AE1"/>
    <mergeCell ref="AF1:AM1"/>
    <mergeCell ref="C2:C3"/>
    <mergeCell ref="AL2:AL3"/>
  </mergeCells>
  <printOptions headings="false" gridLines="false" gridLinesSet="true" horizontalCentered="true" verticalCentered="false"/>
  <pageMargins left="0.25" right="0.25" top="0.8" bottom="0.5" header="0.511811023622047" footer="0.511811023622047"/>
  <pageSetup paperSize="5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4" manualBreakCount="4">
    <brk id="9" man="true" max="65535" min="0"/>
    <brk id="17" man="true" max="65535" min="0"/>
    <brk id="25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8-10-16T19:26:07Z</cp:lastPrinted>
  <dcterms:modified xsi:type="dcterms:W3CDTF">2008-10-31T14:04:48Z</dcterms:modified>
  <cp:revision>0</cp:revision>
  <dc:subject/>
  <dc:title/>
</cp:coreProperties>
</file>