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Area" vbProcedure="false">'Supplies - 600'!$A$1:$W$107</definedName>
    <definedName function="false" hidden="false" localSheetId="0" name="_xlnm.Print_Titles" vbProcedure="false">'Supplies - 600'!$A:$C,'Supplies - 6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2006-2007</t>
  </si>
  <si>
    <t xml:space="preserve">Supplies - Expenditures by Object</t>
  </si>
  <si>
    <t xml:space="preserve">Oct.  2006 Elementary Secondary Membership</t>
  </si>
  <si>
    <t xml:space="preserve">Materials &amp;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10</t>
  </si>
  <si>
    <t xml:space="preserve">Per Pupil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99"/>
    <col collapsed="false" customWidth="true" hidden="false" outlineLevel="0" max="3" min="3" style="1" width="10.13"/>
    <col collapsed="false" customWidth="true" hidden="false" outlineLevel="0" max="4" min="4" style="1" width="16.56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5.85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85"/>
    <col collapsed="false" customWidth="true" hidden="false" outlineLevel="0" max="22" min="22" style="1" width="16.8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88.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</row>
    <row r="2" customFormat="false" ht="25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9" t="s">
        <v>11</v>
      </c>
      <c r="U2" s="7"/>
      <c r="V2" s="10" t="s">
        <v>12</v>
      </c>
      <c r="W2" s="8"/>
    </row>
    <row r="3" customFormat="false" ht="27" hidden="false" customHeight="true" outlineLevel="0" collapsed="false">
      <c r="A3" s="11" t="s">
        <v>13</v>
      </c>
      <c r="B3" s="11" t="s">
        <v>14</v>
      </c>
      <c r="C3" s="5"/>
      <c r="D3" s="12" t="s">
        <v>15</v>
      </c>
      <c r="E3" s="13" t="s">
        <v>16</v>
      </c>
      <c r="F3" s="12" t="s">
        <v>17</v>
      </c>
      <c r="G3" s="13" t="s">
        <v>16</v>
      </c>
      <c r="H3" s="12" t="s">
        <v>18</v>
      </c>
      <c r="I3" s="13" t="s">
        <v>16</v>
      </c>
      <c r="J3" s="12" t="s">
        <v>19</v>
      </c>
      <c r="K3" s="13" t="s">
        <v>16</v>
      </c>
      <c r="L3" s="12" t="s">
        <v>20</v>
      </c>
      <c r="M3" s="13" t="s">
        <v>16</v>
      </c>
      <c r="N3" s="12" t="s">
        <v>21</v>
      </c>
      <c r="O3" s="13" t="s">
        <v>16</v>
      </c>
      <c r="P3" s="12" t="s">
        <v>22</v>
      </c>
      <c r="Q3" s="13" t="s">
        <v>16</v>
      </c>
      <c r="R3" s="12" t="s">
        <v>23</v>
      </c>
      <c r="S3" s="13" t="s">
        <v>16</v>
      </c>
      <c r="T3" s="12" t="s">
        <v>24</v>
      </c>
      <c r="U3" s="13" t="s">
        <v>16</v>
      </c>
      <c r="V3" s="10"/>
      <c r="W3" s="13" t="s">
        <v>16</v>
      </c>
    </row>
    <row r="4" customFormat="false" ht="12.75" hidden="false" customHeight="false" outlineLevel="0" collapsed="false">
      <c r="A4" s="14" t="n">
        <v>1</v>
      </c>
      <c r="B4" s="14" t="s">
        <v>25</v>
      </c>
      <c r="C4" s="15" t="n">
        <v>9479</v>
      </c>
      <c r="D4" s="16" t="n">
        <v>3561643</v>
      </c>
      <c r="E4" s="16" t="n">
        <f aca="false">D4/$C4</f>
        <v>375.740373457116</v>
      </c>
      <c r="F4" s="16" t="n">
        <v>89203</v>
      </c>
      <c r="G4" s="16" t="n">
        <f aca="false">F4/$C4</f>
        <v>9.41059183458171</v>
      </c>
      <c r="H4" s="16" t="n">
        <v>208128</v>
      </c>
      <c r="I4" s="16" t="n">
        <f aca="false">H4/$C4</f>
        <v>21.956746492246</v>
      </c>
      <c r="J4" s="16" t="n">
        <v>1009442</v>
      </c>
      <c r="K4" s="16" t="n">
        <f aca="false">J4/$C4</f>
        <v>106.492457010233</v>
      </c>
      <c r="L4" s="16" t="n">
        <v>174932</v>
      </c>
      <c r="M4" s="16" t="n">
        <f aca="false">L4/$C4</f>
        <v>18.4546893132187</v>
      </c>
      <c r="N4" s="16" t="n">
        <v>1448797</v>
      </c>
      <c r="O4" s="16" t="n">
        <f aca="false">N4/$C4</f>
        <v>152.84281042304</v>
      </c>
      <c r="P4" s="16" t="n">
        <v>314780</v>
      </c>
      <c r="Q4" s="16" t="n">
        <f aca="false">P4/$C4</f>
        <v>33.208144319021</v>
      </c>
      <c r="R4" s="16" t="n">
        <v>56609</v>
      </c>
      <c r="S4" s="16" t="n">
        <f aca="false">R4/$C4</f>
        <v>5.97204346450048</v>
      </c>
      <c r="T4" s="17" t="n">
        <v>239307</v>
      </c>
      <c r="U4" s="16" t="n">
        <f aca="false">T4/$C4</f>
        <v>25.2460175123958</v>
      </c>
      <c r="V4" s="17" t="n">
        <f aca="false">D4+F4+H4+J4+L4+N4+P4+R4+T4</f>
        <v>7102841</v>
      </c>
      <c r="W4" s="16" t="n">
        <f aca="false">V4/$C4</f>
        <v>749.323873826353</v>
      </c>
    </row>
    <row r="5" customFormat="false" ht="12.75" hidden="false" customHeight="false" outlineLevel="0" collapsed="false">
      <c r="A5" s="18" t="n">
        <v>2</v>
      </c>
      <c r="B5" s="14" t="s">
        <v>26</v>
      </c>
      <c r="C5" s="15" t="n">
        <v>4303</v>
      </c>
      <c r="D5" s="19" t="n">
        <v>1503991</v>
      </c>
      <c r="E5" s="19" t="n">
        <f aca="false">D5/$C5</f>
        <v>349.521496630258</v>
      </c>
      <c r="F5" s="19" t="n">
        <v>11843</v>
      </c>
      <c r="G5" s="19" t="n">
        <f aca="false">F5/$C5</f>
        <v>2.75226586102719</v>
      </c>
      <c r="H5" s="19" t="n">
        <v>47670</v>
      </c>
      <c r="I5" s="19" t="n">
        <f aca="false">H5/$C5</f>
        <v>11.0783174529398</v>
      </c>
      <c r="J5" s="19" t="n">
        <v>643697</v>
      </c>
      <c r="K5" s="19" t="n">
        <f aca="false">J5/$C5</f>
        <v>149.592609807111</v>
      </c>
      <c r="L5" s="19" t="n">
        <v>38594</v>
      </c>
      <c r="M5" s="19" t="n">
        <f aca="false">L5/$C5</f>
        <v>8.9690913316291</v>
      </c>
      <c r="N5" s="19" t="n">
        <v>637910</v>
      </c>
      <c r="O5" s="19" t="n">
        <f aca="false">N5/$C5</f>
        <v>148.247734138973</v>
      </c>
      <c r="P5" s="19" t="n">
        <v>0</v>
      </c>
      <c r="Q5" s="19" t="n">
        <f aca="false">P5/$C5</f>
        <v>0</v>
      </c>
      <c r="R5" s="19" t="n">
        <v>38760</v>
      </c>
      <c r="S5" s="19" t="n">
        <f aca="false">R5/$C5</f>
        <v>9.00766906809203</v>
      </c>
      <c r="T5" s="20" t="n">
        <v>328663</v>
      </c>
      <c r="U5" s="19" t="n">
        <f aca="false">T5/$C5</f>
        <v>76.3799674645596</v>
      </c>
      <c r="V5" s="20" t="n">
        <f aca="false">D5+F5+H5+J5+L5+N5+P5+R5+T5</f>
        <v>3251128</v>
      </c>
      <c r="W5" s="19" t="n">
        <f aca="false">V5/$C5</f>
        <v>755.54915175459</v>
      </c>
    </row>
    <row r="6" customFormat="false" ht="12.75" hidden="false" customHeight="false" outlineLevel="0" collapsed="false">
      <c r="A6" s="18" t="n">
        <v>3</v>
      </c>
      <c r="B6" s="14" t="s">
        <v>27</v>
      </c>
      <c r="C6" s="15" t="n">
        <v>18199</v>
      </c>
      <c r="D6" s="19" t="n">
        <v>3353313</v>
      </c>
      <c r="E6" s="19" t="n">
        <f aca="false">D6/$C6</f>
        <v>184.258091103907</v>
      </c>
      <c r="F6" s="19" t="n">
        <v>138580</v>
      </c>
      <c r="G6" s="19" t="n">
        <f aca="false">F6/$C6</f>
        <v>7.61470410462113</v>
      </c>
      <c r="H6" s="19" t="n">
        <v>299747</v>
      </c>
      <c r="I6" s="19" t="n">
        <f aca="false">H6/$C6</f>
        <v>16.4705203582614</v>
      </c>
      <c r="J6" s="19" t="n">
        <v>2980128</v>
      </c>
      <c r="K6" s="19" t="n">
        <f aca="false">J6/$C6</f>
        <v>163.752294082092</v>
      </c>
      <c r="L6" s="19" t="n">
        <v>728557</v>
      </c>
      <c r="M6" s="19" t="n">
        <f aca="false">L6/$C6</f>
        <v>40.0328040002198</v>
      </c>
      <c r="N6" s="19" t="n">
        <v>2073012</v>
      </c>
      <c r="O6" s="19" t="n">
        <f aca="false">N6/$C6</f>
        <v>113.908016924007</v>
      </c>
      <c r="P6" s="19" t="n">
        <v>628038</v>
      </c>
      <c r="Q6" s="19" t="n">
        <f aca="false">P6/$C6</f>
        <v>34.5094785427771</v>
      </c>
      <c r="R6" s="19" t="n">
        <v>108297</v>
      </c>
      <c r="S6" s="19" t="n">
        <f aca="false">R6/$C6</f>
        <v>5.95071157755921</v>
      </c>
      <c r="T6" s="20" t="n">
        <v>844389</v>
      </c>
      <c r="U6" s="19" t="n">
        <f aca="false">T6/$C6</f>
        <v>46.3975493158965</v>
      </c>
      <c r="V6" s="20" t="n">
        <f aca="false">D6+F6+H6+J6+L6+N6+P6+R6+T6</f>
        <v>11154061</v>
      </c>
      <c r="W6" s="19" t="n">
        <f aca="false">V6/$C6</f>
        <v>612.894170009341</v>
      </c>
    </row>
    <row r="7" customFormat="false" ht="12.75" hidden="false" customHeight="false" outlineLevel="0" collapsed="false">
      <c r="A7" s="18" t="n">
        <v>4</v>
      </c>
      <c r="B7" s="14" t="s">
        <v>28</v>
      </c>
      <c r="C7" s="15" t="n">
        <v>4217</v>
      </c>
      <c r="D7" s="19" t="n">
        <v>1933367</v>
      </c>
      <c r="E7" s="19" t="n">
        <f aca="false">D7/$C7</f>
        <v>458.46976523595</v>
      </c>
      <c r="F7" s="19" t="n">
        <v>0</v>
      </c>
      <c r="G7" s="19" t="n">
        <f aca="false">F7/$C7</f>
        <v>0</v>
      </c>
      <c r="H7" s="19" t="n">
        <v>79487</v>
      </c>
      <c r="I7" s="19" t="n">
        <f aca="false">H7/$C7</f>
        <v>18.8491818828551</v>
      </c>
      <c r="J7" s="19" t="n">
        <v>475171</v>
      </c>
      <c r="K7" s="19" t="n">
        <f aca="false">J7/$C7</f>
        <v>112.679867204174</v>
      </c>
      <c r="L7" s="19" t="n">
        <v>141251</v>
      </c>
      <c r="M7" s="19" t="n">
        <f aca="false">L7/$C7</f>
        <v>33.4956129950202</v>
      </c>
      <c r="N7" s="19" t="n">
        <v>605655</v>
      </c>
      <c r="O7" s="19" t="n">
        <f aca="false">N7/$C7</f>
        <v>143.622243300925</v>
      </c>
      <c r="P7" s="19" t="n">
        <v>112488</v>
      </c>
      <c r="Q7" s="19" t="n">
        <f aca="false">P7/$C7</f>
        <v>26.674887360683</v>
      </c>
      <c r="R7" s="19" t="n">
        <v>0</v>
      </c>
      <c r="S7" s="19" t="n">
        <f aca="false">R7/$C7</f>
        <v>0</v>
      </c>
      <c r="T7" s="20" t="n">
        <v>175840</v>
      </c>
      <c r="U7" s="19" t="n">
        <f aca="false">T7/$C7</f>
        <v>41.6978894949016</v>
      </c>
      <c r="V7" s="20" t="n">
        <f aca="false">D7+F7+H7+J7+L7+N7+P7+R7+T7</f>
        <v>3523259</v>
      </c>
      <c r="W7" s="19" t="n">
        <f aca="false">V7/$C7</f>
        <v>835.489447474508</v>
      </c>
    </row>
    <row r="8" customFormat="false" ht="12.75" hidden="false" customHeight="false" outlineLevel="0" collapsed="false">
      <c r="A8" s="21" t="n">
        <v>5</v>
      </c>
      <c r="B8" s="22" t="s">
        <v>29</v>
      </c>
      <c r="C8" s="23" t="n">
        <v>6261</v>
      </c>
      <c r="D8" s="24" t="n">
        <v>2073036</v>
      </c>
      <c r="E8" s="24" t="n">
        <f aca="false">D8/$C8</f>
        <v>331.103018687111</v>
      </c>
      <c r="F8" s="24" t="n">
        <v>31579</v>
      </c>
      <c r="G8" s="24" t="n">
        <f aca="false">F8/$C8</f>
        <v>5.0437629771602</v>
      </c>
      <c r="H8" s="24" t="n">
        <v>96457</v>
      </c>
      <c r="I8" s="24" t="n">
        <f aca="false">H8/$C8</f>
        <v>15.4060054304424</v>
      </c>
      <c r="J8" s="24" t="n">
        <v>1007435</v>
      </c>
      <c r="K8" s="24" t="n">
        <f aca="false">J8/$C8</f>
        <v>160.906404727679</v>
      </c>
      <c r="L8" s="24" t="n">
        <v>322710</v>
      </c>
      <c r="M8" s="24" t="n">
        <f aca="false">L8/$C8</f>
        <v>51.5428845232391</v>
      </c>
      <c r="N8" s="24" t="n">
        <v>1255235</v>
      </c>
      <c r="O8" s="24" t="n">
        <f aca="false">N8/$C8</f>
        <v>200.484746845552</v>
      </c>
      <c r="P8" s="24" t="n">
        <v>184617</v>
      </c>
      <c r="Q8" s="24" t="n">
        <f aca="false">P8/$C8</f>
        <v>29.4868231911835</v>
      </c>
      <c r="R8" s="24" t="n">
        <v>16115</v>
      </c>
      <c r="S8" s="24" t="n">
        <f aca="false">R8/$C8</f>
        <v>2.57386998881968</v>
      </c>
      <c r="T8" s="25" t="n">
        <v>220524</v>
      </c>
      <c r="U8" s="24" t="n">
        <f aca="false">T8/$C8</f>
        <v>35.2218495448012</v>
      </c>
      <c r="V8" s="25" t="n">
        <f aca="false">D8+F8+H8+J8+L8+N8+P8+R8+T8</f>
        <v>5207708</v>
      </c>
      <c r="W8" s="24" t="n">
        <f aca="false">V8/$C8</f>
        <v>831.769365915988</v>
      </c>
    </row>
    <row r="9" customFormat="false" ht="12.75" hidden="false" customHeight="false" outlineLevel="0" collapsed="false">
      <c r="A9" s="26" t="n">
        <v>6</v>
      </c>
      <c r="B9" s="14" t="s">
        <v>30</v>
      </c>
      <c r="C9" s="15" t="n">
        <v>6106</v>
      </c>
      <c r="D9" s="16" t="n">
        <v>2520089</v>
      </c>
      <c r="E9" s="16" t="n">
        <f aca="false">D9/$C9</f>
        <v>412.723386832624</v>
      </c>
      <c r="F9" s="16" t="n">
        <v>12925</v>
      </c>
      <c r="G9" s="16" t="n">
        <f aca="false">F9/$C9</f>
        <v>2.11677038978054</v>
      </c>
      <c r="H9" s="16" t="n">
        <v>89446</v>
      </c>
      <c r="I9" s="16" t="n">
        <f aca="false">H9/$C9</f>
        <v>14.6488699639699</v>
      </c>
      <c r="J9" s="16" t="n">
        <v>973851</v>
      </c>
      <c r="K9" s="16" t="n">
        <f aca="false">J9/$C9</f>
        <v>159.490828693089</v>
      </c>
      <c r="L9" s="16" t="n">
        <v>293296</v>
      </c>
      <c r="M9" s="16" t="n">
        <f aca="false">L9/$C9</f>
        <v>48.0340648542417</v>
      </c>
      <c r="N9" s="16" t="n">
        <v>706142</v>
      </c>
      <c r="O9" s="16" t="n">
        <f aca="false">N9/$C9</f>
        <v>115.647232230593</v>
      </c>
      <c r="P9" s="16" t="n">
        <v>153462</v>
      </c>
      <c r="Q9" s="16" t="n">
        <f aca="false">P9/$C9</f>
        <v>25.1329839502129</v>
      </c>
      <c r="R9" s="16" t="n">
        <v>47941</v>
      </c>
      <c r="S9" s="16" t="n">
        <f aca="false">R9/$C9</f>
        <v>7.85145758270554</v>
      </c>
      <c r="T9" s="17" t="n">
        <v>367908</v>
      </c>
      <c r="U9" s="16" t="n">
        <f aca="false">T9/$C9</f>
        <v>60.2535211267606</v>
      </c>
      <c r="V9" s="17" t="n">
        <f aca="false">D9+F9+H9+J9+L9+N9+P9+R9+T9</f>
        <v>5165060</v>
      </c>
      <c r="W9" s="16" t="n">
        <f aca="false">V9/$C9</f>
        <v>845.899115623976</v>
      </c>
    </row>
    <row r="10" customFormat="false" ht="12.75" hidden="false" customHeight="false" outlineLevel="0" collapsed="false">
      <c r="A10" s="18" t="n">
        <v>7</v>
      </c>
      <c r="B10" s="14" t="s">
        <v>31</v>
      </c>
      <c r="C10" s="15" t="n">
        <v>2368</v>
      </c>
      <c r="D10" s="19" t="n">
        <v>638938</v>
      </c>
      <c r="E10" s="19" t="n">
        <f aca="false">D10/$C10</f>
        <v>269.821790540541</v>
      </c>
      <c r="F10" s="19" t="n">
        <v>6073</v>
      </c>
      <c r="G10" s="19" t="n">
        <f aca="false">F10/$C10</f>
        <v>2.56461148648649</v>
      </c>
      <c r="H10" s="19" t="n">
        <v>126537</v>
      </c>
      <c r="I10" s="19" t="n">
        <f aca="false">H10/$C10</f>
        <v>53.4362331081081</v>
      </c>
      <c r="J10" s="19" t="n">
        <v>493853</v>
      </c>
      <c r="K10" s="19" t="n">
        <f aca="false">J10/$C10</f>
        <v>208.552787162162</v>
      </c>
      <c r="L10" s="19" t="n">
        <v>196868</v>
      </c>
      <c r="M10" s="19" t="n">
        <f aca="false">L10/$C10</f>
        <v>83.1368243243243</v>
      </c>
      <c r="N10" s="19" t="n">
        <v>594093</v>
      </c>
      <c r="O10" s="19" t="n">
        <f aca="false">N10/$C10</f>
        <v>250.883868243243</v>
      </c>
      <c r="P10" s="19" t="n">
        <v>64026</v>
      </c>
      <c r="Q10" s="19" t="n">
        <f aca="false">P10/$C10</f>
        <v>27.0380067567568</v>
      </c>
      <c r="R10" s="19" t="n">
        <v>0</v>
      </c>
      <c r="S10" s="19" t="n">
        <f aca="false">R10/$C10</f>
        <v>0</v>
      </c>
      <c r="T10" s="20" t="n">
        <v>180615</v>
      </c>
      <c r="U10" s="19" t="n">
        <f aca="false">T10/$C10</f>
        <v>76.2732263513514</v>
      </c>
      <c r="V10" s="20" t="n">
        <f aca="false">D10+F10+H10+J10+L10+N10+P10+R10+T10</f>
        <v>2301003</v>
      </c>
      <c r="W10" s="19" t="n">
        <f aca="false">V10/$C10</f>
        <v>971.707347972973</v>
      </c>
    </row>
    <row r="11" customFormat="false" ht="12.75" hidden="false" customHeight="false" outlineLevel="0" collapsed="false">
      <c r="A11" s="18" t="n">
        <v>8</v>
      </c>
      <c r="B11" s="14" t="s">
        <v>32</v>
      </c>
      <c r="C11" s="15" t="n">
        <v>19393</v>
      </c>
      <c r="D11" s="19" t="n">
        <v>4312293</v>
      </c>
      <c r="E11" s="19" t="n">
        <f aca="false">D11/$C11</f>
        <v>222.363378538648</v>
      </c>
      <c r="F11" s="19" t="n">
        <v>0</v>
      </c>
      <c r="G11" s="19" t="n">
        <f aca="false">F11/$C11</f>
        <v>0</v>
      </c>
      <c r="H11" s="19" t="n">
        <v>489106</v>
      </c>
      <c r="I11" s="19" t="n">
        <f aca="false">H11/$C11</f>
        <v>25.2207497550663</v>
      </c>
      <c r="J11" s="19" t="n">
        <v>1518455</v>
      </c>
      <c r="K11" s="19" t="n">
        <f aca="false">J11/$C11</f>
        <v>78.2991285515392</v>
      </c>
      <c r="L11" s="19" t="n">
        <v>768393</v>
      </c>
      <c r="M11" s="19" t="n">
        <f aca="false">L11/$C11</f>
        <v>39.6221832620018</v>
      </c>
      <c r="N11" s="19" t="n">
        <v>3276127</v>
      </c>
      <c r="O11" s="19" t="n">
        <f aca="false">N11/$C11</f>
        <v>168.933481152993</v>
      </c>
      <c r="P11" s="19" t="n">
        <v>431517</v>
      </c>
      <c r="Q11" s="19" t="n">
        <f aca="false">P11/$C11</f>
        <v>22.2511731036972</v>
      </c>
      <c r="R11" s="19" t="n">
        <v>72541</v>
      </c>
      <c r="S11" s="19" t="n">
        <f aca="false">R11/$C11</f>
        <v>3.74057649667406</v>
      </c>
      <c r="T11" s="20" t="n">
        <v>450853</v>
      </c>
      <c r="U11" s="19" t="n">
        <f aca="false">T11/$C11</f>
        <v>23.2482338988295</v>
      </c>
      <c r="V11" s="20" t="n">
        <f aca="false">D11+F11+H11+J11+L11+N11+P11+R11+T11</f>
        <v>11319285</v>
      </c>
      <c r="W11" s="19" t="n">
        <f aca="false">V11/$C11</f>
        <v>583.678904759449</v>
      </c>
    </row>
    <row r="12" customFormat="false" ht="12.75" hidden="false" customHeight="false" outlineLevel="0" collapsed="false">
      <c r="A12" s="18" t="n">
        <v>9</v>
      </c>
      <c r="B12" s="14" t="s">
        <v>33</v>
      </c>
      <c r="C12" s="15" t="n">
        <v>43019</v>
      </c>
      <c r="D12" s="19" t="n">
        <v>16770712</v>
      </c>
      <c r="E12" s="19" t="n">
        <f aca="false">D12/$C12</f>
        <v>389.844301355215</v>
      </c>
      <c r="F12" s="19" t="n">
        <v>235961</v>
      </c>
      <c r="G12" s="19" t="n">
        <f aca="false">F12/$C12</f>
        <v>5.48504149329366</v>
      </c>
      <c r="H12" s="19" t="n">
        <v>1980443</v>
      </c>
      <c r="I12" s="19" t="n">
        <f aca="false">H12/$C12</f>
        <v>46.0364722564448</v>
      </c>
      <c r="J12" s="19" t="n">
        <v>5193069</v>
      </c>
      <c r="K12" s="19" t="n">
        <f aca="false">J12/$C12</f>
        <v>120.71570701318</v>
      </c>
      <c r="L12" s="19" t="n">
        <v>2352510</v>
      </c>
      <c r="M12" s="19" t="n">
        <f aca="false">L12/$C12</f>
        <v>54.6853715799995</v>
      </c>
      <c r="N12" s="19" t="n">
        <v>7087137</v>
      </c>
      <c r="O12" s="19" t="n">
        <f aca="false">N12/$C12</f>
        <v>164.744345521746</v>
      </c>
      <c r="P12" s="19" t="n">
        <v>906156</v>
      </c>
      <c r="Q12" s="19" t="n">
        <f aca="false">P12/$C12</f>
        <v>21.0640879611335</v>
      </c>
      <c r="R12" s="19" t="n">
        <v>269771</v>
      </c>
      <c r="S12" s="19" t="n">
        <f aca="false">R12/$C12</f>
        <v>6.27097329087148</v>
      </c>
      <c r="T12" s="20" t="n">
        <v>2363593</v>
      </c>
      <c r="U12" s="19" t="n">
        <f aca="false">T12/$C12</f>
        <v>54.94300192938</v>
      </c>
      <c r="V12" s="20" t="n">
        <f aca="false">D12+F12+H12+J12+L12+N12+P12+R12+T12</f>
        <v>37159352</v>
      </c>
      <c r="W12" s="19" t="n">
        <f aca="false">V12/$C12</f>
        <v>863.789302401265</v>
      </c>
    </row>
    <row r="13" customFormat="false" ht="12.75" hidden="false" customHeight="false" outlineLevel="0" collapsed="false">
      <c r="A13" s="21" t="n">
        <v>10</v>
      </c>
      <c r="B13" s="22" t="s">
        <v>34</v>
      </c>
      <c r="C13" s="23" t="n">
        <v>32247</v>
      </c>
      <c r="D13" s="24" t="n">
        <v>17007367</v>
      </c>
      <c r="E13" s="24" t="n">
        <f aca="false">D13/$C13</f>
        <v>527.409278382485</v>
      </c>
      <c r="F13" s="24" t="n">
        <v>228714</v>
      </c>
      <c r="G13" s="24" t="n">
        <f aca="false">F13/$C13</f>
        <v>7.09256675039539</v>
      </c>
      <c r="H13" s="24" t="n">
        <v>511040</v>
      </c>
      <c r="I13" s="24" t="n">
        <f aca="false">H13/$C13</f>
        <v>15.8476757527832</v>
      </c>
      <c r="J13" s="24" t="n">
        <v>6593408</v>
      </c>
      <c r="K13" s="24" t="n">
        <f aca="false">J13/$C13</f>
        <v>204.465779762459</v>
      </c>
      <c r="L13" s="24" t="n">
        <v>1351937</v>
      </c>
      <c r="M13" s="24" t="n">
        <f aca="false">L13/$C13</f>
        <v>41.9244270784879</v>
      </c>
      <c r="N13" s="24" t="n">
        <v>5147923</v>
      </c>
      <c r="O13" s="24" t="n">
        <f aca="false">N13/$C13</f>
        <v>159.640369646789</v>
      </c>
      <c r="P13" s="24" t="n">
        <v>427995</v>
      </c>
      <c r="Q13" s="24" t="n">
        <f aca="false">P13/$C13</f>
        <v>13.2723974323193</v>
      </c>
      <c r="R13" s="24" t="n">
        <v>535391</v>
      </c>
      <c r="S13" s="24" t="n">
        <f aca="false">R13/$C13</f>
        <v>16.6028157658077</v>
      </c>
      <c r="T13" s="25" t="n">
        <v>1187211</v>
      </c>
      <c r="U13" s="24" t="n">
        <f aca="false">T13/$C13</f>
        <v>36.8161689459485</v>
      </c>
      <c r="V13" s="25" t="n">
        <f aca="false">D13+F13+H13+J13+L13+N13+P13+R13+T13</f>
        <v>32990986</v>
      </c>
      <c r="W13" s="24" t="n">
        <f aca="false">V13/$C13</f>
        <v>1023.07147951747</v>
      </c>
    </row>
    <row r="14" customFormat="false" ht="12.75" hidden="false" customHeight="false" outlineLevel="0" collapsed="false">
      <c r="A14" s="18" t="n">
        <v>11</v>
      </c>
      <c r="B14" s="14" t="s">
        <v>35</v>
      </c>
      <c r="C14" s="15" t="n">
        <v>1818</v>
      </c>
      <c r="D14" s="19" t="n">
        <v>682308</v>
      </c>
      <c r="E14" s="19" t="n">
        <f aca="false">D14/$C14</f>
        <v>375.306930693069</v>
      </c>
      <c r="F14" s="19" t="n">
        <v>11306</v>
      </c>
      <c r="G14" s="19" t="n">
        <f aca="false">F14/$C14</f>
        <v>6.21892189218922</v>
      </c>
      <c r="H14" s="19" t="n">
        <v>68412</v>
      </c>
      <c r="I14" s="19" t="n">
        <f aca="false">H14/$C14</f>
        <v>37.6303630363036</v>
      </c>
      <c r="J14" s="19" t="n">
        <v>288367</v>
      </c>
      <c r="K14" s="19" t="n">
        <f aca="false">J14/$C14</f>
        <v>158.617711771177</v>
      </c>
      <c r="L14" s="19" t="n">
        <v>122048</v>
      </c>
      <c r="M14" s="19" t="n">
        <f aca="false">L14/$C14</f>
        <v>67.1331133113311</v>
      </c>
      <c r="N14" s="19" t="n">
        <v>421477</v>
      </c>
      <c r="O14" s="19" t="n">
        <f aca="false">N14/$C14</f>
        <v>231.835533553355</v>
      </c>
      <c r="P14" s="19" t="n">
        <v>44180</v>
      </c>
      <c r="Q14" s="19" t="n">
        <f aca="false">P14/$C14</f>
        <v>24.3014301430143</v>
      </c>
      <c r="R14" s="19" t="n">
        <v>4516</v>
      </c>
      <c r="S14" s="19" t="n">
        <f aca="false">R14/$C14</f>
        <v>2.48404840484048</v>
      </c>
      <c r="T14" s="20" t="n">
        <v>37822</v>
      </c>
      <c r="U14" s="19" t="n">
        <f aca="false">T14/$C14</f>
        <v>20.8041804180418</v>
      </c>
      <c r="V14" s="20" t="n">
        <f aca="false">D14+F14+H14+J14+L14+N14+P14+R14+T14</f>
        <v>1680436</v>
      </c>
      <c r="W14" s="19" t="n">
        <f aca="false">V14/$C14</f>
        <v>924.332233223322</v>
      </c>
    </row>
    <row r="15" customFormat="false" ht="12.75" hidden="false" customHeight="false" outlineLevel="0" collapsed="false">
      <c r="A15" s="18" t="n">
        <v>12</v>
      </c>
      <c r="B15" s="14" t="s">
        <v>36</v>
      </c>
      <c r="C15" s="15" t="n">
        <v>1530</v>
      </c>
      <c r="D15" s="19" t="n">
        <v>573114</v>
      </c>
      <c r="E15" s="19" t="n">
        <f aca="false">D15/$C15</f>
        <v>374.58431372549</v>
      </c>
      <c r="F15" s="19" t="n">
        <v>0</v>
      </c>
      <c r="G15" s="19" t="n">
        <f aca="false">F15/$C15</f>
        <v>0</v>
      </c>
      <c r="H15" s="19" t="n">
        <v>31211</v>
      </c>
      <c r="I15" s="19" t="n">
        <f aca="false">H15/$C15</f>
        <v>20.3993464052288</v>
      </c>
      <c r="J15" s="19" t="n">
        <v>308358</v>
      </c>
      <c r="K15" s="19" t="n">
        <f aca="false">J15/$C15</f>
        <v>201.541176470588</v>
      </c>
      <c r="L15" s="19" t="n">
        <v>139856</v>
      </c>
      <c r="M15" s="19" t="n">
        <f aca="false">L15/$C15</f>
        <v>91.4091503267974</v>
      </c>
      <c r="N15" s="19" t="n">
        <v>250838</v>
      </c>
      <c r="O15" s="19" t="n">
        <f aca="false">N15/$C15</f>
        <v>163.946405228758</v>
      </c>
      <c r="P15" s="19" t="n">
        <v>44091</v>
      </c>
      <c r="Q15" s="19" t="n">
        <f aca="false">P15/$C15</f>
        <v>28.8176470588235</v>
      </c>
      <c r="R15" s="19" t="n">
        <v>11617</v>
      </c>
      <c r="S15" s="19" t="n">
        <f aca="false">R15/$C15</f>
        <v>7.59281045751634</v>
      </c>
      <c r="T15" s="20" t="n">
        <v>169291</v>
      </c>
      <c r="U15" s="19" t="n">
        <f aca="false">T15/$C15</f>
        <v>110.647712418301</v>
      </c>
      <c r="V15" s="20" t="n">
        <f aca="false">D15+F15+H15+J15+L15+N15+P15+R15+T15</f>
        <v>1528376</v>
      </c>
      <c r="W15" s="19" t="n">
        <f aca="false">V15/$C15</f>
        <v>998.938562091503</v>
      </c>
    </row>
    <row r="16" customFormat="false" ht="12.75" hidden="false" customHeight="false" outlineLevel="0" collapsed="false">
      <c r="A16" s="18" t="n">
        <v>13</v>
      </c>
      <c r="B16" s="14" t="s">
        <v>37</v>
      </c>
      <c r="C16" s="15" t="n">
        <v>1783</v>
      </c>
      <c r="D16" s="19" t="n">
        <v>718840</v>
      </c>
      <c r="E16" s="19" t="n">
        <f aca="false">D16/$C16</f>
        <v>403.163208076276</v>
      </c>
      <c r="F16" s="19" t="n">
        <v>7742</v>
      </c>
      <c r="G16" s="19" t="n">
        <f aca="false">F16/$C16</f>
        <v>4.3421200224341</v>
      </c>
      <c r="H16" s="19" t="n">
        <v>124063</v>
      </c>
      <c r="I16" s="19" t="n">
        <f aca="false">H16/$C16</f>
        <v>69.5810431856422</v>
      </c>
      <c r="J16" s="19" t="n">
        <v>220145</v>
      </c>
      <c r="K16" s="19" t="n">
        <f aca="false">J16/$C16</f>
        <v>123.468872686483</v>
      </c>
      <c r="L16" s="19" t="n">
        <v>17341</v>
      </c>
      <c r="M16" s="19" t="n">
        <f aca="false">L16/$C16</f>
        <v>9.72574312955693</v>
      </c>
      <c r="N16" s="19" t="n">
        <v>302182</v>
      </c>
      <c r="O16" s="19" t="n">
        <f aca="false">N16/$C16</f>
        <v>169.479528883904</v>
      </c>
      <c r="P16" s="19" t="n">
        <v>47336</v>
      </c>
      <c r="Q16" s="19" t="n">
        <f aca="false">P16/$C16</f>
        <v>26.5485137408861</v>
      </c>
      <c r="R16" s="19" t="n">
        <v>5157</v>
      </c>
      <c r="S16" s="19" t="n">
        <f aca="false">R16/$C16</f>
        <v>2.89231632080763</v>
      </c>
      <c r="T16" s="20" t="n">
        <v>90910</v>
      </c>
      <c r="U16" s="19" t="n">
        <f aca="false">T16/$C16</f>
        <v>50.9871003925967</v>
      </c>
      <c r="V16" s="20" t="n">
        <f aca="false">D16+F16+H16+J16+L16+N16+P16+R16+T16</f>
        <v>1533716</v>
      </c>
      <c r="W16" s="19" t="n">
        <f aca="false">V16/$C16</f>
        <v>860.188446438587</v>
      </c>
    </row>
    <row r="17" customFormat="false" ht="12.75" hidden="false" customHeight="false" outlineLevel="0" collapsed="false">
      <c r="A17" s="18" t="n">
        <v>14</v>
      </c>
      <c r="B17" s="14" t="s">
        <v>38</v>
      </c>
      <c r="C17" s="15" t="n">
        <v>2579</v>
      </c>
      <c r="D17" s="19" t="n">
        <v>1078281</v>
      </c>
      <c r="E17" s="19" t="n">
        <f aca="false">D17/$C17</f>
        <v>418.100426521908</v>
      </c>
      <c r="F17" s="19" t="n">
        <v>0</v>
      </c>
      <c r="G17" s="19" t="n">
        <f aca="false">F17/$C17</f>
        <v>0</v>
      </c>
      <c r="H17" s="19" t="n">
        <v>122610</v>
      </c>
      <c r="I17" s="19" t="n">
        <f aca="false">H17/$C17</f>
        <v>47.5416828227995</v>
      </c>
      <c r="J17" s="19" t="n">
        <v>556748</v>
      </c>
      <c r="K17" s="19" t="n">
        <f aca="false">J17/$C17</f>
        <v>215.877471888329</v>
      </c>
      <c r="L17" s="19" t="n">
        <v>131577</v>
      </c>
      <c r="M17" s="19" t="n">
        <f aca="false">L17/$C17</f>
        <v>51.018611865064</v>
      </c>
      <c r="N17" s="19" t="n">
        <v>477365</v>
      </c>
      <c r="O17" s="19" t="n">
        <f aca="false">N17/$C17</f>
        <v>185.096936797208</v>
      </c>
      <c r="P17" s="19" t="n">
        <v>69435</v>
      </c>
      <c r="Q17" s="19" t="n">
        <f aca="false">P17/$C17</f>
        <v>26.9232260566111</v>
      </c>
      <c r="R17" s="19" t="n">
        <v>16193</v>
      </c>
      <c r="S17" s="19" t="n">
        <f aca="false">R17/$C17</f>
        <v>6.27879022877084</v>
      </c>
      <c r="T17" s="20" t="n">
        <v>94489</v>
      </c>
      <c r="U17" s="19" t="n">
        <f aca="false">T17/$C17</f>
        <v>36.6378441256301</v>
      </c>
      <c r="V17" s="20" t="n">
        <f aca="false">D17+F17+H17+J17+L17+N17+P17+R17+T17</f>
        <v>2546698</v>
      </c>
      <c r="W17" s="19" t="n">
        <f aca="false">V17/$C17</f>
        <v>987.47499030632</v>
      </c>
    </row>
    <row r="18" customFormat="false" ht="12.75" hidden="false" customHeight="false" outlineLevel="0" collapsed="false">
      <c r="A18" s="21" t="n">
        <v>15</v>
      </c>
      <c r="B18" s="22" t="s">
        <v>39</v>
      </c>
      <c r="C18" s="23" t="n">
        <v>4042</v>
      </c>
      <c r="D18" s="24" t="n">
        <v>2068744</v>
      </c>
      <c r="E18" s="24" t="n">
        <f aca="false">D18/$C18</f>
        <v>511.811974270163</v>
      </c>
      <c r="F18" s="24" t="n">
        <v>0</v>
      </c>
      <c r="G18" s="24" t="n">
        <f aca="false">F18/$C18</f>
        <v>0</v>
      </c>
      <c r="H18" s="24" t="n">
        <v>95690</v>
      </c>
      <c r="I18" s="24" t="n">
        <f aca="false">H18/$C18</f>
        <v>23.673923800099</v>
      </c>
      <c r="J18" s="24" t="n">
        <v>483997</v>
      </c>
      <c r="K18" s="24" t="n">
        <f aca="false">J18/$C18</f>
        <v>119.741959426027</v>
      </c>
      <c r="L18" s="24" t="n">
        <v>74228</v>
      </c>
      <c r="M18" s="24" t="n">
        <f aca="false">L18/$C18</f>
        <v>18.3641761504206</v>
      </c>
      <c r="N18" s="24" t="n">
        <v>759443</v>
      </c>
      <c r="O18" s="24" t="n">
        <f aca="false">N18/$C18</f>
        <v>187.887926768926</v>
      </c>
      <c r="P18" s="24" t="n">
        <v>114870</v>
      </c>
      <c r="Q18" s="24" t="n">
        <f aca="false">P18/$C18</f>
        <v>28.419099455715</v>
      </c>
      <c r="R18" s="24" t="n">
        <v>22035</v>
      </c>
      <c r="S18" s="24" t="n">
        <f aca="false">R18/$C18</f>
        <v>5.45150915388422</v>
      </c>
      <c r="T18" s="25" t="n">
        <v>428311</v>
      </c>
      <c r="U18" s="24" t="n">
        <f aca="false">T18/$C18</f>
        <v>105.96511627907</v>
      </c>
      <c r="V18" s="25" t="n">
        <f aca="false">D18+F18+H18+J18+L18+N18+P18+R18+T18</f>
        <v>4047318</v>
      </c>
      <c r="W18" s="24" t="n">
        <f aca="false">V18/$C18</f>
        <v>1001.3156853043</v>
      </c>
    </row>
    <row r="19" customFormat="false" ht="12.75" hidden="false" customHeight="false" outlineLevel="0" collapsed="false">
      <c r="A19" s="18" t="n">
        <v>16</v>
      </c>
      <c r="B19" s="14" t="s">
        <v>40</v>
      </c>
      <c r="C19" s="15" t="n">
        <v>4965</v>
      </c>
      <c r="D19" s="19" t="n">
        <v>2133788</v>
      </c>
      <c r="E19" s="19" t="n">
        <f aca="false">D19/$C19</f>
        <v>429.765961732125</v>
      </c>
      <c r="F19" s="19" t="n">
        <v>101079</v>
      </c>
      <c r="G19" s="19" t="n">
        <f aca="false">F19/$C19</f>
        <v>20.3583081570997</v>
      </c>
      <c r="H19" s="19" t="n">
        <v>286161</v>
      </c>
      <c r="I19" s="19" t="n">
        <f aca="false">H19/$C19</f>
        <v>57.6356495468278</v>
      </c>
      <c r="J19" s="19" t="n">
        <v>959937</v>
      </c>
      <c r="K19" s="19" t="n">
        <f aca="false">J19/$C19</f>
        <v>193.340785498489</v>
      </c>
      <c r="L19" s="19" t="n">
        <v>190003</v>
      </c>
      <c r="M19" s="19" t="n">
        <f aca="false">L19/$C19</f>
        <v>38.2684793554884</v>
      </c>
      <c r="N19" s="19" t="n">
        <v>838916</v>
      </c>
      <c r="O19" s="19" t="n">
        <f aca="false">N19/$C19</f>
        <v>168.965961732125</v>
      </c>
      <c r="P19" s="19" t="n">
        <v>112028</v>
      </c>
      <c r="Q19" s="19" t="n">
        <f aca="false">P19/$C19</f>
        <v>22.5635448136959</v>
      </c>
      <c r="R19" s="19" t="n">
        <v>30447</v>
      </c>
      <c r="S19" s="19" t="n">
        <f aca="false">R19/$C19</f>
        <v>6.13232628398792</v>
      </c>
      <c r="T19" s="20" t="n">
        <v>269835</v>
      </c>
      <c r="U19" s="19" t="n">
        <f aca="false">T19/$C19</f>
        <v>54.3474320241692</v>
      </c>
      <c r="V19" s="20" t="n">
        <f aca="false">D19+F19+H19+J19+L19+N19+P19+R19+T19</f>
        <v>4922194</v>
      </c>
      <c r="W19" s="19" t="n">
        <f aca="false">V19/$C19</f>
        <v>991.378449144008</v>
      </c>
    </row>
    <row r="20" customFormat="false" ht="12.75" hidden="false" customHeight="false" outlineLevel="0" collapsed="false">
      <c r="A20" s="18" t="n">
        <v>17</v>
      </c>
      <c r="B20" s="14" t="s">
        <v>41</v>
      </c>
      <c r="C20" s="15" t="n">
        <v>49197</v>
      </c>
      <c r="D20" s="19" t="n">
        <v>17733651</v>
      </c>
      <c r="E20" s="19" t="n">
        <f aca="false">D20/$C20</f>
        <v>360.462040368315</v>
      </c>
      <c r="F20" s="19" t="n">
        <v>641957</v>
      </c>
      <c r="G20" s="19" t="n">
        <f aca="false">F20/$C20</f>
        <v>13.0487021566356</v>
      </c>
      <c r="H20" s="19" t="n">
        <v>1130338</v>
      </c>
      <c r="I20" s="19" t="n">
        <f aca="false">H20/$C20</f>
        <v>22.9757505538956</v>
      </c>
      <c r="J20" s="19" t="n">
        <v>8538151</v>
      </c>
      <c r="K20" s="19" t="n">
        <f aca="false">J20/$C20</f>
        <v>173.550236803057</v>
      </c>
      <c r="L20" s="19" t="n">
        <v>2912783</v>
      </c>
      <c r="M20" s="19" t="n">
        <f aca="false">L20/$C20</f>
        <v>59.2065166575198</v>
      </c>
      <c r="N20" s="19" t="n">
        <v>7542279</v>
      </c>
      <c r="O20" s="19" t="n">
        <f aca="false">N20/$C20</f>
        <v>153.307701689127</v>
      </c>
      <c r="P20" s="19" t="n">
        <v>1168021</v>
      </c>
      <c r="Q20" s="19" t="n">
        <f aca="false">P20/$C20</f>
        <v>23.7417118930016</v>
      </c>
      <c r="R20" s="19" t="n">
        <v>487515</v>
      </c>
      <c r="S20" s="19" t="n">
        <f aca="false">R20/$C20</f>
        <v>9.90944569790841</v>
      </c>
      <c r="T20" s="20" t="n">
        <v>2200229</v>
      </c>
      <c r="U20" s="19" t="n">
        <f aca="false">T20/$C20</f>
        <v>44.7228286277619</v>
      </c>
      <c r="V20" s="20" t="n">
        <f aca="false">D20+F20+H20+J20+L20+N20+P20+R20+T20</f>
        <v>42354924</v>
      </c>
      <c r="W20" s="19" t="n">
        <f aca="false">V20/$C20</f>
        <v>860.924934447222</v>
      </c>
    </row>
    <row r="21" customFormat="false" ht="12.75" hidden="false" customHeight="false" outlineLevel="0" collapsed="false">
      <c r="A21" s="18" t="n">
        <v>18</v>
      </c>
      <c r="B21" s="14" t="s">
        <v>42</v>
      </c>
      <c r="C21" s="15" t="n">
        <v>1499</v>
      </c>
      <c r="D21" s="19" t="n">
        <v>1059094</v>
      </c>
      <c r="E21" s="19" t="n">
        <f aca="false">D21/$C21</f>
        <v>706.533689126084</v>
      </c>
      <c r="F21" s="19" t="n">
        <v>0</v>
      </c>
      <c r="G21" s="19" t="n">
        <f aca="false">F21/$C21</f>
        <v>0</v>
      </c>
      <c r="H21" s="19" t="n">
        <v>87696</v>
      </c>
      <c r="I21" s="19" t="n">
        <f aca="false">H21/$C21</f>
        <v>58.5030020013342</v>
      </c>
      <c r="J21" s="19" t="n">
        <v>237220</v>
      </c>
      <c r="K21" s="19" t="n">
        <f aca="false">J21/$C21</f>
        <v>158.252168112075</v>
      </c>
      <c r="L21" s="19" t="n">
        <v>66686</v>
      </c>
      <c r="M21" s="19" t="n">
        <f aca="false">L21/$C21</f>
        <v>44.4869913275517</v>
      </c>
      <c r="N21" s="19" t="n">
        <v>304913</v>
      </c>
      <c r="O21" s="19" t="n">
        <f aca="false">N21/$C21</f>
        <v>203.410940627085</v>
      </c>
      <c r="P21" s="19" t="n">
        <v>0</v>
      </c>
      <c r="Q21" s="19" t="n">
        <f aca="false">P21/$C21</f>
        <v>0</v>
      </c>
      <c r="R21" s="19" t="n">
        <v>0</v>
      </c>
      <c r="S21" s="19" t="n">
        <f aca="false">R21/$C21</f>
        <v>0</v>
      </c>
      <c r="T21" s="20" t="n">
        <v>96424</v>
      </c>
      <c r="U21" s="19" t="n">
        <f aca="false">T21/$C21</f>
        <v>64.3255503669113</v>
      </c>
      <c r="V21" s="20" t="n">
        <f aca="false">D21+F21+H21+J21+L21+N21+P21+R21+T21</f>
        <v>1852033</v>
      </c>
      <c r="W21" s="19" t="n">
        <f aca="false">V21/$C21</f>
        <v>1235.51234156104</v>
      </c>
    </row>
    <row r="22" customFormat="false" ht="12.75" hidden="false" customHeight="false" outlineLevel="0" collapsed="false">
      <c r="A22" s="18" t="n">
        <v>19</v>
      </c>
      <c r="B22" s="14" t="s">
        <v>43</v>
      </c>
      <c r="C22" s="15" t="n">
        <v>2356</v>
      </c>
      <c r="D22" s="19" t="n">
        <v>1061941</v>
      </c>
      <c r="E22" s="19" t="n">
        <f aca="false">D22/$C22</f>
        <v>450.73896434635</v>
      </c>
      <c r="F22" s="19" t="n">
        <v>0</v>
      </c>
      <c r="G22" s="19" t="n">
        <f aca="false">F22/$C22</f>
        <v>0</v>
      </c>
      <c r="H22" s="19" t="n">
        <v>100304</v>
      </c>
      <c r="I22" s="19" t="n">
        <f aca="false">H22/$C22</f>
        <v>42.5738539898132</v>
      </c>
      <c r="J22" s="19" t="n">
        <v>502642</v>
      </c>
      <c r="K22" s="19" t="n">
        <f aca="false">J22/$C22</f>
        <v>213.345500848896</v>
      </c>
      <c r="L22" s="19" t="n">
        <v>162349</v>
      </c>
      <c r="M22" s="19" t="n">
        <f aca="false">L22/$C22</f>
        <v>68.9087436332767</v>
      </c>
      <c r="N22" s="19" t="n">
        <v>372049</v>
      </c>
      <c r="O22" s="19" t="n">
        <f aca="false">N22/$C22</f>
        <v>157.915534804754</v>
      </c>
      <c r="P22" s="19" t="n">
        <v>0</v>
      </c>
      <c r="Q22" s="19" t="n">
        <f aca="false">P22/$C22</f>
        <v>0</v>
      </c>
      <c r="R22" s="19" t="n">
        <v>7062</v>
      </c>
      <c r="S22" s="19" t="n">
        <f aca="false">R22/$C22</f>
        <v>2.9974533106961</v>
      </c>
      <c r="T22" s="20" t="n">
        <v>103641</v>
      </c>
      <c r="U22" s="19" t="n">
        <f aca="false">T22/$C22</f>
        <v>43.9902376910017</v>
      </c>
      <c r="V22" s="20" t="n">
        <f aca="false">D22+F22+H22+J22+L22+N22+P22+R22+T22</f>
        <v>2309988</v>
      </c>
      <c r="W22" s="19" t="n">
        <f aca="false">V22/$C22</f>
        <v>980.470288624788</v>
      </c>
    </row>
    <row r="23" customFormat="false" ht="12.75" hidden="false" customHeight="false" outlineLevel="0" collapsed="false">
      <c r="A23" s="21" t="n">
        <v>20</v>
      </c>
      <c r="B23" s="22" t="s">
        <v>44</v>
      </c>
      <c r="C23" s="23" t="n">
        <v>6173</v>
      </c>
      <c r="D23" s="24" t="n">
        <v>2170402</v>
      </c>
      <c r="E23" s="24" t="n">
        <f aca="false">D23/$C23</f>
        <v>351.595982504455</v>
      </c>
      <c r="F23" s="24" t="n">
        <v>46467</v>
      </c>
      <c r="G23" s="24" t="n">
        <f aca="false">F23/$C23</f>
        <v>7.52745828608456</v>
      </c>
      <c r="H23" s="24" t="n">
        <v>109682</v>
      </c>
      <c r="I23" s="24" t="n">
        <f aca="false">H23/$C23</f>
        <v>17.7680220314272</v>
      </c>
      <c r="J23" s="24" t="n">
        <v>937070</v>
      </c>
      <c r="K23" s="24" t="n">
        <f aca="false">J23/$C23</f>
        <v>151.801393163778</v>
      </c>
      <c r="L23" s="24" t="n">
        <v>279703</v>
      </c>
      <c r="M23" s="24" t="n">
        <f aca="false">L23/$C23</f>
        <v>45.310707921594</v>
      </c>
      <c r="N23" s="24" t="n">
        <v>1013031</v>
      </c>
      <c r="O23" s="24" t="n">
        <f aca="false">N23/$C23</f>
        <v>164.106755224364</v>
      </c>
      <c r="P23" s="24" t="n">
        <v>0</v>
      </c>
      <c r="Q23" s="24" t="n">
        <f aca="false">P23/$C23</f>
        <v>0</v>
      </c>
      <c r="R23" s="24" t="n">
        <v>5934</v>
      </c>
      <c r="S23" s="24" t="n">
        <f aca="false">R23/$C23</f>
        <v>0.961283006641827</v>
      </c>
      <c r="T23" s="25" t="n">
        <v>155859</v>
      </c>
      <c r="U23" s="24" t="n">
        <f aca="false">T23/$C23</f>
        <v>25.24850153896</v>
      </c>
      <c r="V23" s="25" t="n">
        <f aca="false">D23+F23+H23+J23+L23+N23+P23+R23+T23</f>
        <v>4718148</v>
      </c>
      <c r="W23" s="24" t="n">
        <f aca="false">V23/$C23</f>
        <v>764.320103677304</v>
      </c>
    </row>
    <row r="24" customFormat="false" ht="12.75" hidden="false" customHeight="false" outlineLevel="0" collapsed="false">
      <c r="A24" s="18" t="n">
        <v>21</v>
      </c>
      <c r="B24" s="14" t="s">
        <v>45</v>
      </c>
      <c r="C24" s="15" t="n">
        <v>3476</v>
      </c>
      <c r="D24" s="19" t="n">
        <v>2512852</v>
      </c>
      <c r="E24" s="19" t="n">
        <f aca="false">D24/$C24</f>
        <v>722.914844649022</v>
      </c>
      <c r="F24" s="19" t="n">
        <v>30605</v>
      </c>
      <c r="G24" s="19" t="n">
        <f aca="false">F24/$C24</f>
        <v>8.80466052934408</v>
      </c>
      <c r="H24" s="19" t="n">
        <v>79011</v>
      </c>
      <c r="I24" s="19" t="n">
        <f aca="false">H24/$C24</f>
        <v>22.7304372842348</v>
      </c>
      <c r="J24" s="19" t="n">
        <v>466911</v>
      </c>
      <c r="K24" s="19" t="n">
        <f aca="false">J24/$C24</f>
        <v>134.324223245109</v>
      </c>
      <c r="L24" s="19" t="n">
        <v>120038</v>
      </c>
      <c r="M24" s="19" t="n">
        <f aca="false">L24/$C24</f>
        <v>34.5333716915995</v>
      </c>
      <c r="N24" s="19" t="n">
        <v>482232</v>
      </c>
      <c r="O24" s="19" t="n">
        <f aca="false">N24/$C24</f>
        <v>138.731875719218</v>
      </c>
      <c r="P24" s="19" t="n">
        <v>0</v>
      </c>
      <c r="Q24" s="19" t="n">
        <f aca="false">P24/$C24</f>
        <v>0</v>
      </c>
      <c r="R24" s="19" t="n">
        <v>2595</v>
      </c>
      <c r="S24" s="19" t="n">
        <f aca="false">R24/$C24</f>
        <v>0.746547756041427</v>
      </c>
      <c r="T24" s="20" t="n">
        <v>32157</v>
      </c>
      <c r="U24" s="19" t="n">
        <f aca="false">T24/$C24</f>
        <v>9.25115074798619</v>
      </c>
      <c r="V24" s="20" t="n">
        <f aca="false">D24+F24+H24+J24+L24+N24+P24+R24+T24</f>
        <v>3726401</v>
      </c>
      <c r="W24" s="19" t="n">
        <f aca="false">V24/$C24</f>
        <v>1072.03711162255</v>
      </c>
    </row>
    <row r="25" customFormat="false" ht="12.75" hidden="false" customHeight="false" outlineLevel="0" collapsed="false">
      <c r="A25" s="18" t="n">
        <v>22</v>
      </c>
      <c r="B25" s="14" t="s">
        <v>46</v>
      </c>
      <c r="C25" s="15" t="n">
        <v>3559</v>
      </c>
      <c r="D25" s="19" t="n">
        <v>894848</v>
      </c>
      <c r="E25" s="19" t="n">
        <f aca="false">D25/$C25</f>
        <v>251.432424838438</v>
      </c>
      <c r="F25" s="19" t="n">
        <v>31974</v>
      </c>
      <c r="G25" s="19" t="n">
        <f aca="false">F25/$C25</f>
        <v>8.98398426524305</v>
      </c>
      <c r="H25" s="19" t="n">
        <v>79790</v>
      </c>
      <c r="I25" s="19" t="n">
        <f aca="false">H25/$C25</f>
        <v>22.4192188817083</v>
      </c>
      <c r="J25" s="19" t="n">
        <v>569561</v>
      </c>
      <c r="K25" s="19" t="n">
        <f aca="false">J25/$C25</f>
        <v>160.033998314133</v>
      </c>
      <c r="L25" s="19" t="n">
        <v>274277</v>
      </c>
      <c r="M25" s="19" t="n">
        <f aca="false">L25/$C25</f>
        <v>77.0657488058443</v>
      </c>
      <c r="N25" s="19" t="n">
        <v>418946</v>
      </c>
      <c r="O25" s="19" t="n">
        <f aca="false">N25/$C25</f>
        <v>117.714526552402</v>
      </c>
      <c r="P25" s="19" t="n">
        <v>79766</v>
      </c>
      <c r="Q25" s="19" t="n">
        <f aca="false">P25/$C25</f>
        <v>22.4124754144423</v>
      </c>
      <c r="R25" s="19" t="n">
        <v>43227</v>
      </c>
      <c r="S25" s="19" t="n">
        <f aca="false">R25/$C25</f>
        <v>12.1458274796291</v>
      </c>
      <c r="T25" s="20" t="n">
        <v>91803</v>
      </c>
      <c r="U25" s="19" t="n">
        <f aca="false">T25/$C25</f>
        <v>25.7946052261871</v>
      </c>
      <c r="V25" s="20" t="n">
        <f aca="false">D25+F25+H25+J25+L25+N25+P25+R25+T25</f>
        <v>2484192</v>
      </c>
      <c r="W25" s="19" t="n">
        <f aca="false">V25/$C25</f>
        <v>698.002809778028</v>
      </c>
    </row>
    <row r="26" customFormat="false" ht="12.75" hidden="false" customHeight="false" outlineLevel="0" collapsed="false">
      <c r="A26" s="18" t="n">
        <v>23</v>
      </c>
      <c r="B26" s="14" t="s">
        <v>47</v>
      </c>
      <c r="C26" s="15" t="n">
        <v>14129</v>
      </c>
      <c r="D26" s="19" t="n">
        <v>4772903</v>
      </c>
      <c r="E26" s="19" t="n">
        <f aca="false">D26/$C26</f>
        <v>337.808974449713</v>
      </c>
      <c r="F26" s="19" t="n">
        <v>6579</v>
      </c>
      <c r="G26" s="19" t="n">
        <f aca="false">F26/$C26</f>
        <v>0.465638049401939</v>
      </c>
      <c r="H26" s="19" t="n">
        <v>306299</v>
      </c>
      <c r="I26" s="19" t="n">
        <f aca="false">H26/$C26</f>
        <v>21.6787458418855</v>
      </c>
      <c r="J26" s="19" t="n">
        <v>3593197</v>
      </c>
      <c r="K26" s="19" t="n">
        <f aca="false">J26/$C26</f>
        <v>254.313610305046</v>
      </c>
      <c r="L26" s="19" t="n">
        <v>142752</v>
      </c>
      <c r="M26" s="19" t="n">
        <f aca="false">L26/$C26</f>
        <v>10.1034751220893</v>
      </c>
      <c r="N26" s="19" t="n">
        <v>2837032</v>
      </c>
      <c r="O26" s="19" t="n">
        <f aca="false">N26/$C26</f>
        <v>200.794960719088</v>
      </c>
      <c r="P26" s="19" t="n">
        <v>327423</v>
      </c>
      <c r="Q26" s="19" t="n">
        <f aca="false">P26/$C26</f>
        <v>23.1738268808833</v>
      </c>
      <c r="R26" s="19" t="n">
        <v>120444</v>
      </c>
      <c r="S26" s="19" t="n">
        <f aca="false">R26/$C26</f>
        <v>8.52459480501097</v>
      </c>
      <c r="T26" s="20" t="n">
        <v>435840</v>
      </c>
      <c r="U26" s="19" t="n">
        <f aca="false">T26/$C26</f>
        <v>30.8471937150541</v>
      </c>
      <c r="V26" s="20" t="n">
        <f aca="false">D26+F26+H26+J26+L26+N26+P26+R26+T26</f>
        <v>12542469</v>
      </c>
      <c r="W26" s="19" t="n">
        <f aca="false">V26/$C26</f>
        <v>887.711019888173</v>
      </c>
    </row>
    <row r="27" customFormat="false" ht="12.75" hidden="false" customHeight="false" outlineLevel="0" collapsed="false">
      <c r="A27" s="18" t="n">
        <v>24</v>
      </c>
      <c r="B27" s="14" t="s">
        <v>48</v>
      </c>
      <c r="C27" s="15" t="n">
        <v>4290</v>
      </c>
      <c r="D27" s="19" t="n">
        <v>2208070</v>
      </c>
      <c r="E27" s="19" t="n">
        <f aca="false">D27/$C27</f>
        <v>514.701631701632</v>
      </c>
      <c r="F27" s="19" t="n">
        <v>1857</v>
      </c>
      <c r="G27" s="19" t="n">
        <f aca="false">F27/$C27</f>
        <v>0.432867132867133</v>
      </c>
      <c r="H27" s="19" t="n">
        <v>58456</v>
      </c>
      <c r="I27" s="19" t="n">
        <f aca="false">H27/$C27</f>
        <v>13.6261072261072</v>
      </c>
      <c r="J27" s="19" t="n">
        <v>979511</v>
      </c>
      <c r="K27" s="19" t="n">
        <f aca="false">J27/$C27</f>
        <v>228.324242424242</v>
      </c>
      <c r="L27" s="19" t="n">
        <v>113948</v>
      </c>
      <c r="M27" s="19" t="n">
        <f aca="false">L27/$C27</f>
        <v>26.5613053613054</v>
      </c>
      <c r="N27" s="19" t="n">
        <v>1309290</v>
      </c>
      <c r="O27" s="19" t="n">
        <f aca="false">N27/$C27</f>
        <v>305.195804195804</v>
      </c>
      <c r="P27" s="19" t="n">
        <v>1310</v>
      </c>
      <c r="Q27" s="19" t="n">
        <f aca="false">P27/$C27</f>
        <v>0.305361305361305</v>
      </c>
      <c r="R27" s="19" t="n">
        <v>3571</v>
      </c>
      <c r="S27" s="19" t="n">
        <f aca="false">R27/$C27</f>
        <v>0.832400932400932</v>
      </c>
      <c r="T27" s="20" t="n">
        <v>155598</v>
      </c>
      <c r="U27" s="19" t="n">
        <f aca="false">T27/$C27</f>
        <v>36.2699300699301</v>
      </c>
      <c r="V27" s="20" t="n">
        <f aca="false">D27+F27+H27+J27+L27+N27+P27+R27+T27</f>
        <v>4831611</v>
      </c>
      <c r="W27" s="19" t="n">
        <f aca="false">V27/$C27</f>
        <v>1126.24965034965</v>
      </c>
    </row>
    <row r="28" customFormat="false" ht="12.75" hidden="false" customHeight="false" outlineLevel="0" collapsed="false">
      <c r="A28" s="21" t="n">
        <v>25</v>
      </c>
      <c r="B28" s="22" t="s">
        <v>49</v>
      </c>
      <c r="C28" s="23" t="n">
        <v>2162</v>
      </c>
      <c r="D28" s="24" t="n">
        <v>606602</v>
      </c>
      <c r="E28" s="24" t="n">
        <f aca="false">D28/$C28</f>
        <v>280.574468085106</v>
      </c>
      <c r="F28" s="24" t="n">
        <v>0</v>
      </c>
      <c r="G28" s="24" t="n">
        <f aca="false">F28/$C28</f>
        <v>0</v>
      </c>
      <c r="H28" s="24" t="n">
        <v>114330</v>
      </c>
      <c r="I28" s="24" t="n">
        <f aca="false">H28/$C28</f>
        <v>52.881591119334</v>
      </c>
      <c r="J28" s="24" t="n">
        <v>359872</v>
      </c>
      <c r="K28" s="24" t="n">
        <f aca="false">J28/$C28</f>
        <v>166.4532839963</v>
      </c>
      <c r="L28" s="24" t="n">
        <v>7292</v>
      </c>
      <c r="M28" s="24" t="n">
        <f aca="false">L28/$C28</f>
        <v>3.37280296022202</v>
      </c>
      <c r="N28" s="24" t="n">
        <v>301810</v>
      </c>
      <c r="O28" s="24" t="n">
        <f aca="false">N28/$C28</f>
        <v>139.597594819611</v>
      </c>
      <c r="P28" s="24" t="n">
        <v>0</v>
      </c>
      <c r="Q28" s="24" t="n">
        <f aca="false">P28/$C28</f>
        <v>0</v>
      </c>
      <c r="R28" s="24" t="n">
        <v>0</v>
      </c>
      <c r="S28" s="24" t="n">
        <f aca="false">R28/$C28</f>
        <v>0</v>
      </c>
      <c r="T28" s="25" t="n">
        <v>186801</v>
      </c>
      <c r="U28" s="24" t="n">
        <f aca="false">T28/$C28</f>
        <v>86.4019426456984</v>
      </c>
      <c r="V28" s="25" t="n">
        <f aca="false">D28+F28+H28+J28+L28+N28+P28+R28+T28</f>
        <v>1576707</v>
      </c>
      <c r="W28" s="24" t="n">
        <f aca="false">V28/$C28</f>
        <v>729.281683626272</v>
      </c>
    </row>
    <row r="29" customFormat="false" ht="12.75" hidden="false" customHeight="false" outlineLevel="0" collapsed="false">
      <c r="A29" s="18" t="n">
        <v>26</v>
      </c>
      <c r="B29" s="14" t="s">
        <v>50</v>
      </c>
      <c r="C29" s="15" t="n">
        <v>43528</v>
      </c>
      <c r="D29" s="19" t="n">
        <v>15466056</v>
      </c>
      <c r="E29" s="19" t="n">
        <f aca="false">D29/$C29</f>
        <v>355.312810145194</v>
      </c>
      <c r="F29" s="19" t="n">
        <v>550000</v>
      </c>
      <c r="G29" s="19" t="n">
        <f aca="false">F29/$C29</f>
        <v>12.6355449365925</v>
      </c>
      <c r="H29" s="19" t="n">
        <v>1212305</v>
      </c>
      <c r="I29" s="19" t="n">
        <f aca="false">H29/$C29</f>
        <v>27.8511532806469</v>
      </c>
      <c r="J29" s="19" t="n">
        <v>6511937</v>
      </c>
      <c r="K29" s="19" t="n">
        <f aca="false">J29/$C29</f>
        <v>149.603404705017</v>
      </c>
      <c r="L29" s="19" t="n">
        <v>17954</v>
      </c>
      <c r="M29" s="19" t="n">
        <f aca="false">L29/$C29</f>
        <v>0.412470134166514</v>
      </c>
      <c r="N29" s="19" t="n">
        <v>4818555</v>
      </c>
      <c r="O29" s="19" t="n">
        <f aca="false">N29/$C29</f>
        <v>110.700124058078</v>
      </c>
      <c r="P29" s="19" t="n">
        <v>2700411</v>
      </c>
      <c r="Q29" s="19" t="n">
        <f aca="false">P29/$C29</f>
        <v>62.0384809777614</v>
      </c>
      <c r="R29" s="19" t="n">
        <v>285651</v>
      </c>
      <c r="S29" s="19" t="n">
        <f aca="false">R29/$C29</f>
        <v>6.5624655394229</v>
      </c>
      <c r="T29" s="20" t="n">
        <v>6290044</v>
      </c>
      <c r="U29" s="19" t="n">
        <f aca="false">T29/$C29</f>
        <v>144.505697482081</v>
      </c>
      <c r="V29" s="20" t="n">
        <f aca="false">D29+F29+H29+J29+L29+N29+P29+R29+T29</f>
        <v>37852913</v>
      </c>
      <c r="W29" s="19" t="n">
        <f aca="false">V29/$C29</f>
        <v>869.62215125896</v>
      </c>
    </row>
    <row r="30" customFormat="false" ht="12.75" hidden="false" customHeight="false" outlineLevel="0" collapsed="false">
      <c r="A30" s="18" t="n">
        <v>27</v>
      </c>
      <c r="B30" s="14" t="s">
        <v>51</v>
      </c>
      <c r="C30" s="15" t="n">
        <v>5776</v>
      </c>
      <c r="D30" s="19" t="n">
        <v>2123640</v>
      </c>
      <c r="E30" s="19" t="n">
        <f aca="false">D30/$C30</f>
        <v>367.66620498615</v>
      </c>
      <c r="F30" s="19" t="n">
        <v>0</v>
      </c>
      <c r="G30" s="19" t="n">
        <f aca="false">F30/$C30</f>
        <v>0</v>
      </c>
      <c r="H30" s="19" t="n">
        <v>118182</v>
      </c>
      <c r="I30" s="19" t="n">
        <f aca="false">H30/$C30</f>
        <v>20.4608725761773</v>
      </c>
      <c r="J30" s="19" t="n">
        <v>1044517</v>
      </c>
      <c r="K30" s="19" t="n">
        <f aca="false">J30/$C30</f>
        <v>180.837430747922</v>
      </c>
      <c r="L30" s="19" t="n">
        <v>207573</v>
      </c>
      <c r="M30" s="19" t="n">
        <f aca="false">L30/$C30</f>
        <v>35.9371537396122</v>
      </c>
      <c r="N30" s="19" t="n">
        <v>1076690</v>
      </c>
      <c r="O30" s="19" t="n">
        <f aca="false">N30/$C30</f>
        <v>186.407548476454</v>
      </c>
      <c r="P30" s="19" t="n">
        <v>157800</v>
      </c>
      <c r="Q30" s="19" t="n">
        <f aca="false">P30/$C30</f>
        <v>27.319944598338</v>
      </c>
      <c r="R30" s="19" t="n">
        <v>43762</v>
      </c>
      <c r="S30" s="19" t="n">
        <f aca="false">R30/$C30</f>
        <v>7.57652354570637</v>
      </c>
      <c r="T30" s="20" t="n">
        <v>190926</v>
      </c>
      <c r="U30" s="19" t="n">
        <f aca="false">T30/$C30</f>
        <v>33.0550554016621</v>
      </c>
      <c r="V30" s="20" t="n">
        <f aca="false">D30+F30+H30+J30+L30+N30+P30+R30+T30</f>
        <v>4963090</v>
      </c>
      <c r="W30" s="19" t="n">
        <f aca="false">V30/$C30</f>
        <v>859.260734072022</v>
      </c>
    </row>
    <row r="31" customFormat="false" ht="12.75" hidden="false" customHeight="false" outlineLevel="0" collapsed="false">
      <c r="A31" s="18" t="n">
        <v>28</v>
      </c>
      <c r="B31" s="14" t="s">
        <v>52</v>
      </c>
      <c r="C31" s="15" t="n">
        <v>30255</v>
      </c>
      <c r="D31" s="19" t="n">
        <v>8214116</v>
      </c>
      <c r="E31" s="19" t="n">
        <f aca="false">D31/$C31</f>
        <v>271.496149396794</v>
      </c>
      <c r="F31" s="19" t="n">
        <v>291688</v>
      </c>
      <c r="G31" s="19" t="n">
        <f aca="false">F31/$C31</f>
        <v>9.64098496116344</v>
      </c>
      <c r="H31" s="19" t="n">
        <v>617699</v>
      </c>
      <c r="I31" s="19" t="n">
        <f aca="false">H31/$C31</f>
        <v>20.4164270368534</v>
      </c>
      <c r="J31" s="19" t="n">
        <v>3587076</v>
      </c>
      <c r="K31" s="19" t="n">
        <f aca="false">J31/$C31</f>
        <v>118.561427863163</v>
      </c>
      <c r="L31" s="19" t="n">
        <v>914729</v>
      </c>
      <c r="M31" s="19" t="n">
        <f aca="false">L31/$C31</f>
        <v>30.2339778549</v>
      </c>
      <c r="N31" s="19" t="n">
        <v>3509100</v>
      </c>
      <c r="O31" s="19" t="n">
        <f aca="false">N31/$C31</f>
        <v>115.984134853743</v>
      </c>
      <c r="P31" s="19" t="n">
        <v>541502</v>
      </c>
      <c r="Q31" s="19" t="n">
        <f aca="false">P31/$C31</f>
        <v>17.8979342257478</v>
      </c>
      <c r="R31" s="19" t="n">
        <v>206863</v>
      </c>
      <c r="S31" s="19" t="n">
        <f aca="false">R31/$C31</f>
        <v>6.83731614609156</v>
      </c>
      <c r="T31" s="20" t="n">
        <v>784615</v>
      </c>
      <c r="U31" s="19" t="n">
        <f aca="false">T31/$C31</f>
        <v>25.9333994381094</v>
      </c>
      <c r="V31" s="20" t="n">
        <f aca="false">D31+F31+H31+J31+L31+N31+P31+R31+T31</f>
        <v>18667388</v>
      </c>
      <c r="W31" s="19" t="n">
        <f aca="false">V31/$C31</f>
        <v>617.001751776566</v>
      </c>
    </row>
    <row r="32" customFormat="false" ht="12.75" hidden="false" customHeight="false" outlineLevel="0" collapsed="false">
      <c r="A32" s="18" t="n">
        <v>29</v>
      </c>
      <c r="B32" s="14" t="s">
        <v>53</v>
      </c>
      <c r="C32" s="15" t="n">
        <v>14613</v>
      </c>
      <c r="D32" s="19" t="n">
        <v>6973566</v>
      </c>
      <c r="E32" s="19" t="n">
        <f aca="false">D32/$C32</f>
        <v>477.216587969616</v>
      </c>
      <c r="F32" s="19" t="n">
        <v>480692</v>
      </c>
      <c r="G32" s="19" t="n">
        <f aca="false">F32/$C32</f>
        <v>32.8948196811059</v>
      </c>
      <c r="H32" s="19" t="n">
        <v>296380</v>
      </c>
      <c r="I32" s="19" t="n">
        <f aca="false">H32/$C32</f>
        <v>20.2819407376993</v>
      </c>
      <c r="J32" s="19" t="n">
        <v>2186873</v>
      </c>
      <c r="K32" s="19" t="n">
        <f aca="false">J32/$C32</f>
        <v>149.652569629782</v>
      </c>
      <c r="L32" s="19" t="n">
        <v>546439</v>
      </c>
      <c r="M32" s="19" t="n">
        <f aca="false">L32/$C32</f>
        <v>37.3940327106002</v>
      </c>
      <c r="N32" s="19" t="n">
        <v>2636966</v>
      </c>
      <c r="O32" s="19" t="n">
        <f aca="false">N32/$C32</f>
        <v>180.453431875727</v>
      </c>
      <c r="P32" s="19" t="n">
        <v>356563</v>
      </c>
      <c r="Q32" s="19" t="n">
        <f aca="false">P32/$C32</f>
        <v>24.4003969068638</v>
      </c>
      <c r="R32" s="19" t="n">
        <v>265166</v>
      </c>
      <c r="S32" s="19" t="n">
        <f aca="false">R32/$C32</f>
        <v>18.1458974885376</v>
      </c>
      <c r="T32" s="20" t="n">
        <v>599142</v>
      </c>
      <c r="U32" s="19" t="n">
        <f aca="false">T32/$C32</f>
        <v>41.000615889961</v>
      </c>
      <c r="V32" s="20" t="n">
        <f aca="false">D32+F32+H32+J32+L32+N32+P32+R32+T32</f>
        <v>14341787</v>
      </c>
      <c r="W32" s="19" t="n">
        <f aca="false">V32/$C32</f>
        <v>981.440292889893</v>
      </c>
    </row>
    <row r="33" customFormat="false" ht="12.75" hidden="false" customHeight="false" outlineLevel="0" collapsed="false">
      <c r="A33" s="21" t="n">
        <v>30</v>
      </c>
      <c r="B33" s="22" t="s">
        <v>54</v>
      </c>
      <c r="C33" s="23" t="n">
        <v>2715</v>
      </c>
      <c r="D33" s="24" t="n">
        <v>1212090</v>
      </c>
      <c r="E33" s="24" t="n">
        <f aca="false">D33/$C33</f>
        <v>446.441988950276</v>
      </c>
      <c r="F33" s="24" t="n">
        <v>43236</v>
      </c>
      <c r="G33" s="24" t="n">
        <f aca="false">F33/$C33</f>
        <v>15.924861878453</v>
      </c>
      <c r="H33" s="24" t="n">
        <v>81678</v>
      </c>
      <c r="I33" s="24" t="n">
        <f aca="false">H33/$C33</f>
        <v>30.0839779005525</v>
      </c>
      <c r="J33" s="24" t="n">
        <v>425879</v>
      </c>
      <c r="K33" s="24" t="n">
        <f aca="false">J33/$C33</f>
        <v>156.861510128913</v>
      </c>
      <c r="L33" s="24" t="n">
        <v>19004</v>
      </c>
      <c r="M33" s="24" t="n">
        <f aca="false">L33/$C33</f>
        <v>6.99963167587477</v>
      </c>
      <c r="N33" s="24" t="n">
        <v>399586</v>
      </c>
      <c r="O33" s="24" t="n">
        <f aca="false">N33/$C33</f>
        <v>147.177163904236</v>
      </c>
      <c r="P33" s="24" t="n">
        <v>76355</v>
      </c>
      <c r="Q33" s="24" t="n">
        <f aca="false">P33/$C33</f>
        <v>28.1233885819521</v>
      </c>
      <c r="R33" s="24" t="n">
        <v>4018</v>
      </c>
      <c r="S33" s="24" t="n">
        <f aca="false">R33/$C33</f>
        <v>1.47992633517495</v>
      </c>
      <c r="T33" s="25" t="n">
        <v>81766</v>
      </c>
      <c r="U33" s="24" t="n">
        <f aca="false">T33/$C33</f>
        <v>30.1163904235727</v>
      </c>
      <c r="V33" s="25" t="n">
        <f aca="false">D33+F33+H33+J33+L33+N33+P33+R33+T33</f>
        <v>2343612</v>
      </c>
      <c r="W33" s="24" t="n">
        <f aca="false">V33/$C33</f>
        <v>863.208839779006</v>
      </c>
    </row>
    <row r="34" customFormat="false" ht="12.75" hidden="false" customHeight="false" outlineLevel="0" collapsed="false">
      <c r="A34" s="18" t="n">
        <v>31</v>
      </c>
      <c r="B34" s="14" t="s">
        <v>55</v>
      </c>
      <c r="C34" s="15" t="n">
        <v>6657</v>
      </c>
      <c r="D34" s="19" t="n">
        <v>1849561</v>
      </c>
      <c r="E34" s="19" t="n">
        <f aca="false">D34/$C34</f>
        <v>277.837013669821</v>
      </c>
      <c r="F34" s="19" t="n">
        <v>40000</v>
      </c>
      <c r="G34" s="19" t="n">
        <f aca="false">F34/$C34</f>
        <v>6.00871263331831</v>
      </c>
      <c r="H34" s="19" t="n">
        <v>183328</v>
      </c>
      <c r="I34" s="19" t="n">
        <f aca="false">H34/$C34</f>
        <v>27.5391317410245</v>
      </c>
      <c r="J34" s="19" t="n">
        <v>637750</v>
      </c>
      <c r="K34" s="19" t="n">
        <f aca="false">J34/$C34</f>
        <v>95.8014120474688</v>
      </c>
      <c r="L34" s="19" t="n">
        <v>325666</v>
      </c>
      <c r="M34" s="19" t="n">
        <f aca="false">L34/$C34</f>
        <v>48.920835211056</v>
      </c>
      <c r="N34" s="19" t="n">
        <v>1154580</v>
      </c>
      <c r="O34" s="19" t="n">
        <f aca="false">N34/$C34</f>
        <v>173.438485804416</v>
      </c>
      <c r="P34" s="19" t="n">
        <v>144461</v>
      </c>
      <c r="Q34" s="19" t="n">
        <f aca="false">P34/$C34</f>
        <v>21.7006158930449</v>
      </c>
      <c r="R34" s="19" t="n">
        <v>36249</v>
      </c>
      <c r="S34" s="19" t="n">
        <f aca="false">R34/$C34</f>
        <v>5.44524560612889</v>
      </c>
      <c r="T34" s="20" t="n">
        <v>508516</v>
      </c>
      <c r="U34" s="19" t="n">
        <f aca="false">T34/$C34</f>
        <v>76.3881628361124</v>
      </c>
      <c r="V34" s="20" t="n">
        <f aca="false">D34+F34+H34+J34+L34+N34+P34+R34+T34</f>
        <v>4880111</v>
      </c>
      <c r="W34" s="19" t="n">
        <f aca="false">V34/$C34</f>
        <v>733.079615442392</v>
      </c>
    </row>
    <row r="35" customFormat="false" ht="12.75" hidden="false" customHeight="false" outlineLevel="0" collapsed="false">
      <c r="A35" s="18" t="n">
        <v>32</v>
      </c>
      <c r="B35" s="14" t="s">
        <v>56</v>
      </c>
      <c r="C35" s="15" t="n">
        <v>23155</v>
      </c>
      <c r="D35" s="19" t="n">
        <v>7213528</v>
      </c>
      <c r="E35" s="19" t="n">
        <f aca="false">D35/$C35</f>
        <v>311.532196069963</v>
      </c>
      <c r="F35" s="19" t="n">
        <v>364908</v>
      </c>
      <c r="G35" s="19" t="n">
        <f aca="false">F35/$C35</f>
        <v>15.7593608291946</v>
      </c>
      <c r="H35" s="19" t="n">
        <v>357749</v>
      </c>
      <c r="I35" s="19" t="n">
        <f aca="false">H35/$C35</f>
        <v>15.4501835456705</v>
      </c>
      <c r="J35" s="19" t="n">
        <v>2054613</v>
      </c>
      <c r="K35" s="19" t="n">
        <f aca="false">J35/$C35</f>
        <v>88.7330166270784</v>
      </c>
      <c r="L35" s="19" t="n">
        <v>612344</v>
      </c>
      <c r="M35" s="19" t="n">
        <f aca="false">L35/$C35</f>
        <v>26.4454329518463</v>
      </c>
      <c r="N35" s="19" t="n">
        <v>3895880</v>
      </c>
      <c r="O35" s="19" t="n">
        <f aca="false">N35/$C35</f>
        <v>168.25221334485</v>
      </c>
      <c r="P35" s="19" t="n">
        <v>513616</v>
      </c>
      <c r="Q35" s="19" t="n">
        <f aca="false">P35/$C35</f>
        <v>22.1816454329518</v>
      </c>
      <c r="R35" s="19" t="n">
        <v>144907</v>
      </c>
      <c r="S35" s="19" t="n">
        <f aca="false">R35/$C35</f>
        <v>6.25812999352192</v>
      </c>
      <c r="T35" s="20" t="n">
        <v>779844</v>
      </c>
      <c r="U35" s="19" t="n">
        <f aca="false">T35/$C35</f>
        <v>33.679291729648</v>
      </c>
      <c r="V35" s="20" t="n">
        <f aca="false">D35+F35+H35+J35+L35+N35+P35+R35+T35</f>
        <v>15937389</v>
      </c>
      <c r="W35" s="19" t="n">
        <f aca="false">V35/$C35</f>
        <v>688.291470524725</v>
      </c>
    </row>
    <row r="36" customFormat="false" ht="12.75" hidden="false" customHeight="false" outlineLevel="0" collapsed="false">
      <c r="A36" s="18" t="n">
        <v>33</v>
      </c>
      <c r="B36" s="14" t="s">
        <v>57</v>
      </c>
      <c r="C36" s="15" t="n">
        <v>2304</v>
      </c>
      <c r="D36" s="19" t="n">
        <v>1492500</v>
      </c>
      <c r="E36" s="19" t="n">
        <f aca="false">D36/$C36</f>
        <v>647.786458333333</v>
      </c>
      <c r="F36" s="19" t="n">
        <v>0</v>
      </c>
      <c r="G36" s="19" t="n">
        <f aca="false">F36/$C36</f>
        <v>0</v>
      </c>
      <c r="H36" s="19" t="n">
        <v>94608</v>
      </c>
      <c r="I36" s="19" t="n">
        <f aca="false">H36/$C36</f>
        <v>41.0625</v>
      </c>
      <c r="J36" s="19" t="n">
        <v>300518</v>
      </c>
      <c r="K36" s="19" t="n">
        <f aca="false">J36/$C36</f>
        <v>130.433159722222</v>
      </c>
      <c r="L36" s="19" t="n">
        <v>85724</v>
      </c>
      <c r="M36" s="19" t="n">
        <f aca="false">L36/$C36</f>
        <v>37.2065972222222</v>
      </c>
      <c r="N36" s="19" t="n">
        <v>452868</v>
      </c>
      <c r="O36" s="19" t="n">
        <f aca="false">N36/$C36</f>
        <v>196.557291666667</v>
      </c>
      <c r="P36" s="19" t="n">
        <v>55895</v>
      </c>
      <c r="Q36" s="19" t="n">
        <f aca="false">P36/$C36</f>
        <v>24.2599826388889</v>
      </c>
      <c r="R36" s="19" t="n">
        <v>2002</v>
      </c>
      <c r="S36" s="19" t="n">
        <f aca="false">R36/$C36</f>
        <v>0.868923611111111</v>
      </c>
      <c r="T36" s="20" t="n">
        <v>84865</v>
      </c>
      <c r="U36" s="19" t="n">
        <f aca="false">T36/$C36</f>
        <v>36.8337673611111</v>
      </c>
      <c r="V36" s="20" t="n">
        <f aca="false">D36+F36+H36+J36+L36+N36+P36+R36+T36</f>
        <v>2568980</v>
      </c>
      <c r="W36" s="19" t="n">
        <f aca="false">V36/$C36</f>
        <v>1115.00868055556</v>
      </c>
    </row>
    <row r="37" customFormat="false" ht="12.75" hidden="false" customHeight="false" outlineLevel="0" collapsed="false">
      <c r="A37" s="18" t="n">
        <v>34</v>
      </c>
      <c r="B37" s="14" t="s">
        <v>58</v>
      </c>
      <c r="C37" s="15" t="n">
        <v>4977</v>
      </c>
      <c r="D37" s="19" t="n">
        <v>1704234</v>
      </c>
      <c r="E37" s="19" t="n">
        <f aca="false">D37/$C37</f>
        <v>342.42194092827</v>
      </c>
      <c r="F37" s="19" t="n">
        <v>80078</v>
      </c>
      <c r="G37" s="19" t="n">
        <f aca="false">F37/$C37</f>
        <v>16.0896122161945</v>
      </c>
      <c r="H37" s="19" t="n">
        <v>193358</v>
      </c>
      <c r="I37" s="19" t="n">
        <f aca="false">H37/$C37</f>
        <v>38.8503114325899</v>
      </c>
      <c r="J37" s="19" t="n">
        <v>790136</v>
      </c>
      <c r="K37" s="19" t="n">
        <f aca="false">J37/$C37</f>
        <v>158.757484428371</v>
      </c>
      <c r="L37" s="19" t="n">
        <v>249401</v>
      </c>
      <c r="M37" s="19" t="n">
        <f aca="false">L37/$C37</f>
        <v>50.110709262608</v>
      </c>
      <c r="N37" s="19" t="n">
        <v>867763</v>
      </c>
      <c r="O37" s="19" t="n">
        <f aca="false">N37/$C37</f>
        <v>174.354631303998</v>
      </c>
      <c r="P37" s="19" t="n">
        <v>136649</v>
      </c>
      <c r="Q37" s="19" t="n">
        <f aca="false">P37/$C37</f>
        <v>27.4560980510348</v>
      </c>
      <c r="R37" s="19" t="n">
        <v>9713</v>
      </c>
      <c r="S37" s="19" t="n">
        <f aca="false">R37/$C37</f>
        <v>1.95157725537472</v>
      </c>
      <c r="T37" s="20" t="n">
        <v>144749</v>
      </c>
      <c r="U37" s="19" t="n">
        <f aca="false">T37/$C37</f>
        <v>29.0835844886478</v>
      </c>
      <c r="V37" s="20" t="n">
        <f aca="false">D37+F37+H37+J37+L37+N37+P37+R37+T37</f>
        <v>4176081</v>
      </c>
      <c r="W37" s="19" t="n">
        <f aca="false">V37/$C37</f>
        <v>839.075949367089</v>
      </c>
    </row>
    <row r="38" customFormat="false" ht="12.75" hidden="false" customHeight="false" outlineLevel="0" collapsed="false">
      <c r="A38" s="21" t="n">
        <v>35</v>
      </c>
      <c r="B38" s="22" t="s">
        <v>59</v>
      </c>
      <c r="C38" s="23" t="n">
        <v>6926</v>
      </c>
      <c r="D38" s="24" t="n">
        <v>2031058</v>
      </c>
      <c r="E38" s="24" t="n">
        <f aca="false">D38/$C38</f>
        <v>293.251227259602</v>
      </c>
      <c r="F38" s="24" t="n">
        <v>27736</v>
      </c>
      <c r="G38" s="24" t="n">
        <f aca="false">F38/$C38</f>
        <v>4.00462027144095</v>
      </c>
      <c r="H38" s="24" t="n">
        <v>227353</v>
      </c>
      <c r="I38" s="24" t="n">
        <f aca="false">H38/$C38</f>
        <v>32.8260179035518</v>
      </c>
      <c r="J38" s="24" t="n">
        <v>1115964</v>
      </c>
      <c r="K38" s="24" t="n">
        <f aca="false">J38/$C38</f>
        <v>161.126768697661</v>
      </c>
      <c r="L38" s="24" t="n">
        <v>363733</v>
      </c>
      <c r="M38" s="24" t="n">
        <f aca="false">L38/$C38</f>
        <v>52.5170372509385</v>
      </c>
      <c r="N38" s="24" t="n">
        <v>1284035</v>
      </c>
      <c r="O38" s="24" t="n">
        <f aca="false">N38/$C38</f>
        <v>185.393444989893</v>
      </c>
      <c r="P38" s="24" t="n">
        <v>86024</v>
      </c>
      <c r="Q38" s="24" t="n">
        <f aca="false">P38/$C38</f>
        <v>12.4204447011262</v>
      </c>
      <c r="R38" s="24" t="n">
        <v>37010</v>
      </c>
      <c r="S38" s="24" t="n">
        <f aca="false">R38/$C38</f>
        <v>5.34363268842045</v>
      </c>
      <c r="T38" s="25" t="n">
        <v>184436</v>
      </c>
      <c r="U38" s="24" t="n">
        <f aca="false">T38/$C38</f>
        <v>26.6295119838291</v>
      </c>
      <c r="V38" s="25" t="n">
        <f aca="false">D38+F38+H38+J38+L38+N38+P38+R38+T38</f>
        <v>5357349</v>
      </c>
      <c r="W38" s="24" t="n">
        <f aca="false">V38/$C38</f>
        <v>773.512705746463</v>
      </c>
    </row>
    <row r="39" customFormat="false" ht="12.75" hidden="false" customHeight="false" outlineLevel="0" collapsed="false">
      <c r="A39" s="18" t="n">
        <v>36</v>
      </c>
      <c r="B39" s="14" t="s">
        <v>60</v>
      </c>
      <c r="C39" s="15" t="n">
        <v>9039</v>
      </c>
      <c r="D39" s="19" t="n">
        <v>7294071</v>
      </c>
      <c r="E39" s="19" t="n">
        <f aca="false">D39/$C39</f>
        <v>806.955526053767</v>
      </c>
      <c r="F39" s="19" t="n">
        <v>0</v>
      </c>
      <c r="G39" s="19" t="n">
        <f aca="false">F39/$C39</f>
        <v>0</v>
      </c>
      <c r="H39" s="19" t="n">
        <v>267487</v>
      </c>
      <c r="I39" s="19" t="n">
        <f aca="false">H39/$C39</f>
        <v>29.592543422945</v>
      </c>
      <c r="J39" s="19" t="n">
        <v>1597941</v>
      </c>
      <c r="K39" s="19" t="n">
        <f aca="false">J39/$C39</f>
        <v>176.782940590773</v>
      </c>
      <c r="L39" s="19" t="n">
        <v>5536</v>
      </c>
      <c r="M39" s="19" t="n">
        <f aca="false">L39/$C39</f>
        <v>0.612457130213519</v>
      </c>
      <c r="N39" s="19" t="n">
        <v>841671</v>
      </c>
      <c r="O39" s="19" t="n">
        <f aca="false">N39/$C39</f>
        <v>93.1154995021573</v>
      </c>
      <c r="P39" s="19" t="n">
        <v>11807</v>
      </c>
      <c r="Q39" s="19" t="n">
        <f aca="false">P39/$C39</f>
        <v>1.30622856510676</v>
      </c>
      <c r="R39" s="19" t="n">
        <v>226777</v>
      </c>
      <c r="S39" s="19" t="n">
        <f aca="false">R39/$C39</f>
        <v>25.0887266290519</v>
      </c>
      <c r="T39" s="20" t="n">
        <v>3040435</v>
      </c>
      <c r="U39" s="19" t="n">
        <f aca="false">T39/$C39</f>
        <v>336.368514216174</v>
      </c>
      <c r="V39" s="20" t="n">
        <f aca="false">D39+F39+H39+J39+L39+N39+P39+R39+T39</f>
        <v>13285725</v>
      </c>
      <c r="W39" s="19" t="n">
        <f aca="false">V39/$C39</f>
        <v>1469.82243611019</v>
      </c>
    </row>
    <row r="40" customFormat="false" ht="12.75" hidden="false" customHeight="false" outlineLevel="0" collapsed="false">
      <c r="A40" s="18" t="n">
        <v>37</v>
      </c>
      <c r="B40" s="14" t="s">
        <v>61</v>
      </c>
      <c r="C40" s="15" t="n">
        <v>18937</v>
      </c>
      <c r="D40" s="19" t="n">
        <v>6045547</v>
      </c>
      <c r="E40" s="19" t="n">
        <f aca="false">D40/$C40</f>
        <v>319.245234197603</v>
      </c>
      <c r="F40" s="19" t="n">
        <v>101069</v>
      </c>
      <c r="G40" s="19" t="n">
        <f aca="false">F40/$C40</f>
        <v>5.3371178116914</v>
      </c>
      <c r="H40" s="19" t="n">
        <v>537101</v>
      </c>
      <c r="I40" s="19" t="n">
        <f aca="false">H40/$C40</f>
        <v>28.3625178222527</v>
      </c>
      <c r="J40" s="19" t="n">
        <v>3102402</v>
      </c>
      <c r="K40" s="19" t="n">
        <f aca="false">J40/$C40</f>
        <v>163.827533400222</v>
      </c>
      <c r="L40" s="19" t="n">
        <v>590631</v>
      </c>
      <c r="M40" s="19" t="n">
        <f aca="false">L40/$C40</f>
        <v>31.1892591223531</v>
      </c>
      <c r="N40" s="19" t="n">
        <v>3062569</v>
      </c>
      <c r="O40" s="19" t="n">
        <f aca="false">N40/$C40</f>
        <v>161.72408512436</v>
      </c>
      <c r="P40" s="19" t="n">
        <v>646682</v>
      </c>
      <c r="Q40" s="19" t="n">
        <f aca="false">P40/$C40</f>
        <v>34.1491260495327</v>
      </c>
      <c r="R40" s="19" t="n">
        <v>239531</v>
      </c>
      <c r="S40" s="19" t="n">
        <f aca="false">R40/$C40</f>
        <v>12.6488356128215</v>
      </c>
      <c r="T40" s="20" t="n">
        <v>812604</v>
      </c>
      <c r="U40" s="19" t="n">
        <f aca="false">T40/$C40</f>
        <v>42.9109151396737</v>
      </c>
      <c r="V40" s="20" t="n">
        <f aca="false">D40+F40+H40+J40+L40+N40+P40+R40+T40</f>
        <v>15138136</v>
      </c>
      <c r="W40" s="19" t="n">
        <f aca="false">V40/$C40</f>
        <v>799.394624280509</v>
      </c>
    </row>
    <row r="41" customFormat="false" ht="12.75" hidden="false" customHeight="false" outlineLevel="0" collapsed="false">
      <c r="A41" s="18" t="n">
        <v>38</v>
      </c>
      <c r="B41" s="14" t="s">
        <v>62</v>
      </c>
      <c r="C41" s="15" t="n">
        <v>3573</v>
      </c>
      <c r="D41" s="19" t="n">
        <v>4471362</v>
      </c>
      <c r="E41" s="19" t="n">
        <f aca="false">D41/$C41</f>
        <v>1251.43073047859</v>
      </c>
      <c r="F41" s="19" t="n">
        <v>0</v>
      </c>
      <c r="G41" s="19" t="n">
        <f aca="false">F41/$C41</f>
        <v>0</v>
      </c>
      <c r="H41" s="19" t="n">
        <v>88462</v>
      </c>
      <c r="I41" s="19" t="n">
        <f aca="false">H41/$C41</f>
        <v>24.7584662748391</v>
      </c>
      <c r="J41" s="19" t="n">
        <v>695382</v>
      </c>
      <c r="K41" s="19" t="n">
        <f aca="false">J41/$C41</f>
        <v>194.621326616289</v>
      </c>
      <c r="L41" s="19" t="n">
        <v>301636</v>
      </c>
      <c r="M41" s="19" t="n">
        <f aca="false">L41/$C41</f>
        <v>84.420934788693</v>
      </c>
      <c r="N41" s="19" t="n">
        <v>570288</v>
      </c>
      <c r="O41" s="19" t="n">
        <f aca="false">N41/$C41</f>
        <v>159.610411418976</v>
      </c>
      <c r="P41" s="19" t="n">
        <v>57462</v>
      </c>
      <c r="Q41" s="19" t="n">
        <f aca="false">P41/$C41</f>
        <v>16.0822837951301</v>
      </c>
      <c r="R41" s="19" t="n">
        <v>38932</v>
      </c>
      <c r="S41" s="19" t="n">
        <f aca="false">R41/$C41</f>
        <v>10.8961656870977</v>
      </c>
      <c r="T41" s="20" t="n">
        <v>214520</v>
      </c>
      <c r="U41" s="19" t="n">
        <f aca="false">T41/$C41</f>
        <v>60.0391827595858</v>
      </c>
      <c r="V41" s="20" t="n">
        <f aca="false">D41+F41+H41+J41+L41+N41+P41+R41+T41</f>
        <v>6438044</v>
      </c>
      <c r="W41" s="19" t="n">
        <f aca="false">V41/$C41</f>
        <v>1801.8595018192</v>
      </c>
    </row>
    <row r="42" customFormat="false" ht="12.75" hidden="false" customHeight="false" outlineLevel="0" collapsed="false">
      <c r="A42" s="18" t="n">
        <v>39</v>
      </c>
      <c r="B42" s="14" t="s">
        <v>63</v>
      </c>
      <c r="C42" s="15" t="n">
        <v>2998</v>
      </c>
      <c r="D42" s="19" t="n">
        <v>1699593</v>
      </c>
      <c r="E42" s="19" t="n">
        <f aca="false">D42/$C42</f>
        <v>566.908939292862</v>
      </c>
      <c r="F42" s="19" t="n">
        <v>49000</v>
      </c>
      <c r="G42" s="19" t="n">
        <f aca="false">F42/$C42</f>
        <v>16.3442294863242</v>
      </c>
      <c r="H42" s="19" t="n">
        <v>64195</v>
      </c>
      <c r="I42" s="19" t="n">
        <f aca="false">H42/$C42</f>
        <v>21.4126084056037</v>
      </c>
      <c r="J42" s="19" t="n">
        <v>415114</v>
      </c>
      <c r="K42" s="19" t="n">
        <f aca="false">J42/$C42</f>
        <v>138.463642428286</v>
      </c>
      <c r="L42" s="19" t="n">
        <v>101859</v>
      </c>
      <c r="M42" s="19" t="n">
        <f aca="false">L42/$C42</f>
        <v>33.9756504336224</v>
      </c>
      <c r="N42" s="19" t="n">
        <v>551889</v>
      </c>
      <c r="O42" s="19" t="n">
        <f aca="false">N42/$C42</f>
        <v>184.085723815877</v>
      </c>
      <c r="P42" s="19" t="n">
        <v>0</v>
      </c>
      <c r="Q42" s="19" t="n">
        <f aca="false">P42/$C42</f>
        <v>0</v>
      </c>
      <c r="R42" s="19" t="n">
        <v>13745</v>
      </c>
      <c r="S42" s="19" t="n">
        <f aca="false">R42/$C42</f>
        <v>4.58472314876584</v>
      </c>
      <c r="T42" s="20" t="n">
        <v>184965</v>
      </c>
      <c r="U42" s="19" t="n">
        <f aca="false">T42/$C42</f>
        <v>61.6961307538359</v>
      </c>
      <c r="V42" s="20" t="n">
        <f aca="false">D42+F42+H42+J42+L42+N42+P42+R42+T42</f>
        <v>3080360</v>
      </c>
      <c r="W42" s="19" t="n">
        <f aca="false">V42/$C42</f>
        <v>1027.47164776518</v>
      </c>
    </row>
    <row r="43" customFormat="false" ht="12.75" hidden="false" customHeight="false" outlineLevel="0" collapsed="false">
      <c r="A43" s="21" t="n">
        <v>40</v>
      </c>
      <c r="B43" s="22" t="s">
        <v>64</v>
      </c>
      <c r="C43" s="23" t="n">
        <v>23763</v>
      </c>
      <c r="D43" s="24" t="n">
        <v>6332422</v>
      </c>
      <c r="E43" s="24" t="n">
        <f aca="false">D43/$C43</f>
        <v>266.482430669528</v>
      </c>
      <c r="F43" s="24" t="n">
        <v>258572</v>
      </c>
      <c r="G43" s="24" t="n">
        <f aca="false">F43/$C43</f>
        <v>10.8812860329083</v>
      </c>
      <c r="H43" s="24" t="n">
        <v>0</v>
      </c>
      <c r="I43" s="24" t="n">
        <f aca="false">H43/$C43</f>
        <v>0</v>
      </c>
      <c r="J43" s="24" t="n">
        <v>6234718</v>
      </c>
      <c r="K43" s="24" t="n">
        <f aca="false">J43/$C43</f>
        <v>262.370828599083</v>
      </c>
      <c r="L43" s="24" t="n">
        <v>0</v>
      </c>
      <c r="M43" s="24" t="n">
        <f aca="false">L43/$C43</f>
        <v>0</v>
      </c>
      <c r="N43" s="24" t="n">
        <v>4446884</v>
      </c>
      <c r="O43" s="24" t="n">
        <f aca="false">N43/$C43</f>
        <v>187.134789378445</v>
      </c>
      <c r="P43" s="24" t="n">
        <v>612132</v>
      </c>
      <c r="Q43" s="24" t="n">
        <f aca="false">P43/$C43</f>
        <v>25.7598788031814</v>
      </c>
      <c r="R43" s="24" t="n">
        <v>99298</v>
      </c>
      <c r="S43" s="24" t="n">
        <f aca="false">R43/$C43</f>
        <v>4.17868114295333</v>
      </c>
      <c r="T43" s="25" t="n">
        <v>1114177</v>
      </c>
      <c r="U43" s="24" t="n">
        <f aca="false">T43/$C43</f>
        <v>46.8870512982368</v>
      </c>
      <c r="V43" s="25" t="n">
        <f aca="false">D43+F43+H43+J43+L43+N43+P43+R43+T43</f>
        <v>19098203</v>
      </c>
      <c r="W43" s="24" t="n">
        <f aca="false">V43/$C43</f>
        <v>803.694945924336</v>
      </c>
    </row>
    <row r="44" customFormat="false" ht="12.75" hidden="false" customHeight="false" outlineLevel="0" collapsed="false">
      <c r="A44" s="18" t="n">
        <v>41</v>
      </c>
      <c r="B44" s="14" t="s">
        <v>65</v>
      </c>
      <c r="C44" s="15" t="n">
        <v>1553</v>
      </c>
      <c r="D44" s="19" t="n">
        <v>761154</v>
      </c>
      <c r="E44" s="19" t="n">
        <f aca="false">D44/$C44</f>
        <v>490.118480360592</v>
      </c>
      <c r="F44" s="19" t="n">
        <v>0</v>
      </c>
      <c r="G44" s="19" t="n">
        <f aca="false">F44/$C44</f>
        <v>0</v>
      </c>
      <c r="H44" s="19" t="n">
        <v>56354</v>
      </c>
      <c r="I44" s="19" t="n">
        <f aca="false">H44/$C44</f>
        <v>36.2871860914359</v>
      </c>
      <c r="J44" s="19" t="n">
        <v>378523</v>
      </c>
      <c r="K44" s="19" t="n">
        <f aca="false">J44/$C44</f>
        <v>243.736638763683</v>
      </c>
      <c r="L44" s="19" t="n">
        <v>110438</v>
      </c>
      <c r="M44" s="19" t="n">
        <f aca="false">L44/$C44</f>
        <v>71.1126851255634</v>
      </c>
      <c r="N44" s="19" t="n">
        <v>338659</v>
      </c>
      <c r="O44" s="19" t="n">
        <f aca="false">N44/$C44</f>
        <v>218.067611075338</v>
      </c>
      <c r="P44" s="19" t="n">
        <v>41421</v>
      </c>
      <c r="Q44" s="19" t="n">
        <f aca="false">P44/$C44</f>
        <v>26.671603348358</v>
      </c>
      <c r="R44" s="19" t="n">
        <v>1350</v>
      </c>
      <c r="S44" s="19" t="n">
        <f aca="false">R44/$C44</f>
        <v>0.869285254346426</v>
      </c>
      <c r="T44" s="20" t="n">
        <v>130482</v>
      </c>
      <c r="U44" s="19" t="n">
        <f aca="false">T44/$C44</f>
        <v>84.0193174500966</v>
      </c>
      <c r="V44" s="20" t="n">
        <f aca="false">D44+F44+H44+J44+L44+N44+P44+R44+T44</f>
        <v>1818381</v>
      </c>
      <c r="W44" s="19" t="n">
        <f aca="false">V44/$C44</f>
        <v>1170.88280746941</v>
      </c>
    </row>
    <row r="45" customFormat="false" ht="12.75" hidden="false" customHeight="false" outlineLevel="0" collapsed="false">
      <c r="A45" s="18" t="n">
        <v>42</v>
      </c>
      <c r="B45" s="14" t="s">
        <v>66</v>
      </c>
      <c r="C45" s="15" t="n">
        <v>3429</v>
      </c>
      <c r="D45" s="19" t="n">
        <v>1530568</v>
      </c>
      <c r="E45" s="19" t="n">
        <f aca="false">D45/$C45</f>
        <v>446.359871682706</v>
      </c>
      <c r="F45" s="19" t="n">
        <v>3023</v>
      </c>
      <c r="G45" s="19" t="n">
        <f aca="false">F45/$C45</f>
        <v>0.881598133566638</v>
      </c>
      <c r="H45" s="19" t="n">
        <v>100618</v>
      </c>
      <c r="I45" s="19" t="n">
        <f aca="false">H45/$C45</f>
        <v>29.3432487605716</v>
      </c>
      <c r="J45" s="19" t="n">
        <v>567412</v>
      </c>
      <c r="K45" s="19" t="n">
        <f aca="false">J45/$C45</f>
        <v>165.474482356372</v>
      </c>
      <c r="L45" s="19" t="n">
        <v>169908</v>
      </c>
      <c r="M45" s="19" t="n">
        <f aca="false">L45/$C45</f>
        <v>49.5503062117235</v>
      </c>
      <c r="N45" s="19" t="n">
        <v>657276</v>
      </c>
      <c r="O45" s="19" t="n">
        <f aca="false">N45/$C45</f>
        <v>191.681539807524</v>
      </c>
      <c r="P45" s="19" t="n">
        <v>72090</v>
      </c>
      <c r="Q45" s="19" t="n">
        <f aca="false">P45/$C45</f>
        <v>21.0236220472441</v>
      </c>
      <c r="R45" s="19" t="n">
        <v>3661</v>
      </c>
      <c r="S45" s="19" t="n">
        <f aca="false">R45/$C45</f>
        <v>1.06765820939049</v>
      </c>
      <c r="T45" s="20" t="n">
        <v>63078</v>
      </c>
      <c r="U45" s="19" t="n">
        <f aca="false">T45/$C45</f>
        <v>18.3954505686789</v>
      </c>
      <c r="V45" s="20" t="n">
        <f aca="false">D45+F45+H45+J45+L45+N45+P45+R45+T45</f>
        <v>3167634</v>
      </c>
      <c r="W45" s="19" t="n">
        <f aca="false">V45/$C45</f>
        <v>923.777777777778</v>
      </c>
    </row>
    <row r="46" customFormat="false" ht="12.75" hidden="false" customHeight="false" outlineLevel="0" collapsed="false">
      <c r="A46" s="18" t="n">
        <v>43</v>
      </c>
      <c r="B46" s="14" t="s">
        <v>67</v>
      </c>
      <c r="C46" s="15" t="n">
        <v>4187</v>
      </c>
      <c r="D46" s="19" t="n">
        <v>1796272</v>
      </c>
      <c r="E46" s="19" t="n">
        <f aca="false">D46/$C46</f>
        <v>429.011702889897</v>
      </c>
      <c r="F46" s="19" t="n">
        <v>73973</v>
      </c>
      <c r="G46" s="19" t="n">
        <f aca="false">F46/$C46</f>
        <v>17.6673035586339</v>
      </c>
      <c r="H46" s="19" t="n">
        <v>84131</v>
      </c>
      <c r="I46" s="19" t="n">
        <f aca="false">H46/$C46</f>
        <v>20.0933842846907</v>
      </c>
      <c r="J46" s="19" t="n">
        <v>589277</v>
      </c>
      <c r="K46" s="19" t="n">
        <f aca="false">J46/$C46</f>
        <v>140.739670408407</v>
      </c>
      <c r="L46" s="19" t="n">
        <v>79921</v>
      </c>
      <c r="M46" s="19" t="n">
        <f aca="false">L46/$C46</f>
        <v>19.0878910914736</v>
      </c>
      <c r="N46" s="19" t="n">
        <v>682165</v>
      </c>
      <c r="O46" s="19" t="n">
        <f aca="false">N46/$C46</f>
        <v>162.924528301887</v>
      </c>
      <c r="P46" s="19" t="n">
        <v>122371</v>
      </c>
      <c r="Q46" s="19" t="n">
        <f aca="false">P46/$C46</f>
        <v>29.2264150943396</v>
      </c>
      <c r="R46" s="19" t="n">
        <v>21509</v>
      </c>
      <c r="S46" s="19" t="n">
        <f aca="false">R46/$C46</f>
        <v>5.13709099593981</v>
      </c>
      <c r="T46" s="20" t="n">
        <v>115656</v>
      </c>
      <c r="U46" s="19" t="n">
        <f aca="false">T46/$C46</f>
        <v>27.622641509434</v>
      </c>
      <c r="V46" s="20" t="n">
        <f aca="false">D46+F46+H46+J46+L46+N46+P46+R46+T46</f>
        <v>3565275</v>
      </c>
      <c r="W46" s="19" t="n">
        <f aca="false">V46/$C46</f>
        <v>851.510628134703</v>
      </c>
    </row>
    <row r="47" customFormat="false" ht="12.75" hidden="false" customHeight="false" outlineLevel="0" collapsed="false">
      <c r="A47" s="18" t="n">
        <v>44</v>
      </c>
      <c r="B47" s="14" t="s">
        <v>68</v>
      </c>
      <c r="C47" s="15" t="n">
        <v>3513</v>
      </c>
      <c r="D47" s="19" t="n">
        <v>10939056</v>
      </c>
      <c r="E47" s="19" t="n">
        <f aca="false">D47/$C47</f>
        <v>3113.87873612297</v>
      </c>
      <c r="F47" s="19" t="n">
        <v>0</v>
      </c>
      <c r="G47" s="19" t="n">
        <f aca="false">F47/$C47</f>
        <v>0</v>
      </c>
      <c r="H47" s="19" t="n">
        <v>64169</v>
      </c>
      <c r="I47" s="19" t="n">
        <f aca="false">H47/$C47</f>
        <v>18.2661542840877</v>
      </c>
      <c r="J47" s="19" t="n">
        <v>537587</v>
      </c>
      <c r="K47" s="19" t="n">
        <f aca="false">J47/$C47</f>
        <v>153.027896384856</v>
      </c>
      <c r="L47" s="19" t="n">
        <v>262420</v>
      </c>
      <c r="M47" s="19" t="n">
        <f aca="false">L47/$C47</f>
        <v>74.6996868773128</v>
      </c>
      <c r="N47" s="19" t="n">
        <v>634800</v>
      </c>
      <c r="O47" s="19" t="n">
        <f aca="false">N47/$C47</f>
        <v>180.70025619129</v>
      </c>
      <c r="P47" s="19" t="n">
        <v>161156</v>
      </c>
      <c r="Q47" s="19" t="n">
        <f aca="false">P47/$C47</f>
        <v>45.8741816111586</v>
      </c>
      <c r="R47" s="19" t="n">
        <v>481321</v>
      </c>
      <c r="S47" s="19" t="n">
        <f aca="false">R47/$C47</f>
        <v>137.011386279533</v>
      </c>
      <c r="T47" s="20" t="n">
        <v>4302</v>
      </c>
      <c r="U47" s="19" t="n">
        <f aca="false">T47/$C47</f>
        <v>1.22459436379163</v>
      </c>
      <c r="V47" s="20" t="n">
        <f aca="false">D47+F47+H47+J47+L47+N47+P47+R47+T47</f>
        <v>13084811</v>
      </c>
      <c r="W47" s="19" t="n">
        <f aca="false">V47/$C47</f>
        <v>3724.682892115</v>
      </c>
    </row>
    <row r="48" customFormat="false" ht="12.75" hidden="false" customHeight="false" outlineLevel="0" collapsed="false">
      <c r="A48" s="21" t="n">
        <v>45</v>
      </c>
      <c r="B48" s="22" t="s">
        <v>69</v>
      </c>
      <c r="C48" s="23" t="n">
        <v>9678</v>
      </c>
      <c r="D48" s="24" t="n">
        <v>2669692</v>
      </c>
      <c r="E48" s="24" t="n">
        <f aca="false">D48/$C48</f>
        <v>275.851622235999</v>
      </c>
      <c r="F48" s="24" t="n">
        <v>19274</v>
      </c>
      <c r="G48" s="24" t="n">
        <f aca="false">F48/$C48</f>
        <v>1.99152717503616</v>
      </c>
      <c r="H48" s="24" t="n">
        <v>173357</v>
      </c>
      <c r="I48" s="24" t="n">
        <f aca="false">H48/$C48</f>
        <v>17.9124819177516</v>
      </c>
      <c r="J48" s="24" t="n">
        <v>2644056</v>
      </c>
      <c r="K48" s="24" t="n">
        <f aca="false">J48/$C48</f>
        <v>273.20272783633</v>
      </c>
      <c r="L48" s="24" t="n">
        <v>571098</v>
      </c>
      <c r="M48" s="24" t="n">
        <f aca="false">L48/$C48</f>
        <v>59.0099194048357</v>
      </c>
      <c r="N48" s="24" t="n">
        <v>1539813</v>
      </c>
      <c r="O48" s="24" t="n">
        <f aca="false">N48/$C48</f>
        <v>159.104463732176</v>
      </c>
      <c r="P48" s="24" t="n">
        <v>246511</v>
      </c>
      <c r="Q48" s="24" t="n">
        <f aca="false">P48/$C48</f>
        <v>25.4712750568299</v>
      </c>
      <c r="R48" s="24" t="n">
        <v>107454</v>
      </c>
      <c r="S48" s="24" t="n">
        <f aca="false">R48/$C48</f>
        <v>11.1029138251705</v>
      </c>
      <c r="T48" s="25" t="n">
        <v>266443</v>
      </c>
      <c r="U48" s="24" t="n">
        <f aca="false">T48/$C48</f>
        <v>27.5307914858442</v>
      </c>
      <c r="V48" s="25" t="n">
        <f aca="false">D48+F48+H48+J48+L48+N48+P48+R48+T48</f>
        <v>8237698</v>
      </c>
      <c r="W48" s="24" t="n">
        <f aca="false">V48/$C48</f>
        <v>851.177722669973</v>
      </c>
    </row>
    <row r="49" customFormat="false" ht="12.75" hidden="false" customHeight="false" outlineLevel="0" collapsed="false">
      <c r="A49" s="18" t="n">
        <v>46</v>
      </c>
      <c r="B49" s="14" t="s">
        <v>70</v>
      </c>
      <c r="C49" s="15" t="n">
        <v>1313</v>
      </c>
      <c r="D49" s="19" t="n">
        <v>811503</v>
      </c>
      <c r="E49" s="19" t="n">
        <f aca="false">D49/$C49</f>
        <v>618.052551408987</v>
      </c>
      <c r="F49" s="19" t="n">
        <v>0</v>
      </c>
      <c r="G49" s="19" t="n">
        <f aca="false">F49/$C49</f>
        <v>0</v>
      </c>
      <c r="H49" s="19" t="n">
        <v>75533</v>
      </c>
      <c r="I49" s="19" t="n">
        <f aca="false">H49/$C49</f>
        <v>57.5270373191165</v>
      </c>
      <c r="J49" s="19" t="n">
        <v>122657</v>
      </c>
      <c r="K49" s="19" t="n">
        <f aca="false">J49/$C49</f>
        <v>93.4173648134044</v>
      </c>
      <c r="L49" s="19" t="n">
        <v>3488</v>
      </c>
      <c r="M49" s="19" t="n">
        <f aca="false">L49/$C49</f>
        <v>2.65651180502666</v>
      </c>
      <c r="N49" s="19" t="n">
        <v>245545</v>
      </c>
      <c r="O49" s="19" t="n">
        <f aca="false">N49/$C49</f>
        <v>187.010662604722</v>
      </c>
      <c r="P49" s="19" t="n">
        <v>32279</v>
      </c>
      <c r="Q49" s="19" t="n">
        <f aca="false">P49/$C49</f>
        <v>24.5841584158416</v>
      </c>
      <c r="R49" s="19" t="n">
        <v>29895</v>
      </c>
      <c r="S49" s="19" t="n">
        <f aca="false">R49/$C49</f>
        <v>22.7684691546078</v>
      </c>
      <c r="T49" s="20" t="n">
        <v>66448</v>
      </c>
      <c r="U49" s="19" t="n">
        <f aca="false">T49/$C49</f>
        <v>50.6077684691546</v>
      </c>
      <c r="V49" s="20" t="n">
        <f aca="false">D49+F49+H49+J49+L49+N49+P49+R49+T49</f>
        <v>1387348</v>
      </c>
      <c r="W49" s="19" t="n">
        <f aca="false">V49/$C49</f>
        <v>1056.62452399086</v>
      </c>
    </row>
    <row r="50" customFormat="false" ht="12.75" hidden="false" customHeight="false" outlineLevel="0" collapsed="false">
      <c r="A50" s="18" t="n">
        <v>47</v>
      </c>
      <c r="B50" s="14" t="s">
        <v>71</v>
      </c>
      <c r="C50" s="15" t="n">
        <v>4096</v>
      </c>
      <c r="D50" s="19" t="n">
        <v>1917255</v>
      </c>
      <c r="E50" s="19" t="n">
        <f aca="false">D50/$C50</f>
        <v>468.079833984375</v>
      </c>
      <c r="F50" s="19" t="n">
        <v>0</v>
      </c>
      <c r="G50" s="19" t="n">
        <f aca="false">F50/$C50</f>
        <v>0</v>
      </c>
      <c r="H50" s="19" t="n">
        <v>92161</v>
      </c>
      <c r="I50" s="19" t="n">
        <f aca="false">H50/$C50</f>
        <v>22.500244140625</v>
      </c>
      <c r="J50" s="19" t="n">
        <v>873635</v>
      </c>
      <c r="K50" s="19" t="n">
        <f aca="false">J50/$C50</f>
        <v>213.289794921875</v>
      </c>
      <c r="L50" s="19" t="n">
        <v>183079</v>
      </c>
      <c r="M50" s="19" t="n">
        <f aca="false">L50/$C50</f>
        <v>44.697021484375</v>
      </c>
      <c r="N50" s="19" t="n">
        <v>707930</v>
      </c>
      <c r="O50" s="19" t="n">
        <f aca="false">N50/$C50</f>
        <v>172.83447265625</v>
      </c>
      <c r="P50" s="19" t="n">
        <v>91375</v>
      </c>
      <c r="Q50" s="19" t="n">
        <f aca="false">P50/$C50</f>
        <v>22.308349609375</v>
      </c>
      <c r="R50" s="19" t="n">
        <v>6837</v>
      </c>
      <c r="S50" s="19" t="n">
        <f aca="false">R50/$C50</f>
        <v>1.669189453125</v>
      </c>
      <c r="T50" s="20" t="n">
        <v>90877</v>
      </c>
      <c r="U50" s="19" t="n">
        <f aca="false">T50/$C50</f>
        <v>22.186767578125</v>
      </c>
      <c r="V50" s="20" t="n">
        <f aca="false">D50+F50+H50+J50+L50+N50+P50+R50+T50</f>
        <v>3963149</v>
      </c>
      <c r="W50" s="19" t="n">
        <f aca="false">V50/$C50</f>
        <v>967.565673828125</v>
      </c>
    </row>
    <row r="51" customFormat="false" ht="12.75" hidden="false" customHeight="false" outlineLevel="0" collapsed="false">
      <c r="A51" s="18" t="n">
        <v>48</v>
      </c>
      <c r="B51" s="14" t="s">
        <v>72</v>
      </c>
      <c r="C51" s="15" t="n">
        <v>6711</v>
      </c>
      <c r="D51" s="19" t="n">
        <v>5349595</v>
      </c>
      <c r="E51" s="19" t="n">
        <f aca="false">D51/$C51</f>
        <v>797.138280435107</v>
      </c>
      <c r="F51" s="19" t="n">
        <v>6696</v>
      </c>
      <c r="G51" s="19" t="n">
        <f aca="false">F51/$C51</f>
        <v>0.997764863656683</v>
      </c>
      <c r="H51" s="19" t="n">
        <v>0</v>
      </c>
      <c r="I51" s="19" t="n">
        <f aca="false">H51/$C51</f>
        <v>0</v>
      </c>
      <c r="J51" s="19" t="n">
        <v>1423394</v>
      </c>
      <c r="K51" s="19" t="n">
        <f aca="false">J51/$C51</f>
        <v>212.098644017285</v>
      </c>
      <c r="L51" s="19" t="n">
        <v>357400</v>
      </c>
      <c r="M51" s="19" t="n">
        <f aca="false">L51/$C51</f>
        <v>53.255848606765</v>
      </c>
      <c r="N51" s="19" t="n">
        <v>961510</v>
      </c>
      <c r="O51" s="19" t="n">
        <f aca="false">N51/$C51</f>
        <v>143.273729697512</v>
      </c>
      <c r="P51" s="19" t="n">
        <v>264806</v>
      </c>
      <c r="Q51" s="19" t="n">
        <f aca="false">P51/$C51</f>
        <v>39.4585009685591</v>
      </c>
      <c r="R51" s="19" t="n">
        <v>15477</v>
      </c>
      <c r="S51" s="19" t="n">
        <f aca="false">R51/$C51</f>
        <v>2.30621367903442</v>
      </c>
      <c r="T51" s="20" t="n">
        <v>342944</v>
      </c>
      <c r="U51" s="19" t="n">
        <f aca="false">T51/$C51</f>
        <v>51.1017732081657</v>
      </c>
      <c r="V51" s="20" t="n">
        <f aca="false">D51+F51+H51+J51+L51+N51+P51+R51+T51</f>
        <v>8721822</v>
      </c>
      <c r="W51" s="19" t="n">
        <f aca="false">V51/$C51</f>
        <v>1299.63075547608</v>
      </c>
    </row>
    <row r="52" customFormat="false" ht="12.75" hidden="false" customHeight="false" outlineLevel="0" collapsed="false">
      <c r="A52" s="18" t="n">
        <v>49</v>
      </c>
      <c r="B52" s="14" t="s">
        <v>73</v>
      </c>
      <c r="C52" s="15" t="n">
        <v>15457</v>
      </c>
      <c r="D52" s="19" t="n">
        <v>4674646</v>
      </c>
      <c r="E52" s="19" t="n">
        <f aca="false">D52/$C52</f>
        <v>302.42906126674</v>
      </c>
      <c r="F52" s="19" t="n">
        <v>110897</v>
      </c>
      <c r="G52" s="19" t="n">
        <f aca="false">F52/$C52</f>
        <v>7.17454874814</v>
      </c>
      <c r="H52" s="19" t="n">
        <v>247851</v>
      </c>
      <c r="I52" s="19" t="n">
        <f aca="false">H52/$C52</f>
        <v>16.0348709322637</v>
      </c>
      <c r="J52" s="19" t="n">
        <v>1944584</v>
      </c>
      <c r="K52" s="19" t="n">
        <f aca="false">J52/$C52</f>
        <v>125.80604256971</v>
      </c>
      <c r="L52" s="19" t="n">
        <v>415050</v>
      </c>
      <c r="M52" s="19" t="n">
        <f aca="false">L52/$C52</f>
        <v>26.8519117551918</v>
      </c>
      <c r="N52" s="19" t="n">
        <v>2202080</v>
      </c>
      <c r="O52" s="19" t="n">
        <f aca="false">N52/$C52</f>
        <v>142.464902633111</v>
      </c>
      <c r="P52" s="19" t="n">
        <v>418028</v>
      </c>
      <c r="Q52" s="19" t="n">
        <f aca="false">P52/$C52</f>
        <v>27.0445752733389</v>
      </c>
      <c r="R52" s="19" t="n">
        <v>68941</v>
      </c>
      <c r="S52" s="19" t="n">
        <f aca="false">R52/$C52</f>
        <v>4.46017985378793</v>
      </c>
      <c r="T52" s="20" t="n">
        <v>545015</v>
      </c>
      <c r="U52" s="19" t="n">
        <f aca="false">T52/$C52</f>
        <v>35.2600763408165</v>
      </c>
      <c r="V52" s="20" t="n">
        <f aca="false">D52+F52+H52+J52+L52+N52+P52+R52+T52</f>
        <v>10627092</v>
      </c>
      <c r="W52" s="19" t="n">
        <f aca="false">V52/$C52</f>
        <v>687.5261693731</v>
      </c>
    </row>
    <row r="53" customFormat="false" ht="12.75" hidden="false" customHeight="false" outlineLevel="0" collapsed="false">
      <c r="A53" s="21" t="n">
        <v>50</v>
      </c>
      <c r="B53" s="22" t="s">
        <v>74</v>
      </c>
      <c r="C53" s="23" t="n">
        <v>8582</v>
      </c>
      <c r="D53" s="24" t="n">
        <v>2115984</v>
      </c>
      <c r="E53" s="24" t="n">
        <f aca="false">D53/$C53</f>
        <v>246.560708459567</v>
      </c>
      <c r="F53" s="24" t="n">
        <v>54600</v>
      </c>
      <c r="G53" s="24" t="n">
        <f aca="false">F53/$C53</f>
        <v>6.36215334420881</v>
      </c>
      <c r="H53" s="24" t="n">
        <v>71428</v>
      </c>
      <c r="I53" s="24" t="n">
        <f aca="false">H53/$C53</f>
        <v>8.32300163132137</v>
      </c>
      <c r="J53" s="24" t="n">
        <v>987906</v>
      </c>
      <c r="K53" s="24" t="n">
        <f aca="false">J53/$C53</f>
        <v>115.113726404102</v>
      </c>
      <c r="L53" s="24" t="n">
        <v>414146</v>
      </c>
      <c r="M53" s="24" t="n">
        <f aca="false">L53/$C53</f>
        <v>48.2575157305989</v>
      </c>
      <c r="N53" s="24" t="n">
        <v>1110092</v>
      </c>
      <c r="O53" s="24" t="n">
        <f aca="false">N53/$C53</f>
        <v>129.351200186437</v>
      </c>
      <c r="P53" s="24" t="n">
        <v>212391</v>
      </c>
      <c r="Q53" s="24" t="n">
        <f aca="false">P53/$C53</f>
        <v>24.7484269401072</v>
      </c>
      <c r="R53" s="24" t="n">
        <v>82025</v>
      </c>
      <c r="S53" s="24" t="n">
        <f aca="false">R53/$C53</f>
        <v>9.55779538569098</v>
      </c>
      <c r="T53" s="25" t="n">
        <v>469500</v>
      </c>
      <c r="U53" s="24" t="n">
        <f aca="false">T53/$C53</f>
        <v>54.7075273828944</v>
      </c>
      <c r="V53" s="25" t="n">
        <f aca="false">D53+F53+H53+J53+L53+N53+P53+R53+T53</f>
        <v>5518072</v>
      </c>
      <c r="W53" s="24" t="n">
        <f aca="false">V53/$C53</f>
        <v>642.982055464927</v>
      </c>
    </row>
    <row r="54" customFormat="false" ht="12.75" hidden="false" customHeight="false" outlineLevel="0" collapsed="false">
      <c r="A54" s="18" t="n">
        <v>51</v>
      </c>
      <c r="B54" s="14" t="s">
        <v>75</v>
      </c>
      <c r="C54" s="15" t="n">
        <v>9841</v>
      </c>
      <c r="D54" s="19" t="n">
        <v>5254703</v>
      </c>
      <c r="E54" s="19" t="n">
        <f aca="false">D54/$C54</f>
        <v>533.96026826542</v>
      </c>
      <c r="F54" s="19" t="n">
        <v>33086</v>
      </c>
      <c r="G54" s="19" t="n">
        <f aca="false">F54/$C54</f>
        <v>3.36205670155472</v>
      </c>
      <c r="H54" s="19" t="n">
        <v>246037</v>
      </c>
      <c r="I54" s="19" t="n">
        <f aca="false">H54/$C54</f>
        <v>25.0012193882736</v>
      </c>
      <c r="J54" s="19" t="n">
        <v>2189375</v>
      </c>
      <c r="K54" s="19" t="n">
        <f aca="false">J54/$C54</f>
        <v>222.474850116858</v>
      </c>
      <c r="L54" s="19" t="n">
        <v>90672</v>
      </c>
      <c r="M54" s="19" t="n">
        <f aca="false">L54/$C54</f>
        <v>9.21369779493954</v>
      </c>
      <c r="N54" s="19" t="n">
        <v>1514921</v>
      </c>
      <c r="O54" s="19" t="n">
        <f aca="false">N54/$C54</f>
        <v>153.939741896149</v>
      </c>
      <c r="P54" s="19" t="n">
        <v>216381</v>
      </c>
      <c r="Q54" s="19" t="n">
        <f aca="false">P54/$C54</f>
        <v>21.987704501575</v>
      </c>
      <c r="R54" s="19" t="n">
        <v>965020</v>
      </c>
      <c r="S54" s="19" t="n">
        <f aca="false">R54/$C54</f>
        <v>98.0611726450564</v>
      </c>
      <c r="T54" s="20" t="n">
        <v>267824</v>
      </c>
      <c r="U54" s="19" t="n">
        <f aca="false">T54/$C54</f>
        <v>27.215120414592</v>
      </c>
      <c r="V54" s="20" t="n">
        <f aca="false">D54+F54+H54+J54+L54+N54+P54+R54+T54</f>
        <v>10778019</v>
      </c>
      <c r="W54" s="19" t="n">
        <f aca="false">V54/$C54</f>
        <v>1095.21583172442</v>
      </c>
    </row>
    <row r="55" customFormat="false" ht="12.75" hidden="false" customHeight="false" outlineLevel="0" collapsed="false">
      <c r="A55" s="18" t="n">
        <v>52</v>
      </c>
      <c r="B55" s="14" t="s">
        <v>76</v>
      </c>
      <c r="C55" s="15" t="n">
        <v>34857</v>
      </c>
      <c r="D55" s="19" t="n">
        <v>10816005</v>
      </c>
      <c r="E55" s="19" t="n">
        <f aca="false">D55/$C55</f>
        <v>310.296497116791</v>
      </c>
      <c r="F55" s="19" t="n">
        <v>439</v>
      </c>
      <c r="G55" s="19" t="n">
        <f aca="false">F55/$C55</f>
        <v>0.0125943139111226</v>
      </c>
      <c r="H55" s="19" t="n">
        <v>0</v>
      </c>
      <c r="I55" s="19" t="n">
        <f aca="false">H55/$C55</f>
        <v>0</v>
      </c>
      <c r="J55" s="19" t="n">
        <v>7486619</v>
      </c>
      <c r="K55" s="19" t="n">
        <f aca="false">J55/$C55</f>
        <v>214.780933528416</v>
      </c>
      <c r="L55" s="19" t="n">
        <v>85012</v>
      </c>
      <c r="M55" s="19" t="n">
        <f aca="false">L55/$C55</f>
        <v>2.43887884786413</v>
      </c>
      <c r="N55" s="19" t="n">
        <v>4058002</v>
      </c>
      <c r="O55" s="19" t="n">
        <f aca="false">N55/$C55</f>
        <v>116.41856728921</v>
      </c>
      <c r="P55" s="19" t="n">
        <v>741836</v>
      </c>
      <c r="Q55" s="19" t="n">
        <f aca="false">P55/$C55</f>
        <v>21.2822675502768</v>
      </c>
      <c r="R55" s="19" t="n">
        <v>312325</v>
      </c>
      <c r="S55" s="19" t="n">
        <f aca="false">R55/$C55</f>
        <v>8.96018016467281</v>
      </c>
      <c r="T55" s="20" t="n">
        <v>2995624</v>
      </c>
      <c r="U55" s="19" t="n">
        <f aca="false">T55/$C55</f>
        <v>85.9403850015779</v>
      </c>
      <c r="V55" s="20" t="n">
        <f aca="false">D55+F55+H55+J55+L55+N55+P55+R55+T55</f>
        <v>26495862</v>
      </c>
      <c r="W55" s="19" t="n">
        <f aca="false">V55/$C55</f>
        <v>760.130303812721</v>
      </c>
    </row>
    <row r="56" customFormat="false" ht="12.75" hidden="false" customHeight="false" outlineLevel="0" collapsed="false">
      <c r="A56" s="18" t="n">
        <v>53</v>
      </c>
      <c r="B56" s="14" t="s">
        <v>77</v>
      </c>
      <c r="C56" s="15" t="n">
        <v>19487</v>
      </c>
      <c r="D56" s="19" t="n">
        <v>5486321</v>
      </c>
      <c r="E56" s="19" t="n">
        <f aca="false">D56/$C56</f>
        <v>281.537486529481</v>
      </c>
      <c r="F56" s="19" t="n">
        <v>174934</v>
      </c>
      <c r="G56" s="19" t="n">
        <f aca="false">F56/$C56</f>
        <v>8.97695899830656</v>
      </c>
      <c r="H56" s="19" t="n">
        <v>303065</v>
      </c>
      <c r="I56" s="19" t="n">
        <f aca="false">H56/$C56</f>
        <v>15.5521629804485</v>
      </c>
      <c r="J56" s="19" t="n">
        <v>2310547</v>
      </c>
      <c r="K56" s="19" t="n">
        <f aca="false">J56/$C56</f>
        <v>118.56863550059</v>
      </c>
      <c r="L56" s="19" t="n">
        <v>226372</v>
      </c>
      <c r="M56" s="19" t="n">
        <f aca="false">L56/$C56</f>
        <v>11.6165648894135</v>
      </c>
      <c r="N56" s="19" t="n">
        <v>3127821</v>
      </c>
      <c r="O56" s="19" t="n">
        <f aca="false">N56/$C56</f>
        <v>160.508082311284</v>
      </c>
      <c r="P56" s="19" t="n">
        <v>500103</v>
      </c>
      <c r="Q56" s="19" t="n">
        <f aca="false">P56/$C56</f>
        <v>25.6634166367322</v>
      </c>
      <c r="R56" s="19" t="n">
        <v>115672</v>
      </c>
      <c r="S56" s="19" t="n">
        <f aca="false">R56/$C56</f>
        <v>5.93585467234567</v>
      </c>
      <c r="T56" s="20" t="n">
        <v>734814</v>
      </c>
      <c r="U56" s="19" t="n">
        <f aca="false">T56/$C56</f>
        <v>37.7079078359932</v>
      </c>
      <c r="V56" s="20" t="n">
        <f aca="false">D56+F56+H56+J56+L56+N56+P56+R56+T56</f>
        <v>12979649</v>
      </c>
      <c r="W56" s="19" t="n">
        <f aca="false">V56/$C56</f>
        <v>666.067070354595</v>
      </c>
    </row>
    <row r="57" customFormat="false" ht="12.75" hidden="false" customHeight="false" outlineLevel="0" collapsed="false">
      <c r="A57" s="18" t="n">
        <v>54</v>
      </c>
      <c r="B57" s="14" t="s">
        <v>78</v>
      </c>
      <c r="C57" s="15" t="n">
        <v>812</v>
      </c>
      <c r="D57" s="19" t="n">
        <v>695049</v>
      </c>
      <c r="E57" s="19" t="n">
        <f aca="false">D57/$C57</f>
        <v>855.971674876847</v>
      </c>
      <c r="F57" s="19" t="n">
        <v>3808</v>
      </c>
      <c r="G57" s="19" t="n">
        <f aca="false">F57/$C57</f>
        <v>4.68965517241379</v>
      </c>
      <c r="H57" s="19" t="n">
        <v>57849</v>
      </c>
      <c r="I57" s="19" t="n">
        <f aca="false">H57/$C57</f>
        <v>71.2426108374384</v>
      </c>
      <c r="J57" s="19" t="n">
        <v>166138</v>
      </c>
      <c r="K57" s="19" t="n">
        <f aca="false">J57/$C57</f>
        <v>204.603448275862</v>
      </c>
      <c r="L57" s="19" t="n">
        <v>43526</v>
      </c>
      <c r="M57" s="19" t="n">
        <f aca="false">L57/$C57</f>
        <v>53.6034482758621</v>
      </c>
      <c r="N57" s="19" t="n">
        <v>152993</v>
      </c>
      <c r="O57" s="19" t="n">
        <f aca="false">N57/$C57</f>
        <v>188.415024630542</v>
      </c>
      <c r="P57" s="19" t="n">
        <v>27231</v>
      </c>
      <c r="Q57" s="19" t="n">
        <f aca="false">P57/$C57</f>
        <v>33.5357142857143</v>
      </c>
      <c r="R57" s="19" t="n">
        <v>1523</v>
      </c>
      <c r="S57" s="19" t="n">
        <f aca="false">R57/$C57</f>
        <v>1.8756157635468</v>
      </c>
      <c r="T57" s="20" t="n">
        <v>6725</v>
      </c>
      <c r="U57" s="19" t="n">
        <f aca="false">T57/$C57</f>
        <v>8.2820197044335</v>
      </c>
      <c r="V57" s="20" t="n">
        <f aca="false">D57+F57+H57+J57+L57+N57+P57+R57+T57</f>
        <v>1154842</v>
      </c>
      <c r="W57" s="19" t="n">
        <f aca="false">V57/$C57</f>
        <v>1422.21921182266</v>
      </c>
    </row>
    <row r="58" customFormat="false" ht="12.75" hidden="false" customHeight="false" outlineLevel="0" collapsed="false">
      <c r="A58" s="21" t="n">
        <v>55</v>
      </c>
      <c r="B58" s="22" t="s">
        <v>79</v>
      </c>
      <c r="C58" s="23" t="n">
        <v>18911</v>
      </c>
      <c r="D58" s="24" t="n">
        <v>8760682</v>
      </c>
      <c r="E58" s="24" t="n">
        <f aca="false">D58/$C58</f>
        <v>463.258526783354</v>
      </c>
      <c r="F58" s="24" t="n">
        <v>0</v>
      </c>
      <c r="G58" s="24" t="n">
        <f aca="false">F58/$C58</f>
        <v>0</v>
      </c>
      <c r="H58" s="24" t="n">
        <v>256945</v>
      </c>
      <c r="I58" s="24" t="n">
        <f aca="false">H58/$C58</f>
        <v>13.5870657289408</v>
      </c>
      <c r="J58" s="24" t="n">
        <v>2211171</v>
      </c>
      <c r="K58" s="24" t="n">
        <f aca="false">J58/$C58</f>
        <v>116.925122944318</v>
      </c>
      <c r="L58" s="24" t="n">
        <v>845587</v>
      </c>
      <c r="M58" s="24" t="n">
        <f aca="false">L58/$C58</f>
        <v>44.714028872085</v>
      </c>
      <c r="N58" s="24" t="n">
        <v>2888644</v>
      </c>
      <c r="O58" s="24" t="n">
        <f aca="false">N58/$C58</f>
        <v>152.749405108138</v>
      </c>
      <c r="P58" s="24" t="n">
        <v>393379</v>
      </c>
      <c r="Q58" s="24" t="n">
        <f aca="false">P58/$C58</f>
        <v>20.8015969541537</v>
      </c>
      <c r="R58" s="24" t="n">
        <v>121695</v>
      </c>
      <c r="S58" s="24" t="n">
        <f aca="false">R58/$C58</f>
        <v>6.435143567236</v>
      </c>
      <c r="T58" s="25" t="n">
        <v>1759212</v>
      </c>
      <c r="U58" s="24" t="n">
        <f aca="false">T58/$C58</f>
        <v>93.025857966263</v>
      </c>
      <c r="V58" s="25" t="n">
        <f aca="false">D58+F58+H58+J58+L58+N58+P58+R58+T58</f>
        <v>17237315</v>
      </c>
      <c r="W58" s="24" t="n">
        <f aca="false">V58/$C58</f>
        <v>911.496747924488</v>
      </c>
    </row>
    <row r="59" customFormat="false" ht="12.75" hidden="false" customHeight="false" outlineLevel="0" collapsed="false">
      <c r="A59" s="18" t="n">
        <v>56</v>
      </c>
      <c r="B59" s="14" t="s">
        <v>80</v>
      </c>
      <c r="C59" s="15" t="n">
        <v>3072</v>
      </c>
      <c r="D59" s="19" t="n">
        <v>1079590</v>
      </c>
      <c r="E59" s="19" t="n">
        <f aca="false">D59/$C59</f>
        <v>351.429036458333</v>
      </c>
      <c r="F59" s="19" t="n">
        <v>15908</v>
      </c>
      <c r="G59" s="19" t="n">
        <f aca="false">F59/$C59</f>
        <v>5.17838541666667</v>
      </c>
      <c r="H59" s="19" t="n">
        <v>103741</v>
      </c>
      <c r="I59" s="19" t="n">
        <f aca="false">H59/$C59</f>
        <v>33.7698567708333</v>
      </c>
      <c r="J59" s="19" t="n">
        <v>263178</v>
      </c>
      <c r="K59" s="19" t="n">
        <f aca="false">J59/$C59</f>
        <v>85.669921875</v>
      </c>
      <c r="L59" s="19" t="n">
        <v>194629</v>
      </c>
      <c r="M59" s="19" t="n">
        <f aca="false">L59/$C59</f>
        <v>63.3557942708333</v>
      </c>
      <c r="N59" s="19" t="n">
        <v>397946</v>
      </c>
      <c r="O59" s="19" t="n">
        <f aca="false">N59/$C59</f>
        <v>129.539713541667</v>
      </c>
      <c r="P59" s="19" t="n">
        <v>85236</v>
      </c>
      <c r="Q59" s="19" t="n">
        <f aca="false">P59/$C59</f>
        <v>27.74609375</v>
      </c>
      <c r="R59" s="19" t="n">
        <v>21831</v>
      </c>
      <c r="S59" s="19" t="n">
        <f aca="false">R59/$C59</f>
        <v>7.1064453125</v>
      </c>
      <c r="T59" s="20" t="n">
        <v>236568</v>
      </c>
      <c r="U59" s="19" t="n">
        <f aca="false">T59/$C59</f>
        <v>77.0078125</v>
      </c>
      <c r="V59" s="20" t="n">
        <f aca="false">D59+F59+H59+J59+L59+N59+P59+R59+T59</f>
        <v>2398627</v>
      </c>
      <c r="W59" s="19" t="n">
        <f aca="false">V59/$C59</f>
        <v>780.803059895833</v>
      </c>
    </row>
    <row r="60" customFormat="false" ht="12.75" hidden="false" customHeight="false" outlineLevel="0" collapsed="false">
      <c r="A60" s="18" t="n">
        <v>57</v>
      </c>
      <c r="B60" s="14" t="s">
        <v>81</v>
      </c>
      <c r="C60" s="15" t="n">
        <v>8986</v>
      </c>
      <c r="D60" s="19" t="n">
        <v>3584926</v>
      </c>
      <c r="E60" s="19" t="n">
        <f aca="false">D60/$C60</f>
        <v>398.94569330069</v>
      </c>
      <c r="F60" s="19" t="n">
        <v>47020</v>
      </c>
      <c r="G60" s="19" t="n">
        <f aca="false">F60/$C60</f>
        <v>5.23258401958602</v>
      </c>
      <c r="H60" s="19" t="n">
        <v>0</v>
      </c>
      <c r="I60" s="19" t="n">
        <f aca="false">H60/$C60</f>
        <v>0</v>
      </c>
      <c r="J60" s="19" t="n">
        <v>1633562</v>
      </c>
      <c r="K60" s="19" t="n">
        <f aca="false">J60/$C60</f>
        <v>181.789672824394</v>
      </c>
      <c r="L60" s="19" t="n">
        <v>443155</v>
      </c>
      <c r="M60" s="19" t="n">
        <f aca="false">L60/$C60</f>
        <v>49.3161584687291</v>
      </c>
      <c r="N60" s="19" t="n">
        <v>1461943</v>
      </c>
      <c r="O60" s="19" t="n">
        <f aca="false">N60/$C60</f>
        <v>162.691186289784</v>
      </c>
      <c r="P60" s="19" t="n">
        <v>202639</v>
      </c>
      <c r="Q60" s="19" t="n">
        <f aca="false">P60/$C60</f>
        <v>22.5505230358335</v>
      </c>
      <c r="R60" s="19" t="n">
        <v>52683</v>
      </c>
      <c r="S60" s="19" t="n">
        <f aca="false">R60/$C60</f>
        <v>5.86278655686624</v>
      </c>
      <c r="T60" s="20" t="n">
        <v>431493</v>
      </c>
      <c r="U60" s="19" t="n">
        <f aca="false">T60/$C60</f>
        <v>48.0183618962831</v>
      </c>
      <c r="V60" s="20" t="n">
        <f aca="false">D60+F60+H60+J60+L60+N60+P60+R60+T60</f>
        <v>7857421</v>
      </c>
      <c r="W60" s="19" t="n">
        <f aca="false">V60/$C60</f>
        <v>874.406966392166</v>
      </c>
    </row>
    <row r="61" customFormat="false" ht="12.75" hidden="false" customHeight="false" outlineLevel="0" collapsed="false">
      <c r="A61" s="18" t="n">
        <v>58</v>
      </c>
      <c r="B61" s="14" t="s">
        <v>82</v>
      </c>
      <c r="C61" s="15" t="n">
        <v>9608</v>
      </c>
      <c r="D61" s="19" t="n">
        <v>4476056</v>
      </c>
      <c r="E61" s="19" t="n">
        <f aca="false">D61/$C61</f>
        <v>465.867610324729</v>
      </c>
      <c r="F61" s="19" t="n">
        <v>0</v>
      </c>
      <c r="G61" s="19" t="n">
        <f aca="false">F61/$C61</f>
        <v>0</v>
      </c>
      <c r="H61" s="19" t="n">
        <v>129908</v>
      </c>
      <c r="I61" s="19" t="n">
        <f aca="false">H61/$C61</f>
        <v>13.5208159866778</v>
      </c>
      <c r="J61" s="19" t="n">
        <v>1627169</v>
      </c>
      <c r="K61" s="19" t="n">
        <f aca="false">J61/$C61</f>
        <v>169.35564113239</v>
      </c>
      <c r="L61" s="19" t="n">
        <v>90478</v>
      </c>
      <c r="M61" s="19" t="n">
        <f aca="false">L61/$C61</f>
        <v>9.4169442131557</v>
      </c>
      <c r="N61" s="19" t="n">
        <v>1374755</v>
      </c>
      <c r="O61" s="19" t="n">
        <f aca="false">N61/$C61</f>
        <v>143.084408825978</v>
      </c>
      <c r="P61" s="19" t="n">
        <v>254738</v>
      </c>
      <c r="Q61" s="19" t="n">
        <f aca="false">P61/$C61</f>
        <v>26.513114071607</v>
      </c>
      <c r="R61" s="19" t="n">
        <v>57906</v>
      </c>
      <c r="S61" s="19" t="n">
        <f aca="false">R61/$C61</f>
        <v>6.02685262281432</v>
      </c>
      <c r="T61" s="20" t="n">
        <v>128416</v>
      </c>
      <c r="U61" s="19" t="n">
        <f aca="false">T61/$C61</f>
        <v>13.3655287260616</v>
      </c>
      <c r="V61" s="20" t="n">
        <f aca="false">D61+F61+H61+J61+L61+N61+P61+R61+T61</f>
        <v>8139426</v>
      </c>
      <c r="W61" s="19" t="n">
        <f aca="false">V61/$C61</f>
        <v>847.150915903414</v>
      </c>
    </row>
    <row r="62" customFormat="false" ht="12.75" hidden="false" customHeight="false" outlineLevel="0" collapsed="false">
      <c r="A62" s="18" t="n">
        <v>59</v>
      </c>
      <c r="B62" s="14" t="s">
        <v>83</v>
      </c>
      <c r="C62" s="15" t="n">
        <v>5159</v>
      </c>
      <c r="D62" s="19" t="n">
        <v>2530360</v>
      </c>
      <c r="E62" s="19" t="n">
        <f aca="false">D62/$C62</f>
        <v>490.474898236092</v>
      </c>
      <c r="F62" s="19" t="n">
        <v>53848</v>
      </c>
      <c r="G62" s="19" t="n">
        <f aca="false">F62/$C62</f>
        <v>10.4376817212638</v>
      </c>
      <c r="H62" s="19" t="n">
        <v>122552</v>
      </c>
      <c r="I62" s="19" t="n">
        <f aca="false">H62/$C62</f>
        <v>23.7549912773793</v>
      </c>
      <c r="J62" s="19" t="n">
        <v>702404</v>
      </c>
      <c r="K62" s="19" t="n">
        <f aca="false">J62/$C62</f>
        <v>136.151192091491</v>
      </c>
      <c r="L62" s="19" t="n">
        <v>4876</v>
      </c>
      <c r="M62" s="19" t="n">
        <f aca="false">L62/$C62</f>
        <v>0.945144407830975</v>
      </c>
      <c r="N62" s="19" t="n">
        <v>1231699</v>
      </c>
      <c r="O62" s="19" t="n">
        <f aca="false">N62/$C62</f>
        <v>238.74762550882</v>
      </c>
      <c r="P62" s="19" t="n">
        <v>137330</v>
      </c>
      <c r="Q62" s="19" t="n">
        <f aca="false">P62/$C62</f>
        <v>26.619499903082</v>
      </c>
      <c r="R62" s="19" t="n">
        <v>0</v>
      </c>
      <c r="S62" s="19" t="n">
        <f aca="false">R62/$C62</f>
        <v>0</v>
      </c>
      <c r="T62" s="20" t="n">
        <v>121515</v>
      </c>
      <c r="U62" s="19" t="n">
        <f aca="false">T62/$C62</f>
        <v>23.5539833301027</v>
      </c>
      <c r="V62" s="20" t="n">
        <f aca="false">D62+F62+H62+J62+L62+N62+P62+R62+T62</f>
        <v>4904584</v>
      </c>
      <c r="W62" s="19" t="n">
        <f aca="false">V62/$C62</f>
        <v>950.685016476061</v>
      </c>
    </row>
    <row r="63" customFormat="false" ht="12.75" hidden="false" customHeight="false" outlineLevel="0" collapsed="false">
      <c r="A63" s="21" t="n">
        <v>60</v>
      </c>
      <c r="B63" s="22" t="s">
        <v>84</v>
      </c>
      <c r="C63" s="23" t="n">
        <v>7435</v>
      </c>
      <c r="D63" s="24" t="n">
        <v>1836587</v>
      </c>
      <c r="E63" s="24" t="n">
        <f aca="false">D63/$C63</f>
        <v>247.019098856759</v>
      </c>
      <c r="F63" s="24" t="n">
        <v>3682</v>
      </c>
      <c r="G63" s="24" t="n">
        <f aca="false">F63/$C63</f>
        <v>0.495225285810356</v>
      </c>
      <c r="H63" s="24" t="n">
        <v>367302</v>
      </c>
      <c r="I63" s="24" t="n">
        <f aca="false">H63/$C63</f>
        <v>49.4017484868864</v>
      </c>
      <c r="J63" s="24" t="n">
        <v>858036</v>
      </c>
      <c r="K63" s="24" t="n">
        <f aca="false">J63/$C63</f>
        <v>115.404976462677</v>
      </c>
      <c r="L63" s="24" t="n">
        <v>275880</v>
      </c>
      <c r="M63" s="24" t="n">
        <f aca="false">L63/$C63</f>
        <v>37.1055817081372</v>
      </c>
      <c r="N63" s="24" t="n">
        <v>1328656</v>
      </c>
      <c r="O63" s="24" t="n">
        <f aca="false">N63/$C63</f>
        <v>178.702891728312</v>
      </c>
      <c r="P63" s="24" t="n">
        <v>215481</v>
      </c>
      <c r="Q63" s="24" t="n">
        <f aca="false">P63/$C63</f>
        <v>28.9819771351715</v>
      </c>
      <c r="R63" s="24" t="n">
        <v>27090</v>
      </c>
      <c r="S63" s="24" t="n">
        <f aca="false">R63/$C63</f>
        <v>3.64357767316745</v>
      </c>
      <c r="T63" s="25" t="n">
        <v>530522</v>
      </c>
      <c r="U63" s="24" t="n">
        <f aca="false">T63/$C63</f>
        <v>71.3546738399462</v>
      </c>
      <c r="V63" s="25" t="n">
        <f aca="false">D63+F63+H63+J63+L63+N63+P63+R63+T63</f>
        <v>5443236</v>
      </c>
      <c r="W63" s="24" t="n">
        <f aca="false">V63/$C63</f>
        <v>732.109751176866</v>
      </c>
    </row>
    <row r="64" customFormat="false" ht="12.75" hidden="false" customHeight="false" outlineLevel="0" collapsed="false">
      <c r="A64" s="18" t="n">
        <v>61</v>
      </c>
      <c r="B64" s="14" t="s">
        <v>85</v>
      </c>
      <c r="C64" s="15" t="n">
        <v>3577</v>
      </c>
      <c r="D64" s="19" t="n">
        <v>1574299</v>
      </c>
      <c r="E64" s="19" t="n">
        <f aca="false">D64/$C64</f>
        <v>440.117137265865</v>
      </c>
      <c r="F64" s="19" t="n">
        <v>0</v>
      </c>
      <c r="G64" s="19" t="n">
        <f aca="false">F64/$C64</f>
        <v>0</v>
      </c>
      <c r="H64" s="19" t="n">
        <v>165155</v>
      </c>
      <c r="I64" s="19" t="n">
        <f aca="false">H64/$C64</f>
        <v>46.1713726586525</v>
      </c>
      <c r="J64" s="19" t="n">
        <v>707435</v>
      </c>
      <c r="K64" s="19" t="n">
        <f aca="false">J64/$C64</f>
        <v>197.773273693039</v>
      </c>
      <c r="L64" s="19" t="n">
        <v>21646</v>
      </c>
      <c r="M64" s="19" t="n">
        <f aca="false">L64/$C64</f>
        <v>6.05143975398379</v>
      </c>
      <c r="N64" s="19" t="n">
        <v>519554</v>
      </c>
      <c r="O64" s="19" t="n">
        <f aca="false">N64/$C64</f>
        <v>145.248532289628</v>
      </c>
      <c r="P64" s="19" t="n">
        <v>80170</v>
      </c>
      <c r="Q64" s="19" t="n">
        <f aca="false">P64/$C64</f>
        <v>22.4126362873917</v>
      </c>
      <c r="R64" s="19" t="n">
        <v>0</v>
      </c>
      <c r="S64" s="19" t="n">
        <f aca="false">R64/$C64</f>
        <v>0</v>
      </c>
      <c r="T64" s="20" t="n">
        <v>132452</v>
      </c>
      <c r="U64" s="19" t="n">
        <f aca="false">T64/$C64</f>
        <v>37.0287950796757</v>
      </c>
      <c r="V64" s="20" t="n">
        <f aca="false">D64+F64+H64+J64+L64+N64+P64+R64+T64</f>
        <v>3200711</v>
      </c>
      <c r="W64" s="19" t="n">
        <f aca="false">V64/$C64</f>
        <v>894.803187028236</v>
      </c>
    </row>
    <row r="65" customFormat="false" ht="12.75" hidden="false" customHeight="false" outlineLevel="0" collapsed="false">
      <c r="A65" s="18" t="n">
        <v>62</v>
      </c>
      <c r="B65" s="14" t="s">
        <v>86</v>
      </c>
      <c r="C65" s="15" t="n">
        <v>2311</v>
      </c>
      <c r="D65" s="19" t="n">
        <v>668751</v>
      </c>
      <c r="E65" s="19" t="n">
        <f aca="false">D65/$C65</f>
        <v>289.377325832973</v>
      </c>
      <c r="F65" s="19" t="n">
        <v>79148</v>
      </c>
      <c r="G65" s="19" t="n">
        <f aca="false">F65/$C65</f>
        <v>34.248377325833</v>
      </c>
      <c r="H65" s="19" t="n">
        <v>79676</v>
      </c>
      <c r="I65" s="19" t="n">
        <f aca="false">H65/$C65</f>
        <v>34.4768498485504</v>
      </c>
      <c r="J65" s="19" t="n">
        <v>220149</v>
      </c>
      <c r="K65" s="19" t="n">
        <f aca="false">J65/$C65</f>
        <v>95.2613587191692</v>
      </c>
      <c r="L65" s="19" t="n">
        <v>120199</v>
      </c>
      <c r="M65" s="19" t="n">
        <f aca="false">L65/$C65</f>
        <v>52.0116832540026</v>
      </c>
      <c r="N65" s="19" t="n">
        <v>422196</v>
      </c>
      <c r="O65" s="19" t="n">
        <f aca="false">N65/$C65</f>
        <v>182.689744699264</v>
      </c>
      <c r="P65" s="19" t="n">
        <v>53469</v>
      </c>
      <c r="Q65" s="19" t="n">
        <f aca="false">P65/$C65</f>
        <v>23.1367373431415</v>
      </c>
      <c r="R65" s="19" t="n">
        <v>7983</v>
      </c>
      <c r="S65" s="19" t="n">
        <f aca="false">R65/$C65</f>
        <v>3.45434876676763</v>
      </c>
      <c r="T65" s="20" t="n">
        <v>90008</v>
      </c>
      <c r="U65" s="19" t="n">
        <f aca="false">T65/$C65</f>
        <v>38.9476417135439</v>
      </c>
      <c r="V65" s="20" t="n">
        <f aca="false">D65+F65+H65+J65+L65+N65+P65+R65+T65</f>
        <v>1741579</v>
      </c>
      <c r="W65" s="19" t="n">
        <f aca="false">V65/$C65</f>
        <v>753.604067503245</v>
      </c>
    </row>
    <row r="66" customFormat="false" ht="12.75" hidden="false" customHeight="false" outlineLevel="0" collapsed="false">
      <c r="A66" s="18" t="n">
        <v>63</v>
      </c>
      <c r="B66" s="14" t="s">
        <v>87</v>
      </c>
      <c r="C66" s="15" t="n">
        <v>2447</v>
      </c>
      <c r="D66" s="19" t="n">
        <v>778473</v>
      </c>
      <c r="E66" s="19" t="n">
        <f aca="false">D66/$C66</f>
        <v>318.133633020025</v>
      </c>
      <c r="F66" s="19" t="n">
        <v>2691</v>
      </c>
      <c r="G66" s="19" t="n">
        <f aca="false">F66/$C66</f>
        <v>1.09971393543114</v>
      </c>
      <c r="H66" s="19" t="n">
        <v>88409</v>
      </c>
      <c r="I66" s="19" t="n">
        <f aca="false">H66/$C66</f>
        <v>36.1295463833265</v>
      </c>
      <c r="J66" s="19" t="n">
        <v>442582</v>
      </c>
      <c r="K66" s="19" t="n">
        <f aca="false">J66/$C66</f>
        <v>180.867184307315</v>
      </c>
      <c r="L66" s="19" t="n">
        <v>36124</v>
      </c>
      <c r="M66" s="19" t="n">
        <f aca="false">L66/$C66</f>
        <v>14.7625664078463</v>
      </c>
      <c r="N66" s="19" t="n">
        <v>353850</v>
      </c>
      <c r="O66" s="19" t="n">
        <f aca="false">N66/$C66</f>
        <v>144.605639558643</v>
      </c>
      <c r="P66" s="19" t="n">
        <v>51240</v>
      </c>
      <c r="Q66" s="19" t="n">
        <f aca="false">P66/$C66</f>
        <v>20.9399264405394</v>
      </c>
      <c r="R66" s="19" t="n">
        <v>13322</v>
      </c>
      <c r="S66" s="19" t="n">
        <f aca="false">R66/$C66</f>
        <v>5.44421740907233</v>
      </c>
      <c r="T66" s="20" t="n">
        <v>53160</v>
      </c>
      <c r="U66" s="19" t="n">
        <f aca="false">T66/$C66</f>
        <v>21.724560686555</v>
      </c>
      <c r="V66" s="20" t="n">
        <f aca="false">D66+F66+H66+J66+L66+N66+P66+R66+T66</f>
        <v>1819851</v>
      </c>
      <c r="W66" s="19" t="n">
        <f aca="false">V66/$C66</f>
        <v>743.706988148754</v>
      </c>
    </row>
    <row r="67" customFormat="false" ht="12.75" hidden="false" customHeight="false" outlineLevel="0" collapsed="false">
      <c r="A67" s="18" t="n">
        <v>64</v>
      </c>
      <c r="B67" s="14" t="s">
        <v>88</v>
      </c>
      <c r="C67" s="15" t="n">
        <v>2761</v>
      </c>
      <c r="D67" s="19" t="n">
        <v>988144</v>
      </c>
      <c r="E67" s="19" t="n">
        <f aca="false">D67/$C67</f>
        <v>357.893516841724</v>
      </c>
      <c r="F67" s="19" t="n">
        <v>20146</v>
      </c>
      <c r="G67" s="19" t="n">
        <f aca="false">F67/$C67</f>
        <v>7.29663165519739</v>
      </c>
      <c r="H67" s="19" t="n">
        <v>98244</v>
      </c>
      <c r="I67" s="19" t="n">
        <f aca="false">H67/$C67</f>
        <v>35.5827598696125</v>
      </c>
      <c r="J67" s="19" t="n">
        <v>630184</v>
      </c>
      <c r="K67" s="19" t="n">
        <f aca="false">J67/$C67</f>
        <v>228.244838826512</v>
      </c>
      <c r="L67" s="19" t="n">
        <v>13306</v>
      </c>
      <c r="M67" s="19" t="n">
        <f aca="false">L67/$C67</f>
        <v>4.81926838102137</v>
      </c>
      <c r="N67" s="19" t="n">
        <v>718122</v>
      </c>
      <c r="O67" s="19" t="n">
        <f aca="false">N67/$C67</f>
        <v>260.094893154654</v>
      </c>
      <c r="P67" s="19" t="n">
        <v>78547</v>
      </c>
      <c r="Q67" s="19" t="n">
        <f aca="false">P67/$C67</f>
        <v>28.4487504527345</v>
      </c>
      <c r="R67" s="19" t="n">
        <v>24051</v>
      </c>
      <c r="S67" s="19" t="n">
        <f aca="false">R67/$C67</f>
        <v>8.71097428467946</v>
      </c>
      <c r="T67" s="20" t="n">
        <v>53743</v>
      </c>
      <c r="U67" s="19" t="n">
        <f aca="false">T67/$C67</f>
        <v>19.4650488953278</v>
      </c>
      <c r="V67" s="20" t="n">
        <f aca="false">D67+F67+H67+J67+L67+N67+P67+R67+T67</f>
        <v>2624487</v>
      </c>
      <c r="W67" s="19" t="n">
        <f aca="false">V67/$C67</f>
        <v>950.556682361463</v>
      </c>
    </row>
    <row r="68" customFormat="false" ht="12.75" hidden="false" customHeight="false" outlineLevel="0" collapsed="false">
      <c r="A68" s="21" t="n">
        <v>65</v>
      </c>
      <c r="B68" s="22" t="s">
        <v>89</v>
      </c>
      <c r="C68" s="27" t="n">
        <v>9037</v>
      </c>
      <c r="D68" s="24" t="n">
        <v>3199508</v>
      </c>
      <c r="E68" s="24" t="n">
        <f aca="false">D68/$C68</f>
        <v>354.045369038398</v>
      </c>
      <c r="F68" s="24" t="n">
        <v>0</v>
      </c>
      <c r="G68" s="24" t="n">
        <f aca="false">F68/$C68</f>
        <v>0</v>
      </c>
      <c r="H68" s="24" t="n">
        <v>242856</v>
      </c>
      <c r="I68" s="24" t="n">
        <f aca="false">H68/$C68</f>
        <v>26.8735199734425</v>
      </c>
      <c r="J68" s="24" t="n">
        <v>1309837</v>
      </c>
      <c r="K68" s="24" t="n">
        <f aca="false">J68/$C68</f>
        <v>144.941573531039</v>
      </c>
      <c r="L68" s="24" t="n">
        <v>278128</v>
      </c>
      <c r="M68" s="24" t="n">
        <f aca="false">L68/$C68</f>
        <v>30.7765851499391</v>
      </c>
      <c r="N68" s="24" t="n">
        <v>1748539</v>
      </c>
      <c r="O68" s="24" t="n">
        <f aca="false">N68/$C68</f>
        <v>193.486665928959</v>
      </c>
      <c r="P68" s="24" t="n">
        <v>34185</v>
      </c>
      <c r="Q68" s="24" t="n">
        <f aca="false">P68/$C68</f>
        <v>3.78278189664712</v>
      </c>
      <c r="R68" s="24" t="n">
        <v>0</v>
      </c>
      <c r="S68" s="24" t="n">
        <f aca="false">R68/$C68</f>
        <v>0</v>
      </c>
      <c r="T68" s="25" t="n">
        <v>458617</v>
      </c>
      <c r="U68" s="24" t="n">
        <f aca="false">T68/$C68</f>
        <v>50.7488104459445</v>
      </c>
      <c r="V68" s="25" t="n">
        <f aca="false">D68+F68+H68+J68+L68+N68+P68+R68+T68</f>
        <v>7271670</v>
      </c>
      <c r="W68" s="24" t="n">
        <f aca="false">V68/$C68</f>
        <v>804.655305964369</v>
      </c>
    </row>
    <row r="69" customFormat="false" ht="12.75" hidden="false" customHeight="false" outlineLevel="0" collapsed="false">
      <c r="A69" s="28" t="n">
        <v>66</v>
      </c>
      <c r="B69" s="14" t="s">
        <v>90</v>
      </c>
      <c r="C69" s="15" t="n">
        <v>2439</v>
      </c>
      <c r="D69" s="19" t="n">
        <v>1377506</v>
      </c>
      <c r="E69" s="19" t="n">
        <f aca="false">D69/$C69</f>
        <v>564.783107831078</v>
      </c>
      <c r="F69" s="19" t="n">
        <v>22677</v>
      </c>
      <c r="G69" s="19" t="n">
        <f aca="false">F69/$C69</f>
        <v>9.29766297662977</v>
      </c>
      <c r="H69" s="19" t="n">
        <v>149370</v>
      </c>
      <c r="I69" s="19" t="n">
        <f aca="false">H69/$C69</f>
        <v>61.2423124231242</v>
      </c>
      <c r="J69" s="19" t="n">
        <v>379015</v>
      </c>
      <c r="K69" s="19" t="n">
        <f aca="false">J69/$C69</f>
        <v>155.39770397704</v>
      </c>
      <c r="L69" s="19" t="n">
        <v>10181</v>
      </c>
      <c r="M69" s="19" t="n">
        <f aca="false">L69/$C69</f>
        <v>4.17425174251743</v>
      </c>
      <c r="N69" s="19" t="n">
        <v>393342</v>
      </c>
      <c r="O69" s="19" t="n">
        <f aca="false">N69/$C69</f>
        <v>161.271832718327</v>
      </c>
      <c r="P69" s="19" t="n">
        <v>83199</v>
      </c>
      <c r="Q69" s="19" t="n">
        <f aca="false">P69/$C69</f>
        <v>34.1119311193112</v>
      </c>
      <c r="R69" s="19" t="n">
        <v>72</v>
      </c>
      <c r="S69" s="19" t="n">
        <f aca="false">R69/$C69</f>
        <v>0.029520295202952</v>
      </c>
      <c r="T69" s="20" t="n">
        <v>36157</v>
      </c>
      <c r="U69" s="19" t="n">
        <f aca="false">T69/$C69</f>
        <v>14.8245182451825</v>
      </c>
      <c r="V69" s="20" t="n">
        <f aca="false">D69+F69+H69+J69+L69+N69+P69+R69+T69</f>
        <v>2451519</v>
      </c>
      <c r="W69" s="19" t="n">
        <f aca="false">V69/$C69</f>
        <v>1005.13284132841</v>
      </c>
    </row>
    <row r="70" customFormat="false" ht="12.75" hidden="false" customHeight="true" outlineLevel="0" collapsed="false">
      <c r="A70" s="18" t="n">
        <v>67</v>
      </c>
      <c r="B70" s="14" t="s">
        <v>91</v>
      </c>
      <c r="C70" s="29" t="n">
        <v>3833</v>
      </c>
      <c r="D70" s="16" t="n">
        <v>1945801</v>
      </c>
      <c r="E70" s="16" t="n">
        <f aca="false">D70/$C70</f>
        <v>507.644403861205</v>
      </c>
      <c r="F70" s="16" t="n">
        <v>0</v>
      </c>
      <c r="G70" s="16" t="n">
        <f aca="false">F70/$C70</f>
        <v>0</v>
      </c>
      <c r="H70" s="16" t="n">
        <v>44634</v>
      </c>
      <c r="I70" s="16" t="n">
        <f aca="false">H70/$C70</f>
        <v>11.6446647534568</v>
      </c>
      <c r="J70" s="16" t="n">
        <v>585323</v>
      </c>
      <c r="K70" s="16" t="n">
        <f aca="false">J70/$C70</f>
        <v>152.706235324811</v>
      </c>
      <c r="L70" s="16" t="n">
        <v>22136</v>
      </c>
      <c r="M70" s="16" t="n">
        <f aca="false">L70/$C70</f>
        <v>5.77511087920689</v>
      </c>
      <c r="N70" s="16" t="n">
        <v>535463</v>
      </c>
      <c r="O70" s="16" t="n">
        <f aca="false">N70/$C70</f>
        <v>139.698147665014</v>
      </c>
      <c r="P70" s="16" t="n">
        <v>68090</v>
      </c>
      <c r="Q70" s="16" t="n">
        <f aca="false">P70/$C70</f>
        <v>17.7641534046439</v>
      </c>
      <c r="R70" s="16" t="n">
        <v>130254</v>
      </c>
      <c r="S70" s="16" t="n">
        <f aca="false">R70/$C70</f>
        <v>33.982259326898</v>
      </c>
      <c r="T70" s="17" t="n">
        <v>258600</v>
      </c>
      <c r="U70" s="16" t="n">
        <f aca="false">T70/$C70</f>
        <v>67.4667362379337</v>
      </c>
      <c r="V70" s="17" t="n">
        <f aca="false">D70+F70+H70+J70+L70+N70+P70+R70+T70</f>
        <v>3590301</v>
      </c>
      <c r="W70" s="16" t="n">
        <f aca="false">V70/$C70</f>
        <v>936.68171145317</v>
      </c>
    </row>
    <row r="71" customFormat="false" ht="12.75" hidden="false" customHeight="false" outlineLevel="0" collapsed="false">
      <c r="A71" s="21" t="n">
        <v>68</v>
      </c>
      <c r="B71" s="22" t="s">
        <v>92</v>
      </c>
      <c r="C71" s="23" t="n">
        <v>2225</v>
      </c>
      <c r="D71" s="24" t="n">
        <v>1279332</v>
      </c>
      <c r="E71" s="24" t="n">
        <f aca="false">D71/$C71</f>
        <v>574.980674157303</v>
      </c>
      <c r="F71" s="24" t="n">
        <v>0</v>
      </c>
      <c r="G71" s="24" t="n">
        <f aca="false">F71/$C71</f>
        <v>0</v>
      </c>
      <c r="H71" s="24" t="n">
        <v>67927</v>
      </c>
      <c r="I71" s="24" t="n">
        <f aca="false">H71/$C71</f>
        <v>30.5289887640449</v>
      </c>
      <c r="J71" s="24" t="n">
        <v>471420</v>
      </c>
      <c r="K71" s="24" t="n">
        <f aca="false">J71/$C71</f>
        <v>211.874157303371</v>
      </c>
      <c r="L71" s="24" t="n">
        <v>57164</v>
      </c>
      <c r="M71" s="24" t="n">
        <f aca="false">L71/$C71</f>
        <v>25.6916853932584</v>
      </c>
      <c r="N71" s="24" t="n">
        <v>345027</v>
      </c>
      <c r="O71" s="24" t="n">
        <f aca="false">N71/$C71</f>
        <v>155.068314606742</v>
      </c>
      <c r="P71" s="24" t="n">
        <v>0</v>
      </c>
      <c r="Q71" s="24" t="n">
        <f aca="false">P71/$C71</f>
        <v>0</v>
      </c>
      <c r="R71" s="24" t="n">
        <v>0</v>
      </c>
      <c r="S71" s="24" t="n">
        <f aca="false">R71/$C71</f>
        <v>0</v>
      </c>
      <c r="T71" s="25" t="n">
        <v>52315</v>
      </c>
      <c r="U71" s="24" t="n">
        <f aca="false">T71/$C71</f>
        <v>23.5123595505618</v>
      </c>
      <c r="V71" s="25" t="n">
        <f aca="false">D71+F71+H71+J71+L71+N71+P71+R71+T71</f>
        <v>2273185</v>
      </c>
      <c r="W71" s="24" t="n">
        <f aca="false">V71/$C71</f>
        <v>1021.65617977528</v>
      </c>
    </row>
    <row r="72" customFormat="false" ht="12.75" hidden="false" customHeight="false" outlineLevel="0" collapsed="false">
      <c r="A72" s="30"/>
      <c r="B72" s="31" t="s">
        <v>93</v>
      </c>
      <c r="C72" s="32" t="n">
        <f aca="false">SUM(C4:C71)</f>
        <v>653683</v>
      </c>
      <c r="D72" s="33" t="n">
        <f aca="false">SUM(D4:D71)</f>
        <v>256971349</v>
      </c>
      <c r="E72" s="33" t="n">
        <f aca="false">D72/$C72</f>
        <v>393.113097632951</v>
      </c>
      <c r="F72" s="33" t="n">
        <f aca="false">SUM(F4:F71)</f>
        <v>4647273</v>
      </c>
      <c r="G72" s="33" t="n">
        <f aca="false">F72/$C72</f>
        <v>7.10936799641416</v>
      </c>
      <c r="H72" s="33" t="n">
        <f aca="false">SUM(H4:H71)</f>
        <v>14551271</v>
      </c>
      <c r="I72" s="34" t="n">
        <f aca="false">H72/$C72</f>
        <v>22.2604396932458</v>
      </c>
      <c r="J72" s="34" t="n">
        <f aca="false">SUM(J4:J71)</f>
        <v>104854191</v>
      </c>
      <c r="K72" s="34" t="n">
        <f aca="false">J72/$C72</f>
        <v>160.405259124071</v>
      </c>
      <c r="L72" s="34" t="n">
        <f aca="false">SUM(L4:L71)</f>
        <v>20892177</v>
      </c>
      <c r="M72" s="34" t="n">
        <f aca="false">L72/$C72</f>
        <v>31.9607164328887</v>
      </c>
      <c r="N72" s="34" t="n">
        <f aca="false">SUM(N4:N71)</f>
        <v>101686501</v>
      </c>
      <c r="O72" s="34" t="n">
        <f aca="false">N72/$C72</f>
        <v>155.559347573671</v>
      </c>
      <c r="P72" s="34" t="n">
        <f aca="false">SUM(P4:P71)</f>
        <v>16214580</v>
      </c>
      <c r="Q72" s="34" t="n">
        <f aca="false">P72/$C72</f>
        <v>24.8049589785875</v>
      </c>
      <c r="R72" s="34" t="n">
        <f aca="false">SUM(R4:R71)</f>
        <v>6229259</v>
      </c>
      <c r="S72" s="34" t="n">
        <f aca="false">R72/$C72</f>
        <v>9.52947988551026</v>
      </c>
      <c r="T72" s="35" t="n">
        <f aca="false">SUM(T4:T71)</f>
        <v>36366027</v>
      </c>
      <c r="U72" s="34" t="n">
        <f aca="false">T72/$C72</f>
        <v>55.6325114772757</v>
      </c>
      <c r="V72" s="35" t="n">
        <f aca="false">SUM(V4:V71)</f>
        <v>562412628</v>
      </c>
      <c r="W72" s="34" t="n">
        <f aca="false">V72/$C72</f>
        <v>860.375178794615</v>
      </c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37"/>
      <c r="W73" s="38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</row>
    <row r="74" customFormat="false" ht="12.75" hidden="false" customHeight="false" outlineLevel="0" collapsed="false">
      <c r="A74" s="26" t="n">
        <v>318</v>
      </c>
      <c r="B74" s="40" t="s">
        <v>94</v>
      </c>
      <c r="C74" s="29" t="n">
        <v>1316</v>
      </c>
      <c r="D74" s="16" t="n">
        <v>296209</v>
      </c>
      <c r="E74" s="16" t="n">
        <f aca="false">D74/$C74</f>
        <v>225.08282674772</v>
      </c>
      <c r="F74" s="16" t="n">
        <v>9680</v>
      </c>
      <c r="G74" s="16" t="n">
        <f aca="false">F74/$C74</f>
        <v>7.35562310030395</v>
      </c>
      <c r="H74" s="16" t="n">
        <v>24932</v>
      </c>
      <c r="I74" s="16" t="n">
        <f aca="false">H74/$C74</f>
        <v>18.9452887537994</v>
      </c>
      <c r="J74" s="16" t="n">
        <v>208415</v>
      </c>
      <c r="K74" s="16" t="n">
        <f aca="false">J74/$C74</f>
        <v>158.370060790274</v>
      </c>
      <c r="L74" s="16" t="n">
        <v>0</v>
      </c>
      <c r="M74" s="16" t="n">
        <f aca="false">L74/$C74</f>
        <v>0</v>
      </c>
      <c r="N74" s="16" t="n">
        <v>203422</v>
      </c>
      <c r="O74" s="16" t="n">
        <f aca="false">N74/$C74</f>
        <v>154.575987841945</v>
      </c>
      <c r="P74" s="16" t="n">
        <v>0</v>
      </c>
      <c r="Q74" s="16" t="n">
        <f aca="false">P74/$C74</f>
        <v>0</v>
      </c>
      <c r="R74" s="16" t="n">
        <v>34638</v>
      </c>
      <c r="S74" s="16" t="n">
        <f aca="false">R74/$C74</f>
        <v>26.3206686930091</v>
      </c>
      <c r="T74" s="17" t="n">
        <v>284167</v>
      </c>
      <c r="U74" s="16" t="n">
        <f aca="false">T74/$C74</f>
        <v>215.932370820669</v>
      </c>
      <c r="V74" s="17" t="n">
        <f aca="false">D74+F74+H74+J74+L74+N74+P74+R74+T74</f>
        <v>1061463</v>
      </c>
      <c r="W74" s="16" t="n">
        <f aca="false">V74/$C74</f>
        <v>806.58282674772</v>
      </c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9"/>
      <c r="AM74" s="39"/>
    </row>
    <row r="75" customFormat="false" ht="12.75" hidden="false" customHeight="false" outlineLevel="0" collapsed="false">
      <c r="A75" s="42" t="n">
        <v>319</v>
      </c>
      <c r="B75" s="43" t="s">
        <v>95</v>
      </c>
      <c r="C75" s="44" t="n">
        <v>480</v>
      </c>
      <c r="D75" s="24" t="n">
        <v>189768</v>
      </c>
      <c r="E75" s="24" t="n">
        <f aca="false">D75/$C75</f>
        <v>395.35</v>
      </c>
      <c r="F75" s="24" t="n">
        <v>0</v>
      </c>
      <c r="G75" s="24" t="n">
        <f aca="false">F75/$C75</f>
        <v>0</v>
      </c>
      <c r="H75" s="24" t="n">
        <v>0</v>
      </c>
      <c r="I75" s="24" t="n">
        <f aca="false">H75/$C75</f>
        <v>0</v>
      </c>
      <c r="J75" s="24" t="n">
        <v>0</v>
      </c>
      <c r="K75" s="24" t="n">
        <f aca="false">J75/$C75</f>
        <v>0</v>
      </c>
      <c r="L75" s="24" t="n">
        <v>0</v>
      </c>
      <c r="M75" s="24" t="n">
        <f aca="false">L75/$C75</f>
        <v>0</v>
      </c>
      <c r="N75" s="24" t="n">
        <v>94245</v>
      </c>
      <c r="O75" s="24" t="n">
        <f aca="false">N75/$C75</f>
        <v>196.34375</v>
      </c>
      <c r="P75" s="24" t="n">
        <v>0</v>
      </c>
      <c r="Q75" s="24" t="n">
        <f aca="false">P75/$C75</f>
        <v>0</v>
      </c>
      <c r="R75" s="24" t="n">
        <v>33333</v>
      </c>
      <c r="S75" s="24" t="n">
        <f aca="false">R75/$C75</f>
        <v>69.44375</v>
      </c>
      <c r="T75" s="25" t="n">
        <v>0</v>
      </c>
      <c r="U75" s="24" t="n">
        <f aca="false">T75/$C75</f>
        <v>0</v>
      </c>
      <c r="V75" s="25" t="n">
        <f aca="false">D75+F75+H75+J75+L75+N75+P75+R75+T75</f>
        <v>317346</v>
      </c>
      <c r="W75" s="24" t="n">
        <f aca="false">V75/$C75</f>
        <v>661.1375</v>
      </c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39"/>
      <c r="AM75" s="39"/>
    </row>
    <row r="76" customFormat="false" ht="12.75" hidden="false" customHeight="false" outlineLevel="0" collapsed="false">
      <c r="A76" s="45"/>
      <c r="B76" s="46" t="s">
        <v>96</v>
      </c>
      <c r="C76" s="47" t="n">
        <f aca="false">SUM(C74:C75)</f>
        <v>1796</v>
      </c>
      <c r="D76" s="48" t="n">
        <f aca="false">SUM(D74:D75)</f>
        <v>485977</v>
      </c>
      <c r="E76" s="33" t="n">
        <f aca="false">D76/$C76</f>
        <v>270.588530066815</v>
      </c>
      <c r="F76" s="48" t="n">
        <f aca="false">SUM(F74:F75)</f>
        <v>9680</v>
      </c>
      <c r="G76" s="33" t="n">
        <f aca="false">F76/$C76</f>
        <v>5.38975501113586</v>
      </c>
      <c r="H76" s="48" t="n">
        <f aca="false">SUM(H74:H75)</f>
        <v>24932</v>
      </c>
      <c r="I76" s="33" t="n">
        <f aca="false">H76/$C76</f>
        <v>13.8819599109131</v>
      </c>
      <c r="J76" s="48" t="n">
        <f aca="false">SUM(J74:J75)</f>
        <v>208415</v>
      </c>
      <c r="K76" s="33" t="n">
        <f aca="false">J76/$C76</f>
        <v>116.043986636971</v>
      </c>
      <c r="L76" s="33" t="n">
        <f aca="false">SUM(L74:L75)</f>
        <v>0</v>
      </c>
      <c r="M76" s="33" t="n">
        <f aca="false">L76/$C76</f>
        <v>0</v>
      </c>
      <c r="N76" s="48" t="n">
        <f aca="false">SUM(N74:N75)</f>
        <v>297667</v>
      </c>
      <c r="O76" s="33" t="n">
        <f aca="false">N76/$C76</f>
        <v>165.738864142539</v>
      </c>
      <c r="P76" s="48" t="n">
        <f aca="false">SUM(P74:P75)</f>
        <v>0</v>
      </c>
      <c r="Q76" s="33" t="n">
        <f aca="false">P76/$C76</f>
        <v>0</v>
      </c>
      <c r="R76" s="33" t="n">
        <f aca="false">SUM(R74:R75)</f>
        <v>67971</v>
      </c>
      <c r="S76" s="33" t="n">
        <f aca="false">R76/$C76</f>
        <v>37.8457683741648</v>
      </c>
      <c r="T76" s="49" t="n">
        <f aca="false">SUM(T74:T75)</f>
        <v>284167</v>
      </c>
      <c r="U76" s="33" t="n">
        <f aca="false">T76/$C76</f>
        <v>158.222160356347</v>
      </c>
      <c r="V76" s="49" t="n">
        <f aca="false">SUM(V74:V75)</f>
        <v>1378809</v>
      </c>
      <c r="W76" s="33" t="n">
        <f aca="false">V76/$C76</f>
        <v>767.711024498886</v>
      </c>
      <c r="X76" s="50"/>
      <c r="Y76" s="51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39"/>
      <c r="AM76" s="39"/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2.75" hidden="false" customHeight="false" outlineLevel="0" collapsed="false">
      <c r="A78" s="18" t="n">
        <v>321</v>
      </c>
      <c r="B78" s="14" t="s">
        <v>97</v>
      </c>
      <c r="C78" s="29" t="n">
        <v>333</v>
      </c>
      <c r="D78" s="19" t="n">
        <v>89419</v>
      </c>
      <c r="E78" s="19" t="n">
        <f aca="false">D78/$C78</f>
        <v>268.525525525526</v>
      </c>
      <c r="F78" s="19" t="n">
        <v>0</v>
      </c>
      <c r="G78" s="19" t="n">
        <f aca="false">F78/$C78</f>
        <v>0</v>
      </c>
      <c r="H78" s="19" t="n">
        <v>0</v>
      </c>
      <c r="I78" s="19" t="n">
        <f aca="false">H78/$C78</f>
        <v>0</v>
      </c>
      <c r="J78" s="19" t="n">
        <v>48525</v>
      </c>
      <c r="K78" s="19" t="n">
        <f aca="false">J78/$C78</f>
        <v>145.720720720721</v>
      </c>
      <c r="L78" s="19" t="n">
        <v>0</v>
      </c>
      <c r="M78" s="19" t="n">
        <f aca="false">L78/$C78</f>
        <v>0</v>
      </c>
      <c r="N78" s="19" t="n">
        <v>155596</v>
      </c>
      <c r="O78" s="19" t="n">
        <f aca="false">N78/$C78</f>
        <v>467.255255255255</v>
      </c>
      <c r="P78" s="19" t="n">
        <v>0</v>
      </c>
      <c r="Q78" s="19" t="n">
        <f aca="false">P78/$C78</f>
        <v>0</v>
      </c>
      <c r="R78" s="19" t="n">
        <v>0</v>
      </c>
      <c r="S78" s="19" t="n">
        <f aca="false">R78/$C78</f>
        <v>0</v>
      </c>
      <c r="T78" s="20" t="n">
        <v>62637</v>
      </c>
      <c r="U78" s="19" t="n">
        <f aca="false">T78/$C78</f>
        <v>188.099099099099</v>
      </c>
      <c r="V78" s="20" t="n">
        <f aca="false">D78+F78+H78+J78+L78+N78+P78+R78+T78</f>
        <v>356177</v>
      </c>
      <c r="W78" s="19" t="n">
        <f aca="false">V78/$C78</f>
        <v>1069.6006006006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39"/>
      <c r="AM78" s="39"/>
    </row>
    <row r="79" customFormat="false" ht="12.75" hidden="false" customHeight="false" outlineLevel="0" collapsed="false">
      <c r="A79" s="18" t="n">
        <v>329</v>
      </c>
      <c r="B79" s="14" t="s">
        <v>98</v>
      </c>
      <c r="C79" s="15" t="n">
        <v>365</v>
      </c>
      <c r="D79" s="19" t="n">
        <v>83559</v>
      </c>
      <c r="E79" s="19" t="n">
        <f aca="false">D79/$C79</f>
        <v>228.928767123288</v>
      </c>
      <c r="F79" s="19" t="n">
        <v>0</v>
      </c>
      <c r="G79" s="19" t="n">
        <f aca="false">F79/$C79</f>
        <v>0</v>
      </c>
      <c r="H79" s="19" t="n">
        <v>2113</v>
      </c>
      <c r="I79" s="19" t="n">
        <f aca="false">H79/$C79</f>
        <v>5.78904109589041</v>
      </c>
      <c r="J79" s="19" t="n">
        <v>46492</v>
      </c>
      <c r="K79" s="19" t="n">
        <f aca="false">J79/$C79</f>
        <v>127.375342465753</v>
      </c>
      <c r="L79" s="19" t="n">
        <v>21971</v>
      </c>
      <c r="M79" s="19" t="n">
        <f aca="false">L79/$C79</f>
        <v>60.1945205479452</v>
      </c>
      <c r="N79" s="19" t="n">
        <v>103360</v>
      </c>
      <c r="O79" s="19" t="n">
        <f aca="false">N79/$C79</f>
        <v>283.178082191781</v>
      </c>
      <c r="P79" s="19" t="n">
        <v>7215</v>
      </c>
      <c r="Q79" s="19" t="n">
        <f aca="false">P79/$C79</f>
        <v>19.7671232876712</v>
      </c>
      <c r="R79" s="19" t="n">
        <v>5141</v>
      </c>
      <c r="S79" s="19" t="n">
        <f aca="false">R79/$C79</f>
        <v>14.0849315068493</v>
      </c>
      <c r="T79" s="20" t="n">
        <v>16734</v>
      </c>
      <c r="U79" s="19" t="n">
        <f aca="false">T79/$C79</f>
        <v>45.8465753424658</v>
      </c>
      <c r="V79" s="20" t="n">
        <f aca="false">D79+F79+H79+J79+L79+N79+P79+R79+T79</f>
        <v>286585</v>
      </c>
      <c r="W79" s="19" t="n">
        <f aca="false">V79/$C79</f>
        <v>785.164383561644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39"/>
      <c r="AM79" s="39"/>
    </row>
    <row r="80" customFormat="false" ht="12.75" hidden="false" customHeight="false" outlineLevel="0" collapsed="false">
      <c r="A80" s="18" t="n">
        <v>331</v>
      </c>
      <c r="B80" s="14" t="s">
        <v>99</v>
      </c>
      <c r="C80" s="15" t="n">
        <v>319</v>
      </c>
      <c r="D80" s="19" t="n">
        <v>149871</v>
      </c>
      <c r="E80" s="19" t="n">
        <f aca="false">D80/$C80</f>
        <v>469.815047021944</v>
      </c>
      <c r="F80" s="19" t="n">
        <v>0</v>
      </c>
      <c r="G80" s="19" t="n">
        <f aca="false">F80/$C80</f>
        <v>0</v>
      </c>
      <c r="H80" s="19" t="n">
        <v>5043</v>
      </c>
      <c r="I80" s="19" t="n">
        <f aca="false">H80/$C80</f>
        <v>15.8087774294671</v>
      </c>
      <c r="J80" s="19" t="n">
        <v>52705</v>
      </c>
      <c r="K80" s="19" t="n">
        <f aca="false">J80/$C80</f>
        <v>165.219435736677</v>
      </c>
      <c r="L80" s="19" t="n">
        <v>18</v>
      </c>
      <c r="M80" s="19" t="n">
        <f aca="false">L80/$C80</f>
        <v>0.0564263322884013</v>
      </c>
      <c r="N80" s="19" t="n">
        <v>83409</v>
      </c>
      <c r="O80" s="19" t="n">
        <f aca="false">N80/$C80</f>
        <v>261.470219435737</v>
      </c>
      <c r="P80" s="19" t="n">
        <v>0</v>
      </c>
      <c r="Q80" s="19" t="n">
        <f aca="false">P80/$C80</f>
        <v>0</v>
      </c>
      <c r="R80" s="19" t="n">
        <v>0</v>
      </c>
      <c r="S80" s="19" t="n">
        <f aca="false">R80/$C80</f>
        <v>0</v>
      </c>
      <c r="T80" s="20" t="n">
        <v>87460</v>
      </c>
      <c r="U80" s="19" t="n">
        <f aca="false">T80/$C80</f>
        <v>274.169278996865</v>
      </c>
      <c r="V80" s="20" t="n">
        <f aca="false">D80+F80+H80+J80+L80+N80+P80+R80+T80</f>
        <v>378506</v>
      </c>
      <c r="W80" s="19" t="n">
        <f aca="false">V80/$C80</f>
        <v>1186.53918495298</v>
      </c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39"/>
      <c r="AM80" s="39"/>
    </row>
    <row r="81" customFormat="false" ht="12.75" hidden="false" customHeight="false" outlineLevel="0" collapsed="false">
      <c r="A81" s="18" t="n">
        <v>333</v>
      </c>
      <c r="B81" s="14" t="s">
        <v>100</v>
      </c>
      <c r="C81" s="15" t="n">
        <v>630</v>
      </c>
      <c r="D81" s="19" t="n">
        <v>150560</v>
      </c>
      <c r="E81" s="19" t="n">
        <f aca="false">D81/$C81</f>
        <v>238.984126984127</v>
      </c>
      <c r="F81" s="19" t="n">
        <v>0</v>
      </c>
      <c r="G81" s="19" t="n">
        <f aca="false">F81/$C81</f>
        <v>0</v>
      </c>
      <c r="H81" s="19" t="n">
        <v>0</v>
      </c>
      <c r="I81" s="19" t="n">
        <f aca="false">H81/$C81</f>
        <v>0</v>
      </c>
      <c r="J81" s="19" t="n">
        <v>82751</v>
      </c>
      <c r="K81" s="19" t="n">
        <f aca="false">J81/$C81</f>
        <v>131.350793650794</v>
      </c>
      <c r="L81" s="19" t="n">
        <v>14262</v>
      </c>
      <c r="M81" s="19" t="n">
        <f aca="false">L81/$C81</f>
        <v>22.6380952380952</v>
      </c>
      <c r="N81" s="19" t="n">
        <v>0</v>
      </c>
      <c r="O81" s="19" t="n">
        <f aca="false">N81/$C81</f>
        <v>0</v>
      </c>
      <c r="P81" s="19" t="n">
        <v>0</v>
      </c>
      <c r="Q81" s="19" t="n">
        <f aca="false">P81/$C81</f>
        <v>0</v>
      </c>
      <c r="R81" s="19" t="n">
        <v>0</v>
      </c>
      <c r="S81" s="19" t="n">
        <f aca="false">R81/$C81</f>
        <v>0</v>
      </c>
      <c r="T81" s="20" t="n">
        <v>21130</v>
      </c>
      <c r="U81" s="19" t="n">
        <f aca="false">T81/$C81</f>
        <v>33.5396825396825</v>
      </c>
      <c r="V81" s="20" t="n">
        <f aca="false">D81+F81+H81+J81+L81+N81+P81+R81+T81</f>
        <v>268703</v>
      </c>
      <c r="W81" s="19" t="n">
        <f aca="false">V81/$C81</f>
        <v>426.512698412698</v>
      </c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39"/>
      <c r="AM81" s="39"/>
    </row>
    <row r="82" customFormat="false" ht="12.75" hidden="false" customHeight="false" outlineLevel="0" collapsed="false">
      <c r="A82" s="18" t="n">
        <v>336</v>
      </c>
      <c r="B82" s="14" t="s">
        <v>101</v>
      </c>
      <c r="C82" s="15" t="n">
        <v>471</v>
      </c>
      <c r="D82" s="19" t="n">
        <v>134695</v>
      </c>
      <c r="E82" s="19" t="n">
        <f aca="false">D82/$C82</f>
        <v>285.976645435244</v>
      </c>
      <c r="F82" s="19" t="n">
        <v>0</v>
      </c>
      <c r="G82" s="19" t="n">
        <f aca="false">F82/$C82</f>
        <v>0</v>
      </c>
      <c r="H82" s="19" t="n">
        <v>0</v>
      </c>
      <c r="I82" s="19" t="n">
        <f aca="false">H82/$C82</f>
        <v>0</v>
      </c>
      <c r="J82" s="19" t="n">
        <v>56509</v>
      </c>
      <c r="K82" s="19" t="n">
        <f aca="false">J82/$C82</f>
        <v>119.976645435244</v>
      </c>
      <c r="L82" s="19" t="n">
        <v>13804</v>
      </c>
      <c r="M82" s="19" t="n">
        <f aca="false">L82/$C82</f>
        <v>29.307855626327</v>
      </c>
      <c r="N82" s="19" t="n">
        <v>204286</v>
      </c>
      <c r="O82" s="19" t="n">
        <f aca="false">N82/$C82</f>
        <v>433.728237791932</v>
      </c>
      <c r="P82" s="19" t="n">
        <v>0</v>
      </c>
      <c r="Q82" s="19" t="n">
        <f aca="false">P82/$C82</f>
        <v>0</v>
      </c>
      <c r="R82" s="19" t="n">
        <v>9212</v>
      </c>
      <c r="S82" s="19" t="n">
        <f aca="false">R82/$C82</f>
        <v>19.5583864118896</v>
      </c>
      <c r="T82" s="20" t="n">
        <v>58000</v>
      </c>
      <c r="U82" s="19" t="n">
        <f aca="false">T82/$C82</f>
        <v>123.142250530786</v>
      </c>
      <c r="V82" s="20" t="n">
        <f aca="false">D82+F82+H82+J82+L82+N82+P82+R82+T82</f>
        <v>476506</v>
      </c>
      <c r="W82" s="19" t="n">
        <f aca="false">V82/$C82</f>
        <v>1011.69002123142</v>
      </c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39"/>
      <c r="AM82" s="39"/>
    </row>
    <row r="83" customFormat="false" ht="12.75" hidden="false" customHeight="false" outlineLevel="0" collapsed="false">
      <c r="A83" s="18" t="n">
        <v>337</v>
      </c>
      <c r="B83" s="14" t="s">
        <v>102</v>
      </c>
      <c r="C83" s="15" t="n">
        <v>798</v>
      </c>
      <c r="D83" s="19" t="n">
        <v>424812</v>
      </c>
      <c r="E83" s="19" t="n">
        <f aca="false">D83/$C83</f>
        <v>532.345864661654</v>
      </c>
      <c r="F83" s="19" t="n">
        <v>0</v>
      </c>
      <c r="G83" s="19" t="n">
        <f aca="false">F83/$C83</f>
        <v>0</v>
      </c>
      <c r="H83" s="19" t="n">
        <v>0</v>
      </c>
      <c r="I83" s="19" t="n">
        <f aca="false">H83/$C83</f>
        <v>0</v>
      </c>
      <c r="J83" s="19" t="n">
        <v>124793</v>
      </c>
      <c r="K83" s="19" t="n">
        <f aca="false">J83/$C83</f>
        <v>156.382205513784</v>
      </c>
      <c r="L83" s="19" t="n">
        <v>0</v>
      </c>
      <c r="M83" s="19" t="n">
        <f aca="false">L83/$C83</f>
        <v>0</v>
      </c>
      <c r="N83" s="19" t="n">
        <v>265317</v>
      </c>
      <c r="O83" s="19" t="n">
        <f aca="false">N83/$C83</f>
        <v>332.477443609023</v>
      </c>
      <c r="P83" s="19" t="n">
        <v>0</v>
      </c>
      <c r="Q83" s="19" t="n">
        <f aca="false">P83/$C83</f>
        <v>0</v>
      </c>
      <c r="R83" s="19" t="n">
        <v>10918</v>
      </c>
      <c r="S83" s="19" t="n">
        <f aca="false">R83/$C83</f>
        <v>13.6817042606516</v>
      </c>
      <c r="T83" s="20" t="n">
        <v>73807</v>
      </c>
      <c r="U83" s="19" t="n">
        <f aca="false">T83/$C83</f>
        <v>92.4899749373434</v>
      </c>
      <c r="V83" s="20" t="n">
        <f aca="false">D83+F83+H83+J83+L83+N83+P83+R83+T83</f>
        <v>899647</v>
      </c>
      <c r="W83" s="19" t="n">
        <f aca="false">V83/$C83</f>
        <v>1127.37719298246</v>
      </c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39"/>
      <c r="AM83" s="39"/>
    </row>
    <row r="84" customFormat="false" ht="12.75" hidden="false" customHeight="false" outlineLevel="0" collapsed="false">
      <c r="A84" s="42" t="n">
        <v>339</v>
      </c>
      <c r="B84" s="43" t="s">
        <v>103</v>
      </c>
      <c r="C84" s="44" t="n">
        <v>363</v>
      </c>
      <c r="D84" s="19" t="n">
        <v>157744</v>
      </c>
      <c r="E84" s="19" t="n">
        <f aca="false">D84/$C84</f>
        <v>434.556473829201</v>
      </c>
      <c r="F84" s="19" t="n">
        <v>0</v>
      </c>
      <c r="G84" s="19" t="n">
        <f aca="false">F84/$C84</f>
        <v>0</v>
      </c>
      <c r="H84" s="19" t="n">
        <v>6728</v>
      </c>
      <c r="I84" s="19" t="n">
        <f aca="false">H84/$C84</f>
        <v>18.534435261708</v>
      </c>
      <c r="J84" s="19" t="n">
        <v>41603</v>
      </c>
      <c r="K84" s="19" t="n">
        <f aca="false">J84/$C84</f>
        <v>114.608815426997</v>
      </c>
      <c r="L84" s="19" t="n">
        <v>0</v>
      </c>
      <c r="M84" s="19" t="n">
        <f aca="false">L84/$C84</f>
        <v>0</v>
      </c>
      <c r="N84" s="19" t="n">
        <v>64182</v>
      </c>
      <c r="O84" s="19" t="n">
        <f aca="false">N84/$C84</f>
        <v>176.809917355372</v>
      </c>
      <c r="P84" s="19" t="n">
        <v>3737</v>
      </c>
      <c r="Q84" s="19" t="n">
        <f aca="false">P84/$C84</f>
        <v>10.2947658402204</v>
      </c>
      <c r="R84" s="19" t="n">
        <v>0</v>
      </c>
      <c r="S84" s="19" t="n">
        <f aca="false">R84/$C84</f>
        <v>0</v>
      </c>
      <c r="T84" s="20" t="n">
        <v>210451</v>
      </c>
      <c r="U84" s="19" t="n">
        <f aca="false">T84/$C84</f>
        <v>579.754820936639</v>
      </c>
      <c r="V84" s="20" t="n">
        <f aca="false">D84+F84+H84+J84+L84+N84+P84+R84+T84</f>
        <v>484445</v>
      </c>
      <c r="W84" s="19" t="n">
        <f aca="false">V84/$C84</f>
        <v>1334.55922865014</v>
      </c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39"/>
      <c r="AM84" s="39"/>
    </row>
    <row r="85" customFormat="false" ht="12.75" hidden="false" customHeight="false" outlineLevel="0" collapsed="false">
      <c r="A85" s="45"/>
      <c r="B85" s="46" t="s">
        <v>104</v>
      </c>
      <c r="C85" s="47" t="n">
        <f aca="false">SUM(C78:C84)</f>
        <v>3279</v>
      </c>
      <c r="D85" s="33" t="n">
        <f aca="false">SUM(D78:D84)</f>
        <v>1190660</v>
      </c>
      <c r="E85" s="33" t="n">
        <f aca="false">D85/$C85</f>
        <v>363.116803903629</v>
      </c>
      <c r="F85" s="33" t="n">
        <f aca="false">SUM(F78:F84)</f>
        <v>0</v>
      </c>
      <c r="G85" s="33" t="n">
        <f aca="false">F85/$C85</f>
        <v>0</v>
      </c>
      <c r="H85" s="33" t="n">
        <f aca="false">SUM(H78:H84)</f>
        <v>13884</v>
      </c>
      <c r="I85" s="33" t="n">
        <f aca="false">H85/$C85</f>
        <v>4.23421774931382</v>
      </c>
      <c r="J85" s="33" t="n">
        <f aca="false">SUM(J78:J84)</f>
        <v>453378</v>
      </c>
      <c r="K85" s="33" t="n">
        <f aca="false">J85/$C85</f>
        <v>138.267154620311</v>
      </c>
      <c r="L85" s="33" t="n">
        <f aca="false">SUM(L78:L84)</f>
        <v>50055</v>
      </c>
      <c r="M85" s="33" t="n">
        <f aca="false">L85/$C85</f>
        <v>15.2653247941446</v>
      </c>
      <c r="N85" s="33" t="n">
        <f aca="false">SUM(N78:N84)</f>
        <v>876150</v>
      </c>
      <c r="O85" s="33" t="n">
        <f aca="false">N85/$C85</f>
        <v>267.200365965233</v>
      </c>
      <c r="P85" s="33" t="n">
        <f aca="false">SUM(P78:P84)</f>
        <v>10952</v>
      </c>
      <c r="Q85" s="33" t="n">
        <f aca="false">P85/$C85</f>
        <v>3.34004269594389</v>
      </c>
      <c r="R85" s="33" t="n">
        <f aca="false">SUM(R78:R84)</f>
        <v>25271</v>
      </c>
      <c r="S85" s="52" t="n">
        <f aca="false">R85/$C85</f>
        <v>7.70692284232998</v>
      </c>
      <c r="T85" s="49" t="n">
        <f aca="false">SUM(T78:T84)</f>
        <v>530219</v>
      </c>
      <c r="U85" s="33" t="n">
        <f aca="false">T85/$C85</f>
        <v>161.70143336383</v>
      </c>
      <c r="V85" s="49" t="n">
        <f aca="false">SUM(V78:V84)</f>
        <v>3150569</v>
      </c>
      <c r="W85" s="33" t="n">
        <f aca="false">V85/$C85</f>
        <v>960.832265934736</v>
      </c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39"/>
      <c r="AM85" s="39"/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2.75" hidden="false" customHeight="false" outlineLevel="0" collapsed="false">
      <c r="A87" s="53" t="n">
        <v>300</v>
      </c>
      <c r="B87" s="14" t="s">
        <v>105</v>
      </c>
      <c r="C87" s="29" t="n">
        <v>447</v>
      </c>
      <c r="D87" s="19" t="n">
        <v>107198</v>
      </c>
      <c r="E87" s="19" t="n">
        <f aca="false">D87/$C87</f>
        <v>239.816554809843</v>
      </c>
      <c r="F87" s="19" t="n">
        <v>0</v>
      </c>
      <c r="G87" s="19" t="n">
        <f aca="false">F87/$C87</f>
        <v>0</v>
      </c>
      <c r="H87" s="19" t="n">
        <v>108475</v>
      </c>
      <c r="I87" s="19" t="n">
        <f aca="false">H87/$C87</f>
        <v>242.673378076063</v>
      </c>
      <c r="J87" s="19" t="n">
        <v>0</v>
      </c>
      <c r="K87" s="19" t="n">
        <f aca="false">J87/$C87</f>
        <v>0</v>
      </c>
      <c r="L87" s="19" t="n">
        <v>0</v>
      </c>
      <c r="M87" s="19" t="n">
        <f aca="false">L87/$C87</f>
        <v>0</v>
      </c>
      <c r="N87" s="19" t="n">
        <v>0</v>
      </c>
      <c r="O87" s="19" t="n">
        <f aca="false">N87/$C87</f>
        <v>0</v>
      </c>
      <c r="P87" s="19" t="n">
        <v>0</v>
      </c>
      <c r="Q87" s="19" t="n">
        <f aca="false">P87/$C87</f>
        <v>0</v>
      </c>
      <c r="R87" s="19" t="n">
        <v>0</v>
      </c>
      <c r="S87" s="19" t="n">
        <f aca="false">R87/$C87</f>
        <v>0</v>
      </c>
      <c r="T87" s="20" t="n">
        <v>15931</v>
      </c>
      <c r="U87" s="19" t="n">
        <f aca="false">T87/$C87</f>
        <v>35.6398210290828</v>
      </c>
      <c r="V87" s="20" t="n">
        <f aca="false">D87+F87+H87+J87+L87+N87+P87+R87+T87</f>
        <v>231604</v>
      </c>
      <c r="W87" s="19" t="n">
        <f aca="false">V87/$C87</f>
        <v>518.129753914989</v>
      </c>
      <c r="X87" s="41"/>
      <c r="Y87" s="54"/>
      <c r="Z87" s="41"/>
      <c r="AA87" s="54"/>
      <c r="AB87" s="41"/>
      <c r="AC87" s="54"/>
      <c r="AD87" s="41"/>
      <c r="AE87" s="54"/>
      <c r="AF87" s="41"/>
      <c r="AG87" s="54"/>
      <c r="AH87" s="41"/>
      <c r="AI87" s="54"/>
      <c r="AJ87" s="41"/>
      <c r="AK87" s="54"/>
    </row>
    <row r="88" customFormat="false" ht="12.75" hidden="false" customHeight="false" outlineLevel="0" collapsed="false">
      <c r="A88" s="18" t="n">
        <v>300</v>
      </c>
      <c r="B88" s="14" t="s">
        <v>106</v>
      </c>
      <c r="C88" s="15" t="n">
        <v>257</v>
      </c>
      <c r="D88" s="19" t="n">
        <v>60860</v>
      </c>
      <c r="E88" s="19" t="n">
        <f aca="false">D88/$C88</f>
        <v>236.809338521401</v>
      </c>
      <c r="F88" s="19" t="n">
        <v>0</v>
      </c>
      <c r="G88" s="19" t="n">
        <f aca="false">F88/$C88</f>
        <v>0</v>
      </c>
      <c r="H88" s="19" t="n">
        <v>18509</v>
      </c>
      <c r="I88" s="19" t="n">
        <f aca="false">H88/$C88</f>
        <v>72.0194552529183</v>
      </c>
      <c r="J88" s="19" t="n">
        <v>0</v>
      </c>
      <c r="K88" s="19" t="n">
        <f aca="false">J88/$C88</f>
        <v>0</v>
      </c>
      <c r="L88" s="19" t="n">
        <v>0</v>
      </c>
      <c r="M88" s="19" t="n">
        <f aca="false">L88/$C88</f>
        <v>0</v>
      </c>
      <c r="N88" s="19" t="n">
        <v>0</v>
      </c>
      <c r="O88" s="19" t="n">
        <f aca="false">N88/$C88</f>
        <v>0</v>
      </c>
      <c r="P88" s="19" t="n">
        <v>0</v>
      </c>
      <c r="Q88" s="19" t="n">
        <f aca="false">P88/$C88</f>
        <v>0</v>
      </c>
      <c r="R88" s="19" t="n">
        <v>0</v>
      </c>
      <c r="S88" s="19" t="n">
        <f aca="false">R88/$C88</f>
        <v>0</v>
      </c>
      <c r="T88" s="20" t="n">
        <v>60511</v>
      </c>
      <c r="U88" s="19" t="n">
        <f aca="false">T88/$C88</f>
        <v>235.451361867704</v>
      </c>
      <c r="V88" s="20" t="n">
        <f aca="false">D88+F88+H88+J88+L88+N88+P88+R88+T88</f>
        <v>139880</v>
      </c>
      <c r="W88" s="19" t="n">
        <f aca="false">V88/$C88</f>
        <v>544.280155642023</v>
      </c>
      <c r="X88" s="41"/>
      <c r="Y88" s="54"/>
      <c r="Z88" s="41"/>
      <c r="AA88" s="54"/>
      <c r="AB88" s="41"/>
      <c r="AC88" s="54"/>
      <c r="AD88" s="41"/>
      <c r="AE88" s="54"/>
      <c r="AF88" s="41"/>
      <c r="AG88" s="54"/>
      <c r="AH88" s="41"/>
      <c r="AI88" s="54"/>
      <c r="AJ88" s="41"/>
      <c r="AK88" s="54"/>
    </row>
    <row r="89" customFormat="false" ht="12.75" hidden="false" customHeight="false" outlineLevel="0" collapsed="false">
      <c r="A89" s="18" t="n">
        <v>390</v>
      </c>
      <c r="B89" s="14" t="s">
        <v>107</v>
      </c>
      <c r="C89" s="15" t="n">
        <v>701</v>
      </c>
      <c r="D89" s="19" t="n">
        <v>247130</v>
      </c>
      <c r="E89" s="19" t="n">
        <f aca="false">D89/$C89</f>
        <v>352.539229671897</v>
      </c>
      <c r="F89" s="19" t="n">
        <v>0</v>
      </c>
      <c r="G89" s="19" t="n">
        <f aca="false">F89/$C89</f>
        <v>0</v>
      </c>
      <c r="H89" s="19" t="n">
        <v>152397</v>
      </c>
      <c r="I89" s="19" t="n">
        <f aca="false">H89/$C89</f>
        <v>217.399429386591</v>
      </c>
      <c r="J89" s="19" t="n">
        <v>0</v>
      </c>
      <c r="K89" s="19" t="n">
        <f aca="false">J89/$C89</f>
        <v>0</v>
      </c>
      <c r="L89" s="19" t="n">
        <v>0</v>
      </c>
      <c r="M89" s="19" t="n">
        <f aca="false">L89/$C89</f>
        <v>0</v>
      </c>
      <c r="N89" s="19" t="n">
        <v>0</v>
      </c>
      <c r="O89" s="19" t="n">
        <f aca="false">N89/$C89</f>
        <v>0</v>
      </c>
      <c r="P89" s="19" t="n">
        <v>0</v>
      </c>
      <c r="Q89" s="19" t="n">
        <f aca="false">P89/$C89</f>
        <v>0</v>
      </c>
      <c r="R89" s="19" t="n">
        <v>0</v>
      </c>
      <c r="S89" s="19" t="n">
        <f aca="false">R89/$C89</f>
        <v>0</v>
      </c>
      <c r="T89" s="20" t="n">
        <v>79806</v>
      </c>
      <c r="U89" s="19" t="n">
        <f aca="false">T89/$C89</f>
        <v>113.845934379458</v>
      </c>
      <c r="V89" s="20" t="n">
        <f aca="false">D89+F89+H89+J89+L89+N89+P89+R89+T89</f>
        <v>479333</v>
      </c>
      <c r="W89" s="19" t="n">
        <f aca="false">V89/$C89</f>
        <v>683.784593437946</v>
      </c>
      <c r="X89" s="41"/>
      <c r="Y89" s="54"/>
      <c r="Z89" s="41"/>
      <c r="AA89" s="54"/>
      <c r="AB89" s="41"/>
      <c r="AC89" s="54"/>
      <c r="AD89" s="41"/>
      <c r="AE89" s="54"/>
      <c r="AF89" s="41"/>
      <c r="AG89" s="54"/>
      <c r="AH89" s="41"/>
      <c r="AI89" s="54"/>
      <c r="AJ89" s="41"/>
      <c r="AK89" s="54"/>
    </row>
    <row r="90" customFormat="false" ht="12.75" hidden="false" customHeight="false" outlineLevel="0" collapsed="false">
      <c r="A90" s="18" t="n">
        <v>391</v>
      </c>
      <c r="B90" s="14" t="s">
        <v>108</v>
      </c>
      <c r="C90" s="15" t="n">
        <v>427</v>
      </c>
      <c r="D90" s="19" t="n">
        <v>107301</v>
      </c>
      <c r="E90" s="19" t="n">
        <f aca="false">D90/$C90</f>
        <v>251.290398126464</v>
      </c>
      <c r="F90" s="19" t="n">
        <v>0</v>
      </c>
      <c r="G90" s="19" t="n">
        <f aca="false">F90/$C90</f>
        <v>0</v>
      </c>
      <c r="H90" s="19" t="n">
        <v>0</v>
      </c>
      <c r="I90" s="19" t="n">
        <f aca="false">H90/$C90</f>
        <v>0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20" t="n">
        <v>4086</v>
      </c>
      <c r="U90" s="19" t="n">
        <f aca="false">T90/$C90</f>
        <v>9.56908665105386</v>
      </c>
      <c r="V90" s="20" t="n">
        <f aca="false">D90+F90+H90+J90+L90+N90+P90+R90+T90</f>
        <v>111387</v>
      </c>
      <c r="W90" s="19" t="n">
        <f aca="false">V90/$C90</f>
        <v>260.859484777518</v>
      </c>
      <c r="X90" s="41"/>
      <c r="Y90" s="54"/>
      <c r="Z90" s="41"/>
      <c r="AA90" s="54"/>
      <c r="AB90" s="41"/>
      <c r="AC90" s="54"/>
      <c r="AD90" s="41"/>
      <c r="AE90" s="54"/>
      <c r="AF90" s="41"/>
      <c r="AG90" s="54"/>
      <c r="AH90" s="41"/>
      <c r="AI90" s="54"/>
      <c r="AJ90" s="41"/>
      <c r="AK90" s="54"/>
    </row>
    <row r="91" customFormat="false" ht="12.75" hidden="false" customHeight="false" outlineLevel="0" collapsed="false">
      <c r="A91" s="18" t="n">
        <v>392</v>
      </c>
      <c r="B91" s="14" t="s">
        <v>109</v>
      </c>
      <c r="C91" s="15" t="n">
        <v>289</v>
      </c>
      <c r="D91" s="19" t="n">
        <v>12941</v>
      </c>
      <c r="E91" s="19" t="n">
        <f aca="false">D91/$C91</f>
        <v>44.7785467128028</v>
      </c>
      <c r="F91" s="19" t="n">
        <v>0</v>
      </c>
      <c r="G91" s="19" t="n">
        <f aca="false">F91/$C91</f>
        <v>0</v>
      </c>
      <c r="H91" s="19" t="n">
        <v>0</v>
      </c>
      <c r="I91" s="19" t="n">
        <f aca="false">H91/$C91</f>
        <v>0</v>
      </c>
      <c r="J91" s="19" t="n">
        <v>0</v>
      </c>
      <c r="K91" s="19" t="n">
        <f aca="false">J91/$C91</f>
        <v>0</v>
      </c>
      <c r="L91" s="19" t="n">
        <v>0</v>
      </c>
      <c r="M91" s="19" t="n">
        <f aca="false">L91/$C91</f>
        <v>0</v>
      </c>
      <c r="N91" s="19" t="n">
        <v>0</v>
      </c>
      <c r="O91" s="19" t="n">
        <f aca="false">N91/$C91</f>
        <v>0</v>
      </c>
      <c r="P91" s="19" t="n">
        <v>0</v>
      </c>
      <c r="Q91" s="19" t="n">
        <f aca="false">P91/$C91</f>
        <v>0</v>
      </c>
      <c r="R91" s="19" t="n">
        <v>0</v>
      </c>
      <c r="S91" s="19" t="n">
        <f aca="false">R91/$C91</f>
        <v>0</v>
      </c>
      <c r="T91" s="20" t="n">
        <v>0</v>
      </c>
      <c r="U91" s="19" t="n">
        <f aca="false">T91/$C91</f>
        <v>0</v>
      </c>
      <c r="V91" s="20" t="n">
        <f aca="false">D91+F91+H91+J91+L91+N91+P91+R91+T91</f>
        <v>12941</v>
      </c>
      <c r="W91" s="19" t="n">
        <f aca="false">V91/$C91</f>
        <v>44.7785467128028</v>
      </c>
      <c r="X91" s="41"/>
      <c r="Y91" s="54"/>
      <c r="Z91" s="41"/>
      <c r="AA91" s="54"/>
      <c r="AB91" s="41"/>
      <c r="AC91" s="54"/>
      <c r="AD91" s="41"/>
      <c r="AE91" s="54"/>
      <c r="AF91" s="41"/>
      <c r="AG91" s="54"/>
      <c r="AH91" s="41"/>
      <c r="AI91" s="54"/>
      <c r="AJ91" s="41"/>
      <c r="AK91" s="54"/>
    </row>
    <row r="92" customFormat="false" ht="12.75" hidden="false" customHeight="false" outlineLevel="0" collapsed="false">
      <c r="A92" s="42" t="n">
        <v>392</v>
      </c>
      <c r="B92" s="43" t="s">
        <v>110</v>
      </c>
      <c r="C92" s="44" t="n">
        <v>133</v>
      </c>
      <c r="D92" s="24" t="n">
        <v>17995</v>
      </c>
      <c r="E92" s="24" t="n">
        <f aca="false">D92/$C92</f>
        <v>135.300751879699</v>
      </c>
      <c r="F92" s="24" t="n">
        <v>0</v>
      </c>
      <c r="G92" s="24" t="n">
        <f aca="false">F92/$C92</f>
        <v>0</v>
      </c>
      <c r="H92" s="24" t="n">
        <v>0</v>
      </c>
      <c r="I92" s="24" t="n">
        <f aca="false">H92/$C92</f>
        <v>0</v>
      </c>
      <c r="J92" s="24" t="n">
        <v>0</v>
      </c>
      <c r="K92" s="24" t="n">
        <f aca="false">J92/$C92</f>
        <v>0</v>
      </c>
      <c r="L92" s="24" t="n">
        <v>0</v>
      </c>
      <c r="M92" s="24" t="n">
        <f aca="false">L92/$C92</f>
        <v>0</v>
      </c>
      <c r="N92" s="24" t="n">
        <v>0</v>
      </c>
      <c r="O92" s="24" t="n">
        <f aca="false">N92/$C92</f>
        <v>0</v>
      </c>
      <c r="P92" s="24" t="n">
        <v>0</v>
      </c>
      <c r="Q92" s="24" t="n">
        <f aca="false">P92/$C92</f>
        <v>0</v>
      </c>
      <c r="R92" s="24" t="n">
        <v>0</v>
      </c>
      <c r="S92" s="24" t="n">
        <f aca="false">R92/$C92</f>
        <v>0</v>
      </c>
      <c r="T92" s="25" t="n">
        <v>0</v>
      </c>
      <c r="U92" s="24" t="n">
        <f aca="false">T92/$C92</f>
        <v>0</v>
      </c>
      <c r="V92" s="25" t="n">
        <f aca="false">D92+F92+H92+J92+L92+N92+P92+R92+T92</f>
        <v>17995</v>
      </c>
      <c r="W92" s="24" t="n">
        <f aca="false">V92/$C92</f>
        <v>135.300751879699</v>
      </c>
      <c r="X92" s="41"/>
      <c r="Y92" s="54"/>
      <c r="Z92" s="41"/>
      <c r="AA92" s="54"/>
      <c r="AB92" s="41"/>
      <c r="AC92" s="54"/>
      <c r="AD92" s="41"/>
      <c r="AE92" s="54"/>
      <c r="AF92" s="41"/>
      <c r="AG92" s="54"/>
      <c r="AH92" s="41"/>
      <c r="AI92" s="54"/>
      <c r="AJ92" s="41"/>
      <c r="AK92" s="54"/>
    </row>
    <row r="93" customFormat="false" ht="12.75" hidden="false" customHeight="false" outlineLevel="0" collapsed="false">
      <c r="A93" s="18" t="n">
        <v>393</v>
      </c>
      <c r="B93" s="14" t="s">
        <v>111</v>
      </c>
      <c r="C93" s="15" t="n">
        <v>791</v>
      </c>
      <c r="D93" s="16" t="n">
        <v>241376</v>
      </c>
      <c r="E93" s="16" t="n">
        <f aca="false">D93/$C93</f>
        <v>305.152970922882</v>
      </c>
      <c r="F93" s="16" t="n">
        <v>0</v>
      </c>
      <c r="G93" s="16" t="n">
        <f aca="false">F93/$C93</f>
        <v>0</v>
      </c>
      <c r="H93" s="16" t="n">
        <v>5309</v>
      </c>
      <c r="I93" s="16" t="n">
        <f aca="false">H93/$C93</f>
        <v>6.71175726927939</v>
      </c>
      <c r="J93" s="16" t="n">
        <v>50195</v>
      </c>
      <c r="K93" s="16" t="n">
        <f aca="false">J93/$C93</f>
        <v>63.4576485461441</v>
      </c>
      <c r="L93" s="16" t="n">
        <v>5972</v>
      </c>
      <c r="M93" s="16" t="n">
        <f aca="false">L93/$C93</f>
        <v>7.54993678887484</v>
      </c>
      <c r="N93" s="16" t="n">
        <v>0</v>
      </c>
      <c r="O93" s="16" t="n">
        <f aca="false">N93/$C93</f>
        <v>0</v>
      </c>
      <c r="P93" s="16" t="n">
        <v>0</v>
      </c>
      <c r="Q93" s="16" t="n">
        <f aca="false">P93/$C93</f>
        <v>0</v>
      </c>
      <c r="R93" s="16" t="n">
        <v>57555</v>
      </c>
      <c r="S93" s="16" t="n">
        <f aca="false">R93/$C93</f>
        <v>72.7623261694058</v>
      </c>
      <c r="T93" s="17" t="n">
        <v>207619</v>
      </c>
      <c r="U93" s="16" t="n">
        <f aca="false">T93/$C93</f>
        <v>262.476611883692</v>
      </c>
      <c r="V93" s="17" t="n">
        <f aca="false">D93+F93+H93+J93+L93+N93+P93+R93+T93</f>
        <v>568026</v>
      </c>
      <c r="W93" s="16" t="n">
        <f aca="false">V93/$C93</f>
        <v>718.111251580278</v>
      </c>
      <c r="X93" s="41"/>
      <c r="Y93" s="54"/>
      <c r="Z93" s="41"/>
      <c r="AA93" s="54"/>
      <c r="AB93" s="41"/>
      <c r="AC93" s="54"/>
      <c r="AD93" s="41"/>
      <c r="AE93" s="54"/>
      <c r="AF93" s="41"/>
      <c r="AG93" s="54"/>
      <c r="AH93" s="41"/>
      <c r="AI93" s="54"/>
      <c r="AJ93" s="41"/>
      <c r="AK93" s="54"/>
    </row>
    <row r="94" customFormat="false" ht="12.75" hidden="false" customHeight="false" outlineLevel="0" collapsed="false">
      <c r="A94" s="18" t="n">
        <v>395</v>
      </c>
      <c r="B94" s="14" t="s">
        <v>112</v>
      </c>
      <c r="C94" s="15" t="n">
        <v>553</v>
      </c>
      <c r="D94" s="19" t="n">
        <v>72856</v>
      </c>
      <c r="E94" s="19" t="n">
        <f aca="false">D94/$C94</f>
        <v>131.746835443038</v>
      </c>
      <c r="F94" s="19" t="n">
        <v>0</v>
      </c>
      <c r="G94" s="19" t="n">
        <f aca="false">F94/$C94</f>
        <v>0</v>
      </c>
      <c r="H94" s="19" t="n">
        <v>29995</v>
      </c>
      <c r="I94" s="19" t="n">
        <f aca="false">H94/$C94</f>
        <v>54.2405063291139</v>
      </c>
      <c r="J94" s="19" t="n">
        <v>59763</v>
      </c>
      <c r="K94" s="19" t="n">
        <f aca="false">J94/$C94</f>
        <v>108.070524412297</v>
      </c>
      <c r="L94" s="19" t="n">
        <v>0</v>
      </c>
      <c r="M94" s="19" t="n">
        <f aca="false">L94/$C94</f>
        <v>0</v>
      </c>
      <c r="N94" s="19" t="n">
        <v>0</v>
      </c>
      <c r="O94" s="19" t="n">
        <f aca="false">N94/$C94</f>
        <v>0</v>
      </c>
      <c r="P94" s="19" t="n">
        <v>0</v>
      </c>
      <c r="Q94" s="19" t="n">
        <f aca="false">P94/$C94</f>
        <v>0</v>
      </c>
      <c r="R94" s="19" t="n">
        <v>68</v>
      </c>
      <c r="S94" s="19" t="n">
        <f aca="false">R94/$C94</f>
        <v>0.122965641952984</v>
      </c>
      <c r="T94" s="20" t="n">
        <v>3826</v>
      </c>
      <c r="U94" s="19" t="n">
        <f aca="false">T94/$C94</f>
        <v>6.91862567811935</v>
      </c>
      <c r="V94" s="20" t="n">
        <f aca="false">D94+F94+H94+J94+L94+N94+P94+R94+T94</f>
        <v>166508</v>
      </c>
      <c r="W94" s="19" t="n">
        <f aca="false">V94/$C94</f>
        <v>301.099457504521</v>
      </c>
      <c r="X94" s="41"/>
      <c r="Y94" s="54"/>
      <c r="Z94" s="41"/>
      <c r="AA94" s="54"/>
      <c r="AB94" s="41"/>
      <c r="AC94" s="54"/>
      <c r="AD94" s="41"/>
      <c r="AE94" s="54"/>
      <c r="AF94" s="41"/>
      <c r="AG94" s="54"/>
      <c r="AH94" s="41"/>
      <c r="AI94" s="54"/>
      <c r="AJ94" s="41"/>
      <c r="AK94" s="54"/>
    </row>
    <row r="95" customFormat="false" ht="12.75" hidden="false" customHeight="false" outlineLevel="0" collapsed="false">
      <c r="A95" s="18" t="n">
        <v>395</v>
      </c>
      <c r="B95" s="14" t="s">
        <v>113</v>
      </c>
      <c r="C95" s="15" t="n">
        <v>558</v>
      </c>
      <c r="D95" s="19" t="n">
        <v>250156</v>
      </c>
      <c r="E95" s="19" t="n">
        <f aca="false">D95/$C95</f>
        <v>448.308243727599</v>
      </c>
      <c r="F95" s="19" t="n">
        <v>0</v>
      </c>
      <c r="G95" s="19" t="n">
        <f aca="false">F95/$C95</f>
        <v>0</v>
      </c>
      <c r="H95" s="19" t="n">
        <v>12022</v>
      </c>
      <c r="I95" s="19" t="n">
        <f aca="false">H95/$C95</f>
        <v>21.5448028673835</v>
      </c>
      <c r="J95" s="19" t="n">
        <v>56275</v>
      </c>
      <c r="K95" s="19" t="n">
        <f aca="false">J95/$C95</f>
        <v>100.851254480287</v>
      </c>
      <c r="L95" s="19" t="n">
        <v>0</v>
      </c>
      <c r="M95" s="19" t="n">
        <f aca="false">L95/$C95</f>
        <v>0</v>
      </c>
      <c r="N95" s="19" t="n">
        <v>0</v>
      </c>
      <c r="O95" s="19" t="n">
        <f aca="false">N95/$C95</f>
        <v>0</v>
      </c>
      <c r="P95" s="19" t="n">
        <v>0</v>
      </c>
      <c r="Q95" s="19" t="n">
        <f aca="false">P95/$C95</f>
        <v>0</v>
      </c>
      <c r="R95" s="19" t="n">
        <v>0</v>
      </c>
      <c r="S95" s="19" t="n">
        <f aca="false">R95/$C95</f>
        <v>0</v>
      </c>
      <c r="T95" s="20" t="n">
        <v>0</v>
      </c>
      <c r="U95" s="19" t="n">
        <f aca="false">T95/$C95</f>
        <v>0</v>
      </c>
      <c r="V95" s="20" t="n">
        <f aca="false">D95+F95+H95+J95+L95+N95+P95+R95+T95</f>
        <v>318453</v>
      </c>
      <c r="W95" s="19" t="n">
        <f aca="false">V95/$C95</f>
        <v>570.704301075269</v>
      </c>
      <c r="X95" s="41"/>
      <c r="Y95" s="54"/>
      <c r="Z95" s="41"/>
      <c r="AA95" s="54"/>
      <c r="AB95" s="41"/>
      <c r="AC95" s="54"/>
      <c r="AD95" s="41"/>
      <c r="AE95" s="54"/>
      <c r="AF95" s="41"/>
      <c r="AG95" s="54"/>
      <c r="AH95" s="41"/>
      <c r="AI95" s="54"/>
      <c r="AJ95" s="41"/>
      <c r="AK95" s="54"/>
    </row>
    <row r="96" customFormat="false" ht="12.75" hidden="false" customHeight="false" outlineLevel="0" collapsed="false">
      <c r="A96" s="18" t="n">
        <v>395</v>
      </c>
      <c r="B96" s="14" t="s">
        <v>114</v>
      </c>
      <c r="C96" s="15" t="n">
        <v>443</v>
      </c>
      <c r="D96" s="19" t="n">
        <v>95436</v>
      </c>
      <c r="E96" s="19" t="n">
        <f aca="false">D96/$C96</f>
        <v>215.431151241535</v>
      </c>
      <c r="F96" s="19" t="n">
        <v>208321</v>
      </c>
      <c r="G96" s="19" t="n">
        <f aca="false">F96/$C96</f>
        <v>470.250564334086</v>
      </c>
      <c r="H96" s="19" t="n">
        <v>24</v>
      </c>
      <c r="I96" s="19" t="n">
        <f aca="false">H96/$C96</f>
        <v>0.054176072234763</v>
      </c>
      <c r="J96" s="19" t="n">
        <v>38496</v>
      </c>
      <c r="K96" s="19" t="n">
        <f aca="false">J96/$C96</f>
        <v>86.8984198645598</v>
      </c>
      <c r="L96" s="19" t="n">
        <v>0</v>
      </c>
      <c r="M96" s="19" t="n">
        <f aca="false">L96/$C96</f>
        <v>0</v>
      </c>
      <c r="N96" s="19" t="n">
        <v>0</v>
      </c>
      <c r="O96" s="19" t="n">
        <f aca="false">N96/$C96</f>
        <v>0</v>
      </c>
      <c r="P96" s="19" t="n">
        <v>0</v>
      </c>
      <c r="Q96" s="19" t="n">
        <f aca="false">P96/$C96</f>
        <v>0</v>
      </c>
      <c r="R96" s="19" t="n">
        <v>8</v>
      </c>
      <c r="S96" s="19" t="n">
        <f aca="false">R96/$C96</f>
        <v>0.018058690744921</v>
      </c>
      <c r="T96" s="20" t="n">
        <v>4094</v>
      </c>
      <c r="U96" s="19" t="n">
        <f aca="false">T96/$C96</f>
        <v>9.24153498871332</v>
      </c>
      <c r="V96" s="20" t="n">
        <f aca="false">D96+F96+H96+J96+L96+N96+P96+R96+T96</f>
        <v>346379</v>
      </c>
      <c r="W96" s="19" t="n">
        <f aca="false">V96/$C96</f>
        <v>781.893905191874</v>
      </c>
      <c r="X96" s="41"/>
      <c r="Y96" s="54"/>
      <c r="Z96" s="41"/>
      <c r="AA96" s="54"/>
      <c r="AB96" s="41"/>
      <c r="AC96" s="54"/>
      <c r="AD96" s="41"/>
      <c r="AE96" s="54"/>
      <c r="AF96" s="41"/>
      <c r="AG96" s="54"/>
      <c r="AH96" s="41"/>
      <c r="AI96" s="54"/>
      <c r="AJ96" s="41"/>
      <c r="AK96" s="54"/>
    </row>
    <row r="97" customFormat="false" ht="12.75" hidden="false" customHeight="false" outlineLevel="0" collapsed="false">
      <c r="A97" s="18" t="n">
        <v>395</v>
      </c>
      <c r="B97" s="14" t="s">
        <v>115</v>
      </c>
      <c r="C97" s="15" t="n">
        <v>161</v>
      </c>
      <c r="D97" s="19" t="n">
        <v>23114</v>
      </c>
      <c r="E97" s="19" t="n">
        <f aca="false">D97/$C97</f>
        <v>143.565217391304</v>
      </c>
      <c r="F97" s="19" t="n">
        <v>0</v>
      </c>
      <c r="G97" s="19" t="n">
        <f aca="false">F97/$C97</f>
        <v>0</v>
      </c>
      <c r="H97" s="19" t="n">
        <v>15</v>
      </c>
      <c r="I97" s="19" t="n">
        <f aca="false">H97/$C97</f>
        <v>0.093167701863354</v>
      </c>
      <c r="J97" s="19" t="n">
        <v>43493</v>
      </c>
      <c r="K97" s="19" t="n">
        <f aca="false">J97/$C97</f>
        <v>270.142857142857</v>
      </c>
      <c r="L97" s="19" t="n">
        <v>0</v>
      </c>
      <c r="M97" s="19" t="n">
        <f aca="false">L97/$C97</f>
        <v>0</v>
      </c>
      <c r="N97" s="19" t="n">
        <v>0</v>
      </c>
      <c r="O97" s="19" t="n">
        <f aca="false">N97/$C97</f>
        <v>0</v>
      </c>
      <c r="P97" s="19" t="n">
        <v>0</v>
      </c>
      <c r="Q97" s="19" t="n">
        <f aca="false">P97/$C97</f>
        <v>0</v>
      </c>
      <c r="R97" s="19" t="n">
        <v>0</v>
      </c>
      <c r="S97" s="19" t="n">
        <f aca="false">R97/$C97</f>
        <v>0</v>
      </c>
      <c r="T97" s="20" t="n">
        <v>0</v>
      </c>
      <c r="U97" s="19" t="n">
        <f aca="false">T97/$C97</f>
        <v>0</v>
      </c>
      <c r="V97" s="20" t="n">
        <f aca="false">D97+F97+H97+J97+L97+N97+P97+R97+T97</f>
        <v>66622</v>
      </c>
      <c r="W97" s="19" t="n">
        <f aca="false">V97/$C97</f>
        <v>413.801242236025</v>
      </c>
      <c r="X97" s="41"/>
      <c r="Y97" s="54"/>
      <c r="Z97" s="41"/>
      <c r="AA97" s="54"/>
      <c r="AB97" s="41"/>
      <c r="AC97" s="54"/>
      <c r="AD97" s="41"/>
      <c r="AE97" s="54"/>
      <c r="AF97" s="41"/>
      <c r="AG97" s="54"/>
      <c r="AH97" s="41"/>
      <c r="AI97" s="54"/>
      <c r="AJ97" s="41"/>
      <c r="AK97" s="54"/>
    </row>
    <row r="98" customFormat="false" ht="12.75" hidden="false" customHeight="false" outlineLevel="0" collapsed="false">
      <c r="A98" s="42" t="n">
        <v>395</v>
      </c>
      <c r="B98" s="43" t="s">
        <v>116</v>
      </c>
      <c r="C98" s="44" t="n">
        <v>828</v>
      </c>
      <c r="D98" s="24" t="n">
        <v>313174</v>
      </c>
      <c r="E98" s="24" t="n">
        <f aca="false">D98/$C98</f>
        <v>378.229468599034</v>
      </c>
      <c r="F98" s="24" t="n">
        <v>0</v>
      </c>
      <c r="G98" s="24" t="n">
        <f aca="false">F98/$C98</f>
        <v>0</v>
      </c>
      <c r="H98" s="24" t="n">
        <v>13867</v>
      </c>
      <c r="I98" s="24" t="n">
        <f aca="false">H98/$C98</f>
        <v>16.7475845410628</v>
      </c>
      <c r="J98" s="24" t="n">
        <v>6376</v>
      </c>
      <c r="K98" s="24" t="n">
        <f aca="false">J98/$C98</f>
        <v>7.70048309178744</v>
      </c>
      <c r="L98" s="24" t="n">
        <v>0</v>
      </c>
      <c r="M98" s="24" t="n">
        <f aca="false">L98/$C98</f>
        <v>0</v>
      </c>
      <c r="N98" s="24" t="n">
        <v>0</v>
      </c>
      <c r="O98" s="24" t="n">
        <f aca="false">N98/$C98</f>
        <v>0</v>
      </c>
      <c r="P98" s="24" t="n">
        <v>0</v>
      </c>
      <c r="Q98" s="24" t="n">
        <f aca="false">P98/$C98</f>
        <v>0</v>
      </c>
      <c r="R98" s="24" t="n">
        <v>3567</v>
      </c>
      <c r="S98" s="24" t="n">
        <f aca="false">R98/$C98</f>
        <v>4.30797101449275</v>
      </c>
      <c r="T98" s="25" t="n">
        <v>0</v>
      </c>
      <c r="U98" s="24" t="n">
        <f aca="false">T98/$C98</f>
        <v>0</v>
      </c>
      <c r="V98" s="25" t="n">
        <f aca="false">D98+F98+H98+J98+L98+N98+P98+R98+T98</f>
        <v>336984</v>
      </c>
      <c r="W98" s="24" t="n">
        <f aca="false">V98/$C98</f>
        <v>406.985507246377</v>
      </c>
      <c r="X98" s="41"/>
      <c r="Y98" s="54"/>
      <c r="Z98" s="41"/>
      <c r="AA98" s="54"/>
      <c r="AB98" s="41"/>
      <c r="AC98" s="54"/>
      <c r="AD98" s="41"/>
      <c r="AE98" s="54"/>
      <c r="AF98" s="41"/>
      <c r="AG98" s="54"/>
      <c r="AH98" s="41"/>
      <c r="AI98" s="54"/>
      <c r="AJ98" s="41"/>
      <c r="AK98" s="54"/>
    </row>
    <row r="99" customFormat="false" ht="12.75" hidden="false" customHeight="false" outlineLevel="0" collapsed="false">
      <c r="A99" s="53" t="n">
        <v>395</v>
      </c>
      <c r="B99" s="14" t="s">
        <v>117</v>
      </c>
      <c r="C99" s="15" t="n">
        <v>440</v>
      </c>
      <c r="D99" s="16" t="n">
        <v>121587</v>
      </c>
      <c r="E99" s="16" t="n">
        <f aca="false">D99/$C99</f>
        <v>276.334090909091</v>
      </c>
      <c r="F99" s="16" t="n">
        <v>0</v>
      </c>
      <c r="G99" s="16" t="n">
        <f aca="false">F99/$C99</f>
        <v>0</v>
      </c>
      <c r="H99" s="16" t="n">
        <v>131</v>
      </c>
      <c r="I99" s="16" t="n">
        <f aca="false">H99/$C99</f>
        <v>0.297727272727273</v>
      </c>
      <c r="J99" s="16" t="n">
        <v>3661</v>
      </c>
      <c r="K99" s="16" t="n">
        <f aca="false">J99/$C99</f>
        <v>8.32045454545455</v>
      </c>
      <c r="L99" s="16" t="n">
        <v>0</v>
      </c>
      <c r="M99" s="16" t="n">
        <f aca="false">L99/$C99</f>
        <v>0</v>
      </c>
      <c r="N99" s="16" t="n">
        <v>0</v>
      </c>
      <c r="O99" s="16" t="n">
        <f aca="false">N99/$C99</f>
        <v>0</v>
      </c>
      <c r="P99" s="16" t="n">
        <v>0</v>
      </c>
      <c r="Q99" s="16" t="n">
        <f aca="false">P99/$C99</f>
        <v>0</v>
      </c>
      <c r="R99" s="16" t="n">
        <v>0</v>
      </c>
      <c r="S99" s="16" t="n">
        <f aca="false">R99/$C99</f>
        <v>0</v>
      </c>
      <c r="T99" s="17" t="n">
        <v>164</v>
      </c>
      <c r="U99" s="16" t="n">
        <f aca="false">T99/$C99</f>
        <v>0.372727272727273</v>
      </c>
      <c r="V99" s="17" t="n">
        <f aca="false">D99+F99+H99+J99+L99+N99+P99+R99+T99</f>
        <v>125543</v>
      </c>
      <c r="W99" s="16" t="n">
        <f aca="false">V99/$C99</f>
        <v>285.325</v>
      </c>
      <c r="X99" s="41"/>
      <c r="Y99" s="54"/>
      <c r="Z99" s="41"/>
      <c r="AA99" s="54"/>
      <c r="AB99" s="41"/>
      <c r="AC99" s="54"/>
      <c r="AD99" s="41"/>
      <c r="AE99" s="54"/>
      <c r="AF99" s="41"/>
      <c r="AG99" s="54"/>
      <c r="AH99" s="41"/>
      <c r="AI99" s="54"/>
      <c r="AJ99" s="41"/>
      <c r="AK99" s="54"/>
    </row>
    <row r="100" customFormat="false" ht="12.75" hidden="false" customHeight="false" outlineLevel="0" collapsed="false">
      <c r="A100" s="18" t="n">
        <v>396</v>
      </c>
      <c r="B100" s="14" t="s">
        <v>118</v>
      </c>
      <c r="C100" s="15" t="n">
        <v>8619</v>
      </c>
      <c r="D100" s="19" t="n">
        <v>18224766</v>
      </c>
      <c r="E100" s="19" t="n">
        <f aca="false">D100/$C100</f>
        <v>2114.48729550992</v>
      </c>
      <c r="F100" s="19" t="n">
        <v>0</v>
      </c>
      <c r="G100" s="19" t="n">
        <f aca="false">F100/$C100</f>
        <v>0</v>
      </c>
      <c r="H100" s="19" t="n">
        <v>0</v>
      </c>
      <c r="I100" s="19" t="n">
        <f aca="false">H100/$C100</f>
        <v>0</v>
      </c>
      <c r="J100" s="19" t="n">
        <v>1289865</v>
      </c>
      <c r="K100" s="19" t="n">
        <f aca="false">J100/$C100</f>
        <v>149.653672119735</v>
      </c>
      <c r="L100" s="19" t="n">
        <v>9455</v>
      </c>
      <c r="M100" s="19" t="n">
        <f aca="false">L100/$C100</f>
        <v>1.09699501102216</v>
      </c>
      <c r="N100" s="19" t="n">
        <v>0</v>
      </c>
      <c r="O100" s="19" t="n">
        <f aca="false">N100/$C100</f>
        <v>0</v>
      </c>
      <c r="P100" s="19" t="n">
        <v>0</v>
      </c>
      <c r="Q100" s="19" t="n">
        <f aca="false">P100/$C100</f>
        <v>0</v>
      </c>
      <c r="R100" s="19" t="n">
        <v>0</v>
      </c>
      <c r="S100" s="19" t="n">
        <f aca="false">R100/$C100</f>
        <v>0</v>
      </c>
      <c r="T100" s="20" t="n">
        <v>11635180</v>
      </c>
      <c r="U100" s="19" t="n">
        <f aca="false">T100/$C100</f>
        <v>1349.94546931199</v>
      </c>
      <c r="V100" s="20" t="n">
        <f aca="false">D100+F100+H100+J100+L100+N100+P100+R100+T100</f>
        <v>31159266</v>
      </c>
      <c r="W100" s="19" t="n">
        <f aca="false">V100/$C100</f>
        <v>3615.18343195266</v>
      </c>
      <c r="X100" s="41"/>
      <c r="Y100" s="54"/>
      <c r="Z100" s="41"/>
      <c r="AA100" s="54"/>
      <c r="AB100" s="41"/>
      <c r="AC100" s="54"/>
      <c r="AD100" s="41"/>
      <c r="AE100" s="54"/>
      <c r="AF100" s="41"/>
      <c r="AG100" s="54"/>
      <c r="AH100" s="41"/>
      <c r="AI100" s="54"/>
      <c r="AJ100" s="41"/>
      <c r="AK100" s="54"/>
    </row>
    <row r="101" customFormat="false" ht="12.75" hidden="false" customHeight="false" outlineLevel="0" collapsed="false">
      <c r="A101" s="18" t="n">
        <v>397</v>
      </c>
      <c r="B101" s="14" t="s">
        <v>119</v>
      </c>
      <c r="C101" s="15" t="n">
        <v>320</v>
      </c>
      <c r="D101" s="19" t="n">
        <v>225183</v>
      </c>
      <c r="E101" s="19" t="n">
        <f aca="false">D101/$C101</f>
        <v>703.696875</v>
      </c>
      <c r="F101" s="19" t="n">
        <v>0</v>
      </c>
      <c r="G101" s="19" t="n">
        <f aca="false">F101/$C101</f>
        <v>0</v>
      </c>
      <c r="H101" s="19" t="n">
        <v>16118</v>
      </c>
      <c r="I101" s="19" t="n">
        <f aca="false">H101/$C101</f>
        <v>50.36875</v>
      </c>
      <c r="J101" s="19" t="n">
        <v>88716</v>
      </c>
      <c r="K101" s="19" t="n">
        <f aca="false">J101/$C101</f>
        <v>277.2375</v>
      </c>
      <c r="L101" s="19" t="n">
        <v>0</v>
      </c>
      <c r="M101" s="19" t="n">
        <f aca="false">L101/$C101</f>
        <v>0</v>
      </c>
      <c r="N101" s="19" t="n">
        <v>110006</v>
      </c>
      <c r="O101" s="19" t="n">
        <f aca="false">N101/$C101</f>
        <v>343.76875</v>
      </c>
      <c r="P101" s="19" t="n">
        <v>0</v>
      </c>
      <c r="Q101" s="19" t="n">
        <f aca="false">P101/$C101</f>
        <v>0</v>
      </c>
      <c r="R101" s="19" t="n">
        <v>46221</v>
      </c>
      <c r="S101" s="19" t="n">
        <f aca="false">R101/$C101</f>
        <v>144.440625</v>
      </c>
      <c r="T101" s="20" t="n">
        <v>27504</v>
      </c>
      <c r="U101" s="19" t="n">
        <f aca="false">T101/$C101</f>
        <v>85.95</v>
      </c>
      <c r="V101" s="20" t="n">
        <f aca="false">D101+F101+H101+J101+L101+N101+P101+R101+T101</f>
        <v>513748</v>
      </c>
      <c r="W101" s="19" t="n">
        <f aca="false">V101/$C101</f>
        <v>1605.4625</v>
      </c>
      <c r="X101" s="41"/>
      <c r="Y101" s="54"/>
      <c r="Z101" s="41"/>
      <c r="AA101" s="54"/>
      <c r="AB101" s="41"/>
      <c r="AC101" s="54"/>
      <c r="AD101" s="41"/>
      <c r="AE101" s="54"/>
      <c r="AF101" s="41"/>
      <c r="AG101" s="54"/>
      <c r="AH101" s="41"/>
      <c r="AI101" s="54"/>
      <c r="AJ101" s="41"/>
      <c r="AK101" s="54"/>
    </row>
    <row r="102" customFormat="false" ht="12.75" hidden="false" customHeight="false" outlineLevel="0" collapsed="false">
      <c r="A102" s="18" t="n">
        <v>398</v>
      </c>
      <c r="B102" s="14" t="s">
        <v>120</v>
      </c>
      <c r="C102" s="15" t="n">
        <v>88</v>
      </c>
      <c r="D102" s="19" t="n">
        <v>75487</v>
      </c>
      <c r="E102" s="19" t="n">
        <f aca="false">D102/$C102</f>
        <v>857.806818181818</v>
      </c>
      <c r="F102" s="19" t="n">
        <v>0</v>
      </c>
      <c r="G102" s="19" t="n">
        <f aca="false">F102/$C102</f>
        <v>0</v>
      </c>
      <c r="H102" s="19" t="n">
        <v>0</v>
      </c>
      <c r="I102" s="19" t="n">
        <f aca="false">H102/$C102</f>
        <v>0</v>
      </c>
      <c r="J102" s="19" t="n">
        <v>11332</v>
      </c>
      <c r="K102" s="19" t="n">
        <f aca="false">J102/$C102</f>
        <v>128.772727272727</v>
      </c>
      <c r="L102" s="19" t="n">
        <v>0</v>
      </c>
      <c r="M102" s="19" t="n">
        <f aca="false">L102/$C102</f>
        <v>0</v>
      </c>
      <c r="N102" s="19" t="n">
        <v>4959</v>
      </c>
      <c r="O102" s="19" t="n">
        <f aca="false">N102/$C102</f>
        <v>56.3522727272727</v>
      </c>
      <c r="P102" s="19" t="n">
        <v>0</v>
      </c>
      <c r="Q102" s="19" t="n">
        <f aca="false">P102/$C102</f>
        <v>0</v>
      </c>
      <c r="R102" s="19" t="n">
        <v>1620</v>
      </c>
      <c r="S102" s="19" t="n">
        <f aca="false">R102/$C102</f>
        <v>18.4090909090909</v>
      </c>
      <c r="T102" s="20" t="n">
        <v>9064</v>
      </c>
      <c r="U102" s="19" t="n">
        <f aca="false">T102/$C102</f>
        <v>103</v>
      </c>
      <c r="V102" s="20" t="n">
        <f aca="false">D102+F102+H102+J102+L102+N102+P102+R102+T102</f>
        <v>102462</v>
      </c>
      <c r="W102" s="19" t="n">
        <f aca="false">V102/$C102</f>
        <v>1164.34090909091</v>
      </c>
      <c r="X102" s="41"/>
      <c r="Y102" s="54"/>
      <c r="Z102" s="41"/>
      <c r="AA102" s="54"/>
      <c r="AB102" s="41"/>
      <c r="AC102" s="54"/>
      <c r="AD102" s="41"/>
      <c r="AE102" s="54"/>
      <c r="AF102" s="41"/>
      <c r="AG102" s="54"/>
      <c r="AH102" s="41"/>
      <c r="AI102" s="54"/>
      <c r="AJ102" s="41"/>
      <c r="AK102" s="54"/>
    </row>
    <row r="103" customFormat="false" ht="12.75" hidden="false" customHeight="false" outlineLevel="0" collapsed="false">
      <c r="A103" s="18" t="n">
        <v>398</v>
      </c>
      <c r="B103" s="14" t="s">
        <v>121</v>
      </c>
      <c r="C103" s="15" t="n">
        <v>419</v>
      </c>
      <c r="D103" s="19" t="n">
        <v>161152</v>
      </c>
      <c r="E103" s="19" t="n">
        <f aca="false">D103/$C103</f>
        <v>384.610978520286</v>
      </c>
      <c r="F103" s="19" t="n">
        <v>0</v>
      </c>
      <c r="G103" s="19" t="n">
        <f aca="false">F103/$C103</f>
        <v>0</v>
      </c>
      <c r="H103" s="19" t="n">
        <v>0</v>
      </c>
      <c r="I103" s="19" t="n">
        <f aca="false">H103/$C103</f>
        <v>0</v>
      </c>
      <c r="J103" s="19" t="n">
        <v>80000</v>
      </c>
      <c r="K103" s="19" t="n">
        <f aca="false">J103/$C103</f>
        <v>190.930787589499</v>
      </c>
      <c r="L103" s="19" t="n">
        <v>97</v>
      </c>
      <c r="M103" s="19" t="n">
        <f aca="false">L103/$C103</f>
        <v>0.231503579952267</v>
      </c>
      <c r="N103" s="19" t="n">
        <v>0</v>
      </c>
      <c r="O103" s="19" t="n">
        <f aca="false">N103/$C103</f>
        <v>0</v>
      </c>
      <c r="P103" s="19" t="n">
        <v>0</v>
      </c>
      <c r="Q103" s="19" t="n">
        <f aca="false">P103/$C103</f>
        <v>0</v>
      </c>
      <c r="R103" s="19" t="n">
        <v>0</v>
      </c>
      <c r="S103" s="19" t="n">
        <f aca="false">R103/$C103</f>
        <v>0</v>
      </c>
      <c r="T103" s="20" t="n">
        <v>208986</v>
      </c>
      <c r="U103" s="19" t="n">
        <f aca="false">T103/$C103</f>
        <v>498.773269689737</v>
      </c>
      <c r="V103" s="20" t="n">
        <f aca="false">D103+F103+H103+J103+L103+N103+P103+R103+T103</f>
        <v>450235</v>
      </c>
      <c r="W103" s="19" t="n">
        <f aca="false">V103/$C103</f>
        <v>1074.54653937948</v>
      </c>
      <c r="X103" s="41"/>
      <c r="Y103" s="54"/>
      <c r="Z103" s="41"/>
      <c r="AA103" s="54"/>
      <c r="AB103" s="41"/>
      <c r="AC103" s="54"/>
      <c r="AD103" s="41"/>
      <c r="AE103" s="54"/>
      <c r="AF103" s="41"/>
      <c r="AG103" s="54"/>
      <c r="AH103" s="41"/>
      <c r="AI103" s="54"/>
      <c r="AJ103" s="41"/>
      <c r="AK103" s="54"/>
    </row>
    <row r="104" customFormat="false" ht="12.75" hidden="false" customHeight="false" outlineLevel="0" collapsed="false">
      <c r="A104" s="42" t="n">
        <v>399</v>
      </c>
      <c r="B104" s="43" t="s">
        <v>122</v>
      </c>
      <c r="C104" s="44" t="n">
        <v>345</v>
      </c>
      <c r="D104" s="24" t="n">
        <v>118530</v>
      </c>
      <c r="E104" s="24" t="n">
        <f aca="false">D104/$C104</f>
        <v>343.565217391304</v>
      </c>
      <c r="F104" s="24" t="n">
        <v>0</v>
      </c>
      <c r="G104" s="24" t="n">
        <f aca="false">F104/$C104</f>
        <v>0</v>
      </c>
      <c r="H104" s="24" t="n">
        <v>0</v>
      </c>
      <c r="I104" s="24" t="n">
        <f aca="false">H104/$C104</f>
        <v>0</v>
      </c>
      <c r="J104" s="24" t="n">
        <v>100126</v>
      </c>
      <c r="K104" s="24" t="n">
        <f aca="false">J104/$C104</f>
        <v>290.220289855072</v>
      </c>
      <c r="L104" s="24" t="n">
        <v>0</v>
      </c>
      <c r="M104" s="24" t="n">
        <f aca="false">L104/$C104</f>
        <v>0</v>
      </c>
      <c r="N104" s="24" t="n">
        <v>0</v>
      </c>
      <c r="O104" s="24" t="n">
        <f aca="false">N104/$C104</f>
        <v>0</v>
      </c>
      <c r="P104" s="24" t="n">
        <v>0</v>
      </c>
      <c r="Q104" s="24" t="n">
        <f aca="false">P104/$C104</f>
        <v>0</v>
      </c>
      <c r="R104" s="24" t="n">
        <v>0</v>
      </c>
      <c r="S104" s="24" t="n">
        <f aca="false">R104/$C104</f>
        <v>0</v>
      </c>
      <c r="T104" s="25" t="n">
        <v>14365</v>
      </c>
      <c r="U104" s="24" t="n">
        <f aca="false">T104/$C104</f>
        <v>41.6376811594203</v>
      </c>
      <c r="V104" s="25" t="n">
        <f aca="false">D104+F104+H104+J104+L104+N104+P104+R104+T104</f>
        <v>233021</v>
      </c>
      <c r="W104" s="24" t="n">
        <f aca="false">V104/$C104</f>
        <v>675.423188405797</v>
      </c>
      <c r="X104" s="41"/>
      <c r="Y104" s="54"/>
      <c r="Z104" s="41"/>
      <c r="AA104" s="54"/>
      <c r="AB104" s="41"/>
      <c r="AC104" s="54"/>
      <c r="AD104" s="41"/>
      <c r="AE104" s="54"/>
      <c r="AF104" s="41"/>
      <c r="AG104" s="54"/>
      <c r="AH104" s="41"/>
      <c r="AI104" s="54"/>
      <c r="AJ104" s="41"/>
      <c r="AK104" s="54"/>
    </row>
    <row r="105" customFormat="false" ht="12.75" hidden="false" customHeight="false" outlineLevel="0" collapsed="false">
      <c r="A105" s="45"/>
      <c r="B105" s="46" t="s">
        <v>123</v>
      </c>
      <c r="C105" s="47" t="n">
        <f aca="false">SUM(C87:C104)</f>
        <v>15819</v>
      </c>
      <c r="D105" s="55" t="n">
        <f aca="false">SUM(D87:D104)</f>
        <v>20476242</v>
      </c>
      <c r="E105" s="33" t="n">
        <f aca="false">D105/$C105</f>
        <v>1294.40811682154</v>
      </c>
      <c r="F105" s="56" t="n">
        <f aca="false">SUM(F87:F104)</f>
        <v>208321</v>
      </c>
      <c r="G105" s="33" t="n">
        <f aca="false">F105/$C105</f>
        <v>13.1690372337063</v>
      </c>
      <c r="H105" s="33" t="n">
        <f aca="false">SUM(H87:H104)</f>
        <v>356862</v>
      </c>
      <c r="I105" s="33" t="n">
        <f aca="false">H105/$C105</f>
        <v>22.5590745306277</v>
      </c>
      <c r="J105" s="33" t="n">
        <f aca="false">SUM(J87:J104)</f>
        <v>1828298</v>
      </c>
      <c r="K105" s="33" t="n">
        <f aca="false">J105/$C105</f>
        <v>115.576079398192</v>
      </c>
      <c r="L105" s="57" t="n">
        <f aca="false">SUM(L87:L104)</f>
        <v>15524</v>
      </c>
      <c r="M105" s="33" t="n">
        <f aca="false">L105/$C105</f>
        <v>0.981351539288198</v>
      </c>
      <c r="N105" s="52" t="n">
        <f aca="false">SUM(N87:N104)</f>
        <v>114965</v>
      </c>
      <c r="O105" s="33" t="n">
        <f aca="false">N105/$C105</f>
        <v>7.26752639231304</v>
      </c>
      <c r="P105" s="33" t="n">
        <f aca="false">SUM(P87:P104)</f>
        <v>0</v>
      </c>
      <c r="Q105" s="58" t="n">
        <f aca="false">P105/$C105</f>
        <v>0</v>
      </c>
      <c r="R105" s="57" t="n">
        <f aca="false">SUM(R87:R104)</f>
        <v>109039</v>
      </c>
      <c r="S105" s="33" t="n">
        <f aca="false">R105/$C105</f>
        <v>6.89291358492952</v>
      </c>
      <c r="T105" s="57" t="n">
        <f aca="false">SUM(T87:T104)</f>
        <v>12271136</v>
      </c>
      <c r="U105" s="33" t="n">
        <f aca="false">T105/$C105</f>
        <v>775.721347746381</v>
      </c>
      <c r="V105" s="49" t="n">
        <f aca="false">SUM(V87:V104)</f>
        <v>35380387</v>
      </c>
      <c r="W105" s="33" t="n">
        <f aca="false">V105/$C105</f>
        <v>2236.57544724698</v>
      </c>
      <c r="X105" s="50"/>
      <c r="Y105" s="59"/>
      <c r="Z105" s="50"/>
      <c r="AA105" s="59"/>
      <c r="AB105" s="50"/>
      <c r="AC105" s="59"/>
      <c r="AD105" s="50"/>
      <c r="AE105" s="59"/>
      <c r="AF105" s="50"/>
      <c r="AG105" s="59"/>
      <c r="AH105" s="50"/>
      <c r="AI105" s="59"/>
      <c r="AJ105" s="50"/>
      <c r="AK105" s="59"/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8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3.5" hidden="false" customHeight="false" outlineLevel="0" collapsed="false">
      <c r="A107" s="61"/>
      <c r="B107" s="62" t="s">
        <v>124</v>
      </c>
      <c r="C107" s="63" t="n">
        <f aca="false">C105+C85+C76+C72</f>
        <v>674577</v>
      </c>
      <c r="D107" s="64" t="n">
        <f aca="false">D105+D85+D76+D72</f>
        <v>279124228</v>
      </c>
      <c r="E107" s="64" t="n">
        <f aca="false">D107/$C107</f>
        <v>413.776674864397</v>
      </c>
      <c r="F107" s="64" t="n">
        <f aca="false">F105+F85+F76+F72</f>
        <v>4865274</v>
      </c>
      <c r="G107" s="64" t="n">
        <f aca="false">F107/$C107</f>
        <v>7.21233306205222</v>
      </c>
      <c r="H107" s="64" t="n">
        <f aca="false">H105+H85+H76+H72</f>
        <v>14946949</v>
      </c>
      <c r="I107" s="64" t="n">
        <f aca="false">H107/$C107</f>
        <v>22.1575135232894</v>
      </c>
      <c r="J107" s="64" t="n">
        <f aca="false">J105+J85+J76+J72</f>
        <v>107344282</v>
      </c>
      <c r="K107" s="64" t="n">
        <f aca="false">J107/$C107</f>
        <v>159.128286318686</v>
      </c>
      <c r="L107" s="64" t="n">
        <f aca="false">L105+L85+L76+L72</f>
        <v>20957756</v>
      </c>
      <c r="M107" s="64" t="n">
        <f aca="false">L107/$C107</f>
        <v>31.0679966853302</v>
      </c>
      <c r="N107" s="64" t="n">
        <f aca="false">N105+N85+N76+N72</f>
        <v>102975283</v>
      </c>
      <c r="O107" s="64" t="n">
        <f aca="false">N107/$C107</f>
        <v>152.651636507026</v>
      </c>
      <c r="P107" s="64" t="n">
        <f aca="false">P105+P85+P76+P72</f>
        <v>16225532</v>
      </c>
      <c r="Q107" s="64" t="n">
        <f aca="false">P107/$C107</f>
        <v>24.0528983348083</v>
      </c>
      <c r="R107" s="64" t="n">
        <f aca="false">R105+R85+R76+R72</f>
        <v>6431540</v>
      </c>
      <c r="S107" s="64" t="n">
        <f aca="false">R107/$C107</f>
        <v>9.53418216156199</v>
      </c>
      <c r="T107" s="64" t="n">
        <f aca="false">T105+T85+T76+T72</f>
        <v>49451549</v>
      </c>
      <c r="U107" s="64" t="n">
        <f aca="false">T107/$C107</f>
        <v>73.3074934366277</v>
      </c>
      <c r="V107" s="65" t="n">
        <f aca="false">V105+V85+V76+V72</f>
        <v>602322393</v>
      </c>
      <c r="W107" s="64" t="n">
        <f aca="false">V107/$C107</f>
        <v>892.889014893778</v>
      </c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</row>
    <row r="108" customFormat="false" ht="13.5" hidden="false" customHeight="false" outlineLevel="0" collapsed="false"/>
  </sheetData>
  <mergeCells count="7">
    <mergeCell ref="A1:B2"/>
    <mergeCell ref="D1:G1"/>
    <mergeCell ref="H1:K1"/>
    <mergeCell ref="L1:Q1"/>
    <mergeCell ref="R1:W1"/>
    <mergeCell ref="C2:C3"/>
    <mergeCell ref="V2:V3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3" manualBreakCount="3">
    <brk id="7" man="true" max="65535" min="0"/>
    <brk id="1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31T14:06:07Z</cp:lastPrinted>
  <dcterms:modified xsi:type="dcterms:W3CDTF">2008-10-31T14:06:16Z</dcterms:modified>
  <cp:revision>0</cp:revision>
  <dc:subject/>
  <dc:title/>
</cp:coreProperties>
</file>