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Revenue" sheetId="1" state="visible" r:id="rId2"/>
  </sheets>
  <definedNames>
    <definedName function="false" hidden="false" localSheetId="0" name="_xlnm.Print_Area" vbProcedure="false">'Total Revenue'!$A$1:$L$112</definedName>
    <definedName function="false" hidden="false" localSheetId="0" name="_xlnm.Print_Titles" vbProcedure="false">'Total Revenue'!$A:$B,'Total Revenu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Federal, State and Local Revenue as a Percent of Total Revenue - FY 2006-2007</t>
  </si>
  <si>
    <t xml:space="preserve">Federal 
Revenue</t>
  </si>
  <si>
    <t xml:space="preserve">Federal 
Revenue as 
a Percent 
of Total 
Revenue</t>
  </si>
  <si>
    <t xml:space="preserve">State
 Revenue</t>
  </si>
  <si>
    <t xml:space="preserve">State 
Revenue as 
a Percent 
of Total 
Revenue</t>
  </si>
  <si>
    <t xml:space="preserve">Local 
Revenue *</t>
  </si>
  <si>
    <t xml:space="preserve">Local 
Revenue as 
a Percent 
of Total 
Revenue</t>
  </si>
  <si>
    <t xml:space="preserve">Total 
Revenue</t>
  </si>
  <si>
    <t xml:space="preserve">LEA</t>
  </si>
  <si>
    <t xml:space="preserve">District/Agency Name</t>
  </si>
  <si>
    <t xml:space="preserve">Acadia Parish School Board</t>
  </si>
  <si>
    <t xml:space="preserve">Allen Parish School Board</t>
  </si>
  <si>
    <t xml:space="preserve">Ascension Parish School Board</t>
  </si>
  <si>
    <t xml:space="preserve">Assumption Parish School Board</t>
  </si>
  <si>
    <t xml:space="preserve">Avoyelles Parish School Board</t>
  </si>
  <si>
    <t xml:space="preserve">Beauregard Parish School Board</t>
  </si>
  <si>
    <t xml:space="preserve">Bienville Parish School Board</t>
  </si>
  <si>
    <t xml:space="preserve">Bossier Parish School Board</t>
  </si>
  <si>
    <t xml:space="preserve">Caddo Parish School Board</t>
  </si>
  <si>
    <t xml:space="preserve">Calcasieu Parish School Board</t>
  </si>
  <si>
    <t xml:space="preserve">Caldwell Parish School Board</t>
  </si>
  <si>
    <t xml:space="preserve">Cameron Parish School Board</t>
  </si>
  <si>
    <t xml:space="preserve">Catahoula Parish School Board</t>
  </si>
  <si>
    <t xml:space="preserve">Claiborne Parish School Board</t>
  </si>
  <si>
    <t xml:space="preserve">Concordia Parish School Board</t>
  </si>
  <si>
    <t xml:space="preserve">DeSoto Parish School Board</t>
  </si>
  <si>
    <t xml:space="preserve">East Baton Rouge Parish School Board</t>
  </si>
  <si>
    <t xml:space="preserve">East Carroll Parish School Board</t>
  </si>
  <si>
    <t xml:space="preserve">East Feliciana Parish School Board</t>
  </si>
  <si>
    <t xml:space="preserve">Evangeline Parish School Board</t>
  </si>
  <si>
    <t xml:space="preserve">Franklin Parish School Board</t>
  </si>
  <si>
    <t xml:space="preserve">Grant Parish School Board</t>
  </si>
  <si>
    <t xml:space="preserve">Iberia Parish School Board</t>
  </si>
  <si>
    <t xml:space="preserve">Iberville Parish School Board</t>
  </si>
  <si>
    <t xml:space="preserve">Jackson Parish School Board</t>
  </si>
  <si>
    <t xml:space="preserve">Jefferson Parish School Board</t>
  </si>
  <si>
    <t xml:space="preserve">Jefferson Davis Parish School Board</t>
  </si>
  <si>
    <t xml:space="preserve">Lafayette Parish School Board</t>
  </si>
  <si>
    <t xml:space="preserve">Lafourche Parish School Board</t>
  </si>
  <si>
    <t xml:space="preserve">LaSalle Parish School Board</t>
  </si>
  <si>
    <t xml:space="preserve">Lincoln Parish School Board</t>
  </si>
  <si>
    <t xml:space="preserve">Livingston Parish School Board</t>
  </si>
  <si>
    <t xml:space="preserve">Madison Parish School Board</t>
  </si>
  <si>
    <t xml:space="preserve">Morehouse Parish School Board</t>
  </si>
  <si>
    <t xml:space="preserve">Natchitoches Parish School Board</t>
  </si>
  <si>
    <t xml:space="preserve">Orleans Parish School Board *</t>
  </si>
  <si>
    <t xml:space="preserve">Ouachita Parish School Board</t>
  </si>
  <si>
    <t xml:space="preserve">Plaquemines Parish School Board</t>
  </si>
  <si>
    <t xml:space="preserve">Pointe Coupee Parish School Board</t>
  </si>
  <si>
    <t xml:space="preserve">Rapides Parish School Board</t>
  </si>
  <si>
    <t xml:space="preserve">Red River Parish School Board</t>
  </si>
  <si>
    <t xml:space="preserve">Richland Parish School Board</t>
  </si>
  <si>
    <t xml:space="preserve">Sabine Parish School Board</t>
  </si>
  <si>
    <t xml:space="preserve">St. Bernard Parish School Board</t>
  </si>
  <si>
    <t xml:space="preserve">St. Charles Parish School Board</t>
  </si>
  <si>
    <t xml:space="preserve">St. Helena Parish School Board</t>
  </si>
  <si>
    <t xml:space="preserve">St. James Parish School Board</t>
  </si>
  <si>
    <t xml:space="preserve">St. John Parish School Board</t>
  </si>
  <si>
    <t xml:space="preserve">St. Landry Parish School Board</t>
  </si>
  <si>
    <t xml:space="preserve">St. Martin Parish School Board</t>
  </si>
  <si>
    <t xml:space="preserve">St. Mary Parish School Board</t>
  </si>
  <si>
    <t xml:space="preserve">St. Tammany Parish School Board</t>
  </si>
  <si>
    <t xml:space="preserve">Tangipahoa Parish School Board</t>
  </si>
  <si>
    <t xml:space="preserve">Tensas Parish School Board</t>
  </si>
  <si>
    <t xml:space="preserve">Terrebonne Parish School Board</t>
  </si>
  <si>
    <t xml:space="preserve">Union Parish School Board</t>
  </si>
  <si>
    <t xml:space="preserve">Vermilion Parish School Board</t>
  </si>
  <si>
    <t xml:space="preserve">Vernon Parish School Board</t>
  </si>
  <si>
    <t xml:space="preserve">Washington Parish School Board</t>
  </si>
  <si>
    <t xml:space="preserve">Webster Parish School Board</t>
  </si>
  <si>
    <t xml:space="preserve">West Baton Rouge Parish School Board</t>
  </si>
  <si>
    <t xml:space="preserve">West Carroll Parish School Board</t>
  </si>
  <si>
    <t xml:space="preserve">West Feliciana Parish School Board</t>
  </si>
  <si>
    <t xml:space="preserve">Winn Parish School Board</t>
  </si>
  <si>
    <t xml:space="preserve">City of Monroe School Board</t>
  </si>
  <si>
    <t xml:space="preserve">City of Bogalusa School Board</t>
  </si>
  <si>
    <t xml:space="preserve">Zachary Community School Board</t>
  </si>
  <si>
    <t xml:space="preserve">City of Baker School Board</t>
  </si>
  <si>
    <t xml:space="preserve">Total City/Parish School Districts</t>
  </si>
  <si>
    <t xml:space="preserve">LSU Laboratory School</t>
  </si>
  <si>
    <t xml:space="preserve">Southern University Lab School</t>
  </si>
  <si>
    <t xml:space="preserve">Total Lab Schools</t>
  </si>
  <si>
    <t xml:space="preserve">New Vision Learning Academy</t>
  </si>
  <si>
    <t xml:space="preserve">V. B. Glencoe Charter School</t>
  </si>
  <si>
    <t xml:space="preserve">International School of Louisiana</t>
  </si>
  <si>
    <t xml:space="preserve">Avoyelles Public Charter School</t>
  </si>
  <si>
    <t xml:space="preserve">Delhi Charter School</t>
  </si>
  <si>
    <t xml:space="preserve">Belle Chasse Academy</t>
  </si>
  <si>
    <t xml:space="preserve">Milestone SABIS Academy of New Orleans</t>
  </si>
  <si>
    <t xml:space="preserve">Total Type 2 Charter Schools</t>
  </si>
  <si>
    <t xml:space="preserve">P. A. Capdau including Early College H.S. (UNO)</t>
  </si>
  <si>
    <t xml:space="preserve">Medard Nelson (UNO)</t>
  </si>
  <si>
    <t xml:space="preserve">James M. Singleton Charter Middle (DRYADES)</t>
  </si>
  <si>
    <t xml:space="preserve">Martin Luther King Elem. (FRIENDS OF KING)</t>
  </si>
  <si>
    <t xml:space="preserve">McDonogh #28 City Park Academy (NOCSF) **</t>
  </si>
  <si>
    <t xml:space="preserve">New Orleans Free (NOCSF) **</t>
  </si>
  <si>
    <t xml:space="preserve">Lafayette Academy (CHOICE)</t>
  </si>
  <si>
    <t xml:space="preserve">Martin Behrman (ALGIERS)</t>
  </si>
  <si>
    <t xml:space="preserve">Dwight D. Eisenhower (ALGIERS)</t>
  </si>
  <si>
    <t xml:space="preserve">William J. Fisher (ALGIERS)</t>
  </si>
  <si>
    <t xml:space="preserve">McDonogh #32 (ALGIERS)</t>
  </si>
  <si>
    <t xml:space="preserve">O. P. Walker Sr. High (ALGIERS)</t>
  </si>
  <si>
    <t xml:space="preserve">Harriet Tubman (ALGIERS)</t>
  </si>
  <si>
    <t xml:space="preserve">Recovery School District (RSD OPERATED)</t>
  </si>
  <si>
    <t xml:space="preserve">Sophie B. Wright (SUNO)</t>
  </si>
  <si>
    <t xml:space="preserve">Edward Phillips (KIPP)</t>
  </si>
  <si>
    <t xml:space="preserve">McDonogh #15 (KIPP)</t>
  </si>
  <si>
    <t xml:space="preserve">Samuel J. Green (MSA)</t>
  </si>
  <si>
    <t xml:space="preserve">Total Recovery School District Schools</t>
  </si>
  <si>
    <t xml:space="preserve">Total State</t>
  </si>
  <si>
    <t xml:space="preserve">*</t>
  </si>
  <si>
    <t xml:space="preserve">$39,963,220 is subtracted from the local revenue of Orleans Parish School Board (OPSB).  OPSB transferred this local revenue to the Recovery School District (RSD) and each RSD school reported it as miscellaneous local revenue.</t>
  </si>
  <si>
    <t xml:space="preserve">**</t>
  </si>
  <si>
    <t xml:space="preserve">Local Revenue as reported in revised Annual Financial Report (AFR) submitted by McDonogh #28 and New Orleans Free</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0"/>
    <numFmt numFmtId="168" formatCode="0.00%"/>
    <numFmt numFmtId="169" formatCode="\$#,##0_);[RED]&quot;($&quot;#,##0\)"/>
    <numFmt numFmtId="170"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0"/>
    </font>
    <font>
      <sz val="10"/>
      <name val="Arial Narrow"/>
      <family val="2"/>
    </font>
    <font>
      <b val="true"/>
      <sz val="16"/>
      <name val="Arial Narrow"/>
      <family val="2"/>
    </font>
    <font>
      <b val="true"/>
      <sz val="10"/>
      <name val="Arial Narrow"/>
      <family val="2"/>
    </font>
    <font>
      <b val="true"/>
      <sz val="11"/>
      <name val="Arial Narrow"/>
      <family val="2"/>
    </font>
    <font>
      <sz val="10"/>
      <color rgb="FF000000"/>
      <name val="Arial Narrow"/>
      <family val="2"/>
    </font>
    <font>
      <b val="true"/>
      <sz val="10"/>
      <color rgb="FF000000"/>
      <name val="Arial Narrow"/>
      <family val="2"/>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5" fontId="9" fillId="6" borderId="5" xfId="20" applyFont="true" applyBorder="true" applyAlignment="true" applyProtection="false">
      <alignment horizontal="center" vertical="bottom" textRotation="0" wrapText="false" indent="0" shrinkToFit="false"/>
      <protection locked="true" hidden="false"/>
    </xf>
    <xf numFmtId="165" fontId="9" fillId="6" borderId="6" xfId="2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5" fontId="9" fillId="6" borderId="8" xfId="20" applyFont="true" applyBorder="true" applyAlignment="true" applyProtection="false">
      <alignment horizontal="center" vertical="bottom" textRotation="0" wrapText="false" indent="0" shrinkToFit="false"/>
      <protection locked="true" hidden="false"/>
    </xf>
    <xf numFmtId="164" fontId="9" fillId="6" borderId="8" xfId="21" applyFont="true" applyBorder="true" applyAlignment="true" applyProtection="false">
      <alignment horizontal="center" vertical="bottom" textRotation="0" wrapText="false" indent="0" shrinkToFit="false"/>
      <protection locked="true" hidden="false"/>
    </xf>
    <xf numFmtId="164" fontId="9" fillId="6"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right" vertical="bottom" textRotation="0" wrapText="true" indent="0" shrinkToFit="false"/>
      <protection locked="true" hidden="false"/>
    </xf>
    <xf numFmtId="164" fontId="9" fillId="0" borderId="10" xfId="21" applyFont="true" applyBorder="true" applyAlignment="true" applyProtection="false">
      <alignment horizontal="left" vertical="bottom" textRotation="0" wrapText="true" indent="0" shrinkToFit="false"/>
      <protection locked="true" hidden="false"/>
    </xf>
    <xf numFmtId="167" fontId="9" fillId="0" borderId="11" xfId="21" applyFont="true" applyBorder="true" applyAlignment="true" applyProtection="false">
      <alignment horizontal="right" vertical="bottom" textRotation="0" wrapText="true" indent="0" shrinkToFit="false"/>
      <protection locked="true" hidden="false"/>
    </xf>
    <xf numFmtId="168" fontId="9" fillId="0" borderId="10" xfId="21" applyFont="true" applyBorder="true" applyAlignment="true" applyProtection="false">
      <alignment horizontal="right" vertical="bottom"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7" fontId="9" fillId="0" borderId="10" xfId="21" applyFont="true" applyBorder="true" applyAlignment="true" applyProtection="false">
      <alignment horizontal="right" vertical="bottom" textRotation="0" wrapText="true" indent="0" shrinkToFit="false"/>
      <protection locked="true" hidden="false"/>
    </xf>
    <xf numFmtId="164" fontId="9" fillId="0" borderId="12" xfId="21" applyFont="true" applyBorder="true" applyAlignment="true" applyProtection="false">
      <alignment horizontal="right" vertical="bottom" textRotation="0" wrapText="true" indent="0" shrinkToFit="false"/>
      <protection locked="true" hidden="false"/>
    </xf>
    <xf numFmtId="164" fontId="9" fillId="0" borderId="12" xfId="21" applyFont="true" applyBorder="true" applyAlignment="true" applyProtection="false">
      <alignment horizontal="left" vertical="bottom" textRotation="0" wrapText="true" indent="0" shrinkToFit="false"/>
      <protection locked="true" hidden="false"/>
    </xf>
    <xf numFmtId="167" fontId="9" fillId="0" borderId="12" xfId="21" applyFont="true" applyBorder="true" applyAlignment="true" applyProtection="false">
      <alignment horizontal="right" vertical="bottom" textRotation="0" wrapText="true" indent="0" shrinkToFit="false"/>
      <protection locked="true" hidden="false"/>
    </xf>
    <xf numFmtId="168" fontId="9" fillId="0" borderId="12" xfId="21" applyFont="true" applyBorder="true" applyAlignment="true" applyProtection="false">
      <alignment horizontal="right" vertical="bottom" textRotation="0" wrapText="true" indent="0" shrinkToFit="false"/>
      <protection locked="true" hidden="false"/>
    </xf>
    <xf numFmtId="164" fontId="9" fillId="0" borderId="11" xfId="21" applyFont="true" applyBorder="true" applyAlignment="true" applyProtection="false">
      <alignment horizontal="right" vertical="bottom" textRotation="0" wrapText="true" indent="0" shrinkToFit="false"/>
      <protection locked="true" hidden="false"/>
    </xf>
    <xf numFmtId="164" fontId="9" fillId="0" borderId="11" xfId="21" applyFont="true" applyBorder="true" applyAlignment="true" applyProtection="false">
      <alignment horizontal="left" vertical="bottom" textRotation="0" wrapText="true" indent="0" shrinkToFit="false"/>
      <protection locked="true" hidden="false"/>
    </xf>
    <xf numFmtId="168" fontId="9" fillId="0" borderId="11" xfId="21" applyFont="true" applyBorder="true" applyAlignment="true" applyProtection="false">
      <alignment horizontal="right" vertical="bottom" textRotation="0" wrapText="true" indent="0" shrinkToFit="false"/>
      <protection locked="true" hidden="false"/>
    </xf>
    <xf numFmtId="164" fontId="9" fillId="0" borderId="13" xfId="21" applyFont="true" applyBorder="true" applyAlignment="true" applyProtection="false">
      <alignment horizontal="right" vertical="bottom" textRotation="0" wrapText="true" indent="0" shrinkToFit="false"/>
      <protection locked="true" hidden="false"/>
    </xf>
    <xf numFmtId="168" fontId="9" fillId="0" borderId="7" xfId="21" applyFont="true" applyBorder="true" applyAlignment="true" applyProtection="false">
      <alignment horizontal="right" vertical="bottom" textRotation="0" wrapText="true" indent="0" shrinkToFit="false"/>
      <protection locked="true" hidden="false"/>
    </xf>
    <xf numFmtId="167" fontId="9" fillId="0" borderId="14" xfId="21" applyFont="true" applyBorder="true" applyAlignment="true" applyProtection="false">
      <alignment horizontal="right" vertical="bottom" textRotation="0" wrapText="true" indent="0" shrinkToFit="false"/>
      <protection locked="true" hidden="false"/>
    </xf>
    <xf numFmtId="168" fontId="9" fillId="0" borderId="3" xfId="21"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0" fillId="0" borderId="15" xfId="21" applyFont="true" applyBorder="true" applyAlignment="true" applyProtection="false">
      <alignment horizontal="left"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center" textRotation="0" wrapText="tru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5" fillId="6" borderId="17"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10" fillId="0" borderId="15" xfId="21" applyFont="true" applyBorder="true" applyAlignment="true" applyProtection="false">
      <alignment horizontal="right" vertical="bottom" textRotation="0" wrapText="true" indent="0" shrinkToFit="false"/>
      <protection locked="true" hidden="false"/>
    </xf>
    <xf numFmtId="168" fontId="10" fillId="0" borderId="16" xfId="21" applyFont="true" applyBorder="true" applyAlignment="true" applyProtection="false">
      <alignment horizontal="right" vertical="bottom" textRotation="0" wrapText="tru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7" fillId="0" borderId="15"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venue"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15" activeCellId="0" sqref="D115"/>
    </sheetView>
  </sheetViews>
  <sheetFormatPr defaultColWidth="22.9921875" defaultRowHeight="12.7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 width="12.99"/>
    <col collapsed="false" customWidth="true" hidden="false" outlineLevel="0" max="4" min="4" style="1" width="9.28"/>
    <col collapsed="false" customWidth="true" hidden="false" outlineLevel="0" max="5" min="5" style="1" width="0.7"/>
    <col collapsed="false" customWidth="true" hidden="false" outlineLevel="0" max="6" min="6" style="1" width="12.99"/>
    <col collapsed="false" customWidth="true" hidden="false" outlineLevel="0" max="7" min="7" style="1" width="9.28"/>
    <col collapsed="false" customWidth="true" hidden="false" outlineLevel="0" max="8" min="8" style="1" width="0.7"/>
    <col collapsed="false" customWidth="true" hidden="false" outlineLevel="0" max="9" min="9" style="1" width="12.99"/>
    <col collapsed="false" customWidth="true" hidden="false" outlineLevel="0" max="10" min="10" style="1" width="9.28"/>
    <col collapsed="false" customWidth="true" hidden="false" outlineLevel="0" max="11" min="11" style="1" width="0.7"/>
    <col collapsed="false" customWidth="true" hidden="false" outlineLevel="0" max="12" min="12" style="1" width="12.99"/>
    <col collapsed="false" customWidth="false" hidden="false" outlineLevel="0" max="257" min="13" style="1" width="22.99"/>
  </cols>
  <sheetData>
    <row r="1" customFormat="false" ht="24.75" hidden="false" customHeight="true" outlineLevel="0" collapsed="false">
      <c r="A1" s="2" t="s">
        <v>0</v>
      </c>
      <c r="B1" s="2"/>
      <c r="C1" s="2"/>
      <c r="D1" s="2"/>
      <c r="E1" s="2"/>
      <c r="F1" s="2"/>
      <c r="G1" s="2"/>
      <c r="H1" s="2"/>
      <c r="I1" s="2"/>
      <c r="J1" s="2"/>
      <c r="K1" s="2"/>
      <c r="L1" s="2"/>
    </row>
    <row r="2" customFormat="false" ht="26.25" hidden="false" customHeight="true" outlineLevel="0" collapsed="false"/>
    <row r="3" customFormat="false" ht="80.25" hidden="false" customHeight="true" outlineLevel="0" collapsed="false">
      <c r="A3" s="3"/>
      <c r="B3" s="3"/>
      <c r="C3" s="4" t="s">
        <v>1</v>
      </c>
      <c r="D3" s="5" t="s">
        <v>2</v>
      </c>
      <c r="E3" s="6"/>
      <c r="F3" s="7" t="s">
        <v>3</v>
      </c>
      <c r="G3" s="8" t="s">
        <v>4</v>
      </c>
      <c r="H3" s="6"/>
      <c r="I3" s="9" t="s">
        <v>5</v>
      </c>
      <c r="J3" s="10" t="s">
        <v>6</v>
      </c>
      <c r="K3" s="6"/>
      <c r="L3" s="11" t="s">
        <v>7</v>
      </c>
    </row>
    <row r="4" customFormat="false" ht="13.5" hidden="false" customHeight="false" outlineLevel="0" collapsed="false">
      <c r="A4" s="12" t="s">
        <v>8</v>
      </c>
      <c r="B4" s="12" t="s">
        <v>9</v>
      </c>
      <c r="C4" s="13"/>
      <c r="D4" s="14"/>
      <c r="E4" s="15"/>
      <c r="F4" s="16"/>
      <c r="G4" s="16"/>
      <c r="H4" s="15"/>
      <c r="I4" s="17"/>
      <c r="J4" s="18"/>
      <c r="K4" s="15"/>
      <c r="L4" s="17"/>
    </row>
    <row r="5" customFormat="false" ht="12.75" hidden="false" customHeight="false" outlineLevel="0" collapsed="false">
      <c r="A5" s="19" t="n">
        <v>1</v>
      </c>
      <c r="B5" s="20" t="s">
        <v>10</v>
      </c>
      <c r="C5" s="21" t="n">
        <v>15905911</v>
      </c>
      <c r="D5" s="22" t="n">
        <f aca="false">C5/$L5</f>
        <v>0.197644905989039</v>
      </c>
      <c r="E5" s="23"/>
      <c r="F5" s="21" t="n">
        <v>44529728</v>
      </c>
      <c r="G5" s="22" t="n">
        <f aca="false">F5/$L5</f>
        <v>0.553320957490426</v>
      </c>
      <c r="H5" s="23"/>
      <c r="I5" s="21" t="n">
        <v>20041573</v>
      </c>
      <c r="J5" s="22" t="n">
        <f aca="false">I5/$L5</f>
        <v>0.249034136520535</v>
      </c>
      <c r="K5" s="23"/>
      <c r="L5" s="21" t="n">
        <f aca="false">C5+F5+I5</f>
        <v>80477212</v>
      </c>
    </row>
    <row r="6" customFormat="false" ht="12.75" hidden="false" customHeight="false" outlineLevel="0" collapsed="false">
      <c r="A6" s="19" t="n">
        <v>2</v>
      </c>
      <c r="B6" s="20" t="s">
        <v>11</v>
      </c>
      <c r="C6" s="24" t="n">
        <v>4401953</v>
      </c>
      <c r="D6" s="22" t="n">
        <f aca="false">C6/$L6</f>
        <v>0.0997355326197129</v>
      </c>
      <c r="E6" s="23"/>
      <c r="F6" s="24" t="n">
        <v>24073930</v>
      </c>
      <c r="G6" s="22" t="n">
        <f aca="false">F6/$L6</f>
        <v>0.545445676225913</v>
      </c>
      <c r="H6" s="23"/>
      <c r="I6" s="24" t="n">
        <v>15660373</v>
      </c>
      <c r="J6" s="22" t="n">
        <f aca="false">I6/$L6</f>
        <v>0.354818791154374</v>
      </c>
      <c r="K6" s="23"/>
      <c r="L6" s="24" t="n">
        <f aca="false">C6+F6+I6</f>
        <v>44136256</v>
      </c>
    </row>
    <row r="7" customFormat="false" ht="12.75" hidden="false" customHeight="false" outlineLevel="0" collapsed="false">
      <c r="A7" s="19" t="n">
        <v>3</v>
      </c>
      <c r="B7" s="20" t="s">
        <v>12</v>
      </c>
      <c r="C7" s="24" t="n">
        <v>13497441</v>
      </c>
      <c r="D7" s="22" t="n">
        <f aca="false">C7/$L7</f>
        <v>0.0790909772179312</v>
      </c>
      <c r="E7" s="23"/>
      <c r="F7" s="24" t="n">
        <v>78003399</v>
      </c>
      <c r="G7" s="22" t="n">
        <f aca="false">F7/$L7</f>
        <v>0.45707664536042</v>
      </c>
      <c r="H7" s="23"/>
      <c r="I7" s="24" t="n">
        <v>79156313</v>
      </c>
      <c r="J7" s="22" t="n">
        <f aca="false">I7/$L7</f>
        <v>0.463832377421648</v>
      </c>
      <c r="K7" s="23"/>
      <c r="L7" s="24" t="n">
        <f aca="false">C7+F7+I7</f>
        <v>170657153</v>
      </c>
    </row>
    <row r="8" customFormat="false" ht="12.75" hidden="false" customHeight="false" outlineLevel="0" collapsed="false">
      <c r="A8" s="19" t="n">
        <v>4</v>
      </c>
      <c r="B8" s="20" t="s">
        <v>13</v>
      </c>
      <c r="C8" s="24" t="n">
        <v>6362948</v>
      </c>
      <c r="D8" s="22" t="n">
        <f aca="false">C8/$L8</f>
        <v>0.148214449682914</v>
      </c>
      <c r="E8" s="23"/>
      <c r="F8" s="24" t="n">
        <v>23563006</v>
      </c>
      <c r="G8" s="22" t="n">
        <f aca="false">F8/$L8</f>
        <v>0.548861623128967</v>
      </c>
      <c r="H8" s="23"/>
      <c r="I8" s="24" t="n">
        <v>13004732</v>
      </c>
      <c r="J8" s="22" t="n">
        <f aca="false">I8/$L8</f>
        <v>0.302923927188119</v>
      </c>
      <c r="K8" s="23"/>
      <c r="L8" s="24" t="n">
        <f aca="false">C8+F8+I8</f>
        <v>42930686</v>
      </c>
    </row>
    <row r="9" customFormat="false" ht="12.75" hidden="false" customHeight="false" outlineLevel="0" collapsed="false">
      <c r="A9" s="25" t="n">
        <v>5</v>
      </c>
      <c r="B9" s="26" t="s">
        <v>14</v>
      </c>
      <c r="C9" s="27" t="n">
        <v>9802005</v>
      </c>
      <c r="D9" s="28" t="n">
        <f aca="false">C9/$L9</f>
        <v>0.202592169831098</v>
      </c>
      <c r="E9" s="23"/>
      <c r="F9" s="27" t="n">
        <v>29504367</v>
      </c>
      <c r="G9" s="28" t="n">
        <f aca="false">F9/$L9</f>
        <v>0.60980929208086</v>
      </c>
      <c r="H9" s="23"/>
      <c r="I9" s="27" t="n">
        <v>9076569</v>
      </c>
      <c r="J9" s="28" t="n">
        <f aca="false">I9/$L9</f>
        <v>0.187598538088042</v>
      </c>
      <c r="K9" s="23"/>
      <c r="L9" s="27" t="n">
        <f aca="false">C9+F9+I9</f>
        <v>48382941</v>
      </c>
    </row>
    <row r="10" customFormat="false" ht="12.75" hidden="false" customHeight="false" outlineLevel="0" collapsed="false">
      <c r="A10" s="29" t="n">
        <v>6</v>
      </c>
      <c r="B10" s="30" t="s">
        <v>15</v>
      </c>
      <c r="C10" s="21" t="n">
        <v>5566252</v>
      </c>
      <c r="D10" s="31" t="n">
        <f aca="false">C10/$L10</f>
        <v>0.106569297703172</v>
      </c>
      <c r="E10" s="23"/>
      <c r="F10" s="21" t="n">
        <v>29870345</v>
      </c>
      <c r="G10" s="31" t="n">
        <f aca="false">F10/$L10</f>
        <v>0.571886017521566</v>
      </c>
      <c r="H10" s="23"/>
      <c r="I10" s="21" t="n">
        <v>16794694</v>
      </c>
      <c r="J10" s="31" t="n">
        <f aca="false">I10/$L10</f>
        <v>0.321544684775262</v>
      </c>
      <c r="K10" s="23"/>
      <c r="L10" s="21" t="n">
        <f aca="false">C10+F10+I10</f>
        <v>52231291</v>
      </c>
    </row>
    <row r="11" customFormat="false" ht="12.75" hidden="false" customHeight="false" outlineLevel="0" collapsed="false">
      <c r="A11" s="19" t="n">
        <v>7</v>
      </c>
      <c r="B11" s="20" t="s">
        <v>16</v>
      </c>
      <c r="C11" s="24" t="n">
        <v>3580936</v>
      </c>
      <c r="D11" s="22" t="n">
        <f aca="false">C11/$L11</f>
        <v>0.114388251653413</v>
      </c>
      <c r="E11" s="23"/>
      <c r="F11" s="24" t="n">
        <v>9346155</v>
      </c>
      <c r="G11" s="22" t="n">
        <f aca="false">F11/$L11</f>
        <v>0.298550527049855</v>
      </c>
      <c r="H11" s="23"/>
      <c r="I11" s="24" t="n">
        <v>18378012</v>
      </c>
      <c r="J11" s="22" t="n">
        <f aca="false">I11/$L11</f>
        <v>0.587061221296732</v>
      </c>
      <c r="K11" s="23"/>
      <c r="L11" s="24" t="n">
        <f aca="false">C11+F11+I11</f>
        <v>31305103</v>
      </c>
    </row>
    <row r="12" customFormat="false" ht="12.75" hidden="false" customHeight="false" outlineLevel="0" collapsed="false">
      <c r="A12" s="19" t="n">
        <v>8</v>
      </c>
      <c r="B12" s="20" t="s">
        <v>17</v>
      </c>
      <c r="C12" s="24" t="n">
        <v>17404727</v>
      </c>
      <c r="D12" s="22" t="n">
        <f aca="false">C12/$L12</f>
        <v>0.0981393795582418</v>
      </c>
      <c r="E12" s="23"/>
      <c r="F12" s="24" t="n">
        <v>78948802</v>
      </c>
      <c r="G12" s="22" t="n">
        <f aca="false">F12/$L12</f>
        <v>0.445165640641561</v>
      </c>
      <c r="H12" s="23"/>
      <c r="I12" s="24" t="n">
        <v>80993496</v>
      </c>
      <c r="J12" s="22" t="n">
        <f aca="false">I12/$L12</f>
        <v>0.456694979800197</v>
      </c>
      <c r="K12" s="23"/>
      <c r="L12" s="24" t="n">
        <f aca="false">C12+F12+I12</f>
        <v>177347025</v>
      </c>
    </row>
    <row r="13" customFormat="false" ht="12.75" hidden="false" customHeight="false" outlineLevel="0" collapsed="false">
      <c r="A13" s="19" t="n">
        <v>9</v>
      </c>
      <c r="B13" s="20" t="s">
        <v>18</v>
      </c>
      <c r="C13" s="24" t="n">
        <v>52332937</v>
      </c>
      <c r="D13" s="22" t="n">
        <f aca="false">C13/$L13</f>
        <v>0.125187089535336</v>
      </c>
      <c r="E13" s="23"/>
      <c r="F13" s="24" t="n">
        <v>195268146</v>
      </c>
      <c r="G13" s="22" t="n">
        <f aca="false">F13/$L13</f>
        <v>0.467106420507244</v>
      </c>
      <c r="H13" s="23"/>
      <c r="I13" s="24" t="n">
        <v>170436729</v>
      </c>
      <c r="J13" s="22" t="n">
        <f aca="false">I13/$L13</f>
        <v>0.40770648995742</v>
      </c>
      <c r="K13" s="23"/>
      <c r="L13" s="24" t="n">
        <f aca="false">C13+F13+I13</f>
        <v>418037812</v>
      </c>
    </row>
    <row r="14" customFormat="false" ht="12.75" hidden="false" customHeight="false" outlineLevel="0" collapsed="false">
      <c r="A14" s="25" t="n">
        <v>10</v>
      </c>
      <c r="B14" s="26" t="s">
        <v>19</v>
      </c>
      <c r="C14" s="27" t="n">
        <v>45249939</v>
      </c>
      <c r="D14" s="28" t="n">
        <f aca="false">C14/$L14</f>
        <v>0.14629528529782</v>
      </c>
      <c r="E14" s="23"/>
      <c r="F14" s="27" t="n">
        <v>119582554</v>
      </c>
      <c r="G14" s="28" t="n">
        <f aca="false">F14/$L14</f>
        <v>0.386616296964996</v>
      </c>
      <c r="H14" s="23"/>
      <c r="I14" s="27" t="n">
        <v>144473025</v>
      </c>
      <c r="J14" s="28" t="n">
        <f aca="false">I14/$L14</f>
        <v>0.467088417737184</v>
      </c>
      <c r="K14" s="23"/>
      <c r="L14" s="27" t="n">
        <f aca="false">C14+F14+I14</f>
        <v>309305518</v>
      </c>
    </row>
    <row r="15" customFormat="false" ht="12.75" hidden="false" customHeight="false" outlineLevel="0" collapsed="false">
      <c r="A15" s="19" t="n">
        <v>11</v>
      </c>
      <c r="B15" s="30" t="s">
        <v>20</v>
      </c>
      <c r="C15" s="24" t="n">
        <v>1917040</v>
      </c>
      <c r="D15" s="22" t="n">
        <f aca="false">C15/$L15</f>
        <v>0.122190560138013</v>
      </c>
      <c r="E15" s="23"/>
      <c r="F15" s="24" t="n">
        <v>9788229</v>
      </c>
      <c r="G15" s="22" t="n">
        <f aca="false">F15/$L15</f>
        <v>0.6238937029322</v>
      </c>
      <c r="H15" s="23"/>
      <c r="I15" s="24" t="n">
        <v>3983668</v>
      </c>
      <c r="J15" s="22" t="n">
        <f aca="false">I15/$L15</f>
        <v>0.253915736929787</v>
      </c>
      <c r="K15" s="23"/>
      <c r="L15" s="24" t="n">
        <f aca="false">C15+F15+I15</f>
        <v>15688937</v>
      </c>
    </row>
    <row r="16" customFormat="false" ht="12.75" hidden="false" customHeight="false" outlineLevel="0" collapsed="false">
      <c r="A16" s="19" t="n">
        <v>12</v>
      </c>
      <c r="B16" s="20" t="s">
        <v>21</v>
      </c>
      <c r="C16" s="24" t="n">
        <v>4681971</v>
      </c>
      <c r="D16" s="22" t="n">
        <f aca="false">C16/$L16</f>
        <v>0.17865480796378</v>
      </c>
      <c r="E16" s="23"/>
      <c r="F16" s="24" t="n">
        <v>7165089</v>
      </c>
      <c r="G16" s="22" t="n">
        <f aca="false">F16/$L16</f>
        <v>0.273405708693709</v>
      </c>
      <c r="H16" s="23"/>
      <c r="I16" s="24" t="n">
        <v>14359741</v>
      </c>
      <c r="J16" s="22" t="n">
        <f aca="false">I16/$L16</f>
        <v>0.547939483342511</v>
      </c>
      <c r="K16" s="23"/>
      <c r="L16" s="24" t="n">
        <f aca="false">C16+F16+I16</f>
        <v>26206801</v>
      </c>
    </row>
    <row r="17" customFormat="false" ht="12.75" hidden="false" customHeight="false" outlineLevel="0" collapsed="false">
      <c r="A17" s="19" t="n">
        <v>13</v>
      </c>
      <c r="B17" s="20" t="s">
        <v>22</v>
      </c>
      <c r="C17" s="24" t="n">
        <v>2365552</v>
      </c>
      <c r="D17" s="22" t="n">
        <f aca="false">C17/$L17</f>
        <v>0.156187706623936</v>
      </c>
      <c r="E17" s="23"/>
      <c r="F17" s="24" t="n">
        <v>9549344</v>
      </c>
      <c r="G17" s="22" t="n">
        <f aca="false">F17/$L17</f>
        <v>0.630504059569626</v>
      </c>
      <c r="H17" s="23"/>
      <c r="I17" s="24" t="n">
        <v>3230675</v>
      </c>
      <c r="J17" s="22" t="n">
        <f aca="false">I17/$L17</f>
        <v>0.213308233806438</v>
      </c>
      <c r="K17" s="23"/>
      <c r="L17" s="24" t="n">
        <f aca="false">C17+F17+I17</f>
        <v>15145571</v>
      </c>
    </row>
    <row r="18" customFormat="false" ht="12.75" hidden="false" customHeight="false" outlineLevel="0" collapsed="false">
      <c r="A18" s="19" t="n">
        <v>14</v>
      </c>
      <c r="B18" s="20" t="s">
        <v>23</v>
      </c>
      <c r="C18" s="24" t="n">
        <v>3327194</v>
      </c>
      <c r="D18" s="22" t="n">
        <f aca="false">C18/$L18</f>
        <v>0.128731416767011</v>
      </c>
      <c r="E18" s="23"/>
      <c r="F18" s="24" t="n">
        <v>15031484</v>
      </c>
      <c r="G18" s="22" t="n">
        <f aca="false">F18/$L18</f>
        <v>0.581578420564192</v>
      </c>
      <c r="H18" s="23"/>
      <c r="I18" s="24" t="n">
        <v>7487336</v>
      </c>
      <c r="J18" s="22" t="n">
        <f aca="false">I18/$L18</f>
        <v>0.289690162668797</v>
      </c>
      <c r="K18" s="23"/>
      <c r="L18" s="24" t="n">
        <f aca="false">C18+F18+I18</f>
        <v>25846014</v>
      </c>
    </row>
    <row r="19" customFormat="false" ht="12.75" hidden="false" customHeight="false" outlineLevel="0" collapsed="false">
      <c r="A19" s="25" t="n">
        <v>15</v>
      </c>
      <c r="B19" s="26" t="s">
        <v>24</v>
      </c>
      <c r="C19" s="27" t="n">
        <v>7474160</v>
      </c>
      <c r="D19" s="28" t="n">
        <f aca="false">C19/$L19</f>
        <v>0.191661891249001</v>
      </c>
      <c r="E19" s="23"/>
      <c r="F19" s="27" t="n">
        <v>20785082</v>
      </c>
      <c r="G19" s="28" t="n">
        <f aca="false">F19/$L19</f>
        <v>0.532997437288682</v>
      </c>
      <c r="H19" s="23"/>
      <c r="I19" s="27" t="n">
        <v>10737347</v>
      </c>
      <c r="J19" s="28" t="n">
        <f aca="false">I19/$L19</f>
        <v>0.275340671462317</v>
      </c>
      <c r="K19" s="23"/>
      <c r="L19" s="27" t="n">
        <f aca="false">C19+F19+I19</f>
        <v>38996589</v>
      </c>
    </row>
    <row r="20" customFormat="false" ht="12.75" hidden="false" customHeight="false" outlineLevel="0" collapsed="false">
      <c r="A20" s="19" t="n">
        <v>16</v>
      </c>
      <c r="B20" s="30" t="s">
        <v>25</v>
      </c>
      <c r="C20" s="24" t="n">
        <v>7247395</v>
      </c>
      <c r="D20" s="22" t="n">
        <f aca="false">C20/$L20</f>
        <v>0.121736793562784</v>
      </c>
      <c r="E20" s="23"/>
      <c r="F20" s="24" t="n">
        <v>23948396</v>
      </c>
      <c r="G20" s="22" t="n">
        <f aca="false">F20/$L20</f>
        <v>0.402268806931568</v>
      </c>
      <c r="H20" s="23"/>
      <c r="I20" s="24" t="n">
        <v>28337525</v>
      </c>
      <c r="J20" s="22" t="n">
        <f aca="false">I20/$L20</f>
        <v>0.475994399505648</v>
      </c>
      <c r="K20" s="23"/>
      <c r="L20" s="24" t="n">
        <f aca="false">C20+F20+I20</f>
        <v>59533316</v>
      </c>
    </row>
    <row r="21" customFormat="false" ht="12.75" hidden="false" customHeight="true" outlineLevel="0" collapsed="false">
      <c r="A21" s="19" t="n">
        <v>17</v>
      </c>
      <c r="B21" s="20" t="s">
        <v>26</v>
      </c>
      <c r="C21" s="24" t="n">
        <v>71473530</v>
      </c>
      <c r="D21" s="22" t="n">
        <f aca="false">C21/$L21</f>
        <v>0.132634187681898</v>
      </c>
      <c r="E21" s="23"/>
      <c r="F21" s="24" t="n">
        <v>178185076</v>
      </c>
      <c r="G21" s="22" t="n">
        <f aca="false">F21/$L21</f>
        <v>0.330659935395625</v>
      </c>
      <c r="H21" s="23"/>
      <c r="I21" s="24" t="n">
        <v>289218521</v>
      </c>
      <c r="J21" s="22" t="n">
        <f aca="false">I21/$L21</f>
        <v>0.536705876922477</v>
      </c>
      <c r="K21" s="23"/>
      <c r="L21" s="24" t="n">
        <f aca="false">C21+F21+I21</f>
        <v>538877127</v>
      </c>
    </row>
    <row r="22" customFormat="false" ht="12.75" hidden="false" customHeight="false" outlineLevel="0" collapsed="false">
      <c r="A22" s="19" t="n">
        <v>18</v>
      </c>
      <c r="B22" s="20" t="s">
        <v>27</v>
      </c>
      <c r="C22" s="24" t="n">
        <v>3662004</v>
      </c>
      <c r="D22" s="22" t="n">
        <f aca="false">C22/$L22</f>
        <v>0.244275100423172</v>
      </c>
      <c r="E22" s="23"/>
      <c r="F22" s="24" t="n">
        <v>8915740</v>
      </c>
      <c r="G22" s="22" t="n">
        <f aca="false">F22/$L22</f>
        <v>0.594727172293337</v>
      </c>
      <c r="H22" s="23"/>
      <c r="I22" s="24" t="n">
        <v>2413567</v>
      </c>
      <c r="J22" s="22" t="n">
        <f aca="false">I22/$L22</f>
        <v>0.160997727283491</v>
      </c>
      <c r="K22" s="23"/>
      <c r="L22" s="24" t="n">
        <f aca="false">C22+F22+I22</f>
        <v>14991311</v>
      </c>
    </row>
    <row r="23" customFormat="false" ht="12.75" hidden="false" customHeight="false" outlineLevel="0" collapsed="false">
      <c r="A23" s="19" t="n">
        <v>19</v>
      </c>
      <c r="B23" s="20" t="s">
        <v>28</v>
      </c>
      <c r="C23" s="24" t="n">
        <v>3702588</v>
      </c>
      <c r="D23" s="22" t="n">
        <f aca="false">C23/$L23</f>
        <v>0.181248764270156</v>
      </c>
      <c r="E23" s="23"/>
      <c r="F23" s="24" t="n">
        <v>12149925</v>
      </c>
      <c r="G23" s="22" t="n">
        <f aca="false">F23/$L23</f>
        <v>0.59476206702584</v>
      </c>
      <c r="H23" s="23"/>
      <c r="I23" s="24" t="n">
        <v>4575698</v>
      </c>
      <c r="J23" s="22" t="n">
        <f aca="false">I23/$L23</f>
        <v>0.223989168704004</v>
      </c>
      <c r="K23" s="23"/>
      <c r="L23" s="24" t="n">
        <f aca="false">C23+F23+I23</f>
        <v>20428211</v>
      </c>
    </row>
    <row r="24" customFormat="false" ht="12.75" hidden="false" customHeight="false" outlineLevel="0" collapsed="false">
      <c r="A24" s="25" t="n">
        <v>20</v>
      </c>
      <c r="B24" s="26" t="s">
        <v>29</v>
      </c>
      <c r="C24" s="27" t="n">
        <v>9272101</v>
      </c>
      <c r="D24" s="28" t="n">
        <f aca="false">C24/$L24</f>
        <v>0.166003343842407</v>
      </c>
      <c r="E24" s="23"/>
      <c r="F24" s="27" t="n">
        <v>32801362</v>
      </c>
      <c r="G24" s="28" t="n">
        <f aca="false">F24/$L24</f>
        <v>0.587260187802665</v>
      </c>
      <c r="H24" s="23"/>
      <c r="I24" s="27" t="n">
        <v>13781442</v>
      </c>
      <c r="J24" s="28" t="n">
        <f aca="false">I24/$L24</f>
        <v>0.246736468354928</v>
      </c>
      <c r="K24" s="23"/>
      <c r="L24" s="27" t="n">
        <f aca="false">C24+F24+I24</f>
        <v>55854905</v>
      </c>
    </row>
    <row r="25" customFormat="false" ht="12.75" hidden="false" customHeight="false" outlineLevel="0" collapsed="false">
      <c r="A25" s="19" t="n">
        <v>21</v>
      </c>
      <c r="B25" s="30" t="s">
        <v>30</v>
      </c>
      <c r="C25" s="24" t="n">
        <v>7392767</v>
      </c>
      <c r="D25" s="22" t="n">
        <f aca="false">C25/$L25</f>
        <v>0.260732994227508</v>
      </c>
      <c r="E25" s="23"/>
      <c r="F25" s="24" t="n">
        <v>16482941</v>
      </c>
      <c r="G25" s="22" t="n">
        <f aca="false">F25/$L25</f>
        <v>0.581331260758705</v>
      </c>
      <c r="H25" s="23"/>
      <c r="I25" s="24" t="n">
        <v>4478076</v>
      </c>
      <c r="J25" s="22" t="n">
        <f aca="false">I25/$L25</f>
        <v>0.157935745013787</v>
      </c>
      <c r="K25" s="23"/>
      <c r="L25" s="24" t="n">
        <f aca="false">C25+F25+I25</f>
        <v>28353784</v>
      </c>
    </row>
    <row r="26" customFormat="false" ht="12.75" hidden="false" customHeight="false" outlineLevel="0" collapsed="false">
      <c r="A26" s="19" t="n">
        <v>22</v>
      </c>
      <c r="B26" s="20" t="s">
        <v>31</v>
      </c>
      <c r="C26" s="24" t="n">
        <v>3890750</v>
      </c>
      <c r="D26" s="22" t="n">
        <f aca="false">C26/$L26</f>
        <v>0.140077487881673</v>
      </c>
      <c r="E26" s="23"/>
      <c r="F26" s="24" t="n">
        <v>19584095</v>
      </c>
      <c r="G26" s="22" t="n">
        <f aca="false">F26/$L26</f>
        <v>0.70508021076554</v>
      </c>
      <c r="H26" s="23"/>
      <c r="I26" s="24" t="n">
        <v>4300853</v>
      </c>
      <c r="J26" s="22" t="n">
        <f aca="false">I26/$L26</f>
        <v>0.154842301352787</v>
      </c>
      <c r="K26" s="23"/>
      <c r="L26" s="24" t="n">
        <f aca="false">C26+F26+I26</f>
        <v>27775698</v>
      </c>
    </row>
    <row r="27" customFormat="false" ht="12.75" hidden="false" customHeight="false" outlineLevel="0" collapsed="false">
      <c r="A27" s="19" t="n">
        <v>23</v>
      </c>
      <c r="B27" s="20" t="s">
        <v>32</v>
      </c>
      <c r="C27" s="24" t="n">
        <v>21133333</v>
      </c>
      <c r="D27" s="22" t="n">
        <f aca="false">C27/$L27</f>
        <v>0.157243022721463</v>
      </c>
      <c r="E27" s="23"/>
      <c r="F27" s="24" t="n">
        <v>68512626</v>
      </c>
      <c r="G27" s="22" t="n">
        <f aca="false">F27/$L27</f>
        <v>0.509769680287777</v>
      </c>
      <c r="H27" s="23"/>
      <c r="I27" s="24" t="n">
        <v>44753219</v>
      </c>
      <c r="J27" s="22" t="n">
        <f aca="false">I27/$L27</f>
        <v>0.33298729699076</v>
      </c>
      <c r="K27" s="23"/>
      <c r="L27" s="24" t="n">
        <f aca="false">C27+F27+I27</f>
        <v>134399178</v>
      </c>
    </row>
    <row r="28" customFormat="false" ht="12.75" hidden="false" customHeight="false" outlineLevel="0" collapsed="false">
      <c r="A28" s="19" t="n">
        <v>24</v>
      </c>
      <c r="B28" s="20" t="s">
        <v>33</v>
      </c>
      <c r="C28" s="24" t="n">
        <v>7955316</v>
      </c>
      <c r="D28" s="22" t="n">
        <f aca="false">C28/$L28</f>
        <v>0.138651064652349</v>
      </c>
      <c r="E28" s="23"/>
      <c r="F28" s="24" t="n">
        <v>14326776</v>
      </c>
      <c r="G28" s="22" t="n">
        <f aca="false">F28/$L28</f>
        <v>0.249697528726166</v>
      </c>
      <c r="H28" s="23"/>
      <c r="I28" s="24" t="n">
        <v>35094431</v>
      </c>
      <c r="J28" s="22" t="n">
        <f aca="false">I28/$L28</f>
        <v>0.611651406621485</v>
      </c>
      <c r="K28" s="23"/>
      <c r="L28" s="24" t="n">
        <f aca="false">C28+F28+I28</f>
        <v>57376523</v>
      </c>
    </row>
    <row r="29" customFormat="false" ht="12.75" hidden="false" customHeight="false" outlineLevel="0" collapsed="false">
      <c r="A29" s="25" t="n">
        <v>25</v>
      </c>
      <c r="B29" s="26" t="s">
        <v>34</v>
      </c>
      <c r="C29" s="27" t="n">
        <v>2277239</v>
      </c>
      <c r="D29" s="28" t="n">
        <f aca="false">C29/$L29</f>
        <v>0.089314813913466</v>
      </c>
      <c r="E29" s="23"/>
      <c r="F29" s="27" t="n">
        <v>9166051</v>
      </c>
      <c r="G29" s="28" t="n">
        <f aca="false">F29/$L29</f>
        <v>0.359498559170267</v>
      </c>
      <c r="H29" s="23"/>
      <c r="I29" s="27" t="n">
        <v>14053477</v>
      </c>
      <c r="J29" s="28" t="n">
        <f aca="false">I29/$L29</f>
        <v>0.551186626916267</v>
      </c>
      <c r="K29" s="23"/>
      <c r="L29" s="27" t="n">
        <f aca="false">C29+F29+I29</f>
        <v>25496767</v>
      </c>
    </row>
    <row r="30" customFormat="false" ht="12.75" hidden="false" customHeight="false" outlineLevel="0" collapsed="false">
      <c r="A30" s="19" t="n">
        <v>26</v>
      </c>
      <c r="B30" s="30" t="s">
        <v>35</v>
      </c>
      <c r="C30" s="24" t="n">
        <v>86249800</v>
      </c>
      <c r="D30" s="22" t="n">
        <f aca="false">C30/$L30</f>
        <v>0.167667893847513</v>
      </c>
      <c r="E30" s="23"/>
      <c r="F30" s="24" t="n">
        <v>149811202</v>
      </c>
      <c r="G30" s="22" t="n">
        <f aca="false">F30/$L30</f>
        <v>0.291229993740326</v>
      </c>
      <c r="H30" s="23"/>
      <c r="I30" s="24" t="n">
        <v>278347559</v>
      </c>
      <c r="J30" s="22" t="n">
        <f aca="false">I30/$L30</f>
        <v>0.541102112412161</v>
      </c>
      <c r="K30" s="23"/>
      <c r="L30" s="24" t="n">
        <f aca="false">C30+F30+I30</f>
        <v>514408561</v>
      </c>
    </row>
    <row r="31" customFormat="false" ht="12.75" hidden="false" customHeight="false" outlineLevel="0" collapsed="false">
      <c r="A31" s="19" t="n">
        <v>27</v>
      </c>
      <c r="B31" s="20" t="s">
        <v>36</v>
      </c>
      <c r="C31" s="24" t="n">
        <v>6661920</v>
      </c>
      <c r="D31" s="22" t="n">
        <f aca="false">C31/$L31</f>
        <v>0.118394512741194</v>
      </c>
      <c r="E31" s="23"/>
      <c r="F31" s="24" t="n">
        <v>30927763</v>
      </c>
      <c r="G31" s="22" t="n">
        <f aca="false">F31/$L31</f>
        <v>0.549642960371804</v>
      </c>
      <c r="H31" s="23"/>
      <c r="I31" s="24" t="n">
        <v>18679141</v>
      </c>
      <c r="J31" s="22" t="n">
        <f aca="false">I31/$L31</f>
        <v>0.331962526887002</v>
      </c>
      <c r="K31" s="23"/>
      <c r="L31" s="24" t="n">
        <f aca="false">C31+F31+I31</f>
        <v>56268824</v>
      </c>
    </row>
    <row r="32" customFormat="false" ht="12.75" hidden="false" customHeight="false" outlineLevel="0" collapsed="false">
      <c r="A32" s="19" t="n">
        <v>28</v>
      </c>
      <c r="B32" s="20" t="s">
        <v>37</v>
      </c>
      <c r="C32" s="24" t="n">
        <v>33902777</v>
      </c>
      <c r="D32" s="22" t="n">
        <f aca="false">C32/$L32</f>
        <v>0.122374887891315</v>
      </c>
      <c r="E32" s="23"/>
      <c r="F32" s="24" t="n">
        <v>101777008</v>
      </c>
      <c r="G32" s="22" t="n">
        <f aca="false">F32/$L32</f>
        <v>0.367372559006404</v>
      </c>
      <c r="H32" s="23"/>
      <c r="I32" s="24" t="n">
        <v>141360526</v>
      </c>
      <c r="J32" s="22" t="n">
        <f aca="false">I32/$L32</f>
        <v>0.510252553102281</v>
      </c>
      <c r="K32" s="23"/>
      <c r="L32" s="24" t="n">
        <f aca="false">C32+F32+I32</f>
        <v>277040311</v>
      </c>
    </row>
    <row r="33" customFormat="false" ht="12.75" hidden="false" customHeight="false" outlineLevel="0" collapsed="false">
      <c r="A33" s="19" t="n">
        <v>29</v>
      </c>
      <c r="B33" s="20" t="s">
        <v>38</v>
      </c>
      <c r="C33" s="24" t="n">
        <v>18149179</v>
      </c>
      <c r="D33" s="22" t="n">
        <f aca="false">C33/$L33</f>
        <v>0.125324511948393</v>
      </c>
      <c r="E33" s="23"/>
      <c r="F33" s="24" t="n">
        <v>65653223</v>
      </c>
      <c r="G33" s="22" t="n">
        <f aca="false">F33/$L33</f>
        <v>0.45335153343928</v>
      </c>
      <c r="H33" s="23"/>
      <c r="I33" s="24" t="n">
        <v>61015070</v>
      </c>
      <c r="J33" s="22" t="n">
        <f aca="false">I33/$L33</f>
        <v>0.421323954612327</v>
      </c>
      <c r="K33" s="23"/>
      <c r="L33" s="24" t="n">
        <f aca="false">C33+F33+I33</f>
        <v>144817472</v>
      </c>
    </row>
    <row r="34" customFormat="false" ht="12.75" hidden="false" customHeight="false" outlineLevel="0" collapsed="false">
      <c r="A34" s="25" t="n">
        <v>30</v>
      </c>
      <c r="B34" s="26" t="s">
        <v>39</v>
      </c>
      <c r="C34" s="27" t="n">
        <v>2833322</v>
      </c>
      <c r="D34" s="28" t="n">
        <f aca="false">C34/$L34</f>
        <v>0.11849764735921</v>
      </c>
      <c r="E34" s="23"/>
      <c r="F34" s="27" t="n">
        <v>14048235</v>
      </c>
      <c r="G34" s="28" t="n">
        <f aca="false">F34/$L34</f>
        <v>0.587537454990754</v>
      </c>
      <c r="H34" s="23"/>
      <c r="I34" s="27" t="n">
        <v>7028808</v>
      </c>
      <c r="J34" s="28" t="n">
        <f aca="false">I34/$L34</f>
        <v>0.293964897650036</v>
      </c>
      <c r="K34" s="23"/>
      <c r="L34" s="27" t="n">
        <f aca="false">C34+F34+I34</f>
        <v>23910365</v>
      </c>
    </row>
    <row r="35" customFormat="false" ht="12.75" hidden="false" customHeight="false" outlineLevel="0" collapsed="false">
      <c r="A35" s="19" t="n">
        <v>31</v>
      </c>
      <c r="B35" s="30" t="s">
        <v>40</v>
      </c>
      <c r="C35" s="24" t="n">
        <v>6880314</v>
      </c>
      <c r="D35" s="22" t="n">
        <f aca="false">C35/$L35</f>
        <v>0.0985123876537539</v>
      </c>
      <c r="E35" s="23"/>
      <c r="F35" s="24" t="n">
        <v>30240560</v>
      </c>
      <c r="G35" s="22" t="n">
        <f aca="false">F35/$L35</f>
        <v>0.432984565760604</v>
      </c>
      <c r="H35" s="23"/>
      <c r="I35" s="24" t="n">
        <v>32721246</v>
      </c>
      <c r="J35" s="22" t="n">
        <f aca="false">I35/$L35</f>
        <v>0.468503046585642</v>
      </c>
      <c r="K35" s="23"/>
      <c r="L35" s="24" t="n">
        <f aca="false">C35+F35+I35</f>
        <v>69842120</v>
      </c>
    </row>
    <row r="36" customFormat="false" ht="12.75" hidden="false" customHeight="false" outlineLevel="0" collapsed="false">
      <c r="A36" s="19" t="n">
        <v>32</v>
      </c>
      <c r="B36" s="20" t="s">
        <v>41</v>
      </c>
      <c r="C36" s="24" t="n">
        <v>15992113</v>
      </c>
      <c r="D36" s="22" t="n">
        <f aca="false">C36/$L36</f>
        <v>0.088288164703477</v>
      </c>
      <c r="E36" s="23"/>
      <c r="F36" s="24" t="n">
        <v>116302020</v>
      </c>
      <c r="G36" s="22" t="n">
        <f aca="false">F36/$L36</f>
        <v>0.64207224505649</v>
      </c>
      <c r="H36" s="23"/>
      <c r="I36" s="24" t="n">
        <v>48841278</v>
      </c>
      <c r="J36" s="22" t="n">
        <f aca="false">I36/$L36</f>
        <v>0.269639590240033</v>
      </c>
      <c r="K36" s="23"/>
      <c r="L36" s="24" t="n">
        <f aca="false">C36+F36+I36</f>
        <v>181135411</v>
      </c>
    </row>
    <row r="37" customFormat="false" ht="12.75" hidden="false" customHeight="false" outlineLevel="0" collapsed="false">
      <c r="A37" s="19" t="n">
        <v>33</v>
      </c>
      <c r="B37" s="20" t="s">
        <v>42</v>
      </c>
      <c r="C37" s="24" t="n">
        <v>4799894</v>
      </c>
      <c r="D37" s="22" t="n">
        <f aca="false">C37/$L37</f>
        <v>0.219389846907298</v>
      </c>
      <c r="E37" s="23"/>
      <c r="F37" s="24" t="n">
        <v>11374683</v>
      </c>
      <c r="G37" s="22" t="n">
        <f aca="false">F37/$L37</f>
        <v>0.5199052233214</v>
      </c>
      <c r="H37" s="23"/>
      <c r="I37" s="24" t="n">
        <v>5703801</v>
      </c>
      <c r="J37" s="22" t="n">
        <f aca="false">I37/$L37</f>
        <v>0.260704929771302</v>
      </c>
      <c r="K37" s="23"/>
      <c r="L37" s="24" t="n">
        <f aca="false">C37+F37+I37</f>
        <v>21878378</v>
      </c>
    </row>
    <row r="38" customFormat="false" ht="12.75" hidden="false" customHeight="false" outlineLevel="0" collapsed="false">
      <c r="A38" s="19" t="n">
        <v>34</v>
      </c>
      <c r="B38" s="20" t="s">
        <v>43</v>
      </c>
      <c r="C38" s="24" t="n">
        <v>7685916</v>
      </c>
      <c r="D38" s="22" t="n">
        <f aca="false">C38/$L38</f>
        <v>0.168145201859908</v>
      </c>
      <c r="E38" s="23"/>
      <c r="F38" s="24" t="n">
        <v>25119508</v>
      </c>
      <c r="G38" s="22" t="n">
        <f aca="false">F38/$L38</f>
        <v>0.549540841102295</v>
      </c>
      <c r="H38" s="23"/>
      <c r="I38" s="24" t="n">
        <v>12904569</v>
      </c>
      <c r="J38" s="22" t="n">
        <f aca="false">I38/$L38</f>
        <v>0.282313957037797</v>
      </c>
      <c r="K38" s="23"/>
      <c r="L38" s="24" t="n">
        <f aca="false">C38+F38+I38</f>
        <v>45709993</v>
      </c>
    </row>
    <row r="39" customFormat="false" ht="12.75" hidden="false" customHeight="false" outlineLevel="0" collapsed="false">
      <c r="A39" s="25" t="n">
        <v>35</v>
      </c>
      <c r="B39" s="26" t="s">
        <v>44</v>
      </c>
      <c r="C39" s="27" t="n">
        <v>9634563</v>
      </c>
      <c r="D39" s="28" t="n">
        <f aca="false">C39/$L39</f>
        <v>0.151298938711116</v>
      </c>
      <c r="E39" s="23"/>
      <c r="F39" s="27" t="n">
        <v>32402488</v>
      </c>
      <c r="G39" s="28" t="n">
        <f aca="false">F39/$L39</f>
        <v>0.50884114266518</v>
      </c>
      <c r="H39" s="23"/>
      <c r="I39" s="27" t="n">
        <v>21641935</v>
      </c>
      <c r="J39" s="28" t="n">
        <f aca="false">I39/$L39</f>
        <v>0.339859918623704</v>
      </c>
      <c r="K39" s="23"/>
      <c r="L39" s="27" t="n">
        <f aca="false">C39+F39+I39</f>
        <v>63678986</v>
      </c>
    </row>
    <row r="40" customFormat="false" ht="12.75" hidden="false" customHeight="false" outlineLevel="0" collapsed="false">
      <c r="A40" s="19" t="n">
        <v>36</v>
      </c>
      <c r="B40" s="30" t="s">
        <v>45</v>
      </c>
      <c r="C40" s="24" t="n">
        <v>43388732</v>
      </c>
      <c r="D40" s="22" t="n">
        <f aca="false">C40/$L40</f>
        <v>0.173996655397016</v>
      </c>
      <c r="E40" s="23"/>
      <c r="F40" s="24" t="n">
        <v>39806937</v>
      </c>
      <c r="G40" s="22" t="n">
        <f aca="false">F40/$L40</f>
        <v>0.159633010238689</v>
      </c>
      <c r="H40" s="23"/>
      <c r="I40" s="24" t="n">
        <f aca="false">206132873-39963220</f>
        <v>166169653</v>
      </c>
      <c r="J40" s="22" t="n">
        <f aca="false">I40/$L40</f>
        <v>0.666370334364295</v>
      </c>
      <c r="K40" s="23"/>
      <c r="L40" s="24" t="n">
        <f aca="false">C40+F40+I40</f>
        <v>249365322</v>
      </c>
    </row>
    <row r="41" customFormat="false" ht="12.75" hidden="false" customHeight="false" outlineLevel="0" collapsed="false">
      <c r="A41" s="19" t="n">
        <v>37</v>
      </c>
      <c r="B41" s="20" t="s">
        <v>46</v>
      </c>
      <c r="C41" s="24" t="n">
        <v>17234991</v>
      </c>
      <c r="D41" s="22" t="n">
        <f aca="false">C41/$L41</f>
        <v>0.100656679027052</v>
      </c>
      <c r="E41" s="23"/>
      <c r="F41" s="24" t="n">
        <v>96590915</v>
      </c>
      <c r="G41" s="22" t="n">
        <f aca="false">F41/$L41</f>
        <v>0.564115219328186</v>
      </c>
      <c r="H41" s="23"/>
      <c r="I41" s="24" t="n">
        <v>57399602</v>
      </c>
      <c r="J41" s="22" t="n">
        <f aca="false">I41/$L41</f>
        <v>0.335228101644762</v>
      </c>
      <c r="K41" s="23"/>
      <c r="L41" s="24" t="n">
        <f aca="false">C41+F41+I41</f>
        <v>171225508</v>
      </c>
    </row>
    <row r="42" customFormat="false" ht="12.75" hidden="false" customHeight="false" outlineLevel="0" collapsed="false">
      <c r="A42" s="19" t="n">
        <v>38</v>
      </c>
      <c r="B42" s="20" t="s">
        <v>47</v>
      </c>
      <c r="C42" s="24" t="n">
        <v>37666930</v>
      </c>
      <c r="D42" s="22" t="n">
        <f aca="false">C42/$L42</f>
        <v>0.452450012300749</v>
      </c>
      <c r="E42" s="23"/>
      <c r="F42" s="24" t="n">
        <v>10847207</v>
      </c>
      <c r="G42" s="22" t="n">
        <f aca="false">F42/$L42</f>
        <v>0.130295167155347</v>
      </c>
      <c r="H42" s="23"/>
      <c r="I42" s="24" t="n">
        <v>34736894</v>
      </c>
      <c r="J42" s="22" t="n">
        <f aca="false">I42/$L42</f>
        <v>0.417254820543904</v>
      </c>
      <c r="K42" s="23"/>
      <c r="L42" s="24" t="n">
        <f aca="false">C42+F42+I42</f>
        <v>83251031</v>
      </c>
    </row>
    <row r="43" customFormat="false" ht="12.75" hidden="false" customHeight="false" outlineLevel="0" collapsed="false">
      <c r="A43" s="19" t="n">
        <v>39</v>
      </c>
      <c r="B43" s="20" t="s">
        <v>48</v>
      </c>
      <c r="C43" s="24" t="n">
        <v>6756137</v>
      </c>
      <c r="D43" s="22" t="n">
        <f aca="false">C43/$L43</f>
        <v>0.219085963100653</v>
      </c>
      <c r="E43" s="23"/>
      <c r="F43" s="24" t="n">
        <v>11289549</v>
      </c>
      <c r="G43" s="22" t="n">
        <f aca="false">F43/$L43</f>
        <v>0.366094073527079</v>
      </c>
      <c r="H43" s="23"/>
      <c r="I43" s="24" t="n">
        <v>12792150</v>
      </c>
      <c r="J43" s="22" t="n">
        <f aca="false">I43/$L43</f>
        <v>0.414819963372268</v>
      </c>
      <c r="K43" s="23"/>
      <c r="L43" s="24" t="n">
        <f aca="false">C43+F43+I43</f>
        <v>30837836</v>
      </c>
    </row>
    <row r="44" customFormat="false" ht="12.75" hidden="false" customHeight="false" outlineLevel="0" collapsed="false">
      <c r="A44" s="25" t="n">
        <v>40</v>
      </c>
      <c r="B44" s="26" t="s">
        <v>49</v>
      </c>
      <c r="C44" s="27" t="n">
        <v>29809491</v>
      </c>
      <c r="D44" s="28" t="n">
        <f aca="false">C44/$L44</f>
        <v>0.147340990691177</v>
      </c>
      <c r="E44" s="23"/>
      <c r="F44" s="27" t="n">
        <v>105831611</v>
      </c>
      <c r="G44" s="28" t="n">
        <f aca="false">F44/$L44</f>
        <v>0.52309965343532</v>
      </c>
      <c r="H44" s="23"/>
      <c r="I44" s="27" t="n">
        <v>66675245</v>
      </c>
      <c r="J44" s="28" t="n">
        <f aca="false">I44/$L44</f>
        <v>0.329559355873502</v>
      </c>
      <c r="K44" s="23"/>
      <c r="L44" s="27" t="n">
        <f aca="false">C44+F44+I44</f>
        <v>202316347</v>
      </c>
    </row>
    <row r="45" customFormat="false" ht="12.75" hidden="false" customHeight="false" outlineLevel="0" collapsed="false">
      <c r="A45" s="19" t="n">
        <v>41</v>
      </c>
      <c r="B45" s="30" t="s">
        <v>50</v>
      </c>
      <c r="C45" s="24" t="n">
        <v>2812146</v>
      </c>
      <c r="D45" s="22" t="n">
        <f aca="false">C45/$L45</f>
        <v>0.160816810912009</v>
      </c>
      <c r="E45" s="23"/>
      <c r="F45" s="24" t="n">
        <v>9893285</v>
      </c>
      <c r="G45" s="22" t="n">
        <f aca="false">F45/$L45</f>
        <v>0.565762425970635</v>
      </c>
      <c r="H45" s="23"/>
      <c r="I45" s="24" t="n">
        <v>4781211</v>
      </c>
      <c r="J45" s="22" t="n">
        <f aca="false">I45/$L45</f>
        <v>0.273420763117356</v>
      </c>
      <c r="K45" s="23"/>
      <c r="L45" s="24" t="n">
        <f aca="false">C45+F45+I45</f>
        <v>17486642</v>
      </c>
    </row>
    <row r="46" customFormat="false" ht="12.75" hidden="false" customHeight="false" outlineLevel="0" collapsed="false">
      <c r="A46" s="19" t="n">
        <v>42</v>
      </c>
      <c r="B46" s="20" t="s">
        <v>51</v>
      </c>
      <c r="C46" s="24" t="n">
        <v>4723779</v>
      </c>
      <c r="D46" s="22" t="n">
        <f aca="false">C46/$L46</f>
        <v>0.151346796395266</v>
      </c>
      <c r="E46" s="23"/>
      <c r="F46" s="24" t="n">
        <v>18086629</v>
      </c>
      <c r="G46" s="22" t="n">
        <f aca="false">F46/$L46</f>
        <v>0.579483789724225</v>
      </c>
      <c r="H46" s="23"/>
      <c r="I46" s="24" t="n">
        <v>8401214</v>
      </c>
      <c r="J46" s="22" t="n">
        <f aca="false">I46/$L46</f>
        <v>0.269169413880509</v>
      </c>
      <c r="K46" s="23"/>
      <c r="L46" s="24" t="n">
        <f aca="false">C46+F46+I46</f>
        <v>31211622</v>
      </c>
    </row>
    <row r="47" customFormat="false" ht="12.75" hidden="false" customHeight="false" outlineLevel="0" collapsed="false">
      <c r="A47" s="19" t="n">
        <v>43</v>
      </c>
      <c r="B47" s="20" t="s">
        <v>52</v>
      </c>
      <c r="C47" s="24" t="n">
        <v>6374293</v>
      </c>
      <c r="D47" s="22" t="n">
        <f aca="false">C47/$L47</f>
        <v>0.168020743360876</v>
      </c>
      <c r="E47" s="23"/>
      <c r="F47" s="24" t="n">
        <v>21998103</v>
      </c>
      <c r="G47" s="22" t="n">
        <f aca="false">F47/$L47</f>
        <v>0.579850599680485</v>
      </c>
      <c r="H47" s="23"/>
      <c r="I47" s="24" t="n">
        <v>9565140</v>
      </c>
      <c r="J47" s="22" t="n">
        <f aca="false">I47/$L47</f>
        <v>0.252128656958639</v>
      </c>
      <c r="K47" s="23"/>
      <c r="L47" s="24" t="n">
        <f aca="false">C47+F47+I47</f>
        <v>37937536</v>
      </c>
    </row>
    <row r="48" customFormat="false" ht="12.75" hidden="false" customHeight="false" outlineLevel="0" collapsed="false">
      <c r="A48" s="19" t="n">
        <v>44</v>
      </c>
      <c r="B48" s="20" t="s">
        <v>53</v>
      </c>
      <c r="C48" s="24" t="n">
        <v>93045979</v>
      </c>
      <c r="D48" s="22" t="n">
        <f aca="false">C48/$L48</f>
        <v>0.682681030749539</v>
      </c>
      <c r="E48" s="23"/>
      <c r="F48" s="24" t="n">
        <v>15897699</v>
      </c>
      <c r="G48" s="22" t="n">
        <f aca="false">F48/$L48</f>
        <v>0.116641875946793</v>
      </c>
      <c r="H48" s="23"/>
      <c r="I48" s="24" t="n">
        <v>27351275</v>
      </c>
      <c r="J48" s="22" t="n">
        <f aca="false">I48/$L48</f>
        <v>0.200677093303668</v>
      </c>
      <c r="K48" s="23"/>
      <c r="L48" s="24" t="n">
        <f aca="false">C48+F48+I48</f>
        <v>136294953</v>
      </c>
    </row>
    <row r="49" customFormat="false" ht="12.75" hidden="false" customHeight="false" outlineLevel="0" collapsed="false">
      <c r="A49" s="25" t="n">
        <v>45</v>
      </c>
      <c r="B49" s="26" t="s">
        <v>54</v>
      </c>
      <c r="C49" s="27" t="n">
        <v>9417712</v>
      </c>
      <c r="D49" s="28" t="n">
        <f aca="false">C49/$L49</f>
        <v>0.0676774855192664</v>
      </c>
      <c r="E49" s="23"/>
      <c r="F49" s="27" t="n">
        <v>30197130</v>
      </c>
      <c r="G49" s="28" t="n">
        <f aca="false">F49/$L49</f>
        <v>0.217002370458813</v>
      </c>
      <c r="H49" s="23"/>
      <c r="I49" s="27" t="n">
        <v>99540919</v>
      </c>
      <c r="J49" s="28" t="n">
        <f aca="false">I49/$L49</f>
        <v>0.715320144021921</v>
      </c>
      <c r="K49" s="23"/>
      <c r="L49" s="27" t="n">
        <f aca="false">C49+F49+I49</f>
        <v>139155761</v>
      </c>
    </row>
    <row r="50" customFormat="false" ht="12.75" hidden="false" customHeight="false" outlineLevel="0" collapsed="false">
      <c r="A50" s="19" t="n">
        <v>46</v>
      </c>
      <c r="B50" s="30" t="s">
        <v>55</v>
      </c>
      <c r="C50" s="24" t="n">
        <v>2723318</v>
      </c>
      <c r="D50" s="22" t="n">
        <f aca="false">C50/$L50</f>
        <v>0.202915986198854</v>
      </c>
      <c r="E50" s="23"/>
      <c r="F50" s="24" t="n">
        <v>8097894</v>
      </c>
      <c r="G50" s="22" t="n">
        <f aca="false">F50/$L50</f>
        <v>0.603378726664965</v>
      </c>
      <c r="H50" s="23"/>
      <c r="I50" s="24" t="n">
        <v>2599702</v>
      </c>
      <c r="J50" s="22" t="n">
        <f aca="false">I50/$L50</f>
        <v>0.193705287136182</v>
      </c>
      <c r="K50" s="23"/>
      <c r="L50" s="24" t="n">
        <f aca="false">C50+F50+I50</f>
        <v>13420914</v>
      </c>
    </row>
    <row r="51" customFormat="false" ht="12.75" hidden="false" customHeight="false" outlineLevel="0" collapsed="false">
      <c r="A51" s="19" t="n">
        <v>47</v>
      </c>
      <c r="B51" s="20" t="s">
        <v>56</v>
      </c>
      <c r="C51" s="24" t="n">
        <v>6532936</v>
      </c>
      <c r="D51" s="22" t="n">
        <f aca="false">C51/$L51</f>
        <v>0.128838929388298</v>
      </c>
      <c r="E51" s="23"/>
      <c r="F51" s="24" t="n">
        <v>16674171</v>
      </c>
      <c r="G51" s="22" t="n">
        <f aca="false">F51/$L51</f>
        <v>0.328838724285284</v>
      </c>
      <c r="H51" s="23"/>
      <c r="I51" s="24" t="n">
        <v>27499120</v>
      </c>
      <c r="J51" s="22" t="n">
        <f aca="false">I51/$L51</f>
        <v>0.542322346326419</v>
      </c>
      <c r="K51" s="23"/>
      <c r="L51" s="24" t="n">
        <f aca="false">C51+F51+I51</f>
        <v>50706227</v>
      </c>
    </row>
    <row r="52" customFormat="false" ht="12.75" hidden="false" customHeight="false" outlineLevel="0" collapsed="false">
      <c r="A52" s="19" t="n">
        <v>48</v>
      </c>
      <c r="B52" s="20" t="s">
        <v>57</v>
      </c>
      <c r="C52" s="24" t="n">
        <v>9535446</v>
      </c>
      <c r="D52" s="22" t="n">
        <f aca="false">C52/$L52</f>
        <v>0.128030347318337</v>
      </c>
      <c r="E52" s="23"/>
      <c r="F52" s="24" t="n">
        <v>32835489</v>
      </c>
      <c r="G52" s="22" t="n">
        <f aca="false">F52/$L52</f>
        <v>0.440874927196636</v>
      </c>
      <c r="H52" s="23"/>
      <c r="I52" s="24" t="n">
        <v>32107079</v>
      </c>
      <c r="J52" s="22" t="n">
        <f aca="false">I52/$L52</f>
        <v>0.431094725485027</v>
      </c>
      <c r="K52" s="23"/>
      <c r="L52" s="24" t="n">
        <f aca="false">C52+F52+I52</f>
        <v>74478014</v>
      </c>
    </row>
    <row r="53" customFormat="false" ht="12.75" hidden="false" customHeight="false" outlineLevel="0" collapsed="false">
      <c r="A53" s="19" t="n">
        <v>49</v>
      </c>
      <c r="B53" s="20" t="s">
        <v>58</v>
      </c>
      <c r="C53" s="24" t="n">
        <v>22579409</v>
      </c>
      <c r="D53" s="22" t="n">
        <f aca="false">C53/$L53</f>
        <v>0.17429723606906</v>
      </c>
      <c r="E53" s="23"/>
      <c r="F53" s="24" t="n">
        <v>71913885</v>
      </c>
      <c r="G53" s="22" t="n">
        <f aca="false">F53/$L53</f>
        <v>0.555124865778738</v>
      </c>
      <c r="H53" s="23"/>
      <c r="I53" s="24" t="n">
        <v>35052128</v>
      </c>
      <c r="J53" s="22" t="n">
        <f aca="false">I53/$L53</f>
        <v>0.270577898152202</v>
      </c>
      <c r="K53" s="23"/>
      <c r="L53" s="24" t="n">
        <f aca="false">C53+F53+I53</f>
        <v>129545422</v>
      </c>
    </row>
    <row r="54" customFormat="false" ht="12.75" hidden="false" customHeight="false" outlineLevel="0" collapsed="false">
      <c r="A54" s="25" t="n">
        <v>50</v>
      </c>
      <c r="B54" s="26" t="s">
        <v>59</v>
      </c>
      <c r="C54" s="27" t="n">
        <v>11257054</v>
      </c>
      <c r="D54" s="28" t="n">
        <f aca="false">C54/$L54</f>
        <v>0.154001279338594</v>
      </c>
      <c r="E54" s="23"/>
      <c r="F54" s="27" t="n">
        <v>41506996</v>
      </c>
      <c r="G54" s="28" t="n">
        <f aca="false">F54/$L54</f>
        <v>0.567833332371143</v>
      </c>
      <c r="H54" s="23"/>
      <c r="I54" s="27" t="n">
        <v>20333096</v>
      </c>
      <c r="J54" s="28" t="n">
        <f aca="false">I54/$L54</f>
        <v>0.278165388290262</v>
      </c>
      <c r="K54" s="23"/>
      <c r="L54" s="27" t="n">
        <f aca="false">C54+F54+I54</f>
        <v>73097146</v>
      </c>
    </row>
    <row r="55" customFormat="false" ht="12.75" hidden="false" customHeight="false" outlineLevel="0" collapsed="false">
      <c r="A55" s="19" t="n">
        <v>51</v>
      </c>
      <c r="B55" s="30" t="s">
        <v>60</v>
      </c>
      <c r="C55" s="24" t="n">
        <v>11732218</v>
      </c>
      <c r="D55" s="22" t="n">
        <f aca="false">C55/$L55</f>
        <v>0.128783472474235</v>
      </c>
      <c r="E55" s="23"/>
      <c r="F55" s="24" t="n">
        <v>43746972</v>
      </c>
      <c r="G55" s="22" t="n">
        <f aca="false">F55/$L55</f>
        <v>0.480206467727853</v>
      </c>
      <c r="H55" s="23"/>
      <c r="I55" s="24" t="n">
        <v>35621149</v>
      </c>
      <c r="J55" s="22" t="n">
        <f aca="false">I55/$L55</f>
        <v>0.391010059797911</v>
      </c>
      <c r="K55" s="23"/>
      <c r="L55" s="24" t="n">
        <f aca="false">C55+F55+I55</f>
        <v>91100339</v>
      </c>
    </row>
    <row r="56" customFormat="false" ht="12.75" hidden="false" customHeight="false" outlineLevel="0" collapsed="false">
      <c r="A56" s="19" t="n">
        <v>52</v>
      </c>
      <c r="B56" s="20" t="s">
        <v>61</v>
      </c>
      <c r="C56" s="24" t="n">
        <v>68844190</v>
      </c>
      <c r="D56" s="22" t="n">
        <f aca="false">C56/$L56</f>
        <v>0.167244797439485</v>
      </c>
      <c r="E56" s="23"/>
      <c r="F56" s="24" t="n">
        <v>160540403</v>
      </c>
      <c r="G56" s="22" t="n">
        <f aca="false">F56/$L56</f>
        <v>0.390004547668995</v>
      </c>
      <c r="H56" s="23"/>
      <c r="I56" s="24" t="n">
        <v>182252666</v>
      </c>
      <c r="J56" s="22" t="n">
        <f aca="false">I56/$L56</f>
        <v>0.442750654891519</v>
      </c>
      <c r="K56" s="23"/>
      <c r="L56" s="24" t="n">
        <f aca="false">C56+F56+I56</f>
        <v>411637259</v>
      </c>
    </row>
    <row r="57" customFormat="false" ht="12.75" hidden="false" customHeight="false" outlineLevel="0" collapsed="false">
      <c r="A57" s="19" t="n">
        <v>53</v>
      </c>
      <c r="B57" s="20" t="s">
        <v>62</v>
      </c>
      <c r="C57" s="24" t="n">
        <v>25689322</v>
      </c>
      <c r="D57" s="22" t="n">
        <f aca="false">C57/$L57</f>
        <v>0.159401673842413</v>
      </c>
      <c r="E57" s="23"/>
      <c r="F57" s="24" t="n">
        <v>90378524</v>
      </c>
      <c r="G57" s="22" t="n">
        <f aca="false">F57/$L57</f>
        <v>0.560796739011124</v>
      </c>
      <c r="H57" s="23"/>
      <c r="I57" s="24" t="n">
        <v>45093084</v>
      </c>
      <c r="J57" s="22" t="n">
        <f aca="false">I57/$L57</f>
        <v>0.279801587146463</v>
      </c>
      <c r="K57" s="23"/>
      <c r="L57" s="24" t="n">
        <f aca="false">C57+F57+I57</f>
        <v>161160930</v>
      </c>
    </row>
    <row r="58" customFormat="false" ht="12.75" hidden="false" customHeight="false" outlineLevel="0" collapsed="false">
      <c r="A58" s="19" t="n">
        <v>54</v>
      </c>
      <c r="B58" s="20" t="s">
        <v>63</v>
      </c>
      <c r="C58" s="24" t="n">
        <v>2476626</v>
      </c>
      <c r="D58" s="22" t="n">
        <f aca="false">C58/$L58</f>
        <v>0.267315444347626</v>
      </c>
      <c r="E58" s="23"/>
      <c r="F58" s="24" t="n">
        <v>4503382</v>
      </c>
      <c r="G58" s="22" t="n">
        <f aca="false">F58/$L58</f>
        <v>0.486074021833374</v>
      </c>
      <c r="H58" s="23"/>
      <c r="I58" s="24" t="n">
        <v>2284799</v>
      </c>
      <c r="J58" s="22" t="n">
        <f aca="false">I58/$L58</f>
        <v>0.246610533818999</v>
      </c>
      <c r="K58" s="23"/>
      <c r="L58" s="24" t="n">
        <f aca="false">C58+F58+I58</f>
        <v>9264807</v>
      </c>
    </row>
    <row r="59" customFormat="false" ht="12.75" hidden="false" customHeight="false" outlineLevel="0" collapsed="false">
      <c r="A59" s="25" t="n">
        <v>55</v>
      </c>
      <c r="B59" s="26" t="s">
        <v>64</v>
      </c>
      <c r="C59" s="27" t="n">
        <v>21235593</v>
      </c>
      <c r="D59" s="28" t="n">
        <f aca="false">C59/$L59</f>
        <v>0.126702775700763</v>
      </c>
      <c r="E59" s="23"/>
      <c r="F59" s="27" t="n">
        <v>82076630</v>
      </c>
      <c r="G59" s="28" t="n">
        <f aca="false">F59/$L59</f>
        <v>0.489712570831646</v>
      </c>
      <c r="H59" s="23"/>
      <c r="I59" s="27" t="n">
        <v>64289417</v>
      </c>
      <c r="J59" s="28" t="n">
        <f aca="false">I59/$L59</f>
        <v>0.383584653467591</v>
      </c>
      <c r="K59" s="23"/>
      <c r="L59" s="27" t="n">
        <f aca="false">C59+F59+I59</f>
        <v>167601640</v>
      </c>
    </row>
    <row r="60" customFormat="false" ht="12.75" hidden="false" customHeight="false" outlineLevel="0" collapsed="false">
      <c r="A60" s="19" t="n">
        <v>56</v>
      </c>
      <c r="B60" s="30" t="s">
        <v>65</v>
      </c>
      <c r="C60" s="24" t="n">
        <v>3901808</v>
      </c>
      <c r="D60" s="22" t="n">
        <f aca="false">C60/$L60</f>
        <v>0.156808781852497</v>
      </c>
      <c r="E60" s="23"/>
      <c r="F60" s="24" t="n">
        <v>13969967</v>
      </c>
      <c r="G60" s="22" t="n">
        <f aca="false">F60/$L60</f>
        <v>0.561435495490702</v>
      </c>
      <c r="H60" s="23"/>
      <c r="I60" s="24" t="n">
        <v>7010811</v>
      </c>
      <c r="J60" s="22" t="n">
        <f aca="false">I60/$L60</f>
        <v>0.281755722656801</v>
      </c>
      <c r="K60" s="23"/>
      <c r="L60" s="24" t="n">
        <f aca="false">C60+F60+I60</f>
        <v>24882586</v>
      </c>
    </row>
    <row r="61" customFormat="false" ht="12.75" hidden="false" customHeight="false" outlineLevel="0" collapsed="false">
      <c r="A61" s="19" t="n">
        <v>57</v>
      </c>
      <c r="B61" s="20" t="s">
        <v>66</v>
      </c>
      <c r="C61" s="24" t="n">
        <v>17665420</v>
      </c>
      <c r="D61" s="22" t="n">
        <f aca="false">C61/$L61</f>
        <v>0.217308585764499</v>
      </c>
      <c r="E61" s="23"/>
      <c r="F61" s="24" t="n">
        <v>37678415</v>
      </c>
      <c r="G61" s="22" t="n">
        <f aca="false">F61/$L61</f>
        <v>0.463495522749977</v>
      </c>
      <c r="H61" s="23"/>
      <c r="I61" s="24" t="n">
        <v>25948029</v>
      </c>
      <c r="J61" s="22" t="n">
        <f aca="false">I61/$L61</f>
        <v>0.319195891485524</v>
      </c>
      <c r="K61" s="23"/>
      <c r="L61" s="24" t="n">
        <f aca="false">C61+F61+I61</f>
        <v>81291864</v>
      </c>
    </row>
    <row r="62" customFormat="false" ht="12.75" hidden="false" customHeight="false" outlineLevel="0" collapsed="false">
      <c r="A62" s="19" t="n">
        <v>58</v>
      </c>
      <c r="B62" s="20" t="s">
        <v>67</v>
      </c>
      <c r="C62" s="24" t="n">
        <v>17873601</v>
      </c>
      <c r="D62" s="22" t="n">
        <f aca="false">C62/$L62</f>
        <v>0.209779115054618</v>
      </c>
      <c r="E62" s="23"/>
      <c r="F62" s="24" t="n">
        <v>48889428</v>
      </c>
      <c r="G62" s="22" t="n">
        <f aca="false">F62/$L62</f>
        <v>0.573806080899224</v>
      </c>
      <c r="H62" s="23"/>
      <c r="I62" s="24" t="n">
        <v>18438975</v>
      </c>
      <c r="J62" s="22" t="n">
        <f aca="false">I62/$L62</f>
        <v>0.216414804046158</v>
      </c>
      <c r="K62" s="23"/>
      <c r="L62" s="24" t="n">
        <f aca="false">C62+F62+I62</f>
        <v>85202004</v>
      </c>
    </row>
    <row r="63" customFormat="false" ht="12.75" hidden="false" customHeight="false" outlineLevel="0" collapsed="false">
      <c r="A63" s="19" t="n">
        <v>59</v>
      </c>
      <c r="B63" s="20" t="s">
        <v>68</v>
      </c>
      <c r="C63" s="24" t="n">
        <v>9494756</v>
      </c>
      <c r="D63" s="22" t="n">
        <f aca="false">C63/$L63</f>
        <v>0.188333765285627</v>
      </c>
      <c r="E63" s="23"/>
      <c r="F63" s="24" t="n">
        <v>30474352</v>
      </c>
      <c r="G63" s="22" t="n">
        <f aca="false">F63/$L63</f>
        <v>0.604475718680877</v>
      </c>
      <c r="H63" s="23"/>
      <c r="I63" s="24" t="n">
        <v>10445410</v>
      </c>
      <c r="J63" s="22" t="n">
        <f aca="false">I63/$L63</f>
        <v>0.207190516033497</v>
      </c>
      <c r="K63" s="23"/>
      <c r="L63" s="24" t="n">
        <f aca="false">C63+F63+I63</f>
        <v>50414518</v>
      </c>
    </row>
    <row r="64" customFormat="false" ht="15" hidden="false" customHeight="true" outlineLevel="0" collapsed="false">
      <c r="A64" s="25" t="n">
        <v>60</v>
      </c>
      <c r="B64" s="26" t="s">
        <v>69</v>
      </c>
      <c r="C64" s="27" t="n">
        <v>8005086</v>
      </c>
      <c r="D64" s="28" t="n">
        <f aca="false">C64/$L64</f>
        <v>0.113484593558054</v>
      </c>
      <c r="E64" s="23"/>
      <c r="F64" s="27" t="n">
        <v>35874675</v>
      </c>
      <c r="G64" s="28" t="n">
        <f aca="false">F64/$L64</f>
        <v>0.508579534486237</v>
      </c>
      <c r="H64" s="23"/>
      <c r="I64" s="27" t="n">
        <v>26659206</v>
      </c>
      <c r="J64" s="28" t="n">
        <f aca="false">I64/$L64</f>
        <v>0.377935871955709</v>
      </c>
      <c r="K64" s="23"/>
      <c r="L64" s="27" t="n">
        <f aca="false">C64+F64+I64</f>
        <v>70538967</v>
      </c>
    </row>
    <row r="65" customFormat="false" ht="15" hidden="false" customHeight="true" outlineLevel="0" collapsed="false">
      <c r="A65" s="19" t="n">
        <v>61</v>
      </c>
      <c r="B65" s="30" t="s">
        <v>70</v>
      </c>
      <c r="C65" s="24" t="n">
        <v>4687783</v>
      </c>
      <c r="D65" s="22" t="n">
        <f aca="false">C65/$L65</f>
        <v>0.12970799132842</v>
      </c>
      <c r="E65" s="23"/>
      <c r="F65" s="24" t="n">
        <v>13067291</v>
      </c>
      <c r="G65" s="22" t="n">
        <f aca="false">F65/$L65</f>
        <v>0.361563678974463</v>
      </c>
      <c r="H65" s="23"/>
      <c r="I65" s="24" t="n">
        <v>18385976</v>
      </c>
      <c r="J65" s="22" t="n">
        <f aca="false">I65/$L65</f>
        <v>0.508728329697117</v>
      </c>
      <c r="K65" s="23"/>
      <c r="L65" s="24" t="n">
        <f aca="false">C65+F65+I65</f>
        <v>36141050</v>
      </c>
    </row>
    <row r="66" customFormat="false" ht="12.75" hidden="false" customHeight="false" outlineLevel="0" collapsed="false">
      <c r="A66" s="19" t="n">
        <v>62</v>
      </c>
      <c r="B66" s="20" t="s">
        <v>71</v>
      </c>
      <c r="C66" s="24" t="n">
        <v>3080895</v>
      </c>
      <c r="D66" s="22" t="n">
        <f aca="false">C66/$L66</f>
        <v>0.16295252535569</v>
      </c>
      <c r="E66" s="23"/>
      <c r="F66" s="24" t="n">
        <v>12068660</v>
      </c>
      <c r="G66" s="22" t="n">
        <f aca="false">F66/$L66</f>
        <v>0.638327052580241</v>
      </c>
      <c r="H66" s="23"/>
      <c r="I66" s="24" t="n">
        <v>3757148</v>
      </c>
      <c r="J66" s="22" t="n">
        <f aca="false">I66/$L66</f>
        <v>0.198720422064069</v>
      </c>
      <c r="K66" s="23"/>
      <c r="L66" s="24" t="n">
        <f aca="false">C66+F66+I66</f>
        <v>18906703</v>
      </c>
    </row>
    <row r="67" customFormat="false" ht="12.75" hidden="false" customHeight="false" outlineLevel="0" collapsed="false">
      <c r="A67" s="19" t="n">
        <v>63</v>
      </c>
      <c r="B67" s="20" t="s">
        <v>72</v>
      </c>
      <c r="C67" s="24" t="n">
        <v>2954903</v>
      </c>
      <c r="D67" s="22" t="n">
        <f aca="false">C67/$L67</f>
        <v>0.109245411810124</v>
      </c>
      <c r="E67" s="23"/>
      <c r="F67" s="24" t="n">
        <v>11266433</v>
      </c>
      <c r="G67" s="22" t="n">
        <f aca="false">F67/$L67</f>
        <v>0.416530123904631</v>
      </c>
      <c r="H67" s="23"/>
      <c r="I67" s="24" t="n">
        <v>12826967</v>
      </c>
      <c r="J67" s="22" t="n">
        <f aca="false">I67/$L67</f>
        <v>0.474224464285246</v>
      </c>
      <c r="K67" s="23"/>
      <c r="L67" s="24" t="n">
        <f aca="false">C67+F67+I67</f>
        <v>27048303</v>
      </c>
    </row>
    <row r="68" customFormat="false" ht="12.75" hidden="false" customHeight="false" outlineLevel="0" collapsed="false">
      <c r="A68" s="19" t="n">
        <v>64</v>
      </c>
      <c r="B68" s="20" t="s">
        <v>73</v>
      </c>
      <c r="C68" s="24" t="n">
        <v>3702123</v>
      </c>
      <c r="D68" s="22" t="n">
        <f aca="false">C68/$L68</f>
        <v>0.14690751503004</v>
      </c>
      <c r="E68" s="23"/>
      <c r="F68" s="24" t="n">
        <v>14261416</v>
      </c>
      <c r="G68" s="22" t="n">
        <f aca="false">F68/$L68</f>
        <v>0.565921009477442</v>
      </c>
      <c r="H68" s="23"/>
      <c r="I68" s="24" t="n">
        <v>7236826</v>
      </c>
      <c r="J68" s="22" t="n">
        <f aca="false">I68/$L68</f>
        <v>0.287171475492518</v>
      </c>
      <c r="K68" s="23"/>
      <c r="L68" s="24" t="n">
        <f aca="false">C68+F68+I68</f>
        <v>25200365</v>
      </c>
    </row>
    <row r="69" customFormat="false" ht="12.75" hidden="false" customHeight="false" outlineLevel="0" collapsed="false">
      <c r="A69" s="25" t="n">
        <v>65</v>
      </c>
      <c r="B69" s="26" t="s">
        <v>74</v>
      </c>
      <c r="C69" s="27" t="n">
        <v>16132657</v>
      </c>
      <c r="D69" s="28" t="n">
        <f aca="false">C69/$L69</f>
        <v>0.180373787648658</v>
      </c>
      <c r="E69" s="23"/>
      <c r="F69" s="27" t="n">
        <v>34028529</v>
      </c>
      <c r="G69" s="28" t="n">
        <f aca="false">F69/$L69</f>
        <v>0.380461486526503</v>
      </c>
      <c r="H69" s="23"/>
      <c r="I69" s="27" t="n">
        <v>39278955</v>
      </c>
      <c r="J69" s="28" t="n">
        <f aca="false">I69/$L69</f>
        <v>0.43916472582484</v>
      </c>
      <c r="K69" s="23"/>
      <c r="L69" s="27" t="n">
        <f aca="false">C69+F69+I69</f>
        <v>89440141</v>
      </c>
    </row>
    <row r="70" customFormat="false" ht="12.75" hidden="false" customHeight="false" outlineLevel="0" collapsed="false">
      <c r="A70" s="32" t="n">
        <v>66</v>
      </c>
      <c r="B70" s="30" t="s">
        <v>75</v>
      </c>
      <c r="C70" s="24" t="n">
        <v>6283671</v>
      </c>
      <c r="D70" s="33" t="n">
        <f aca="false">C70/$L70</f>
        <v>0.210635532809928</v>
      </c>
      <c r="E70" s="23"/>
      <c r="F70" s="24" t="n">
        <v>15169513</v>
      </c>
      <c r="G70" s="33" t="n">
        <f aca="false">F70/$L70</f>
        <v>0.508498687028989</v>
      </c>
      <c r="H70" s="23"/>
      <c r="I70" s="34" t="n">
        <v>8378777</v>
      </c>
      <c r="J70" s="35" t="n">
        <f aca="false">I70/$L70</f>
        <v>0.280865780161083</v>
      </c>
      <c r="K70" s="23"/>
      <c r="L70" s="24" t="n">
        <f aca="false">C70+F70+I70</f>
        <v>29831961</v>
      </c>
    </row>
    <row r="71" customFormat="false" ht="12" hidden="false" customHeight="true" outlineLevel="0" collapsed="false">
      <c r="A71" s="29" t="n">
        <v>67</v>
      </c>
      <c r="B71" s="20" t="s">
        <v>76</v>
      </c>
      <c r="C71" s="21" t="n">
        <v>3121573</v>
      </c>
      <c r="D71" s="22" t="n">
        <f aca="false">C71/$L71</f>
        <v>0.0761726067262097</v>
      </c>
      <c r="E71" s="23"/>
      <c r="F71" s="21" t="n">
        <v>18060078</v>
      </c>
      <c r="G71" s="22" t="n">
        <f aca="false">F71/$L71</f>
        <v>0.440701921415476</v>
      </c>
      <c r="H71" s="23"/>
      <c r="I71" s="21" t="n">
        <v>19798606</v>
      </c>
      <c r="J71" s="22" t="n">
        <f aca="false">I71/$L71</f>
        <v>0.483125471858315</v>
      </c>
      <c r="K71" s="23"/>
      <c r="L71" s="21" t="n">
        <f aca="false">C71+F71+I71</f>
        <v>40980257</v>
      </c>
    </row>
    <row r="72" customFormat="false" ht="12.75" hidden="false" customHeight="false" outlineLevel="0" collapsed="false">
      <c r="A72" s="25" t="n">
        <v>68</v>
      </c>
      <c r="B72" s="20" t="s">
        <v>77</v>
      </c>
      <c r="C72" s="27" t="n">
        <v>4436509</v>
      </c>
      <c r="D72" s="28" t="n">
        <f aca="false">C72/$L72</f>
        <v>0.210455556966549</v>
      </c>
      <c r="E72" s="23"/>
      <c r="F72" s="27" t="n">
        <v>11643881</v>
      </c>
      <c r="G72" s="28" t="n">
        <f aca="false">F72/$L72</f>
        <v>0.552353091384964</v>
      </c>
      <c r="H72" s="23"/>
      <c r="I72" s="27" t="n">
        <v>5000113</v>
      </c>
      <c r="J72" s="28" t="n">
        <f aca="false">I72/$L72</f>
        <v>0.237191351648488</v>
      </c>
      <c r="K72" s="23"/>
      <c r="L72" s="27" t="n">
        <f aca="false">C72+F72+I72</f>
        <v>21080503</v>
      </c>
    </row>
    <row r="73" customFormat="false" ht="12.75" hidden="false" customHeight="false" outlineLevel="0" collapsed="false">
      <c r="A73" s="36"/>
      <c r="B73" s="37" t="s">
        <v>78</v>
      </c>
      <c r="C73" s="38" t="n">
        <f aca="false">SUM(C5:C72)</f>
        <v>1059844874</v>
      </c>
      <c r="D73" s="39" t="n">
        <f aca="false">C73/$L73</f>
        <v>0.157234728455404</v>
      </c>
      <c r="E73" s="40"/>
      <c r="F73" s="38" t="n">
        <f aca="false">SUM(F5:F72)</f>
        <v>2865905387</v>
      </c>
      <c r="G73" s="39" t="n">
        <f aca="false">F73/$L73</f>
        <v>0.425175293439995</v>
      </c>
      <c r="H73" s="40"/>
      <c r="I73" s="38" t="n">
        <f aca="false">SUM(I5:I72)</f>
        <v>2814776367</v>
      </c>
      <c r="J73" s="39" t="n">
        <f aca="false">I73/$L73</f>
        <v>0.417589978104601</v>
      </c>
      <c r="K73" s="40"/>
      <c r="L73" s="38" t="n">
        <f aca="false">SUM(L5:L72)</f>
        <v>6740526628</v>
      </c>
    </row>
    <row r="74" customFormat="false" ht="12.75" hidden="false" customHeight="false" outlineLevel="0" collapsed="false">
      <c r="A74" s="41"/>
      <c r="B74" s="42"/>
      <c r="C74" s="42"/>
      <c r="D74" s="43"/>
      <c r="F74" s="41"/>
      <c r="G74" s="43"/>
      <c r="I74" s="41"/>
      <c r="J74" s="43"/>
      <c r="L74" s="44"/>
    </row>
    <row r="75" customFormat="false" ht="12.75" hidden="false" customHeight="false" outlineLevel="0" collapsed="false">
      <c r="A75" s="19" t="n">
        <v>318</v>
      </c>
      <c r="B75" s="20" t="s">
        <v>79</v>
      </c>
      <c r="C75" s="24" t="n">
        <v>54749</v>
      </c>
      <c r="D75" s="22" t="n">
        <f aca="false">C75/$L75</f>
        <v>0.00490372095768598</v>
      </c>
      <c r="F75" s="24" t="n">
        <v>5741696</v>
      </c>
      <c r="G75" s="22" t="n">
        <f aca="false">F75/$L75</f>
        <v>0.514268297281444</v>
      </c>
      <c r="I75" s="24" t="n">
        <v>5368342</v>
      </c>
      <c r="J75" s="22" t="n">
        <f aca="false">I75/$L75</f>
        <v>0.48082798176087</v>
      </c>
      <c r="L75" s="24" t="n">
        <f aca="false">C75+F75+I75</f>
        <v>11164787</v>
      </c>
    </row>
    <row r="76" customFormat="false" ht="12.75" hidden="false" customHeight="false" outlineLevel="0" collapsed="false">
      <c r="A76" s="25" t="n">
        <v>319</v>
      </c>
      <c r="B76" s="26" t="s">
        <v>80</v>
      </c>
      <c r="C76" s="27" t="n">
        <v>280404</v>
      </c>
      <c r="D76" s="22" t="n">
        <f aca="false">C76/$L76</f>
        <v>0.0802723955071002</v>
      </c>
      <c r="F76" s="27" t="n">
        <v>2271799</v>
      </c>
      <c r="G76" s="22" t="n">
        <f aca="false">F76/$L76</f>
        <v>0.650357155534995</v>
      </c>
      <c r="I76" s="27" t="n">
        <v>940953</v>
      </c>
      <c r="J76" s="22" t="n">
        <f aca="false">I76/$L76</f>
        <v>0.269370448957905</v>
      </c>
      <c r="L76" s="27" t="n">
        <f aca="false">C76+F76+I76</f>
        <v>3493156</v>
      </c>
    </row>
    <row r="77" customFormat="false" ht="12.75" hidden="false" customHeight="false" outlineLevel="0" collapsed="false">
      <c r="A77" s="45"/>
      <c r="B77" s="46" t="s">
        <v>81</v>
      </c>
      <c r="C77" s="47" t="n">
        <f aca="false">SUM(C75:C76)</f>
        <v>335153</v>
      </c>
      <c r="D77" s="48" t="n">
        <f aca="false">C77/$L77</f>
        <v>0.02286494087199</v>
      </c>
      <c r="F77" s="47" t="n">
        <f aca="false">SUM(F75:F76)</f>
        <v>8013495</v>
      </c>
      <c r="G77" s="48" t="n">
        <f aca="false">F77/$L77</f>
        <v>0.546699833666975</v>
      </c>
      <c r="I77" s="38" t="n">
        <f aca="false">SUM(I75:I76)</f>
        <v>6309295</v>
      </c>
      <c r="J77" s="48" t="n">
        <f aca="false">I77/$L77</f>
        <v>0.430435225461035</v>
      </c>
      <c r="L77" s="38" t="n">
        <f aca="false">SUM(L75:L76)</f>
        <v>14657943</v>
      </c>
    </row>
    <row r="78" customFormat="false" ht="12.75" hidden="false" customHeight="false" outlineLevel="0" collapsed="false">
      <c r="A78" s="41"/>
      <c r="B78" s="42"/>
      <c r="C78" s="42"/>
      <c r="D78" s="43"/>
      <c r="F78" s="41"/>
      <c r="G78" s="43"/>
      <c r="I78" s="41"/>
      <c r="J78" s="43"/>
      <c r="L78" s="44"/>
    </row>
    <row r="79" customFormat="false" ht="12.75" hidden="false" customHeight="false" outlineLevel="0" collapsed="false">
      <c r="A79" s="19" t="n">
        <v>321</v>
      </c>
      <c r="B79" s="20" t="s">
        <v>82</v>
      </c>
      <c r="C79" s="24" t="n">
        <v>542065</v>
      </c>
      <c r="D79" s="22" t="n">
        <f aca="false">C79/$L79</f>
        <v>0.187959418116907</v>
      </c>
      <c r="F79" s="24" t="n">
        <v>2315162</v>
      </c>
      <c r="G79" s="22" t="n">
        <f aca="false">F79/$L79</f>
        <v>0.80277550176893</v>
      </c>
      <c r="I79" s="24" t="n">
        <v>26720</v>
      </c>
      <c r="J79" s="22" t="n">
        <f aca="false">I79/$L79</f>
        <v>0.00926508011416299</v>
      </c>
      <c r="L79" s="24" t="n">
        <f aca="false">C79+F79+I79</f>
        <v>2883947</v>
      </c>
    </row>
    <row r="80" customFormat="false" ht="12.75" hidden="false" customHeight="false" outlineLevel="0" collapsed="false">
      <c r="A80" s="19" t="n">
        <v>329</v>
      </c>
      <c r="B80" s="20" t="s">
        <v>83</v>
      </c>
      <c r="C80" s="24" t="n">
        <v>288336</v>
      </c>
      <c r="D80" s="22" t="n">
        <f aca="false">C80/$L80</f>
        <v>0.0935916699207053</v>
      </c>
      <c r="F80" s="24" t="n">
        <v>2703486</v>
      </c>
      <c r="G80" s="22" t="n">
        <f aca="false">F80/$L80</f>
        <v>0.877530968547972</v>
      </c>
      <c r="I80" s="24" t="n">
        <v>88965</v>
      </c>
      <c r="J80" s="22" t="n">
        <f aca="false">I80/$L80</f>
        <v>0.028877361531323</v>
      </c>
      <c r="L80" s="24" t="n">
        <f aca="false">C80+F80+I80</f>
        <v>3080787</v>
      </c>
    </row>
    <row r="81" customFormat="false" ht="12.75" hidden="false" customHeight="false" outlineLevel="0" collapsed="false">
      <c r="A81" s="19" t="n">
        <v>331</v>
      </c>
      <c r="B81" s="20" t="s">
        <v>84</v>
      </c>
      <c r="C81" s="24" t="n">
        <v>496945</v>
      </c>
      <c r="D81" s="22" t="n">
        <f aca="false">C81/$L81</f>
        <v>0.130868708883387</v>
      </c>
      <c r="F81" s="24" t="n">
        <v>2784626</v>
      </c>
      <c r="G81" s="22" t="n">
        <f aca="false">F81/$L81</f>
        <v>0.7333214125167</v>
      </c>
      <c r="I81" s="24" t="n">
        <v>515708</v>
      </c>
      <c r="J81" s="22" t="n">
        <f aca="false">I81/$L81</f>
        <v>0.135809878599913</v>
      </c>
      <c r="L81" s="24" t="n">
        <f aca="false">C81+F81+I81</f>
        <v>3797279</v>
      </c>
    </row>
    <row r="82" customFormat="false" ht="12.75" hidden="false" customHeight="false" outlineLevel="0" collapsed="false">
      <c r="A82" s="19" t="n">
        <v>333</v>
      </c>
      <c r="B82" s="20" t="s">
        <v>85</v>
      </c>
      <c r="C82" s="24" t="n">
        <v>504549</v>
      </c>
      <c r="D82" s="22" t="n">
        <f aca="false">C82/$L82</f>
        <v>0.114552472537889</v>
      </c>
      <c r="F82" s="24" t="n">
        <v>3609902</v>
      </c>
      <c r="G82" s="22" t="n">
        <f aca="false">F82/$L82</f>
        <v>0.81958977169605</v>
      </c>
      <c r="I82" s="24" t="n">
        <v>290072</v>
      </c>
      <c r="J82" s="22" t="n">
        <f aca="false">I82/$L82</f>
        <v>0.0658577557660614</v>
      </c>
      <c r="L82" s="24" t="n">
        <f aca="false">C82+F82+I82</f>
        <v>4404523</v>
      </c>
    </row>
    <row r="83" customFormat="false" ht="12.75" hidden="false" customHeight="false" outlineLevel="0" collapsed="false">
      <c r="A83" s="19" t="n">
        <v>336</v>
      </c>
      <c r="B83" s="20" t="s">
        <v>86</v>
      </c>
      <c r="C83" s="24" t="n">
        <v>425880</v>
      </c>
      <c r="D83" s="22" t="n">
        <f aca="false">C83/$L83</f>
        <v>0.112016496841086</v>
      </c>
      <c r="F83" s="24" t="n">
        <v>3220053</v>
      </c>
      <c r="G83" s="22" t="n">
        <f aca="false">F83/$L83</f>
        <v>0.84694997816904</v>
      </c>
      <c r="I83" s="24" t="n">
        <v>156007</v>
      </c>
      <c r="J83" s="22" t="n">
        <f aca="false">I83/$L83</f>
        <v>0.0410335249898736</v>
      </c>
      <c r="L83" s="24" t="n">
        <f aca="false">C83+F83+I83</f>
        <v>3801940</v>
      </c>
    </row>
    <row r="84" customFormat="false" ht="12.75" hidden="false" customHeight="false" outlineLevel="0" collapsed="false">
      <c r="A84" s="19" t="n">
        <v>337</v>
      </c>
      <c r="B84" s="20" t="s">
        <v>87</v>
      </c>
      <c r="C84" s="24" t="n">
        <v>2392491</v>
      </c>
      <c r="D84" s="22" t="n">
        <f aca="false">C84/$L84</f>
        <v>0.20956047841808</v>
      </c>
      <c r="F84" s="24" t="n">
        <v>8623684</v>
      </c>
      <c r="G84" s="22" t="n">
        <f aca="false">F84/$L84</f>
        <v>0.755356381598235</v>
      </c>
      <c r="I84" s="24" t="n">
        <v>400534</v>
      </c>
      <c r="J84" s="22" t="n">
        <f aca="false">I84/$L84</f>
        <v>0.0350831399836853</v>
      </c>
      <c r="L84" s="24" t="n">
        <f aca="false">C84+F84+I84</f>
        <v>11416709</v>
      </c>
    </row>
    <row r="85" customFormat="false" ht="12.75" hidden="false" customHeight="false" outlineLevel="0" collapsed="false">
      <c r="A85" s="25" t="n">
        <v>339</v>
      </c>
      <c r="B85" s="26" t="s">
        <v>88</v>
      </c>
      <c r="C85" s="24" t="n">
        <v>744497</v>
      </c>
      <c r="D85" s="22" t="n">
        <f aca="false">C85/$L85</f>
        <v>0.206557599005856</v>
      </c>
      <c r="F85" s="24" t="n">
        <v>2784362</v>
      </c>
      <c r="G85" s="22" t="n">
        <f aca="false">F85/$L85</f>
        <v>0.772509666906842</v>
      </c>
      <c r="I85" s="24" t="n">
        <v>75448</v>
      </c>
      <c r="J85" s="22" t="n">
        <f aca="false">I85/$L85</f>
        <v>0.0209327340873017</v>
      </c>
      <c r="L85" s="24" t="n">
        <f aca="false">C85+F85+I85</f>
        <v>3604307</v>
      </c>
    </row>
    <row r="86" customFormat="false" ht="12.75" hidden="false" customHeight="false" outlineLevel="0" collapsed="false">
      <c r="A86" s="45"/>
      <c r="B86" s="46" t="s">
        <v>89</v>
      </c>
      <c r="C86" s="38" t="n">
        <f aca="false">SUM(C79:C85)</f>
        <v>5394763</v>
      </c>
      <c r="D86" s="48" t="n">
        <f aca="false">C86/$L86</f>
        <v>0.163529738499762</v>
      </c>
      <c r="F86" s="38" t="n">
        <f aca="false">SUM(F79:F85)</f>
        <v>26041275</v>
      </c>
      <c r="G86" s="49" t="n">
        <f aca="false">F86/$L86</f>
        <v>0.789380903470717</v>
      </c>
      <c r="I86" s="38" t="n">
        <f aca="false">SUM(I79:I85)</f>
        <v>1553454</v>
      </c>
      <c r="J86" s="49" t="n">
        <f aca="false">I86/$L86</f>
        <v>0.0470893580295204</v>
      </c>
      <c r="L86" s="38" t="n">
        <f aca="false">SUM(L79:L85)</f>
        <v>32989492</v>
      </c>
    </row>
    <row r="87" customFormat="false" ht="12.75" hidden="false" customHeight="false" outlineLevel="0" collapsed="false">
      <c r="A87" s="41"/>
      <c r="B87" s="42"/>
      <c r="C87" s="42"/>
      <c r="D87" s="43"/>
      <c r="F87" s="41"/>
      <c r="G87" s="43"/>
      <c r="I87" s="41"/>
      <c r="J87" s="43"/>
      <c r="L87" s="44"/>
    </row>
    <row r="88" customFormat="false" ht="12.75" hidden="false" customHeight="true" outlineLevel="0" collapsed="false">
      <c r="A88" s="19" t="n">
        <v>300</v>
      </c>
      <c r="B88" s="20" t="s">
        <v>90</v>
      </c>
      <c r="C88" s="24" t="n">
        <v>1323748</v>
      </c>
      <c r="D88" s="22" t="n">
        <f aca="false">C88/$L88</f>
        <v>0.314990975599019</v>
      </c>
      <c r="F88" s="24" t="n">
        <v>1645736</v>
      </c>
      <c r="G88" s="22" t="n">
        <f aca="false">F88/$L88</f>
        <v>0.391609270207341</v>
      </c>
      <c r="I88" s="24" t="n">
        <v>1233011</v>
      </c>
      <c r="J88" s="22" t="n">
        <f aca="false">I88/$L88</f>
        <v>0.29339975419364</v>
      </c>
      <c r="L88" s="24" t="n">
        <f aca="false">C88+F88+I88</f>
        <v>4202495</v>
      </c>
    </row>
    <row r="89" customFormat="false" ht="12.75" hidden="false" customHeight="false" outlineLevel="0" collapsed="false">
      <c r="A89" s="19" t="n">
        <v>300</v>
      </c>
      <c r="B89" s="20" t="s">
        <v>91</v>
      </c>
      <c r="C89" s="24" t="n">
        <v>1223935</v>
      </c>
      <c r="D89" s="22" t="n">
        <f aca="false">C89/$L89</f>
        <v>0.449212112047672</v>
      </c>
      <c r="F89" s="24" t="n">
        <v>850379</v>
      </c>
      <c r="G89" s="22" t="n">
        <f aca="false">F89/$L89</f>
        <v>0.312108524252503</v>
      </c>
      <c r="I89" s="24" t="n">
        <v>650312</v>
      </c>
      <c r="J89" s="22" t="n">
        <f aca="false">I89/$L89</f>
        <v>0.238679363699825</v>
      </c>
      <c r="L89" s="24" t="n">
        <f aca="false">C89+F89+I89</f>
        <v>2724626</v>
      </c>
    </row>
    <row r="90" customFormat="false" ht="12.75" hidden="false" customHeight="true" outlineLevel="0" collapsed="false">
      <c r="A90" s="19" t="n">
        <v>390</v>
      </c>
      <c r="B90" s="20" t="s">
        <v>92</v>
      </c>
      <c r="C90" s="24" t="n">
        <v>1041525</v>
      </c>
      <c r="D90" s="22" t="n">
        <f aca="false">C90/$L90</f>
        <v>0.185440385863426</v>
      </c>
      <c r="F90" s="24" t="n">
        <v>2728208</v>
      </c>
      <c r="G90" s="22" t="n">
        <f aca="false">F90/$L90</f>
        <v>0.485749208358594</v>
      </c>
      <c r="I90" s="24" t="n">
        <v>1846762</v>
      </c>
      <c r="J90" s="22" t="n">
        <f aca="false">I90/$L90</f>
        <v>0.328810405777981</v>
      </c>
      <c r="L90" s="24" t="n">
        <f aca="false">C90+F90+I90</f>
        <v>5616495</v>
      </c>
    </row>
    <row r="91" customFormat="false" ht="12.75" hidden="false" customHeight="false" outlineLevel="0" collapsed="false">
      <c r="A91" s="19" t="n">
        <v>391</v>
      </c>
      <c r="B91" s="20" t="s">
        <v>93</v>
      </c>
      <c r="C91" s="24" t="n">
        <v>524568</v>
      </c>
      <c r="D91" s="22" t="n">
        <f aca="false">C91/$L91</f>
        <v>0.171198123820412</v>
      </c>
      <c r="F91" s="24" t="n">
        <v>1520141</v>
      </c>
      <c r="G91" s="22" t="n">
        <f aca="false">F91/$L91</f>
        <v>0.496113539412402</v>
      </c>
      <c r="I91" s="24" t="n">
        <v>1019390</v>
      </c>
      <c r="J91" s="22" t="n">
        <f aca="false">I91/$L91</f>
        <v>0.332688336767187</v>
      </c>
      <c r="L91" s="24" t="n">
        <f aca="false">C91+F91+I91</f>
        <v>3064099</v>
      </c>
    </row>
    <row r="92" customFormat="false" ht="12.75" hidden="false" customHeight="true" outlineLevel="0" collapsed="false">
      <c r="A92" s="19" t="n">
        <v>392</v>
      </c>
      <c r="B92" s="20" t="s">
        <v>94</v>
      </c>
      <c r="C92" s="24" t="n">
        <v>0</v>
      </c>
      <c r="D92" s="22" t="n">
        <f aca="false">C92/$L92</f>
        <v>0</v>
      </c>
      <c r="F92" s="24" t="n">
        <v>959187</v>
      </c>
      <c r="G92" s="22" t="n">
        <f aca="false">F92/$L92</f>
        <v>0.538139287505596</v>
      </c>
      <c r="I92" s="24" t="n">
        <f aca="false">765917+57310</f>
        <v>823227</v>
      </c>
      <c r="J92" s="22" t="n">
        <f aca="false">I92/$L92</f>
        <v>0.461860712494404</v>
      </c>
      <c r="L92" s="24" t="n">
        <f aca="false">C92+F92+I92</f>
        <v>1782414</v>
      </c>
    </row>
    <row r="93" customFormat="false" ht="12.75" hidden="false" customHeight="false" outlineLevel="0" collapsed="false">
      <c r="A93" s="25" t="n">
        <v>392</v>
      </c>
      <c r="B93" s="26" t="s">
        <v>95</v>
      </c>
      <c r="C93" s="27" t="n">
        <v>0</v>
      </c>
      <c r="D93" s="28" t="n">
        <f aca="false">C93/$L93</f>
        <v>0</v>
      </c>
      <c r="F93" s="27" t="n">
        <v>696788</v>
      </c>
      <c r="G93" s="28" t="n">
        <f aca="false">F93/$L93</f>
        <v>0.579324220958462</v>
      </c>
      <c r="I93" s="27" t="n">
        <f aca="false">426381+79591</f>
        <v>505972</v>
      </c>
      <c r="J93" s="28" t="n">
        <f aca="false">I93/$L93</f>
        <v>0.420675779041538</v>
      </c>
      <c r="L93" s="27" t="n">
        <f aca="false">C93+F93+I93</f>
        <v>1202760</v>
      </c>
    </row>
    <row r="94" customFormat="false" ht="12.75" hidden="false" customHeight="false" outlineLevel="0" collapsed="false">
      <c r="A94" s="29" t="n">
        <v>393</v>
      </c>
      <c r="B94" s="30" t="s">
        <v>96</v>
      </c>
      <c r="C94" s="21" t="n">
        <v>1515730</v>
      </c>
      <c r="D94" s="31" t="n">
        <f aca="false">C94/$L94</f>
        <v>0.220397559840018</v>
      </c>
      <c r="F94" s="21" t="n">
        <v>2800408</v>
      </c>
      <c r="G94" s="31" t="n">
        <f aca="false">F94/$L94</f>
        <v>0.407198570824925</v>
      </c>
      <c r="I94" s="21" t="n">
        <v>2561116</v>
      </c>
      <c r="J94" s="31" t="n">
        <f aca="false">I94/$L94</f>
        <v>0.372403869335057</v>
      </c>
      <c r="L94" s="21" t="n">
        <f aca="false">C94+F94+I94</f>
        <v>6877254</v>
      </c>
    </row>
    <row r="95" customFormat="false" ht="12.75" hidden="false" customHeight="false" outlineLevel="0" collapsed="false">
      <c r="A95" s="19" t="n">
        <v>395</v>
      </c>
      <c r="B95" s="20" t="s">
        <v>97</v>
      </c>
      <c r="C95" s="24" t="n">
        <v>1002692</v>
      </c>
      <c r="D95" s="22" t="n">
        <f aca="false">C95/$L95</f>
        <v>0.21696259891546</v>
      </c>
      <c r="F95" s="24" t="n">
        <v>2134014</v>
      </c>
      <c r="G95" s="22" t="n">
        <f aca="false">F95/$L95</f>
        <v>0.46175817056681</v>
      </c>
      <c r="I95" s="24" t="n">
        <v>1484791</v>
      </c>
      <c r="J95" s="22" t="n">
        <f aca="false">I95/$L95</f>
        <v>0.321279230517731</v>
      </c>
      <c r="L95" s="24" t="n">
        <f aca="false">C95+F95+I95</f>
        <v>4621497</v>
      </c>
    </row>
    <row r="96" customFormat="false" ht="12.75" hidden="false" customHeight="false" outlineLevel="0" collapsed="false">
      <c r="A96" s="19" t="n">
        <v>395</v>
      </c>
      <c r="B96" s="20" t="s">
        <v>98</v>
      </c>
      <c r="C96" s="24" t="n">
        <v>876475</v>
      </c>
      <c r="D96" s="22" t="n">
        <f aca="false">C96/$L96</f>
        <v>0.194316442211657</v>
      </c>
      <c r="F96" s="24" t="n">
        <v>2060763</v>
      </c>
      <c r="G96" s="22" t="n">
        <f aca="false">F96/$L96</f>
        <v>0.456875705982967</v>
      </c>
      <c r="I96" s="24" t="n">
        <v>1573317</v>
      </c>
      <c r="J96" s="22" t="n">
        <f aca="false">I96/$L96</f>
        <v>0.348807851805377</v>
      </c>
      <c r="L96" s="24" t="n">
        <f aca="false">C96+F96+I96</f>
        <v>4510555</v>
      </c>
    </row>
    <row r="97" customFormat="false" ht="12.75" hidden="false" customHeight="false" outlineLevel="0" collapsed="false">
      <c r="A97" s="19" t="n">
        <v>395</v>
      </c>
      <c r="B97" s="20" t="s">
        <v>99</v>
      </c>
      <c r="C97" s="24" t="n">
        <v>572608</v>
      </c>
      <c r="D97" s="22" t="n">
        <f aca="false">C97/$L97</f>
        <v>0.162583537269753</v>
      </c>
      <c r="F97" s="24" t="n">
        <v>1800865</v>
      </c>
      <c r="G97" s="22" t="n">
        <f aca="false">F97/$L97</f>
        <v>0.511328870440676</v>
      </c>
      <c r="I97" s="24" t="n">
        <v>1148458</v>
      </c>
      <c r="J97" s="22" t="n">
        <f aca="false">I97/$L97</f>
        <v>0.326087592289571</v>
      </c>
      <c r="L97" s="24" t="n">
        <f aca="false">C97+F97+I97</f>
        <v>3521931</v>
      </c>
    </row>
    <row r="98" customFormat="false" ht="12.75" hidden="false" customHeight="false" outlineLevel="0" collapsed="false">
      <c r="A98" s="19" t="n">
        <v>395</v>
      </c>
      <c r="B98" s="20" t="s">
        <v>100</v>
      </c>
      <c r="C98" s="24" t="n">
        <v>217093</v>
      </c>
      <c r="D98" s="22" t="n">
        <f aca="false">C98/$L98</f>
        <v>0.138343734407152</v>
      </c>
      <c r="F98" s="24" t="n">
        <v>902146</v>
      </c>
      <c r="G98" s="22" t="n">
        <f aca="false">F98/$L98</f>
        <v>0.574897608953187</v>
      </c>
      <c r="I98" s="24" t="n">
        <v>449990</v>
      </c>
      <c r="J98" s="22" t="n">
        <f aca="false">I98/$L98</f>
        <v>0.286758656639662</v>
      </c>
      <c r="L98" s="24" t="n">
        <f aca="false">C98+F98+I98</f>
        <v>1569229</v>
      </c>
    </row>
    <row r="99" customFormat="false" ht="12.75" hidden="false" customHeight="false" outlineLevel="0" collapsed="false">
      <c r="A99" s="25" t="n">
        <v>395</v>
      </c>
      <c r="B99" s="26" t="s">
        <v>101</v>
      </c>
      <c r="C99" s="27" t="n">
        <v>1004913</v>
      </c>
      <c r="D99" s="28" t="n">
        <f aca="false">C99/$L99</f>
        <v>0.148074358329417</v>
      </c>
      <c r="F99" s="27" t="n">
        <v>3500360</v>
      </c>
      <c r="G99" s="28" t="n">
        <f aca="false">F99/$L99</f>
        <v>0.515779536061291</v>
      </c>
      <c r="I99" s="27" t="n">
        <v>2281270</v>
      </c>
      <c r="J99" s="28" t="n">
        <f aca="false">I99/$L99</f>
        <v>0.336146105609292</v>
      </c>
      <c r="L99" s="27" t="n">
        <f aca="false">C99+F99+I99</f>
        <v>6786543</v>
      </c>
    </row>
    <row r="100" customFormat="false" ht="12.75" hidden="false" customHeight="false" outlineLevel="0" collapsed="false">
      <c r="A100" s="29" t="n">
        <v>395</v>
      </c>
      <c r="B100" s="30" t="s">
        <v>102</v>
      </c>
      <c r="C100" s="21" t="n">
        <v>365689</v>
      </c>
      <c r="D100" s="31" t="n">
        <f aca="false">C100/$L100</f>
        <v>0.109016668097609</v>
      </c>
      <c r="F100" s="21" t="n">
        <v>1837382</v>
      </c>
      <c r="G100" s="31" t="n">
        <f aca="false">F100/$L100</f>
        <v>0.54774757693702</v>
      </c>
      <c r="I100" s="21" t="n">
        <v>1151361</v>
      </c>
      <c r="J100" s="31" t="n">
        <f aca="false">I100/$L100</f>
        <v>0.343235754965371</v>
      </c>
      <c r="L100" s="21" t="n">
        <f aca="false">C100+F100+I100</f>
        <v>3354432</v>
      </c>
    </row>
    <row r="101" customFormat="false" ht="12.75" hidden="false" customHeight="false" outlineLevel="0" collapsed="false">
      <c r="A101" s="19" t="n">
        <v>396</v>
      </c>
      <c r="B101" s="20" t="s">
        <v>103</v>
      </c>
      <c r="C101" s="24" t="n">
        <v>154897214</v>
      </c>
      <c r="D101" s="22" t="n">
        <f aca="false">C101/$L101</f>
        <v>0.697515826328855</v>
      </c>
      <c r="F101" s="24" t="n">
        <v>45341082</v>
      </c>
      <c r="G101" s="22" t="n">
        <f aca="false">F101/$L101</f>
        <v>0.20417489418418</v>
      </c>
      <c r="I101" s="24" t="n">
        <v>21831524</v>
      </c>
      <c r="J101" s="22" t="n">
        <f aca="false">I101/$L101</f>
        <v>0.098309279486965</v>
      </c>
      <c r="L101" s="24" t="n">
        <f aca="false">C101+F101+I101</f>
        <v>222069820</v>
      </c>
    </row>
    <row r="102" customFormat="false" ht="12.75" hidden="false" customHeight="false" outlineLevel="0" collapsed="false">
      <c r="A102" s="19" t="n">
        <v>397</v>
      </c>
      <c r="B102" s="20" t="s">
        <v>104</v>
      </c>
      <c r="C102" s="24" t="n">
        <v>543704</v>
      </c>
      <c r="D102" s="22" t="n">
        <f aca="false">C102/$L102</f>
        <v>0.175311080565441</v>
      </c>
      <c r="F102" s="24" t="n">
        <v>1551889</v>
      </c>
      <c r="G102" s="22" t="n">
        <f aca="false">F102/$L102</f>
        <v>0.500388699563773</v>
      </c>
      <c r="I102" s="24" t="n">
        <v>1005774</v>
      </c>
      <c r="J102" s="22" t="n">
        <f aca="false">I102/$L102</f>
        <v>0.324300219870786</v>
      </c>
      <c r="L102" s="24" t="n">
        <f aca="false">C102+F102+I102</f>
        <v>3101367</v>
      </c>
    </row>
    <row r="103" customFormat="false" ht="12.75" hidden="false" customHeight="false" outlineLevel="0" collapsed="false">
      <c r="A103" s="19" t="n">
        <v>398</v>
      </c>
      <c r="B103" s="20" t="s">
        <v>105</v>
      </c>
      <c r="C103" s="24" t="n">
        <v>401546</v>
      </c>
      <c r="D103" s="22" t="n">
        <f aca="false">C103/$L103</f>
        <v>0.256567929679688</v>
      </c>
      <c r="F103" s="24" t="n">
        <v>329933</v>
      </c>
      <c r="G103" s="22" t="n">
        <f aca="false">F103/$L103</f>
        <v>0.210810783180528</v>
      </c>
      <c r="I103" s="24" t="n">
        <v>833588</v>
      </c>
      <c r="J103" s="22" t="n">
        <f aca="false">I103/$L103</f>
        <v>0.532621287139784</v>
      </c>
      <c r="L103" s="24" t="n">
        <f aca="false">C103+F103+I103</f>
        <v>1565067</v>
      </c>
    </row>
    <row r="104" customFormat="false" ht="12.75" hidden="false" customHeight="false" outlineLevel="0" collapsed="false">
      <c r="A104" s="19" t="n">
        <v>398</v>
      </c>
      <c r="B104" s="20" t="s">
        <v>106</v>
      </c>
      <c r="C104" s="24" t="n">
        <v>1420155</v>
      </c>
      <c r="D104" s="22" t="n">
        <f aca="false">C104/$L104</f>
        <v>0.286949100179364</v>
      </c>
      <c r="F104" s="24" t="n">
        <v>1607290</v>
      </c>
      <c r="G104" s="22" t="n">
        <f aca="false">F104/$L104</f>
        <v>0.324760620655696</v>
      </c>
      <c r="I104" s="24" t="n">
        <v>1921708</v>
      </c>
      <c r="J104" s="22" t="n">
        <f aca="false">I104/$L104</f>
        <v>0.38829027916494</v>
      </c>
      <c r="L104" s="24" t="n">
        <f aca="false">C104+F104+I104</f>
        <v>4949153</v>
      </c>
    </row>
    <row r="105" customFormat="false" ht="12.75" hidden="false" customHeight="false" outlineLevel="0" collapsed="false">
      <c r="A105" s="25" t="n">
        <v>399</v>
      </c>
      <c r="B105" s="26" t="s">
        <v>107</v>
      </c>
      <c r="C105" s="27" t="n">
        <v>660859</v>
      </c>
      <c r="D105" s="22" t="n">
        <f aca="false">C105/$L105</f>
        <v>0.162029254849656</v>
      </c>
      <c r="F105" s="27" t="n">
        <v>2331431</v>
      </c>
      <c r="G105" s="22" t="n">
        <f aca="false">F105/$L105</f>
        <v>0.571619706568856</v>
      </c>
      <c r="I105" s="27" t="n">
        <v>1086350</v>
      </c>
      <c r="J105" s="22" t="n">
        <f aca="false">I105/$L105</f>
        <v>0.266351038581488</v>
      </c>
      <c r="L105" s="27" t="n">
        <f aca="false">C105+F105+I105</f>
        <v>4078640</v>
      </c>
    </row>
    <row r="106" customFormat="false" ht="12.75" hidden="false" customHeight="false" outlineLevel="0" collapsed="false">
      <c r="A106" s="45"/>
      <c r="B106" s="46" t="s">
        <v>108</v>
      </c>
      <c r="C106" s="50" t="n">
        <f aca="false">SUM(C88:C105)</f>
        <v>167592454</v>
      </c>
      <c r="D106" s="51" t="n">
        <f aca="false">C106/$L106</f>
        <v>0.586811647042378</v>
      </c>
      <c r="F106" s="50" t="n">
        <f aca="false">SUM(F88:F105)</f>
        <v>74598002</v>
      </c>
      <c r="G106" s="51" t="n">
        <f aca="false">F106/$L106</f>
        <v>0.261198970328883</v>
      </c>
      <c r="I106" s="50" t="n">
        <f aca="false">SUM(I88:I105)</f>
        <v>43407921</v>
      </c>
      <c r="J106" s="52" t="n">
        <f aca="false">I106/$L106</f>
        <v>0.15198938262874</v>
      </c>
      <c r="L106" s="50" t="n">
        <f aca="false">SUM(L88:L105)</f>
        <v>285598377</v>
      </c>
    </row>
    <row r="107" customFormat="false" ht="12.75" hidden="false" customHeight="false" outlineLevel="0" collapsed="false">
      <c r="A107" s="41"/>
      <c r="B107" s="42"/>
      <c r="C107" s="42"/>
      <c r="D107" s="43"/>
      <c r="F107" s="41"/>
      <c r="G107" s="43"/>
      <c r="I107" s="41"/>
      <c r="J107" s="43"/>
      <c r="L107" s="44"/>
    </row>
    <row r="108" customFormat="false" ht="13.5" hidden="false" customHeight="false" outlineLevel="0" collapsed="false">
      <c r="A108" s="53"/>
      <c r="B108" s="54" t="s">
        <v>109</v>
      </c>
      <c r="C108" s="55" t="n">
        <f aca="false">C73+C77+C86+C106</f>
        <v>1233167244</v>
      </c>
      <c r="D108" s="56" t="n">
        <f aca="false">C108/$L108</f>
        <v>0.174329504441904</v>
      </c>
      <c r="F108" s="55" t="n">
        <f aca="false">F73+F77+F86+F106</f>
        <v>2974558159</v>
      </c>
      <c r="G108" s="56" t="n">
        <f aca="false">F108/$L108</f>
        <v>0.420505209098867</v>
      </c>
      <c r="I108" s="55" t="n">
        <f aca="false">I73+I77+I86+I106</f>
        <v>2866047037</v>
      </c>
      <c r="J108" s="56" t="n">
        <f aca="false">I108/$L108</f>
        <v>0.405165286459229</v>
      </c>
      <c r="L108" s="55" t="n">
        <f aca="false">L73+L77+L86+L106</f>
        <v>7073772440</v>
      </c>
    </row>
    <row r="109" customFormat="false" ht="13.5" hidden="false" customHeight="false" outlineLevel="0" collapsed="false"/>
    <row r="110" customFormat="false" ht="24.75" hidden="false" customHeight="true" outlineLevel="0" collapsed="false">
      <c r="A110" s="57" t="s">
        <v>110</v>
      </c>
      <c r="B110" s="58" t="s">
        <v>111</v>
      </c>
      <c r="C110" s="58"/>
      <c r="D110" s="58"/>
      <c r="E110" s="58"/>
      <c r="F110" s="58"/>
      <c r="G110" s="58"/>
      <c r="H110" s="58"/>
      <c r="I110" s="58"/>
      <c r="J110" s="58"/>
      <c r="K110" s="59"/>
      <c r="L110" s="59"/>
    </row>
    <row r="112" customFormat="false" ht="12.75" hidden="false" customHeight="false" outlineLevel="0" collapsed="false">
      <c r="A112" s="60" t="s">
        <v>112</v>
      </c>
      <c r="B112" s="61" t="s">
        <v>113</v>
      </c>
      <c r="C112" s="61"/>
      <c r="D112" s="61"/>
      <c r="E112" s="61"/>
      <c r="F112" s="61"/>
      <c r="G112" s="61"/>
      <c r="H112" s="61"/>
      <c r="I112" s="61"/>
    </row>
  </sheetData>
  <mergeCells count="3">
    <mergeCell ref="A1:L1"/>
    <mergeCell ref="B110:J110"/>
    <mergeCell ref="B112:I112"/>
  </mergeCells>
  <printOptions headings="false" gridLines="false" gridLinesSet="true" horizontalCentered="true" verticalCentered="false"/>
  <pageMargins left="0.170138888888889" right="0.159722222222222" top="0.559722222222222" bottom="0.2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18:47:40Z</dcterms:created>
  <dc:creator>cstevens</dc:creator>
  <dc:description/>
  <dc:language>en-US</dc:language>
  <cp:lastModifiedBy>Louisiana State Department of Education</cp:lastModifiedBy>
  <cp:lastPrinted>2008-10-09T16:12:49Z</cp:lastPrinted>
  <dcterms:modified xsi:type="dcterms:W3CDTF">2008-10-10T13:31:13Z</dcterms:modified>
  <cp:revision>0</cp:revision>
  <dc:subject/>
  <dc:title/>
</cp:coreProperties>
</file>