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by Object" sheetId="1" state="visible" r:id="rId2"/>
  </sheets>
  <definedNames>
    <definedName function="false" hidden="false" localSheetId="0" name="_xlnm.Print_Area" vbProcedure="false">'Total by Object'!$A$1:$W$108</definedName>
    <definedName function="false" hidden="false" localSheetId="0" name="_xlnm.Print_Titles" vbProcedure="false">'Total by Object'!$A:$C,'Total by Objec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6">
  <si>
    <t xml:space="preserve">2006-2007</t>
  </si>
  <si>
    <t xml:space="preserve">Expenditures by Object</t>
  </si>
  <si>
    <t xml:space="preserve">Oct.  2006 Elementary Secondary Membership</t>
  </si>
  <si>
    <t xml:space="preserve">Salaries</t>
  </si>
  <si>
    <t xml:space="preserve">Benefits</t>
  </si>
  <si>
    <t xml:space="preserve">Purchased Professional &amp; Technical Services</t>
  </si>
  <si>
    <t xml:space="preserve">Purchased Property Services</t>
  </si>
  <si>
    <t xml:space="preserve">Other Purchased Services</t>
  </si>
  <si>
    <t xml:space="preserve">Supplies</t>
  </si>
  <si>
    <t xml:space="preserve">Property</t>
  </si>
  <si>
    <t xml:space="preserve">Other Objects</t>
  </si>
  <si>
    <t xml:space="preserve">Other Uses of Funds</t>
  </si>
  <si>
    <t xml:space="preserve">Total Expenditures
Plus
Other Uses of Funds</t>
  </si>
  <si>
    <t xml:space="preserve">LEA</t>
  </si>
  <si>
    <t xml:space="preserve">DISTRICT</t>
  </si>
  <si>
    <t xml:space="preserve">Object Code 100 </t>
  </si>
  <si>
    <t xml:space="preserve">Per Pupil</t>
  </si>
  <si>
    <t xml:space="preserve">Object Code 200 </t>
  </si>
  <si>
    <t xml:space="preserve">Object Code 300 </t>
  </si>
  <si>
    <t xml:space="preserve">Object Code 400 </t>
  </si>
  <si>
    <t xml:space="preserve">Object Code 500 </t>
  </si>
  <si>
    <t xml:space="preserve">Object Code 600 </t>
  </si>
  <si>
    <t xml:space="preserve">Object Code 700 </t>
  </si>
  <si>
    <t xml:space="preserve">Object Code 800 </t>
  </si>
  <si>
    <t xml:space="preserve">Object Code 900 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Samuel J. Green (MSA)</t>
  </si>
  <si>
    <t xml:space="preserve">Total Recovery School District</t>
  </si>
  <si>
    <t xml:space="preserve">Total State</t>
  </si>
  <si>
    <t xml:space="preserve">* Total Expenditures reflected in this table include Total Expenditures plus Other Uses of Fun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true" hidden="false" outlineLevel="0" max="3" min="3" style="1" width="10.13"/>
    <col collapsed="false" customWidth="true" hidden="false" outlineLevel="0" max="4" min="4" style="1" width="17.7"/>
    <col collapsed="false" customWidth="true" hidden="false" outlineLevel="0" max="5" min="5" style="1" width="7.7"/>
    <col collapsed="false" customWidth="true" hidden="false" outlineLevel="0" max="6" min="6" style="1" width="16.56"/>
    <col collapsed="false" customWidth="true" hidden="false" outlineLevel="0" max="7" min="7" style="1" width="7.7"/>
    <col collapsed="false" customWidth="true" hidden="false" outlineLevel="0" max="8" min="8" style="1" width="14.41"/>
    <col collapsed="false" customWidth="true" hidden="false" outlineLevel="0" max="9" min="9" style="1" width="7.7"/>
    <col collapsed="false" customWidth="true" hidden="false" outlineLevel="0" max="10" min="10" style="1" width="12.56"/>
    <col collapsed="false" customWidth="true" hidden="false" outlineLevel="0" max="11" min="11" style="1" width="7.7"/>
    <col collapsed="false" customWidth="true" hidden="false" outlineLevel="0" max="12" min="12" style="1" width="13.14"/>
    <col collapsed="false" customWidth="true" hidden="false" outlineLevel="0" max="13" min="13" style="1" width="7.7"/>
    <col collapsed="false" customWidth="true" hidden="false" outlineLevel="0" max="14" min="14" style="1" width="14.99"/>
    <col collapsed="false" customWidth="true" hidden="false" outlineLevel="0" max="15" min="15" style="1" width="7.7"/>
    <col collapsed="false" customWidth="true" hidden="false" outlineLevel="0" max="16" min="16" style="1" width="13.7"/>
    <col collapsed="false" customWidth="true" hidden="false" outlineLevel="0" max="17" min="17" style="1" width="7.7"/>
    <col collapsed="false" customWidth="true" hidden="false" outlineLevel="0" max="18" min="18" style="1" width="12.14"/>
    <col collapsed="false" customWidth="true" hidden="false" outlineLevel="0" max="19" min="19" style="1" width="7.7"/>
    <col collapsed="false" customWidth="true" hidden="false" outlineLevel="0" max="20" min="20" style="1" width="17.14"/>
    <col collapsed="false" customWidth="true" hidden="false" outlineLevel="0" max="21" min="21" style="1" width="8.85"/>
    <col collapsed="false" customWidth="true" hidden="false" outlineLevel="0" max="22" min="22" style="1" width="17.99"/>
    <col collapsed="false" customWidth="true" hidden="false" outlineLevel="0" max="23" min="23" style="1" width="9.7"/>
    <col collapsed="false" customWidth="false" hidden="false" outlineLevel="0" max="257" min="24" style="1" width="9.14"/>
  </cols>
  <sheetData>
    <row r="1" s="5" customFormat="true" ht="55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 t="s">
        <v>1</v>
      </c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4"/>
      <c r="T1" s="4" t="s">
        <v>1</v>
      </c>
      <c r="U1" s="4"/>
      <c r="V1" s="4"/>
      <c r="W1" s="4"/>
    </row>
    <row r="2" customFormat="false" ht="51" hidden="false" customHeight="true" outlineLevel="0" collapsed="false">
      <c r="A2" s="2"/>
      <c r="B2" s="2"/>
      <c r="C2" s="6" t="s">
        <v>2</v>
      </c>
      <c r="D2" s="7" t="s">
        <v>3</v>
      </c>
      <c r="E2" s="8"/>
      <c r="F2" s="7" t="s">
        <v>4</v>
      </c>
      <c r="G2" s="9"/>
      <c r="H2" s="10" t="s">
        <v>5</v>
      </c>
      <c r="I2" s="9"/>
      <c r="J2" s="10" t="s">
        <v>6</v>
      </c>
      <c r="K2" s="8"/>
      <c r="L2" s="7" t="s">
        <v>7</v>
      </c>
      <c r="M2" s="9"/>
      <c r="N2" s="10" t="s">
        <v>8</v>
      </c>
      <c r="O2" s="9"/>
      <c r="P2" s="10" t="s">
        <v>9</v>
      </c>
      <c r="Q2" s="9"/>
      <c r="R2" s="10" t="s">
        <v>10</v>
      </c>
      <c r="S2" s="9"/>
      <c r="T2" s="10" t="s">
        <v>11</v>
      </c>
      <c r="U2" s="8"/>
      <c r="V2" s="11" t="s">
        <v>12</v>
      </c>
      <c r="W2" s="9"/>
    </row>
    <row r="3" customFormat="false" ht="15" hidden="false" customHeight="true" outlineLevel="0" collapsed="false">
      <c r="A3" s="12" t="s">
        <v>13</v>
      </c>
      <c r="B3" s="12" t="s">
        <v>14</v>
      </c>
      <c r="C3" s="6"/>
      <c r="D3" s="13" t="s">
        <v>15</v>
      </c>
      <c r="E3" s="14" t="s">
        <v>16</v>
      </c>
      <c r="F3" s="13" t="s">
        <v>17</v>
      </c>
      <c r="G3" s="14" t="s">
        <v>16</v>
      </c>
      <c r="H3" s="13" t="s">
        <v>18</v>
      </c>
      <c r="I3" s="14" t="s">
        <v>16</v>
      </c>
      <c r="J3" s="13" t="s">
        <v>19</v>
      </c>
      <c r="K3" s="14" t="s">
        <v>16</v>
      </c>
      <c r="L3" s="13" t="s">
        <v>20</v>
      </c>
      <c r="M3" s="14" t="s">
        <v>16</v>
      </c>
      <c r="N3" s="13" t="s">
        <v>21</v>
      </c>
      <c r="O3" s="14" t="s">
        <v>16</v>
      </c>
      <c r="P3" s="13" t="s">
        <v>22</v>
      </c>
      <c r="Q3" s="14" t="s">
        <v>16</v>
      </c>
      <c r="R3" s="13" t="s">
        <v>23</v>
      </c>
      <c r="S3" s="14" t="s">
        <v>16</v>
      </c>
      <c r="T3" s="13" t="s">
        <v>24</v>
      </c>
      <c r="U3" s="14" t="s">
        <v>16</v>
      </c>
      <c r="V3" s="11"/>
      <c r="W3" s="14" t="s">
        <v>16</v>
      </c>
    </row>
    <row r="4" customFormat="false" ht="12.75" hidden="false" customHeight="false" outlineLevel="0" collapsed="false">
      <c r="A4" s="15" t="n">
        <v>1</v>
      </c>
      <c r="B4" s="15" t="s">
        <v>25</v>
      </c>
      <c r="C4" s="16" t="n">
        <v>9479</v>
      </c>
      <c r="D4" s="17" t="n">
        <v>45173180</v>
      </c>
      <c r="E4" s="17" t="n">
        <f aca="false">D4/$C4</f>
        <v>4765.60607659036</v>
      </c>
      <c r="F4" s="17" t="n">
        <v>13635893</v>
      </c>
      <c r="G4" s="17" t="n">
        <f aca="false">F4/$C4</f>
        <v>1438.53708197067</v>
      </c>
      <c r="H4" s="17" t="n">
        <v>1050908</v>
      </c>
      <c r="I4" s="17" t="n">
        <f aca="false">H4/$C4</f>
        <v>110.866969089566</v>
      </c>
      <c r="J4" s="17" t="n">
        <v>4427200</v>
      </c>
      <c r="K4" s="17" t="n">
        <f aca="false">J4/$C4</f>
        <v>467.05348665471</v>
      </c>
      <c r="L4" s="17" t="n">
        <v>2372216</v>
      </c>
      <c r="M4" s="17" t="n">
        <f aca="false">L4/$C4</f>
        <v>250.260154024686</v>
      </c>
      <c r="N4" s="17" t="n">
        <v>7102841</v>
      </c>
      <c r="O4" s="17" t="n">
        <f aca="false">N4/$C4</f>
        <v>749.323873826353</v>
      </c>
      <c r="P4" s="17" t="n">
        <v>1243994</v>
      </c>
      <c r="Q4" s="17" t="n">
        <f aca="false">P4/$C4</f>
        <v>131.236839329043</v>
      </c>
      <c r="R4" s="17" t="n">
        <v>1068940</v>
      </c>
      <c r="S4" s="17" t="n">
        <f aca="false">R4/$C4</f>
        <v>112.769279459859</v>
      </c>
      <c r="T4" s="17" t="n">
        <v>4646020</v>
      </c>
      <c r="U4" s="17" t="n">
        <f aca="false">T4/$C4</f>
        <v>490.138200232092</v>
      </c>
      <c r="V4" s="18" t="n">
        <f aca="false">D4+F4+H4+J4+L4+N4+P4+R4+T4</f>
        <v>80721192</v>
      </c>
      <c r="W4" s="17" t="n">
        <f aca="false">V4/$C4</f>
        <v>8515.79196117734</v>
      </c>
    </row>
    <row r="5" customFormat="false" ht="12.75" hidden="false" customHeight="false" outlineLevel="0" collapsed="false">
      <c r="A5" s="19" t="n">
        <v>2</v>
      </c>
      <c r="B5" s="15" t="s">
        <v>26</v>
      </c>
      <c r="C5" s="16" t="n">
        <v>4303</v>
      </c>
      <c r="D5" s="20" t="n">
        <v>24369805</v>
      </c>
      <c r="E5" s="20" t="n">
        <f aca="false">D5/$C5</f>
        <v>5663.44527074134</v>
      </c>
      <c r="F5" s="20" t="n">
        <v>8454263</v>
      </c>
      <c r="G5" s="20" t="n">
        <f aca="false">F5/$C5</f>
        <v>1964.73692772484</v>
      </c>
      <c r="H5" s="20" t="n">
        <v>959149</v>
      </c>
      <c r="I5" s="20" t="n">
        <f aca="false">H5/$C5</f>
        <v>222.902393678829</v>
      </c>
      <c r="J5" s="20" t="n">
        <v>1645646</v>
      </c>
      <c r="K5" s="20" t="n">
        <f aca="false">J5/$C5</f>
        <v>382.441552405299</v>
      </c>
      <c r="L5" s="20" t="n">
        <v>703257</v>
      </c>
      <c r="M5" s="20" t="n">
        <f aca="false">L5/$C5</f>
        <v>163.434115733209</v>
      </c>
      <c r="N5" s="20" t="n">
        <v>3251128</v>
      </c>
      <c r="O5" s="20" t="n">
        <f aca="false">N5/$C5</f>
        <v>755.54915175459</v>
      </c>
      <c r="P5" s="20" t="n">
        <v>697026</v>
      </c>
      <c r="Q5" s="20" t="n">
        <f aca="false">P5/$C5</f>
        <v>161.986056239833</v>
      </c>
      <c r="R5" s="20" t="n">
        <v>614154</v>
      </c>
      <c r="S5" s="20" t="n">
        <f aca="false">R5/$C5</f>
        <v>142.726934696723</v>
      </c>
      <c r="T5" s="20" t="n">
        <v>3011898</v>
      </c>
      <c r="U5" s="20" t="n">
        <f aca="false">T5/$C5</f>
        <v>699.953056007437</v>
      </c>
      <c r="V5" s="21" t="n">
        <f aca="false">D5+F5+H5+J5+L5+N5+P5+R5+T5</f>
        <v>43706326</v>
      </c>
      <c r="W5" s="20" t="n">
        <f aca="false">V5/$C5</f>
        <v>10157.1754589821</v>
      </c>
    </row>
    <row r="6" customFormat="false" ht="12.75" hidden="false" customHeight="false" outlineLevel="0" collapsed="false">
      <c r="A6" s="19" t="n">
        <v>3</v>
      </c>
      <c r="B6" s="15" t="s">
        <v>27</v>
      </c>
      <c r="C6" s="16" t="n">
        <v>18199</v>
      </c>
      <c r="D6" s="20" t="n">
        <v>87333957</v>
      </c>
      <c r="E6" s="20" t="n">
        <f aca="false">D6/$C6</f>
        <v>4798.83273806253</v>
      </c>
      <c r="F6" s="20" t="n">
        <v>37059328</v>
      </c>
      <c r="G6" s="20" t="n">
        <f aca="false">F6/$C6</f>
        <v>2036.33869992857</v>
      </c>
      <c r="H6" s="20" t="n">
        <v>3650834</v>
      </c>
      <c r="I6" s="20" t="n">
        <f aca="false">H6/$C6</f>
        <v>200.606297049288</v>
      </c>
      <c r="J6" s="20" t="n">
        <v>12491409</v>
      </c>
      <c r="K6" s="20" t="n">
        <f aca="false">J6/$C6</f>
        <v>686.378866970713</v>
      </c>
      <c r="L6" s="20" t="n">
        <v>3141590</v>
      </c>
      <c r="M6" s="20" t="n">
        <f aca="false">L6/$C6</f>
        <v>172.624320017583</v>
      </c>
      <c r="N6" s="20" t="n">
        <v>11154061</v>
      </c>
      <c r="O6" s="20" t="n">
        <f aca="false">N6/$C6</f>
        <v>612.894170009341</v>
      </c>
      <c r="P6" s="20" t="n">
        <v>6556972</v>
      </c>
      <c r="Q6" s="20" t="n">
        <f aca="false">P6/$C6</f>
        <v>360.292983130941</v>
      </c>
      <c r="R6" s="20" t="n">
        <v>3266108</v>
      </c>
      <c r="S6" s="20" t="n">
        <f aca="false">R6/$C6</f>
        <v>179.466344304632</v>
      </c>
      <c r="T6" s="20" t="n">
        <v>3938801</v>
      </c>
      <c r="U6" s="20" t="n">
        <f aca="false">T6/$C6</f>
        <v>216.429529095005</v>
      </c>
      <c r="V6" s="21" t="n">
        <f aca="false">D6+F6+H6+J6+L6+N6+P6+R6+T6</f>
        <v>168593060</v>
      </c>
      <c r="W6" s="20" t="n">
        <f aca="false">V6/$C6</f>
        <v>9263.8639485686</v>
      </c>
    </row>
    <row r="7" customFormat="false" ht="12.75" hidden="false" customHeight="false" outlineLevel="0" collapsed="false">
      <c r="A7" s="19" t="n">
        <v>4</v>
      </c>
      <c r="B7" s="15" t="s">
        <v>28</v>
      </c>
      <c r="C7" s="16" t="n">
        <v>4217</v>
      </c>
      <c r="D7" s="20" t="n">
        <v>20708360</v>
      </c>
      <c r="E7" s="20" t="n">
        <f aca="false">D7/$C7</f>
        <v>4910.68532131847</v>
      </c>
      <c r="F7" s="20" t="n">
        <v>8775695</v>
      </c>
      <c r="G7" s="20" t="n">
        <f aca="false">F7/$C7</f>
        <v>2081.02798197771</v>
      </c>
      <c r="H7" s="20" t="n">
        <v>891186</v>
      </c>
      <c r="I7" s="20" t="n">
        <f aca="false">H7/$C7</f>
        <v>211.331752430638</v>
      </c>
      <c r="J7" s="20" t="n">
        <v>1469140</v>
      </c>
      <c r="K7" s="20" t="n">
        <f aca="false">J7/$C7</f>
        <v>348.385107896609</v>
      </c>
      <c r="L7" s="20" t="n">
        <v>1932466</v>
      </c>
      <c r="M7" s="20" t="n">
        <f aca="false">L7/$C7</f>
        <v>458.256106236661</v>
      </c>
      <c r="N7" s="20" t="n">
        <v>3523259</v>
      </c>
      <c r="O7" s="20" t="n">
        <f aca="false">N7/$C7</f>
        <v>835.489447474508</v>
      </c>
      <c r="P7" s="20" t="n">
        <v>188150</v>
      </c>
      <c r="Q7" s="20" t="n">
        <f aca="false">P7/$C7</f>
        <v>44.6170263220299</v>
      </c>
      <c r="R7" s="20" t="n">
        <v>396847</v>
      </c>
      <c r="S7" s="20" t="n">
        <f aca="false">R7/$C7</f>
        <v>94.1064737965378</v>
      </c>
      <c r="T7" s="20" t="n">
        <v>2146706</v>
      </c>
      <c r="U7" s="20" t="n">
        <f aca="false">T7/$C7</f>
        <v>509.059995257292</v>
      </c>
      <c r="V7" s="21" t="n">
        <f aca="false">D7+F7+H7+J7+L7+N7+P7+R7+T7</f>
        <v>40031809</v>
      </c>
      <c r="W7" s="20" t="n">
        <f aca="false">V7/$C7</f>
        <v>9492.95921271046</v>
      </c>
    </row>
    <row r="8" customFormat="false" ht="12.75" hidden="false" customHeight="false" outlineLevel="0" collapsed="false">
      <c r="A8" s="22" t="n">
        <v>5</v>
      </c>
      <c r="B8" s="23" t="s">
        <v>29</v>
      </c>
      <c r="C8" s="24" t="n">
        <v>6261</v>
      </c>
      <c r="D8" s="25" t="n">
        <v>23489271</v>
      </c>
      <c r="E8" s="25" t="n">
        <f aca="false">D8/$C8</f>
        <v>3751.68040249161</v>
      </c>
      <c r="F8" s="25" t="n">
        <v>10864438</v>
      </c>
      <c r="G8" s="25" t="n">
        <f aca="false">F8/$C8</f>
        <v>1735.25602938828</v>
      </c>
      <c r="H8" s="25" t="n">
        <v>765523</v>
      </c>
      <c r="I8" s="25" t="n">
        <f aca="false">H8/$C8</f>
        <v>122.268487462067</v>
      </c>
      <c r="J8" s="25" t="n">
        <v>1381454</v>
      </c>
      <c r="K8" s="25" t="n">
        <f aca="false">J8/$C8</f>
        <v>220.644306021402</v>
      </c>
      <c r="L8" s="25" t="n">
        <v>1500517</v>
      </c>
      <c r="M8" s="25" t="n">
        <f aca="false">L8/$C8</f>
        <v>239.660916786456</v>
      </c>
      <c r="N8" s="25" t="n">
        <v>5207708</v>
      </c>
      <c r="O8" s="25" t="n">
        <f aca="false">N8/$C8</f>
        <v>831.769365915988</v>
      </c>
      <c r="P8" s="25" t="n">
        <v>1050486</v>
      </c>
      <c r="Q8" s="25" t="n">
        <f aca="false">P8/$C8</f>
        <v>167.782462865357</v>
      </c>
      <c r="R8" s="25" t="n">
        <v>132062</v>
      </c>
      <c r="S8" s="25" t="n">
        <f aca="false">R8/$C8</f>
        <v>21.092796677847</v>
      </c>
      <c r="T8" s="25" t="n">
        <v>5125532</v>
      </c>
      <c r="U8" s="25" t="n">
        <f aca="false">T8/$C8</f>
        <v>818.644306021402</v>
      </c>
      <c r="V8" s="26" t="n">
        <f aca="false">D8+F8+H8+J8+L8+N8+P8+R8+T8</f>
        <v>49516991</v>
      </c>
      <c r="W8" s="25" t="n">
        <f aca="false">V8/$C8</f>
        <v>7908.79907363041</v>
      </c>
    </row>
    <row r="9" customFormat="false" ht="12.75" hidden="false" customHeight="false" outlineLevel="0" collapsed="false">
      <c r="A9" s="27" t="n">
        <v>6</v>
      </c>
      <c r="B9" s="15" t="s">
        <v>30</v>
      </c>
      <c r="C9" s="16" t="n">
        <v>6106</v>
      </c>
      <c r="D9" s="17" t="n">
        <v>28019119</v>
      </c>
      <c r="E9" s="17" t="n">
        <f aca="false">D9/$C9</f>
        <v>4588.78463806092</v>
      </c>
      <c r="F9" s="17" t="n">
        <v>11117069</v>
      </c>
      <c r="G9" s="17" t="n">
        <f aca="false">F9/$C9</f>
        <v>1820.67949557812</v>
      </c>
      <c r="H9" s="17" t="n">
        <v>994633</v>
      </c>
      <c r="I9" s="17" t="n">
        <f aca="false">H9/$C9</f>
        <v>162.894366197183</v>
      </c>
      <c r="J9" s="17" t="n">
        <v>1750337</v>
      </c>
      <c r="K9" s="17" t="n">
        <f aca="false">J9/$C9</f>
        <v>286.658532590894</v>
      </c>
      <c r="L9" s="17" t="n">
        <v>943931</v>
      </c>
      <c r="M9" s="17" t="n">
        <f aca="false">L9/$C9</f>
        <v>154.590730429086</v>
      </c>
      <c r="N9" s="17" t="n">
        <v>5165060</v>
      </c>
      <c r="O9" s="17" t="n">
        <f aca="false">N9/$C9</f>
        <v>845.899115623976</v>
      </c>
      <c r="P9" s="17" t="n">
        <v>1400130</v>
      </c>
      <c r="Q9" s="17" t="n">
        <f aca="false">P9/$C9</f>
        <v>229.303963314772</v>
      </c>
      <c r="R9" s="17" t="n">
        <v>750232</v>
      </c>
      <c r="S9" s="17" t="n">
        <f aca="false">R9/$C9</f>
        <v>122.867998689813</v>
      </c>
      <c r="T9" s="17" t="n">
        <v>1224026</v>
      </c>
      <c r="U9" s="17" t="n">
        <f aca="false">T9/$C9</f>
        <v>200.462823452342</v>
      </c>
      <c r="V9" s="18" t="n">
        <f aca="false">D9+F9+H9+J9+L9+N9+P9+R9+T9</f>
        <v>51364537</v>
      </c>
      <c r="W9" s="17" t="n">
        <f aca="false">V9/$C9</f>
        <v>8412.14166393711</v>
      </c>
    </row>
    <row r="10" customFormat="false" ht="12.75" hidden="false" customHeight="false" outlineLevel="0" collapsed="false">
      <c r="A10" s="19" t="n">
        <v>7</v>
      </c>
      <c r="B10" s="15" t="s">
        <v>31</v>
      </c>
      <c r="C10" s="16" t="n">
        <v>2368</v>
      </c>
      <c r="D10" s="20" t="n">
        <v>14459608</v>
      </c>
      <c r="E10" s="20" t="n">
        <f aca="false">D10/$C10</f>
        <v>6106.25337837838</v>
      </c>
      <c r="F10" s="20" t="n">
        <v>6192168</v>
      </c>
      <c r="G10" s="20" t="n">
        <f aca="false">F10/$C10</f>
        <v>2614.93581081081</v>
      </c>
      <c r="H10" s="20" t="n">
        <v>453363</v>
      </c>
      <c r="I10" s="20" t="n">
        <f aca="false">H10/$C10</f>
        <v>191.453969594595</v>
      </c>
      <c r="J10" s="20" t="n">
        <v>1131848</v>
      </c>
      <c r="K10" s="20" t="n">
        <f aca="false">J10/$C10</f>
        <v>477.976351351351</v>
      </c>
      <c r="L10" s="20" t="n">
        <v>424912</v>
      </c>
      <c r="M10" s="20" t="n">
        <f aca="false">L10/$C10</f>
        <v>179.439189189189</v>
      </c>
      <c r="N10" s="20" t="n">
        <v>2301003</v>
      </c>
      <c r="O10" s="20" t="n">
        <f aca="false">N10/$C10</f>
        <v>971.707347972973</v>
      </c>
      <c r="P10" s="20" t="n">
        <v>1159722</v>
      </c>
      <c r="Q10" s="20" t="n">
        <f aca="false">P10/$C10</f>
        <v>489.747466216216</v>
      </c>
      <c r="R10" s="20" t="n">
        <v>381175</v>
      </c>
      <c r="S10" s="20" t="n">
        <f aca="false">R10/$C10</f>
        <v>160.969172297297</v>
      </c>
      <c r="T10" s="20" t="n">
        <v>1950531</v>
      </c>
      <c r="U10" s="20" t="n">
        <f aca="false">T10/$C10</f>
        <v>823.703969594595</v>
      </c>
      <c r="V10" s="21" t="n">
        <f aca="false">D10+F10+H10+J10+L10+N10+P10+R10+T10</f>
        <v>28454330</v>
      </c>
      <c r="W10" s="20" t="n">
        <f aca="false">V10/$C10</f>
        <v>12016.1866554054</v>
      </c>
    </row>
    <row r="11" customFormat="false" ht="12.75" hidden="false" customHeight="false" outlineLevel="0" collapsed="false">
      <c r="A11" s="19" t="n">
        <v>8</v>
      </c>
      <c r="B11" s="15" t="s">
        <v>32</v>
      </c>
      <c r="C11" s="16" t="n">
        <v>19393</v>
      </c>
      <c r="D11" s="20" t="n">
        <v>98131026</v>
      </c>
      <c r="E11" s="20" t="n">
        <f aca="false">D11/$C11</f>
        <v>5060.12612798432</v>
      </c>
      <c r="F11" s="20" t="n">
        <v>35888601</v>
      </c>
      <c r="G11" s="20" t="n">
        <f aca="false">F11/$C11</f>
        <v>1850.5956272882</v>
      </c>
      <c r="H11" s="20" t="n">
        <v>2871509</v>
      </c>
      <c r="I11" s="20" t="n">
        <f aca="false">H11/$C11</f>
        <v>148.069354921879</v>
      </c>
      <c r="J11" s="20" t="n">
        <v>14010768</v>
      </c>
      <c r="K11" s="20" t="n">
        <f aca="false">J11/$C11</f>
        <v>722.465219409065</v>
      </c>
      <c r="L11" s="20" t="n">
        <v>1719261</v>
      </c>
      <c r="M11" s="20" t="n">
        <f aca="false">L11/$C11</f>
        <v>88.653689475584</v>
      </c>
      <c r="N11" s="20" t="n">
        <v>11319285</v>
      </c>
      <c r="O11" s="20" t="n">
        <f aca="false">N11/$C11</f>
        <v>583.678904759449</v>
      </c>
      <c r="P11" s="20" t="n">
        <v>5650690</v>
      </c>
      <c r="Q11" s="20" t="n">
        <f aca="false">P11/$C11</f>
        <v>291.377816737998</v>
      </c>
      <c r="R11" s="20" t="n">
        <v>1832290</v>
      </c>
      <c r="S11" s="20" t="n">
        <f aca="false">R11/$C11</f>
        <v>94.4820295983087</v>
      </c>
      <c r="T11" s="20" t="n">
        <v>70079804</v>
      </c>
      <c r="U11" s="20" t="n">
        <f aca="false">T11/$C11</f>
        <v>3613.66493064508</v>
      </c>
      <c r="V11" s="21" t="n">
        <f aca="false">D11+F11+H11+J11+L11+N11+P11+R11+T11</f>
        <v>241503234</v>
      </c>
      <c r="W11" s="20" t="n">
        <f aca="false">V11/$C11</f>
        <v>12453.1137008199</v>
      </c>
    </row>
    <row r="12" customFormat="false" ht="12.75" hidden="false" customHeight="false" outlineLevel="0" collapsed="false">
      <c r="A12" s="19" t="n">
        <v>9</v>
      </c>
      <c r="B12" s="15" t="s">
        <v>33</v>
      </c>
      <c r="C12" s="16" t="n">
        <v>43019</v>
      </c>
      <c r="D12" s="20" t="n">
        <v>245436716</v>
      </c>
      <c r="E12" s="20" t="n">
        <f aca="false">D12/$C12</f>
        <v>5705.30965387387</v>
      </c>
      <c r="F12" s="20" t="n">
        <v>84362212</v>
      </c>
      <c r="G12" s="20" t="n">
        <f aca="false">F12/$C12</f>
        <v>1961.04539854483</v>
      </c>
      <c r="H12" s="20" t="n">
        <v>8940766</v>
      </c>
      <c r="I12" s="20" t="n">
        <f aca="false">H12/$C12</f>
        <v>207.832957530394</v>
      </c>
      <c r="J12" s="20" t="n">
        <v>31397796</v>
      </c>
      <c r="K12" s="20" t="n">
        <f aca="false">J12/$C12</f>
        <v>729.85880657384</v>
      </c>
      <c r="L12" s="20" t="n">
        <v>3826273</v>
      </c>
      <c r="M12" s="20" t="n">
        <f aca="false">L12/$C12</f>
        <v>88.9437922778307</v>
      </c>
      <c r="N12" s="20" t="n">
        <v>37159352</v>
      </c>
      <c r="O12" s="20" t="n">
        <f aca="false">N12/$C12</f>
        <v>863.789302401265</v>
      </c>
      <c r="P12" s="20" t="n">
        <v>8380692</v>
      </c>
      <c r="Q12" s="20" t="n">
        <f aca="false">P12/$C12</f>
        <v>194.813733466608</v>
      </c>
      <c r="R12" s="20" t="n">
        <v>6658456</v>
      </c>
      <c r="S12" s="20" t="n">
        <f aca="false">R12/$C12</f>
        <v>154.779423045631</v>
      </c>
      <c r="T12" s="20" t="n">
        <v>6791490</v>
      </c>
      <c r="U12" s="20" t="n">
        <f aca="false">T12/$C12</f>
        <v>157.871870568818</v>
      </c>
      <c r="V12" s="21" t="n">
        <f aca="false">D12+F12+H12+J12+L12+N12+P12+R12+T12</f>
        <v>432953753</v>
      </c>
      <c r="W12" s="20" t="n">
        <f aca="false">V12/$C12</f>
        <v>10064.2449382831</v>
      </c>
    </row>
    <row r="13" customFormat="false" ht="12.75" hidden="false" customHeight="false" outlineLevel="0" collapsed="false">
      <c r="A13" s="22" t="n">
        <v>10</v>
      </c>
      <c r="B13" s="23" t="s">
        <v>34</v>
      </c>
      <c r="C13" s="24" t="n">
        <v>32247</v>
      </c>
      <c r="D13" s="25" t="n">
        <v>175636783</v>
      </c>
      <c r="E13" s="25" t="n">
        <f aca="false">D13/$C13</f>
        <v>5446.60845970168</v>
      </c>
      <c r="F13" s="25" t="n">
        <v>50557957</v>
      </c>
      <c r="G13" s="25" t="n">
        <f aca="false">F13/$C13</f>
        <v>1567.83443421093</v>
      </c>
      <c r="H13" s="25" t="n">
        <v>5003534</v>
      </c>
      <c r="I13" s="25" t="n">
        <f aca="false">H13/$C13</f>
        <v>155.162774831767</v>
      </c>
      <c r="J13" s="25" t="n">
        <v>12114497</v>
      </c>
      <c r="K13" s="25" t="n">
        <f aca="false">J13/$C13</f>
        <v>375.678264644773</v>
      </c>
      <c r="L13" s="25" t="n">
        <v>5285773</v>
      </c>
      <c r="M13" s="25" t="n">
        <f aca="false">L13/$C13</f>
        <v>163.915185908767</v>
      </c>
      <c r="N13" s="25" t="n">
        <v>32990986</v>
      </c>
      <c r="O13" s="25" t="n">
        <f aca="false">N13/$C13</f>
        <v>1023.07147951747</v>
      </c>
      <c r="P13" s="25" t="n">
        <v>7065751</v>
      </c>
      <c r="Q13" s="25" t="n">
        <f aca="false">P13/$C13</f>
        <v>219.11343690886</v>
      </c>
      <c r="R13" s="25" t="n">
        <v>8696104</v>
      </c>
      <c r="S13" s="25" t="n">
        <f aca="false">R13/$C13</f>
        <v>269.67172140044</v>
      </c>
      <c r="T13" s="25" t="n">
        <v>25242542</v>
      </c>
      <c r="U13" s="25" t="n">
        <f aca="false">T13/$C13</f>
        <v>782.787298043229</v>
      </c>
      <c r="V13" s="26" t="n">
        <f aca="false">D13+F13+H13+J13+L13+N13+P13+R13+T13</f>
        <v>322593927</v>
      </c>
      <c r="W13" s="25" t="n">
        <f aca="false">V13/$C13</f>
        <v>10003.8430551679</v>
      </c>
    </row>
    <row r="14" customFormat="false" ht="12.75" hidden="false" customHeight="false" outlineLevel="0" collapsed="false">
      <c r="A14" s="19" t="n">
        <v>11</v>
      </c>
      <c r="B14" s="15" t="s">
        <v>35</v>
      </c>
      <c r="C14" s="16" t="n">
        <v>1818</v>
      </c>
      <c r="D14" s="20" t="n">
        <v>9120634</v>
      </c>
      <c r="E14" s="20" t="n">
        <f aca="false">D14/$C14</f>
        <v>5016.8503850385</v>
      </c>
      <c r="F14" s="20" t="n">
        <v>3331258</v>
      </c>
      <c r="G14" s="20" t="n">
        <f aca="false">F14/$C14</f>
        <v>1832.37513751375</v>
      </c>
      <c r="H14" s="20" t="n">
        <v>243648</v>
      </c>
      <c r="I14" s="20" t="n">
        <f aca="false">H14/$C14</f>
        <v>134.019801980198</v>
      </c>
      <c r="J14" s="20" t="n">
        <v>363956</v>
      </c>
      <c r="K14" s="20" t="n">
        <f aca="false">J14/$C14</f>
        <v>200.195819581958</v>
      </c>
      <c r="L14" s="20" t="n">
        <v>276600</v>
      </c>
      <c r="M14" s="20" t="n">
        <f aca="false">L14/$C14</f>
        <v>152.145214521452</v>
      </c>
      <c r="N14" s="20" t="n">
        <v>1680436</v>
      </c>
      <c r="O14" s="20" t="n">
        <f aca="false">N14/$C14</f>
        <v>924.332233223322</v>
      </c>
      <c r="P14" s="20" t="n">
        <v>249386</v>
      </c>
      <c r="Q14" s="20" t="n">
        <f aca="false">P14/$C14</f>
        <v>137.17601760176</v>
      </c>
      <c r="R14" s="20" t="n">
        <v>115901</v>
      </c>
      <c r="S14" s="20" t="n">
        <f aca="false">R14/$C14</f>
        <v>63.7519251925193</v>
      </c>
      <c r="T14" s="20" t="n">
        <v>105377</v>
      </c>
      <c r="U14" s="20" t="n">
        <f aca="false">T14/$C14</f>
        <v>57.9631463146315</v>
      </c>
      <c r="V14" s="21" t="n">
        <f aca="false">D14+F14+H14+J14+L14+N14+P14+R14+T14</f>
        <v>15487196</v>
      </c>
      <c r="W14" s="20" t="n">
        <f aca="false">V14/$C14</f>
        <v>8518.8096809681</v>
      </c>
    </row>
    <row r="15" customFormat="false" ht="12.75" hidden="false" customHeight="false" outlineLevel="0" collapsed="false">
      <c r="A15" s="19" t="n">
        <v>12</v>
      </c>
      <c r="B15" s="15" t="s">
        <v>36</v>
      </c>
      <c r="C15" s="16" t="n">
        <v>1530</v>
      </c>
      <c r="D15" s="20" t="n">
        <v>10086787</v>
      </c>
      <c r="E15" s="20" t="n">
        <f aca="false">D15/$C15</f>
        <v>6592.67124183007</v>
      </c>
      <c r="F15" s="20" t="n">
        <v>4020100</v>
      </c>
      <c r="G15" s="20" t="n">
        <f aca="false">F15/$C15</f>
        <v>2627.51633986928</v>
      </c>
      <c r="H15" s="20" t="n">
        <v>780895</v>
      </c>
      <c r="I15" s="20" t="n">
        <f aca="false">H15/$C15</f>
        <v>510.388888888889</v>
      </c>
      <c r="J15" s="20" t="n">
        <v>7445838</v>
      </c>
      <c r="K15" s="20" t="n">
        <f aca="false">J15/$C15</f>
        <v>4866.56078431373</v>
      </c>
      <c r="L15" s="20" t="n">
        <v>1685757</v>
      </c>
      <c r="M15" s="20" t="n">
        <f aca="false">L15/$C15</f>
        <v>1101.80196078431</v>
      </c>
      <c r="N15" s="20" t="n">
        <v>1528376</v>
      </c>
      <c r="O15" s="20" t="n">
        <f aca="false">N15/$C15</f>
        <v>998.938562091503</v>
      </c>
      <c r="P15" s="20" t="n">
        <v>1705914</v>
      </c>
      <c r="Q15" s="20" t="n">
        <f aca="false">P15/$C15</f>
        <v>1114.97647058824</v>
      </c>
      <c r="R15" s="20" t="n">
        <v>742242</v>
      </c>
      <c r="S15" s="20" t="n">
        <f aca="false">R15/$C15</f>
        <v>485.125490196078</v>
      </c>
      <c r="T15" s="20" t="n">
        <v>1032412</v>
      </c>
      <c r="U15" s="20" t="n">
        <f aca="false">T15/$C15</f>
        <v>674.77908496732</v>
      </c>
      <c r="V15" s="21" t="n">
        <f aca="false">D15+F15+H15+J15+L15+N15+P15+R15+T15</f>
        <v>29028321</v>
      </c>
      <c r="W15" s="20" t="n">
        <f aca="false">V15/$C15</f>
        <v>18972.7588235294</v>
      </c>
    </row>
    <row r="16" customFormat="false" ht="12.75" hidden="false" customHeight="false" outlineLevel="0" collapsed="false">
      <c r="A16" s="19" t="n">
        <v>13</v>
      </c>
      <c r="B16" s="15" t="s">
        <v>37</v>
      </c>
      <c r="C16" s="16" t="n">
        <v>1783</v>
      </c>
      <c r="D16" s="20" t="n">
        <v>7943352</v>
      </c>
      <c r="E16" s="20" t="n">
        <f aca="false">D16/$C16</f>
        <v>4455.04879416713</v>
      </c>
      <c r="F16" s="20" t="n">
        <v>3744290</v>
      </c>
      <c r="G16" s="20" t="n">
        <f aca="false">F16/$C16</f>
        <v>2099.99439147504</v>
      </c>
      <c r="H16" s="20" t="n">
        <v>324265</v>
      </c>
      <c r="I16" s="20" t="n">
        <f aca="false">H16/$C16</f>
        <v>181.864834548514</v>
      </c>
      <c r="J16" s="20" t="n">
        <v>232160</v>
      </c>
      <c r="K16" s="20" t="n">
        <f aca="false">J16/$C16</f>
        <v>130.207515423444</v>
      </c>
      <c r="L16" s="20" t="n">
        <v>602248</v>
      </c>
      <c r="M16" s="20" t="n">
        <f aca="false">L16/$C16</f>
        <v>337.772293886708</v>
      </c>
      <c r="N16" s="20" t="n">
        <v>1533716</v>
      </c>
      <c r="O16" s="20" t="n">
        <f aca="false">N16/$C16</f>
        <v>860.188446438587</v>
      </c>
      <c r="P16" s="20" t="n">
        <v>238713</v>
      </c>
      <c r="Q16" s="20" t="n">
        <f aca="false">P16/$C16</f>
        <v>133.882781828379</v>
      </c>
      <c r="R16" s="20" t="n">
        <v>110788</v>
      </c>
      <c r="S16" s="20" t="n">
        <f aca="false">R16/$C16</f>
        <v>62.1357263039821</v>
      </c>
      <c r="T16" s="20" t="n">
        <v>423969</v>
      </c>
      <c r="U16" s="20" t="n">
        <f aca="false">T16/$C16</f>
        <v>237.784071789119</v>
      </c>
      <c r="V16" s="21" t="n">
        <f aca="false">D16+F16+H16+J16+L16+N16+P16+R16+T16</f>
        <v>15153501</v>
      </c>
      <c r="W16" s="20" t="n">
        <f aca="false">V16/$C16</f>
        <v>8498.87885586091</v>
      </c>
    </row>
    <row r="17" customFormat="false" ht="12.75" hidden="false" customHeight="false" outlineLevel="0" collapsed="false">
      <c r="A17" s="19" t="n">
        <v>14</v>
      </c>
      <c r="B17" s="15" t="s">
        <v>38</v>
      </c>
      <c r="C17" s="16" t="n">
        <v>2579</v>
      </c>
      <c r="D17" s="20" t="n">
        <v>13731457</v>
      </c>
      <c r="E17" s="20" t="n">
        <f aca="false">D17/$C17</f>
        <v>5324.33385032959</v>
      </c>
      <c r="F17" s="20" t="n">
        <v>5094764</v>
      </c>
      <c r="G17" s="20" t="n">
        <f aca="false">F17/$C17</f>
        <v>1975.48041876696</v>
      </c>
      <c r="H17" s="20" t="n">
        <v>675189</v>
      </c>
      <c r="I17" s="20" t="n">
        <f aca="false">H17/$C17</f>
        <v>261.802636680884</v>
      </c>
      <c r="J17" s="20" t="n">
        <v>1443097</v>
      </c>
      <c r="K17" s="20" t="n">
        <f aca="false">J17/$C17</f>
        <v>559.556804963164</v>
      </c>
      <c r="L17" s="20" t="n">
        <v>354355</v>
      </c>
      <c r="M17" s="20" t="n">
        <f aca="false">L17/$C17</f>
        <v>137.400155098876</v>
      </c>
      <c r="N17" s="20" t="n">
        <v>2546698</v>
      </c>
      <c r="O17" s="20" t="n">
        <f aca="false">N17/$C17</f>
        <v>987.47499030632</v>
      </c>
      <c r="P17" s="20" t="n">
        <v>432266</v>
      </c>
      <c r="Q17" s="20" t="n">
        <f aca="false">P17/$C17</f>
        <v>167.609926328034</v>
      </c>
      <c r="R17" s="20" t="n">
        <v>701804</v>
      </c>
      <c r="S17" s="20" t="n">
        <f aca="false">R17/$C17</f>
        <v>272.122528111671</v>
      </c>
      <c r="T17" s="20" t="n">
        <v>2284592</v>
      </c>
      <c r="U17" s="20" t="n">
        <f aca="false">T17/$C17</f>
        <v>885.844125630089</v>
      </c>
      <c r="V17" s="21" t="n">
        <f aca="false">D17+F17+H17+J17+L17+N17+P17+R17+T17</f>
        <v>27264222</v>
      </c>
      <c r="W17" s="20" t="n">
        <f aca="false">V17/$C17</f>
        <v>10571.6254362156</v>
      </c>
    </row>
    <row r="18" customFormat="false" ht="12.75" hidden="false" customHeight="false" outlineLevel="0" collapsed="false">
      <c r="A18" s="22" t="n">
        <v>15</v>
      </c>
      <c r="B18" s="23" t="s">
        <v>39</v>
      </c>
      <c r="C18" s="24" t="n">
        <v>4042</v>
      </c>
      <c r="D18" s="25" t="n">
        <v>19253365</v>
      </c>
      <c r="E18" s="25" t="n">
        <f aca="false">D18/$C18</f>
        <v>4763.32632360218</v>
      </c>
      <c r="F18" s="25" t="n">
        <v>7758219</v>
      </c>
      <c r="G18" s="25" t="n">
        <f aca="false">F18/$C18</f>
        <v>1919.40103908956</v>
      </c>
      <c r="H18" s="25" t="n">
        <v>1139040</v>
      </c>
      <c r="I18" s="25" t="n">
        <f aca="false">H18/$C18</f>
        <v>281.801088570015</v>
      </c>
      <c r="J18" s="25" t="n">
        <v>791864</v>
      </c>
      <c r="K18" s="25" t="n">
        <f aca="false">J18/$C18</f>
        <v>195.908955962395</v>
      </c>
      <c r="L18" s="25" t="n">
        <v>921597</v>
      </c>
      <c r="M18" s="25" t="n">
        <f aca="false">L18/$C18</f>
        <v>228.005195447798</v>
      </c>
      <c r="N18" s="25" t="n">
        <v>4047318</v>
      </c>
      <c r="O18" s="25" t="n">
        <f aca="false">N18/$C18</f>
        <v>1001.3156853043</v>
      </c>
      <c r="P18" s="25" t="n">
        <v>2861643</v>
      </c>
      <c r="Q18" s="25" t="n">
        <f aca="false">P18/$C18</f>
        <v>707.976991588323</v>
      </c>
      <c r="R18" s="25" t="n">
        <v>187294</v>
      </c>
      <c r="S18" s="25" t="n">
        <f aca="false">R18/$C18</f>
        <v>46.3369619000495</v>
      </c>
      <c r="T18" s="25" t="n">
        <v>5831259</v>
      </c>
      <c r="U18" s="25" t="n">
        <f aca="false">T18/$C18</f>
        <v>1442.66674913409</v>
      </c>
      <c r="V18" s="26" t="n">
        <f aca="false">D18+F18+H18+J18+L18+N18+P18+R18+T18</f>
        <v>42791599</v>
      </c>
      <c r="W18" s="25" t="n">
        <f aca="false">V18/$C18</f>
        <v>10586.7389905987</v>
      </c>
    </row>
    <row r="19" customFormat="false" ht="12.75" hidden="false" customHeight="false" outlineLevel="0" collapsed="false">
      <c r="A19" s="19" t="n">
        <v>16</v>
      </c>
      <c r="B19" s="15" t="s">
        <v>40</v>
      </c>
      <c r="C19" s="16" t="n">
        <v>4965</v>
      </c>
      <c r="D19" s="20" t="n">
        <v>28639313</v>
      </c>
      <c r="E19" s="20" t="n">
        <f aca="false">D19/$C19</f>
        <v>5768.24028197382</v>
      </c>
      <c r="F19" s="20" t="n">
        <v>12795432</v>
      </c>
      <c r="G19" s="20" t="n">
        <f aca="false">F19/$C19</f>
        <v>2577.12628398792</v>
      </c>
      <c r="H19" s="20" t="n">
        <v>1570408</v>
      </c>
      <c r="I19" s="20" t="n">
        <f aca="false">H19/$C19</f>
        <v>316.295669687815</v>
      </c>
      <c r="J19" s="20" t="n">
        <v>8661284</v>
      </c>
      <c r="K19" s="20" t="n">
        <f aca="false">J19/$C19</f>
        <v>1744.46807653575</v>
      </c>
      <c r="L19" s="20" t="n">
        <v>1283181</v>
      </c>
      <c r="M19" s="20" t="n">
        <f aca="false">L19/$C19</f>
        <v>258.445317220544</v>
      </c>
      <c r="N19" s="20" t="n">
        <v>4922194</v>
      </c>
      <c r="O19" s="20" t="n">
        <f aca="false">N19/$C19</f>
        <v>991.378449144008</v>
      </c>
      <c r="P19" s="20" t="n">
        <v>1851107</v>
      </c>
      <c r="Q19" s="20" t="n">
        <f aca="false">P19/$C19</f>
        <v>372.831218529708</v>
      </c>
      <c r="R19" s="20" t="n">
        <v>1529485</v>
      </c>
      <c r="S19" s="20" t="n">
        <f aca="false">R19/$C19</f>
        <v>308.053373615307</v>
      </c>
      <c r="T19" s="20" t="n">
        <v>5261223</v>
      </c>
      <c r="U19" s="20" t="n">
        <f aca="false">T19/$C19</f>
        <v>1059.66223564955</v>
      </c>
      <c r="V19" s="21" t="n">
        <f aca="false">D19+F19+H19+J19+L19+N19+P19+R19+T19</f>
        <v>66513627</v>
      </c>
      <c r="W19" s="20" t="n">
        <f aca="false">V19/$C19</f>
        <v>13396.5009063444</v>
      </c>
    </row>
    <row r="20" customFormat="false" ht="12.75" hidden="false" customHeight="false" outlineLevel="0" collapsed="false">
      <c r="A20" s="19" t="n">
        <v>17</v>
      </c>
      <c r="B20" s="15" t="s">
        <v>41</v>
      </c>
      <c r="C20" s="16" t="n">
        <v>49197</v>
      </c>
      <c r="D20" s="20" t="n">
        <v>247820332</v>
      </c>
      <c r="E20" s="20" t="n">
        <f aca="false">D20/$C20</f>
        <v>5037.30577067707</v>
      </c>
      <c r="F20" s="20" t="n">
        <v>101389121</v>
      </c>
      <c r="G20" s="20" t="n">
        <f aca="false">F20/$C20</f>
        <v>2060.88015529402</v>
      </c>
      <c r="H20" s="20" t="n">
        <v>18693449</v>
      </c>
      <c r="I20" s="20" t="n">
        <f aca="false">H20/$C20</f>
        <v>379.971319389394</v>
      </c>
      <c r="J20" s="20" t="n">
        <v>48832855</v>
      </c>
      <c r="K20" s="20" t="n">
        <f aca="false">J20/$C20</f>
        <v>992.598227534199</v>
      </c>
      <c r="L20" s="20" t="n">
        <v>10166555</v>
      </c>
      <c r="M20" s="20" t="n">
        <f aca="false">L20/$C20</f>
        <v>206.649897351465</v>
      </c>
      <c r="N20" s="20" t="n">
        <v>42354924</v>
      </c>
      <c r="O20" s="20" t="n">
        <f aca="false">N20/$C20</f>
        <v>860.924934447222</v>
      </c>
      <c r="P20" s="20" t="n">
        <v>7735151</v>
      </c>
      <c r="Q20" s="20" t="n">
        <f aca="false">P20/$C20</f>
        <v>157.228103339635</v>
      </c>
      <c r="R20" s="20" t="n">
        <v>874345</v>
      </c>
      <c r="S20" s="20" t="n">
        <f aca="false">R20/$C20</f>
        <v>17.7723235156615</v>
      </c>
      <c r="T20" s="20" t="n">
        <v>17062992</v>
      </c>
      <c r="U20" s="20" t="n">
        <f aca="false">T20/$C20</f>
        <v>346.829928654186</v>
      </c>
      <c r="V20" s="21" t="n">
        <f aca="false">D20+F20+H20+J20+L20+N20+P20+R20+T20</f>
        <v>494929724</v>
      </c>
      <c r="W20" s="20" t="n">
        <f aca="false">V20/$C20</f>
        <v>10060.1606602029</v>
      </c>
    </row>
    <row r="21" customFormat="false" ht="12.75" hidden="false" customHeight="false" outlineLevel="0" collapsed="false">
      <c r="A21" s="19" t="n">
        <v>18</v>
      </c>
      <c r="B21" s="15" t="s">
        <v>42</v>
      </c>
      <c r="C21" s="16" t="n">
        <v>1499</v>
      </c>
      <c r="D21" s="20" t="n">
        <v>8289508</v>
      </c>
      <c r="E21" s="20" t="n">
        <f aca="false">D21/$C21</f>
        <v>5530.02535023349</v>
      </c>
      <c r="F21" s="20" t="n">
        <v>2213130</v>
      </c>
      <c r="G21" s="20" t="n">
        <f aca="false">F21/$C21</f>
        <v>1476.40426951301</v>
      </c>
      <c r="H21" s="20" t="n">
        <v>574192</v>
      </c>
      <c r="I21" s="20" t="n">
        <f aca="false">H21/$C21</f>
        <v>383.05003335557</v>
      </c>
      <c r="J21" s="20" t="n">
        <v>223197</v>
      </c>
      <c r="K21" s="20" t="n">
        <f aca="false">J21/$C21</f>
        <v>148.897264843229</v>
      </c>
      <c r="L21" s="20" t="n">
        <v>456071</v>
      </c>
      <c r="M21" s="20" t="n">
        <f aca="false">L21/$C21</f>
        <v>304.250166777852</v>
      </c>
      <c r="N21" s="20" t="n">
        <v>1852033</v>
      </c>
      <c r="O21" s="20" t="n">
        <f aca="false">N21/$C21</f>
        <v>1235.51234156104</v>
      </c>
      <c r="P21" s="20" t="n">
        <v>431166</v>
      </c>
      <c r="Q21" s="20" t="n">
        <f aca="false">P21/$C21</f>
        <v>287.635757171448</v>
      </c>
      <c r="R21" s="20" t="n">
        <v>77024</v>
      </c>
      <c r="S21" s="20" t="n">
        <f aca="false">R21/$C21</f>
        <v>51.3835890593729</v>
      </c>
      <c r="T21" s="20" t="n">
        <v>3270326</v>
      </c>
      <c r="U21" s="20" t="n">
        <f aca="false">T21/$C21</f>
        <v>2181.67178118746</v>
      </c>
      <c r="V21" s="21" t="n">
        <f aca="false">D21+F21+H21+J21+L21+N21+P21+R21+T21</f>
        <v>17386647</v>
      </c>
      <c r="W21" s="20" t="n">
        <f aca="false">V21/$C21</f>
        <v>11598.8305537025</v>
      </c>
    </row>
    <row r="22" customFormat="false" ht="12.75" hidden="false" customHeight="false" outlineLevel="0" collapsed="false">
      <c r="A22" s="19" t="n">
        <v>19</v>
      </c>
      <c r="B22" s="15" t="s">
        <v>43</v>
      </c>
      <c r="C22" s="16" t="n">
        <v>2356</v>
      </c>
      <c r="D22" s="20" t="n">
        <v>12872536</v>
      </c>
      <c r="E22" s="20" t="n">
        <f aca="false">D22/$C22</f>
        <v>5463.72495755518</v>
      </c>
      <c r="F22" s="20" t="n">
        <v>4335505</v>
      </c>
      <c r="G22" s="20" t="n">
        <f aca="false">F22/$C22</f>
        <v>1840.19736842105</v>
      </c>
      <c r="H22" s="20" t="n">
        <v>529324</v>
      </c>
      <c r="I22" s="20" t="n">
        <f aca="false">H22/$C22</f>
        <v>224.670628183362</v>
      </c>
      <c r="J22" s="20" t="n">
        <v>742152</v>
      </c>
      <c r="K22" s="20" t="n">
        <f aca="false">J22/$C22</f>
        <v>315.005093378608</v>
      </c>
      <c r="L22" s="20" t="n">
        <v>437090</v>
      </c>
      <c r="M22" s="20" t="n">
        <f aca="false">L22/$C22</f>
        <v>185.522071307301</v>
      </c>
      <c r="N22" s="20" t="n">
        <v>2309988</v>
      </c>
      <c r="O22" s="20" t="n">
        <f aca="false">N22/$C22</f>
        <v>980.470288624788</v>
      </c>
      <c r="P22" s="20" t="n">
        <v>1838956</v>
      </c>
      <c r="Q22" s="20" t="n">
        <f aca="false">P22/$C22</f>
        <v>780.541595925297</v>
      </c>
      <c r="R22" s="20" t="n">
        <v>179924</v>
      </c>
      <c r="S22" s="20" t="n">
        <f aca="false">R22/$C22</f>
        <v>76.3684210526316</v>
      </c>
      <c r="T22" s="20" t="n">
        <v>1486738</v>
      </c>
      <c r="U22" s="20" t="n">
        <f aca="false">T22/$C22</f>
        <v>631.043293718166</v>
      </c>
      <c r="V22" s="21" t="n">
        <f aca="false">D22+F22+H22+J22+L22+N22+P22+R22+T22</f>
        <v>24732213</v>
      </c>
      <c r="W22" s="20" t="n">
        <f aca="false">V22/$C22</f>
        <v>10497.5437181664</v>
      </c>
    </row>
    <row r="23" customFormat="false" ht="12.75" hidden="false" customHeight="false" outlineLevel="0" collapsed="false">
      <c r="A23" s="22" t="n">
        <v>20</v>
      </c>
      <c r="B23" s="23" t="s">
        <v>44</v>
      </c>
      <c r="C23" s="24" t="n">
        <v>6173</v>
      </c>
      <c r="D23" s="25" t="n">
        <v>29976366</v>
      </c>
      <c r="E23" s="25" t="n">
        <f aca="false">D23/$C23</f>
        <v>4856.04503482909</v>
      </c>
      <c r="F23" s="25" t="n">
        <v>12589914</v>
      </c>
      <c r="G23" s="25" t="n">
        <f aca="false">F23/$C23</f>
        <v>2039.51304066094</v>
      </c>
      <c r="H23" s="25" t="n">
        <v>796275</v>
      </c>
      <c r="I23" s="25" t="n">
        <f aca="false">H23/$C23</f>
        <v>128.993196176899</v>
      </c>
      <c r="J23" s="25" t="n">
        <v>3870731</v>
      </c>
      <c r="K23" s="25" t="n">
        <f aca="false">J23/$C23</f>
        <v>627.042118904908</v>
      </c>
      <c r="L23" s="25" t="n">
        <v>1254826</v>
      </c>
      <c r="M23" s="25" t="n">
        <f aca="false">L23/$C23</f>
        <v>203.276526810303</v>
      </c>
      <c r="N23" s="25" t="n">
        <v>4718148</v>
      </c>
      <c r="O23" s="25" t="n">
        <f aca="false">N23/$C23</f>
        <v>764.320103677304</v>
      </c>
      <c r="P23" s="25" t="n">
        <v>598676</v>
      </c>
      <c r="Q23" s="25" t="n">
        <f aca="false">P23/$C23</f>
        <v>96.9829904422485</v>
      </c>
      <c r="R23" s="25" t="n">
        <v>655048</v>
      </c>
      <c r="S23" s="25" t="n">
        <f aca="false">R23/$C23</f>
        <v>106.115017009558</v>
      </c>
      <c r="T23" s="25" t="n">
        <v>3246046</v>
      </c>
      <c r="U23" s="25" t="n">
        <f aca="false">T23/$C23</f>
        <v>525.84578000972</v>
      </c>
      <c r="V23" s="26" t="n">
        <f aca="false">D23+F23+H23+J23+L23+N23+P23+R23+T23</f>
        <v>57706030</v>
      </c>
      <c r="W23" s="25" t="n">
        <f aca="false">V23/$C23</f>
        <v>9348.13380852098</v>
      </c>
    </row>
    <row r="24" customFormat="false" ht="12.75" hidden="false" customHeight="false" outlineLevel="0" collapsed="false">
      <c r="A24" s="19" t="n">
        <v>21</v>
      </c>
      <c r="B24" s="15" t="s">
        <v>45</v>
      </c>
      <c r="C24" s="16" t="n">
        <v>3476</v>
      </c>
      <c r="D24" s="20" t="n">
        <v>15437396</v>
      </c>
      <c r="E24" s="20" t="n">
        <f aca="false">D24/$C24</f>
        <v>4441.13808975834</v>
      </c>
      <c r="F24" s="20" t="n">
        <v>6562680</v>
      </c>
      <c r="G24" s="20" t="n">
        <f aca="false">F24/$C24</f>
        <v>1887.99769850403</v>
      </c>
      <c r="H24" s="20" t="n">
        <v>493225</v>
      </c>
      <c r="I24" s="20" t="n">
        <f aca="false">H24/$C24</f>
        <v>141.894418872267</v>
      </c>
      <c r="J24" s="20" t="n">
        <v>680557</v>
      </c>
      <c r="K24" s="20" t="n">
        <f aca="false">J24/$C24</f>
        <v>195.787399309551</v>
      </c>
      <c r="L24" s="20" t="n">
        <v>742242</v>
      </c>
      <c r="M24" s="20" t="n">
        <f aca="false">L24/$C24</f>
        <v>213.5333716916</v>
      </c>
      <c r="N24" s="20" t="n">
        <v>3726401</v>
      </c>
      <c r="O24" s="20" t="n">
        <f aca="false">N24/$C24</f>
        <v>1072.03711162255</v>
      </c>
      <c r="P24" s="20" t="n">
        <v>311471</v>
      </c>
      <c r="Q24" s="20" t="n">
        <f aca="false">P24/$C24</f>
        <v>89.6061565017261</v>
      </c>
      <c r="R24" s="20" t="n">
        <v>116100</v>
      </c>
      <c r="S24" s="20" t="n">
        <f aca="false">R24/$C24</f>
        <v>33.4004602991945</v>
      </c>
      <c r="T24" s="20" t="n">
        <v>791193</v>
      </c>
      <c r="U24" s="20" t="n">
        <f aca="false">T24/$C24</f>
        <v>227.615937859609</v>
      </c>
      <c r="V24" s="21" t="n">
        <f aca="false">D24+F24+H24+J24+L24+N24+P24+R24+T24</f>
        <v>28861265</v>
      </c>
      <c r="W24" s="20" t="n">
        <f aca="false">V24/$C24</f>
        <v>8303.01064441887</v>
      </c>
    </row>
    <row r="25" customFormat="false" ht="12.75" hidden="false" customHeight="false" outlineLevel="0" collapsed="false">
      <c r="A25" s="19" t="n">
        <v>22</v>
      </c>
      <c r="B25" s="15" t="s">
        <v>46</v>
      </c>
      <c r="C25" s="16" t="n">
        <v>3559</v>
      </c>
      <c r="D25" s="20" t="n">
        <v>15188475</v>
      </c>
      <c r="E25" s="20" t="n">
        <f aca="false">D25/$C25</f>
        <v>4267.62433267772</v>
      </c>
      <c r="F25" s="20" t="n">
        <v>6096341</v>
      </c>
      <c r="G25" s="20" t="n">
        <f aca="false">F25/$C25</f>
        <v>1712.93649901658</v>
      </c>
      <c r="H25" s="20" t="n">
        <v>761884</v>
      </c>
      <c r="I25" s="20" t="n">
        <f aca="false">H25/$C25</f>
        <v>214.07249227311</v>
      </c>
      <c r="J25" s="20" t="n">
        <v>752793</v>
      </c>
      <c r="K25" s="20" t="n">
        <f aca="false">J25/$C25</f>
        <v>211.518123068278</v>
      </c>
      <c r="L25" s="20" t="n">
        <v>594599</v>
      </c>
      <c r="M25" s="20" t="n">
        <f aca="false">L25/$C25</f>
        <v>167.069120539477</v>
      </c>
      <c r="N25" s="20" t="n">
        <v>2484192</v>
      </c>
      <c r="O25" s="20" t="n">
        <f aca="false">N25/$C25</f>
        <v>698.002809778028</v>
      </c>
      <c r="P25" s="20" t="n">
        <v>626743</v>
      </c>
      <c r="Q25" s="20" t="n">
        <f aca="false">P25/$C25</f>
        <v>176.100871031189</v>
      </c>
      <c r="R25" s="20" t="n">
        <v>26963</v>
      </c>
      <c r="S25" s="20" t="n">
        <f aca="false">R25/$C25</f>
        <v>7.57600449564484</v>
      </c>
      <c r="T25" s="20" t="n">
        <v>3391923</v>
      </c>
      <c r="U25" s="20" t="n">
        <f aca="false">T25/$C25</f>
        <v>953.05507164934</v>
      </c>
      <c r="V25" s="21" t="n">
        <f aca="false">D25+F25+H25+J25+L25+N25+P25+R25+T25</f>
        <v>29923913</v>
      </c>
      <c r="W25" s="20" t="n">
        <f aca="false">V25/$C25</f>
        <v>8407.95532452936</v>
      </c>
    </row>
    <row r="26" customFormat="false" ht="12.75" hidden="false" customHeight="false" outlineLevel="0" collapsed="false">
      <c r="A26" s="19" t="n">
        <v>23</v>
      </c>
      <c r="B26" s="15" t="s">
        <v>47</v>
      </c>
      <c r="C26" s="16" t="n">
        <v>14129</v>
      </c>
      <c r="D26" s="20" t="n">
        <v>70797864</v>
      </c>
      <c r="E26" s="20" t="n">
        <f aca="false">D26/$C26</f>
        <v>5010.8191662538</v>
      </c>
      <c r="F26" s="20" t="n">
        <v>19851650</v>
      </c>
      <c r="G26" s="20" t="n">
        <f aca="false">F26/$C26</f>
        <v>1405.02866444901</v>
      </c>
      <c r="H26" s="20" t="n">
        <v>3319428</v>
      </c>
      <c r="I26" s="20" t="n">
        <f aca="false">H26/$C26</f>
        <v>234.937221317857</v>
      </c>
      <c r="J26" s="20" t="n">
        <v>21589115</v>
      </c>
      <c r="K26" s="20" t="n">
        <f aca="false">J26/$C26</f>
        <v>1528.00021232925</v>
      </c>
      <c r="L26" s="20" t="n">
        <v>4489827</v>
      </c>
      <c r="M26" s="20" t="n">
        <f aca="false">L26/$C26</f>
        <v>317.773869346734</v>
      </c>
      <c r="N26" s="20" t="n">
        <v>12542469</v>
      </c>
      <c r="O26" s="20" t="n">
        <f aca="false">N26/$C26</f>
        <v>887.711019888173</v>
      </c>
      <c r="P26" s="20" t="n">
        <v>1996162</v>
      </c>
      <c r="Q26" s="20" t="n">
        <f aca="false">P26/$C26</f>
        <v>141.281194705924</v>
      </c>
      <c r="R26" s="20" t="n">
        <v>3417525</v>
      </c>
      <c r="S26" s="20" t="n">
        <f aca="false">R26/$C26</f>
        <v>241.880175525515</v>
      </c>
      <c r="T26" s="20" t="n">
        <v>6582743</v>
      </c>
      <c r="U26" s="20" t="n">
        <f aca="false">T26/$C26</f>
        <v>465.902965531885</v>
      </c>
      <c r="V26" s="21" t="n">
        <f aca="false">D26+F26+H26+J26+L26+N26+P26+R26+T26</f>
        <v>144586783</v>
      </c>
      <c r="W26" s="20" t="n">
        <f aca="false">V26/$C26</f>
        <v>10233.3344893482</v>
      </c>
    </row>
    <row r="27" customFormat="false" ht="12.75" hidden="false" customHeight="false" outlineLevel="0" collapsed="false">
      <c r="A27" s="19" t="n">
        <v>24</v>
      </c>
      <c r="B27" s="15" t="s">
        <v>48</v>
      </c>
      <c r="C27" s="16" t="n">
        <v>4290</v>
      </c>
      <c r="D27" s="20" t="n">
        <v>24687206</v>
      </c>
      <c r="E27" s="20" t="n">
        <f aca="false">D27/$C27</f>
        <v>5754.59347319347</v>
      </c>
      <c r="F27" s="20" t="n">
        <v>9409476</v>
      </c>
      <c r="G27" s="20" t="n">
        <f aca="false">F27/$C27</f>
        <v>2193.35104895105</v>
      </c>
      <c r="H27" s="20" t="n">
        <v>1032604</v>
      </c>
      <c r="I27" s="20" t="n">
        <f aca="false">H27/$C27</f>
        <v>240.700233100233</v>
      </c>
      <c r="J27" s="20" t="n">
        <v>1003147</v>
      </c>
      <c r="K27" s="20" t="n">
        <f aca="false">J27/$C27</f>
        <v>233.8337995338</v>
      </c>
      <c r="L27" s="20" t="n">
        <v>2049105</v>
      </c>
      <c r="M27" s="20" t="n">
        <f aca="false">L27/$C27</f>
        <v>477.646853146853</v>
      </c>
      <c r="N27" s="20" t="n">
        <v>4831611</v>
      </c>
      <c r="O27" s="20" t="n">
        <f aca="false">N27/$C27</f>
        <v>1126.24965034965</v>
      </c>
      <c r="P27" s="20" t="n">
        <v>859654</v>
      </c>
      <c r="Q27" s="20" t="n">
        <f aca="false">P27/$C27</f>
        <v>200.385547785548</v>
      </c>
      <c r="R27" s="20" t="n">
        <v>923250</v>
      </c>
      <c r="S27" s="20" t="n">
        <f aca="false">R27/$C27</f>
        <v>215.20979020979</v>
      </c>
      <c r="T27" s="20" t="n">
        <v>10598634</v>
      </c>
      <c r="U27" s="20" t="n">
        <f aca="false">T27/$C27</f>
        <v>2470.54405594406</v>
      </c>
      <c r="V27" s="21" t="n">
        <f aca="false">D27+F27+H27+J27+L27+N27+P27+R27+T27</f>
        <v>55394687</v>
      </c>
      <c r="W27" s="20" t="n">
        <f aca="false">V27/$C27</f>
        <v>12912.5144522145</v>
      </c>
    </row>
    <row r="28" customFormat="false" ht="12.75" hidden="false" customHeight="false" outlineLevel="0" collapsed="false">
      <c r="A28" s="22" t="n">
        <v>25</v>
      </c>
      <c r="B28" s="23" t="s">
        <v>49</v>
      </c>
      <c r="C28" s="24" t="n">
        <v>2162</v>
      </c>
      <c r="D28" s="25" t="n">
        <v>14989269</v>
      </c>
      <c r="E28" s="25" t="n">
        <f aca="false">D28/$C28</f>
        <v>6933.05689176688</v>
      </c>
      <c r="F28" s="25" t="n">
        <v>4661651</v>
      </c>
      <c r="G28" s="25" t="n">
        <f aca="false">F28/$C28</f>
        <v>2156.17530064755</v>
      </c>
      <c r="H28" s="25" t="n">
        <v>437910</v>
      </c>
      <c r="I28" s="25" t="n">
        <f aca="false">H28/$C28</f>
        <v>202.548566142461</v>
      </c>
      <c r="J28" s="25" t="n">
        <v>702413</v>
      </c>
      <c r="K28" s="25" t="n">
        <f aca="false">J28/$C28</f>
        <v>324.890379278446</v>
      </c>
      <c r="L28" s="25" t="n">
        <v>410560</v>
      </c>
      <c r="M28" s="25" t="n">
        <f aca="false">L28/$C28</f>
        <v>189.898242368178</v>
      </c>
      <c r="N28" s="25" t="n">
        <v>1576707</v>
      </c>
      <c r="O28" s="25" t="n">
        <f aca="false">N28/$C28</f>
        <v>729.281683626272</v>
      </c>
      <c r="P28" s="25" t="n">
        <v>1067145</v>
      </c>
      <c r="Q28" s="25" t="n">
        <f aca="false">P28/$C28</f>
        <v>493.59158186864</v>
      </c>
      <c r="R28" s="25" t="n">
        <v>260337</v>
      </c>
      <c r="S28" s="25" t="n">
        <f aca="false">R28/$C28</f>
        <v>120.414893617021</v>
      </c>
      <c r="T28" s="25" t="n">
        <v>1967175</v>
      </c>
      <c r="U28" s="25" t="n">
        <f aca="false">T28/$C28</f>
        <v>909.886679000925</v>
      </c>
      <c r="V28" s="26" t="n">
        <f aca="false">D28+F28+H28+J28+L28+N28+P28+R28+T28</f>
        <v>26073167</v>
      </c>
      <c r="W28" s="25" t="n">
        <f aca="false">V28/$C28</f>
        <v>12059.7442183164</v>
      </c>
    </row>
    <row r="29" customFormat="false" ht="12.75" hidden="false" customHeight="false" outlineLevel="0" collapsed="false">
      <c r="A29" s="19" t="n">
        <v>26</v>
      </c>
      <c r="B29" s="15" t="s">
        <v>50</v>
      </c>
      <c r="C29" s="16" t="n">
        <v>43528</v>
      </c>
      <c r="D29" s="20" t="n">
        <v>240219988</v>
      </c>
      <c r="E29" s="20" t="n">
        <f aca="false">D29/$C29</f>
        <v>5518.74627825767</v>
      </c>
      <c r="F29" s="20" t="n">
        <v>95537083</v>
      </c>
      <c r="G29" s="20" t="n">
        <f aca="false">F29/$C29</f>
        <v>2194.84200974086</v>
      </c>
      <c r="H29" s="20" t="n">
        <v>35373361</v>
      </c>
      <c r="I29" s="20" t="n">
        <f aca="false">H29/$C29</f>
        <v>812.657622679654</v>
      </c>
      <c r="J29" s="20" t="n">
        <v>20964073</v>
      </c>
      <c r="K29" s="20" t="n">
        <f aca="false">J29/$C29</f>
        <v>481.622702628193</v>
      </c>
      <c r="L29" s="20" t="n">
        <v>16227368</v>
      </c>
      <c r="M29" s="20" t="n">
        <f aca="false">L29/$C29</f>
        <v>372.802977393861</v>
      </c>
      <c r="N29" s="20" t="n">
        <v>37852913</v>
      </c>
      <c r="O29" s="20" t="n">
        <f aca="false">N29/$C29</f>
        <v>869.62215125896</v>
      </c>
      <c r="P29" s="20" t="n">
        <v>14761600</v>
      </c>
      <c r="Q29" s="20" t="n">
        <f aca="false">P29/$C29</f>
        <v>339.128836610917</v>
      </c>
      <c r="R29" s="20" t="n">
        <v>17008487</v>
      </c>
      <c r="S29" s="20" t="n">
        <f aca="false">R29/$C29</f>
        <v>390.748185076273</v>
      </c>
      <c r="T29" s="20" t="n">
        <v>79797331</v>
      </c>
      <c r="U29" s="20" t="n">
        <f aca="false">T29/$C29</f>
        <v>1833.24138485573</v>
      </c>
      <c r="V29" s="21" t="n">
        <f aca="false">D29+F29+H29+J29+L29+N29+P29+R29+T29</f>
        <v>557742204</v>
      </c>
      <c r="W29" s="20" t="n">
        <f aca="false">V29/$C29</f>
        <v>12813.4121485021</v>
      </c>
    </row>
    <row r="30" customFormat="false" ht="12.75" hidden="false" customHeight="false" outlineLevel="0" collapsed="false">
      <c r="A30" s="19" t="n">
        <v>27</v>
      </c>
      <c r="B30" s="15" t="s">
        <v>51</v>
      </c>
      <c r="C30" s="16" t="n">
        <v>5776</v>
      </c>
      <c r="D30" s="20" t="n">
        <v>30191410</v>
      </c>
      <c r="E30" s="20" t="n">
        <f aca="false">D30/$C30</f>
        <v>5227.04466759003</v>
      </c>
      <c r="F30" s="20" t="n">
        <v>11854035</v>
      </c>
      <c r="G30" s="20" t="n">
        <f aca="false">F30/$C30</f>
        <v>2052.29137811634</v>
      </c>
      <c r="H30" s="20" t="n">
        <v>1437943</v>
      </c>
      <c r="I30" s="20" t="n">
        <f aca="false">H30/$C30</f>
        <v>248.951350415512</v>
      </c>
      <c r="J30" s="20" t="n">
        <v>3505417</v>
      </c>
      <c r="K30" s="20" t="n">
        <f aca="false">J30/$C30</f>
        <v>606.893524930748</v>
      </c>
      <c r="L30" s="20" t="n">
        <v>1429883</v>
      </c>
      <c r="M30" s="20" t="n">
        <f aca="false">L30/$C30</f>
        <v>247.555921052632</v>
      </c>
      <c r="N30" s="20" t="n">
        <v>4963090</v>
      </c>
      <c r="O30" s="20" t="n">
        <f aca="false">N30/$C30</f>
        <v>859.260734072022</v>
      </c>
      <c r="P30" s="20" t="n">
        <v>1265926</v>
      </c>
      <c r="Q30" s="20" t="n">
        <f aca="false">P30/$C30</f>
        <v>219.170013850416</v>
      </c>
      <c r="R30" s="20" t="n">
        <v>1573874</v>
      </c>
      <c r="S30" s="20" t="n">
        <f aca="false">R30/$C30</f>
        <v>272.485110803324</v>
      </c>
      <c r="T30" s="20" t="n">
        <v>3501216</v>
      </c>
      <c r="U30" s="20" t="n">
        <f aca="false">T30/$C30</f>
        <v>606.16620498615</v>
      </c>
      <c r="V30" s="21" t="n">
        <f aca="false">D30+F30+H30+J30+L30+N30+P30+R30+T30</f>
        <v>59722794</v>
      </c>
      <c r="W30" s="20" t="n">
        <f aca="false">V30/$C30</f>
        <v>10339.8189058172</v>
      </c>
    </row>
    <row r="31" customFormat="false" ht="12.75" hidden="false" customHeight="false" outlineLevel="0" collapsed="false">
      <c r="A31" s="19" t="n">
        <v>28</v>
      </c>
      <c r="B31" s="15" t="s">
        <v>52</v>
      </c>
      <c r="C31" s="16" t="n">
        <v>30255</v>
      </c>
      <c r="D31" s="20" t="n">
        <v>160055939</v>
      </c>
      <c r="E31" s="20" t="n">
        <f aca="false">D31/$C31</f>
        <v>5290.23100313998</v>
      </c>
      <c r="F31" s="20" t="n">
        <v>50784703</v>
      </c>
      <c r="G31" s="20" t="n">
        <f aca="false">F31/$C31</f>
        <v>1678.55570980003</v>
      </c>
      <c r="H31" s="20" t="n">
        <v>6791215</v>
      </c>
      <c r="I31" s="20" t="n">
        <f aca="false">H31/$C31</f>
        <v>224.465873409354</v>
      </c>
      <c r="J31" s="20" t="n">
        <v>6326693</v>
      </c>
      <c r="K31" s="20" t="n">
        <f aca="false">J31/$C31</f>
        <v>209.112312014543</v>
      </c>
      <c r="L31" s="20" t="n">
        <v>9114141</v>
      </c>
      <c r="M31" s="20" t="n">
        <f aca="false">L31/$C31</f>
        <v>301.244124938027</v>
      </c>
      <c r="N31" s="20" t="n">
        <v>18667388</v>
      </c>
      <c r="O31" s="20" t="n">
        <f aca="false">N31/$C31</f>
        <v>617.001751776566</v>
      </c>
      <c r="P31" s="20" t="n">
        <v>3431231</v>
      </c>
      <c r="Q31" s="20" t="n">
        <f aca="false">P31/$C31</f>
        <v>113.410378449843</v>
      </c>
      <c r="R31" s="20" t="n">
        <v>4860215</v>
      </c>
      <c r="S31" s="20" t="n">
        <f aca="false">R31/$C31</f>
        <v>160.6417121137</v>
      </c>
      <c r="T31" s="20" t="n">
        <v>14107184</v>
      </c>
      <c r="U31" s="20" t="n">
        <f aca="false">T31/$C31</f>
        <v>466.276119649645</v>
      </c>
      <c r="V31" s="21" t="n">
        <f aca="false">D31+F31+H31+J31+L31+N31+P31+R31+T31</f>
        <v>274138709</v>
      </c>
      <c r="W31" s="20" t="n">
        <f aca="false">V31/$C31</f>
        <v>9060.93898529169</v>
      </c>
    </row>
    <row r="32" customFormat="false" ht="12.75" hidden="false" customHeight="false" outlineLevel="0" collapsed="false">
      <c r="A32" s="19" t="n">
        <v>29</v>
      </c>
      <c r="B32" s="15" t="s">
        <v>53</v>
      </c>
      <c r="C32" s="16" t="n">
        <v>14613</v>
      </c>
      <c r="D32" s="20" t="n">
        <v>77942802</v>
      </c>
      <c r="E32" s="20" t="n">
        <f aca="false">D32/$C32</f>
        <v>5333.79880927941</v>
      </c>
      <c r="F32" s="20" t="n">
        <v>22906611</v>
      </c>
      <c r="G32" s="20" t="n">
        <f aca="false">F32/$C32</f>
        <v>1567.55019503182</v>
      </c>
      <c r="H32" s="20" t="n">
        <v>3226347</v>
      </c>
      <c r="I32" s="20" t="n">
        <f aca="false">H32/$C32</f>
        <v>220.786080886882</v>
      </c>
      <c r="J32" s="20" t="n">
        <v>18423508</v>
      </c>
      <c r="K32" s="20" t="n">
        <f aca="false">J32/$C32</f>
        <v>1260.76151372066</v>
      </c>
      <c r="L32" s="20" t="n">
        <v>3746536</v>
      </c>
      <c r="M32" s="20" t="n">
        <f aca="false">L32/$C32</f>
        <v>256.383767877917</v>
      </c>
      <c r="N32" s="20" t="n">
        <v>14341787</v>
      </c>
      <c r="O32" s="20" t="n">
        <f aca="false">N32/$C32</f>
        <v>981.440292889893</v>
      </c>
      <c r="P32" s="20" t="n">
        <v>909324</v>
      </c>
      <c r="Q32" s="20" t="n">
        <f aca="false">P32/$C32</f>
        <v>62.227058098953</v>
      </c>
      <c r="R32" s="20" t="n">
        <v>4749416</v>
      </c>
      <c r="S32" s="20" t="n">
        <f aca="false">R32/$C32</f>
        <v>325.013070553617</v>
      </c>
      <c r="T32" s="20" t="n">
        <v>10870135</v>
      </c>
      <c r="U32" s="20" t="n">
        <f aca="false">T32/$C32</f>
        <v>743.867446793951</v>
      </c>
      <c r="V32" s="21" t="n">
        <f aca="false">D32+F32+H32+J32+L32+N32+P32+R32+T32</f>
        <v>157116466</v>
      </c>
      <c r="W32" s="20" t="n">
        <f aca="false">V32/$C32</f>
        <v>10751.8282351331</v>
      </c>
    </row>
    <row r="33" customFormat="false" ht="12.75" hidden="false" customHeight="false" outlineLevel="0" collapsed="false">
      <c r="A33" s="22" t="n">
        <v>30</v>
      </c>
      <c r="B33" s="23" t="s">
        <v>54</v>
      </c>
      <c r="C33" s="24" t="n">
        <v>2715</v>
      </c>
      <c r="D33" s="25" t="n">
        <v>13155926</v>
      </c>
      <c r="E33" s="25" t="n">
        <f aca="false">D33/$C33</f>
        <v>4845.64493554328</v>
      </c>
      <c r="F33" s="25" t="n">
        <v>5483772</v>
      </c>
      <c r="G33" s="25" t="n">
        <f aca="false">F33/$C33</f>
        <v>2019.80552486188</v>
      </c>
      <c r="H33" s="25" t="n">
        <v>688446</v>
      </c>
      <c r="I33" s="25" t="n">
        <f aca="false">H33/$C33</f>
        <v>253.571270718232</v>
      </c>
      <c r="J33" s="25" t="n">
        <v>5521954</v>
      </c>
      <c r="K33" s="25" t="n">
        <f aca="false">J33/$C33</f>
        <v>2033.86887661142</v>
      </c>
      <c r="L33" s="25" t="n">
        <v>984952</v>
      </c>
      <c r="M33" s="25" t="n">
        <f aca="false">L33/$C33</f>
        <v>362.781583793739</v>
      </c>
      <c r="N33" s="25" t="n">
        <v>2343612</v>
      </c>
      <c r="O33" s="25" t="n">
        <f aca="false">N33/$C33</f>
        <v>863.208839779006</v>
      </c>
      <c r="P33" s="25" t="n">
        <v>233992</v>
      </c>
      <c r="Q33" s="25" t="n">
        <f aca="false">P33/$C33</f>
        <v>86.1848987108656</v>
      </c>
      <c r="R33" s="25" t="n">
        <v>114399</v>
      </c>
      <c r="S33" s="25" t="n">
        <f aca="false">R33/$C33</f>
        <v>42.1359116022099</v>
      </c>
      <c r="T33" s="25" t="n">
        <v>1290144</v>
      </c>
      <c r="U33" s="25" t="n">
        <f aca="false">T33/$C33</f>
        <v>475.191160220994</v>
      </c>
      <c r="V33" s="26" t="n">
        <f aca="false">D33+F33+H33+J33+L33+N33+P33+R33+T33</f>
        <v>29817197</v>
      </c>
      <c r="W33" s="25" t="n">
        <f aca="false">V33/$C33</f>
        <v>10982.3930018416</v>
      </c>
    </row>
    <row r="34" customFormat="false" ht="12.75" hidden="false" customHeight="false" outlineLevel="0" collapsed="false">
      <c r="A34" s="19" t="n">
        <v>31</v>
      </c>
      <c r="B34" s="15" t="s">
        <v>55</v>
      </c>
      <c r="C34" s="16" t="n">
        <v>6657</v>
      </c>
      <c r="D34" s="20" t="n">
        <v>33630783</v>
      </c>
      <c r="E34" s="20" t="n">
        <f aca="false">D34/$C34</f>
        <v>5051.94276701217</v>
      </c>
      <c r="F34" s="20" t="n">
        <v>12095087</v>
      </c>
      <c r="G34" s="20" t="n">
        <f aca="false">F34/$C34</f>
        <v>1816.8975514496</v>
      </c>
      <c r="H34" s="20" t="n">
        <v>1674367</v>
      </c>
      <c r="I34" s="20" t="n">
        <f aca="false">H34/$C34</f>
        <v>251.519753642782</v>
      </c>
      <c r="J34" s="20" t="n">
        <v>16059416</v>
      </c>
      <c r="K34" s="20" t="n">
        <f aca="false">J34/$C34</f>
        <v>2412.41039507286</v>
      </c>
      <c r="L34" s="20" t="n">
        <v>766885</v>
      </c>
      <c r="M34" s="20" t="n">
        <f aca="false">L34/$C34</f>
        <v>115.199789695058</v>
      </c>
      <c r="N34" s="20" t="n">
        <v>4880111</v>
      </c>
      <c r="O34" s="20" t="n">
        <f aca="false">N34/$C34</f>
        <v>733.079615442392</v>
      </c>
      <c r="P34" s="20" t="n">
        <v>1770524</v>
      </c>
      <c r="Q34" s="20" t="n">
        <f aca="false">P34/$C34</f>
        <v>265.964248159832</v>
      </c>
      <c r="R34" s="20" t="n">
        <v>1648823</v>
      </c>
      <c r="S34" s="20" t="n">
        <f aca="false">R34/$C34</f>
        <v>247.682589755145</v>
      </c>
      <c r="T34" s="20" t="n">
        <v>2411838</v>
      </c>
      <c r="U34" s="20" t="n">
        <f aca="false">T34/$C34</f>
        <v>362.301036502929</v>
      </c>
      <c r="V34" s="21" t="n">
        <f aca="false">D34+F34+H34+J34+L34+N34+P34+R34+T34</f>
        <v>74937834</v>
      </c>
      <c r="W34" s="20" t="n">
        <f aca="false">V34/$C34</f>
        <v>11256.9977467328</v>
      </c>
    </row>
    <row r="35" customFormat="false" ht="12.75" hidden="false" customHeight="false" outlineLevel="0" collapsed="false">
      <c r="A35" s="19" t="n">
        <v>32</v>
      </c>
      <c r="B35" s="15" t="s">
        <v>56</v>
      </c>
      <c r="C35" s="16" t="n">
        <v>23155</v>
      </c>
      <c r="D35" s="20" t="n">
        <v>102636488</v>
      </c>
      <c r="E35" s="20" t="n">
        <f aca="false">D35/$C35</f>
        <v>4432.58423666595</v>
      </c>
      <c r="F35" s="20" t="n">
        <v>34009257</v>
      </c>
      <c r="G35" s="20" t="n">
        <f aca="false">F35/$C35</f>
        <v>1468.76514791622</v>
      </c>
      <c r="H35" s="20" t="n">
        <v>1866225</v>
      </c>
      <c r="I35" s="20" t="n">
        <f aca="false">H35/$C35</f>
        <v>80.5970632692723</v>
      </c>
      <c r="J35" s="20" t="n">
        <v>6765082</v>
      </c>
      <c r="K35" s="20" t="n">
        <f aca="false">J35/$C35</f>
        <v>292.165061541784</v>
      </c>
      <c r="L35" s="20" t="n">
        <v>2447031</v>
      </c>
      <c r="M35" s="20" t="n">
        <f aca="false">L35/$C35</f>
        <v>105.680457784496</v>
      </c>
      <c r="N35" s="20" t="n">
        <v>15937389</v>
      </c>
      <c r="O35" s="20" t="n">
        <f aca="false">N35/$C35</f>
        <v>688.291470524725</v>
      </c>
      <c r="P35" s="20" t="n">
        <v>7081080</v>
      </c>
      <c r="Q35" s="20" t="n">
        <f aca="false">P35/$C35</f>
        <v>305.81213560786</v>
      </c>
      <c r="R35" s="20" t="n">
        <v>2753235</v>
      </c>
      <c r="S35" s="20" t="n">
        <f aca="false">R35/$C35</f>
        <v>118.90455625135</v>
      </c>
      <c r="T35" s="20" t="n">
        <v>15315900</v>
      </c>
      <c r="U35" s="20" t="n">
        <f aca="false">T35/$C35</f>
        <v>661.451090477219</v>
      </c>
      <c r="V35" s="21" t="n">
        <f aca="false">D35+F35+H35+J35+L35+N35+P35+R35+T35</f>
        <v>188811687</v>
      </c>
      <c r="W35" s="20" t="n">
        <f aca="false">V35/$C35</f>
        <v>8154.25122003887</v>
      </c>
    </row>
    <row r="36" customFormat="false" ht="12.75" hidden="false" customHeight="false" outlineLevel="0" collapsed="false">
      <c r="A36" s="19" t="n">
        <v>33</v>
      </c>
      <c r="B36" s="15" t="s">
        <v>57</v>
      </c>
      <c r="C36" s="16" t="n">
        <v>2304</v>
      </c>
      <c r="D36" s="20" t="n">
        <v>9788173</v>
      </c>
      <c r="E36" s="20" t="n">
        <f aca="false">D36/$C36</f>
        <v>4248.33897569444</v>
      </c>
      <c r="F36" s="20" t="n">
        <v>3638741</v>
      </c>
      <c r="G36" s="20" t="n">
        <f aca="false">F36/$C36</f>
        <v>1579.31467013889</v>
      </c>
      <c r="H36" s="20" t="n">
        <v>1562507</v>
      </c>
      <c r="I36" s="20" t="n">
        <f aca="false">H36/$C36</f>
        <v>678.171440972222</v>
      </c>
      <c r="J36" s="20" t="n">
        <v>824645</v>
      </c>
      <c r="K36" s="20" t="n">
        <f aca="false">J36/$C36</f>
        <v>357.918836805556</v>
      </c>
      <c r="L36" s="20" t="n">
        <v>510830</v>
      </c>
      <c r="M36" s="20" t="n">
        <f aca="false">L36/$C36</f>
        <v>221.714409722222</v>
      </c>
      <c r="N36" s="20" t="n">
        <v>2568980</v>
      </c>
      <c r="O36" s="20" t="n">
        <f aca="false">N36/$C36</f>
        <v>1115.00868055556</v>
      </c>
      <c r="P36" s="20" t="n">
        <v>219226</v>
      </c>
      <c r="Q36" s="20" t="n">
        <f aca="false">P36/$C36</f>
        <v>95.1501736111111</v>
      </c>
      <c r="R36" s="20" t="n">
        <v>771050</v>
      </c>
      <c r="S36" s="20" t="n">
        <f aca="false">R36/$C36</f>
        <v>334.657118055556</v>
      </c>
      <c r="T36" s="20" t="n">
        <v>2439293</v>
      </c>
      <c r="U36" s="20" t="n">
        <f aca="false">T36/$C36</f>
        <v>1058.72092013889</v>
      </c>
      <c r="V36" s="21" t="n">
        <f aca="false">D36+F36+H36+J36+L36+N36+P36+R36+T36</f>
        <v>22323445</v>
      </c>
      <c r="W36" s="20" t="n">
        <f aca="false">V36/$C36</f>
        <v>9688.99522569445</v>
      </c>
    </row>
    <row r="37" customFormat="false" ht="12.75" hidden="false" customHeight="false" outlineLevel="0" collapsed="false">
      <c r="A37" s="19" t="n">
        <v>34</v>
      </c>
      <c r="B37" s="15" t="s">
        <v>58</v>
      </c>
      <c r="C37" s="16" t="n">
        <v>4977</v>
      </c>
      <c r="D37" s="20" t="n">
        <v>24742847</v>
      </c>
      <c r="E37" s="20" t="n">
        <f aca="false">D37/$C37</f>
        <v>4971.4380148684</v>
      </c>
      <c r="F37" s="20" t="n">
        <v>10359336</v>
      </c>
      <c r="G37" s="20" t="n">
        <f aca="false">F37/$C37</f>
        <v>2081.44183242917</v>
      </c>
      <c r="H37" s="20" t="n">
        <v>916055</v>
      </c>
      <c r="I37" s="20" t="n">
        <f aca="false">H37/$C37</f>
        <v>184.057665260197</v>
      </c>
      <c r="J37" s="20" t="n">
        <v>1322124</v>
      </c>
      <c r="K37" s="20" t="n">
        <f aca="false">J37/$C37</f>
        <v>265.646775165763</v>
      </c>
      <c r="L37" s="20" t="n">
        <v>963530</v>
      </c>
      <c r="M37" s="20" t="n">
        <f aca="false">L37/$C37</f>
        <v>193.596544102873</v>
      </c>
      <c r="N37" s="20" t="n">
        <v>4176081</v>
      </c>
      <c r="O37" s="20" t="n">
        <f aca="false">N37/$C37</f>
        <v>839.075949367089</v>
      </c>
      <c r="P37" s="20" t="n">
        <v>800167</v>
      </c>
      <c r="Q37" s="20" t="n">
        <f aca="false">P37/$C37</f>
        <v>160.77295559574</v>
      </c>
      <c r="R37" s="20" t="n">
        <v>845222</v>
      </c>
      <c r="S37" s="20" t="n">
        <f aca="false">R37/$C37</f>
        <v>169.825597749648</v>
      </c>
      <c r="T37" s="20" t="n">
        <v>2855063</v>
      </c>
      <c r="U37" s="20" t="n">
        <f aca="false">T37/$C37</f>
        <v>573.651396423548</v>
      </c>
      <c r="V37" s="21" t="n">
        <f aca="false">D37+F37+H37+J37+L37+N37+P37+R37+T37</f>
        <v>46980425</v>
      </c>
      <c r="W37" s="20" t="n">
        <f aca="false">V37/$C37</f>
        <v>9439.50673096243</v>
      </c>
    </row>
    <row r="38" customFormat="false" ht="12.75" hidden="false" customHeight="false" outlineLevel="0" collapsed="false">
      <c r="A38" s="22" t="n">
        <v>35</v>
      </c>
      <c r="B38" s="23" t="s">
        <v>59</v>
      </c>
      <c r="C38" s="24" t="n">
        <v>6926</v>
      </c>
      <c r="D38" s="25" t="n">
        <v>32577119</v>
      </c>
      <c r="E38" s="25" t="n">
        <f aca="false">D38/$C38</f>
        <v>4703.59789200116</v>
      </c>
      <c r="F38" s="25" t="n">
        <v>11445112</v>
      </c>
      <c r="G38" s="25" t="n">
        <f aca="false">F38/$C38</f>
        <v>1652.4851285013</v>
      </c>
      <c r="H38" s="25" t="n">
        <v>3139157</v>
      </c>
      <c r="I38" s="25" t="n">
        <f aca="false">H38/$C38</f>
        <v>453.242419867167</v>
      </c>
      <c r="J38" s="25" t="n">
        <v>1571346</v>
      </c>
      <c r="K38" s="25" t="n">
        <f aca="false">J38/$C38</f>
        <v>226.876407738955</v>
      </c>
      <c r="L38" s="25" t="n">
        <v>1564329</v>
      </c>
      <c r="M38" s="25" t="n">
        <f aca="false">L38/$C38</f>
        <v>225.863268842044</v>
      </c>
      <c r="N38" s="25" t="n">
        <v>5357349</v>
      </c>
      <c r="O38" s="25" t="n">
        <f aca="false">N38/$C38</f>
        <v>773.512705746463</v>
      </c>
      <c r="P38" s="25" t="n">
        <v>527293</v>
      </c>
      <c r="Q38" s="25" t="n">
        <f aca="false">P38/$C38</f>
        <v>76.1323996534796</v>
      </c>
      <c r="R38" s="25" t="n">
        <v>1434604</v>
      </c>
      <c r="S38" s="25" t="n">
        <f aca="false">R38/$C38</f>
        <v>207.133121570892</v>
      </c>
      <c r="T38" s="25" t="n">
        <v>2981217</v>
      </c>
      <c r="U38" s="25" t="n">
        <f aca="false">T38/$C38</f>
        <v>430.438492636442</v>
      </c>
      <c r="V38" s="26" t="n">
        <f aca="false">D38+F38+H38+J38+L38+N38+P38+R38+T38</f>
        <v>60597526</v>
      </c>
      <c r="W38" s="25" t="n">
        <f aca="false">V38/$C38</f>
        <v>8749.2818365579</v>
      </c>
    </row>
    <row r="39" customFormat="false" ht="12.75" hidden="false" customHeight="false" outlineLevel="0" collapsed="false">
      <c r="A39" s="19" t="n">
        <v>36</v>
      </c>
      <c r="B39" s="15" t="s">
        <v>60</v>
      </c>
      <c r="C39" s="16" t="n">
        <v>9039</v>
      </c>
      <c r="D39" s="20" t="n">
        <v>51365476</v>
      </c>
      <c r="E39" s="20" t="n">
        <f aca="false">D39/$C39</f>
        <v>5682.65029317402</v>
      </c>
      <c r="F39" s="20" t="n">
        <v>22151389.58</v>
      </c>
      <c r="G39" s="20" t="n">
        <f aca="false">F39/$C39</f>
        <v>2450.64604270384</v>
      </c>
      <c r="H39" s="20" t="n">
        <v>24227301</v>
      </c>
      <c r="I39" s="20" t="n">
        <f aca="false">H39/$C39</f>
        <v>2680.3076667773</v>
      </c>
      <c r="J39" s="20" t="n">
        <v>23546269</v>
      </c>
      <c r="K39" s="20" t="n">
        <f aca="false">J39/$C39</f>
        <v>2604.9639340635</v>
      </c>
      <c r="L39" s="20" t="n">
        <v>14791912</v>
      </c>
      <c r="M39" s="20" t="n">
        <f aca="false">L39/$C39</f>
        <v>1636.45447505255</v>
      </c>
      <c r="N39" s="20" t="n">
        <v>13285725</v>
      </c>
      <c r="O39" s="20" t="n">
        <f aca="false">N39/$C39</f>
        <v>1469.82243611019</v>
      </c>
      <c r="P39" s="20" t="n">
        <v>7786694</v>
      </c>
      <c r="Q39" s="20" t="n">
        <f aca="false">P39/$C39</f>
        <v>861.455249474499</v>
      </c>
      <c r="R39" s="20" t="n">
        <v>18474549</v>
      </c>
      <c r="S39" s="20" t="n">
        <f aca="false">R39/$C39</f>
        <v>2043.87089279788</v>
      </c>
      <c r="T39" s="20" t="n">
        <v>101493130</v>
      </c>
      <c r="U39" s="20" t="n">
        <f aca="false">T39/$C39</f>
        <v>11228.3582254674</v>
      </c>
      <c r="V39" s="21" t="n">
        <f aca="false">D39+F39+H39+J39+L39+N39+P39+R39+T39</f>
        <v>277122445.58</v>
      </c>
      <c r="W39" s="20" t="n">
        <f aca="false">V39/$C39</f>
        <v>30658.5292156212</v>
      </c>
    </row>
    <row r="40" customFormat="false" ht="12.75" hidden="false" customHeight="false" outlineLevel="0" collapsed="false">
      <c r="A40" s="19" t="n">
        <v>37</v>
      </c>
      <c r="B40" s="15" t="s">
        <v>61</v>
      </c>
      <c r="C40" s="16" t="n">
        <v>18937</v>
      </c>
      <c r="D40" s="20" t="n">
        <v>99149386</v>
      </c>
      <c r="E40" s="20" t="n">
        <f aca="false">D40/$C40</f>
        <v>5235.74937952157</v>
      </c>
      <c r="F40" s="20" t="n">
        <v>33453696</v>
      </c>
      <c r="G40" s="20" t="n">
        <f aca="false">F40/$C40</f>
        <v>1766.57844431536</v>
      </c>
      <c r="H40" s="20" t="n">
        <v>2085162</v>
      </c>
      <c r="I40" s="20" t="n">
        <f aca="false">H40/$C40</f>
        <v>110.110471563606</v>
      </c>
      <c r="J40" s="20" t="n">
        <v>7208118</v>
      </c>
      <c r="K40" s="20" t="n">
        <f aca="false">J40/$C40</f>
        <v>380.636742884301</v>
      </c>
      <c r="L40" s="20" t="n">
        <v>1580489</v>
      </c>
      <c r="M40" s="20" t="n">
        <f aca="false">L40/$C40</f>
        <v>83.4603685905899</v>
      </c>
      <c r="N40" s="20" t="n">
        <v>15138136</v>
      </c>
      <c r="O40" s="20" t="n">
        <f aca="false">N40/$C40</f>
        <v>799.394624280509</v>
      </c>
      <c r="P40" s="20" t="n">
        <v>3365780</v>
      </c>
      <c r="Q40" s="20" t="n">
        <f aca="false">P40/$C40</f>
        <v>177.735649786133</v>
      </c>
      <c r="R40" s="20" t="n">
        <v>5432629</v>
      </c>
      <c r="S40" s="20" t="n">
        <f aca="false">R40/$C40</f>
        <v>286.879072714791</v>
      </c>
      <c r="T40" s="20" t="n">
        <v>13729132</v>
      </c>
      <c r="U40" s="20" t="n">
        <f aca="false">T40/$C40</f>
        <v>724.989808311771</v>
      </c>
      <c r="V40" s="21" t="n">
        <f aca="false">D40+F40+H40+J40+L40+N40+P40+R40+T40</f>
        <v>181142528</v>
      </c>
      <c r="W40" s="20" t="n">
        <f aca="false">V40/$C40</f>
        <v>9565.53456196863</v>
      </c>
    </row>
    <row r="41" customFormat="false" ht="12.75" hidden="false" customHeight="false" outlineLevel="0" collapsed="false">
      <c r="A41" s="19" t="n">
        <v>38</v>
      </c>
      <c r="B41" s="15" t="s">
        <v>62</v>
      </c>
      <c r="C41" s="16" t="n">
        <v>3573</v>
      </c>
      <c r="D41" s="20" t="n">
        <v>25252317</v>
      </c>
      <c r="E41" s="20" t="n">
        <f aca="false">D41/$C41</f>
        <v>7067.53904282116</v>
      </c>
      <c r="F41" s="20" t="n">
        <v>7376512</v>
      </c>
      <c r="G41" s="20" t="n">
        <f aca="false">F41/$C41</f>
        <v>2064.5149734117</v>
      </c>
      <c r="H41" s="20" t="n">
        <v>1411455</v>
      </c>
      <c r="I41" s="20" t="n">
        <f aca="false">H41/$C41</f>
        <v>395.033585222502</v>
      </c>
      <c r="J41" s="20" t="n">
        <v>13386137</v>
      </c>
      <c r="K41" s="20" t="n">
        <f aca="false">J41/$C41</f>
        <v>3746.46991323818</v>
      </c>
      <c r="L41" s="20" t="n">
        <v>1730740</v>
      </c>
      <c r="M41" s="20" t="n">
        <f aca="false">L41/$C41</f>
        <v>484.394066610691</v>
      </c>
      <c r="N41" s="20" t="n">
        <v>6438044</v>
      </c>
      <c r="O41" s="20" t="n">
        <f aca="false">N41/$C41</f>
        <v>1801.8595018192</v>
      </c>
      <c r="P41" s="20" t="n">
        <v>15724087</v>
      </c>
      <c r="Q41" s="20" t="n">
        <f aca="false">P41/$C41</f>
        <v>4400.80800447803</v>
      </c>
      <c r="R41" s="20" t="n">
        <v>264300</v>
      </c>
      <c r="S41" s="20" t="n">
        <f aca="false">R41/$C41</f>
        <v>73.9714525608732</v>
      </c>
      <c r="T41" s="20" t="n">
        <v>12649503</v>
      </c>
      <c r="U41" s="20" t="n">
        <f aca="false">T41/$C41</f>
        <v>3540.30310663308</v>
      </c>
      <c r="V41" s="21" t="n">
        <f aca="false">D41+F41+H41+J41+L41+N41+P41+R41+T41</f>
        <v>84233095</v>
      </c>
      <c r="W41" s="20" t="n">
        <f aca="false">V41/$C41</f>
        <v>23574.8936467954</v>
      </c>
    </row>
    <row r="42" customFormat="false" ht="12.75" hidden="false" customHeight="false" outlineLevel="0" collapsed="false">
      <c r="A42" s="19" t="n">
        <v>39</v>
      </c>
      <c r="B42" s="15" t="s">
        <v>63</v>
      </c>
      <c r="C42" s="16" t="n">
        <v>2998</v>
      </c>
      <c r="D42" s="20" t="n">
        <v>14718951</v>
      </c>
      <c r="E42" s="20" t="n">
        <f aca="false">D42/$C42</f>
        <v>4909.59006004003</v>
      </c>
      <c r="F42" s="20" t="n">
        <v>5964452</v>
      </c>
      <c r="G42" s="20" t="n">
        <f aca="false">F42/$C42</f>
        <v>1989.47698465644</v>
      </c>
      <c r="H42" s="20" t="n">
        <v>1589136</v>
      </c>
      <c r="I42" s="20" t="n">
        <f aca="false">H42/$C42</f>
        <v>530.065376917945</v>
      </c>
      <c r="J42" s="20" t="n">
        <v>1438330</v>
      </c>
      <c r="K42" s="20" t="n">
        <f aca="false">J42/$C42</f>
        <v>479.7631754503</v>
      </c>
      <c r="L42" s="20" t="n">
        <v>2128978</v>
      </c>
      <c r="M42" s="20" t="n">
        <f aca="false">L42/$C42</f>
        <v>710.132755170114</v>
      </c>
      <c r="N42" s="20" t="n">
        <v>3080360</v>
      </c>
      <c r="O42" s="20" t="n">
        <f aca="false">N42/$C42</f>
        <v>1027.47164776518</v>
      </c>
      <c r="P42" s="20" t="n">
        <v>598008</v>
      </c>
      <c r="Q42" s="20" t="n">
        <f aca="false">P42/$C42</f>
        <v>199.468979319546</v>
      </c>
      <c r="R42" s="20" t="n">
        <v>227639</v>
      </c>
      <c r="S42" s="20" t="n">
        <f aca="false">R42/$C42</f>
        <v>75.9302868579053</v>
      </c>
      <c r="T42" s="20" t="n">
        <v>1593691</v>
      </c>
      <c r="U42" s="20" t="n">
        <f aca="false">T42/$C42</f>
        <v>531.584723148766</v>
      </c>
      <c r="V42" s="21" t="n">
        <f aca="false">D42+F42+H42+J42+L42+N42+P42+R42+T42</f>
        <v>31339545</v>
      </c>
      <c r="W42" s="20" t="n">
        <f aca="false">V42/$C42</f>
        <v>10453.4839893262</v>
      </c>
    </row>
    <row r="43" customFormat="false" ht="12.75" hidden="false" customHeight="false" outlineLevel="0" collapsed="false">
      <c r="A43" s="22" t="n">
        <v>40</v>
      </c>
      <c r="B43" s="23" t="s">
        <v>64</v>
      </c>
      <c r="C43" s="24" t="n">
        <v>23763</v>
      </c>
      <c r="D43" s="25" t="n">
        <v>116833277</v>
      </c>
      <c r="E43" s="25" t="n">
        <f aca="false">D43/$C43</f>
        <v>4916.60467954383</v>
      </c>
      <c r="F43" s="25" t="n">
        <v>44745834</v>
      </c>
      <c r="G43" s="25" t="n">
        <f aca="false">F43/$C43</f>
        <v>1883.00441863401</v>
      </c>
      <c r="H43" s="25" t="n">
        <v>2577104</v>
      </c>
      <c r="I43" s="25" t="n">
        <f aca="false">H43/$C43</f>
        <v>108.450279846821</v>
      </c>
      <c r="J43" s="25" t="n">
        <v>10044297</v>
      </c>
      <c r="K43" s="25" t="n">
        <f aca="false">J43/$C43</f>
        <v>422.686403231915</v>
      </c>
      <c r="L43" s="25" t="n">
        <v>4605531</v>
      </c>
      <c r="M43" s="25" t="n">
        <f aca="false">L43/$C43</f>
        <v>193.811008711021</v>
      </c>
      <c r="N43" s="25" t="n">
        <v>19098203</v>
      </c>
      <c r="O43" s="25" t="n">
        <f aca="false">N43/$C43</f>
        <v>803.694945924336</v>
      </c>
      <c r="P43" s="25" t="n">
        <v>3314752</v>
      </c>
      <c r="Q43" s="25" t="n">
        <f aca="false">P43/$C43</f>
        <v>139.492151664352</v>
      </c>
      <c r="R43" s="25" t="n">
        <v>5529589</v>
      </c>
      <c r="S43" s="25" t="n">
        <f aca="false">R43/$C43</f>
        <v>232.697428775828</v>
      </c>
      <c r="T43" s="25" t="n">
        <v>45191425</v>
      </c>
      <c r="U43" s="25" t="n">
        <f aca="false">T43/$C43</f>
        <v>1901.75588099146</v>
      </c>
      <c r="V43" s="26" t="n">
        <f aca="false">D43+F43+H43+J43+L43+N43+P43+R43+T43</f>
        <v>251940012</v>
      </c>
      <c r="W43" s="25" t="n">
        <f aca="false">V43/$C43</f>
        <v>10602.1971973236</v>
      </c>
    </row>
    <row r="44" customFormat="false" ht="12.75" hidden="false" customHeight="false" outlineLevel="0" collapsed="false">
      <c r="A44" s="19" t="n">
        <v>41</v>
      </c>
      <c r="B44" s="15" t="s">
        <v>65</v>
      </c>
      <c r="C44" s="16" t="n">
        <v>1553</v>
      </c>
      <c r="D44" s="20" t="n">
        <v>8736409</v>
      </c>
      <c r="E44" s="20" t="n">
        <f aca="false">D44/$C44</f>
        <v>5625.50482936252</v>
      </c>
      <c r="F44" s="20" t="n">
        <v>3095440</v>
      </c>
      <c r="G44" s="20" t="n">
        <f aca="false">F44/$C44</f>
        <v>1993.200257566</v>
      </c>
      <c r="H44" s="20" t="n">
        <v>870531</v>
      </c>
      <c r="I44" s="20" t="n">
        <f aca="false">H44/$C44</f>
        <v>560.54797166774</v>
      </c>
      <c r="J44" s="20" t="n">
        <v>242472</v>
      </c>
      <c r="K44" s="20" t="n">
        <f aca="false">J44/$C44</f>
        <v>156.131358660657</v>
      </c>
      <c r="L44" s="20" t="n">
        <v>434951</v>
      </c>
      <c r="M44" s="20" t="n">
        <f aca="false">L44/$C44</f>
        <v>280.071474565357</v>
      </c>
      <c r="N44" s="20" t="n">
        <v>1818381</v>
      </c>
      <c r="O44" s="20" t="n">
        <f aca="false">N44/$C44</f>
        <v>1170.88280746941</v>
      </c>
      <c r="P44" s="20" t="n">
        <v>371568</v>
      </c>
      <c r="Q44" s="20" t="n">
        <f aca="false">P44/$C44</f>
        <v>239.258209916291</v>
      </c>
      <c r="R44" s="20" t="n">
        <v>421760</v>
      </c>
      <c r="S44" s="20" t="n">
        <f aca="false">R44/$C44</f>
        <v>271.577591757888</v>
      </c>
      <c r="T44" s="20" t="n">
        <v>718992</v>
      </c>
      <c r="U44" s="20" t="n">
        <f aca="false">T44/$C44</f>
        <v>462.969735994849</v>
      </c>
      <c r="V44" s="21" t="n">
        <f aca="false">D44+F44+H44+J44+L44+N44+P44+R44+T44</f>
        <v>16710504</v>
      </c>
      <c r="W44" s="20" t="n">
        <f aca="false">V44/$C44</f>
        <v>10760.1442369607</v>
      </c>
    </row>
    <row r="45" customFormat="false" ht="12.75" hidden="false" customHeight="false" outlineLevel="0" collapsed="false">
      <c r="A45" s="19" t="n">
        <v>42</v>
      </c>
      <c r="B45" s="15" t="s">
        <v>66</v>
      </c>
      <c r="C45" s="16" t="n">
        <v>3429</v>
      </c>
      <c r="D45" s="20" t="n">
        <v>16819971</v>
      </c>
      <c r="E45" s="20" t="n">
        <f aca="false">D45/$C45</f>
        <v>4905.21172353456</v>
      </c>
      <c r="F45" s="20" t="n">
        <v>6690603</v>
      </c>
      <c r="G45" s="20" t="n">
        <f aca="false">F45/$C45</f>
        <v>1951.18197725284</v>
      </c>
      <c r="H45" s="20" t="n">
        <v>824075</v>
      </c>
      <c r="I45" s="20" t="n">
        <f aca="false">H45/$C45</f>
        <v>240.325167687372</v>
      </c>
      <c r="J45" s="20" t="n">
        <v>2859613</v>
      </c>
      <c r="K45" s="20" t="n">
        <f aca="false">J45/$C45</f>
        <v>833.94954797317</v>
      </c>
      <c r="L45" s="20" t="n">
        <v>707260</v>
      </c>
      <c r="M45" s="20" t="n">
        <f aca="false">L45/$C45</f>
        <v>206.258384368621</v>
      </c>
      <c r="N45" s="20" t="n">
        <v>3167634</v>
      </c>
      <c r="O45" s="20" t="n">
        <f aca="false">N45/$C45</f>
        <v>923.777777777778</v>
      </c>
      <c r="P45" s="20" t="n">
        <v>630229</v>
      </c>
      <c r="Q45" s="20" t="n">
        <f aca="false">P45/$C45</f>
        <v>183.793817439487</v>
      </c>
      <c r="R45" s="20" t="n">
        <v>924353</v>
      </c>
      <c r="S45" s="20" t="n">
        <f aca="false">R45/$C45</f>
        <v>269.569262175561</v>
      </c>
      <c r="T45" s="20" t="n">
        <v>5808162</v>
      </c>
      <c r="U45" s="20" t="n">
        <f aca="false">T45/$C45</f>
        <v>1693.83552055993</v>
      </c>
      <c r="V45" s="21" t="n">
        <f aca="false">D45+F45+H45+J45+L45+N45+P45+R45+T45</f>
        <v>38431900</v>
      </c>
      <c r="W45" s="20" t="n">
        <f aca="false">V45/$C45</f>
        <v>11207.9031787693</v>
      </c>
    </row>
    <row r="46" customFormat="false" ht="12.75" hidden="false" customHeight="false" outlineLevel="0" collapsed="false">
      <c r="A46" s="19" t="n">
        <v>43</v>
      </c>
      <c r="B46" s="15" t="s">
        <v>67</v>
      </c>
      <c r="C46" s="16" t="n">
        <v>4187</v>
      </c>
      <c r="D46" s="20" t="n">
        <v>20455768</v>
      </c>
      <c r="E46" s="20" t="n">
        <f aca="false">D46/$C46</f>
        <v>4885.54287079054</v>
      </c>
      <c r="F46" s="20" t="n">
        <v>7796208</v>
      </c>
      <c r="G46" s="20" t="n">
        <f aca="false">F46/$C46</f>
        <v>1862.00334368283</v>
      </c>
      <c r="H46" s="20" t="n">
        <v>813990</v>
      </c>
      <c r="I46" s="20" t="n">
        <f aca="false">H46/$C46</f>
        <v>194.408884642942</v>
      </c>
      <c r="J46" s="20" t="n">
        <v>981870</v>
      </c>
      <c r="K46" s="20" t="n">
        <f aca="false">J46/$C46</f>
        <v>234.504418438022</v>
      </c>
      <c r="L46" s="20" t="n">
        <v>1320417</v>
      </c>
      <c r="M46" s="20" t="n">
        <f aca="false">L46/$C46</f>
        <v>315.361117745402</v>
      </c>
      <c r="N46" s="20" t="n">
        <v>3565275</v>
      </c>
      <c r="O46" s="20" t="n">
        <f aca="false">N46/$C46</f>
        <v>851.510628134703</v>
      </c>
      <c r="P46" s="20" t="n">
        <v>288214</v>
      </c>
      <c r="Q46" s="20" t="n">
        <f aca="false">P46/$C46</f>
        <v>68.8354430379747</v>
      </c>
      <c r="R46" s="20" t="n">
        <v>1088171</v>
      </c>
      <c r="S46" s="20" t="n">
        <f aca="false">R46/$C46</f>
        <v>259.892763315023</v>
      </c>
      <c r="T46" s="20" t="n">
        <v>7157520</v>
      </c>
      <c r="U46" s="20" t="n">
        <f aca="false">T46/$C46</f>
        <v>1709.46262240268</v>
      </c>
      <c r="V46" s="21" t="n">
        <f aca="false">D46+F46+H46+J46+L46+N46+P46+R46+T46</f>
        <v>43467433</v>
      </c>
      <c r="W46" s="20" t="n">
        <f aca="false">V46/$C46</f>
        <v>10381.5220921901</v>
      </c>
    </row>
    <row r="47" customFormat="false" ht="12.75" hidden="false" customHeight="false" outlineLevel="0" collapsed="false">
      <c r="A47" s="19" t="n">
        <v>44</v>
      </c>
      <c r="B47" s="15" t="s">
        <v>68</v>
      </c>
      <c r="C47" s="16" t="n">
        <v>3513</v>
      </c>
      <c r="D47" s="20" t="n">
        <v>17377924</v>
      </c>
      <c r="E47" s="20" t="n">
        <f aca="false">D47/$C47</f>
        <v>4946.74750925135</v>
      </c>
      <c r="F47" s="20" t="n">
        <v>11074531</v>
      </c>
      <c r="G47" s="20" t="n">
        <f aca="false">F47/$C47</f>
        <v>3152.44264161685</v>
      </c>
      <c r="H47" s="20" t="n">
        <v>4853454</v>
      </c>
      <c r="I47" s="20" t="n">
        <f aca="false">H47/$C47</f>
        <v>1381.56959863365</v>
      </c>
      <c r="J47" s="20" t="n">
        <v>39367187</v>
      </c>
      <c r="K47" s="20" t="n">
        <f aca="false">J47/$C47</f>
        <v>11206.1448904071</v>
      </c>
      <c r="L47" s="20" t="n">
        <v>916151</v>
      </c>
      <c r="M47" s="20" t="n">
        <f aca="false">L47/$C47</f>
        <v>260.78878451466</v>
      </c>
      <c r="N47" s="20" t="n">
        <v>13084811</v>
      </c>
      <c r="O47" s="20" t="n">
        <f aca="false">N47/$C47</f>
        <v>3724.682892115</v>
      </c>
      <c r="P47" s="20" t="n">
        <v>5604421</v>
      </c>
      <c r="Q47" s="20" t="n">
        <f aca="false">P47/$C47</f>
        <v>1595.33760318816</v>
      </c>
      <c r="R47" s="20" t="n">
        <v>1094013</v>
      </c>
      <c r="S47" s="20" t="n">
        <f aca="false">R47/$C47</f>
        <v>311.418445772844</v>
      </c>
      <c r="T47" s="20" t="n">
        <v>40495636</v>
      </c>
      <c r="U47" s="20" t="n">
        <f aca="false">T47/$C47</f>
        <v>11527.36578423</v>
      </c>
      <c r="V47" s="21" t="n">
        <f aca="false">D47+F47+H47+J47+L47+N47+P47+R47+T47</f>
        <v>133868128</v>
      </c>
      <c r="W47" s="20" t="n">
        <f aca="false">V47/$C47</f>
        <v>38106.4981497296</v>
      </c>
    </row>
    <row r="48" customFormat="false" ht="12.75" hidden="false" customHeight="false" outlineLevel="0" collapsed="false">
      <c r="A48" s="22" t="n">
        <v>45</v>
      </c>
      <c r="B48" s="23" t="s">
        <v>69</v>
      </c>
      <c r="C48" s="24" t="n">
        <v>9678</v>
      </c>
      <c r="D48" s="25" t="n">
        <v>66316144</v>
      </c>
      <c r="E48" s="25" t="n">
        <f aca="false">D48/$C48</f>
        <v>6852.25707790866</v>
      </c>
      <c r="F48" s="25" t="n">
        <v>24089919</v>
      </c>
      <c r="G48" s="25" t="n">
        <f aca="false">F48/$C48</f>
        <v>2489.14228146311</v>
      </c>
      <c r="H48" s="25" t="n">
        <v>3627326</v>
      </c>
      <c r="I48" s="25" t="n">
        <f aca="false">H48/$C48</f>
        <v>374.801198594751</v>
      </c>
      <c r="J48" s="25" t="n">
        <v>8668022</v>
      </c>
      <c r="K48" s="25" t="n">
        <f aca="false">J48/$C48</f>
        <v>895.641868154577</v>
      </c>
      <c r="L48" s="25" t="n">
        <v>2498771</v>
      </c>
      <c r="M48" s="25" t="n">
        <f aca="false">L48/$C48</f>
        <v>258.190845215954</v>
      </c>
      <c r="N48" s="25" t="n">
        <v>8237698</v>
      </c>
      <c r="O48" s="25" t="n">
        <f aca="false">N48/$C48</f>
        <v>851.177722669973</v>
      </c>
      <c r="P48" s="25" t="n">
        <v>5130889</v>
      </c>
      <c r="Q48" s="25" t="n">
        <f aca="false">P48/$C48</f>
        <v>530.16005373011</v>
      </c>
      <c r="R48" s="25" t="n">
        <v>6229331</v>
      </c>
      <c r="S48" s="25" t="n">
        <f aca="false">R48/$C48</f>
        <v>643.658917131639</v>
      </c>
      <c r="T48" s="25" t="n">
        <v>12160986</v>
      </c>
      <c r="U48" s="25" t="n">
        <f aca="false">T48/$C48</f>
        <v>1256.55982641042</v>
      </c>
      <c r="V48" s="26" t="n">
        <f aca="false">D48+F48+H48+J48+L48+N48+P48+R48+T48</f>
        <v>136959086</v>
      </c>
      <c r="W48" s="25" t="n">
        <f aca="false">V48/$C48</f>
        <v>14151.5897912792</v>
      </c>
    </row>
    <row r="49" customFormat="false" ht="12.75" hidden="false" customHeight="false" outlineLevel="0" collapsed="false">
      <c r="A49" s="19" t="n">
        <v>46</v>
      </c>
      <c r="B49" s="15" t="s">
        <v>70</v>
      </c>
      <c r="C49" s="16" t="n">
        <v>1313</v>
      </c>
      <c r="D49" s="20" t="n">
        <v>6493558</v>
      </c>
      <c r="E49" s="20" t="n">
        <f aca="false">D49/$C49</f>
        <v>4945.58872810358</v>
      </c>
      <c r="F49" s="20" t="n">
        <v>2407554</v>
      </c>
      <c r="G49" s="20" t="n">
        <f aca="false">F49/$C49</f>
        <v>1833.62833206398</v>
      </c>
      <c r="H49" s="20" t="n">
        <v>679974</v>
      </c>
      <c r="I49" s="20" t="n">
        <f aca="false">H49/$C49</f>
        <v>517.87814166032</v>
      </c>
      <c r="J49" s="20" t="n">
        <v>699445</v>
      </c>
      <c r="K49" s="20" t="n">
        <f aca="false">J49/$C49</f>
        <v>532.707539984768</v>
      </c>
      <c r="L49" s="20" t="n">
        <v>540155</v>
      </c>
      <c r="M49" s="20" t="n">
        <f aca="false">L49/$C49</f>
        <v>411.389946686976</v>
      </c>
      <c r="N49" s="20" t="n">
        <v>1387348</v>
      </c>
      <c r="O49" s="20" t="n">
        <f aca="false">N49/$C49</f>
        <v>1056.62452399086</v>
      </c>
      <c r="P49" s="20" t="n">
        <v>177292</v>
      </c>
      <c r="Q49" s="20" t="n">
        <f aca="false">P49/$C49</f>
        <v>135.028179741051</v>
      </c>
      <c r="R49" s="20" t="n">
        <v>34188</v>
      </c>
      <c r="S49" s="20" t="n">
        <f aca="false">R49/$C49</f>
        <v>26.03808073115</v>
      </c>
      <c r="T49" s="20" t="n">
        <v>641328</v>
      </c>
      <c r="U49" s="20" t="n">
        <f aca="false">T49/$C49</f>
        <v>488.444782939832</v>
      </c>
      <c r="V49" s="21" t="n">
        <f aca="false">D49+F49+H49+J49+L49+N49+P49+R49+T49</f>
        <v>13060842</v>
      </c>
      <c r="W49" s="20" t="n">
        <f aca="false">V49/$C49</f>
        <v>9947.32825590251</v>
      </c>
    </row>
    <row r="50" customFormat="false" ht="12.75" hidden="false" customHeight="false" outlineLevel="0" collapsed="false">
      <c r="A50" s="19" t="n">
        <v>47</v>
      </c>
      <c r="B50" s="15" t="s">
        <v>71</v>
      </c>
      <c r="C50" s="16" t="n">
        <v>4096</v>
      </c>
      <c r="D50" s="20" t="n">
        <v>25438412</v>
      </c>
      <c r="E50" s="20" t="n">
        <f aca="false">D50/$C50</f>
        <v>6210.5498046875</v>
      </c>
      <c r="F50" s="20" t="n">
        <v>8307149</v>
      </c>
      <c r="G50" s="20" t="n">
        <f aca="false">F50/$C50</f>
        <v>2028.11254882813</v>
      </c>
      <c r="H50" s="20" t="n">
        <v>2115577</v>
      </c>
      <c r="I50" s="20" t="n">
        <f aca="false">H50/$C50</f>
        <v>516.498291015625</v>
      </c>
      <c r="J50" s="20" t="n">
        <v>3235014</v>
      </c>
      <c r="K50" s="20" t="n">
        <f aca="false">J50/$C50</f>
        <v>789.79833984375</v>
      </c>
      <c r="L50" s="20" t="n">
        <v>1422789</v>
      </c>
      <c r="M50" s="20" t="n">
        <f aca="false">L50/$C50</f>
        <v>347.360595703125</v>
      </c>
      <c r="N50" s="20" t="n">
        <v>3963149</v>
      </c>
      <c r="O50" s="20" t="n">
        <f aca="false">N50/$C50</f>
        <v>967.565673828125</v>
      </c>
      <c r="P50" s="20" t="n">
        <v>1572143</v>
      </c>
      <c r="Q50" s="20" t="n">
        <f aca="false">P50/$C50</f>
        <v>383.823974609375</v>
      </c>
      <c r="R50" s="20" t="n">
        <v>937251</v>
      </c>
      <c r="S50" s="20" t="n">
        <f aca="false">R50/$C50</f>
        <v>228.821044921875</v>
      </c>
      <c r="T50" s="20" t="n">
        <v>2209145</v>
      </c>
      <c r="U50" s="20" t="n">
        <f aca="false">T50/$C50</f>
        <v>539.342041015625</v>
      </c>
      <c r="V50" s="21" t="n">
        <f aca="false">D50+F50+H50+J50+L50+N50+P50+R50+T50</f>
        <v>49200629</v>
      </c>
      <c r="W50" s="20" t="n">
        <f aca="false">V50/$C50</f>
        <v>12011.8723144531</v>
      </c>
    </row>
    <row r="51" customFormat="false" ht="12.75" hidden="false" customHeight="false" outlineLevel="0" collapsed="false">
      <c r="A51" s="19" t="n">
        <v>48</v>
      </c>
      <c r="B51" s="15" t="s">
        <v>72</v>
      </c>
      <c r="C51" s="16" t="n">
        <v>6711</v>
      </c>
      <c r="D51" s="20" t="n">
        <v>39089530</v>
      </c>
      <c r="E51" s="20" t="n">
        <f aca="false">D51/$C51</f>
        <v>5824.69527641186</v>
      </c>
      <c r="F51" s="20" t="n">
        <v>13143719</v>
      </c>
      <c r="G51" s="20" t="n">
        <f aca="false">F51/$C51</f>
        <v>1958.53360154969</v>
      </c>
      <c r="H51" s="20" t="n">
        <v>1226370</v>
      </c>
      <c r="I51" s="20" t="n">
        <f aca="false">H51/$C51</f>
        <v>182.740277156907</v>
      </c>
      <c r="J51" s="20" t="n">
        <v>1116618</v>
      </c>
      <c r="K51" s="20" t="n">
        <f aca="false">J51/$C51</f>
        <v>166.386231560125</v>
      </c>
      <c r="L51" s="20" t="n">
        <v>1691346</v>
      </c>
      <c r="M51" s="20" t="n">
        <f aca="false">L51/$C51</f>
        <v>252.025927581582</v>
      </c>
      <c r="N51" s="20" t="n">
        <v>8721822</v>
      </c>
      <c r="O51" s="20" t="n">
        <f aca="false">N51/$C51</f>
        <v>1299.63075547608</v>
      </c>
      <c r="P51" s="20" t="n">
        <v>2627504</v>
      </c>
      <c r="Q51" s="20" t="n">
        <f aca="false">P51/$C51</f>
        <v>391.521978840709</v>
      </c>
      <c r="R51" s="20" t="n">
        <v>1950411</v>
      </c>
      <c r="S51" s="20" t="n">
        <f aca="false">R51/$C51</f>
        <v>290.628967367009</v>
      </c>
      <c r="T51" s="20" t="n">
        <v>6800498</v>
      </c>
      <c r="U51" s="20" t="n">
        <f aca="false">T51/$C51</f>
        <v>1013.33601549695</v>
      </c>
      <c r="V51" s="21" t="n">
        <f aca="false">D51+F51+H51+J51+L51+N51+P51+R51+T51</f>
        <v>76367818</v>
      </c>
      <c r="W51" s="20" t="n">
        <f aca="false">V51/$C51</f>
        <v>11379.4990314409</v>
      </c>
    </row>
    <row r="52" customFormat="false" ht="12.75" hidden="false" customHeight="false" outlineLevel="0" collapsed="false">
      <c r="A52" s="19" t="n">
        <v>49</v>
      </c>
      <c r="B52" s="15" t="s">
        <v>73</v>
      </c>
      <c r="C52" s="16" t="n">
        <v>15457</v>
      </c>
      <c r="D52" s="20" t="n">
        <v>73684559</v>
      </c>
      <c r="E52" s="20" t="n">
        <f aca="false">D52/$C52</f>
        <v>4767.06728343146</v>
      </c>
      <c r="F52" s="20" t="n">
        <v>30446937</v>
      </c>
      <c r="G52" s="20" t="n">
        <f aca="false">F52/$C52</f>
        <v>1969.78307562916</v>
      </c>
      <c r="H52" s="20" t="n">
        <v>3059531</v>
      </c>
      <c r="I52" s="20" t="n">
        <f aca="false">H52/$C52</f>
        <v>197.938215695154</v>
      </c>
      <c r="J52" s="20" t="n">
        <v>2945222</v>
      </c>
      <c r="K52" s="20" t="n">
        <f aca="false">J52/$C52</f>
        <v>190.542925535356</v>
      </c>
      <c r="L52" s="20" t="n">
        <v>3056938</v>
      </c>
      <c r="M52" s="20" t="n">
        <f aca="false">L52/$C52</f>
        <v>197.770459985767</v>
      </c>
      <c r="N52" s="20" t="n">
        <v>10627092</v>
      </c>
      <c r="O52" s="20" t="n">
        <f aca="false">N52/$C52</f>
        <v>687.5261693731</v>
      </c>
      <c r="P52" s="20" t="n">
        <v>3367864</v>
      </c>
      <c r="Q52" s="20" t="n">
        <f aca="false">P52/$C52</f>
        <v>217.88600634017</v>
      </c>
      <c r="R52" s="20" t="n">
        <v>886491</v>
      </c>
      <c r="S52" s="20" t="n">
        <f aca="false">R52/$C52</f>
        <v>57.3520734942097</v>
      </c>
      <c r="T52" s="20" t="n">
        <v>13707397</v>
      </c>
      <c r="U52" s="20" t="n">
        <f aca="false">T52/$C52</f>
        <v>886.808371611568</v>
      </c>
      <c r="V52" s="21" t="n">
        <f aca="false">D52+F52+H52+J52+L52+N52+P52+R52+T52</f>
        <v>141782031</v>
      </c>
      <c r="W52" s="20" t="n">
        <f aca="false">V52/$C52</f>
        <v>9172.67458109594</v>
      </c>
    </row>
    <row r="53" customFormat="false" ht="12.75" hidden="false" customHeight="false" outlineLevel="0" collapsed="false">
      <c r="A53" s="22" t="n">
        <v>50</v>
      </c>
      <c r="B53" s="23" t="s">
        <v>74</v>
      </c>
      <c r="C53" s="24" t="n">
        <v>8582</v>
      </c>
      <c r="D53" s="25" t="n">
        <v>40046465</v>
      </c>
      <c r="E53" s="25" t="n">
        <f aca="false">D53/$C53</f>
        <v>4666.33243999068</v>
      </c>
      <c r="F53" s="25" t="n">
        <v>12821690</v>
      </c>
      <c r="G53" s="25" t="n">
        <f aca="false">F53/$C53</f>
        <v>1494.02120717781</v>
      </c>
      <c r="H53" s="25" t="n">
        <v>1441322</v>
      </c>
      <c r="I53" s="25" t="n">
        <f aca="false">H53/$C53</f>
        <v>167.94709857842</v>
      </c>
      <c r="J53" s="25" t="n">
        <v>1450052</v>
      </c>
      <c r="K53" s="25" t="n">
        <f aca="false">J53/$C53</f>
        <v>168.964343975763</v>
      </c>
      <c r="L53" s="25" t="n">
        <v>1813658</v>
      </c>
      <c r="M53" s="25" t="n">
        <f aca="false">L53/$C53</f>
        <v>211.332789559543</v>
      </c>
      <c r="N53" s="25" t="n">
        <v>5518072</v>
      </c>
      <c r="O53" s="25" t="n">
        <f aca="false">N53/$C53</f>
        <v>642.982055464927</v>
      </c>
      <c r="P53" s="25" t="n">
        <v>870532</v>
      </c>
      <c r="Q53" s="25" t="n">
        <f aca="false">P53/$C53</f>
        <v>101.436961081333</v>
      </c>
      <c r="R53" s="25" t="n">
        <v>1380768</v>
      </c>
      <c r="S53" s="25" t="n">
        <f aca="false">R53/$C53</f>
        <v>160.891167560009</v>
      </c>
      <c r="T53" s="25" t="n">
        <v>16054992</v>
      </c>
      <c r="U53" s="25" t="n">
        <f aca="false">T53/$C53</f>
        <v>1870.77511069681</v>
      </c>
      <c r="V53" s="26" t="n">
        <f aca="false">D53+F53+H53+J53+L53+N53+P53+R53+T53</f>
        <v>81397551</v>
      </c>
      <c r="W53" s="25" t="n">
        <f aca="false">V53/$C53</f>
        <v>9484.68317408529</v>
      </c>
    </row>
    <row r="54" customFormat="false" ht="12.75" hidden="false" customHeight="false" outlineLevel="0" collapsed="false">
      <c r="A54" s="19" t="n">
        <v>51</v>
      </c>
      <c r="B54" s="15" t="s">
        <v>75</v>
      </c>
      <c r="C54" s="16" t="n">
        <v>9841</v>
      </c>
      <c r="D54" s="20" t="n">
        <v>52186700</v>
      </c>
      <c r="E54" s="20" t="n">
        <f aca="false">D54/$C54</f>
        <v>5302.9875012702</v>
      </c>
      <c r="F54" s="20" t="n">
        <v>14585445</v>
      </c>
      <c r="G54" s="20" t="n">
        <f aca="false">F54/$C54</f>
        <v>1482.11004979169</v>
      </c>
      <c r="H54" s="20" t="n">
        <v>2601539</v>
      </c>
      <c r="I54" s="20" t="n">
        <f aca="false">H54/$C54</f>
        <v>264.357179148461</v>
      </c>
      <c r="J54" s="20" t="n">
        <v>4389726</v>
      </c>
      <c r="K54" s="20" t="n">
        <f aca="false">J54/$C54</f>
        <v>446.065034041256</v>
      </c>
      <c r="L54" s="20" t="n">
        <v>3434311</v>
      </c>
      <c r="M54" s="20" t="n">
        <f aca="false">L54/$C54</f>
        <v>348.979880093486</v>
      </c>
      <c r="N54" s="20" t="n">
        <v>10778019</v>
      </c>
      <c r="O54" s="20" t="n">
        <f aca="false">N54/$C54</f>
        <v>1095.21583172442</v>
      </c>
      <c r="P54" s="20" t="n">
        <v>2235149</v>
      </c>
      <c r="Q54" s="20" t="n">
        <f aca="false">P54/$C54</f>
        <v>227.126206686312</v>
      </c>
      <c r="R54" s="20" t="n">
        <v>725186</v>
      </c>
      <c r="S54" s="20" t="n">
        <f aca="false">R54/$C54</f>
        <v>73.6902753785185</v>
      </c>
      <c r="T54" s="20" t="n">
        <v>2760303</v>
      </c>
      <c r="U54" s="20" t="n">
        <f aca="false">T54/$C54</f>
        <v>280.490092470277</v>
      </c>
      <c r="V54" s="21" t="n">
        <f aca="false">D54+F54+H54+J54+L54+N54+P54+R54+T54</f>
        <v>93696378</v>
      </c>
      <c r="W54" s="20" t="n">
        <f aca="false">V54/$C54</f>
        <v>9521.02205060461</v>
      </c>
    </row>
    <row r="55" customFormat="false" ht="12.75" hidden="false" customHeight="false" outlineLevel="0" collapsed="false">
      <c r="A55" s="19" t="n">
        <v>52</v>
      </c>
      <c r="B55" s="15" t="s">
        <v>76</v>
      </c>
      <c r="C55" s="16" t="n">
        <v>34857</v>
      </c>
      <c r="D55" s="20" t="n">
        <v>203382421</v>
      </c>
      <c r="E55" s="20" t="n">
        <f aca="false">D55/$C55</f>
        <v>5834.76549903893</v>
      </c>
      <c r="F55" s="20" t="n">
        <v>83289549</v>
      </c>
      <c r="G55" s="20" t="n">
        <f aca="false">F55/$C55</f>
        <v>2389.46406747569</v>
      </c>
      <c r="H55" s="20" t="n">
        <v>7990104</v>
      </c>
      <c r="I55" s="20" t="n">
        <f aca="false">H55/$C55</f>
        <v>229.22523452965</v>
      </c>
      <c r="J55" s="20" t="n">
        <v>48643152</v>
      </c>
      <c r="K55" s="20" t="n">
        <f aca="false">J55/$C55</f>
        <v>1395.50598158189</v>
      </c>
      <c r="L55" s="20" t="n">
        <v>9835316</v>
      </c>
      <c r="M55" s="20" t="n">
        <f aca="false">L55/$C55</f>
        <v>282.161861319104</v>
      </c>
      <c r="N55" s="20" t="n">
        <v>26495862</v>
      </c>
      <c r="O55" s="20" t="n">
        <f aca="false">N55/$C55</f>
        <v>760.130303812721</v>
      </c>
      <c r="P55" s="20" t="n">
        <v>7255229</v>
      </c>
      <c r="Q55" s="20" t="n">
        <f aca="false">P55/$C55</f>
        <v>208.142668617494</v>
      </c>
      <c r="R55" s="20" t="n">
        <v>8510872</v>
      </c>
      <c r="S55" s="20" t="n">
        <f aca="false">R55/$C55</f>
        <v>244.165361333448</v>
      </c>
      <c r="T55" s="20" t="n">
        <v>165226987</v>
      </c>
      <c r="U55" s="20" t="n">
        <f aca="false">T55/$C55</f>
        <v>4740.13790630289</v>
      </c>
      <c r="V55" s="21" t="n">
        <f aca="false">D55+F55+H55+J55+L55+N55+P55+R55+T55</f>
        <v>560629492</v>
      </c>
      <c r="W55" s="20" t="n">
        <f aca="false">V55/$C55</f>
        <v>16083.6988840118</v>
      </c>
    </row>
    <row r="56" customFormat="false" ht="12.75" hidden="false" customHeight="false" outlineLevel="0" collapsed="false">
      <c r="A56" s="19" t="n">
        <v>53</v>
      </c>
      <c r="B56" s="15" t="s">
        <v>77</v>
      </c>
      <c r="C56" s="16" t="n">
        <v>19487</v>
      </c>
      <c r="D56" s="20" t="n">
        <v>90060436</v>
      </c>
      <c r="E56" s="20" t="n">
        <f aca="false">D56/$C56</f>
        <v>4621.56494072972</v>
      </c>
      <c r="F56" s="20" t="n">
        <v>30240743</v>
      </c>
      <c r="G56" s="20" t="n">
        <f aca="false">F56/$C56</f>
        <v>1551.8418945964</v>
      </c>
      <c r="H56" s="20" t="n">
        <v>1766117</v>
      </c>
      <c r="I56" s="20" t="n">
        <f aca="false">H56/$C56</f>
        <v>90.630522912711</v>
      </c>
      <c r="J56" s="20" t="n">
        <v>8009353</v>
      </c>
      <c r="K56" s="20" t="n">
        <f aca="false">J56/$C56</f>
        <v>411.010057987376</v>
      </c>
      <c r="L56" s="20" t="n">
        <v>1288687</v>
      </c>
      <c r="M56" s="20" t="n">
        <f aca="false">L56/$C56</f>
        <v>66.1305998871042</v>
      </c>
      <c r="N56" s="20" t="n">
        <v>12979649</v>
      </c>
      <c r="O56" s="20" t="n">
        <f aca="false">N56/$C56</f>
        <v>666.067070354595</v>
      </c>
      <c r="P56" s="20" t="n">
        <v>5420466</v>
      </c>
      <c r="Q56" s="20" t="n">
        <f aca="false">P56/$C56</f>
        <v>278.15805408734</v>
      </c>
      <c r="R56" s="20" t="n">
        <v>1856082</v>
      </c>
      <c r="S56" s="20" t="n">
        <f aca="false">R56/$C56</f>
        <v>95.2471904346487</v>
      </c>
      <c r="T56" s="20" t="n">
        <v>10154523</v>
      </c>
      <c r="U56" s="20" t="n">
        <f aca="false">T56/$C56</f>
        <v>521.092164006774</v>
      </c>
      <c r="V56" s="21" t="n">
        <f aca="false">D56+F56+H56+J56+L56+N56+P56+R56+T56</f>
        <v>161776056</v>
      </c>
      <c r="W56" s="20" t="n">
        <f aca="false">V56/$C56</f>
        <v>8301.74249499666</v>
      </c>
    </row>
    <row r="57" customFormat="false" ht="12.75" hidden="false" customHeight="false" outlineLevel="0" collapsed="false">
      <c r="A57" s="19" t="n">
        <v>54</v>
      </c>
      <c r="B57" s="15" t="s">
        <v>78</v>
      </c>
      <c r="C57" s="16" t="n">
        <v>812</v>
      </c>
      <c r="D57" s="20" t="n">
        <v>4994071</v>
      </c>
      <c r="E57" s="20" t="n">
        <f aca="false">D57/$C57</f>
        <v>6150.33374384236</v>
      </c>
      <c r="F57" s="20" t="n">
        <v>1845352</v>
      </c>
      <c r="G57" s="20" t="n">
        <f aca="false">F57/$C57</f>
        <v>2272.60098522168</v>
      </c>
      <c r="H57" s="20" t="n">
        <v>312206</v>
      </c>
      <c r="I57" s="20" t="n">
        <f aca="false">H57/$C57</f>
        <v>384.490147783251</v>
      </c>
      <c r="J57" s="20" t="n">
        <v>341064</v>
      </c>
      <c r="K57" s="20" t="n">
        <f aca="false">J57/$C57</f>
        <v>420.029556650246</v>
      </c>
      <c r="L57" s="20" t="n">
        <v>319576</v>
      </c>
      <c r="M57" s="20" t="n">
        <f aca="false">L57/$C57</f>
        <v>393.566502463054</v>
      </c>
      <c r="N57" s="20" t="n">
        <v>1154842</v>
      </c>
      <c r="O57" s="20" t="n">
        <f aca="false">N57/$C57</f>
        <v>1422.21921182266</v>
      </c>
      <c r="P57" s="20" t="n">
        <v>259708</v>
      </c>
      <c r="Q57" s="20" t="n">
        <f aca="false">P57/$C57</f>
        <v>319.837438423645</v>
      </c>
      <c r="R57" s="20" t="n">
        <v>76745</v>
      </c>
      <c r="S57" s="20" t="n">
        <f aca="false">R57/$C57</f>
        <v>94.5135467980296</v>
      </c>
      <c r="T57" s="20" t="n">
        <v>309045</v>
      </c>
      <c r="U57" s="20" t="n">
        <f aca="false">T57/$C57</f>
        <v>380.597290640394</v>
      </c>
      <c r="V57" s="21" t="n">
        <f aca="false">D57+F57+H57+J57+L57+N57+P57+R57+T57</f>
        <v>9612609</v>
      </c>
      <c r="W57" s="20" t="n">
        <f aca="false">V57/$C57</f>
        <v>11838.1884236453</v>
      </c>
    </row>
    <row r="58" customFormat="false" ht="12.75" hidden="false" customHeight="false" outlineLevel="0" collapsed="false">
      <c r="A58" s="22" t="n">
        <v>55</v>
      </c>
      <c r="B58" s="23" t="s">
        <v>79</v>
      </c>
      <c r="C58" s="24" t="n">
        <v>18911</v>
      </c>
      <c r="D58" s="25" t="n">
        <v>93456114</v>
      </c>
      <c r="E58" s="25" t="n">
        <f aca="false">D58/$C58</f>
        <v>4941.8917032415</v>
      </c>
      <c r="F58" s="25" t="n">
        <v>36603220</v>
      </c>
      <c r="G58" s="25" t="n">
        <f aca="false">F58/$C58</f>
        <v>1935.55179525144</v>
      </c>
      <c r="H58" s="25" t="n">
        <v>2639788</v>
      </c>
      <c r="I58" s="25" t="n">
        <f aca="false">H58/$C58</f>
        <v>139.590079847708</v>
      </c>
      <c r="J58" s="25" t="n">
        <v>7543062</v>
      </c>
      <c r="K58" s="25" t="n">
        <f aca="false">J58/$C58</f>
        <v>398.871661995664</v>
      </c>
      <c r="L58" s="25" t="n">
        <v>1428416</v>
      </c>
      <c r="M58" s="25" t="n">
        <f aca="false">L58/$C58</f>
        <v>75.5336047802866</v>
      </c>
      <c r="N58" s="25" t="n">
        <v>17237315</v>
      </c>
      <c r="O58" s="25" t="n">
        <f aca="false">N58/$C58</f>
        <v>911.496747924488</v>
      </c>
      <c r="P58" s="25" t="n">
        <v>3963510</v>
      </c>
      <c r="Q58" s="25" t="n">
        <f aca="false">P58/$C58</f>
        <v>209.58754164243</v>
      </c>
      <c r="R58" s="25" t="n">
        <v>369078</v>
      </c>
      <c r="S58" s="25" t="n">
        <f aca="false">R58/$C58</f>
        <v>19.5165776532177</v>
      </c>
      <c r="T58" s="25" t="n">
        <v>31882370</v>
      </c>
      <c r="U58" s="25" t="n">
        <f aca="false">T58/$C58</f>
        <v>1685.91666226006</v>
      </c>
      <c r="V58" s="26" t="n">
        <f aca="false">D58+F58+H58+J58+L58+N58+P58+R58+T58</f>
        <v>195122873</v>
      </c>
      <c r="W58" s="25" t="n">
        <f aca="false">V58/$C58</f>
        <v>10317.9563745968</v>
      </c>
    </row>
    <row r="59" customFormat="false" ht="12.75" hidden="false" customHeight="false" outlineLevel="0" collapsed="false">
      <c r="A59" s="19" t="n">
        <v>56</v>
      </c>
      <c r="B59" s="15" t="s">
        <v>80</v>
      </c>
      <c r="C59" s="16" t="n">
        <v>3072</v>
      </c>
      <c r="D59" s="20" t="n">
        <v>14844006</v>
      </c>
      <c r="E59" s="20" t="n">
        <f aca="false">D59/$C59</f>
        <v>4832.033203125</v>
      </c>
      <c r="F59" s="20" t="n">
        <v>5001161</v>
      </c>
      <c r="G59" s="20" t="n">
        <f aca="false">F59/$C59</f>
        <v>1627.98209635417</v>
      </c>
      <c r="H59" s="20" t="n">
        <v>676786</v>
      </c>
      <c r="I59" s="20" t="n">
        <f aca="false">H59/$C59</f>
        <v>220.307942708333</v>
      </c>
      <c r="J59" s="20" t="n">
        <v>1012025</v>
      </c>
      <c r="K59" s="20" t="n">
        <f aca="false">J59/$C59</f>
        <v>329.435221354167</v>
      </c>
      <c r="L59" s="20" t="n">
        <v>591487</v>
      </c>
      <c r="M59" s="20" t="n">
        <f aca="false">L59/$C59</f>
        <v>192.541341145833</v>
      </c>
      <c r="N59" s="20" t="n">
        <v>2398627</v>
      </c>
      <c r="O59" s="20" t="n">
        <f aca="false">N59/$C59</f>
        <v>780.803059895833</v>
      </c>
      <c r="P59" s="20" t="n">
        <v>718672</v>
      </c>
      <c r="Q59" s="20" t="n">
        <f aca="false">P59/$C59</f>
        <v>233.942708333333</v>
      </c>
      <c r="R59" s="20" t="n">
        <v>266919</v>
      </c>
      <c r="S59" s="20" t="n">
        <f aca="false">R59/$C59</f>
        <v>86.8876953125</v>
      </c>
      <c r="T59" s="20" t="n">
        <v>777703</v>
      </c>
      <c r="U59" s="20" t="n">
        <f aca="false">T59/$C59</f>
        <v>253.158528645833</v>
      </c>
      <c r="V59" s="21" t="n">
        <f aca="false">D59+F59+H59+J59+L59+N59+P59+R59+T59</f>
        <v>26287386</v>
      </c>
      <c r="W59" s="20" t="n">
        <f aca="false">V59/$C59</f>
        <v>8557.091796875</v>
      </c>
    </row>
    <row r="60" customFormat="false" ht="12.75" hidden="false" customHeight="false" outlineLevel="0" collapsed="false">
      <c r="A60" s="19" t="n">
        <v>57</v>
      </c>
      <c r="B60" s="15" t="s">
        <v>81</v>
      </c>
      <c r="C60" s="16" t="n">
        <v>8986</v>
      </c>
      <c r="D60" s="20" t="n">
        <v>44094051</v>
      </c>
      <c r="E60" s="20" t="n">
        <f aca="false">D60/$C60</f>
        <v>4906.97206766081</v>
      </c>
      <c r="F60" s="20" t="n">
        <v>13270575</v>
      </c>
      <c r="G60" s="20" t="n">
        <f aca="false">F60/$C60</f>
        <v>1476.80558646784</v>
      </c>
      <c r="H60" s="20" t="n">
        <v>1118927</v>
      </c>
      <c r="I60" s="20" t="n">
        <f aca="false">H60/$C60</f>
        <v>124.518918317383</v>
      </c>
      <c r="J60" s="20" t="n">
        <v>6809830</v>
      </c>
      <c r="K60" s="20" t="n">
        <f aca="false">J60/$C60</f>
        <v>757.8266191854</v>
      </c>
      <c r="L60" s="20" t="n">
        <v>2530774</v>
      </c>
      <c r="M60" s="20" t="n">
        <f aca="false">L60/$C60</f>
        <v>281.635210327176</v>
      </c>
      <c r="N60" s="20" t="n">
        <v>7857421</v>
      </c>
      <c r="O60" s="20" t="n">
        <f aca="false">N60/$C60</f>
        <v>874.406966392166</v>
      </c>
      <c r="P60" s="20" t="n">
        <v>1196422</v>
      </c>
      <c r="Q60" s="20" t="n">
        <f aca="false">P60/$C60</f>
        <v>133.142888938349</v>
      </c>
      <c r="R60" s="20" t="n">
        <v>3865169</v>
      </c>
      <c r="S60" s="20" t="n">
        <f aca="false">R60/$C60</f>
        <v>430.132316937458</v>
      </c>
      <c r="T60" s="20" t="n">
        <v>11779614</v>
      </c>
      <c r="U60" s="20" t="n">
        <f aca="false">T60/$C60</f>
        <v>1310.88515468507</v>
      </c>
      <c r="V60" s="21" t="n">
        <f aca="false">D60+F60+H60+J60+L60+N60+P60+R60+T60</f>
        <v>92522783</v>
      </c>
      <c r="W60" s="20" t="n">
        <f aca="false">V60/$C60</f>
        <v>10296.3257289116</v>
      </c>
    </row>
    <row r="61" customFormat="false" ht="12.75" hidden="false" customHeight="false" outlineLevel="0" collapsed="false">
      <c r="A61" s="19" t="n">
        <v>58</v>
      </c>
      <c r="B61" s="15" t="s">
        <v>82</v>
      </c>
      <c r="C61" s="16" t="n">
        <v>9608</v>
      </c>
      <c r="D61" s="20" t="n">
        <v>49265384</v>
      </c>
      <c r="E61" s="20" t="n">
        <f aca="false">D61/$C61</f>
        <v>5127.53788509575</v>
      </c>
      <c r="F61" s="20" t="n">
        <v>17444895</v>
      </c>
      <c r="G61" s="20" t="n">
        <f aca="false">F61/$C61</f>
        <v>1815.66350957535</v>
      </c>
      <c r="H61" s="20" t="n">
        <v>2036505</v>
      </c>
      <c r="I61" s="20" t="n">
        <f aca="false">H61/$C61</f>
        <v>211.959304746045</v>
      </c>
      <c r="J61" s="20" t="n">
        <v>2717136</v>
      </c>
      <c r="K61" s="20" t="n">
        <f aca="false">J61/$C61</f>
        <v>282.799333888426</v>
      </c>
      <c r="L61" s="20" t="n">
        <v>2495355</v>
      </c>
      <c r="M61" s="20" t="n">
        <f aca="false">L61/$C61</f>
        <v>259.716382181515</v>
      </c>
      <c r="N61" s="20" t="n">
        <v>8139426</v>
      </c>
      <c r="O61" s="20" t="n">
        <f aca="false">N61/$C61</f>
        <v>847.150915903414</v>
      </c>
      <c r="P61" s="20" t="n">
        <v>1126822</v>
      </c>
      <c r="Q61" s="20" t="n">
        <f aca="false">P61/$C61</f>
        <v>117.279558701082</v>
      </c>
      <c r="R61" s="20" t="n">
        <v>1024267</v>
      </c>
      <c r="S61" s="20" t="n">
        <f aca="false">R61/$C61</f>
        <v>106.60564113239</v>
      </c>
      <c r="T61" s="20" t="n">
        <v>7045645</v>
      </c>
      <c r="U61" s="20" t="n">
        <f aca="false">T61/$C61</f>
        <v>733.310262281432</v>
      </c>
      <c r="V61" s="21" t="n">
        <f aca="false">D61+F61+H61+J61+L61+N61+P61+R61+T61</f>
        <v>91295435</v>
      </c>
      <c r="W61" s="20" t="n">
        <f aca="false">V61/$C61</f>
        <v>9502.02279350541</v>
      </c>
    </row>
    <row r="62" customFormat="false" ht="12.75" hidden="false" customHeight="false" outlineLevel="0" collapsed="false">
      <c r="A62" s="19" t="n">
        <v>59</v>
      </c>
      <c r="B62" s="15" t="s">
        <v>83</v>
      </c>
      <c r="C62" s="16" t="n">
        <v>5159</v>
      </c>
      <c r="D62" s="20" t="n">
        <v>25151114</v>
      </c>
      <c r="E62" s="20" t="n">
        <f aca="false">D62/$C62</f>
        <v>4875.19170381857</v>
      </c>
      <c r="F62" s="20" t="n">
        <v>10223250</v>
      </c>
      <c r="G62" s="20" t="n">
        <f aca="false">F62/$C62</f>
        <v>1981.63403760419</v>
      </c>
      <c r="H62" s="20" t="n">
        <v>562785</v>
      </c>
      <c r="I62" s="20" t="n">
        <f aca="false">H62/$C62</f>
        <v>109.088001550688</v>
      </c>
      <c r="J62" s="20" t="n">
        <v>7124705</v>
      </c>
      <c r="K62" s="20" t="n">
        <f aca="false">J62/$C62</f>
        <v>1381.02442333786</v>
      </c>
      <c r="L62" s="20" t="n">
        <v>2698294</v>
      </c>
      <c r="M62" s="20" t="n">
        <f aca="false">L62/$C62</f>
        <v>523.026555534018</v>
      </c>
      <c r="N62" s="20" t="n">
        <v>4904584</v>
      </c>
      <c r="O62" s="20" t="n">
        <f aca="false">N62/$C62</f>
        <v>950.685016476061</v>
      </c>
      <c r="P62" s="20" t="n">
        <v>1125500</v>
      </c>
      <c r="Q62" s="20" t="n">
        <f aca="false">P62/$C62</f>
        <v>218.162434580345</v>
      </c>
      <c r="R62" s="20" t="n">
        <v>1287420</v>
      </c>
      <c r="S62" s="20" t="n">
        <f aca="false">R62/$C62</f>
        <v>249.548362085676</v>
      </c>
      <c r="T62" s="20" t="n">
        <v>2088255</v>
      </c>
      <c r="U62" s="20" t="n">
        <f aca="false">T62/$C62</f>
        <v>404.779026943206</v>
      </c>
      <c r="V62" s="21" t="n">
        <f aca="false">D62+F62+H62+J62+L62+N62+P62+R62+T62</f>
        <v>55165907</v>
      </c>
      <c r="W62" s="20" t="n">
        <f aca="false">V62/$C62</f>
        <v>10693.1395619306</v>
      </c>
    </row>
    <row r="63" customFormat="false" ht="12.75" hidden="false" customHeight="false" outlineLevel="0" collapsed="false">
      <c r="A63" s="22" t="n">
        <v>60</v>
      </c>
      <c r="B63" s="23" t="s">
        <v>84</v>
      </c>
      <c r="C63" s="24" t="n">
        <v>7435</v>
      </c>
      <c r="D63" s="25" t="n">
        <v>35757772</v>
      </c>
      <c r="E63" s="25" t="n">
        <f aca="false">D63/$C63</f>
        <v>4809.38426361802</v>
      </c>
      <c r="F63" s="25" t="n">
        <v>13169213</v>
      </c>
      <c r="G63" s="25" t="n">
        <f aca="false">F63/$C63</f>
        <v>1771.24586415602</v>
      </c>
      <c r="H63" s="25" t="n">
        <v>2622091</v>
      </c>
      <c r="I63" s="25" t="n">
        <f aca="false">H63/$C63</f>
        <v>352.668594485541</v>
      </c>
      <c r="J63" s="25" t="n">
        <v>25032379</v>
      </c>
      <c r="K63" s="25" t="n">
        <f aca="false">J63/$C63</f>
        <v>3366.82972427707</v>
      </c>
      <c r="L63" s="25" t="n">
        <v>980292</v>
      </c>
      <c r="M63" s="25" t="n">
        <f aca="false">L63/$C63</f>
        <v>131.848285137861</v>
      </c>
      <c r="N63" s="25" t="n">
        <v>5443236</v>
      </c>
      <c r="O63" s="25" t="n">
        <f aca="false">N63/$C63</f>
        <v>732.109751176866</v>
      </c>
      <c r="P63" s="25" t="n">
        <v>666485</v>
      </c>
      <c r="Q63" s="25" t="n">
        <f aca="false">P63/$C63</f>
        <v>89.6415601882986</v>
      </c>
      <c r="R63" s="25" t="n">
        <v>3291734</v>
      </c>
      <c r="S63" s="25" t="n">
        <f aca="false">R63/$C63</f>
        <v>442.734902488231</v>
      </c>
      <c r="T63" s="25" t="n">
        <v>6172597</v>
      </c>
      <c r="U63" s="25" t="n">
        <f aca="false">T63/$C63</f>
        <v>830.208069939475</v>
      </c>
      <c r="V63" s="26" t="n">
        <f aca="false">D63+F63+H63+J63+L63+N63+P63+R63+T63</f>
        <v>93135799</v>
      </c>
      <c r="W63" s="25" t="n">
        <f aca="false">V63/$C63</f>
        <v>12526.6710154674</v>
      </c>
    </row>
    <row r="64" customFormat="false" ht="12.75" hidden="false" customHeight="false" outlineLevel="0" collapsed="false">
      <c r="A64" s="19" t="n">
        <v>61</v>
      </c>
      <c r="B64" s="15" t="s">
        <v>85</v>
      </c>
      <c r="C64" s="16" t="n">
        <v>3577</v>
      </c>
      <c r="D64" s="20" t="n">
        <v>17566230</v>
      </c>
      <c r="E64" s="20" t="n">
        <f aca="false">D64/$C64</f>
        <v>4910.8834218619</v>
      </c>
      <c r="F64" s="20" t="n">
        <v>6402981</v>
      </c>
      <c r="G64" s="20" t="n">
        <f aca="false">F64/$C64</f>
        <v>1790.04221414593</v>
      </c>
      <c r="H64" s="20" t="n">
        <v>1070731</v>
      </c>
      <c r="I64" s="20" t="n">
        <f aca="false">H64/$C64</f>
        <v>299.337713167459</v>
      </c>
      <c r="J64" s="20" t="n">
        <v>847446</v>
      </c>
      <c r="K64" s="20" t="n">
        <f aca="false">J64/$C64</f>
        <v>236.915292144255</v>
      </c>
      <c r="L64" s="20" t="n">
        <v>2001716</v>
      </c>
      <c r="M64" s="20" t="n">
        <f aca="false">L64/$C64</f>
        <v>559.607492311993</v>
      </c>
      <c r="N64" s="20" t="n">
        <v>3200711</v>
      </c>
      <c r="O64" s="20" t="n">
        <f aca="false">N64/$C64</f>
        <v>894.803187028236</v>
      </c>
      <c r="P64" s="20" t="n">
        <v>464568</v>
      </c>
      <c r="Q64" s="20" t="n">
        <f aca="false">P64/$C64</f>
        <v>129.876432764887</v>
      </c>
      <c r="R64" s="20" t="n">
        <v>465571</v>
      </c>
      <c r="S64" s="20" t="n">
        <f aca="false">R64/$C64</f>
        <v>130.156835336874</v>
      </c>
      <c r="T64" s="20" t="n">
        <v>4213208</v>
      </c>
      <c r="U64" s="20" t="n">
        <f aca="false">T64/$C64</f>
        <v>1177.86077718759</v>
      </c>
      <c r="V64" s="21" t="n">
        <f aca="false">D64+F64+H64+J64+L64+N64+P64+R64+T64</f>
        <v>36233162</v>
      </c>
      <c r="W64" s="20" t="n">
        <f aca="false">V64/$C64</f>
        <v>10129.4833659491</v>
      </c>
    </row>
    <row r="65" customFormat="false" ht="12.75" hidden="false" customHeight="false" outlineLevel="0" collapsed="false">
      <c r="A65" s="19" t="n">
        <v>62</v>
      </c>
      <c r="B65" s="15" t="s">
        <v>86</v>
      </c>
      <c r="C65" s="16" t="n">
        <v>2311</v>
      </c>
      <c r="D65" s="20" t="n">
        <v>10217428</v>
      </c>
      <c r="E65" s="20" t="n">
        <f aca="false">D65/$C65</f>
        <v>4421.21505841627</v>
      </c>
      <c r="F65" s="20" t="n">
        <v>4431713</v>
      </c>
      <c r="G65" s="20" t="n">
        <f aca="false">F65/$C65</f>
        <v>1917.6603202077</v>
      </c>
      <c r="H65" s="20" t="n">
        <v>258969</v>
      </c>
      <c r="I65" s="20" t="n">
        <f aca="false">H65/$C65</f>
        <v>112.059281696235</v>
      </c>
      <c r="J65" s="20" t="n">
        <v>456337</v>
      </c>
      <c r="K65" s="20" t="n">
        <f aca="false">J65/$C65</f>
        <v>197.463003028992</v>
      </c>
      <c r="L65" s="20" t="n">
        <v>273197</v>
      </c>
      <c r="M65" s="20" t="n">
        <f aca="false">L65/$C65</f>
        <v>118.215923842492</v>
      </c>
      <c r="N65" s="20" t="n">
        <v>1741579</v>
      </c>
      <c r="O65" s="20" t="n">
        <f aca="false">N65/$C65</f>
        <v>753.604067503245</v>
      </c>
      <c r="P65" s="20" t="n">
        <v>94268</v>
      </c>
      <c r="Q65" s="20" t="n">
        <f aca="false">P65/$C65</f>
        <v>40.7909995672869</v>
      </c>
      <c r="R65" s="20" t="n">
        <v>150888</v>
      </c>
      <c r="S65" s="20" t="n">
        <f aca="false">R65/$C65</f>
        <v>65.2912159238425</v>
      </c>
      <c r="T65" s="20" t="n">
        <v>222467</v>
      </c>
      <c r="U65" s="20" t="n">
        <f aca="false">T65/$C65</f>
        <v>96.2643877109476</v>
      </c>
      <c r="V65" s="21" t="n">
        <f aca="false">D65+F65+H65+J65+L65+N65+P65+R65+T65</f>
        <v>17846846</v>
      </c>
      <c r="W65" s="20" t="n">
        <f aca="false">V65/$C65</f>
        <v>7722.56425789702</v>
      </c>
    </row>
    <row r="66" customFormat="false" ht="12.75" hidden="false" customHeight="false" outlineLevel="0" collapsed="false">
      <c r="A66" s="19" t="n">
        <v>63</v>
      </c>
      <c r="B66" s="15" t="s">
        <v>87</v>
      </c>
      <c r="C66" s="16" t="n">
        <v>2447</v>
      </c>
      <c r="D66" s="20" t="n">
        <v>15908393</v>
      </c>
      <c r="E66" s="20" t="n">
        <f aca="false">D66/$C66</f>
        <v>6501.18226399673</v>
      </c>
      <c r="F66" s="20" t="n">
        <v>4390575</v>
      </c>
      <c r="G66" s="20" t="n">
        <f aca="false">F66/$C66</f>
        <v>1794.26849203106</v>
      </c>
      <c r="H66" s="20" t="n">
        <v>587821</v>
      </c>
      <c r="I66" s="20" t="n">
        <f aca="false">H66/$C66</f>
        <v>240.221087045362</v>
      </c>
      <c r="J66" s="20" t="n">
        <v>1048353</v>
      </c>
      <c r="K66" s="20" t="n">
        <f aca="false">J66/$C66</f>
        <v>428.423784225582</v>
      </c>
      <c r="L66" s="20" t="n">
        <v>799283</v>
      </c>
      <c r="M66" s="20" t="n">
        <f aca="false">L66/$C66</f>
        <v>326.637923988557</v>
      </c>
      <c r="N66" s="20" t="n">
        <v>1819851</v>
      </c>
      <c r="O66" s="20" t="n">
        <f aca="false">N66/$C66</f>
        <v>743.706988148754</v>
      </c>
      <c r="P66" s="20" t="n">
        <v>187406</v>
      </c>
      <c r="Q66" s="20" t="n">
        <f aca="false">P66/$C66</f>
        <v>76.5860237024929</v>
      </c>
      <c r="R66" s="20" t="n">
        <v>632031</v>
      </c>
      <c r="S66" s="20" t="n">
        <f aca="false">R66/$C66</f>
        <v>258.288107887209</v>
      </c>
      <c r="T66" s="20" t="n">
        <v>1407892</v>
      </c>
      <c r="U66" s="20" t="n">
        <f aca="false">T66/$C66</f>
        <v>575.354311401716</v>
      </c>
      <c r="V66" s="21" t="n">
        <f aca="false">D66+F66+H66+J66+L66+N66+P66+R66+T66</f>
        <v>26781605</v>
      </c>
      <c r="W66" s="20" t="n">
        <f aca="false">V66/$C66</f>
        <v>10944.6689824275</v>
      </c>
    </row>
    <row r="67" customFormat="false" ht="12.75" hidden="false" customHeight="false" outlineLevel="0" collapsed="false">
      <c r="A67" s="19" t="n">
        <v>64</v>
      </c>
      <c r="B67" s="15" t="s">
        <v>88</v>
      </c>
      <c r="C67" s="16" t="n">
        <v>2761</v>
      </c>
      <c r="D67" s="20" t="n">
        <v>13370040</v>
      </c>
      <c r="E67" s="20" t="n">
        <f aca="false">D67/$C67</f>
        <v>4842.46287576965</v>
      </c>
      <c r="F67" s="20" t="n">
        <v>5379075</v>
      </c>
      <c r="G67" s="20" t="n">
        <f aca="false">F67/$C67</f>
        <v>1948.23433538573</v>
      </c>
      <c r="H67" s="20" t="n">
        <v>284545</v>
      </c>
      <c r="I67" s="20" t="n">
        <f aca="false">H67/$C67</f>
        <v>103.058674393336</v>
      </c>
      <c r="J67" s="20" t="n">
        <v>3370012</v>
      </c>
      <c r="K67" s="20" t="n">
        <f aca="false">J67/$C67</f>
        <v>1220.57660268019</v>
      </c>
      <c r="L67" s="20" t="n">
        <v>817797</v>
      </c>
      <c r="M67" s="20" t="n">
        <f aca="false">L67/$C67</f>
        <v>296.195943498732</v>
      </c>
      <c r="N67" s="20" t="n">
        <v>2624487</v>
      </c>
      <c r="O67" s="20" t="n">
        <f aca="false">N67/$C67</f>
        <v>950.556682361463</v>
      </c>
      <c r="P67" s="20" t="n">
        <v>394625</v>
      </c>
      <c r="Q67" s="20" t="n">
        <f aca="false">P67/$C67</f>
        <v>142.92828685259</v>
      </c>
      <c r="R67" s="20" t="n">
        <v>655129</v>
      </c>
      <c r="S67" s="20" t="n">
        <f aca="false">R67/$C67</f>
        <v>237.279608837378</v>
      </c>
      <c r="T67" s="20" t="n">
        <v>1076570</v>
      </c>
      <c r="U67" s="20" t="n">
        <f aca="false">T67/$C67</f>
        <v>389.9203187251</v>
      </c>
      <c r="V67" s="21" t="n">
        <f aca="false">D67+F67+H67+J67+L67+N67+P67+R67+T67</f>
        <v>27972280</v>
      </c>
      <c r="W67" s="20" t="n">
        <f aca="false">V67/$C67</f>
        <v>10131.2133285042</v>
      </c>
    </row>
    <row r="68" customFormat="false" ht="12.75" hidden="false" customHeight="false" outlineLevel="0" collapsed="false">
      <c r="A68" s="22" t="n">
        <v>65</v>
      </c>
      <c r="B68" s="23" t="s">
        <v>89</v>
      </c>
      <c r="C68" s="28" t="n">
        <v>9037</v>
      </c>
      <c r="D68" s="25" t="n">
        <v>50093147</v>
      </c>
      <c r="E68" s="25" t="n">
        <f aca="false">D68/$C68</f>
        <v>5543.11685293792</v>
      </c>
      <c r="F68" s="25" t="n">
        <v>15392696</v>
      </c>
      <c r="G68" s="25" t="n">
        <f aca="false">F68/$C68</f>
        <v>1703.29711187341</v>
      </c>
      <c r="H68" s="25" t="n">
        <v>1781588</v>
      </c>
      <c r="I68" s="25" t="n">
        <f aca="false">H68/$C68</f>
        <v>197.143742392387</v>
      </c>
      <c r="J68" s="25" t="n">
        <v>2052875</v>
      </c>
      <c r="K68" s="25" t="n">
        <f aca="false">J68/$C68</f>
        <v>227.163328538232</v>
      </c>
      <c r="L68" s="25" t="n">
        <v>1419399</v>
      </c>
      <c r="M68" s="25" t="n">
        <f aca="false">L68/$C68</f>
        <v>157.065287152816</v>
      </c>
      <c r="N68" s="25" t="n">
        <v>7271670</v>
      </c>
      <c r="O68" s="25" t="n">
        <f aca="false">N68/$C68</f>
        <v>804.655305964369</v>
      </c>
      <c r="P68" s="25" t="n">
        <v>2607404</v>
      </c>
      <c r="Q68" s="25" t="n">
        <f aca="false">P68/$C68</f>
        <v>288.525395595884</v>
      </c>
      <c r="R68" s="25" t="n">
        <v>2536344</v>
      </c>
      <c r="S68" s="25" t="n">
        <f aca="false">R68/$C68</f>
        <v>280.662166648224</v>
      </c>
      <c r="T68" s="25" t="n">
        <v>6764585</v>
      </c>
      <c r="U68" s="25" t="n">
        <f aca="false">T68/$C68</f>
        <v>748.543211242669</v>
      </c>
      <c r="V68" s="26" t="n">
        <f aca="false">D68+F68+H68+J68+L68+N68+P68+R68+T68</f>
        <v>89919708</v>
      </c>
      <c r="W68" s="25" t="n">
        <f aca="false">V68/$C68</f>
        <v>9950.17240234591</v>
      </c>
    </row>
    <row r="69" customFormat="false" ht="12.75" hidden="false" customHeight="false" outlineLevel="0" collapsed="false">
      <c r="A69" s="29" t="n">
        <v>66</v>
      </c>
      <c r="B69" s="15" t="s">
        <v>90</v>
      </c>
      <c r="C69" s="16" t="n">
        <v>2439</v>
      </c>
      <c r="D69" s="20" t="n">
        <v>15498384</v>
      </c>
      <c r="E69" s="20" t="n">
        <f aca="false">D69/$C69</f>
        <v>6354.40098400984</v>
      </c>
      <c r="F69" s="20" t="n">
        <v>5857582</v>
      </c>
      <c r="G69" s="20" t="n">
        <f aca="false">F69/$C69</f>
        <v>2401.63263632636</v>
      </c>
      <c r="H69" s="20" t="n">
        <v>548359</v>
      </c>
      <c r="I69" s="20" t="n">
        <f aca="false">H69/$C69</f>
        <v>224.829438294383</v>
      </c>
      <c r="J69" s="20" t="n">
        <v>1812698</v>
      </c>
      <c r="K69" s="20" t="n">
        <f aca="false">J69/$C69</f>
        <v>743.213612136121</v>
      </c>
      <c r="L69" s="20" t="n">
        <v>846034</v>
      </c>
      <c r="M69" s="20" t="n">
        <f aca="false">L69/$C69</f>
        <v>346.877408774088</v>
      </c>
      <c r="N69" s="20" t="n">
        <v>2451519</v>
      </c>
      <c r="O69" s="20" t="n">
        <f aca="false">N69/$C69</f>
        <v>1005.13284132841</v>
      </c>
      <c r="P69" s="20" t="n">
        <v>71138</v>
      </c>
      <c r="Q69" s="20" t="n">
        <f aca="false">P69/$C69</f>
        <v>29.1668716687167</v>
      </c>
      <c r="R69" s="20" t="n">
        <v>75180</v>
      </c>
      <c r="S69" s="20" t="n">
        <f aca="false">R69/$C69</f>
        <v>30.8241082410824</v>
      </c>
      <c r="T69" s="20" t="n">
        <v>280630</v>
      </c>
      <c r="U69" s="20" t="n">
        <f aca="false">T69/$C69</f>
        <v>115.059450594506</v>
      </c>
      <c r="V69" s="21" t="n">
        <f aca="false">D69+F69+H69+J69+L69+N69+P69+R69+T69</f>
        <v>27441524</v>
      </c>
      <c r="W69" s="20" t="n">
        <f aca="false">V69/$C69</f>
        <v>11251.1373513735</v>
      </c>
    </row>
    <row r="70" customFormat="false" ht="12" hidden="false" customHeight="true" outlineLevel="0" collapsed="false">
      <c r="A70" s="19" t="n">
        <v>67</v>
      </c>
      <c r="B70" s="15" t="s">
        <v>91</v>
      </c>
      <c r="C70" s="30" t="n">
        <v>3833</v>
      </c>
      <c r="D70" s="17" t="n">
        <v>18429656</v>
      </c>
      <c r="E70" s="17" t="n">
        <f aca="false">D70/$C70</f>
        <v>4808.15444821289</v>
      </c>
      <c r="F70" s="17" t="n">
        <v>5176813</v>
      </c>
      <c r="G70" s="17" t="n">
        <f aca="false">F70/$C70</f>
        <v>1350.59039916514</v>
      </c>
      <c r="H70" s="17" t="n">
        <v>4137838</v>
      </c>
      <c r="I70" s="17" t="n">
        <f aca="false">H70/$C70</f>
        <v>1079.5298721628</v>
      </c>
      <c r="J70" s="17" t="n">
        <v>21487210</v>
      </c>
      <c r="K70" s="17" t="n">
        <f aca="false">J70/$C70</f>
        <v>5605.84659535612</v>
      </c>
      <c r="L70" s="17" t="n">
        <v>989603</v>
      </c>
      <c r="M70" s="17" t="n">
        <f aca="false">L70/$C70</f>
        <v>258.179754761284</v>
      </c>
      <c r="N70" s="17" t="n">
        <v>3590301</v>
      </c>
      <c r="O70" s="17" t="n">
        <f aca="false">N70/$C70</f>
        <v>936.68171145317</v>
      </c>
      <c r="P70" s="17" t="n">
        <v>1084087</v>
      </c>
      <c r="Q70" s="17" t="n">
        <f aca="false">P70/$C70</f>
        <v>282.829898252022</v>
      </c>
      <c r="R70" s="17" t="n">
        <v>1340275</v>
      </c>
      <c r="S70" s="17" t="n">
        <f aca="false">R70/$C70</f>
        <v>349.667362379337</v>
      </c>
      <c r="T70" s="17" t="n">
        <v>3954613</v>
      </c>
      <c r="U70" s="17" t="n">
        <f aca="false">T70/$C70</f>
        <v>1031.72788938169</v>
      </c>
      <c r="V70" s="18" t="n">
        <f aca="false">D70+F70+H70+J70+L70+N70+P70+R70+T70</f>
        <v>60190396</v>
      </c>
      <c r="W70" s="17" t="n">
        <f aca="false">V70/$C70</f>
        <v>15703.2079311244</v>
      </c>
    </row>
    <row r="71" customFormat="false" ht="12.75" hidden="false" customHeight="false" outlineLevel="0" collapsed="false">
      <c r="A71" s="22" t="n">
        <v>68</v>
      </c>
      <c r="B71" s="23" t="s">
        <v>92</v>
      </c>
      <c r="C71" s="24" t="n">
        <v>2225</v>
      </c>
      <c r="D71" s="25" t="n">
        <v>9125460</v>
      </c>
      <c r="E71" s="25" t="n">
        <f aca="false">D71/$C71</f>
        <v>4101.33033707865</v>
      </c>
      <c r="F71" s="25" t="n">
        <v>2864264</v>
      </c>
      <c r="G71" s="25" t="n">
        <f aca="false">F71/$C71</f>
        <v>1287.30966292135</v>
      </c>
      <c r="H71" s="25" t="n">
        <v>392565</v>
      </c>
      <c r="I71" s="25" t="n">
        <f aca="false">H71/$C71</f>
        <v>176.433707865169</v>
      </c>
      <c r="J71" s="25" t="n">
        <v>648214</v>
      </c>
      <c r="K71" s="25" t="n">
        <f aca="false">J71/$C71</f>
        <v>291.332134831461</v>
      </c>
      <c r="L71" s="25" t="n">
        <v>326306</v>
      </c>
      <c r="M71" s="25" t="n">
        <f aca="false">L71/$C71</f>
        <v>146.654382022472</v>
      </c>
      <c r="N71" s="25" t="n">
        <v>2273185</v>
      </c>
      <c r="O71" s="25" t="n">
        <f aca="false">N71/$C71</f>
        <v>1021.65617977528</v>
      </c>
      <c r="P71" s="25" t="n">
        <v>332292</v>
      </c>
      <c r="Q71" s="25" t="n">
        <f aca="false">P71/$C71</f>
        <v>149.344719101124</v>
      </c>
      <c r="R71" s="25" t="n">
        <v>65094</v>
      </c>
      <c r="S71" s="25" t="n">
        <f aca="false">R71/$C71</f>
        <v>29.2557303370787</v>
      </c>
      <c r="T71" s="25" t="n">
        <v>325716</v>
      </c>
      <c r="U71" s="25" t="n">
        <f aca="false">T71/$C71</f>
        <v>146.389213483146</v>
      </c>
      <c r="V71" s="26" t="n">
        <f aca="false">D71+F71+H71+J71+L71+N71+P71+R71+T71</f>
        <v>16353096</v>
      </c>
      <c r="W71" s="25" t="n">
        <f aca="false">V71/$C71</f>
        <v>7349.70606741573</v>
      </c>
    </row>
    <row r="72" customFormat="false" ht="12.75" hidden="false" customHeight="false" outlineLevel="0" collapsed="false">
      <c r="A72" s="31"/>
      <c r="B72" s="32" t="s">
        <v>93</v>
      </c>
      <c r="C72" s="33" t="n">
        <f aca="false">SUM(C4:C71)</f>
        <v>653683</v>
      </c>
      <c r="D72" s="34" t="n">
        <f aca="false">SUM(D4:D71)</f>
        <v>3401712114</v>
      </c>
      <c r="E72" s="34" t="n">
        <f aca="false">D72/$C72</f>
        <v>5203.91705765639</v>
      </c>
      <c r="F72" s="34" t="n">
        <f aca="false">SUM(F4:F71)</f>
        <v>1238009627.58</v>
      </c>
      <c r="G72" s="34" t="n">
        <f aca="false">F72/$C72</f>
        <v>1893.89907276157</v>
      </c>
      <c r="H72" s="34" t="n">
        <f aca="false">SUM(H4:H71)</f>
        <v>196420336</v>
      </c>
      <c r="I72" s="35" t="n">
        <f aca="false">H72/$C72</f>
        <v>300.482551940314</v>
      </c>
      <c r="J72" s="35" t="n">
        <f aca="false">SUM(J4:J71)</f>
        <v>520973755</v>
      </c>
      <c r="K72" s="35" t="n">
        <f aca="false">J72/$C72</f>
        <v>796.982260514653</v>
      </c>
      <c r="L72" s="35" t="n">
        <f aca="false">SUM(L4:L71)</f>
        <v>157646223</v>
      </c>
      <c r="M72" s="35" t="n">
        <f aca="false">L72/$C72</f>
        <v>241.166166169229</v>
      </c>
      <c r="N72" s="35" t="n">
        <f aca="false">SUM(N4:N71)</f>
        <v>562412628</v>
      </c>
      <c r="O72" s="35" t="n">
        <f aca="false">N72/$C72</f>
        <v>860.375178794615</v>
      </c>
      <c r="P72" s="35" t="n">
        <f aca="false">SUM(P4:P71)</f>
        <v>167831857</v>
      </c>
      <c r="Q72" s="35" t="n">
        <f aca="false">P72/$C72</f>
        <v>256.748082786305</v>
      </c>
      <c r="R72" s="35" t="n">
        <f aca="false">SUM(R4:R71)</f>
        <v>141543150</v>
      </c>
      <c r="S72" s="35" t="n">
        <f aca="false">R72/$C72</f>
        <v>216.531789873685</v>
      </c>
      <c r="T72" s="35" t="n">
        <f aca="false">SUM(T4:T71)</f>
        <v>859917533</v>
      </c>
      <c r="U72" s="35" t="n">
        <f aca="false">T72/$C72</f>
        <v>1315.49624665166</v>
      </c>
      <c r="V72" s="36" t="n">
        <f aca="false">SUM(V4:V71)</f>
        <v>7246467223.58</v>
      </c>
      <c r="W72" s="35" t="n">
        <f aca="false">V72/$C72</f>
        <v>11085.5984071484</v>
      </c>
    </row>
    <row r="73" customFormat="false" ht="12.75" hidden="false" customHeight="fals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9"/>
    </row>
    <row r="74" customFormat="false" ht="12.75" hidden="false" customHeight="false" outlineLevel="0" collapsed="false">
      <c r="A74" s="27" t="n">
        <v>318</v>
      </c>
      <c r="B74" s="40" t="s">
        <v>94</v>
      </c>
      <c r="C74" s="30" t="n">
        <v>1316</v>
      </c>
      <c r="D74" s="17" t="n">
        <v>6193341</v>
      </c>
      <c r="E74" s="17" t="n">
        <f aca="false">D74/$C74</f>
        <v>4706.18617021277</v>
      </c>
      <c r="F74" s="17" t="n">
        <v>1692971</v>
      </c>
      <c r="G74" s="17" t="n">
        <f aca="false">F74/$C74</f>
        <v>1286.45212765957</v>
      </c>
      <c r="H74" s="17" t="n">
        <v>2767</v>
      </c>
      <c r="I74" s="17" t="n">
        <f aca="false">H74/$C74</f>
        <v>2.10258358662614</v>
      </c>
      <c r="J74" s="17" t="n">
        <v>1413674</v>
      </c>
      <c r="K74" s="17" t="n">
        <f aca="false">J74/$C74</f>
        <v>1074.22036474164</v>
      </c>
      <c r="L74" s="17" t="n">
        <v>202892</v>
      </c>
      <c r="M74" s="17" t="n">
        <f aca="false">L74/$C74</f>
        <v>154.173252279635</v>
      </c>
      <c r="N74" s="17" t="n">
        <v>1061463</v>
      </c>
      <c r="O74" s="17" t="n">
        <f aca="false">N74/$C74</f>
        <v>806.58282674772</v>
      </c>
      <c r="P74" s="17" t="n">
        <v>118289</v>
      </c>
      <c r="Q74" s="17" t="n">
        <f aca="false">P74/$C74</f>
        <v>89.8852583586626</v>
      </c>
      <c r="R74" s="17" t="n">
        <v>291455</v>
      </c>
      <c r="S74" s="17" t="n">
        <f aca="false">R74/$C74</f>
        <v>221.470364741641</v>
      </c>
      <c r="T74" s="17" t="n">
        <v>0</v>
      </c>
      <c r="U74" s="17" t="n">
        <f aca="false">T74/$C74</f>
        <v>0</v>
      </c>
      <c r="V74" s="18" t="n">
        <f aca="false">D74+F74+H74+J74+L74+N74+P74+R74+T74</f>
        <v>10976852</v>
      </c>
      <c r="W74" s="17" t="n">
        <f aca="false">V74/$C74</f>
        <v>8341.07294832827</v>
      </c>
    </row>
    <row r="75" customFormat="false" ht="12.75" hidden="false" customHeight="false" outlineLevel="0" collapsed="false">
      <c r="A75" s="41" t="n">
        <v>319</v>
      </c>
      <c r="B75" s="42" t="s">
        <v>95</v>
      </c>
      <c r="C75" s="43" t="n">
        <v>480</v>
      </c>
      <c r="D75" s="25" t="n">
        <v>2467190</v>
      </c>
      <c r="E75" s="25" t="n">
        <f aca="false">D75/$C75</f>
        <v>5139.97916666667</v>
      </c>
      <c r="F75" s="25" t="n">
        <v>609911</v>
      </c>
      <c r="G75" s="25" t="n">
        <f aca="false">F75/$C75</f>
        <v>1270.64791666667</v>
      </c>
      <c r="H75" s="25" t="n">
        <v>12315</v>
      </c>
      <c r="I75" s="25" t="n">
        <f aca="false">H75/$C75</f>
        <v>25.65625</v>
      </c>
      <c r="J75" s="25" t="n">
        <v>49868</v>
      </c>
      <c r="K75" s="25" t="n">
        <f aca="false">J75/$C75</f>
        <v>103.891666666667</v>
      </c>
      <c r="L75" s="25" t="n">
        <v>104780</v>
      </c>
      <c r="M75" s="25" t="n">
        <f aca="false">L75/$C75</f>
        <v>218.291666666667</v>
      </c>
      <c r="N75" s="25" t="n">
        <v>317346</v>
      </c>
      <c r="O75" s="25" t="n">
        <f aca="false">N75/$C75</f>
        <v>661.1375</v>
      </c>
      <c r="P75" s="25" t="n">
        <v>312494</v>
      </c>
      <c r="Q75" s="25" t="n">
        <f aca="false">P75/$C75</f>
        <v>651.029166666667</v>
      </c>
      <c r="R75" s="25" t="n">
        <v>84632</v>
      </c>
      <c r="S75" s="25" t="n">
        <f aca="false">R75/$C75</f>
        <v>176.316666666667</v>
      </c>
      <c r="T75" s="25" t="n">
        <v>0</v>
      </c>
      <c r="U75" s="25" t="n">
        <f aca="false">T75/$C75</f>
        <v>0</v>
      </c>
      <c r="V75" s="26" t="n">
        <f aca="false">D75+F75+H75+J75+L75+N75+P75+R75+T75</f>
        <v>3958536</v>
      </c>
      <c r="W75" s="25" t="n">
        <f aca="false">V75/$C75</f>
        <v>8246.95</v>
      </c>
    </row>
    <row r="76" customFormat="false" ht="12.75" hidden="false" customHeight="false" outlineLevel="0" collapsed="false">
      <c r="A76" s="44"/>
      <c r="B76" s="45" t="s">
        <v>96</v>
      </c>
      <c r="C76" s="46" t="n">
        <f aca="false">SUM(C74:C75)</f>
        <v>1796</v>
      </c>
      <c r="D76" s="47" t="n">
        <f aca="false">SUM(D74:D75)</f>
        <v>8660531</v>
      </c>
      <c r="E76" s="34" t="n">
        <f aca="false">D76/$C76</f>
        <v>4822.1219376392</v>
      </c>
      <c r="F76" s="47" t="n">
        <f aca="false">SUM(F74:F75)</f>
        <v>2302882</v>
      </c>
      <c r="G76" s="34" t="n">
        <f aca="false">F76/$C76</f>
        <v>1282.22828507795</v>
      </c>
      <c r="H76" s="47" t="n">
        <f aca="false">SUM(H74:H75)</f>
        <v>15082</v>
      </c>
      <c r="I76" s="34" t="n">
        <f aca="false">H76/$C76</f>
        <v>8.39755011135858</v>
      </c>
      <c r="J76" s="47" t="n">
        <f aca="false">SUM(J74:J75)</f>
        <v>1463542</v>
      </c>
      <c r="K76" s="34" t="n">
        <f aca="false">J76/$C76</f>
        <v>814.889755011136</v>
      </c>
      <c r="L76" s="34" t="n">
        <f aca="false">SUM(L74:L75)</f>
        <v>307672</v>
      </c>
      <c r="M76" s="34" t="n">
        <f aca="false">L76/$C76</f>
        <v>171.309576837416</v>
      </c>
      <c r="N76" s="47" t="n">
        <f aca="false">SUM(N74:N75)</f>
        <v>1378809</v>
      </c>
      <c r="O76" s="34" t="n">
        <f aca="false">N76/$C76</f>
        <v>767.711024498886</v>
      </c>
      <c r="P76" s="47" t="n">
        <f aca="false">SUM(P74:P75)</f>
        <v>430783</v>
      </c>
      <c r="Q76" s="34" t="n">
        <f aca="false">P76/$C76</f>
        <v>239.856904231626</v>
      </c>
      <c r="R76" s="34" t="n">
        <f aca="false">SUM(R74:R75)</f>
        <v>376087</v>
      </c>
      <c r="S76" s="34" t="n">
        <f aca="false">R76/$C76</f>
        <v>209.402561247216</v>
      </c>
      <c r="T76" s="34" t="n">
        <f aca="false">SUM(T74:T75)</f>
        <v>0</v>
      </c>
      <c r="U76" s="47" t="n">
        <f aca="false">T76/$C76</f>
        <v>0</v>
      </c>
      <c r="V76" s="48" t="n">
        <f aca="false">SUM(V74:V75)</f>
        <v>14935388</v>
      </c>
      <c r="W76" s="34" t="n">
        <f aca="false">V76/$C76</f>
        <v>8315.91759465479</v>
      </c>
    </row>
    <row r="77" customFormat="false" ht="12.75" hidden="false" customHeight="fals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</row>
    <row r="78" customFormat="false" ht="12.75" hidden="false" customHeight="false" outlineLevel="0" collapsed="false">
      <c r="A78" s="19" t="n">
        <v>321</v>
      </c>
      <c r="B78" s="15" t="s">
        <v>97</v>
      </c>
      <c r="C78" s="30" t="n">
        <v>333</v>
      </c>
      <c r="D78" s="20" t="n">
        <v>1530184</v>
      </c>
      <c r="E78" s="20" t="n">
        <f aca="false">D78/$C78</f>
        <v>4595.14714714715</v>
      </c>
      <c r="F78" s="20" t="n">
        <v>345398</v>
      </c>
      <c r="G78" s="20" t="n">
        <f aca="false">F78/$C78</f>
        <v>1037.23123123123</v>
      </c>
      <c r="H78" s="20" t="n">
        <v>128503</v>
      </c>
      <c r="I78" s="20" t="n">
        <f aca="false">H78/$C78</f>
        <v>385.894894894895</v>
      </c>
      <c r="J78" s="20" t="n">
        <v>202627</v>
      </c>
      <c r="K78" s="20" t="n">
        <f aca="false">J78/$C78</f>
        <v>608.48948948949</v>
      </c>
      <c r="L78" s="20" t="n">
        <v>64160</v>
      </c>
      <c r="M78" s="20" t="n">
        <f aca="false">L78/$C78</f>
        <v>192.672672672673</v>
      </c>
      <c r="N78" s="20" t="n">
        <v>356177</v>
      </c>
      <c r="O78" s="20" t="n">
        <f aca="false">N78/$C78</f>
        <v>1069.6006006006</v>
      </c>
      <c r="P78" s="20" t="n">
        <v>0</v>
      </c>
      <c r="Q78" s="20" t="n">
        <f aca="false">P78/$C78</f>
        <v>0</v>
      </c>
      <c r="R78" s="20" t="n">
        <v>25246</v>
      </c>
      <c r="S78" s="20" t="n">
        <f aca="false">R78/$C78</f>
        <v>75.8138138138138</v>
      </c>
      <c r="T78" s="20" t="n">
        <v>0</v>
      </c>
      <c r="U78" s="20" t="n">
        <f aca="false">T78/$C78</f>
        <v>0</v>
      </c>
      <c r="V78" s="21" t="n">
        <f aca="false">D78+F78+H78+J78+L78+N78+P78+R78+T78</f>
        <v>2652295</v>
      </c>
      <c r="W78" s="20" t="n">
        <f aca="false">V78/$C78</f>
        <v>7964.84984984985</v>
      </c>
    </row>
    <row r="79" customFormat="false" ht="12.75" hidden="false" customHeight="false" outlineLevel="0" collapsed="false">
      <c r="A79" s="19" t="n">
        <v>329</v>
      </c>
      <c r="B79" s="15" t="s">
        <v>98</v>
      </c>
      <c r="C79" s="16" t="n">
        <v>365</v>
      </c>
      <c r="D79" s="20" t="n">
        <v>1642051</v>
      </c>
      <c r="E79" s="20" t="n">
        <f aca="false">D79/$C79</f>
        <v>4498.7698630137</v>
      </c>
      <c r="F79" s="20" t="n">
        <v>385385</v>
      </c>
      <c r="G79" s="20" t="n">
        <f aca="false">F79/$C79</f>
        <v>1055.84931506849</v>
      </c>
      <c r="H79" s="20" t="n">
        <v>231985</v>
      </c>
      <c r="I79" s="20" t="n">
        <f aca="false">H79/$C79</f>
        <v>635.575342465754</v>
      </c>
      <c r="J79" s="20" t="n">
        <v>460824</v>
      </c>
      <c r="K79" s="20" t="n">
        <f aca="false">J79/$C79</f>
        <v>1262.53150684932</v>
      </c>
      <c r="L79" s="20" t="n">
        <v>61878</v>
      </c>
      <c r="M79" s="20" t="n">
        <f aca="false">L79/$C79</f>
        <v>169.528767123288</v>
      </c>
      <c r="N79" s="20" t="n">
        <v>286585</v>
      </c>
      <c r="O79" s="20" t="n">
        <f aca="false">N79/$C79</f>
        <v>785.164383561644</v>
      </c>
      <c r="P79" s="20" t="n">
        <v>83266</v>
      </c>
      <c r="Q79" s="20" t="n">
        <f aca="false">P79/$C79</f>
        <v>228.12602739726</v>
      </c>
      <c r="R79" s="20" t="n">
        <v>20556</v>
      </c>
      <c r="S79" s="20" t="n">
        <f aca="false">R79/$C79</f>
        <v>56.3178082191781</v>
      </c>
      <c r="T79" s="20" t="n">
        <v>0</v>
      </c>
      <c r="U79" s="20" t="n">
        <f aca="false">T79/$C79</f>
        <v>0</v>
      </c>
      <c r="V79" s="21" t="n">
        <f aca="false">D79+F79+H79+J79+L79+N79+P79+R79+T79</f>
        <v>3172530</v>
      </c>
      <c r="W79" s="20" t="n">
        <f aca="false">V79/$C79</f>
        <v>8691.86301369863</v>
      </c>
    </row>
    <row r="80" customFormat="false" ht="12.75" hidden="false" customHeight="false" outlineLevel="0" collapsed="false">
      <c r="A80" s="19" t="n">
        <v>331</v>
      </c>
      <c r="B80" s="15" t="s">
        <v>99</v>
      </c>
      <c r="C80" s="16" t="n">
        <v>319</v>
      </c>
      <c r="D80" s="20" t="n">
        <v>1779249</v>
      </c>
      <c r="E80" s="20" t="n">
        <f aca="false">D80/$C80</f>
        <v>5577.58307210031</v>
      </c>
      <c r="F80" s="20" t="n">
        <v>458801</v>
      </c>
      <c r="G80" s="20" t="n">
        <f aca="false">F80/$C80</f>
        <v>1438.24764890282</v>
      </c>
      <c r="H80" s="20" t="n">
        <v>192766</v>
      </c>
      <c r="I80" s="20" t="n">
        <f aca="false">H80/$C80</f>
        <v>604.282131661442</v>
      </c>
      <c r="J80" s="20" t="n">
        <v>362937</v>
      </c>
      <c r="K80" s="20" t="n">
        <f aca="false">J80/$C80</f>
        <v>1137.73354231975</v>
      </c>
      <c r="L80" s="20" t="n">
        <v>208173</v>
      </c>
      <c r="M80" s="20" t="n">
        <f aca="false">L80/$C80</f>
        <v>652.579937304075</v>
      </c>
      <c r="N80" s="20" t="n">
        <v>378506</v>
      </c>
      <c r="O80" s="20" t="n">
        <f aca="false">N80/$C80</f>
        <v>1186.53918495298</v>
      </c>
      <c r="P80" s="20" t="n">
        <v>126337</v>
      </c>
      <c r="Q80" s="20" t="n">
        <f aca="false">P80/$C80</f>
        <v>396.040752351097</v>
      </c>
      <c r="R80" s="20" t="n">
        <v>34753</v>
      </c>
      <c r="S80" s="20" t="n">
        <f aca="false">R80/$C80</f>
        <v>108.943573667712</v>
      </c>
      <c r="T80" s="20" t="n">
        <v>0</v>
      </c>
      <c r="U80" s="20" t="n">
        <f aca="false">T80/$C80</f>
        <v>0</v>
      </c>
      <c r="V80" s="21" t="n">
        <f aca="false">D80+F80+H80+J80+L80+N80+P80+R80+T80</f>
        <v>3541522</v>
      </c>
      <c r="W80" s="20" t="n">
        <f aca="false">V80/$C80</f>
        <v>11101.9498432602</v>
      </c>
    </row>
    <row r="81" customFormat="false" ht="12.75" hidden="false" customHeight="false" outlineLevel="0" collapsed="false">
      <c r="A81" s="19" t="n">
        <v>333</v>
      </c>
      <c r="B81" s="15" t="s">
        <v>100</v>
      </c>
      <c r="C81" s="16" t="n">
        <v>630</v>
      </c>
      <c r="D81" s="20" t="n">
        <v>1510109</v>
      </c>
      <c r="E81" s="20" t="n">
        <f aca="false">D81/$C81</f>
        <v>2396.99841269841</v>
      </c>
      <c r="F81" s="20" t="n">
        <v>491963</v>
      </c>
      <c r="G81" s="20" t="n">
        <f aca="false">F81/$C81</f>
        <v>780.893650793651</v>
      </c>
      <c r="H81" s="20" t="n">
        <v>245611</v>
      </c>
      <c r="I81" s="20" t="n">
        <f aca="false">H81/$C81</f>
        <v>389.85873015873</v>
      </c>
      <c r="J81" s="20" t="n">
        <v>6475492</v>
      </c>
      <c r="K81" s="20" t="n">
        <f aca="false">J81/$C81</f>
        <v>10278.5587301587</v>
      </c>
      <c r="L81" s="20" t="n">
        <v>265353</v>
      </c>
      <c r="M81" s="20" t="n">
        <f aca="false">L81/$C81</f>
        <v>421.195238095238</v>
      </c>
      <c r="N81" s="20" t="n">
        <v>268703</v>
      </c>
      <c r="O81" s="20" t="n">
        <f aca="false">N81/$C81</f>
        <v>426.512698412698</v>
      </c>
      <c r="P81" s="20" t="n">
        <v>303409</v>
      </c>
      <c r="Q81" s="20" t="n">
        <f aca="false">P81/$C81</f>
        <v>481.601587301587</v>
      </c>
      <c r="R81" s="20" t="n">
        <v>495965</v>
      </c>
      <c r="S81" s="20" t="n">
        <f aca="false">R81/$C81</f>
        <v>787.246031746032</v>
      </c>
      <c r="T81" s="20" t="n">
        <v>290034</v>
      </c>
      <c r="U81" s="20" t="n">
        <f aca="false">T81/$C81</f>
        <v>460.371428571429</v>
      </c>
      <c r="V81" s="21" t="n">
        <f aca="false">D81+F81+H81+J81+L81+N81+P81+R81+T81</f>
        <v>10346639</v>
      </c>
      <c r="W81" s="20" t="n">
        <f aca="false">V81/$C81</f>
        <v>16423.2365079365</v>
      </c>
    </row>
    <row r="82" customFormat="false" ht="12.75" hidden="false" customHeight="false" outlineLevel="0" collapsed="false">
      <c r="A82" s="19" t="n">
        <v>336</v>
      </c>
      <c r="B82" s="15" t="s">
        <v>101</v>
      </c>
      <c r="C82" s="16" t="n">
        <v>471</v>
      </c>
      <c r="D82" s="20" t="n">
        <v>1854169</v>
      </c>
      <c r="E82" s="20" t="n">
        <f aca="false">D82/$C82</f>
        <v>3936.66454352442</v>
      </c>
      <c r="F82" s="20" t="n">
        <v>505377</v>
      </c>
      <c r="G82" s="20" t="n">
        <f aca="false">F82/$C82</f>
        <v>1072.9872611465</v>
      </c>
      <c r="H82" s="20" t="n">
        <v>138779</v>
      </c>
      <c r="I82" s="20" t="n">
        <f aca="false">H82/$C82</f>
        <v>294.647558386412</v>
      </c>
      <c r="J82" s="20" t="n">
        <v>235991</v>
      </c>
      <c r="K82" s="20" t="n">
        <f aca="false">J82/$C82</f>
        <v>501.042462845011</v>
      </c>
      <c r="L82" s="20" t="n">
        <v>92193</v>
      </c>
      <c r="M82" s="20" t="n">
        <f aca="false">L82/$C82</f>
        <v>195.738853503185</v>
      </c>
      <c r="N82" s="20" t="n">
        <v>476506</v>
      </c>
      <c r="O82" s="20" t="n">
        <f aca="false">N82/$C82</f>
        <v>1011.69002123142</v>
      </c>
      <c r="P82" s="20" t="n">
        <v>111873</v>
      </c>
      <c r="Q82" s="20" t="n">
        <f aca="false">P82/$C82</f>
        <v>237.522292993631</v>
      </c>
      <c r="R82" s="20" t="n">
        <v>16118</v>
      </c>
      <c r="S82" s="20" t="n">
        <f aca="false">R82/$C82</f>
        <v>34.2208067940552</v>
      </c>
      <c r="T82" s="20" t="n">
        <v>125030</v>
      </c>
      <c r="U82" s="20" t="n">
        <f aca="false">T82/$C82</f>
        <v>265.456475583864</v>
      </c>
      <c r="V82" s="21" t="n">
        <f aca="false">D82+F82+H82+J82+L82+N82+P82+R82+T82</f>
        <v>3556036</v>
      </c>
      <c r="W82" s="20" t="n">
        <f aca="false">V82/$C82</f>
        <v>7549.97027600849</v>
      </c>
    </row>
    <row r="83" customFormat="false" ht="12.75" hidden="false" customHeight="false" outlineLevel="0" collapsed="false">
      <c r="A83" s="19" t="n">
        <v>337</v>
      </c>
      <c r="B83" s="15" t="s">
        <v>102</v>
      </c>
      <c r="C83" s="16" t="n">
        <v>798</v>
      </c>
      <c r="D83" s="20" t="n">
        <v>5424945</v>
      </c>
      <c r="E83" s="20" t="n">
        <f aca="false">D83/$C83</f>
        <v>6798.17669172932</v>
      </c>
      <c r="F83" s="20" t="n">
        <v>778109</v>
      </c>
      <c r="G83" s="20" t="n">
        <f aca="false">F83/$C83</f>
        <v>975.073934837093</v>
      </c>
      <c r="H83" s="20" t="n">
        <v>663382</v>
      </c>
      <c r="I83" s="20" t="n">
        <f aca="false">H83/$C83</f>
        <v>831.305764411028</v>
      </c>
      <c r="J83" s="20" t="n">
        <v>139462</v>
      </c>
      <c r="K83" s="20" t="n">
        <f aca="false">J83/$C83</f>
        <v>174.764411027569</v>
      </c>
      <c r="L83" s="20" t="n">
        <v>119279</v>
      </c>
      <c r="M83" s="20" t="n">
        <f aca="false">L83/$C83</f>
        <v>149.472431077694</v>
      </c>
      <c r="N83" s="20" t="n">
        <v>899647</v>
      </c>
      <c r="O83" s="20" t="n">
        <f aca="false">N83/$C83</f>
        <v>1127.37719298246</v>
      </c>
      <c r="P83" s="20" t="n">
        <v>293645</v>
      </c>
      <c r="Q83" s="20" t="n">
        <f aca="false">P83/$C83</f>
        <v>367.976190476191</v>
      </c>
      <c r="R83" s="20" t="n">
        <v>2079446</v>
      </c>
      <c r="S83" s="20" t="n">
        <f aca="false">R83/$C83</f>
        <v>2605.82205513784</v>
      </c>
      <c r="T83" s="20" t="n">
        <v>0</v>
      </c>
      <c r="U83" s="20" t="n">
        <f aca="false">T83/$C83</f>
        <v>0</v>
      </c>
      <c r="V83" s="21" t="n">
        <f aca="false">D83+F83+H83+J83+L83+N83+P83+R83+T83</f>
        <v>10397915</v>
      </c>
      <c r="W83" s="20" t="n">
        <f aca="false">V83/$C83</f>
        <v>13029.9686716792</v>
      </c>
    </row>
    <row r="84" customFormat="false" ht="12.75" hidden="false" customHeight="false" outlineLevel="0" collapsed="false">
      <c r="A84" s="41" t="n">
        <v>339</v>
      </c>
      <c r="B84" s="42" t="s">
        <v>103</v>
      </c>
      <c r="C84" s="43" t="n">
        <v>363</v>
      </c>
      <c r="D84" s="20" t="n">
        <v>1495815</v>
      </c>
      <c r="E84" s="20" t="n">
        <f aca="false">D84/$C84</f>
        <v>4120.70247933884</v>
      </c>
      <c r="F84" s="20" t="n">
        <v>273578</v>
      </c>
      <c r="G84" s="20" t="n">
        <f aca="false">F84/$C84</f>
        <v>753.658402203857</v>
      </c>
      <c r="H84" s="20" t="n">
        <v>490919</v>
      </c>
      <c r="I84" s="20" t="n">
        <f aca="false">H84/$C84</f>
        <v>1352.39393939394</v>
      </c>
      <c r="J84" s="20" t="n">
        <v>431910</v>
      </c>
      <c r="K84" s="20" t="n">
        <f aca="false">J84/$C84</f>
        <v>1189.8347107438</v>
      </c>
      <c r="L84" s="20" t="n">
        <v>93177</v>
      </c>
      <c r="M84" s="20" t="n">
        <f aca="false">L84/$C84</f>
        <v>256.685950413223</v>
      </c>
      <c r="N84" s="20" t="n">
        <v>484445</v>
      </c>
      <c r="O84" s="20" t="n">
        <f aca="false">N84/$C84</f>
        <v>1334.55922865014</v>
      </c>
      <c r="P84" s="20" t="n">
        <v>17624</v>
      </c>
      <c r="Q84" s="20" t="n">
        <f aca="false">P84/$C84</f>
        <v>48.5509641873278</v>
      </c>
      <c r="R84" s="20" t="n">
        <v>1249</v>
      </c>
      <c r="S84" s="20" t="n">
        <f aca="false">R84/$C84</f>
        <v>3.44077134986226</v>
      </c>
      <c r="T84" s="20" t="n">
        <v>3</v>
      </c>
      <c r="U84" s="20" t="n">
        <f aca="false">T84/$C84</f>
        <v>0.00826446280991736</v>
      </c>
      <c r="V84" s="21" t="n">
        <f aca="false">D84+F84+H84+J84+L84+N84+P84+R84+T84</f>
        <v>3288720</v>
      </c>
      <c r="W84" s="20" t="n">
        <f aca="false">V84/$C84</f>
        <v>9059.8347107438</v>
      </c>
    </row>
    <row r="85" customFormat="false" ht="12.75" hidden="false" customHeight="false" outlineLevel="0" collapsed="false">
      <c r="A85" s="44"/>
      <c r="B85" s="45" t="s">
        <v>104</v>
      </c>
      <c r="C85" s="46" t="n">
        <f aca="false">SUM(C78:C84)</f>
        <v>3279</v>
      </c>
      <c r="D85" s="34" t="n">
        <f aca="false">SUM(D78:D84)</f>
        <v>15236522</v>
      </c>
      <c r="E85" s="34" t="n">
        <f aca="false">D85/$C85</f>
        <v>4646.6977737115</v>
      </c>
      <c r="F85" s="34" t="n">
        <f aca="false">SUM(F78:F84)</f>
        <v>3238611</v>
      </c>
      <c r="G85" s="34" t="n">
        <f aca="false">F85/$C85</f>
        <v>987.68252516011</v>
      </c>
      <c r="H85" s="34" t="n">
        <f aca="false">SUM(H78:H84)</f>
        <v>2091945</v>
      </c>
      <c r="I85" s="34" t="n">
        <f aca="false">H85/$C85</f>
        <v>637.982616651418</v>
      </c>
      <c r="J85" s="34" t="n">
        <f aca="false">SUM(J78:J84)</f>
        <v>8309243</v>
      </c>
      <c r="K85" s="34" t="n">
        <f aca="false">J85/$C85</f>
        <v>2534.07837755413</v>
      </c>
      <c r="L85" s="34" t="n">
        <f aca="false">SUM(L78:L84)</f>
        <v>904213</v>
      </c>
      <c r="M85" s="34" t="n">
        <f aca="false">L85/$C85</f>
        <v>275.758767917048</v>
      </c>
      <c r="N85" s="34" t="n">
        <f aca="false">SUM(N78:N84)</f>
        <v>3150569</v>
      </c>
      <c r="O85" s="34" t="n">
        <f aca="false">N85/$C85</f>
        <v>960.832265934736</v>
      </c>
      <c r="P85" s="34" t="n">
        <f aca="false">SUM(P78:P84)</f>
        <v>936154</v>
      </c>
      <c r="Q85" s="34" t="n">
        <f aca="false">P85/$C85</f>
        <v>285.499847514486</v>
      </c>
      <c r="R85" s="34" t="n">
        <f aca="false">SUM(R78:R84)</f>
        <v>2673333</v>
      </c>
      <c r="S85" s="49" t="n">
        <f aca="false">R85/$C85</f>
        <v>815.289112534309</v>
      </c>
      <c r="T85" s="34" t="n">
        <f aca="false">SUM(T78:T84)</f>
        <v>415067</v>
      </c>
      <c r="U85" s="34" t="n">
        <f aca="false">T85/$C85</f>
        <v>126.58340957609</v>
      </c>
      <c r="V85" s="48" t="n">
        <f aca="false">SUM(V78:V84)</f>
        <v>36955657</v>
      </c>
      <c r="W85" s="34" t="n">
        <f aca="false">V85/$C85</f>
        <v>11270.4046965538</v>
      </c>
    </row>
    <row r="86" customFormat="false" ht="12.75" hidden="false" customHeight="false" outlineLevel="0" collapsed="false">
      <c r="A86" s="37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</row>
    <row r="87" customFormat="false" ht="12.75" hidden="false" customHeight="true" outlineLevel="0" collapsed="false">
      <c r="A87" s="50" t="n">
        <v>300</v>
      </c>
      <c r="B87" s="15" t="s">
        <v>105</v>
      </c>
      <c r="C87" s="30" t="n">
        <v>447</v>
      </c>
      <c r="D87" s="20" t="n">
        <v>2309433</v>
      </c>
      <c r="E87" s="20" t="n">
        <f aca="false">D87/$C87</f>
        <v>5166.51677852349</v>
      </c>
      <c r="F87" s="20" t="n">
        <v>501984</v>
      </c>
      <c r="G87" s="20" t="n">
        <f aca="false">F87/$C87</f>
        <v>1123.0067114094</v>
      </c>
      <c r="H87" s="20" t="n">
        <v>59152</v>
      </c>
      <c r="I87" s="20" t="n">
        <f aca="false">H87/$C87</f>
        <v>132.331096196868</v>
      </c>
      <c r="J87" s="20" t="n">
        <v>149388</v>
      </c>
      <c r="K87" s="20" t="n">
        <f aca="false">J87/$C87</f>
        <v>334.201342281879</v>
      </c>
      <c r="L87" s="20" t="n">
        <v>277923</v>
      </c>
      <c r="M87" s="20" t="n">
        <f aca="false">L87/$C87</f>
        <v>621.751677852349</v>
      </c>
      <c r="N87" s="20" t="n">
        <v>231604</v>
      </c>
      <c r="O87" s="20" t="n">
        <f aca="false">N87/$C87</f>
        <v>518.129753914989</v>
      </c>
      <c r="P87" s="20" t="n">
        <v>82125</v>
      </c>
      <c r="Q87" s="20" t="n">
        <f aca="false">P87/$C87</f>
        <v>183.724832214765</v>
      </c>
      <c r="R87" s="20" t="n">
        <v>8135</v>
      </c>
      <c r="S87" s="20" t="n">
        <f aca="false">R87/$C87</f>
        <v>18.1991051454139</v>
      </c>
      <c r="T87" s="20" t="n">
        <v>0</v>
      </c>
      <c r="U87" s="20" t="n">
        <f aca="false">T87/$C87</f>
        <v>0</v>
      </c>
      <c r="V87" s="21" t="n">
        <f aca="false">D87+F87+H87+J87+L87+N87+P87+R87+T87</f>
        <v>3619744</v>
      </c>
      <c r="W87" s="20" t="n">
        <f aca="false">V87/$C87</f>
        <v>8097.86129753915</v>
      </c>
    </row>
    <row r="88" customFormat="false" ht="12.75" hidden="false" customHeight="false" outlineLevel="0" collapsed="false">
      <c r="A88" s="19" t="n">
        <v>300</v>
      </c>
      <c r="B88" s="15" t="s">
        <v>106</v>
      </c>
      <c r="C88" s="16" t="n">
        <v>257</v>
      </c>
      <c r="D88" s="20" t="n">
        <v>1703444</v>
      </c>
      <c r="E88" s="20" t="n">
        <f aca="false">D88/$C88</f>
        <v>6628.18677042802</v>
      </c>
      <c r="F88" s="20" t="n">
        <v>407143</v>
      </c>
      <c r="G88" s="20" t="n">
        <f aca="false">F88/$C88</f>
        <v>1584.2140077821</v>
      </c>
      <c r="H88" s="20" t="n">
        <v>58245</v>
      </c>
      <c r="I88" s="20" t="n">
        <f aca="false">H88/$C88</f>
        <v>226.634241245136</v>
      </c>
      <c r="J88" s="20" t="n">
        <v>91195</v>
      </c>
      <c r="K88" s="20" t="n">
        <f aca="false">J88/$C88</f>
        <v>354.844357976654</v>
      </c>
      <c r="L88" s="20" t="n">
        <v>198594</v>
      </c>
      <c r="M88" s="20" t="n">
        <f aca="false">L88/$C88</f>
        <v>772.739299610895</v>
      </c>
      <c r="N88" s="20" t="n">
        <v>139880</v>
      </c>
      <c r="O88" s="20" t="n">
        <f aca="false">N88/$C88</f>
        <v>544.280155642023</v>
      </c>
      <c r="P88" s="20" t="n">
        <v>0</v>
      </c>
      <c r="Q88" s="20" t="n">
        <f aca="false">P88/$C88</f>
        <v>0</v>
      </c>
      <c r="R88" s="20" t="n">
        <v>1260</v>
      </c>
      <c r="S88" s="20" t="n">
        <f aca="false">R88/$C88</f>
        <v>4.90272373540856</v>
      </c>
      <c r="T88" s="20" t="n">
        <v>0</v>
      </c>
      <c r="U88" s="20" t="n">
        <f aca="false">T88/$C88</f>
        <v>0</v>
      </c>
      <c r="V88" s="21" t="n">
        <f aca="false">D88+F88+H88+J88+L88+N88+P88+R88+T88</f>
        <v>2599761</v>
      </c>
      <c r="W88" s="20" t="n">
        <f aca="false">V88/$C88</f>
        <v>10115.8015564202</v>
      </c>
    </row>
    <row r="89" customFormat="false" ht="13.5" hidden="false" customHeight="true" outlineLevel="0" collapsed="false">
      <c r="A89" s="19" t="n">
        <v>390</v>
      </c>
      <c r="B89" s="15" t="s">
        <v>107</v>
      </c>
      <c r="C89" s="16" t="n">
        <v>701</v>
      </c>
      <c r="D89" s="20" t="n">
        <v>2382517</v>
      </c>
      <c r="E89" s="20" t="n">
        <f aca="false">D89/$C89</f>
        <v>3398.74037089872</v>
      </c>
      <c r="F89" s="20" t="n">
        <v>656473</v>
      </c>
      <c r="G89" s="20" t="n">
        <f aca="false">F89/$C89</f>
        <v>936.480741797432</v>
      </c>
      <c r="H89" s="20" t="n">
        <v>338413</v>
      </c>
      <c r="I89" s="20" t="n">
        <f aca="false">H89/$C89</f>
        <v>482.757489300999</v>
      </c>
      <c r="J89" s="20" t="n">
        <v>747912</v>
      </c>
      <c r="K89" s="20" t="n">
        <f aca="false">J89/$C89</f>
        <v>1066.92154065621</v>
      </c>
      <c r="L89" s="20" t="n">
        <v>198900</v>
      </c>
      <c r="M89" s="20" t="n">
        <f aca="false">L89/$C89</f>
        <v>283.737517831669</v>
      </c>
      <c r="N89" s="20" t="n">
        <v>479333</v>
      </c>
      <c r="O89" s="20" t="n">
        <f aca="false">N89/$C89</f>
        <v>683.784593437946</v>
      </c>
      <c r="P89" s="20" t="n">
        <v>32247</v>
      </c>
      <c r="Q89" s="20" t="n">
        <f aca="false">P89/$C89</f>
        <v>46.0014265335235</v>
      </c>
      <c r="R89" s="20" t="n">
        <v>303854</v>
      </c>
      <c r="S89" s="20" t="n">
        <f aca="false">R89/$C89</f>
        <v>433.457917261056</v>
      </c>
      <c r="T89" s="20" t="n">
        <v>0</v>
      </c>
      <c r="U89" s="20" t="n">
        <f aca="false">T89/$C89</f>
        <v>0</v>
      </c>
      <c r="V89" s="21" t="n">
        <f aca="false">D89+F89+H89+J89+L89+N89+P89+R89+T89</f>
        <v>5139649</v>
      </c>
      <c r="W89" s="20" t="n">
        <f aca="false">V89/$C89</f>
        <v>7331.88159771755</v>
      </c>
    </row>
    <row r="90" customFormat="false" ht="12.75" hidden="false" customHeight="false" outlineLevel="0" collapsed="false">
      <c r="A90" s="19" t="n">
        <v>391</v>
      </c>
      <c r="B90" s="15" t="s">
        <v>108</v>
      </c>
      <c r="C90" s="16" t="n">
        <v>427</v>
      </c>
      <c r="D90" s="20" t="n">
        <v>2202035</v>
      </c>
      <c r="E90" s="20" t="n">
        <f aca="false">D90/$C90</f>
        <v>5156.9906323185</v>
      </c>
      <c r="F90" s="20" t="n">
        <v>383799</v>
      </c>
      <c r="G90" s="20" t="n">
        <f aca="false">F90/$C90</f>
        <v>898.826697892272</v>
      </c>
      <c r="H90" s="20" t="n">
        <v>46121</v>
      </c>
      <c r="I90" s="20" t="n">
        <f aca="false">H90/$C90</f>
        <v>108.011709601874</v>
      </c>
      <c r="J90" s="20" t="n">
        <v>3773</v>
      </c>
      <c r="K90" s="20" t="n">
        <f aca="false">J90/$C90</f>
        <v>8.83606557377049</v>
      </c>
      <c r="L90" s="20" t="n">
        <v>24196</v>
      </c>
      <c r="M90" s="20" t="n">
        <f aca="false">L90/$C90</f>
        <v>56.6651053864169</v>
      </c>
      <c r="N90" s="20" t="n">
        <v>111387</v>
      </c>
      <c r="O90" s="20" t="n">
        <f aca="false">N90/$C90</f>
        <v>260.859484777518</v>
      </c>
      <c r="P90" s="20" t="n">
        <v>371</v>
      </c>
      <c r="Q90" s="20" t="n">
        <f aca="false">P90/$C90</f>
        <v>0.868852459016393</v>
      </c>
      <c r="R90" s="20" t="n">
        <v>23244</v>
      </c>
      <c r="S90" s="20" t="n">
        <f aca="false">R90/$C90</f>
        <v>54.4355971896956</v>
      </c>
      <c r="T90" s="20" t="n">
        <v>0</v>
      </c>
      <c r="U90" s="20" t="n">
        <f aca="false">T90/$C90</f>
        <v>0</v>
      </c>
      <c r="V90" s="21" t="n">
        <f aca="false">D90+F90+H90+J90+L90+N90+P90+R90+T90</f>
        <v>2794926</v>
      </c>
      <c r="W90" s="20" t="n">
        <f aca="false">V90/$C90</f>
        <v>6545.49414519906</v>
      </c>
    </row>
    <row r="91" customFormat="false" ht="12.75" hidden="false" customHeight="false" outlineLevel="0" collapsed="false">
      <c r="A91" s="19" t="n">
        <v>392</v>
      </c>
      <c r="B91" s="15" t="s">
        <v>109</v>
      </c>
      <c r="C91" s="16" t="n">
        <v>289</v>
      </c>
      <c r="D91" s="20" t="n">
        <v>242729</v>
      </c>
      <c r="E91" s="20" t="n">
        <f aca="false">D91/$C91</f>
        <v>839.892733564014</v>
      </c>
      <c r="F91" s="20" t="n">
        <v>147555</v>
      </c>
      <c r="G91" s="20" t="n">
        <f aca="false">F91/$C91</f>
        <v>510.570934256055</v>
      </c>
      <c r="H91" s="20" t="n">
        <v>241847</v>
      </c>
      <c r="I91" s="20" t="n">
        <f aca="false">H91/$C91</f>
        <v>836.840830449827</v>
      </c>
      <c r="J91" s="20" t="n">
        <v>5149</v>
      </c>
      <c r="K91" s="20" t="n">
        <f aca="false">J91/$C91</f>
        <v>17.8166089965398</v>
      </c>
      <c r="L91" s="20" t="n">
        <v>92035</v>
      </c>
      <c r="M91" s="20" t="n">
        <f aca="false">L91/$C91</f>
        <v>318.460207612457</v>
      </c>
      <c r="N91" s="20" t="n">
        <v>12941</v>
      </c>
      <c r="O91" s="20" t="n">
        <f aca="false">N91/$C91</f>
        <v>44.7785467128028</v>
      </c>
      <c r="P91" s="20" t="n">
        <v>28393</v>
      </c>
      <c r="Q91" s="20" t="n">
        <f aca="false">P91/$C91</f>
        <v>98.2456747404844</v>
      </c>
      <c r="R91" s="20" t="n">
        <v>317</v>
      </c>
      <c r="S91" s="20" t="n">
        <f aca="false">R91/$C91</f>
        <v>1.09688581314879</v>
      </c>
      <c r="T91" s="20" t="n">
        <v>0</v>
      </c>
      <c r="U91" s="20" t="n">
        <f aca="false">T91/$C91</f>
        <v>0</v>
      </c>
      <c r="V91" s="21" t="n">
        <f aca="false">D91+F91+H91+J91+L91+N91+P91+R91+T91</f>
        <v>770966</v>
      </c>
      <c r="W91" s="20" t="n">
        <f aca="false">V91/$C91</f>
        <v>2667.70242214533</v>
      </c>
    </row>
    <row r="92" customFormat="false" ht="12.75" hidden="false" customHeight="false" outlineLevel="0" collapsed="false">
      <c r="A92" s="41" t="n">
        <v>392</v>
      </c>
      <c r="B92" s="42" t="s">
        <v>110</v>
      </c>
      <c r="C92" s="43" t="n">
        <v>133</v>
      </c>
      <c r="D92" s="25" t="n">
        <v>521680</v>
      </c>
      <c r="E92" s="25" t="n">
        <f aca="false">D92/$C92</f>
        <v>3922.40601503759</v>
      </c>
      <c r="F92" s="25" t="n">
        <v>164633</v>
      </c>
      <c r="G92" s="25" t="n">
        <f aca="false">F92/$C92</f>
        <v>1237.84210526316</v>
      </c>
      <c r="H92" s="25" t="n">
        <v>61137</v>
      </c>
      <c r="I92" s="25" t="n">
        <f aca="false">H92/$C92</f>
        <v>459.676691729323</v>
      </c>
      <c r="J92" s="25" t="n">
        <v>35936</v>
      </c>
      <c r="K92" s="25" t="n">
        <f aca="false">J92/$C92</f>
        <v>270.195488721805</v>
      </c>
      <c r="L92" s="25" t="n">
        <v>208490</v>
      </c>
      <c r="M92" s="25" t="n">
        <f aca="false">L92/$C92</f>
        <v>1567.59398496241</v>
      </c>
      <c r="N92" s="25" t="n">
        <v>17995</v>
      </c>
      <c r="O92" s="25" t="n">
        <f aca="false">N92/$C92</f>
        <v>135.300751879699</v>
      </c>
      <c r="P92" s="25" t="n">
        <v>9974</v>
      </c>
      <c r="Q92" s="25" t="n">
        <f aca="false">P92/$C92</f>
        <v>74.9924812030075</v>
      </c>
      <c r="R92" s="25" t="n">
        <v>159</v>
      </c>
      <c r="S92" s="25" t="n">
        <f aca="false">R92/$C92</f>
        <v>1.19548872180451</v>
      </c>
      <c r="T92" s="25" t="n">
        <v>0</v>
      </c>
      <c r="U92" s="25" t="n">
        <f aca="false">T92/$C92</f>
        <v>0</v>
      </c>
      <c r="V92" s="26" t="n">
        <f aca="false">D92+F92+H92+J92+L92+N92+P92+R92+T92</f>
        <v>1020004</v>
      </c>
      <c r="W92" s="25" t="n">
        <f aca="false">V92/$C92</f>
        <v>7669.2030075188</v>
      </c>
    </row>
    <row r="93" customFormat="false" ht="12.75" hidden="false" customHeight="false" outlineLevel="0" collapsed="false">
      <c r="A93" s="19" t="n">
        <v>393</v>
      </c>
      <c r="B93" s="15" t="s">
        <v>111</v>
      </c>
      <c r="C93" s="16" t="n">
        <v>791</v>
      </c>
      <c r="D93" s="17" t="n">
        <v>2969456</v>
      </c>
      <c r="E93" s="17" t="n">
        <f aca="false">D93/$C93</f>
        <v>3754.05309734513</v>
      </c>
      <c r="F93" s="17" t="n">
        <v>549009</v>
      </c>
      <c r="G93" s="17" t="n">
        <f aca="false">F93/$C93</f>
        <v>694.069532237674</v>
      </c>
      <c r="H93" s="17" t="n">
        <v>830535</v>
      </c>
      <c r="I93" s="17" t="n">
        <f aca="false">H93/$C93</f>
        <v>1049.98103666245</v>
      </c>
      <c r="J93" s="17" t="n">
        <v>389345</v>
      </c>
      <c r="K93" s="17" t="n">
        <f aca="false">J93/$C93</f>
        <v>492.218710493047</v>
      </c>
      <c r="L93" s="17" t="n">
        <v>468560</v>
      </c>
      <c r="M93" s="17" t="n">
        <f aca="false">L93/$C93</f>
        <v>592.36409608091</v>
      </c>
      <c r="N93" s="17" t="n">
        <v>568026</v>
      </c>
      <c r="O93" s="17" t="n">
        <f aca="false">N93/$C93</f>
        <v>718.111251580278</v>
      </c>
      <c r="P93" s="17" t="n">
        <v>181074</v>
      </c>
      <c r="Q93" s="17" t="n">
        <f aca="false">P93/$C93</f>
        <v>228.917825537295</v>
      </c>
      <c r="R93" s="17" t="n">
        <v>17793</v>
      </c>
      <c r="S93" s="17" t="n">
        <f aca="false">R93/$C93</f>
        <v>22.4943109987358</v>
      </c>
      <c r="T93" s="17" t="n">
        <v>45789</v>
      </c>
      <c r="U93" s="17" t="n">
        <f aca="false">T93/$C93</f>
        <v>57.8874841972187</v>
      </c>
      <c r="V93" s="18" t="n">
        <f aca="false">D93+F93+H93+J93+L93+N93+P93+R93+T93</f>
        <v>6019587</v>
      </c>
      <c r="W93" s="17" t="n">
        <f aca="false">V93/$C93</f>
        <v>7610.09734513274</v>
      </c>
    </row>
    <row r="94" customFormat="false" ht="12.75" hidden="false" customHeight="false" outlineLevel="0" collapsed="false">
      <c r="A94" s="19" t="n">
        <v>395</v>
      </c>
      <c r="B94" s="15" t="s">
        <v>112</v>
      </c>
      <c r="C94" s="16" t="n">
        <v>553</v>
      </c>
      <c r="D94" s="20" t="n">
        <v>2664954</v>
      </c>
      <c r="E94" s="20" t="n">
        <f aca="false">D94/$C94</f>
        <v>4819.08499095841</v>
      </c>
      <c r="F94" s="20" t="n">
        <v>661759</v>
      </c>
      <c r="G94" s="20" t="n">
        <f aca="false">F94/$C94</f>
        <v>1196.67088607595</v>
      </c>
      <c r="H94" s="20" t="n">
        <v>41907</v>
      </c>
      <c r="I94" s="20" t="n">
        <f aca="false">H94/$C94</f>
        <v>75.7811934900543</v>
      </c>
      <c r="J94" s="20" t="n">
        <v>774670</v>
      </c>
      <c r="K94" s="20" t="n">
        <f aca="false">J94/$C94</f>
        <v>1400.84990958409</v>
      </c>
      <c r="L94" s="20" t="n">
        <v>240285</v>
      </c>
      <c r="M94" s="20" t="n">
        <f aca="false">L94/$C94</f>
        <v>434.511754068716</v>
      </c>
      <c r="N94" s="20" t="n">
        <v>166508</v>
      </c>
      <c r="O94" s="20" t="n">
        <f aca="false">N94/$C94</f>
        <v>301.099457504521</v>
      </c>
      <c r="P94" s="20" t="n">
        <v>42560</v>
      </c>
      <c r="Q94" s="20" t="n">
        <f aca="false">P94/$C94</f>
        <v>76.9620253164557</v>
      </c>
      <c r="R94" s="20" t="n">
        <v>2175</v>
      </c>
      <c r="S94" s="20" t="n">
        <f aca="false">R94/$C94</f>
        <v>3.93309222423146</v>
      </c>
      <c r="T94" s="20" t="n">
        <v>0</v>
      </c>
      <c r="U94" s="20" t="n">
        <f aca="false">T94/$C94</f>
        <v>0</v>
      </c>
      <c r="V94" s="21" t="n">
        <f aca="false">D94+F94+H94+J94+L94+N94+P94+R94+T94</f>
        <v>4594818</v>
      </c>
      <c r="W94" s="20" t="n">
        <f aca="false">V94/$C94</f>
        <v>8308.89330922242</v>
      </c>
    </row>
    <row r="95" customFormat="false" ht="12.75" hidden="false" customHeight="false" outlineLevel="0" collapsed="false">
      <c r="A95" s="19" t="n">
        <v>395</v>
      </c>
      <c r="B95" s="15" t="s">
        <v>113</v>
      </c>
      <c r="C95" s="16" t="n">
        <v>558</v>
      </c>
      <c r="D95" s="20" t="n">
        <v>2130367</v>
      </c>
      <c r="E95" s="20" t="n">
        <f aca="false">D95/$C95</f>
        <v>3817.86200716846</v>
      </c>
      <c r="F95" s="20" t="n">
        <v>691174</v>
      </c>
      <c r="G95" s="20" t="n">
        <f aca="false">F95/$C95</f>
        <v>1238.66308243728</v>
      </c>
      <c r="H95" s="20" t="n">
        <v>347719</v>
      </c>
      <c r="I95" s="20" t="n">
        <f aca="false">H95/$C95</f>
        <v>623.152329749104</v>
      </c>
      <c r="J95" s="20" t="n">
        <v>725461</v>
      </c>
      <c r="K95" s="20" t="n">
        <f aca="false">J95/$C95</f>
        <v>1300.10931899642</v>
      </c>
      <c r="L95" s="20" t="n">
        <v>282156</v>
      </c>
      <c r="M95" s="20" t="n">
        <f aca="false">L95/$C95</f>
        <v>505.655913978495</v>
      </c>
      <c r="N95" s="20" t="n">
        <v>318453</v>
      </c>
      <c r="O95" s="20" t="n">
        <f aca="false">N95/$C95</f>
        <v>570.704301075269</v>
      </c>
      <c r="P95" s="20" t="n">
        <v>26499</v>
      </c>
      <c r="Q95" s="20" t="n">
        <f aca="false">P95/$C95</f>
        <v>47.489247311828</v>
      </c>
      <c r="R95" s="20" t="n">
        <v>2118</v>
      </c>
      <c r="S95" s="20" t="n">
        <f aca="false">R95/$C95</f>
        <v>3.79569892473118</v>
      </c>
      <c r="T95" s="20" t="n">
        <v>0</v>
      </c>
      <c r="U95" s="20" t="n">
        <f aca="false">T95/$C95</f>
        <v>0</v>
      </c>
      <c r="V95" s="21" t="n">
        <f aca="false">D95+F95+H95+J95+L95+N95+P95+R95+T95</f>
        <v>4523947</v>
      </c>
      <c r="W95" s="20" t="n">
        <f aca="false">V95/$C95</f>
        <v>8107.43189964158</v>
      </c>
    </row>
    <row r="96" customFormat="false" ht="12.75" hidden="false" customHeight="false" outlineLevel="0" collapsed="false">
      <c r="A96" s="19" t="n">
        <v>395</v>
      </c>
      <c r="B96" s="15" t="s">
        <v>114</v>
      </c>
      <c r="C96" s="16" t="n">
        <v>443</v>
      </c>
      <c r="D96" s="20" t="n">
        <v>2040367</v>
      </c>
      <c r="E96" s="20" t="n">
        <f aca="false">D96/$C96</f>
        <v>4605.79458239278</v>
      </c>
      <c r="F96" s="20" t="n">
        <v>479056</v>
      </c>
      <c r="G96" s="20" t="n">
        <f aca="false">F96/$C96</f>
        <v>1081.39051918736</v>
      </c>
      <c r="H96" s="20" t="n">
        <v>218396</v>
      </c>
      <c r="I96" s="20" t="n">
        <f aca="false">H96/$C96</f>
        <v>492.993227990971</v>
      </c>
      <c r="J96" s="20" t="n">
        <v>473298</v>
      </c>
      <c r="K96" s="20" t="n">
        <f aca="false">J96/$C96</f>
        <v>1068.3927765237</v>
      </c>
      <c r="L96" s="20" t="n">
        <v>73510</v>
      </c>
      <c r="M96" s="20" t="n">
        <f aca="false">L96/$C96</f>
        <v>165.936794582393</v>
      </c>
      <c r="N96" s="20" t="n">
        <v>346379</v>
      </c>
      <c r="O96" s="20" t="n">
        <f aca="false">N96/$C96</f>
        <v>781.893905191874</v>
      </c>
      <c r="P96" s="20" t="n">
        <v>46159</v>
      </c>
      <c r="Q96" s="20" t="n">
        <f aca="false">P96/$C96</f>
        <v>104.196388261851</v>
      </c>
      <c r="R96" s="20" t="n">
        <v>0</v>
      </c>
      <c r="S96" s="20" t="n">
        <f aca="false">R96/$C96</f>
        <v>0</v>
      </c>
      <c r="T96" s="20" t="n">
        <v>0</v>
      </c>
      <c r="U96" s="20" t="n">
        <f aca="false">T96/$C96</f>
        <v>0</v>
      </c>
      <c r="V96" s="21" t="n">
        <f aca="false">D96+F96+H96+J96+L96+N96+P96+R96+T96</f>
        <v>3677165</v>
      </c>
      <c r="W96" s="20" t="n">
        <f aca="false">V96/$C96</f>
        <v>8300.59819413093</v>
      </c>
    </row>
    <row r="97" customFormat="false" ht="12.75" hidden="false" customHeight="false" outlineLevel="0" collapsed="false">
      <c r="A97" s="19" t="n">
        <v>395</v>
      </c>
      <c r="B97" s="15" t="s">
        <v>115</v>
      </c>
      <c r="C97" s="16" t="n">
        <v>161</v>
      </c>
      <c r="D97" s="20" t="n">
        <v>975570</v>
      </c>
      <c r="E97" s="20" t="n">
        <f aca="false">D97/$C97</f>
        <v>6059.44099378882</v>
      </c>
      <c r="F97" s="20" t="n">
        <v>253133</v>
      </c>
      <c r="G97" s="20" t="n">
        <f aca="false">F97/$C97</f>
        <v>1572.25465838509</v>
      </c>
      <c r="H97" s="20" t="n">
        <v>120118</v>
      </c>
      <c r="I97" s="20" t="n">
        <f aca="false">H97/$C97</f>
        <v>746.074534161491</v>
      </c>
      <c r="J97" s="20" t="n">
        <v>436480</v>
      </c>
      <c r="K97" s="20" t="n">
        <f aca="false">J97/$C97</f>
        <v>2711.05590062112</v>
      </c>
      <c r="L97" s="20" t="n">
        <v>139767</v>
      </c>
      <c r="M97" s="20" t="n">
        <f aca="false">L97/$C97</f>
        <v>868.11801242236</v>
      </c>
      <c r="N97" s="20" t="n">
        <v>66622</v>
      </c>
      <c r="O97" s="20" t="n">
        <f aca="false">N97/$C97</f>
        <v>413.801242236025</v>
      </c>
      <c r="P97" s="20" t="n">
        <v>13170</v>
      </c>
      <c r="Q97" s="20" t="n">
        <f aca="false">P97/$C97</f>
        <v>81.8012422360249</v>
      </c>
      <c r="R97" s="20" t="n">
        <v>0</v>
      </c>
      <c r="S97" s="20" t="n">
        <f aca="false">R97/$C97</f>
        <v>0</v>
      </c>
      <c r="T97" s="20" t="n">
        <v>0</v>
      </c>
      <c r="U97" s="20" t="n">
        <f aca="false">T97/$C97</f>
        <v>0</v>
      </c>
      <c r="V97" s="21" t="n">
        <f aca="false">D97+F97+H97+J97+L97+N97+P97+R97+T97</f>
        <v>2004860</v>
      </c>
      <c r="W97" s="20" t="n">
        <f aca="false">V97/$C97</f>
        <v>12452.5465838509</v>
      </c>
    </row>
    <row r="98" customFormat="false" ht="12.75" hidden="false" customHeight="false" outlineLevel="0" collapsed="false">
      <c r="A98" s="41" t="n">
        <v>395</v>
      </c>
      <c r="B98" s="42" t="s">
        <v>116</v>
      </c>
      <c r="C98" s="43" t="n">
        <v>828</v>
      </c>
      <c r="D98" s="25" t="n">
        <v>3297498</v>
      </c>
      <c r="E98" s="25" t="n">
        <f aca="false">D98/$C98</f>
        <v>3982.48550724638</v>
      </c>
      <c r="F98" s="25" t="n">
        <v>896303</v>
      </c>
      <c r="G98" s="25" t="n">
        <f aca="false">F98/$C98</f>
        <v>1082.49154589372</v>
      </c>
      <c r="H98" s="25" t="n">
        <v>412498</v>
      </c>
      <c r="I98" s="25" t="n">
        <f aca="false">H98/$C98</f>
        <v>498.185990338164</v>
      </c>
      <c r="J98" s="25" t="n">
        <v>1155477</v>
      </c>
      <c r="K98" s="25" t="n">
        <f aca="false">J98/$C98</f>
        <v>1395.50362318841</v>
      </c>
      <c r="L98" s="25" t="n">
        <v>230617</v>
      </c>
      <c r="M98" s="25" t="n">
        <f aca="false">L98/$C98</f>
        <v>278.522946859903</v>
      </c>
      <c r="N98" s="25" t="n">
        <v>336984</v>
      </c>
      <c r="O98" s="25" t="n">
        <f aca="false">N98/$C98</f>
        <v>406.985507246377</v>
      </c>
      <c r="P98" s="25" t="n">
        <v>63038</v>
      </c>
      <c r="Q98" s="25" t="n">
        <f aca="false">P98/$C98</f>
        <v>76.1328502415459</v>
      </c>
      <c r="R98" s="25" t="n">
        <v>10000</v>
      </c>
      <c r="S98" s="25" t="n">
        <f aca="false">R98/$C98</f>
        <v>12.0772946859903</v>
      </c>
      <c r="T98" s="25" t="n">
        <v>0</v>
      </c>
      <c r="U98" s="25" t="n">
        <f aca="false">T98/$C98</f>
        <v>0</v>
      </c>
      <c r="V98" s="26" t="n">
        <f aca="false">D98+F98+H98+J98+L98+N98+P98+R98+T98</f>
        <v>6402415</v>
      </c>
      <c r="W98" s="25" t="n">
        <f aca="false">V98/$C98</f>
        <v>7732.38526570048</v>
      </c>
    </row>
    <row r="99" customFormat="false" ht="12.75" hidden="false" customHeight="false" outlineLevel="0" collapsed="false">
      <c r="A99" s="50" t="n">
        <v>395</v>
      </c>
      <c r="B99" s="15" t="s">
        <v>117</v>
      </c>
      <c r="C99" s="16" t="n">
        <v>440</v>
      </c>
      <c r="D99" s="17" t="n">
        <v>1810207</v>
      </c>
      <c r="E99" s="17" t="n">
        <f aca="false">D99/$C99</f>
        <v>4114.10681818182</v>
      </c>
      <c r="F99" s="17" t="n">
        <v>496882</v>
      </c>
      <c r="G99" s="17" t="n">
        <f aca="false">F99/$C99</f>
        <v>1129.27727272727</v>
      </c>
      <c r="H99" s="17" t="n">
        <v>198196</v>
      </c>
      <c r="I99" s="17" t="n">
        <f aca="false">H99/$C99</f>
        <v>450.445454545455</v>
      </c>
      <c r="J99" s="17" t="n">
        <v>699097</v>
      </c>
      <c r="K99" s="17" t="n">
        <f aca="false">J99/$C99</f>
        <v>1588.85681818182</v>
      </c>
      <c r="L99" s="17" t="n">
        <v>240028</v>
      </c>
      <c r="M99" s="17" t="n">
        <f aca="false">L99/$C99</f>
        <v>545.518181818182</v>
      </c>
      <c r="N99" s="17" t="n">
        <v>125543</v>
      </c>
      <c r="O99" s="17" t="n">
        <f aca="false">N99/$C99</f>
        <v>285.325</v>
      </c>
      <c r="P99" s="17" t="n">
        <v>75471</v>
      </c>
      <c r="Q99" s="17" t="n">
        <f aca="false">P99/$C99</f>
        <v>171.525</v>
      </c>
      <c r="R99" s="17" t="n">
        <v>0</v>
      </c>
      <c r="S99" s="17" t="n">
        <f aca="false">R99/$C99</f>
        <v>0</v>
      </c>
      <c r="T99" s="17" t="n">
        <v>0</v>
      </c>
      <c r="U99" s="17" t="n">
        <f aca="false">T99/$C99</f>
        <v>0</v>
      </c>
      <c r="V99" s="18" t="n">
        <f aca="false">D99+F99+H99+J99+L99+N99+P99+R99+T99</f>
        <v>3645424</v>
      </c>
      <c r="W99" s="17" t="n">
        <f aca="false">V99/$C99</f>
        <v>8285.05454545455</v>
      </c>
    </row>
    <row r="100" customFormat="false" ht="12.75" hidden="false" customHeight="false" outlineLevel="0" collapsed="false">
      <c r="A100" s="19" t="n">
        <v>396</v>
      </c>
      <c r="B100" s="15" t="s">
        <v>118</v>
      </c>
      <c r="C100" s="16" t="n">
        <v>8619</v>
      </c>
      <c r="D100" s="20" t="n">
        <v>36765944</v>
      </c>
      <c r="E100" s="20" t="n">
        <f aca="false">D100/$C100</f>
        <v>4265.68557837336</v>
      </c>
      <c r="F100" s="20" t="n">
        <v>9082627</v>
      </c>
      <c r="G100" s="20" t="n">
        <f aca="false">F100/$C100</f>
        <v>1053.79127508992</v>
      </c>
      <c r="H100" s="20" t="n">
        <v>57705459</v>
      </c>
      <c r="I100" s="20" t="n">
        <f aca="false">H100/$C100</f>
        <v>6695.14549251653</v>
      </c>
      <c r="J100" s="20" t="n">
        <v>78266549</v>
      </c>
      <c r="K100" s="20" t="n">
        <f aca="false">J100/$C100</f>
        <v>9080.69950110222</v>
      </c>
      <c r="L100" s="20" t="n">
        <v>15062859</v>
      </c>
      <c r="M100" s="20" t="n">
        <f aca="false">L100/$C100</f>
        <v>1747.63418029934</v>
      </c>
      <c r="N100" s="20" t="n">
        <v>31159266</v>
      </c>
      <c r="O100" s="20" t="n">
        <f aca="false">N100/$C100</f>
        <v>3615.18343195266</v>
      </c>
      <c r="P100" s="20" t="n">
        <v>3773267</v>
      </c>
      <c r="Q100" s="20" t="n">
        <f aca="false">P100/$C100</f>
        <v>437.784777816452</v>
      </c>
      <c r="R100" s="20" t="n">
        <v>1705551</v>
      </c>
      <c r="S100" s="20" t="n">
        <f aca="false">R100/$C100</f>
        <v>197.882701009398</v>
      </c>
      <c r="T100" s="20" t="n">
        <v>0</v>
      </c>
      <c r="U100" s="20" t="n">
        <f aca="false">T100/$C100</f>
        <v>0</v>
      </c>
      <c r="V100" s="21" t="n">
        <f aca="false">D100+F100+H100+J100+L100+N100+P100+R100+T100</f>
        <v>233521522</v>
      </c>
      <c r="W100" s="20" t="n">
        <f aca="false">V100/$C100</f>
        <v>27093.8069381599</v>
      </c>
    </row>
    <row r="101" customFormat="false" ht="12.75" hidden="false" customHeight="false" outlineLevel="0" collapsed="false">
      <c r="A101" s="19" t="n">
        <v>397</v>
      </c>
      <c r="B101" s="15" t="s">
        <v>119</v>
      </c>
      <c r="C101" s="16" t="n">
        <v>320</v>
      </c>
      <c r="D101" s="20" t="n">
        <v>1556485</v>
      </c>
      <c r="E101" s="20" t="n">
        <f aca="false">D101/$C101</f>
        <v>4864.015625</v>
      </c>
      <c r="F101" s="20" t="n">
        <v>398086</v>
      </c>
      <c r="G101" s="20" t="n">
        <f aca="false">F101/$C101</f>
        <v>1244.01875</v>
      </c>
      <c r="H101" s="20" t="n">
        <v>298669</v>
      </c>
      <c r="I101" s="20" t="n">
        <f aca="false">H101/$C101</f>
        <v>933.340625</v>
      </c>
      <c r="J101" s="20" t="n">
        <v>84092</v>
      </c>
      <c r="K101" s="20" t="n">
        <f aca="false">J101/$C101</f>
        <v>262.7875</v>
      </c>
      <c r="L101" s="20" t="n">
        <v>104729</v>
      </c>
      <c r="M101" s="20" t="n">
        <f aca="false">L101/$C101</f>
        <v>327.278125</v>
      </c>
      <c r="N101" s="20" t="n">
        <v>513748</v>
      </c>
      <c r="O101" s="20" t="n">
        <f aca="false">N101/$C101</f>
        <v>1605.4625</v>
      </c>
      <c r="P101" s="20" t="n">
        <v>209366</v>
      </c>
      <c r="Q101" s="20" t="n">
        <f aca="false">P101/$C101</f>
        <v>654.26875</v>
      </c>
      <c r="R101" s="20" t="n">
        <v>59533</v>
      </c>
      <c r="S101" s="20" t="n">
        <f aca="false">R101/$C101</f>
        <v>186.040625</v>
      </c>
      <c r="T101" s="20" t="n">
        <v>0</v>
      </c>
      <c r="U101" s="20" t="n">
        <f aca="false">T101/$C101</f>
        <v>0</v>
      </c>
      <c r="V101" s="21" t="n">
        <f aca="false">D101+F101+H101+J101+L101+N101+P101+R101+T101</f>
        <v>3224708</v>
      </c>
      <c r="W101" s="20" t="n">
        <f aca="false">V101/$C101</f>
        <v>10077.2125</v>
      </c>
    </row>
    <row r="102" customFormat="false" ht="12.75" hidden="false" customHeight="false" outlineLevel="0" collapsed="false">
      <c r="A102" s="19" t="n">
        <v>398</v>
      </c>
      <c r="B102" s="15" t="s">
        <v>120</v>
      </c>
      <c r="C102" s="16" t="n">
        <v>88</v>
      </c>
      <c r="D102" s="20" t="n">
        <v>385480</v>
      </c>
      <c r="E102" s="20" t="n">
        <f aca="false">D102/$C102</f>
        <v>4380.45454545455</v>
      </c>
      <c r="F102" s="20" t="n">
        <v>72350</v>
      </c>
      <c r="G102" s="20" t="n">
        <f aca="false">F102/$C102</f>
        <v>822.159090909091</v>
      </c>
      <c r="H102" s="20" t="n">
        <v>170977</v>
      </c>
      <c r="I102" s="20" t="n">
        <f aca="false">H102/$C102</f>
        <v>1942.92045454545</v>
      </c>
      <c r="J102" s="20" t="n">
        <v>86164</v>
      </c>
      <c r="K102" s="20" t="n">
        <f aca="false">J102/$C102</f>
        <v>979.136363636364</v>
      </c>
      <c r="L102" s="20" t="n">
        <v>89371</v>
      </c>
      <c r="M102" s="20" t="n">
        <f aca="false">L102/$C102</f>
        <v>1015.57954545455</v>
      </c>
      <c r="N102" s="20" t="n">
        <v>102462</v>
      </c>
      <c r="O102" s="20" t="n">
        <f aca="false">N102/$C102</f>
        <v>1164.34090909091</v>
      </c>
      <c r="P102" s="20" t="n">
        <v>72818</v>
      </c>
      <c r="Q102" s="20" t="n">
        <f aca="false">P102/$C102</f>
        <v>827.477272727273</v>
      </c>
      <c r="R102" s="20" t="n">
        <v>92109</v>
      </c>
      <c r="S102" s="20" t="n">
        <f aca="false">R102/$C102</f>
        <v>1046.69318181818</v>
      </c>
      <c r="T102" s="20" t="n">
        <v>0</v>
      </c>
      <c r="U102" s="20" t="n">
        <f aca="false">T102/$C102</f>
        <v>0</v>
      </c>
      <c r="V102" s="21" t="n">
        <f aca="false">D102+F102+H102+J102+L102+N102+P102+R102+T102</f>
        <v>1071731</v>
      </c>
      <c r="W102" s="20" t="n">
        <f aca="false">V102/$C102</f>
        <v>12178.7613636364</v>
      </c>
    </row>
    <row r="103" customFormat="false" ht="12.75" hidden="false" customHeight="false" outlineLevel="0" collapsed="false">
      <c r="A103" s="19" t="n">
        <v>398</v>
      </c>
      <c r="B103" s="15" t="s">
        <v>121</v>
      </c>
      <c r="C103" s="16" t="n">
        <v>419</v>
      </c>
      <c r="D103" s="20" t="n">
        <v>2092939</v>
      </c>
      <c r="E103" s="20" t="n">
        <f aca="false">D103/$C103</f>
        <v>4995.08114558473</v>
      </c>
      <c r="F103" s="20" t="n">
        <v>623291</v>
      </c>
      <c r="G103" s="20" t="n">
        <f aca="false">F103/$C103</f>
        <v>1487.56801909308</v>
      </c>
      <c r="H103" s="20" t="n">
        <v>437422</v>
      </c>
      <c r="I103" s="20" t="n">
        <f aca="false">H103/$C103</f>
        <v>1043.96658711217</v>
      </c>
      <c r="J103" s="20" t="n">
        <v>312023</v>
      </c>
      <c r="K103" s="20" t="n">
        <f aca="false">J103/$C103</f>
        <v>744.684964200477</v>
      </c>
      <c r="L103" s="20" t="n">
        <v>341595</v>
      </c>
      <c r="M103" s="20" t="n">
        <f aca="false">L103/$C103</f>
        <v>815.262529832936</v>
      </c>
      <c r="N103" s="20" t="n">
        <v>450235</v>
      </c>
      <c r="O103" s="20" t="n">
        <f aca="false">N103/$C103</f>
        <v>1074.54653937948</v>
      </c>
      <c r="P103" s="20" t="n">
        <v>84460</v>
      </c>
      <c r="Q103" s="20" t="n">
        <f aca="false">P103/$C103</f>
        <v>201.575178997613</v>
      </c>
      <c r="R103" s="20" t="n">
        <v>160627</v>
      </c>
      <c r="S103" s="20" t="n">
        <f aca="false">R103/$C103</f>
        <v>383.35799522673</v>
      </c>
      <c r="T103" s="20" t="n">
        <v>51021</v>
      </c>
      <c r="U103" s="20" t="n">
        <f aca="false">T103/$C103</f>
        <v>121.768496420048</v>
      </c>
      <c r="V103" s="21" t="n">
        <f aca="false">D103+F103+H103+J103+L103+N103+P103+R103+T103</f>
        <v>4553613</v>
      </c>
      <c r="W103" s="20" t="n">
        <f aca="false">V103/$C103</f>
        <v>10867.8114558473</v>
      </c>
    </row>
    <row r="104" customFormat="false" ht="12.75" hidden="false" customHeight="false" outlineLevel="0" collapsed="false">
      <c r="A104" s="41" t="n">
        <v>399</v>
      </c>
      <c r="B104" s="42" t="s">
        <v>122</v>
      </c>
      <c r="C104" s="43" t="n">
        <v>345</v>
      </c>
      <c r="D104" s="25" t="n">
        <v>1533611</v>
      </c>
      <c r="E104" s="25" t="n">
        <f aca="false">D104/$C104</f>
        <v>4445.24927536232</v>
      </c>
      <c r="F104" s="25" t="n">
        <v>323192</v>
      </c>
      <c r="G104" s="25" t="n">
        <f aca="false">F104/$C104</f>
        <v>936.788405797101</v>
      </c>
      <c r="H104" s="25" t="n">
        <v>341005</v>
      </c>
      <c r="I104" s="25" t="n">
        <f aca="false">H104/$C104</f>
        <v>988.420289855073</v>
      </c>
      <c r="J104" s="25" t="n">
        <v>218382</v>
      </c>
      <c r="K104" s="25" t="n">
        <f aca="false">J104/$C104</f>
        <v>632.991304347826</v>
      </c>
      <c r="L104" s="25" t="n">
        <v>206867</v>
      </c>
      <c r="M104" s="25" t="n">
        <f aca="false">L104/$C104</f>
        <v>599.614492753623</v>
      </c>
      <c r="N104" s="25" t="n">
        <v>233021</v>
      </c>
      <c r="O104" s="25" t="n">
        <f aca="false">N104/$C104</f>
        <v>675.423188405797</v>
      </c>
      <c r="P104" s="25" t="n">
        <v>20990</v>
      </c>
      <c r="Q104" s="25" t="n">
        <f aca="false">P104/$C104</f>
        <v>60.8405797101449</v>
      </c>
      <c r="R104" s="25" t="n">
        <v>287627</v>
      </c>
      <c r="S104" s="25" t="n">
        <f aca="false">R104/$C104</f>
        <v>833.701449275362</v>
      </c>
      <c r="T104" s="25" t="n">
        <v>0</v>
      </c>
      <c r="U104" s="25" t="n">
        <f aca="false">T104/$C104</f>
        <v>0</v>
      </c>
      <c r="V104" s="26" t="n">
        <f aca="false">D104+F104+H104+J104+L104+N104+P104+R104+T104</f>
        <v>3164695</v>
      </c>
      <c r="W104" s="25" t="n">
        <f aca="false">V104/$C104</f>
        <v>9173.02898550725</v>
      </c>
    </row>
    <row r="105" customFormat="false" ht="12.75" hidden="false" customHeight="false" outlineLevel="0" collapsed="false">
      <c r="A105" s="44"/>
      <c r="B105" s="45" t="s">
        <v>123</v>
      </c>
      <c r="C105" s="46" t="n">
        <f aca="false">SUM(C87:C104)</f>
        <v>15819</v>
      </c>
      <c r="D105" s="51" t="n">
        <f aca="false">SUM(D87:D104)</f>
        <v>67584716</v>
      </c>
      <c r="E105" s="34" t="n">
        <f aca="false">D105/$C105</f>
        <v>4272.37600354005</v>
      </c>
      <c r="F105" s="52" t="n">
        <f aca="false">SUM(F87:F104)</f>
        <v>16788449</v>
      </c>
      <c r="G105" s="34" t="n">
        <f aca="false">F105/$C105</f>
        <v>1061.28383589355</v>
      </c>
      <c r="H105" s="34" t="n">
        <f aca="false">SUM(H87:H104)</f>
        <v>61927816</v>
      </c>
      <c r="I105" s="34" t="n">
        <f aca="false">H105/$C105</f>
        <v>3914.77438523295</v>
      </c>
      <c r="J105" s="53" t="n">
        <f aca="false">SUM(J87:J104)</f>
        <v>84654391</v>
      </c>
      <c r="K105" s="34" t="n">
        <f aca="false">J105/$C105</f>
        <v>5351.43757506796</v>
      </c>
      <c r="L105" s="34" t="n">
        <f aca="false">SUM(L87:L104)</f>
        <v>18480482</v>
      </c>
      <c r="M105" s="34" t="n">
        <f aca="false">L105/$C105</f>
        <v>1168.24590682091</v>
      </c>
      <c r="N105" s="34" t="n">
        <f aca="false">SUM(N87:N104)</f>
        <v>35380387</v>
      </c>
      <c r="O105" s="34" t="n">
        <f aca="false">N105/$C105</f>
        <v>2236.57544724698</v>
      </c>
      <c r="P105" s="53" t="n">
        <f aca="false">SUM(P87:P104)</f>
        <v>4761982</v>
      </c>
      <c r="Q105" s="34" t="n">
        <f aca="false">P105/$C105</f>
        <v>301.029268601049</v>
      </c>
      <c r="R105" s="34" t="n">
        <f aca="false">SUM(R87:R104)</f>
        <v>2674502</v>
      </c>
      <c r="S105" s="34" t="n">
        <f aca="false">R105/$C105</f>
        <v>169.068967697073</v>
      </c>
      <c r="T105" s="53" t="n">
        <f aca="false">SUM(T87:T104)</f>
        <v>96810</v>
      </c>
      <c r="U105" s="34" t="n">
        <f aca="false">T105/$C105</f>
        <v>6.11985586952399</v>
      </c>
      <c r="V105" s="48" t="n">
        <f aca="false">SUM(V87:V104)</f>
        <v>292349535</v>
      </c>
      <c r="W105" s="34" t="n">
        <f aca="false">V105/$C105</f>
        <v>18480.91124597</v>
      </c>
    </row>
    <row r="106" customFormat="false" ht="12.75" hidden="false" customHeight="false" outlineLevel="0" collapsed="false">
      <c r="A106" s="37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9"/>
    </row>
    <row r="107" customFormat="false" ht="13.5" hidden="false" customHeight="false" outlineLevel="0" collapsed="false">
      <c r="A107" s="54"/>
      <c r="B107" s="55" t="s">
        <v>124</v>
      </c>
      <c r="C107" s="56" t="n">
        <f aca="false">C105+C85+C76+C72</f>
        <v>674577</v>
      </c>
      <c r="D107" s="57" t="n">
        <f aca="false">D105+D85+D76+D72</f>
        <v>3493193883</v>
      </c>
      <c r="E107" s="57" t="n">
        <f aca="false">D107/$C107</f>
        <v>5178.34714643399</v>
      </c>
      <c r="F107" s="57" t="n">
        <f aca="false">F105+F85+F76+F72</f>
        <v>1260339569.58</v>
      </c>
      <c r="G107" s="57" t="n">
        <f aca="false">F107/$C107</f>
        <v>1868.34055946171</v>
      </c>
      <c r="H107" s="57" t="n">
        <f aca="false">H105+H85+H76+H72</f>
        <v>260455179</v>
      </c>
      <c r="I107" s="57" t="n">
        <f aca="false">H107/$C107</f>
        <v>386.101481372771</v>
      </c>
      <c r="J107" s="57" t="n">
        <f aca="false">J105+J85+J76+J72</f>
        <v>615400931</v>
      </c>
      <c r="K107" s="57" t="n">
        <f aca="false">J107/$C107</f>
        <v>912.276776409513</v>
      </c>
      <c r="L107" s="57" t="n">
        <f aca="false">L105+L85+L76+L72</f>
        <v>177338590</v>
      </c>
      <c r="M107" s="57" t="n">
        <f aca="false">L107/$C107</f>
        <v>262.888580547513</v>
      </c>
      <c r="N107" s="58" t="n">
        <f aca="false">N105+N85+N76+N72</f>
        <v>602322393</v>
      </c>
      <c r="O107" s="57" t="n">
        <f aca="false">N107/$C107</f>
        <v>892.889014893778</v>
      </c>
      <c r="P107" s="57" t="n">
        <f aca="false">P105+P85+P76+P72</f>
        <v>173960776</v>
      </c>
      <c r="Q107" s="57" t="n">
        <f aca="false">P107/$C107</f>
        <v>257.881273746363</v>
      </c>
      <c r="R107" s="57" t="n">
        <f aca="false">R105+R85+R76+R72</f>
        <v>147267072</v>
      </c>
      <c r="S107" s="57" t="n">
        <f aca="false">R107/$C107</f>
        <v>218.31024775526</v>
      </c>
      <c r="T107" s="57" t="n">
        <f aca="false">T105+T85+T76+T72</f>
        <v>860429410</v>
      </c>
      <c r="U107" s="57" t="n">
        <f aca="false">T107/$C107</f>
        <v>1275.50955635902</v>
      </c>
      <c r="V107" s="59" t="n">
        <f aca="false">V105+V85+V76+V72</f>
        <v>7590707803.58</v>
      </c>
      <c r="W107" s="57" t="n">
        <f aca="false">V107/$C107</f>
        <v>11252.5446369799</v>
      </c>
    </row>
    <row r="108" s="60" customFormat="true" ht="32.25" hidden="false" customHeight="true" outlineLevel="0" collapsed="false">
      <c r="C108" s="61"/>
      <c r="D108" s="61" t="s">
        <v>125</v>
      </c>
      <c r="E108" s="61"/>
      <c r="F108" s="61"/>
      <c r="G108" s="61"/>
      <c r="H108" s="61" t="s">
        <v>125</v>
      </c>
      <c r="I108" s="61"/>
      <c r="J108" s="61"/>
      <c r="K108" s="61"/>
      <c r="L108" s="61"/>
      <c r="M108" s="61"/>
      <c r="N108" s="61" t="s">
        <v>125</v>
      </c>
      <c r="O108" s="61"/>
      <c r="P108" s="61"/>
      <c r="Q108" s="61"/>
      <c r="R108" s="61"/>
      <c r="S108" s="61"/>
      <c r="T108" s="61" t="s">
        <v>125</v>
      </c>
      <c r="U108" s="61"/>
      <c r="V108" s="61"/>
      <c r="W108" s="61"/>
    </row>
  </sheetData>
  <mergeCells count="11">
    <mergeCell ref="A1:B2"/>
    <mergeCell ref="D1:G1"/>
    <mergeCell ref="H1:M1"/>
    <mergeCell ref="N1:S1"/>
    <mergeCell ref="T1:W1"/>
    <mergeCell ref="C2:C3"/>
    <mergeCell ref="V2:V3"/>
    <mergeCell ref="D108:G108"/>
    <mergeCell ref="H108:M108"/>
    <mergeCell ref="N108:S108"/>
    <mergeCell ref="T108:W10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2" manualBreakCount="2">
    <brk id="7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Louisiana State Department of Education</cp:lastModifiedBy>
  <cp:lastPrinted>2008-10-17T15:04:06Z</cp:lastPrinted>
  <dcterms:modified xsi:type="dcterms:W3CDTF">2008-10-17T15:04:10Z</dcterms:modified>
  <cp:revision>0</cp:revision>
  <dc:subject/>
  <dc:title/>
</cp:coreProperties>
</file>