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ty Percent Table" sheetId="1" state="visible" r:id="rId2"/>
  </sheets>
  <definedNames>
    <definedName function="false" hidden="false" localSheetId="0" name="_xlnm.Print_Area" vbProcedure="false">'Seventy Percent Table'!$A$1:$L$111</definedName>
    <definedName function="false" hidden="false" localSheetId="0" name="_xlnm.Print_Titles" vbProcedure="false">'Seventy Percent Tabl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8">
  <si>
    <t xml:space="preserve">L
E
A</t>
  </si>
  <si>
    <t xml:space="preserve">District</t>
  </si>
  <si>
    <r>
      <rPr>
        <b val="true"/>
        <sz val="18"/>
        <rFont val="Arial"/>
        <family val="2"/>
      </rPr>
      <t xml:space="preserve">Seventy Percent 
Instructional Requirement 
</t>
    </r>
    <r>
      <rPr>
        <sz val="14"/>
        <rFont val="Arial"/>
        <family val="2"/>
      </rPr>
      <t xml:space="preserve">2003-2004 through 2007-2008</t>
    </r>
  </si>
  <si>
    <r>
      <rPr>
        <b val="true"/>
        <sz val="18"/>
        <rFont val="Arial"/>
        <family val="2"/>
      </rPr>
      <t xml:space="preserve">Instructional Expenditures 
per 70% Definition
</t>
    </r>
    <r>
      <rPr>
        <sz val="14"/>
        <rFont val="Arial"/>
        <family val="2"/>
      </rPr>
      <t xml:space="preserve">2003-2004 and 2007-2008</t>
    </r>
  </si>
  <si>
    <t xml:space="preserve">70%
2003-2004</t>
  </si>
  <si>
    <t xml:space="preserve">70%
2004-2005</t>
  </si>
  <si>
    <t xml:space="preserve">70%
2005-2006</t>
  </si>
  <si>
    <t xml:space="preserve">70%*
2006-2007</t>
  </si>
  <si>
    <t xml:space="preserve">70%*
2007-2008</t>
  </si>
  <si>
    <t xml:space="preserve">Total Instructional
2003-2004</t>
  </si>
  <si>
    <t xml:space="preserve">Total Instructional*
2007-2008</t>
  </si>
  <si>
    <t xml:space="preserve">Absolute 
Change</t>
  </si>
  <si>
    <t xml:space="preserve">Percent
Change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**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Central Community</t>
  </si>
  <si>
    <t xml:space="preserve">N/A</t>
  </si>
  <si>
    <t xml:space="preserve">LEA Totals</t>
  </si>
  <si>
    <t xml:space="preserve">LSU Laboratory School</t>
  </si>
  <si>
    <t xml:space="preserve">Southern University Lab School</t>
  </si>
  <si>
    <t xml:space="preserve">Lab School Totals</t>
  </si>
  <si>
    <t xml:space="preserve">P.A. Capdau School</t>
  </si>
  <si>
    <t xml:space="preserve">Nelson Elementary School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School</t>
  </si>
  <si>
    <t xml:space="preserve">Dr. M.L.K. Charter School for Science &amp; Tech.</t>
  </si>
  <si>
    <t xml:space="preserve">McDonogh #28 City Park Academy</t>
  </si>
  <si>
    <t xml:space="preserve">New Orleans Free Academy (closed)</t>
  </si>
  <si>
    <t xml:space="preserve">Lafayette Academy of New Orleans</t>
  </si>
  <si>
    <t xml:space="preserve">McDonogh #42 Elementary Charter School</t>
  </si>
  <si>
    <t xml:space="preserve">Martin Behrman Elementary Charter School</t>
  </si>
  <si>
    <t xml:space="preserve">Dwight D. Eisenhower Elementary School</t>
  </si>
  <si>
    <t xml:space="preserve">William J. Fischer Elementary School</t>
  </si>
  <si>
    <t xml:space="preserve">McDonogh #32 Elementary School</t>
  </si>
  <si>
    <t xml:space="preserve">O.P. Walker Senior High School</t>
  </si>
  <si>
    <t xml:space="preserve">Harriet Tubman Elementary School</t>
  </si>
  <si>
    <t xml:space="preserve">Algiers Technology Academy</t>
  </si>
  <si>
    <t xml:space="preserve">Recovery School District (RSD) - LDE</t>
  </si>
  <si>
    <t xml:space="preserve">Sophie B. Wright Institute of Academic Excellence</t>
  </si>
  <si>
    <t xml:space="preserve">E. Phillips: KIPP Believe College Prep</t>
  </si>
  <si>
    <t xml:space="preserve">McDonogh #15: A KIPP Transformation School</t>
  </si>
  <si>
    <t xml:space="preserve">Guste: KIPP Central City Academy</t>
  </si>
  <si>
    <t xml:space="preserve">Samuel J. Green Charter School</t>
  </si>
  <si>
    <t xml:space="preserve">Arthur Ashe Charter School</t>
  </si>
  <si>
    <t xml:space="preserve">Type 5 Charter Totals</t>
  </si>
  <si>
    <t xml:space="preserve">State Totals</t>
  </si>
  <si>
    <t xml:space="preserve">* Effective in FY2006-07, the 70% instructional requirement is revised as outlined in the MFP resolution, HCR 290 of 2006.  Educational expenditures are restricted to the school building level; no central office instructional expenditures are considered in the 70% measurement.  School administration has been added to the categories of instruction, pupil support, and instructional staff services as instructional expenditures. Profile of Educational Personnel (PEP) data is used to pro-rate actual expenditures between the school site and the central office.</t>
  </si>
  <si>
    <t xml:space="preserve">** Includes only Orleans Parish School Boar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0.00%"/>
    <numFmt numFmtId="170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Futura Lt BT"/>
      <family val="2"/>
    </font>
    <font>
      <sz val="10"/>
      <name val="Futura Lt BT"/>
      <family val="2"/>
    </font>
    <font>
      <b val="true"/>
      <sz val="10"/>
      <name val="Futura Lt BT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Normal 2" xfId="26"/>
    <cellStyle name="Normal 3" xfId="27"/>
    <cellStyle name="Percent 2" xfId="28"/>
    <cellStyle name="Percent 3" xfId="29"/>
    <cellStyle name="Percent 4" xfId="30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42"/>
    <col collapsed="false" customWidth="true" hidden="false" outlineLevel="0" max="7" min="3" style="1" width="10.99"/>
    <col collapsed="false" customWidth="true" hidden="false" outlineLevel="0" max="8" min="8" style="1" width="1.7"/>
    <col collapsed="false" customWidth="true" hidden="false" outlineLevel="0" max="12" min="9" style="1" width="17.28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/>
      <c r="I1" s="4" t="s">
        <v>3</v>
      </c>
      <c r="J1" s="4"/>
      <c r="K1" s="4"/>
      <c r="L1" s="4"/>
      <c r="M1" s="6"/>
    </row>
    <row r="2" customFormat="false" ht="38.25" hidden="false" customHeight="true" outlineLevel="0" collapsed="false">
      <c r="A2" s="2"/>
      <c r="B2" s="2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/>
      <c r="I2" s="9" t="s">
        <v>9</v>
      </c>
      <c r="J2" s="9" t="s">
        <v>10</v>
      </c>
      <c r="K2" s="10" t="s">
        <v>11</v>
      </c>
      <c r="L2" s="11" t="s">
        <v>12</v>
      </c>
    </row>
    <row r="3" customFormat="false" ht="16.5" hidden="false" customHeight="true" outlineLevel="0" collapsed="false">
      <c r="A3" s="12"/>
      <c r="B3" s="13"/>
      <c r="C3" s="14"/>
      <c r="D3" s="14"/>
      <c r="E3" s="14"/>
      <c r="F3" s="14"/>
      <c r="G3" s="14"/>
      <c r="H3" s="8"/>
      <c r="I3" s="15"/>
      <c r="J3" s="15"/>
      <c r="K3" s="16"/>
      <c r="L3" s="17"/>
    </row>
    <row r="4" customFormat="false" ht="16.5" hidden="false" customHeight="true" outlineLevel="0" collapsed="false">
      <c r="A4" s="18" t="n">
        <v>1</v>
      </c>
      <c r="B4" s="19" t="s">
        <v>13</v>
      </c>
      <c r="C4" s="20" t="n">
        <v>0.72693</v>
      </c>
      <c r="D4" s="21" t="n">
        <v>0.70831</v>
      </c>
      <c r="E4" s="21" t="n">
        <v>0.705647633913346</v>
      </c>
      <c r="F4" s="22" t="n">
        <v>0.703913291720139</v>
      </c>
      <c r="G4" s="22" t="n">
        <v>0.7556303220237</v>
      </c>
      <c r="H4" s="8"/>
      <c r="I4" s="23" t="n">
        <v>35526035</v>
      </c>
      <c r="J4" s="23" t="n">
        <v>47694512.6681668</v>
      </c>
      <c r="K4" s="24" t="n">
        <v>12168477.6681668</v>
      </c>
      <c r="L4" s="25" t="n">
        <v>0.342522819339867</v>
      </c>
    </row>
    <row r="5" customFormat="false" ht="16.5" hidden="false" customHeight="true" outlineLevel="0" collapsed="false">
      <c r="A5" s="26" t="n">
        <v>2</v>
      </c>
      <c r="B5" s="27" t="s">
        <v>14</v>
      </c>
      <c r="C5" s="28" t="n">
        <v>0.6968</v>
      </c>
      <c r="D5" s="29" t="n">
        <v>0.73768</v>
      </c>
      <c r="E5" s="30" t="n">
        <v>0.751965266779983</v>
      </c>
      <c r="F5" s="29" t="n">
        <v>0.75222540118117</v>
      </c>
      <c r="G5" s="29" t="n">
        <v>0.76448977838977</v>
      </c>
      <c r="H5" s="8"/>
      <c r="I5" s="23" t="n">
        <v>18679731</v>
      </c>
      <c r="J5" s="23" t="n">
        <v>27898128.5978751</v>
      </c>
      <c r="K5" s="24" t="n">
        <v>9218397.59787511</v>
      </c>
      <c r="L5" s="25" t="n">
        <v>0.493497342005359</v>
      </c>
    </row>
    <row r="6" customFormat="false" ht="16.5" hidden="false" customHeight="true" outlineLevel="0" collapsed="false">
      <c r="A6" s="26" t="n">
        <v>3</v>
      </c>
      <c r="B6" s="27" t="s">
        <v>15</v>
      </c>
      <c r="C6" s="28" t="n">
        <v>0.75315</v>
      </c>
      <c r="D6" s="31" t="n">
        <v>0.74028</v>
      </c>
      <c r="E6" s="31" t="n">
        <v>0.744988266299827</v>
      </c>
      <c r="F6" s="32" t="n">
        <v>0.729679172372303</v>
      </c>
      <c r="G6" s="32" t="n">
        <v>0.739695826132874</v>
      </c>
      <c r="H6" s="8"/>
      <c r="I6" s="23" t="n">
        <v>75812911</v>
      </c>
      <c r="J6" s="23" t="n">
        <v>107948821.083981</v>
      </c>
      <c r="K6" s="24" t="n">
        <v>32135910.0839815</v>
      </c>
      <c r="L6" s="25" t="n">
        <v>0.423884397262908</v>
      </c>
    </row>
    <row r="7" customFormat="false" ht="16.5" hidden="false" customHeight="true" outlineLevel="0" collapsed="false">
      <c r="A7" s="26" t="n">
        <v>4</v>
      </c>
      <c r="B7" s="27" t="s">
        <v>16</v>
      </c>
      <c r="C7" s="28" t="n">
        <v>0.70459</v>
      </c>
      <c r="D7" s="31" t="n">
        <v>0.7002</v>
      </c>
      <c r="E7" s="33" t="n">
        <v>0.682121413521728</v>
      </c>
      <c r="F7" s="32" t="n">
        <v>0.696190850745493</v>
      </c>
      <c r="G7" s="32" t="n">
        <v>0.719166952883588</v>
      </c>
      <c r="H7" s="8"/>
      <c r="I7" s="23" t="n">
        <v>20665623</v>
      </c>
      <c r="J7" s="23" t="n">
        <v>25963487.3075159</v>
      </c>
      <c r="K7" s="24" t="n">
        <v>5297864.30751595</v>
      </c>
      <c r="L7" s="25" t="n">
        <v>0.256361219185889</v>
      </c>
    </row>
    <row r="8" customFormat="false" ht="16.5" hidden="false" customHeight="true" outlineLevel="0" collapsed="false">
      <c r="A8" s="26" t="n">
        <v>5</v>
      </c>
      <c r="B8" s="27" t="s">
        <v>17</v>
      </c>
      <c r="C8" s="28" t="n">
        <v>0.72972</v>
      </c>
      <c r="D8" s="31" t="n">
        <v>0.71823</v>
      </c>
      <c r="E8" s="33" t="n">
        <v>0.683986594305564</v>
      </c>
      <c r="F8" s="32" t="n">
        <v>0.724033324611223</v>
      </c>
      <c r="G8" s="32" t="n">
        <v>0.745645070514038</v>
      </c>
      <c r="H8" s="8"/>
      <c r="I8" s="23" t="n">
        <v>23882594</v>
      </c>
      <c r="J8" s="23" t="n">
        <v>25843314.6566452</v>
      </c>
      <c r="K8" s="24" t="n">
        <v>1960720.65664523</v>
      </c>
      <c r="L8" s="25" t="n">
        <v>0.0820983121282901</v>
      </c>
    </row>
    <row r="9" customFormat="false" ht="16.5" hidden="false" customHeight="true" outlineLevel="0" collapsed="false">
      <c r="A9" s="26" t="n">
        <v>6</v>
      </c>
      <c r="B9" s="27" t="s">
        <v>18</v>
      </c>
      <c r="C9" s="28" t="n">
        <v>0.70836</v>
      </c>
      <c r="D9" s="31" t="n">
        <v>0.71163</v>
      </c>
      <c r="E9" s="31" t="n">
        <v>0.708548783236622</v>
      </c>
      <c r="F9" s="32" t="n">
        <v>0.736476073663314</v>
      </c>
      <c r="G9" s="32" t="n">
        <v>0.723860298934708</v>
      </c>
      <c r="H9" s="8"/>
      <c r="I9" s="23" t="n">
        <v>25258935</v>
      </c>
      <c r="J9" s="23" t="n">
        <v>32658676.4257896</v>
      </c>
      <c r="K9" s="24" t="n">
        <v>7399741.42578961</v>
      </c>
      <c r="L9" s="25" t="n">
        <v>0.292955400763714</v>
      </c>
    </row>
    <row r="10" customFormat="false" ht="16.5" hidden="false" customHeight="true" outlineLevel="0" collapsed="false">
      <c r="A10" s="26" t="n">
        <v>7</v>
      </c>
      <c r="B10" s="27" t="s">
        <v>19</v>
      </c>
      <c r="C10" s="28" t="n">
        <v>0.72171</v>
      </c>
      <c r="D10" s="31" t="n">
        <v>0.71276</v>
      </c>
      <c r="E10" s="31" t="n">
        <v>0.70025485844899</v>
      </c>
      <c r="F10" s="32" t="n">
        <v>0.747695890617645</v>
      </c>
      <c r="G10" s="32" t="n">
        <v>0.770698580129709</v>
      </c>
      <c r="H10" s="8"/>
      <c r="I10" s="23" t="n">
        <v>12225170</v>
      </c>
      <c r="J10" s="23" t="n">
        <v>17823215.9352773</v>
      </c>
      <c r="K10" s="24" t="n">
        <v>5598045.93527734</v>
      </c>
      <c r="L10" s="25" t="n">
        <v>0.457911500230863</v>
      </c>
    </row>
    <row r="11" customFormat="false" ht="16.5" hidden="false" customHeight="true" outlineLevel="0" collapsed="false">
      <c r="A11" s="26" t="n">
        <v>8</v>
      </c>
      <c r="B11" s="27" t="s">
        <v>20</v>
      </c>
      <c r="C11" s="28" t="n">
        <v>0.73057</v>
      </c>
      <c r="D11" s="31" t="n">
        <v>0.71597</v>
      </c>
      <c r="E11" s="31" t="n">
        <v>0.715398225061213</v>
      </c>
      <c r="F11" s="32" t="n">
        <v>0.734081313364129</v>
      </c>
      <c r="G11" s="32" t="n">
        <v>0.735981345619884</v>
      </c>
      <c r="H11" s="8"/>
      <c r="I11" s="23" t="n">
        <v>79112945</v>
      </c>
      <c r="J11" s="23" t="n">
        <v>110970204.109847</v>
      </c>
      <c r="K11" s="24" t="n">
        <v>31857259.109847</v>
      </c>
      <c r="L11" s="25" t="n">
        <v>0.40268073840314</v>
      </c>
    </row>
    <row r="12" customFormat="false" ht="16.5" hidden="false" customHeight="true" outlineLevel="0" collapsed="false">
      <c r="A12" s="26" t="n">
        <v>9</v>
      </c>
      <c r="B12" s="27" t="s">
        <v>21</v>
      </c>
      <c r="C12" s="28" t="n">
        <v>0.72173</v>
      </c>
      <c r="D12" s="31" t="n">
        <v>0.71785</v>
      </c>
      <c r="E12" s="31" t="n">
        <v>0.706021399232017</v>
      </c>
      <c r="F12" s="32" t="n">
        <v>0.734258872001485</v>
      </c>
      <c r="G12" s="32" t="n">
        <v>0.730147011921318</v>
      </c>
      <c r="H12" s="8"/>
      <c r="I12" s="23" t="n">
        <v>198325778</v>
      </c>
      <c r="J12" s="23" t="n">
        <v>248076280.922767</v>
      </c>
      <c r="K12" s="24" t="n">
        <v>49750502.9227665</v>
      </c>
      <c r="L12" s="25" t="n">
        <v>0.250852427881395</v>
      </c>
    </row>
    <row r="13" customFormat="false" ht="16.5" hidden="false" customHeight="true" outlineLevel="0" collapsed="false">
      <c r="A13" s="26" t="n">
        <v>10</v>
      </c>
      <c r="B13" s="27" t="s">
        <v>22</v>
      </c>
      <c r="C13" s="28" t="n">
        <v>0.7241</v>
      </c>
      <c r="D13" s="31" t="n">
        <v>0.72494</v>
      </c>
      <c r="E13" s="31" t="n">
        <v>0.72390632156443</v>
      </c>
      <c r="F13" s="32" t="n">
        <v>0.72649918928679</v>
      </c>
      <c r="G13" s="32" t="n">
        <v>0.738546195626499</v>
      </c>
      <c r="H13" s="8"/>
      <c r="I13" s="23" t="n">
        <v>133994403</v>
      </c>
      <c r="J13" s="23" t="n">
        <v>190107148.675701</v>
      </c>
      <c r="K13" s="24" t="n">
        <v>56112745.6757011</v>
      </c>
      <c r="L13" s="25" t="n">
        <v>0.418769324832927</v>
      </c>
    </row>
    <row r="14" customFormat="false" ht="16.5" hidden="false" customHeight="true" outlineLevel="0" collapsed="false">
      <c r="A14" s="26" t="n">
        <v>11</v>
      </c>
      <c r="B14" s="27" t="s">
        <v>23</v>
      </c>
      <c r="C14" s="28" t="n">
        <v>0.70855</v>
      </c>
      <c r="D14" s="31" t="n">
        <v>0.703</v>
      </c>
      <c r="E14" s="33" t="n">
        <v>0.69237106403605</v>
      </c>
      <c r="F14" s="32" t="n">
        <v>0.70527879929559</v>
      </c>
      <c r="G14" s="32" t="n">
        <v>0.732068026609671</v>
      </c>
      <c r="H14" s="8"/>
      <c r="I14" s="23" t="n">
        <v>6412777</v>
      </c>
      <c r="J14" s="23" t="n">
        <v>8384640.00863673</v>
      </c>
      <c r="K14" s="24" t="n">
        <v>1971863.00863673</v>
      </c>
      <c r="L14" s="25" t="n">
        <v>0.307489720699275</v>
      </c>
    </row>
    <row r="15" customFormat="false" ht="16.5" hidden="false" customHeight="true" outlineLevel="0" collapsed="false">
      <c r="A15" s="34" t="n">
        <v>12</v>
      </c>
      <c r="B15" s="35" t="s">
        <v>24</v>
      </c>
      <c r="C15" s="36" t="n">
        <v>0.68856</v>
      </c>
      <c r="D15" s="33" t="n">
        <v>0.68913</v>
      </c>
      <c r="E15" s="33" t="n">
        <v>0.480864194753145</v>
      </c>
      <c r="F15" s="33" t="n">
        <v>0.65798806869937</v>
      </c>
      <c r="G15" s="32" t="n">
        <v>0.671554092049491</v>
      </c>
      <c r="H15" s="8"/>
      <c r="I15" s="23" t="n">
        <v>10741815</v>
      </c>
      <c r="J15" s="23" t="n">
        <v>13549777.4606691</v>
      </c>
      <c r="K15" s="24" t="n">
        <v>2807962.46066912</v>
      </c>
      <c r="L15" s="25" t="n">
        <v>0.261404842726217</v>
      </c>
    </row>
    <row r="16" customFormat="false" ht="16.5" hidden="false" customHeight="true" outlineLevel="0" collapsed="false">
      <c r="A16" s="34" t="n">
        <v>13</v>
      </c>
      <c r="B16" s="35" t="s">
        <v>25</v>
      </c>
      <c r="C16" s="36" t="n">
        <v>0.68224</v>
      </c>
      <c r="D16" s="33" t="n">
        <v>0.69248</v>
      </c>
      <c r="E16" s="32" t="n">
        <v>0.695323790112564</v>
      </c>
      <c r="F16" s="33" t="n">
        <v>0.6712192171444</v>
      </c>
      <c r="G16" s="32" t="n">
        <v>0.683075880286799</v>
      </c>
      <c r="H16" s="8"/>
      <c r="I16" s="23" t="n">
        <v>6844648</v>
      </c>
      <c r="J16" s="23" t="n">
        <v>8476448.77412649</v>
      </c>
      <c r="K16" s="24" t="n">
        <v>1631800.77412649</v>
      </c>
      <c r="L16" s="25" t="n">
        <v>0.238405360527888</v>
      </c>
    </row>
    <row r="17" customFormat="false" ht="16.5" hidden="false" customHeight="true" outlineLevel="0" collapsed="false">
      <c r="A17" s="34" t="n">
        <v>14</v>
      </c>
      <c r="B17" s="35" t="s">
        <v>26</v>
      </c>
      <c r="C17" s="28" t="n">
        <v>0.76026</v>
      </c>
      <c r="D17" s="31" t="n">
        <v>0.74882</v>
      </c>
      <c r="E17" s="31" t="n">
        <v>0.745234776485741</v>
      </c>
      <c r="F17" s="32" t="n">
        <v>0.710957789232019</v>
      </c>
      <c r="G17" s="32" t="n">
        <v>0.734043286523733</v>
      </c>
      <c r="H17" s="8"/>
      <c r="I17" s="23" t="n">
        <v>13443130</v>
      </c>
      <c r="J17" s="23" t="n">
        <v>14423542.5399138</v>
      </c>
      <c r="K17" s="24" t="n">
        <v>980412.539913768</v>
      </c>
      <c r="L17" s="25" t="n">
        <v>0.0729303770709476</v>
      </c>
    </row>
    <row r="18" customFormat="false" ht="16.5" hidden="false" customHeight="true" outlineLevel="0" collapsed="false">
      <c r="A18" s="34" t="n">
        <v>15</v>
      </c>
      <c r="B18" s="35" t="s">
        <v>27</v>
      </c>
      <c r="C18" s="28" t="n">
        <v>0.75354</v>
      </c>
      <c r="D18" s="31" t="n">
        <v>0.74628</v>
      </c>
      <c r="E18" s="31" t="n">
        <v>0.740280735254889</v>
      </c>
      <c r="F18" s="32" t="n">
        <v>0.75553231440688</v>
      </c>
      <c r="G18" s="32" t="n">
        <v>0.770753673451903</v>
      </c>
      <c r="H18" s="8"/>
      <c r="I18" s="23" t="n">
        <v>15663711</v>
      </c>
      <c r="J18" s="23" t="n">
        <v>20199044.287615</v>
      </c>
      <c r="K18" s="24" t="n">
        <v>4535333.28761501</v>
      </c>
      <c r="L18" s="25" t="n">
        <v>0.289543984028753</v>
      </c>
    </row>
    <row r="19" customFormat="false" ht="16.5" hidden="false" customHeight="true" outlineLevel="0" collapsed="false">
      <c r="A19" s="34" t="n">
        <v>16</v>
      </c>
      <c r="B19" s="35" t="s">
        <v>28</v>
      </c>
      <c r="C19" s="28" t="n">
        <v>0.7316</v>
      </c>
      <c r="D19" s="31" t="n">
        <v>0.72162</v>
      </c>
      <c r="E19" s="31" t="n">
        <v>0.717482332567091</v>
      </c>
      <c r="F19" s="32" t="n">
        <v>0.744609612503839</v>
      </c>
      <c r="G19" s="32" t="n">
        <v>0.749657008548027</v>
      </c>
      <c r="H19" s="8"/>
      <c r="I19" s="23" t="n">
        <v>23931957</v>
      </c>
      <c r="J19" s="23" t="n">
        <v>33554507.6451313</v>
      </c>
      <c r="K19" s="24" t="n">
        <v>9622550.64513131</v>
      </c>
      <c r="L19" s="25" t="n">
        <v>0.402079556015052</v>
      </c>
    </row>
    <row r="20" customFormat="false" ht="16.5" hidden="false" customHeight="true" outlineLevel="0" collapsed="false">
      <c r="A20" s="34" t="n">
        <v>17</v>
      </c>
      <c r="B20" s="35" t="s">
        <v>29</v>
      </c>
      <c r="C20" s="36" t="n">
        <v>0.66827</v>
      </c>
      <c r="D20" s="33" t="n">
        <v>0.6787</v>
      </c>
      <c r="E20" s="33" t="n">
        <v>0.6805060032834</v>
      </c>
      <c r="F20" s="32" t="n">
        <v>0.69729644867178</v>
      </c>
      <c r="G20" s="32" t="n">
        <v>0.711587119709313</v>
      </c>
      <c r="H20" s="8"/>
      <c r="I20" s="23" t="n">
        <v>190934138</v>
      </c>
      <c r="J20" s="23" t="n">
        <v>257355213.353602</v>
      </c>
      <c r="K20" s="24" t="n">
        <v>66421075.3536017</v>
      </c>
      <c r="L20" s="25" t="n">
        <v>0.347874277744935</v>
      </c>
    </row>
    <row r="21" customFormat="false" ht="16.5" hidden="false" customHeight="true" outlineLevel="0" collapsed="false">
      <c r="A21" s="34" t="n">
        <v>18</v>
      </c>
      <c r="B21" s="35" t="s">
        <v>30</v>
      </c>
      <c r="C21" s="36" t="n">
        <v>0.69095</v>
      </c>
      <c r="D21" s="33" t="n">
        <v>0.66701</v>
      </c>
      <c r="E21" s="33" t="n">
        <v>0.628507718069379</v>
      </c>
      <c r="F21" s="33" t="n">
        <v>0.664855476774162</v>
      </c>
      <c r="G21" s="32" t="n">
        <v>0.72116653777425</v>
      </c>
      <c r="H21" s="8"/>
      <c r="I21" s="23" t="n">
        <v>7040847</v>
      </c>
      <c r="J21" s="23" t="n">
        <v>8754505.99132752</v>
      </c>
      <c r="K21" s="24" t="n">
        <v>1713658.99132752</v>
      </c>
      <c r="L21" s="25" t="n">
        <v>0.243388187717688</v>
      </c>
    </row>
    <row r="22" customFormat="false" ht="16.5" hidden="false" customHeight="true" outlineLevel="0" collapsed="false">
      <c r="A22" s="34" t="n">
        <v>19</v>
      </c>
      <c r="B22" s="35" t="s">
        <v>31</v>
      </c>
      <c r="C22" s="28" t="n">
        <v>0.71036</v>
      </c>
      <c r="D22" s="31" t="n">
        <v>0.70026</v>
      </c>
      <c r="E22" s="31" t="n">
        <v>0.71184398942103</v>
      </c>
      <c r="F22" s="32" t="n">
        <v>0.704337652704973</v>
      </c>
      <c r="G22" s="32" t="n">
        <v>0.747307043421095</v>
      </c>
      <c r="H22" s="8"/>
      <c r="I22" s="23" t="n">
        <v>10780904</v>
      </c>
      <c r="J22" s="23" t="n">
        <v>14559595.1912494</v>
      </c>
      <c r="K22" s="24" t="n">
        <v>3778691.19124942</v>
      </c>
      <c r="L22" s="25" t="n">
        <v>0.350498547362022</v>
      </c>
    </row>
    <row r="23" customFormat="false" ht="16.5" hidden="false" customHeight="true" outlineLevel="0" collapsed="false">
      <c r="A23" s="34" t="n">
        <v>20</v>
      </c>
      <c r="B23" s="35" t="s">
        <v>32</v>
      </c>
      <c r="C23" s="28" t="n">
        <v>0.75766</v>
      </c>
      <c r="D23" s="31" t="n">
        <v>0.7383</v>
      </c>
      <c r="E23" s="31" t="n">
        <v>0.73946823807216</v>
      </c>
      <c r="F23" s="32" t="n">
        <v>0.744822328317994</v>
      </c>
      <c r="G23" s="32" t="n">
        <v>0.757094691856827</v>
      </c>
      <c r="H23" s="8"/>
      <c r="I23" s="23" t="n">
        <v>24310786</v>
      </c>
      <c r="J23" s="23" t="n">
        <v>35639371.4980014</v>
      </c>
      <c r="K23" s="24" t="n">
        <v>11328585.4980014</v>
      </c>
      <c r="L23" s="25" t="n">
        <v>0.465990095836529</v>
      </c>
    </row>
    <row r="24" customFormat="false" ht="16.5" hidden="false" customHeight="true" outlineLevel="0" collapsed="false">
      <c r="A24" s="34" t="n">
        <v>21</v>
      </c>
      <c r="B24" s="35" t="s">
        <v>33</v>
      </c>
      <c r="C24" s="28" t="n">
        <v>0.72629</v>
      </c>
      <c r="D24" s="31" t="n">
        <v>0.71386</v>
      </c>
      <c r="E24" s="31" t="n">
        <v>0.695569986916119</v>
      </c>
      <c r="F24" s="32" t="n">
        <v>0.729285362214858</v>
      </c>
      <c r="G24" s="32" t="n">
        <v>0.733490477445025</v>
      </c>
      <c r="H24" s="8"/>
      <c r="I24" s="23" t="n">
        <v>15275897</v>
      </c>
      <c r="J24" s="23" t="n">
        <v>16384242.9234195</v>
      </c>
      <c r="K24" s="24" t="n">
        <v>1108345.92341946</v>
      </c>
      <c r="L24" s="25" t="n">
        <v>0.0725552105659959</v>
      </c>
    </row>
    <row r="25" customFormat="false" ht="16.5" hidden="false" customHeight="true" outlineLevel="0" collapsed="false">
      <c r="A25" s="34" t="n">
        <v>22</v>
      </c>
      <c r="B25" s="35" t="s">
        <v>34</v>
      </c>
      <c r="C25" s="28" t="n">
        <v>0.70257</v>
      </c>
      <c r="D25" s="31" t="n">
        <v>0.70015</v>
      </c>
      <c r="E25" s="33" t="n">
        <v>0.686238237921483</v>
      </c>
      <c r="F25" s="32" t="n">
        <v>0.714969836331838</v>
      </c>
      <c r="G25" s="32" t="n">
        <v>0.715174906686911</v>
      </c>
      <c r="H25" s="8"/>
      <c r="I25" s="23" t="n">
        <v>13695762</v>
      </c>
      <c r="J25" s="23" t="n">
        <v>15415287.9205197</v>
      </c>
      <c r="K25" s="24" t="n">
        <v>1719525.92051974</v>
      </c>
      <c r="L25" s="25" t="n">
        <v>0.125551679455275</v>
      </c>
    </row>
    <row r="26" customFormat="false" ht="16.5" hidden="false" customHeight="true" outlineLevel="0" collapsed="false">
      <c r="A26" s="34" t="n">
        <v>23</v>
      </c>
      <c r="B26" s="35" t="s">
        <v>35</v>
      </c>
      <c r="C26" s="28" t="n">
        <v>0.74589</v>
      </c>
      <c r="D26" s="31" t="n">
        <v>0.74679</v>
      </c>
      <c r="E26" s="31" t="n">
        <v>0.743077828497539</v>
      </c>
      <c r="F26" s="32" t="n">
        <v>0.712333560430306</v>
      </c>
      <c r="G26" s="32" t="n">
        <v>0.731161957242543</v>
      </c>
      <c r="H26" s="8"/>
      <c r="I26" s="23" t="n">
        <v>58246967</v>
      </c>
      <c r="J26" s="23" t="n">
        <v>75058565.5825035</v>
      </c>
      <c r="K26" s="24" t="n">
        <v>16811598.5825035</v>
      </c>
      <c r="L26" s="25" t="n">
        <v>0.28862616284387</v>
      </c>
    </row>
    <row r="27" customFormat="false" ht="16.5" hidden="false" customHeight="true" outlineLevel="0" collapsed="false">
      <c r="A27" s="34" t="n">
        <v>24</v>
      </c>
      <c r="B27" s="35" t="s">
        <v>36</v>
      </c>
      <c r="C27" s="36" t="n">
        <v>0.63631</v>
      </c>
      <c r="D27" s="33" t="n">
        <v>0.66667</v>
      </c>
      <c r="E27" s="33" t="n">
        <v>0.6461802778594</v>
      </c>
      <c r="F27" s="33" t="n">
        <v>0.670248711626805</v>
      </c>
      <c r="G27" s="32" t="n">
        <v>0.669026740000012</v>
      </c>
      <c r="H27" s="8"/>
      <c r="I27" s="23" t="n">
        <v>17963565</v>
      </c>
      <c r="J27" s="23" t="n">
        <v>22753625.5953327</v>
      </c>
      <c r="K27" s="24" t="n">
        <v>4790060.59533268</v>
      </c>
      <c r="L27" s="25" t="n">
        <v>0.266654230122622</v>
      </c>
    </row>
    <row r="28" customFormat="false" ht="16.5" hidden="false" customHeight="true" outlineLevel="0" collapsed="false">
      <c r="A28" s="34" t="n">
        <v>25</v>
      </c>
      <c r="B28" s="35" t="s">
        <v>37</v>
      </c>
      <c r="C28" s="36" t="n">
        <v>0.6763</v>
      </c>
      <c r="D28" s="33" t="n">
        <v>0.67585</v>
      </c>
      <c r="E28" s="33" t="n">
        <v>0.670592078246554</v>
      </c>
      <c r="F28" s="33" t="n">
        <v>0.66198395360567</v>
      </c>
      <c r="G28" s="32" t="n">
        <v>0.659501189844927</v>
      </c>
      <c r="H28" s="8"/>
      <c r="I28" s="23" t="n">
        <v>12692621</v>
      </c>
      <c r="J28" s="23" t="n">
        <v>13387291.1548002</v>
      </c>
      <c r="K28" s="24" t="n">
        <v>694670.154800203</v>
      </c>
      <c r="L28" s="25" t="n">
        <v>0.0547302369463488</v>
      </c>
    </row>
    <row r="29" customFormat="false" ht="16.5" hidden="false" customHeight="true" outlineLevel="0" collapsed="false">
      <c r="A29" s="34" t="n">
        <v>26</v>
      </c>
      <c r="B29" s="35" t="s">
        <v>38</v>
      </c>
      <c r="C29" s="28" t="n">
        <v>0.71475</v>
      </c>
      <c r="D29" s="31" t="n">
        <v>0.71722</v>
      </c>
      <c r="E29" s="31" t="n">
        <v>0.704425665521244</v>
      </c>
      <c r="F29" s="33" t="n">
        <v>0.653089109410937</v>
      </c>
      <c r="G29" s="32" t="n">
        <v>0.670477662589119</v>
      </c>
      <c r="H29" s="8"/>
      <c r="I29" s="23" t="n">
        <v>207012182</v>
      </c>
      <c r="J29" s="23" t="n">
        <v>258343481.412713</v>
      </c>
      <c r="K29" s="24" t="n">
        <v>51331299.412713</v>
      </c>
      <c r="L29" s="25" t="n">
        <v>0.247962699184114</v>
      </c>
    </row>
    <row r="30" customFormat="false" ht="16.5" hidden="false" customHeight="true" outlineLevel="0" collapsed="false">
      <c r="A30" s="34" t="n">
        <v>27</v>
      </c>
      <c r="B30" s="35" t="s">
        <v>39</v>
      </c>
      <c r="C30" s="28" t="n">
        <v>0.73045</v>
      </c>
      <c r="D30" s="31" t="n">
        <v>0.73268</v>
      </c>
      <c r="E30" s="31" t="n">
        <v>0.711811429500382</v>
      </c>
      <c r="F30" s="32" t="n">
        <v>0.720304892422627</v>
      </c>
      <c r="G30" s="32" t="n">
        <v>0.735302203481606</v>
      </c>
      <c r="H30" s="8"/>
      <c r="I30" s="23" t="n">
        <v>26074855</v>
      </c>
      <c r="J30" s="23" t="n">
        <v>34688377.5512603</v>
      </c>
      <c r="K30" s="24" t="n">
        <v>8613522.55126029</v>
      </c>
      <c r="L30" s="25" t="n">
        <v>0.330338272303347</v>
      </c>
    </row>
    <row r="31" customFormat="false" ht="16.5" hidden="false" customHeight="true" outlineLevel="0" collapsed="false">
      <c r="A31" s="34" t="n">
        <v>28</v>
      </c>
      <c r="B31" s="35" t="s">
        <v>40</v>
      </c>
      <c r="C31" s="28" t="n">
        <v>0.73673</v>
      </c>
      <c r="D31" s="31" t="n">
        <v>0.72469</v>
      </c>
      <c r="E31" s="31" t="n">
        <v>0.713372383999647</v>
      </c>
      <c r="F31" s="32" t="n">
        <v>0.735522892203778</v>
      </c>
      <c r="G31" s="32" t="n">
        <v>0.741716989277946</v>
      </c>
      <c r="H31" s="8"/>
      <c r="I31" s="23" t="n">
        <v>117169182</v>
      </c>
      <c r="J31" s="23" t="n">
        <v>149240498.70767</v>
      </c>
      <c r="K31" s="24" t="n">
        <v>32071316.7076699</v>
      </c>
      <c r="L31" s="25" t="n">
        <v>0.273718021754815</v>
      </c>
    </row>
    <row r="32" customFormat="false" ht="16.5" hidden="false" customHeight="true" outlineLevel="0" collapsed="false">
      <c r="A32" s="34" t="n">
        <v>29</v>
      </c>
      <c r="B32" s="35" t="s">
        <v>41</v>
      </c>
      <c r="C32" s="28" t="n">
        <v>0.75649</v>
      </c>
      <c r="D32" s="31" t="n">
        <v>0.75468</v>
      </c>
      <c r="E32" s="31" t="n">
        <v>0.734576481116131</v>
      </c>
      <c r="F32" s="32" t="n">
        <v>0.756669626466157</v>
      </c>
      <c r="G32" s="32" t="n">
        <v>0.750063744878654</v>
      </c>
      <c r="H32" s="8"/>
      <c r="I32" s="23" t="n">
        <v>68303288</v>
      </c>
      <c r="J32" s="23" t="n">
        <v>81895103.0564562</v>
      </c>
      <c r="K32" s="24" t="n">
        <v>13591815.0564562</v>
      </c>
      <c r="L32" s="25" t="n">
        <v>0.198992104984115</v>
      </c>
    </row>
    <row r="33" customFormat="false" ht="16.5" hidden="false" customHeight="true" outlineLevel="0" collapsed="false">
      <c r="A33" s="34" t="n">
        <v>30</v>
      </c>
      <c r="B33" s="35" t="s">
        <v>42</v>
      </c>
      <c r="C33" s="28" t="n">
        <v>0.71539</v>
      </c>
      <c r="D33" s="31" t="n">
        <v>0.71891</v>
      </c>
      <c r="E33" s="31" t="n">
        <v>0.701775836034037</v>
      </c>
      <c r="F33" s="32" t="n">
        <v>0.708556916459975</v>
      </c>
      <c r="G33" s="32" t="n">
        <v>0.726885862536137</v>
      </c>
      <c r="H33" s="8"/>
      <c r="I33" s="23" t="n">
        <v>11726606</v>
      </c>
      <c r="J33" s="23" t="n">
        <v>14581874.9065579</v>
      </c>
      <c r="K33" s="24" t="n">
        <v>2855268.90655791</v>
      </c>
      <c r="L33" s="25" t="n">
        <v>0.243486385281292</v>
      </c>
    </row>
    <row r="34" customFormat="false" ht="16.5" hidden="false" customHeight="true" outlineLevel="0" collapsed="false">
      <c r="A34" s="34" t="n">
        <v>31</v>
      </c>
      <c r="B34" s="35" t="s">
        <v>43</v>
      </c>
      <c r="C34" s="28" t="n">
        <v>0.76194</v>
      </c>
      <c r="D34" s="31" t="n">
        <v>0.76213</v>
      </c>
      <c r="E34" s="31" t="n">
        <v>0.752295432938418</v>
      </c>
      <c r="F34" s="32" t="n">
        <v>0.800830030811925</v>
      </c>
      <c r="G34" s="32" t="n">
        <v>0.781569540712529</v>
      </c>
      <c r="H34" s="8"/>
      <c r="I34" s="23" t="n">
        <v>25502326</v>
      </c>
      <c r="J34" s="23" t="n">
        <v>32855950.7045321</v>
      </c>
      <c r="K34" s="24" t="n">
        <v>7353624.70453212</v>
      </c>
      <c r="L34" s="25" t="n">
        <v>0.288351137246545</v>
      </c>
    </row>
    <row r="35" customFormat="false" ht="16.5" hidden="false" customHeight="true" outlineLevel="0" collapsed="false">
      <c r="A35" s="34" t="n">
        <v>32</v>
      </c>
      <c r="B35" s="35" t="s">
        <v>44</v>
      </c>
      <c r="C35" s="28" t="n">
        <v>0.76601</v>
      </c>
      <c r="D35" s="31" t="n">
        <v>0.76513</v>
      </c>
      <c r="E35" s="31" t="n">
        <v>0.767065455682156</v>
      </c>
      <c r="F35" s="32" t="n">
        <v>0.781551821687855</v>
      </c>
      <c r="G35" s="32" t="n">
        <v>0.788506343415417</v>
      </c>
      <c r="H35" s="8"/>
      <c r="I35" s="23" t="n">
        <v>82062335</v>
      </c>
      <c r="J35" s="23" t="n">
        <v>129657570.417836</v>
      </c>
      <c r="K35" s="24" t="n">
        <v>47595235.4178361</v>
      </c>
      <c r="L35" s="25" t="n">
        <v>0.579988802632</v>
      </c>
    </row>
    <row r="36" customFormat="false" ht="16.5" hidden="false" customHeight="true" outlineLevel="0" collapsed="false">
      <c r="A36" s="34" t="n">
        <v>33</v>
      </c>
      <c r="B36" s="35" t="s">
        <v>45</v>
      </c>
      <c r="C36" s="28" t="n">
        <v>0.72241</v>
      </c>
      <c r="D36" s="31" t="n">
        <v>0.71641</v>
      </c>
      <c r="E36" s="33" t="n">
        <v>0.689524524047853</v>
      </c>
      <c r="F36" s="32" t="n">
        <v>0.698489989134521</v>
      </c>
      <c r="G36" s="32" t="n">
        <v>0.711514470498442</v>
      </c>
      <c r="H36" s="8"/>
      <c r="I36" s="23" t="n">
        <v>9504668</v>
      </c>
      <c r="J36" s="23" t="n">
        <v>10953769.5939281</v>
      </c>
      <c r="K36" s="24" t="n">
        <v>1449101.59392805</v>
      </c>
      <c r="L36" s="25" t="n">
        <v>0.152462094828357</v>
      </c>
    </row>
    <row r="37" customFormat="false" ht="16.5" hidden="false" customHeight="true" outlineLevel="0" collapsed="false">
      <c r="A37" s="34" t="n">
        <v>34</v>
      </c>
      <c r="B37" s="35" t="s">
        <v>46</v>
      </c>
      <c r="C37" s="28" t="n">
        <v>0.72082</v>
      </c>
      <c r="D37" s="31" t="n">
        <v>0.72415</v>
      </c>
      <c r="E37" s="31" t="n">
        <v>0.729300433127395</v>
      </c>
      <c r="F37" s="32" t="n">
        <v>0.709968943415886</v>
      </c>
      <c r="G37" s="32" t="n">
        <v>0.713090955679324</v>
      </c>
      <c r="H37" s="8"/>
      <c r="I37" s="23" t="n">
        <v>22376911</v>
      </c>
      <c r="J37" s="23" t="n">
        <v>26131697.9027016</v>
      </c>
      <c r="K37" s="24" t="n">
        <v>3754786.90270161</v>
      </c>
      <c r="L37" s="25" t="n">
        <v>0.167797373940559</v>
      </c>
    </row>
    <row r="38" customFormat="false" ht="16.5" hidden="false" customHeight="true" outlineLevel="0" collapsed="false">
      <c r="A38" s="34" t="n">
        <v>35</v>
      </c>
      <c r="B38" s="35" t="s">
        <v>47</v>
      </c>
      <c r="C38" s="28" t="n">
        <v>0.70868</v>
      </c>
      <c r="D38" s="31" t="n">
        <v>0.71255</v>
      </c>
      <c r="E38" s="31" t="n">
        <v>0.717795810566114</v>
      </c>
      <c r="F38" s="32" t="n">
        <v>0.752137928596847</v>
      </c>
      <c r="G38" s="32" t="n">
        <v>0.759618053031754</v>
      </c>
      <c r="H38" s="8"/>
      <c r="I38" s="23" t="n">
        <v>26779273</v>
      </c>
      <c r="J38" s="23" t="n">
        <v>35834873.4196617</v>
      </c>
      <c r="K38" s="24" t="n">
        <v>9055600.41966172</v>
      </c>
      <c r="L38" s="25" t="n">
        <v>0.338157067208722</v>
      </c>
    </row>
    <row r="39" customFormat="false" ht="16.5" hidden="false" customHeight="true" outlineLevel="0" collapsed="false">
      <c r="A39" s="34" t="n">
        <v>36</v>
      </c>
      <c r="B39" s="35" t="s">
        <v>48</v>
      </c>
      <c r="C39" s="28" t="n">
        <v>0.70481</v>
      </c>
      <c r="D39" s="31" t="n">
        <v>0.67944</v>
      </c>
      <c r="E39" s="31" t="n">
        <v>0.562711304571319</v>
      </c>
      <c r="F39" s="32" t="n">
        <v>0.594806498492401</v>
      </c>
      <c r="G39" s="32" t="n">
        <v>0.620472486469837</v>
      </c>
      <c r="H39" s="8"/>
      <c r="I39" s="23" t="n">
        <v>273825119</v>
      </c>
      <c r="J39" s="23" t="n">
        <v>62652878.4541009</v>
      </c>
      <c r="K39" s="24" t="n">
        <v>-211172240.545899</v>
      </c>
      <c r="L39" s="25" t="n">
        <v>-0.771193823697011</v>
      </c>
    </row>
    <row r="40" customFormat="false" ht="16.5" hidden="false" customHeight="true" outlineLevel="0" collapsed="false">
      <c r="A40" s="37" t="n">
        <v>37</v>
      </c>
      <c r="B40" s="38" t="s">
        <v>49</v>
      </c>
      <c r="C40" s="20" t="n">
        <v>0.71805</v>
      </c>
      <c r="D40" s="39" t="n">
        <v>0.70207</v>
      </c>
      <c r="E40" s="39" t="n">
        <v>0.695753736290865</v>
      </c>
      <c r="F40" s="40" t="n">
        <v>0.741937930645519</v>
      </c>
      <c r="G40" s="40" t="n">
        <v>0.754429862745551</v>
      </c>
      <c r="H40" s="8"/>
      <c r="I40" s="23" t="n">
        <v>77023158</v>
      </c>
      <c r="J40" s="23" t="n">
        <v>111849358.587033</v>
      </c>
      <c r="K40" s="24" t="n">
        <v>34826200.5870326</v>
      </c>
      <c r="L40" s="25" t="n">
        <v>0.452152333029926</v>
      </c>
    </row>
    <row r="41" customFormat="false" ht="16.5" hidden="false" customHeight="true" outlineLevel="0" collapsed="false">
      <c r="A41" s="34" t="n">
        <v>38</v>
      </c>
      <c r="B41" s="35" t="s">
        <v>50</v>
      </c>
      <c r="C41" s="36" t="n">
        <v>0.6429</v>
      </c>
      <c r="D41" s="33" t="n">
        <v>0.6022</v>
      </c>
      <c r="E41" s="33" t="n">
        <v>0.556811588997695</v>
      </c>
      <c r="F41" s="33" t="n">
        <v>0.501041914559046</v>
      </c>
      <c r="G41" s="32" t="n">
        <v>0.618483369135866</v>
      </c>
      <c r="H41" s="8"/>
      <c r="I41" s="23" t="n">
        <v>22302854</v>
      </c>
      <c r="J41" s="23" t="n">
        <v>27890715.2916898</v>
      </c>
      <c r="K41" s="24" t="n">
        <v>5587861.29168982</v>
      </c>
      <c r="L41" s="25" t="n">
        <v>0.250544674313423</v>
      </c>
    </row>
    <row r="42" customFormat="false" ht="16.5" hidden="false" customHeight="true" outlineLevel="0" collapsed="false">
      <c r="A42" s="34" t="n">
        <v>39</v>
      </c>
      <c r="B42" s="35" t="s">
        <v>51</v>
      </c>
      <c r="C42" s="28" t="n">
        <v>0.69933</v>
      </c>
      <c r="D42" s="33" t="n">
        <v>0.6681</v>
      </c>
      <c r="E42" s="33" t="n">
        <v>0.654351647918466</v>
      </c>
      <c r="F42" s="33" t="n">
        <v>0.678140029637604</v>
      </c>
      <c r="G42" s="32" t="n">
        <v>0.683237864158597</v>
      </c>
      <c r="H42" s="8"/>
      <c r="I42" s="23" t="n">
        <v>14692057</v>
      </c>
      <c r="J42" s="23" t="n">
        <v>16859706.0617365</v>
      </c>
      <c r="K42" s="24" t="n">
        <v>2167649.06173651</v>
      </c>
      <c r="L42" s="25" t="n">
        <v>0.147538841003442</v>
      </c>
    </row>
    <row r="43" customFormat="false" ht="16.5" hidden="false" customHeight="true" outlineLevel="0" collapsed="false">
      <c r="A43" s="34" t="n">
        <v>40</v>
      </c>
      <c r="B43" s="35" t="s">
        <v>52</v>
      </c>
      <c r="C43" s="28" t="n">
        <v>0.73894</v>
      </c>
      <c r="D43" s="31" t="n">
        <v>0.77496</v>
      </c>
      <c r="E43" s="31" t="n">
        <v>0.778651909583131</v>
      </c>
      <c r="F43" s="32" t="n">
        <v>0.790310021125173</v>
      </c>
      <c r="G43" s="32" t="n">
        <v>0.812206086897789</v>
      </c>
      <c r="H43" s="8"/>
      <c r="I43" s="23" t="n">
        <v>92008454</v>
      </c>
      <c r="J43" s="23" t="n">
        <v>126625698.570122</v>
      </c>
      <c r="K43" s="24" t="n">
        <v>34617244.5701216</v>
      </c>
      <c r="L43" s="25" t="n">
        <v>0.376239824333117</v>
      </c>
    </row>
    <row r="44" customFormat="false" ht="16.5" hidden="false" customHeight="true" outlineLevel="0" collapsed="false">
      <c r="A44" s="34" t="n">
        <v>41</v>
      </c>
      <c r="B44" s="35" t="s">
        <v>53</v>
      </c>
      <c r="C44" s="36" t="n">
        <v>0.71049</v>
      </c>
      <c r="D44" s="31" t="n">
        <v>0.70595</v>
      </c>
      <c r="E44" s="31" t="n">
        <v>0.702485908528383</v>
      </c>
      <c r="F44" s="32" t="n">
        <v>0.724378003256278</v>
      </c>
      <c r="G44" s="32" t="n">
        <v>0.708990822585213</v>
      </c>
      <c r="H44" s="8"/>
      <c r="I44" s="23" t="n">
        <v>6547047</v>
      </c>
      <c r="J44" s="23" t="n">
        <v>8162385.88134197</v>
      </c>
      <c r="K44" s="24" t="n">
        <v>1615338.88134197</v>
      </c>
      <c r="L44" s="25" t="n">
        <v>0.246727857817727</v>
      </c>
    </row>
    <row r="45" customFormat="false" ht="16.5" hidden="false" customHeight="true" outlineLevel="0" collapsed="false">
      <c r="A45" s="34" t="n">
        <v>42</v>
      </c>
      <c r="B45" s="35" t="s">
        <v>54</v>
      </c>
      <c r="C45" s="28" t="n">
        <v>0.72737</v>
      </c>
      <c r="D45" s="31" t="n">
        <v>0.70532</v>
      </c>
      <c r="E45" s="31" t="n">
        <v>0.707974837170497</v>
      </c>
      <c r="F45" s="32" t="n">
        <v>0.726977234109624</v>
      </c>
      <c r="G45" s="32" t="n">
        <v>0.739606191056411</v>
      </c>
      <c r="H45" s="8"/>
      <c r="I45" s="23" t="n">
        <v>15986227</v>
      </c>
      <c r="J45" s="23" t="n">
        <v>19818867.4600189</v>
      </c>
      <c r="K45" s="24" t="n">
        <v>3832640.46001888</v>
      </c>
      <c r="L45" s="25" t="n">
        <v>0.239746405453825</v>
      </c>
    </row>
    <row r="46" customFormat="false" ht="16.5" hidden="false" customHeight="true" outlineLevel="0" collapsed="false">
      <c r="A46" s="34" t="n">
        <v>43</v>
      </c>
      <c r="B46" s="35" t="s">
        <v>55</v>
      </c>
      <c r="C46" s="28" t="n">
        <v>0.71509</v>
      </c>
      <c r="D46" s="31" t="n">
        <v>0.7133</v>
      </c>
      <c r="E46" s="31" t="n">
        <v>0.711284890587919</v>
      </c>
      <c r="F46" s="32" t="n">
        <v>0.76704540286054</v>
      </c>
      <c r="G46" s="32" t="n">
        <v>0.777375290185942</v>
      </c>
      <c r="H46" s="8"/>
      <c r="I46" s="23" t="n">
        <v>16060985</v>
      </c>
      <c r="J46" s="23" t="n">
        <v>23561125.0923119</v>
      </c>
      <c r="K46" s="24" t="n">
        <v>7500140.09231187</v>
      </c>
      <c r="L46" s="25" t="n">
        <v>0.466978836747053</v>
      </c>
    </row>
    <row r="47" customFormat="false" ht="16.5" hidden="false" customHeight="true" outlineLevel="0" collapsed="false">
      <c r="A47" s="34" t="n">
        <v>44</v>
      </c>
      <c r="B47" s="35" t="s">
        <v>56</v>
      </c>
      <c r="C47" s="28" t="n">
        <v>0.73545</v>
      </c>
      <c r="D47" s="31" t="n">
        <v>0.73212</v>
      </c>
      <c r="E47" s="33" t="n">
        <v>0.671564982779113</v>
      </c>
      <c r="F47" s="33" t="n">
        <v>0.514123476701607</v>
      </c>
      <c r="G47" s="32" t="n">
        <v>0.66714185086879</v>
      </c>
      <c r="H47" s="8"/>
      <c r="I47" s="23" t="n">
        <v>38641777</v>
      </c>
      <c r="J47" s="23" t="n">
        <v>22264105.3843069</v>
      </c>
      <c r="K47" s="24" t="n">
        <v>-16377671.6156931</v>
      </c>
      <c r="L47" s="25" t="n">
        <v>-0.42383329357998</v>
      </c>
    </row>
    <row r="48" customFormat="false" ht="16.5" hidden="false" customHeight="true" outlineLevel="0" collapsed="false">
      <c r="A48" s="34" t="n">
        <v>45</v>
      </c>
      <c r="B48" s="35" t="s">
        <v>57</v>
      </c>
      <c r="C48" s="28" t="n">
        <v>0.71202</v>
      </c>
      <c r="D48" s="31" t="n">
        <v>0.71952</v>
      </c>
      <c r="E48" s="31" t="n">
        <v>0.706457055139151</v>
      </c>
      <c r="F48" s="32" t="n">
        <v>0.75811883635721</v>
      </c>
      <c r="G48" s="32" t="n">
        <v>0.773234364559668</v>
      </c>
      <c r="H48" s="8"/>
      <c r="I48" s="23" t="n">
        <v>56925014</v>
      </c>
      <c r="J48" s="23" t="n">
        <v>81625755.8514905</v>
      </c>
      <c r="K48" s="24" t="n">
        <v>24700741.8514905</v>
      </c>
      <c r="L48" s="25" t="n">
        <v>0.43391718536056</v>
      </c>
    </row>
    <row r="49" customFormat="false" ht="16.5" hidden="false" customHeight="true" outlineLevel="0" collapsed="false">
      <c r="A49" s="34" t="n">
        <v>46</v>
      </c>
      <c r="B49" s="35" t="s">
        <v>58</v>
      </c>
      <c r="C49" s="36" t="n">
        <v>0.62426</v>
      </c>
      <c r="D49" s="33" t="n">
        <v>0.62513</v>
      </c>
      <c r="E49" s="33" t="n">
        <v>0.629600509207815</v>
      </c>
      <c r="F49" s="33" t="n">
        <v>0.654357089534049</v>
      </c>
      <c r="G49" s="32" t="n">
        <v>0.657618809142336</v>
      </c>
      <c r="H49" s="8"/>
      <c r="I49" s="23" t="n">
        <v>4428817</v>
      </c>
      <c r="J49" s="23" t="n">
        <v>5077314.17032926</v>
      </c>
      <c r="K49" s="24" t="n">
        <v>648497.170329258</v>
      </c>
      <c r="L49" s="25" t="n">
        <v>0.146426725314967</v>
      </c>
    </row>
    <row r="50" customFormat="false" ht="16.5" hidden="false" customHeight="true" outlineLevel="0" collapsed="false">
      <c r="A50" s="34" t="n">
        <v>47</v>
      </c>
      <c r="B50" s="35" t="s">
        <v>59</v>
      </c>
      <c r="C50" s="28" t="n">
        <v>0.76982</v>
      </c>
      <c r="D50" s="31" t="n">
        <v>0.76321</v>
      </c>
      <c r="E50" s="31" t="n">
        <v>0.760237394925093</v>
      </c>
      <c r="F50" s="32" t="n">
        <v>0.829734980547911</v>
      </c>
      <c r="G50" s="32" t="n">
        <v>0.811996457695585</v>
      </c>
      <c r="H50" s="8"/>
      <c r="I50" s="23" t="n">
        <v>20414350</v>
      </c>
      <c r="J50" s="23" t="n">
        <v>25842480.5522921</v>
      </c>
      <c r="K50" s="24" t="n">
        <v>5428130.55229214</v>
      </c>
      <c r="L50" s="25" t="n">
        <v>0.265897790147232</v>
      </c>
    </row>
    <row r="51" customFormat="false" ht="16.5" hidden="false" customHeight="true" outlineLevel="0" collapsed="false">
      <c r="A51" s="34" t="n">
        <v>48</v>
      </c>
      <c r="B51" s="35" t="s">
        <v>60</v>
      </c>
      <c r="C51" s="28" t="n">
        <v>0.7156</v>
      </c>
      <c r="D51" s="31" t="n">
        <v>0.72182</v>
      </c>
      <c r="E51" s="31" t="n">
        <v>0.706103640987155</v>
      </c>
      <c r="F51" s="33" t="n">
        <v>0.689316082913403</v>
      </c>
      <c r="G51" s="32" t="n">
        <v>0.670684407805141</v>
      </c>
      <c r="H51" s="8"/>
      <c r="I51" s="23" t="n">
        <v>31906435</v>
      </c>
      <c r="J51" s="23" t="n">
        <v>42570404.7127017</v>
      </c>
      <c r="K51" s="24" t="n">
        <v>10663969.7127017</v>
      </c>
      <c r="L51" s="25" t="n">
        <v>0.334226299889089</v>
      </c>
    </row>
    <row r="52" customFormat="false" ht="16.5" hidden="false" customHeight="true" outlineLevel="0" collapsed="false">
      <c r="A52" s="34" t="n">
        <v>49</v>
      </c>
      <c r="B52" s="35" t="s">
        <v>61</v>
      </c>
      <c r="C52" s="28" t="n">
        <v>0.74508</v>
      </c>
      <c r="D52" s="31" t="n">
        <v>0.71263</v>
      </c>
      <c r="E52" s="31" t="n">
        <v>0.70921919439879</v>
      </c>
      <c r="F52" s="32" t="n">
        <v>0.727241281296468</v>
      </c>
      <c r="G52" s="32" t="n">
        <v>0.735624209099719</v>
      </c>
      <c r="H52" s="8"/>
      <c r="I52" s="23" t="n">
        <v>65770182</v>
      </c>
      <c r="J52" s="23" t="n">
        <v>82084303.1873038</v>
      </c>
      <c r="K52" s="24" t="n">
        <v>16314121.1873038</v>
      </c>
      <c r="L52" s="25" t="n">
        <v>0.248047377872602</v>
      </c>
    </row>
    <row r="53" customFormat="false" ht="16.5" hidden="false" customHeight="true" outlineLevel="0" collapsed="false">
      <c r="A53" s="34" t="n">
        <v>50</v>
      </c>
      <c r="B53" s="35" t="s">
        <v>62</v>
      </c>
      <c r="C53" s="28" t="n">
        <v>0.70389</v>
      </c>
      <c r="D53" s="31" t="n">
        <v>0.70591</v>
      </c>
      <c r="E53" s="31" t="n">
        <v>0.70576238673342</v>
      </c>
      <c r="F53" s="32" t="n">
        <v>0.702251636205448</v>
      </c>
      <c r="G53" s="32" t="n">
        <v>0.74246723111194</v>
      </c>
      <c r="H53" s="8"/>
      <c r="I53" s="23" t="n">
        <v>32543604</v>
      </c>
      <c r="J53" s="23" t="n">
        <v>41555707.9246597</v>
      </c>
      <c r="K53" s="24" t="n">
        <v>9012103.92465965</v>
      </c>
      <c r="L53" s="25" t="n">
        <v>0.276923967138356</v>
      </c>
    </row>
    <row r="54" customFormat="false" ht="16.5" hidden="false" customHeight="true" outlineLevel="0" collapsed="false">
      <c r="A54" s="34" t="n">
        <v>51</v>
      </c>
      <c r="B54" s="35" t="s">
        <v>63</v>
      </c>
      <c r="C54" s="28" t="n">
        <v>0.71637</v>
      </c>
      <c r="D54" s="31" t="n">
        <v>0.72125</v>
      </c>
      <c r="E54" s="31" t="n">
        <v>0.714444538778871</v>
      </c>
      <c r="F54" s="32" t="n">
        <v>0.728763379244756</v>
      </c>
      <c r="G54" s="32" t="n">
        <v>0.735547737518345</v>
      </c>
      <c r="H54" s="8"/>
      <c r="I54" s="23" t="n">
        <v>43658681</v>
      </c>
      <c r="J54" s="23" t="n">
        <v>56829991.4098722</v>
      </c>
      <c r="K54" s="24" t="n">
        <v>13171310.4098722</v>
      </c>
      <c r="L54" s="25" t="n">
        <v>0.301688234921073</v>
      </c>
    </row>
    <row r="55" customFormat="false" ht="16.5" hidden="false" customHeight="true" outlineLevel="0" collapsed="false">
      <c r="A55" s="34" t="n">
        <v>52</v>
      </c>
      <c r="B55" s="35" t="s">
        <v>64</v>
      </c>
      <c r="C55" s="28" t="n">
        <v>0.74032</v>
      </c>
      <c r="D55" s="31" t="n">
        <v>0.73798</v>
      </c>
      <c r="E55" s="31" t="n">
        <v>0.728239021811258</v>
      </c>
      <c r="F55" s="32" t="n">
        <v>0.735523788055881</v>
      </c>
      <c r="G55" s="32" t="n">
        <v>0.717724699176137</v>
      </c>
      <c r="H55" s="8"/>
      <c r="I55" s="23" t="n">
        <v>173074935</v>
      </c>
      <c r="J55" s="23" t="n">
        <v>227461763.954411</v>
      </c>
      <c r="K55" s="24" t="n">
        <v>54386828.9544109</v>
      </c>
      <c r="L55" s="25" t="n">
        <v>0.314238621290893</v>
      </c>
    </row>
    <row r="56" customFormat="false" ht="16.5" hidden="false" customHeight="true" outlineLevel="0" collapsed="false">
      <c r="A56" s="34" t="n">
        <v>53</v>
      </c>
      <c r="B56" s="35" t="s">
        <v>65</v>
      </c>
      <c r="C56" s="28" t="n">
        <v>0.77145</v>
      </c>
      <c r="D56" s="31" t="n">
        <v>0.7569</v>
      </c>
      <c r="E56" s="31" t="n">
        <v>0.757037915054897</v>
      </c>
      <c r="F56" s="32" t="n">
        <v>0.773590021801275</v>
      </c>
      <c r="G56" s="32" t="n">
        <v>0.786820978262914</v>
      </c>
      <c r="H56" s="8"/>
      <c r="I56" s="23" t="n">
        <v>65483394</v>
      </c>
      <c r="J56" s="23" t="n">
        <v>95417543.5399794</v>
      </c>
      <c r="K56" s="24" t="n">
        <v>29934149.5399794</v>
      </c>
      <c r="L56" s="25" t="n">
        <v>0.45712581024709</v>
      </c>
    </row>
    <row r="57" customFormat="false" ht="16.5" hidden="false" customHeight="true" outlineLevel="0" collapsed="false">
      <c r="A57" s="34" t="n">
        <v>54</v>
      </c>
      <c r="B57" s="35" t="s">
        <v>66</v>
      </c>
      <c r="C57" s="36" t="n">
        <v>0.67686</v>
      </c>
      <c r="D57" s="33" t="n">
        <v>0.66733</v>
      </c>
      <c r="E57" s="33" t="n">
        <v>0.6636230296202</v>
      </c>
      <c r="F57" s="33" t="n">
        <v>0.63400512482461</v>
      </c>
      <c r="G57" s="32" t="n">
        <v>0.701206993692975</v>
      </c>
      <c r="H57" s="8"/>
      <c r="I57" s="23" t="n">
        <v>4595816</v>
      </c>
      <c r="J57" s="23" t="n">
        <v>5144652.79726853</v>
      </c>
      <c r="K57" s="24" t="n">
        <v>548836.797268528</v>
      </c>
      <c r="L57" s="25" t="n">
        <v>0.119420968391365</v>
      </c>
    </row>
    <row r="58" customFormat="false" ht="16.5" hidden="false" customHeight="true" outlineLevel="0" collapsed="false">
      <c r="A58" s="34" t="n">
        <v>55</v>
      </c>
      <c r="B58" s="35" t="s">
        <v>67</v>
      </c>
      <c r="C58" s="28" t="n">
        <v>0.75505</v>
      </c>
      <c r="D58" s="31" t="n">
        <v>0.74988</v>
      </c>
      <c r="E58" s="31" t="n">
        <v>0.754068388008136</v>
      </c>
      <c r="F58" s="32" t="n">
        <v>0.788026904683322</v>
      </c>
      <c r="G58" s="32" t="n">
        <v>0.802468522546847</v>
      </c>
      <c r="H58" s="8"/>
      <c r="I58" s="23" t="n">
        <v>83554161</v>
      </c>
      <c r="J58" s="23" t="n">
        <v>115250900.865664</v>
      </c>
      <c r="K58" s="24" t="n">
        <v>31696739.8656638</v>
      </c>
      <c r="L58" s="25" t="n">
        <v>0.379355611812844</v>
      </c>
    </row>
    <row r="59" customFormat="false" ht="16.5" hidden="false" customHeight="true" outlineLevel="0" collapsed="false">
      <c r="A59" s="34" t="n">
        <v>56</v>
      </c>
      <c r="B59" s="35" t="s">
        <v>68</v>
      </c>
      <c r="C59" s="28" t="n">
        <v>0.72165</v>
      </c>
      <c r="D59" s="31" t="n">
        <v>0.71043</v>
      </c>
      <c r="E59" s="33" t="n">
        <v>0.69204843371171</v>
      </c>
      <c r="F59" s="33" t="n">
        <v>0.659942712138618</v>
      </c>
      <c r="G59" s="32" t="n">
        <v>0.69084942913122</v>
      </c>
      <c r="H59" s="8"/>
      <c r="I59" s="23" t="n">
        <v>12114261</v>
      </c>
      <c r="J59" s="23" t="n">
        <v>14906574.8859179</v>
      </c>
      <c r="K59" s="24" t="n">
        <v>2792313.88591786</v>
      </c>
      <c r="L59" s="25" t="n">
        <v>0.230498078745196</v>
      </c>
    </row>
    <row r="60" customFormat="false" ht="16.5" hidden="false" customHeight="true" outlineLevel="0" collapsed="false">
      <c r="A60" s="34" t="n">
        <v>57</v>
      </c>
      <c r="B60" s="35" t="s">
        <v>69</v>
      </c>
      <c r="C60" s="28" t="n">
        <v>0.70689</v>
      </c>
      <c r="D60" s="31" t="n">
        <v>0.72031</v>
      </c>
      <c r="E60" s="33" t="n">
        <v>0.645657468765101</v>
      </c>
      <c r="F60" s="32" t="n">
        <v>0.696672728861506</v>
      </c>
      <c r="G60" s="32" t="n">
        <v>0.722840465751261</v>
      </c>
      <c r="H60" s="8"/>
      <c r="I60" s="23" t="n">
        <v>32851521</v>
      </c>
      <c r="J60" s="23" t="n">
        <v>45652996.7485107</v>
      </c>
      <c r="K60" s="24" t="n">
        <v>12801475.7485107</v>
      </c>
      <c r="L60" s="25" t="n">
        <v>0.389676805177778</v>
      </c>
    </row>
    <row r="61" customFormat="false" ht="16.5" hidden="false" customHeight="true" outlineLevel="0" collapsed="false">
      <c r="A61" s="34" t="n">
        <v>58</v>
      </c>
      <c r="B61" s="35" t="s">
        <v>70</v>
      </c>
      <c r="C61" s="28" t="n">
        <v>0.72658</v>
      </c>
      <c r="D61" s="31" t="n">
        <v>0.71288</v>
      </c>
      <c r="E61" s="31" t="n">
        <v>0.705964612026843</v>
      </c>
      <c r="F61" s="32" t="n">
        <v>0.715162072424996</v>
      </c>
      <c r="G61" s="32" t="n">
        <v>0.730562763724933</v>
      </c>
      <c r="H61" s="8"/>
      <c r="I61" s="23" t="n">
        <v>42588005</v>
      </c>
      <c r="J61" s="23" t="n">
        <v>51496362.4994821</v>
      </c>
      <c r="K61" s="24" t="n">
        <v>8908357.49948208</v>
      </c>
      <c r="L61" s="25" t="n">
        <v>0.209175271287821</v>
      </c>
    </row>
    <row r="62" customFormat="false" ht="16.5" hidden="false" customHeight="true" outlineLevel="0" collapsed="false">
      <c r="A62" s="34" t="n">
        <v>59</v>
      </c>
      <c r="B62" s="35" t="s">
        <v>71</v>
      </c>
      <c r="C62" s="28" t="n">
        <v>0.7273</v>
      </c>
      <c r="D62" s="31" t="n">
        <v>0.72696</v>
      </c>
      <c r="E62" s="31" t="n">
        <v>0.724761355814278</v>
      </c>
      <c r="F62" s="32" t="n">
        <v>0.734314569733669</v>
      </c>
      <c r="G62" s="32" t="n">
        <v>0.73368588710921</v>
      </c>
      <c r="H62" s="8"/>
      <c r="I62" s="23" t="n">
        <v>21150938</v>
      </c>
      <c r="J62" s="23" t="n">
        <v>29946414.8804759</v>
      </c>
      <c r="K62" s="24" t="n">
        <v>8795476.88047588</v>
      </c>
      <c r="L62" s="25" t="n">
        <v>0.415843348435699</v>
      </c>
    </row>
    <row r="63" customFormat="false" ht="16.5" hidden="false" customHeight="true" outlineLevel="0" collapsed="false">
      <c r="A63" s="34" t="n">
        <v>60</v>
      </c>
      <c r="B63" s="35" t="s">
        <v>72</v>
      </c>
      <c r="C63" s="28" t="n">
        <v>0.75834</v>
      </c>
      <c r="D63" s="31" t="n">
        <v>0.76315</v>
      </c>
      <c r="E63" s="31" t="n">
        <v>0.758273626989565</v>
      </c>
      <c r="F63" s="32" t="n">
        <v>0.769150893548328</v>
      </c>
      <c r="G63" s="32" t="n">
        <v>0.785498634531405</v>
      </c>
      <c r="H63" s="8"/>
      <c r="I63" s="23" t="n">
        <v>28338772</v>
      </c>
      <c r="J63" s="23" t="n">
        <v>38881615.9760735</v>
      </c>
      <c r="K63" s="24" t="n">
        <v>10542843.9760735</v>
      </c>
      <c r="L63" s="25" t="n">
        <v>0.372028963572362</v>
      </c>
    </row>
    <row r="64" customFormat="false" ht="16.5" hidden="false" customHeight="true" outlineLevel="0" collapsed="false">
      <c r="A64" s="34" t="n">
        <v>61</v>
      </c>
      <c r="B64" s="35" t="s">
        <v>73</v>
      </c>
      <c r="C64" s="28" t="n">
        <v>0.69595</v>
      </c>
      <c r="D64" s="32" t="n">
        <v>0.69954</v>
      </c>
      <c r="E64" s="32" t="n">
        <v>0.701595811334082</v>
      </c>
      <c r="F64" s="33" t="n">
        <v>0.689767326128824</v>
      </c>
      <c r="G64" s="32" t="n">
        <v>0.740793889078087</v>
      </c>
      <c r="H64" s="8"/>
      <c r="I64" s="23" t="n">
        <v>15117302</v>
      </c>
      <c r="J64" s="23" t="n">
        <v>24208418.4968616</v>
      </c>
      <c r="K64" s="24" t="n">
        <v>9091116.49686159</v>
      </c>
      <c r="L64" s="25" t="n">
        <v>0.601371626819494</v>
      </c>
    </row>
    <row r="65" customFormat="false" ht="16.5" hidden="false" customHeight="true" outlineLevel="0" collapsed="false">
      <c r="A65" s="34" t="n">
        <v>62</v>
      </c>
      <c r="B65" s="35" t="s">
        <v>74</v>
      </c>
      <c r="C65" s="28" t="n">
        <v>0.71258</v>
      </c>
      <c r="D65" s="31" t="n">
        <v>0.71202</v>
      </c>
      <c r="E65" s="31" t="n">
        <v>0.703764773258948</v>
      </c>
      <c r="F65" s="32" t="n">
        <v>0.698323721162697</v>
      </c>
      <c r="G65" s="32" t="n">
        <v>0.732217011580895</v>
      </c>
      <c r="H65" s="8"/>
      <c r="I65" s="23" t="n">
        <v>8233740</v>
      </c>
      <c r="J65" s="23" t="n">
        <v>11111831.3186199</v>
      </c>
      <c r="K65" s="24" t="n">
        <v>2878091.31861995</v>
      </c>
      <c r="L65" s="25" t="n">
        <v>0.349548482053107</v>
      </c>
    </row>
    <row r="66" customFormat="false" ht="16.5" hidden="false" customHeight="true" outlineLevel="0" collapsed="false">
      <c r="A66" s="26" t="n">
        <v>63</v>
      </c>
      <c r="B66" s="27" t="s">
        <v>75</v>
      </c>
      <c r="C66" s="28" t="n">
        <v>0.70393</v>
      </c>
      <c r="D66" s="31" t="n">
        <v>0.70147</v>
      </c>
      <c r="E66" s="33" t="n">
        <v>0.687816704871172</v>
      </c>
      <c r="F66" s="32" t="n">
        <v>0.753612426462364</v>
      </c>
      <c r="G66" s="32" t="n">
        <v>0.702370836088191</v>
      </c>
      <c r="H66" s="8"/>
      <c r="I66" s="23" t="n">
        <v>13772385</v>
      </c>
      <c r="J66" s="23" t="n">
        <v>15881589.6846666</v>
      </c>
      <c r="K66" s="24" t="n">
        <v>2109204.68466657</v>
      </c>
      <c r="L66" s="25" t="n">
        <v>0.153147380404089</v>
      </c>
    </row>
    <row r="67" customFormat="false" ht="16.5" hidden="false" customHeight="true" outlineLevel="0" collapsed="false">
      <c r="A67" s="26" t="n">
        <v>64</v>
      </c>
      <c r="B67" s="27" t="s">
        <v>76</v>
      </c>
      <c r="C67" s="36" t="n">
        <v>0.68818</v>
      </c>
      <c r="D67" s="33" t="n">
        <v>0.67579</v>
      </c>
      <c r="E67" s="32" t="n">
        <v>0.698537863202732</v>
      </c>
      <c r="F67" s="32" t="n">
        <v>0.722357620615512</v>
      </c>
      <c r="G67" s="32" t="n">
        <v>0.727578137346474</v>
      </c>
      <c r="H67" s="8"/>
      <c r="I67" s="23" t="n">
        <v>9678182</v>
      </c>
      <c r="J67" s="23" t="n">
        <v>14717715.1401133</v>
      </c>
      <c r="K67" s="24" t="n">
        <v>5039533.14011325</v>
      </c>
      <c r="L67" s="25" t="n">
        <v>0.520710722335378</v>
      </c>
    </row>
    <row r="68" customFormat="false" ht="16.5" hidden="false" customHeight="true" outlineLevel="0" collapsed="false">
      <c r="A68" s="26" t="n">
        <v>65</v>
      </c>
      <c r="B68" s="27" t="s">
        <v>77</v>
      </c>
      <c r="C68" s="28" t="n">
        <v>0.72736</v>
      </c>
      <c r="D68" s="31" t="n">
        <v>0.73115</v>
      </c>
      <c r="E68" s="31" t="n">
        <v>0.712187405047066</v>
      </c>
      <c r="F68" s="32" t="n">
        <v>0.724839695610912</v>
      </c>
      <c r="G68" s="32" t="n">
        <v>0.712651991762587</v>
      </c>
      <c r="H68" s="8"/>
      <c r="I68" s="23" t="n">
        <v>43349122</v>
      </c>
      <c r="J68" s="23" t="n">
        <v>35059203.5603427</v>
      </c>
      <c r="K68" s="24" t="n">
        <v>-8289918.43965728</v>
      </c>
      <c r="L68" s="25" t="n">
        <v>-0.191236132525528</v>
      </c>
    </row>
    <row r="69" customFormat="false" ht="16.5" hidden="false" customHeight="true" outlineLevel="0" collapsed="false">
      <c r="A69" s="26" t="n">
        <v>66</v>
      </c>
      <c r="B69" s="27" t="s">
        <v>78</v>
      </c>
      <c r="C69" s="28" t="n">
        <v>0.71162</v>
      </c>
      <c r="D69" s="31" t="n">
        <v>0.74709</v>
      </c>
      <c r="E69" s="33" t="n">
        <v>0.694757408798921</v>
      </c>
      <c r="F69" s="33" t="n">
        <v>0.68964891613131</v>
      </c>
      <c r="G69" s="32" t="n">
        <v>0.713511597633215</v>
      </c>
      <c r="H69" s="8"/>
      <c r="I69" s="23" t="n">
        <v>15656664</v>
      </c>
      <c r="J69" s="23" t="n">
        <v>14858388.465351</v>
      </c>
      <c r="K69" s="24" t="n">
        <v>-798275.534649035</v>
      </c>
      <c r="L69" s="25" t="n">
        <v>-0.0509863106629251</v>
      </c>
    </row>
    <row r="70" customFormat="false" ht="16.5" hidden="false" customHeight="true" outlineLevel="0" collapsed="false">
      <c r="A70" s="26" t="n">
        <v>67</v>
      </c>
      <c r="B70" s="27" t="s">
        <v>79</v>
      </c>
      <c r="C70" s="41" t="n">
        <v>0.59755</v>
      </c>
      <c r="D70" s="33" t="n">
        <v>0.67996</v>
      </c>
      <c r="E70" s="33" t="n">
        <v>0.674918747624562</v>
      </c>
      <c r="F70" s="33" t="n">
        <v>0.692439164573059</v>
      </c>
      <c r="G70" s="32" t="n">
        <v>0.720750432933209</v>
      </c>
      <c r="H70" s="8"/>
      <c r="I70" s="23" t="n">
        <v>10154411</v>
      </c>
      <c r="J70" s="23" t="n">
        <v>23941714.7539783</v>
      </c>
      <c r="K70" s="24" t="n">
        <v>13787303.7539783</v>
      </c>
      <c r="L70" s="25" t="n">
        <v>1.3577649904045</v>
      </c>
    </row>
    <row r="71" customFormat="false" ht="16.5" hidden="false" customHeight="true" outlineLevel="0" collapsed="false">
      <c r="A71" s="26" t="n">
        <v>68</v>
      </c>
      <c r="B71" s="27" t="s">
        <v>80</v>
      </c>
      <c r="C71" s="41" t="n">
        <v>0.59965</v>
      </c>
      <c r="D71" s="33" t="n">
        <v>0.63987</v>
      </c>
      <c r="E71" s="33" t="n">
        <v>0.677019456577748</v>
      </c>
      <c r="F71" s="33" t="n">
        <v>0.678711739932225</v>
      </c>
      <c r="G71" s="32" t="n">
        <v>0.704365959565032</v>
      </c>
      <c r="H71" s="8"/>
      <c r="I71" s="23" t="n">
        <v>7298326</v>
      </c>
      <c r="J71" s="23" t="n">
        <v>9935189.70065773</v>
      </c>
      <c r="K71" s="24" t="n">
        <v>2636863.70065773</v>
      </c>
      <c r="L71" s="25" t="n">
        <v>0.361297056428794</v>
      </c>
    </row>
    <row r="72" customFormat="false" ht="16.5" hidden="false" customHeight="true" outlineLevel="0" collapsed="false">
      <c r="A72" s="42" t="n">
        <v>69</v>
      </c>
      <c r="B72" s="43" t="s">
        <v>81</v>
      </c>
      <c r="C72" s="44" t="s">
        <v>82</v>
      </c>
      <c r="D72" s="45" t="s">
        <v>82</v>
      </c>
      <c r="E72" s="45" t="s">
        <v>82</v>
      </c>
      <c r="F72" s="45" t="s">
        <v>82</v>
      </c>
      <c r="G72" s="32" t="n">
        <v>0.722638579505865</v>
      </c>
      <c r="H72" s="8"/>
      <c r="I72" s="46" t="s">
        <v>82</v>
      </c>
      <c r="J72" s="23" t="n">
        <v>16184390.610639</v>
      </c>
      <c r="K72" s="47" t="s">
        <v>82</v>
      </c>
      <c r="L72" s="48" t="s">
        <v>82</v>
      </c>
    </row>
    <row r="73" customFormat="false" ht="12.75" hidden="false" customHeight="true" outlineLevel="0" collapsed="false">
      <c r="A73" s="49"/>
      <c r="B73" s="50"/>
      <c r="C73" s="51"/>
      <c r="D73" s="52"/>
      <c r="E73" s="52"/>
      <c r="F73" s="53"/>
      <c r="G73" s="54"/>
      <c r="H73" s="8"/>
      <c r="I73" s="55"/>
      <c r="J73" s="56"/>
      <c r="K73" s="56"/>
      <c r="L73" s="57"/>
    </row>
    <row r="74" s="64" customFormat="true" ht="12.75" hidden="false" customHeight="true" outlineLevel="0" collapsed="false">
      <c r="A74" s="58"/>
      <c r="B74" s="59" t="s">
        <v>83</v>
      </c>
      <c r="C74" s="60" t="n">
        <v>0.727649175739633</v>
      </c>
      <c r="D74" s="60" t="n">
        <v>0.7213</v>
      </c>
      <c r="E74" s="60" t="n">
        <v>0.7178</v>
      </c>
      <c r="F74" s="61" t="n">
        <v>0.719704251023854</v>
      </c>
      <c r="G74" s="61" t="n">
        <v>0.7319</v>
      </c>
      <c r="H74" s="62"/>
      <c r="I74" s="63" t="n">
        <f aca="false">SUM(I4:I72)</f>
        <v>3047721972</v>
      </c>
      <c r="J74" s="63" t="n">
        <f aca="false">SUM(J4:J72)</f>
        <v>3712390714.45405</v>
      </c>
      <c r="K74" s="63" t="n">
        <f aca="false">SUM(K4:K72)</f>
        <v>648484351.843415</v>
      </c>
      <c r="L74" s="60" t="n">
        <f aca="false">K74/I74</f>
        <v>0.21277674203919</v>
      </c>
    </row>
    <row r="75" s="68" customFormat="true" ht="16.5" hidden="false" customHeight="true" outlineLevel="0" collapsed="false">
      <c r="A75" s="18" t="n">
        <v>318001</v>
      </c>
      <c r="B75" s="19" t="s">
        <v>84</v>
      </c>
      <c r="C75" s="65" t="s">
        <v>82</v>
      </c>
      <c r="D75" s="65" t="s">
        <v>82</v>
      </c>
      <c r="E75" s="66" t="s">
        <v>82</v>
      </c>
      <c r="F75" s="66" t="s">
        <v>82</v>
      </c>
      <c r="G75" s="40" t="n">
        <v>0.90884</v>
      </c>
      <c r="H75" s="8"/>
      <c r="I75" s="46" t="s">
        <v>82</v>
      </c>
      <c r="J75" s="67" t="n">
        <v>9054976</v>
      </c>
      <c r="K75" s="46" t="s">
        <v>82</v>
      </c>
      <c r="L75" s="46" t="s">
        <v>82</v>
      </c>
    </row>
    <row r="76" s="68" customFormat="true" ht="16.5" hidden="false" customHeight="true" outlineLevel="0" collapsed="false">
      <c r="A76" s="69" t="n">
        <v>319001</v>
      </c>
      <c r="B76" s="69" t="s">
        <v>85</v>
      </c>
      <c r="C76" s="70" t="s">
        <v>82</v>
      </c>
      <c r="D76" s="70" t="s">
        <v>82</v>
      </c>
      <c r="E76" s="71" t="s">
        <v>82</v>
      </c>
      <c r="F76" s="71" t="s">
        <v>82</v>
      </c>
      <c r="G76" s="32" t="n">
        <v>0.95897</v>
      </c>
      <c r="H76" s="8"/>
      <c r="I76" s="46" t="s">
        <v>82</v>
      </c>
      <c r="J76" s="67" t="n">
        <v>2903011</v>
      </c>
      <c r="K76" s="46" t="s">
        <v>82</v>
      </c>
      <c r="L76" s="46" t="s">
        <v>82</v>
      </c>
    </row>
    <row r="77" customFormat="false" ht="12.75" hidden="false" customHeight="true" outlineLevel="0" collapsed="false">
      <c r="A77" s="49"/>
      <c r="B77" s="50"/>
      <c r="C77" s="51"/>
      <c r="D77" s="52"/>
      <c r="E77" s="52"/>
      <c r="F77" s="53"/>
      <c r="G77" s="54"/>
      <c r="H77" s="8"/>
      <c r="I77" s="55"/>
      <c r="J77" s="56"/>
      <c r="K77" s="56"/>
      <c r="L77" s="57"/>
    </row>
    <row r="78" s="64" customFormat="true" ht="12.75" hidden="false" customHeight="true" outlineLevel="0" collapsed="false">
      <c r="A78" s="58"/>
      <c r="B78" s="59" t="s">
        <v>86</v>
      </c>
      <c r="C78" s="72" t="s">
        <v>82</v>
      </c>
      <c r="D78" s="72" t="s">
        <v>82</v>
      </c>
      <c r="E78" s="72" t="s">
        <v>82</v>
      </c>
      <c r="F78" s="73" t="s">
        <v>82</v>
      </c>
      <c r="G78" s="61" t="n">
        <v>0.9205</v>
      </c>
      <c r="H78" s="62"/>
      <c r="I78" s="74" t="s">
        <v>82</v>
      </c>
      <c r="J78" s="63" t="n">
        <f aca="false">SUM(J75:J76)</f>
        <v>11957987</v>
      </c>
      <c r="K78" s="74" t="s">
        <v>82</v>
      </c>
      <c r="L78" s="72" t="s">
        <v>82</v>
      </c>
    </row>
    <row r="79" s="68" customFormat="true" ht="16.5" hidden="false" customHeight="true" outlineLevel="0" collapsed="false">
      <c r="A79" s="37" t="n">
        <v>300001</v>
      </c>
      <c r="B79" s="38" t="s">
        <v>87</v>
      </c>
      <c r="C79" s="66" t="s">
        <v>82</v>
      </c>
      <c r="D79" s="66" t="s">
        <v>82</v>
      </c>
      <c r="E79" s="66" t="s">
        <v>82</v>
      </c>
      <c r="F79" s="66" t="s">
        <v>82</v>
      </c>
      <c r="G79" s="40" t="n">
        <v>0.71852</v>
      </c>
      <c r="H79" s="8"/>
      <c r="I79" s="46" t="s">
        <v>82</v>
      </c>
      <c r="J79" s="67" t="n">
        <v>2906927.66842333</v>
      </c>
      <c r="K79" s="46" t="s">
        <v>82</v>
      </c>
      <c r="L79" s="46" t="s">
        <v>82</v>
      </c>
    </row>
    <row r="80" s="68" customFormat="true" ht="16.5" hidden="false" customHeight="true" outlineLevel="0" collapsed="false">
      <c r="A80" s="34" t="n">
        <v>300002</v>
      </c>
      <c r="B80" s="35" t="s">
        <v>88</v>
      </c>
      <c r="C80" s="70" t="s">
        <v>82</v>
      </c>
      <c r="D80" s="70" t="s">
        <v>82</v>
      </c>
      <c r="E80" s="71" t="s">
        <v>82</v>
      </c>
      <c r="F80" s="71" t="s">
        <v>82</v>
      </c>
      <c r="G80" s="32" t="n">
        <v>0.69837</v>
      </c>
      <c r="H80" s="8"/>
      <c r="I80" s="46" t="s">
        <v>82</v>
      </c>
      <c r="J80" s="67" t="n">
        <v>1631112.46302812</v>
      </c>
      <c r="K80" s="46" t="s">
        <v>82</v>
      </c>
      <c r="L80" s="46" t="s">
        <v>82</v>
      </c>
    </row>
    <row r="81" s="68" customFormat="true" ht="16.5" hidden="false" customHeight="true" outlineLevel="0" collapsed="false">
      <c r="A81" s="34" t="n">
        <v>385001</v>
      </c>
      <c r="B81" s="35" t="s">
        <v>89</v>
      </c>
      <c r="C81" s="70" t="s">
        <v>82</v>
      </c>
      <c r="D81" s="70" t="s">
        <v>82</v>
      </c>
      <c r="E81" s="71" t="s">
        <v>82</v>
      </c>
      <c r="F81" s="71" t="s">
        <v>82</v>
      </c>
      <c r="G81" s="32" t="n">
        <v>0.72212</v>
      </c>
      <c r="H81" s="8"/>
      <c r="I81" s="46" t="s">
        <v>82</v>
      </c>
      <c r="J81" s="67" t="n">
        <v>745843</v>
      </c>
      <c r="K81" s="46" t="s">
        <v>82</v>
      </c>
      <c r="L81" s="46" t="s">
        <v>82</v>
      </c>
    </row>
    <row r="82" s="68" customFormat="true" ht="16.5" hidden="false" customHeight="true" outlineLevel="0" collapsed="false">
      <c r="A82" s="34" t="n">
        <v>386001</v>
      </c>
      <c r="B82" s="35" t="s">
        <v>90</v>
      </c>
      <c r="C82" s="70" t="s">
        <v>82</v>
      </c>
      <c r="D82" s="70" t="s">
        <v>82</v>
      </c>
      <c r="E82" s="71" t="s">
        <v>82</v>
      </c>
      <c r="F82" s="71" t="s">
        <v>82</v>
      </c>
      <c r="G82" s="32" t="n">
        <v>0.62355</v>
      </c>
      <c r="H82" s="8"/>
      <c r="I82" s="46" t="s">
        <v>82</v>
      </c>
      <c r="J82" s="67" t="n">
        <v>1527988</v>
      </c>
      <c r="K82" s="46" t="s">
        <v>82</v>
      </c>
      <c r="L82" s="46" t="s">
        <v>82</v>
      </c>
    </row>
    <row r="83" s="68" customFormat="true" ht="16.5" hidden="false" customHeight="true" outlineLevel="0" collapsed="false">
      <c r="A83" s="26" t="n">
        <v>387001</v>
      </c>
      <c r="B83" s="27" t="s">
        <v>91</v>
      </c>
      <c r="C83" s="70" t="s">
        <v>82</v>
      </c>
      <c r="D83" s="70" t="s">
        <v>82</v>
      </c>
      <c r="E83" s="71" t="s">
        <v>82</v>
      </c>
      <c r="F83" s="71" t="s">
        <v>82</v>
      </c>
      <c r="G83" s="32" t="n">
        <v>0.6614</v>
      </c>
      <c r="H83" s="8"/>
      <c r="I83" s="46" t="s">
        <v>82</v>
      </c>
      <c r="J83" s="67" t="n">
        <v>932271</v>
      </c>
      <c r="K83" s="46" t="s">
        <v>82</v>
      </c>
      <c r="L83" s="46" t="s">
        <v>82</v>
      </c>
    </row>
    <row r="84" s="68" customFormat="true" ht="16.5" hidden="false" customHeight="true" outlineLevel="0" collapsed="false">
      <c r="A84" s="34" t="n">
        <v>388001</v>
      </c>
      <c r="B84" s="35" t="s">
        <v>92</v>
      </c>
      <c r="C84" s="70" t="s">
        <v>82</v>
      </c>
      <c r="D84" s="70" t="s">
        <v>82</v>
      </c>
      <c r="E84" s="71" t="s">
        <v>82</v>
      </c>
      <c r="F84" s="71" t="s">
        <v>82</v>
      </c>
      <c r="G84" s="32" t="n">
        <v>0.68143</v>
      </c>
      <c r="H84" s="8"/>
      <c r="I84" s="46" t="s">
        <v>82</v>
      </c>
      <c r="J84" s="67" t="n">
        <v>2383693</v>
      </c>
      <c r="K84" s="46" t="s">
        <v>82</v>
      </c>
      <c r="L84" s="46" t="s">
        <v>82</v>
      </c>
    </row>
    <row r="85" s="68" customFormat="true" ht="16.5" hidden="false" customHeight="true" outlineLevel="0" collapsed="false">
      <c r="A85" s="34" t="n">
        <v>389001</v>
      </c>
      <c r="B85" s="35" t="s">
        <v>93</v>
      </c>
      <c r="C85" s="70" t="s">
        <v>82</v>
      </c>
      <c r="D85" s="70" t="s">
        <v>82</v>
      </c>
      <c r="E85" s="71" t="s">
        <v>82</v>
      </c>
      <c r="F85" s="71" t="s">
        <v>82</v>
      </c>
      <c r="G85" s="32" t="n">
        <v>0.79515</v>
      </c>
      <c r="H85" s="8"/>
      <c r="I85" s="46" t="s">
        <v>82</v>
      </c>
      <c r="J85" s="67" t="n">
        <v>2176999</v>
      </c>
      <c r="K85" s="46" t="s">
        <v>82</v>
      </c>
      <c r="L85" s="46" t="s">
        <v>82</v>
      </c>
    </row>
    <row r="86" s="68" customFormat="true" ht="16.5" hidden="false" customHeight="true" outlineLevel="0" collapsed="false">
      <c r="A86" s="34" t="n">
        <v>390001</v>
      </c>
      <c r="B86" s="35" t="s">
        <v>94</v>
      </c>
      <c r="C86" s="70" t="s">
        <v>82</v>
      </c>
      <c r="D86" s="70" t="s">
        <v>82</v>
      </c>
      <c r="E86" s="71" t="s">
        <v>82</v>
      </c>
      <c r="F86" s="71" t="s">
        <v>82</v>
      </c>
      <c r="G86" s="32" t="n">
        <v>0.56637</v>
      </c>
      <c r="H86" s="8"/>
      <c r="I86" s="46" t="s">
        <v>82</v>
      </c>
      <c r="J86" s="67" t="n">
        <v>2679501</v>
      </c>
      <c r="K86" s="46" t="s">
        <v>82</v>
      </c>
      <c r="L86" s="46" t="s">
        <v>82</v>
      </c>
    </row>
    <row r="87" s="68" customFormat="true" ht="16.5" hidden="false" customHeight="true" outlineLevel="0" collapsed="false">
      <c r="A87" s="26" t="n">
        <v>391001</v>
      </c>
      <c r="B87" s="27" t="s">
        <v>95</v>
      </c>
      <c r="C87" s="70" t="s">
        <v>82</v>
      </c>
      <c r="D87" s="70" t="s">
        <v>82</v>
      </c>
      <c r="E87" s="71" t="s">
        <v>82</v>
      </c>
      <c r="F87" s="71" t="s">
        <v>82</v>
      </c>
      <c r="G87" s="32" t="n">
        <v>0.80204</v>
      </c>
      <c r="H87" s="8"/>
      <c r="I87" s="46" t="s">
        <v>82</v>
      </c>
      <c r="J87" s="67" t="n">
        <v>3568408</v>
      </c>
      <c r="K87" s="46" t="s">
        <v>82</v>
      </c>
      <c r="L87" s="46" t="s">
        <v>82</v>
      </c>
    </row>
    <row r="88" s="68" customFormat="true" ht="16.5" hidden="false" customHeight="true" outlineLevel="0" collapsed="false">
      <c r="A88" s="34" t="n">
        <v>392001</v>
      </c>
      <c r="B88" s="35" t="s">
        <v>96</v>
      </c>
      <c r="C88" s="70" t="s">
        <v>82</v>
      </c>
      <c r="D88" s="70" t="s">
        <v>82</v>
      </c>
      <c r="E88" s="71" t="s">
        <v>82</v>
      </c>
      <c r="F88" s="71" t="s">
        <v>82</v>
      </c>
      <c r="G88" s="32" t="n">
        <v>0.57845</v>
      </c>
      <c r="H88" s="8"/>
      <c r="I88" s="46" t="s">
        <v>82</v>
      </c>
      <c r="J88" s="67" t="n">
        <v>1653549.9438206</v>
      </c>
      <c r="K88" s="46" t="s">
        <v>82</v>
      </c>
      <c r="L88" s="46" t="s">
        <v>82</v>
      </c>
    </row>
    <row r="89" s="68" customFormat="true" ht="16.5" hidden="false" customHeight="true" outlineLevel="0" collapsed="false">
      <c r="A89" s="34" t="n">
        <v>392002</v>
      </c>
      <c r="B89" s="35" t="s">
        <v>97</v>
      </c>
      <c r="C89" s="70" t="s">
        <v>82</v>
      </c>
      <c r="D89" s="70" t="s">
        <v>82</v>
      </c>
      <c r="E89" s="71" t="s">
        <v>82</v>
      </c>
      <c r="F89" s="71" t="s">
        <v>82</v>
      </c>
      <c r="G89" s="32" t="n">
        <v>0.56841</v>
      </c>
      <c r="H89" s="8"/>
      <c r="I89" s="46" t="s">
        <v>82</v>
      </c>
      <c r="J89" s="67" t="n">
        <v>942354.417253113</v>
      </c>
      <c r="K89" s="46" t="s">
        <v>82</v>
      </c>
      <c r="L89" s="46" t="s">
        <v>82</v>
      </c>
    </row>
    <row r="90" s="68" customFormat="true" ht="16.5" hidden="false" customHeight="true" outlineLevel="0" collapsed="false">
      <c r="A90" s="34" t="n">
        <v>393001</v>
      </c>
      <c r="B90" s="35" t="s">
        <v>98</v>
      </c>
      <c r="C90" s="70" t="s">
        <v>82</v>
      </c>
      <c r="D90" s="70" t="s">
        <v>82</v>
      </c>
      <c r="E90" s="71" t="s">
        <v>82</v>
      </c>
      <c r="F90" s="71" t="s">
        <v>82</v>
      </c>
      <c r="G90" s="32" t="n">
        <v>0.62724</v>
      </c>
      <c r="H90" s="8"/>
      <c r="I90" s="46" t="s">
        <v>82</v>
      </c>
      <c r="J90" s="67" t="n">
        <v>2822168</v>
      </c>
      <c r="K90" s="46" t="s">
        <v>82</v>
      </c>
      <c r="L90" s="46" t="s">
        <v>82</v>
      </c>
    </row>
    <row r="91" s="68" customFormat="true" ht="16.5" hidden="false" customHeight="true" outlineLevel="0" collapsed="false">
      <c r="A91" s="26" t="n">
        <v>394003</v>
      </c>
      <c r="B91" s="27" t="s">
        <v>99</v>
      </c>
      <c r="C91" s="70" t="s">
        <v>82</v>
      </c>
      <c r="D91" s="70" t="s">
        <v>82</v>
      </c>
      <c r="E91" s="71" t="s">
        <v>82</v>
      </c>
      <c r="F91" s="71" t="s">
        <v>82</v>
      </c>
      <c r="G91" s="32" t="n">
        <v>0.7873</v>
      </c>
      <c r="H91" s="8"/>
      <c r="I91" s="46" t="s">
        <v>82</v>
      </c>
      <c r="J91" s="67" t="n">
        <v>2504453</v>
      </c>
      <c r="K91" s="46" t="s">
        <v>82</v>
      </c>
      <c r="L91" s="46" t="s">
        <v>82</v>
      </c>
    </row>
    <row r="92" s="68" customFormat="true" ht="16.5" hidden="false" customHeight="true" outlineLevel="0" collapsed="false">
      <c r="A92" s="34" t="n">
        <v>395001</v>
      </c>
      <c r="B92" s="35" t="s">
        <v>100</v>
      </c>
      <c r="C92" s="70" t="s">
        <v>82</v>
      </c>
      <c r="D92" s="70" t="s">
        <v>82</v>
      </c>
      <c r="E92" s="71" t="s">
        <v>82</v>
      </c>
      <c r="F92" s="71" t="s">
        <v>82</v>
      </c>
      <c r="G92" s="32" t="n">
        <v>0.7012</v>
      </c>
      <c r="H92" s="8"/>
      <c r="I92" s="46" t="s">
        <v>82</v>
      </c>
      <c r="J92" s="67" t="n">
        <v>2780461.39599968</v>
      </c>
      <c r="K92" s="46" t="s">
        <v>82</v>
      </c>
      <c r="L92" s="46" t="s">
        <v>82</v>
      </c>
    </row>
    <row r="93" s="68" customFormat="true" ht="16.5" hidden="false" customHeight="true" outlineLevel="0" collapsed="false">
      <c r="A93" s="34" t="n">
        <v>395002</v>
      </c>
      <c r="B93" s="35" t="s">
        <v>101</v>
      </c>
      <c r="C93" s="70" t="s">
        <v>82</v>
      </c>
      <c r="D93" s="70" t="s">
        <v>82</v>
      </c>
      <c r="E93" s="71" t="s">
        <v>82</v>
      </c>
      <c r="F93" s="71" t="s">
        <v>82</v>
      </c>
      <c r="G93" s="32" t="n">
        <v>0.71495</v>
      </c>
      <c r="H93" s="8"/>
      <c r="I93" s="46" t="s">
        <v>82</v>
      </c>
      <c r="J93" s="67" t="n">
        <v>2879828.74385358</v>
      </c>
      <c r="K93" s="46" t="s">
        <v>82</v>
      </c>
      <c r="L93" s="46" t="s">
        <v>82</v>
      </c>
    </row>
    <row r="94" s="68" customFormat="true" ht="16.5" hidden="false" customHeight="true" outlineLevel="0" collapsed="false">
      <c r="A94" s="34" t="n">
        <v>395003</v>
      </c>
      <c r="B94" s="35" t="s">
        <v>102</v>
      </c>
      <c r="C94" s="70" t="s">
        <v>82</v>
      </c>
      <c r="D94" s="70" t="s">
        <v>82</v>
      </c>
      <c r="E94" s="71" t="s">
        <v>82</v>
      </c>
      <c r="F94" s="71" t="s">
        <v>82</v>
      </c>
      <c r="G94" s="32" t="n">
        <v>0.70854</v>
      </c>
      <c r="H94" s="8"/>
      <c r="I94" s="46" t="s">
        <v>82</v>
      </c>
      <c r="J94" s="67" t="n">
        <v>2078552.92217874</v>
      </c>
      <c r="K94" s="46" t="s">
        <v>82</v>
      </c>
      <c r="L94" s="46" t="s">
        <v>82</v>
      </c>
    </row>
    <row r="95" s="68" customFormat="true" ht="16.5" hidden="false" customHeight="true" outlineLevel="0" collapsed="false">
      <c r="A95" s="26" t="n">
        <v>395004</v>
      </c>
      <c r="B95" s="27" t="s">
        <v>103</v>
      </c>
      <c r="C95" s="70" t="s">
        <v>82</v>
      </c>
      <c r="D95" s="70" t="s">
        <v>82</v>
      </c>
      <c r="E95" s="71" t="s">
        <v>82</v>
      </c>
      <c r="F95" s="71" t="s">
        <v>82</v>
      </c>
      <c r="G95" s="32" t="n">
        <v>0.76522</v>
      </c>
      <c r="H95" s="8"/>
      <c r="I95" s="46" t="s">
        <v>82</v>
      </c>
      <c r="J95" s="67" t="n">
        <v>2411925.69408199</v>
      </c>
      <c r="K95" s="46" t="s">
        <v>82</v>
      </c>
      <c r="L95" s="46" t="s">
        <v>82</v>
      </c>
    </row>
    <row r="96" s="68" customFormat="true" ht="16.5" hidden="false" customHeight="true" outlineLevel="0" collapsed="false">
      <c r="A96" s="34" t="n">
        <v>395005</v>
      </c>
      <c r="B96" s="35" t="s">
        <v>104</v>
      </c>
      <c r="C96" s="70" t="s">
        <v>82</v>
      </c>
      <c r="D96" s="70" t="s">
        <v>82</v>
      </c>
      <c r="E96" s="71" t="s">
        <v>82</v>
      </c>
      <c r="F96" s="71" t="s">
        <v>82</v>
      </c>
      <c r="G96" s="32" t="n">
        <v>0.70016</v>
      </c>
      <c r="H96" s="8"/>
      <c r="I96" s="46" t="s">
        <v>82</v>
      </c>
      <c r="J96" s="67" t="n">
        <v>3727306.97463535</v>
      </c>
      <c r="K96" s="46" t="s">
        <v>82</v>
      </c>
      <c r="L96" s="46" t="s">
        <v>82</v>
      </c>
    </row>
    <row r="97" s="68" customFormat="true" ht="16.5" hidden="false" customHeight="true" outlineLevel="0" collapsed="false">
      <c r="A97" s="34" t="n">
        <v>395006</v>
      </c>
      <c r="B97" s="35" t="s">
        <v>105</v>
      </c>
      <c r="C97" s="70" t="s">
        <v>82</v>
      </c>
      <c r="D97" s="70" t="s">
        <v>82</v>
      </c>
      <c r="E97" s="71" t="s">
        <v>82</v>
      </c>
      <c r="F97" s="71" t="s">
        <v>82</v>
      </c>
      <c r="G97" s="32" t="n">
        <v>0.6942</v>
      </c>
      <c r="H97" s="8"/>
      <c r="I97" s="46" t="s">
        <v>82</v>
      </c>
      <c r="J97" s="67" t="n">
        <v>2085895.33665402</v>
      </c>
      <c r="K97" s="46" t="s">
        <v>82</v>
      </c>
      <c r="L97" s="46" t="s">
        <v>82</v>
      </c>
    </row>
    <row r="98" s="68" customFormat="true" ht="16.5" hidden="false" customHeight="true" outlineLevel="0" collapsed="false">
      <c r="A98" s="34" t="n">
        <v>395007</v>
      </c>
      <c r="B98" s="35" t="s">
        <v>106</v>
      </c>
      <c r="C98" s="70" t="s">
        <v>82</v>
      </c>
      <c r="D98" s="70" t="s">
        <v>82</v>
      </c>
      <c r="E98" s="71" t="s">
        <v>82</v>
      </c>
      <c r="F98" s="71" t="s">
        <v>82</v>
      </c>
      <c r="G98" s="32" t="n">
        <v>0.78327</v>
      </c>
      <c r="H98" s="8"/>
      <c r="I98" s="46" t="s">
        <v>82</v>
      </c>
      <c r="J98" s="67" t="n">
        <v>1472895.56216847</v>
      </c>
      <c r="K98" s="46" t="s">
        <v>82</v>
      </c>
      <c r="L98" s="46" t="s">
        <v>82</v>
      </c>
    </row>
    <row r="99" s="68" customFormat="true" ht="16.5" hidden="false" customHeight="true" outlineLevel="0" collapsed="false">
      <c r="A99" s="26" t="n">
        <v>396</v>
      </c>
      <c r="B99" s="27" t="s">
        <v>107</v>
      </c>
      <c r="C99" s="70" t="s">
        <v>82</v>
      </c>
      <c r="D99" s="70" t="s">
        <v>82</v>
      </c>
      <c r="E99" s="71" t="s">
        <v>82</v>
      </c>
      <c r="F99" s="71" t="s">
        <v>82</v>
      </c>
      <c r="G99" s="32" t="n">
        <v>0.72187</v>
      </c>
      <c r="H99" s="8"/>
      <c r="I99" s="46" t="s">
        <v>82</v>
      </c>
      <c r="J99" s="67" t="n">
        <v>100591040.884586</v>
      </c>
      <c r="K99" s="46" t="s">
        <v>82</v>
      </c>
      <c r="L99" s="46" t="s">
        <v>82</v>
      </c>
    </row>
    <row r="100" s="68" customFormat="true" ht="16.5" hidden="false" customHeight="true" outlineLevel="0" collapsed="false">
      <c r="A100" s="34" t="n">
        <v>397001</v>
      </c>
      <c r="B100" s="35" t="s">
        <v>108</v>
      </c>
      <c r="C100" s="70" t="s">
        <v>82</v>
      </c>
      <c r="D100" s="70" t="s">
        <v>82</v>
      </c>
      <c r="E100" s="71" t="s">
        <v>82</v>
      </c>
      <c r="F100" s="71" t="s">
        <v>82</v>
      </c>
      <c r="G100" s="32" t="n">
        <v>0.7787</v>
      </c>
      <c r="H100" s="8"/>
      <c r="I100" s="46" t="s">
        <v>82</v>
      </c>
      <c r="J100" s="67" t="n">
        <v>1621576</v>
      </c>
      <c r="K100" s="46" t="s">
        <v>82</v>
      </c>
      <c r="L100" s="46" t="s">
        <v>82</v>
      </c>
    </row>
    <row r="101" s="68" customFormat="true" ht="16.5" hidden="false" customHeight="true" outlineLevel="0" collapsed="false">
      <c r="A101" s="34" t="n">
        <v>398001</v>
      </c>
      <c r="B101" s="35" t="s">
        <v>109</v>
      </c>
      <c r="C101" s="70" t="s">
        <v>82</v>
      </c>
      <c r="D101" s="70" t="s">
        <v>82</v>
      </c>
      <c r="E101" s="71" t="s">
        <v>82</v>
      </c>
      <c r="F101" s="71" t="s">
        <v>82</v>
      </c>
      <c r="G101" s="32" t="n">
        <v>0.66808</v>
      </c>
      <c r="H101" s="8"/>
      <c r="I101" s="46" t="s">
        <v>82</v>
      </c>
      <c r="J101" s="67" t="n">
        <v>899146</v>
      </c>
      <c r="K101" s="46" t="s">
        <v>82</v>
      </c>
      <c r="L101" s="46" t="s">
        <v>82</v>
      </c>
    </row>
    <row r="102" s="68" customFormat="true" ht="16.5" hidden="false" customHeight="true" outlineLevel="0" collapsed="false">
      <c r="A102" s="34" t="n">
        <v>398002</v>
      </c>
      <c r="B102" s="35" t="s">
        <v>110</v>
      </c>
      <c r="C102" s="70" t="s">
        <v>82</v>
      </c>
      <c r="D102" s="70" t="s">
        <v>82</v>
      </c>
      <c r="E102" s="71" t="s">
        <v>82</v>
      </c>
      <c r="F102" s="71" t="s">
        <v>82</v>
      </c>
      <c r="G102" s="32" t="n">
        <v>0.71605</v>
      </c>
      <c r="H102" s="8"/>
      <c r="I102" s="46" t="s">
        <v>82</v>
      </c>
      <c r="J102" s="67" t="n">
        <v>2194623.58911558</v>
      </c>
      <c r="K102" s="46" t="s">
        <v>82</v>
      </c>
      <c r="L102" s="46" t="s">
        <v>82</v>
      </c>
    </row>
    <row r="103" s="68" customFormat="true" ht="16.5" hidden="false" customHeight="true" outlineLevel="0" collapsed="false">
      <c r="A103" s="26" t="n">
        <v>398003</v>
      </c>
      <c r="B103" s="27" t="s">
        <v>111</v>
      </c>
      <c r="C103" s="70" t="s">
        <v>82</v>
      </c>
      <c r="D103" s="70" t="s">
        <v>82</v>
      </c>
      <c r="E103" s="71" t="s">
        <v>82</v>
      </c>
      <c r="F103" s="71" t="s">
        <v>82</v>
      </c>
      <c r="G103" s="32" t="n">
        <v>0.68823</v>
      </c>
      <c r="H103" s="8"/>
      <c r="I103" s="46" t="s">
        <v>82</v>
      </c>
      <c r="J103" s="67" t="n">
        <v>577079.508817985</v>
      </c>
      <c r="K103" s="46" t="s">
        <v>82</v>
      </c>
      <c r="L103" s="46" t="s">
        <v>82</v>
      </c>
    </row>
    <row r="104" s="68" customFormat="true" ht="16.5" hidden="false" customHeight="true" outlineLevel="0" collapsed="false">
      <c r="A104" s="34" t="n">
        <v>399001</v>
      </c>
      <c r="B104" s="35" t="s">
        <v>112</v>
      </c>
      <c r="C104" s="70" t="s">
        <v>82</v>
      </c>
      <c r="D104" s="70" t="s">
        <v>82</v>
      </c>
      <c r="E104" s="71" t="s">
        <v>82</v>
      </c>
      <c r="F104" s="71" t="s">
        <v>82</v>
      </c>
      <c r="G104" s="32" t="n">
        <v>0.62173</v>
      </c>
      <c r="H104" s="8"/>
      <c r="I104" s="46" t="s">
        <v>82</v>
      </c>
      <c r="J104" s="67" t="n">
        <v>1798816.65529513</v>
      </c>
      <c r="K104" s="46" t="s">
        <v>82</v>
      </c>
      <c r="L104" s="46" t="s">
        <v>82</v>
      </c>
    </row>
    <row r="105" s="68" customFormat="true" ht="16.5" hidden="false" customHeight="true" outlineLevel="0" collapsed="false">
      <c r="A105" s="34" t="n">
        <v>399002</v>
      </c>
      <c r="B105" s="35" t="s">
        <v>113</v>
      </c>
      <c r="C105" s="70" t="s">
        <v>82</v>
      </c>
      <c r="D105" s="70" t="s">
        <v>82</v>
      </c>
      <c r="E105" s="71" t="s">
        <v>82</v>
      </c>
      <c r="F105" s="71" t="s">
        <v>82</v>
      </c>
      <c r="G105" s="32" t="n">
        <v>0.55802</v>
      </c>
      <c r="H105" s="8"/>
      <c r="I105" s="46" t="s">
        <v>82</v>
      </c>
      <c r="J105" s="67" t="n">
        <v>514927.05136873</v>
      </c>
      <c r="K105" s="46" t="s">
        <v>82</v>
      </c>
      <c r="L105" s="46" t="s">
        <v>82</v>
      </c>
    </row>
    <row r="106" s="68" customFormat="true" ht="12.75" hidden="false" customHeight="true" outlineLevel="0" collapsed="false">
      <c r="A106" s="75"/>
      <c r="B106" s="76"/>
      <c r="C106" s="77"/>
      <c r="D106" s="78"/>
      <c r="E106" s="78"/>
      <c r="F106" s="79"/>
      <c r="G106" s="80"/>
      <c r="H106" s="81"/>
      <c r="I106" s="82"/>
      <c r="J106" s="83"/>
      <c r="K106" s="83"/>
      <c r="L106" s="84"/>
    </row>
    <row r="107" s="64" customFormat="true" ht="12.75" hidden="false" customHeight="true" outlineLevel="0" collapsed="false">
      <c r="A107" s="85"/>
      <c r="B107" s="86" t="s">
        <v>114</v>
      </c>
      <c r="C107" s="87" t="s">
        <v>82</v>
      </c>
      <c r="D107" s="88" t="s">
        <v>82</v>
      </c>
      <c r="E107" s="88" t="s">
        <v>82</v>
      </c>
      <c r="F107" s="89" t="s">
        <v>82</v>
      </c>
      <c r="G107" s="90" t="n">
        <v>0.7119</v>
      </c>
      <c r="H107" s="91"/>
      <c r="I107" s="92" t="s">
        <v>82</v>
      </c>
      <c r="J107" s="92" t="n">
        <f aca="false">SUM(J79:J105)</f>
        <v>152109344.81128</v>
      </c>
      <c r="K107" s="92" t="s">
        <v>82</v>
      </c>
      <c r="L107" s="93" t="s">
        <v>82</v>
      </c>
    </row>
    <row r="108" s="68" customFormat="true" ht="12.75" hidden="false" customHeight="true" outlineLevel="0" collapsed="false">
      <c r="A108" s="94"/>
      <c r="B108" s="95"/>
      <c r="C108" s="96"/>
      <c r="D108" s="97"/>
      <c r="E108" s="97"/>
      <c r="F108" s="98"/>
      <c r="G108" s="99"/>
      <c r="H108" s="100"/>
      <c r="I108" s="101"/>
      <c r="J108" s="102"/>
      <c r="K108" s="102"/>
      <c r="L108" s="103"/>
    </row>
    <row r="109" customFormat="false" ht="12.75" hidden="false" customHeight="false" outlineLevel="0" collapsed="false">
      <c r="A109" s="104"/>
      <c r="B109" s="104" t="s">
        <v>115</v>
      </c>
      <c r="C109" s="105" t="s">
        <v>82</v>
      </c>
      <c r="D109" s="105" t="s">
        <v>82</v>
      </c>
      <c r="E109" s="105" t="s">
        <v>82</v>
      </c>
      <c r="F109" s="106" t="s">
        <v>82</v>
      </c>
      <c r="G109" s="107" t="n">
        <v>0.7315</v>
      </c>
      <c r="H109" s="108"/>
      <c r="I109" s="109" t="s">
        <v>82</v>
      </c>
      <c r="J109" s="109" t="n">
        <f aca="false">SUM(J107+J78+J74)</f>
        <v>3876458046.26533</v>
      </c>
      <c r="K109" s="109" t="s">
        <v>82</v>
      </c>
      <c r="L109" s="110" t="s">
        <v>82</v>
      </c>
    </row>
    <row r="110" customFormat="false" ht="37.5" hidden="false" customHeight="true" outlineLevel="0" collapsed="false">
      <c r="A110" s="111" t="s">
        <v>116</v>
      </c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2"/>
    </row>
    <row r="111" customFormat="false" ht="12.75" hidden="false" customHeight="true" outlineLevel="0" collapsed="false">
      <c r="A111" s="111" t="s">
        <v>117</v>
      </c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</row>
    <row r="112" customFormat="false" ht="12.75" hidden="false" customHeight="true" outlineLevel="0" collapsed="false">
      <c r="A112" s="113"/>
      <c r="B112" s="114"/>
      <c r="C112" s="114"/>
      <c r="D112" s="114"/>
      <c r="E112" s="114"/>
      <c r="F112" s="114"/>
      <c r="G112" s="114"/>
      <c r="H112" s="114"/>
      <c r="I112" s="114"/>
      <c r="J112" s="114"/>
      <c r="K112" s="115"/>
      <c r="L112" s="114"/>
      <c r="M112" s="114"/>
    </row>
    <row r="113" customFormat="false" ht="17.25" hidden="false" customHeight="true" outlineLevel="0" collapsed="false"/>
  </sheetData>
  <mergeCells count="6">
    <mergeCell ref="A1:A2"/>
    <mergeCell ref="B1:B2"/>
    <mergeCell ref="C1:G1"/>
    <mergeCell ref="I1:L1"/>
    <mergeCell ref="A110:L110"/>
    <mergeCell ref="A111:M111"/>
  </mergeCells>
  <conditionalFormatting sqref="G4:G72 G75:G76 G79:G105">
    <cfRule type="cellIs" priority="2" operator="lessThan" aboveAverage="0" equalAverage="0" bottom="0" percent="0" rank="0" text="" dxfId="0">
      <formula>0.695</formula>
    </cfRule>
  </conditionalFormatting>
  <printOptions headings="false" gridLines="false" gridLinesSet="true" horizontalCentered="true" verticalCentered="false"/>
  <pageMargins left="0.25" right="0.25" top="0.55" bottom="0.47986111111111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7:48:20Z</dcterms:created>
  <dc:creator>cstevens</dc:creator>
  <dc:description/>
  <dc:language>en-US</dc:language>
  <cp:lastModifiedBy>kelliott</cp:lastModifiedBy>
  <cp:lastPrinted>2010-04-20T16:34:16Z</cp:lastPrinted>
  <dcterms:modified xsi:type="dcterms:W3CDTF">2010-06-03T19:03:13Z</dcterms:modified>
  <cp:revision>0</cp:revision>
  <dc:subject/>
  <dc:title/>
</cp:coreProperties>
</file>