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enditures PP" sheetId="1" state="visible" r:id="rId2"/>
    <sheet name="verification_district" sheetId="2" state="visible" r:id="rId3"/>
    <sheet name="verification_nondistrict" sheetId="3" state="visible" r:id="rId4"/>
  </sheets>
  <definedNames>
    <definedName function="false" hidden="false" localSheetId="0" name="_xlnm.Print_Area" vbProcedure="false">'Current Expenditures PP'!$A$1:$E$120</definedName>
    <definedName function="false" hidden="false" localSheetId="0" name="_xlnm.Print_Titles" vbProcedure="false">'Current Expenditures PP'!$A:$B,'Current Expenditures P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0">
  <si>
    <t xml:space="preserve">Current Expenditures - FY 2007-2008</t>
  </si>
  <si>
    <t xml:space="preserve">LEA</t>
  </si>
  <si>
    <t xml:space="preserve">District/Agency Name</t>
  </si>
  <si>
    <t xml:space="preserve">Current 
Expenditures</t>
  </si>
  <si>
    <t xml:space="preserve">October 1, 2007   Elementary Secondary Enrollment</t>
  </si>
  <si>
    <r>
      <rPr>
        <sz val="10"/>
        <rFont val="Arial Narrow"/>
        <family val="2"/>
      </rPr>
      <t xml:space="preserve">Current 
Expenditures
</t>
    </r>
    <r>
      <rPr>
        <b val="true"/>
        <sz val="10"/>
        <rFont val="Arial Narrow"/>
        <family val="2"/>
      </rPr>
      <t xml:space="preserve">Per Pupil</t>
    </r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 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 (RSD) Schools</t>
  </si>
  <si>
    <t xml:space="preserve">Total State</t>
  </si>
  <si>
    <t xml:space="preserve">Year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7</t>
  </si>
  <si>
    <t xml:space="preserve">1221</t>
  </si>
  <si>
    <t xml:space="preserve">1222</t>
  </si>
  <si>
    <t xml:space="preserve">1223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41</t>
  </si>
  <si>
    <t xml:space="preserve">1251</t>
  </si>
  <si>
    <t xml:space="preserve">1261</t>
  </si>
  <si>
    <t xml:space="preserve">CurrentExp</t>
  </si>
  <si>
    <t xml:space="preserve">CurrentExp Plus
1271 and 1281
(without 700s)</t>
  </si>
  <si>
    <t xml:space="preserve">710</t>
  </si>
  <si>
    <t xml:space="preserve">720</t>
  </si>
  <si>
    <t xml:space="preserve">730</t>
  </si>
  <si>
    <t xml:space="preserve">CurrentExp Plus
1271 and 1281 Plus
equipment (700s)</t>
  </si>
  <si>
    <t xml:space="preserve">Agrees with AFR</t>
  </si>
  <si>
    <t xml:space="preserve">Site_Name</t>
  </si>
  <si>
    <t xml:space="preserve">300001</t>
  </si>
  <si>
    <t xml:space="preserve">P. A. Capdau School</t>
  </si>
  <si>
    <t xml:space="preserve">300002</t>
  </si>
  <si>
    <t xml:space="preserve">Nelson Elementary School</t>
  </si>
  <si>
    <t xml:space="preserve">318001</t>
  </si>
  <si>
    <t xml:space="preserve">319001</t>
  </si>
  <si>
    <t xml:space="preserve">321001</t>
  </si>
  <si>
    <t xml:space="preserve">329001</t>
  </si>
  <si>
    <t xml:space="preserve">331001</t>
  </si>
  <si>
    <t xml:space="preserve">333001</t>
  </si>
  <si>
    <t xml:space="preserve">336001</t>
  </si>
  <si>
    <t xml:space="preserve">337001</t>
  </si>
  <si>
    <t xml:space="preserve">339001</t>
  </si>
  <si>
    <t xml:space="preserve">340001</t>
  </si>
  <si>
    <t xml:space="preserve">385001</t>
  </si>
  <si>
    <t xml:space="preserve">386001</t>
  </si>
  <si>
    <t xml:space="preserve">387001</t>
  </si>
  <si>
    <t xml:space="preserve">388001</t>
  </si>
  <si>
    <t xml:space="preserve">389001</t>
  </si>
  <si>
    <t xml:space="preserve">390001</t>
  </si>
  <si>
    <t xml:space="preserve">James M. Singleton Charter School</t>
  </si>
  <si>
    <t xml:space="preserve">391001</t>
  </si>
  <si>
    <t xml:space="preserve">Dr. M.L.K. Charter School for Science &amp; Tech.</t>
  </si>
  <si>
    <t xml:space="preserve">392001</t>
  </si>
  <si>
    <t xml:space="preserve">McDonogh #28 City Park Academy</t>
  </si>
  <si>
    <t xml:space="preserve">392002</t>
  </si>
  <si>
    <t xml:space="preserve">New Orleans Free Academy</t>
  </si>
  <si>
    <t xml:space="preserve">393001</t>
  </si>
  <si>
    <t xml:space="preserve">Lafayette Academy of New Orleans</t>
  </si>
  <si>
    <t xml:space="preserve">394003</t>
  </si>
  <si>
    <t xml:space="preserve">395001</t>
  </si>
  <si>
    <t xml:space="preserve">Martin Behrman Elementary School</t>
  </si>
  <si>
    <t xml:space="preserve">395002</t>
  </si>
  <si>
    <t xml:space="preserve">Dwight D. Eisenhower Elementary School</t>
  </si>
  <si>
    <t xml:space="preserve">395003</t>
  </si>
  <si>
    <t xml:space="preserve">William J. Fischer Elementary School</t>
  </si>
  <si>
    <t xml:space="preserve">395004</t>
  </si>
  <si>
    <t xml:space="preserve">McDonogh #32 Elementary School</t>
  </si>
  <si>
    <t xml:space="preserve">395005</t>
  </si>
  <si>
    <t xml:space="preserve">O.P. Walker Senior High School</t>
  </si>
  <si>
    <t xml:space="preserve">395006</t>
  </si>
  <si>
    <t xml:space="preserve">Harriet Tubman Elementary School</t>
  </si>
  <si>
    <t xml:space="preserve">395007</t>
  </si>
  <si>
    <t xml:space="preserve">396700</t>
  </si>
  <si>
    <t xml:space="preserve">Recovery School District State-Operated Schools</t>
  </si>
  <si>
    <t xml:space="preserve">397001</t>
  </si>
  <si>
    <t xml:space="preserve">Sophie B. Wright Inst.of Academic Excellence</t>
  </si>
  <si>
    <t xml:space="preserve">398001</t>
  </si>
  <si>
    <t xml:space="preserve">E. Phillips: KIPP Believe College Prep</t>
  </si>
  <si>
    <t xml:space="preserve">398002</t>
  </si>
  <si>
    <t xml:space="preserve">McDonogh #15: A KIPP Transformation School</t>
  </si>
  <si>
    <t xml:space="preserve">398003</t>
  </si>
  <si>
    <t xml:space="preserve">Guste:KIPP Central City Academy</t>
  </si>
  <si>
    <t xml:space="preserve">399001</t>
  </si>
  <si>
    <t xml:space="preserve">Samuel J. Green Charter School</t>
  </si>
  <si>
    <t xml:space="preserve">399002</t>
  </si>
  <si>
    <t xml:space="preserve">Non-District LEA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Current Expenditures PP" xfId="33"/>
    <cellStyle name="Normal_qry_LIVE_9z_0_X_Tab_Current_Exp" xfId="34"/>
    <cellStyle name="Normal_Sheet1" xfId="35"/>
    <cellStyle name="Normal_Sheet2" xfId="36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56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</row>
    <row r="4" customFormat="false" ht="12.75" hidden="false" customHeight="true" outlineLevel="0" collapsed="false">
      <c r="A4" s="8" t="n">
        <v>1</v>
      </c>
      <c r="B4" s="9" t="s">
        <v>6</v>
      </c>
      <c r="C4" s="10" t="n">
        <v>80080879</v>
      </c>
      <c r="D4" s="11" t="n">
        <v>9435</v>
      </c>
      <c r="E4" s="12" t="n">
        <f aca="false">C4/D4</f>
        <v>8487.6395336513</v>
      </c>
    </row>
    <row r="5" s="14" customFormat="true" ht="12.75" hidden="false" customHeight="true" outlineLevel="0" collapsed="false">
      <c r="A5" s="13" t="n">
        <v>2</v>
      </c>
      <c r="B5" s="9" t="s">
        <v>7</v>
      </c>
      <c r="C5" s="10" t="n">
        <v>43236730</v>
      </c>
      <c r="D5" s="11" t="n">
        <v>4249</v>
      </c>
      <c r="E5" s="12" t="n">
        <f aca="false">C5/D5</f>
        <v>10175.7425276536</v>
      </c>
    </row>
    <row r="6" s="14" customFormat="true" ht="12.75" hidden="false" customHeight="true" outlineLevel="0" collapsed="false">
      <c r="A6" s="13" t="n">
        <v>3</v>
      </c>
      <c r="B6" s="9" t="s">
        <v>8</v>
      </c>
      <c r="C6" s="10" t="n">
        <v>166677867</v>
      </c>
      <c r="D6" s="11" t="n">
        <v>18635</v>
      </c>
      <c r="E6" s="12" t="n">
        <f aca="false">C6/D6</f>
        <v>8944.34488865039</v>
      </c>
    </row>
    <row r="7" s="14" customFormat="true" ht="12.75" hidden="false" customHeight="true" outlineLevel="0" collapsed="false">
      <c r="A7" s="13" t="n">
        <v>4</v>
      </c>
      <c r="B7" s="9" t="s">
        <v>9</v>
      </c>
      <c r="C7" s="10" t="n">
        <v>43855482</v>
      </c>
      <c r="D7" s="11" t="n">
        <v>4140</v>
      </c>
      <c r="E7" s="12" t="n">
        <f aca="false">C7/D7</f>
        <v>10593.1115942029</v>
      </c>
    </row>
    <row r="8" customFormat="false" ht="12.75" hidden="false" customHeight="true" outlineLevel="0" collapsed="false">
      <c r="A8" s="13" t="n">
        <v>5</v>
      </c>
      <c r="B8" s="15" t="s">
        <v>10</v>
      </c>
      <c r="C8" s="16" t="n">
        <v>47711028</v>
      </c>
      <c r="D8" s="17" t="n">
        <v>6111</v>
      </c>
      <c r="E8" s="18" t="n">
        <f aca="false">C8/D8</f>
        <v>7807.40108001964</v>
      </c>
    </row>
    <row r="9" customFormat="false" ht="12.75" hidden="false" customHeight="true" outlineLevel="0" collapsed="false">
      <c r="A9" s="13" t="n">
        <v>6</v>
      </c>
      <c r="B9" s="9" t="s">
        <v>11</v>
      </c>
      <c r="C9" s="19" t="n">
        <v>51506595</v>
      </c>
      <c r="D9" s="11" t="n">
        <v>6071</v>
      </c>
      <c r="E9" s="12" t="n">
        <f aca="false">C9/D9</f>
        <v>8484.03804974469</v>
      </c>
    </row>
    <row r="10" s="14" customFormat="true" ht="12.75" hidden="false" customHeight="true" outlineLevel="0" collapsed="false">
      <c r="A10" s="13" t="n">
        <v>7</v>
      </c>
      <c r="B10" s="9" t="s">
        <v>12</v>
      </c>
      <c r="C10" s="10" t="n">
        <v>29223819</v>
      </c>
      <c r="D10" s="11" t="n">
        <v>2308</v>
      </c>
      <c r="E10" s="12" t="n">
        <f aca="false">C10/D10</f>
        <v>12661.9666377816</v>
      </c>
    </row>
    <row r="11" s="14" customFormat="true" ht="12.75" hidden="false" customHeight="true" outlineLevel="0" collapsed="false">
      <c r="A11" s="13" t="n">
        <v>8</v>
      </c>
      <c r="B11" s="9" t="s">
        <v>13</v>
      </c>
      <c r="C11" s="10" t="n">
        <v>173854727</v>
      </c>
      <c r="D11" s="11" t="n">
        <v>19586</v>
      </c>
      <c r="E11" s="12" t="n">
        <f aca="false">C11/D11</f>
        <v>8876.4794751353</v>
      </c>
    </row>
    <row r="12" s="14" customFormat="true" ht="12.75" hidden="false" customHeight="true" outlineLevel="0" collapsed="false">
      <c r="A12" s="13" t="n">
        <v>9</v>
      </c>
      <c r="B12" s="9" t="s">
        <v>14</v>
      </c>
      <c r="C12" s="10" t="n">
        <v>407681338</v>
      </c>
      <c r="D12" s="11" t="n">
        <v>42865</v>
      </c>
      <c r="E12" s="12" t="n">
        <f aca="false">C12/D12</f>
        <v>9510.82090283448</v>
      </c>
    </row>
    <row r="13" customFormat="false" ht="12.75" hidden="false" customHeight="true" outlineLevel="0" collapsed="false">
      <c r="A13" s="13" t="n">
        <v>10</v>
      </c>
      <c r="B13" s="15" t="s">
        <v>15</v>
      </c>
      <c r="C13" s="16" t="n">
        <v>309119899</v>
      </c>
      <c r="D13" s="17" t="n">
        <v>32522</v>
      </c>
      <c r="E13" s="18" t="n">
        <f aca="false">C13/D13</f>
        <v>9504.94738945944</v>
      </c>
    </row>
    <row r="14" customFormat="false" ht="12.75" hidden="false" customHeight="true" outlineLevel="0" collapsed="false">
      <c r="A14" s="13" t="n">
        <v>11</v>
      </c>
      <c r="B14" s="9" t="s">
        <v>16</v>
      </c>
      <c r="C14" s="19" t="n">
        <v>17478878</v>
      </c>
      <c r="D14" s="11" t="n">
        <v>1753</v>
      </c>
      <c r="E14" s="12" t="n">
        <f aca="false">C14/D14</f>
        <v>9970.83742156304</v>
      </c>
    </row>
    <row r="15" s="14" customFormat="true" ht="12.75" hidden="false" customHeight="true" outlineLevel="0" collapsed="false">
      <c r="A15" s="13" t="n">
        <v>12</v>
      </c>
      <c r="B15" s="9" t="s">
        <v>17</v>
      </c>
      <c r="C15" s="10" t="n">
        <v>22178967</v>
      </c>
      <c r="D15" s="11" t="n">
        <v>1532</v>
      </c>
      <c r="E15" s="12" t="n">
        <f aca="false">C15/D15</f>
        <v>14477.1325065274</v>
      </c>
    </row>
    <row r="16" s="14" customFormat="true" ht="12.75" hidden="false" customHeight="true" outlineLevel="0" collapsed="false">
      <c r="A16" s="13" t="n">
        <v>13</v>
      </c>
      <c r="B16" s="9" t="s">
        <v>18</v>
      </c>
      <c r="C16" s="10" t="n">
        <v>16078870</v>
      </c>
      <c r="D16" s="11" t="n">
        <v>1707</v>
      </c>
      <c r="E16" s="12" t="n">
        <f aca="false">C16/D16</f>
        <v>9419.37316930287</v>
      </c>
    </row>
    <row r="17" s="14" customFormat="true" ht="12.75" hidden="false" customHeight="true" outlineLevel="0" collapsed="false">
      <c r="A17" s="13" t="n">
        <v>14</v>
      </c>
      <c r="B17" s="9" t="s">
        <v>19</v>
      </c>
      <c r="C17" s="10" t="n">
        <v>24312654</v>
      </c>
      <c r="D17" s="11" t="n">
        <v>2492</v>
      </c>
      <c r="E17" s="12" t="n">
        <f aca="false">C17/D17</f>
        <v>9756.28170144462</v>
      </c>
    </row>
    <row r="18" customFormat="false" ht="12.75" hidden="false" customHeight="true" outlineLevel="0" collapsed="false">
      <c r="A18" s="13" t="n">
        <v>15</v>
      </c>
      <c r="B18" s="15" t="s">
        <v>20</v>
      </c>
      <c r="C18" s="16" t="n">
        <v>35953865</v>
      </c>
      <c r="D18" s="17" t="n">
        <v>4045</v>
      </c>
      <c r="E18" s="18" t="n">
        <f aca="false">C18/D18</f>
        <v>8888.47095179234</v>
      </c>
    </row>
    <row r="19" customFormat="false" ht="12.75" hidden="false" customHeight="true" outlineLevel="0" collapsed="false">
      <c r="A19" s="13" t="n">
        <v>16</v>
      </c>
      <c r="B19" s="9" t="s">
        <v>21</v>
      </c>
      <c r="C19" s="19" t="n">
        <v>55451247</v>
      </c>
      <c r="D19" s="11" t="n">
        <v>4841</v>
      </c>
      <c r="E19" s="12" t="n">
        <f aca="false">C19/D19</f>
        <v>11454.5025821111</v>
      </c>
    </row>
    <row r="20" s="14" customFormat="true" ht="12.75" hidden="false" customHeight="true" outlineLevel="0" collapsed="false">
      <c r="A20" s="13" t="n">
        <v>17</v>
      </c>
      <c r="B20" s="9" t="s">
        <v>22</v>
      </c>
      <c r="C20" s="10" t="n">
        <v>489037972</v>
      </c>
      <c r="D20" s="11" t="n">
        <v>45779</v>
      </c>
      <c r="E20" s="12" t="n">
        <f aca="false">C20/D20</f>
        <v>10682.5831057909</v>
      </c>
    </row>
    <row r="21" s="14" customFormat="true" ht="12.75" hidden="false" customHeight="true" outlineLevel="0" collapsed="false">
      <c r="A21" s="13" t="n">
        <v>18</v>
      </c>
      <c r="B21" s="9" t="s">
        <v>23</v>
      </c>
      <c r="C21" s="10" t="n">
        <v>15685266</v>
      </c>
      <c r="D21" s="11" t="n">
        <v>1422</v>
      </c>
      <c r="E21" s="12" t="n">
        <f aca="false">C21/D21</f>
        <v>11030.4261603376</v>
      </c>
    </row>
    <row r="22" s="14" customFormat="true" ht="12.75" hidden="false" customHeight="true" outlineLevel="0" collapsed="false">
      <c r="A22" s="13" t="n">
        <v>19</v>
      </c>
      <c r="B22" s="9" t="s">
        <v>24</v>
      </c>
      <c r="C22" s="10" t="n">
        <v>24210335</v>
      </c>
      <c r="D22" s="11" t="n">
        <v>2301</v>
      </c>
      <c r="E22" s="12" t="n">
        <f aca="false">C22/D22</f>
        <v>10521.6579747936</v>
      </c>
    </row>
    <row r="23" customFormat="false" ht="12.75" hidden="false" customHeight="true" outlineLevel="0" collapsed="false">
      <c r="A23" s="13" t="n">
        <v>20</v>
      </c>
      <c r="B23" s="15" t="s">
        <v>25</v>
      </c>
      <c r="C23" s="16" t="n">
        <v>57367254</v>
      </c>
      <c r="D23" s="17" t="n">
        <v>6075</v>
      </c>
      <c r="E23" s="18" t="n">
        <f aca="false">C23/D23</f>
        <v>9443.16938271605</v>
      </c>
    </row>
    <row r="24" customFormat="false" ht="12.75" hidden="false" customHeight="true" outlineLevel="0" collapsed="false">
      <c r="A24" s="13" t="n">
        <v>21</v>
      </c>
      <c r="B24" s="9" t="s">
        <v>26</v>
      </c>
      <c r="C24" s="19" t="n">
        <v>30078510</v>
      </c>
      <c r="D24" s="11" t="n">
        <v>3412</v>
      </c>
      <c r="E24" s="12" t="n">
        <f aca="false">C24/D24</f>
        <v>8815.50703399766</v>
      </c>
    </row>
    <row r="25" s="14" customFormat="true" ht="12.75" hidden="false" customHeight="true" outlineLevel="0" collapsed="false">
      <c r="A25" s="13" t="n">
        <v>22</v>
      </c>
      <c r="B25" s="9" t="s">
        <v>27</v>
      </c>
      <c r="C25" s="10" t="n">
        <v>26659773</v>
      </c>
      <c r="D25" s="11" t="n">
        <v>3409</v>
      </c>
      <c r="E25" s="12" t="n">
        <f aca="false">C25/D25</f>
        <v>7820.40862422998</v>
      </c>
    </row>
    <row r="26" s="14" customFormat="true" ht="12.75" hidden="false" customHeight="true" outlineLevel="0" collapsed="false">
      <c r="A26" s="13" t="n">
        <v>23</v>
      </c>
      <c r="B26" s="9" t="s">
        <v>28</v>
      </c>
      <c r="C26" s="10" t="n">
        <v>128384118</v>
      </c>
      <c r="D26" s="11" t="n">
        <v>13899</v>
      </c>
      <c r="E26" s="12" t="n">
        <f aca="false">C26/D26</f>
        <v>9236.93200949709</v>
      </c>
    </row>
    <row r="27" s="14" customFormat="true" ht="12.75" hidden="false" customHeight="true" outlineLevel="0" collapsed="false">
      <c r="A27" s="13" t="n">
        <v>24</v>
      </c>
      <c r="B27" s="9" t="s">
        <v>29</v>
      </c>
      <c r="C27" s="10" t="n">
        <v>56525396</v>
      </c>
      <c r="D27" s="11" t="n">
        <v>4176</v>
      </c>
      <c r="E27" s="12" t="n">
        <f aca="false">C27/D27</f>
        <v>13535.7749042146</v>
      </c>
    </row>
    <row r="28" customFormat="false" ht="12.75" hidden="false" customHeight="true" outlineLevel="0" collapsed="false">
      <c r="A28" s="13" t="n">
        <v>25</v>
      </c>
      <c r="B28" s="15" t="s">
        <v>30</v>
      </c>
      <c r="C28" s="16" t="n">
        <v>22706073</v>
      </c>
      <c r="D28" s="17" t="n">
        <v>2266</v>
      </c>
      <c r="E28" s="18" t="n">
        <f aca="false">C28/D28</f>
        <v>10020.3323036187</v>
      </c>
    </row>
    <row r="29" customFormat="false" ht="12.75" hidden="false" customHeight="true" outlineLevel="0" collapsed="false">
      <c r="A29" s="13" t="n">
        <v>26</v>
      </c>
      <c r="B29" s="9" t="s">
        <v>31</v>
      </c>
      <c r="C29" s="19" t="n">
        <v>499556231</v>
      </c>
      <c r="D29" s="11" t="n">
        <v>43486</v>
      </c>
      <c r="E29" s="12" t="n">
        <f aca="false">C29/D29</f>
        <v>11487.7484937681</v>
      </c>
    </row>
    <row r="30" s="14" customFormat="true" ht="12.75" hidden="false" customHeight="true" outlineLevel="0" collapsed="false">
      <c r="A30" s="13" t="n">
        <v>27</v>
      </c>
      <c r="B30" s="9" t="s">
        <v>32</v>
      </c>
      <c r="C30" s="10" t="n">
        <v>57055554</v>
      </c>
      <c r="D30" s="11" t="n">
        <v>5869</v>
      </c>
      <c r="E30" s="12" t="n">
        <f aca="false">C30/D30</f>
        <v>9721.51201226785</v>
      </c>
    </row>
    <row r="31" s="14" customFormat="true" ht="12.75" hidden="false" customHeight="true" outlineLevel="0" collapsed="false">
      <c r="A31" s="13" t="n">
        <v>28</v>
      </c>
      <c r="B31" s="9" t="s">
        <v>33</v>
      </c>
      <c r="C31" s="10" t="n">
        <v>270957198</v>
      </c>
      <c r="D31" s="11" t="n">
        <v>29762</v>
      </c>
      <c r="E31" s="12" t="n">
        <f aca="false">C31/D31</f>
        <v>9104.1327195753</v>
      </c>
    </row>
    <row r="32" s="14" customFormat="true" ht="12.75" hidden="false" customHeight="true" outlineLevel="0" collapsed="false">
      <c r="A32" s="13" t="n">
        <v>29</v>
      </c>
      <c r="B32" s="9" t="s">
        <v>34</v>
      </c>
      <c r="C32" s="10" t="n">
        <v>139218486</v>
      </c>
      <c r="D32" s="11" t="n">
        <v>14693</v>
      </c>
      <c r="E32" s="12" t="n">
        <f aca="false">C32/D32</f>
        <v>9475.15728578235</v>
      </c>
    </row>
    <row r="33" customFormat="false" ht="12.75" hidden="false" customHeight="true" outlineLevel="0" collapsed="false">
      <c r="A33" s="13" t="n">
        <v>30</v>
      </c>
      <c r="B33" s="15" t="s">
        <v>35</v>
      </c>
      <c r="C33" s="16" t="n">
        <v>25271108</v>
      </c>
      <c r="D33" s="17" t="n">
        <v>2659</v>
      </c>
      <c r="E33" s="18" t="n">
        <f aca="false">C33/D33</f>
        <v>9503.98946972546</v>
      </c>
    </row>
    <row r="34" customFormat="false" ht="12.75" hidden="false" customHeight="true" outlineLevel="0" collapsed="false">
      <c r="A34" s="13" t="n">
        <v>31</v>
      </c>
      <c r="B34" s="9" t="s">
        <v>36</v>
      </c>
      <c r="C34" s="19" t="n">
        <v>60409217</v>
      </c>
      <c r="D34" s="11" t="n">
        <v>6572</v>
      </c>
      <c r="E34" s="12" t="n">
        <f aca="false">C34/D34</f>
        <v>9191.90763846622</v>
      </c>
    </row>
    <row r="35" s="14" customFormat="true" ht="12.75" hidden="false" customHeight="true" outlineLevel="0" collapsed="false">
      <c r="A35" s="13" t="n">
        <v>32</v>
      </c>
      <c r="B35" s="9" t="s">
        <v>37</v>
      </c>
      <c r="C35" s="10" t="n">
        <v>191219220</v>
      </c>
      <c r="D35" s="11" t="n">
        <v>23263</v>
      </c>
      <c r="E35" s="12" t="n">
        <f aca="false">C35/D35</f>
        <v>8219.88651506684</v>
      </c>
    </row>
    <row r="36" s="14" customFormat="true" ht="12.75" hidden="false" customHeight="true" outlineLevel="0" collapsed="false">
      <c r="A36" s="13" t="n">
        <v>33</v>
      </c>
      <c r="B36" s="9" t="s">
        <v>38</v>
      </c>
      <c r="C36" s="10" t="n">
        <v>21533517</v>
      </c>
      <c r="D36" s="11" t="n">
        <v>2176</v>
      </c>
      <c r="E36" s="12" t="n">
        <f aca="false">C36/D36</f>
        <v>9895.91773897059</v>
      </c>
    </row>
    <row r="37" s="14" customFormat="true" ht="12.75" hidden="false" customHeight="true" outlineLevel="0" collapsed="false">
      <c r="A37" s="13" t="n">
        <v>34</v>
      </c>
      <c r="B37" s="9" t="s">
        <v>39</v>
      </c>
      <c r="C37" s="10" t="n">
        <v>46464164</v>
      </c>
      <c r="D37" s="11" t="n">
        <v>4816</v>
      </c>
      <c r="E37" s="12" t="n">
        <f aca="false">C37/D37</f>
        <v>9647.87458471761</v>
      </c>
    </row>
    <row r="38" customFormat="false" ht="12.75" hidden="false" customHeight="true" outlineLevel="0" collapsed="false">
      <c r="A38" s="13" t="n">
        <v>35</v>
      </c>
      <c r="B38" s="15" t="s">
        <v>40</v>
      </c>
      <c r="C38" s="16" t="n">
        <v>61141685</v>
      </c>
      <c r="D38" s="17" t="n">
        <v>6879</v>
      </c>
      <c r="E38" s="18" t="n">
        <f aca="false">C38/D38</f>
        <v>8888.16470417212</v>
      </c>
    </row>
    <row r="39" customFormat="false" ht="12.75" hidden="false" customHeight="true" outlineLevel="0" collapsed="false">
      <c r="A39" s="13" t="n">
        <v>36</v>
      </c>
      <c r="B39" s="9" t="s">
        <v>41</v>
      </c>
      <c r="C39" s="19" t="n">
        <v>147435906</v>
      </c>
      <c r="D39" s="11" t="n">
        <v>9601</v>
      </c>
      <c r="E39" s="12" t="n">
        <f aca="false">C39/D39</f>
        <v>15356.3072596605</v>
      </c>
    </row>
    <row r="40" s="14" customFormat="true" ht="12.75" hidden="false" customHeight="true" outlineLevel="0" collapsed="false">
      <c r="A40" s="13" t="n">
        <v>37</v>
      </c>
      <c r="B40" s="9" t="s">
        <v>42</v>
      </c>
      <c r="C40" s="10" t="n">
        <v>175907626</v>
      </c>
      <c r="D40" s="11" t="n">
        <v>19050</v>
      </c>
      <c r="E40" s="12" t="n">
        <f aca="false">C40/D40</f>
        <v>9233.99611548557</v>
      </c>
    </row>
    <row r="41" s="14" customFormat="true" ht="12.75" hidden="false" customHeight="true" outlineLevel="0" collapsed="false">
      <c r="A41" s="13" t="n">
        <v>38</v>
      </c>
      <c r="B41" s="9" t="s">
        <v>43</v>
      </c>
      <c r="C41" s="10" t="n">
        <v>55039405</v>
      </c>
      <c r="D41" s="11" t="n">
        <v>3605</v>
      </c>
      <c r="E41" s="12" t="n">
        <f aca="false">C41/D41</f>
        <v>15267.5187239945</v>
      </c>
    </row>
    <row r="42" s="14" customFormat="true" ht="12.75" hidden="false" customHeight="true" outlineLevel="0" collapsed="false">
      <c r="A42" s="13" t="n">
        <v>39</v>
      </c>
      <c r="B42" s="9" t="s">
        <v>44</v>
      </c>
      <c r="C42" s="10" t="n">
        <v>32497089</v>
      </c>
      <c r="D42" s="11" t="n">
        <v>3155</v>
      </c>
      <c r="E42" s="12" t="n">
        <f aca="false">C42/D42</f>
        <v>10300.1866877971</v>
      </c>
    </row>
    <row r="43" customFormat="false" ht="12.75" hidden="false" customHeight="true" outlineLevel="0" collapsed="false">
      <c r="A43" s="13" t="n">
        <v>40</v>
      </c>
      <c r="B43" s="15" t="s">
        <v>45</v>
      </c>
      <c r="C43" s="16" t="n">
        <v>206987379</v>
      </c>
      <c r="D43" s="17" t="n">
        <v>23442</v>
      </c>
      <c r="E43" s="18" t="n">
        <f aca="false">C43/D43</f>
        <v>8829.76618889173</v>
      </c>
    </row>
    <row r="44" customFormat="false" ht="12.75" hidden="false" customHeight="true" outlineLevel="0" collapsed="false">
      <c r="A44" s="13" t="n">
        <v>41</v>
      </c>
      <c r="B44" s="9" t="s">
        <v>46</v>
      </c>
      <c r="C44" s="19" t="n">
        <v>16994622</v>
      </c>
      <c r="D44" s="11" t="n">
        <v>1501</v>
      </c>
      <c r="E44" s="12" t="n">
        <f aca="false">C44/D44</f>
        <v>11322.1998667555</v>
      </c>
    </row>
    <row r="45" s="14" customFormat="true" ht="12.75" hidden="false" customHeight="true" outlineLevel="0" collapsed="false">
      <c r="A45" s="13" t="n">
        <v>42</v>
      </c>
      <c r="B45" s="9" t="s">
        <v>47</v>
      </c>
      <c r="C45" s="10" t="n">
        <v>31989646</v>
      </c>
      <c r="D45" s="11" t="n">
        <v>3373</v>
      </c>
      <c r="E45" s="12" t="n">
        <f aca="false">C45/D45</f>
        <v>9484.03379780611</v>
      </c>
    </row>
    <row r="46" s="14" customFormat="true" ht="12.75" hidden="false" customHeight="true" outlineLevel="0" collapsed="false">
      <c r="A46" s="13" t="n">
        <v>43</v>
      </c>
      <c r="B46" s="9" t="s">
        <v>48</v>
      </c>
      <c r="C46" s="10" t="n">
        <v>38387307</v>
      </c>
      <c r="D46" s="11" t="n">
        <v>4187</v>
      </c>
      <c r="E46" s="12" t="n">
        <f aca="false">C46/D46</f>
        <v>9168.21280152854</v>
      </c>
    </row>
    <row r="47" s="14" customFormat="true" ht="12.75" hidden="false" customHeight="true" outlineLevel="0" collapsed="false">
      <c r="A47" s="13" t="n">
        <v>44</v>
      </c>
      <c r="B47" s="9" t="s">
        <v>49</v>
      </c>
      <c r="C47" s="10" t="n">
        <v>55002620</v>
      </c>
      <c r="D47" s="11" t="n">
        <v>4174</v>
      </c>
      <c r="E47" s="12" t="n">
        <f aca="false">C47/D47</f>
        <v>13177.4365117393</v>
      </c>
    </row>
    <row r="48" customFormat="false" ht="12.75" hidden="false" customHeight="true" outlineLevel="0" collapsed="false">
      <c r="A48" s="13" t="n">
        <v>45</v>
      </c>
      <c r="B48" s="15" t="s">
        <v>50</v>
      </c>
      <c r="C48" s="16" t="n">
        <v>125029712</v>
      </c>
      <c r="D48" s="17" t="n">
        <v>9578</v>
      </c>
      <c r="E48" s="18" t="n">
        <f aca="false">C48/D48</f>
        <v>13053.8433911046</v>
      </c>
    </row>
    <row r="49" customFormat="false" ht="12.75" hidden="false" customHeight="true" outlineLevel="0" collapsed="false">
      <c r="A49" s="13" t="n">
        <v>46</v>
      </c>
      <c r="B49" s="9" t="s">
        <v>51</v>
      </c>
      <c r="C49" s="19" t="n">
        <v>12836197</v>
      </c>
      <c r="D49" s="11" t="n">
        <v>1274</v>
      </c>
      <c r="E49" s="12" t="n">
        <f aca="false">C49/D49</f>
        <v>10075.5078492936</v>
      </c>
    </row>
    <row r="50" s="14" customFormat="true" ht="12.75" hidden="false" customHeight="true" outlineLevel="0" collapsed="false">
      <c r="A50" s="13" t="n">
        <v>47</v>
      </c>
      <c r="B50" s="9" t="s">
        <v>52</v>
      </c>
      <c r="C50" s="10" t="n">
        <v>45552065</v>
      </c>
      <c r="D50" s="11" t="n">
        <v>4102</v>
      </c>
      <c r="E50" s="12" t="n">
        <f aca="false">C50/D50</f>
        <v>11104.8427596295</v>
      </c>
    </row>
    <row r="51" s="14" customFormat="true" ht="12.75" hidden="false" customHeight="true" outlineLevel="0" collapsed="false">
      <c r="A51" s="13" t="n">
        <v>48</v>
      </c>
      <c r="B51" s="9" t="s">
        <v>53</v>
      </c>
      <c r="C51" s="10" t="n">
        <v>74930177</v>
      </c>
      <c r="D51" s="11" t="n">
        <v>6514</v>
      </c>
      <c r="E51" s="12" t="n">
        <f aca="false">C51/D51</f>
        <v>11502.9439668407</v>
      </c>
    </row>
    <row r="52" s="14" customFormat="true" ht="12.75" hidden="false" customHeight="true" outlineLevel="0" collapsed="false">
      <c r="A52" s="13" t="n">
        <v>49</v>
      </c>
      <c r="B52" s="9" t="s">
        <v>54</v>
      </c>
      <c r="C52" s="10" t="n">
        <v>134895177</v>
      </c>
      <c r="D52" s="11" t="n">
        <v>15231</v>
      </c>
      <c r="E52" s="12" t="n">
        <f aca="false">C52/D52</f>
        <v>8856.61985424463</v>
      </c>
    </row>
    <row r="53" customFormat="false" ht="12.75" hidden="false" customHeight="true" outlineLevel="0" collapsed="false">
      <c r="A53" s="13" t="n">
        <v>50</v>
      </c>
      <c r="B53" s="15" t="s">
        <v>55</v>
      </c>
      <c r="C53" s="16" t="n">
        <v>72305902</v>
      </c>
      <c r="D53" s="17" t="n">
        <v>8475</v>
      </c>
      <c r="E53" s="18" t="n">
        <f aca="false">C53/D53</f>
        <v>8531.66985250738</v>
      </c>
    </row>
    <row r="54" customFormat="false" ht="12.75" hidden="false" customHeight="true" outlineLevel="0" collapsed="false">
      <c r="A54" s="13" t="n">
        <v>51</v>
      </c>
      <c r="B54" s="9" t="s">
        <v>56</v>
      </c>
      <c r="C54" s="19" t="n">
        <v>92217262</v>
      </c>
      <c r="D54" s="11" t="n">
        <v>9782</v>
      </c>
      <c r="E54" s="12" t="n">
        <f aca="false">C54/D54</f>
        <v>9427.24003271315</v>
      </c>
    </row>
    <row r="55" s="14" customFormat="true" ht="12.75" hidden="false" customHeight="true" outlineLevel="0" collapsed="false">
      <c r="A55" s="13" t="n">
        <v>52</v>
      </c>
      <c r="B55" s="9" t="s">
        <v>57</v>
      </c>
      <c r="C55" s="10" t="n">
        <v>363604658</v>
      </c>
      <c r="D55" s="11" t="n">
        <v>35170</v>
      </c>
      <c r="E55" s="12" t="n">
        <f aca="false">C55/D55</f>
        <v>10338.4889963037</v>
      </c>
    </row>
    <row r="56" s="14" customFormat="true" ht="12.75" hidden="false" customHeight="true" outlineLevel="0" collapsed="false">
      <c r="A56" s="13" t="n">
        <v>53</v>
      </c>
      <c r="B56" s="9" t="s">
        <v>58</v>
      </c>
      <c r="C56" s="10" t="n">
        <v>161086691</v>
      </c>
      <c r="D56" s="11" t="n">
        <v>19576</v>
      </c>
      <c r="E56" s="12" t="n">
        <f aca="false">C56/D56</f>
        <v>8228.78478749489</v>
      </c>
    </row>
    <row r="57" s="14" customFormat="true" ht="12.75" hidden="false" customHeight="true" outlineLevel="0" collapsed="false">
      <c r="A57" s="13" t="n">
        <v>54</v>
      </c>
      <c r="B57" s="9" t="s">
        <v>59</v>
      </c>
      <c r="C57" s="10" t="n">
        <v>9677992</v>
      </c>
      <c r="D57" s="11" t="n">
        <v>757</v>
      </c>
      <c r="E57" s="12" t="n">
        <f aca="false">C57/D57</f>
        <v>12784.6657859974</v>
      </c>
    </row>
    <row r="58" customFormat="false" ht="12.75" hidden="false" customHeight="true" outlineLevel="0" collapsed="false">
      <c r="A58" s="13" t="n">
        <v>55</v>
      </c>
      <c r="B58" s="15" t="s">
        <v>60</v>
      </c>
      <c r="C58" s="16" t="n">
        <v>170848991</v>
      </c>
      <c r="D58" s="17" t="n">
        <v>19027</v>
      </c>
      <c r="E58" s="18" t="n">
        <f aca="false">C58/D58</f>
        <v>8979.29211121039</v>
      </c>
    </row>
    <row r="59" customFormat="false" ht="12.75" hidden="false" customHeight="true" outlineLevel="0" collapsed="false">
      <c r="A59" s="13" t="n">
        <v>56</v>
      </c>
      <c r="B59" s="9" t="s">
        <v>61</v>
      </c>
      <c r="C59" s="19" t="n">
        <v>26975490</v>
      </c>
      <c r="D59" s="11" t="n">
        <v>2933</v>
      </c>
      <c r="E59" s="12" t="n">
        <f aca="false">C59/D59</f>
        <v>9197.2349130583</v>
      </c>
    </row>
    <row r="60" s="14" customFormat="true" ht="12.75" hidden="false" customHeight="true" outlineLevel="0" collapsed="false">
      <c r="A60" s="13" t="n">
        <v>57</v>
      </c>
      <c r="B60" s="9" t="s">
        <v>62</v>
      </c>
      <c r="C60" s="10" t="n">
        <v>79509935</v>
      </c>
      <c r="D60" s="11" t="n">
        <v>9023</v>
      </c>
      <c r="E60" s="12" t="n">
        <f aca="false">C60/D60</f>
        <v>8811.91787653774</v>
      </c>
    </row>
    <row r="61" s="14" customFormat="true" ht="12.75" hidden="false" customHeight="true" outlineLevel="0" collapsed="false">
      <c r="A61" s="13" t="n">
        <v>58</v>
      </c>
      <c r="B61" s="9" t="s">
        <v>63</v>
      </c>
      <c r="C61" s="10" t="n">
        <v>84058817</v>
      </c>
      <c r="D61" s="11" t="n">
        <v>9525</v>
      </c>
      <c r="E61" s="12" t="n">
        <f aca="false">C61/D61</f>
        <v>8825.07265091864</v>
      </c>
    </row>
    <row r="62" s="14" customFormat="true" ht="12.75" hidden="false" customHeight="true" outlineLevel="0" collapsed="false">
      <c r="A62" s="13" t="n">
        <v>59</v>
      </c>
      <c r="B62" s="9" t="s">
        <v>64</v>
      </c>
      <c r="C62" s="10" t="n">
        <v>50537939</v>
      </c>
      <c r="D62" s="11" t="n">
        <v>5313</v>
      </c>
      <c r="E62" s="12" t="n">
        <f aca="false">C62/D62</f>
        <v>9512.12855260681</v>
      </c>
    </row>
    <row r="63" customFormat="false" ht="12.75" hidden="false" customHeight="true" outlineLevel="0" collapsed="false">
      <c r="A63" s="13" t="n">
        <v>60</v>
      </c>
      <c r="B63" s="15" t="s">
        <v>65</v>
      </c>
      <c r="C63" s="16" t="n">
        <v>64533526</v>
      </c>
      <c r="D63" s="17" t="n">
        <v>7377</v>
      </c>
      <c r="E63" s="18" t="n">
        <f aca="false">C63/D63</f>
        <v>8747.93628846415</v>
      </c>
    </row>
    <row r="64" customFormat="false" ht="12.75" hidden="false" customHeight="true" outlineLevel="0" collapsed="false">
      <c r="A64" s="13" t="n">
        <v>61</v>
      </c>
      <c r="B64" s="9" t="s">
        <v>66</v>
      </c>
      <c r="C64" s="19" t="n">
        <v>37414383</v>
      </c>
      <c r="D64" s="11" t="n">
        <v>3631</v>
      </c>
      <c r="E64" s="12" t="n">
        <f aca="false">C64/D64</f>
        <v>10304.1539520793</v>
      </c>
    </row>
    <row r="65" s="14" customFormat="true" ht="12.75" hidden="false" customHeight="true" outlineLevel="0" collapsed="false">
      <c r="A65" s="13" t="n">
        <v>62</v>
      </c>
      <c r="B65" s="9" t="s">
        <v>67</v>
      </c>
      <c r="C65" s="10" t="n">
        <v>19089717</v>
      </c>
      <c r="D65" s="11" t="n">
        <v>2282</v>
      </c>
      <c r="E65" s="12" t="n">
        <f aca="false">C65/D65</f>
        <v>8365.34487291849</v>
      </c>
    </row>
    <row r="66" s="14" customFormat="true" ht="12.75" hidden="false" customHeight="true" outlineLevel="0" collapsed="false">
      <c r="A66" s="13" t="n">
        <v>63</v>
      </c>
      <c r="B66" s="9" t="s">
        <v>68</v>
      </c>
      <c r="C66" s="10" t="n">
        <v>26461022</v>
      </c>
      <c r="D66" s="11" t="n">
        <v>2401</v>
      </c>
      <c r="E66" s="12" t="n">
        <f aca="false">C66/D66</f>
        <v>11020.833819242</v>
      </c>
    </row>
    <row r="67" s="14" customFormat="true" ht="12.75" hidden="false" customHeight="true" outlineLevel="0" collapsed="false">
      <c r="A67" s="13" t="n">
        <v>64</v>
      </c>
      <c r="B67" s="9" t="s">
        <v>69</v>
      </c>
      <c r="C67" s="10" t="n">
        <v>25480881</v>
      </c>
      <c r="D67" s="11" t="n">
        <v>2667</v>
      </c>
      <c r="E67" s="12" t="n">
        <f aca="false">C67/D67</f>
        <v>9554.1361079865</v>
      </c>
    </row>
    <row r="68" customFormat="false" ht="12.75" hidden="false" customHeight="true" outlineLevel="0" collapsed="false">
      <c r="A68" s="13" t="n">
        <v>65</v>
      </c>
      <c r="B68" s="15" t="s">
        <v>70</v>
      </c>
      <c r="C68" s="16" t="n">
        <v>88861987</v>
      </c>
      <c r="D68" s="11" t="n">
        <v>8890</v>
      </c>
      <c r="E68" s="12" t="n">
        <f aca="false">C68/D68</f>
        <v>9995.724071991</v>
      </c>
    </row>
    <row r="69" customFormat="false" ht="12.75" hidden="false" customHeight="true" outlineLevel="0" collapsed="false">
      <c r="A69" s="13" t="n">
        <v>66</v>
      </c>
      <c r="B69" s="9" t="s">
        <v>71</v>
      </c>
      <c r="C69" s="19" t="n">
        <v>27079879</v>
      </c>
      <c r="D69" s="11" t="n">
        <v>2280</v>
      </c>
      <c r="E69" s="12" t="n">
        <f aca="false">C69/D69</f>
        <v>11877.1399122807</v>
      </c>
    </row>
    <row r="70" s="14" customFormat="true" ht="12.75" hidden="false" customHeight="true" outlineLevel="0" collapsed="false">
      <c r="A70" s="13" t="n">
        <v>67</v>
      </c>
      <c r="B70" s="9" t="s">
        <v>72</v>
      </c>
      <c r="C70" s="10" t="n">
        <v>37056332</v>
      </c>
      <c r="D70" s="11" t="n">
        <v>4237</v>
      </c>
      <c r="E70" s="12" t="n">
        <f aca="false">C70/D70</f>
        <v>8745.88907245693</v>
      </c>
    </row>
    <row r="71" s="14" customFormat="true" ht="12.75" hidden="false" customHeight="true" outlineLevel="0" collapsed="false">
      <c r="A71" s="13" t="n">
        <v>68</v>
      </c>
      <c r="B71" s="15" t="s">
        <v>73</v>
      </c>
      <c r="C71" s="10" t="n">
        <v>17802309</v>
      </c>
      <c r="D71" s="17" t="n">
        <v>1983</v>
      </c>
      <c r="E71" s="20" t="n">
        <f aca="false">C71/D71</f>
        <v>8977.46293494705</v>
      </c>
    </row>
    <row r="72" customFormat="false" ht="12.75" hidden="false" customHeight="true" outlineLevel="0" collapsed="false">
      <c r="A72" s="21" t="n">
        <v>69</v>
      </c>
      <c r="B72" s="22" t="s">
        <v>74</v>
      </c>
      <c r="C72" s="23" t="n">
        <v>25229942</v>
      </c>
      <c r="D72" s="24" t="n">
        <v>3119</v>
      </c>
      <c r="E72" s="25" t="n">
        <f aca="false">C72/D72</f>
        <v>8089.11253606925</v>
      </c>
    </row>
    <row r="73" customFormat="false" ht="12.75" hidden="false" customHeight="true" outlineLevel="0" collapsed="false">
      <c r="A73" s="26"/>
      <c r="B73" s="27" t="s">
        <v>75</v>
      </c>
      <c r="C73" s="28" t="n">
        <f aca="false">SUM(C4:C72)</f>
        <v>6381202505</v>
      </c>
      <c r="D73" s="29" t="n">
        <f aca="false">SUM(D4:D72)</f>
        <v>652441</v>
      </c>
      <c r="E73" s="28" t="n">
        <f aca="false">C73/D73</f>
        <v>9780.50506482579</v>
      </c>
    </row>
    <row r="74" customFormat="false" ht="14.25" hidden="false" customHeight="true" outlineLevel="0" collapsed="false">
      <c r="A74" s="30"/>
      <c r="B74" s="31"/>
      <c r="C74" s="32"/>
      <c r="D74" s="33"/>
      <c r="E74" s="34"/>
    </row>
    <row r="75" s="14" customFormat="true" ht="12.75" hidden="false" customHeight="true" outlineLevel="0" collapsed="false">
      <c r="A75" s="13" t="n">
        <v>318</v>
      </c>
      <c r="B75" s="8" t="s">
        <v>76</v>
      </c>
      <c r="C75" s="12" t="n">
        <v>10574568</v>
      </c>
      <c r="D75" s="11" t="n">
        <v>1331</v>
      </c>
      <c r="E75" s="12" t="n">
        <f aca="false">C75/D75</f>
        <v>7944.8294515402</v>
      </c>
    </row>
    <row r="76" customFormat="false" ht="12.75" hidden="false" customHeight="true" outlineLevel="0" collapsed="false">
      <c r="A76" s="21" t="n">
        <v>319</v>
      </c>
      <c r="B76" s="22" t="s">
        <v>77</v>
      </c>
      <c r="C76" s="35" t="n">
        <v>3716107</v>
      </c>
      <c r="D76" s="36" t="n">
        <v>430</v>
      </c>
      <c r="E76" s="35" t="n">
        <f aca="false">C76/D76</f>
        <v>8642.10930232558</v>
      </c>
    </row>
    <row r="77" customFormat="false" ht="12.75" hidden="false" customHeight="true" outlineLevel="0" collapsed="false">
      <c r="A77" s="37"/>
      <c r="B77" s="38" t="s">
        <v>78</v>
      </c>
      <c r="C77" s="39" t="n">
        <f aca="false">SUM(C75:C76)</f>
        <v>14290675</v>
      </c>
      <c r="D77" s="40" t="n">
        <f aca="false">SUM(D75:D76)</f>
        <v>1761</v>
      </c>
      <c r="E77" s="39" t="n">
        <f aca="false">C77/D77</f>
        <v>8115.09085746735</v>
      </c>
    </row>
    <row r="78" customFormat="false" ht="12.75" hidden="false" customHeight="true" outlineLevel="0" collapsed="false">
      <c r="A78" s="30"/>
      <c r="B78" s="31"/>
      <c r="C78" s="32"/>
      <c r="D78" s="33"/>
      <c r="E78" s="34"/>
    </row>
    <row r="79" customFormat="false" ht="12.75" hidden="false" customHeight="true" outlineLevel="0" collapsed="false">
      <c r="A79" s="41" t="n">
        <v>321</v>
      </c>
      <c r="B79" s="42" t="s">
        <v>79</v>
      </c>
      <c r="C79" s="12" t="n">
        <v>2926222</v>
      </c>
      <c r="D79" s="11" t="n">
        <v>333</v>
      </c>
      <c r="E79" s="12" t="n">
        <f aca="false">C79/D79</f>
        <v>8787.45345345345</v>
      </c>
    </row>
    <row r="80" s="14" customFormat="true" ht="12.75" hidden="false" customHeight="true" outlineLevel="0" collapsed="false">
      <c r="A80" s="13" t="n">
        <v>329</v>
      </c>
      <c r="B80" s="8" t="s">
        <v>80</v>
      </c>
      <c r="C80" s="12" t="n">
        <v>2880117</v>
      </c>
      <c r="D80" s="11" t="n">
        <v>389</v>
      </c>
      <c r="E80" s="12" t="n">
        <f aca="false">C80/D80</f>
        <v>7403.89974293059</v>
      </c>
    </row>
    <row r="81" s="14" customFormat="true" ht="12.75" hidden="false" customHeight="true" outlineLevel="0" collapsed="false">
      <c r="A81" s="13" t="n">
        <v>331</v>
      </c>
      <c r="B81" s="8" t="s">
        <v>81</v>
      </c>
      <c r="C81" s="12" t="n">
        <v>4229262</v>
      </c>
      <c r="D81" s="11" t="n">
        <v>452</v>
      </c>
      <c r="E81" s="12" t="n">
        <f aca="false">C81/D81</f>
        <v>9356.77433628319</v>
      </c>
    </row>
    <row r="82" s="14" customFormat="true" ht="12.75" hidden="false" customHeight="true" outlineLevel="0" collapsed="false">
      <c r="A82" s="13" t="n">
        <v>333</v>
      </c>
      <c r="B82" s="8" t="s">
        <v>82</v>
      </c>
      <c r="C82" s="12" t="n">
        <v>3795167</v>
      </c>
      <c r="D82" s="11" t="n">
        <v>687</v>
      </c>
      <c r="E82" s="12" t="n">
        <f aca="false">C82/D82</f>
        <v>5524.26055312955</v>
      </c>
    </row>
    <row r="83" customFormat="false" ht="12.75" hidden="false" customHeight="true" outlineLevel="0" collapsed="false">
      <c r="A83" s="21" t="n">
        <v>336</v>
      </c>
      <c r="B83" s="43" t="s">
        <v>83</v>
      </c>
      <c r="C83" s="35" t="n">
        <v>3436990</v>
      </c>
      <c r="D83" s="36" t="n">
        <v>502</v>
      </c>
      <c r="E83" s="35" t="n">
        <f aca="false">C83/D83</f>
        <v>6846.59362549801</v>
      </c>
    </row>
    <row r="84" customFormat="false" ht="12.75" hidden="false" customHeight="true" outlineLevel="0" collapsed="false">
      <c r="A84" s="13" t="n">
        <v>337</v>
      </c>
      <c r="B84" s="8" t="s">
        <v>84</v>
      </c>
      <c r="C84" s="12" t="n">
        <v>11901140</v>
      </c>
      <c r="D84" s="11" t="n">
        <v>839</v>
      </c>
      <c r="E84" s="12" t="n">
        <f aca="false">C84/D84</f>
        <v>14184.9106078665</v>
      </c>
    </row>
    <row r="85" s="14" customFormat="true" ht="12.75" hidden="false" customHeight="true" outlineLevel="0" collapsed="false">
      <c r="A85" s="13" t="n">
        <v>339</v>
      </c>
      <c r="B85" s="15" t="s">
        <v>85</v>
      </c>
      <c r="C85" s="12" t="n">
        <v>3577803</v>
      </c>
      <c r="D85" s="11" t="n">
        <v>330</v>
      </c>
      <c r="E85" s="12" t="n">
        <f aca="false">C85/D85</f>
        <v>10841.8272727273</v>
      </c>
    </row>
    <row r="86" customFormat="false" ht="12.75" hidden="false" customHeight="true" outlineLevel="0" collapsed="false">
      <c r="A86" s="21" t="n">
        <v>340</v>
      </c>
      <c r="B86" s="22" t="s">
        <v>86</v>
      </c>
      <c r="C86" s="35" t="n">
        <v>971948</v>
      </c>
      <c r="D86" s="36" t="n">
        <v>115</v>
      </c>
      <c r="E86" s="35" t="n">
        <f aca="false">C86/D86</f>
        <v>8451.72173913044</v>
      </c>
    </row>
    <row r="87" customFormat="false" ht="12.75" hidden="false" customHeight="true" outlineLevel="0" collapsed="false">
      <c r="A87" s="37"/>
      <c r="B87" s="38" t="s">
        <v>87</v>
      </c>
      <c r="C87" s="39" t="n">
        <f aca="false">SUM(C79:C86)</f>
        <v>33718649</v>
      </c>
      <c r="D87" s="40" t="n">
        <f aca="false">SUM(D79:D86)</f>
        <v>3647</v>
      </c>
      <c r="E87" s="39" t="n">
        <f aca="false">C87/D87</f>
        <v>9245.58513846997</v>
      </c>
    </row>
    <row r="88" customFormat="false" ht="12.75" hidden="false" customHeight="true" outlineLevel="0" collapsed="false">
      <c r="A88" s="30"/>
      <c r="B88" s="31"/>
      <c r="C88" s="32"/>
      <c r="D88" s="33"/>
      <c r="E88" s="34"/>
    </row>
    <row r="89" customFormat="false" ht="12.75" hidden="false" customHeight="true" outlineLevel="0" collapsed="false">
      <c r="A89" s="44" t="n">
        <v>300</v>
      </c>
      <c r="B89" s="42" t="s">
        <v>88</v>
      </c>
      <c r="C89" s="12" t="n">
        <v>5502618</v>
      </c>
      <c r="D89" s="11" t="n">
        <v>538</v>
      </c>
      <c r="E89" s="12" t="n">
        <f aca="false">C89/D89</f>
        <v>10227.9144981413</v>
      </c>
    </row>
    <row r="90" s="14" customFormat="true" ht="12.75" hidden="false" customHeight="true" outlineLevel="0" collapsed="false">
      <c r="A90" s="13" t="n">
        <v>300</v>
      </c>
      <c r="B90" s="8" t="s">
        <v>89</v>
      </c>
      <c r="C90" s="12" t="n">
        <v>3395647</v>
      </c>
      <c r="D90" s="11" t="n">
        <v>348</v>
      </c>
      <c r="E90" s="12" t="n">
        <f aca="false">C90/D90</f>
        <v>9757.60632183908</v>
      </c>
    </row>
    <row r="91" s="14" customFormat="true" ht="12.75" hidden="false" customHeight="true" outlineLevel="0" collapsed="false">
      <c r="A91" s="13" t="n">
        <v>385</v>
      </c>
      <c r="B91" s="8" t="s">
        <v>90</v>
      </c>
      <c r="C91" s="45" t="n">
        <v>1375917</v>
      </c>
      <c r="D91" s="11" t="n">
        <v>120</v>
      </c>
      <c r="E91" s="12" t="n">
        <f aca="false">C91/D91</f>
        <v>11465.975</v>
      </c>
    </row>
    <row r="92" s="14" customFormat="true" ht="12.75" hidden="false" customHeight="true" outlineLevel="0" collapsed="false">
      <c r="A92" s="13" t="n">
        <v>386</v>
      </c>
      <c r="B92" s="8" t="s">
        <v>91</v>
      </c>
      <c r="C92" s="12" t="n">
        <v>3172379</v>
      </c>
      <c r="D92" s="11" t="n">
        <v>322</v>
      </c>
      <c r="E92" s="12" t="n">
        <f aca="false">C92/D92</f>
        <v>9852.10869565217</v>
      </c>
    </row>
    <row r="93" customFormat="false" ht="12.75" hidden="false" customHeight="true" outlineLevel="0" collapsed="false">
      <c r="A93" s="21" t="n">
        <v>387</v>
      </c>
      <c r="B93" s="43" t="s">
        <v>92</v>
      </c>
      <c r="C93" s="35" t="n">
        <v>1412181</v>
      </c>
      <c r="D93" s="36" t="n">
        <v>119</v>
      </c>
      <c r="E93" s="35" t="n">
        <f aca="false">C93/D93</f>
        <v>11867.0672268908</v>
      </c>
    </row>
    <row r="94" customFormat="false" ht="12.75" hidden="false" customHeight="true" outlineLevel="0" collapsed="false">
      <c r="A94" s="44" t="n">
        <v>388</v>
      </c>
      <c r="B94" s="46" t="s">
        <v>93</v>
      </c>
      <c r="C94" s="47" t="n">
        <v>3498068</v>
      </c>
      <c r="D94" s="48" t="n">
        <v>341</v>
      </c>
      <c r="E94" s="47" t="n">
        <f aca="false">C94/D94</f>
        <v>10258.2639296188</v>
      </c>
    </row>
    <row r="95" s="14" customFormat="true" ht="12.75" hidden="false" customHeight="true" outlineLevel="0" collapsed="false">
      <c r="A95" s="13" t="n">
        <v>389</v>
      </c>
      <c r="B95" s="8" t="s">
        <v>94</v>
      </c>
      <c r="C95" s="12" t="n">
        <v>3843932</v>
      </c>
      <c r="D95" s="11" t="n">
        <v>445</v>
      </c>
      <c r="E95" s="12" t="n">
        <f aca="false">C95/D95</f>
        <v>8638.04943820225</v>
      </c>
    </row>
    <row r="96" s="14" customFormat="true" ht="12.75" hidden="false" customHeight="true" outlineLevel="0" collapsed="false">
      <c r="A96" s="13" t="n">
        <v>390</v>
      </c>
      <c r="B96" s="8" t="s">
        <v>95</v>
      </c>
      <c r="C96" s="12" t="n">
        <v>6843183</v>
      </c>
      <c r="D96" s="11" t="n">
        <v>701</v>
      </c>
      <c r="E96" s="12" t="n">
        <f aca="false">C96/D96</f>
        <v>9762.029957204</v>
      </c>
    </row>
    <row r="97" s="14" customFormat="true" ht="12.75" hidden="false" customHeight="true" outlineLevel="0" collapsed="false">
      <c r="A97" s="13" t="n">
        <v>391</v>
      </c>
      <c r="B97" s="8" t="s">
        <v>96</v>
      </c>
      <c r="C97" s="12" t="n">
        <v>4503805</v>
      </c>
      <c r="D97" s="11" t="n">
        <v>554</v>
      </c>
      <c r="E97" s="12" t="n">
        <f aca="false">C97/D97</f>
        <v>8129.6119133574</v>
      </c>
    </row>
    <row r="98" customFormat="false" ht="12.75" hidden="false" customHeight="true" outlineLevel="0" collapsed="false">
      <c r="A98" s="21" t="n">
        <v>392</v>
      </c>
      <c r="B98" s="43" t="s">
        <v>97</v>
      </c>
      <c r="C98" s="35" t="n">
        <v>4000773</v>
      </c>
      <c r="D98" s="36" t="n">
        <v>404</v>
      </c>
      <c r="E98" s="35" t="n">
        <f aca="false">C98/D98</f>
        <v>9902.90346534654</v>
      </c>
    </row>
    <row r="99" customFormat="false" ht="12.75" hidden="false" customHeight="true" outlineLevel="0" collapsed="false">
      <c r="A99" s="44" t="n">
        <v>392</v>
      </c>
      <c r="B99" s="49" t="s">
        <v>98</v>
      </c>
      <c r="C99" s="47" t="n">
        <v>2434859</v>
      </c>
      <c r="D99" s="48" t="n">
        <v>191</v>
      </c>
      <c r="E99" s="47" t="n">
        <f aca="false">C99/D99</f>
        <v>12747.9528795812</v>
      </c>
    </row>
    <row r="100" s="14" customFormat="true" ht="12.75" hidden="false" customHeight="true" outlineLevel="0" collapsed="false">
      <c r="A100" s="13" t="n">
        <v>393</v>
      </c>
      <c r="B100" s="8" t="s">
        <v>99</v>
      </c>
      <c r="C100" s="12" t="n">
        <v>6461032</v>
      </c>
      <c r="D100" s="11" t="n">
        <v>612</v>
      </c>
      <c r="E100" s="12" t="n">
        <f aca="false">C100/D100</f>
        <v>10557.2418300654</v>
      </c>
    </row>
    <row r="101" s="14" customFormat="true" ht="12.75" hidden="false" customHeight="true" outlineLevel="0" collapsed="false">
      <c r="A101" s="13" t="n">
        <v>394</v>
      </c>
      <c r="B101" s="8" t="s">
        <v>100</v>
      </c>
      <c r="C101" s="12" t="n">
        <v>3187474</v>
      </c>
      <c r="D101" s="11" t="n">
        <v>473</v>
      </c>
      <c r="E101" s="12" t="n">
        <f aca="false">C101/D101</f>
        <v>6738.84566596195</v>
      </c>
    </row>
    <row r="102" s="14" customFormat="true" ht="12.75" hidden="false" customHeight="true" outlineLevel="0" collapsed="false">
      <c r="A102" s="13" t="n">
        <v>395</v>
      </c>
      <c r="B102" s="8" t="s">
        <v>101</v>
      </c>
      <c r="C102" s="12" t="n">
        <v>5984991</v>
      </c>
      <c r="D102" s="11" t="n">
        <v>523</v>
      </c>
      <c r="E102" s="12" t="n">
        <f aca="false">C102/D102</f>
        <v>11443.5774378585</v>
      </c>
    </row>
    <row r="103" customFormat="false" ht="12.75" hidden="false" customHeight="true" outlineLevel="0" collapsed="false">
      <c r="A103" s="21" t="n">
        <v>395</v>
      </c>
      <c r="B103" s="43" t="s">
        <v>102</v>
      </c>
      <c r="C103" s="35" t="n">
        <v>5678597</v>
      </c>
      <c r="D103" s="36" t="n">
        <v>526</v>
      </c>
      <c r="E103" s="35" t="n">
        <f aca="false">C103/D103</f>
        <v>10795.8117870722</v>
      </c>
    </row>
    <row r="104" customFormat="false" ht="12.75" hidden="false" customHeight="true" outlineLevel="0" collapsed="false">
      <c r="A104" s="44" t="n">
        <v>395</v>
      </c>
      <c r="B104" s="46" t="s">
        <v>103</v>
      </c>
      <c r="C104" s="47" t="n">
        <v>4559064</v>
      </c>
      <c r="D104" s="48" t="n">
        <v>433</v>
      </c>
      <c r="E104" s="47" t="n">
        <f aca="false">C104/D104</f>
        <v>10529.0161662818</v>
      </c>
    </row>
    <row r="105" s="14" customFormat="true" ht="12.75" hidden="false" customHeight="true" outlineLevel="0" collapsed="false">
      <c r="A105" s="13" t="n">
        <v>395</v>
      </c>
      <c r="B105" s="8" t="s">
        <v>104</v>
      </c>
      <c r="C105" s="12" t="n">
        <v>4685765</v>
      </c>
      <c r="D105" s="11" t="n">
        <v>419</v>
      </c>
      <c r="E105" s="12" t="n">
        <f aca="false">C105/D105</f>
        <v>11183.2100238663</v>
      </c>
    </row>
    <row r="106" s="14" customFormat="true" ht="12.75" hidden="false" customHeight="true" outlineLevel="0" collapsed="false">
      <c r="A106" s="13" t="n">
        <v>395</v>
      </c>
      <c r="B106" s="15" t="s">
        <v>105</v>
      </c>
      <c r="C106" s="12" t="n">
        <v>7423970</v>
      </c>
      <c r="D106" s="11" t="n">
        <v>871</v>
      </c>
      <c r="E106" s="12" t="n">
        <f aca="false">C106/D106</f>
        <v>8523.50172215844</v>
      </c>
    </row>
    <row r="107" s="14" customFormat="true" ht="12.75" hidden="false" customHeight="true" outlineLevel="0" collapsed="false">
      <c r="A107" s="13" t="n">
        <v>395</v>
      </c>
      <c r="B107" s="8" t="s">
        <v>106</v>
      </c>
      <c r="C107" s="12" t="n">
        <v>4704436</v>
      </c>
      <c r="D107" s="11" t="n">
        <v>486</v>
      </c>
      <c r="E107" s="12" t="n">
        <f aca="false">C107/D107</f>
        <v>9679.90946502058</v>
      </c>
    </row>
    <row r="108" customFormat="false" ht="12.75" hidden="false" customHeight="true" outlineLevel="0" collapsed="false">
      <c r="A108" s="21" t="n">
        <v>395</v>
      </c>
      <c r="B108" s="43" t="s">
        <v>107</v>
      </c>
      <c r="C108" s="35" t="n">
        <v>2495810</v>
      </c>
      <c r="D108" s="36" t="n">
        <v>204</v>
      </c>
      <c r="E108" s="35" t="n">
        <f aca="false">C108/D108</f>
        <v>12234.362745098</v>
      </c>
    </row>
    <row r="109" customFormat="false" ht="12.75" hidden="false" customHeight="true" outlineLevel="0" collapsed="false">
      <c r="A109" s="44" t="n">
        <v>396</v>
      </c>
      <c r="B109" s="46" t="s">
        <v>108</v>
      </c>
      <c r="C109" s="47" t="n">
        <v>240801827</v>
      </c>
      <c r="D109" s="48" t="n">
        <v>11594</v>
      </c>
      <c r="E109" s="47" t="n">
        <f aca="false">C109/D109</f>
        <v>20769.5210453683</v>
      </c>
    </row>
    <row r="110" s="14" customFormat="true" ht="14.25" hidden="false" customHeight="true" outlineLevel="0" collapsed="false">
      <c r="A110" s="13" t="n">
        <v>397</v>
      </c>
      <c r="B110" s="8" t="s">
        <v>109</v>
      </c>
      <c r="C110" s="12" t="n">
        <v>3781918</v>
      </c>
      <c r="D110" s="11" t="n">
        <v>320</v>
      </c>
      <c r="E110" s="12" t="n">
        <f aca="false">C110/D110</f>
        <v>11818.49375</v>
      </c>
    </row>
    <row r="111" s="14" customFormat="true" ht="12.75" hidden="false" customHeight="true" outlineLevel="0" collapsed="false">
      <c r="A111" s="13" t="n">
        <v>398</v>
      </c>
      <c r="B111" s="8" t="s">
        <v>110</v>
      </c>
      <c r="C111" s="12" t="n">
        <v>1907198</v>
      </c>
      <c r="D111" s="11" t="n">
        <v>171</v>
      </c>
      <c r="E111" s="12" t="n">
        <f aca="false">C111/D111</f>
        <v>11153.2046783626</v>
      </c>
    </row>
    <row r="112" s="14" customFormat="true" ht="12.75" hidden="false" customHeight="true" outlineLevel="0" collapsed="false">
      <c r="A112" s="13" t="n">
        <v>398</v>
      </c>
      <c r="B112" s="8" t="s">
        <v>111</v>
      </c>
      <c r="C112" s="12" t="n">
        <v>4561359</v>
      </c>
      <c r="D112" s="11" t="n">
        <v>454</v>
      </c>
      <c r="E112" s="12" t="n">
        <f aca="false">C112/D112</f>
        <v>10047.0462555066</v>
      </c>
    </row>
    <row r="113" customFormat="false" ht="12.75" hidden="false" customHeight="true" outlineLevel="0" collapsed="false">
      <c r="A113" s="21" t="n">
        <v>398</v>
      </c>
      <c r="B113" s="43" t="s">
        <v>112</v>
      </c>
      <c r="C113" s="35" t="n">
        <v>1081628</v>
      </c>
      <c r="D113" s="36" t="n">
        <v>87</v>
      </c>
      <c r="E113" s="35" t="n">
        <f aca="false">C113/D113</f>
        <v>12432.5057471264</v>
      </c>
    </row>
    <row r="114" s="14" customFormat="true" ht="12.75" hidden="false" customHeight="true" outlineLevel="0" collapsed="false">
      <c r="A114" s="44" t="n">
        <v>399</v>
      </c>
      <c r="B114" s="49" t="s">
        <v>113</v>
      </c>
      <c r="C114" s="47" t="n">
        <v>4330628</v>
      </c>
      <c r="D114" s="48" t="n">
        <v>323</v>
      </c>
      <c r="E114" s="47" t="n">
        <f aca="false">C114/D114</f>
        <v>13407.5170278638</v>
      </c>
    </row>
    <row r="115" customFormat="false" ht="12.75" hidden="false" customHeight="true" outlineLevel="0" collapsed="false">
      <c r="A115" s="21" t="n">
        <v>399</v>
      </c>
      <c r="B115" s="22" t="s">
        <v>114</v>
      </c>
      <c r="C115" s="35" t="n">
        <v>1044725</v>
      </c>
      <c r="D115" s="36" t="n">
        <v>44</v>
      </c>
      <c r="E115" s="35" t="n">
        <f aca="false">C115/D115</f>
        <v>23743.75</v>
      </c>
    </row>
    <row r="116" customFormat="false" ht="12.75" hidden="false" customHeight="true" outlineLevel="0" collapsed="false">
      <c r="A116" s="37"/>
      <c r="B116" s="38" t="s">
        <v>115</v>
      </c>
      <c r="C116" s="50" t="n">
        <f aca="false">SUM(C89:C115)</f>
        <v>342673784</v>
      </c>
      <c r="D116" s="51" t="n">
        <f aca="false">SUM(D89:D115)</f>
        <v>21623</v>
      </c>
      <c r="E116" s="50" t="n">
        <f aca="false">C116/D116</f>
        <v>15847.6522221708</v>
      </c>
    </row>
    <row r="117" customFormat="false" ht="12.75" hidden="false" customHeight="true" outlineLevel="0" collapsed="false">
      <c r="A117" s="52"/>
      <c r="B117" s="53"/>
      <c r="C117" s="31"/>
      <c r="D117" s="31"/>
      <c r="E117" s="54"/>
    </row>
    <row r="118" customFormat="false" ht="13.5" hidden="false" customHeight="true" outlineLevel="0" collapsed="false">
      <c r="A118" s="55"/>
      <c r="B118" s="56" t="s">
        <v>116</v>
      </c>
      <c r="C118" s="57" t="n">
        <f aca="false">C73+C77+C87+C116</f>
        <v>6771885613</v>
      </c>
      <c r="D118" s="58" t="n">
        <f aca="false">D73+D77+D87+D116</f>
        <v>679472</v>
      </c>
      <c r="E118" s="57" t="n">
        <f aca="false">C118/D118</f>
        <v>9966.39392498882</v>
      </c>
    </row>
    <row r="119" customFormat="false" ht="13.5" hidden="false" customHeight="true" outlineLevel="0" collapsed="false"/>
    <row r="120" customFormat="false" ht="12.75" hidden="false" customHeight="true" outlineLevel="0" collapsed="false"/>
  </sheetData>
  <mergeCells count="2">
    <mergeCell ref="A1:E1"/>
    <mergeCell ref="A2:E2"/>
  </mergeCells>
  <conditionalFormatting sqref="A4:E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true" verticalCentered="false"/>
  <pageMargins left="0.75" right="0.75" top="0.470138888888889" bottom="0.54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T70" activeCellId="0" sqref="T2:T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12" min="8" style="0" width="11.28"/>
    <col collapsed="false" customWidth="true" hidden="false" outlineLevel="0" max="13" min="13" style="0" width="10.28"/>
    <col collapsed="false" customWidth="true" hidden="false" outlineLevel="0" max="17" min="14" style="0" width="11.28"/>
    <col collapsed="false" customWidth="true" hidden="false" outlineLevel="0" max="19" min="18" style="0" width="10.28"/>
    <col collapsed="false" customWidth="true" hidden="false" outlineLevel="0" max="20" min="20" style="59" width="14.99"/>
    <col collapsed="false" customWidth="true" hidden="false" outlineLevel="0" max="22" min="21" style="60" width="12.28"/>
    <col collapsed="false" customWidth="true" hidden="false" outlineLevel="0" max="23" min="23" style="61" width="18.7"/>
    <col collapsed="false" customWidth="true" hidden="false" outlineLevel="0" max="25" min="24" style="0" width="11.28"/>
    <col collapsed="false" customWidth="true" hidden="false" outlineLevel="0" max="26" min="26" style="0" width="12.28"/>
    <col collapsed="false" customWidth="true" hidden="false" outlineLevel="0" max="27" min="27" style="61" width="20.13"/>
  </cols>
  <sheetData>
    <row r="1" customFormat="false" ht="37.5" hidden="false" customHeight="true" outlineLevel="0" collapsed="false">
      <c r="A1" s="62" t="s">
        <v>117</v>
      </c>
      <c r="B1" s="62" t="s">
        <v>1</v>
      </c>
      <c r="C1" s="62" t="s">
        <v>118</v>
      </c>
      <c r="D1" s="62" t="s">
        <v>119</v>
      </c>
      <c r="E1" s="62" t="s">
        <v>120</v>
      </c>
      <c r="F1" s="62" t="s">
        <v>121</v>
      </c>
      <c r="G1" s="62" t="s">
        <v>122</v>
      </c>
      <c r="H1" s="62" t="s">
        <v>123</v>
      </c>
      <c r="I1" s="62" t="s">
        <v>124</v>
      </c>
      <c r="J1" s="62" t="s">
        <v>125</v>
      </c>
      <c r="K1" s="62" t="s">
        <v>126</v>
      </c>
      <c r="L1" s="62" t="s">
        <v>127</v>
      </c>
      <c r="M1" s="62" t="s">
        <v>128</v>
      </c>
      <c r="N1" s="62" t="s">
        <v>129</v>
      </c>
      <c r="O1" s="62" t="s">
        <v>130</v>
      </c>
      <c r="P1" s="62" t="s">
        <v>131</v>
      </c>
      <c r="Q1" s="62" t="s">
        <v>132</v>
      </c>
      <c r="R1" s="62" t="s">
        <v>133</v>
      </c>
      <c r="S1" s="62" t="s">
        <v>134</v>
      </c>
      <c r="T1" s="59" t="s">
        <v>135</v>
      </c>
      <c r="U1" s="63" t="n">
        <v>1271</v>
      </c>
      <c r="V1" s="63" t="n">
        <v>1281</v>
      </c>
      <c r="W1" s="64" t="s">
        <v>136</v>
      </c>
      <c r="X1" s="63" t="s">
        <v>137</v>
      </c>
      <c r="Y1" s="63" t="s">
        <v>138</v>
      </c>
      <c r="Z1" s="63" t="s">
        <v>139</v>
      </c>
      <c r="AA1" s="64" t="s">
        <v>140</v>
      </c>
    </row>
    <row r="2" customFormat="false" ht="15" hidden="false" customHeight="false" outlineLevel="0" collapsed="false">
      <c r="A2" s="65" t="n">
        <v>2007</v>
      </c>
      <c r="B2" s="65" t="n">
        <v>1</v>
      </c>
      <c r="C2" s="66" t="n">
        <v>35149316</v>
      </c>
      <c r="D2" s="66" t="n">
        <v>7136942</v>
      </c>
      <c r="E2" s="66" t="n">
        <v>1631385</v>
      </c>
      <c r="F2" s="66" t="n">
        <v>381969</v>
      </c>
      <c r="G2" s="66" t="n">
        <v>262999</v>
      </c>
      <c r="H2" s="66" t="n">
        <v>2753169</v>
      </c>
      <c r="I2" s="66" t="n">
        <v>4628211</v>
      </c>
      <c r="J2" s="66" t="n">
        <v>3368277</v>
      </c>
      <c r="K2" s="66" t="n">
        <v>4892774</v>
      </c>
      <c r="L2" s="66" t="n">
        <v>1132688</v>
      </c>
      <c r="M2" s="66" t="n">
        <v>636744</v>
      </c>
      <c r="N2" s="66" t="n">
        <v>8369324</v>
      </c>
      <c r="O2" s="66" t="n">
        <v>3699024</v>
      </c>
      <c r="P2" s="66" t="n">
        <v>377666</v>
      </c>
      <c r="Q2" s="66" t="n">
        <v>5214525</v>
      </c>
      <c r="R2" s="66" t="n">
        <v>0</v>
      </c>
      <c r="S2" s="66" t="n">
        <v>445866</v>
      </c>
      <c r="T2" s="59" t="n">
        <f aca="false">SUM(C2:S2)</f>
        <v>80080879</v>
      </c>
      <c r="U2" s="66" t="n">
        <v>94498</v>
      </c>
      <c r="V2" s="66" t="n">
        <v>1042413</v>
      </c>
      <c r="W2" s="61" t="n">
        <f aca="false">T2+U2+V2</f>
        <v>81217790</v>
      </c>
      <c r="X2" s="67" t="n">
        <v>0</v>
      </c>
      <c r="Y2" s="67" t="n">
        <v>0</v>
      </c>
      <c r="Z2" s="67" t="n">
        <v>1585751</v>
      </c>
      <c r="AA2" s="61" t="n">
        <f aca="false">SUM(W2:Z2)</f>
        <v>82803541</v>
      </c>
    </row>
    <row r="3" customFormat="false" ht="15" hidden="false" customHeight="false" outlineLevel="0" collapsed="false">
      <c r="A3" s="65" t="n">
        <v>2007</v>
      </c>
      <c r="B3" s="65" t="n">
        <v>2</v>
      </c>
      <c r="C3" s="66" t="n">
        <v>18548822</v>
      </c>
      <c r="D3" s="66" t="n">
        <v>3934069</v>
      </c>
      <c r="E3" s="66" t="n">
        <v>1199686</v>
      </c>
      <c r="F3" s="66" t="n">
        <v>335063</v>
      </c>
      <c r="G3" s="66" t="n">
        <v>70507</v>
      </c>
      <c r="H3" s="66" t="n">
        <v>1235498</v>
      </c>
      <c r="I3" s="66" t="n">
        <v>2424867</v>
      </c>
      <c r="J3" s="66" t="n">
        <v>2225368</v>
      </c>
      <c r="K3" s="66" t="n">
        <v>2581893</v>
      </c>
      <c r="L3" s="66" t="n">
        <v>1552792</v>
      </c>
      <c r="M3" s="66" t="n">
        <v>243296</v>
      </c>
      <c r="N3" s="66" t="n">
        <v>3392377</v>
      </c>
      <c r="O3" s="66" t="n">
        <v>2889134</v>
      </c>
      <c r="P3" s="66" t="n">
        <v>91810</v>
      </c>
      <c r="Q3" s="66" t="n">
        <v>2494934</v>
      </c>
      <c r="R3" s="66" t="n">
        <v>0</v>
      </c>
      <c r="S3" s="66" t="n">
        <v>16614</v>
      </c>
      <c r="T3" s="59" t="n">
        <f aca="false">SUM(C3:S3)</f>
        <v>43236730</v>
      </c>
      <c r="U3" s="66" t="n">
        <v>718276</v>
      </c>
      <c r="V3" s="66" t="n">
        <v>1557725</v>
      </c>
      <c r="W3" s="61" t="n">
        <f aca="false">T3+U3+V3</f>
        <v>45512731</v>
      </c>
      <c r="X3" s="67" t="n">
        <v>0</v>
      </c>
      <c r="Y3" s="67" t="n">
        <v>160178</v>
      </c>
      <c r="Z3" s="67" t="n">
        <v>753047</v>
      </c>
      <c r="AA3" s="61" t="n">
        <f aca="false">SUM(W3:Z3)</f>
        <v>46425956</v>
      </c>
    </row>
    <row r="4" customFormat="false" ht="15" hidden="false" customHeight="false" outlineLevel="0" collapsed="false">
      <c r="A4" s="65" t="n">
        <v>2007</v>
      </c>
      <c r="B4" s="65" t="n">
        <v>3</v>
      </c>
      <c r="C4" s="66" t="n">
        <v>67440055</v>
      </c>
      <c r="D4" s="66" t="n">
        <v>24350280</v>
      </c>
      <c r="E4" s="66" t="n">
        <v>1767849</v>
      </c>
      <c r="F4" s="66" t="n">
        <v>2311093</v>
      </c>
      <c r="G4" s="66" t="n">
        <v>283495</v>
      </c>
      <c r="H4" s="66" t="n">
        <v>5881674</v>
      </c>
      <c r="I4" s="66" t="n">
        <v>7379402</v>
      </c>
      <c r="J4" s="66" t="n">
        <v>7073929</v>
      </c>
      <c r="K4" s="66" t="n">
        <v>8265207</v>
      </c>
      <c r="L4" s="66" t="n">
        <v>3100454</v>
      </c>
      <c r="M4" s="66" t="n">
        <v>1930485</v>
      </c>
      <c r="N4" s="66" t="n">
        <v>18158789</v>
      </c>
      <c r="O4" s="66" t="n">
        <v>7993814</v>
      </c>
      <c r="P4" s="66" t="n">
        <v>2746988</v>
      </c>
      <c r="Q4" s="66" t="n">
        <v>7994353</v>
      </c>
      <c r="R4" s="66" t="n">
        <v>0</v>
      </c>
      <c r="S4" s="66" t="n">
        <v>0</v>
      </c>
      <c r="T4" s="59" t="n">
        <f aca="false">SUM(C4:S4)</f>
        <v>166677867</v>
      </c>
      <c r="U4" s="66" t="n">
        <v>24949912</v>
      </c>
      <c r="V4" s="66" t="n">
        <v>8373264</v>
      </c>
      <c r="W4" s="61" t="n">
        <f aca="false">T4+U4+V4</f>
        <v>200001043</v>
      </c>
      <c r="X4" s="67" t="n">
        <v>179865</v>
      </c>
      <c r="Y4" s="67" t="n">
        <v>0</v>
      </c>
      <c r="Z4" s="67" t="n">
        <v>4967280</v>
      </c>
      <c r="AA4" s="61" t="n">
        <f aca="false">SUM(W4:Z4)</f>
        <v>205148188</v>
      </c>
    </row>
    <row r="5" customFormat="false" ht="15" hidden="false" customHeight="false" outlineLevel="0" collapsed="false">
      <c r="A5" s="65" t="n">
        <v>2007</v>
      </c>
      <c r="B5" s="65" t="n">
        <v>4</v>
      </c>
      <c r="C5" s="66" t="n">
        <v>16068323</v>
      </c>
      <c r="D5" s="66" t="n">
        <v>6115777</v>
      </c>
      <c r="E5" s="66" t="n">
        <v>1078842</v>
      </c>
      <c r="F5" s="66" t="n">
        <v>684280</v>
      </c>
      <c r="G5" s="66" t="n">
        <v>0</v>
      </c>
      <c r="H5" s="66" t="n">
        <v>2570859</v>
      </c>
      <c r="I5" s="66" t="n">
        <v>1804192</v>
      </c>
      <c r="J5" s="66" t="n">
        <v>792552</v>
      </c>
      <c r="K5" s="66" t="n">
        <v>2548944</v>
      </c>
      <c r="L5" s="66" t="n">
        <v>1286580</v>
      </c>
      <c r="M5" s="66" t="n">
        <v>618604</v>
      </c>
      <c r="N5" s="66" t="n">
        <v>4911329</v>
      </c>
      <c r="O5" s="66" t="n">
        <v>2471954</v>
      </c>
      <c r="P5" s="66" t="n">
        <v>648208</v>
      </c>
      <c r="Q5" s="66" t="n">
        <v>2242008</v>
      </c>
      <c r="R5" s="66" t="n">
        <v>0</v>
      </c>
      <c r="S5" s="66" t="n">
        <v>13030</v>
      </c>
      <c r="T5" s="59" t="n">
        <f aca="false">SUM(C5:S5)</f>
        <v>43855482</v>
      </c>
      <c r="U5" s="66" t="n">
        <v>14705</v>
      </c>
      <c r="V5" s="66" t="n">
        <v>470688</v>
      </c>
      <c r="W5" s="61" t="n">
        <f aca="false">T5+U5+V5</f>
        <v>44340875</v>
      </c>
      <c r="X5" s="67" t="n">
        <v>0</v>
      </c>
      <c r="Y5" s="67" t="n">
        <v>124900</v>
      </c>
      <c r="Z5" s="67" t="n">
        <v>835787</v>
      </c>
      <c r="AA5" s="61" t="n">
        <f aca="false">SUM(W5:Z5)</f>
        <v>45301562</v>
      </c>
    </row>
    <row r="6" customFormat="false" ht="15" hidden="false" customHeight="false" outlineLevel="0" collapsed="false">
      <c r="A6" s="65" t="n">
        <v>2007</v>
      </c>
      <c r="B6" s="65" t="n">
        <v>5</v>
      </c>
      <c r="C6" s="66" t="n">
        <v>16715060</v>
      </c>
      <c r="D6" s="66" t="n">
        <v>5538404</v>
      </c>
      <c r="E6" s="66" t="n">
        <v>1323261</v>
      </c>
      <c r="F6" s="66" t="n">
        <v>362119</v>
      </c>
      <c r="G6" s="66" t="n">
        <v>74230</v>
      </c>
      <c r="H6" s="66" t="n">
        <v>4497308</v>
      </c>
      <c r="I6" s="66" t="n">
        <v>1331442</v>
      </c>
      <c r="J6" s="66" t="n">
        <v>1904828</v>
      </c>
      <c r="K6" s="66" t="n">
        <v>2460316</v>
      </c>
      <c r="L6" s="66" t="n">
        <v>1468665</v>
      </c>
      <c r="M6" s="66" t="n">
        <v>541204</v>
      </c>
      <c r="N6" s="66" t="n">
        <v>3405877</v>
      </c>
      <c r="O6" s="66" t="n">
        <v>3910243</v>
      </c>
      <c r="P6" s="66" t="n">
        <v>13823</v>
      </c>
      <c r="Q6" s="66" t="n">
        <v>4121109</v>
      </c>
      <c r="R6" s="66" t="n">
        <v>17622</v>
      </c>
      <c r="S6" s="66" t="n">
        <v>25517</v>
      </c>
      <c r="T6" s="59" t="n">
        <f aca="false">SUM(C6:S6)</f>
        <v>47711028</v>
      </c>
      <c r="U6" s="66" t="n">
        <v>311392</v>
      </c>
      <c r="V6" s="66" t="n">
        <v>229402</v>
      </c>
      <c r="W6" s="61" t="n">
        <f aca="false">T6+U6+V6</f>
        <v>48251822</v>
      </c>
      <c r="X6" s="67" t="n">
        <v>0</v>
      </c>
      <c r="Y6" s="67" t="n">
        <v>0</v>
      </c>
      <c r="Z6" s="67" t="n">
        <v>1316508</v>
      </c>
      <c r="AA6" s="61" t="n">
        <f aca="false">SUM(W6:Z6)</f>
        <v>49568330</v>
      </c>
    </row>
    <row r="7" customFormat="false" ht="15" hidden="false" customHeight="false" outlineLevel="0" collapsed="false">
      <c r="A7" s="65" t="n">
        <v>2007</v>
      </c>
      <c r="B7" s="65" t="n">
        <v>6</v>
      </c>
      <c r="C7" s="66" t="n">
        <v>21562947</v>
      </c>
      <c r="D7" s="66" t="n">
        <v>4607334</v>
      </c>
      <c r="E7" s="66" t="n">
        <v>1423640</v>
      </c>
      <c r="F7" s="66" t="n">
        <v>907229</v>
      </c>
      <c r="G7" s="66" t="n">
        <v>75024</v>
      </c>
      <c r="H7" s="66" t="n">
        <v>1318142</v>
      </c>
      <c r="I7" s="66" t="n">
        <v>2603486</v>
      </c>
      <c r="J7" s="66" t="n">
        <v>2900740</v>
      </c>
      <c r="K7" s="66" t="n">
        <v>3140563</v>
      </c>
      <c r="L7" s="66" t="n">
        <v>920674</v>
      </c>
      <c r="M7" s="66" t="n">
        <v>546142</v>
      </c>
      <c r="N7" s="66" t="n">
        <v>4261928</v>
      </c>
      <c r="O7" s="66" t="n">
        <v>2592301</v>
      </c>
      <c r="P7" s="66" t="n">
        <v>578702</v>
      </c>
      <c r="Q7" s="66" t="n">
        <v>4052814</v>
      </c>
      <c r="R7" s="66" t="n">
        <v>149</v>
      </c>
      <c r="S7" s="66" t="n">
        <v>14780</v>
      </c>
      <c r="T7" s="59" t="n">
        <f aca="false">SUM(C7:S7)</f>
        <v>51506595</v>
      </c>
      <c r="U7" s="66" t="n">
        <v>483587</v>
      </c>
      <c r="V7" s="66" t="n">
        <v>1602029</v>
      </c>
      <c r="W7" s="61" t="n">
        <f aca="false">T7+U7+V7</f>
        <v>53592211</v>
      </c>
      <c r="X7" s="67" t="n">
        <v>0</v>
      </c>
      <c r="Y7" s="67" t="n">
        <v>12380</v>
      </c>
      <c r="Z7" s="67" t="n">
        <v>1512098</v>
      </c>
      <c r="AA7" s="61" t="n">
        <f aca="false">SUM(W7:Z7)</f>
        <v>55116689</v>
      </c>
    </row>
    <row r="8" customFormat="false" ht="15" hidden="false" customHeight="false" outlineLevel="0" collapsed="false">
      <c r="A8" s="65" t="n">
        <v>2007</v>
      </c>
      <c r="B8" s="65" t="n">
        <v>7</v>
      </c>
      <c r="C8" s="66" t="n">
        <v>11204549</v>
      </c>
      <c r="D8" s="66" t="n">
        <v>2777019</v>
      </c>
      <c r="E8" s="66" t="n">
        <v>1090402</v>
      </c>
      <c r="F8" s="66" t="n">
        <v>385966</v>
      </c>
      <c r="G8" s="66" t="n">
        <v>4302</v>
      </c>
      <c r="H8" s="66" t="n">
        <v>1966121</v>
      </c>
      <c r="I8" s="66" t="n">
        <v>505183</v>
      </c>
      <c r="J8" s="66" t="n">
        <v>1342261</v>
      </c>
      <c r="K8" s="66" t="n">
        <v>1507159</v>
      </c>
      <c r="L8" s="66" t="n">
        <v>1050686</v>
      </c>
      <c r="M8" s="66" t="n">
        <v>450801</v>
      </c>
      <c r="N8" s="66" t="n">
        <v>2292991</v>
      </c>
      <c r="O8" s="66" t="n">
        <v>2563742</v>
      </c>
      <c r="P8" s="66" t="n">
        <v>203055</v>
      </c>
      <c r="Q8" s="66" t="n">
        <v>1869582</v>
      </c>
      <c r="R8" s="66" t="n">
        <v>0</v>
      </c>
      <c r="S8" s="66" t="n">
        <v>10000</v>
      </c>
      <c r="T8" s="59" t="n">
        <f aca="false">SUM(C8:S8)</f>
        <v>29223819</v>
      </c>
      <c r="U8" s="66" t="n">
        <v>11796</v>
      </c>
      <c r="V8" s="66" t="n">
        <v>1096629</v>
      </c>
      <c r="W8" s="61" t="n">
        <f aca="false">T8+U8+V8</f>
        <v>30332244</v>
      </c>
      <c r="X8" s="67" t="n">
        <v>0</v>
      </c>
      <c r="Y8" s="67" t="n">
        <v>294700</v>
      </c>
      <c r="Z8" s="67" t="n">
        <v>1372456</v>
      </c>
      <c r="AA8" s="61" t="n">
        <f aca="false">SUM(W8:Z8)</f>
        <v>31999400</v>
      </c>
    </row>
    <row r="9" customFormat="false" ht="15" hidden="false" customHeight="false" outlineLevel="0" collapsed="false">
      <c r="A9" s="65" t="n">
        <v>2007</v>
      </c>
      <c r="B9" s="65" t="n">
        <v>8</v>
      </c>
      <c r="C9" s="66" t="n">
        <v>61979950</v>
      </c>
      <c r="D9" s="66" t="n">
        <v>21396670</v>
      </c>
      <c r="E9" s="66" t="n">
        <v>3248894</v>
      </c>
      <c r="F9" s="66" t="n">
        <v>8541321</v>
      </c>
      <c r="G9" s="66" t="n">
        <v>917869</v>
      </c>
      <c r="H9" s="66" t="n">
        <v>5864146</v>
      </c>
      <c r="I9" s="66" t="n">
        <v>7923865</v>
      </c>
      <c r="J9" s="66" t="n">
        <v>10000856</v>
      </c>
      <c r="K9" s="66" t="n">
        <v>10384189</v>
      </c>
      <c r="L9" s="66" t="n">
        <v>1738448</v>
      </c>
      <c r="M9" s="66" t="n">
        <v>1763954</v>
      </c>
      <c r="N9" s="66" t="n">
        <v>18630041</v>
      </c>
      <c r="O9" s="66" t="n">
        <v>10168446</v>
      </c>
      <c r="P9" s="66" t="n">
        <v>1195033</v>
      </c>
      <c r="Q9" s="66" t="n">
        <v>10022488</v>
      </c>
      <c r="R9" s="66" t="n">
        <v>0</v>
      </c>
      <c r="S9" s="66" t="n">
        <v>78557</v>
      </c>
      <c r="T9" s="59" t="n">
        <f aca="false">SUM(C9:S9)</f>
        <v>173854727</v>
      </c>
      <c r="U9" s="66" t="n">
        <v>27440761</v>
      </c>
      <c r="V9" s="66" t="n">
        <v>8552041</v>
      </c>
      <c r="W9" s="61" t="n">
        <f aca="false">T9+U9+V9</f>
        <v>209847529</v>
      </c>
      <c r="X9" s="67" t="n">
        <v>339322</v>
      </c>
      <c r="Y9" s="67" t="n">
        <v>0</v>
      </c>
      <c r="Z9" s="67" t="n">
        <v>4056526</v>
      </c>
      <c r="AA9" s="61" t="n">
        <f aca="false">SUM(W9:Z9)</f>
        <v>214243377</v>
      </c>
    </row>
    <row r="10" customFormat="false" ht="15" hidden="false" customHeight="false" outlineLevel="0" collapsed="false">
      <c r="A10" s="65" t="n">
        <v>2007</v>
      </c>
      <c r="B10" s="65" t="n">
        <v>9</v>
      </c>
      <c r="C10" s="66" t="n">
        <v>149328149</v>
      </c>
      <c r="D10" s="66" t="n">
        <v>58559077</v>
      </c>
      <c r="E10" s="66" t="n">
        <v>3892376</v>
      </c>
      <c r="F10" s="66" t="n">
        <v>13482237</v>
      </c>
      <c r="G10" s="66" t="n">
        <v>568341</v>
      </c>
      <c r="H10" s="66" t="n">
        <v>14719840</v>
      </c>
      <c r="I10" s="66" t="n">
        <v>17572560</v>
      </c>
      <c r="J10" s="66" t="n">
        <v>26410699</v>
      </c>
      <c r="K10" s="66" t="n">
        <v>24424781</v>
      </c>
      <c r="L10" s="66" t="n">
        <v>5249246</v>
      </c>
      <c r="M10" s="66" t="n">
        <v>4133998</v>
      </c>
      <c r="N10" s="66" t="n">
        <v>39671072</v>
      </c>
      <c r="O10" s="66" t="n">
        <v>21331103</v>
      </c>
      <c r="P10" s="66" t="n">
        <v>5591337</v>
      </c>
      <c r="Q10" s="66" t="n">
        <v>22068403</v>
      </c>
      <c r="R10" s="66" t="n">
        <v>0</v>
      </c>
      <c r="S10" s="66" t="n">
        <v>678119</v>
      </c>
      <c r="T10" s="59" t="n">
        <f aca="false">SUM(C10:S10)</f>
        <v>407681338</v>
      </c>
      <c r="U10" s="66" t="n">
        <v>26227660</v>
      </c>
      <c r="V10" s="66" t="n">
        <v>9382352</v>
      </c>
      <c r="W10" s="61" t="n">
        <f aca="false">T10+U10+V10</f>
        <v>443291350</v>
      </c>
      <c r="X10" s="67" t="n">
        <v>1104547</v>
      </c>
      <c r="Y10" s="67" t="n">
        <v>0</v>
      </c>
      <c r="Z10" s="67" t="n">
        <v>5113641</v>
      </c>
      <c r="AA10" s="61" t="n">
        <f aca="false">SUM(W10:Z10)</f>
        <v>449509538</v>
      </c>
    </row>
    <row r="11" customFormat="false" ht="15" hidden="false" customHeight="false" outlineLevel="0" collapsed="false">
      <c r="A11" s="65" t="n">
        <v>2007</v>
      </c>
      <c r="B11" s="65" t="n">
        <v>10</v>
      </c>
      <c r="C11" s="66" t="n">
        <v>113851023</v>
      </c>
      <c r="D11" s="66" t="n">
        <v>39369140</v>
      </c>
      <c r="E11" s="66" t="n">
        <v>5665831</v>
      </c>
      <c r="F11" s="66" t="n">
        <v>3457620</v>
      </c>
      <c r="G11" s="66" t="n">
        <v>432462</v>
      </c>
      <c r="H11" s="66" t="n">
        <v>13756522</v>
      </c>
      <c r="I11" s="66" t="n">
        <v>16283474</v>
      </c>
      <c r="J11" s="66" t="n">
        <v>25774397</v>
      </c>
      <c r="K11" s="66" t="n">
        <v>16308802</v>
      </c>
      <c r="L11" s="66" t="n">
        <v>4130622</v>
      </c>
      <c r="M11" s="66" t="n">
        <v>3767641</v>
      </c>
      <c r="N11" s="66" t="n">
        <v>34119382</v>
      </c>
      <c r="O11" s="66" t="n">
        <v>13260053</v>
      </c>
      <c r="P11" s="66" t="n">
        <v>2563131</v>
      </c>
      <c r="Q11" s="66" t="n">
        <v>16247633</v>
      </c>
      <c r="R11" s="66" t="n">
        <v>34726</v>
      </c>
      <c r="S11" s="66" t="n">
        <v>97440</v>
      </c>
      <c r="T11" s="59" t="n">
        <f aca="false">SUM(C11:S11)</f>
        <v>309119899</v>
      </c>
      <c r="U11" s="66" t="n">
        <v>12435783</v>
      </c>
      <c r="V11" s="66" t="n">
        <v>35290461</v>
      </c>
      <c r="W11" s="61" t="n">
        <f aca="false">T11+U11+V11</f>
        <v>356846143</v>
      </c>
      <c r="X11" s="67" t="n">
        <v>34085</v>
      </c>
      <c r="Y11" s="67" t="n">
        <v>28127</v>
      </c>
      <c r="Z11" s="67" t="n">
        <v>5074709</v>
      </c>
      <c r="AA11" s="61" t="n">
        <f aca="false">SUM(W11:Z11)</f>
        <v>361983064</v>
      </c>
    </row>
    <row r="12" customFormat="false" ht="15" hidden="false" customHeight="false" outlineLevel="0" collapsed="false">
      <c r="A12" s="65" t="n">
        <v>2007</v>
      </c>
      <c r="B12" s="65" t="n">
        <v>11</v>
      </c>
      <c r="C12" s="66" t="n">
        <v>6903424</v>
      </c>
      <c r="D12" s="66" t="n">
        <v>2143424</v>
      </c>
      <c r="E12" s="66" t="n">
        <v>351252</v>
      </c>
      <c r="F12" s="66" t="n">
        <v>420937</v>
      </c>
      <c r="G12" s="66" t="n">
        <v>48715</v>
      </c>
      <c r="H12" s="66" t="n">
        <v>591183</v>
      </c>
      <c r="I12" s="66" t="n">
        <v>478449</v>
      </c>
      <c r="J12" s="66" t="n">
        <v>830740</v>
      </c>
      <c r="K12" s="66" t="n">
        <v>894814</v>
      </c>
      <c r="L12" s="66" t="n">
        <v>458000</v>
      </c>
      <c r="M12" s="66" t="n">
        <v>335895</v>
      </c>
      <c r="N12" s="66" t="n">
        <v>1398226</v>
      </c>
      <c r="O12" s="66" t="n">
        <v>1209152</v>
      </c>
      <c r="P12" s="66" t="n">
        <v>57651</v>
      </c>
      <c r="Q12" s="66" t="n">
        <v>1357016</v>
      </c>
      <c r="R12" s="66" t="n">
        <v>0</v>
      </c>
      <c r="S12" s="66" t="n">
        <v>0</v>
      </c>
      <c r="T12" s="59" t="n">
        <f aca="false">SUM(C12:S12)</f>
        <v>17478878</v>
      </c>
      <c r="U12" s="66" t="n">
        <v>8974</v>
      </c>
      <c r="V12" s="66" t="n">
        <v>12727</v>
      </c>
      <c r="W12" s="61" t="n">
        <f aca="false">T12+U12+V12</f>
        <v>17500579</v>
      </c>
      <c r="X12" s="67" t="n">
        <v>0</v>
      </c>
      <c r="Y12" s="67" t="n">
        <v>0</v>
      </c>
      <c r="Z12" s="67" t="n">
        <v>456182</v>
      </c>
      <c r="AA12" s="61" t="n">
        <f aca="false">SUM(W12:Z12)</f>
        <v>17956761</v>
      </c>
    </row>
    <row r="13" customFormat="false" ht="15" hidden="false" customHeight="false" outlineLevel="0" collapsed="false">
      <c r="A13" s="65" t="n">
        <v>2007</v>
      </c>
      <c r="B13" s="65" t="n">
        <v>12</v>
      </c>
      <c r="C13" s="66" t="n">
        <v>7675067</v>
      </c>
      <c r="D13" s="66" t="n">
        <v>2081869</v>
      </c>
      <c r="E13" s="66" t="n">
        <v>1076586</v>
      </c>
      <c r="F13" s="66" t="n">
        <v>286956</v>
      </c>
      <c r="G13" s="66" t="n">
        <v>0</v>
      </c>
      <c r="H13" s="66" t="n">
        <v>925644</v>
      </c>
      <c r="I13" s="66" t="n">
        <v>860704</v>
      </c>
      <c r="J13" s="66" t="n">
        <v>1010039</v>
      </c>
      <c r="K13" s="66" t="n">
        <v>1404300</v>
      </c>
      <c r="L13" s="66" t="n">
        <v>985262</v>
      </c>
      <c r="M13" s="66" t="n">
        <v>391715</v>
      </c>
      <c r="N13" s="66" t="n">
        <v>3121990</v>
      </c>
      <c r="O13" s="66" t="n">
        <v>1191105</v>
      </c>
      <c r="P13" s="66" t="n">
        <v>5966</v>
      </c>
      <c r="Q13" s="66" t="n">
        <v>1146316</v>
      </c>
      <c r="R13" s="66" t="n">
        <v>0</v>
      </c>
      <c r="S13" s="66" t="n">
        <v>15448</v>
      </c>
      <c r="T13" s="59" t="n">
        <f aca="false">SUM(C13:S13)</f>
        <v>22178967</v>
      </c>
      <c r="U13" s="66" t="n">
        <v>1976384</v>
      </c>
      <c r="V13" s="66" t="n">
        <v>1425051</v>
      </c>
      <c r="W13" s="61" t="n">
        <f aca="false">T13+U13+V13</f>
        <v>25580402</v>
      </c>
      <c r="X13" s="67" t="n">
        <v>0</v>
      </c>
      <c r="Y13" s="67" t="n">
        <v>6315</v>
      </c>
      <c r="Z13" s="67" t="n">
        <v>1443294</v>
      </c>
      <c r="AA13" s="61" t="n">
        <f aca="false">SUM(W13:Z13)</f>
        <v>27030011</v>
      </c>
    </row>
    <row r="14" customFormat="false" ht="15" hidden="false" customHeight="false" outlineLevel="0" collapsed="false">
      <c r="A14" s="65" t="n">
        <v>2007</v>
      </c>
      <c r="B14" s="65" t="n">
        <v>13</v>
      </c>
      <c r="C14" s="66" t="n">
        <v>5753800</v>
      </c>
      <c r="D14" s="66" t="n">
        <v>1490649</v>
      </c>
      <c r="E14" s="66" t="n">
        <v>693015</v>
      </c>
      <c r="F14" s="66" t="n">
        <v>183050</v>
      </c>
      <c r="G14" s="66" t="n">
        <v>10627</v>
      </c>
      <c r="H14" s="66" t="n">
        <v>686439</v>
      </c>
      <c r="I14" s="66" t="n">
        <v>799490</v>
      </c>
      <c r="J14" s="66" t="n">
        <v>1308399</v>
      </c>
      <c r="K14" s="66" t="n">
        <v>702089</v>
      </c>
      <c r="L14" s="66" t="n">
        <v>385881</v>
      </c>
      <c r="M14" s="66" t="n">
        <v>408403</v>
      </c>
      <c r="N14" s="66" t="n">
        <v>1228225</v>
      </c>
      <c r="O14" s="66" t="n">
        <v>1215871</v>
      </c>
      <c r="P14" s="66" t="n">
        <v>9400</v>
      </c>
      <c r="Q14" s="66" t="n">
        <v>1171003</v>
      </c>
      <c r="R14" s="66" t="n">
        <v>0</v>
      </c>
      <c r="S14" s="66" t="n">
        <v>32529</v>
      </c>
      <c r="T14" s="59" t="n">
        <f aca="false">SUM(C14:S14)</f>
        <v>16078870</v>
      </c>
      <c r="U14" s="66" t="n">
        <v>-9800</v>
      </c>
      <c r="V14" s="66" t="n">
        <v>226446</v>
      </c>
      <c r="W14" s="61" t="n">
        <f aca="false">T14+U14+V14</f>
        <v>16295516</v>
      </c>
      <c r="X14" s="67" t="n">
        <v>200000</v>
      </c>
      <c r="Y14" s="67" t="n">
        <v>0</v>
      </c>
      <c r="Z14" s="67" t="n">
        <v>134486</v>
      </c>
      <c r="AA14" s="61" t="n">
        <f aca="false">SUM(W14:Z14)</f>
        <v>16630002</v>
      </c>
    </row>
    <row r="15" customFormat="false" ht="15" hidden="false" customHeight="false" outlineLevel="0" collapsed="false">
      <c r="A15" s="65" t="n">
        <v>2007</v>
      </c>
      <c r="B15" s="65" t="n">
        <v>14</v>
      </c>
      <c r="C15" s="66" t="n">
        <v>9223257</v>
      </c>
      <c r="D15" s="66" t="n">
        <v>2842465</v>
      </c>
      <c r="E15" s="66" t="n">
        <v>404812</v>
      </c>
      <c r="F15" s="66" t="n">
        <v>559834</v>
      </c>
      <c r="G15" s="66" t="n">
        <v>86716</v>
      </c>
      <c r="H15" s="66" t="n">
        <v>1194656</v>
      </c>
      <c r="I15" s="66" t="n">
        <v>830998</v>
      </c>
      <c r="J15" s="66" t="n">
        <v>1734642</v>
      </c>
      <c r="K15" s="66" t="n">
        <v>1487151</v>
      </c>
      <c r="L15" s="66" t="n">
        <v>762854</v>
      </c>
      <c r="M15" s="66" t="n">
        <v>250512</v>
      </c>
      <c r="N15" s="66" t="n">
        <v>1956748</v>
      </c>
      <c r="O15" s="66" t="n">
        <v>1277906</v>
      </c>
      <c r="P15" s="66" t="n">
        <v>8742</v>
      </c>
      <c r="Q15" s="66" t="n">
        <v>1671940</v>
      </c>
      <c r="R15" s="66" t="n">
        <v>0</v>
      </c>
      <c r="S15" s="66" t="n">
        <v>19421</v>
      </c>
      <c r="T15" s="59" t="n">
        <f aca="false">SUM(C15:S15)</f>
        <v>24312654</v>
      </c>
      <c r="U15" s="66" t="n">
        <v>253428</v>
      </c>
      <c r="V15" s="66" t="n">
        <v>1442225</v>
      </c>
      <c r="W15" s="61" t="n">
        <f aca="false">T15+U15+V15</f>
        <v>26008307</v>
      </c>
      <c r="X15" s="67" t="n">
        <v>0</v>
      </c>
      <c r="Y15" s="67" t="n">
        <v>0</v>
      </c>
      <c r="Z15" s="67" t="n">
        <v>283428</v>
      </c>
      <c r="AA15" s="61" t="n">
        <f aca="false">SUM(W15:Z15)</f>
        <v>26291735</v>
      </c>
    </row>
    <row r="16" customFormat="false" ht="15" hidden="false" customHeight="false" outlineLevel="0" collapsed="false">
      <c r="A16" s="65" t="n">
        <v>2007</v>
      </c>
      <c r="B16" s="65" t="n">
        <v>15</v>
      </c>
      <c r="C16" s="66" t="n">
        <v>13002477</v>
      </c>
      <c r="D16" s="66" t="n">
        <v>2980698</v>
      </c>
      <c r="E16" s="66" t="n">
        <v>750306</v>
      </c>
      <c r="F16" s="66" t="n">
        <v>1141636</v>
      </c>
      <c r="G16" s="66" t="n">
        <v>415119</v>
      </c>
      <c r="H16" s="66" t="n">
        <v>3226341</v>
      </c>
      <c r="I16" s="66" t="n">
        <v>1782952</v>
      </c>
      <c r="J16" s="66" t="n">
        <v>1579922</v>
      </c>
      <c r="K16" s="66" t="n">
        <v>2087189</v>
      </c>
      <c r="L16" s="66" t="n">
        <v>1046689</v>
      </c>
      <c r="M16" s="66" t="n">
        <v>496439</v>
      </c>
      <c r="N16" s="66" t="n">
        <v>2863343</v>
      </c>
      <c r="O16" s="66" t="n">
        <v>1563641</v>
      </c>
      <c r="P16" s="66" t="n">
        <v>537182</v>
      </c>
      <c r="Q16" s="66" t="n">
        <v>2454772</v>
      </c>
      <c r="R16" s="66" t="n">
        <v>0</v>
      </c>
      <c r="S16" s="66" t="n">
        <v>25159</v>
      </c>
      <c r="T16" s="59" t="n">
        <f aca="false">SUM(C16:S16)</f>
        <v>35953865</v>
      </c>
      <c r="U16" s="66" t="n">
        <v>1314405</v>
      </c>
      <c r="V16" s="66" t="n">
        <v>534747</v>
      </c>
      <c r="W16" s="61" t="n">
        <f aca="false">T16+U16+V16</f>
        <v>37803017</v>
      </c>
      <c r="X16" s="67" t="n">
        <v>0</v>
      </c>
      <c r="Y16" s="67" t="n">
        <v>1029320</v>
      </c>
      <c r="Z16" s="67" t="n">
        <v>417419</v>
      </c>
      <c r="AA16" s="61" t="n">
        <f aca="false">SUM(W16:Z16)</f>
        <v>39249756</v>
      </c>
    </row>
    <row r="17" customFormat="false" ht="15" hidden="false" customHeight="false" outlineLevel="0" collapsed="false">
      <c r="A17" s="65" t="n">
        <v>2007</v>
      </c>
      <c r="B17" s="65" t="n">
        <v>16</v>
      </c>
      <c r="C17" s="66" t="n">
        <v>17153969</v>
      </c>
      <c r="D17" s="66" t="n">
        <v>6561412</v>
      </c>
      <c r="E17" s="66" t="n">
        <v>1387918</v>
      </c>
      <c r="F17" s="66" t="n">
        <v>4125591</v>
      </c>
      <c r="G17" s="66" t="n">
        <v>118594</v>
      </c>
      <c r="H17" s="66" t="n">
        <v>2948305</v>
      </c>
      <c r="I17" s="66" t="n">
        <v>1899700</v>
      </c>
      <c r="J17" s="66" t="n">
        <v>3002151</v>
      </c>
      <c r="K17" s="66" t="n">
        <v>3353912</v>
      </c>
      <c r="L17" s="66" t="n">
        <v>1508318</v>
      </c>
      <c r="M17" s="66" t="n">
        <v>854664</v>
      </c>
      <c r="N17" s="66" t="n">
        <v>5025866</v>
      </c>
      <c r="O17" s="66" t="n">
        <v>3848611</v>
      </c>
      <c r="P17" s="66" t="n">
        <v>208541</v>
      </c>
      <c r="Q17" s="66" t="n">
        <v>3453695</v>
      </c>
      <c r="R17" s="66" t="n">
        <v>0</v>
      </c>
      <c r="S17" s="66" t="n">
        <v>0</v>
      </c>
      <c r="T17" s="59" t="n">
        <f aca="false">SUM(C17:S17)</f>
        <v>55451247</v>
      </c>
      <c r="U17" s="66" t="n">
        <v>2321384</v>
      </c>
      <c r="V17" s="66" t="n">
        <v>4265832</v>
      </c>
      <c r="W17" s="61" t="n">
        <f aca="false">T17+U17+V17</f>
        <v>62038463</v>
      </c>
      <c r="X17" s="67" t="n">
        <v>422578</v>
      </c>
      <c r="Y17" s="67" t="n">
        <v>0</v>
      </c>
      <c r="Z17" s="67" t="n">
        <v>1786530</v>
      </c>
      <c r="AA17" s="61" t="n">
        <f aca="false">SUM(W17:Z17)</f>
        <v>64247571</v>
      </c>
    </row>
    <row r="18" customFormat="false" ht="15" hidden="false" customHeight="false" outlineLevel="0" collapsed="false">
      <c r="A18" s="65" t="n">
        <v>2007</v>
      </c>
      <c r="B18" s="65" t="n">
        <v>17</v>
      </c>
      <c r="C18" s="66" t="n">
        <v>166266454</v>
      </c>
      <c r="D18" s="66" t="n">
        <v>71044290</v>
      </c>
      <c r="E18" s="66" t="n">
        <v>7295336</v>
      </c>
      <c r="F18" s="66" t="n">
        <v>10458296</v>
      </c>
      <c r="G18" s="66" t="n">
        <v>1348950</v>
      </c>
      <c r="H18" s="66" t="n">
        <v>27565426</v>
      </c>
      <c r="I18" s="66" t="n">
        <v>25955439</v>
      </c>
      <c r="J18" s="66" t="n">
        <v>22958676</v>
      </c>
      <c r="K18" s="66" t="n">
        <v>21708209</v>
      </c>
      <c r="L18" s="66" t="n">
        <v>10290772</v>
      </c>
      <c r="M18" s="66" t="n">
        <v>4063218</v>
      </c>
      <c r="N18" s="66" t="n">
        <v>54409683</v>
      </c>
      <c r="O18" s="66" t="n">
        <v>28993848</v>
      </c>
      <c r="P18" s="66" t="n">
        <v>8940599</v>
      </c>
      <c r="Q18" s="66" t="n">
        <v>27726426</v>
      </c>
      <c r="R18" s="66" t="n">
        <v>0</v>
      </c>
      <c r="S18" s="66" t="n">
        <v>12350</v>
      </c>
      <c r="T18" s="59" t="n">
        <f aca="false">SUM(C18:S18)</f>
        <v>489037972</v>
      </c>
      <c r="U18" s="66" t="n">
        <v>23075943</v>
      </c>
      <c r="V18" s="66" t="n">
        <v>163636</v>
      </c>
      <c r="W18" s="61" t="n">
        <f aca="false">T18+U18+V18</f>
        <v>512277551</v>
      </c>
      <c r="X18" s="67" t="n">
        <v>227123</v>
      </c>
      <c r="Y18" s="67" t="n">
        <v>154442</v>
      </c>
      <c r="Z18" s="67" t="n">
        <v>11655995</v>
      </c>
      <c r="AA18" s="61" t="n">
        <f aca="false">SUM(W18:Z18)</f>
        <v>524315111</v>
      </c>
    </row>
    <row r="19" customFormat="false" ht="15" hidden="false" customHeight="false" outlineLevel="0" collapsed="false">
      <c r="A19" s="65" t="n">
        <v>2007</v>
      </c>
      <c r="B19" s="65" t="n">
        <v>18</v>
      </c>
      <c r="C19" s="66" t="n">
        <v>6223266</v>
      </c>
      <c r="D19" s="66" t="n">
        <v>1154065</v>
      </c>
      <c r="E19" s="66" t="n">
        <v>301956</v>
      </c>
      <c r="F19" s="66" t="n">
        <v>180966</v>
      </c>
      <c r="G19" s="66" t="n">
        <v>0</v>
      </c>
      <c r="H19" s="66" t="n">
        <v>1369019</v>
      </c>
      <c r="I19" s="66" t="n">
        <v>626053</v>
      </c>
      <c r="J19" s="66" t="n">
        <v>747285</v>
      </c>
      <c r="K19" s="66" t="n">
        <v>1010703</v>
      </c>
      <c r="L19" s="66" t="n">
        <v>415726</v>
      </c>
      <c r="M19" s="66" t="n">
        <v>465021</v>
      </c>
      <c r="N19" s="66" t="n">
        <v>1453565</v>
      </c>
      <c r="O19" s="66" t="n">
        <v>685590</v>
      </c>
      <c r="P19" s="66" t="n">
        <v>0</v>
      </c>
      <c r="Q19" s="66" t="n">
        <v>1047836</v>
      </c>
      <c r="R19" s="66" t="n">
        <v>0</v>
      </c>
      <c r="S19" s="66" t="n">
        <v>4215</v>
      </c>
      <c r="T19" s="59" t="n">
        <f aca="false">SUM(C19:S19)</f>
        <v>15685266</v>
      </c>
      <c r="U19" s="66" t="n">
        <v>1098454</v>
      </c>
      <c r="V19" s="66" t="n">
        <v>165211</v>
      </c>
      <c r="W19" s="61" t="n">
        <f aca="false">T19+U19+V19</f>
        <v>16948931</v>
      </c>
      <c r="X19" s="67" t="n">
        <v>72944</v>
      </c>
      <c r="Y19" s="67" t="n">
        <v>0</v>
      </c>
      <c r="Z19" s="67" t="n">
        <v>351856</v>
      </c>
      <c r="AA19" s="61" t="n">
        <f aca="false">SUM(W19:Z19)</f>
        <v>17373731</v>
      </c>
    </row>
    <row r="20" customFormat="false" ht="15" hidden="false" customHeight="false" outlineLevel="0" collapsed="false">
      <c r="A20" s="65" t="n">
        <v>2007</v>
      </c>
      <c r="B20" s="65" t="n">
        <v>19</v>
      </c>
      <c r="C20" s="66" t="n">
        <v>10110287</v>
      </c>
      <c r="D20" s="66" t="n">
        <v>2163666</v>
      </c>
      <c r="E20" s="66" t="n">
        <v>383248</v>
      </c>
      <c r="F20" s="66" t="n">
        <v>149123</v>
      </c>
      <c r="G20" s="68"/>
      <c r="H20" s="66" t="n">
        <v>1151324</v>
      </c>
      <c r="I20" s="66" t="n">
        <v>847988</v>
      </c>
      <c r="J20" s="66" t="n">
        <v>2103149</v>
      </c>
      <c r="K20" s="66" t="n">
        <v>1239577</v>
      </c>
      <c r="L20" s="66" t="n">
        <v>666674</v>
      </c>
      <c r="M20" s="66" t="n">
        <v>322057</v>
      </c>
      <c r="N20" s="66" t="n">
        <v>2010443</v>
      </c>
      <c r="O20" s="66" t="n">
        <v>1422592</v>
      </c>
      <c r="P20" s="66" t="n">
        <v>116618</v>
      </c>
      <c r="Q20" s="66" t="n">
        <v>1508589</v>
      </c>
      <c r="R20" s="68"/>
      <c r="S20" s="66" t="n">
        <v>15000</v>
      </c>
      <c r="T20" s="59" t="n">
        <f aca="false">SUM(C20:S20)</f>
        <v>24210335</v>
      </c>
      <c r="U20" s="66" t="n">
        <v>98154</v>
      </c>
      <c r="V20" s="68"/>
      <c r="W20" s="61" t="n">
        <f aca="false">T20+U20+V20</f>
        <v>24308489</v>
      </c>
      <c r="X20" s="67" t="n">
        <v>20205</v>
      </c>
      <c r="Y20" s="67" t="n">
        <v>0</v>
      </c>
      <c r="Z20" s="67" t="n">
        <v>349605</v>
      </c>
      <c r="AA20" s="61" t="n">
        <f aca="false">SUM(W20:Z20)</f>
        <v>24678299</v>
      </c>
    </row>
    <row r="21" customFormat="false" ht="15" hidden="false" customHeight="false" outlineLevel="0" collapsed="false">
      <c r="A21" s="65" t="n">
        <v>2007</v>
      </c>
      <c r="B21" s="65" t="n">
        <v>20</v>
      </c>
      <c r="C21" s="66" t="n">
        <v>21797436</v>
      </c>
      <c r="D21" s="66" t="n">
        <v>7390688</v>
      </c>
      <c r="E21" s="66" t="n">
        <v>1625826</v>
      </c>
      <c r="F21" s="66" t="n">
        <v>649638</v>
      </c>
      <c r="G21" s="66" t="n">
        <v>75302</v>
      </c>
      <c r="H21" s="66" t="n">
        <v>3511930</v>
      </c>
      <c r="I21" s="66" t="n">
        <v>2058031</v>
      </c>
      <c r="J21" s="66" t="n">
        <v>2768256</v>
      </c>
      <c r="K21" s="66" t="n">
        <v>2812526</v>
      </c>
      <c r="L21" s="66" t="n">
        <v>1036202</v>
      </c>
      <c r="M21" s="66" t="n">
        <v>405003</v>
      </c>
      <c r="N21" s="66" t="n">
        <v>4412208</v>
      </c>
      <c r="O21" s="66" t="n">
        <v>4228036</v>
      </c>
      <c r="P21" s="66" t="n">
        <v>1254496</v>
      </c>
      <c r="Q21" s="66" t="n">
        <v>3341676</v>
      </c>
      <c r="R21" s="66" t="n">
        <v>0</v>
      </c>
      <c r="S21" s="66" t="n">
        <v>0</v>
      </c>
      <c r="T21" s="59" t="n">
        <f aca="false">SUM(C21:S21)</f>
        <v>57367254</v>
      </c>
      <c r="U21" s="66" t="n">
        <v>893293</v>
      </c>
      <c r="V21" s="66" t="n">
        <v>1063885</v>
      </c>
      <c r="W21" s="61" t="n">
        <f aca="false">T21+U21+V21</f>
        <v>59324432</v>
      </c>
      <c r="X21" s="67" t="n">
        <v>0</v>
      </c>
      <c r="Y21" s="67" t="n">
        <v>0</v>
      </c>
      <c r="Z21" s="67" t="n">
        <v>299714</v>
      </c>
      <c r="AA21" s="61" t="n">
        <f aca="false">SUM(W21:Z21)</f>
        <v>59624146</v>
      </c>
    </row>
    <row r="22" customFormat="false" ht="15" hidden="false" customHeight="false" outlineLevel="0" collapsed="false">
      <c r="A22" s="65" t="n">
        <v>2007</v>
      </c>
      <c r="B22" s="65" t="n">
        <v>21</v>
      </c>
      <c r="C22" s="66" t="n">
        <v>10616652</v>
      </c>
      <c r="D22" s="66" t="n">
        <v>2683166</v>
      </c>
      <c r="E22" s="66" t="n">
        <v>241034</v>
      </c>
      <c r="F22" s="66" t="n">
        <v>1301412</v>
      </c>
      <c r="G22" s="66" t="n">
        <v>25419</v>
      </c>
      <c r="H22" s="66" t="n">
        <v>2007171</v>
      </c>
      <c r="I22" s="66" t="n">
        <v>893333</v>
      </c>
      <c r="J22" s="66" t="n">
        <v>3158940</v>
      </c>
      <c r="K22" s="66" t="n">
        <v>1806721</v>
      </c>
      <c r="L22" s="66" t="n">
        <v>611073</v>
      </c>
      <c r="M22" s="66" t="n">
        <v>523170</v>
      </c>
      <c r="N22" s="66" t="n">
        <v>1986805</v>
      </c>
      <c r="O22" s="66" t="n">
        <v>2372773</v>
      </c>
      <c r="P22" s="66" t="n">
        <v>35028</v>
      </c>
      <c r="Q22" s="66" t="n">
        <v>1811169</v>
      </c>
      <c r="R22" s="66" t="n">
        <v>0</v>
      </c>
      <c r="S22" s="66" t="n">
        <v>4644</v>
      </c>
      <c r="T22" s="59" t="n">
        <f aca="false">SUM(C22:S22)</f>
        <v>30078510</v>
      </c>
      <c r="U22" s="66" t="n">
        <v>1049392</v>
      </c>
      <c r="V22" s="66" t="n">
        <v>219277</v>
      </c>
      <c r="W22" s="61" t="n">
        <f aca="false">T22+U22+V22</f>
        <v>31347179</v>
      </c>
      <c r="X22" s="67" t="n">
        <v>0</v>
      </c>
      <c r="Y22" s="67" t="n">
        <v>0</v>
      </c>
      <c r="Z22" s="67" t="n">
        <v>148828</v>
      </c>
      <c r="AA22" s="61" t="n">
        <f aca="false">SUM(W22:Z22)</f>
        <v>31496007</v>
      </c>
    </row>
    <row r="23" customFormat="false" ht="15" hidden="false" customHeight="false" outlineLevel="0" collapsed="false">
      <c r="A23" s="65" t="n">
        <v>2007</v>
      </c>
      <c r="B23" s="65" t="n">
        <v>22</v>
      </c>
      <c r="C23" s="66" t="n">
        <v>9660789</v>
      </c>
      <c r="D23" s="66" t="n">
        <v>3403339</v>
      </c>
      <c r="E23" s="66" t="n">
        <v>805023</v>
      </c>
      <c r="F23" s="66" t="n">
        <v>606312</v>
      </c>
      <c r="G23" s="66" t="n">
        <v>0</v>
      </c>
      <c r="H23" s="66" t="n">
        <v>475131</v>
      </c>
      <c r="I23" s="66" t="n">
        <v>886525</v>
      </c>
      <c r="J23" s="66" t="n">
        <v>1492867</v>
      </c>
      <c r="K23" s="66" t="n">
        <v>1780845</v>
      </c>
      <c r="L23" s="66" t="n">
        <v>603237</v>
      </c>
      <c r="M23" s="66" t="n">
        <v>304552</v>
      </c>
      <c r="N23" s="66" t="n">
        <v>2004527</v>
      </c>
      <c r="O23" s="66" t="n">
        <v>2714891</v>
      </c>
      <c r="P23" s="66" t="n">
        <v>155462</v>
      </c>
      <c r="Q23" s="66" t="n">
        <v>1758836</v>
      </c>
      <c r="R23" s="66" t="n">
        <v>0</v>
      </c>
      <c r="S23" s="66" t="n">
        <v>7437</v>
      </c>
      <c r="T23" s="59" t="n">
        <f aca="false">SUM(C23:S23)</f>
        <v>26659773</v>
      </c>
      <c r="U23" s="66" t="n">
        <v>194283</v>
      </c>
      <c r="V23" s="66" t="n">
        <v>766195</v>
      </c>
      <c r="W23" s="61" t="n">
        <f aca="false">T23+U23+V23</f>
        <v>27620251</v>
      </c>
      <c r="X23" s="67" t="n">
        <v>53008</v>
      </c>
      <c r="Y23" s="67" t="n">
        <v>12014</v>
      </c>
      <c r="Z23" s="67" t="n">
        <v>305497</v>
      </c>
      <c r="AA23" s="61" t="n">
        <f aca="false">SUM(W23:Z23)</f>
        <v>27990770</v>
      </c>
    </row>
    <row r="24" customFormat="false" ht="15" hidden="false" customHeight="false" outlineLevel="0" collapsed="false">
      <c r="A24" s="65" t="n">
        <v>2007</v>
      </c>
      <c r="B24" s="65" t="n">
        <v>23</v>
      </c>
      <c r="C24" s="66" t="n">
        <v>45014152</v>
      </c>
      <c r="D24" s="66" t="n">
        <v>19033899</v>
      </c>
      <c r="E24" s="66" t="n">
        <v>3362992</v>
      </c>
      <c r="F24" s="66" t="n">
        <v>1624236</v>
      </c>
      <c r="G24" s="66" t="n">
        <v>90040</v>
      </c>
      <c r="H24" s="66" t="n">
        <v>9286902</v>
      </c>
      <c r="I24" s="66" t="n">
        <v>4037575</v>
      </c>
      <c r="J24" s="66" t="n">
        <v>5399411</v>
      </c>
      <c r="K24" s="66" t="n">
        <v>5321304</v>
      </c>
      <c r="L24" s="66" t="n">
        <v>2073234</v>
      </c>
      <c r="M24" s="66" t="n">
        <v>1510309</v>
      </c>
      <c r="N24" s="66" t="n">
        <v>14031953</v>
      </c>
      <c r="O24" s="66" t="n">
        <v>7853651</v>
      </c>
      <c r="P24" s="66" t="n">
        <v>589353</v>
      </c>
      <c r="Q24" s="66" t="n">
        <v>8651714</v>
      </c>
      <c r="R24" s="66" t="n">
        <v>0</v>
      </c>
      <c r="S24" s="66" t="n">
        <v>503393</v>
      </c>
      <c r="T24" s="59" t="n">
        <f aca="false">SUM(C24:S24)</f>
        <v>128384118</v>
      </c>
      <c r="U24" s="66" t="n">
        <v>25127040</v>
      </c>
      <c r="V24" s="66" t="n">
        <v>7475917</v>
      </c>
      <c r="W24" s="61" t="n">
        <f aca="false">T24+U24+V24</f>
        <v>160987075</v>
      </c>
      <c r="X24" s="67" t="n">
        <v>868260</v>
      </c>
      <c r="Y24" s="67" t="n">
        <v>696940</v>
      </c>
      <c r="Z24" s="67" t="n">
        <v>748870</v>
      </c>
      <c r="AA24" s="61" t="n">
        <f aca="false">SUM(W24:Z24)</f>
        <v>163301145</v>
      </c>
    </row>
    <row r="25" customFormat="false" ht="15" hidden="false" customHeight="false" outlineLevel="0" collapsed="false">
      <c r="A25" s="65" t="n">
        <v>2007</v>
      </c>
      <c r="B25" s="65" t="n">
        <v>24</v>
      </c>
      <c r="C25" s="66" t="n">
        <v>16120560</v>
      </c>
      <c r="D25" s="66" t="n">
        <v>3879284</v>
      </c>
      <c r="E25" s="66" t="n">
        <v>1176949</v>
      </c>
      <c r="F25" s="66" t="n">
        <v>1211886</v>
      </c>
      <c r="G25" s="66" t="n">
        <v>36132</v>
      </c>
      <c r="H25" s="66" t="n">
        <v>3805313</v>
      </c>
      <c r="I25" s="66" t="n">
        <v>3079186</v>
      </c>
      <c r="J25" s="66" t="n">
        <v>3108038</v>
      </c>
      <c r="K25" s="66" t="n">
        <v>2603152</v>
      </c>
      <c r="L25" s="66" t="n">
        <v>1179483</v>
      </c>
      <c r="M25" s="66" t="n">
        <v>814115</v>
      </c>
      <c r="N25" s="66" t="n">
        <v>5429105</v>
      </c>
      <c r="O25" s="66" t="n">
        <v>2898649</v>
      </c>
      <c r="P25" s="66" t="n">
        <v>140686</v>
      </c>
      <c r="Q25" s="66" t="n">
        <v>3230399</v>
      </c>
      <c r="R25" s="66" t="n">
        <v>7799873</v>
      </c>
      <c r="S25" s="66" t="n">
        <v>12586</v>
      </c>
      <c r="T25" s="59" t="n">
        <f aca="false">SUM(C25:S25)</f>
        <v>56525396</v>
      </c>
      <c r="U25" s="66" t="n">
        <v>334520</v>
      </c>
      <c r="V25" s="66" t="n">
        <v>3638211</v>
      </c>
      <c r="W25" s="61" t="n">
        <f aca="false">T25+U25+V25</f>
        <v>60498127</v>
      </c>
      <c r="X25" s="67" t="n">
        <v>364635</v>
      </c>
      <c r="Y25" s="67"/>
      <c r="Z25" s="67" t="n">
        <v>1104157</v>
      </c>
      <c r="AA25" s="61" t="n">
        <f aca="false">SUM(W25:Z25)</f>
        <v>61966919</v>
      </c>
    </row>
    <row r="26" customFormat="false" ht="15" hidden="false" customHeight="false" outlineLevel="0" collapsed="false">
      <c r="A26" s="65" t="n">
        <v>2007</v>
      </c>
      <c r="B26" s="65" t="n">
        <v>25</v>
      </c>
      <c r="C26" s="66" t="n">
        <v>9237792</v>
      </c>
      <c r="D26" s="66" t="n">
        <v>2408247</v>
      </c>
      <c r="E26" s="66" t="n">
        <v>637773</v>
      </c>
      <c r="F26" s="66" t="n">
        <v>148949</v>
      </c>
      <c r="G26" s="66" t="n">
        <v>41398</v>
      </c>
      <c r="H26" s="66" t="n">
        <v>569985</v>
      </c>
      <c r="I26" s="66" t="n">
        <v>939804</v>
      </c>
      <c r="J26" s="66" t="n">
        <v>1496391</v>
      </c>
      <c r="K26" s="66" t="n">
        <v>1321505</v>
      </c>
      <c r="L26" s="66" t="n">
        <v>820541</v>
      </c>
      <c r="M26" s="66" t="n">
        <v>290212</v>
      </c>
      <c r="N26" s="66" t="n">
        <v>1934400</v>
      </c>
      <c r="O26" s="66" t="n">
        <v>1515409</v>
      </c>
      <c r="P26" s="66" t="n">
        <v>0</v>
      </c>
      <c r="Q26" s="66" t="n">
        <v>1343667</v>
      </c>
      <c r="R26" s="66" t="n">
        <v>0</v>
      </c>
      <c r="S26" s="66" t="n">
        <v>0</v>
      </c>
      <c r="T26" s="59" t="n">
        <f aca="false">SUM(C26:S26)</f>
        <v>22706073</v>
      </c>
      <c r="U26" s="66" t="n">
        <v>0</v>
      </c>
      <c r="V26" s="66" t="n">
        <v>576168</v>
      </c>
      <c r="W26" s="61" t="n">
        <f aca="false">T26+U26+V26</f>
        <v>23282241</v>
      </c>
      <c r="X26" s="67" t="n">
        <v>208061</v>
      </c>
      <c r="Y26" s="67" t="n">
        <v>0</v>
      </c>
      <c r="Z26" s="67" t="n">
        <v>795427</v>
      </c>
      <c r="AA26" s="61" t="n">
        <f aca="false">SUM(W26:Z26)</f>
        <v>24285729</v>
      </c>
    </row>
    <row r="27" customFormat="false" ht="15" hidden="false" customHeight="false" outlineLevel="0" collapsed="false">
      <c r="A27" s="65" t="n">
        <v>2007</v>
      </c>
      <c r="B27" s="65" t="n">
        <v>26</v>
      </c>
      <c r="C27" s="66" t="n">
        <v>161291437</v>
      </c>
      <c r="D27" s="66" t="n">
        <v>82542184</v>
      </c>
      <c r="E27" s="66" t="n">
        <v>7535694</v>
      </c>
      <c r="F27" s="66" t="n">
        <v>8055588</v>
      </c>
      <c r="G27" s="66" t="n">
        <v>1176310</v>
      </c>
      <c r="H27" s="66" t="n">
        <v>26888226</v>
      </c>
      <c r="I27" s="66" t="n">
        <v>20764699</v>
      </c>
      <c r="J27" s="66" t="n">
        <v>21357994</v>
      </c>
      <c r="K27" s="66" t="n">
        <v>31885825</v>
      </c>
      <c r="L27" s="66" t="n">
        <v>27731267</v>
      </c>
      <c r="M27" s="66" t="n">
        <v>9017632</v>
      </c>
      <c r="N27" s="66" t="n">
        <v>43414756</v>
      </c>
      <c r="O27" s="66" t="n">
        <v>23595518</v>
      </c>
      <c r="P27" s="66" t="n">
        <v>12169756</v>
      </c>
      <c r="Q27" s="66" t="n">
        <v>20739507</v>
      </c>
      <c r="R27" s="66" t="n">
        <v>0</v>
      </c>
      <c r="S27" s="66" t="n">
        <v>1389838</v>
      </c>
      <c r="T27" s="59" t="n">
        <f aca="false">SUM(C27:S27)</f>
        <v>499556231</v>
      </c>
      <c r="U27" s="66" t="n">
        <v>27028484</v>
      </c>
      <c r="V27" s="66" t="n">
        <v>30994968</v>
      </c>
      <c r="W27" s="61" t="n">
        <f aca="false">T27+U27+V27</f>
        <v>557579683</v>
      </c>
      <c r="X27" s="67" t="n">
        <v>121350</v>
      </c>
      <c r="Y27" s="67" t="n">
        <v>685957</v>
      </c>
      <c r="Z27" s="67" t="n">
        <v>12443159</v>
      </c>
      <c r="AA27" s="61" t="n">
        <f aca="false">SUM(W27:Z27)</f>
        <v>570830149</v>
      </c>
    </row>
    <row r="28" customFormat="false" ht="15" hidden="false" customHeight="false" outlineLevel="0" collapsed="false">
      <c r="A28" s="65" t="n">
        <v>2007</v>
      </c>
      <c r="B28" s="65" t="n">
        <v>27</v>
      </c>
      <c r="C28" s="66" t="n">
        <v>21586596</v>
      </c>
      <c r="D28" s="66" t="n">
        <v>5989774</v>
      </c>
      <c r="E28" s="66" t="n">
        <v>1563919</v>
      </c>
      <c r="F28" s="66" t="n">
        <v>693972</v>
      </c>
      <c r="G28" s="66" t="n">
        <v>86322</v>
      </c>
      <c r="H28" s="66" t="n">
        <v>3245483</v>
      </c>
      <c r="I28" s="66" t="n">
        <v>2702797</v>
      </c>
      <c r="J28" s="66" t="n">
        <v>2814013</v>
      </c>
      <c r="K28" s="66" t="n">
        <v>3465319</v>
      </c>
      <c r="L28" s="66" t="n">
        <v>1627356</v>
      </c>
      <c r="M28" s="66" t="n">
        <v>656195</v>
      </c>
      <c r="N28" s="66" t="n">
        <v>5933087</v>
      </c>
      <c r="O28" s="66" t="n">
        <v>2415150</v>
      </c>
      <c r="P28" s="66" t="n">
        <v>424025</v>
      </c>
      <c r="Q28" s="66" t="n">
        <v>3811438</v>
      </c>
      <c r="R28" s="66" t="n">
        <v>0</v>
      </c>
      <c r="S28" s="66" t="n">
        <v>40108</v>
      </c>
      <c r="T28" s="59" t="n">
        <f aca="false">SUM(C28:S28)</f>
        <v>57055554</v>
      </c>
      <c r="U28" s="66" t="n">
        <v>60796</v>
      </c>
      <c r="V28" s="66" t="n">
        <v>2968883</v>
      </c>
      <c r="W28" s="61" t="n">
        <f aca="false">T28+U28+V28</f>
        <v>60085233</v>
      </c>
      <c r="X28" s="67" t="n">
        <v>125000</v>
      </c>
      <c r="Y28" s="67" t="n">
        <v>37832</v>
      </c>
      <c r="Z28" s="67" t="n">
        <v>509593</v>
      </c>
      <c r="AA28" s="61" t="n">
        <f aca="false">SUM(W28:Z28)</f>
        <v>60757658</v>
      </c>
    </row>
    <row r="29" customFormat="false" ht="15" hidden="false" customHeight="false" outlineLevel="0" collapsed="false">
      <c r="A29" s="65" t="n">
        <v>2007</v>
      </c>
      <c r="B29" s="65" t="n">
        <v>28</v>
      </c>
      <c r="C29" s="66" t="n">
        <v>102836815</v>
      </c>
      <c r="D29" s="66" t="n">
        <v>38190967</v>
      </c>
      <c r="E29" s="66" t="n">
        <v>4765997</v>
      </c>
      <c r="F29" s="66" t="n">
        <v>10109931</v>
      </c>
      <c r="G29" s="66" t="n">
        <v>674938</v>
      </c>
      <c r="H29" s="66" t="n">
        <v>13407470</v>
      </c>
      <c r="I29" s="66" t="n">
        <v>15066767</v>
      </c>
      <c r="J29" s="66" t="n">
        <v>12268024</v>
      </c>
      <c r="K29" s="66" t="n">
        <v>12345549</v>
      </c>
      <c r="L29" s="66" t="n">
        <v>4591317</v>
      </c>
      <c r="M29" s="66" t="n">
        <v>2262202</v>
      </c>
      <c r="N29" s="66" t="n">
        <v>19653425</v>
      </c>
      <c r="O29" s="66" t="n">
        <v>20393827</v>
      </c>
      <c r="P29" s="66" t="n">
        <v>1853701</v>
      </c>
      <c r="Q29" s="66" t="n">
        <v>12519952</v>
      </c>
      <c r="R29" s="66" t="n">
        <v>0</v>
      </c>
      <c r="S29" s="66" t="n">
        <v>16316</v>
      </c>
      <c r="T29" s="59" t="n">
        <f aca="false">SUM(C29:S29)</f>
        <v>270957198</v>
      </c>
      <c r="U29" s="66" t="n">
        <v>5301819</v>
      </c>
      <c r="V29" s="66" t="n">
        <v>65938116</v>
      </c>
      <c r="W29" s="61" t="n">
        <f aca="false">T29+U29+V29</f>
        <v>342197133</v>
      </c>
      <c r="X29" s="67" t="n">
        <v>625511</v>
      </c>
      <c r="Y29" s="67" t="n">
        <v>1527608</v>
      </c>
      <c r="Z29" s="67" t="n">
        <v>4195700</v>
      </c>
      <c r="AA29" s="61" t="n">
        <f aca="false">SUM(W29:Z29)</f>
        <v>348545952</v>
      </c>
    </row>
    <row r="30" customFormat="false" ht="15" hidden="false" customHeight="false" outlineLevel="0" collapsed="false">
      <c r="A30" s="65" t="n">
        <v>2007</v>
      </c>
      <c r="B30" s="65" t="n">
        <v>29</v>
      </c>
      <c r="C30" s="66" t="n">
        <v>52842336</v>
      </c>
      <c r="D30" s="66" t="n">
        <v>17250239</v>
      </c>
      <c r="E30" s="66" t="n">
        <v>2365668</v>
      </c>
      <c r="F30" s="66" t="n">
        <v>1770674</v>
      </c>
      <c r="G30" s="66" t="n">
        <v>902164</v>
      </c>
      <c r="H30" s="66" t="n">
        <v>6826184</v>
      </c>
      <c r="I30" s="66" t="n">
        <v>7775977</v>
      </c>
      <c r="J30" s="66" t="n">
        <v>6729794</v>
      </c>
      <c r="K30" s="66" t="n">
        <v>7327905</v>
      </c>
      <c r="L30" s="66" t="n">
        <v>2225073</v>
      </c>
      <c r="M30" s="66" t="n">
        <v>1384815</v>
      </c>
      <c r="N30" s="66" t="n">
        <v>13856308</v>
      </c>
      <c r="O30" s="66" t="n">
        <v>7847950</v>
      </c>
      <c r="P30" s="66" t="n">
        <v>2359317</v>
      </c>
      <c r="Q30" s="66" t="n">
        <v>7739041</v>
      </c>
      <c r="R30" s="66" t="n">
        <v>0</v>
      </c>
      <c r="S30" s="66" t="n">
        <v>15041</v>
      </c>
      <c r="T30" s="59" t="n">
        <f aca="false">SUM(C30:S30)</f>
        <v>139218486</v>
      </c>
      <c r="U30" s="66" t="n">
        <v>6687026</v>
      </c>
      <c r="V30" s="66" t="n">
        <v>14088438</v>
      </c>
      <c r="W30" s="61" t="n">
        <f aca="false">T30+U30+V30</f>
        <v>159993950</v>
      </c>
      <c r="X30" s="67" t="n">
        <v>0</v>
      </c>
      <c r="Y30" s="67" t="n">
        <v>0</v>
      </c>
      <c r="Z30" s="67" t="n">
        <v>550822</v>
      </c>
      <c r="AA30" s="61" t="n">
        <f aca="false">SUM(W30:Z30)</f>
        <v>160544772</v>
      </c>
    </row>
    <row r="31" customFormat="false" ht="15" hidden="false" customHeight="false" outlineLevel="0" collapsed="false">
      <c r="A31" s="65" t="n">
        <v>2007</v>
      </c>
      <c r="B31" s="65" t="n">
        <v>30</v>
      </c>
      <c r="C31" s="66" t="n">
        <v>9634837</v>
      </c>
      <c r="D31" s="66" t="n">
        <v>2426594</v>
      </c>
      <c r="E31" s="66" t="n">
        <v>502550</v>
      </c>
      <c r="F31" s="66" t="n">
        <v>491890</v>
      </c>
      <c r="G31" s="66" t="n">
        <v>123354</v>
      </c>
      <c r="H31" s="66" t="n">
        <v>2069804</v>
      </c>
      <c r="I31" s="66" t="n">
        <v>820901</v>
      </c>
      <c r="J31" s="66" t="n">
        <v>1407804</v>
      </c>
      <c r="K31" s="66" t="n">
        <v>1330457</v>
      </c>
      <c r="L31" s="66" t="n">
        <v>507100</v>
      </c>
      <c r="M31" s="66" t="n">
        <v>348277</v>
      </c>
      <c r="N31" s="66" t="n">
        <v>2188948</v>
      </c>
      <c r="O31" s="66" t="n">
        <v>1752063</v>
      </c>
      <c r="P31" s="66" t="n">
        <v>79134</v>
      </c>
      <c r="Q31" s="66" t="n">
        <v>1587395</v>
      </c>
      <c r="R31" s="66" t="n">
        <v>0</v>
      </c>
      <c r="S31" s="66" t="n">
        <v>0</v>
      </c>
      <c r="T31" s="59" t="n">
        <f aca="false">SUM(C31:S31)</f>
        <v>25271108</v>
      </c>
      <c r="U31" s="66" t="n">
        <v>3766857</v>
      </c>
      <c r="V31" s="66" t="n">
        <v>91771</v>
      </c>
      <c r="W31" s="61" t="n">
        <f aca="false">T31+U31+V31</f>
        <v>29129736</v>
      </c>
      <c r="X31" s="67" t="n">
        <v>78142</v>
      </c>
      <c r="Y31" s="67" t="n">
        <v>0</v>
      </c>
      <c r="Z31" s="67" t="n">
        <v>303085</v>
      </c>
      <c r="AA31" s="61" t="n">
        <f aca="false">SUM(W31:Z31)</f>
        <v>29510963</v>
      </c>
    </row>
    <row r="32" customFormat="false" ht="15" hidden="false" customHeight="false" outlineLevel="0" collapsed="false">
      <c r="A32" s="65" t="n">
        <v>2007</v>
      </c>
      <c r="B32" s="65" t="n">
        <v>31</v>
      </c>
      <c r="C32" s="66" t="n">
        <v>23344209</v>
      </c>
      <c r="D32" s="66" t="n">
        <v>6936605</v>
      </c>
      <c r="E32" s="66" t="n">
        <v>1361483</v>
      </c>
      <c r="F32" s="66" t="n">
        <v>1868823</v>
      </c>
      <c r="G32" s="66" t="n">
        <v>59</v>
      </c>
      <c r="H32" s="66" t="n">
        <v>1570278</v>
      </c>
      <c r="I32" s="66" t="n">
        <v>2735751</v>
      </c>
      <c r="J32" s="66" t="n">
        <v>3724295</v>
      </c>
      <c r="K32" s="66" t="n">
        <v>3793277</v>
      </c>
      <c r="L32" s="66" t="n">
        <v>1136824</v>
      </c>
      <c r="M32" s="66" t="n">
        <v>1026302</v>
      </c>
      <c r="N32" s="66" t="n">
        <v>4744955</v>
      </c>
      <c r="O32" s="66" t="n">
        <v>3139922</v>
      </c>
      <c r="P32" s="66" t="n">
        <v>682879</v>
      </c>
      <c r="Q32" s="66" t="n">
        <v>4218686</v>
      </c>
      <c r="R32" s="66" t="n">
        <v>2344</v>
      </c>
      <c r="S32" s="66" t="n">
        <v>122525</v>
      </c>
      <c r="T32" s="59" t="n">
        <f aca="false">SUM(C32:S32)</f>
        <v>60409217</v>
      </c>
      <c r="U32" s="66" t="n">
        <v>11509485</v>
      </c>
      <c r="V32" s="66" t="n">
        <v>2980458</v>
      </c>
      <c r="W32" s="61" t="n">
        <f aca="false">T32+U32+V32</f>
        <v>74899160</v>
      </c>
      <c r="X32" s="67" t="n">
        <v>294838</v>
      </c>
      <c r="Y32" s="67" t="n">
        <v>45750</v>
      </c>
      <c r="Z32" s="67" t="n">
        <v>2496884</v>
      </c>
      <c r="AA32" s="61" t="n">
        <f aca="false">SUM(W32:Z32)</f>
        <v>77736632</v>
      </c>
    </row>
    <row r="33" customFormat="false" ht="15" hidden="false" customHeight="false" outlineLevel="0" collapsed="false">
      <c r="A33" s="65" t="n">
        <v>2007</v>
      </c>
      <c r="B33" s="65" t="n">
        <v>32</v>
      </c>
      <c r="C33" s="66" t="n">
        <v>84828793</v>
      </c>
      <c r="D33" s="66" t="n">
        <v>25312085</v>
      </c>
      <c r="E33" s="66" t="n">
        <v>2770957</v>
      </c>
      <c r="F33" s="66" t="n">
        <v>4015303</v>
      </c>
      <c r="G33" s="66" t="n">
        <v>197120</v>
      </c>
      <c r="H33" s="66" t="n">
        <v>5496179</v>
      </c>
      <c r="I33" s="66" t="n">
        <v>7043549</v>
      </c>
      <c r="J33" s="66" t="n">
        <v>7137291</v>
      </c>
      <c r="K33" s="66" t="n">
        <v>9130899</v>
      </c>
      <c r="L33" s="66" t="n">
        <v>2654000</v>
      </c>
      <c r="M33" s="66" t="n">
        <v>1956782</v>
      </c>
      <c r="N33" s="66" t="n">
        <v>16390422</v>
      </c>
      <c r="O33" s="66" t="n">
        <v>9296472</v>
      </c>
      <c r="P33" s="66" t="n">
        <v>1608535</v>
      </c>
      <c r="Q33" s="66" t="n">
        <v>13305664</v>
      </c>
      <c r="R33" s="66" t="n">
        <v>0</v>
      </c>
      <c r="S33" s="66" t="n">
        <v>75169</v>
      </c>
      <c r="T33" s="59" t="n">
        <f aca="false">SUM(C33:S33)</f>
        <v>191219220</v>
      </c>
      <c r="U33" s="66" t="n">
        <v>4082469</v>
      </c>
      <c r="V33" s="66" t="n">
        <v>5431753</v>
      </c>
      <c r="W33" s="61" t="n">
        <f aca="false">T33+U33+V33</f>
        <v>200733442</v>
      </c>
      <c r="X33" s="67" t="n">
        <v>6582</v>
      </c>
      <c r="Y33" s="67" t="n">
        <v>674782</v>
      </c>
      <c r="Z33" s="67" t="n">
        <v>2434595</v>
      </c>
      <c r="AA33" s="61" t="n">
        <f aca="false">SUM(W33:Z33)</f>
        <v>203849401</v>
      </c>
    </row>
    <row r="34" customFormat="false" ht="15" hidden="false" customHeight="false" outlineLevel="0" collapsed="false">
      <c r="A34" s="65" t="n">
        <v>2007</v>
      </c>
      <c r="B34" s="65" t="n">
        <v>33</v>
      </c>
      <c r="C34" s="66" t="n">
        <v>6686652</v>
      </c>
      <c r="D34" s="66" t="n">
        <v>2208341</v>
      </c>
      <c r="E34" s="66" t="n">
        <v>137827</v>
      </c>
      <c r="F34" s="66" t="n">
        <v>900953</v>
      </c>
      <c r="G34" s="66" t="n">
        <v>79525</v>
      </c>
      <c r="H34" s="66" t="n">
        <v>2606489</v>
      </c>
      <c r="I34" s="66" t="n">
        <v>1424499</v>
      </c>
      <c r="J34" s="66" t="n">
        <v>1632459</v>
      </c>
      <c r="K34" s="66" t="n">
        <v>900750</v>
      </c>
      <c r="L34" s="66" t="n">
        <v>675621</v>
      </c>
      <c r="M34" s="66" t="n">
        <v>583382</v>
      </c>
      <c r="N34" s="66" t="n">
        <v>1452597</v>
      </c>
      <c r="O34" s="66" t="n">
        <v>761722</v>
      </c>
      <c r="P34" s="66" t="n">
        <v>3948</v>
      </c>
      <c r="Q34" s="66" t="n">
        <v>1470625</v>
      </c>
      <c r="R34" s="66" t="n">
        <v>0</v>
      </c>
      <c r="S34" s="66" t="n">
        <v>8127</v>
      </c>
      <c r="T34" s="59" t="n">
        <f aca="false">SUM(C34:S34)</f>
        <v>21533517</v>
      </c>
      <c r="U34" s="66" t="n">
        <v>0</v>
      </c>
      <c r="V34" s="66" t="n">
        <v>2055109</v>
      </c>
      <c r="W34" s="61" t="n">
        <f aca="false">T34+U34+V34</f>
        <v>23588626</v>
      </c>
      <c r="X34" s="67" t="n">
        <v>0</v>
      </c>
      <c r="Y34" s="67" t="n">
        <v>0</v>
      </c>
      <c r="Z34" s="67" t="n">
        <v>285601</v>
      </c>
      <c r="AA34" s="61" t="n">
        <f aca="false">SUM(W34:Z34)</f>
        <v>23874227</v>
      </c>
    </row>
    <row r="35" customFormat="false" ht="15" hidden="false" customHeight="false" outlineLevel="0" collapsed="false">
      <c r="A35" s="65" t="n">
        <v>2007</v>
      </c>
      <c r="B35" s="65" t="n">
        <v>34</v>
      </c>
      <c r="C35" s="66" t="n">
        <v>18245902</v>
      </c>
      <c r="D35" s="66" t="n">
        <v>5009963</v>
      </c>
      <c r="E35" s="66" t="n">
        <v>1177487</v>
      </c>
      <c r="F35" s="66" t="n">
        <v>453962</v>
      </c>
      <c r="G35" s="66" t="n">
        <v>259437</v>
      </c>
      <c r="H35" s="66" t="n">
        <v>2311767</v>
      </c>
      <c r="I35" s="66" t="n">
        <v>2573009</v>
      </c>
      <c r="J35" s="66" t="n">
        <v>2948668</v>
      </c>
      <c r="K35" s="66" t="n">
        <v>2392405</v>
      </c>
      <c r="L35" s="66" t="n">
        <v>1088814</v>
      </c>
      <c r="M35" s="66" t="n">
        <v>717889</v>
      </c>
      <c r="N35" s="66" t="n">
        <v>3381843</v>
      </c>
      <c r="O35" s="66" t="n">
        <v>2233749</v>
      </c>
      <c r="P35" s="66" t="n">
        <v>823964</v>
      </c>
      <c r="Q35" s="66" t="n">
        <v>2845232</v>
      </c>
      <c r="R35" s="66" t="n">
        <v>0</v>
      </c>
      <c r="S35" s="66" t="n">
        <v>73</v>
      </c>
      <c r="T35" s="59" t="n">
        <f aca="false">SUM(C35:S35)</f>
        <v>46464164</v>
      </c>
      <c r="U35" s="66" t="n">
        <v>901213</v>
      </c>
      <c r="V35" s="66" t="n">
        <v>3296262</v>
      </c>
      <c r="W35" s="61" t="n">
        <f aca="false">T35+U35+V35</f>
        <v>50661639</v>
      </c>
      <c r="X35" s="67" t="n">
        <v>21417</v>
      </c>
      <c r="Y35" s="67" t="n">
        <v>146000</v>
      </c>
      <c r="Z35" s="67" t="n">
        <v>640129</v>
      </c>
      <c r="AA35" s="61" t="n">
        <f aca="false">SUM(W35:Z35)</f>
        <v>51469185</v>
      </c>
    </row>
    <row r="36" customFormat="false" ht="15" hidden="false" customHeight="false" outlineLevel="0" collapsed="false">
      <c r="A36" s="65" t="n">
        <v>2007</v>
      </c>
      <c r="B36" s="65" t="n">
        <v>35</v>
      </c>
      <c r="C36" s="66" t="n">
        <v>22916954</v>
      </c>
      <c r="D36" s="66" t="n">
        <v>7161738</v>
      </c>
      <c r="E36" s="66" t="n">
        <v>1006423</v>
      </c>
      <c r="F36" s="66" t="n">
        <v>3776649</v>
      </c>
      <c r="G36" s="66" t="n">
        <v>140949</v>
      </c>
      <c r="H36" s="66" t="n">
        <v>3501618</v>
      </c>
      <c r="I36" s="66" t="n">
        <v>2398507</v>
      </c>
      <c r="J36" s="66" t="n">
        <v>2459052</v>
      </c>
      <c r="K36" s="66" t="n">
        <v>3073689</v>
      </c>
      <c r="L36" s="66" t="n">
        <v>1065462</v>
      </c>
      <c r="M36" s="66" t="n">
        <v>523171</v>
      </c>
      <c r="N36" s="66" t="n">
        <v>4540925</v>
      </c>
      <c r="O36" s="66" t="n">
        <v>4559594</v>
      </c>
      <c r="P36" s="66" t="n">
        <v>237127</v>
      </c>
      <c r="Q36" s="66" t="n">
        <v>3776541</v>
      </c>
      <c r="R36" s="66" t="n">
        <v>0</v>
      </c>
      <c r="S36" s="66" t="n">
        <v>3286</v>
      </c>
      <c r="T36" s="59" t="n">
        <f aca="false">SUM(C36:S36)</f>
        <v>61141685</v>
      </c>
      <c r="U36" s="66" t="n">
        <v>0</v>
      </c>
      <c r="V36" s="66" t="n">
        <v>3684696</v>
      </c>
      <c r="W36" s="61" t="n">
        <f aca="false">T36+U36+V36</f>
        <v>64826381</v>
      </c>
      <c r="X36" s="67" t="n">
        <v>0</v>
      </c>
      <c r="Y36" s="67" t="n">
        <v>0</v>
      </c>
      <c r="Z36" s="67" t="n">
        <v>1553018</v>
      </c>
      <c r="AA36" s="61" t="n">
        <f aca="false">SUM(W36:Z36)</f>
        <v>66379399</v>
      </c>
    </row>
    <row r="37" customFormat="false" ht="15" hidden="false" customHeight="false" outlineLevel="0" collapsed="false">
      <c r="A37" s="65" t="n">
        <v>2007</v>
      </c>
      <c r="B37" s="65" t="n">
        <v>36</v>
      </c>
      <c r="C37" s="66" t="n">
        <v>38077458</v>
      </c>
      <c r="D37" s="66" t="n">
        <v>17599795</v>
      </c>
      <c r="E37" s="66" t="n">
        <v>539544</v>
      </c>
      <c r="F37" s="66" t="n">
        <v>2679257</v>
      </c>
      <c r="G37" s="66" t="n">
        <v>0</v>
      </c>
      <c r="H37" s="66" t="n">
        <v>19154277</v>
      </c>
      <c r="I37" s="66" t="n">
        <v>6756832</v>
      </c>
      <c r="J37" s="66" t="n">
        <v>8296761</v>
      </c>
      <c r="K37" s="66" t="n">
        <v>7254864</v>
      </c>
      <c r="L37" s="66" t="n">
        <v>13568267</v>
      </c>
      <c r="M37" s="66" t="n">
        <v>9698583</v>
      </c>
      <c r="N37" s="66" t="n">
        <v>13700415</v>
      </c>
      <c r="O37" s="66" t="n">
        <v>3225252</v>
      </c>
      <c r="P37" s="66" t="n">
        <v>4139669</v>
      </c>
      <c r="Q37" s="66" t="n">
        <v>2744932</v>
      </c>
      <c r="R37" s="66" t="n">
        <v>0</v>
      </c>
      <c r="S37" s="66" t="n">
        <v>0</v>
      </c>
      <c r="T37" s="59" t="n">
        <f aca="false">SUM(C37:S37)</f>
        <v>147435906</v>
      </c>
      <c r="U37" s="66" t="n">
        <v>10023659</v>
      </c>
      <c r="V37" s="66" t="n">
        <v>37497869</v>
      </c>
      <c r="W37" s="61" t="n">
        <f aca="false">T37+U37+V37</f>
        <v>194957434</v>
      </c>
      <c r="X37" s="67" t="n">
        <v>0</v>
      </c>
      <c r="Y37" s="67" t="n">
        <v>15111</v>
      </c>
      <c r="Z37" s="67" t="n">
        <v>9900640</v>
      </c>
      <c r="AA37" s="61" t="n">
        <f aca="false">SUM(W37:Z37)</f>
        <v>204873185</v>
      </c>
    </row>
    <row r="38" customFormat="false" ht="15" hidden="false" customHeight="false" outlineLevel="0" collapsed="false">
      <c r="A38" s="65" t="n">
        <v>2007</v>
      </c>
      <c r="B38" s="65" t="n">
        <v>37</v>
      </c>
      <c r="C38" s="66" t="n">
        <v>77184557</v>
      </c>
      <c r="D38" s="66" t="n">
        <v>19222125</v>
      </c>
      <c r="E38" s="66" t="n">
        <v>1356485</v>
      </c>
      <c r="F38" s="66" t="n">
        <v>1629287</v>
      </c>
      <c r="G38" s="66" t="n">
        <v>529921</v>
      </c>
      <c r="H38" s="66" t="n">
        <v>4697962</v>
      </c>
      <c r="I38" s="66" t="n">
        <v>7270466</v>
      </c>
      <c r="J38" s="66" t="n">
        <v>10085519</v>
      </c>
      <c r="K38" s="66" t="n">
        <v>10049722</v>
      </c>
      <c r="L38" s="66" t="n">
        <v>2235964</v>
      </c>
      <c r="M38" s="66" t="n">
        <v>2724094</v>
      </c>
      <c r="N38" s="66" t="n">
        <v>17469076</v>
      </c>
      <c r="O38" s="66" t="n">
        <v>8072700</v>
      </c>
      <c r="P38" s="66" t="n">
        <v>2763340</v>
      </c>
      <c r="Q38" s="66" t="n">
        <v>10553500</v>
      </c>
      <c r="R38" s="66" t="n">
        <v>0</v>
      </c>
      <c r="S38" s="66" t="n">
        <v>62908</v>
      </c>
      <c r="T38" s="59" t="n">
        <f aca="false">SUM(C38:S38)</f>
        <v>175907626</v>
      </c>
      <c r="U38" s="66" t="n">
        <v>8480894</v>
      </c>
      <c r="V38" s="66" t="n">
        <v>10584969</v>
      </c>
      <c r="W38" s="61" t="n">
        <f aca="false">T38+U38+V38</f>
        <v>194973489</v>
      </c>
      <c r="X38" s="67" t="n">
        <v>25560</v>
      </c>
      <c r="Y38" s="67" t="n">
        <v>0</v>
      </c>
      <c r="Z38" s="67" t="n">
        <v>4332993</v>
      </c>
      <c r="AA38" s="61" t="n">
        <f aca="false">SUM(W38:Z38)</f>
        <v>199332042</v>
      </c>
    </row>
    <row r="39" customFormat="false" ht="15" hidden="false" customHeight="false" outlineLevel="0" collapsed="false">
      <c r="A39" s="65" t="n">
        <v>2007</v>
      </c>
      <c r="B39" s="65" t="n">
        <v>38</v>
      </c>
      <c r="C39" s="66" t="n">
        <v>18160763</v>
      </c>
      <c r="D39" s="66" t="n">
        <v>5231864</v>
      </c>
      <c r="E39" s="66" t="n">
        <v>14584</v>
      </c>
      <c r="F39" s="66" t="n">
        <v>383509</v>
      </c>
      <c r="G39" s="68"/>
      <c r="H39" s="66" t="n">
        <v>6077697</v>
      </c>
      <c r="I39" s="66" t="n">
        <v>2081998</v>
      </c>
      <c r="J39" s="66" t="n">
        <v>3003820</v>
      </c>
      <c r="K39" s="66" t="n">
        <v>2236952</v>
      </c>
      <c r="L39" s="66" t="n">
        <v>2102374</v>
      </c>
      <c r="M39" s="66" t="n">
        <v>1036164</v>
      </c>
      <c r="N39" s="66" t="n">
        <v>7620165</v>
      </c>
      <c r="O39" s="66" t="n">
        <v>3492673</v>
      </c>
      <c r="P39" s="66" t="n">
        <v>831273</v>
      </c>
      <c r="Q39" s="66" t="n">
        <v>2735465</v>
      </c>
      <c r="R39" s="68"/>
      <c r="S39" s="66" t="n">
        <v>30104</v>
      </c>
      <c r="T39" s="59" t="n">
        <f aca="false">SUM(C39:S39)</f>
        <v>55039405</v>
      </c>
      <c r="U39" s="66" t="n">
        <v>495189</v>
      </c>
      <c r="V39" s="66" t="n">
        <v>1581591</v>
      </c>
      <c r="W39" s="61" t="n">
        <f aca="false">T39+U39+V39</f>
        <v>57116185</v>
      </c>
      <c r="X39" s="67"/>
      <c r="Y39" s="67" t="n">
        <v>1057365</v>
      </c>
      <c r="Z39" s="67" t="n">
        <v>3895917</v>
      </c>
      <c r="AA39" s="61" t="n">
        <f aca="false">SUM(W39:Z39)</f>
        <v>62069467</v>
      </c>
    </row>
    <row r="40" customFormat="false" ht="15" hidden="false" customHeight="false" outlineLevel="0" collapsed="false">
      <c r="A40" s="65" t="n">
        <v>2007</v>
      </c>
      <c r="B40" s="65" t="n">
        <v>39</v>
      </c>
      <c r="C40" s="66" t="n">
        <v>10652724</v>
      </c>
      <c r="D40" s="66" t="n">
        <v>3440313</v>
      </c>
      <c r="E40" s="66" t="n">
        <v>676731</v>
      </c>
      <c r="F40" s="66" t="n">
        <v>468421</v>
      </c>
      <c r="G40" s="66" t="n">
        <v>70472</v>
      </c>
      <c r="H40" s="66" t="n">
        <v>2512639</v>
      </c>
      <c r="I40" s="66" t="n">
        <v>1262299</v>
      </c>
      <c r="J40" s="66" t="n">
        <v>2289722</v>
      </c>
      <c r="K40" s="66" t="n">
        <v>1705515</v>
      </c>
      <c r="L40" s="66" t="n">
        <v>1012546</v>
      </c>
      <c r="M40" s="66" t="n">
        <v>471321</v>
      </c>
      <c r="N40" s="66" t="n">
        <v>2391263</v>
      </c>
      <c r="O40" s="66" t="n">
        <v>3617532</v>
      </c>
      <c r="P40" s="66" t="n">
        <v>219249</v>
      </c>
      <c r="Q40" s="66" t="n">
        <v>1706342</v>
      </c>
      <c r="R40" s="68"/>
      <c r="S40" s="68"/>
      <c r="T40" s="59" t="n">
        <f aca="false">SUM(C40:S40)</f>
        <v>32497089</v>
      </c>
      <c r="U40" s="66" t="n">
        <v>551722</v>
      </c>
      <c r="V40" s="66" t="n">
        <v>1077664</v>
      </c>
      <c r="W40" s="61" t="n">
        <f aca="false">T40+U40+V40</f>
        <v>34126475</v>
      </c>
      <c r="X40" s="67" t="n">
        <v>4000</v>
      </c>
      <c r="Y40" s="67" t="n">
        <v>8561</v>
      </c>
      <c r="Z40" s="67" t="n">
        <v>273212</v>
      </c>
      <c r="AA40" s="61" t="n">
        <f aca="false">SUM(W40:Z40)</f>
        <v>34412248</v>
      </c>
    </row>
    <row r="41" customFormat="false" ht="15" hidden="false" customHeight="false" outlineLevel="0" collapsed="false">
      <c r="A41" s="65" t="n">
        <v>2007</v>
      </c>
      <c r="B41" s="65" t="n">
        <v>40</v>
      </c>
      <c r="C41" s="66" t="n">
        <v>75365059</v>
      </c>
      <c r="D41" s="66" t="n">
        <v>33337419</v>
      </c>
      <c r="E41" s="66" t="n">
        <v>3619710</v>
      </c>
      <c r="F41" s="66" t="n">
        <v>1760412</v>
      </c>
      <c r="G41" s="66" t="n">
        <v>537351</v>
      </c>
      <c r="H41" s="66" t="n">
        <v>13018151</v>
      </c>
      <c r="I41" s="66" t="n">
        <v>8007300</v>
      </c>
      <c r="J41" s="66" t="n">
        <v>10259739</v>
      </c>
      <c r="K41" s="66" t="n">
        <v>11262926</v>
      </c>
      <c r="L41" s="66" t="n">
        <v>3764580</v>
      </c>
      <c r="M41" s="66" t="n">
        <v>1200012</v>
      </c>
      <c r="N41" s="66" t="n">
        <v>17811824</v>
      </c>
      <c r="O41" s="66" t="n">
        <v>11387932</v>
      </c>
      <c r="P41" s="66" t="n">
        <v>1582214</v>
      </c>
      <c r="Q41" s="66" t="n">
        <v>13952993</v>
      </c>
      <c r="R41" s="66" t="n">
        <v>0</v>
      </c>
      <c r="S41" s="66" t="n">
        <v>119757</v>
      </c>
      <c r="T41" s="59" t="n">
        <f aca="false">SUM(C41:S41)</f>
        <v>206987379</v>
      </c>
      <c r="U41" s="66" t="n">
        <v>7019361</v>
      </c>
      <c r="V41" s="66" t="n">
        <v>10036289</v>
      </c>
      <c r="W41" s="61" t="n">
        <f aca="false">T41+U41+V41</f>
        <v>224043029</v>
      </c>
      <c r="X41" s="67" t="n">
        <v>0</v>
      </c>
      <c r="Y41" s="67" t="n">
        <v>0</v>
      </c>
      <c r="Z41" s="67" t="n">
        <v>2338700</v>
      </c>
      <c r="AA41" s="61" t="n">
        <f aca="false">SUM(W41:Z41)</f>
        <v>226381729</v>
      </c>
    </row>
    <row r="42" customFormat="false" ht="15" hidden="false" customHeight="false" outlineLevel="0" collapsed="false">
      <c r="A42" s="65" t="n">
        <v>2007</v>
      </c>
      <c r="B42" s="65" t="n">
        <v>41</v>
      </c>
      <c r="C42" s="66" t="n">
        <v>5850062</v>
      </c>
      <c r="D42" s="66" t="n">
        <v>1667433</v>
      </c>
      <c r="E42" s="66" t="n">
        <v>438225</v>
      </c>
      <c r="F42" s="66" t="n">
        <v>553200</v>
      </c>
      <c r="G42" s="66" t="n">
        <v>104210</v>
      </c>
      <c r="H42" s="66" t="n">
        <v>1168210</v>
      </c>
      <c r="I42" s="66" t="n">
        <v>911280</v>
      </c>
      <c r="J42" s="66" t="n">
        <v>858701</v>
      </c>
      <c r="K42" s="66" t="n">
        <v>979103</v>
      </c>
      <c r="L42" s="66" t="n">
        <v>866101</v>
      </c>
      <c r="M42" s="66" t="n">
        <v>243293</v>
      </c>
      <c r="N42" s="66" t="n">
        <v>1206044</v>
      </c>
      <c r="O42" s="66" t="n">
        <v>1108660</v>
      </c>
      <c r="P42" s="66" t="n">
        <v>3483</v>
      </c>
      <c r="Q42" s="66" t="n">
        <v>1036617</v>
      </c>
      <c r="R42" s="66" t="n">
        <v>0</v>
      </c>
      <c r="S42" s="66" t="n">
        <v>0</v>
      </c>
      <c r="T42" s="59" t="n">
        <f aca="false">SUM(C42:S42)</f>
        <v>16994622</v>
      </c>
      <c r="U42" s="66" t="n">
        <v>0</v>
      </c>
      <c r="V42" s="66" t="n">
        <v>8513545</v>
      </c>
      <c r="W42" s="61" t="n">
        <f aca="false">T42+U42+V42</f>
        <v>25508167</v>
      </c>
      <c r="X42" s="67" t="n">
        <v>0</v>
      </c>
      <c r="Y42" s="67" t="n">
        <v>146458</v>
      </c>
      <c r="Z42" s="67" t="n">
        <v>172748</v>
      </c>
      <c r="AA42" s="61" t="n">
        <f aca="false">SUM(W42:Z42)</f>
        <v>25827373</v>
      </c>
    </row>
    <row r="43" customFormat="false" ht="15" hidden="false" customHeight="false" outlineLevel="0" collapsed="false">
      <c r="A43" s="65" t="n">
        <v>2007</v>
      </c>
      <c r="B43" s="65" t="n">
        <v>42</v>
      </c>
      <c r="C43" s="66" t="n">
        <v>12211780</v>
      </c>
      <c r="D43" s="66" t="n">
        <v>3387143</v>
      </c>
      <c r="E43" s="66" t="n">
        <v>772211</v>
      </c>
      <c r="F43" s="66" t="n">
        <v>778285</v>
      </c>
      <c r="G43" s="66" t="n">
        <v>3745</v>
      </c>
      <c r="H43" s="66" t="n">
        <v>1178960</v>
      </c>
      <c r="I43" s="66" t="n">
        <v>1338350</v>
      </c>
      <c r="J43" s="66" t="n">
        <v>2342021</v>
      </c>
      <c r="K43" s="66" t="n">
        <v>2130748</v>
      </c>
      <c r="L43" s="66" t="n">
        <v>764031</v>
      </c>
      <c r="M43" s="66" t="n">
        <v>565576</v>
      </c>
      <c r="N43" s="66" t="n">
        <v>2606629</v>
      </c>
      <c r="O43" s="66" t="n">
        <v>1707465</v>
      </c>
      <c r="P43" s="66" t="n">
        <v>36857</v>
      </c>
      <c r="Q43" s="66" t="n">
        <v>2159290</v>
      </c>
      <c r="R43" s="66" t="n">
        <v>0</v>
      </c>
      <c r="S43" s="66" t="n">
        <v>6555</v>
      </c>
      <c r="T43" s="59" t="n">
        <f aca="false">SUM(C43:S43)</f>
        <v>31989646</v>
      </c>
      <c r="U43" s="66" t="n">
        <v>3821610</v>
      </c>
      <c r="V43" s="66" t="n">
        <v>1681374</v>
      </c>
      <c r="W43" s="61" t="n">
        <f aca="false">T43+U43+V43</f>
        <v>37492630</v>
      </c>
      <c r="X43" s="67" t="n">
        <v>0</v>
      </c>
      <c r="Y43" s="67" t="n">
        <v>0</v>
      </c>
      <c r="Z43" s="67" t="n">
        <v>555467</v>
      </c>
      <c r="AA43" s="61" t="n">
        <f aca="false">SUM(W43:Z43)</f>
        <v>38048097</v>
      </c>
    </row>
    <row r="44" customFormat="false" ht="15" hidden="false" customHeight="false" outlineLevel="0" collapsed="false">
      <c r="A44" s="65" t="n">
        <v>2007</v>
      </c>
      <c r="B44" s="65" t="n">
        <v>43</v>
      </c>
      <c r="C44" s="66" t="n">
        <v>14676806</v>
      </c>
      <c r="D44" s="66" t="n">
        <v>4061025</v>
      </c>
      <c r="E44" s="66" t="n">
        <v>1476704</v>
      </c>
      <c r="F44" s="66" t="n">
        <v>501417</v>
      </c>
      <c r="G44" s="66" t="n">
        <v>123189</v>
      </c>
      <c r="H44" s="66" t="n">
        <v>2595513</v>
      </c>
      <c r="I44" s="66" t="n">
        <v>1218957</v>
      </c>
      <c r="J44" s="66" t="n">
        <v>2236512</v>
      </c>
      <c r="K44" s="66" t="n">
        <v>2012657</v>
      </c>
      <c r="L44" s="66" t="n">
        <v>707450</v>
      </c>
      <c r="M44" s="66" t="n">
        <v>357326</v>
      </c>
      <c r="N44" s="66" t="n">
        <v>2723222</v>
      </c>
      <c r="O44" s="66" t="n">
        <v>3017167</v>
      </c>
      <c r="P44" s="66" t="n">
        <v>319102</v>
      </c>
      <c r="Q44" s="66" t="n">
        <v>2350293</v>
      </c>
      <c r="R44" s="66" t="n">
        <v>0</v>
      </c>
      <c r="S44" s="66" t="n">
        <v>9967</v>
      </c>
      <c r="T44" s="59" t="n">
        <f aca="false">SUM(C44:S44)</f>
        <v>38387307</v>
      </c>
      <c r="U44" s="66" t="n">
        <v>1584787</v>
      </c>
      <c r="V44" s="66" t="n">
        <v>4032856</v>
      </c>
      <c r="W44" s="61" t="n">
        <f aca="false">T44+U44+V44</f>
        <v>44004950</v>
      </c>
      <c r="X44" s="67" t="n">
        <v>0</v>
      </c>
      <c r="Y44" s="67" t="n">
        <v>0</v>
      </c>
      <c r="Z44" s="67" t="n">
        <v>709033</v>
      </c>
      <c r="AA44" s="61" t="n">
        <f aca="false">SUM(W44:Z44)</f>
        <v>44713983</v>
      </c>
    </row>
    <row r="45" customFormat="false" ht="15" hidden="false" customHeight="false" outlineLevel="0" collapsed="false">
      <c r="A45" s="65" t="n">
        <v>2007</v>
      </c>
      <c r="B45" s="65" t="n">
        <v>44</v>
      </c>
      <c r="C45" s="66" t="n">
        <v>22131124</v>
      </c>
      <c r="D45" s="66" t="n">
        <v>4755131</v>
      </c>
      <c r="E45" s="66" t="n">
        <v>682323</v>
      </c>
      <c r="F45" s="66" t="n">
        <v>608024</v>
      </c>
      <c r="G45" s="66" t="n">
        <v>216143</v>
      </c>
      <c r="H45" s="66" t="n">
        <v>4866383</v>
      </c>
      <c r="I45" s="66" t="n">
        <v>2699715</v>
      </c>
      <c r="J45" s="66" t="n">
        <v>3227707</v>
      </c>
      <c r="K45" s="66" t="n">
        <v>2353727</v>
      </c>
      <c r="L45" s="66" t="n">
        <v>1177601</v>
      </c>
      <c r="M45" s="66" t="n">
        <v>592041</v>
      </c>
      <c r="N45" s="66" t="n">
        <v>5578559</v>
      </c>
      <c r="O45" s="66" t="n">
        <v>2898070</v>
      </c>
      <c r="P45" s="66" t="n">
        <v>551584</v>
      </c>
      <c r="Q45" s="66" t="n">
        <v>2660388</v>
      </c>
      <c r="R45" s="66" t="n">
        <v>0</v>
      </c>
      <c r="S45" s="66" t="n">
        <v>4100</v>
      </c>
      <c r="T45" s="59" t="n">
        <f aca="false">SUM(C45:S45)</f>
        <v>55002620</v>
      </c>
      <c r="U45" s="66" t="n">
        <v>69043424</v>
      </c>
      <c r="V45" s="66" t="n">
        <v>3271876</v>
      </c>
      <c r="W45" s="61" t="n">
        <f aca="false">T45+U45+V45</f>
        <v>127317920</v>
      </c>
      <c r="X45" s="67" t="n">
        <v>0</v>
      </c>
      <c r="Y45" s="67" t="n">
        <v>0</v>
      </c>
      <c r="Z45" s="67" t="n">
        <v>4730738</v>
      </c>
      <c r="AA45" s="61" t="n">
        <f aca="false">SUM(W45:Z45)</f>
        <v>132048658</v>
      </c>
    </row>
    <row r="46" customFormat="false" ht="15" hidden="false" customHeight="false" outlineLevel="0" collapsed="false">
      <c r="A46" s="65" t="n">
        <v>2007</v>
      </c>
      <c r="B46" s="65" t="n">
        <v>45</v>
      </c>
      <c r="C46" s="66" t="n">
        <v>43446265</v>
      </c>
      <c r="D46" s="66" t="n">
        <v>16175366</v>
      </c>
      <c r="E46" s="66" t="n">
        <v>1656207</v>
      </c>
      <c r="F46" s="66" t="n">
        <v>7453840</v>
      </c>
      <c r="G46" s="66" t="n">
        <v>491662</v>
      </c>
      <c r="H46" s="66" t="n">
        <v>3601890</v>
      </c>
      <c r="I46" s="66" t="n">
        <v>5342942</v>
      </c>
      <c r="J46" s="66" t="n">
        <v>5912879</v>
      </c>
      <c r="K46" s="66" t="n">
        <v>7813900</v>
      </c>
      <c r="L46" s="66" t="n">
        <v>3359171</v>
      </c>
      <c r="M46" s="66" t="n">
        <v>1385695</v>
      </c>
      <c r="N46" s="66" t="n">
        <v>12301888</v>
      </c>
      <c r="O46" s="66" t="n">
        <v>7814735</v>
      </c>
      <c r="P46" s="66" t="n">
        <v>2388119</v>
      </c>
      <c r="Q46" s="66" t="n">
        <v>5728126</v>
      </c>
      <c r="R46" s="66" t="n">
        <v>0</v>
      </c>
      <c r="S46" s="66" t="n">
        <v>157027</v>
      </c>
      <c r="T46" s="59" t="n">
        <f aca="false">SUM(C46:S46)</f>
        <v>125029712</v>
      </c>
      <c r="U46" s="66" t="n">
        <v>9168621</v>
      </c>
      <c r="V46" s="66" t="n">
        <v>5638663</v>
      </c>
      <c r="W46" s="61" t="n">
        <f aca="false">T46+U46+V46</f>
        <v>139836996</v>
      </c>
      <c r="X46" s="67" t="n">
        <v>2555275</v>
      </c>
      <c r="Y46" s="67" t="n">
        <v>3003291</v>
      </c>
      <c r="Z46" s="67" t="n">
        <v>5129235</v>
      </c>
      <c r="AA46" s="61" t="n">
        <f aca="false">SUM(W46:Z46)</f>
        <v>150524797</v>
      </c>
    </row>
    <row r="47" customFormat="false" ht="15" hidden="false" customHeight="false" outlineLevel="0" collapsed="false">
      <c r="A47" s="65" t="n">
        <v>2007</v>
      </c>
      <c r="B47" s="65" t="n">
        <v>46</v>
      </c>
      <c r="C47" s="66" t="n">
        <v>3111335</v>
      </c>
      <c r="D47" s="66" t="n">
        <v>1149173</v>
      </c>
      <c r="E47" s="66" t="n">
        <v>232954</v>
      </c>
      <c r="F47" s="66" t="n">
        <v>695369</v>
      </c>
      <c r="G47" s="66" t="n">
        <v>0</v>
      </c>
      <c r="H47" s="66" t="n">
        <v>1462345</v>
      </c>
      <c r="I47" s="66" t="n">
        <v>481462</v>
      </c>
      <c r="J47" s="66" t="n">
        <v>1181916</v>
      </c>
      <c r="K47" s="66" t="n">
        <v>649392</v>
      </c>
      <c r="L47" s="66" t="n">
        <v>462817</v>
      </c>
      <c r="M47" s="66" t="n">
        <v>344944</v>
      </c>
      <c r="N47" s="66" t="n">
        <v>841986</v>
      </c>
      <c r="O47" s="66" t="n">
        <v>984733</v>
      </c>
      <c r="P47" s="66" t="n">
        <v>414170</v>
      </c>
      <c r="Q47" s="66" t="n">
        <v>823601</v>
      </c>
      <c r="R47" s="66" t="n">
        <v>0</v>
      </c>
      <c r="S47" s="66" t="n">
        <v>0</v>
      </c>
      <c r="T47" s="59" t="n">
        <f aca="false">SUM(C47:S47)</f>
        <v>12836197</v>
      </c>
      <c r="U47" s="66" t="n">
        <v>95618</v>
      </c>
      <c r="V47" s="66" t="n">
        <v>258054</v>
      </c>
      <c r="W47" s="61" t="n">
        <f aca="false">T47+U47+V47</f>
        <v>13189869</v>
      </c>
      <c r="X47" s="67" t="n">
        <v>0</v>
      </c>
      <c r="Y47" s="67" t="n">
        <v>0</v>
      </c>
      <c r="Z47" s="67" t="n">
        <v>68514</v>
      </c>
      <c r="AA47" s="61" t="n">
        <f aca="false">SUM(W47:Z47)</f>
        <v>13258383</v>
      </c>
    </row>
    <row r="48" customFormat="false" ht="15" hidden="false" customHeight="false" outlineLevel="0" collapsed="false">
      <c r="A48" s="65" t="n">
        <v>2007</v>
      </c>
      <c r="B48" s="65" t="n">
        <v>47</v>
      </c>
      <c r="C48" s="66" t="n">
        <v>16005943</v>
      </c>
      <c r="D48" s="66" t="n">
        <v>4509338</v>
      </c>
      <c r="E48" s="66" t="n">
        <v>979478</v>
      </c>
      <c r="F48" s="66" t="n">
        <v>773567</v>
      </c>
      <c r="G48" s="66" t="n">
        <v>68284</v>
      </c>
      <c r="H48" s="66" t="n">
        <v>3628271</v>
      </c>
      <c r="I48" s="66" t="n">
        <v>1609562</v>
      </c>
      <c r="J48" s="66" t="n">
        <v>2462824</v>
      </c>
      <c r="K48" s="66" t="n">
        <v>2446177</v>
      </c>
      <c r="L48" s="66" t="n">
        <v>1676665</v>
      </c>
      <c r="M48" s="66" t="n">
        <v>589874</v>
      </c>
      <c r="N48" s="66" t="n">
        <v>4937963</v>
      </c>
      <c r="O48" s="66" t="n">
        <v>2456095</v>
      </c>
      <c r="P48" s="66" t="n">
        <v>768022</v>
      </c>
      <c r="Q48" s="66" t="n">
        <v>2634866</v>
      </c>
      <c r="R48" s="68"/>
      <c r="S48" s="66" t="n">
        <v>5136</v>
      </c>
      <c r="T48" s="59" t="n">
        <f aca="false">SUM(C48:S48)</f>
        <v>45552065</v>
      </c>
      <c r="U48" s="66" t="n">
        <v>1267710</v>
      </c>
      <c r="V48" s="66" t="n">
        <v>2824571</v>
      </c>
      <c r="W48" s="61" t="n">
        <f aca="false">T48+U48+V48</f>
        <v>49644346</v>
      </c>
      <c r="X48" s="67" t="n">
        <v>267215</v>
      </c>
      <c r="Y48" s="67" t="n">
        <v>2267683</v>
      </c>
      <c r="Z48" s="67" t="n">
        <v>1617754</v>
      </c>
      <c r="AA48" s="61" t="n">
        <f aca="false">SUM(W48:Z48)</f>
        <v>53796998</v>
      </c>
    </row>
    <row r="49" customFormat="false" ht="15" hidden="false" customHeight="false" outlineLevel="0" collapsed="false">
      <c r="A49" s="65" t="n">
        <v>2007</v>
      </c>
      <c r="B49" s="65" t="n">
        <v>48</v>
      </c>
      <c r="C49" s="66" t="n">
        <v>29510939</v>
      </c>
      <c r="D49" s="66" t="n">
        <v>12328034</v>
      </c>
      <c r="E49" s="66" t="n">
        <v>156243</v>
      </c>
      <c r="F49" s="66" t="n">
        <v>2241618</v>
      </c>
      <c r="G49" s="66" t="n">
        <v>133739</v>
      </c>
      <c r="H49" s="66" t="n">
        <v>4080097</v>
      </c>
      <c r="I49" s="66" t="n">
        <v>3345206</v>
      </c>
      <c r="J49" s="66" t="n">
        <v>1806064</v>
      </c>
      <c r="K49" s="66" t="n">
        <v>4134959</v>
      </c>
      <c r="L49" s="66" t="n">
        <v>1565658</v>
      </c>
      <c r="M49" s="66" t="n">
        <v>635937</v>
      </c>
      <c r="N49" s="66" t="n">
        <v>6580055</v>
      </c>
      <c r="O49" s="66" t="n">
        <v>4017308</v>
      </c>
      <c r="P49" s="66" t="n">
        <v>1165596</v>
      </c>
      <c r="Q49" s="66" t="n">
        <v>3228724</v>
      </c>
      <c r="R49" s="66" t="n">
        <v>0</v>
      </c>
      <c r="S49" s="66" t="n">
        <v>0</v>
      </c>
      <c r="T49" s="59" t="n">
        <f aca="false">SUM(C49:S49)</f>
        <v>74930177</v>
      </c>
      <c r="U49" s="66" t="n">
        <v>52155</v>
      </c>
      <c r="V49" s="66" t="n">
        <v>5610880</v>
      </c>
      <c r="W49" s="61" t="n">
        <f aca="false">T49+U49+V49</f>
        <v>80593212</v>
      </c>
      <c r="X49" s="67" t="n">
        <v>0</v>
      </c>
      <c r="Y49" s="67" t="n">
        <v>13496352</v>
      </c>
      <c r="Z49" s="67" t="n">
        <v>1281167</v>
      </c>
      <c r="AA49" s="61" t="n">
        <f aca="false">SUM(W49:Z49)</f>
        <v>95370731</v>
      </c>
    </row>
    <row r="50" customFormat="false" ht="15" hidden="false" customHeight="false" outlineLevel="0" collapsed="false">
      <c r="A50" s="65" t="n">
        <v>2007</v>
      </c>
      <c r="B50" s="65" t="n">
        <v>49</v>
      </c>
      <c r="C50" s="66" t="n">
        <v>55102917</v>
      </c>
      <c r="D50" s="66" t="n">
        <v>17524702</v>
      </c>
      <c r="E50" s="66" t="n">
        <v>2495414</v>
      </c>
      <c r="F50" s="66" t="n">
        <v>672224</v>
      </c>
      <c r="G50" s="66" t="n">
        <v>548589</v>
      </c>
      <c r="H50" s="66" t="n">
        <v>7285973</v>
      </c>
      <c r="I50" s="66" t="n">
        <v>4737946</v>
      </c>
      <c r="J50" s="66" t="n">
        <v>4826566</v>
      </c>
      <c r="K50" s="66" t="n">
        <v>7696480</v>
      </c>
      <c r="L50" s="66" t="n">
        <v>2440838</v>
      </c>
      <c r="M50" s="66" t="n">
        <v>907488</v>
      </c>
      <c r="N50" s="66" t="n">
        <v>12083586</v>
      </c>
      <c r="O50" s="66" t="n">
        <v>8377149</v>
      </c>
      <c r="P50" s="66" t="n">
        <v>1136569</v>
      </c>
      <c r="Q50" s="66" t="n">
        <v>9053554</v>
      </c>
      <c r="R50" s="66" t="n">
        <v>0</v>
      </c>
      <c r="S50" s="66" t="n">
        <v>5182</v>
      </c>
      <c r="T50" s="59" t="n">
        <f aca="false">SUM(C50:S50)</f>
        <v>134895177</v>
      </c>
      <c r="U50" s="66" t="n">
        <v>702</v>
      </c>
      <c r="V50" s="66" t="n">
        <v>3803277</v>
      </c>
      <c r="W50" s="61" t="n">
        <f aca="false">T50+U50+V50</f>
        <v>138699156</v>
      </c>
      <c r="X50" s="67" t="n">
        <v>0</v>
      </c>
      <c r="Y50" s="67" t="n">
        <v>206296</v>
      </c>
      <c r="Z50" s="67" t="n">
        <v>2289422</v>
      </c>
      <c r="AA50" s="61" t="n">
        <f aca="false">SUM(W50:Z50)</f>
        <v>141194874</v>
      </c>
    </row>
    <row r="51" customFormat="false" ht="15" hidden="false" customHeight="false" outlineLevel="0" collapsed="false">
      <c r="A51" s="65" t="n">
        <v>2007</v>
      </c>
      <c r="B51" s="65" t="n">
        <v>50</v>
      </c>
      <c r="C51" s="66" t="n">
        <v>25678228</v>
      </c>
      <c r="D51" s="66" t="n">
        <v>7874726</v>
      </c>
      <c r="E51" s="66" t="n">
        <v>1462022</v>
      </c>
      <c r="F51" s="66" t="n">
        <v>1459453</v>
      </c>
      <c r="G51" s="66" t="n">
        <v>131988</v>
      </c>
      <c r="H51" s="66" t="n">
        <v>5726586</v>
      </c>
      <c r="I51" s="66" t="n">
        <v>4294424</v>
      </c>
      <c r="J51" s="66" t="n">
        <v>3519637</v>
      </c>
      <c r="K51" s="66" t="n">
        <v>3623558</v>
      </c>
      <c r="L51" s="66" t="n">
        <v>1255988</v>
      </c>
      <c r="M51" s="66" t="n">
        <v>980715</v>
      </c>
      <c r="N51" s="66" t="n">
        <v>6131616</v>
      </c>
      <c r="O51" s="66" t="n">
        <v>4558209</v>
      </c>
      <c r="P51" s="66" t="n">
        <v>702057</v>
      </c>
      <c r="Q51" s="66" t="n">
        <v>4640952</v>
      </c>
      <c r="R51" s="66" t="n">
        <v>0</v>
      </c>
      <c r="S51" s="66" t="n">
        <v>265743</v>
      </c>
      <c r="T51" s="59" t="n">
        <f aca="false">SUM(C51:S51)</f>
        <v>72305902</v>
      </c>
      <c r="U51" s="66" t="n">
        <v>367993</v>
      </c>
      <c r="V51" s="66" t="n">
        <v>3026027</v>
      </c>
      <c r="W51" s="61" t="n">
        <f aca="false">T51+U51+V51</f>
        <v>75699922</v>
      </c>
      <c r="X51" s="67" t="n">
        <v>8243</v>
      </c>
      <c r="Y51" s="67" t="n">
        <v>90304</v>
      </c>
      <c r="Z51" s="67" t="n">
        <v>1360096</v>
      </c>
      <c r="AA51" s="61" t="n">
        <f aca="false">SUM(W51:Z51)</f>
        <v>77158565</v>
      </c>
    </row>
    <row r="52" customFormat="false" ht="15" hidden="false" customHeight="false" outlineLevel="0" collapsed="false">
      <c r="A52" s="65" t="n">
        <v>2007</v>
      </c>
      <c r="B52" s="65" t="n">
        <v>51</v>
      </c>
      <c r="C52" s="66" t="n">
        <v>32541896</v>
      </c>
      <c r="D52" s="66" t="n">
        <v>11622871</v>
      </c>
      <c r="E52" s="66" t="n">
        <v>2336856</v>
      </c>
      <c r="F52" s="66" t="n">
        <v>1700680</v>
      </c>
      <c r="G52" s="66" t="n">
        <v>458688</v>
      </c>
      <c r="H52" s="66" t="n">
        <v>5291048</v>
      </c>
      <c r="I52" s="66" t="n">
        <v>4054309</v>
      </c>
      <c r="J52" s="66" t="n">
        <v>5298319</v>
      </c>
      <c r="K52" s="66" t="n">
        <v>5393050</v>
      </c>
      <c r="L52" s="66" t="n">
        <v>1729360</v>
      </c>
      <c r="M52" s="66" t="n">
        <v>726808</v>
      </c>
      <c r="N52" s="66" t="n">
        <v>11001849</v>
      </c>
      <c r="O52" s="66" t="n">
        <v>3378740</v>
      </c>
      <c r="P52" s="66" t="n">
        <v>817032</v>
      </c>
      <c r="Q52" s="66" t="n">
        <v>5857756</v>
      </c>
      <c r="R52" s="66" t="n">
        <v>0</v>
      </c>
      <c r="S52" s="66" t="n">
        <v>8000</v>
      </c>
      <c r="T52" s="59" t="n">
        <f aca="false">SUM(C52:S52)</f>
        <v>92217262</v>
      </c>
      <c r="U52" s="66" t="n">
        <v>7079181</v>
      </c>
      <c r="V52" s="66" t="n">
        <v>1791896</v>
      </c>
      <c r="W52" s="61" t="n">
        <f aca="false">T52+U52+V52</f>
        <v>101088339</v>
      </c>
      <c r="X52" s="67" t="n">
        <v>320131</v>
      </c>
      <c r="Y52" s="67" t="n">
        <v>0</v>
      </c>
      <c r="Z52" s="67" t="n">
        <v>1212865</v>
      </c>
      <c r="AA52" s="61" t="n">
        <f aca="false">SUM(W52:Z52)</f>
        <v>102621335</v>
      </c>
    </row>
    <row r="53" customFormat="false" ht="15" hidden="false" customHeight="false" outlineLevel="0" collapsed="false">
      <c r="A53" s="65" t="n">
        <v>2007</v>
      </c>
      <c r="B53" s="65" t="n">
        <v>52</v>
      </c>
      <c r="C53" s="66" t="n">
        <v>128238564</v>
      </c>
      <c r="D53" s="66" t="n">
        <v>64798192</v>
      </c>
      <c r="E53" s="66" t="n">
        <v>5092225</v>
      </c>
      <c r="F53" s="66" t="n">
        <v>13409179</v>
      </c>
      <c r="G53" s="66" t="n">
        <v>395303</v>
      </c>
      <c r="H53" s="66" t="n">
        <v>9961176</v>
      </c>
      <c r="I53" s="66" t="n">
        <v>14105575</v>
      </c>
      <c r="J53" s="66" t="n">
        <v>14583824</v>
      </c>
      <c r="K53" s="66" t="n">
        <v>18463535</v>
      </c>
      <c r="L53" s="66" t="n">
        <v>7132093</v>
      </c>
      <c r="M53" s="66" t="n">
        <v>2354434</v>
      </c>
      <c r="N53" s="66" t="n">
        <v>31684417</v>
      </c>
      <c r="O53" s="66" t="n">
        <v>27585442</v>
      </c>
      <c r="P53" s="66" t="n">
        <v>5918639</v>
      </c>
      <c r="Q53" s="66" t="n">
        <v>18216017</v>
      </c>
      <c r="R53" s="68"/>
      <c r="S53" s="66" t="n">
        <v>1666043</v>
      </c>
      <c r="T53" s="59" t="n">
        <f aca="false">SUM(C53:S53)</f>
        <v>363604658</v>
      </c>
      <c r="U53" s="66" t="n">
        <v>65846556</v>
      </c>
      <c r="V53" s="66" t="n">
        <v>19255988</v>
      </c>
      <c r="W53" s="61" t="n">
        <f aca="false">T53+U53+V53</f>
        <v>448707202</v>
      </c>
      <c r="X53" s="67" t="n">
        <v>1591108</v>
      </c>
      <c r="Y53" s="67"/>
      <c r="Z53" s="67" t="n">
        <v>3626057</v>
      </c>
      <c r="AA53" s="61" t="n">
        <f aca="false">SUM(W53:Z53)</f>
        <v>453924367</v>
      </c>
    </row>
    <row r="54" customFormat="false" ht="15" hidden="false" customHeight="false" outlineLevel="0" collapsed="false">
      <c r="A54" s="65" t="n">
        <v>2007</v>
      </c>
      <c r="B54" s="65" t="n">
        <v>53</v>
      </c>
      <c r="C54" s="66" t="n">
        <v>61293243</v>
      </c>
      <c r="D54" s="66" t="n">
        <v>21967031</v>
      </c>
      <c r="E54" s="66" t="n">
        <v>2513448</v>
      </c>
      <c r="F54" s="66" t="n">
        <v>3347156</v>
      </c>
      <c r="G54" s="66" t="n">
        <v>253528</v>
      </c>
      <c r="H54" s="66" t="n">
        <v>9462630</v>
      </c>
      <c r="I54" s="66" t="n">
        <v>5854795</v>
      </c>
      <c r="J54" s="66" t="n">
        <v>7581478</v>
      </c>
      <c r="K54" s="66" t="n">
        <v>9350970</v>
      </c>
      <c r="L54" s="66" t="n">
        <v>1537032</v>
      </c>
      <c r="M54" s="66" t="n">
        <v>1619220</v>
      </c>
      <c r="N54" s="66" t="n">
        <v>11880620</v>
      </c>
      <c r="O54" s="66" t="n">
        <v>12206570</v>
      </c>
      <c r="P54" s="66" t="n">
        <v>1833479</v>
      </c>
      <c r="Q54" s="66" t="n">
        <v>10337092</v>
      </c>
      <c r="R54" s="66" t="n">
        <v>0</v>
      </c>
      <c r="S54" s="66" t="n">
        <v>48399</v>
      </c>
      <c r="T54" s="59" t="n">
        <f aca="false">SUM(C54:S54)</f>
        <v>161086691</v>
      </c>
      <c r="U54" s="66" t="n">
        <v>1688032</v>
      </c>
      <c r="V54" s="66" t="n">
        <v>6815027</v>
      </c>
      <c r="W54" s="61" t="n">
        <f aca="false">T54+U54+V54</f>
        <v>169589750</v>
      </c>
      <c r="X54" s="67" t="n">
        <v>344297</v>
      </c>
      <c r="Y54" s="67" t="n">
        <v>573519</v>
      </c>
      <c r="Z54" s="67" t="n">
        <v>2673414</v>
      </c>
      <c r="AA54" s="61" t="n">
        <f aca="false">SUM(W54:Z54)</f>
        <v>173180980</v>
      </c>
    </row>
    <row r="55" customFormat="false" ht="15" hidden="false" customHeight="false" outlineLevel="0" collapsed="false">
      <c r="A55" s="65" t="n">
        <v>2007</v>
      </c>
      <c r="B55" s="65" t="n">
        <v>54</v>
      </c>
      <c r="C55" s="66" t="n">
        <v>2287978</v>
      </c>
      <c r="D55" s="66" t="n">
        <v>1654742</v>
      </c>
      <c r="E55" s="66" t="n">
        <v>259093</v>
      </c>
      <c r="F55" s="66" t="n">
        <v>400368</v>
      </c>
      <c r="G55" s="66" t="n">
        <v>2356</v>
      </c>
      <c r="H55" s="66" t="n">
        <v>597832</v>
      </c>
      <c r="I55" s="66" t="n">
        <v>607186</v>
      </c>
      <c r="J55" s="66" t="n">
        <v>916380</v>
      </c>
      <c r="K55" s="66" t="n">
        <v>443825</v>
      </c>
      <c r="L55" s="66" t="n">
        <v>349868</v>
      </c>
      <c r="M55" s="66" t="n">
        <v>309944</v>
      </c>
      <c r="N55" s="66" t="n">
        <v>818654</v>
      </c>
      <c r="O55" s="66" t="n">
        <v>485610</v>
      </c>
      <c r="P55" s="66" t="n">
        <v>0</v>
      </c>
      <c r="Q55" s="66" t="n">
        <v>540695</v>
      </c>
      <c r="R55" s="66" t="n">
        <v>0</v>
      </c>
      <c r="S55" s="66" t="n">
        <v>3461</v>
      </c>
      <c r="T55" s="59" t="n">
        <f aca="false">SUM(C55:S55)</f>
        <v>9677992</v>
      </c>
      <c r="U55" s="66" t="n">
        <v>650</v>
      </c>
      <c r="V55" s="66" t="n">
        <v>72544</v>
      </c>
      <c r="W55" s="61" t="n">
        <f aca="false">T55+U55+V55</f>
        <v>9751186</v>
      </c>
      <c r="X55" s="67" t="n">
        <v>0</v>
      </c>
      <c r="Y55" s="67" t="n">
        <v>0</v>
      </c>
      <c r="Z55" s="67" t="n">
        <v>104965</v>
      </c>
      <c r="AA55" s="61" t="n">
        <f aca="false">SUM(W55:Z55)</f>
        <v>9856151</v>
      </c>
    </row>
    <row r="56" customFormat="false" ht="15" hidden="false" customHeight="false" outlineLevel="0" collapsed="false">
      <c r="A56" s="65" t="n">
        <v>2007</v>
      </c>
      <c r="B56" s="65" t="n">
        <v>55</v>
      </c>
      <c r="C56" s="66" t="n">
        <v>64977755</v>
      </c>
      <c r="D56" s="66" t="n">
        <v>21668548</v>
      </c>
      <c r="E56" s="66" t="n">
        <v>4173239</v>
      </c>
      <c r="F56" s="66" t="n">
        <v>5954207</v>
      </c>
      <c r="G56" s="66" t="n">
        <v>520930</v>
      </c>
      <c r="H56" s="66" t="n">
        <v>10417933</v>
      </c>
      <c r="I56" s="66" t="n">
        <v>7911058</v>
      </c>
      <c r="J56" s="66" t="n">
        <v>10036564</v>
      </c>
      <c r="K56" s="66" t="n">
        <v>8121532</v>
      </c>
      <c r="L56" s="66" t="n">
        <v>1487787</v>
      </c>
      <c r="M56" s="66" t="n">
        <v>1797472</v>
      </c>
      <c r="N56" s="66" t="n">
        <v>13016855</v>
      </c>
      <c r="O56" s="66" t="n">
        <v>8945027</v>
      </c>
      <c r="P56" s="66" t="n">
        <v>1404547</v>
      </c>
      <c r="Q56" s="66" t="n">
        <v>10414876</v>
      </c>
      <c r="R56" s="66" t="n">
        <v>0</v>
      </c>
      <c r="S56" s="66" t="n">
        <v>661</v>
      </c>
      <c r="T56" s="59" t="n">
        <f aca="false">SUM(C56:S56)</f>
        <v>170848991</v>
      </c>
      <c r="U56" s="66" t="n">
        <v>5556680</v>
      </c>
      <c r="V56" s="66" t="n">
        <v>630398</v>
      </c>
      <c r="W56" s="61" t="n">
        <f aca="false">T56+U56+V56</f>
        <v>177036069</v>
      </c>
      <c r="X56" s="67" t="n">
        <v>842129</v>
      </c>
      <c r="Y56" s="67" t="n">
        <v>3521595</v>
      </c>
      <c r="Z56" s="67" t="n">
        <v>1824226</v>
      </c>
      <c r="AA56" s="61" t="n">
        <f aca="false">SUM(W56:Z56)</f>
        <v>183224019</v>
      </c>
    </row>
    <row r="57" customFormat="false" ht="15" hidden="false" customHeight="false" outlineLevel="0" collapsed="false">
      <c r="A57" s="65" t="n">
        <v>2007</v>
      </c>
      <c r="B57" s="65" t="n">
        <v>56</v>
      </c>
      <c r="C57" s="66" t="n">
        <v>10489814</v>
      </c>
      <c r="D57" s="66" t="n">
        <v>2990366</v>
      </c>
      <c r="E57" s="66" t="n">
        <v>833151</v>
      </c>
      <c r="F57" s="66" t="n">
        <v>405866</v>
      </c>
      <c r="G57" s="66" t="n">
        <v>86873</v>
      </c>
      <c r="H57" s="66" t="n">
        <v>1505257</v>
      </c>
      <c r="I57" s="66" t="n">
        <v>842451</v>
      </c>
      <c r="J57" s="66" t="n">
        <v>1704506</v>
      </c>
      <c r="K57" s="66" t="n">
        <v>909063</v>
      </c>
      <c r="L57" s="66" t="n">
        <v>713462</v>
      </c>
      <c r="M57" s="66" t="n">
        <v>339447</v>
      </c>
      <c r="N57" s="66" t="n">
        <v>1762925</v>
      </c>
      <c r="O57" s="66" t="n">
        <v>2284897</v>
      </c>
      <c r="P57" s="66" t="n">
        <v>84018</v>
      </c>
      <c r="Q57" s="66" t="n">
        <v>2010823</v>
      </c>
      <c r="R57" s="68"/>
      <c r="S57" s="66" t="n">
        <v>12571</v>
      </c>
      <c r="T57" s="59" t="n">
        <f aca="false">SUM(C57:S57)</f>
        <v>26975490</v>
      </c>
      <c r="U57" s="66" t="n">
        <v>129661</v>
      </c>
      <c r="V57" s="68"/>
      <c r="W57" s="61" t="n">
        <f aca="false">T57+U57+V57</f>
        <v>27105151</v>
      </c>
      <c r="X57" s="67"/>
      <c r="Y57" s="67" t="n">
        <v>158052</v>
      </c>
      <c r="Z57" s="67" t="n">
        <v>274894</v>
      </c>
      <c r="AA57" s="61" t="n">
        <f aca="false">SUM(W57:Z57)</f>
        <v>27538097</v>
      </c>
    </row>
    <row r="58" customFormat="false" ht="15" hidden="false" customHeight="false" outlineLevel="0" collapsed="false">
      <c r="A58" s="65" t="n">
        <v>2007</v>
      </c>
      <c r="B58" s="65" t="n">
        <v>57</v>
      </c>
      <c r="C58" s="66" t="n">
        <v>32890790</v>
      </c>
      <c r="D58" s="66" t="n">
        <v>9752276</v>
      </c>
      <c r="E58" s="66" t="n">
        <v>2020616</v>
      </c>
      <c r="F58" s="66" t="n">
        <v>256193</v>
      </c>
      <c r="G58" s="66" t="n">
        <v>123071</v>
      </c>
      <c r="H58" s="66" t="n">
        <v>3893951</v>
      </c>
      <c r="I58" s="66" t="n">
        <v>3890264</v>
      </c>
      <c r="J58" s="66" t="n">
        <v>3672231</v>
      </c>
      <c r="K58" s="66" t="n">
        <v>3634792</v>
      </c>
      <c r="L58" s="66" t="n">
        <v>2396486</v>
      </c>
      <c r="M58" s="66" t="n">
        <v>710936</v>
      </c>
      <c r="N58" s="66" t="n">
        <v>7489949</v>
      </c>
      <c r="O58" s="66" t="n">
        <v>4022176</v>
      </c>
      <c r="P58" s="66" t="n">
        <v>604443</v>
      </c>
      <c r="Q58" s="66" t="n">
        <v>4114776</v>
      </c>
      <c r="R58" s="66" t="n">
        <v>0</v>
      </c>
      <c r="S58" s="66" t="n">
        <v>36985</v>
      </c>
      <c r="T58" s="59" t="n">
        <f aca="false">SUM(C58:S58)</f>
        <v>79509935</v>
      </c>
      <c r="U58" s="66" t="n">
        <v>5310100</v>
      </c>
      <c r="V58" s="66" t="n">
        <v>330686</v>
      </c>
      <c r="W58" s="61" t="n">
        <f aca="false">T58+U58+V58</f>
        <v>85150721</v>
      </c>
      <c r="X58" s="67" t="n">
        <v>347448</v>
      </c>
      <c r="Y58" s="67" t="n">
        <v>2192</v>
      </c>
      <c r="Z58" s="67" t="n">
        <v>1136467</v>
      </c>
      <c r="AA58" s="61" t="n">
        <f aca="false">SUM(W58:Z58)</f>
        <v>86636828</v>
      </c>
    </row>
    <row r="59" customFormat="false" ht="15" hidden="false" customHeight="false" outlineLevel="0" collapsed="false">
      <c r="A59" s="65" t="n">
        <v>2007</v>
      </c>
      <c r="B59" s="65" t="n">
        <v>58</v>
      </c>
      <c r="C59" s="66" t="n">
        <v>31163749</v>
      </c>
      <c r="D59" s="66" t="n">
        <v>10968891</v>
      </c>
      <c r="E59" s="66" t="n">
        <v>2065473</v>
      </c>
      <c r="F59" s="66" t="n">
        <v>1431210</v>
      </c>
      <c r="G59" s="66" t="n">
        <v>158687</v>
      </c>
      <c r="H59" s="66" t="n">
        <v>3461791</v>
      </c>
      <c r="I59" s="66" t="n">
        <v>3276437</v>
      </c>
      <c r="J59" s="66" t="n">
        <v>3180975</v>
      </c>
      <c r="K59" s="66" t="n">
        <v>5386858</v>
      </c>
      <c r="L59" s="66" t="n">
        <v>1769438</v>
      </c>
      <c r="M59" s="66" t="n">
        <v>526595</v>
      </c>
      <c r="N59" s="66" t="n">
        <v>7900747</v>
      </c>
      <c r="O59" s="66" t="n">
        <v>6597146</v>
      </c>
      <c r="P59" s="66" t="n">
        <v>473200</v>
      </c>
      <c r="Q59" s="66" t="n">
        <v>5637716</v>
      </c>
      <c r="R59" s="66" t="n">
        <v>36590</v>
      </c>
      <c r="S59" s="66" t="n">
        <v>23314</v>
      </c>
      <c r="T59" s="59" t="n">
        <f aca="false">SUM(C59:S59)</f>
        <v>84058817</v>
      </c>
      <c r="U59" s="66" t="n">
        <v>185128</v>
      </c>
      <c r="V59" s="66" t="n">
        <v>2276843</v>
      </c>
      <c r="W59" s="61" t="n">
        <f aca="false">T59+U59+V59</f>
        <v>86520788</v>
      </c>
      <c r="X59" s="67" t="n">
        <v>0</v>
      </c>
      <c r="Y59" s="67" t="n">
        <v>0</v>
      </c>
      <c r="Z59" s="67" t="n">
        <v>1023733</v>
      </c>
      <c r="AA59" s="61" t="n">
        <f aca="false">SUM(W59:Z59)</f>
        <v>87544521</v>
      </c>
    </row>
    <row r="60" customFormat="false" ht="15" hidden="false" customHeight="false" outlineLevel="0" collapsed="false">
      <c r="A60" s="65" t="n">
        <v>2007</v>
      </c>
      <c r="B60" s="65" t="n">
        <v>59</v>
      </c>
      <c r="C60" s="66" t="n">
        <v>17125931</v>
      </c>
      <c r="D60" s="66" t="n">
        <v>6396299</v>
      </c>
      <c r="E60" s="66" t="n">
        <v>1182102</v>
      </c>
      <c r="F60" s="66" t="n">
        <v>322537</v>
      </c>
      <c r="G60" s="66" t="n">
        <v>140363</v>
      </c>
      <c r="H60" s="66" t="n">
        <v>4094784</v>
      </c>
      <c r="I60" s="66" t="n">
        <v>1677080</v>
      </c>
      <c r="J60" s="66" t="n">
        <v>3193294</v>
      </c>
      <c r="K60" s="66" t="n">
        <v>3184287</v>
      </c>
      <c r="L60" s="66" t="n">
        <v>1109546</v>
      </c>
      <c r="M60" s="66" t="n">
        <v>400780</v>
      </c>
      <c r="N60" s="66" t="n">
        <v>4388709</v>
      </c>
      <c r="O60" s="66" t="n">
        <v>3654667</v>
      </c>
      <c r="P60" s="66" t="n">
        <v>0</v>
      </c>
      <c r="Q60" s="66" t="n">
        <v>3649126</v>
      </c>
      <c r="R60" s="66" t="n">
        <v>0</v>
      </c>
      <c r="S60" s="66" t="n">
        <v>18434</v>
      </c>
      <c r="T60" s="59" t="n">
        <f aca="false">SUM(C60:S60)</f>
        <v>50537939</v>
      </c>
      <c r="U60" s="66" t="n">
        <v>2142899</v>
      </c>
      <c r="V60" s="66" t="n">
        <v>1906508</v>
      </c>
      <c r="W60" s="61" t="n">
        <f aca="false">T60+U60+V60</f>
        <v>54587346</v>
      </c>
      <c r="X60" s="67" t="n">
        <v>240</v>
      </c>
      <c r="Y60" s="67" t="n">
        <v>435242</v>
      </c>
      <c r="Z60" s="67" t="n">
        <v>1107909</v>
      </c>
      <c r="AA60" s="61" t="n">
        <f aca="false">SUM(W60:Z60)</f>
        <v>56130737</v>
      </c>
    </row>
    <row r="61" customFormat="false" ht="15" hidden="false" customHeight="false" outlineLevel="0" collapsed="false">
      <c r="A61" s="65" t="n">
        <v>2007</v>
      </c>
      <c r="B61" s="65" t="n">
        <v>60</v>
      </c>
      <c r="C61" s="66" t="n">
        <v>24426110</v>
      </c>
      <c r="D61" s="66" t="n">
        <v>9462470</v>
      </c>
      <c r="E61" s="66" t="n">
        <v>1468161</v>
      </c>
      <c r="F61" s="66" t="n">
        <v>778470</v>
      </c>
      <c r="G61" s="66" t="n">
        <v>164890</v>
      </c>
      <c r="H61" s="66" t="n">
        <v>2970132</v>
      </c>
      <c r="I61" s="66" t="n">
        <v>2679120</v>
      </c>
      <c r="J61" s="66" t="n">
        <v>3717426</v>
      </c>
      <c r="K61" s="66" t="n">
        <v>3980337</v>
      </c>
      <c r="L61" s="66" t="n">
        <v>1116442</v>
      </c>
      <c r="M61" s="66" t="n">
        <v>540907</v>
      </c>
      <c r="N61" s="66" t="n">
        <v>4826682</v>
      </c>
      <c r="O61" s="66" t="n">
        <v>3395671</v>
      </c>
      <c r="P61" s="66" t="n">
        <v>232916</v>
      </c>
      <c r="Q61" s="66" t="n">
        <v>4763092</v>
      </c>
      <c r="R61" s="66" t="n">
        <v>0</v>
      </c>
      <c r="S61" s="66" t="n">
        <v>10700</v>
      </c>
      <c r="T61" s="59" t="n">
        <f aca="false">SUM(C61:S61)</f>
        <v>64533526</v>
      </c>
      <c r="U61" s="66" t="n">
        <v>27976560</v>
      </c>
      <c r="V61" s="66" t="n">
        <v>5726232</v>
      </c>
      <c r="W61" s="61" t="n">
        <f aca="false">T61+U61+V61</f>
        <v>98236318</v>
      </c>
      <c r="X61" s="67" t="n">
        <v>108876</v>
      </c>
      <c r="Y61" s="67" t="n">
        <v>0</v>
      </c>
      <c r="Z61" s="67" t="n">
        <v>2696421</v>
      </c>
      <c r="AA61" s="61" t="n">
        <f aca="false">SUM(W61:Z61)</f>
        <v>101041615</v>
      </c>
    </row>
    <row r="62" customFormat="false" ht="15" hidden="false" customHeight="false" outlineLevel="0" collapsed="false">
      <c r="A62" s="65" t="n">
        <v>2007</v>
      </c>
      <c r="B62" s="65" t="n">
        <v>61</v>
      </c>
      <c r="C62" s="66" t="n">
        <v>12780950</v>
      </c>
      <c r="D62" s="66" t="n">
        <v>4514356</v>
      </c>
      <c r="E62" s="66" t="n">
        <v>663632</v>
      </c>
      <c r="F62" s="66" t="n">
        <v>2045654</v>
      </c>
      <c r="G62" s="66" t="n">
        <v>0</v>
      </c>
      <c r="H62" s="66" t="n">
        <v>2663418</v>
      </c>
      <c r="I62" s="66" t="n">
        <v>1565627</v>
      </c>
      <c r="J62" s="66" t="n">
        <v>1603146</v>
      </c>
      <c r="K62" s="66" t="n">
        <v>2201242</v>
      </c>
      <c r="L62" s="66" t="n">
        <v>1397660</v>
      </c>
      <c r="M62" s="66" t="n">
        <v>361495</v>
      </c>
      <c r="N62" s="66" t="n">
        <v>3136998</v>
      </c>
      <c r="O62" s="66" t="n">
        <v>1964410</v>
      </c>
      <c r="P62" s="66" t="n">
        <v>258411</v>
      </c>
      <c r="Q62" s="66" t="n">
        <v>2257384</v>
      </c>
      <c r="R62" s="66" t="n">
        <v>0</v>
      </c>
      <c r="S62" s="66" t="n">
        <v>0</v>
      </c>
      <c r="T62" s="59" t="n">
        <f aca="false">SUM(C62:S62)</f>
        <v>37414383</v>
      </c>
      <c r="U62" s="66" t="n">
        <v>1344172</v>
      </c>
      <c r="V62" s="66" t="n">
        <v>1851145</v>
      </c>
      <c r="W62" s="61" t="n">
        <f aca="false">T62+U62+V62</f>
        <v>40609700</v>
      </c>
      <c r="X62" s="67" t="n">
        <v>0</v>
      </c>
      <c r="Y62" s="67" t="n">
        <v>867035</v>
      </c>
      <c r="Z62" s="67" t="n">
        <v>350945</v>
      </c>
      <c r="AA62" s="61" t="n">
        <f aca="false">SUM(W62:Z62)</f>
        <v>41827680</v>
      </c>
    </row>
    <row r="63" customFormat="false" ht="15" hidden="false" customHeight="false" outlineLevel="0" collapsed="false">
      <c r="A63" s="65" t="n">
        <v>2007</v>
      </c>
      <c r="B63" s="65" t="n">
        <v>62</v>
      </c>
      <c r="C63" s="66" t="n">
        <v>7130862</v>
      </c>
      <c r="D63" s="66" t="n">
        <v>1957370</v>
      </c>
      <c r="E63" s="66" t="n">
        <v>866860</v>
      </c>
      <c r="F63" s="66" t="n">
        <v>231466</v>
      </c>
      <c r="G63" s="66" t="n">
        <v>81270</v>
      </c>
      <c r="H63" s="66" t="n">
        <v>1290373</v>
      </c>
      <c r="I63" s="66" t="n">
        <v>605472</v>
      </c>
      <c r="J63" s="66" t="n">
        <v>1027043</v>
      </c>
      <c r="K63" s="66" t="n">
        <v>806194</v>
      </c>
      <c r="L63" s="66" t="n">
        <v>457366</v>
      </c>
      <c r="M63" s="66" t="n">
        <v>286026</v>
      </c>
      <c r="N63" s="66" t="n">
        <v>1497120</v>
      </c>
      <c r="O63" s="66" t="n">
        <v>1345276</v>
      </c>
      <c r="P63" s="66" t="n">
        <v>1083</v>
      </c>
      <c r="Q63" s="66" t="n">
        <v>1498113</v>
      </c>
      <c r="R63" s="66" t="n">
        <v>0</v>
      </c>
      <c r="S63" s="66" t="n">
        <v>7823</v>
      </c>
      <c r="T63" s="59" t="n">
        <f aca="false">SUM(C63:S63)</f>
        <v>19089717</v>
      </c>
      <c r="U63" s="66" t="n">
        <v>122607</v>
      </c>
      <c r="V63" s="66" t="n">
        <v>0</v>
      </c>
      <c r="W63" s="61" t="n">
        <f aca="false">T63+U63+V63</f>
        <v>19212324</v>
      </c>
      <c r="X63" s="67" t="n">
        <v>0</v>
      </c>
      <c r="Y63" s="67" t="n">
        <v>187818</v>
      </c>
      <c r="Z63" s="67" t="n">
        <v>365634</v>
      </c>
      <c r="AA63" s="61" t="n">
        <f aca="false">SUM(W63:Z63)</f>
        <v>19765776</v>
      </c>
    </row>
    <row r="64" customFormat="false" ht="15" hidden="false" customHeight="false" outlineLevel="0" collapsed="false">
      <c r="A64" s="65" t="n">
        <v>2007</v>
      </c>
      <c r="B64" s="65" t="n">
        <v>63</v>
      </c>
      <c r="C64" s="66" t="n">
        <v>9404199</v>
      </c>
      <c r="D64" s="66" t="n">
        <v>2807232</v>
      </c>
      <c r="E64" s="66" t="n">
        <v>402660</v>
      </c>
      <c r="F64" s="66" t="n">
        <v>277606</v>
      </c>
      <c r="G64" s="66" t="n">
        <v>36248</v>
      </c>
      <c r="H64" s="66" t="n">
        <v>1339816</v>
      </c>
      <c r="I64" s="66" t="n">
        <v>1551649</v>
      </c>
      <c r="J64" s="66" t="n">
        <v>1782559</v>
      </c>
      <c r="K64" s="66" t="n">
        <v>1719552</v>
      </c>
      <c r="L64" s="66" t="n">
        <v>639385</v>
      </c>
      <c r="M64" s="66" t="n">
        <v>371088</v>
      </c>
      <c r="N64" s="66" t="n">
        <v>2739232</v>
      </c>
      <c r="O64" s="66" t="n">
        <v>1444386</v>
      </c>
      <c r="P64" s="66" t="n">
        <v>553442</v>
      </c>
      <c r="Q64" s="66" t="n">
        <v>1357662</v>
      </c>
      <c r="R64" s="66" t="n">
        <v>0</v>
      </c>
      <c r="S64" s="66" t="n">
        <v>34306</v>
      </c>
      <c r="T64" s="59" t="n">
        <f aca="false">SUM(C64:S64)</f>
        <v>26461022</v>
      </c>
      <c r="U64" s="66" t="n">
        <v>18033</v>
      </c>
      <c r="V64" s="66" t="n">
        <v>1492870</v>
      </c>
      <c r="W64" s="61" t="n">
        <f aca="false">T64+U64+V64</f>
        <v>27971925</v>
      </c>
      <c r="X64" s="67" t="n">
        <v>0</v>
      </c>
      <c r="Y64" s="67" t="n">
        <v>0</v>
      </c>
      <c r="Z64" s="67" t="n">
        <v>365200</v>
      </c>
      <c r="AA64" s="61" t="n">
        <f aca="false">SUM(W64:Z64)</f>
        <v>28337125</v>
      </c>
    </row>
    <row r="65" customFormat="false" ht="15" hidden="false" customHeight="false" outlineLevel="0" collapsed="false">
      <c r="A65" s="65" t="n">
        <v>2007</v>
      </c>
      <c r="B65" s="65" t="n">
        <v>64</v>
      </c>
      <c r="C65" s="66" t="n">
        <v>8136301</v>
      </c>
      <c r="D65" s="66" t="n">
        <v>2772304</v>
      </c>
      <c r="E65" s="66" t="n">
        <v>1081669</v>
      </c>
      <c r="F65" s="66" t="n">
        <v>690071</v>
      </c>
      <c r="G65" s="66" t="n">
        <v>137195</v>
      </c>
      <c r="H65" s="66" t="n">
        <v>1442094</v>
      </c>
      <c r="I65" s="66" t="n">
        <v>948247</v>
      </c>
      <c r="J65" s="66" t="n">
        <v>1674394</v>
      </c>
      <c r="K65" s="66" t="n">
        <v>1512410</v>
      </c>
      <c r="L65" s="66" t="n">
        <v>610472</v>
      </c>
      <c r="M65" s="66" t="n">
        <v>347486</v>
      </c>
      <c r="N65" s="66" t="n">
        <v>2615335</v>
      </c>
      <c r="O65" s="66" t="n">
        <v>1523105</v>
      </c>
      <c r="P65" s="66" t="n">
        <v>31149</v>
      </c>
      <c r="Q65" s="66" t="n">
        <v>1952859</v>
      </c>
      <c r="R65" s="66" t="n">
        <v>0</v>
      </c>
      <c r="S65" s="66" t="n">
        <v>5790</v>
      </c>
      <c r="T65" s="59" t="n">
        <f aca="false">SUM(C65:S65)</f>
        <v>25480881</v>
      </c>
      <c r="U65" s="66" t="n">
        <v>341203</v>
      </c>
      <c r="V65" s="66" t="n">
        <v>1349304</v>
      </c>
      <c r="W65" s="61" t="n">
        <f aca="false">T65+U65+V65</f>
        <v>27171388</v>
      </c>
      <c r="X65" s="67" t="n">
        <v>40000</v>
      </c>
      <c r="Y65" s="67" t="n">
        <v>0</v>
      </c>
      <c r="Z65" s="67" t="n">
        <v>695582</v>
      </c>
      <c r="AA65" s="61" t="n">
        <f aca="false">SUM(W65:Z65)</f>
        <v>27906970</v>
      </c>
    </row>
    <row r="66" customFormat="false" ht="15" hidden="false" customHeight="false" outlineLevel="0" collapsed="false">
      <c r="A66" s="65" t="n">
        <v>2007</v>
      </c>
      <c r="B66" s="65" t="n">
        <v>65</v>
      </c>
      <c r="C66" s="66" t="n">
        <v>25705270</v>
      </c>
      <c r="D66" s="66" t="n">
        <v>12764928</v>
      </c>
      <c r="E66" s="66" t="n">
        <v>1135985</v>
      </c>
      <c r="F66" s="66" t="n">
        <v>5525879</v>
      </c>
      <c r="G66" s="66" t="n">
        <v>535387</v>
      </c>
      <c r="H66" s="66" t="n">
        <v>6233737</v>
      </c>
      <c r="I66" s="66" t="n">
        <v>5061558</v>
      </c>
      <c r="J66" s="66" t="n">
        <v>4992463</v>
      </c>
      <c r="K66" s="66" t="n">
        <v>4159909</v>
      </c>
      <c r="L66" s="66" t="n">
        <v>2202219</v>
      </c>
      <c r="M66" s="66" t="n">
        <v>1212916</v>
      </c>
      <c r="N66" s="66" t="n">
        <v>7824734</v>
      </c>
      <c r="O66" s="66" t="n">
        <v>3080415</v>
      </c>
      <c r="P66" s="66" t="n">
        <v>3333302</v>
      </c>
      <c r="Q66" s="66" t="n">
        <v>5093285</v>
      </c>
      <c r="R66" s="66" t="n">
        <v>0</v>
      </c>
      <c r="S66" s="66" t="n">
        <v>0</v>
      </c>
      <c r="T66" s="59" t="n">
        <f aca="false">SUM(C66:S66)</f>
        <v>88861987</v>
      </c>
      <c r="U66" s="66" t="n">
        <v>51070</v>
      </c>
      <c r="V66" s="66" t="n">
        <v>6873149</v>
      </c>
      <c r="W66" s="61" t="n">
        <f aca="false">T66+U66+V66</f>
        <v>95786206</v>
      </c>
      <c r="X66" s="67" t="n">
        <v>0</v>
      </c>
      <c r="Y66" s="67" t="n">
        <v>23833</v>
      </c>
      <c r="Z66" s="67" t="n">
        <v>4128011</v>
      </c>
      <c r="AA66" s="61" t="n">
        <f aca="false">SUM(W66:Z66)</f>
        <v>99938050</v>
      </c>
    </row>
    <row r="67" customFormat="false" ht="15" hidden="false" customHeight="false" outlineLevel="0" collapsed="false">
      <c r="A67" s="65" t="n">
        <v>2007</v>
      </c>
      <c r="B67" s="65" t="n">
        <v>66</v>
      </c>
      <c r="C67" s="66" t="n">
        <v>8840028</v>
      </c>
      <c r="D67" s="66" t="n">
        <v>3717363</v>
      </c>
      <c r="E67" s="66" t="n">
        <v>540528</v>
      </c>
      <c r="F67" s="66" t="n">
        <v>981137</v>
      </c>
      <c r="G67" s="66" t="n">
        <v>0</v>
      </c>
      <c r="H67" s="66" t="n">
        <v>1179962</v>
      </c>
      <c r="I67" s="66" t="n">
        <v>1580988</v>
      </c>
      <c r="J67" s="66" t="n">
        <v>2194166</v>
      </c>
      <c r="K67" s="66" t="n">
        <v>1342481</v>
      </c>
      <c r="L67" s="66" t="n">
        <v>952479</v>
      </c>
      <c r="M67" s="66" t="n">
        <v>434029</v>
      </c>
      <c r="N67" s="66" t="n">
        <v>2183948</v>
      </c>
      <c r="O67" s="66" t="n">
        <v>1147142</v>
      </c>
      <c r="P67" s="66" t="n">
        <v>200858</v>
      </c>
      <c r="Q67" s="66" t="n">
        <v>1645052</v>
      </c>
      <c r="R67" s="66" t="n">
        <v>0</v>
      </c>
      <c r="S67" s="66" t="n">
        <v>139718</v>
      </c>
      <c r="T67" s="59" t="n">
        <f aca="false">SUM(C67:S67)</f>
        <v>27079879</v>
      </c>
      <c r="U67" s="66" t="n">
        <v>606979</v>
      </c>
      <c r="V67" s="66" t="n">
        <v>515099</v>
      </c>
      <c r="W67" s="61" t="n">
        <f aca="false">T67+U67+V67</f>
        <v>28201957</v>
      </c>
      <c r="X67" s="67" t="n">
        <v>0</v>
      </c>
      <c r="Y67" s="67" t="n">
        <v>0</v>
      </c>
      <c r="Z67" s="67" t="n">
        <v>109502</v>
      </c>
      <c r="AA67" s="61" t="n">
        <f aca="false">SUM(W67:Z67)</f>
        <v>28311459</v>
      </c>
    </row>
    <row r="68" customFormat="false" ht="15" hidden="false" customHeight="false" outlineLevel="0" collapsed="false">
      <c r="A68" s="65" t="n">
        <v>2007</v>
      </c>
      <c r="B68" s="65" t="n">
        <v>67</v>
      </c>
      <c r="C68" s="66" t="n">
        <v>16125642</v>
      </c>
      <c r="D68" s="66" t="n">
        <v>3832488</v>
      </c>
      <c r="E68" s="66" t="n">
        <v>827077</v>
      </c>
      <c r="F68" s="66" t="n">
        <v>631632</v>
      </c>
      <c r="G68" s="66" t="n">
        <v>0</v>
      </c>
      <c r="H68" s="66" t="n">
        <v>1014147</v>
      </c>
      <c r="I68" s="66" t="n">
        <v>1353987</v>
      </c>
      <c r="J68" s="66" t="n">
        <v>1116695</v>
      </c>
      <c r="K68" s="66" t="n">
        <v>1596748</v>
      </c>
      <c r="L68" s="66" t="n">
        <v>966584</v>
      </c>
      <c r="M68" s="66" t="n">
        <v>514550</v>
      </c>
      <c r="N68" s="66" t="n">
        <v>4300461</v>
      </c>
      <c r="O68" s="66" t="n">
        <v>1807108</v>
      </c>
      <c r="P68" s="66" t="n">
        <v>910476</v>
      </c>
      <c r="Q68" s="66" t="n">
        <v>2058737</v>
      </c>
      <c r="R68" s="66" t="n">
        <v>0</v>
      </c>
      <c r="S68" s="66" t="n">
        <v>0</v>
      </c>
      <c r="T68" s="59" t="n">
        <f aca="false">SUM(C68:S68)</f>
        <v>37056332</v>
      </c>
      <c r="U68" s="66" t="n">
        <v>8851907</v>
      </c>
      <c r="V68" s="66" t="n">
        <v>4360748</v>
      </c>
      <c r="W68" s="61" t="n">
        <f aca="false">T68+U68+V68</f>
        <v>50268987</v>
      </c>
      <c r="X68" s="67" t="n">
        <v>1306514</v>
      </c>
      <c r="Y68" s="67" t="n">
        <v>2681</v>
      </c>
      <c r="Z68" s="67" t="n">
        <v>1000406</v>
      </c>
      <c r="AA68" s="61" t="n">
        <f aca="false">SUM(W68:Z68)</f>
        <v>52578588</v>
      </c>
    </row>
    <row r="69" customFormat="false" ht="15" hidden="false" customHeight="false" outlineLevel="0" collapsed="false">
      <c r="A69" s="65" t="n">
        <v>2007</v>
      </c>
      <c r="B69" s="65" t="n">
        <v>68</v>
      </c>
      <c r="C69" s="66" t="n">
        <v>7185476</v>
      </c>
      <c r="D69" s="66" t="n">
        <v>1209052</v>
      </c>
      <c r="E69" s="66" t="n">
        <v>208321</v>
      </c>
      <c r="F69" s="66" t="n">
        <v>188357</v>
      </c>
      <c r="G69" s="66" t="n">
        <v>0</v>
      </c>
      <c r="H69" s="66" t="n">
        <v>1653910</v>
      </c>
      <c r="I69" s="66" t="n">
        <v>791798</v>
      </c>
      <c r="J69" s="66" t="n">
        <v>731739</v>
      </c>
      <c r="K69" s="66" t="n">
        <v>1135281</v>
      </c>
      <c r="L69" s="66" t="n">
        <v>846994</v>
      </c>
      <c r="M69" s="66" t="n">
        <v>244691</v>
      </c>
      <c r="N69" s="66" t="n">
        <v>1612128</v>
      </c>
      <c r="O69" s="66" t="n">
        <v>757334</v>
      </c>
      <c r="P69" s="66" t="n">
        <v>177595</v>
      </c>
      <c r="Q69" s="66" t="n">
        <v>1059633</v>
      </c>
      <c r="R69" s="66" t="n">
        <v>0</v>
      </c>
      <c r="S69" s="66" t="n">
        <v>0</v>
      </c>
      <c r="T69" s="59" t="n">
        <f aca="false">SUM(C69:S69)</f>
        <v>17802309</v>
      </c>
      <c r="U69" s="66" t="n">
        <v>0</v>
      </c>
      <c r="V69" s="66" t="n">
        <v>73931</v>
      </c>
      <c r="W69" s="61" t="n">
        <f aca="false">T69+U69+V69</f>
        <v>17876240</v>
      </c>
      <c r="X69" s="67" t="n">
        <v>0</v>
      </c>
      <c r="Y69" s="67" t="n">
        <v>0</v>
      </c>
      <c r="Z69" s="67" t="n">
        <v>115104</v>
      </c>
      <c r="AA69" s="61" t="n">
        <f aca="false">SUM(W69:Z69)</f>
        <v>17991344</v>
      </c>
    </row>
    <row r="70" customFormat="false" ht="15" hidden="false" customHeight="false" outlineLevel="0" collapsed="false">
      <c r="A70" s="65" t="n">
        <v>2007</v>
      </c>
      <c r="B70" s="69" t="n">
        <v>69</v>
      </c>
      <c r="C70" s="66" t="n">
        <v>10811087</v>
      </c>
      <c r="D70" s="66" t="n">
        <v>1943344</v>
      </c>
      <c r="E70" s="66" t="n">
        <v>517785</v>
      </c>
      <c r="F70" s="66" t="n">
        <v>630611</v>
      </c>
      <c r="G70" s="66" t="n">
        <v>0</v>
      </c>
      <c r="H70" s="66" t="n">
        <v>318777</v>
      </c>
      <c r="I70" s="66" t="n">
        <v>1035480</v>
      </c>
      <c r="J70" s="66" t="n">
        <v>1028223</v>
      </c>
      <c r="K70" s="66" t="n">
        <v>1482001</v>
      </c>
      <c r="L70" s="66" t="n">
        <v>611768</v>
      </c>
      <c r="M70" s="66" t="n">
        <v>473500</v>
      </c>
      <c r="N70" s="66" t="n">
        <v>2259700</v>
      </c>
      <c r="O70" s="66" t="n">
        <v>2036821</v>
      </c>
      <c r="P70" s="66" t="n">
        <v>462740</v>
      </c>
      <c r="Q70" s="66" t="n">
        <v>1618105</v>
      </c>
      <c r="R70" s="66" t="n">
        <v>0</v>
      </c>
      <c r="S70" s="66" t="n">
        <v>0</v>
      </c>
      <c r="T70" s="59" t="n">
        <f aca="false">SUM(C70:S70)</f>
        <v>25229942</v>
      </c>
      <c r="U70" s="66" t="n">
        <v>236775</v>
      </c>
      <c r="V70" s="66" t="n">
        <v>0</v>
      </c>
      <c r="W70" s="61" t="n">
        <f aca="false">T70+U70+V70</f>
        <v>25466717</v>
      </c>
      <c r="X70" s="67" t="n">
        <v>3500</v>
      </c>
      <c r="Y70" s="67" t="n">
        <v>0</v>
      </c>
      <c r="Z70" s="67" t="n">
        <v>682744</v>
      </c>
      <c r="AA70" s="61" t="n">
        <f aca="false">SUM(W70:Z70)</f>
        <v>26152961</v>
      </c>
    </row>
    <row r="71" customFormat="false" ht="12.75" hidden="false" customHeight="false" outlineLevel="0" collapsed="false">
      <c r="T71" s="70" t="n">
        <f aca="false">SUM(T2:T70)</f>
        <v>6381202505</v>
      </c>
      <c r="U71" s="71"/>
      <c r="V71" s="71"/>
      <c r="W71" s="72" t="n">
        <f aca="false">SUM(W2:W70)</f>
        <v>7206291375</v>
      </c>
      <c r="X71" s="71"/>
      <c r="Y71" s="71"/>
      <c r="Z71" s="71"/>
      <c r="AA71" s="72" t="n">
        <f aca="false">SUM(AA2:AA70)</f>
        <v>7385555409</v>
      </c>
    </row>
    <row r="72" customFormat="false" ht="12.75" hidden="false" customHeight="false" outlineLevel="0" collapsed="false">
      <c r="AA72" s="7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3" min="9" style="0" width="11.28"/>
    <col collapsed="false" customWidth="true" hidden="false" outlineLevel="0" max="14" min="14" style="0" width="10.28"/>
    <col collapsed="false" customWidth="true" hidden="false" outlineLevel="0" max="18" min="15" style="0" width="11.28"/>
    <col collapsed="false" customWidth="true" hidden="false" outlineLevel="0" max="20" min="19" style="0" width="10.28"/>
    <col collapsed="false" customWidth="true" hidden="false" outlineLevel="0" max="21" min="21" style="59" width="14.99"/>
    <col collapsed="false" customWidth="true" hidden="false" outlineLevel="0" max="23" min="22" style="60" width="12.28"/>
    <col collapsed="false" customWidth="true" hidden="false" outlineLevel="0" max="24" min="24" style="61" width="18.7"/>
    <col collapsed="false" customWidth="true" hidden="false" outlineLevel="0" max="26" min="25" style="0" width="11.28"/>
    <col collapsed="false" customWidth="true" hidden="false" outlineLevel="0" max="27" min="27" style="0" width="12.28"/>
    <col collapsed="false" customWidth="true" hidden="false" outlineLevel="0" max="28" min="28" style="61" width="20.13"/>
  </cols>
  <sheetData>
    <row r="1" customFormat="false" ht="37.5" hidden="false" customHeight="true" outlineLevel="0" collapsed="false">
      <c r="A1" s="62" t="s">
        <v>117</v>
      </c>
      <c r="B1" s="62" t="s">
        <v>1</v>
      </c>
      <c r="C1" s="62" t="s">
        <v>142</v>
      </c>
      <c r="D1" s="62" t="s">
        <v>118</v>
      </c>
      <c r="E1" s="62" t="s">
        <v>119</v>
      </c>
      <c r="F1" s="62" t="s">
        <v>120</v>
      </c>
      <c r="G1" s="62" t="s">
        <v>121</v>
      </c>
      <c r="H1" s="62" t="s">
        <v>122</v>
      </c>
      <c r="I1" s="62" t="s">
        <v>123</v>
      </c>
      <c r="J1" s="62" t="s">
        <v>124</v>
      </c>
      <c r="K1" s="62" t="s">
        <v>125</v>
      </c>
      <c r="L1" s="62" t="s">
        <v>126</v>
      </c>
      <c r="M1" s="62" t="s">
        <v>127</v>
      </c>
      <c r="N1" s="62" t="s">
        <v>128</v>
      </c>
      <c r="O1" s="62" t="s">
        <v>129</v>
      </c>
      <c r="P1" s="62" t="s">
        <v>130</v>
      </c>
      <c r="Q1" s="62" t="s">
        <v>131</v>
      </c>
      <c r="R1" s="62" t="s">
        <v>132</v>
      </c>
      <c r="S1" s="62" t="s">
        <v>133</v>
      </c>
      <c r="T1" s="62" t="s">
        <v>134</v>
      </c>
      <c r="U1" s="59" t="s">
        <v>135</v>
      </c>
      <c r="V1" s="63" t="n">
        <v>1271</v>
      </c>
      <c r="W1" s="63" t="n">
        <v>1281</v>
      </c>
      <c r="X1" s="64" t="s">
        <v>136</v>
      </c>
      <c r="Y1" s="63" t="s">
        <v>137</v>
      </c>
      <c r="Z1" s="63" t="s">
        <v>138</v>
      </c>
      <c r="AA1" s="63" t="s">
        <v>139</v>
      </c>
      <c r="AB1" s="64" t="s">
        <v>140</v>
      </c>
    </row>
    <row r="2" customFormat="false" ht="12.75" hidden="false" customHeight="false" outlineLevel="0" collapsed="false">
      <c r="A2" s="65" t="n">
        <v>2007</v>
      </c>
      <c r="B2" s="74" t="s">
        <v>143</v>
      </c>
      <c r="C2" s="75" t="s">
        <v>144</v>
      </c>
      <c r="D2" s="74" t="n">
        <v>2544040</v>
      </c>
      <c r="E2" s="74" t="n">
        <v>573602</v>
      </c>
      <c r="F2" s="74" t="n">
        <v>0</v>
      </c>
      <c r="G2" s="74" t="n">
        <v>110684</v>
      </c>
      <c r="H2" s="74" t="n">
        <v>0</v>
      </c>
      <c r="I2" s="74" t="n">
        <v>0</v>
      </c>
      <c r="J2" s="74" t="n">
        <v>301873</v>
      </c>
      <c r="K2" s="74" t="n">
        <v>75173</v>
      </c>
      <c r="L2" s="74" t="n">
        <v>623450</v>
      </c>
      <c r="M2" s="74" t="n">
        <v>100568</v>
      </c>
      <c r="N2" s="74" t="n">
        <v>393920</v>
      </c>
      <c r="O2" s="74" t="n">
        <v>525557</v>
      </c>
      <c r="P2" s="74" t="n">
        <v>64062</v>
      </c>
      <c r="Q2" s="74" t="n">
        <v>42649</v>
      </c>
      <c r="R2" s="74" t="n">
        <v>147040</v>
      </c>
      <c r="S2" s="74" t="n">
        <v>0</v>
      </c>
      <c r="T2" s="74" t="n">
        <v>0</v>
      </c>
      <c r="U2" s="59" t="n">
        <f aca="false">SUM(D2:T2)</f>
        <v>5502618</v>
      </c>
      <c r="V2" s="76" t="n">
        <v>0</v>
      </c>
      <c r="W2" s="76" t="n">
        <v>0</v>
      </c>
      <c r="X2" s="61" t="n">
        <f aca="false">U2+V2+W2</f>
        <v>5502618</v>
      </c>
      <c r="Y2" s="77" t="n">
        <v>0</v>
      </c>
      <c r="Z2" s="77" t="n">
        <v>0</v>
      </c>
      <c r="AA2" s="77" t="n">
        <v>339776</v>
      </c>
      <c r="AB2" s="61" t="n">
        <f aca="false">SUM(X2:AA2)</f>
        <v>5842394</v>
      </c>
    </row>
    <row r="3" customFormat="false" ht="12.75" hidden="false" customHeight="false" outlineLevel="0" collapsed="false">
      <c r="A3" s="65" t="n">
        <v>2007</v>
      </c>
      <c r="B3" s="74" t="s">
        <v>145</v>
      </c>
      <c r="C3" s="75" t="s">
        <v>146</v>
      </c>
      <c r="D3" s="74" t="n">
        <v>1742801</v>
      </c>
      <c r="E3" s="74" t="n">
        <v>173819</v>
      </c>
      <c r="F3" s="74" t="n">
        <v>0</v>
      </c>
      <c r="G3" s="74" t="n">
        <v>163906</v>
      </c>
      <c r="H3" s="74" t="n">
        <v>0</v>
      </c>
      <c r="I3" s="74" t="n">
        <v>138240</v>
      </c>
      <c r="J3" s="74" t="n">
        <v>195990</v>
      </c>
      <c r="K3" s="74" t="n">
        <v>25587</v>
      </c>
      <c r="L3" s="74" t="n">
        <v>288882</v>
      </c>
      <c r="M3" s="74" t="n">
        <v>34551</v>
      </c>
      <c r="N3" s="74" t="n">
        <v>280062</v>
      </c>
      <c r="O3" s="74" t="n">
        <v>315056</v>
      </c>
      <c r="P3" s="74" t="n">
        <v>0</v>
      </c>
      <c r="Q3" s="74" t="n">
        <v>13806</v>
      </c>
      <c r="R3" s="74" t="n">
        <v>22947</v>
      </c>
      <c r="S3" s="74" t="n">
        <v>0</v>
      </c>
      <c r="T3" s="74" t="n">
        <v>0</v>
      </c>
      <c r="U3" s="59" t="n">
        <f aca="false">SUM(D3:T3)</f>
        <v>3395647</v>
      </c>
      <c r="V3" s="76" t="n">
        <v>0</v>
      </c>
      <c r="W3" s="76" t="n">
        <v>0</v>
      </c>
      <c r="X3" s="61" t="n">
        <f aca="false">U3+V3+W3</f>
        <v>3395647</v>
      </c>
      <c r="Y3" s="77" t="n">
        <v>0</v>
      </c>
      <c r="Z3" s="77" t="n">
        <v>0</v>
      </c>
      <c r="AA3" s="77" t="n">
        <v>151444</v>
      </c>
      <c r="AB3" s="61" t="n">
        <f aca="false">SUM(X3:AA3)</f>
        <v>3547091</v>
      </c>
    </row>
    <row r="4" customFormat="false" ht="12.75" hidden="false" customHeight="false" outlineLevel="0" collapsed="false">
      <c r="A4" s="65" t="n">
        <v>2007</v>
      </c>
      <c r="B4" s="74" t="s">
        <v>147</v>
      </c>
      <c r="C4" s="75" t="s">
        <v>76</v>
      </c>
      <c r="D4" s="74" t="n">
        <v>5445713</v>
      </c>
      <c r="E4" s="74" t="n">
        <v>0</v>
      </c>
      <c r="F4" s="74" t="n">
        <v>0</v>
      </c>
      <c r="G4" s="74" t="n">
        <v>1524413</v>
      </c>
      <c r="H4" s="74" t="n">
        <v>0</v>
      </c>
      <c r="I4" s="74" t="n">
        <v>0</v>
      </c>
      <c r="J4" s="74" t="n">
        <v>598475</v>
      </c>
      <c r="K4" s="74" t="n">
        <v>238913</v>
      </c>
      <c r="L4" s="74" t="n">
        <v>1372968</v>
      </c>
      <c r="M4" s="74" t="n">
        <v>0</v>
      </c>
      <c r="N4" s="74" t="n">
        <v>117094</v>
      </c>
      <c r="O4" s="74" t="n">
        <v>684687</v>
      </c>
      <c r="P4" s="74" t="n">
        <v>0</v>
      </c>
      <c r="Q4" s="74" t="n">
        <v>106458</v>
      </c>
      <c r="R4" s="74" t="n">
        <v>485847</v>
      </c>
      <c r="S4" s="74" t="n">
        <v>0</v>
      </c>
      <c r="T4" s="74" t="n">
        <v>0</v>
      </c>
      <c r="U4" s="59" t="n">
        <f aca="false">SUM(D4:T4)</f>
        <v>10574568</v>
      </c>
      <c r="V4" s="76" t="n">
        <v>874905</v>
      </c>
      <c r="W4" s="76" t="n">
        <v>41845</v>
      </c>
      <c r="X4" s="61" t="n">
        <f aca="false">U4+V4+W4</f>
        <v>11491318</v>
      </c>
      <c r="Y4" s="77" t="n">
        <v>0</v>
      </c>
      <c r="Z4" s="77" t="n">
        <v>0</v>
      </c>
      <c r="AA4" s="77" t="n">
        <v>181988</v>
      </c>
      <c r="AB4" s="61" t="n">
        <f aca="false">SUM(X4:AA4)</f>
        <v>11673306</v>
      </c>
    </row>
    <row r="5" customFormat="false" ht="12.75" hidden="false" customHeight="false" outlineLevel="0" collapsed="false">
      <c r="A5" s="65" t="n">
        <v>2007</v>
      </c>
      <c r="B5" s="74" t="s">
        <v>148</v>
      </c>
      <c r="C5" s="75" t="s">
        <v>77</v>
      </c>
      <c r="D5" s="74" t="n">
        <v>2087578</v>
      </c>
      <c r="E5" s="74" t="n">
        <v>0</v>
      </c>
      <c r="F5" s="74" t="n">
        <v>0</v>
      </c>
      <c r="G5" s="74" t="n">
        <v>445192</v>
      </c>
      <c r="H5" s="74" t="n">
        <v>0</v>
      </c>
      <c r="I5" s="74" t="n">
        <v>76397</v>
      </c>
      <c r="J5" s="74" t="n">
        <v>96209</v>
      </c>
      <c r="K5" s="74" t="n">
        <v>73762</v>
      </c>
      <c r="L5" s="74" t="n">
        <v>574058</v>
      </c>
      <c r="M5" s="74" t="n">
        <v>0</v>
      </c>
      <c r="N5" s="74" t="n">
        <v>0</v>
      </c>
      <c r="O5" s="74" t="n">
        <v>124215</v>
      </c>
      <c r="P5" s="74" t="n">
        <v>0</v>
      </c>
      <c r="Q5" s="74" t="n">
        <v>0</v>
      </c>
      <c r="R5" s="74" t="n">
        <v>238696</v>
      </c>
      <c r="S5" s="74" t="n">
        <v>0</v>
      </c>
      <c r="T5" s="74" t="n">
        <v>0</v>
      </c>
      <c r="U5" s="59" t="n">
        <f aca="false">SUM(D5:T5)</f>
        <v>3716107</v>
      </c>
      <c r="V5" s="76" t="n">
        <v>0</v>
      </c>
      <c r="W5" s="76" t="n">
        <v>0</v>
      </c>
      <c r="X5" s="61" t="n">
        <f aca="false">U5+V5+W5</f>
        <v>3716107</v>
      </c>
      <c r="Y5" s="77" t="n">
        <v>0</v>
      </c>
      <c r="Z5" s="77" t="n">
        <v>0</v>
      </c>
      <c r="AA5" s="77" t="n">
        <v>85286</v>
      </c>
      <c r="AB5" s="61" t="n">
        <f aca="false">SUM(X5:AA5)</f>
        <v>3801393</v>
      </c>
    </row>
    <row r="6" customFormat="false" ht="12.75" hidden="false" customHeight="false" outlineLevel="0" collapsed="false">
      <c r="A6" s="65" t="n">
        <v>2007</v>
      </c>
      <c r="B6" s="74" t="s">
        <v>149</v>
      </c>
      <c r="C6" s="75" t="s">
        <v>79</v>
      </c>
      <c r="D6" s="74" t="n">
        <v>1767236</v>
      </c>
      <c r="E6" s="74" t="n">
        <v>123178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9924</v>
      </c>
      <c r="K6" s="74" t="n">
        <v>36877</v>
      </c>
      <c r="L6" s="74" t="n">
        <v>273098</v>
      </c>
      <c r="M6" s="74" t="n">
        <v>62965</v>
      </c>
      <c r="N6" s="74" t="n">
        <v>0</v>
      </c>
      <c r="O6" s="74" t="n">
        <v>376495</v>
      </c>
      <c r="P6" s="74" t="n">
        <v>0</v>
      </c>
      <c r="Q6" s="74" t="n">
        <v>0</v>
      </c>
      <c r="R6" s="74" t="n">
        <v>276449</v>
      </c>
      <c r="S6" s="74" t="n">
        <v>0</v>
      </c>
      <c r="T6" s="74" t="n">
        <v>0</v>
      </c>
      <c r="U6" s="59" t="n">
        <f aca="false">SUM(D6:T6)</f>
        <v>2926222</v>
      </c>
      <c r="V6" s="76" t="n">
        <v>0</v>
      </c>
      <c r="W6" s="76" t="n">
        <v>0</v>
      </c>
      <c r="X6" s="61" t="n">
        <f aca="false">U6+V6+W6</f>
        <v>2926222</v>
      </c>
      <c r="Y6" s="77" t="n">
        <v>0</v>
      </c>
      <c r="Z6" s="77" t="n">
        <v>0</v>
      </c>
      <c r="AA6" s="77" t="n">
        <v>0</v>
      </c>
      <c r="AB6" s="61" t="n">
        <f aca="false">SUM(X6:AA6)</f>
        <v>2926222</v>
      </c>
    </row>
    <row r="7" customFormat="false" ht="12.75" hidden="false" customHeight="false" outlineLevel="0" collapsed="false">
      <c r="A7" s="65" t="n">
        <v>2007</v>
      </c>
      <c r="B7" s="74" t="s">
        <v>150</v>
      </c>
      <c r="C7" s="75" t="s">
        <v>80</v>
      </c>
      <c r="D7" s="74" t="n">
        <v>1538371</v>
      </c>
      <c r="E7" s="74" t="n">
        <v>217396</v>
      </c>
      <c r="F7" s="74" t="n">
        <v>0</v>
      </c>
      <c r="G7" s="74" t="n">
        <v>7574</v>
      </c>
      <c r="H7" s="74" t="n">
        <v>0</v>
      </c>
      <c r="I7" s="74" t="n">
        <v>244</v>
      </c>
      <c r="J7" s="74" t="n">
        <v>0</v>
      </c>
      <c r="K7" s="74" t="n">
        <v>36314</v>
      </c>
      <c r="L7" s="74" t="n">
        <v>256207</v>
      </c>
      <c r="M7" s="74" t="n">
        <v>13436</v>
      </c>
      <c r="N7" s="74" t="n">
        <v>98062</v>
      </c>
      <c r="O7" s="74" t="n">
        <v>240711</v>
      </c>
      <c r="P7" s="74" t="n">
        <v>151077</v>
      </c>
      <c r="Q7" s="74" t="n">
        <v>92</v>
      </c>
      <c r="R7" s="74" t="n">
        <v>319012</v>
      </c>
      <c r="S7" s="74" t="n">
        <v>0</v>
      </c>
      <c r="T7" s="74" t="n">
        <v>1621</v>
      </c>
      <c r="U7" s="59" t="n">
        <f aca="false">SUM(D7:T7)</f>
        <v>2880117</v>
      </c>
      <c r="V7" s="76" t="n">
        <v>2746549</v>
      </c>
      <c r="W7" s="76" t="n">
        <v>194549</v>
      </c>
      <c r="X7" s="61" t="n">
        <f aca="false">U7+V7+W7</f>
        <v>5821215</v>
      </c>
      <c r="Y7" s="77" t="n">
        <v>14941</v>
      </c>
      <c r="Z7" s="77" t="n">
        <v>35530</v>
      </c>
      <c r="AA7" s="77" t="n">
        <v>132553</v>
      </c>
      <c r="AB7" s="61" t="n">
        <f aca="false">SUM(X7:AA7)</f>
        <v>6004239</v>
      </c>
    </row>
    <row r="8" customFormat="false" ht="12.75" hidden="false" customHeight="false" outlineLevel="0" collapsed="false">
      <c r="A8" s="65" t="n">
        <v>2007</v>
      </c>
      <c r="B8" s="74" t="s">
        <v>151</v>
      </c>
      <c r="C8" s="75" t="s">
        <v>81</v>
      </c>
      <c r="D8" s="74" t="n">
        <v>230426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145872</v>
      </c>
      <c r="K8" s="74" t="n">
        <v>202158</v>
      </c>
      <c r="L8" s="74" t="n">
        <v>375765</v>
      </c>
      <c r="M8" s="74" t="n">
        <v>215571</v>
      </c>
      <c r="N8" s="74" t="n">
        <v>93896</v>
      </c>
      <c r="O8" s="74" t="n">
        <v>492852</v>
      </c>
      <c r="P8" s="74" t="n">
        <v>0</v>
      </c>
      <c r="Q8" s="74" t="n">
        <v>13817</v>
      </c>
      <c r="R8" s="74" t="n">
        <v>287148</v>
      </c>
      <c r="S8" s="74" t="n">
        <v>0</v>
      </c>
      <c r="T8" s="74" t="n">
        <v>97923</v>
      </c>
      <c r="U8" s="59" t="n">
        <f aca="false">SUM(D8:T8)</f>
        <v>4229262</v>
      </c>
      <c r="V8" s="76" t="n">
        <v>169328</v>
      </c>
      <c r="W8" s="76" t="n">
        <v>356</v>
      </c>
      <c r="X8" s="61" t="n">
        <f aca="false">U8+V8+W8</f>
        <v>4398946</v>
      </c>
      <c r="Y8" s="77" t="n">
        <v>0</v>
      </c>
      <c r="Z8" s="77" t="n">
        <v>5996</v>
      </c>
      <c r="AA8" s="77" t="n">
        <v>90697</v>
      </c>
      <c r="AB8" s="61" t="n">
        <f aca="false">SUM(X8:AA8)</f>
        <v>4495639</v>
      </c>
    </row>
    <row r="9" customFormat="false" ht="12.75" hidden="false" customHeight="false" outlineLevel="0" collapsed="false">
      <c r="A9" s="65" t="n">
        <v>2007</v>
      </c>
      <c r="B9" s="74" t="s">
        <v>152</v>
      </c>
      <c r="C9" s="75" t="s">
        <v>82</v>
      </c>
      <c r="D9" s="74" t="n">
        <v>1950348</v>
      </c>
      <c r="E9" s="74" t="n">
        <v>154548</v>
      </c>
      <c r="F9" s="74" t="n">
        <v>0</v>
      </c>
      <c r="G9" s="74" t="n">
        <v>103411</v>
      </c>
      <c r="H9" s="74" t="n">
        <v>0</v>
      </c>
      <c r="I9" s="74" t="n">
        <v>372027</v>
      </c>
      <c r="J9" s="74" t="n">
        <v>7704</v>
      </c>
      <c r="K9" s="74" t="n">
        <v>64347</v>
      </c>
      <c r="L9" s="74" t="n">
        <v>245712</v>
      </c>
      <c r="M9" s="74" t="n">
        <v>157053</v>
      </c>
      <c r="N9" s="74" t="n">
        <v>40857</v>
      </c>
      <c r="O9" s="74" t="n">
        <v>488138</v>
      </c>
      <c r="P9" s="74" t="n">
        <v>21461</v>
      </c>
      <c r="Q9" s="74" t="n">
        <v>29700</v>
      </c>
      <c r="R9" s="74" t="n">
        <v>159861</v>
      </c>
      <c r="S9" s="74" t="n">
        <v>0</v>
      </c>
      <c r="T9" s="74" t="n">
        <v>0</v>
      </c>
      <c r="U9" s="59" t="n">
        <f aca="false">SUM(D9:T9)</f>
        <v>3795167</v>
      </c>
      <c r="V9" s="76" t="n">
        <v>26115</v>
      </c>
      <c r="W9" s="76" t="n">
        <v>721872</v>
      </c>
      <c r="X9" s="61" t="n">
        <f aca="false">U9+V9+W9</f>
        <v>4543154</v>
      </c>
      <c r="Y9" s="77" t="n">
        <v>32745</v>
      </c>
      <c r="Z9" s="77" t="n">
        <v>0</v>
      </c>
      <c r="AA9" s="77" t="n">
        <v>170810</v>
      </c>
      <c r="AB9" s="61" t="n">
        <f aca="false">SUM(X9:AA9)</f>
        <v>4746709</v>
      </c>
    </row>
    <row r="10" customFormat="false" ht="12.75" hidden="false" customHeight="false" outlineLevel="0" collapsed="false">
      <c r="A10" s="65" t="n">
        <v>2007</v>
      </c>
      <c r="B10" s="74" t="s">
        <v>153</v>
      </c>
      <c r="C10" s="75" t="s">
        <v>83</v>
      </c>
      <c r="D10" s="74" t="n">
        <v>1839016</v>
      </c>
      <c r="E10" s="74" t="n">
        <v>209234</v>
      </c>
      <c r="F10" s="74" t="n">
        <v>0</v>
      </c>
      <c r="G10" s="74" t="n">
        <v>100014</v>
      </c>
      <c r="H10" s="74" t="n">
        <v>0</v>
      </c>
      <c r="I10" s="74" t="n">
        <v>0</v>
      </c>
      <c r="J10" s="74" t="n">
        <v>44156</v>
      </c>
      <c r="K10" s="74" t="n">
        <v>39334</v>
      </c>
      <c r="L10" s="74" t="n">
        <v>448652</v>
      </c>
      <c r="M10" s="74" t="n">
        <v>30255</v>
      </c>
      <c r="N10" s="74" t="n">
        <v>117343</v>
      </c>
      <c r="O10" s="74" t="n">
        <v>234573</v>
      </c>
      <c r="P10" s="74" t="n">
        <v>107007</v>
      </c>
      <c r="Q10" s="74" t="n">
        <v>10563</v>
      </c>
      <c r="R10" s="74" t="n">
        <v>256843</v>
      </c>
      <c r="S10" s="74" t="n">
        <v>0</v>
      </c>
      <c r="T10" s="74" t="n">
        <v>0</v>
      </c>
      <c r="U10" s="59" t="n">
        <f aca="false">SUM(D10:T10)</f>
        <v>3436990</v>
      </c>
      <c r="V10" s="76" t="n">
        <v>0</v>
      </c>
      <c r="W10" s="76" t="n">
        <v>0</v>
      </c>
      <c r="X10" s="61" t="n">
        <f aca="false">U10+V10+W10</f>
        <v>3436990</v>
      </c>
      <c r="Y10" s="77" t="n">
        <v>0</v>
      </c>
      <c r="Z10" s="77" t="n">
        <v>0</v>
      </c>
      <c r="AA10" s="77" t="n">
        <v>132825</v>
      </c>
      <c r="AB10" s="61" t="n">
        <f aca="false">SUM(X10:AA10)</f>
        <v>3569815</v>
      </c>
    </row>
    <row r="11" customFormat="false" ht="12.75" hidden="false" customHeight="false" outlineLevel="0" collapsed="false">
      <c r="A11" s="65" t="n">
        <v>2007</v>
      </c>
      <c r="B11" s="74" t="s">
        <v>154</v>
      </c>
      <c r="C11" s="75" t="s">
        <v>84</v>
      </c>
      <c r="D11" s="74" t="n">
        <v>4913433</v>
      </c>
      <c r="E11" s="74" t="n">
        <v>1408496</v>
      </c>
      <c r="F11" s="74" t="n">
        <v>0</v>
      </c>
      <c r="G11" s="74" t="n">
        <v>213257</v>
      </c>
      <c r="H11" s="74" t="n">
        <v>0</v>
      </c>
      <c r="I11" s="74" t="n">
        <v>0</v>
      </c>
      <c r="J11" s="74" t="n">
        <v>392602</v>
      </c>
      <c r="K11" s="74" t="n">
        <v>363466</v>
      </c>
      <c r="L11" s="74" t="n">
        <v>711628</v>
      </c>
      <c r="M11" s="74" t="n">
        <v>48591</v>
      </c>
      <c r="N11" s="74" t="n">
        <v>1605947</v>
      </c>
      <c r="O11" s="74" t="n">
        <v>1000320</v>
      </c>
      <c r="P11" s="74" t="n">
        <v>341342</v>
      </c>
      <c r="Q11" s="74" t="n">
        <v>264175</v>
      </c>
      <c r="R11" s="74" t="n">
        <v>637883</v>
      </c>
      <c r="S11" s="74" t="n">
        <v>0</v>
      </c>
      <c r="T11" s="74" t="n">
        <v>0</v>
      </c>
      <c r="U11" s="59" t="n">
        <f aca="false">SUM(D11:T11)</f>
        <v>11901140</v>
      </c>
      <c r="V11" s="76" t="n">
        <v>7254</v>
      </c>
      <c r="W11" s="76" t="n">
        <v>243598</v>
      </c>
      <c r="X11" s="61" t="n">
        <f aca="false">U11+V11+W11</f>
        <v>12151992</v>
      </c>
      <c r="Y11" s="77" t="n">
        <v>0</v>
      </c>
      <c r="Z11" s="77" t="n">
        <v>0</v>
      </c>
      <c r="AA11" s="77" t="n">
        <v>192468</v>
      </c>
      <c r="AB11" s="61" t="n">
        <f aca="false">SUM(X11:AA11)</f>
        <v>12344460</v>
      </c>
    </row>
    <row r="12" customFormat="false" ht="12.75" hidden="false" customHeight="false" outlineLevel="0" collapsed="false">
      <c r="A12" s="65" t="n">
        <v>2007</v>
      </c>
      <c r="B12" s="74" t="s">
        <v>155</v>
      </c>
      <c r="C12" s="75" t="s">
        <v>85</v>
      </c>
      <c r="D12" s="74" t="n">
        <v>1595491</v>
      </c>
      <c r="E12" s="74" t="n">
        <v>138378</v>
      </c>
      <c r="F12" s="74" t="n">
        <v>0</v>
      </c>
      <c r="G12" s="74" t="n">
        <v>23012</v>
      </c>
      <c r="H12" s="74" t="n">
        <v>0</v>
      </c>
      <c r="I12" s="74" t="n">
        <v>0</v>
      </c>
      <c r="J12" s="74" t="n">
        <v>173501</v>
      </c>
      <c r="K12" s="74" t="n">
        <v>88973</v>
      </c>
      <c r="L12" s="74" t="n">
        <v>308787</v>
      </c>
      <c r="M12" s="74" t="n">
        <v>148179</v>
      </c>
      <c r="N12" s="74" t="n">
        <v>321253</v>
      </c>
      <c r="O12" s="74" t="n">
        <v>582771</v>
      </c>
      <c r="P12" s="74" t="n">
        <v>3636</v>
      </c>
      <c r="Q12" s="74" t="n">
        <v>5866</v>
      </c>
      <c r="R12" s="74" t="n">
        <v>187956</v>
      </c>
      <c r="S12" s="74" t="n">
        <v>0</v>
      </c>
      <c r="T12" s="74" t="n">
        <v>0</v>
      </c>
      <c r="U12" s="59" t="n">
        <f aca="false">SUM(D12:T12)</f>
        <v>3577803</v>
      </c>
      <c r="V12" s="76" t="n">
        <v>0</v>
      </c>
      <c r="W12" s="76" t="n">
        <v>0</v>
      </c>
      <c r="X12" s="61" t="n">
        <f aca="false">U12+V12+W12</f>
        <v>3577803</v>
      </c>
      <c r="Y12" s="77" t="n">
        <v>0</v>
      </c>
      <c r="Z12" s="77" t="n">
        <v>0</v>
      </c>
      <c r="AA12" s="77" t="n">
        <v>184443</v>
      </c>
      <c r="AB12" s="61" t="n">
        <f aca="false">SUM(X12:AA12)</f>
        <v>3762246</v>
      </c>
    </row>
    <row r="13" customFormat="false" ht="12.75" hidden="false" customHeight="false" outlineLevel="0" collapsed="false">
      <c r="A13" s="65" t="n">
        <v>2007</v>
      </c>
      <c r="B13" s="74" t="s">
        <v>156</v>
      </c>
      <c r="C13" s="75" t="s">
        <v>86</v>
      </c>
      <c r="D13" s="74" t="n">
        <v>671550</v>
      </c>
      <c r="E13" s="74" t="n">
        <v>41179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1600</v>
      </c>
      <c r="K13" s="74" t="n">
        <v>15070</v>
      </c>
      <c r="L13" s="74" t="n">
        <v>166540</v>
      </c>
      <c r="M13" s="74" t="n">
        <v>27828</v>
      </c>
      <c r="N13" s="74" t="n">
        <v>8055</v>
      </c>
      <c r="O13" s="74" t="n">
        <v>30271</v>
      </c>
      <c r="P13" s="74" t="n">
        <v>0</v>
      </c>
      <c r="Q13" s="74" t="n">
        <v>64</v>
      </c>
      <c r="R13" s="74" t="n">
        <v>0</v>
      </c>
      <c r="S13" s="74" t="n">
        <v>9791</v>
      </c>
      <c r="T13" s="74" t="n">
        <v>0</v>
      </c>
      <c r="U13" s="59" t="n">
        <f aca="false">SUM(D13:T13)</f>
        <v>971948</v>
      </c>
      <c r="V13" s="76" t="n">
        <v>0</v>
      </c>
      <c r="W13" s="76" t="n">
        <v>0</v>
      </c>
      <c r="X13" s="61" t="n">
        <f aca="false">U13+V13+W13</f>
        <v>971948</v>
      </c>
      <c r="Y13" s="77" t="n">
        <v>0</v>
      </c>
      <c r="Z13" s="77" t="n">
        <v>686977</v>
      </c>
      <c r="AA13" s="77" t="n">
        <v>55125</v>
      </c>
      <c r="AB13" s="61" t="n">
        <f aca="false">SUM(X13:AA13)</f>
        <v>1714050</v>
      </c>
    </row>
    <row r="14" customFormat="false" ht="12.75" hidden="false" customHeight="false" outlineLevel="0" collapsed="false">
      <c r="A14" s="65" t="n">
        <v>2007</v>
      </c>
      <c r="B14" s="74" t="s">
        <v>157</v>
      </c>
      <c r="C14" s="75" t="s">
        <v>90</v>
      </c>
      <c r="D14" s="74" t="n">
        <v>439600</v>
      </c>
      <c r="E14" s="74" t="n">
        <v>61308</v>
      </c>
      <c r="F14" s="74" t="n">
        <v>0</v>
      </c>
      <c r="G14" s="74" t="n">
        <v>38300</v>
      </c>
      <c r="H14" s="74" t="n">
        <v>0</v>
      </c>
      <c r="I14" s="74" t="n">
        <v>0</v>
      </c>
      <c r="J14" s="74" t="n">
        <v>35733</v>
      </c>
      <c r="K14" s="74" t="n">
        <v>50140</v>
      </c>
      <c r="L14" s="74" t="n">
        <v>337753</v>
      </c>
      <c r="M14" s="74" t="n">
        <v>8001</v>
      </c>
      <c r="N14" s="74" t="n">
        <v>77380</v>
      </c>
      <c r="O14" s="74" t="n">
        <v>80722</v>
      </c>
      <c r="P14" s="74" t="n">
        <v>182603</v>
      </c>
      <c r="Q14" s="74" t="n">
        <v>44627</v>
      </c>
      <c r="R14" s="74" t="n">
        <v>19750</v>
      </c>
      <c r="S14" s="74" t="n">
        <v>0</v>
      </c>
      <c r="T14" s="74" t="n">
        <v>0</v>
      </c>
      <c r="U14" s="59" t="n">
        <f aca="false">SUM(D14:T14)</f>
        <v>1375917</v>
      </c>
      <c r="V14" s="76" t="n">
        <v>5000</v>
      </c>
      <c r="W14" s="76" t="n">
        <v>0</v>
      </c>
      <c r="X14" s="61" t="n">
        <f aca="false">U14+V14+W14</f>
        <v>1380917</v>
      </c>
      <c r="Y14" s="77" t="n">
        <v>0</v>
      </c>
      <c r="Z14" s="77" t="n">
        <v>0</v>
      </c>
      <c r="AA14" s="77" t="n">
        <v>0</v>
      </c>
      <c r="AB14" s="61" t="n">
        <f aca="false">SUM(X14:AA14)</f>
        <v>1380917</v>
      </c>
    </row>
    <row r="15" customFormat="false" ht="12.75" hidden="false" customHeight="false" outlineLevel="0" collapsed="false">
      <c r="A15" s="65" t="n">
        <v>2007</v>
      </c>
      <c r="B15" s="74" t="s">
        <v>158</v>
      </c>
      <c r="C15" s="75" t="s">
        <v>91</v>
      </c>
      <c r="D15" s="74" t="n">
        <v>1172301</v>
      </c>
      <c r="E15" s="74" t="n">
        <v>154391</v>
      </c>
      <c r="F15" s="74" t="n">
        <v>0</v>
      </c>
      <c r="G15" s="74" t="n">
        <v>0</v>
      </c>
      <c r="H15" s="74" t="n">
        <v>0</v>
      </c>
      <c r="I15" s="74" t="n">
        <v>292068</v>
      </c>
      <c r="J15" s="74" t="n">
        <v>49383</v>
      </c>
      <c r="K15" s="74" t="n">
        <v>5377</v>
      </c>
      <c r="L15" s="74" t="n">
        <v>322984</v>
      </c>
      <c r="M15" s="74" t="n">
        <v>0</v>
      </c>
      <c r="N15" s="74" t="n">
        <v>13773</v>
      </c>
      <c r="O15" s="74" t="n">
        <v>278316</v>
      </c>
      <c r="P15" s="74" t="n">
        <v>388784</v>
      </c>
      <c r="Q15" s="74" t="n">
        <v>381189</v>
      </c>
      <c r="R15" s="74" t="n">
        <v>29633</v>
      </c>
      <c r="S15" s="74" t="n">
        <v>0</v>
      </c>
      <c r="T15" s="74" t="n">
        <v>84180</v>
      </c>
      <c r="U15" s="59" t="n">
        <f aca="false">SUM(D15:T15)</f>
        <v>3172379</v>
      </c>
      <c r="V15" s="76" t="n">
        <v>0</v>
      </c>
      <c r="W15" s="76" t="n">
        <v>0</v>
      </c>
      <c r="X15" s="61" t="n">
        <f aca="false">U15+V15+W15</f>
        <v>3172379</v>
      </c>
      <c r="Y15" s="77" t="n">
        <v>0</v>
      </c>
      <c r="Z15" s="77" t="n">
        <v>0</v>
      </c>
      <c r="AA15" s="77" t="n">
        <v>1191</v>
      </c>
      <c r="AB15" s="61" t="n">
        <f aca="false">SUM(X15:AA15)</f>
        <v>3173570</v>
      </c>
    </row>
    <row r="16" customFormat="false" ht="12.75" hidden="false" customHeight="false" outlineLevel="0" collapsed="false">
      <c r="A16" s="65" t="n">
        <v>2007</v>
      </c>
      <c r="B16" s="74" t="s">
        <v>159</v>
      </c>
      <c r="C16" s="75" t="s">
        <v>92</v>
      </c>
      <c r="D16" s="74" t="n">
        <v>451575</v>
      </c>
      <c r="E16" s="74" t="n">
        <v>90570</v>
      </c>
      <c r="F16" s="74" t="n">
        <v>0</v>
      </c>
      <c r="G16" s="74" t="n">
        <v>34623</v>
      </c>
      <c r="H16" s="74" t="n">
        <v>0</v>
      </c>
      <c r="I16" s="74" t="n">
        <v>0</v>
      </c>
      <c r="J16" s="74" t="n">
        <v>57192</v>
      </c>
      <c r="K16" s="74" t="n">
        <v>87148</v>
      </c>
      <c r="L16" s="74" t="n">
        <v>211163</v>
      </c>
      <c r="M16" s="74" t="n">
        <v>3780</v>
      </c>
      <c r="N16" s="74" t="n">
        <v>68638</v>
      </c>
      <c r="O16" s="74" t="n">
        <v>125050</v>
      </c>
      <c r="P16" s="74" t="n">
        <v>194337</v>
      </c>
      <c r="Q16" s="74" t="n">
        <v>24851</v>
      </c>
      <c r="R16" s="74" t="n">
        <v>63254</v>
      </c>
      <c r="S16" s="74" t="n">
        <v>0</v>
      </c>
      <c r="T16" s="74" t="n">
        <v>0</v>
      </c>
      <c r="U16" s="59" t="n">
        <f aca="false">SUM(D16:T16)</f>
        <v>1412181</v>
      </c>
      <c r="V16" s="76" t="n">
        <v>0</v>
      </c>
      <c r="W16" s="76" t="n">
        <v>26209</v>
      </c>
      <c r="X16" s="61" t="n">
        <f aca="false">U16+V16+W16</f>
        <v>1438390</v>
      </c>
      <c r="Y16" s="77" t="n">
        <v>0</v>
      </c>
      <c r="Z16" s="77" t="n">
        <v>0</v>
      </c>
      <c r="AA16" s="77" t="n">
        <v>67007</v>
      </c>
      <c r="AB16" s="61" t="n">
        <f aca="false">SUM(X16:AA16)</f>
        <v>1505397</v>
      </c>
    </row>
    <row r="17" customFormat="false" ht="12.75" hidden="false" customHeight="false" outlineLevel="0" collapsed="false">
      <c r="A17" s="65" t="n">
        <v>2007</v>
      </c>
      <c r="B17" s="74" t="s">
        <v>160</v>
      </c>
      <c r="C17" s="75" t="s">
        <v>93</v>
      </c>
      <c r="D17" s="74" t="n">
        <v>1620049</v>
      </c>
      <c r="E17" s="74" t="n">
        <v>226208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190563</v>
      </c>
      <c r="K17" s="74" t="n">
        <v>147265</v>
      </c>
      <c r="L17" s="74" t="n">
        <v>199608</v>
      </c>
      <c r="M17" s="74" t="n">
        <v>45553</v>
      </c>
      <c r="N17" s="74" t="n">
        <v>81380</v>
      </c>
      <c r="O17" s="74" t="n">
        <v>238571</v>
      </c>
      <c r="P17" s="74" t="n">
        <v>199450</v>
      </c>
      <c r="Q17" s="74" t="n">
        <v>312693</v>
      </c>
      <c r="R17" s="74" t="n">
        <v>236728</v>
      </c>
      <c r="S17" s="74" t="n">
        <v>0</v>
      </c>
      <c r="T17" s="74" t="n">
        <v>0</v>
      </c>
      <c r="U17" s="59" t="n">
        <f aca="false">SUM(D17:T17)</f>
        <v>3498068</v>
      </c>
      <c r="V17" s="76" t="n">
        <v>0</v>
      </c>
      <c r="W17" s="76" t="n">
        <v>0</v>
      </c>
      <c r="X17" s="61" t="n">
        <f aca="false">U17+V17+W17</f>
        <v>3498068</v>
      </c>
      <c r="Y17" s="77" t="n">
        <v>0</v>
      </c>
      <c r="Z17" s="77" t="n">
        <v>0</v>
      </c>
      <c r="AA17" s="77" t="n">
        <v>6486</v>
      </c>
      <c r="AB17" s="61" t="n">
        <f aca="false">SUM(X17:AA17)</f>
        <v>3504554</v>
      </c>
    </row>
    <row r="18" customFormat="false" ht="12.75" hidden="false" customHeight="false" outlineLevel="0" collapsed="false">
      <c r="A18" s="65" t="n">
        <v>2007</v>
      </c>
      <c r="B18" s="74" t="s">
        <v>161</v>
      </c>
      <c r="C18" s="75" t="s">
        <v>94</v>
      </c>
      <c r="D18" s="74" t="n">
        <v>1602394</v>
      </c>
      <c r="E18" s="74" t="n">
        <v>86631</v>
      </c>
      <c r="F18" s="74" t="n">
        <v>0</v>
      </c>
      <c r="G18" s="74" t="n">
        <v>0</v>
      </c>
      <c r="H18" s="74" t="n">
        <v>0</v>
      </c>
      <c r="I18" s="74" t="n">
        <v>497937</v>
      </c>
      <c r="J18" s="74" t="n">
        <v>115036</v>
      </c>
      <c r="K18" s="74" t="n">
        <v>151385</v>
      </c>
      <c r="L18" s="74" t="n">
        <v>450106</v>
      </c>
      <c r="M18" s="74" t="n">
        <v>26534</v>
      </c>
      <c r="N18" s="74" t="n">
        <v>108066</v>
      </c>
      <c r="O18" s="74" t="n">
        <v>178480</v>
      </c>
      <c r="P18" s="74" t="n">
        <v>398882</v>
      </c>
      <c r="Q18" s="74" t="n">
        <v>180758</v>
      </c>
      <c r="R18" s="74" t="n">
        <v>47723</v>
      </c>
      <c r="S18" s="74" t="n">
        <v>0</v>
      </c>
      <c r="T18" s="74" t="n">
        <v>0</v>
      </c>
      <c r="U18" s="59" t="n">
        <f aca="false">SUM(D18:T18)</f>
        <v>3843932</v>
      </c>
      <c r="V18" s="76" t="n">
        <v>9970</v>
      </c>
      <c r="W18" s="76" t="n">
        <v>0</v>
      </c>
      <c r="X18" s="61" t="n">
        <f aca="false">U18+V18+W18</f>
        <v>3853902</v>
      </c>
      <c r="Y18" s="77" t="n">
        <v>0</v>
      </c>
      <c r="Z18" s="77" t="n">
        <v>0</v>
      </c>
      <c r="AA18" s="77" t="n">
        <v>6945</v>
      </c>
      <c r="AB18" s="61" t="n">
        <f aca="false">SUM(X18:AA18)</f>
        <v>3860847</v>
      </c>
    </row>
    <row r="19" customFormat="false" ht="12.75" hidden="false" customHeight="false" outlineLevel="0" collapsed="false">
      <c r="A19" s="65" t="n">
        <v>2007</v>
      </c>
      <c r="B19" s="74" t="s">
        <v>162</v>
      </c>
      <c r="C19" s="75" t="s">
        <v>163</v>
      </c>
      <c r="D19" s="74" t="n">
        <v>3244661</v>
      </c>
      <c r="E19" s="74" t="n">
        <v>18226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320579</v>
      </c>
      <c r="K19" s="74" t="n">
        <v>62061</v>
      </c>
      <c r="L19" s="74" t="n">
        <v>629075</v>
      </c>
      <c r="M19" s="74" t="n">
        <v>513349</v>
      </c>
      <c r="N19" s="74" t="n">
        <v>51041</v>
      </c>
      <c r="O19" s="74" t="n">
        <v>1516198</v>
      </c>
      <c r="P19" s="74" t="n">
        <v>298455</v>
      </c>
      <c r="Q19" s="74" t="n">
        <v>0</v>
      </c>
      <c r="R19" s="74" t="n">
        <v>25496</v>
      </c>
      <c r="S19" s="74" t="n">
        <v>0</v>
      </c>
      <c r="T19" s="74" t="n">
        <v>0</v>
      </c>
      <c r="U19" s="59" t="n">
        <f aca="false">SUM(D19:T19)</f>
        <v>6843183</v>
      </c>
      <c r="V19" s="76" t="n">
        <v>0</v>
      </c>
      <c r="W19" s="76" t="n">
        <v>0</v>
      </c>
      <c r="X19" s="61" t="n">
        <f aca="false">U19+V19+W19</f>
        <v>6843183</v>
      </c>
      <c r="Y19" s="77" t="n">
        <v>0</v>
      </c>
      <c r="Z19" s="77" t="n">
        <v>0</v>
      </c>
      <c r="AA19" s="77" t="n">
        <v>163916</v>
      </c>
      <c r="AB19" s="61" t="n">
        <f aca="false">SUM(X19:AA19)</f>
        <v>7007099</v>
      </c>
    </row>
    <row r="20" customFormat="false" ht="12.75" hidden="false" customHeight="false" outlineLevel="0" collapsed="false">
      <c r="A20" s="65" t="n">
        <v>2007</v>
      </c>
      <c r="B20" s="74" t="s">
        <v>164</v>
      </c>
      <c r="C20" s="75" t="s">
        <v>165</v>
      </c>
      <c r="D20" s="74" t="n">
        <v>2382923</v>
      </c>
      <c r="E20" s="74" t="n">
        <v>548561</v>
      </c>
      <c r="F20" s="74" t="n">
        <v>0</v>
      </c>
      <c r="G20" s="74" t="n">
        <v>214</v>
      </c>
      <c r="H20" s="74" t="n">
        <v>0</v>
      </c>
      <c r="I20" s="74" t="n">
        <v>0</v>
      </c>
      <c r="J20" s="74" t="n">
        <v>300380</v>
      </c>
      <c r="K20" s="74" t="n">
        <v>54663</v>
      </c>
      <c r="L20" s="74" t="n">
        <v>281667</v>
      </c>
      <c r="M20" s="74" t="n">
        <v>77974</v>
      </c>
      <c r="N20" s="74" t="n">
        <v>109121</v>
      </c>
      <c r="O20" s="74" t="n">
        <v>359746</v>
      </c>
      <c r="P20" s="74" t="n">
        <v>0</v>
      </c>
      <c r="Q20" s="74" t="n">
        <v>0</v>
      </c>
      <c r="R20" s="74" t="n">
        <v>388556</v>
      </c>
      <c r="S20" s="74" t="n">
        <v>0</v>
      </c>
      <c r="T20" s="74" t="n">
        <v>0</v>
      </c>
      <c r="U20" s="59" t="n">
        <f aca="false">SUM(D20:T20)</f>
        <v>4503805</v>
      </c>
      <c r="V20" s="76" t="n">
        <v>0</v>
      </c>
      <c r="W20" s="76" t="n">
        <v>0</v>
      </c>
      <c r="X20" s="61" t="n">
        <f aca="false">U20+V20+W20</f>
        <v>4503805</v>
      </c>
      <c r="Y20" s="77" t="n">
        <v>0</v>
      </c>
      <c r="Z20" s="77" t="n">
        <v>0</v>
      </c>
      <c r="AA20" s="77" t="n">
        <v>36314</v>
      </c>
      <c r="AB20" s="61" t="n">
        <f aca="false">SUM(X20:AA20)</f>
        <v>4540119</v>
      </c>
    </row>
    <row r="21" customFormat="false" ht="12.75" hidden="false" customHeight="false" outlineLevel="0" collapsed="false">
      <c r="A21" s="65" t="n">
        <v>2007</v>
      </c>
      <c r="B21" s="74" t="s">
        <v>166</v>
      </c>
      <c r="C21" s="75" t="s">
        <v>167</v>
      </c>
      <c r="D21" s="74" t="n">
        <v>1652045</v>
      </c>
      <c r="E21" s="74" t="n">
        <v>130462</v>
      </c>
      <c r="F21" s="74" t="n">
        <v>0</v>
      </c>
      <c r="G21" s="74" t="n">
        <v>3136</v>
      </c>
      <c r="H21" s="74" t="n">
        <v>0</v>
      </c>
      <c r="I21" s="74" t="n">
        <v>152</v>
      </c>
      <c r="J21" s="74" t="n">
        <v>41471</v>
      </c>
      <c r="K21" s="74" t="n">
        <v>201819</v>
      </c>
      <c r="L21" s="74" t="n">
        <v>427251</v>
      </c>
      <c r="M21" s="74" t="n">
        <v>20492</v>
      </c>
      <c r="N21" s="74" t="n">
        <v>368551</v>
      </c>
      <c r="O21" s="74" t="n">
        <v>492004</v>
      </c>
      <c r="P21" s="74" t="n">
        <v>384687</v>
      </c>
      <c r="Q21" s="74" t="n">
        <v>40860</v>
      </c>
      <c r="R21" s="74" t="n">
        <v>237843</v>
      </c>
      <c r="S21" s="74" t="n">
        <v>0</v>
      </c>
      <c r="T21" s="74" t="n">
        <v>0</v>
      </c>
      <c r="U21" s="59" t="n">
        <f aca="false">SUM(D21:T21)</f>
        <v>4000773</v>
      </c>
      <c r="V21" s="76" t="n">
        <v>0</v>
      </c>
      <c r="W21" s="76" t="n">
        <v>0</v>
      </c>
      <c r="X21" s="61" t="n">
        <f aca="false">U21+V21+W21</f>
        <v>4000773</v>
      </c>
      <c r="Y21" s="77" t="n">
        <v>0</v>
      </c>
      <c r="Z21" s="77" t="n">
        <v>0</v>
      </c>
      <c r="AA21" s="77" t="n">
        <v>24045</v>
      </c>
      <c r="AB21" s="61" t="n">
        <f aca="false">SUM(X21:AA21)</f>
        <v>4024818</v>
      </c>
    </row>
    <row r="22" customFormat="false" ht="12.75" hidden="false" customHeight="false" outlineLevel="0" collapsed="false">
      <c r="A22" s="65" t="n">
        <v>2007</v>
      </c>
      <c r="B22" s="74" t="s">
        <v>168</v>
      </c>
      <c r="C22" s="75" t="s">
        <v>169</v>
      </c>
      <c r="D22" s="74" t="n">
        <v>908480</v>
      </c>
      <c r="E22" s="74" t="n">
        <v>126182</v>
      </c>
      <c r="F22" s="74" t="n">
        <v>0</v>
      </c>
      <c r="G22" s="74" t="n">
        <v>11583</v>
      </c>
      <c r="H22" s="74" t="n">
        <v>0</v>
      </c>
      <c r="I22" s="74" t="n">
        <v>0</v>
      </c>
      <c r="J22" s="74" t="n">
        <v>37107</v>
      </c>
      <c r="K22" s="74" t="n">
        <v>109129</v>
      </c>
      <c r="L22" s="74" t="n">
        <v>287386</v>
      </c>
      <c r="M22" s="74" t="n">
        <v>31449</v>
      </c>
      <c r="N22" s="74" t="n">
        <v>208573</v>
      </c>
      <c r="O22" s="74" t="n">
        <v>253975</v>
      </c>
      <c r="P22" s="74" t="n">
        <v>265301</v>
      </c>
      <c r="Q22" s="74" t="n">
        <v>37943</v>
      </c>
      <c r="R22" s="74" t="n">
        <v>157751</v>
      </c>
      <c r="S22" s="74" t="n">
        <v>0</v>
      </c>
      <c r="T22" s="74" t="n">
        <v>0</v>
      </c>
      <c r="U22" s="59" t="n">
        <f aca="false">SUM(D22:T22)</f>
        <v>2434859</v>
      </c>
      <c r="V22" s="76" t="n">
        <v>5567</v>
      </c>
      <c r="W22" s="76" t="n">
        <v>0</v>
      </c>
      <c r="X22" s="61" t="n">
        <f aca="false">U22+V22+W22</f>
        <v>2440426</v>
      </c>
      <c r="Y22" s="77" t="n">
        <v>0</v>
      </c>
      <c r="Z22" s="77" t="n">
        <v>0</v>
      </c>
      <c r="AA22" s="77" t="n">
        <v>24284</v>
      </c>
      <c r="AB22" s="61" t="n">
        <f aca="false">SUM(X22:AA22)</f>
        <v>2464710</v>
      </c>
    </row>
    <row r="23" customFormat="false" ht="12.75" hidden="false" customHeight="false" outlineLevel="0" collapsed="false">
      <c r="A23" s="65" t="n">
        <v>2007</v>
      </c>
      <c r="B23" s="74" t="s">
        <v>170</v>
      </c>
      <c r="C23" s="75" t="s">
        <v>171</v>
      </c>
      <c r="D23" s="74" t="n">
        <v>3215782</v>
      </c>
      <c r="E23" s="74" t="n">
        <v>278859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164078</v>
      </c>
      <c r="K23" s="74" t="n">
        <v>485565</v>
      </c>
      <c r="L23" s="74" t="n">
        <v>428350</v>
      </c>
      <c r="M23" s="74" t="n">
        <v>114359</v>
      </c>
      <c r="N23" s="74" t="n">
        <v>384150</v>
      </c>
      <c r="O23" s="74" t="n">
        <v>834964</v>
      </c>
      <c r="P23" s="74" t="n">
        <v>276098</v>
      </c>
      <c r="Q23" s="74" t="n">
        <v>0</v>
      </c>
      <c r="R23" s="74" t="n">
        <v>278827</v>
      </c>
      <c r="S23" s="74" t="n">
        <v>0</v>
      </c>
      <c r="T23" s="74" t="n">
        <v>0</v>
      </c>
      <c r="U23" s="59" t="n">
        <f aca="false">SUM(D23:T23)</f>
        <v>6461032</v>
      </c>
      <c r="V23" s="76" t="n">
        <v>0</v>
      </c>
      <c r="W23" s="76" t="n">
        <v>0</v>
      </c>
      <c r="X23" s="61" t="n">
        <f aca="false">U23+V23+W23</f>
        <v>6461032</v>
      </c>
      <c r="Y23" s="77" t="n">
        <v>0</v>
      </c>
      <c r="Z23" s="77" t="n">
        <v>0</v>
      </c>
      <c r="AA23" s="77" t="n">
        <v>99957</v>
      </c>
      <c r="AB23" s="61" t="n">
        <f aca="false">SUM(X23:AA23)</f>
        <v>6560989</v>
      </c>
    </row>
    <row r="24" customFormat="false" ht="12.75" hidden="false" customHeight="false" outlineLevel="0" collapsed="false">
      <c r="A24" s="65" t="n">
        <v>2007</v>
      </c>
      <c r="B24" s="74" t="s">
        <v>172</v>
      </c>
      <c r="C24" s="75" t="s">
        <v>100</v>
      </c>
      <c r="D24" s="74" t="n">
        <v>2051913</v>
      </c>
      <c r="E24" s="74" t="n">
        <v>117016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90611</v>
      </c>
      <c r="K24" s="74" t="n">
        <v>78315</v>
      </c>
      <c r="L24" s="74" t="n">
        <v>166598</v>
      </c>
      <c r="M24" s="74" t="n">
        <v>310</v>
      </c>
      <c r="N24" s="74" t="n">
        <v>95826</v>
      </c>
      <c r="O24" s="74" t="n">
        <v>402160</v>
      </c>
      <c r="P24" s="74" t="n">
        <v>180775</v>
      </c>
      <c r="Q24" s="74" t="n">
        <v>3950</v>
      </c>
      <c r="R24" s="74" t="n">
        <v>0</v>
      </c>
      <c r="S24" s="74" t="n">
        <v>0</v>
      </c>
      <c r="T24" s="74" t="n">
        <v>0</v>
      </c>
      <c r="U24" s="59" t="n">
        <f aca="false">SUM(D24:T24)</f>
        <v>3187474</v>
      </c>
      <c r="V24" s="76" t="n">
        <v>0</v>
      </c>
      <c r="W24" s="76" t="n">
        <v>0</v>
      </c>
      <c r="X24" s="61" t="n">
        <f aca="false">U24+V24+W24</f>
        <v>3187474</v>
      </c>
      <c r="Y24" s="77" t="n">
        <v>0</v>
      </c>
      <c r="Z24" s="77" t="n">
        <v>0</v>
      </c>
      <c r="AA24" s="77" t="n">
        <v>50000</v>
      </c>
      <c r="AB24" s="61" t="n">
        <f aca="false">SUM(X24:AA24)</f>
        <v>3237474</v>
      </c>
    </row>
    <row r="25" customFormat="false" ht="12.75" hidden="false" customHeight="false" outlineLevel="0" collapsed="false">
      <c r="A25" s="65" t="n">
        <v>2007</v>
      </c>
      <c r="B25" s="74" t="s">
        <v>173</v>
      </c>
      <c r="C25" s="75" t="s">
        <v>174</v>
      </c>
      <c r="D25" s="74" t="n">
        <v>2014137</v>
      </c>
      <c r="E25" s="74" t="n">
        <v>459889</v>
      </c>
      <c r="F25" s="74" t="n">
        <v>0</v>
      </c>
      <c r="G25" s="74" t="n">
        <v>25685</v>
      </c>
      <c r="H25" s="74" t="n">
        <v>0</v>
      </c>
      <c r="I25" s="74" t="n">
        <v>590700</v>
      </c>
      <c r="J25" s="74" t="n">
        <v>191244</v>
      </c>
      <c r="K25" s="74" t="n">
        <v>719482</v>
      </c>
      <c r="L25" s="74" t="n">
        <v>340440</v>
      </c>
      <c r="M25" s="74" t="n">
        <v>69916</v>
      </c>
      <c r="N25" s="74" t="n">
        <v>107798</v>
      </c>
      <c r="O25" s="74" t="n">
        <v>711237</v>
      </c>
      <c r="P25" s="74" t="n">
        <v>314921</v>
      </c>
      <c r="Q25" s="74" t="n">
        <v>195382</v>
      </c>
      <c r="R25" s="74" t="n">
        <v>244160</v>
      </c>
      <c r="S25" s="74" t="n">
        <v>0</v>
      </c>
      <c r="T25" s="74" t="n">
        <v>0</v>
      </c>
      <c r="U25" s="59" t="n">
        <f aca="false">SUM(D25:T25)</f>
        <v>5984991</v>
      </c>
      <c r="V25" s="76" t="n">
        <v>0</v>
      </c>
      <c r="W25" s="76" t="n">
        <v>0</v>
      </c>
      <c r="X25" s="61" t="n">
        <f aca="false">U25+V25+W25</f>
        <v>5984991</v>
      </c>
      <c r="Y25" s="77" t="n">
        <v>0</v>
      </c>
      <c r="Z25" s="77" t="n">
        <v>0</v>
      </c>
      <c r="AA25" s="77" t="n">
        <v>672784</v>
      </c>
      <c r="AB25" s="61" t="n">
        <f aca="false">SUM(X25:AA25)</f>
        <v>6657775</v>
      </c>
    </row>
    <row r="26" customFormat="false" ht="12.75" hidden="false" customHeight="false" outlineLevel="0" collapsed="false">
      <c r="A26" s="65" t="n">
        <v>2007</v>
      </c>
      <c r="B26" s="74" t="s">
        <v>175</v>
      </c>
      <c r="C26" s="75" t="s">
        <v>176</v>
      </c>
      <c r="D26" s="74" t="n">
        <v>1855431</v>
      </c>
      <c r="E26" s="74" t="n">
        <v>677658</v>
      </c>
      <c r="F26" s="74" t="n">
        <v>0</v>
      </c>
      <c r="G26" s="74" t="n">
        <v>22837</v>
      </c>
      <c r="H26" s="74" t="n">
        <v>0</v>
      </c>
      <c r="I26" s="74" t="n">
        <v>252772</v>
      </c>
      <c r="J26" s="74" t="n">
        <v>269295</v>
      </c>
      <c r="K26" s="74" t="n">
        <v>616660</v>
      </c>
      <c r="L26" s="74" t="n">
        <v>336250</v>
      </c>
      <c r="M26" s="74" t="n">
        <v>71835</v>
      </c>
      <c r="N26" s="74" t="n">
        <v>117683</v>
      </c>
      <c r="O26" s="74" t="n">
        <v>636541</v>
      </c>
      <c r="P26" s="74" t="n">
        <v>383428</v>
      </c>
      <c r="Q26" s="74" t="n">
        <v>202837</v>
      </c>
      <c r="R26" s="74" t="n">
        <v>235370</v>
      </c>
      <c r="S26" s="74" t="n">
        <v>0</v>
      </c>
      <c r="T26" s="74" t="n">
        <v>0</v>
      </c>
      <c r="U26" s="59" t="n">
        <f aca="false">SUM(D26:T26)</f>
        <v>5678597</v>
      </c>
      <c r="V26" s="76" t="n">
        <v>0</v>
      </c>
      <c r="W26" s="76" t="n">
        <v>0</v>
      </c>
      <c r="X26" s="61" t="n">
        <f aca="false">U26+V26+W26</f>
        <v>5678597</v>
      </c>
      <c r="Y26" s="77" t="n">
        <v>0</v>
      </c>
      <c r="Z26" s="77" t="n">
        <v>0</v>
      </c>
      <c r="AA26" s="77" t="n">
        <v>720756</v>
      </c>
      <c r="AB26" s="61" t="n">
        <f aca="false">SUM(X26:AA26)</f>
        <v>6399353</v>
      </c>
    </row>
    <row r="27" customFormat="false" ht="12.75" hidden="false" customHeight="false" outlineLevel="0" collapsed="false">
      <c r="A27" s="65" t="n">
        <v>2007</v>
      </c>
      <c r="B27" s="74" t="s">
        <v>177</v>
      </c>
      <c r="C27" s="75" t="s">
        <v>178</v>
      </c>
      <c r="D27" s="74" t="n">
        <v>1354073</v>
      </c>
      <c r="E27" s="74" t="n">
        <v>428286</v>
      </c>
      <c r="F27" s="74" t="n">
        <v>0</v>
      </c>
      <c r="G27" s="74" t="n">
        <v>15081</v>
      </c>
      <c r="H27" s="74" t="n">
        <v>0</v>
      </c>
      <c r="I27" s="74" t="n">
        <v>477521</v>
      </c>
      <c r="J27" s="74" t="n">
        <v>262980</v>
      </c>
      <c r="K27" s="74" t="n">
        <v>487371</v>
      </c>
      <c r="L27" s="74" t="n">
        <v>264472</v>
      </c>
      <c r="M27" s="74" t="n">
        <v>59543</v>
      </c>
      <c r="N27" s="74" t="n">
        <v>85231</v>
      </c>
      <c r="O27" s="74" t="n">
        <v>497864</v>
      </c>
      <c r="P27" s="74" t="n">
        <v>249888</v>
      </c>
      <c r="Q27" s="74" t="n">
        <v>176773</v>
      </c>
      <c r="R27" s="74" t="n">
        <v>199981</v>
      </c>
      <c r="S27" s="74" t="n">
        <v>0</v>
      </c>
      <c r="T27" s="74" t="n">
        <v>0</v>
      </c>
      <c r="U27" s="59" t="n">
        <f aca="false">SUM(D27:T27)</f>
        <v>4559064</v>
      </c>
      <c r="V27" s="76" t="n">
        <v>0</v>
      </c>
      <c r="W27" s="76" t="n">
        <v>0</v>
      </c>
      <c r="X27" s="61" t="n">
        <f aca="false">U27+V27+W27</f>
        <v>4559064</v>
      </c>
      <c r="Y27" s="77" t="n">
        <v>0</v>
      </c>
      <c r="Z27" s="77" t="n">
        <v>0</v>
      </c>
      <c r="AA27" s="77" t="n">
        <v>610204</v>
      </c>
      <c r="AB27" s="61" t="n">
        <f aca="false">SUM(X27:AA27)</f>
        <v>5169268</v>
      </c>
    </row>
    <row r="28" customFormat="false" ht="12.75" hidden="false" customHeight="false" outlineLevel="0" collapsed="false">
      <c r="A28" s="65" t="n">
        <v>2007</v>
      </c>
      <c r="B28" s="74" t="s">
        <v>179</v>
      </c>
      <c r="C28" s="75" t="s">
        <v>180</v>
      </c>
      <c r="D28" s="74" t="n">
        <v>1591659</v>
      </c>
      <c r="E28" s="74" t="n">
        <v>370088</v>
      </c>
      <c r="F28" s="74" t="n">
        <v>0</v>
      </c>
      <c r="G28" s="74" t="n">
        <v>23044</v>
      </c>
      <c r="H28" s="74" t="n">
        <v>0</v>
      </c>
      <c r="I28" s="74" t="n">
        <v>474217</v>
      </c>
      <c r="J28" s="74" t="n">
        <v>294705</v>
      </c>
      <c r="K28" s="74" t="n">
        <v>485459</v>
      </c>
      <c r="L28" s="74" t="n">
        <v>316785</v>
      </c>
      <c r="M28" s="74" t="n">
        <v>56702</v>
      </c>
      <c r="N28" s="74" t="n">
        <v>86200</v>
      </c>
      <c r="O28" s="74" t="n">
        <v>403223</v>
      </c>
      <c r="P28" s="74" t="n">
        <v>219776</v>
      </c>
      <c r="Q28" s="74" t="n">
        <v>162139</v>
      </c>
      <c r="R28" s="74" t="n">
        <v>201768</v>
      </c>
      <c r="S28" s="74" t="n">
        <v>0</v>
      </c>
      <c r="T28" s="74" t="n">
        <v>0</v>
      </c>
      <c r="U28" s="59" t="n">
        <f aca="false">SUM(D28:T28)</f>
        <v>4685765</v>
      </c>
      <c r="V28" s="76" t="n">
        <v>0</v>
      </c>
      <c r="W28" s="76" t="n">
        <v>0</v>
      </c>
      <c r="X28" s="61" t="n">
        <f aca="false">U28+V28+W28</f>
        <v>4685765</v>
      </c>
      <c r="Y28" s="77" t="n">
        <v>0</v>
      </c>
      <c r="Z28" s="77" t="n">
        <v>0</v>
      </c>
      <c r="AA28" s="77" t="n">
        <v>192970</v>
      </c>
      <c r="AB28" s="61" t="n">
        <f aca="false">SUM(X28:AA28)</f>
        <v>4878735</v>
      </c>
    </row>
    <row r="29" customFormat="false" ht="12.75" hidden="false" customHeight="false" outlineLevel="0" collapsed="false">
      <c r="A29" s="65" t="n">
        <v>2007</v>
      </c>
      <c r="B29" s="74" t="s">
        <v>181</v>
      </c>
      <c r="C29" s="75" t="s">
        <v>182</v>
      </c>
      <c r="D29" s="74" t="n">
        <v>2467133</v>
      </c>
      <c r="E29" s="74" t="n">
        <v>680858</v>
      </c>
      <c r="F29" s="74" t="n">
        <v>0</v>
      </c>
      <c r="G29" s="74" t="n">
        <v>111857</v>
      </c>
      <c r="H29" s="74" t="n">
        <v>0</v>
      </c>
      <c r="I29" s="74" t="n">
        <v>554227</v>
      </c>
      <c r="J29" s="74" t="n">
        <v>463415</v>
      </c>
      <c r="K29" s="74" t="n">
        <v>548967</v>
      </c>
      <c r="L29" s="74" t="n">
        <v>592861</v>
      </c>
      <c r="M29" s="74" t="n">
        <v>110936</v>
      </c>
      <c r="N29" s="74" t="n">
        <v>172491</v>
      </c>
      <c r="O29" s="74" t="n">
        <v>829429</v>
      </c>
      <c r="P29" s="74" t="n">
        <v>418897</v>
      </c>
      <c r="Q29" s="74" t="n">
        <v>289709</v>
      </c>
      <c r="R29" s="74" t="n">
        <v>183190</v>
      </c>
      <c r="S29" s="74" t="n">
        <v>0</v>
      </c>
      <c r="T29" s="74" t="n">
        <v>0</v>
      </c>
      <c r="U29" s="59" t="n">
        <f aca="false">SUM(D29:T29)</f>
        <v>7423970</v>
      </c>
      <c r="V29" s="76" t="n">
        <v>0</v>
      </c>
      <c r="W29" s="76" t="n">
        <v>0</v>
      </c>
      <c r="X29" s="61" t="n">
        <f aca="false">U29+V29+W29</f>
        <v>7423970</v>
      </c>
      <c r="Y29" s="77" t="n">
        <v>0</v>
      </c>
      <c r="Z29" s="77" t="n">
        <v>0</v>
      </c>
      <c r="AA29" s="77" t="n">
        <v>1449426</v>
      </c>
      <c r="AB29" s="61" t="n">
        <f aca="false">SUM(X29:AA29)</f>
        <v>8873396</v>
      </c>
    </row>
    <row r="30" customFormat="false" ht="12.75" hidden="false" customHeight="false" outlineLevel="0" collapsed="false">
      <c r="A30" s="65" t="n">
        <v>2007</v>
      </c>
      <c r="B30" s="74" t="s">
        <v>183</v>
      </c>
      <c r="C30" s="75" t="s">
        <v>184</v>
      </c>
      <c r="D30" s="74" t="n">
        <v>1440824</v>
      </c>
      <c r="E30" s="74" t="n">
        <v>369318</v>
      </c>
      <c r="F30" s="74" t="n">
        <v>0</v>
      </c>
      <c r="G30" s="74" t="n">
        <v>16674</v>
      </c>
      <c r="H30" s="74" t="n">
        <v>0</v>
      </c>
      <c r="I30" s="74" t="n">
        <v>534502</v>
      </c>
      <c r="J30" s="74" t="n">
        <v>151893</v>
      </c>
      <c r="K30" s="74" t="n">
        <v>550531</v>
      </c>
      <c r="L30" s="74" t="n">
        <v>292851</v>
      </c>
      <c r="M30" s="74" t="n">
        <v>62420</v>
      </c>
      <c r="N30" s="74" t="n">
        <v>92108</v>
      </c>
      <c r="O30" s="74" t="n">
        <v>509468</v>
      </c>
      <c r="P30" s="74" t="n">
        <v>268814</v>
      </c>
      <c r="Q30" s="74" t="n">
        <v>205620</v>
      </c>
      <c r="R30" s="74" t="n">
        <v>209413</v>
      </c>
      <c r="S30" s="74" t="n">
        <v>0</v>
      </c>
      <c r="T30" s="74" t="n">
        <v>0</v>
      </c>
      <c r="U30" s="59" t="n">
        <f aca="false">SUM(D30:T30)</f>
        <v>4704436</v>
      </c>
      <c r="V30" s="76" t="n">
        <v>0</v>
      </c>
      <c r="W30" s="76" t="n">
        <v>0</v>
      </c>
      <c r="X30" s="61" t="n">
        <f aca="false">U30+V30+W30</f>
        <v>4704436</v>
      </c>
      <c r="Y30" s="77" t="n">
        <v>0</v>
      </c>
      <c r="Z30" s="77" t="n">
        <v>0</v>
      </c>
      <c r="AA30" s="77" t="n">
        <v>378014</v>
      </c>
      <c r="AB30" s="61" t="n">
        <f aca="false">SUM(X30:AA30)</f>
        <v>5082450</v>
      </c>
    </row>
    <row r="31" customFormat="false" ht="12.75" hidden="false" customHeight="false" outlineLevel="0" collapsed="false">
      <c r="A31" s="65" t="n">
        <v>2007</v>
      </c>
      <c r="B31" s="74" t="s">
        <v>185</v>
      </c>
      <c r="C31" s="75" t="s">
        <v>107</v>
      </c>
      <c r="D31" s="74" t="n">
        <v>877583</v>
      </c>
      <c r="E31" s="74" t="n">
        <v>139171</v>
      </c>
      <c r="F31" s="74" t="n">
        <v>0</v>
      </c>
      <c r="G31" s="74" t="n">
        <v>2491</v>
      </c>
      <c r="H31" s="74" t="n">
        <v>0</v>
      </c>
      <c r="I31" s="74" t="n">
        <v>110719</v>
      </c>
      <c r="J31" s="74" t="n">
        <v>92073</v>
      </c>
      <c r="K31" s="74" t="n">
        <v>176049</v>
      </c>
      <c r="L31" s="74" t="n">
        <v>376128</v>
      </c>
      <c r="M31" s="74" t="n">
        <v>42608</v>
      </c>
      <c r="N31" s="74" t="n">
        <v>56458</v>
      </c>
      <c r="O31" s="74" t="n">
        <v>208198</v>
      </c>
      <c r="P31" s="74" t="n">
        <v>230712</v>
      </c>
      <c r="Q31" s="74" t="n">
        <v>124901</v>
      </c>
      <c r="R31" s="74" t="n">
        <v>58719</v>
      </c>
      <c r="S31" s="74" t="n">
        <v>0</v>
      </c>
      <c r="T31" s="74" t="n">
        <v>0</v>
      </c>
      <c r="U31" s="59" t="n">
        <f aca="false">SUM(D31:T31)</f>
        <v>2495810</v>
      </c>
      <c r="V31" s="76" t="n">
        <v>0</v>
      </c>
      <c r="W31" s="76" t="n">
        <v>0</v>
      </c>
      <c r="X31" s="61" t="n">
        <f aca="false">U31+V31+W31</f>
        <v>2495810</v>
      </c>
      <c r="Y31" s="77" t="n">
        <v>0</v>
      </c>
      <c r="Z31" s="77" t="n">
        <v>0</v>
      </c>
      <c r="AA31" s="77" t="n">
        <v>166660</v>
      </c>
      <c r="AB31" s="61" t="n">
        <f aca="false">SUM(X31:AA31)</f>
        <v>2662470</v>
      </c>
    </row>
    <row r="32" customFormat="false" ht="12.75" hidden="false" customHeight="false" outlineLevel="0" collapsed="false">
      <c r="A32" s="65" t="n">
        <v>2007</v>
      </c>
      <c r="B32" s="74" t="s">
        <v>186</v>
      </c>
      <c r="C32" s="75" t="s">
        <v>187</v>
      </c>
      <c r="D32" s="74" t="n">
        <v>76850470</v>
      </c>
      <c r="E32" s="74" t="n">
        <v>29203966</v>
      </c>
      <c r="F32" s="74" t="n">
        <v>2332258</v>
      </c>
      <c r="G32" s="74" t="n">
        <v>4802925</v>
      </c>
      <c r="H32" s="74" t="n">
        <v>0</v>
      </c>
      <c r="I32" s="74" t="n">
        <v>3010546</v>
      </c>
      <c r="J32" s="74" t="n">
        <v>5750137</v>
      </c>
      <c r="K32" s="74" t="n">
        <v>11795659</v>
      </c>
      <c r="L32" s="74" t="n">
        <v>5961483</v>
      </c>
      <c r="M32" s="74" t="n">
        <v>9906394</v>
      </c>
      <c r="N32" s="74" t="n">
        <v>2793301</v>
      </c>
      <c r="O32" s="74" t="n">
        <v>60715876</v>
      </c>
      <c r="P32" s="74" t="n">
        <v>15022945</v>
      </c>
      <c r="Q32" s="74" t="n">
        <v>7342893</v>
      </c>
      <c r="R32" s="74" t="n">
        <v>4528411</v>
      </c>
      <c r="S32" s="74" t="n">
        <v>0</v>
      </c>
      <c r="T32" s="74" t="n">
        <v>784563</v>
      </c>
      <c r="U32" s="59" t="n">
        <f aca="false">SUM(D32:T32)</f>
        <v>240801827</v>
      </c>
      <c r="V32" s="76" t="n">
        <v>136955535</v>
      </c>
      <c r="W32" s="76" t="n">
        <v>0</v>
      </c>
      <c r="X32" s="61" t="n">
        <f aca="false">U32+V32+W32</f>
        <v>377757362</v>
      </c>
      <c r="Y32" s="77" t="n">
        <v>0</v>
      </c>
      <c r="Z32" s="77" t="n">
        <v>0</v>
      </c>
      <c r="AA32" s="77" t="n">
        <v>22251565</v>
      </c>
      <c r="AB32" s="61" t="n">
        <f aca="false">SUM(X32:AA32)</f>
        <v>400008927</v>
      </c>
    </row>
    <row r="33" customFormat="false" ht="12.75" hidden="false" customHeight="false" outlineLevel="0" collapsed="false">
      <c r="A33" s="65" t="n">
        <v>2007</v>
      </c>
      <c r="B33" s="74" t="s">
        <v>188</v>
      </c>
      <c r="C33" s="75" t="s">
        <v>189</v>
      </c>
      <c r="D33" s="74" t="n">
        <v>1754338</v>
      </c>
      <c r="E33" s="74" t="n">
        <v>162719</v>
      </c>
      <c r="F33" s="74" t="n">
        <v>0</v>
      </c>
      <c r="G33" s="74" t="n">
        <v>157907</v>
      </c>
      <c r="H33" s="74" t="n">
        <v>0</v>
      </c>
      <c r="I33" s="74" t="n">
        <v>121788</v>
      </c>
      <c r="J33" s="74" t="n">
        <v>43098</v>
      </c>
      <c r="K33" s="74" t="n">
        <v>117000</v>
      </c>
      <c r="L33" s="74" t="n">
        <v>488550</v>
      </c>
      <c r="M33" s="74" t="n">
        <v>48911</v>
      </c>
      <c r="N33" s="74" t="n">
        <v>42790</v>
      </c>
      <c r="O33" s="74" t="n">
        <v>476273</v>
      </c>
      <c r="P33" s="74" t="n">
        <v>144081</v>
      </c>
      <c r="Q33" s="74" t="n">
        <v>0</v>
      </c>
      <c r="R33" s="74" t="n">
        <v>224463</v>
      </c>
      <c r="S33" s="74" t="n">
        <v>0</v>
      </c>
      <c r="T33" s="74" t="n">
        <v>0</v>
      </c>
      <c r="U33" s="59" t="n">
        <f aca="false">SUM(D33:T33)</f>
        <v>3781918</v>
      </c>
      <c r="V33" s="76" t="n">
        <v>0</v>
      </c>
      <c r="W33" s="76" t="n">
        <v>0</v>
      </c>
      <c r="X33" s="61" t="n">
        <f aca="false">U33+V33+W33</f>
        <v>3781918</v>
      </c>
      <c r="Y33" s="77" t="n">
        <v>0</v>
      </c>
      <c r="Z33" s="77" t="n">
        <v>0</v>
      </c>
      <c r="AA33" s="77" t="n">
        <v>216711</v>
      </c>
      <c r="AB33" s="61" t="n">
        <f aca="false">SUM(X33:AA33)</f>
        <v>3998629</v>
      </c>
    </row>
    <row r="34" customFormat="false" ht="12.75" hidden="false" customHeight="false" outlineLevel="0" collapsed="false">
      <c r="A34" s="65" t="n">
        <v>2007</v>
      </c>
      <c r="B34" s="74" t="s">
        <v>190</v>
      </c>
      <c r="C34" s="75" t="s">
        <v>191</v>
      </c>
      <c r="D34" s="74" t="n">
        <v>792769</v>
      </c>
      <c r="E34" s="74" t="n">
        <v>98424</v>
      </c>
      <c r="F34" s="74" t="n">
        <v>0</v>
      </c>
      <c r="G34" s="74" t="n">
        <v>5802</v>
      </c>
      <c r="H34" s="74" t="n">
        <v>0</v>
      </c>
      <c r="I34" s="74" t="n">
        <v>0</v>
      </c>
      <c r="J34" s="74" t="n">
        <v>83412</v>
      </c>
      <c r="K34" s="74" t="n">
        <v>50182</v>
      </c>
      <c r="L34" s="74" t="n">
        <v>167387</v>
      </c>
      <c r="M34" s="74" t="n">
        <v>18696</v>
      </c>
      <c r="N34" s="74" t="n">
        <v>80968</v>
      </c>
      <c r="O34" s="74" t="n">
        <v>124976</v>
      </c>
      <c r="P34" s="74" t="n">
        <v>204915</v>
      </c>
      <c r="Q34" s="74" t="n">
        <v>146426</v>
      </c>
      <c r="R34" s="74" t="n">
        <v>133241</v>
      </c>
      <c r="S34" s="74" t="n">
        <v>0</v>
      </c>
      <c r="T34" s="74" t="n">
        <v>0</v>
      </c>
      <c r="U34" s="59" t="n">
        <f aca="false">SUM(D34:T34)</f>
        <v>1907198</v>
      </c>
      <c r="V34" s="76" t="n">
        <v>24770</v>
      </c>
      <c r="W34" s="76" t="n">
        <v>0</v>
      </c>
      <c r="X34" s="61" t="n">
        <f aca="false">U34+V34+W34</f>
        <v>1931968</v>
      </c>
      <c r="Y34" s="77" t="n">
        <v>0</v>
      </c>
      <c r="Z34" s="77" t="n">
        <v>0</v>
      </c>
      <c r="AA34" s="77" t="n">
        <v>142448</v>
      </c>
      <c r="AB34" s="61" t="n">
        <f aca="false">SUM(X34:AA34)</f>
        <v>2074416</v>
      </c>
    </row>
    <row r="35" customFormat="false" ht="12.75" hidden="false" customHeight="false" outlineLevel="0" collapsed="false">
      <c r="A35" s="65" t="n">
        <v>2007</v>
      </c>
      <c r="B35" s="74" t="s">
        <v>192</v>
      </c>
      <c r="C35" s="75" t="s">
        <v>193</v>
      </c>
      <c r="D35" s="74" t="n">
        <v>1759197</v>
      </c>
      <c r="E35" s="74" t="n">
        <v>303667</v>
      </c>
      <c r="F35" s="74" t="n">
        <v>0</v>
      </c>
      <c r="G35" s="74" t="n">
        <v>57348</v>
      </c>
      <c r="H35" s="74" t="n">
        <v>0</v>
      </c>
      <c r="I35" s="74" t="n">
        <v>196139</v>
      </c>
      <c r="J35" s="74" t="n">
        <v>162705</v>
      </c>
      <c r="K35" s="74" t="n">
        <v>182763</v>
      </c>
      <c r="L35" s="74" t="n">
        <v>551264</v>
      </c>
      <c r="M35" s="74" t="n">
        <v>35919</v>
      </c>
      <c r="N35" s="74" t="n">
        <v>133719</v>
      </c>
      <c r="O35" s="74" t="n">
        <v>328063</v>
      </c>
      <c r="P35" s="74" t="n">
        <v>94706</v>
      </c>
      <c r="Q35" s="74" t="n">
        <v>423681</v>
      </c>
      <c r="R35" s="74" t="n">
        <v>270195</v>
      </c>
      <c r="S35" s="74" t="n">
        <v>0</v>
      </c>
      <c r="T35" s="74" t="n">
        <v>61993</v>
      </c>
      <c r="U35" s="59" t="n">
        <f aca="false">SUM(D35:T35)</f>
        <v>4561359</v>
      </c>
      <c r="V35" s="76" t="n">
        <v>76206</v>
      </c>
      <c r="W35" s="76" t="n">
        <v>0</v>
      </c>
      <c r="X35" s="61" t="n">
        <f aca="false">U35+V35+W35</f>
        <v>4637565</v>
      </c>
      <c r="Y35" s="77" t="n">
        <v>38992</v>
      </c>
      <c r="Z35" s="77" t="n">
        <v>0</v>
      </c>
      <c r="AA35" s="77" t="n">
        <v>149828</v>
      </c>
      <c r="AB35" s="61" t="n">
        <f aca="false">SUM(X35:AA35)</f>
        <v>4826385</v>
      </c>
    </row>
    <row r="36" customFormat="false" ht="12.75" hidden="false" customHeight="false" outlineLevel="0" collapsed="false">
      <c r="A36" s="65" t="n">
        <v>2007</v>
      </c>
      <c r="B36" s="74" t="s">
        <v>194</v>
      </c>
      <c r="C36" s="75" t="s">
        <v>195</v>
      </c>
      <c r="D36" s="74" t="n">
        <v>429250</v>
      </c>
      <c r="E36" s="74" t="n">
        <v>79470</v>
      </c>
      <c r="F36" s="74" t="n">
        <v>0</v>
      </c>
      <c r="G36" s="74" t="n">
        <v>109</v>
      </c>
      <c r="H36" s="74" t="n">
        <v>0</v>
      </c>
      <c r="I36" s="74" t="n">
        <v>0</v>
      </c>
      <c r="J36" s="74" t="n">
        <v>360</v>
      </c>
      <c r="K36" s="74" t="n">
        <v>25922</v>
      </c>
      <c r="L36" s="74" t="n">
        <v>130450</v>
      </c>
      <c r="M36" s="74" t="n">
        <v>3513</v>
      </c>
      <c r="N36" s="74" t="n">
        <v>118157</v>
      </c>
      <c r="O36" s="74" t="n">
        <v>38158</v>
      </c>
      <c r="P36" s="74" t="n">
        <v>105802</v>
      </c>
      <c r="Q36" s="74" t="n">
        <v>100813</v>
      </c>
      <c r="R36" s="74" t="n">
        <v>49624</v>
      </c>
      <c r="S36" s="74" t="n">
        <v>0</v>
      </c>
      <c r="T36" s="74" t="n">
        <v>0</v>
      </c>
      <c r="U36" s="59" t="n">
        <f aca="false">SUM(D36:T36)</f>
        <v>1081628</v>
      </c>
      <c r="V36" s="76" t="n">
        <v>0</v>
      </c>
      <c r="W36" s="76" t="n">
        <v>0</v>
      </c>
      <c r="X36" s="61" t="n">
        <f aca="false">U36+V36+W36</f>
        <v>1081628</v>
      </c>
      <c r="Y36" s="77" t="n">
        <v>0</v>
      </c>
      <c r="Z36" s="77" t="n">
        <v>0</v>
      </c>
      <c r="AA36" s="77" t="n">
        <v>10340</v>
      </c>
      <c r="AB36" s="61" t="n">
        <f aca="false">SUM(X36:AA36)</f>
        <v>1091968</v>
      </c>
    </row>
    <row r="37" customFormat="false" ht="12.75" hidden="false" customHeight="false" outlineLevel="0" collapsed="false">
      <c r="A37" s="65" t="n">
        <v>2007</v>
      </c>
      <c r="B37" s="74" t="s">
        <v>196</v>
      </c>
      <c r="C37" s="75" t="s">
        <v>197</v>
      </c>
      <c r="D37" s="74" t="n">
        <v>2104287</v>
      </c>
      <c r="E37" s="74" t="n">
        <v>66364</v>
      </c>
      <c r="F37" s="74" t="n">
        <v>0</v>
      </c>
      <c r="G37" s="74" t="n">
        <v>152125</v>
      </c>
      <c r="H37" s="74" t="n">
        <v>0</v>
      </c>
      <c r="I37" s="74" t="n">
        <v>0</v>
      </c>
      <c r="J37" s="74" t="n">
        <v>158451</v>
      </c>
      <c r="K37" s="74" t="n">
        <v>141193</v>
      </c>
      <c r="L37" s="74" t="n">
        <v>471824</v>
      </c>
      <c r="M37" s="74" t="n">
        <v>3457</v>
      </c>
      <c r="N37" s="74" t="n">
        <v>24702</v>
      </c>
      <c r="O37" s="74" t="n">
        <v>461435</v>
      </c>
      <c r="P37" s="74" t="n">
        <v>267351</v>
      </c>
      <c r="Q37" s="74" t="n">
        <v>326452</v>
      </c>
      <c r="R37" s="74" t="n">
        <v>152987</v>
      </c>
      <c r="S37" s="74" t="n">
        <v>0</v>
      </c>
      <c r="T37" s="74" t="n">
        <v>0</v>
      </c>
      <c r="U37" s="59" t="n">
        <f aca="false">SUM(D37:T37)</f>
        <v>4330628</v>
      </c>
      <c r="V37" s="76" t="n">
        <v>0</v>
      </c>
      <c r="W37" s="76" t="n">
        <v>0</v>
      </c>
      <c r="X37" s="61" t="n">
        <f aca="false">U37+V37+W37</f>
        <v>4330628</v>
      </c>
      <c r="Y37" s="77" t="n">
        <v>0</v>
      </c>
      <c r="Z37" s="77" t="n">
        <v>0</v>
      </c>
      <c r="AA37" s="77" t="n">
        <v>82184</v>
      </c>
      <c r="AB37" s="61" t="n">
        <f aca="false">SUM(X37:AA37)</f>
        <v>4412812</v>
      </c>
    </row>
    <row r="38" customFormat="false" ht="12.75" hidden="false" customHeight="false" outlineLevel="0" collapsed="false">
      <c r="A38" s="65" t="n">
        <v>2007</v>
      </c>
      <c r="B38" s="74" t="s">
        <v>198</v>
      </c>
      <c r="C38" s="75" t="s">
        <v>114</v>
      </c>
      <c r="D38" s="74" t="n">
        <v>285233</v>
      </c>
      <c r="E38" s="74" t="n">
        <v>34306</v>
      </c>
      <c r="F38" s="74" t="n">
        <v>0</v>
      </c>
      <c r="G38" s="74" t="n">
        <v>25451</v>
      </c>
      <c r="H38" s="74" t="n">
        <v>0</v>
      </c>
      <c r="I38" s="74" t="n">
        <v>0</v>
      </c>
      <c r="J38" s="74" t="n">
        <v>19333</v>
      </c>
      <c r="K38" s="74" t="n">
        <v>0</v>
      </c>
      <c r="L38" s="74" t="n">
        <v>276000</v>
      </c>
      <c r="M38" s="74" t="n">
        <v>0</v>
      </c>
      <c r="N38" s="74" t="n">
        <v>9500</v>
      </c>
      <c r="O38" s="74" t="n">
        <v>164004</v>
      </c>
      <c r="P38" s="74" t="n">
        <v>49305</v>
      </c>
      <c r="Q38" s="74" t="n">
        <v>160127</v>
      </c>
      <c r="R38" s="74" t="n">
        <v>21466</v>
      </c>
      <c r="S38" s="74" t="n">
        <v>0</v>
      </c>
      <c r="T38" s="74" t="n">
        <v>0</v>
      </c>
      <c r="U38" s="59" t="n">
        <f aca="false">SUM(D38:T38)</f>
        <v>1044725</v>
      </c>
      <c r="V38" s="76" t="n">
        <v>0</v>
      </c>
      <c r="W38" s="76" t="n">
        <v>0</v>
      </c>
      <c r="X38" s="61" t="n">
        <f aca="false">U38+V38+W38</f>
        <v>1044725</v>
      </c>
      <c r="Y38" s="77" t="n">
        <v>0</v>
      </c>
      <c r="Z38" s="77" t="n">
        <v>0</v>
      </c>
      <c r="AA38" s="77" t="n">
        <v>9185</v>
      </c>
      <c r="AB38" s="61" t="n">
        <f aca="false">SUM(X38:AA38)</f>
        <v>1053910</v>
      </c>
    </row>
    <row r="39" customFormat="false" ht="12.75" hidden="false" customHeight="false" outlineLevel="0" collapsed="false">
      <c r="C39" s="75" t="s">
        <v>199</v>
      </c>
      <c r="U39" s="72" t="n">
        <f aca="false">SUM(U2:U38)</f>
        <v>390683108</v>
      </c>
      <c r="X39" s="72" t="n">
        <f aca="false">SUM(X2:X38)</f>
        <v>532812736</v>
      </c>
      <c r="AB39" s="72" t="n">
        <f aca="false">SUM(AB2:AB38)</f>
        <v>562878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6:01:59Z</dcterms:created>
  <dc:creator>Louisiana State Department of Education</dc:creator>
  <dc:description/>
  <dc:language>en-US</dc:language>
  <cp:lastModifiedBy>kelliott</cp:lastModifiedBy>
  <cp:lastPrinted>2009-07-20T17:24:21Z</cp:lastPrinted>
  <dcterms:modified xsi:type="dcterms:W3CDTF">2009-07-20T17:26:57Z</dcterms:modified>
  <cp:revision>0</cp:revision>
  <dc:subject/>
  <dc:title/>
</cp:coreProperties>
</file>