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700 - Property  - by fund" sheetId="1" state="visible" r:id="rId2"/>
  </sheets>
  <definedNames>
    <definedName function="false" hidden="false" localSheetId="0" name="_xlnm.Print_Titles" vbProcedure="false">'Obj700 - Property  - by fund'!$A:$B,'Obj700 - Property  - by fund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t xml:space="preserve">2007-2008</t>
  </si>
  <si>
    <t xml:space="preserve">Property - Object Code 700
Expenditures by Fund Source</t>
  </si>
  <si>
    <t xml:space="preserve">LEA</t>
  </si>
  <si>
    <t xml:space="preserve">DISTRICT</t>
  </si>
  <si>
    <t xml:space="preserve">General Funds</t>
  </si>
  <si>
    <t xml:space="preserve">Special Fund Federal </t>
  </si>
  <si>
    <t xml:space="preserve">NCLB Federal Funds</t>
  </si>
  <si>
    <t xml:space="preserve">Other Special Funds</t>
  </si>
  <si>
    <t xml:space="preserve">Debt Service Funds</t>
  </si>
  <si>
    <t xml:space="preserve">Capital Project Funds</t>
  </si>
  <si>
    <t xml:space="preserve">Total Property Expenditures</t>
  </si>
  <si>
    <t xml:space="preserve">Percent                   General Funds</t>
  </si>
  <si>
    <t xml:space="preserve">Percent             Special Fund Federal </t>
  </si>
  <si>
    <t xml:space="preserve">Percent            NCLB Federal Funds</t>
  </si>
  <si>
    <t xml:space="preserve">Percent                  Other Special Funds</t>
  </si>
  <si>
    <t xml:space="preserve">Percent        Debt Service Funds</t>
  </si>
  <si>
    <t xml:space="preserve">Percent           Capital Project Funds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 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sz val="20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8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3" xfId="33"/>
    <cellStyle name="Normal 4" xfId="34"/>
    <cellStyle name="Normal 5" xfId="35"/>
    <cellStyle name="Normal 6" xfId="36"/>
    <cellStyle name="Normal 7" xfId="37"/>
    <cellStyle name="Normal 8" xfId="38"/>
    <cellStyle name="Normal 9" xfId="39"/>
    <cellStyle name="Normal_Obj700 - Property  - by fund" xfId="40"/>
    <cellStyle name="Normal_Sheet1" xfId="41"/>
    <cellStyle name="Normal_Sheet1_Obj700 - Property  - by fund" xfId="42"/>
  </cellStyles>
  <dxfs count="10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14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3.99"/>
    <col collapsed="false" customWidth="true" hidden="false" outlineLevel="0" max="15" min="10" style="1" width="11.28"/>
    <col collapsed="false" customWidth="false" hidden="false" outlineLevel="0" max="257" min="16" style="1" width="9.14"/>
  </cols>
  <sheetData>
    <row r="1" s="4" customFormat="true" ht="66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</row>
    <row r="2" customFormat="false" ht="51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7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</row>
    <row r="3" customFormat="false" ht="12.75" hidden="false" customHeight="false" outlineLevel="0" collapsed="false">
      <c r="A3" s="8" t="n">
        <v>1</v>
      </c>
      <c r="B3" s="8" t="s">
        <v>17</v>
      </c>
      <c r="C3" s="9" t="n">
        <v>1244261</v>
      </c>
      <c r="D3" s="10" t="n">
        <v>117103</v>
      </c>
      <c r="E3" s="10" t="n">
        <v>34771</v>
      </c>
      <c r="F3" s="10" t="n">
        <v>189616</v>
      </c>
      <c r="G3" s="10" t="n">
        <v>0</v>
      </c>
      <c r="H3" s="10" t="n">
        <v>0</v>
      </c>
      <c r="I3" s="11" t="n">
        <f aca="false">SUM(C3:H3)</f>
        <v>1585751</v>
      </c>
      <c r="J3" s="12" t="n">
        <f aca="false">C3/$I3</f>
        <v>0.7846509319559</v>
      </c>
      <c r="K3" s="12" t="n">
        <f aca="false">D3/$I3</f>
        <v>0.0738470289471676</v>
      </c>
      <c r="L3" s="12" t="n">
        <f aca="false">E3/$I3</f>
        <v>0.0219271499749961</v>
      </c>
      <c r="M3" s="12" t="n">
        <f aca="false">F3/$I3</f>
        <v>0.119574889121937</v>
      </c>
      <c r="N3" s="12" t="n">
        <f aca="false">G3/$I3</f>
        <v>0</v>
      </c>
      <c r="O3" s="12" t="n">
        <f aca="false">H3/$I3</f>
        <v>0</v>
      </c>
    </row>
    <row r="4" s="14" customFormat="true" ht="12.75" hidden="false" customHeight="false" outlineLevel="0" collapsed="false">
      <c r="A4" s="13" t="n">
        <v>2</v>
      </c>
      <c r="B4" s="8" t="s">
        <v>18</v>
      </c>
      <c r="C4" s="9" t="n">
        <v>479569</v>
      </c>
      <c r="D4" s="10" t="n">
        <v>66008</v>
      </c>
      <c r="E4" s="10" t="n">
        <v>102740</v>
      </c>
      <c r="F4" s="10" t="n">
        <v>264908</v>
      </c>
      <c r="G4" s="10" t="n">
        <v>0</v>
      </c>
      <c r="H4" s="10" t="n">
        <v>0</v>
      </c>
      <c r="I4" s="11" t="n">
        <f aca="false">SUM(C4:H4)</f>
        <v>913225</v>
      </c>
      <c r="J4" s="12" t="n">
        <f aca="false">C4/$I4</f>
        <v>0.52513783569219</v>
      </c>
      <c r="K4" s="12" t="n">
        <f aca="false">D4/$I4</f>
        <v>0.0722801062169783</v>
      </c>
      <c r="L4" s="12" t="n">
        <f aca="false">E4/$I4</f>
        <v>0.112502395357114</v>
      </c>
      <c r="M4" s="12" t="n">
        <f aca="false">F4/$I4</f>
        <v>0.290079662733718</v>
      </c>
      <c r="N4" s="12" t="n">
        <f aca="false">G4/$I4</f>
        <v>0</v>
      </c>
      <c r="O4" s="12" t="n">
        <f aca="false">H4/$I4</f>
        <v>0</v>
      </c>
    </row>
    <row r="5" s="14" customFormat="true" ht="12.75" hidden="false" customHeight="false" outlineLevel="0" collapsed="false">
      <c r="A5" s="13" t="n">
        <v>3</v>
      </c>
      <c r="B5" s="8" t="s">
        <v>19</v>
      </c>
      <c r="C5" s="9" t="n">
        <v>4363202</v>
      </c>
      <c r="D5" s="10" t="n">
        <v>198515</v>
      </c>
      <c r="E5" s="10" t="n">
        <v>43306</v>
      </c>
      <c r="F5" s="10" t="n">
        <v>359018</v>
      </c>
      <c r="G5" s="10" t="n">
        <v>0</v>
      </c>
      <c r="H5" s="10" t="n">
        <v>183104</v>
      </c>
      <c r="I5" s="11" t="n">
        <f aca="false">SUM(C5:H5)</f>
        <v>5147145</v>
      </c>
      <c r="J5" s="12" t="n">
        <f aca="false">C5/$I5</f>
        <v>0.847693624329604</v>
      </c>
      <c r="K5" s="12" t="n">
        <f aca="false">D5/$I5</f>
        <v>0.0385679828332017</v>
      </c>
      <c r="L5" s="12" t="n">
        <f aca="false">E5/$I5</f>
        <v>0.00841359627521665</v>
      </c>
      <c r="M5" s="12" t="n">
        <f aca="false">F5/$I5</f>
        <v>0.0697509007420619</v>
      </c>
      <c r="N5" s="12" t="n">
        <f aca="false">G5/$I5</f>
        <v>0</v>
      </c>
      <c r="O5" s="12" t="n">
        <f aca="false">H5/$I5</f>
        <v>0.0355738958199157</v>
      </c>
    </row>
    <row r="6" s="14" customFormat="true" ht="12.75" hidden="false" customHeight="false" outlineLevel="0" collapsed="false">
      <c r="A6" s="13" t="n">
        <v>4</v>
      </c>
      <c r="B6" s="8" t="s">
        <v>20</v>
      </c>
      <c r="C6" s="9" t="n">
        <v>532136</v>
      </c>
      <c r="D6" s="10" t="n">
        <v>310983</v>
      </c>
      <c r="E6" s="10" t="n">
        <v>38313</v>
      </c>
      <c r="F6" s="10" t="n">
        <v>70990</v>
      </c>
      <c r="G6" s="10" t="n">
        <v>8265</v>
      </c>
      <c r="H6" s="10" t="n">
        <v>0</v>
      </c>
      <c r="I6" s="11" t="n">
        <f aca="false">SUM(C6:H6)</f>
        <v>960687</v>
      </c>
      <c r="J6" s="12" t="n">
        <f aca="false">C6/$I6</f>
        <v>0.553911940101198</v>
      </c>
      <c r="K6" s="12" t="n">
        <f aca="false">D6/$I6</f>
        <v>0.323708970767794</v>
      </c>
      <c r="L6" s="12" t="n">
        <f aca="false">E6/$I6</f>
        <v>0.0398808352772547</v>
      </c>
      <c r="M6" s="12" t="n">
        <f aca="false">F6/$I6</f>
        <v>0.0738950355318642</v>
      </c>
      <c r="N6" s="12" t="n">
        <f aca="false">G6/$I6</f>
        <v>0.0086032183218884</v>
      </c>
      <c r="O6" s="12" t="n">
        <f aca="false">H6/$I6</f>
        <v>0</v>
      </c>
    </row>
    <row r="7" customFormat="false" ht="12.75" hidden="false" customHeight="false" outlineLevel="0" collapsed="false">
      <c r="A7" s="13" t="n">
        <v>5</v>
      </c>
      <c r="B7" s="15" t="s">
        <v>21</v>
      </c>
      <c r="C7" s="16" t="n">
        <v>277652</v>
      </c>
      <c r="D7" s="17" t="n">
        <v>85071</v>
      </c>
      <c r="E7" s="17" t="n">
        <v>314512</v>
      </c>
      <c r="F7" s="17" t="n">
        <v>639273</v>
      </c>
      <c r="G7" s="17" t="n">
        <v>0</v>
      </c>
      <c r="H7" s="17" t="n">
        <v>0</v>
      </c>
      <c r="I7" s="18" t="n">
        <f aca="false">SUM(C7:H7)</f>
        <v>1316508</v>
      </c>
      <c r="J7" s="19" t="n">
        <f aca="false">C7/$I7</f>
        <v>0.210900351536033</v>
      </c>
      <c r="K7" s="19" t="n">
        <f aca="false">D7/$I7</f>
        <v>0.064618673035029</v>
      </c>
      <c r="L7" s="19" t="n">
        <f aca="false">E7/$I7</f>
        <v>0.238898662218536</v>
      </c>
      <c r="M7" s="19" t="n">
        <f aca="false">F7/$I7</f>
        <v>0.485582313210402</v>
      </c>
      <c r="N7" s="19" t="n">
        <f aca="false">G7/$I7</f>
        <v>0</v>
      </c>
      <c r="O7" s="19" t="n">
        <f aca="false">H7/$I7</f>
        <v>0</v>
      </c>
    </row>
    <row r="8" customFormat="false" ht="12.75" hidden="false" customHeight="false" outlineLevel="0" collapsed="false">
      <c r="A8" s="13" t="n">
        <v>6</v>
      </c>
      <c r="B8" s="8" t="s">
        <v>22</v>
      </c>
      <c r="C8" s="20" t="n">
        <v>1086994</v>
      </c>
      <c r="D8" s="21" t="n">
        <v>70042</v>
      </c>
      <c r="E8" s="21" t="n">
        <v>46908</v>
      </c>
      <c r="F8" s="21" t="n">
        <v>60522</v>
      </c>
      <c r="G8" s="21" t="n">
        <v>0</v>
      </c>
      <c r="H8" s="21" t="n">
        <v>260012</v>
      </c>
      <c r="I8" s="11" t="n">
        <f aca="false">SUM(C8:H8)</f>
        <v>1524478</v>
      </c>
      <c r="J8" s="12" t="n">
        <f aca="false">C8/$I8</f>
        <v>0.713027016460716</v>
      </c>
      <c r="K8" s="12" t="n">
        <f aca="false">D8/$I8</f>
        <v>0.0459449070435913</v>
      </c>
      <c r="L8" s="12" t="n">
        <f aca="false">E8/$I8</f>
        <v>0.0307698766397416</v>
      </c>
      <c r="M8" s="12" t="n">
        <f aca="false">F8/$I8</f>
        <v>0.0397001465419639</v>
      </c>
      <c r="N8" s="12" t="n">
        <f aca="false">G8/$I8</f>
        <v>0</v>
      </c>
      <c r="O8" s="12" t="n">
        <f aca="false">H8/$I8</f>
        <v>0.170558053313987</v>
      </c>
    </row>
    <row r="9" s="14" customFormat="true" ht="12.75" hidden="false" customHeight="false" outlineLevel="0" collapsed="false">
      <c r="A9" s="13" t="n">
        <v>7</v>
      </c>
      <c r="B9" s="8" t="s">
        <v>23</v>
      </c>
      <c r="C9" s="9" t="n">
        <v>543785</v>
      </c>
      <c r="D9" s="10" t="n">
        <v>206990</v>
      </c>
      <c r="E9" s="10" t="n">
        <v>117638</v>
      </c>
      <c r="F9" s="10" t="n">
        <v>582302</v>
      </c>
      <c r="G9" s="10" t="n">
        <v>68578</v>
      </c>
      <c r="H9" s="10" t="n">
        <v>147863</v>
      </c>
      <c r="I9" s="11" t="n">
        <f aca="false">SUM(C9:H9)</f>
        <v>1667156</v>
      </c>
      <c r="J9" s="12" t="n">
        <f aca="false">C9/$I9</f>
        <v>0.326175234951018</v>
      </c>
      <c r="K9" s="12" t="n">
        <f aca="false">D9/$I9</f>
        <v>0.1241575473441</v>
      </c>
      <c r="L9" s="12" t="n">
        <f aca="false">E9/$I9</f>
        <v>0.0705620829724393</v>
      </c>
      <c r="M9" s="12" t="n">
        <f aca="false">F9/$I9</f>
        <v>0.349278651787835</v>
      </c>
      <c r="N9" s="12" t="n">
        <f aca="false">G9/$I9</f>
        <v>0.0411347228453726</v>
      </c>
      <c r="O9" s="12" t="n">
        <f aca="false">H9/$I9</f>
        <v>0.0886917600992349</v>
      </c>
    </row>
    <row r="10" s="14" customFormat="true" ht="12.75" hidden="false" customHeight="false" outlineLevel="0" collapsed="false">
      <c r="A10" s="13" t="n">
        <v>8</v>
      </c>
      <c r="B10" s="8" t="s">
        <v>24</v>
      </c>
      <c r="C10" s="9" t="n">
        <v>3185727</v>
      </c>
      <c r="D10" s="10" t="n">
        <v>322205</v>
      </c>
      <c r="E10" s="10" t="n">
        <v>70540</v>
      </c>
      <c r="F10" s="10" t="n">
        <v>333507</v>
      </c>
      <c r="G10" s="10" t="n">
        <v>0</v>
      </c>
      <c r="H10" s="10" t="n">
        <v>483869</v>
      </c>
      <c r="I10" s="11" t="n">
        <f aca="false">SUM(C10:H10)</f>
        <v>4395848</v>
      </c>
      <c r="J10" s="12" t="n">
        <f aca="false">C10/$I10</f>
        <v>0.724712728920563</v>
      </c>
      <c r="K10" s="12" t="n">
        <f aca="false">D10/$I10</f>
        <v>0.0732975753483742</v>
      </c>
      <c r="L10" s="12" t="n">
        <f aca="false">E10/$I10</f>
        <v>0.0160469606774393</v>
      </c>
      <c r="M10" s="12" t="n">
        <f aca="false">F10/$I10</f>
        <v>0.0758686378600898</v>
      </c>
      <c r="N10" s="12" t="n">
        <f aca="false">G10/$I10</f>
        <v>0</v>
      </c>
      <c r="O10" s="12" t="n">
        <f aca="false">H10/$I10</f>
        <v>0.110074097193534</v>
      </c>
    </row>
    <row r="11" s="14" customFormat="true" ht="12.75" hidden="false" customHeight="false" outlineLevel="0" collapsed="false">
      <c r="A11" s="13" t="n">
        <v>9</v>
      </c>
      <c r="B11" s="8" t="s">
        <v>25</v>
      </c>
      <c r="C11" s="9" t="n">
        <v>2009900</v>
      </c>
      <c r="D11" s="10" t="n">
        <v>405793</v>
      </c>
      <c r="E11" s="10" t="n">
        <v>630192</v>
      </c>
      <c r="F11" s="10" t="n">
        <v>834611</v>
      </c>
      <c r="G11" s="10" t="n">
        <v>0</v>
      </c>
      <c r="H11" s="10" t="n">
        <v>2337692</v>
      </c>
      <c r="I11" s="11" t="n">
        <f aca="false">SUM(C11:H11)</f>
        <v>6218188</v>
      </c>
      <c r="J11" s="12" t="n">
        <f aca="false">C11/$I11</f>
        <v>0.323229210824761</v>
      </c>
      <c r="K11" s="12" t="n">
        <f aca="false">D11/$I11</f>
        <v>0.065259043309723</v>
      </c>
      <c r="L11" s="12" t="n">
        <f aca="false">E11/$I11</f>
        <v>0.101346565912771</v>
      </c>
      <c r="M11" s="12" t="n">
        <f aca="false">F11/$I11</f>
        <v>0.134220933815446</v>
      </c>
      <c r="N11" s="12" t="n">
        <f aca="false">G11/$I11</f>
        <v>0</v>
      </c>
      <c r="O11" s="12" t="n">
        <f aca="false">H11/$I11</f>
        <v>0.375944246137299</v>
      </c>
    </row>
    <row r="12" customFormat="false" ht="12.75" hidden="false" customHeight="false" outlineLevel="0" collapsed="false">
      <c r="A12" s="13" t="n">
        <v>10</v>
      </c>
      <c r="B12" s="15" t="s">
        <v>26</v>
      </c>
      <c r="C12" s="16" t="n">
        <v>3570297</v>
      </c>
      <c r="D12" s="17" t="n">
        <v>913990</v>
      </c>
      <c r="E12" s="17" t="n">
        <v>364952</v>
      </c>
      <c r="F12" s="17" t="n">
        <v>178947</v>
      </c>
      <c r="G12" s="17" t="n">
        <v>0</v>
      </c>
      <c r="H12" s="17" t="n">
        <v>108735</v>
      </c>
      <c r="I12" s="18" t="n">
        <f aca="false">SUM(C12:H12)</f>
        <v>5136921</v>
      </c>
      <c r="J12" s="19" t="n">
        <f aca="false">C12/$I12</f>
        <v>0.69502665117879</v>
      </c>
      <c r="K12" s="19" t="n">
        <f aca="false">D12/$I12</f>
        <v>0.17792564845751</v>
      </c>
      <c r="L12" s="19" t="n">
        <f aca="false">E12/$I12</f>
        <v>0.0710448924560062</v>
      </c>
      <c r="M12" s="19" t="n">
        <f aca="false">F12/$I12</f>
        <v>0.0348354588283526</v>
      </c>
      <c r="N12" s="19" t="n">
        <f aca="false">G12/$I12</f>
        <v>0</v>
      </c>
      <c r="O12" s="19" t="n">
        <f aca="false">H12/$I12</f>
        <v>0.0211673490793415</v>
      </c>
    </row>
    <row r="13" customFormat="false" ht="12.75" hidden="false" customHeight="false" outlineLevel="0" collapsed="false">
      <c r="A13" s="13" t="n">
        <v>11</v>
      </c>
      <c r="B13" s="8" t="s">
        <v>27</v>
      </c>
      <c r="C13" s="20" t="n">
        <v>136155</v>
      </c>
      <c r="D13" s="21" t="n">
        <v>112889</v>
      </c>
      <c r="E13" s="21" t="n">
        <v>0</v>
      </c>
      <c r="F13" s="21" t="n">
        <v>207138</v>
      </c>
      <c r="G13" s="21" t="n">
        <v>0</v>
      </c>
      <c r="H13" s="21" t="n">
        <v>0</v>
      </c>
      <c r="I13" s="11" t="n">
        <f aca="false">SUM(C13:H13)</f>
        <v>456182</v>
      </c>
      <c r="J13" s="12" t="n">
        <f aca="false">C13/$I13</f>
        <v>0.298466401567795</v>
      </c>
      <c r="K13" s="12" t="n">
        <f aca="false">D13/$I13</f>
        <v>0.247464827634584</v>
      </c>
      <c r="L13" s="12" t="n">
        <f aca="false">E13/$I13</f>
        <v>0</v>
      </c>
      <c r="M13" s="12" t="n">
        <f aca="false">F13/$I13</f>
        <v>0.45406877079762</v>
      </c>
      <c r="N13" s="12" t="n">
        <f aca="false">G13/$I13</f>
        <v>0</v>
      </c>
      <c r="O13" s="12" t="n">
        <f aca="false">H13/$I13</f>
        <v>0</v>
      </c>
    </row>
    <row r="14" s="14" customFormat="true" ht="12.75" hidden="false" customHeight="false" outlineLevel="0" collapsed="false">
      <c r="A14" s="13" t="n">
        <v>12</v>
      </c>
      <c r="B14" s="8" t="s">
        <v>28</v>
      </c>
      <c r="C14" s="9" t="n">
        <v>995589</v>
      </c>
      <c r="D14" s="10" t="n">
        <v>423652</v>
      </c>
      <c r="E14" s="10" t="n">
        <v>0</v>
      </c>
      <c r="F14" s="10" t="n">
        <v>1751</v>
      </c>
      <c r="G14" s="10" t="n">
        <v>0</v>
      </c>
      <c r="H14" s="10" t="n">
        <v>28617</v>
      </c>
      <c r="I14" s="11" t="n">
        <f aca="false">SUM(C14:H14)</f>
        <v>1449609</v>
      </c>
      <c r="J14" s="12" t="n">
        <f aca="false">C14/$I14</f>
        <v>0.686798302162859</v>
      </c>
      <c r="K14" s="12" t="n">
        <f aca="false">D14/$I14</f>
        <v>0.292252600528832</v>
      </c>
      <c r="L14" s="12" t="n">
        <f aca="false">E14/$I14</f>
        <v>0</v>
      </c>
      <c r="M14" s="12" t="n">
        <f aca="false">F14/$I14</f>
        <v>0.00120791192659538</v>
      </c>
      <c r="N14" s="12" t="n">
        <f aca="false">G14/$I14</f>
        <v>0</v>
      </c>
      <c r="O14" s="12" t="n">
        <f aca="false">H14/$I14</f>
        <v>0.0197411853817133</v>
      </c>
    </row>
    <row r="15" s="14" customFormat="true" ht="12.75" hidden="false" customHeight="false" outlineLevel="0" collapsed="false">
      <c r="A15" s="13" t="n">
        <v>13</v>
      </c>
      <c r="B15" s="8" t="s">
        <v>29</v>
      </c>
      <c r="C15" s="9" t="n">
        <v>217852</v>
      </c>
      <c r="D15" s="10" t="n">
        <v>49088</v>
      </c>
      <c r="E15" s="10" t="n">
        <v>35450</v>
      </c>
      <c r="F15" s="10" t="n">
        <v>32096</v>
      </c>
      <c r="G15" s="10" t="n">
        <v>0</v>
      </c>
      <c r="H15" s="10" t="n">
        <v>0</v>
      </c>
      <c r="I15" s="11" t="n">
        <f aca="false">SUM(C15:H15)</f>
        <v>334486</v>
      </c>
      <c r="J15" s="12" t="n">
        <f aca="false">C15/$I15</f>
        <v>0.651303791489031</v>
      </c>
      <c r="K15" s="12" t="n">
        <f aca="false">D15/$I15</f>
        <v>0.146756515967783</v>
      </c>
      <c r="L15" s="12" t="n">
        <f aca="false">E15/$I15</f>
        <v>0.105983509025789</v>
      </c>
      <c r="M15" s="12" t="n">
        <f aca="false">F15/$I15</f>
        <v>0.0959561835173969</v>
      </c>
      <c r="N15" s="12" t="n">
        <f aca="false">G15/$I15</f>
        <v>0</v>
      </c>
      <c r="O15" s="12" t="n">
        <f aca="false">H15/$I15</f>
        <v>0</v>
      </c>
    </row>
    <row r="16" s="14" customFormat="true" ht="12.75" hidden="false" customHeight="false" outlineLevel="0" collapsed="false">
      <c r="A16" s="13" t="n">
        <v>14</v>
      </c>
      <c r="B16" s="8" t="s">
        <v>30</v>
      </c>
      <c r="C16" s="9" t="n">
        <v>219998</v>
      </c>
      <c r="D16" s="10" t="n">
        <v>25087</v>
      </c>
      <c r="E16" s="10" t="n">
        <v>10889</v>
      </c>
      <c r="F16" s="10" t="n">
        <v>27454</v>
      </c>
      <c r="G16" s="10" t="n">
        <v>0</v>
      </c>
      <c r="H16" s="10" t="n">
        <v>0</v>
      </c>
      <c r="I16" s="11" t="n">
        <f aca="false">SUM(C16:H16)</f>
        <v>283428</v>
      </c>
      <c r="J16" s="12" t="n">
        <f aca="false">C16/$I16</f>
        <v>0.776204185895536</v>
      </c>
      <c r="K16" s="12" t="n">
        <f aca="false">D16/$I16</f>
        <v>0.0885127792596356</v>
      </c>
      <c r="L16" s="12" t="n">
        <f aca="false">E16/$I16</f>
        <v>0.0384189282639683</v>
      </c>
      <c r="M16" s="12" t="n">
        <f aca="false">F16/$I16</f>
        <v>0.0968641065808601</v>
      </c>
      <c r="N16" s="12" t="n">
        <f aca="false">G16/$I16</f>
        <v>0</v>
      </c>
      <c r="O16" s="12" t="n">
        <f aca="false">H16/$I16</f>
        <v>0</v>
      </c>
    </row>
    <row r="17" customFormat="false" ht="12.75" hidden="false" customHeight="false" outlineLevel="0" collapsed="false">
      <c r="A17" s="13" t="n">
        <v>15</v>
      </c>
      <c r="B17" s="15" t="s">
        <v>31</v>
      </c>
      <c r="C17" s="16" t="n">
        <v>515888</v>
      </c>
      <c r="D17" s="17" t="n">
        <v>13255</v>
      </c>
      <c r="E17" s="17" t="n">
        <v>66862</v>
      </c>
      <c r="F17" s="17" t="n">
        <v>283018</v>
      </c>
      <c r="G17" s="17" t="n">
        <v>0</v>
      </c>
      <c r="H17" s="17" t="n">
        <v>567716</v>
      </c>
      <c r="I17" s="18" t="n">
        <f aca="false">SUM(C17:H17)</f>
        <v>1446739</v>
      </c>
      <c r="J17" s="19" t="n">
        <f aca="false">C17/$I17</f>
        <v>0.356586778955983</v>
      </c>
      <c r="K17" s="19" t="n">
        <f aca="false">D17/$I17</f>
        <v>0.00916198429709851</v>
      </c>
      <c r="L17" s="19" t="n">
        <f aca="false">E17/$I17</f>
        <v>0.0462156615671521</v>
      </c>
      <c r="M17" s="19" t="n">
        <f aca="false">F17/$I17</f>
        <v>0.195624780972933</v>
      </c>
      <c r="N17" s="19" t="n">
        <f aca="false">G17/$I17</f>
        <v>0</v>
      </c>
      <c r="O17" s="19" t="n">
        <f aca="false">H17/$I17</f>
        <v>0.392410794206833</v>
      </c>
    </row>
    <row r="18" customFormat="false" ht="12.75" hidden="false" customHeight="false" outlineLevel="0" collapsed="false">
      <c r="A18" s="13" t="n">
        <v>16</v>
      </c>
      <c r="B18" s="8" t="s">
        <v>32</v>
      </c>
      <c r="C18" s="20" t="n">
        <v>533325</v>
      </c>
      <c r="D18" s="21" t="n">
        <v>108125</v>
      </c>
      <c r="E18" s="21" t="n">
        <v>49821</v>
      </c>
      <c r="F18" s="21" t="n">
        <v>247993</v>
      </c>
      <c r="G18" s="21" t="n">
        <v>0</v>
      </c>
      <c r="H18" s="21" t="n">
        <v>1269844</v>
      </c>
      <c r="I18" s="11" t="n">
        <f aca="false">SUM(C18:H18)</f>
        <v>2209108</v>
      </c>
      <c r="J18" s="12" t="n">
        <f aca="false">C18/$I18</f>
        <v>0.241420971722523</v>
      </c>
      <c r="K18" s="12" t="n">
        <f aca="false">D18/$I18</f>
        <v>0.0489450945811613</v>
      </c>
      <c r="L18" s="12" t="n">
        <f aca="false">E18/$I18</f>
        <v>0.0225525415688142</v>
      </c>
      <c r="M18" s="12" t="n">
        <f aca="false">F18/$I18</f>
        <v>0.112259337252864</v>
      </c>
      <c r="N18" s="12" t="n">
        <f aca="false">G18/$I18</f>
        <v>0</v>
      </c>
      <c r="O18" s="12" t="n">
        <f aca="false">H18/$I18</f>
        <v>0.574822054874637</v>
      </c>
    </row>
    <row r="19" s="14" customFormat="true" ht="12.75" hidden="false" customHeight="false" outlineLevel="0" collapsed="false">
      <c r="A19" s="13" t="n">
        <v>17</v>
      </c>
      <c r="B19" s="8" t="s">
        <v>33</v>
      </c>
      <c r="C19" s="9" t="n">
        <v>8807633</v>
      </c>
      <c r="D19" s="10" t="n">
        <v>1154282</v>
      </c>
      <c r="E19" s="10" t="n">
        <v>722227</v>
      </c>
      <c r="F19" s="10" t="n">
        <v>331216</v>
      </c>
      <c r="G19" s="10" t="n">
        <v>0</v>
      </c>
      <c r="H19" s="10" t="n">
        <v>1022202</v>
      </c>
      <c r="I19" s="11" t="n">
        <f aca="false">SUM(C19:H19)</f>
        <v>12037560</v>
      </c>
      <c r="J19" s="12" t="n">
        <f aca="false">C19/$I19</f>
        <v>0.731679260581048</v>
      </c>
      <c r="K19" s="12" t="n">
        <f aca="false">D19/$I19</f>
        <v>0.0958900308700434</v>
      </c>
      <c r="L19" s="12" t="n">
        <f aca="false">E19/$I19</f>
        <v>0.0599977902498513</v>
      </c>
      <c r="M19" s="12" t="n">
        <f aca="false">F19/$I19</f>
        <v>0.0275152107237679</v>
      </c>
      <c r="N19" s="12" t="n">
        <f aca="false">G19/$I19</f>
        <v>0</v>
      </c>
      <c r="O19" s="12" t="n">
        <f aca="false">H19/$I19</f>
        <v>0.0849177075752893</v>
      </c>
    </row>
    <row r="20" s="14" customFormat="true" ht="12.75" hidden="false" customHeight="false" outlineLevel="0" collapsed="false">
      <c r="A20" s="13" t="n">
        <v>18</v>
      </c>
      <c r="B20" s="8" t="s">
        <v>34</v>
      </c>
      <c r="C20" s="9" t="n">
        <v>308746</v>
      </c>
      <c r="D20" s="10" t="n">
        <v>25864</v>
      </c>
      <c r="E20" s="10" t="n">
        <v>74576</v>
      </c>
      <c r="F20" s="10" t="n">
        <v>15614</v>
      </c>
      <c r="G20" s="10" t="n">
        <v>0</v>
      </c>
      <c r="H20" s="10" t="n">
        <v>0</v>
      </c>
      <c r="I20" s="11" t="n">
        <f aca="false">SUM(C20:H20)</f>
        <v>424800</v>
      </c>
      <c r="J20" s="12" t="n">
        <f aca="false">C20/$I20</f>
        <v>0.726803201506591</v>
      </c>
      <c r="K20" s="12" t="n">
        <f aca="false">D20/$I20</f>
        <v>0.0608851224105461</v>
      </c>
      <c r="L20" s="12" t="n">
        <f aca="false">E20/$I20</f>
        <v>0.175555555555556</v>
      </c>
      <c r="M20" s="12" t="n">
        <f aca="false">F20/$I20</f>
        <v>0.036756120527307</v>
      </c>
      <c r="N20" s="12" t="n">
        <f aca="false">G20/$I20</f>
        <v>0</v>
      </c>
      <c r="O20" s="12" t="n">
        <f aca="false">H20/$I20</f>
        <v>0</v>
      </c>
    </row>
    <row r="21" s="14" customFormat="true" ht="12.75" hidden="false" customHeight="false" outlineLevel="0" collapsed="false">
      <c r="A21" s="13" t="n">
        <v>19</v>
      </c>
      <c r="B21" s="8" t="s">
        <v>35</v>
      </c>
      <c r="C21" s="9" t="n">
        <v>242499</v>
      </c>
      <c r="D21" s="10" t="n">
        <v>33022</v>
      </c>
      <c r="E21" s="10" t="n">
        <v>39505</v>
      </c>
      <c r="F21" s="10" t="n">
        <v>54784</v>
      </c>
      <c r="G21" s="10" t="n">
        <v>0</v>
      </c>
      <c r="H21" s="10" t="n">
        <v>0</v>
      </c>
      <c r="I21" s="11" t="n">
        <f aca="false">SUM(C21:H21)</f>
        <v>369810</v>
      </c>
      <c r="J21" s="12" t="n">
        <f aca="false">C21/$I21</f>
        <v>0.655739433763284</v>
      </c>
      <c r="K21" s="12" t="n">
        <f aca="false">D21/$I21</f>
        <v>0.0892945025824072</v>
      </c>
      <c r="L21" s="12" t="n">
        <f aca="false">E21/$I21</f>
        <v>0.106825126416268</v>
      </c>
      <c r="M21" s="12" t="n">
        <f aca="false">F21/$I21</f>
        <v>0.148140937238041</v>
      </c>
      <c r="N21" s="12" t="n">
        <f aca="false">G21/$I21</f>
        <v>0</v>
      </c>
      <c r="O21" s="12" t="n">
        <f aca="false">H21/$I21</f>
        <v>0</v>
      </c>
    </row>
    <row r="22" customFormat="false" ht="12.75" hidden="false" customHeight="false" outlineLevel="0" collapsed="false">
      <c r="A22" s="13" t="n">
        <v>20</v>
      </c>
      <c r="B22" s="15" t="s">
        <v>36</v>
      </c>
      <c r="C22" s="16" t="n">
        <v>100500</v>
      </c>
      <c r="D22" s="17" t="n">
        <v>131095</v>
      </c>
      <c r="E22" s="17" t="n">
        <v>44757</v>
      </c>
      <c r="F22" s="17" t="n">
        <v>20362</v>
      </c>
      <c r="G22" s="17" t="n">
        <v>0</v>
      </c>
      <c r="H22" s="17" t="n">
        <v>3000</v>
      </c>
      <c r="I22" s="18" t="n">
        <f aca="false">SUM(C22:H22)</f>
        <v>299714</v>
      </c>
      <c r="J22" s="19" t="n">
        <f aca="false">C22/$I22</f>
        <v>0.335319671420087</v>
      </c>
      <c r="K22" s="19" t="n">
        <f aca="false">D22/$I22</f>
        <v>0.437400321639963</v>
      </c>
      <c r="L22" s="19" t="n">
        <f aca="false">E22/$I22</f>
        <v>0.149332363519889</v>
      </c>
      <c r="M22" s="19" t="n">
        <f aca="false">F22/$I22</f>
        <v>0.0679381009896101</v>
      </c>
      <c r="N22" s="19" t="n">
        <f aca="false">G22/$I22</f>
        <v>0</v>
      </c>
      <c r="O22" s="19" t="n">
        <f aca="false">H22/$I22</f>
        <v>0.0100095424304504</v>
      </c>
    </row>
    <row r="23" customFormat="false" ht="12.75" hidden="false" customHeight="false" outlineLevel="0" collapsed="false">
      <c r="A23" s="13" t="n">
        <v>21</v>
      </c>
      <c r="B23" s="8" t="s">
        <v>37</v>
      </c>
      <c r="C23" s="20" t="n">
        <v>102874</v>
      </c>
      <c r="D23" s="21" t="n">
        <v>42164</v>
      </c>
      <c r="E23" s="21" t="n">
        <v>0</v>
      </c>
      <c r="F23" s="21" t="n">
        <v>0</v>
      </c>
      <c r="G23" s="21" t="n">
        <v>0</v>
      </c>
      <c r="H23" s="21" t="n">
        <v>3790</v>
      </c>
      <c r="I23" s="11" t="n">
        <f aca="false">SUM(C23:H23)</f>
        <v>148828</v>
      </c>
      <c r="J23" s="12" t="n">
        <f aca="false">C23/$I23</f>
        <v>0.691227457198914</v>
      </c>
      <c r="K23" s="12" t="n">
        <f aca="false">D23/$I23</f>
        <v>0.283306904614723</v>
      </c>
      <c r="L23" s="12" t="n">
        <f aca="false">E23/$I23</f>
        <v>0</v>
      </c>
      <c r="M23" s="12" t="n">
        <f aca="false">F23/$I23</f>
        <v>0</v>
      </c>
      <c r="N23" s="12" t="n">
        <f aca="false">G23/$I23</f>
        <v>0</v>
      </c>
      <c r="O23" s="12" t="n">
        <f aca="false">H23/$I23</f>
        <v>0.0254656381863628</v>
      </c>
    </row>
    <row r="24" s="14" customFormat="true" ht="12.75" hidden="false" customHeight="false" outlineLevel="0" collapsed="false">
      <c r="A24" s="13" t="n">
        <v>22</v>
      </c>
      <c r="B24" s="8" t="s">
        <v>38</v>
      </c>
      <c r="C24" s="9" t="n">
        <v>115287</v>
      </c>
      <c r="D24" s="10" t="n">
        <v>30502</v>
      </c>
      <c r="E24" s="10" t="n">
        <v>60001</v>
      </c>
      <c r="F24" s="10" t="n">
        <v>163784</v>
      </c>
      <c r="G24" s="10" t="n">
        <v>0</v>
      </c>
      <c r="H24" s="10" t="n">
        <v>945</v>
      </c>
      <c r="I24" s="11" t="n">
        <f aca="false">SUM(C24:H24)</f>
        <v>370519</v>
      </c>
      <c r="J24" s="12" t="n">
        <f aca="false">C24/$I24</f>
        <v>0.311150035490758</v>
      </c>
      <c r="K24" s="12" t="n">
        <f aca="false">D24/$I24</f>
        <v>0.0823223640353126</v>
      </c>
      <c r="L24" s="12" t="n">
        <f aca="false">E24/$I24</f>
        <v>0.161937714395213</v>
      </c>
      <c r="M24" s="12" t="n">
        <f aca="false">F24/$I24</f>
        <v>0.442039409584934</v>
      </c>
      <c r="N24" s="12" t="n">
        <f aca="false">G24/$I24</f>
        <v>0</v>
      </c>
      <c r="O24" s="12" t="n">
        <f aca="false">H24/$I24</f>
        <v>0.00255047649378304</v>
      </c>
    </row>
    <row r="25" s="14" customFormat="true" ht="12.75" hidden="false" customHeight="false" outlineLevel="0" collapsed="false">
      <c r="A25" s="13" t="n">
        <v>23</v>
      </c>
      <c r="B25" s="8" t="s">
        <v>39</v>
      </c>
      <c r="C25" s="9" t="n">
        <v>1678601</v>
      </c>
      <c r="D25" s="10" t="n">
        <v>83195</v>
      </c>
      <c r="E25" s="10" t="n">
        <v>46472</v>
      </c>
      <c r="F25" s="10" t="n">
        <v>148877</v>
      </c>
      <c r="G25" s="10" t="n">
        <v>0</v>
      </c>
      <c r="H25" s="10" t="n">
        <v>356925</v>
      </c>
      <c r="I25" s="11" t="n">
        <f aca="false">SUM(C25:H25)</f>
        <v>2314070</v>
      </c>
      <c r="J25" s="12" t="n">
        <f aca="false">C25/$I25</f>
        <v>0.725389033175314</v>
      </c>
      <c r="K25" s="12" t="n">
        <f aca="false">D25/$I25</f>
        <v>0.035951807853695</v>
      </c>
      <c r="L25" s="12" t="n">
        <f aca="false">E25/$I25</f>
        <v>0.0200823657019883</v>
      </c>
      <c r="M25" s="12" t="n">
        <f aca="false">F25/$I25</f>
        <v>0.0643355646112693</v>
      </c>
      <c r="N25" s="12" t="n">
        <f aca="false">G25/$I25</f>
        <v>0</v>
      </c>
      <c r="O25" s="12" t="n">
        <f aca="false">H25/$I25</f>
        <v>0.154241228657733</v>
      </c>
    </row>
    <row r="26" s="14" customFormat="true" ht="12.75" hidden="false" customHeight="false" outlineLevel="0" collapsed="false">
      <c r="A26" s="13" t="n">
        <v>24</v>
      </c>
      <c r="B26" s="8" t="s">
        <v>40</v>
      </c>
      <c r="C26" s="9" t="n">
        <v>685739</v>
      </c>
      <c r="D26" s="10" t="n">
        <v>68317</v>
      </c>
      <c r="E26" s="10" t="n">
        <v>107903</v>
      </c>
      <c r="F26" s="10" t="n">
        <v>606833</v>
      </c>
      <c r="G26" s="10" t="n">
        <v>0</v>
      </c>
      <c r="H26" s="10" t="n">
        <v>0</v>
      </c>
      <c r="I26" s="11" t="n">
        <f aca="false">SUM(C26:H26)</f>
        <v>1468792</v>
      </c>
      <c r="J26" s="12" t="n">
        <f aca="false">C26/$I26</f>
        <v>0.466872777084843</v>
      </c>
      <c r="K26" s="12" t="n">
        <f aca="false">D26/$I26</f>
        <v>0.0465123720717433</v>
      </c>
      <c r="L26" s="12" t="n">
        <f aca="false">E26/$I26</f>
        <v>0.0734637715891699</v>
      </c>
      <c r="M26" s="12" t="n">
        <f aca="false">F26/$I26</f>
        <v>0.413151079254244</v>
      </c>
      <c r="N26" s="12" t="n">
        <f aca="false">G26/$I26</f>
        <v>0</v>
      </c>
      <c r="O26" s="12" t="n">
        <f aca="false">H26/$I26</f>
        <v>0</v>
      </c>
    </row>
    <row r="27" customFormat="false" ht="12.75" hidden="false" customHeight="false" outlineLevel="0" collapsed="false">
      <c r="A27" s="13" t="n">
        <v>25</v>
      </c>
      <c r="B27" s="15" t="s">
        <v>41</v>
      </c>
      <c r="C27" s="16" t="n">
        <v>874653</v>
      </c>
      <c r="D27" s="17" t="n">
        <v>30130</v>
      </c>
      <c r="E27" s="17" t="n">
        <v>0</v>
      </c>
      <c r="F27" s="17" t="n">
        <v>98705</v>
      </c>
      <c r="G27" s="17" t="n">
        <v>0</v>
      </c>
      <c r="H27" s="17" t="n">
        <v>0</v>
      </c>
      <c r="I27" s="18" t="n">
        <f aca="false">SUM(C27:H27)</f>
        <v>1003488</v>
      </c>
      <c r="J27" s="19" t="n">
        <f aca="false">C27/$I27</f>
        <v>0.871612814503014</v>
      </c>
      <c r="K27" s="19" t="n">
        <f aca="false">D27/$I27</f>
        <v>0.030025271851781</v>
      </c>
      <c r="L27" s="19" t="n">
        <f aca="false">E27/$I27</f>
        <v>0</v>
      </c>
      <c r="M27" s="19" t="n">
        <f aca="false">F27/$I27</f>
        <v>0.0983619136452055</v>
      </c>
      <c r="N27" s="19" t="n">
        <f aca="false">G27/$I27</f>
        <v>0</v>
      </c>
      <c r="O27" s="19" t="n">
        <f aca="false">H27/$I27</f>
        <v>0</v>
      </c>
    </row>
    <row r="28" customFormat="false" ht="12.75" hidden="false" customHeight="false" outlineLevel="0" collapsed="false">
      <c r="A28" s="13" t="n">
        <v>26</v>
      </c>
      <c r="B28" s="8" t="s">
        <v>42</v>
      </c>
      <c r="C28" s="20" t="n">
        <v>1029806</v>
      </c>
      <c r="D28" s="21" t="n">
        <v>4447530</v>
      </c>
      <c r="E28" s="21" t="n">
        <v>3956032</v>
      </c>
      <c r="F28" s="21" t="n">
        <v>2165916</v>
      </c>
      <c r="G28" s="21" t="n">
        <v>0</v>
      </c>
      <c r="H28" s="21" t="n">
        <v>1651182</v>
      </c>
      <c r="I28" s="11" t="n">
        <f aca="false">SUM(C28:H28)</f>
        <v>13250466</v>
      </c>
      <c r="J28" s="12" t="n">
        <f aca="false">C28/$I28</f>
        <v>0.077718474203096</v>
      </c>
      <c r="K28" s="12" t="n">
        <f aca="false">D28/$I28</f>
        <v>0.335650836732836</v>
      </c>
      <c r="L28" s="12" t="n">
        <f aca="false">E28/$I28</f>
        <v>0.298557952603327</v>
      </c>
      <c r="M28" s="12" t="n">
        <f aca="false">F28/$I28</f>
        <v>0.163459609646936</v>
      </c>
      <c r="N28" s="12" t="n">
        <f aca="false">G28/$I28</f>
        <v>0</v>
      </c>
      <c r="O28" s="12" t="n">
        <f aca="false">H28/$I28</f>
        <v>0.124613126813804</v>
      </c>
    </row>
    <row r="29" s="14" customFormat="true" ht="12.75" hidden="false" customHeight="false" outlineLevel="0" collapsed="false">
      <c r="A29" s="13" t="n">
        <v>27</v>
      </c>
      <c r="B29" s="8" t="s">
        <v>43</v>
      </c>
      <c r="C29" s="9" t="n">
        <v>271449</v>
      </c>
      <c r="D29" s="10" t="n">
        <v>33332</v>
      </c>
      <c r="E29" s="10" t="n">
        <v>0</v>
      </c>
      <c r="F29" s="10" t="n">
        <v>329812</v>
      </c>
      <c r="G29" s="10" t="n">
        <v>0</v>
      </c>
      <c r="H29" s="10" t="n">
        <v>37832</v>
      </c>
      <c r="I29" s="11" t="n">
        <f aca="false">SUM(C29:H29)</f>
        <v>672425</v>
      </c>
      <c r="J29" s="12" t="n">
        <f aca="false">C29/$I29</f>
        <v>0.403686656504443</v>
      </c>
      <c r="K29" s="12" t="n">
        <f aca="false">D29/$I29</f>
        <v>0.0495698405026583</v>
      </c>
      <c r="L29" s="12" t="n">
        <f aca="false">E29/$I29</f>
        <v>0</v>
      </c>
      <c r="M29" s="12" t="n">
        <f aca="false">F29/$I29</f>
        <v>0.490481466334535</v>
      </c>
      <c r="N29" s="12" t="n">
        <f aca="false">G29/$I29</f>
        <v>0</v>
      </c>
      <c r="O29" s="12" t="n">
        <f aca="false">H29/$I29</f>
        <v>0.0562620366583634</v>
      </c>
    </row>
    <row r="30" s="14" customFormat="true" ht="12.75" hidden="false" customHeight="false" outlineLevel="0" collapsed="false">
      <c r="A30" s="13" t="n">
        <v>28</v>
      </c>
      <c r="B30" s="8" t="s">
        <v>44</v>
      </c>
      <c r="C30" s="9" t="n">
        <v>1183578</v>
      </c>
      <c r="D30" s="10" t="n">
        <v>425085</v>
      </c>
      <c r="E30" s="10" t="n">
        <v>768272</v>
      </c>
      <c r="F30" s="10" t="n">
        <v>834724</v>
      </c>
      <c r="G30" s="10" t="n">
        <v>0</v>
      </c>
      <c r="H30" s="10" t="n">
        <v>3137160</v>
      </c>
      <c r="I30" s="11" t="n">
        <f aca="false">SUM(C30:H30)</f>
        <v>6348819</v>
      </c>
      <c r="J30" s="12" t="n">
        <f aca="false">C30/$I30</f>
        <v>0.186424908317594</v>
      </c>
      <c r="K30" s="12" t="n">
        <f aca="false">D30/$I30</f>
        <v>0.0669549722554699</v>
      </c>
      <c r="L30" s="12" t="n">
        <f aca="false">E30/$I30</f>
        <v>0.121010222531151</v>
      </c>
      <c r="M30" s="12" t="n">
        <f aca="false">F30/$I30</f>
        <v>0.131477051086194</v>
      </c>
      <c r="N30" s="12" t="n">
        <f aca="false">G30/$I30</f>
        <v>0</v>
      </c>
      <c r="O30" s="12" t="n">
        <f aca="false">H30/$I30</f>
        <v>0.494132845809591</v>
      </c>
    </row>
    <row r="31" s="14" customFormat="true" ht="12.75" hidden="false" customHeight="false" outlineLevel="0" collapsed="false">
      <c r="A31" s="13" t="n">
        <v>29</v>
      </c>
      <c r="B31" s="8" t="s">
        <v>45</v>
      </c>
      <c r="C31" s="9" t="n">
        <v>135365</v>
      </c>
      <c r="D31" s="10" t="n">
        <v>216017</v>
      </c>
      <c r="E31" s="10" t="n">
        <v>60468</v>
      </c>
      <c r="F31" s="10" t="n">
        <v>90682</v>
      </c>
      <c r="G31" s="10" t="n">
        <v>0</v>
      </c>
      <c r="H31" s="10" t="n">
        <v>48290</v>
      </c>
      <c r="I31" s="11" t="n">
        <f aca="false">SUM(C31:H31)</f>
        <v>550822</v>
      </c>
      <c r="J31" s="12" t="n">
        <f aca="false">C31/$I31</f>
        <v>0.245750895933714</v>
      </c>
      <c r="K31" s="12" t="n">
        <f aca="false">D31/$I31</f>
        <v>0.392172062844258</v>
      </c>
      <c r="L31" s="12" t="n">
        <f aca="false">E31/$I31</f>
        <v>0.109777750344031</v>
      </c>
      <c r="M31" s="12" t="n">
        <f aca="false">F31/$I31</f>
        <v>0.164630316145688</v>
      </c>
      <c r="N31" s="12" t="n">
        <f aca="false">G31/$I31</f>
        <v>0</v>
      </c>
      <c r="O31" s="12" t="n">
        <f aca="false">H31/$I31</f>
        <v>0.0876689747323092</v>
      </c>
    </row>
    <row r="32" customFormat="false" ht="12.75" hidden="false" customHeight="false" outlineLevel="0" collapsed="false">
      <c r="A32" s="13" t="n">
        <v>30</v>
      </c>
      <c r="B32" s="15" t="s">
        <v>46</v>
      </c>
      <c r="C32" s="16" t="n">
        <v>101644</v>
      </c>
      <c r="D32" s="17" t="n">
        <v>34181</v>
      </c>
      <c r="E32" s="17" t="n">
        <v>72134</v>
      </c>
      <c r="F32" s="17" t="n">
        <v>69702</v>
      </c>
      <c r="G32" s="17" t="n">
        <v>0</v>
      </c>
      <c r="H32" s="17" t="n">
        <v>103566</v>
      </c>
      <c r="I32" s="18" t="n">
        <f aca="false">SUM(C32:H32)</f>
        <v>381227</v>
      </c>
      <c r="J32" s="19" t="n">
        <f aca="false">C32/$I32</f>
        <v>0.266623297930105</v>
      </c>
      <c r="K32" s="19" t="n">
        <f aca="false">D32/$I32</f>
        <v>0.089660490993555</v>
      </c>
      <c r="L32" s="19" t="n">
        <f aca="false">E32/$I32</f>
        <v>0.189215349385012</v>
      </c>
      <c r="M32" s="19" t="n">
        <f aca="false">F32/$I32</f>
        <v>0.182835948135888</v>
      </c>
      <c r="N32" s="19" t="n">
        <f aca="false">G32/$I32</f>
        <v>0</v>
      </c>
      <c r="O32" s="19" t="n">
        <f aca="false">H32/$I32</f>
        <v>0.271664913555441</v>
      </c>
    </row>
    <row r="33" customFormat="false" ht="12.75" hidden="false" customHeight="false" outlineLevel="0" collapsed="false">
      <c r="A33" s="13" t="n">
        <v>31</v>
      </c>
      <c r="B33" s="8" t="s">
        <v>47</v>
      </c>
      <c r="C33" s="20" t="n">
        <v>2288056</v>
      </c>
      <c r="D33" s="21" t="n">
        <v>37917</v>
      </c>
      <c r="E33" s="21" t="n">
        <v>74258</v>
      </c>
      <c r="F33" s="21" t="n">
        <v>420571</v>
      </c>
      <c r="G33" s="21" t="n">
        <v>0</v>
      </c>
      <c r="H33" s="21" t="n">
        <v>16670</v>
      </c>
      <c r="I33" s="11" t="n">
        <f aca="false">SUM(C33:H33)</f>
        <v>2837472</v>
      </c>
      <c r="J33" s="12" t="n">
        <f aca="false">C33/$I33</f>
        <v>0.806371305161778</v>
      </c>
      <c r="K33" s="12" t="n">
        <f aca="false">D33/$I33</f>
        <v>0.0133629512467436</v>
      </c>
      <c r="L33" s="12" t="n">
        <f aca="false">E33/$I33</f>
        <v>0.0261704785104487</v>
      </c>
      <c r="M33" s="12" t="n">
        <f aca="false">F33/$I33</f>
        <v>0.148220317240135</v>
      </c>
      <c r="N33" s="12" t="n">
        <f aca="false">G33/$I33</f>
        <v>0</v>
      </c>
      <c r="O33" s="12" t="n">
        <f aca="false">H33/$I33</f>
        <v>0.00587494784089499</v>
      </c>
    </row>
    <row r="34" s="14" customFormat="true" ht="12.75" hidden="false" customHeight="false" outlineLevel="0" collapsed="false">
      <c r="A34" s="13" t="n">
        <v>32</v>
      </c>
      <c r="B34" s="8" t="s">
        <v>48</v>
      </c>
      <c r="C34" s="9" t="n">
        <v>2672931</v>
      </c>
      <c r="D34" s="10" t="n">
        <v>242233</v>
      </c>
      <c r="E34" s="10" t="n">
        <v>69689</v>
      </c>
      <c r="F34" s="10" t="n">
        <v>64848</v>
      </c>
      <c r="G34" s="10" t="n">
        <v>0</v>
      </c>
      <c r="H34" s="10" t="n">
        <v>66258</v>
      </c>
      <c r="I34" s="11" t="n">
        <f aca="false">SUM(C34:H34)</f>
        <v>3115959</v>
      </c>
      <c r="J34" s="12" t="n">
        <f aca="false">C34/$I34</f>
        <v>0.857819695316915</v>
      </c>
      <c r="K34" s="12" t="n">
        <f aca="false">D34/$I34</f>
        <v>0.0777394696143306</v>
      </c>
      <c r="L34" s="12" t="n">
        <f aca="false">E34/$I34</f>
        <v>0.0223651851645031</v>
      </c>
      <c r="M34" s="12" t="n">
        <f aca="false">F34/$I34</f>
        <v>0.0208115703704702</v>
      </c>
      <c r="N34" s="12" t="n">
        <f aca="false">G34/$I34</f>
        <v>0</v>
      </c>
      <c r="O34" s="12" t="n">
        <f aca="false">H34/$I34</f>
        <v>0.0212640795337808</v>
      </c>
    </row>
    <row r="35" s="14" customFormat="true" ht="12.75" hidden="false" customHeight="false" outlineLevel="0" collapsed="false">
      <c r="A35" s="13" t="n">
        <v>33</v>
      </c>
      <c r="B35" s="8" t="s">
        <v>49</v>
      </c>
      <c r="C35" s="9" t="n">
        <v>206913</v>
      </c>
      <c r="D35" s="10" t="n">
        <v>17301</v>
      </c>
      <c r="E35" s="10" t="n">
        <v>53817</v>
      </c>
      <c r="F35" s="10" t="n">
        <v>7570</v>
      </c>
      <c r="G35" s="10" t="n">
        <v>0</v>
      </c>
      <c r="H35" s="10" t="n">
        <v>0</v>
      </c>
      <c r="I35" s="11" t="n">
        <f aca="false">SUM(C35:H35)</f>
        <v>285601</v>
      </c>
      <c r="J35" s="12" t="n">
        <f aca="false">C35/$I35</f>
        <v>0.724482757413314</v>
      </c>
      <c r="K35" s="12" t="n">
        <f aca="false">D35/$I35</f>
        <v>0.0605775189862781</v>
      </c>
      <c r="L35" s="12" t="n">
        <f aca="false">E35/$I35</f>
        <v>0.188434214165917</v>
      </c>
      <c r="M35" s="12" t="n">
        <f aca="false">F35/$I35</f>
        <v>0.0265055094344908</v>
      </c>
      <c r="N35" s="12" t="n">
        <f aca="false">G35/$I35</f>
        <v>0</v>
      </c>
      <c r="O35" s="12" t="n">
        <f aca="false">H35/$I35</f>
        <v>0</v>
      </c>
    </row>
    <row r="36" s="14" customFormat="true" ht="12.75" hidden="false" customHeight="false" outlineLevel="0" collapsed="false">
      <c r="A36" s="13" t="n">
        <v>34</v>
      </c>
      <c r="B36" s="8" t="s">
        <v>50</v>
      </c>
      <c r="C36" s="9" t="n">
        <v>185716</v>
      </c>
      <c r="D36" s="10" t="n">
        <v>49516</v>
      </c>
      <c r="E36" s="10" t="n">
        <v>0</v>
      </c>
      <c r="F36" s="10" t="n">
        <v>8275</v>
      </c>
      <c r="G36" s="10" t="n">
        <v>0</v>
      </c>
      <c r="H36" s="10" t="n">
        <v>564039</v>
      </c>
      <c r="I36" s="11" t="n">
        <f aca="false">SUM(C36:H36)</f>
        <v>807546</v>
      </c>
      <c r="J36" s="12" t="n">
        <f aca="false">C36/$I36</f>
        <v>0.229975753703195</v>
      </c>
      <c r="K36" s="12" t="n">
        <f aca="false">D36/$I36</f>
        <v>0.0613166308792317</v>
      </c>
      <c r="L36" s="12" t="n">
        <f aca="false">E36/$I36</f>
        <v>0</v>
      </c>
      <c r="M36" s="12" t="n">
        <f aca="false">F36/$I36</f>
        <v>0.010247094283174</v>
      </c>
      <c r="N36" s="12" t="n">
        <f aca="false">G36/$I36</f>
        <v>0</v>
      </c>
      <c r="O36" s="12" t="n">
        <f aca="false">H36/$I36</f>
        <v>0.6984605211344</v>
      </c>
    </row>
    <row r="37" customFormat="false" ht="12.75" hidden="false" customHeight="false" outlineLevel="0" collapsed="false">
      <c r="A37" s="13" t="n">
        <v>35</v>
      </c>
      <c r="B37" s="15" t="s">
        <v>51</v>
      </c>
      <c r="C37" s="16" t="n">
        <v>74545</v>
      </c>
      <c r="D37" s="17" t="n">
        <v>420311</v>
      </c>
      <c r="E37" s="17" t="n">
        <v>249831</v>
      </c>
      <c r="F37" s="17" t="n">
        <v>687173</v>
      </c>
      <c r="G37" s="17" t="n">
        <v>0</v>
      </c>
      <c r="H37" s="17" t="n">
        <v>121158</v>
      </c>
      <c r="I37" s="18" t="n">
        <f aca="false">SUM(C37:H37)</f>
        <v>1553018</v>
      </c>
      <c r="J37" s="19" t="n">
        <f aca="false">C37/$I37</f>
        <v>0.0480000875714254</v>
      </c>
      <c r="K37" s="19" t="n">
        <f aca="false">D37/$I37</f>
        <v>0.270641422056924</v>
      </c>
      <c r="L37" s="19" t="n">
        <f aca="false">E37/$I37</f>
        <v>0.160868064632863</v>
      </c>
      <c r="M37" s="19" t="n">
        <f aca="false">F37/$I37</f>
        <v>0.442475876004013</v>
      </c>
      <c r="N37" s="19" t="n">
        <f aca="false">G37/$I37</f>
        <v>0</v>
      </c>
      <c r="O37" s="19" t="n">
        <f aca="false">H37/$I37</f>
        <v>0.0780145497347745</v>
      </c>
    </row>
    <row r="38" customFormat="false" ht="12.75" hidden="false" customHeight="false" outlineLevel="0" collapsed="false">
      <c r="A38" s="13" t="n">
        <v>36</v>
      </c>
      <c r="B38" s="8" t="s">
        <v>52</v>
      </c>
      <c r="C38" s="20" t="n">
        <v>582835</v>
      </c>
      <c r="D38" s="21" t="n">
        <v>1551126</v>
      </c>
      <c r="E38" s="21" t="n">
        <v>7155413</v>
      </c>
      <c r="F38" s="21" t="n">
        <v>113813</v>
      </c>
      <c r="G38" s="21" t="n">
        <v>0</v>
      </c>
      <c r="H38" s="21" t="n">
        <v>512564</v>
      </c>
      <c r="I38" s="11" t="n">
        <f aca="false">SUM(C38:H38)</f>
        <v>9915751</v>
      </c>
      <c r="J38" s="12" t="n">
        <f aca="false">C38/$I38</f>
        <v>0.0587787047093054</v>
      </c>
      <c r="K38" s="12" t="n">
        <f aca="false">D38/$I38</f>
        <v>0.156430511415626</v>
      </c>
      <c r="L38" s="12" t="n">
        <f aca="false">E38/$I38</f>
        <v>0.72162088378379</v>
      </c>
      <c r="M38" s="12" t="n">
        <f aca="false">F38/$I38</f>
        <v>0.0114780010107152</v>
      </c>
      <c r="N38" s="12" t="n">
        <f aca="false">G38/$I38</f>
        <v>0</v>
      </c>
      <c r="O38" s="12" t="n">
        <f aca="false">H38/$I38</f>
        <v>0.0516918990805638</v>
      </c>
    </row>
    <row r="39" s="14" customFormat="true" ht="12.75" hidden="false" customHeight="false" outlineLevel="0" collapsed="false">
      <c r="A39" s="13" t="n">
        <v>37</v>
      </c>
      <c r="B39" s="8" t="s">
        <v>53</v>
      </c>
      <c r="C39" s="9" t="n">
        <v>3275006</v>
      </c>
      <c r="D39" s="10" t="n">
        <v>132732</v>
      </c>
      <c r="E39" s="10" t="n">
        <v>97406</v>
      </c>
      <c r="F39" s="10" t="n">
        <v>732849</v>
      </c>
      <c r="G39" s="10" t="n">
        <v>0</v>
      </c>
      <c r="H39" s="10" t="n">
        <v>120560</v>
      </c>
      <c r="I39" s="11" t="n">
        <f aca="false">SUM(C39:H39)</f>
        <v>4358553</v>
      </c>
      <c r="J39" s="12" t="n">
        <f aca="false">C39/$I39</f>
        <v>0.75139753950451</v>
      </c>
      <c r="K39" s="12" t="n">
        <f aca="false">D39/$I39</f>
        <v>0.0304532261050858</v>
      </c>
      <c r="L39" s="12" t="n">
        <f aca="false">E39/$I39</f>
        <v>0.0223482426392429</v>
      </c>
      <c r="M39" s="12" t="n">
        <f aca="false">F39/$I39</f>
        <v>0.168140435598695</v>
      </c>
      <c r="N39" s="12" t="n">
        <f aca="false">G39/$I39</f>
        <v>0</v>
      </c>
      <c r="O39" s="12" t="n">
        <f aca="false">H39/$I39</f>
        <v>0.0276605561524662</v>
      </c>
    </row>
    <row r="40" s="14" customFormat="true" ht="12.75" hidden="false" customHeight="false" outlineLevel="0" collapsed="false">
      <c r="A40" s="13" t="n">
        <v>38</v>
      </c>
      <c r="B40" s="8" t="s">
        <v>54</v>
      </c>
      <c r="C40" s="9" t="n">
        <v>2422901</v>
      </c>
      <c r="D40" s="10" t="n">
        <v>2295126</v>
      </c>
      <c r="E40" s="10" t="n">
        <v>147017</v>
      </c>
      <c r="F40" s="10" t="n">
        <v>88238</v>
      </c>
      <c r="G40" s="10" t="n">
        <v>0</v>
      </c>
      <c r="H40" s="10" t="n">
        <v>0</v>
      </c>
      <c r="I40" s="11" t="n">
        <f aca="false">SUM(C40:H40)</f>
        <v>4953282</v>
      </c>
      <c r="J40" s="12" t="n">
        <f aca="false">C40/$I40</f>
        <v>0.489150627805968</v>
      </c>
      <c r="K40" s="12" t="n">
        <f aca="false">D40/$I40</f>
        <v>0.463354600040943</v>
      </c>
      <c r="L40" s="12" t="n">
        <f aca="false">E40/$I40</f>
        <v>0.0296807248204322</v>
      </c>
      <c r="M40" s="12" t="n">
        <f aca="false">F40/$I40</f>
        <v>0.0178140473326574</v>
      </c>
      <c r="N40" s="12" t="n">
        <f aca="false">G40/$I40</f>
        <v>0</v>
      </c>
      <c r="O40" s="12" t="n">
        <f aca="false">H40/$I40</f>
        <v>0</v>
      </c>
    </row>
    <row r="41" s="14" customFormat="true" ht="12.75" hidden="false" customHeight="false" outlineLevel="0" collapsed="false">
      <c r="A41" s="13" t="n">
        <v>39</v>
      </c>
      <c r="B41" s="8" t="s">
        <v>55</v>
      </c>
      <c r="C41" s="9" t="n">
        <v>159038</v>
      </c>
      <c r="D41" s="10" t="n">
        <v>51859</v>
      </c>
      <c r="E41" s="10" t="n">
        <v>22280</v>
      </c>
      <c r="F41" s="10" t="n">
        <v>49943</v>
      </c>
      <c r="G41" s="10" t="n">
        <v>0</v>
      </c>
      <c r="H41" s="10" t="n">
        <v>2653</v>
      </c>
      <c r="I41" s="11" t="n">
        <f aca="false">SUM(C41:H41)</f>
        <v>285773</v>
      </c>
      <c r="J41" s="12" t="n">
        <f aca="false">C41/$I41</f>
        <v>0.556518635420421</v>
      </c>
      <c r="K41" s="12" t="n">
        <f aca="false">D41/$I41</f>
        <v>0.18146920807774</v>
      </c>
      <c r="L41" s="12" t="n">
        <f aca="false">E41/$I41</f>
        <v>0.0779639784024383</v>
      </c>
      <c r="M41" s="12" t="n">
        <f aca="false">F41/$I41</f>
        <v>0.174764585877602</v>
      </c>
      <c r="N41" s="12" t="n">
        <f aca="false">G41/$I41</f>
        <v>0</v>
      </c>
      <c r="O41" s="12" t="n">
        <f aca="false">H41/$I41</f>
        <v>0.00928359222179842</v>
      </c>
    </row>
    <row r="42" customFormat="false" ht="12.75" hidden="false" customHeight="false" outlineLevel="0" collapsed="false">
      <c r="A42" s="13" t="n">
        <v>40</v>
      </c>
      <c r="B42" s="15" t="s">
        <v>56</v>
      </c>
      <c r="C42" s="16" t="n">
        <v>25889</v>
      </c>
      <c r="D42" s="17" t="n">
        <v>817559</v>
      </c>
      <c r="E42" s="17" t="n">
        <v>69850</v>
      </c>
      <c r="F42" s="17" t="n">
        <v>1134150</v>
      </c>
      <c r="G42" s="17" t="n">
        <v>0</v>
      </c>
      <c r="H42" s="17" t="n">
        <v>291252</v>
      </c>
      <c r="I42" s="18" t="n">
        <f aca="false">SUM(C42:H42)</f>
        <v>2338700</v>
      </c>
      <c r="J42" s="19" t="n">
        <f aca="false">C42/$I42</f>
        <v>0.0110698251165177</v>
      </c>
      <c r="K42" s="19" t="n">
        <f aca="false">D42/$I42</f>
        <v>0.349578398255441</v>
      </c>
      <c r="L42" s="19" t="n">
        <f aca="false">E42/$I42</f>
        <v>0.0298670201393937</v>
      </c>
      <c r="M42" s="19" t="n">
        <f aca="false">F42/$I42</f>
        <v>0.484948903236841</v>
      </c>
      <c r="N42" s="19" t="n">
        <f aca="false">G42/$I42</f>
        <v>0</v>
      </c>
      <c r="O42" s="19" t="n">
        <f aca="false">H42/$I42</f>
        <v>0.124535853251807</v>
      </c>
    </row>
    <row r="43" customFormat="false" ht="12.75" hidden="false" customHeight="false" outlineLevel="0" collapsed="false">
      <c r="A43" s="13" t="n">
        <v>41</v>
      </c>
      <c r="B43" s="8" t="s">
        <v>57</v>
      </c>
      <c r="C43" s="20" t="n">
        <v>166218</v>
      </c>
      <c r="D43" s="21" t="n">
        <v>33442</v>
      </c>
      <c r="E43" s="21" t="n">
        <v>30828</v>
      </c>
      <c r="F43" s="21" t="n">
        <v>88718</v>
      </c>
      <c r="G43" s="21" t="n">
        <v>0</v>
      </c>
      <c r="H43" s="21" t="n">
        <v>0</v>
      </c>
      <c r="I43" s="11" t="n">
        <f aca="false">SUM(C43:H43)</f>
        <v>319206</v>
      </c>
      <c r="J43" s="12" t="n">
        <f aca="false">C43/$I43</f>
        <v>0.520723294674912</v>
      </c>
      <c r="K43" s="12" t="n">
        <f aca="false">D43/$I43</f>
        <v>0.10476620113657</v>
      </c>
      <c r="L43" s="12" t="n">
        <f aca="false">E43/$I43</f>
        <v>0.0965771320087968</v>
      </c>
      <c r="M43" s="12" t="n">
        <f aca="false">F43/$I43</f>
        <v>0.277933372179721</v>
      </c>
      <c r="N43" s="12" t="n">
        <f aca="false">G43/$I43</f>
        <v>0</v>
      </c>
      <c r="O43" s="12" t="n">
        <f aca="false">H43/$I43</f>
        <v>0</v>
      </c>
    </row>
    <row r="44" s="14" customFormat="true" ht="12.75" hidden="false" customHeight="false" outlineLevel="0" collapsed="false">
      <c r="A44" s="13" t="n">
        <v>42</v>
      </c>
      <c r="B44" s="8" t="s">
        <v>58</v>
      </c>
      <c r="C44" s="9" t="n">
        <v>373658</v>
      </c>
      <c r="D44" s="10" t="n">
        <v>52290</v>
      </c>
      <c r="E44" s="10" t="n">
        <v>45930</v>
      </c>
      <c r="F44" s="10" t="n">
        <v>78309</v>
      </c>
      <c r="G44" s="10" t="n">
        <v>0</v>
      </c>
      <c r="H44" s="10" t="n">
        <v>5280</v>
      </c>
      <c r="I44" s="11" t="n">
        <f aca="false">SUM(C44:H44)</f>
        <v>555467</v>
      </c>
      <c r="J44" s="12" t="n">
        <f aca="false">C44/$I44</f>
        <v>0.672691627045351</v>
      </c>
      <c r="K44" s="12" t="n">
        <f aca="false">D44/$I44</f>
        <v>0.0941370054386669</v>
      </c>
      <c r="L44" s="12" t="n">
        <f aca="false">E44/$I44</f>
        <v>0.0826871803365457</v>
      </c>
      <c r="M44" s="12" t="n">
        <f aca="false">F44/$I44</f>
        <v>0.140978672000317</v>
      </c>
      <c r="N44" s="12" t="n">
        <f aca="false">G44/$I44</f>
        <v>0</v>
      </c>
      <c r="O44" s="12" t="n">
        <f aca="false">H44/$I44</f>
        <v>0.00950551517911955</v>
      </c>
    </row>
    <row r="45" s="14" customFormat="true" ht="12.75" hidden="false" customHeight="false" outlineLevel="0" collapsed="false">
      <c r="A45" s="13" t="n">
        <v>43</v>
      </c>
      <c r="B45" s="8" t="s">
        <v>59</v>
      </c>
      <c r="C45" s="9" t="n">
        <v>163950</v>
      </c>
      <c r="D45" s="10" t="n">
        <v>263133</v>
      </c>
      <c r="E45" s="10" t="n">
        <v>36698</v>
      </c>
      <c r="F45" s="10" t="n">
        <v>142265</v>
      </c>
      <c r="G45" s="10" t="n">
        <v>0</v>
      </c>
      <c r="H45" s="10" t="n">
        <v>102987</v>
      </c>
      <c r="I45" s="11" t="n">
        <f aca="false">SUM(C45:H45)</f>
        <v>709033</v>
      </c>
      <c r="J45" s="12" t="n">
        <f aca="false">C45/$I45</f>
        <v>0.231230422279358</v>
      </c>
      <c r="K45" s="12" t="n">
        <f aca="false">D45/$I45</f>
        <v>0.371115307750133</v>
      </c>
      <c r="L45" s="12" t="n">
        <f aca="false">E45/$I45</f>
        <v>0.051757816631948</v>
      </c>
      <c r="M45" s="12" t="n">
        <f aca="false">F45/$I45</f>
        <v>0.200646514337132</v>
      </c>
      <c r="N45" s="12" t="n">
        <f aca="false">G45/$I45</f>
        <v>0</v>
      </c>
      <c r="O45" s="12" t="n">
        <f aca="false">H45/$I45</f>
        <v>0.145249939001429</v>
      </c>
    </row>
    <row r="46" s="14" customFormat="true" ht="12.75" hidden="false" customHeight="false" outlineLevel="0" collapsed="false">
      <c r="A46" s="13" t="n">
        <v>44</v>
      </c>
      <c r="B46" s="8" t="s">
        <v>60</v>
      </c>
      <c r="C46" s="9" t="n">
        <v>902699</v>
      </c>
      <c r="D46" s="10" t="n">
        <v>1490231</v>
      </c>
      <c r="E46" s="10" t="n">
        <v>2251521</v>
      </c>
      <c r="F46" s="10" t="n">
        <v>86287</v>
      </c>
      <c r="G46" s="10" t="n">
        <v>0</v>
      </c>
      <c r="H46" s="10" t="n">
        <v>0</v>
      </c>
      <c r="I46" s="11" t="n">
        <f aca="false">SUM(C46:H46)</f>
        <v>4730738</v>
      </c>
      <c r="J46" s="12" t="n">
        <f aca="false">C46/$I46</f>
        <v>0.190815682458001</v>
      </c>
      <c r="K46" s="12" t="n">
        <f aca="false">D46/$I46</f>
        <v>0.315010258441706</v>
      </c>
      <c r="L46" s="12" t="n">
        <f aca="false">E46/$I46</f>
        <v>0.475934410233668</v>
      </c>
      <c r="M46" s="12" t="n">
        <f aca="false">F46/$I46</f>
        <v>0.018239648866625</v>
      </c>
      <c r="N46" s="12" t="n">
        <f aca="false">G46/$I46</f>
        <v>0</v>
      </c>
      <c r="O46" s="12" t="n">
        <f aca="false">H46/$I46</f>
        <v>0</v>
      </c>
    </row>
    <row r="47" customFormat="false" ht="12.75" hidden="false" customHeight="false" outlineLevel="0" collapsed="false">
      <c r="A47" s="13" t="n">
        <v>45</v>
      </c>
      <c r="B47" s="15" t="s">
        <v>61</v>
      </c>
      <c r="C47" s="16" t="n">
        <v>3470282</v>
      </c>
      <c r="D47" s="17" t="n">
        <v>95965</v>
      </c>
      <c r="E47" s="17" t="n">
        <v>0</v>
      </c>
      <c r="F47" s="17" t="n">
        <v>1123884</v>
      </c>
      <c r="G47" s="17" t="n">
        <v>0</v>
      </c>
      <c r="H47" s="17" t="n">
        <v>5997670</v>
      </c>
      <c r="I47" s="18" t="n">
        <f aca="false">SUM(C47:H47)</f>
        <v>10687801</v>
      </c>
      <c r="J47" s="19" t="n">
        <f aca="false">C47/$I47</f>
        <v>0.324695603894571</v>
      </c>
      <c r="K47" s="19" t="n">
        <f aca="false">D47/$I47</f>
        <v>0.00897892840632044</v>
      </c>
      <c r="L47" s="19" t="n">
        <f aca="false">E47/$I47</f>
        <v>0</v>
      </c>
      <c r="M47" s="19" t="n">
        <f aca="false">F47/$I47</f>
        <v>0.105155775261908</v>
      </c>
      <c r="N47" s="19" t="n">
        <f aca="false">G47/$I47</f>
        <v>0</v>
      </c>
      <c r="O47" s="19" t="n">
        <f aca="false">H47/$I47</f>
        <v>0.5611696924372</v>
      </c>
    </row>
    <row r="48" customFormat="false" ht="12.75" hidden="false" customHeight="false" outlineLevel="0" collapsed="false">
      <c r="A48" s="13" t="n">
        <v>46</v>
      </c>
      <c r="B48" s="8" t="s">
        <v>62</v>
      </c>
      <c r="C48" s="20" t="n">
        <v>11570</v>
      </c>
      <c r="D48" s="21" t="n">
        <v>8856</v>
      </c>
      <c r="E48" s="21" t="n">
        <v>5785</v>
      </c>
      <c r="F48" s="21" t="n">
        <v>6108</v>
      </c>
      <c r="G48" s="21" t="n">
        <v>0</v>
      </c>
      <c r="H48" s="21" t="n">
        <v>36195</v>
      </c>
      <c r="I48" s="11" t="n">
        <f aca="false">SUM(C48:H48)</f>
        <v>68514</v>
      </c>
      <c r="J48" s="12" t="n">
        <f aca="false">C48/$I48</f>
        <v>0.168870595790641</v>
      </c>
      <c r="K48" s="12" t="n">
        <f aca="false">D48/$I48</f>
        <v>0.129258253787547</v>
      </c>
      <c r="L48" s="12" t="n">
        <f aca="false">E48/$I48</f>
        <v>0.0844352978953207</v>
      </c>
      <c r="M48" s="12" t="n">
        <f aca="false">F48/$I48</f>
        <v>0.0891496628426307</v>
      </c>
      <c r="N48" s="12" t="n">
        <f aca="false">G48/$I48</f>
        <v>0</v>
      </c>
      <c r="O48" s="12" t="n">
        <f aca="false">H48/$I48</f>
        <v>0.52828618968386</v>
      </c>
    </row>
    <row r="49" s="14" customFormat="true" ht="12.75" hidden="false" customHeight="false" outlineLevel="0" collapsed="false">
      <c r="A49" s="13" t="n">
        <v>47</v>
      </c>
      <c r="B49" s="8" t="s">
        <v>63</v>
      </c>
      <c r="C49" s="9" t="n">
        <v>3591517</v>
      </c>
      <c r="D49" s="10" t="n">
        <v>297446</v>
      </c>
      <c r="E49" s="10" t="n">
        <v>182619</v>
      </c>
      <c r="F49" s="10" t="n">
        <v>18380</v>
      </c>
      <c r="G49" s="10" t="n">
        <v>0</v>
      </c>
      <c r="H49" s="10" t="n">
        <v>62690</v>
      </c>
      <c r="I49" s="11" t="n">
        <f aca="false">SUM(C49:H49)</f>
        <v>4152652</v>
      </c>
      <c r="J49" s="12" t="n">
        <f aca="false">C49/$I49</f>
        <v>0.864873097962459</v>
      </c>
      <c r="K49" s="12" t="n">
        <f aca="false">D49/$I49</f>
        <v>0.0716279620830255</v>
      </c>
      <c r="L49" s="12" t="n">
        <f aca="false">E49/$I49</f>
        <v>0.0439764757557339</v>
      </c>
      <c r="M49" s="12" t="n">
        <f aca="false">F49/$I49</f>
        <v>0.0044260872329297</v>
      </c>
      <c r="N49" s="12" t="n">
        <f aca="false">G49/$I49</f>
        <v>0</v>
      </c>
      <c r="O49" s="12" t="n">
        <f aca="false">H49/$I49</f>
        <v>0.0150963769658522</v>
      </c>
    </row>
    <row r="50" s="14" customFormat="true" ht="12.75" hidden="false" customHeight="false" outlineLevel="0" collapsed="false">
      <c r="A50" s="13" t="n">
        <v>48</v>
      </c>
      <c r="B50" s="8" t="s">
        <v>64</v>
      </c>
      <c r="C50" s="9" t="n">
        <v>210742</v>
      </c>
      <c r="D50" s="10" t="n">
        <v>135041</v>
      </c>
      <c r="E50" s="10" t="n">
        <v>14044</v>
      </c>
      <c r="F50" s="10" t="n">
        <v>25037</v>
      </c>
      <c r="G50" s="10" t="n">
        <v>0</v>
      </c>
      <c r="H50" s="10" t="n">
        <v>14392655</v>
      </c>
      <c r="I50" s="11" t="n">
        <f aca="false">SUM(C50:H50)</f>
        <v>14777519</v>
      </c>
      <c r="J50" s="12" t="n">
        <f aca="false">C50/$I50</f>
        <v>0.0142609865702084</v>
      </c>
      <c r="K50" s="12" t="n">
        <f aca="false">D50/$I50</f>
        <v>0.0091382728047922</v>
      </c>
      <c r="L50" s="12" t="n">
        <f aca="false">E50/$I50</f>
        <v>0.000950362506723896</v>
      </c>
      <c r="M50" s="12" t="n">
        <f aca="false">F50/$I50</f>
        <v>0.00169426275141314</v>
      </c>
      <c r="N50" s="12" t="n">
        <f aca="false">G50/$I50</f>
        <v>0</v>
      </c>
      <c r="O50" s="12" t="n">
        <f aca="false">H50/$I50</f>
        <v>0.973956115366862</v>
      </c>
    </row>
    <row r="51" s="14" customFormat="true" ht="12.75" hidden="false" customHeight="false" outlineLevel="0" collapsed="false">
      <c r="A51" s="13" t="n">
        <v>49</v>
      </c>
      <c r="B51" s="8" t="s">
        <v>65</v>
      </c>
      <c r="C51" s="9" t="n">
        <v>1776409</v>
      </c>
      <c r="D51" s="10" t="n">
        <v>310382</v>
      </c>
      <c r="E51" s="10" t="n">
        <v>148291</v>
      </c>
      <c r="F51" s="10" t="n">
        <v>260636</v>
      </c>
      <c r="G51" s="10" t="n">
        <v>0</v>
      </c>
      <c r="H51" s="10" t="n">
        <v>0</v>
      </c>
      <c r="I51" s="11" t="n">
        <f aca="false">SUM(C51:H51)</f>
        <v>2495718</v>
      </c>
      <c r="J51" s="12" t="n">
        <f aca="false">C51/$I51</f>
        <v>0.711782741479606</v>
      </c>
      <c r="K51" s="12" t="n">
        <f aca="false">D51/$I51</f>
        <v>0.124365813765818</v>
      </c>
      <c r="L51" s="12" t="n">
        <f aca="false">E51/$I51</f>
        <v>0.0594181714440494</v>
      </c>
      <c r="M51" s="12" t="n">
        <f aca="false">F51/$I51</f>
        <v>0.104433273310526</v>
      </c>
      <c r="N51" s="12" t="n">
        <f aca="false">G51/$I51</f>
        <v>0</v>
      </c>
      <c r="O51" s="12" t="n">
        <f aca="false">H51/$I51</f>
        <v>0</v>
      </c>
    </row>
    <row r="52" customFormat="false" ht="12.75" hidden="false" customHeight="false" outlineLevel="0" collapsed="false">
      <c r="A52" s="13" t="n">
        <v>50</v>
      </c>
      <c r="B52" s="15" t="s">
        <v>66</v>
      </c>
      <c r="C52" s="16" t="n">
        <v>57488</v>
      </c>
      <c r="D52" s="17" t="n">
        <v>29876</v>
      </c>
      <c r="E52" s="17" t="n">
        <v>46147</v>
      </c>
      <c r="F52" s="17" t="n">
        <v>979186</v>
      </c>
      <c r="G52" s="17" t="n">
        <v>0</v>
      </c>
      <c r="H52" s="17" t="n">
        <v>345946</v>
      </c>
      <c r="I52" s="18" t="n">
        <f aca="false">SUM(C52:H52)</f>
        <v>1458643</v>
      </c>
      <c r="J52" s="19" t="n">
        <f aca="false">C52/$I52</f>
        <v>0.0394119740059768</v>
      </c>
      <c r="K52" s="19" t="n">
        <f aca="false">D52/$I52</f>
        <v>0.0204820507828166</v>
      </c>
      <c r="L52" s="19" t="n">
        <f aca="false">E52/$I52</f>
        <v>0.0316369392647824</v>
      </c>
      <c r="M52" s="19" t="n">
        <f aca="false">F52/$I52</f>
        <v>0.671299282963686</v>
      </c>
      <c r="N52" s="19" t="n">
        <f aca="false">G52/$I52</f>
        <v>0</v>
      </c>
      <c r="O52" s="19" t="n">
        <f aca="false">H52/$I52</f>
        <v>0.237169752982738</v>
      </c>
    </row>
    <row r="53" customFormat="false" ht="12.75" hidden="false" customHeight="false" outlineLevel="0" collapsed="false">
      <c r="A53" s="13" t="n">
        <v>51</v>
      </c>
      <c r="B53" s="8" t="s">
        <v>67</v>
      </c>
      <c r="C53" s="20" t="n">
        <v>690646</v>
      </c>
      <c r="D53" s="21" t="n">
        <v>174412</v>
      </c>
      <c r="E53" s="21" t="n">
        <v>0</v>
      </c>
      <c r="F53" s="21" t="n">
        <v>63023</v>
      </c>
      <c r="G53" s="21" t="n">
        <v>0</v>
      </c>
      <c r="H53" s="21" t="n">
        <v>604915</v>
      </c>
      <c r="I53" s="11" t="n">
        <f aca="false">SUM(C53:H53)</f>
        <v>1532996</v>
      </c>
      <c r="J53" s="12" t="n">
        <f aca="false">C53/$I53</f>
        <v>0.450520418839971</v>
      </c>
      <c r="K53" s="12" t="n">
        <f aca="false">D53/$I53</f>
        <v>0.113771986358738</v>
      </c>
      <c r="L53" s="12" t="n">
        <f aca="false">E53/$I53</f>
        <v>0</v>
      </c>
      <c r="M53" s="12" t="n">
        <f aca="false">F53/$I53</f>
        <v>0.0411110009419464</v>
      </c>
      <c r="N53" s="12" t="n">
        <f aca="false">G53/$I53</f>
        <v>0</v>
      </c>
      <c r="O53" s="12" t="n">
        <f aca="false">H53/$I53</f>
        <v>0.394596593859345</v>
      </c>
    </row>
    <row r="54" s="14" customFormat="true" ht="12.75" hidden="false" customHeight="false" outlineLevel="0" collapsed="false">
      <c r="A54" s="13" t="n">
        <v>52</v>
      </c>
      <c r="B54" s="8" t="s">
        <v>68</v>
      </c>
      <c r="C54" s="9" t="n">
        <v>2387599</v>
      </c>
      <c r="D54" s="10" t="n">
        <v>275954</v>
      </c>
      <c r="E54" s="10" t="n">
        <v>423008</v>
      </c>
      <c r="F54" s="10" t="n">
        <v>188712</v>
      </c>
      <c r="G54" s="10" t="n">
        <v>0</v>
      </c>
      <c r="H54" s="10" t="n">
        <v>1941892</v>
      </c>
      <c r="I54" s="11" t="n">
        <f aca="false">SUM(C54:H54)</f>
        <v>5217165</v>
      </c>
      <c r="J54" s="12" t="n">
        <f aca="false">C54/$I54</f>
        <v>0.457642991931442</v>
      </c>
      <c r="K54" s="12" t="n">
        <f aca="false">D54/$I54</f>
        <v>0.0528934775879237</v>
      </c>
      <c r="L54" s="12" t="n">
        <f aca="false">E54/$I54</f>
        <v>0.0810800501805099</v>
      </c>
      <c r="M54" s="12" t="n">
        <f aca="false">F54/$I54</f>
        <v>0.0361713689331275</v>
      </c>
      <c r="N54" s="12" t="n">
        <f aca="false">G54/$I54</f>
        <v>0</v>
      </c>
      <c r="O54" s="12" t="n">
        <f aca="false">H54/$I54</f>
        <v>0.372212111366997</v>
      </c>
    </row>
    <row r="55" s="14" customFormat="true" ht="12.75" hidden="false" customHeight="false" outlineLevel="0" collapsed="false">
      <c r="A55" s="13" t="n">
        <v>53</v>
      </c>
      <c r="B55" s="8" t="s">
        <v>69</v>
      </c>
      <c r="C55" s="9" t="n">
        <v>442988</v>
      </c>
      <c r="D55" s="10" t="n">
        <v>296729</v>
      </c>
      <c r="E55" s="10" t="n">
        <v>403768</v>
      </c>
      <c r="F55" s="10" t="n">
        <v>1332807</v>
      </c>
      <c r="G55" s="10" t="n">
        <v>0</v>
      </c>
      <c r="H55" s="10" t="n">
        <v>1114938</v>
      </c>
      <c r="I55" s="11" t="n">
        <f aca="false">SUM(C55:H55)</f>
        <v>3591230</v>
      </c>
      <c r="J55" s="12" t="n">
        <f aca="false">C55/$I55</f>
        <v>0.123352723161702</v>
      </c>
      <c r="K55" s="12" t="n">
        <f aca="false">D55/$I55</f>
        <v>0.082626008359253</v>
      </c>
      <c r="L55" s="12" t="n">
        <f aca="false">E55/$I55</f>
        <v>0.11243167382763</v>
      </c>
      <c r="M55" s="12" t="n">
        <f aca="false">F55/$I55</f>
        <v>0.371128276384414</v>
      </c>
      <c r="N55" s="12" t="n">
        <f aca="false">G55/$I55</f>
        <v>0</v>
      </c>
      <c r="O55" s="12" t="n">
        <f aca="false">H55/$I55</f>
        <v>0.310461318267</v>
      </c>
    </row>
    <row r="56" s="14" customFormat="true" ht="12.75" hidden="false" customHeight="false" outlineLevel="0" collapsed="false">
      <c r="A56" s="13" t="n">
        <v>54</v>
      </c>
      <c r="B56" s="8" t="s">
        <v>70</v>
      </c>
      <c r="C56" s="9" t="n">
        <v>29410</v>
      </c>
      <c r="D56" s="10" t="n">
        <v>42355</v>
      </c>
      <c r="E56" s="10" t="n">
        <v>0</v>
      </c>
      <c r="F56" s="10" t="n">
        <v>33200</v>
      </c>
      <c r="G56" s="10" t="n">
        <v>0</v>
      </c>
      <c r="H56" s="10" t="n">
        <v>0</v>
      </c>
      <c r="I56" s="11" t="n">
        <f aca="false">SUM(C56:H56)</f>
        <v>104965</v>
      </c>
      <c r="J56" s="12" t="n">
        <f aca="false">C56/$I56</f>
        <v>0.280188634306674</v>
      </c>
      <c r="K56" s="12" t="n">
        <f aca="false">D56/$I56</f>
        <v>0.403515457533464</v>
      </c>
      <c r="L56" s="12" t="n">
        <f aca="false">E56/$I56</f>
        <v>0</v>
      </c>
      <c r="M56" s="12" t="n">
        <f aca="false">F56/$I56</f>
        <v>0.316295908159863</v>
      </c>
      <c r="N56" s="12" t="n">
        <f aca="false">G56/$I56</f>
        <v>0</v>
      </c>
      <c r="O56" s="12" t="n">
        <f aca="false">H56/$I56</f>
        <v>0</v>
      </c>
    </row>
    <row r="57" customFormat="false" ht="12.75" hidden="false" customHeight="false" outlineLevel="0" collapsed="false">
      <c r="A57" s="13" t="n">
        <v>55</v>
      </c>
      <c r="B57" s="15" t="s">
        <v>71</v>
      </c>
      <c r="C57" s="16" t="n">
        <v>1688369</v>
      </c>
      <c r="D57" s="17" t="n">
        <v>19833</v>
      </c>
      <c r="E57" s="17" t="n">
        <v>26874</v>
      </c>
      <c r="F57" s="17" t="n">
        <v>142200</v>
      </c>
      <c r="G57" s="17" t="n">
        <v>0</v>
      </c>
      <c r="H57" s="17" t="n">
        <v>4310674</v>
      </c>
      <c r="I57" s="18" t="n">
        <f aca="false">SUM(C57:H57)</f>
        <v>6187950</v>
      </c>
      <c r="J57" s="19" t="n">
        <f aca="false">C57/$I57</f>
        <v>0.272847873689994</v>
      </c>
      <c r="K57" s="19" t="n">
        <f aca="false">D57/$I57</f>
        <v>0.00320510023513441</v>
      </c>
      <c r="L57" s="19" t="n">
        <f aca="false">E57/$I57</f>
        <v>0.00434295687586357</v>
      </c>
      <c r="M57" s="19" t="n">
        <f aca="false">F57/$I57</f>
        <v>0.0229801468984074</v>
      </c>
      <c r="N57" s="19" t="n">
        <f aca="false">G57/$I57</f>
        <v>0</v>
      </c>
      <c r="O57" s="19" t="n">
        <f aca="false">H57/$I57</f>
        <v>0.6966239223006</v>
      </c>
    </row>
    <row r="58" customFormat="false" ht="12.75" hidden="false" customHeight="false" outlineLevel="0" collapsed="false">
      <c r="A58" s="13" t="n">
        <v>56</v>
      </c>
      <c r="B58" s="8" t="s">
        <v>72</v>
      </c>
      <c r="C58" s="20" t="n">
        <v>317698</v>
      </c>
      <c r="D58" s="21" t="n">
        <v>15000</v>
      </c>
      <c r="E58" s="21" t="n">
        <v>4862</v>
      </c>
      <c r="F58" s="21" t="n">
        <v>95386</v>
      </c>
      <c r="G58" s="21" t="n">
        <v>0</v>
      </c>
      <c r="H58" s="21" t="n">
        <v>0</v>
      </c>
      <c r="I58" s="11" t="n">
        <f aca="false">SUM(C58:H58)</f>
        <v>432946</v>
      </c>
      <c r="J58" s="12" t="n">
        <f aca="false">C58/$I58</f>
        <v>0.733805139670998</v>
      </c>
      <c r="K58" s="12" t="n">
        <f aca="false">D58/$I58</f>
        <v>0.0346463531248701</v>
      </c>
      <c r="L58" s="12" t="n">
        <f aca="false">E58/$I58</f>
        <v>0.0112300379262079</v>
      </c>
      <c r="M58" s="12" t="n">
        <f aca="false">F58/$I58</f>
        <v>0.220318469277924</v>
      </c>
      <c r="N58" s="12" t="n">
        <f aca="false">G58/$I58</f>
        <v>0</v>
      </c>
      <c r="O58" s="12" t="n">
        <f aca="false">H58/$I58</f>
        <v>0</v>
      </c>
    </row>
    <row r="59" s="14" customFormat="true" ht="12.75" hidden="false" customHeight="false" outlineLevel="0" collapsed="false">
      <c r="A59" s="13" t="n">
        <v>57</v>
      </c>
      <c r="B59" s="8" t="s">
        <v>73</v>
      </c>
      <c r="C59" s="9" t="n">
        <v>690713</v>
      </c>
      <c r="D59" s="10" t="n">
        <v>165020</v>
      </c>
      <c r="E59" s="10" t="n">
        <v>2139</v>
      </c>
      <c r="F59" s="10" t="n">
        <v>628235</v>
      </c>
      <c r="G59" s="10" t="n">
        <v>0</v>
      </c>
      <c r="H59" s="10" t="n">
        <v>0</v>
      </c>
      <c r="I59" s="11" t="n">
        <f aca="false">SUM(C59:H59)</f>
        <v>1486107</v>
      </c>
      <c r="J59" s="12" t="n">
        <f aca="false">C59/$I59</f>
        <v>0.464780126868388</v>
      </c>
      <c r="K59" s="12" t="n">
        <f aca="false">D59/$I59</f>
        <v>0.111041802508164</v>
      </c>
      <c r="L59" s="12" t="n">
        <f aca="false">E59/$I59</f>
        <v>0.00143933108450468</v>
      </c>
      <c r="M59" s="12" t="n">
        <f aca="false">F59/$I59</f>
        <v>0.422738739538943</v>
      </c>
      <c r="N59" s="12" t="n">
        <f aca="false">G59/$I59</f>
        <v>0</v>
      </c>
      <c r="O59" s="12" t="n">
        <f aca="false">H59/$I59</f>
        <v>0</v>
      </c>
    </row>
    <row r="60" s="14" customFormat="true" ht="12.75" hidden="false" customHeight="false" outlineLevel="0" collapsed="false">
      <c r="A60" s="13" t="n">
        <v>58</v>
      </c>
      <c r="B60" s="8" t="s">
        <v>74</v>
      </c>
      <c r="C60" s="9" t="n">
        <v>512032</v>
      </c>
      <c r="D60" s="10" t="n">
        <v>123948</v>
      </c>
      <c r="E60" s="10" t="n">
        <v>39909</v>
      </c>
      <c r="F60" s="10" t="n">
        <v>347844</v>
      </c>
      <c r="G60" s="10" t="n">
        <v>0</v>
      </c>
      <c r="H60" s="10" t="n">
        <v>0</v>
      </c>
      <c r="I60" s="11" t="n">
        <f aca="false">SUM(C60:H60)</f>
        <v>1023733</v>
      </c>
      <c r="J60" s="12" t="n">
        <f aca="false">C60/$I60</f>
        <v>0.500161663246179</v>
      </c>
      <c r="K60" s="12" t="n">
        <f aca="false">D60/$I60</f>
        <v>0.121074537989886</v>
      </c>
      <c r="L60" s="12" t="n">
        <f aca="false">E60/$I60</f>
        <v>0.0389837975331459</v>
      </c>
      <c r="M60" s="12" t="n">
        <f aca="false">F60/$I60</f>
        <v>0.33978000123079</v>
      </c>
      <c r="N60" s="12" t="n">
        <f aca="false">G60/$I60</f>
        <v>0</v>
      </c>
      <c r="O60" s="12" t="n">
        <f aca="false">H60/$I60</f>
        <v>0</v>
      </c>
    </row>
    <row r="61" s="14" customFormat="true" ht="12.75" hidden="false" customHeight="false" outlineLevel="0" collapsed="false">
      <c r="A61" s="13" t="n">
        <v>59</v>
      </c>
      <c r="B61" s="8" t="s">
        <v>75</v>
      </c>
      <c r="C61" s="9" t="n">
        <v>854279</v>
      </c>
      <c r="D61" s="10" t="n">
        <v>392291</v>
      </c>
      <c r="E61" s="10" t="n">
        <v>223868</v>
      </c>
      <c r="F61" s="10" t="n">
        <v>56577</v>
      </c>
      <c r="G61" s="10" t="n">
        <v>0</v>
      </c>
      <c r="H61" s="10" t="n">
        <v>16376</v>
      </c>
      <c r="I61" s="11" t="n">
        <f aca="false">SUM(C61:H61)</f>
        <v>1543391</v>
      </c>
      <c r="J61" s="12" t="n">
        <f aca="false">C61/$I61</f>
        <v>0.553507827893256</v>
      </c>
      <c r="K61" s="12" t="n">
        <f aca="false">D61/$I61</f>
        <v>0.254174736019583</v>
      </c>
      <c r="L61" s="12" t="n">
        <f aca="false">E61/$I61</f>
        <v>0.145049439837345</v>
      </c>
      <c r="M61" s="12" t="n">
        <f aca="false">F61/$I61</f>
        <v>0.0366575935715577</v>
      </c>
      <c r="N61" s="12" t="n">
        <f aca="false">G61/$I61</f>
        <v>0</v>
      </c>
      <c r="O61" s="12" t="n">
        <f aca="false">H61/$I61</f>
        <v>0.0106104026782585</v>
      </c>
    </row>
    <row r="62" customFormat="false" ht="12.75" hidden="false" customHeight="false" outlineLevel="0" collapsed="false">
      <c r="A62" s="13" t="n">
        <v>60</v>
      </c>
      <c r="B62" s="15" t="s">
        <v>76</v>
      </c>
      <c r="C62" s="16" t="n">
        <v>764243</v>
      </c>
      <c r="D62" s="17" t="n">
        <v>189421</v>
      </c>
      <c r="E62" s="17" t="n">
        <v>93983</v>
      </c>
      <c r="F62" s="17" t="n">
        <v>652430</v>
      </c>
      <c r="G62" s="17" t="n">
        <v>0</v>
      </c>
      <c r="H62" s="17" t="n">
        <v>1105220</v>
      </c>
      <c r="I62" s="18" t="n">
        <f aca="false">SUM(C62:H62)</f>
        <v>2805297</v>
      </c>
      <c r="J62" s="19" t="n">
        <f aca="false">C62/$I62</f>
        <v>0.272428552128349</v>
      </c>
      <c r="K62" s="19" t="n">
        <f aca="false">D62/$I62</f>
        <v>0.0675226188171876</v>
      </c>
      <c r="L62" s="19" t="n">
        <f aca="false">E62/$I62</f>
        <v>0.0335019785783823</v>
      </c>
      <c r="M62" s="19" t="n">
        <f aca="false">F62/$I62</f>
        <v>0.232570740281689</v>
      </c>
      <c r="N62" s="19" t="n">
        <f aca="false">G62/$I62</f>
        <v>0</v>
      </c>
      <c r="O62" s="19" t="n">
        <f aca="false">H62/$I62</f>
        <v>0.393976110194393</v>
      </c>
    </row>
    <row r="63" customFormat="false" ht="12.75" hidden="false" customHeight="false" outlineLevel="0" collapsed="false">
      <c r="A63" s="13" t="n">
        <v>61</v>
      </c>
      <c r="B63" s="8" t="s">
        <v>77</v>
      </c>
      <c r="C63" s="20" t="n">
        <v>840088</v>
      </c>
      <c r="D63" s="21" t="n">
        <v>348738</v>
      </c>
      <c r="E63" s="21" t="n">
        <v>2790</v>
      </c>
      <c r="F63" s="21" t="n">
        <v>26364</v>
      </c>
      <c r="G63" s="21" t="n">
        <v>0</v>
      </c>
      <c r="H63" s="21" t="n">
        <v>0</v>
      </c>
      <c r="I63" s="11" t="n">
        <f aca="false">SUM(C63:H63)</f>
        <v>1217980</v>
      </c>
      <c r="J63" s="12" t="n">
        <f aca="false">C63/$I63</f>
        <v>0.689738747762689</v>
      </c>
      <c r="K63" s="12" t="n">
        <f aca="false">D63/$I63</f>
        <v>0.286324898602604</v>
      </c>
      <c r="L63" s="12" t="n">
        <f aca="false">E63/$I63</f>
        <v>0.00229067800784906</v>
      </c>
      <c r="M63" s="12" t="n">
        <f aca="false">F63/$I63</f>
        <v>0.0216456756268576</v>
      </c>
      <c r="N63" s="12" t="n">
        <f aca="false">G63/$I63</f>
        <v>0</v>
      </c>
      <c r="O63" s="12" t="n">
        <f aca="false">H63/$I63</f>
        <v>0</v>
      </c>
    </row>
    <row r="64" s="14" customFormat="true" ht="12.75" hidden="false" customHeight="false" outlineLevel="0" collapsed="false">
      <c r="A64" s="13" t="n">
        <v>62</v>
      </c>
      <c r="B64" s="8" t="s">
        <v>78</v>
      </c>
      <c r="C64" s="9" t="n">
        <v>445876</v>
      </c>
      <c r="D64" s="10" t="n">
        <v>22396</v>
      </c>
      <c r="E64" s="10" t="n">
        <v>0</v>
      </c>
      <c r="F64" s="10" t="n">
        <v>85180</v>
      </c>
      <c r="G64" s="10" t="n">
        <v>0</v>
      </c>
      <c r="H64" s="10" t="n">
        <v>0</v>
      </c>
      <c r="I64" s="11" t="n">
        <f aca="false">SUM(C64:H64)</f>
        <v>553452</v>
      </c>
      <c r="J64" s="12" t="n">
        <f aca="false">C64/$I64</f>
        <v>0.805627226932056</v>
      </c>
      <c r="K64" s="12" t="n">
        <f aca="false">D64/$I64</f>
        <v>0.0404660205401733</v>
      </c>
      <c r="L64" s="12" t="n">
        <f aca="false">E64/$I64</f>
        <v>0</v>
      </c>
      <c r="M64" s="12" t="n">
        <f aca="false">F64/$I64</f>
        <v>0.153906752527771</v>
      </c>
      <c r="N64" s="12" t="n">
        <f aca="false">G64/$I64</f>
        <v>0</v>
      </c>
      <c r="O64" s="12" t="n">
        <f aca="false">H64/$I64</f>
        <v>0</v>
      </c>
    </row>
    <row r="65" s="14" customFormat="true" ht="12.75" hidden="false" customHeight="false" outlineLevel="0" collapsed="false">
      <c r="A65" s="13" t="n">
        <v>63</v>
      </c>
      <c r="B65" s="8" t="s">
        <v>79</v>
      </c>
      <c r="C65" s="9" t="n">
        <v>281279</v>
      </c>
      <c r="D65" s="10" t="n">
        <v>82471</v>
      </c>
      <c r="E65" s="10" t="n">
        <v>0</v>
      </c>
      <c r="F65" s="10" t="n">
        <v>1450</v>
      </c>
      <c r="G65" s="10" t="n">
        <v>0</v>
      </c>
      <c r="H65" s="10" t="n">
        <v>0</v>
      </c>
      <c r="I65" s="11" t="n">
        <f aca="false">SUM(C65:H65)</f>
        <v>365200</v>
      </c>
      <c r="J65" s="12" t="n">
        <f aca="false">C65/$I65</f>
        <v>0.770205366922234</v>
      </c>
      <c r="K65" s="12" t="n">
        <f aca="false">D65/$I65</f>
        <v>0.225824205914567</v>
      </c>
      <c r="L65" s="12" t="n">
        <f aca="false">E65/$I65</f>
        <v>0</v>
      </c>
      <c r="M65" s="12" t="n">
        <f aca="false">F65/$I65</f>
        <v>0.00397042716319825</v>
      </c>
      <c r="N65" s="12" t="n">
        <f aca="false">G65/$I65</f>
        <v>0</v>
      </c>
      <c r="O65" s="12" t="n">
        <f aca="false">H65/$I65</f>
        <v>0</v>
      </c>
    </row>
    <row r="66" s="14" customFormat="true" ht="12.75" hidden="false" customHeight="false" outlineLevel="0" collapsed="false">
      <c r="A66" s="13" t="n">
        <v>64</v>
      </c>
      <c r="B66" s="8" t="s">
        <v>80</v>
      </c>
      <c r="C66" s="9" t="n">
        <v>381371</v>
      </c>
      <c r="D66" s="10" t="n">
        <v>61626</v>
      </c>
      <c r="E66" s="10" t="n">
        <v>797</v>
      </c>
      <c r="F66" s="10" t="n">
        <v>248113</v>
      </c>
      <c r="G66" s="10" t="n">
        <v>0</v>
      </c>
      <c r="H66" s="10" t="n">
        <v>43675</v>
      </c>
      <c r="I66" s="11" t="n">
        <f aca="false">SUM(C66:H66)</f>
        <v>735582</v>
      </c>
      <c r="J66" s="12" t="n">
        <f aca="false">C66/$I66</f>
        <v>0.51846157192536</v>
      </c>
      <c r="K66" s="12" t="n">
        <f aca="false">D66/$I66</f>
        <v>0.0837785590185731</v>
      </c>
      <c r="L66" s="12" t="n">
        <f aca="false">E66/$I66</f>
        <v>0.00108349578972841</v>
      </c>
      <c r="M66" s="12" t="n">
        <f aca="false">F66/$I66</f>
        <v>0.337301619669867</v>
      </c>
      <c r="N66" s="12" t="n">
        <f aca="false">G66/$I66</f>
        <v>0</v>
      </c>
      <c r="O66" s="12" t="n">
        <f aca="false">H66/$I66</f>
        <v>0.0593747535964719</v>
      </c>
    </row>
    <row r="67" customFormat="false" ht="12.75" hidden="false" customHeight="false" outlineLevel="0" collapsed="false">
      <c r="A67" s="13" t="n">
        <v>65</v>
      </c>
      <c r="B67" s="15" t="s">
        <v>81</v>
      </c>
      <c r="C67" s="16" t="n">
        <v>2345008</v>
      </c>
      <c r="D67" s="17" t="n">
        <v>263569</v>
      </c>
      <c r="E67" s="17" t="n">
        <v>417481</v>
      </c>
      <c r="F67" s="17" t="n">
        <v>1125786</v>
      </c>
      <c r="G67" s="17" t="n">
        <v>0</v>
      </c>
      <c r="H67" s="17" t="n">
        <v>0</v>
      </c>
      <c r="I67" s="11" t="n">
        <f aca="false">SUM(C67:H67)</f>
        <v>4151844</v>
      </c>
      <c r="J67" s="12" t="n">
        <f aca="false">C67/$I67</f>
        <v>0.564811201962309</v>
      </c>
      <c r="K67" s="12" t="n">
        <f aca="false">D67/$I67</f>
        <v>0.063482394810595</v>
      </c>
      <c r="L67" s="12" t="n">
        <f aca="false">E67/$I67</f>
        <v>0.100553151804355</v>
      </c>
      <c r="M67" s="12" t="n">
        <f aca="false">F67/$I67</f>
        <v>0.271153251422741</v>
      </c>
      <c r="N67" s="12" t="n">
        <f aca="false">G67/$I67</f>
        <v>0</v>
      </c>
      <c r="O67" s="12" t="n">
        <f aca="false">H67/$I67</f>
        <v>0</v>
      </c>
    </row>
    <row r="68" customFormat="false" ht="12.75" hidden="false" customHeight="false" outlineLevel="0" collapsed="false">
      <c r="A68" s="13" t="n">
        <v>66</v>
      </c>
      <c r="B68" s="8" t="s">
        <v>82</v>
      </c>
      <c r="C68" s="20" t="n">
        <v>57776</v>
      </c>
      <c r="D68" s="21" t="n">
        <v>17700</v>
      </c>
      <c r="E68" s="21" t="n">
        <v>4859</v>
      </c>
      <c r="F68" s="21" t="n">
        <v>29167</v>
      </c>
      <c r="G68" s="21" t="n">
        <v>0</v>
      </c>
      <c r="H68" s="21" t="n">
        <v>0</v>
      </c>
      <c r="I68" s="11" t="n">
        <f aca="false">SUM(C68:H68)</f>
        <v>109502</v>
      </c>
      <c r="J68" s="12" t="n">
        <f aca="false">C68/$I68</f>
        <v>0.527625066208836</v>
      </c>
      <c r="K68" s="12" t="n">
        <f aca="false">D68/$I68</f>
        <v>0.161640883271538</v>
      </c>
      <c r="L68" s="12" t="n">
        <f aca="false">E68/$I68</f>
        <v>0.0443736187466896</v>
      </c>
      <c r="M68" s="12" t="n">
        <f aca="false">F68/$I68</f>
        <v>0.266360431772936</v>
      </c>
      <c r="N68" s="12" t="n">
        <f aca="false">G68/$I68</f>
        <v>0</v>
      </c>
      <c r="O68" s="12" t="n">
        <f aca="false">H68/$I68</f>
        <v>0</v>
      </c>
    </row>
    <row r="69" s="14" customFormat="true" ht="12.75" hidden="false" customHeight="false" outlineLevel="0" collapsed="false">
      <c r="A69" s="13" t="n">
        <v>67</v>
      </c>
      <c r="B69" s="8" t="s">
        <v>83</v>
      </c>
      <c r="C69" s="9" t="n">
        <v>1549908</v>
      </c>
      <c r="D69" s="10" t="n">
        <v>29797</v>
      </c>
      <c r="E69" s="10" t="n">
        <v>10745</v>
      </c>
      <c r="F69" s="10" t="n">
        <v>42038</v>
      </c>
      <c r="G69" s="10" t="n">
        <v>0</v>
      </c>
      <c r="H69" s="10" t="n">
        <v>677113</v>
      </c>
      <c r="I69" s="11" t="n">
        <f aca="false">SUM(C69:H69)</f>
        <v>2309601</v>
      </c>
      <c r="J69" s="12" t="n">
        <f aca="false">C69/$I69</f>
        <v>0.671071756550157</v>
      </c>
      <c r="K69" s="12" t="n">
        <f aca="false">D69/$I69</f>
        <v>0.0129013626163134</v>
      </c>
      <c r="L69" s="12" t="n">
        <f aca="false">E69/$I69</f>
        <v>0.00465231873384191</v>
      </c>
      <c r="M69" s="12" t="n">
        <f aca="false">F69/$I69</f>
        <v>0.0182014122785711</v>
      </c>
      <c r="N69" s="12" t="n">
        <f aca="false">G69/$I69</f>
        <v>0</v>
      </c>
      <c r="O69" s="12" t="n">
        <f aca="false">H69/$I69</f>
        <v>0.293173149821116</v>
      </c>
    </row>
    <row r="70" s="14" customFormat="true" ht="12.75" hidden="false" customHeight="false" outlineLevel="0" collapsed="false">
      <c r="A70" s="13" t="n">
        <v>68</v>
      </c>
      <c r="B70" s="15" t="s">
        <v>84</v>
      </c>
      <c r="C70" s="9" t="n">
        <v>92831</v>
      </c>
      <c r="D70" s="10" t="n">
        <v>3600</v>
      </c>
      <c r="E70" s="10" t="n">
        <v>3694</v>
      </c>
      <c r="F70" s="10" t="n">
        <v>14979</v>
      </c>
      <c r="G70" s="10" t="n">
        <v>0</v>
      </c>
      <c r="H70" s="10" t="n">
        <v>0</v>
      </c>
      <c r="I70" s="18" t="n">
        <f aca="false">SUM(C70:H70)</f>
        <v>115104</v>
      </c>
      <c r="J70" s="19" t="n">
        <f aca="false">C70/$I70</f>
        <v>0.806496733388935</v>
      </c>
      <c r="K70" s="19" t="n">
        <f aca="false">D70/$I70</f>
        <v>0.0312760633861551</v>
      </c>
      <c r="L70" s="19" t="n">
        <f aca="false">E70/$I70</f>
        <v>0.0320927161523492</v>
      </c>
      <c r="M70" s="19" t="n">
        <f aca="false">F70/$I70</f>
        <v>0.13013448707256</v>
      </c>
      <c r="N70" s="19" t="n">
        <f aca="false">G70/$I70</f>
        <v>0</v>
      </c>
      <c r="O70" s="19" t="n">
        <f aca="false">H70/$I70</f>
        <v>0</v>
      </c>
    </row>
    <row r="71" s="14" customFormat="true" ht="12.75" hidden="false" customHeight="false" outlineLevel="0" collapsed="false">
      <c r="A71" s="22" t="n">
        <v>69</v>
      </c>
      <c r="B71" s="23" t="s">
        <v>85</v>
      </c>
      <c r="C71" s="24" t="n">
        <v>526317</v>
      </c>
      <c r="D71" s="25" t="n">
        <v>11804</v>
      </c>
      <c r="E71" s="25" t="n">
        <v>137427</v>
      </c>
      <c r="F71" s="25" t="n">
        <v>10696</v>
      </c>
      <c r="G71" s="25" t="n">
        <v>0</v>
      </c>
      <c r="H71" s="25" t="n">
        <v>0</v>
      </c>
      <c r="I71" s="26" t="n">
        <f aca="false">SUM(C71:H71)</f>
        <v>686244</v>
      </c>
      <c r="J71" s="27" t="n">
        <f aca="false">C71/$I71</f>
        <v>0.766953153688775</v>
      </c>
      <c r="K71" s="27" t="n">
        <f aca="false">D71/$I71</f>
        <v>0.0172008789876487</v>
      </c>
      <c r="L71" s="27" t="n">
        <f aca="false">E71/$I71</f>
        <v>0.200259674401525</v>
      </c>
      <c r="M71" s="27" t="n">
        <f aca="false">F71/$I71</f>
        <v>0.015586292922051</v>
      </c>
      <c r="N71" s="27" t="n">
        <f aca="false">G71/$I71</f>
        <v>0</v>
      </c>
      <c r="O71" s="27" t="n">
        <f aca="false">H71/$I71</f>
        <v>0</v>
      </c>
    </row>
    <row r="72" customFormat="false" ht="12.75" hidden="false" customHeight="false" outlineLevel="0" collapsed="false">
      <c r="A72" s="28"/>
      <c r="B72" s="29" t="s">
        <v>86</v>
      </c>
      <c r="C72" s="30" t="n">
        <f aca="false">SUM(C3:C71)</f>
        <v>73067498</v>
      </c>
      <c r="D72" s="30" t="n">
        <f aca="false">SUM(D3:D71)</f>
        <v>21052518</v>
      </c>
      <c r="E72" s="30" t="n">
        <f aca="false">SUM(E3:E71)</f>
        <v>20376869</v>
      </c>
      <c r="F72" s="30" t="n">
        <f aca="false">SUM(F3:F71)</f>
        <v>20484582</v>
      </c>
      <c r="G72" s="30" t="n">
        <f aca="false">SUM(G3:G71)</f>
        <v>76843</v>
      </c>
      <c r="H72" s="30" t="n">
        <f aca="false">SUM(H3:H71)</f>
        <v>44205724</v>
      </c>
      <c r="I72" s="31" t="n">
        <f aca="false">SUM(I3:I71)</f>
        <v>179264034</v>
      </c>
      <c r="J72" s="32" t="n">
        <f aca="false">C72/$I72</f>
        <v>0.407597086652641</v>
      </c>
      <c r="K72" s="32" t="n">
        <f aca="false">D72/$I72</f>
        <v>0.117438604555781</v>
      </c>
      <c r="L72" s="32" t="n">
        <f aca="false">E72/$I72</f>
        <v>0.113669588624788</v>
      </c>
      <c r="M72" s="32" t="n">
        <f aca="false">F72/$I72</f>
        <v>0.114270450926035</v>
      </c>
      <c r="N72" s="32" t="n">
        <f aca="false">G72/$I72</f>
        <v>0.000428658210380338</v>
      </c>
      <c r="O72" s="32" t="n">
        <f aca="false">H72/$I72</f>
        <v>0.246595611030375</v>
      </c>
    </row>
    <row r="73" customFormat="false" ht="12.75" hidden="false" customHeight="false" outlineLevel="0" collapsed="false">
      <c r="A73" s="33"/>
      <c r="B73" s="34"/>
      <c r="C73" s="35"/>
      <c r="D73" s="35"/>
      <c r="E73" s="35"/>
      <c r="F73" s="35"/>
      <c r="G73" s="35"/>
      <c r="H73" s="35"/>
      <c r="I73" s="36"/>
      <c r="J73" s="37"/>
      <c r="K73" s="37"/>
      <c r="L73" s="37"/>
      <c r="M73" s="37"/>
      <c r="N73" s="37"/>
      <c r="O73" s="38"/>
    </row>
    <row r="74" s="14" customFormat="true" ht="12.75" hidden="false" customHeight="false" outlineLevel="0" collapsed="false">
      <c r="A74" s="13" t="n">
        <v>318</v>
      </c>
      <c r="B74" s="8" t="s">
        <v>87</v>
      </c>
      <c r="C74" s="39" t="n">
        <v>159572</v>
      </c>
      <c r="D74" s="40" t="n">
        <v>0</v>
      </c>
      <c r="E74" s="40" t="n">
        <v>0</v>
      </c>
      <c r="F74" s="40" t="n">
        <v>22416</v>
      </c>
      <c r="G74" s="40" t="n">
        <v>0</v>
      </c>
      <c r="H74" s="40" t="n">
        <v>0</v>
      </c>
      <c r="I74" s="11" t="n">
        <f aca="false">SUM(C74:H74)</f>
        <v>181988</v>
      </c>
      <c r="J74" s="12" t="n">
        <f aca="false">C74/$I74</f>
        <v>0.876827043541332</v>
      </c>
      <c r="K74" s="12" t="n">
        <f aca="false">D74/$I74</f>
        <v>0</v>
      </c>
      <c r="L74" s="12" t="n">
        <f aca="false">E74/$I74</f>
        <v>0</v>
      </c>
      <c r="M74" s="12" t="n">
        <f aca="false">F74/$I74</f>
        <v>0.123172956458668</v>
      </c>
      <c r="N74" s="12" t="n">
        <f aca="false">G74/$I74</f>
        <v>0</v>
      </c>
      <c r="O74" s="12" t="n">
        <f aca="false">H74/$I74</f>
        <v>0</v>
      </c>
    </row>
    <row r="75" customFormat="false" ht="12.75" hidden="false" customHeight="false" outlineLevel="0" collapsed="false">
      <c r="A75" s="22" t="n">
        <v>319</v>
      </c>
      <c r="B75" s="41" t="s">
        <v>88</v>
      </c>
      <c r="C75" s="25" t="n">
        <v>81836</v>
      </c>
      <c r="D75" s="25" t="n">
        <v>3000</v>
      </c>
      <c r="E75" s="25" t="n">
        <v>0</v>
      </c>
      <c r="F75" s="25" t="n">
        <v>450</v>
      </c>
      <c r="G75" s="25" t="n">
        <v>0</v>
      </c>
      <c r="H75" s="25" t="n">
        <v>0</v>
      </c>
      <c r="I75" s="42" t="n">
        <f aca="false">SUM(C75:H75)</f>
        <v>85286</v>
      </c>
      <c r="J75" s="43" t="n">
        <f aca="false">C75/$I75</f>
        <v>0.959547874211477</v>
      </c>
      <c r="K75" s="43" t="n">
        <f aca="false">D75/$I75</f>
        <v>0.0351757615552377</v>
      </c>
      <c r="L75" s="43" t="n">
        <f aca="false">E75/$I75</f>
        <v>0</v>
      </c>
      <c r="M75" s="43" t="n">
        <f aca="false">F75/$I75</f>
        <v>0.00527636423328565</v>
      </c>
      <c r="N75" s="43" t="n">
        <f aca="false">G75/$I75</f>
        <v>0</v>
      </c>
      <c r="O75" s="43" t="n">
        <f aca="false">H75/$I75</f>
        <v>0</v>
      </c>
    </row>
    <row r="76" customFormat="false" ht="12.75" hidden="false" customHeight="false" outlineLevel="0" collapsed="false">
      <c r="A76" s="44"/>
      <c r="B76" s="45" t="s">
        <v>89</v>
      </c>
      <c r="C76" s="46" t="n">
        <f aca="false">SUM(C74:C75)</f>
        <v>241408</v>
      </c>
      <c r="D76" s="46" t="n">
        <f aca="false">SUM(D74:D75)</f>
        <v>3000</v>
      </c>
      <c r="E76" s="46" t="n">
        <f aca="false">SUM(E74:E75)</f>
        <v>0</v>
      </c>
      <c r="F76" s="46" t="n">
        <f aca="false">SUM(F74:F75)</f>
        <v>22866</v>
      </c>
      <c r="G76" s="46" t="n">
        <f aca="false">SUM(G74:G75)</f>
        <v>0</v>
      </c>
      <c r="H76" s="46" t="n">
        <f aca="false">SUM(H74:H75)</f>
        <v>0</v>
      </c>
      <c r="I76" s="47" t="n">
        <f aca="false">SUM(I74:I75)</f>
        <v>267274</v>
      </c>
      <c r="J76" s="48" t="n">
        <f aca="false">C76/$I76</f>
        <v>0.903222909822878</v>
      </c>
      <c r="K76" s="48" t="n">
        <f aca="false">D76/$I76</f>
        <v>0.0112244363462215</v>
      </c>
      <c r="L76" s="48" t="n">
        <f aca="false">E76/$I76</f>
        <v>0</v>
      </c>
      <c r="M76" s="48" t="n">
        <f aca="false">F76/$I76</f>
        <v>0.0855526538309001</v>
      </c>
      <c r="N76" s="48" t="n">
        <f aca="false">G76/$I76</f>
        <v>0</v>
      </c>
      <c r="O76" s="48" t="n">
        <f aca="false">H76/$I76</f>
        <v>0</v>
      </c>
    </row>
    <row r="77" customFormat="false" ht="12.75" hidden="false" customHeight="false" outlineLevel="0" collapsed="false">
      <c r="A77" s="33"/>
      <c r="B77" s="34"/>
      <c r="C77" s="35"/>
      <c r="D77" s="35"/>
      <c r="E77" s="35"/>
      <c r="F77" s="35"/>
      <c r="G77" s="35"/>
      <c r="H77" s="35"/>
      <c r="I77" s="36"/>
      <c r="J77" s="37"/>
      <c r="K77" s="37"/>
      <c r="L77" s="37"/>
      <c r="M77" s="37"/>
      <c r="N77" s="37"/>
      <c r="O77" s="38"/>
    </row>
    <row r="78" customFormat="false" ht="12.75" hidden="false" customHeight="false" outlineLevel="0" collapsed="false">
      <c r="A78" s="49" t="n">
        <v>321</v>
      </c>
      <c r="B78" s="50" t="s">
        <v>90</v>
      </c>
      <c r="C78" s="20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0</v>
      </c>
      <c r="I78" s="11" t="n">
        <f aca="false">SUM(C78:H78)</f>
        <v>0</v>
      </c>
      <c r="J78" s="12" t="e">
        <f aca="false">C78/$I78</f>
        <v>#DIV/0!</v>
      </c>
      <c r="K78" s="12" t="e">
        <f aca="false">D78/$I78</f>
        <v>#DIV/0!</v>
      </c>
      <c r="L78" s="12" t="e">
        <f aca="false">E78/$I78</f>
        <v>#DIV/0!</v>
      </c>
      <c r="M78" s="12" t="e">
        <f aca="false">F78/$I78</f>
        <v>#DIV/0!</v>
      </c>
      <c r="N78" s="12" t="e">
        <f aca="false">G78/$I78</f>
        <v>#DIV/0!</v>
      </c>
      <c r="O78" s="12" t="e">
        <f aca="false">H78/$I78</f>
        <v>#DIV/0!</v>
      </c>
    </row>
    <row r="79" s="14" customFormat="true" ht="12.75" hidden="false" customHeight="false" outlineLevel="0" collapsed="false">
      <c r="A79" s="13" t="n">
        <v>329</v>
      </c>
      <c r="B79" s="8" t="s">
        <v>91</v>
      </c>
      <c r="C79" s="9" t="n">
        <v>110889</v>
      </c>
      <c r="D79" s="10" t="n">
        <v>14961</v>
      </c>
      <c r="E79" s="10" t="n">
        <v>2554</v>
      </c>
      <c r="F79" s="10" t="n">
        <v>54620</v>
      </c>
      <c r="G79" s="10" t="n">
        <v>0</v>
      </c>
      <c r="H79" s="10" t="n">
        <v>0</v>
      </c>
      <c r="I79" s="11" t="n">
        <f aca="false">SUM(C79:H79)</f>
        <v>183024</v>
      </c>
      <c r="J79" s="12" t="n">
        <f aca="false">C79/$I79</f>
        <v>0.605871361132966</v>
      </c>
      <c r="K79" s="12" t="n">
        <f aca="false">D79/$I79</f>
        <v>0.0817433779176501</v>
      </c>
      <c r="L79" s="12" t="n">
        <f aca="false">E79/$I79</f>
        <v>0.0139544540606696</v>
      </c>
      <c r="M79" s="12" t="n">
        <f aca="false">F79/$I79</f>
        <v>0.298430806888714</v>
      </c>
      <c r="N79" s="12" t="n">
        <f aca="false">G79/$I79</f>
        <v>0</v>
      </c>
      <c r="O79" s="12" t="n">
        <f aca="false">H79/$I79</f>
        <v>0</v>
      </c>
    </row>
    <row r="80" s="14" customFormat="true" ht="12.75" hidden="false" customHeight="false" outlineLevel="0" collapsed="false">
      <c r="A80" s="13" t="n">
        <v>331</v>
      </c>
      <c r="B80" s="8" t="s">
        <v>92</v>
      </c>
      <c r="C80" s="9" t="n">
        <v>96693</v>
      </c>
      <c r="D80" s="10" t="n">
        <v>0</v>
      </c>
      <c r="E80" s="10" t="n">
        <v>0</v>
      </c>
      <c r="F80" s="10" t="n">
        <v>0</v>
      </c>
      <c r="G80" s="10" t="n">
        <v>0</v>
      </c>
      <c r="H80" s="10" t="n">
        <v>0</v>
      </c>
      <c r="I80" s="11" t="n">
        <f aca="false">SUM(C80:H80)</f>
        <v>96693</v>
      </c>
      <c r="J80" s="12" t="n">
        <f aca="false">C80/$I80</f>
        <v>1</v>
      </c>
      <c r="K80" s="12" t="n">
        <f aca="false">D80/$I80</f>
        <v>0</v>
      </c>
      <c r="L80" s="12" t="n">
        <f aca="false">E80/$I80</f>
        <v>0</v>
      </c>
      <c r="M80" s="12" t="n">
        <f aca="false">F80/$I80</f>
        <v>0</v>
      </c>
      <c r="N80" s="12" t="n">
        <f aca="false">G80/$I80</f>
        <v>0</v>
      </c>
      <c r="O80" s="12" t="n">
        <f aca="false">H80/$I80</f>
        <v>0</v>
      </c>
    </row>
    <row r="81" s="14" customFormat="true" ht="12.75" hidden="false" customHeight="false" outlineLevel="0" collapsed="false">
      <c r="A81" s="13" t="n">
        <v>333</v>
      </c>
      <c r="B81" s="8" t="s">
        <v>93</v>
      </c>
      <c r="C81" s="9" t="n">
        <v>180322</v>
      </c>
      <c r="D81" s="10" t="n">
        <v>0</v>
      </c>
      <c r="E81" s="10" t="n">
        <v>0</v>
      </c>
      <c r="F81" s="10" t="n">
        <v>23233</v>
      </c>
      <c r="G81" s="10" t="n">
        <v>0</v>
      </c>
      <c r="H81" s="10" t="n">
        <v>0</v>
      </c>
      <c r="I81" s="11" t="n">
        <f aca="false">SUM(C81:H81)</f>
        <v>203555</v>
      </c>
      <c r="J81" s="12" t="n">
        <f aca="false">C81/$I81</f>
        <v>0.885863771462258</v>
      </c>
      <c r="K81" s="12" t="n">
        <f aca="false">D81/$I81</f>
        <v>0</v>
      </c>
      <c r="L81" s="12" t="n">
        <f aca="false">E81/$I81</f>
        <v>0</v>
      </c>
      <c r="M81" s="12" t="n">
        <f aca="false">F81/$I81</f>
        <v>0.114136228537742</v>
      </c>
      <c r="N81" s="12" t="n">
        <f aca="false">G81/$I81</f>
        <v>0</v>
      </c>
      <c r="O81" s="12" t="n">
        <f aca="false">H81/$I81</f>
        <v>0</v>
      </c>
    </row>
    <row r="82" customFormat="false" ht="12.75" hidden="false" customHeight="false" outlineLevel="0" collapsed="false">
      <c r="A82" s="22" t="n">
        <v>336</v>
      </c>
      <c r="B82" s="51" t="s">
        <v>94</v>
      </c>
      <c r="C82" s="16" t="n">
        <v>76407</v>
      </c>
      <c r="D82" s="17" t="n">
        <v>24015</v>
      </c>
      <c r="E82" s="17" t="n">
        <v>3832</v>
      </c>
      <c r="F82" s="17" t="n">
        <v>28571</v>
      </c>
      <c r="G82" s="17" t="n">
        <v>0</v>
      </c>
      <c r="H82" s="17" t="n">
        <v>0</v>
      </c>
      <c r="I82" s="42" t="n">
        <f aca="false">SUM(C82:H82)</f>
        <v>132825</v>
      </c>
      <c r="J82" s="43" t="n">
        <f aca="false">C82/$I82</f>
        <v>0.575245623941276</v>
      </c>
      <c r="K82" s="43" t="n">
        <f aca="false">D82/$I82</f>
        <v>0.180801806888763</v>
      </c>
      <c r="L82" s="43" t="n">
        <f aca="false">E82/$I82</f>
        <v>0.028849990589121</v>
      </c>
      <c r="M82" s="43" t="n">
        <f aca="false">F82/$I82</f>
        <v>0.215102578580839</v>
      </c>
      <c r="N82" s="43" t="n">
        <f aca="false">G82/$I82</f>
        <v>0</v>
      </c>
      <c r="O82" s="43" t="n">
        <f aca="false">H82/$I82</f>
        <v>0</v>
      </c>
    </row>
    <row r="83" customFormat="false" ht="12.75" hidden="false" customHeight="false" outlineLevel="0" collapsed="false">
      <c r="A83" s="13" t="n">
        <v>337</v>
      </c>
      <c r="B83" s="8" t="s">
        <v>95</v>
      </c>
      <c r="C83" s="20" t="n">
        <v>166094</v>
      </c>
      <c r="D83" s="21" t="n">
        <v>26374</v>
      </c>
      <c r="E83" s="21" t="n">
        <v>0</v>
      </c>
      <c r="F83" s="21" t="n">
        <v>0</v>
      </c>
      <c r="G83" s="21" t="n">
        <v>0</v>
      </c>
      <c r="H83" s="21" t="n">
        <v>0</v>
      </c>
      <c r="I83" s="11" t="n">
        <f aca="false">SUM(C83:H83)</f>
        <v>192468</v>
      </c>
      <c r="J83" s="12" t="n">
        <f aca="false">C83/$I83</f>
        <v>0.862969428684249</v>
      </c>
      <c r="K83" s="12" t="n">
        <f aca="false">D83/$I83</f>
        <v>0.137030571315751</v>
      </c>
      <c r="L83" s="12" t="n">
        <f aca="false">E83/$I83</f>
        <v>0</v>
      </c>
      <c r="M83" s="12" t="n">
        <f aca="false">F83/$I83</f>
        <v>0</v>
      </c>
      <c r="N83" s="12" t="n">
        <f aca="false">G83/$I83</f>
        <v>0</v>
      </c>
      <c r="O83" s="12" t="n">
        <f aca="false">H83/$I83</f>
        <v>0</v>
      </c>
    </row>
    <row r="84" s="14" customFormat="true" ht="12.75" hidden="false" customHeight="false" outlineLevel="0" collapsed="false">
      <c r="A84" s="13" t="n">
        <v>339</v>
      </c>
      <c r="B84" s="52" t="s">
        <v>96</v>
      </c>
      <c r="C84" s="10" t="n">
        <v>1525</v>
      </c>
      <c r="D84" s="10" t="n">
        <v>0</v>
      </c>
      <c r="E84" s="10" t="n">
        <v>182918</v>
      </c>
      <c r="F84" s="10" t="n">
        <v>0</v>
      </c>
      <c r="G84" s="10" t="n">
        <v>0</v>
      </c>
      <c r="H84" s="10" t="n">
        <v>0</v>
      </c>
      <c r="I84" s="11" t="n">
        <f aca="false">SUM(C84:H84)</f>
        <v>184443</v>
      </c>
      <c r="J84" s="12" t="n">
        <f aca="false">C84/$I84</f>
        <v>0.00826813703962742</v>
      </c>
      <c r="K84" s="12" t="n">
        <f aca="false">D84/$I84</f>
        <v>0</v>
      </c>
      <c r="L84" s="12" t="n">
        <f aca="false">E84/$I84</f>
        <v>0.991731862960373</v>
      </c>
      <c r="M84" s="12" t="n">
        <f aca="false">F84/$I84</f>
        <v>0</v>
      </c>
      <c r="N84" s="12" t="n">
        <f aca="false">G84/$I84</f>
        <v>0</v>
      </c>
      <c r="O84" s="12" t="n">
        <f aca="false">H84/$I84</f>
        <v>0</v>
      </c>
    </row>
    <row r="85" customFormat="false" ht="12.75" hidden="false" customHeight="false" outlineLevel="0" collapsed="false">
      <c r="A85" s="22" t="n">
        <v>340</v>
      </c>
      <c r="B85" s="41" t="s">
        <v>97</v>
      </c>
      <c r="C85" s="25" t="n">
        <v>739752</v>
      </c>
      <c r="D85" s="25" t="n">
        <v>2350</v>
      </c>
      <c r="E85" s="25" t="n">
        <v>0</v>
      </c>
      <c r="F85" s="25" t="n">
        <v>0</v>
      </c>
      <c r="G85" s="25" t="n">
        <v>0</v>
      </c>
      <c r="H85" s="25" t="n">
        <v>0</v>
      </c>
      <c r="I85" s="42" t="n">
        <f aca="false">SUM(C85:H85)</f>
        <v>742102</v>
      </c>
      <c r="J85" s="43" t="n">
        <f aca="false">C85/$I85</f>
        <v>0.996833319408922</v>
      </c>
      <c r="K85" s="43" t="n">
        <f aca="false">D85/$I85</f>
        <v>0.00316668059107778</v>
      </c>
      <c r="L85" s="43" t="n">
        <f aca="false">E85/$I85</f>
        <v>0</v>
      </c>
      <c r="M85" s="43" t="n">
        <f aca="false">F85/$I85</f>
        <v>0</v>
      </c>
      <c r="N85" s="43" t="n">
        <f aca="false">G85/$I85</f>
        <v>0</v>
      </c>
      <c r="O85" s="43" t="n">
        <f aca="false">H85/$I85</f>
        <v>0</v>
      </c>
    </row>
    <row r="86" customFormat="false" ht="12.75" hidden="false" customHeight="false" outlineLevel="0" collapsed="false">
      <c r="A86" s="44"/>
      <c r="B86" s="45" t="s">
        <v>98</v>
      </c>
      <c r="C86" s="46" t="n">
        <f aca="false">SUM(C78:C85)</f>
        <v>1371682</v>
      </c>
      <c r="D86" s="46" t="n">
        <f aca="false">SUM(D78:D85)</f>
        <v>67700</v>
      </c>
      <c r="E86" s="46" t="n">
        <f aca="false">SUM(E78:E85)</f>
        <v>189304</v>
      </c>
      <c r="F86" s="46" t="n">
        <f aca="false">SUM(F78:F85)</f>
        <v>106424</v>
      </c>
      <c r="G86" s="46" t="n">
        <f aca="false">SUM(G78:G85)</f>
        <v>0</v>
      </c>
      <c r="H86" s="46" t="n">
        <f aca="false">SUM(H78:H85)</f>
        <v>0</v>
      </c>
      <c r="I86" s="47" t="n">
        <f aca="false">SUM(I78:I85)</f>
        <v>1735110</v>
      </c>
      <c r="J86" s="48" t="n">
        <f aca="false">C86/$I86</f>
        <v>0.790544691691017</v>
      </c>
      <c r="K86" s="48" t="n">
        <f aca="false">D86/$I86</f>
        <v>0.0390176991660471</v>
      </c>
      <c r="L86" s="48" t="n">
        <f aca="false">E86/$I86</f>
        <v>0.109102016586845</v>
      </c>
      <c r="M86" s="48" t="n">
        <f aca="false">F86/$I86</f>
        <v>0.0613355925560915</v>
      </c>
      <c r="N86" s="48" t="n">
        <f aca="false">G86/$I86</f>
        <v>0</v>
      </c>
      <c r="O86" s="48" t="n">
        <f aca="false">H86/$I86</f>
        <v>0</v>
      </c>
    </row>
    <row r="87" customFormat="false" ht="12.75" hidden="false" customHeight="false" outlineLevel="0" collapsed="false">
      <c r="A87" s="33"/>
      <c r="B87" s="34"/>
      <c r="C87" s="35"/>
      <c r="D87" s="35"/>
      <c r="E87" s="35"/>
      <c r="F87" s="35"/>
      <c r="G87" s="35"/>
      <c r="H87" s="35"/>
      <c r="I87" s="36"/>
      <c r="J87" s="37"/>
      <c r="K87" s="37"/>
      <c r="L87" s="37"/>
      <c r="M87" s="37"/>
      <c r="N87" s="37"/>
      <c r="O87" s="38"/>
    </row>
    <row r="88" customFormat="false" ht="14.25" hidden="false" customHeight="true" outlineLevel="0" collapsed="false">
      <c r="A88" s="53" t="n">
        <v>300</v>
      </c>
      <c r="B88" s="54" t="s">
        <v>99</v>
      </c>
      <c r="C88" s="20" t="n">
        <v>206361</v>
      </c>
      <c r="D88" s="21" t="n">
        <v>0</v>
      </c>
      <c r="E88" s="21" t="n">
        <v>13925</v>
      </c>
      <c r="F88" s="21" t="n">
        <v>119490</v>
      </c>
      <c r="G88" s="21" t="n">
        <v>0</v>
      </c>
      <c r="H88" s="21" t="n">
        <v>0</v>
      </c>
      <c r="I88" s="11" t="n">
        <f aca="false">SUM(C88:H88)</f>
        <v>339776</v>
      </c>
      <c r="J88" s="12" t="n">
        <f aca="false">C88/$I88</f>
        <v>0.607344250329629</v>
      </c>
      <c r="K88" s="12" t="n">
        <f aca="false">D88/$I88</f>
        <v>0</v>
      </c>
      <c r="L88" s="12" t="n">
        <f aca="false">E88/$I88</f>
        <v>0.0409828828404596</v>
      </c>
      <c r="M88" s="12" t="n">
        <f aca="false">F88/$I88</f>
        <v>0.351672866829911</v>
      </c>
      <c r="N88" s="12" t="n">
        <f aca="false">G88/$I88</f>
        <v>0</v>
      </c>
      <c r="O88" s="12" t="n">
        <f aca="false">H88/$I88</f>
        <v>0</v>
      </c>
    </row>
    <row r="89" s="14" customFormat="true" ht="12.75" hidden="false" customHeight="false" outlineLevel="0" collapsed="false">
      <c r="A89" s="55" t="n">
        <v>300</v>
      </c>
      <c r="B89" s="56" t="s">
        <v>100</v>
      </c>
      <c r="C89" s="9" t="n">
        <v>21037</v>
      </c>
      <c r="D89" s="10" t="n">
        <v>0</v>
      </c>
      <c r="E89" s="10" t="n">
        <v>0</v>
      </c>
      <c r="F89" s="10" t="n">
        <v>130407</v>
      </c>
      <c r="G89" s="10" t="n">
        <v>0</v>
      </c>
      <c r="H89" s="10" t="n">
        <v>0</v>
      </c>
      <c r="I89" s="11" t="n">
        <f aca="false">SUM(C89:H89)</f>
        <v>151444</v>
      </c>
      <c r="J89" s="12" t="n">
        <f aca="false">C89/$I89</f>
        <v>0.138909431869206</v>
      </c>
      <c r="K89" s="12" t="n">
        <f aca="false">D89/$I89</f>
        <v>0</v>
      </c>
      <c r="L89" s="12" t="n">
        <f aca="false">E89/$I89</f>
        <v>0</v>
      </c>
      <c r="M89" s="12" t="n">
        <f aca="false">F89/$I89</f>
        <v>0.861090568130794</v>
      </c>
      <c r="N89" s="12" t="n">
        <f aca="false">G89/$I89</f>
        <v>0</v>
      </c>
      <c r="O89" s="12" t="n">
        <f aca="false">H89/$I89</f>
        <v>0</v>
      </c>
    </row>
    <row r="90" s="14" customFormat="true" ht="12.75" hidden="false" customHeight="false" outlineLevel="0" collapsed="false">
      <c r="A90" s="55" t="n">
        <v>385</v>
      </c>
      <c r="B90" s="56" t="s">
        <v>101</v>
      </c>
      <c r="C90" s="9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1" t="n">
        <f aca="false">SUM(C90:H90)</f>
        <v>0</v>
      </c>
      <c r="J90" s="12" t="e">
        <f aca="false">C90/$I90</f>
        <v>#DIV/0!</v>
      </c>
      <c r="K90" s="12" t="e">
        <f aca="false">D90/$I90</f>
        <v>#DIV/0!</v>
      </c>
      <c r="L90" s="12" t="e">
        <f aca="false">E90/$I90</f>
        <v>#DIV/0!</v>
      </c>
      <c r="M90" s="12" t="e">
        <f aca="false">F90/$I90</f>
        <v>#DIV/0!</v>
      </c>
      <c r="N90" s="12" t="e">
        <f aca="false">G90/$I90</f>
        <v>#DIV/0!</v>
      </c>
      <c r="O90" s="12" t="e">
        <f aca="false">H90/$I90</f>
        <v>#DIV/0!</v>
      </c>
    </row>
    <row r="91" s="14" customFormat="true" ht="12.75" hidden="false" customHeight="false" outlineLevel="0" collapsed="false">
      <c r="A91" s="55" t="n">
        <v>386</v>
      </c>
      <c r="B91" s="56" t="s">
        <v>102</v>
      </c>
      <c r="C91" s="9" t="n">
        <v>1191</v>
      </c>
      <c r="D91" s="10" t="n">
        <v>0</v>
      </c>
      <c r="E91" s="10" t="n">
        <v>0</v>
      </c>
      <c r="F91" s="10" t="n">
        <v>0</v>
      </c>
      <c r="G91" s="10" t="n">
        <v>0</v>
      </c>
      <c r="H91" s="10" t="n">
        <v>0</v>
      </c>
      <c r="I91" s="11" t="n">
        <f aca="false">SUM(C91:H91)</f>
        <v>1191</v>
      </c>
      <c r="J91" s="12" t="n">
        <f aca="false">C91/$I91</f>
        <v>1</v>
      </c>
      <c r="K91" s="12" t="n">
        <f aca="false">D91/$I91</f>
        <v>0</v>
      </c>
      <c r="L91" s="12" t="n">
        <f aca="false">E91/$I91</f>
        <v>0</v>
      </c>
      <c r="M91" s="12" t="n">
        <f aca="false">F91/$I91</f>
        <v>0</v>
      </c>
      <c r="N91" s="12" t="n">
        <f aca="false">G91/$I91</f>
        <v>0</v>
      </c>
      <c r="O91" s="12" t="n">
        <f aca="false">H91/$I91</f>
        <v>0</v>
      </c>
    </row>
    <row r="92" customFormat="false" ht="12.75" hidden="false" customHeight="false" outlineLevel="0" collapsed="false">
      <c r="A92" s="57" t="n">
        <v>387</v>
      </c>
      <c r="B92" s="58" t="s">
        <v>103</v>
      </c>
      <c r="C92" s="16" t="n">
        <v>67007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42" t="n">
        <f aca="false">SUM(C92:H92)</f>
        <v>67007</v>
      </c>
      <c r="J92" s="43" t="n">
        <f aca="false">C92/$I92</f>
        <v>1</v>
      </c>
      <c r="K92" s="43" t="n">
        <f aca="false">D92/$I92</f>
        <v>0</v>
      </c>
      <c r="L92" s="43" t="n">
        <f aca="false">E92/$I92</f>
        <v>0</v>
      </c>
      <c r="M92" s="43" t="n">
        <f aca="false">F92/$I92</f>
        <v>0</v>
      </c>
      <c r="N92" s="43" t="n">
        <f aca="false">G92/$I92</f>
        <v>0</v>
      </c>
      <c r="O92" s="43" t="n">
        <f aca="false">H92/$I92</f>
        <v>0</v>
      </c>
    </row>
    <row r="93" customFormat="false" ht="12.75" hidden="false" customHeight="false" outlineLevel="0" collapsed="false">
      <c r="A93" s="53" t="n">
        <v>388</v>
      </c>
      <c r="B93" s="59" t="s">
        <v>104</v>
      </c>
      <c r="C93" s="20" t="n">
        <v>6486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</v>
      </c>
      <c r="I93" s="60" t="n">
        <f aca="false">SUM(C93:H93)</f>
        <v>6486</v>
      </c>
      <c r="J93" s="61" t="n">
        <f aca="false">C93/$I93</f>
        <v>1</v>
      </c>
      <c r="K93" s="61" t="n">
        <f aca="false">D93/$I93</f>
        <v>0</v>
      </c>
      <c r="L93" s="61" t="n">
        <f aca="false">E93/$I93</f>
        <v>0</v>
      </c>
      <c r="M93" s="61" t="n">
        <f aca="false">F93/$I93</f>
        <v>0</v>
      </c>
      <c r="N93" s="61" t="n">
        <f aca="false">G93/$I93</f>
        <v>0</v>
      </c>
      <c r="O93" s="61" t="n">
        <f aca="false">H93/$I93</f>
        <v>0</v>
      </c>
    </row>
    <row r="94" s="14" customFormat="true" ht="12.75" hidden="false" customHeight="false" outlineLevel="0" collapsed="false">
      <c r="A94" s="55" t="n">
        <v>389</v>
      </c>
      <c r="B94" s="56" t="s">
        <v>105</v>
      </c>
      <c r="C94" s="9" t="n">
        <v>6945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1" t="n">
        <f aca="false">SUM(C94:H94)</f>
        <v>6945</v>
      </c>
      <c r="J94" s="12" t="n">
        <f aca="false">C94/$I94</f>
        <v>1</v>
      </c>
      <c r="K94" s="12" t="n">
        <f aca="false">D94/$I94</f>
        <v>0</v>
      </c>
      <c r="L94" s="12" t="n">
        <f aca="false">E94/$I94</f>
        <v>0</v>
      </c>
      <c r="M94" s="12" t="n">
        <f aca="false">F94/$I94</f>
        <v>0</v>
      </c>
      <c r="N94" s="12" t="n">
        <f aca="false">G94/$I94</f>
        <v>0</v>
      </c>
      <c r="O94" s="12" t="n">
        <f aca="false">H94/$I94</f>
        <v>0</v>
      </c>
    </row>
    <row r="95" s="14" customFormat="true" ht="12.75" hidden="false" customHeight="false" outlineLevel="0" collapsed="false">
      <c r="A95" s="55" t="n">
        <v>390</v>
      </c>
      <c r="B95" s="56" t="s">
        <v>106</v>
      </c>
      <c r="C95" s="9" t="n">
        <v>76786</v>
      </c>
      <c r="D95" s="10" t="n">
        <v>0</v>
      </c>
      <c r="E95" s="10" t="n">
        <v>87130</v>
      </c>
      <c r="F95" s="10" t="n">
        <v>0</v>
      </c>
      <c r="G95" s="10" t="n">
        <v>0</v>
      </c>
      <c r="H95" s="10" t="n">
        <v>0</v>
      </c>
      <c r="I95" s="11" t="n">
        <f aca="false">SUM(C95:H95)</f>
        <v>163916</v>
      </c>
      <c r="J95" s="12" t="n">
        <f aca="false">C95/$I95</f>
        <v>0.46844725347129</v>
      </c>
      <c r="K95" s="12" t="n">
        <f aca="false">D95/$I95</f>
        <v>0</v>
      </c>
      <c r="L95" s="12" t="n">
        <f aca="false">E95/$I95</f>
        <v>0.53155274652871</v>
      </c>
      <c r="M95" s="12" t="n">
        <f aca="false">F95/$I95</f>
        <v>0</v>
      </c>
      <c r="N95" s="12" t="n">
        <f aca="false">G95/$I95</f>
        <v>0</v>
      </c>
      <c r="O95" s="12" t="n">
        <f aca="false">H95/$I95</f>
        <v>0</v>
      </c>
    </row>
    <row r="96" s="14" customFormat="true" ht="12.75" hidden="false" customHeight="false" outlineLevel="0" collapsed="false">
      <c r="A96" s="55" t="n">
        <v>391</v>
      </c>
      <c r="B96" s="56" t="s">
        <v>107</v>
      </c>
      <c r="C96" s="9" t="n">
        <v>36314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1" t="n">
        <f aca="false">SUM(C96:H96)</f>
        <v>36314</v>
      </c>
      <c r="J96" s="12" t="n">
        <f aca="false">C96/$I96</f>
        <v>1</v>
      </c>
      <c r="K96" s="12" t="n">
        <f aca="false">D96/$I96</f>
        <v>0</v>
      </c>
      <c r="L96" s="12" t="n">
        <f aca="false">E96/$I96</f>
        <v>0</v>
      </c>
      <c r="M96" s="12" t="n">
        <f aca="false">F96/$I96</f>
        <v>0</v>
      </c>
      <c r="N96" s="12" t="n">
        <f aca="false">G96/$I96</f>
        <v>0</v>
      </c>
      <c r="O96" s="12" t="n">
        <f aca="false">H96/$I96</f>
        <v>0</v>
      </c>
    </row>
    <row r="97" customFormat="false" ht="12.75" hidden="false" customHeight="false" outlineLevel="0" collapsed="false">
      <c r="A97" s="57" t="n">
        <v>392</v>
      </c>
      <c r="B97" s="58" t="s">
        <v>108</v>
      </c>
      <c r="C97" s="16" t="n">
        <v>2404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42" t="n">
        <f aca="false">SUM(C97:H97)</f>
        <v>24045</v>
      </c>
      <c r="J97" s="43" t="n">
        <f aca="false">C97/$I97</f>
        <v>1</v>
      </c>
      <c r="K97" s="43" t="n">
        <f aca="false">D97/$I97</f>
        <v>0</v>
      </c>
      <c r="L97" s="43" t="n">
        <f aca="false">E97/$I97</f>
        <v>0</v>
      </c>
      <c r="M97" s="43" t="n">
        <f aca="false">F97/$I97</f>
        <v>0</v>
      </c>
      <c r="N97" s="43" t="n">
        <f aca="false">G97/$I97</f>
        <v>0</v>
      </c>
      <c r="O97" s="43" t="n">
        <f aca="false">H97/$I97</f>
        <v>0</v>
      </c>
    </row>
    <row r="98" customFormat="false" ht="12.75" hidden="false" customHeight="false" outlineLevel="0" collapsed="false">
      <c r="A98" s="53" t="n">
        <v>392</v>
      </c>
      <c r="B98" s="62" t="s">
        <v>109</v>
      </c>
      <c r="C98" s="21" t="n">
        <v>24284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60" t="n">
        <f aca="false">SUM(C98:H98)</f>
        <v>24284</v>
      </c>
      <c r="J98" s="61" t="n">
        <f aca="false">C98/$I98</f>
        <v>1</v>
      </c>
      <c r="K98" s="61" t="n">
        <f aca="false">D98/$I98</f>
        <v>0</v>
      </c>
      <c r="L98" s="61" t="n">
        <f aca="false">E98/$I98</f>
        <v>0</v>
      </c>
      <c r="M98" s="61" t="n">
        <f aca="false">F98/$I98</f>
        <v>0</v>
      </c>
      <c r="N98" s="61" t="n">
        <f aca="false">G98/$I98</f>
        <v>0</v>
      </c>
      <c r="O98" s="61" t="n">
        <f aca="false">H98/$I98</f>
        <v>0</v>
      </c>
    </row>
    <row r="99" s="14" customFormat="true" ht="12.75" hidden="false" customHeight="false" outlineLevel="0" collapsed="false">
      <c r="A99" s="55" t="n">
        <v>393</v>
      </c>
      <c r="B99" s="56" t="s">
        <v>110</v>
      </c>
      <c r="C99" s="9" t="n">
        <v>67511</v>
      </c>
      <c r="D99" s="10" t="n">
        <v>32446</v>
      </c>
      <c r="E99" s="10" t="n">
        <v>0</v>
      </c>
      <c r="F99" s="10" t="n">
        <v>0</v>
      </c>
      <c r="G99" s="10" t="n">
        <v>0</v>
      </c>
      <c r="H99" s="10" t="n">
        <v>0</v>
      </c>
      <c r="I99" s="11" t="n">
        <f aca="false">SUM(C99:H99)</f>
        <v>99957</v>
      </c>
      <c r="J99" s="12" t="n">
        <f aca="false">C99/$I99</f>
        <v>0.675400422181538</v>
      </c>
      <c r="K99" s="12" t="n">
        <f aca="false">D99/$I99</f>
        <v>0.324599577818462</v>
      </c>
      <c r="L99" s="12" t="n">
        <f aca="false">E99/$I99</f>
        <v>0</v>
      </c>
      <c r="M99" s="12" t="n">
        <f aca="false">F99/$I99</f>
        <v>0</v>
      </c>
      <c r="N99" s="12" t="n">
        <f aca="false">G99/$I99</f>
        <v>0</v>
      </c>
      <c r="O99" s="12" t="n">
        <f aca="false">H99/$I99</f>
        <v>0</v>
      </c>
    </row>
    <row r="100" s="14" customFormat="true" ht="12.75" hidden="false" customHeight="false" outlineLevel="0" collapsed="false">
      <c r="A100" s="55" t="n">
        <v>394</v>
      </c>
      <c r="B100" s="56" t="s">
        <v>111</v>
      </c>
      <c r="C100" s="9" t="n">
        <v>5000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1" t="n">
        <f aca="false">SUM(C100:H100)</f>
        <v>50000</v>
      </c>
      <c r="J100" s="12" t="n">
        <f aca="false">C100/$I100</f>
        <v>1</v>
      </c>
      <c r="K100" s="12" t="n">
        <f aca="false">D100/$I100</f>
        <v>0</v>
      </c>
      <c r="L100" s="12" t="n">
        <f aca="false">E100/$I100</f>
        <v>0</v>
      </c>
      <c r="M100" s="12" t="n">
        <f aca="false">F100/$I100</f>
        <v>0</v>
      </c>
      <c r="N100" s="12" t="n">
        <f aca="false">G100/$I100</f>
        <v>0</v>
      </c>
      <c r="O100" s="12" t="n">
        <f aca="false">H100/$I100</f>
        <v>0</v>
      </c>
    </row>
    <row r="101" s="14" customFormat="true" ht="12.75" hidden="false" customHeight="false" outlineLevel="0" collapsed="false">
      <c r="A101" s="55" t="n">
        <v>395</v>
      </c>
      <c r="B101" s="56" t="s">
        <v>112</v>
      </c>
      <c r="C101" s="9" t="n">
        <v>11435</v>
      </c>
      <c r="D101" s="10" t="n">
        <v>72834</v>
      </c>
      <c r="E101" s="10" t="n">
        <v>588515</v>
      </c>
      <c r="F101" s="10" t="n">
        <v>0</v>
      </c>
      <c r="G101" s="10" t="n">
        <v>0</v>
      </c>
      <c r="H101" s="10" t="n">
        <v>0</v>
      </c>
      <c r="I101" s="11" t="n">
        <f aca="false">SUM(C101:H101)</f>
        <v>672784</v>
      </c>
      <c r="J101" s="12" t="n">
        <f aca="false">C101/$I101</f>
        <v>0.0169965397512426</v>
      </c>
      <c r="K101" s="12" t="n">
        <f aca="false">D101/$I101</f>
        <v>0.108257628005422</v>
      </c>
      <c r="L101" s="12" t="n">
        <f aca="false">E101/$I101</f>
        <v>0.874745832243335</v>
      </c>
      <c r="M101" s="12" t="n">
        <f aca="false">F101/$I101</f>
        <v>0</v>
      </c>
      <c r="N101" s="12" t="n">
        <f aca="false">G101/$I101</f>
        <v>0</v>
      </c>
      <c r="O101" s="12" t="n">
        <f aca="false">H101/$I101</f>
        <v>0</v>
      </c>
    </row>
    <row r="102" customFormat="false" ht="12.75" hidden="false" customHeight="false" outlineLevel="0" collapsed="false">
      <c r="A102" s="57" t="n">
        <v>395</v>
      </c>
      <c r="B102" s="58" t="s">
        <v>113</v>
      </c>
      <c r="C102" s="16" t="n">
        <v>58737</v>
      </c>
      <c r="D102" s="17" t="n">
        <v>16715</v>
      </c>
      <c r="E102" s="17" t="n">
        <v>645304</v>
      </c>
      <c r="F102" s="17" t="n">
        <v>0</v>
      </c>
      <c r="G102" s="17" t="n">
        <v>0</v>
      </c>
      <c r="H102" s="17" t="n">
        <v>0</v>
      </c>
      <c r="I102" s="42" t="n">
        <f aca="false">SUM(C102:H102)</f>
        <v>720756</v>
      </c>
      <c r="J102" s="43" t="n">
        <f aca="false">C102/$I102</f>
        <v>0.0814935983883589</v>
      </c>
      <c r="K102" s="43" t="n">
        <f aca="false">D102/$I102</f>
        <v>0.0231909273041085</v>
      </c>
      <c r="L102" s="43" t="n">
        <f aca="false">E102/$I102</f>
        <v>0.895315474307533</v>
      </c>
      <c r="M102" s="43" t="n">
        <f aca="false">F102/$I102</f>
        <v>0</v>
      </c>
      <c r="N102" s="43" t="n">
        <f aca="false">G102/$I102</f>
        <v>0</v>
      </c>
      <c r="O102" s="43" t="n">
        <f aca="false">H102/$I102</f>
        <v>0</v>
      </c>
    </row>
    <row r="103" customFormat="false" ht="12.75" hidden="false" customHeight="false" outlineLevel="0" collapsed="false">
      <c r="A103" s="53" t="n">
        <v>395</v>
      </c>
      <c r="B103" s="59" t="s">
        <v>114</v>
      </c>
      <c r="C103" s="20" t="n">
        <v>5444</v>
      </c>
      <c r="D103" s="21" t="n">
        <v>50556</v>
      </c>
      <c r="E103" s="21" t="n">
        <v>554204</v>
      </c>
      <c r="F103" s="21" t="n">
        <v>0</v>
      </c>
      <c r="G103" s="21" t="n">
        <v>0</v>
      </c>
      <c r="H103" s="21" t="n">
        <v>0</v>
      </c>
      <c r="I103" s="60" t="n">
        <f aca="false">SUM(C103:H103)</f>
        <v>610204</v>
      </c>
      <c r="J103" s="61" t="n">
        <f aca="false">C103/$I103</f>
        <v>0.00892160654469653</v>
      </c>
      <c r="K103" s="61" t="n">
        <f aca="false">D103/$I103</f>
        <v>0.0828509809834088</v>
      </c>
      <c r="L103" s="61" t="n">
        <f aca="false">E103/$I103</f>
        <v>0.908227412471895</v>
      </c>
      <c r="M103" s="61" t="n">
        <f aca="false">F103/$I103</f>
        <v>0</v>
      </c>
      <c r="N103" s="61" t="n">
        <f aca="false">G103/$I103</f>
        <v>0</v>
      </c>
      <c r="O103" s="61" t="n">
        <f aca="false">H103/$I103</f>
        <v>0</v>
      </c>
    </row>
    <row r="104" s="14" customFormat="true" ht="12.75" hidden="false" customHeight="false" outlineLevel="0" collapsed="false">
      <c r="A104" s="55" t="n">
        <v>395</v>
      </c>
      <c r="B104" s="56" t="s">
        <v>115</v>
      </c>
      <c r="C104" s="9" t="n">
        <v>8744</v>
      </c>
      <c r="D104" s="10" t="n">
        <v>21138</v>
      </c>
      <c r="E104" s="10" t="n">
        <v>163088</v>
      </c>
      <c r="F104" s="10" t="n">
        <v>0</v>
      </c>
      <c r="G104" s="10" t="n">
        <v>0</v>
      </c>
      <c r="H104" s="10" t="n">
        <v>0</v>
      </c>
      <c r="I104" s="11" t="n">
        <f aca="false">SUM(C104:H104)</f>
        <v>192970</v>
      </c>
      <c r="J104" s="12" t="n">
        <f aca="false">C104/$I104</f>
        <v>0.0453127429134062</v>
      </c>
      <c r="K104" s="12" t="n">
        <f aca="false">D104/$I104</f>
        <v>0.109540343058507</v>
      </c>
      <c r="L104" s="12" t="n">
        <f aca="false">E104/$I104</f>
        <v>0.845146914028087</v>
      </c>
      <c r="M104" s="12" t="n">
        <f aca="false">F104/$I104</f>
        <v>0</v>
      </c>
      <c r="N104" s="12" t="n">
        <f aca="false">G104/$I104</f>
        <v>0</v>
      </c>
      <c r="O104" s="12" t="n">
        <f aca="false">H104/$I104</f>
        <v>0</v>
      </c>
    </row>
    <row r="105" s="14" customFormat="true" ht="12.75" hidden="false" customHeight="false" outlineLevel="0" collapsed="false">
      <c r="A105" s="55" t="n">
        <v>395</v>
      </c>
      <c r="B105" s="63" t="s">
        <v>116</v>
      </c>
      <c r="C105" s="10" t="n">
        <v>9548</v>
      </c>
      <c r="D105" s="10" t="n">
        <v>77344</v>
      </c>
      <c r="E105" s="10" t="n">
        <v>1362534</v>
      </c>
      <c r="F105" s="10" t="n">
        <v>0</v>
      </c>
      <c r="G105" s="10" t="n">
        <v>0</v>
      </c>
      <c r="H105" s="10" t="n">
        <v>0</v>
      </c>
      <c r="I105" s="11" t="n">
        <f aca="false">SUM(C105:H105)</f>
        <v>1449426</v>
      </c>
      <c r="J105" s="12" t="n">
        <f aca="false">C105/$I105</f>
        <v>0.00658743530197471</v>
      </c>
      <c r="K105" s="12" t="n">
        <f aca="false">D105/$I105</f>
        <v>0.0533618135730972</v>
      </c>
      <c r="L105" s="12" t="n">
        <f aca="false">E105/$I105</f>
        <v>0.940050751124928</v>
      </c>
      <c r="M105" s="12" t="n">
        <f aca="false">F105/$I105</f>
        <v>0</v>
      </c>
      <c r="N105" s="12" t="n">
        <f aca="false">G105/$I105</f>
        <v>0</v>
      </c>
      <c r="O105" s="12" t="n">
        <f aca="false">H105/$I105</f>
        <v>0</v>
      </c>
    </row>
    <row r="106" s="14" customFormat="true" ht="12.75" hidden="false" customHeight="false" outlineLevel="0" collapsed="false">
      <c r="A106" s="55" t="n">
        <v>395</v>
      </c>
      <c r="B106" s="56" t="s">
        <v>117</v>
      </c>
      <c r="C106" s="9" t="n">
        <v>3354</v>
      </c>
      <c r="D106" s="10" t="n">
        <v>18344</v>
      </c>
      <c r="E106" s="10" t="n">
        <v>356316</v>
      </c>
      <c r="F106" s="10" t="n">
        <v>0</v>
      </c>
      <c r="G106" s="10" t="n">
        <v>0</v>
      </c>
      <c r="H106" s="10" t="n">
        <v>0</v>
      </c>
      <c r="I106" s="11" t="n">
        <f aca="false">SUM(C106:H106)</f>
        <v>378014</v>
      </c>
      <c r="J106" s="12" t="n">
        <f aca="false">C106/$I106</f>
        <v>0.00887268725496939</v>
      </c>
      <c r="K106" s="12" t="n">
        <f aca="false">D106/$I106</f>
        <v>0.0485273032215738</v>
      </c>
      <c r="L106" s="12" t="n">
        <f aca="false">E106/$I106</f>
        <v>0.942600009523457</v>
      </c>
      <c r="M106" s="12" t="n">
        <f aca="false">F106/$I106</f>
        <v>0</v>
      </c>
      <c r="N106" s="12" t="n">
        <f aca="false">G106/$I106</f>
        <v>0</v>
      </c>
      <c r="O106" s="12" t="n">
        <f aca="false">H106/$I106</f>
        <v>0</v>
      </c>
    </row>
    <row r="107" customFormat="false" ht="12.75" hidden="false" customHeight="false" outlineLevel="0" collapsed="false">
      <c r="A107" s="57" t="n">
        <v>395</v>
      </c>
      <c r="B107" s="58" t="s">
        <v>118</v>
      </c>
      <c r="C107" s="16" t="n">
        <v>2912</v>
      </c>
      <c r="D107" s="17" t="n">
        <v>41696</v>
      </c>
      <c r="E107" s="17" t="n">
        <v>31738</v>
      </c>
      <c r="F107" s="17" t="n">
        <v>90314</v>
      </c>
      <c r="G107" s="17" t="n">
        <v>0</v>
      </c>
      <c r="H107" s="17" t="n">
        <v>0</v>
      </c>
      <c r="I107" s="42" t="n">
        <f aca="false">SUM(C107:H107)</f>
        <v>166660</v>
      </c>
      <c r="J107" s="43" t="n">
        <f aca="false">C107/$I107</f>
        <v>0.0174726989079563</v>
      </c>
      <c r="K107" s="43" t="n">
        <f aca="false">D107/$I107</f>
        <v>0.250186007440298</v>
      </c>
      <c r="L107" s="43" t="n">
        <f aca="false">E107/$I107</f>
        <v>0.190435617424697</v>
      </c>
      <c r="M107" s="43" t="n">
        <f aca="false">F107/$I107</f>
        <v>0.541905676227049</v>
      </c>
      <c r="N107" s="43" t="n">
        <f aca="false">G107/$I107</f>
        <v>0</v>
      </c>
      <c r="O107" s="43" t="n">
        <f aca="false">H107/$I107</f>
        <v>0</v>
      </c>
    </row>
    <row r="108" customFormat="false" ht="12.75" hidden="false" customHeight="false" outlineLevel="0" collapsed="false">
      <c r="A108" s="53" t="n">
        <v>396</v>
      </c>
      <c r="B108" s="59" t="s">
        <v>119</v>
      </c>
      <c r="C108" s="20" t="n">
        <v>9637155</v>
      </c>
      <c r="D108" s="21" t="n">
        <v>11502443</v>
      </c>
      <c r="E108" s="21" t="n">
        <v>1111967</v>
      </c>
      <c r="F108" s="21" t="n">
        <v>0</v>
      </c>
      <c r="G108" s="21" t="n">
        <v>0</v>
      </c>
      <c r="H108" s="21" t="n">
        <v>0</v>
      </c>
      <c r="I108" s="60" t="n">
        <f aca="false">SUM(C108:H108)</f>
        <v>22251565</v>
      </c>
      <c r="J108" s="61" t="n">
        <f aca="false">C108/$I108</f>
        <v>0.433100098802039</v>
      </c>
      <c r="K108" s="61" t="n">
        <f aca="false">D108/$I108</f>
        <v>0.516927371175915</v>
      </c>
      <c r="L108" s="61" t="n">
        <f aca="false">E108/$I108</f>
        <v>0.0499725300220456</v>
      </c>
      <c r="M108" s="61" t="n">
        <f aca="false">F108/$I108</f>
        <v>0</v>
      </c>
      <c r="N108" s="61" t="n">
        <f aca="false">G108/$I108</f>
        <v>0</v>
      </c>
      <c r="O108" s="61" t="n">
        <f aca="false">H108/$I108</f>
        <v>0</v>
      </c>
    </row>
    <row r="109" s="14" customFormat="true" ht="12.75" hidden="false" customHeight="false" outlineLevel="0" collapsed="false">
      <c r="A109" s="55" t="n">
        <v>397</v>
      </c>
      <c r="B109" s="56" t="s">
        <v>120</v>
      </c>
      <c r="C109" s="9" t="n">
        <v>78730</v>
      </c>
      <c r="D109" s="10" t="n">
        <v>123855</v>
      </c>
      <c r="E109" s="10" t="n">
        <v>14126</v>
      </c>
      <c r="F109" s="10" t="n">
        <v>0</v>
      </c>
      <c r="G109" s="10" t="n">
        <v>0</v>
      </c>
      <c r="H109" s="10" t="n">
        <v>0</v>
      </c>
      <c r="I109" s="11" t="n">
        <f aca="false">SUM(C109:H109)</f>
        <v>216711</v>
      </c>
      <c r="J109" s="12" t="n">
        <f aca="false">C109/$I109</f>
        <v>0.363294895044552</v>
      </c>
      <c r="K109" s="12" t="n">
        <f aca="false">D109/$I109</f>
        <v>0.571521519442945</v>
      </c>
      <c r="L109" s="12" t="n">
        <f aca="false">E109/$I109</f>
        <v>0.0651835855125028</v>
      </c>
      <c r="M109" s="12" t="n">
        <f aca="false">F109/$I109</f>
        <v>0</v>
      </c>
      <c r="N109" s="12" t="n">
        <f aca="false">G109/$I109</f>
        <v>0</v>
      </c>
      <c r="O109" s="12" t="n">
        <f aca="false">H109/$I109</f>
        <v>0</v>
      </c>
    </row>
    <row r="110" s="14" customFormat="true" ht="12.75" hidden="false" customHeight="false" outlineLevel="0" collapsed="false">
      <c r="A110" s="55" t="n">
        <v>398</v>
      </c>
      <c r="B110" s="56" t="s">
        <v>121</v>
      </c>
      <c r="C110" s="9" t="n">
        <v>26790</v>
      </c>
      <c r="D110" s="10" t="n">
        <v>109919</v>
      </c>
      <c r="E110" s="10" t="n">
        <v>0</v>
      </c>
      <c r="F110" s="10" t="n">
        <v>5739</v>
      </c>
      <c r="G110" s="10" t="n">
        <v>0</v>
      </c>
      <c r="H110" s="10" t="n">
        <v>0</v>
      </c>
      <c r="I110" s="11" t="n">
        <f aca="false">SUM(C110:H110)</f>
        <v>142448</v>
      </c>
      <c r="J110" s="12" t="n">
        <f aca="false">C110/$I110</f>
        <v>0.188068628552173</v>
      </c>
      <c r="K110" s="12" t="n">
        <f aca="false">D110/$I110</f>
        <v>0.771642985510502</v>
      </c>
      <c r="L110" s="12" t="n">
        <f aca="false">E110/$I110</f>
        <v>0</v>
      </c>
      <c r="M110" s="12" t="n">
        <f aca="false">F110/$I110</f>
        <v>0.0402883859373245</v>
      </c>
      <c r="N110" s="12" t="n">
        <f aca="false">G110/$I110</f>
        <v>0</v>
      </c>
      <c r="O110" s="12" t="n">
        <f aca="false">H110/$I110</f>
        <v>0</v>
      </c>
    </row>
    <row r="111" s="14" customFormat="true" ht="12.75" hidden="false" customHeight="false" outlineLevel="0" collapsed="false">
      <c r="A111" s="55" t="n">
        <v>398</v>
      </c>
      <c r="B111" s="56" t="s">
        <v>122</v>
      </c>
      <c r="C111" s="9" t="n">
        <v>29544</v>
      </c>
      <c r="D111" s="10" t="n">
        <v>145960</v>
      </c>
      <c r="E111" s="10" t="n">
        <v>0</v>
      </c>
      <c r="F111" s="10" t="n">
        <v>13316</v>
      </c>
      <c r="G111" s="10" t="n">
        <v>0</v>
      </c>
      <c r="H111" s="10" t="n">
        <v>0</v>
      </c>
      <c r="I111" s="11" t="n">
        <f aca="false">SUM(C111:H111)</f>
        <v>188820</v>
      </c>
      <c r="J111" s="12" t="n">
        <f aca="false">C111/$I111</f>
        <v>0.156466476008897</v>
      </c>
      <c r="K111" s="12" t="n">
        <f aca="false">D111/$I111</f>
        <v>0.773011333545175</v>
      </c>
      <c r="L111" s="12" t="n">
        <f aca="false">E111/$I111</f>
        <v>0</v>
      </c>
      <c r="M111" s="12" t="n">
        <f aca="false">F111/$I111</f>
        <v>0.0705221904459273</v>
      </c>
      <c r="N111" s="12" t="n">
        <f aca="false">G111/$I111</f>
        <v>0</v>
      </c>
      <c r="O111" s="12" t="n">
        <f aca="false">H111/$I111</f>
        <v>0</v>
      </c>
    </row>
    <row r="112" customFormat="false" ht="12.75" hidden="false" customHeight="false" outlineLevel="0" collapsed="false">
      <c r="A112" s="57" t="n">
        <v>398</v>
      </c>
      <c r="B112" s="58" t="s">
        <v>123</v>
      </c>
      <c r="C112" s="16" t="n">
        <v>10340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42" t="n">
        <f aca="false">SUM(C112:H112)</f>
        <v>10340</v>
      </c>
      <c r="J112" s="43" t="n">
        <f aca="false">C112/$I112</f>
        <v>1</v>
      </c>
      <c r="K112" s="43" t="n">
        <f aca="false">D112/$I112</f>
        <v>0</v>
      </c>
      <c r="L112" s="43" t="n">
        <f aca="false">E112/$I112</f>
        <v>0</v>
      </c>
      <c r="M112" s="43" t="n">
        <f aca="false">F112/$I112</f>
        <v>0</v>
      </c>
      <c r="N112" s="43" t="n">
        <f aca="false">G112/$I112</f>
        <v>0</v>
      </c>
      <c r="O112" s="43" t="n">
        <f aca="false">H112/$I112</f>
        <v>0</v>
      </c>
    </row>
    <row r="113" s="14" customFormat="true" ht="12.75" hidden="false" customHeight="false" outlineLevel="0" collapsed="false">
      <c r="A113" s="53" t="n">
        <v>399</v>
      </c>
      <c r="B113" s="62" t="s">
        <v>124</v>
      </c>
      <c r="C113" s="21" t="n">
        <v>82184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0</v>
      </c>
      <c r="I113" s="60" t="n">
        <f aca="false">SUM(C113:H113)</f>
        <v>82184</v>
      </c>
      <c r="J113" s="61" t="n">
        <f aca="false">C113/$I113</f>
        <v>1</v>
      </c>
      <c r="K113" s="61" t="n">
        <f aca="false">D113/$I113</f>
        <v>0</v>
      </c>
      <c r="L113" s="61" t="n">
        <f aca="false">E113/$I113</f>
        <v>0</v>
      </c>
      <c r="M113" s="61" t="n">
        <f aca="false">F113/$I113</f>
        <v>0</v>
      </c>
      <c r="N113" s="61" t="n">
        <f aca="false">G113/$I113</f>
        <v>0</v>
      </c>
      <c r="O113" s="61" t="n">
        <f aca="false">H113/$I113</f>
        <v>0</v>
      </c>
    </row>
    <row r="114" customFormat="false" ht="12.75" hidden="false" customHeight="false" outlineLevel="0" collapsed="false">
      <c r="A114" s="57" t="n">
        <v>399</v>
      </c>
      <c r="B114" s="64" t="s">
        <v>125</v>
      </c>
      <c r="C114" s="25" t="n">
        <v>5955</v>
      </c>
      <c r="D114" s="25" t="n">
        <v>3230</v>
      </c>
      <c r="E114" s="25" t="n">
        <v>0</v>
      </c>
      <c r="F114" s="25" t="n">
        <v>0</v>
      </c>
      <c r="G114" s="25" t="n">
        <v>0</v>
      </c>
      <c r="H114" s="25" t="n">
        <v>0</v>
      </c>
      <c r="I114" s="42" t="n">
        <f aca="false">SUM(C114:H114)</f>
        <v>9185</v>
      </c>
      <c r="J114" s="43" t="n">
        <f aca="false">C114/$I114</f>
        <v>0.648339684267828</v>
      </c>
      <c r="K114" s="43" t="n">
        <f aca="false">D114/$I114</f>
        <v>0.351660315732172</v>
      </c>
      <c r="L114" s="43" t="n">
        <f aca="false">E114/$I114</f>
        <v>0</v>
      </c>
      <c r="M114" s="43" t="n">
        <f aca="false">F114/$I114</f>
        <v>0</v>
      </c>
      <c r="N114" s="43" t="n">
        <f aca="false">G114/$I114</f>
        <v>0</v>
      </c>
      <c r="O114" s="43" t="n">
        <f aca="false">H114/$I114</f>
        <v>0</v>
      </c>
    </row>
    <row r="115" customFormat="false" ht="12.75" hidden="false" customHeight="false" outlineLevel="0" collapsed="false">
      <c r="A115" s="44"/>
      <c r="B115" s="45" t="s">
        <v>126</v>
      </c>
      <c r="C115" s="65" t="n">
        <f aca="false">SUM(C88:C114)</f>
        <v>10558839</v>
      </c>
      <c r="D115" s="65" t="n">
        <f aca="false">SUM(D88:D114)</f>
        <v>12216480</v>
      </c>
      <c r="E115" s="65" t="n">
        <f aca="false">SUM(E88:E114)</f>
        <v>4928847</v>
      </c>
      <c r="F115" s="65" t="n">
        <f aca="false">SUM(F88:F114)</f>
        <v>359266</v>
      </c>
      <c r="G115" s="65" t="n">
        <f aca="false">SUM(G88:G114)</f>
        <v>0</v>
      </c>
      <c r="H115" s="65" t="n">
        <f aca="false">SUM(H88:H114)</f>
        <v>0</v>
      </c>
      <c r="I115" s="47" t="n">
        <f aca="false">SUM(I88:I114)</f>
        <v>28063432</v>
      </c>
      <c r="J115" s="66" t="n">
        <f aca="false">C115/$I115</f>
        <v>0.376249027560136</v>
      </c>
      <c r="K115" s="66" t="n">
        <f aca="false">D115/$I115</f>
        <v>0.435316678302212</v>
      </c>
      <c r="L115" s="67" t="n">
        <f aca="false">E115/$I115</f>
        <v>0.175632367416786</v>
      </c>
      <c r="M115" s="66" t="n">
        <f aca="false">F115/$I115</f>
        <v>0.0128019267208658</v>
      </c>
      <c r="N115" s="66" t="n">
        <f aca="false">G115/$I115</f>
        <v>0</v>
      </c>
      <c r="O115" s="67" t="n">
        <f aca="false">H115/$I115</f>
        <v>0</v>
      </c>
    </row>
    <row r="116" customFormat="false" ht="12.75" hidden="false" customHeight="false" outlineLevel="0" collapsed="false">
      <c r="A116" s="33"/>
      <c r="B116" s="34"/>
      <c r="C116" s="34"/>
      <c r="D116" s="34"/>
      <c r="E116" s="34"/>
      <c r="F116" s="34"/>
      <c r="G116" s="34"/>
      <c r="H116" s="34"/>
      <c r="I116" s="68"/>
      <c r="J116" s="34"/>
      <c r="K116" s="34"/>
      <c r="L116" s="34"/>
      <c r="M116" s="34"/>
      <c r="N116" s="34"/>
      <c r="O116" s="68"/>
    </row>
    <row r="117" customFormat="false" ht="13.5" hidden="false" customHeight="false" outlineLevel="0" collapsed="false">
      <c r="A117" s="69"/>
      <c r="B117" s="70" t="s">
        <v>127</v>
      </c>
      <c r="C117" s="71" t="n">
        <f aca="false">C115+C86+C76+C72</f>
        <v>85239427</v>
      </c>
      <c r="D117" s="71" t="n">
        <f aca="false">D115+D86+D76+D72</f>
        <v>33339698</v>
      </c>
      <c r="E117" s="71" t="n">
        <f aca="false">E115+E86+E76+E72</f>
        <v>25495020</v>
      </c>
      <c r="F117" s="71" t="n">
        <f aca="false">F115+F86+F76+F72</f>
        <v>20973138</v>
      </c>
      <c r="G117" s="71" t="n">
        <f aca="false">G115+G86+G76+G72</f>
        <v>76843</v>
      </c>
      <c r="H117" s="71" t="n">
        <f aca="false">H115+H86+H76+H72</f>
        <v>44205724</v>
      </c>
      <c r="I117" s="72" t="n">
        <f aca="false">I115+I86+I76+I72</f>
        <v>209329850</v>
      </c>
      <c r="J117" s="73" t="n">
        <f aca="false">C117/$I117</f>
        <v>0.407201490852833</v>
      </c>
      <c r="K117" s="73" t="n">
        <f aca="false">D117/$I117</f>
        <v>0.159268723500256</v>
      </c>
      <c r="L117" s="73" t="n">
        <f aca="false">E117/$I117</f>
        <v>0.121793523475032</v>
      </c>
      <c r="M117" s="73" t="n">
        <f aca="false">F117/$I117</f>
        <v>0.100191816886125</v>
      </c>
      <c r="N117" s="73" t="n">
        <f aca="false">G117/$I117</f>
        <v>0.000367090503337197</v>
      </c>
      <c r="O117" s="73" t="n">
        <f aca="false">H117/$I117</f>
        <v>0.211177354782416</v>
      </c>
    </row>
    <row r="118" customFormat="false" ht="13.5" hidden="false" customHeight="false" outlineLevel="0" collapsed="false"/>
  </sheetData>
  <mergeCells count="3">
    <mergeCell ref="A1:B1"/>
    <mergeCell ref="C1:I1"/>
    <mergeCell ref="J1:O1"/>
  </mergeCells>
  <conditionalFormatting sqref="A3:O70">
    <cfRule type="expression" priority="2" aboveAverage="0" equalAverage="0" bottom="0" percent="0" rank="0" text="" dxfId="0">
      <formula>MOD(ROW(),5)=2</formula>
    </cfRule>
  </conditionalFormatting>
  <conditionalFormatting sqref="C78:H82">
    <cfRule type="expression" priority="3" aboveAverage="0" equalAverage="0" bottom="0" percent="0" rank="0" text="" dxfId="1">
      <formula>MOD(ROW(),5)=2</formula>
    </cfRule>
  </conditionalFormatting>
  <conditionalFormatting sqref="C83:H85">
    <cfRule type="expression" priority="4" aboveAverage="0" equalAverage="0" bottom="0" percent="0" rank="0" text="" dxfId="2">
      <formula>MOD(ROW(),5)=2</formula>
    </cfRule>
  </conditionalFormatting>
  <conditionalFormatting sqref="C74:H75">
    <cfRule type="expression" priority="5" aboveAverage="0" equalAverage="0" bottom="0" percent="0" rank="0" text="" dxfId="3">
      <formula>MOD(ROW(),5)=2</formula>
    </cfRule>
  </conditionalFormatting>
  <conditionalFormatting sqref="C88:H92">
    <cfRule type="expression" priority="6" aboveAverage="0" equalAverage="0" bottom="0" percent="0" rank="0" text="" dxfId="4">
      <formula>MOD(ROW(),5)=2</formula>
    </cfRule>
  </conditionalFormatting>
  <conditionalFormatting sqref="C93:H97">
    <cfRule type="expression" priority="7" aboveAverage="0" equalAverage="0" bottom="0" percent="0" rank="0" text="" dxfId="5">
      <formula>MOD(ROW(),5)=2</formula>
    </cfRule>
  </conditionalFormatting>
  <conditionalFormatting sqref="C98:H102">
    <cfRule type="expression" priority="8" aboveAverage="0" equalAverage="0" bottom="0" percent="0" rank="0" text="" dxfId="6">
      <formula>MOD(ROW(),5)=2</formula>
    </cfRule>
  </conditionalFormatting>
  <conditionalFormatting sqref="C103:H107">
    <cfRule type="expression" priority="9" aboveAverage="0" equalAverage="0" bottom="0" percent="0" rank="0" text="" dxfId="7">
      <formula>MOD(ROW(),5)=2</formula>
    </cfRule>
  </conditionalFormatting>
  <conditionalFormatting sqref="C108:H112">
    <cfRule type="expression" priority="10" aboveAverage="0" equalAverage="0" bottom="0" percent="0" rank="0" text="" dxfId="8">
      <formula>MOD(ROW(),5)=2</formula>
    </cfRule>
  </conditionalFormatting>
  <conditionalFormatting sqref="C113:H114">
    <cfRule type="expression" priority="11" aboveAverage="0" equalAverage="0" bottom="0" percent="0" rank="0" text="" dxfId="9">
      <formula>MOD(ROW(),5)=2</formula>
    </cfRule>
  </conditionalFormatting>
  <printOptions headings="false" gridLines="false" gridLinesSet="true" horizontalCentered="true" verticalCentered="false"/>
  <pageMargins left="0.25" right="0.25" top="0.859722222222222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4T19:14:29Z</dcterms:created>
  <dc:creator>cstevens</dc:creator>
  <dc:description/>
  <dc:language>en-US</dc:language>
  <cp:lastModifiedBy>kelliott</cp:lastModifiedBy>
  <cp:lastPrinted>2009-07-21T20:01:52Z</cp:lastPrinted>
  <dcterms:modified xsi:type="dcterms:W3CDTF">2009-07-21T20:01:55Z</dcterms:modified>
  <cp:revision>0</cp:revision>
  <dc:subject/>
  <dc:title/>
</cp:coreProperties>
</file>