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300 - Prof &amp; Tech - by fund" sheetId="1" state="visible" r:id="rId2"/>
  </sheets>
  <definedNames>
    <definedName function="false" hidden="false" localSheetId="0" name="_xlnm.Print_Titles" vbProcedure="false">'Obj300 - Prof &amp; Tech - by fund'!$A:$B,'Obj300 - Prof &amp; Tech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2007-2008</t>
  </si>
  <si>
    <t xml:space="preserve">Purchased Professional and Technical Services - 
Object Code 300 - 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Purchased Professional &amp; Technical Services Expenditures</t>
  </si>
  <si>
    <t xml:space="preserve">Percent              General Funds</t>
  </si>
  <si>
    <t xml:space="preserve">Percent              Special Fund Federal </t>
  </si>
  <si>
    <t xml:space="preserve">Percent             NCLB Federal Funds</t>
  </si>
  <si>
    <t xml:space="preserve">Percent             Other Special Funds</t>
  </si>
  <si>
    <t xml:space="preserve">Percent            Debt Service Funds</t>
  </si>
  <si>
    <t xml:space="preserve">Percent                Capital Project Funds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Central Community School Board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Samuel J. Green (MSA)</t>
  </si>
  <si>
    <t xml:space="preserve">New Orleans Charter Middle School</t>
  </si>
  <si>
    <t xml:space="preserve">Total Recovery School District</t>
  </si>
  <si>
    <t xml:space="preserve">Total 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  <cellStyle name="Normal_Obj300 - Prof &amp; Tech - by fund" xfId="41"/>
    <cellStyle name="Normal_Sheet1" xfId="42"/>
    <cellStyle name="Normal_Sheet1_Obj300 - Prof &amp; Tech - by fund" xfId="43"/>
  </cellStyles>
  <dxfs count="26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14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13.28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true" hidden="false" outlineLevel="0" max="15" min="10" style="1" width="11.7"/>
    <col collapsed="false" customWidth="false" hidden="false" outlineLevel="0" max="257" min="16" style="1" width="9.14"/>
  </cols>
  <sheetData>
    <row r="1" s="4" customFormat="true" ht="7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63.75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customFormat="false" ht="12.75" hidden="false" customHeight="false" outlineLevel="0" collapsed="false">
      <c r="A3" s="8" t="n">
        <v>1</v>
      </c>
      <c r="B3" s="9" t="s">
        <v>17</v>
      </c>
      <c r="C3" s="10" t="n">
        <v>926717</v>
      </c>
      <c r="D3" s="11" t="n">
        <v>129447</v>
      </c>
      <c r="E3" s="11" t="n">
        <v>17728</v>
      </c>
      <c r="F3" s="11" t="n">
        <v>135238</v>
      </c>
      <c r="G3" s="11" t="n">
        <v>27695</v>
      </c>
      <c r="H3" s="12" t="n">
        <v>0</v>
      </c>
      <c r="I3" s="13" t="n">
        <f aca="false">SUM(C3:H3)</f>
        <v>1236825</v>
      </c>
      <c r="J3" s="14" t="n">
        <f aca="false">C3/$I3</f>
        <v>0.749270915448831</v>
      </c>
      <c r="K3" s="14" t="n">
        <f aca="false">D3/$I3</f>
        <v>0.10466072403129</v>
      </c>
      <c r="L3" s="14" t="n">
        <f aca="false">E3/$I3</f>
        <v>0.0143334748246518</v>
      </c>
      <c r="M3" s="14" t="n">
        <f aca="false">F3/$I3</f>
        <v>0.109342873890809</v>
      </c>
      <c r="N3" s="14" t="n">
        <f aca="false">G3/$I3</f>
        <v>0.0223920118044186</v>
      </c>
      <c r="O3" s="14" t="n">
        <f aca="false">H3/$I3</f>
        <v>0</v>
      </c>
    </row>
    <row r="4" s="16" customFormat="true" ht="12.75" hidden="false" customHeight="false" outlineLevel="0" collapsed="false">
      <c r="A4" s="15" t="n">
        <v>2</v>
      </c>
      <c r="B4" s="9" t="s">
        <v>18</v>
      </c>
      <c r="C4" s="11" t="n">
        <v>941275</v>
      </c>
      <c r="D4" s="11" t="n">
        <v>258969</v>
      </c>
      <c r="E4" s="11" t="n">
        <v>18615</v>
      </c>
      <c r="F4" s="11" t="n">
        <v>146631</v>
      </c>
      <c r="G4" s="11" t="n">
        <v>45512</v>
      </c>
      <c r="H4" s="12" t="n">
        <v>61494</v>
      </c>
      <c r="I4" s="13" t="n">
        <f aca="false">SUM(C4:H4)</f>
        <v>1472496</v>
      </c>
      <c r="J4" s="14" t="n">
        <f aca="false">C4/$I4</f>
        <v>0.639237729678043</v>
      </c>
      <c r="K4" s="14" t="n">
        <f aca="false">D4/$I4</f>
        <v>0.175870766372201</v>
      </c>
      <c r="L4" s="14" t="n">
        <f aca="false">E4/$I4</f>
        <v>0.0126418000456368</v>
      </c>
      <c r="M4" s="14" t="n">
        <f aca="false">F4/$I4</f>
        <v>0.0995798969912312</v>
      </c>
      <c r="N4" s="14" t="n">
        <f aca="false">G4/$I4</f>
        <v>0.0309080635872695</v>
      </c>
      <c r="O4" s="14" t="n">
        <f aca="false">H4/$I4</f>
        <v>0.0417617433256185</v>
      </c>
    </row>
    <row r="5" s="16" customFormat="true" ht="12.75" hidden="false" customHeight="false" outlineLevel="0" collapsed="false">
      <c r="A5" s="15" t="n">
        <v>3</v>
      </c>
      <c r="B5" s="9" t="s">
        <v>19</v>
      </c>
      <c r="C5" s="11" t="n">
        <v>2865911</v>
      </c>
      <c r="D5" s="11" t="n">
        <v>179185</v>
      </c>
      <c r="E5" s="11" t="n">
        <v>269052</v>
      </c>
      <c r="F5" s="11" t="n">
        <v>340917</v>
      </c>
      <c r="G5" s="11" t="n">
        <v>350413</v>
      </c>
      <c r="H5" s="12" t="n">
        <v>1775509</v>
      </c>
      <c r="I5" s="13" t="n">
        <f aca="false">SUM(C5:H5)</f>
        <v>5780987</v>
      </c>
      <c r="J5" s="14" t="n">
        <f aca="false">C5/$I5</f>
        <v>0.495747698446649</v>
      </c>
      <c r="K5" s="14" t="n">
        <f aca="false">D5/$I5</f>
        <v>0.0309955722093822</v>
      </c>
      <c r="L5" s="14" t="n">
        <f aca="false">E5/$I5</f>
        <v>0.0465408415552569</v>
      </c>
      <c r="M5" s="14" t="n">
        <f aca="false">F5/$I5</f>
        <v>0.0589721097798698</v>
      </c>
      <c r="N5" s="14" t="n">
        <f aca="false">G5/$I5</f>
        <v>0.0606147358573891</v>
      </c>
      <c r="O5" s="14" t="n">
        <f aca="false">H5/$I5</f>
        <v>0.307129042151453</v>
      </c>
    </row>
    <row r="6" s="16" customFormat="true" ht="12.75" hidden="false" customHeight="false" outlineLevel="0" collapsed="false">
      <c r="A6" s="15" t="n">
        <v>4</v>
      </c>
      <c r="B6" s="9" t="s">
        <v>20</v>
      </c>
      <c r="C6" s="11" t="n">
        <v>588240</v>
      </c>
      <c r="D6" s="11" t="n">
        <v>220988</v>
      </c>
      <c r="E6" s="11" t="n">
        <v>59036</v>
      </c>
      <c r="F6" s="11" t="n">
        <v>7500</v>
      </c>
      <c r="G6" s="11" t="n">
        <v>29954</v>
      </c>
      <c r="H6" s="12" t="n">
        <v>14705</v>
      </c>
      <c r="I6" s="13" t="n">
        <f aca="false">SUM(C6:H6)</f>
        <v>920423</v>
      </c>
      <c r="J6" s="14" t="n">
        <f aca="false">C6/$I6</f>
        <v>0.639097458451169</v>
      </c>
      <c r="K6" s="14" t="n">
        <f aca="false">D6/$I6</f>
        <v>0.240093956800297</v>
      </c>
      <c r="L6" s="14" t="n">
        <f aca="false">E6/$I6</f>
        <v>0.0641400747265116</v>
      </c>
      <c r="M6" s="14" t="n">
        <f aca="false">F6/$I6</f>
        <v>0.00814842740783314</v>
      </c>
      <c r="N6" s="14" t="n">
        <f aca="false">G6/$I6</f>
        <v>0.0325437326098978</v>
      </c>
      <c r="O6" s="14" t="n">
        <f aca="false">H6/$I6</f>
        <v>0.0159763500042915</v>
      </c>
    </row>
    <row r="7" customFormat="false" ht="12.75" hidden="false" customHeight="false" outlineLevel="0" collapsed="false">
      <c r="A7" s="15" t="n">
        <v>5</v>
      </c>
      <c r="B7" s="17" t="s">
        <v>21</v>
      </c>
      <c r="C7" s="18" t="n">
        <v>843088</v>
      </c>
      <c r="D7" s="18" t="n">
        <v>146227</v>
      </c>
      <c r="E7" s="18" t="n">
        <v>13198</v>
      </c>
      <c r="F7" s="18" t="n">
        <v>241170</v>
      </c>
      <c r="G7" s="18" t="n">
        <v>19188</v>
      </c>
      <c r="H7" s="19" t="n">
        <v>0</v>
      </c>
      <c r="I7" s="20" t="n">
        <f aca="false">SUM(C7:H7)</f>
        <v>1262871</v>
      </c>
      <c r="J7" s="21" t="n">
        <f aca="false">C7/$I7</f>
        <v>0.667596294475049</v>
      </c>
      <c r="K7" s="21" t="n">
        <f aca="false">D7/$I7</f>
        <v>0.115789340320587</v>
      </c>
      <c r="L7" s="21" t="n">
        <f aca="false">E7/$I7</f>
        <v>0.0104507903024141</v>
      </c>
      <c r="M7" s="21" t="n">
        <f aca="false">F7/$I7</f>
        <v>0.190969623975846</v>
      </c>
      <c r="N7" s="21" t="n">
        <f aca="false">G7/$I7</f>
        <v>0.0151939509261041</v>
      </c>
      <c r="O7" s="21" t="n">
        <f aca="false">H7/$I7</f>
        <v>0</v>
      </c>
    </row>
    <row r="8" customFormat="false" ht="12.75" hidden="false" customHeight="false" outlineLevel="0" collapsed="false">
      <c r="A8" s="15" t="n">
        <v>6</v>
      </c>
      <c r="B8" s="9" t="s">
        <v>22</v>
      </c>
      <c r="C8" s="22" t="n">
        <v>826390</v>
      </c>
      <c r="D8" s="22" t="n">
        <v>235811</v>
      </c>
      <c r="E8" s="22" t="n">
        <v>52179</v>
      </c>
      <c r="F8" s="22" t="n">
        <v>65243</v>
      </c>
      <c r="G8" s="22" t="n">
        <v>5851</v>
      </c>
      <c r="H8" s="23" t="n">
        <v>51841</v>
      </c>
      <c r="I8" s="13" t="n">
        <f aca="false">SUM(C8:H8)</f>
        <v>1237315</v>
      </c>
      <c r="J8" s="14" t="n">
        <f aca="false">C8/$I8</f>
        <v>0.667889745133616</v>
      </c>
      <c r="K8" s="14" t="n">
        <f aca="false">D8/$I8</f>
        <v>0.190582834605577</v>
      </c>
      <c r="L8" s="14" t="n">
        <f aca="false">E8/$I8</f>
        <v>0.0421711528592153</v>
      </c>
      <c r="M8" s="14" t="n">
        <f aca="false">F8/$I8</f>
        <v>0.0527294989553994</v>
      </c>
      <c r="N8" s="14" t="n">
        <f aca="false">G8/$I8</f>
        <v>0.00472878773796487</v>
      </c>
      <c r="O8" s="14" t="n">
        <f aca="false">H8/$I8</f>
        <v>0.0418979807082271</v>
      </c>
    </row>
    <row r="9" s="16" customFormat="true" ht="12.75" hidden="false" customHeight="false" outlineLevel="0" collapsed="false">
      <c r="A9" s="15" t="n">
        <v>7</v>
      </c>
      <c r="B9" s="9" t="s">
        <v>23</v>
      </c>
      <c r="C9" s="11" t="n">
        <v>379909</v>
      </c>
      <c r="D9" s="11" t="n">
        <v>85457</v>
      </c>
      <c r="E9" s="11" t="n">
        <v>3000</v>
      </c>
      <c r="F9" s="11" t="n">
        <v>73268</v>
      </c>
      <c r="G9" s="11" t="n">
        <v>3255</v>
      </c>
      <c r="H9" s="12" t="n">
        <v>0</v>
      </c>
      <c r="I9" s="13" t="n">
        <f aca="false">SUM(C9:H9)</f>
        <v>544889</v>
      </c>
      <c r="J9" s="14" t="n">
        <f aca="false">C9/$I9</f>
        <v>0.697222737107925</v>
      </c>
      <c r="K9" s="14" t="n">
        <f aca="false">D9/$I9</f>
        <v>0.156833777154613</v>
      </c>
      <c r="L9" s="14" t="n">
        <f aca="false">E9/$I9</f>
        <v>0.00550570850209859</v>
      </c>
      <c r="M9" s="14" t="n">
        <f aca="false">F9/$I9</f>
        <v>0.134464083510587</v>
      </c>
      <c r="N9" s="14" t="n">
        <f aca="false">G9/$I9</f>
        <v>0.00597369372477697</v>
      </c>
      <c r="O9" s="14" t="n">
        <f aca="false">H9/$I9</f>
        <v>0</v>
      </c>
    </row>
    <row r="10" s="16" customFormat="true" ht="12.75" hidden="false" customHeight="false" outlineLevel="0" collapsed="false">
      <c r="A10" s="15" t="n">
        <v>8</v>
      </c>
      <c r="B10" s="9" t="s">
        <v>24</v>
      </c>
      <c r="C10" s="11" t="n">
        <v>551925</v>
      </c>
      <c r="D10" s="11" t="n">
        <v>178875</v>
      </c>
      <c r="E10" s="11" t="n">
        <v>81075</v>
      </c>
      <c r="F10" s="11" t="n">
        <v>419163</v>
      </c>
      <c r="G10" s="11" t="n">
        <v>2050</v>
      </c>
      <c r="H10" s="12" t="n">
        <v>1336343</v>
      </c>
      <c r="I10" s="13" t="n">
        <f aca="false">SUM(C10:H10)</f>
        <v>2569431</v>
      </c>
      <c r="J10" s="14" t="n">
        <f aca="false">C10/$I10</f>
        <v>0.214804367192581</v>
      </c>
      <c r="K10" s="14" t="n">
        <f aca="false">D10/$I10</f>
        <v>0.0696165804802698</v>
      </c>
      <c r="L10" s="14" t="n">
        <f aca="false">E10/$I10</f>
        <v>0.0315536786160049</v>
      </c>
      <c r="M10" s="14" t="n">
        <f aca="false">F10/$I10</f>
        <v>0.16313456169868</v>
      </c>
      <c r="N10" s="14" t="n">
        <f aca="false">G10/$I10</f>
        <v>0.00079784201249226</v>
      </c>
      <c r="O10" s="14" t="n">
        <f aca="false">H10/$I10</f>
        <v>0.520092969999973</v>
      </c>
    </row>
    <row r="11" s="16" customFormat="true" ht="12.75" hidden="false" customHeight="false" outlineLevel="0" collapsed="false">
      <c r="A11" s="15" t="n">
        <v>9</v>
      </c>
      <c r="B11" s="9" t="s">
        <v>25</v>
      </c>
      <c r="C11" s="11" t="n">
        <v>4617421</v>
      </c>
      <c r="D11" s="11" t="n">
        <v>265182</v>
      </c>
      <c r="E11" s="11" t="n">
        <v>1057952</v>
      </c>
      <c r="F11" s="11" t="n">
        <v>232253</v>
      </c>
      <c r="G11" s="11" t="n">
        <v>163644</v>
      </c>
      <c r="H11" s="12" t="n">
        <v>2730551</v>
      </c>
      <c r="I11" s="13" t="n">
        <f aca="false">SUM(C11:H11)</f>
        <v>9067003</v>
      </c>
      <c r="J11" s="14" t="n">
        <f aca="false">C11/$I11</f>
        <v>0.509255483868264</v>
      </c>
      <c r="K11" s="14" t="n">
        <f aca="false">D11/$I11</f>
        <v>0.0292469297738183</v>
      </c>
      <c r="L11" s="14" t="n">
        <f aca="false">E11/$I11</f>
        <v>0.11668155398206</v>
      </c>
      <c r="M11" s="14" t="n">
        <f aca="false">F11/$I11</f>
        <v>0.0256151894953603</v>
      </c>
      <c r="N11" s="14" t="n">
        <f aca="false">G11/$I11</f>
        <v>0.0180483010758902</v>
      </c>
      <c r="O11" s="14" t="n">
        <f aca="false">H11/$I11</f>
        <v>0.301152541804607</v>
      </c>
    </row>
    <row r="12" customFormat="false" ht="12.75" hidden="false" customHeight="false" outlineLevel="0" collapsed="false">
      <c r="A12" s="15" t="n">
        <v>10</v>
      </c>
      <c r="B12" s="17" t="s">
        <v>26</v>
      </c>
      <c r="C12" s="18" t="n">
        <v>3729176</v>
      </c>
      <c r="D12" s="18" t="n">
        <v>985673</v>
      </c>
      <c r="E12" s="18" t="n">
        <v>163910</v>
      </c>
      <c r="F12" s="18" t="n">
        <v>4495</v>
      </c>
      <c r="G12" s="18" t="n">
        <v>825851</v>
      </c>
      <c r="H12" s="19" t="n">
        <v>219435</v>
      </c>
      <c r="I12" s="20" t="n">
        <f aca="false">SUM(C12:H12)</f>
        <v>5928540</v>
      </c>
      <c r="J12" s="21" t="n">
        <f aca="false">C12/$I12</f>
        <v>0.629020973123231</v>
      </c>
      <c r="K12" s="21" t="n">
        <f aca="false">D12/$I12</f>
        <v>0.166258977758436</v>
      </c>
      <c r="L12" s="21" t="n">
        <f aca="false">E12/$I12</f>
        <v>0.0276476164451956</v>
      </c>
      <c r="M12" s="21" t="n">
        <f aca="false">F12/$I12</f>
        <v>0.000758196790440817</v>
      </c>
      <c r="N12" s="21" t="n">
        <f aca="false">G12/$I12</f>
        <v>0.139300907137339</v>
      </c>
      <c r="O12" s="21" t="n">
        <f aca="false">H12/$I12</f>
        <v>0.0370133287453572</v>
      </c>
    </row>
    <row r="13" customFormat="false" ht="12.75" hidden="false" customHeight="false" outlineLevel="0" collapsed="false">
      <c r="A13" s="15" t="n">
        <v>11</v>
      </c>
      <c r="B13" s="9" t="s">
        <v>27</v>
      </c>
      <c r="C13" s="22" t="n">
        <v>159091</v>
      </c>
      <c r="D13" s="22" t="n">
        <v>163974</v>
      </c>
      <c r="E13" s="22" t="n">
        <v>7539</v>
      </c>
      <c r="F13" s="22" t="n">
        <v>64518</v>
      </c>
      <c r="G13" s="22" t="n">
        <v>0</v>
      </c>
      <c r="H13" s="23" t="n">
        <v>0</v>
      </c>
      <c r="I13" s="13" t="n">
        <f aca="false">SUM(C13:H13)</f>
        <v>395122</v>
      </c>
      <c r="J13" s="14" t="n">
        <f aca="false">C13/$I13</f>
        <v>0.402637666341029</v>
      </c>
      <c r="K13" s="14" t="n">
        <f aca="false">D13/$I13</f>
        <v>0.414995874691867</v>
      </c>
      <c r="L13" s="14" t="n">
        <f aca="false">E13/$I13</f>
        <v>0.0190801828296071</v>
      </c>
      <c r="M13" s="14" t="n">
        <f aca="false">F13/$I13</f>
        <v>0.163286276137497</v>
      </c>
      <c r="N13" s="14" t="n">
        <f aca="false">G13/$I13</f>
        <v>0</v>
      </c>
      <c r="O13" s="14" t="n">
        <f aca="false">H13/$I13</f>
        <v>0</v>
      </c>
    </row>
    <row r="14" s="16" customFormat="true" ht="12.75" hidden="false" customHeight="false" outlineLevel="0" collapsed="false">
      <c r="A14" s="15" t="n">
        <v>12</v>
      </c>
      <c r="B14" s="9" t="s">
        <v>28</v>
      </c>
      <c r="C14" s="11" t="n">
        <v>1954358</v>
      </c>
      <c r="D14" s="11" t="n">
        <v>0</v>
      </c>
      <c r="E14" s="11" t="n">
        <v>6000</v>
      </c>
      <c r="F14" s="11" t="n">
        <v>0</v>
      </c>
      <c r="G14" s="11" t="n">
        <v>57923</v>
      </c>
      <c r="H14" s="12" t="n">
        <v>10441</v>
      </c>
      <c r="I14" s="13" t="n">
        <f aca="false">SUM(C14:H14)</f>
        <v>2028722</v>
      </c>
      <c r="J14" s="14" t="n">
        <f aca="false">C14/$I14</f>
        <v>0.963344410914852</v>
      </c>
      <c r="K14" s="14" t="n">
        <f aca="false">D14/$I14</f>
        <v>0</v>
      </c>
      <c r="L14" s="14" t="n">
        <f aca="false">E14/$I14</f>
        <v>0.00295752695539359</v>
      </c>
      <c r="M14" s="14" t="n">
        <f aca="false">F14/$I14</f>
        <v>0</v>
      </c>
      <c r="N14" s="14" t="n">
        <f aca="false">G14/$I14</f>
        <v>0.0285514723062105</v>
      </c>
      <c r="O14" s="14" t="n">
        <f aca="false">H14/$I14</f>
        <v>0.00514658982354408</v>
      </c>
    </row>
    <row r="15" s="16" customFormat="true" ht="12.75" hidden="false" customHeight="false" outlineLevel="0" collapsed="false">
      <c r="A15" s="15" t="n">
        <v>13</v>
      </c>
      <c r="B15" s="9" t="s">
        <v>29</v>
      </c>
      <c r="C15" s="11" t="n">
        <v>188487</v>
      </c>
      <c r="D15" s="11" t="n">
        <v>96553</v>
      </c>
      <c r="E15" s="11" t="n">
        <v>2750</v>
      </c>
      <c r="F15" s="11" t="n">
        <v>111446</v>
      </c>
      <c r="G15" s="11" t="n">
        <v>6987</v>
      </c>
      <c r="H15" s="12" t="n">
        <v>0</v>
      </c>
      <c r="I15" s="13" t="n">
        <f aca="false">SUM(C15:H15)</f>
        <v>406223</v>
      </c>
      <c r="J15" s="14" t="n">
        <f aca="false">C15/$I15</f>
        <v>0.463998838076623</v>
      </c>
      <c r="K15" s="14" t="n">
        <f aca="false">D15/$I15</f>
        <v>0.237684719969081</v>
      </c>
      <c r="L15" s="14" t="n">
        <f aca="false">E15/$I15</f>
        <v>0.00676968069262449</v>
      </c>
      <c r="M15" s="14" t="n">
        <f aca="false">F15/$I15</f>
        <v>0.274346848898265</v>
      </c>
      <c r="N15" s="14" t="n">
        <f aca="false">G15/$I15</f>
        <v>0.0171999123634063</v>
      </c>
      <c r="O15" s="14" t="n">
        <f aca="false">H15/$I15</f>
        <v>0</v>
      </c>
    </row>
    <row r="16" s="16" customFormat="true" ht="12.75" hidden="false" customHeight="false" outlineLevel="0" collapsed="false">
      <c r="A16" s="15" t="n">
        <v>14</v>
      </c>
      <c r="B16" s="9" t="s">
        <v>30</v>
      </c>
      <c r="C16" s="11" t="n">
        <v>390147</v>
      </c>
      <c r="D16" s="11" t="n">
        <v>46103</v>
      </c>
      <c r="E16" s="11" t="n">
        <v>70573</v>
      </c>
      <c r="F16" s="11" t="n">
        <v>81410</v>
      </c>
      <c r="G16" s="11" t="n">
        <v>59332</v>
      </c>
      <c r="H16" s="12" t="n">
        <v>0</v>
      </c>
      <c r="I16" s="13" t="n">
        <f aca="false">SUM(C16:H16)</f>
        <v>647565</v>
      </c>
      <c r="J16" s="14" t="n">
        <f aca="false">C16/$I16</f>
        <v>0.602483148409812</v>
      </c>
      <c r="K16" s="14" t="n">
        <f aca="false">D16/$I16</f>
        <v>0.0711943974736127</v>
      </c>
      <c r="L16" s="14" t="n">
        <f aca="false">E16/$I16</f>
        <v>0.108982109904025</v>
      </c>
      <c r="M16" s="14" t="n">
        <f aca="false">F16/$I16</f>
        <v>0.125717109479357</v>
      </c>
      <c r="N16" s="14" t="n">
        <f aca="false">G16/$I16</f>
        <v>0.0916232347331928</v>
      </c>
      <c r="O16" s="14" t="n">
        <f aca="false">H16/$I16</f>
        <v>0</v>
      </c>
    </row>
    <row r="17" customFormat="false" ht="12.75" hidden="false" customHeight="false" outlineLevel="0" collapsed="false">
      <c r="A17" s="15" t="n">
        <v>15</v>
      </c>
      <c r="B17" s="17" t="s">
        <v>31</v>
      </c>
      <c r="C17" s="18" t="n">
        <v>823544</v>
      </c>
      <c r="D17" s="18" t="n">
        <v>65717</v>
      </c>
      <c r="E17" s="18" t="n">
        <v>240874</v>
      </c>
      <c r="F17" s="18" t="n">
        <v>198961</v>
      </c>
      <c r="G17" s="18" t="n">
        <v>0</v>
      </c>
      <c r="H17" s="19" t="n">
        <v>94575</v>
      </c>
      <c r="I17" s="20" t="n">
        <f aca="false">SUM(C17:H17)</f>
        <v>1423671</v>
      </c>
      <c r="J17" s="21" t="n">
        <f aca="false">C17/$I17</f>
        <v>0.578465108862933</v>
      </c>
      <c r="K17" s="21" t="n">
        <f aca="false">D17/$I17</f>
        <v>0.0461602434832205</v>
      </c>
      <c r="L17" s="21" t="n">
        <f aca="false">E17/$I17</f>
        <v>0.16919217993483</v>
      </c>
      <c r="M17" s="21" t="n">
        <f aca="false">F17/$I17</f>
        <v>0.139752091599815</v>
      </c>
      <c r="N17" s="21" t="n">
        <f aca="false">G17/$I17</f>
        <v>0</v>
      </c>
      <c r="O17" s="21" t="n">
        <f aca="false">H17/$I17</f>
        <v>0.0664303761192017</v>
      </c>
    </row>
    <row r="18" customFormat="false" ht="12.75" hidden="false" customHeight="false" outlineLevel="0" collapsed="false">
      <c r="A18" s="15" t="n">
        <v>16</v>
      </c>
      <c r="B18" s="9" t="s">
        <v>32</v>
      </c>
      <c r="C18" s="22" t="n">
        <v>1017796</v>
      </c>
      <c r="D18" s="22" t="n">
        <v>133846</v>
      </c>
      <c r="E18" s="22" t="n">
        <v>14417</v>
      </c>
      <c r="F18" s="22" t="n">
        <v>101201</v>
      </c>
      <c r="G18" s="22" t="n">
        <v>192388</v>
      </c>
      <c r="H18" s="23" t="n">
        <v>1646121</v>
      </c>
      <c r="I18" s="13" t="n">
        <f aca="false">SUM(C18:H18)</f>
        <v>3105769</v>
      </c>
      <c r="J18" s="14" t="n">
        <f aca="false">C18/$I18</f>
        <v>0.327711429922831</v>
      </c>
      <c r="K18" s="14" t="n">
        <f aca="false">D18/$I18</f>
        <v>0.0430959288987687</v>
      </c>
      <c r="L18" s="14" t="n">
        <f aca="false">E18/$I18</f>
        <v>0.00464200653686736</v>
      </c>
      <c r="M18" s="14" t="n">
        <f aca="false">F18/$I18</f>
        <v>0.0325848445264281</v>
      </c>
      <c r="N18" s="14" t="n">
        <f aca="false">G18/$I18</f>
        <v>0.0619453668318539</v>
      </c>
      <c r="O18" s="14" t="n">
        <f aca="false">H18/$I18</f>
        <v>0.530020423283251</v>
      </c>
    </row>
    <row r="19" s="16" customFormat="true" ht="12.75" hidden="false" customHeight="false" outlineLevel="0" collapsed="false">
      <c r="A19" s="15" t="n">
        <v>17</v>
      </c>
      <c r="B19" s="9" t="s">
        <v>33</v>
      </c>
      <c r="C19" s="11" t="n">
        <v>13126587</v>
      </c>
      <c r="D19" s="11" t="n">
        <v>2427975</v>
      </c>
      <c r="E19" s="11" t="n">
        <v>3629550</v>
      </c>
      <c r="F19" s="11" t="n">
        <v>827921</v>
      </c>
      <c r="G19" s="11" t="n">
        <v>0</v>
      </c>
      <c r="H19" s="12" t="n">
        <v>4213602</v>
      </c>
      <c r="I19" s="13" t="n">
        <f aca="false">SUM(C19:H19)</f>
        <v>24225635</v>
      </c>
      <c r="J19" s="14" t="n">
        <f aca="false">C19/$I19</f>
        <v>0.541846973257873</v>
      </c>
      <c r="K19" s="14" t="n">
        <f aca="false">D19/$I19</f>
        <v>0.100223379077576</v>
      </c>
      <c r="L19" s="14" t="n">
        <f aca="false">E19/$I19</f>
        <v>0.149822698145993</v>
      </c>
      <c r="M19" s="14" t="n">
        <f aca="false">F19/$I19</f>
        <v>0.034175409643545</v>
      </c>
      <c r="N19" s="14" t="n">
        <f aca="false">G19/$I19</f>
        <v>0</v>
      </c>
      <c r="O19" s="14" t="n">
        <f aca="false">H19/$I19</f>
        <v>0.173931539875013</v>
      </c>
    </row>
    <row r="20" s="16" customFormat="true" ht="12.75" hidden="false" customHeight="false" outlineLevel="0" collapsed="false">
      <c r="A20" s="15" t="n">
        <v>18</v>
      </c>
      <c r="B20" s="9" t="s">
        <v>34</v>
      </c>
      <c r="C20" s="11" t="n">
        <v>928845</v>
      </c>
      <c r="D20" s="11" t="n">
        <v>57044</v>
      </c>
      <c r="E20" s="11" t="n">
        <v>134675</v>
      </c>
      <c r="F20" s="11" t="n">
        <v>6300</v>
      </c>
      <c r="G20" s="11" t="n">
        <v>0</v>
      </c>
      <c r="H20" s="12" t="n">
        <v>0</v>
      </c>
      <c r="I20" s="13" t="n">
        <f aca="false">SUM(C20:H20)</f>
        <v>1126864</v>
      </c>
      <c r="J20" s="14" t="n">
        <f aca="false">C20/$I20</f>
        <v>0.824274269122095</v>
      </c>
      <c r="K20" s="14" t="n">
        <f aca="false">D20/$I20</f>
        <v>0.0506219029093129</v>
      </c>
      <c r="L20" s="14" t="n">
        <f aca="false">E20/$I20</f>
        <v>0.119513091198228</v>
      </c>
      <c r="M20" s="14" t="n">
        <f aca="false">F20/$I20</f>
        <v>0.00559073677036448</v>
      </c>
      <c r="N20" s="14" t="n">
        <f aca="false">G20/$I20</f>
        <v>0</v>
      </c>
      <c r="O20" s="14" t="n">
        <f aca="false">H20/$I20</f>
        <v>0</v>
      </c>
    </row>
    <row r="21" s="16" customFormat="true" ht="12.75" hidden="false" customHeight="false" outlineLevel="0" collapsed="false">
      <c r="A21" s="15" t="n">
        <v>19</v>
      </c>
      <c r="B21" s="9" t="s">
        <v>35</v>
      </c>
      <c r="C21" s="11" t="n">
        <v>582706</v>
      </c>
      <c r="D21" s="11" t="n">
        <v>70999</v>
      </c>
      <c r="E21" s="11" t="n">
        <v>34781</v>
      </c>
      <c r="F21" s="11" t="n">
        <v>25982</v>
      </c>
      <c r="G21" s="11" t="n">
        <v>0</v>
      </c>
      <c r="H21" s="12" t="n">
        <v>0</v>
      </c>
      <c r="I21" s="13" t="n">
        <f aca="false">SUM(C21:H21)</f>
        <v>714468</v>
      </c>
      <c r="J21" s="14" t="n">
        <f aca="false">C21/$I21</f>
        <v>0.815580263916649</v>
      </c>
      <c r="K21" s="14" t="n">
        <f aca="false">D21/$I21</f>
        <v>0.099373239949165</v>
      </c>
      <c r="L21" s="14" t="n">
        <f aca="false">E21/$I21</f>
        <v>0.0486809766147679</v>
      </c>
      <c r="M21" s="14" t="n">
        <f aca="false">F21/$I21</f>
        <v>0.0363655195194186</v>
      </c>
      <c r="N21" s="14" t="n">
        <f aca="false">G21/$I21</f>
        <v>0</v>
      </c>
      <c r="O21" s="14" t="n">
        <f aca="false">H21/$I21</f>
        <v>0</v>
      </c>
    </row>
    <row r="22" customFormat="false" ht="12.75" hidden="false" customHeight="false" outlineLevel="0" collapsed="false">
      <c r="A22" s="15" t="n">
        <v>20</v>
      </c>
      <c r="B22" s="17" t="s">
        <v>36</v>
      </c>
      <c r="C22" s="18" t="n">
        <v>714844</v>
      </c>
      <c r="D22" s="18" t="n">
        <v>145964</v>
      </c>
      <c r="E22" s="18" t="n">
        <v>93046</v>
      </c>
      <c r="F22" s="18" t="n">
        <v>110261</v>
      </c>
      <c r="G22" s="18" t="n">
        <v>21474</v>
      </c>
      <c r="H22" s="19" t="n">
        <v>56050</v>
      </c>
      <c r="I22" s="20" t="n">
        <f aca="false">SUM(C22:H22)</f>
        <v>1141639</v>
      </c>
      <c r="J22" s="21" t="n">
        <f aca="false">C22/$I22</f>
        <v>0.626155903924095</v>
      </c>
      <c r="K22" s="21" t="n">
        <f aca="false">D22/$I22</f>
        <v>0.127854777210659</v>
      </c>
      <c r="L22" s="21" t="n">
        <f aca="false">E22/$I22</f>
        <v>0.081502121073299</v>
      </c>
      <c r="M22" s="21" t="n">
        <f aca="false">F22/$I22</f>
        <v>0.0965813186129766</v>
      </c>
      <c r="N22" s="21" t="n">
        <f aca="false">G22/$I22</f>
        <v>0.0188097988943966</v>
      </c>
      <c r="O22" s="21" t="n">
        <f aca="false">H22/$I22</f>
        <v>0.0490960802845733</v>
      </c>
    </row>
    <row r="23" customFormat="false" ht="12.75" hidden="false" customHeight="false" outlineLevel="0" collapsed="false">
      <c r="A23" s="15" t="n">
        <v>21</v>
      </c>
      <c r="B23" s="9" t="s">
        <v>37</v>
      </c>
      <c r="C23" s="22" t="n">
        <v>372425</v>
      </c>
      <c r="D23" s="22" t="n">
        <v>108746</v>
      </c>
      <c r="E23" s="22" t="n">
        <v>165226</v>
      </c>
      <c r="F23" s="22" t="n">
        <v>11102</v>
      </c>
      <c r="G23" s="22" t="n">
        <v>0</v>
      </c>
      <c r="H23" s="23" t="n">
        <v>545506</v>
      </c>
      <c r="I23" s="13" t="n">
        <f aca="false">SUM(C23:H23)</f>
        <v>1203005</v>
      </c>
      <c r="J23" s="14" t="n">
        <f aca="false">C23/$I23</f>
        <v>0.309578929430884</v>
      </c>
      <c r="K23" s="14" t="n">
        <f aca="false">D23/$I23</f>
        <v>0.0903953017651631</v>
      </c>
      <c r="L23" s="14" t="n">
        <f aca="false">E23/$I23</f>
        <v>0.137344400064838</v>
      </c>
      <c r="M23" s="14" t="n">
        <f aca="false">F23/$I23</f>
        <v>0.00922855682229085</v>
      </c>
      <c r="N23" s="14" t="n">
        <f aca="false">G23/$I23</f>
        <v>0</v>
      </c>
      <c r="O23" s="14" t="n">
        <f aca="false">H23/$I23</f>
        <v>0.453452811916825</v>
      </c>
    </row>
    <row r="24" s="16" customFormat="true" ht="12.75" hidden="false" customHeight="false" outlineLevel="0" collapsed="false">
      <c r="A24" s="15" t="n">
        <v>22</v>
      </c>
      <c r="B24" s="9" t="s">
        <v>38</v>
      </c>
      <c r="C24" s="11" t="n">
        <v>524359</v>
      </c>
      <c r="D24" s="11" t="n">
        <v>63988</v>
      </c>
      <c r="E24" s="11" t="n">
        <v>66217</v>
      </c>
      <c r="F24" s="11" t="n">
        <v>106378</v>
      </c>
      <c r="G24" s="11" t="n">
        <v>3791</v>
      </c>
      <c r="H24" s="12" t="n">
        <v>21988</v>
      </c>
      <c r="I24" s="13" t="n">
        <f aca="false">SUM(C24:H24)</f>
        <v>786721</v>
      </c>
      <c r="J24" s="14" t="n">
        <f aca="false">C24/$I24</f>
        <v>0.666512016331076</v>
      </c>
      <c r="K24" s="14" t="n">
        <f aca="false">D24/$I24</f>
        <v>0.0813350603326974</v>
      </c>
      <c r="L24" s="14" t="n">
        <f aca="false">E24/$I24</f>
        <v>0.0841683392206386</v>
      </c>
      <c r="M24" s="14" t="n">
        <f aca="false">F24/$I24</f>
        <v>0.13521693205088</v>
      </c>
      <c r="N24" s="14" t="n">
        <f aca="false">G24/$I24</f>
        <v>0.00481873497720285</v>
      </c>
      <c r="O24" s="14" t="n">
        <f aca="false">H24/$I24</f>
        <v>0.0279489170875062</v>
      </c>
    </row>
    <row r="25" s="16" customFormat="true" ht="12.75" hidden="false" customHeight="false" outlineLevel="0" collapsed="false">
      <c r="A25" s="15" t="n">
        <v>23</v>
      </c>
      <c r="B25" s="9" t="s">
        <v>39</v>
      </c>
      <c r="C25" s="11" t="n">
        <v>994592</v>
      </c>
      <c r="D25" s="11" t="n">
        <v>287347</v>
      </c>
      <c r="E25" s="11" t="n">
        <v>1144888</v>
      </c>
      <c r="F25" s="11" t="n">
        <v>36561</v>
      </c>
      <c r="G25" s="11" t="n">
        <v>297558</v>
      </c>
      <c r="H25" s="12" t="n">
        <v>1055368</v>
      </c>
      <c r="I25" s="13" t="n">
        <f aca="false">SUM(C25:H25)</f>
        <v>3816314</v>
      </c>
      <c r="J25" s="14" t="n">
        <f aca="false">C25/$I25</f>
        <v>0.260615871754787</v>
      </c>
      <c r="K25" s="14" t="n">
        <f aca="false">D25/$I25</f>
        <v>0.075294380913101</v>
      </c>
      <c r="L25" s="14" t="n">
        <f aca="false">E25/$I25</f>
        <v>0.299998375395735</v>
      </c>
      <c r="M25" s="14" t="n">
        <f aca="false">F25/$I25</f>
        <v>0.00958018653601355</v>
      </c>
      <c r="N25" s="14" t="n">
        <f aca="false">G25/$I25</f>
        <v>0.077969999323955</v>
      </c>
      <c r="O25" s="14" t="n">
        <f aca="false">H25/$I25</f>
        <v>0.276541186076408</v>
      </c>
    </row>
    <row r="26" s="16" customFormat="true" ht="12.75" hidden="false" customHeight="false" outlineLevel="0" collapsed="false">
      <c r="A26" s="15" t="n">
        <v>24</v>
      </c>
      <c r="B26" s="9" t="s">
        <v>40</v>
      </c>
      <c r="C26" s="11" t="n">
        <v>925681</v>
      </c>
      <c r="D26" s="11" t="n">
        <v>377603</v>
      </c>
      <c r="E26" s="11" t="n">
        <v>76958</v>
      </c>
      <c r="F26" s="11" t="n">
        <v>7892163</v>
      </c>
      <c r="G26" s="11" t="n">
        <v>600</v>
      </c>
      <c r="H26" s="12" t="n">
        <v>0</v>
      </c>
      <c r="I26" s="13" t="n">
        <f aca="false">SUM(C26:H26)</f>
        <v>9273005</v>
      </c>
      <c r="J26" s="14" t="n">
        <f aca="false">C26/$I26</f>
        <v>0.0998253532700565</v>
      </c>
      <c r="K26" s="14" t="n">
        <f aca="false">D26/$I26</f>
        <v>0.0407206725327982</v>
      </c>
      <c r="L26" s="14" t="n">
        <f aca="false">E26/$I26</f>
        <v>0.00829914358937583</v>
      </c>
      <c r="M26" s="14" t="n">
        <f aca="false">F26/$I26</f>
        <v>0.851090126663363</v>
      </c>
      <c r="N26" s="14" t="n">
        <f aca="false">G26/$I26</f>
        <v>6.4703944406371E-005</v>
      </c>
      <c r="O26" s="14" t="n">
        <f aca="false">H26/$I26</f>
        <v>0</v>
      </c>
    </row>
    <row r="27" customFormat="false" ht="12.75" hidden="false" customHeight="false" outlineLevel="0" collapsed="false">
      <c r="A27" s="15" t="n">
        <v>25</v>
      </c>
      <c r="B27" s="17" t="s">
        <v>41</v>
      </c>
      <c r="C27" s="18" t="n">
        <v>418613</v>
      </c>
      <c r="D27" s="18" t="n">
        <v>101128</v>
      </c>
      <c r="E27" s="18" t="n">
        <v>15746</v>
      </c>
      <c r="F27" s="18" t="n">
        <v>82</v>
      </c>
      <c r="G27" s="18" t="n">
        <v>25471</v>
      </c>
      <c r="H27" s="19" t="n">
        <v>0</v>
      </c>
      <c r="I27" s="20" t="n">
        <f aca="false">SUM(C27:H27)</f>
        <v>561040</v>
      </c>
      <c r="J27" s="21" t="n">
        <f aca="false">C27/$I27</f>
        <v>0.74613753030087</v>
      </c>
      <c r="K27" s="21" t="n">
        <f aca="false">D27/$I27</f>
        <v>0.180250962498218</v>
      </c>
      <c r="L27" s="21" t="n">
        <f aca="false">E27/$I27</f>
        <v>0.0280657350634536</v>
      </c>
      <c r="M27" s="21" t="n">
        <f aca="false">F27/$I27</f>
        <v>0.000146157136746043</v>
      </c>
      <c r="N27" s="21" t="n">
        <f aca="false">G27/$I27</f>
        <v>0.045399615000713</v>
      </c>
      <c r="O27" s="21" t="n">
        <f aca="false">H27/$I27</f>
        <v>0</v>
      </c>
    </row>
    <row r="28" customFormat="false" ht="12.75" hidden="false" customHeight="false" outlineLevel="0" collapsed="false">
      <c r="A28" s="15" t="n">
        <v>26</v>
      </c>
      <c r="B28" s="9" t="s">
        <v>42</v>
      </c>
      <c r="C28" s="22" t="n">
        <v>27525415</v>
      </c>
      <c r="D28" s="22" t="n">
        <v>4096752</v>
      </c>
      <c r="E28" s="22" t="n">
        <v>1430729</v>
      </c>
      <c r="F28" s="22" t="n">
        <v>2479440</v>
      </c>
      <c r="G28" s="22" t="n">
        <v>137367</v>
      </c>
      <c r="H28" s="23" t="n">
        <v>2474434</v>
      </c>
      <c r="I28" s="13" t="n">
        <f aca="false">SUM(C28:H28)</f>
        <v>38144137</v>
      </c>
      <c r="J28" s="14" t="n">
        <f aca="false">C28/$I28</f>
        <v>0.721615880312091</v>
      </c>
      <c r="K28" s="14" t="n">
        <f aca="false">D28/$I28</f>
        <v>0.107401879350423</v>
      </c>
      <c r="L28" s="14" t="n">
        <f aca="false">E28/$I28</f>
        <v>0.037508490492261</v>
      </c>
      <c r="M28" s="14" t="n">
        <f aca="false">F28/$I28</f>
        <v>0.0650018638513174</v>
      </c>
      <c r="N28" s="14" t="n">
        <f aca="false">G28/$I28</f>
        <v>0.00360126118464812</v>
      </c>
      <c r="O28" s="14" t="n">
        <f aca="false">H28/$I28</f>
        <v>0.0648706248092597</v>
      </c>
    </row>
    <row r="29" s="16" customFormat="true" ht="12.75" hidden="false" customHeight="false" outlineLevel="0" collapsed="false">
      <c r="A29" s="15" t="n">
        <v>27</v>
      </c>
      <c r="B29" s="9" t="s">
        <v>43</v>
      </c>
      <c r="C29" s="11" t="n">
        <v>815164</v>
      </c>
      <c r="D29" s="11" t="n">
        <v>80810</v>
      </c>
      <c r="E29" s="11" t="n">
        <v>61192</v>
      </c>
      <c r="F29" s="11" t="n">
        <v>333527</v>
      </c>
      <c r="G29" s="11" t="n">
        <v>79686</v>
      </c>
      <c r="H29" s="12" t="n">
        <v>1152</v>
      </c>
      <c r="I29" s="13" t="n">
        <f aca="false">SUM(C29:H29)</f>
        <v>1371531</v>
      </c>
      <c r="J29" s="14" t="n">
        <f aca="false">C29/$I29</f>
        <v>0.594346026447816</v>
      </c>
      <c r="K29" s="14" t="n">
        <f aca="false">D29/$I29</f>
        <v>0.0589195577788617</v>
      </c>
      <c r="L29" s="14" t="n">
        <f aca="false">E29/$I29</f>
        <v>0.0446158344215333</v>
      </c>
      <c r="M29" s="14" t="n">
        <f aca="false">F29/$I29</f>
        <v>0.243178608431016</v>
      </c>
      <c r="N29" s="14" t="n">
        <f aca="false">G29/$I29</f>
        <v>0.0581000356535871</v>
      </c>
      <c r="O29" s="14" t="n">
        <f aca="false">H29/$I29</f>
        <v>0.000839937267185357</v>
      </c>
    </row>
    <row r="30" s="16" customFormat="true" ht="12.75" hidden="false" customHeight="false" outlineLevel="0" collapsed="false">
      <c r="A30" s="15" t="n">
        <v>28</v>
      </c>
      <c r="B30" s="9" t="s">
        <v>44</v>
      </c>
      <c r="C30" s="11" t="n">
        <v>4016403</v>
      </c>
      <c r="D30" s="11" t="n">
        <v>1740840</v>
      </c>
      <c r="E30" s="11" t="n">
        <v>661031</v>
      </c>
      <c r="F30" s="11" t="n">
        <v>468807</v>
      </c>
      <c r="G30" s="11" t="n">
        <v>803255</v>
      </c>
      <c r="H30" s="12" t="n">
        <v>377346</v>
      </c>
      <c r="I30" s="13" t="n">
        <f aca="false">SUM(C30:H30)</f>
        <v>8067682</v>
      </c>
      <c r="J30" s="14" t="n">
        <f aca="false">C30/$I30</f>
        <v>0.497838536521395</v>
      </c>
      <c r="K30" s="14" t="n">
        <f aca="false">D30/$I30</f>
        <v>0.21577945189213</v>
      </c>
      <c r="L30" s="14" t="n">
        <f aca="false">E30/$I30</f>
        <v>0.0819356786744941</v>
      </c>
      <c r="M30" s="14" t="n">
        <f aca="false">F30/$I30</f>
        <v>0.0581092561655256</v>
      </c>
      <c r="N30" s="14" t="n">
        <f aca="false">G30/$I30</f>
        <v>0.0995645341499578</v>
      </c>
      <c r="O30" s="14" t="n">
        <f aca="false">H30/$I30</f>
        <v>0.046772542596498</v>
      </c>
    </row>
    <row r="31" s="16" customFormat="true" ht="12.75" hidden="false" customHeight="false" outlineLevel="0" collapsed="false">
      <c r="A31" s="15" t="n">
        <v>29</v>
      </c>
      <c r="B31" s="9" t="s">
        <v>45</v>
      </c>
      <c r="C31" s="11" t="n">
        <v>1687958</v>
      </c>
      <c r="D31" s="11" t="n">
        <v>230900</v>
      </c>
      <c r="E31" s="11" t="n">
        <v>56961</v>
      </c>
      <c r="F31" s="11" t="n">
        <v>514547</v>
      </c>
      <c r="G31" s="11" t="n">
        <v>274309</v>
      </c>
      <c r="H31" s="12" t="n">
        <v>699460</v>
      </c>
      <c r="I31" s="13" t="n">
        <f aca="false">SUM(C31:H31)</f>
        <v>3464135</v>
      </c>
      <c r="J31" s="14" t="n">
        <f aca="false">C31/$I31</f>
        <v>0.487266806865206</v>
      </c>
      <c r="K31" s="14" t="n">
        <f aca="false">D31/$I31</f>
        <v>0.0666544462037421</v>
      </c>
      <c r="L31" s="14" t="n">
        <f aca="false">E31/$I31</f>
        <v>0.0164430658735875</v>
      </c>
      <c r="M31" s="14" t="n">
        <f aca="false">F31/$I31</f>
        <v>0.148535492987427</v>
      </c>
      <c r="N31" s="14" t="n">
        <f aca="false">G31/$I31</f>
        <v>0.0791854243555751</v>
      </c>
      <c r="O31" s="14" t="n">
        <f aca="false">H31/$I31</f>
        <v>0.201914763714463</v>
      </c>
    </row>
    <row r="32" customFormat="false" ht="12.75" hidden="false" customHeight="false" outlineLevel="0" collapsed="false">
      <c r="A32" s="15" t="n">
        <v>30</v>
      </c>
      <c r="B32" s="17" t="s">
        <v>46</v>
      </c>
      <c r="C32" s="18" t="n">
        <v>307617</v>
      </c>
      <c r="D32" s="18" t="n">
        <v>102877</v>
      </c>
      <c r="E32" s="18" t="n">
        <v>44795</v>
      </c>
      <c r="F32" s="18" t="n">
        <v>23737</v>
      </c>
      <c r="G32" s="18" t="n">
        <v>0</v>
      </c>
      <c r="H32" s="19" t="n">
        <v>91761</v>
      </c>
      <c r="I32" s="20" t="n">
        <f aca="false">SUM(C32:H32)</f>
        <v>570787</v>
      </c>
      <c r="J32" s="21" t="n">
        <f aca="false">C32/$I32</f>
        <v>0.538934839090589</v>
      </c>
      <c r="K32" s="21" t="n">
        <f aca="false">D32/$I32</f>
        <v>0.180237111216618</v>
      </c>
      <c r="L32" s="21" t="n">
        <f aca="false">E32/$I32</f>
        <v>0.0784793627044765</v>
      </c>
      <c r="M32" s="21" t="n">
        <f aca="false">F32/$I32</f>
        <v>0.0415864411768313</v>
      </c>
      <c r="N32" s="21" t="n">
        <f aca="false">G32/$I32</f>
        <v>0</v>
      </c>
      <c r="O32" s="21" t="n">
        <f aca="false">H32/$I32</f>
        <v>0.160762245811485</v>
      </c>
    </row>
    <row r="33" customFormat="false" ht="12.75" hidden="false" customHeight="false" outlineLevel="0" collapsed="false">
      <c r="A33" s="15" t="n">
        <v>31</v>
      </c>
      <c r="B33" s="9" t="s">
        <v>47</v>
      </c>
      <c r="C33" s="22" t="n">
        <v>1378462</v>
      </c>
      <c r="D33" s="22" t="n">
        <v>14859</v>
      </c>
      <c r="E33" s="22" t="n">
        <v>10717</v>
      </c>
      <c r="F33" s="22" t="n">
        <v>264077</v>
      </c>
      <c r="G33" s="22" t="n">
        <v>113261</v>
      </c>
      <c r="H33" s="23" t="n">
        <v>413721</v>
      </c>
      <c r="I33" s="13" t="n">
        <f aca="false">SUM(C33:H33)</f>
        <v>2195097</v>
      </c>
      <c r="J33" s="14" t="n">
        <f aca="false">C33/$I33</f>
        <v>0.62797316018381</v>
      </c>
      <c r="K33" s="14" t="n">
        <f aca="false">D33/$I33</f>
        <v>0.00676917694297792</v>
      </c>
      <c r="L33" s="14" t="n">
        <f aca="false">E33/$I33</f>
        <v>0.00488224438373338</v>
      </c>
      <c r="M33" s="14" t="n">
        <f aca="false">F33/$I33</f>
        <v>0.120303111889816</v>
      </c>
      <c r="N33" s="14" t="n">
        <f aca="false">G33/$I33</f>
        <v>0.0515972642666816</v>
      </c>
      <c r="O33" s="14" t="n">
        <f aca="false">H33/$I33</f>
        <v>0.188475042332981</v>
      </c>
    </row>
    <row r="34" s="16" customFormat="true" ht="12.75" hidden="false" customHeight="false" outlineLevel="0" collapsed="false">
      <c r="A34" s="15" t="n">
        <v>32</v>
      </c>
      <c r="B34" s="9" t="s">
        <v>48</v>
      </c>
      <c r="C34" s="11" t="n">
        <v>662497</v>
      </c>
      <c r="D34" s="11" t="n">
        <v>87342</v>
      </c>
      <c r="E34" s="11" t="n">
        <v>524220</v>
      </c>
      <c r="F34" s="11" t="n">
        <v>105849</v>
      </c>
      <c r="G34" s="11" t="n">
        <v>364139</v>
      </c>
      <c r="H34" s="12" t="n">
        <v>1530524</v>
      </c>
      <c r="I34" s="13" t="n">
        <f aca="false">SUM(C34:H34)</f>
        <v>3274571</v>
      </c>
      <c r="J34" s="14" t="n">
        <f aca="false">C34/$I34</f>
        <v>0.202315662112686</v>
      </c>
      <c r="K34" s="14" t="n">
        <f aca="false">D34/$I34</f>
        <v>0.0266728069111954</v>
      </c>
      <c r="L34" s="14" t="n">
        <f aca="false">E34/$I34</f>
        <v>0.160088145897585</v>
      </c>
      <c r="M34" s="14" t="n">
        <f aca="false">F34/$I34</f>
        <v>0.0323245396114483</v>
      </c>
      <c r="N34" s="14" t="n">
        <f aca="false">G34/$I34</f>
        <v>0.111202047535387</v>
      </c>
      <c r="O34" s="14" t="n">
        <f aca="false">H34/$I34</f>
        <v>0.467396797931699</v>
      </c>
    </row>
    <row r="35" s="16" customFormat="true" ht="12.75" hidden="false" customHeight="false" outlineLevel="0" collapsed="false">
      <c r="A35" s="15" t="n">
        <v>33</v>
      </c>
      <c r="B35" s="9" t="s">
        <v>49</v>
      </c>
      <c r="C35" s="11" t="n">
        <v>628645</v>
      </c>
      <c r="D35" s="11" t="n">
        <v>236182</v>
      </c>
      <c r="E35" s="11" t="n">
        <v>491036</v>
      </c>
      <c r="F35" s="11" t="n">
        <v>4215</v>
      </c>
      <c r="G35" s="11" t="n">
        <v>12909</v>
      </c>
      <c r="H35" s="12" t="n">
        <v>0</v>
      </c>
      <c r="I35" s="13" t="n">
        <f aca="false">SUM(C35:H35)</f>
        <v>1372987</v>
      </c>
      <c r="J35" s="14" t="n">
        <f aca="false">C35/$I35</f>
        <v>0.457866680456552</v>
      </c>
      <c r="K35" s="14" t="n">
        <f aca="false">D35/$I35</f>
        <v>0.172020565380444</v>
      </c>
      <c r="L35" s="14" t="n">
        <f aca="false">E35/$I35</f>
        <v>0.357640676860014</v>
      </c>
      <c r="M35" s="14" t="n">
        <f aca="false">F35/$I35</f>
        <v>0.0030699489507184</v>
      </c>
      <c r="N35" s="14" t="n">
        <f aca="false">G35/$I35</f>
        <v>0.00940212835227136</v>
      </c>
      <c r="O35" s="14" t="n">
        <f aca="false">H35/$I35</f>
        <v>0</v>
      </c>
    </row>
    <row r="36" s="16" customFormat="true" ht="12.75" hidden="false" customHeight="false" outlineLevel="0" collapsed="false">
      <c r="A36" s="15" t="n">
        <v>34</v>
      </c>
      <c r="B36" s="9" t="s">
        <v>50</v>
      </c>
      <c r="C36" s="11" t="n">
        <v>528294</v>
      </c>
      <c r="D36" s="11" t="n">
        <v>105403</v>
      </c>
      <c r="E36" s="11" t="n">
        <v>230132</v>
      </c>
      <c r="F36" s="11" t="n">
        <v>7825</v>
      </c>
      <c r="G36" s="11" t="n">
        <v>43655</v>
      </c>
      <c r="H36" s="12" t="n">
        <v>329093</v>
      </c>
      <c r="I36" s="13" t="n">
        <f aca="false">SUM(C36:H36)</f>
        <v>1244402</v>
      </c>
      <c r="J36" s="14" t="n">
        <f aca="false">C36/$I36</f>
        <v>0.424536444010858</v>
      </c>
      <c r="K36" s="14" t="n">
        <f aca="false">D36/$I36</f>
        <v>0.0847017282196589</v>
      </c>
      <c r="L36" s="14" t="n">
        <f aca="false">E36/$I36</f>
        <v>0.184933807563794</v>
      </c>
      <c r="M36" s="14" t="n">
        <f aca="false">F36/$I36</f>
        <v>0.00628816089977355</v>
      </c>
      <c r="N36" s="14" t="n">
        <f aca="false">G36/$I36</f>
        <v>0.0350811072306216</v>
      </c>
      <c r="O36" s="14" t="n">
        <f aca="false">H36/$I36</f>
        <v>0.264458752075294</v>
      </c>
    </row>
    <row r="37" customFormat="false" ht="12.75" hidden="false" customHeight="false" outlineLevel="0" collapsed="false">
      <c r="A37" s="15" t="n">
        <v>35</v>
      </c>
      <c r="B37" s="17" t="s">
        <v>51</v>
      </c>
      <c r="C37" s="18" t="n">
        <v>2149489</v>
      </c>
      <c r="D37" s="18" t="n">
        <v>197078</v>
      </c>
      <c r="E37" s="18" t="n">
        <v>24981</v>
      </c>
      <c r="F37" s="18" t="n">
        <v>904140</v>
      </c>
      <c r="G37" s="18" t="n">
        <v>10377</v>
      </c>
      <c r="H37" s="19" t="n">
        <v>5068</v>
      </c>
      <c r="I37" s="20" t="n">
        <f aca="false">SUM(C37:H37)</f>
        <v>3291133</v>
      </c>
      <c r="J37" s="21" t="n">
        <f aca="false">C37/$I37</f>
        <v>0.653115203791521</v>
      </c>
      <c r="K37" s="21" t="n">
        <f aca="false">D37/$I37</f>
        <v>0.0598815058522399</v>
      </c>
      <c r="L37" s="21" t="n">
        <f aca="false">E37/$I37</f>
        <v>0.00759039516178775</v>
      </c>
      <c r="M37" s="21" t="n">
        <f aca="false">F37/$I37</f>
        <v>0.274719982449813</v>
      </c>
      <c r="N37" s="21" t="n">
        <f aca="false">G37/$I37</f>
        <v>0.00315301751706783</v>
      </c>
      <c r="O37" s="21" t="n">
        <f aca="false">H37/$I37</f>
        <v>0.00153989522757057</v>
      </c>
    </row>
    <row r="38" customFormat="false" ht="12.75" hidden="false" customHeight="false" outlineLevel="0" collapsed="false">
      <c r="A38" s="15" t="n">
        <v>36</v>
      </c>
      <c r="B38" s="9" t="s">
        <v>52</v>
      </c>
      <c r="C38" s="22" t="n">
        <v>7918082</v>
      </c>
      <c r="D38" s="22" t="n">
        <v>2543751</v>
      </c>
      <c r="E38" s="22" t="n">
        <v>5938571</v>
      </c>
      <c r="F38" s="22" t="n">
        <v>177379</v>
      </c>
      <c r="G38" s="22" t="n">
        <v>433104</v>
      </c>
      <c r="H38" s="23" t="n">
        <v>338276</v>
      </c>
      <c r="I38" s="13" t="n">
        <f aca="false">SUM(C38:H38)</f>
        <v>17349163</v>
      </c>
      <c r="J38" s="14" t="n">
        <f aca="false">C38/$I38</f>
        <v>0.456395619777162</v>
      </c>
      <c r="K38" s="14" t="n">
        <f aca="false">D38/$I38</f>
        <v>0.146620963789435</v>
      </c>
      <c r="L38" s="14" t="n">
        <f aca="false">E38/$I38</f>
        <v>0.34229726240972</v>
      </c>
      <c r="M38" s="14" t="n">
        <f aca="false">F38/$I38</f>
        <v>0.0102240667172243</v>
      </c>
      <c r="N38" s="14" t="n">
        <f aca="false">G38/$I38</f>
        <v>0.0249639708843591</v>
      </c>
      <c r="O38" s="14" t="n">
        <f aca="false">H38/$I38</f>
        <v>0.0194981164221006</v>
      </c>
    </row>
    <row r="39" s="16" customFormat="true" ht="12.75" hidden="false" customHeight="false" outlineLevel="0" collapsed="false">
      <c r="A39" s="15" t="n">
        <v>37</v>
      </c>
      <c r="B39" s="9" t="s">
        <v>53</v>
      </c>
      <c r="C39" s="11" t="n">
        <v>1805755</v>
      </c>
      <c r="D39" s="11" t="n">
        <v>261386</v>
      </c>
      <c r="E39" s="11" t="n">
        <v>453925</v>
      </c>
      <c r="F39" s="11" t="n">
        <v>384987</v>
      </c>
      <c r="G39" s="11" t="n">
        <v>141146</v>
      </c>
      <c r="H39" s="12" t="n">
        <v>1413050</v>
      </c>
      <c r="I39" s="13" t="n">
        <f aca="false">SUM(C39:H39)</f>
        <v>4460249</v>
      </c>
      <c r="J39" s="14" t="n">
        <f aca="false">C39/$I39</f>
        <v>0.404855199788173</v>
      </c>
      <c r="K39" s="14" t="n">
        <f aca="false">D39/$I39</f>
        <v>0.0586034546501776</v>
      </c>
      <c r="L39" s="14" t="n">
        <f aca="false">E39/$I39</f>
        <v>0.101771223983235</v>
      </c>
      <c r="M39" s="14" t="n">
        <f aca="false">F39/$I39</f>
        <v>0.0863151362177314</v>
      </c>
      <c r="N39" s="14" t="n">
        <f aca="false">G39/$I39</f>
        <v>0.031645318456436</v>
      </c>
      <c r="O39" s="14" t="n">
        <f aca="false">H39/$I39</f>
        <v>0.316809666904247</v>
      </c>
    </row>
    <row r="40" s="16" customFormat="true" ht="12.75" hidden="false" customHeight="false" outlineLevel="0" collapsed="false">
      <c r="A40" s="15" t="n">
        <v>38</v>
      </c>
      <c r="B40" s="9" t="s">
        <v>54</v>
      </c>
      <c r="C40" s="11" t="n">
        <v>2074226</v>
      </c>
      <c r="D40" s="11" t="n">
        <v>518205</v>
      </c>
      <c r="E40" s="11" t="n">
        <v>89159</v>
      </c>
      <c r="F40" s="11" t="n">
        <v>8603</v>
      </c>
      <c r="G40" s="11" t="n">
        <v>2765</v>
      </c>
      <c r="H40" s="12" t="n">
        <v>8645</v>
      </c>
      <c r="I40" s="13" t="n">
        <f aca="false">SUM(C40:H40)</f>
        <v>2701603</v>
      </c>
      <c r="J40" s="14" t="n">
        <f aca="false">C40/$I40</f>
        <v>0.767776020384934</v>
      </c>
      <c r="K40" s="14" t="n">
        <f aca="false">D40/$I40</f>
        <v>0.191813897156614</v>
      </c>
      <c r="L40" s="14" t="n">
        <f aca="false">E40/$I40</f>
        <v>0.0330022582888752</v>
      </c>
      <c r="M40" s="14" t="n">
        <f aca="false">F40/$I40</f>
        <v>0.00318440570283643</v>
      </c>
      <c r="N40" s="14" t="n">
        <f aca="false">G40/$I40</f>
        <v>0.00102346643825906</v>
      </c>
      <c r="O40" s="14" t="n">
        <f aca="false">H40/$I40</f>
        <v>0.00319995202848087</v>
      </c>
    </row>
    <row r="41" s="16" customFormat="true" ht="12.75" hidden="false" customHeight="false" outlineLevel="0" collapsed="false">
      <c r="A41" s="15" t="n">
        <v>39</v>
      </c>
      <c r="B41" s="9" t="s">
        <v>55</v>
      </c>
      <c r="C41" s="11" t="n">
        <v>980518</v>
      </c>
      <c r="D41" s="11" t="n">
        <v>35261</v>
      </c>
      <c r="E41" s="11" t="n">
        <v>183382</v>
      </c>
      <c r="F41" s="11" t="n">
        <v>93071</v>
      </c>
      <c r="G41" s="11" t="n">
        <v>1013</v>
      </c>
      <c r="H41" s="12" t="n">
        <v>0</v>
      </c>
      <c r="I41" s="13" t="n">
        <f aca="false">SUM(C41:H41)</f>
        <v>1293245</v>
      </c>
      <c r="J41" s="14" t="n">
        <f aca="false">C41/$I41</f>
        <v>0.758184257429953</v>
      </c>
      <c r="K41" s="14" t="n">
        <f aca="false">D41/$I41</f>
        <v>0.0272655220008583</v>
      </c>
      <c r="L41" s="14" t="n">
        <f aca="false">E41/$I41</f>
        <v>0.141799890971935</v>
      </c>
      <c r="M41" s="14" t="n">
        <f aca="false">F41/$I41</f>
        <v>0.0719670286759276</v>
      </c>
      <c r="N41" s="14" t="n">
        <f aca="false">G41/$I41</f>
        <v>0.000783300921325812</v>
      </c>
      <c r="O41" s="14" t="n">
        <f aca="false">H41/$I41</f>
        <v>0</v>
      </c>
    </row>
    <row r="42" customFormat="false" ht="12.75" hidden="false" customHeight="false" outlineLevel="0" collapsed="false">
      <c r="A42" s="15" t="n">
        <v>40</v>
      </c>
      <c r="B42" s="17" t="s">
        <v>56</v>
      </c>
      <c r="C42" s="18" t="n">
        <v>968790</v>
      </c>
      <c r="D42" s="18" t="n">
        <v>317439</v>
      </c>
      <c r="E42" s="18" t="n">
        <v>71958</v>
      </c>
      <c r="F42" s="18" t="n">
        <v>574444</v>
      </c>
      <c r="G42" s="18" t="n">
        <v>242070</v>
      </c>
      <c r="H42" s="19" t="n">
        <v>265034</v>
      </c>
      <c r="I42" s="20" t="n">
        <f aca="false">SUM(C42:H42)</f>
        <v>2439735</v>
      </c>
      <c r="J42" s="21" t="n">
        <f aca="false">C42/$I42</f>
        <v>0.397088208350497</v>
      </c>
      <c r="K42" s="21" t="n">
        <f aca="false">D42/$I42</f>
        <v>0.130112081844954</v>
      </c>
      <c r="L42" s="21" t="n">
        <f aca="false">E42/$I42</f>
        <v>0.0294941868686558</v>
      </c>
      <c r="M42" s="21" t="n">
        <f aca="false">F42/$I42</f>
        <v>0.23545344064007</v>
      </c>
      <c r="N42" s="21" t="n">
        <f aca="false">G42/$I42</f>
        <v>0.0992197923135095</v>
      </c>
      <c r="O42" s="21" t="n">
        <f aca="false">H42/$I42</f>
        <v>0.108632289982314</v>
      </c>
    </row>
    <row r="43" customFormat="false" ht="12.75" hidden="false" customHeight="false" outlineLevel="0" collapsed="false">
      <c r="A43" s="15" t="n">
        <v>41</v>
      </c>
      <c r="B43" s="9" t="s">
        <v>57</v>
      </c>
      <c r="C43" s="22" t="n">
        <v>364160</v>
      </c>
      <c r="D43" s="22" t="n">
        <v>56615</v>
      </c>
      <c r="E43" s="22" t="n">
        <v>46402</v>
      </c>
      <c r="F43" s="22" t="n">
        <v>235005</v>
      </c>
      <c r="G43" s="22" t="n">
        <v>178023</v>
      </c>
      <c r="H43" s="23" t="n">
        <v>0</v>
      </c>
      <c r="I43" s="13" t="n">
        <f aca="false">SUM(C43:H43)</f>
        <v>880205</v>
      </c>
      <c r="J43" s="14" t="n">
        <f aca="false">C43/$I43</f>
        <v>0.413721803443516</v>
      </c>
      <c r="K43" s="14" t="n">
        <f aca="false">D43/$I43</f>
        <v>0.0643202435796207</v>
      </c>
      <c r="L43" s="14" t="n">
        <f aca="false">E43/$I43</f>
        <v>0.0527172647281031</v>
      </c>
      <c r="M43" s="14" t="n">
        <f aca="false">F43/$I43</f>
        <v>0.266988940076459</v>
      </c>
      <c r="N43" s="14" t="n">
        <f aca="false">G43/$I43</f>
        <v>0.202251748172301</v>
      </c>
      <c r="O43" s="14" t="n">
        <f aca="false">H43/$I43</f>
        <v>0</v>
      </c>
    </row>
    <row r="44" s="16" customFormat="true" ht="12.75" hidden="false" customHeight="false" outlineLevel="0" collapsed="false">
      <c r="A44" s="15" t="n">
        <v>42</v>
      </c>
      <c r="B44" s="9" t="s">
        <v>58</v>
      </c>
      <c r="C44" s="11" t="n">
        <v>419229</v>
      </c>
      <c r="D44" s="11" t="n">
        <v>130017</v>
      </c>
      <c r="E44" s="11" t="n">
        <v>114539</v>
      </c>
      <c r="F44" s="11" t="n">
        <v>190</v>
      </c>
      <c r="G44" s="11" t="n">
        <v>1652</v>
      </c>
      <c r="H44" s="12" t="n">
        <v>72169</v>
      </c>
      <c r="I44" s="13" t="n">
        <f aca="false">SUM(C44:H44)</f>
        <v>737796</v>
      </c>
      <c r="J44" s="14" t="n">
        <f aca="false">C44/$I44</f>
        <v>0.568218044012166</v>
      </c>
      <c r="K44" s="14" t="n">
        <f aca="false">D44/$I44</f>
        <v>0.17622350893743</v>
      </c>
      <c r="L44" s="14" t="n">
        <f aca="false">E44/$I44</f>
        <v>0.155244810218543</v>
      </c>
      <c r="M44" s="14" t="n">
        <f aca="false">F44/$I44</f>
        <v>0.000257523759955326</v>
      </c>
      <c r="N44" s="14" t="n">
        <f aca="false">G44/$I44</f>
        <v>0.00223910132340105</v>
      </c>
      <c r="O44" s="14" t="n">
        <f aca="false">H44/$I44</f>
        <v>0.097817011748505</v>
      </c>
    </row>
    <row r="45" s="16" customFormat="true" ht="12.75" hidden="false" customHeight="false" outlineLevel="0" collapsed="false">
      <c r="A45" s="15" t="n">
        <v>43</v>
      </c>
      <c r="B45" s="9" t="s">
        <v>59</v>
      </c>
      <c r="C45" s="11" t="n">
        <v>302319</v>
      </c>
      <c r="D45" s="11" t="n">
        <v>246403</v>
      </c>
      <c r="E45" s="11" t="n">
        <v>19513</v>
      </c>
      <c r="F45" s="11" t="n">
        <v>57902</v>
      </c>
      <c r="G45" s="11" t="n">
        <v>81086</v>
      </c>
      <c r="H45" s="12" t="n">
        <v>9581</v>
      </c>
      <c r="I45" s="13" t="n">
        <f aca="false">SUM(C45:H45)</f>
        <v>716804</v>
      </c>
      <c r="J45" s="14" t="n">
        <f aca="false">C45/$I45</f>
        <v>0.421759644198414</v>
      </c>
      <c r="K45" s="14" t="n">
        <f aca="false">D45/$I45</f>
        <v>0.343752267007439</v>
      </c>
      <c r="L45" s="14" t="n">
        <f aca="false">E45/$I45</f>
        <v>0.0272222253224033</v>
      </c>
      <c r="M45" s="14" t="n">
        <f aca="false">F45/$I45</f>
        <v>0.0807780090512888</v>
      </c>
      <c r="N45" s="14" t="n">
        <f aca="false">G45/$I45</f>
        <v>0.11312157856262</v>
      </c>
      <c r="O45" s="14" t="n">
        <f aca="false">H45/$I45</f>
        <v>0.0133662758578356</v>
      </c>
    </row>
    <row r="46" s="16" customFormat="true" ht="12.75" hidden="false" customHeight="false" outlineLevel="0" collapsed="false">
      <c r="A46" s="15" t="n">
        <v>44</v>
      </c>
      <c r="B46" s="9" t="s">
        <v>60</v>
      </c>
      <c r="C46" s="11" t="n">
        <v>601257</v>
      </c>
      <c r="D46" s="11" t="n">
        <v>8022491</v>
      </c>
      <c r="E46" s="11" t="n">
        <v>45312</v>
      </c>
      <c r="F46" s="11" t="n">
        <v>272467</v>
      </c>
      <c r="G46" s="11" t="n">
        <v>85092</v>
      </c>
      <c r="H46" s="12" t="n">
        <v>2373704</v>
      </c>
      <c r="I46" s="13" t="n">
        <f aca="false">SUM(C46:H46)</f>
        <v>11400323</v>
      </c>
      <c r="J46" s="14" t="n">
        <f aca="false">C46/$I46</f>
        <v>0.052740347795409</v>
      </c>
      <c r="K46" s="14" t="n">
        <f aca="false">D46/$I46</f>
        <v>0.703707342327055</v>
      </c>
      <c r="L46" s="14" t="n">
        <f aca="false">E46/$I46</f>
        <v>0.00397462422775214</v>
      </c>
      <c r="M46" s="14" t="n">
        <f aca="false">F46/$I46</f>
        <v>0.0238999368702097</v>
      </c>
      <c r="N46" s="14" t="n">
        <f aca="false">G46/$I46</f>
        <v>0.00746399904634281</v>
      </c>
      <c r="O46" s="14" t="n">
        <f aca="false">H46/$I46</f>
        <v>0.208213749733231</v>
      </c>
    </row>
    <row r="47" customFormat="false" ht="12.75" hidden="false" customHeight="false" outlineLevel="0" collapsed="false">
      <c r="A47" s="15" t="n">
        <v>45</v>
      </c>
      <c r="B47" s="17" t="s">
        <v>61</v>
      </c>
      <c r="C47" s="18" t="n">
        <v>1699537</v>
      </c>
      <c r="D47" s="18" t="n">
        <v>1025325</v>
      </c>
      <c r="E47" s="18" t="n">
        <v>24576</v>
      </c>
      <c r="F47" s="18" t="n">
        <v>51347</v>
      </c>
      <c r="G47" s="18" t="n">
        <v>196436</v>
      </c>
      <c r="H47" s="19" t="n">
        <v>1338239</v>
      </c>
      <c r="I47" s="20" t="n">
        <f aca="false">SUM(C47:H47)</f>
        <v>4335460</v>
      </c>
      <c r="J47" s="21" t="n">
        <f aca="false">C47/$I47</f>
        <v>0.39200846046325</v>
      </c>
      <c r="K47" s="21" t="n">
        <f aca="false">D47/$I47</f>
        <v>0.2364973958934</v>
      </c>
      <c r="L47" s="21" t="n">
        <f aca="false">E47/$I47</f>
        <v>0.00566860263962763</v>
      </c>
      <c r="M47" s="21" t="n">
        <f aca="false">F47/$I47</f>
        <v>0.0118434952692448</v>
      </c>
      <c r="N47" s="21" t="n">
        <f aca="false">G47/$I47</f>
        <v>0.0453091482795367</v>
      </c>
      <c r="O47" s="21" t="n">
        <f aca="false">H47/$I47</f>
        <v>0.308672897454941</v>
      </c>
    </row>
    <row r="48" customFormat="false" ht="12.75" hidden="false" customHeight="false" outlineLevel="0" collapsed="false">
      <c r="A48" s="15" t="n">
        <v>46</v>
      </c>
      <c r="B48" s="9" t="s">
        <v>62</v>
      </c>
      <c r="C48" s="22" t="n">
        <v>307134</v>
      </c>
      <c r="D48" s="22" t="n">
        <v>19343</v>
      </c>
      <c r="E48" s="22" t="n">
        <v>96128</v>
      </c>
      <c r="F48" s="22" t="n">
        <v>64221</v>
      </c>
      <c r="G48" s="22" t="n">
        <v>0</v>
      </c>
      <c r="H48" s="23" t="n">
        <v>20654</v>
      </c>
      <c r="I48" s="13" t="n">
        <f aca="false">SUM(C48:H48)</f>
        <v>507480</v>
      </c>
      <c r="J48" s="14" t="n">
        <f aca="false">C48/$I48</f>
        <v>0.605213998581225</v>
      </c>
      <c r="K48" s="14" t="n">
        <f aca="false">D48/$I48</f>
        <v>0.0381157878142981</v>
      </c>
      <c r="L48" s="14" t="n">
        <f aca="false">E48/$I48</f>
        <v>0.189422243241113</v>
      </c>
      <c r="M48" s="14" t="n">
        <f aca="false">F48/$I48</f>
        <v>0.126548829510523</v>
      </c>
      <c r="N48" s="14" t="n">
        <f aca="false">G48/$I48</f>
        <v>0</v>
      </c>
      <c r="O48" s="14" t="n">
        <f aca="false">H48/$I48</f>
        <v>0.0406991408528415</v>
      </c>
    </row>
    <row r="49" s="16" customFormat="true" ht="12.75" hidden="false" customHeight="false" outlineLevel="0" collapsed="false">
      <c r="A49" s="15" t="n">
        <v>47</v>
      </c>
      <c r="B49" s="9" t="s">
        <v>63</v>
      </c>
      <c r="C49" s="11" t="n">
        <v>1207076</v>
      </c>
      <c r="D49" s="11" t="n">
        <v>46345</v>
      </c>
      <c r="E49" s="11" t="n">
        <v>189403</v>
      </c>
      <c r="F49" s="11" t="n">
        <v>101979</v>
      </c>
      <c r="G49" s="11" t="n">
        <v>97455</v>
      </c>
      <c r="H49" s="12" t="n">
        <v>149063</v>
      </c>
      <c r="I49" s="13" t="n">
        <f aca="false">SUM(C49:H49)</f>
        <v>1791321</v>
      </c>
      <c r="J49" s="14" t="n">
        <f aca="false">C49/$I49</f>
        <v>0.673846842637361</v>
      </c>
      <c r="K49" s="14" t="n">
        <f aca="false">D49/$I49</f>
        <v>0.0258719682290332</v>
      </c>
      <c r="L49" s="14" t="n">
        <f aca="false">E49/$I49</f>
        <v>0.105733701553211</v>
      </c>
      <c r="M49" s="14" t="n">
        <f aca="false">F49/$I49</f>
        <v>0.0569294950486261</v>
      </c>
      <c r="N49" s="14" t="n">
        <f aca="false">G49/$I49</f>
        <v>0.0544039845454835</v>
      </c>
      <c r="O49" s="14" t="n">
        <f aca="false">H49/$I49</f>
        <v>0.083214007986285</v>
      </c>
    </row>
    <row r="50" s="16" customFormat="true" ht="12.75" hidden="false" customHeight="false" outlineLevel="0" collapsed="false">
      <c r="A50" s="15" t="n">
        <v>48</v>
      </c>
      <c r="B50" s="9" t="s">
        <v>64</v>
      </c>
      <c r="C50" s="11" t="n">
        <v>764062</v>
      </c>
      <c r="D50" s="11" t="n">
        <v>212493</v>
      </c>
      <c r="E50" s="11" t="n">
        <v>347584</v>
      </c>
      <c r="F50" s="11" t="n">
        <v>0</v>
      </c>
      <c r="G50" s="11" t="n">
        <v>15</v>
      </c>
      <c r="H50" s="12" t="n">
        <v>750</v>
      </c>
      <c r="I50" s="13" t="n">
        <f aca="false">SUM(C50:H50)</f>
        <v>1324904</v>
      </c>
      <c r="J50" s="14" t="n">
        <f aca="false">C50/$I50</f>
        <v>0.576692349030571</v>
      </c>
      <c r="K50" s="14" t="n">
        <f aca="false">D50/$I50</f>
        <v>0.160383695724369</v>
      </c>
      <c r="L50" s="14" t="n">
        <f aca="false">E50/$I50</f>
        <v>0.262346554920206</v>
      </c>
      <c r="M50" s="14" t="n">
        <f aca="false">F50/$I50</f>
        <v>0</v>
      </c>
      <c r="N50" s="14" t="n">
        <f aca="false">G50/$I50</f>
        <v>1.13215749971319E-005</v>
      </c>
      <c r="O50" s="14" t="n">
        <f aca="false">H50/$I50</f>
        <v>0.000566078749856593</v>
      </c>
    </row>
    <row r="51" s="16" customFormat="true" ht="12.75" hidden="false" customHeight="false" outlineLevel="0" collapsed="false">
      <c r="A51" s="15" t="n">
        <v>49</v>
      </c>
      <c r="B51" s="9" t="s">
        <v>65</v>
      </c>
      <c r="C51" s="11" t="n">
        <v>461056</v>
      </c>
      <c r="D51" s="11" t="n">
        <v>236593</v>
      </c>
      <c r="E51" s="11" t="n">
        <v>85708</v>
      </c>
      <c r="F51" s="11" t="n">
        <v>1072</v>
      </c>
      <c r="G51" s="11" t="n">
        <v>238</v>
      </c>
      <c r="H51" s="12" t="n">
        <v>0</v>
      </c>
      <c r="I51" s="13" t="n">
        <f aca="false">SUM(C51:H51)</f>
        <v>784667</v>
      </c>
      <c r="J51" s="14" t="n">
        <f aca="false">C51/$I51</f>
        <v>0.587581738495438</v>
      </c>
      <c r="K51" s="14" t="n">
        <f aca="false">D51/$I51</f>
        <v>0.301520262735657</v>
      </c>
      <c r="L51" s="14" t="n">
        <f aca="false">E51/$I51</f>
        <v>0.109228500752549</v>
      </c>
      <c r="M51" s="14" t="n">
        <f aca="false">F51/$I51</f>
        <v>0.0013661846362852</v>
      </c>
      <c r="N51" s="14" t="n">
        <f aca="false">G51/$I51</f>
        <v>0.000303313380070782</v>
      </c>
      <c r="O51" s="14" t="n">
        <f aca="false">H51/$I51</f>
        <v>0</v>
      </c>
    </row>
    <row r="52" customFormat="false" ht="12.75" hidden="false" customHeight="false" outlineLevel="0" collapsed="false">
      <c r="A52" s="15" t="n">
        <v>50</v>
      </c>
      <c r="B52" s="17" t="s">
        <v>66</v>
      </c>
      <c r="C52" s="18" t="n">
        <v>959738</v>
      </c>
      <c r="D52" s="18" t="n">
        <v>210176</v>
      </c>
      <c r="E52" s="18" t="n">
        <v>138166</v>
      </c>
      <c r="F52" s="18" t="n">
        <v>608020</v>
      </c>
      <c r="G52" s="18" t="n">
        <v>26611</v>
      </c>
      <c r="H52" s="19" t="n">
        <v>49945</v>
      </c>
      <c r="I52" s="20" t="n">
        <f aca="false">SUM(C52:H52)</f>
        <v>1992656</v>
      </c>
      <c r="J52" s="21" t="n">
        <f aca="false">C52/$I52</f>
        <v>0.481637573168675</v>
      </c>
      <c r="K52" s="21" t="n">
        <f aca="false">D52/$I52</f>
        <v>0.105475305321139</v>
      </c>
      <c r="L52" s="21" t="n">
        <f aca="false">E52/$I52</f>
        <v>0.0693376076954577</v>
      </c>
      <c r="M52" s="21" t="n">
        <f aca="false">F52/$I52</f>
        <v>0.305130438971905</v>
      </c>
      <c r="N52" s="21" t="n">
        <f aca="false">G52/$I52</f>
        <v>0.0133545378630331</v>
      </c>
      <c r="O52" s="21" t="n">
        <f aca="false">H52/$I52</f>
        <v>0.0250645369797898</v>
      </c>
    </row>
    <row r="53" customFormat="false" ht="12.75" hidden="false" customHeight="false" outlineLevel="0" collapsed="false">
      <c r="A53" s="15" t="n">
        <v>51</v>
      </c>
      <c r="B53" s="9" t="s">
        <v>67</v>
      </c>
      <c r="C53" s="22" t="n">
        <v>1283321</v>
      </c>
      <c r="D53" s="22" t="n">
        <v>220781</v>
      </c>
      <c r="E53" s="22" t="n">
        <v>84551</v>
      </c>
      <c r="F53" s="22" t="n">
        <v>9804</v>
      </c>
      <c r="G53" s="22" t="n">
        <v>167512</v>
      </c>
      <c r="H53" s="23" t="n">
        <v>764704</v>
      </c>
      <c r="I53" s="13" t="n">
        <f aca="false">SUM(C53:H53)</f>
        <v>2530673</v>
      </c>
      <c r="J53" s="14" t="n">
        <f aca="false">C53/$I53</f>
        <v>0.507106607609912</v>
      </c>
      <c r="K53" s="14" t="n">
        <f aca="false">D53/$I53</f>
        <v>0.0872420103268972</v>
      </c>
      <c r="L53" s="14" t="n">
        <f aca="false">E53/$I53</f>
        <v>0.0334104801371019</v>
      </c>
      <c r="M53" s="14" t="n">
        <f aca="false">F53/$I53</f>
        <v>0.00387406828144134</v>
      </c>
      <c r="N53" s="14" t="n">
        <f aca="false">G53/$I53</f>
        <v>0.0661926689066505</v>
      </c>
      <c r="O53" s="14" t="n">
        <f aca="false">H53/$I53</f>
        <v>0.302174164737997</v>
      </c>
    </row>
    <row r="54" s="16" customFormat="true" ht="12.75" hidden="false" customHeight="false" outlineLevel="0" collapsed="false">
      <c r="A54" s="15" t="n">
        <v>52</v>
      </c>
      <c r="B54" s="9" t="s">
        <v>68</v>
      </c>
      <c r="C54" s="11" t="n">
        <v>3925191</v>
      </c>
      <c r="D54" s="11" t="n">
        <v>2328981</v>
      </c>
      <c r="E54" s="11" t="n">
        <v>964144</v>
      </c>
      <c r="F54" s="11" t="n">
        <v>1927331</v>
      </c>
      <c r="G54" s="11" t="n">
        <v>842838</v>
      </c>
      <c r="H54" s="12" t="n">
        <v>2181417</v>
      </c>
      <c r="I54" s="13" t="n">
        <f aca="false">SUM(C54:H54)</f>
        <v>12169902</v>
      </c>
      <c r="J54" s="14" t="n">
        <f aca="false">C54/$I54</f>
        <v>0.322532671175166</v>
      </c>
      <c r="K54" s="14" t="n">
        <f aca="false">D54/$I54</f>
        <v>0.191372206612674</v>
      </c>
      <c r="L54" s="14" t="n">
        <f aca="false">E54/$I54</f>
        <v>0.0792236453506364</v>
      </c>
      <c r="M54" s="14" t="n">
        <f aca="false">F54/$I54</f>
        <v>0.158368654077905</v>
      </c>
      <c r="N54" s="14" t="n">
        <f aca="false">G54/$I54</f>
        <v>0.069255939776672</v>
      </c>
      <c r="O54" s="14" t="n">
        <f aca="false">H54/$I54</f>
        <v>0.179246883006946</v>
      </c>
    </row>
    <row r="55" s="16" customFormat="true" ht="12.75" hidden="false" customHeight="false" outlineLevel="0" collapsed="false">
      <c r="A55" s="15" t="n">
        <v>53</v>
      </c>
      <c r="B55" s="9" t="s">
        <v>69</v>
      </c>
      <c r="C55" s="11" t="n">
        <v>1178924</v>
      </c>
      <c r="D55" s="11" t="n">
        <v>482910</v>
      </c>
      <c r="E55" s="11" t="n">
        <v>701985</v>
      </c>
      <c r="F55" s="11" t="n">
        <v>421129</v>
      </c>
      <c r="G55" s="11" t="n">
        <v>125999</v>
      </c>
      <c r="H55" s="12" t="n">
        <v>189552</v>
      </c>
      <c r="I55" s="13" t="n">
        <f aca="false">SUM(C55:H55)</f>
        <v>3100499</v>
      </c>
      <c r="J55" s="14" t="n">
        <f aca="false">C55/$I55</f>
        <v>0.380236858647592</v>
      </c>
      <c r="K55" s="14" t="n">
        <f aca="false">D55/$I55</f>
        <v>0.15575234825104</v>
      </c>
      <c r="L55" s="14" t="n">
        <f aca="false">E55/$I55</f>
        <v>0.226410329434069</v>
      </c>
      <c r="M55" s="14" t="n">
        <f aca="false">F55/$I55</f>
        <v>0.135826200879278</v>
      </c>
      <c r="N55" s="14" t="n">
        <f aca="false">G55/$I55</f>
        <v>0.0406382972547322</v>
      </c>
      <c r="O55" s="14" t="n">
        <f aca="false">H55/$I55</f>
        <v>0.06113596553329</v>
      </c>
    </row>
    <row r="56" s="16" customFormat="true" ht="12.75" hidden="false" customHeight="false" outlineLevel="0" collapsed="false">
      <c r="A56" s="15" t="n">
        <v>54</v>
      </c>
      <c r="B56" s="9" t="s">
        <v>70</v>
      </c>
      <c r="C56" s="11" t="n">
        <v>267256</v>
      </c>
      <c r="D56" s="11" t="n">
        <v>89642</v>
      </c>
      <c r="E56" s="11" t="n">
        <v>33476</v>
      </c>
      <c r="F56" s="11" t="n">
        <v>160</v>
      </c>
      <c r="G56" s="11" t="n">
        <v>0</v>
      </c>
      <c r="H56" s="12" t="n">
        <v>0</v>
      </c>
      <c r="I56" s="13" t="n">
        <f aca="false">SUM(C56:H56)</f>
        <v>390534</v>
      </c>
      <c r="J56" s="14" t="n">
        <f aca="false">C56/$I56</f>
        <v>0.684334782630962</v>
      </c>
      <c r="K56" s="14" t="n">
        <f aca="false">D56/$I56</f>
        <v>0.229536992937875</v>
      </c>
      <c r="L56" s="14" t="n">
        <f aca="false">E56/$I56</f>
        <v>0.0857185289885132</v>
      </c>
      <c r="M56" s="14" t="n">
        <f aca="false">F56/$I56</f>
        <v>0.00040969544265032</v>
      </c>
      <c r="N56" s="14" t="n">
        <f aca="false">G56/$I56</f>
        <v>0</v>
      </c>
      <c r="O56" s="14" t="n">
        <f aca="false">H56/$I56</f>
        <v>0</v>
      </c>
    </row>
    <row r="57" customFormat="false" ht="12.75" hidden="false" customHeight="false" outlineLevel="0" collapsed="false">
      <c r="A57" s="15" t="n">
        <v>55</v>
      </c>
      <c r="B57" s="17" t="s">
        <v>71</v>
      </c>
      <c r="C57" s="18" t="n">
        <v>2094926</v>
      </c>
      <c r="D57" s="18" t="n">
        <v>191264</v>
      </c>
      <c r="E57" s="18" t="n">
        <v>542424</v>
      </c>
      <c r="F57" s="18" t="n">
        <v>22490</v>
      </c>
      <c r="G57" s="18" t="n">
        <v>0</v>
      </c>
      <c r="H57" s="19" t="n">
        <v>740303</v>
      </c>
      <c r="I57" s="20" t="n">
        <f aca="false">SUM(C57:H57)</f>
        <v>3591407</v>
      </c>
      <c r="J57" s="21" t="n">
        <f aca="false">C57/$I57</f>
        <v>0.583316232329001</v>
      </c>
      <c r="K57" s="21" t="n">
        <f aca="false">D57/$I57</f>
        <v>0.0532560080213688</v>
      </c>
      <c r="L57" s="21" t="n">
        <f aca="false">E57/$I57</f>
        <v>0.151033842725149</v>
      </c>
      <c r="M57" s="21" t="n">
        <f aca="false">F57/$I57</f>
        <v>0.00626216967333416</v>
      </c>
      <c r="N57" s="21" t="n">
        <f aca="false">G57/$I57</f>
        <v>0</v>
      </c>
      <c r="O57" s="21" t="n">
        <f aca="false">H57/$I57</f>
        <v>0.206131747251147</v>
      </c>
    </row>
    <row r="58" customFormat="false" ht="12.75" hidden="false" customHeight="false" outlineLevel="0" collapsed="false">
      <c r="A58" s="15" t="n">
        <v>56</v>
      </c>
      <c r="B58" s="9" t="s">
        <v>72</v>
      </c>
      <c r="C58" s="22" t="n">
        <v>237615</v>
      </c>
      <c r="D58" s="22" t="n">
        <v>283924</v>
      </c>
      <c r="E58" s="22" t="n">
        <v>1687</v>
      </c>
      <c r="F58" s="22" t="n">
        <v>39022</v>
      </c>
      <c r="G58" s="22" t="n">
        <v>0</v>
      </c>
      <c r="H58" s="23" t="n">
        <v>0</v>
      </c>
      <c r="I58" s="13" t="n">
        <f aca="false">SUM(C58:H58)</f>
        <v>562248</v>
      </c>
      <c r="J58" s="14" t="n">
        <f aca="false">C58/$I58</f>
        <v>0.422615998634055</v>
      </c>
      <c r="K58" s="14" t="n">
        <f aca="false">D58/$I58</f>
        <v>0.50498000882173</v>
      </c>
      <c r="L58" s="14" t="n">
        <f aca="false">E58/$I58</f>
        <v>0.00300045531509227</v>
      </c>
      <c r="M58" s="14" t="n">
        <f aca="false">F58/$I58</f>
        <v>0.0694035372291231</v>
      </c>
      <c r="N58" s="14" t="n">
        <f aca="false">G58/$I58</f>
        <v>0</v>
      </c>
      <c r="O58" s="14" t="n">
        <f aca="false">H58/$I58</f>
        <v>0</v>
      </c>
    </row>
    <row r="59" s="16" customFormat="true" ht="12.75" hidden="false" customHeight="false" outlineLevel="0" collapsed="false">
      <c r="A59" s="15" t="n">
        <v>57</v>
      </c>
      <c r="B59" s="9" t="s">
        <v>73</v>
      </c>
      <c r="C59" s="11" t="n">
        <v>529223</v>
      </c>
      <c r="D59" s="11" t="n">
        <v>284487</v>
      </c>
      <c r="E59" s="11" t="n">
        <v>12697</v>
      </c>
      <c r="F59" s="11" t="n">
        <v>506258</v>
      </c>
      <c r="G59" s="11" t="n">
        <v>250</v>
      </c>
      <c r="H59" s="12" t="n">
        <v>148264</v>
      </c>
      <c r="I59" s="13" t="n">
        <f aca="false">SUM(C59:H59)</f>
        <v>1481179</v>
      </c>
      <c r="J59" s="14" t="n">
        <f aca="false">C59/$I59</f>
        <v>0.357298476416422</v>
      </c>
      <c r="K59" s="14" t="n">
        <f aca="false">D59/$I59</f>
        <v>0.192067940471746</v>
      </c>
      <c r="L59" s="14" t="n">
        <f aca="false">E59/$I59</f>
        <v>0.00857222523408717</v>
      </c>
      <c r="M59" s="14" t="n">
        <f aca="false">F59/$I59</f>
        <v>0.341793935776837</v>
      </c>
      <c r="N59" s="14" t="n">
        <f aca="false">G59/$I59</f>
        <v>0.000168784461567441</v>
      </c>
      <c r="O59" s="14" t="n">
        <f aca="false">H59/$I59</f>
        <v>0.10009863763934</v>
      </c>
    </row>
    <row r="60" s="16" customFormat="true" ht="12.75" hidden="false" customHeight="false" outlineLevel="0" collapsed="false">
      <c r="A60" s="15" t="n">
        <v>58</v>
      </c>
      <c r="B60" s="9" t="s">
        <v>74</v>
      </c>
      <c r="C60" s="11" t="n">
        <v>1259309</v>
      </c>
      <c r="D60" s="11" t="n">
        <v>325176</v>
      </c>
      <c r="E60" s="11" t="n">
        <v>21000</v>
      </c>
      <c r="F60" s="11" t="n">
        <v>298528</v>
      </c>
      <c r="G60" s="11" t="n">
        <v>142221</v>
      </c>
      <c r="H60" s="12" t="n">
        <v>71217</v>
      </c>
      <c r="I60" s="13" t="n">
        <f aca="false">SUM(C60:H60)</f>
        <v>2117451</v>
      </c>
      <c r="J60" s="14" t="n">
        <f aca="false">C60/$I60</f>
        <v>0.594728756415143</v>
      </c>
      <c r="K60" s="14" t="n">
        <f aca="false">D60/$I60</f>
        <v>0.153569551314293</v>
      </c>
      <c r="L60" s="14" t="n">
        <f aca="false">E60/$I60</f>
        <v>0.00991758486973252</v>
      </c>
      <c r="M60" s="14" t="n">
        <f aca="false">F60/$I60</f>
        <v>0.140984608380548</v>
      </c>
      <c r="N60" s="14" t="n">
        <f aca="false">G60/$I60</f>
        <v>0.0671661351313442</v>
      </c>
      <c r="O60" s="14" t="n">
        <f aca="false">H60/$I60</f>
        <v>0.0336333638889401</v>
      </c>
    </row>
    <row r="61" s="16" customFormat="true" ht="12.75" hidden="false" customHeight="false" outlineLevel="0" collapsed="false">
      <c r="A61" s="15" t="n">
        <v>59</v>
      </c>
      <c r="B61" s="9" t="s">
        <v>75</v>
      </c>
      <c r="C61" s="11" t="n">
        <v>280713</v>
      </c>
      <c r="D61" s="11" t="n">
        <v>54004</v>
      </c>
      <c r="E61" s="11" t="n">
        <v>29005</v>
      </c>
      <c r="F61" s="11" t="n">
        <v>666</v>
      </c>
      <c r="G61" s="11" t="n">
        <v>88193</v>
      </c>
      <c r="H61" s="12" t="n">
        <v>22111</v>
      </c>
      <c r="I61" s="13" t="n">
        <f aca="false">SUM(C61:H61)</f>
        <v>474692</v>
      </c>
      <c r="J61" s="14" t="n">
        <f aca="false">C61/$I61</f>
        <v>0.591358185939515</v>
      </c>
      <c r="K61" s="14" t="n">
        <f aca="false">D61/$I61</f>
        <v>0.113766400107859</v>
      </c>
      <c r="L61" s="14" t="n">
        <f aca="false">E61/$I61</f>
        <v>0.0611027782225106</v>
      </c>
      <c r="M61" s="14" t="n">
        <f aca="false">F61/$I61</f>
        <v>0.001403015007626</v>
      </c>
      <c r="N61" s="14" t="n">
        <f aca="false">G61/$I61</f>
        <v>0.185789943795135</v>
      </c>
      <c r="O61" s="14" t="n">
        <f aca="false">H61/$I61</f>
        <v>0.046579676927355</v>
      </c>
    </row>
    <row r="62" customFormat="false" ht="12.75" hidden="false" customHeight="false" outlineLevel="0" collapsed="false">
      <c r="A62" s="15" t="n">
        <v>60</v>
      </c>
      <c r="B62" s="17" t="s">
        <v>76</v>
      </c>
      <c r="C62" s="18" t="n">
        <v>752437</v>
      </c>
      <c r="D62" s="18" t="n">
        <v>435658</v>
      </c>
      <c r="E62" s="18" t="n">
        <v>48861</v>
      </c>
      <c r="F62" s="18" t="n">
        <v>225362</v>
      </c>
      <c r="G62" s="18" t="n">
        <v>175247</v>
      </c>
      <c r="H62" s="19" t="n">
        <v>933632</v>
      </c>
      <c r="I62" s="20" t="n">
        <f aca="false">SUM(C62:H62)</f>
        <v>2571197</v>
      </c>
      <c r="J62" s="21" t="n">
        <f aca="false">C62/$I62</f>
        <v>0.292640742813561</v>
      </c>
      <c r="K62" s="21" t="n">
        <f aca="false">D62/$I62</f>
        <v>0.169437814372061</v>
      </c>
      <c r="L62" s="21" t="n">
        <f aca="false">E62/$I62</f>
        <v>0.019003211344755</v>
      </c>
      <c r="M62" s="21" t="n">
        <f aca="false">F62/$I62</f>
        <v>0.0876486710275409</v>
      </c>
      <c r="N62" s="21" t="n">
        <f aca="false">G62/$I62</f>
        <v>0.0681577490950713</v>
      </c>
      <c r="O62" s="21" t="n">
        <f aca="false">H62/$I62</f>
        <v>0.363111811347011</v>
      </c>
    </row>
    <row r="63" customFormat="false" ht="12.75" hidden="false" customHeight="false" outlineLevel="0" collapsed="false">
      <c r="A63" s="15" t="n">
        <v>61</v>
      </c>
      <c r="B63" s="9" t="s">
        <v>77</v>
      </c>
      <c r="C63" s="22" t="n">
        <v>1161176</v>
      </c>
      <c r="D63" s="22" t="n">
        <v>111165</v>
      </c>
      <c r="E63" s="22" t="n">
        <v>44523</v>
      </c>
      <c r="F63" s="22" t="n">
        <v>6670</v>
      </c>
      <c r="G63" s="22" t="n">
        <v>79185</v>
      </c>
      <c r="H63" s="23" t="n">
        <v>0</v>
      </c>
      <c r="I63" s="13" t="n">
        <f aca="false">SUM(C63:H63)</f>
        <v>1402719</v>
      </c>
      <c r="J63" s="14" t="n">
        <f aca="false">C63/$I63</f>
        <v>0.827803715498257</v>
      </c>
      <c r="K63" s="14" t="n">
        <f aca="false">D63/$I63</f>
        <v>0.0792496572727681</v>
      </c>
      <c r="L63" s="14" t="n">
        <f aca="false">E63/$I63</f>
        <v>0.0317404982751357</v>
      </c>
      <c r="M63" s="14" t="n">
        <f aca="false">F63/$I63</f>
        <v>0.00475505072648193</v>
      </c>
      <c r="N63" s="14" t="n">
        <f aca="false">G63/$I63</f>
        <v>0.056451078227357</v>
      </c>
      <c r="O63" s="14" t="n">
        <f aca="false">H63/$I63</f>
        <v>0</v>
      </c>
    </row>
    <row r="64" s="16" customFormat="true" ht="12.75" hidden="false" customHeight="false" outlineLevel="0" collapsed="false">
      <c r="A64" s="15" t="n">
        <v>62</v>
      </c>
      <c r="B64" s="9" t="s">
        <v>78</v>
      </c>
      <c r="C64" s="11" t="n">
        <v>104981</v>
      </c>
      <c r="D64" s="11" t="n">
        <v>27813</v>
      </c>
      <c r="E64" s="11" t="n">
        <v>56306</v>
      </c>
      <c r="F64" s="11" t="n">
        <v>38355</v>
      </c>
      <c r="G64" s="11" t="n">
        <v>0</v>
      </c>
      <c r="H64" s="12" t="n">
        <v>0</v>
      </c>
      <c r="I64" s="13" t="n">
        <f aca="false">SUM(C64:H64)</f>
        <v>227455</v>
      </c>
      <c r="J64" s="14" t="n">
        <f aca="false">C64/$I64</f>
        <v>0.461546239915588</v>
      </c>
      <c r="K64" s="14" t="n">
        <f aca="false">D64/$I64</f>
        <v>0.122279132136027</v>
      </c>
      <c r="L64" s="14" t="n">
        <f aca="false">E64/$I64</f>
        <v>0.247547866610978</v>
      </c>
      <c r="M64" s="14" t="n">
        <f aca="false">F64/$I64</f>
        <v>0.168626761337407</v>
      </c>
      <c r="N64" s="14" t="n">
        <f aca="false">G64/$I64</f>
        <v>0</v>
      </c>
      <c r="O64" s="14" t="n">
        <f aca="false">H64/$I64</f>
        <v>0</v>
      </c>
    </row>
    <row r="65" s="16" customFormat="true" ht="12.75" hidden="false" customHeight="false" outlineLevel="0" collapsed="false">
      <c r="A65" s="15" t="n">
        <v>63</v>
      </c>
      <c r="B65" s="9" t="s">
        <v>79</v>
      </c>
      <c r="C65" s="11" t="n">
        <v>516850</v>
      </c>
      <c r="D65" s="11" t="n">
        <v>165200</v>
      </c>
      <c r="E65" s="11" t="n">
        <v>1367</v>
      </c>
      <c r="F65" s="11" t="n">
        <v>1420</v>
      </c>
      <c r="G65" s="11" t="n">
        <v>1589</v>
      </c>
      <c r="H65" s="12" t="n">
        <v>0</v>
      </c>
      <c r="I65" s="13" t="n">
        <f aca="false">SUM(C65:H65)</f>
        <v>686426</v>
      </c>
      <c r="J65" s="14" t="n">
        <f aca="false">C65/$I65</f>
        <v>0.75295807559737</v>
      </c>
      <c r="K65" s="14" t="n">
        <f aca="false">D65/$I65</f>
        <v>0.240666874506502</v>
      </c>
      <c r="L65" s="14" t="n">
        <f aca="false">E65/$I65</f>
        <v>0.00199147468190308</v>
      </c>
      <c r="M65" s="14" t="n">
        <f aca="false">F65/$I65</f>
        <v>0.00206868620943845</v>
      </c>
      <c r="N65" s="14" t="n">
        <f aca="false">G65/$I65</f>
        <v>0.00231488900478712</v>
      </c>
      <c r="O65" s="14" t="n">
        <f aca="false">H65/$I65</f>
        <v>0</v>
      </c>
    </row>
    <row r="66" s="16" customFormat="true" ht="12.75" hidden="false" customHeight="false" outlineLevel="0" collapsed="false">
      <c r="A66" s="15" t="n">
        <v>64</v>
      </c>
      <c r="B66" s="9" t="s">
        <v>80</v>
      </c>
      <c r="C66" s="11" t="n">
        <v>200267</v>
      </c>
      <c r="D66" s="11" t="n">
        <v>5201</v>
      </c>
      <c r="E66" s="11" t="n">
        <v>1024</v>
      </c>
      <c r="F66" s="11" t="n">
        <v>38829</v>
      </c>
      <c r="G66" s="11" t="n">
        <v>57877</v>
      </c>
      <c r="H66" s="12" t="n">
        <v>55450</v>
      </c>
      <c r="I66" s="13" t="n">
        <f aca="false">SUM(C66:H66)</f>
        <v>358648</v>
      </c>
      <c r="J66" s="14" t="n">
        <f aca="false">C66/$I66</f>
        <v>0.558394303049229</v>
      </c>
      <c r="K66" s="14" t="n">
        <f aca="false">D66/$I66</f>
        <v>0.0145016841025183</v>
      </c>
      <c r="L66" s="14" t="n">
        <f aca="false">E66/$I66</f>
        <v>0.00285516718342219</v>
      </c>
      <c r="M66" s="14" t="n">
        <f aca="false">F66/$I66</f>
        <v>0.108264928286231</v>
      </c>
      <c r="N66" s="14" t="n">
        <f aca="false">G66/$I66</f>
        <v>0.161375499096607</v>
      </c>
      <c r="O66" s="14" t="n">
        <f aca="false">H66/$I66</f>
        <v>0.154608418281992</v>
      </c>
    </row>
    <row r="67" customFormat="false" ht="12.75" hidden="false" customHeight="false" outlineLevel="0" collapsed="false">
      <c r="A67" s="15" t="n">
        <v>65</v>
      </c>
      <c r="B67" s="17" t="s">
        <v>81</v>
      </c>
      <c r="C67" s="18" t="n">
        <v>886280</v>
      </c>
      <c r="D67" s="18" t="n">
        <v>202425</v>
      </c>
      <c r="E67" s="18" t="n">
        <v>202350</v>
      </c>
      <c r="F67" s="18" t="n">
        <v>537959</v>
      </c>
      <c r="G67" s="18" t="n">
        <v>127836</v>
      </c>
      <c r="H67" s="19" t="n">
        <v>24246</v>
      </c>
      <c r="I67" s="13" t="n">
        <f aca="false">SUM(C67:H67)</f>
        <v>1981096</v>
      </c>
      <c r="J67" s="14" t="n">
        <f aca="false">C67/$I67</f>
        <v>0.447368527320231</v>
      </c>
      <c r="K67" s="14" t="n">
        <f aca="false">D67/$I67</f>
        <v>0.102178289189418</v>
      </c>
      <c r="L67" s="14" t="n">
        <f aca="false">E67/$I67</f>
        <v>0.102140431357188</v>
      </c>
      <c r="M67" s="14" t="n">
        <f aca="false">F67/$I67</f>
        <v>0.271546154249971</v>
      </c>
      <c r="N67" s="14" t="n">
        <f aca="false">G67/$I67</f>
        <v>0.0645279178797999</v>
      </c>
      <c r="O67" s="14" t="n">
        <f aca="false">H67/$I67</f>
        <v>0.0122386800033921</v>
      </c>
    </row>
    <row r="68" customFormat="false" ht="12.75" hidden="false" customHeight="false" outlineLevel="0" collapsed="false">
      <c r="A68" s="15" t="n">
        <v>66</v>
      </c>
      <c r="B68" s="9" t="s">
        <v>82</v>
      </c>
      <c r="C68" s="22" t="n">
        <v>274832</v>
      </c>
      <c r="D68" s="22" t="n">
        <v>11675</v>
      </c>
      <c r="E68" s="22" t="n">
        <v>25053</v>
      </c>
      <c r="F68" s="22" t="n">
        <v>2453</v>
      </c>
      <c r="G68" s="22" t="n">
        <v>0</v>
      </c>
      <c r="H68" s="23" t="n">
        <v>0</v>
      </c>
      <c r="I68" s="13" t="n">
        <f aca="false">SUM(C68:H68)</f>
        <v>314013</v>
      </c>
      <c r="J68" s="14" t="n">
        <f aca="false">C68/$I68</f>
        <v>0.875224911070561</v>
      </c>
      <c r="K68" s="14" t="n">
        <f aca="false">D68/$I68</f>
        <v>0.0371799893634977</v>
      </c>
      <c r="L68" s="14" t="n">
        <f aca="false">E68/$I68</f>
        <v>0.0797833210726944</v>
      </c>
      <c r="M68" s="14" t="n">
        <f aca="false">F68/$I68</f>
        <v>0.0078117784932471</v>
      </c>
      <c r="N68" s="14" t="n">
        <f aca="false">G68/$I68</f>
        <v>0</v>
      </c>
      <c r="O68" s="14" t="n">
        <f aca="false">H68/$I68</f>
        <v>0</v>
      </c>
    </row>
    <row r="69" s="16" customFormat="true" ht="12.75" hidden="false" customHeight="false" outlineLevel="0" collapsed="false">
      <c r="A69" s="15" t="n">
        <v>67</v>
      </c>
      <c r="B69" s="9" t="s">
        <v>83</v>
      </c>
      <c r="C69" s="11" t="n">
        <v>2882444</v>
      </c>
      <c r="D69" s="11" t="n">
        <v>11262</v>
      </c>
      <c r="E69" s="11" t="n">
        <v>12836</v>
      </c>
      <c r="F69" s="11" t="n">
        <v>23264</v>
      </c>
      <c r="G69" s="11" t="n">
        <v>145975</v>
      </c>
      <c r="H69" s="12" t="n">
        <v>1065750</v>
      </c>
      <c r="I69" s="13" t="n">
        <f aca="false">SUM(C69:H69)</f>
        <v>4141531</v>
      </c>
      <c r="J69" s="14" t="n">
        <f aca="false">C69/$I69</f>
        <v>0.69598513206831</v>
      </c>
      <c r="K69" s="14" t="n">
        <f aca="false">D69/$I69</f>
        <v>0.00271928424536723</v>
      </c>
      <c r="L69" s="14" t="n">
        <f aca="false">E69/$I69</f>
        <v>0.0030993369360268</v>
      </c>
      <c r="M69" s="14" t="n">
        <f aca="false">F69/$I69</f>
        <v>0.00561724637579678</v>
      </c>
      <c r="N69" s="14" t="n">
        <f aca="false">G69/$I69</f>
        <v>0.0352466273945553</v>
      </c>
      <c r="O69" s="14" t="n">
        <f aca="false">H69/$I69</f>
        <v>0.257332372979944</v>
      </c>
    </row>
    <row r="70" s="16" customFormat="true" ht="12.75" hidden="false" customHeight="false" outlineLevel="0" collapsed="false">
      <c r="A70" s="15" t="n">
        <v>68</v>
      </c>
      <c r="B70" s="17" t="s">
        <v>84</v>
      </c>
      <c r="C70" s="11" t="n">
        <v>303087</v>
      </c>
      <c r="D70" s="11" t="n">
        <v>50553</v>
      </c>
      <c r="E70" s="11" t="n">
        <v>128419</v>
      </c>
      <c r="F70" s="11" t="n">
        <v>35756</v>
      </c>
      <c r="G70" s="11" t="n">
        <v>0</v>
      </c>
      <c r="H70" s="12" t="n">
        <v>0</v>
      </c>
      <c r="I70" s="20" t="n">
        <f aca="false">SUM(C70:H70)</f>
        <v>517815</v>
      </c>
      <c r="J70" s="21" t="n">
        <f aca="false">C70/$I70</f>
        <v>0.585319081139017</v>
      </c>
      <c r="K70" s="21" t="n">
        <f aca="false">D70/$I70</f>
        <v>0.0976275310680455</v>
      </c>
      <c r="L70" s="21" t="n">
        <f aca="false">E70/$I70</f>
        <v>0.248001699448645</v>
      </c>
      <c r="M70" s="21" t="n">
        <f aca="false">F70/$I70</f>
        <v>0.0690516883442928</v>
      </c>
      <c r="N70" s="21" t="n">
        <f aca="false">G70/$I70</f>
        <v>0</v>
      </c>
      <c r="O70" s="21" t="n">
        <f aca="false">H70/$I70</f>
        <v>0</v>
      </c>
    </row>
    <row r="71" customFormat="false" ht="12.75" hidden="false" customHeight="false" outlineLevel="0" collapsed="false">
      <c r="A71" s="24" t="n">
        <v>69</v>
      </c>
      <c r="B71" s="25" t="s">
        <v>85</v>
      </c>
      <c r="C71" s="18" t="n">
        <v>2571936</v>
      </c>
      <c r="D71" s="26" t="n">
        <v>27157</v>
      </c>
      <c r="E71" s="26" t="n">
        <v>4780</v>
      </c>
      <c r="F71" s="26" t="n">
        <v>30938</v>
      </c>
      <c r="G71" s="26" t="n">
        <v>0</v>
      </c>
      <c r="H71" s="19" t="n">
        <v>0</v>
      </c>
      <c r="I71" s="27" t="n">
        <f aca="false">SUM(C71:H71)</f>
        <v>2634811</v>
      </c>
      <c r="J71" s="28" t="n">
        <f aca="false">C71/$I71</f>
        <v>0.976136808294789</v>
      </c>
      <c r="K71" s="28" t="n">
        <f aca="false">D71/$I71</f>
        <v>0.0103070011473309</v>
      </c>
      <c r="L71" s="28" t="n">
        <f aca="false">E71/$I71</f>
        <v>0.00181417187039222</v>
      </c>
      <c r="M71" s="28" t="n">
        <f aca="false">F71/$I71</f>
        <v>0.0117420186874884</v>
      </c>
      <c r="N71" s="28" t="n">
        <f aca="false">G71/$I71</f>
        <v>0</v>
      </c>
      <c r="O71" s="28" t="n">
        <f aca="false">H71/$I71</f>
        <v>0</v>
      </c>
    </row>
    <row r="72" customFormat="false" ht="12.75" hidden="false" customHeight="false" outlineLevel="0" collapsed="false">
      <c r="A72" s="29"/>
      <c r="B72" s="30" t="s">
        <v>86</v>
      </c>
      <c r="C72" s="31" t="n">
        <f aca="false">SUM(C3:C71)</f>
        <v>120635778</v>
      </c>
      <c r="D72" s="31" t="n">
        <f aca="false">SUM(D3:D71)</f>
        <v>32916965</v>
      </c>
      <c r="E72" s="31" t="n">
        <f aca="false">SUM(E3:E71)</f>
        <v>21735593</v>
      </c>
      <c r="F72" s="31" t="n">
        <f aca="false">SUM(F3:F71)</f>
        <v>23143409</v>
      </c>
      <c r="G72" s="31" t="n">
        <f aca="false">SUM(G3:G71)</f>
        <v>7419323</v>
      </c>
      <c r="H72" s="31" t="n">
        <f aca="false">SUM(H3:H71)</f>
        <v>31991844</v>
      </c>
      <c r="I72" s="32" t="n">
        <f aca="false">SUM(I3:I71)</f>
        <v>237842912</v>
      </c>
      <c r="J72" s="33" t="n">
        <f aca="false">C72/$I72</f>
        <v>0.507207790997783</v>
      </c>
      <c r="K72" s="33" t="n">
        <f aca="false">D72/$I72</f>
        <v>0.138397922911405</v>
      </c>
      <c r="L72" s="33" t="n">
        <f aca="false">E72/$I72</f>
        <v>0.0913863390639953</v>
      </c>
      <c r="M72" s="33" t="n">
        <f aca="false">F72/$I72</f>
        <v>0.0973054391463219</v>
      </c>
      <c r="N72" s="33" t="n">
        <f aca="false">G72/$I72</f>
        <v>0.0311942152810507</v>
      </c>
      <c r="O72" s="33" t="n">
        <f aca="false">H72/$I72</f>
        <v>0.134508292599445</v>
      </c>
    </row>
    <row r="73" customFormat="false" ht="12.75" hidden="false" customHeight="false" outlineLevel="0" collapsed="false">
      <c r="A73" s="34"/>
      <c r="B73" s="35"/>
      <c r="C73" s="36"/>
      <c r="D73" s="36"/>
      <c r="E73" s="36"/>
      <c r="F73" s="36"/>
      <c r="G73" s="36"/>
      <c r="H73" s="36"/>
      <c r="I73" s="37"/>
      <c r="J73" s="38"/>
      <c r="K73" s="38"/>
      <c r="L73" s="38"/>
      <c r="M73" s="38"/>
      <c r="N73" s="38"/>
      <c r="O73" s="39"/>
    </row>
    <row r="74" s="16" customFormat="true" ht="12.75" hidden="false" customHeight="false" outlineLevel="0" collapsed="false">
      <c r="A74" s="15" t="n">
        <v>318</v>
      </c>
      <c r="B74" s="9" t="s">
        <v>87</v>
      </c>
      <c r="C74" s="40" t="n">
        <v>19132</v>
      </c>
      <c r="D74" s="10" t="n">
        <v>0</v>
      </c>
      <c r="E74" s="10" t="n">
        <v>0</v>
      </c>
      <c r="F74" s="10" t="n">
        <v>142</v>
      </c>
      <c r="G74" s="10" t="n">
        <v>0</v>
      </c>
      <c r="H74" s="41" t="n">
        <v>0</v>
      </c>
      <c r="I74" s="13" t="n">
        <f aca="false">SUM(C74:H74)</f>
        <v>19274</v>
      </c>
      <c r="J74" s="14" t="n">
        <f aca="false">C74/$I74</f>
        <v>0.992632562000623</v>
      </c>
      <c r="K74" s="14" t="n">
        <f aca="false">D74/$I74</f>
        <v>0</v>
      </c>
      <c r="L74" s="14" t="n">
        <f aca="false">E74/$I74</f>
        <v>0</v>
      </c>
      <c r="M74" s="14" t="n">
        <f aca="false">F74/$I74</f>
        <v>0.0073674379993774</v>
      </c>
      <c r="N74" s="14" t="n">
        <f aca="false">G74/$I74</f>
        <v>0</v>
      </c>
      <c r="O74" s="14" t="n">
        <f aca="false">H74/$I74</f>
        <v>0</v>
      </c>
    </row>
    <row r="75" customFormat="false" ht="12.75" hidden="false" customHeight="false" outlineLevel="0" collapsed="false">
      <c r="A75" s="24" t="n">
        <v>319</v>
      </c>
      <c r="B75" s="25" t="s">
        <v>88</v>
      </c>
      <c r="C75" s="42" t="n">
        <v>15000</v>
      </c>
      <c r="D75" s="26" t="n">
        <v>0</v>
      </c>
      <c r="E75" s="26" t="n">
        <v>0</v>
      </c>
      <c r="F75" s="26" t="n">
        <v>0</v>
      </c>
      <c r="G75" s="26" t="n">
        <v>0</v>
      </c>
      <c r="H75" s="43" t="n">
        <v>0</v>
      </c>
      <c r="I75" s="44" t="n">
        <f aca="false">SUM(C75:H75)</f>
        <v>15000</v>
      </c>
      <c r="J75" s="45" t="n">
        <f aca="false">C75/$I75</f>
        <v>1</v>
      </c>
      <c r="K75" s="45" t="n">
        <f aca="false">D75/$I75</f>
        <v>0</v>
      </c>
      <c r="L75" s="45" t="n">
        <f aca="false">E75/$I75</f>
        <v>0</v>
      </c>
      <c r="M75" s="45" t="n">
        <f aca="false">F75/$I75</f>
        <v>0</v>
      </c>
      <c r="N75" s="45" t="n">
        <f aca="false">G75/$I75</f>
        <v>0</v>
      </c>
      <c r="O75" s="45" t="n">
        <f aca="false">H75/$I75</f>
        <v>0</v>
      </c>
    </row>
    <row r="76" customFormat="false" ht="12.75" hidden="false" customHeight="false" outlineLevel="0" collapsed="false">
      <c r="A76" s="46"/>
      <c r="B76" s="47" t="s">
        <v>89</v>
      </c>
      <c r="C76" s="31" t="n">
        <f aca="false">SUM(C74:C75)</f>
        <v>34132</v>
      </c>
      <c r="D76" s="48" t="n">
        <f aca="false">SUM(D74:D75)</f>
        <v>0</v>
      </c>
      <c r="E76" s="48" t="n">
        <f aca="false">SUM(E74:E75)</f>
        <v>0</v>
      </c>
      <c r="F76" s="48" t="n">
        <f aca="false">SUM(F74:F75)</f>
        <v>142</v>
      </c>
      <c r="G76" s="48" t="n">
        <f aca="false">SUM(G74:G75)</f>
        <v>0</v>
      </c>
      <c r="H76" s="48" t="n">
        <f aca="false">SUM(H74:H75)</f>
        <v>0</v>
      </c>
      <c r="I76" s="49" t="n">
        <f aca="false">SUM(I74:I75)</f>
        <v>34274</v>
      </c>
      <c r="J76" s="50" t="n">
        <f aca="false">C76/$I76</f>
        <v>0.995856917780242</v>
      </c>
      <c r="K76" s="50" t="n">
        <f aca="false">D76/$I76</f>
        <v>0</v>
      </c>
      <c r="L76" s="50" t="n">
        <f aca="false">E76/$I76</f>
        <v>0</v>
      </c>
      <c r="M76" s="50" t="n">
        <f aca="false">F76/$I76</f>
        <v>0.00414308221975842</v>
      </c>
      <c r="N76" s="50" t="n">
        <f aca="false">G76/$I76</f>
        <v>0</v>
      </c>
      <c r="O76" s="50" t="n">
        <f aca="false">H76/$I76</f>
        <v>0</v>
      </c>
    </row>
    <row r="77" customFormat="false" ht="12.75" hidden="false" customHeight="false" outlineLevel="0" collapsed="false">
      <c r="A77" s="34"/>
      <c r="B77" s="35"/>
      <c r="C77" s="36"/>
      <c r="D77" s="36"/>
      <c r="E77" s="36"/>
      <c r="F77" s="36"/>
      <c r="G77" s="36"/>
      <c r="H77" s="36"/>
      <c r="I77" s="37"/>
      <c r="J77" s="38"/>
      <c r="K77" s="38"/>
      <c r="L77" s="38"/>
      <c r="M77" s="38"/>
      <c r="N77" s="38"/>
      <c r="O77" s="39"/>
    </row>
    <row r="78" customFormat="false" ht="12.75" hidden="false" customHeight="false" outlineLevel="0" collapsed="false">
      <c r="A78" s="51" t="n">
        <v>321</v>
      </c>
      <c r="B78" s="52" t="s">
        <v>90</v>
      </c>
      <c r="C78" s="40" t="n">
        <v>118247</v>
      </c>
      <c r="D78" s="22" t="n">
        <v>11795</v>
      </c>
      <c r="E78" s="22" t="n">
        <v>0</v>
      </c>
      <c r="F78" s="22" t="n">
        <v>0</v>
      </c>
      <c r="G78" s="22" t="n">
        <v>0</v>
      </c>
      <c r="H78" s="23" t="n">
        <v>0</v>
      </c>
      <c r="I78" s="13" t="n">
        <f aca="false">SUM(C78:H78)</f>
        <v>130042</v>
      </c>
      <c r="J78" s="14" t="n">
        <f aca="false">C78/$I78</f>
        <v>0.909298534319681</v>
      </c>
      <c r="K78" s="14" t="n">
        <f aca="false">D78/$I78</f>
        <v>0.0907014656803187</v>
      </c>
      <c r="L78" s="14" t="n">
        <f aca="false">E78/$I78</f>
        <v>0</v>
      </c>
      <c r="M78" s="14" t="n">
        <f aca="false">F78/$I78</f>
        <v>0</v>
      </c>
      <c r="N78" s="14" t="n">
        <f aca="false">G78/$I78</f>
        <v>0</v>
      </c>
      <c r="O78" s="14" t="n">
        <f aca="false">H78/$I78</f>
        <v>0</v>
      </c>
    </row>
    <row r="79" s="16" customFormat="true" ht="12.75" hidden="false" customHeight="false" outlineLevel="0" collapsed="false">
      <c r="A79" s="15" t="n">
        <v>329</v>
      </c>
      <c r="B79" s="9" t="s">
        <v>91</v>
      </c>
      <c r="C79" s="53" t="n">
        <v>119385</v>
      </c>
      <c r="D79" s="11" t="n">
        <v>0</v>
      </c>
      <c r="E79" s="11" t="n">
        <v>6205</v>
      </c>
      <c r="F79" s="11" t="n">
        <v>0</v>
      </c>
      <c r="G79" s="11" t="n">
        <v>0</v>
      </c>
      <c r="H79" s="12" t="n">
        <v>0</v>
      </c>
      <c r="I79" s="13" t="n">
        <f aca="false">SUM(C79:H79)</f>
        <v>125590</v>
      </c>
      <c r="J79" s="14" t="n">
        <f aca="false">C79/$I79</f>
        <v>0.950593200095549</v>
      </c>
      <c r="K79" s="14" t="n">
        <f aca="false">D79/$I79</f>
        <v>0</v>
      </c>
      <c r="L79" s="14" t="n">
        <f aca="false">E79/$I79</f>
        <v>0.049406799904451</v>
      </c>
      <c r="M79" s="14" t="n">
        <f aca="false">F79/$I79</f>
        <v>0</v>
      </c>
      <c r="N79" s="14" t="n">
        <f aca="false">G79/$I79</f>
        <v>0</v>
      </c>
      <c r="O79" s="14" t="n">
        <f aca="false">H79/$I79</f>
        <v>0</v>
      </c>
    </row>
    <row r="80" s="16" customFormat="true" ht="12.75" hidden="false" customHeight="false" outlineLevel="0" collapsed="false">
      <c r="A80" s="15" t="n">
        <v>331</v>
      </c>
      <c r="B80" s="9" t="s">
        <v>92</v>
      </c>
      <c r="C80" s="53" t="n">
        <v>149254</v>
      </c>
      <c r="D80" s="11" t="n">
        <v>0</v>
      </c>
      <c r="E80" s="11" t="n">
        <v>20970</v>
      </c>
      <c r="F80" s="11" t="n">
        <v>465</v>
      </c>
      <c r="G80" s="11" t="n">
        <v>0</v>
      </c>
      <c r="H80" s="12" t="n">
        <v>0</v>
      </c>
      <c r="I80" s="13" t="n">
        <f aca="false">SUM(C80:H80)</f>
        <v>170689</v>
      </c>
      <c r="J80" s="14" t="n">
        <f aca="false">C80/$I80</f>
        <v>0.874420730099772</v>
      </c>
      <c r="K80" s="14" t="n">
        <f aca="false">D80/$I80</f>
        <v>0</v>
      </c>
      <c r="L80" s="14" t="n">
        <f aca="false">E80/$I80</f>
        <v>0.122855017019257</v>
      </c>
      <c r="M80" s="14" t="n">
        <f aca="false">F80/$I80</f>
        <v>0.00272425288097065</v>
      </c>
      <c r="N80" s="14" t="n">
        <f aca="false">G80/$I80</f>
        <v>0</v>
      </c>
      <c r="O80" s="14" t="n">
        <f aca="false">H80/$I80</f>
        <v>0</v>
      </c>
    </row>
    <row r="81" s="16" customFormat="true" ht="12.75" hidden="false" customHeight="false" outlineLevel="0" collapsed="false">
      <c r="A81" s="15" t="n">
        <v>333</v>
      </c>
      <c r="B81" s="9" t="s">
        <v>93</v>
      </c>
      <c r="C81" s="53" t="n">
        <v>132563</v>
      </c>
      <c r="D81" s="11" t="n">
        <v>1165</v>
      </c>
      <c r="E81" s="11" t="n">
        <v>28164</v>
      </c>
      <c r="F81" s="11" t="n">
        <v>3689</v>
      </c>
      <c r="G81" s="11" t="n">
        <v>0</v>
      </c>
      <c r="H81" s="12" t="n">
        <v>0</v>
      </c>
      <c r="I81" s="13" t="n">
        <f aca="false">SUM(C81:H81)</f>
        <v>165581</v>
      </c>
      <c r="J81" s="14" t="n">
        <f aca="false">C81/$I81</f>
        <v>0.800593063213775</v>
      </c>
      <c r="K81" s="14" t="n">
        <f aca="false">D81/$I81</f>
        <v>0.00703583140577723</v>
      </c>
      <c r="L81" s="14" t="n">
        <f aca="false">E81/$I81</f>
        <v>0.170091979152197</v>
      </c>
      <c r="M81" s="14" t="n">
        <f aca="false">F81/$I81</f>
        <v>0.0222791262282508</v>
      </c>
      <c r="N81" s="14" t="n">
        <f aca="false">G81/$I81</f>
        <v>0</v>
      </c>
      <c r="O81" s="14" t="n">
        <f aca="false">H81/$I81</f>
        <v>0</v>
      </c>
    </row>
    <row r="82" customFormat="false" ht="12.75" hidden="false" customHeight="false" outlineLevel="0" collapsed="false">
      <c r="A82" s="15" t="n">
        <v>336</v>
      </c>
      <c r="B82" s="9" t="s">
        <v>94</v>
      </c>
      <c r="C82" s="53" t="n">
        <v>65458</v>
      </c>
      <c r="D82" s="11" t="n">
        <v>32710</v>
      </c>
      <c r="E82" s="11" t="n">
        <v>0</v>
      </c>
      <c r="F82" s="11" t="n">
        <v>0</v>
      </c>
      <c r="G82" s="11" t="n">
        <v>0</v>
      </c>
      <c r="H82" s="12" t="n">
        <v>0</v>
      </c>
      <c r="I82" s="13" t="n">
        <f aca="false">SUM(C82:H82)</f>
        <v>98168</v>
      </c>
      <c r="J82" s="14" t="n">
        <f aca="false">C82/$I82</f>
        <v>0.666795697172195</v>
      </c>
      <c r="K82" s="14" t="n">
        <f aca="false">D82/$I82</f>
        <v>0.333204302827805</v>
      </c>
      <c r="L82" s="14" t="n">
        <f aca="false">E82/$I82</f>
        <v>0</v>
      </c>
      <c r="M82" s="14" t="n">
        <f aca="false">F82/$I82</f>
        <v>0</v>
      </c>
      <c r="N82" s="14" t="n">
        <f aca="false">G82/$I82</f>
        <v>0</v>
      </c>
      <c r="O82" s="14" t="n">
        <f aca="false">H82/$I82</f>
        <v>0</v>
      </c>
    </row>
    <row r="83" customFormat="false" ht="12.75" hidden="false" customHeight="false" outlineLevel="0" collapsed="false">
      <c r="A83" s="54" t="n">
        <v>337</v>
      </c>
      <c r="B83" s="55" t="s">
        <v>95</v>
      </c>
      <c r="C83" s="40" t="n">
        <v>467204</v>
      </c>
      <c r="D83" s="10" t="n">
        <v>7750</v>
      </c>
      <c r="E83" s="10" t="n">
        <v>0</v>
      </c>
      <c r="F83" s="10" t="n">
        <v>0</v>
      </c>
      <c r="G83" s="10" t="n">
        <v>0</v>
      </c>
      <c r="H83" s="56" t="n">
        <v>0</v>
      </c>
      <c r="I83" s="57" t="n">
        <f aca="false">SUM(C83:H83)</f>
        <v>474954</v>
      </c>
      <c r="J83" s="58" t="n">
        <f aca="false">C83/$I83</f>
        <v>0.983682630317883</v>
      </c>
      <c r="K83" s="58" t="n">
        <f aca="false">D83/$I83</f>
        <v>0.0163173696821166</v>
      </c>
      <c r="L83" s="58" t="n">
        <f aca="false">E83/$I83</f>
        <v>0</v>
      </c>
      <c r="M83" s="58" t="n">
        <f aca="false">F83/$I83</f>
        <v>0</v>
      </c>
      <c r="N83" s="58" t="n">
        <f aca="false">G83/$I83</f>
        <v>0</v>
      </c>
      <c r="O83" s="58" t="n">
        <f aca="false">H83/$I83</f>
        <v>0</v>
      </c>
    </row>
    <row r="84" s="16" customFormat="true" ht="12.75" hidden="false" customHeight="false" outlineLevel="0" collapsed="false">
      <c r="A84" s="15" t="n">
        <v>339</v>
      </c>
      <c r="B84" s="17" t="s">
        <v>96</v>
      </c>
      <c r="C84" s="53" t="n">
        <v>488094</v>
      </c>
      <c r="D84" s="11" t="n">
        <v>18063</v>
      </c>
      <c r="E84" s="11" t="n">
        <v>17683</v>
      </c>
      <c r="F84" s="11" t="n">
        <v>300</v>
      </c>
      <c r="G84" s="11" t="n">
        <v>0</v>
      </c>
      <c r="H84" s="12" t="n">
        <v>0</v>
      </c>
      <c r="I84" s="13" t="n">
        <f aca="false">SUM(C84:H84)</f>
        <v>524140</v>
      </c>
      <c r="J84" s="14" t="n">
        <f aca="false">C84/$I84</f>
        <v>0.931228297783035</v>
      </c>
      <c r="K84" s="14" t="n">
        <f aca="false">D84/$I84</f>
        <v>0.0344621665967108</v>
      </c>
      <c r="L84" s="14" t="n">
        <f aca="false">E84/$I84</f>
        <v>0.0337371694585416</v>
      </c>
      <c r="M84" s="14" t="n">
        <f aca="false">F84/$I84</f>
        <v>0.00057236616171252</v>
      </c>
      <c r="N84" s="14" t="n">
        <f aca="false">G84/$I84</f>
        <v>0</v>
      </c>
      <c r="O84" s="14" t="n">
        <f aca="false">H84/$I84</f>
        <v>0</v>
      </c>
    </row>
    <row r="85" customFormat="false" ht="12.75" hidden="false" customHeight="false" outlineLevel="0" collapsed="false">
      <c r="A85" s="24" t="n">
        <v>340</v>
      </c>
      <c r="B85" s="25" t="s">
        <v>97</v>
      </c>
      <c r="C85" s="42" t="n">
        <v>22147</v>
      </c>
      <c r="D85" s="26" t="n">
        <v>32472</v>
      </c>
      <c r="E85" s="26" t="n">
        <v>0</v>
      </c>
      <c r="F85" s="26" t="n">
        <v>200</v>
      </c>
      <c r="G85" s="26" t="n">
        <v>0</v>
      </c>
      <c r="H85" s="43" t="n">
        <v>0</v>
      </c>
      <c r="I85" s="44" t="n">
        <f aca="false">SUM(C85:H85)</f>
        <v>54819</v>
      </c>
      <c r="J85" s="45" t="n">
        <f aca="false">C85/$I85</f>
        <v>0.404002261989456</v>
      </c>
      <c r="K85" s="45" t="n">
        <f aca="false">D85/$I85</f>
        <v>0.592349367919882</v>
      </c>
      <c r="L85" s="45" t="n">
        <f aca="false">E85/$I85</f>
        <v>0</v>
      </c>
      <c r="M85" s="45" t="n">
        <f aca="false">F85/$I85</f>
        <v>0.003648370090662</v>
      </c>
      <c r="N85" s="45" t="n">
        <f aca="false">G85/$I85</f>
        <v>0</v>
      </c>
      <c r="O85" s="45" t="n">
        <f aca="false">H85/$I85</f>
        <v>0</v>
      </c>
    </row>
    <row r="86" customFormat="false" ht="12.75" hidden="false" customHeight="false" outlineLevel="0" collapsed="false">
      <c r="A86" s="46"/>
      <c r="B86" s="47" t="s">
        <v>98</v>
      </c>
      <c r="C86" s="48" t="n">
        <f aca="false">SUM(C78:C85)</f>
        <v>1562352</v>
      </c>
      <c r="D86" s="48" t="n">
        <f aca="false">SUM(D78:D85)</f>
        <v>103955</v>
      </c>
      <c r="E86" s="48" t="n">
        <f aca="false">SUM(E78:E85)</f>
        <v>73022</v>
      </c>
      <c r="F86" s="48" t="n">
        <f aca="false">SUM(F78:F85)</f>
        <v>4654</v>
      </c>
      <c r="G86" s="48" t="n">
        <f aca="false">SUM(G78:G85)</f>
        <v>0</v>
      </c>
      <c r="H86" s="48" t="n">
        <f aca="false">SUM(H78:H85)</f>
        <v>0</v>
      </c>
      <c r="I86" s="49" t="n">
        <f aca="false">SUM(I78:I85)</f>
        <v>1743983</v>
      </c>
      <c r="J86" s="50" t="n">
        <f aca="false">C86/$I86</f>
        <v>0.895852769207039</v>
      </c>
      <c r="K86" s="50" t="n">
        <f aca="false">D86/$I86</f>
        <v>0.0596078058100337</v>
      </c>
      <c r="L86" s="50" t="n">
        <f aca="false">E86/$I86</f>
        <v>0.0418708209885073</v>
      </c>
      <c r="M86" s="50" t="n">
        <f aca="false">F86/$I86</f>
        <v>0.00266860399441967</v>
      </c>
      <c r="N86" s="50" t="n">
        <f aca="false">G86/$I86</f>
        <v>0</v>
      </c>
      <c r="O86" s="50" t="n">
        <f aca="false">H86/$I86</f>
        <v>0</v>
      </c>
    </row>
    <row r="87" customFormat="false" ht="12.75" hidden="false" customHeight="false" outlineLevel="0" collapsed="false">
      <c r="A87" s="34"/>
      <c r="B87" s="35"/>
      <c r="C87" s="36"/>
      <c r="D87" s="36"/>
      <c r="E87" s="36"/>
      <c r="F87" s="36"/>
      <c r="G87" s="36"/>
      <c r="H87" s="36"/>
      <c r="I87" s="37"/>
      <c r="J87" s="38"/>
      <c r="K87" s="38"/>
      <c r="L87" s="38"/>
      <c r="M87" s="38"/>
      <c r="N87" s="38"/>
      <c r="O87" s="39"/>
    </row>
    <row r="88" customFormat="false" ht="12.75" hidden="false" customHeight="true" outlineLevel="0" collapsed="false">
      <c r="A88" s="59" t="n">
        <v>300</v>
      </c>
      <c r="B88" s="60" t="s">
        <v>99</v>
      </c>
      <c r="C88" s="40" t="n">
        <v>239390</v>
      </c>
      <c r="D88" s="22" t="n">
        <v>0</v>
      </c>
      <c r="E88" s="22" t="n">
        <v>0</v>
      </c>
      <c r="F88" s="22" t="n">
        <v>0</v>
      </c>
      <c r="G88" s="22" t="n">
        <v>0</v>
      </c>
      <c r="H88" s="23" t="n">
        <v>0</v>
      </c>
      <c r="I88" s="13" t="n">
        <f aca="false">SUM(C88:H88)</f>
        <v>239390</v>
      </c>
      <c r="J88" s="14" t="n">
        <f aca="false">C88/$I88</f>
        <v>1</v>
      </c>
      <c r="K88" s="14" t="n">
        <f aca="false">D88/$I88</f>
        <v>0</v>
      </c>
      <c r="L88" s="14" t="n">
        <f aca="false">E88/$I88</f>
        <v>0</v>
      </c>
      <c r="M88" s="14" t="n">
        <f aca="false">F88/$I88</f>
        <v>0</v>
      </c>
      <c r="N88" s="14" t="n">
        <f aca="false">G88/$I88</f>
        <v>0</v>
      </c>
      <c r="O88" s="14" t="n">
        <f aca="false">H88/$I88</f>
        <v>0</v>
      </c>
    </row>
    <row r="89" s="16" customFormat="true" ht="12.75" hidden="false" customHeight="false" outlineLevel="0" collapsed="false">
      <c r="A89" s="61" t="n">
        <v>300</v>
      </c>
      <c r="B89" s="62" t="s">
        <v>100</v>
      </c>
      <c r="C89" s="53" t="n">
        <v>129569</v>
      </c>
      <c r="D89" s="11" t="n">
        <v>0</v>
      </c>
      <c r="E89" s="11" t="n">
        <v>0</v>
      </c>
      <c r="F89" s="11" t="n">
        <v>22357</v>
      </c>
      <c r="G89" s="11" t="n">
        <v>0</v>
      </c>
      <c r="H89" s="12" t="n">
        <v>0</v>
      </c>
      <c r="I89" s="13" t="n">
        <f aca="false">SUM(C89:H89)</f>
        <v>151926</v>
      </c>
      <c r="J89" s="14" t="n">
        <f aca="false">C89/$I89</f>
        <v>0.852842831378434</v>
      </c>
      <c r="K89" s="14" t="n">
        <f aca="false">D89/$I89</f>
        <v>0</v>
      </c>
      <c r="L89" s="14" t="n">
        <f aca="false">E89/$I89</f>
        <v>0</v>
      </c>
      <c r="M89" s="14" t="n">
        <f aca="false">F89/$I89</f>
        <v>0.147157168621566</v>
      </c>
      <c r="N89" s="14" t="n">
        <f aca="false">G89/$I89</f>
        <v>0</v>
      </c>
      <c r="O89" s="14" t="n">
        <f aca="false">H89/$I89</f>
        <v>0</v>
      </c>
    </row>
    <row r="90" s="16" customFormat="true" ht="12.75" hidden="false" customHeight="false" outlineLevel="0" collapsed="false">
      <c r="A90" s="61" t="n">
        <v>385</v>
      </c>
      <c r="B90" s="62" t="s">
        <v>101</v>
      </c>
      <c r="C90" s="53" t="n">
        <v>70977</v>
      </c>
      <c r="D90" s="11" t="n">
        <v>0</v>
      </c>
      <c r="E90" s="11" t="n">
        <v>53570</v>
      </c>
      <c r="F90" s="11" t="n">
        <v>0</v>
      </c>
      <c r="G90" s="11" t="n">
        <v>0</v>
      </c>
      <c r="H90" s="12" t="n">
        <v>0</v>
      </c>
      <c r="I90" s="13" t="n">
        <f aca="false">SUM(C90:H90)</f>
        <v>124547</v>
      </c>
      <c r="J90" s="14" t="n">
        <f aca="false">C90/$I90</f>
        <v>0.569881249648727</v>
      </c>
      <c r="K90" s="14" t="n">
        <f aca="false">D90/$I90</f>
        <v>0</v>
      </c>
      <c r="L90" s="14" t="n">
        <f aca="false">E90/$I90</f>
        <v>0.430118750351273</v>
      </c>
      <c r="M90" s="14" t="n">
        <f aca="false">F90/$I90</f>
        <v>0</v>
      </c>
      <c r="N90" s="14" t="n">
        <f aca="false">G90/$I90</f>
        <v>0</v>
      </c>
      <c r="O90" s="14" t="n">
        <f aca="false">H90/$I90</f>
        <v>0</v>
      </c>
    </row>
    <row r="91" s="16" customFormat="true" ht="12.75" hidden="false" customHeight="false" outlineLevel="0" collapsed="false">
      <c r="A91" s="61" t="n">
        <v>386</v>
      </c>
      <c r="B91" s="62" t="s">
        <v>102</v>
      </c>
      <c r="C91" s="53" t="n">
        <v>622704</v>
      </c>
      <c r="D91" s="11" t="n">
        <v>295300</v>
      </c>
      <c r="E91" s="11" t="n">
        <v>2805</v>
      </c>
      <c r="F91" s="11" t="n">
        <v>0</v>
      </c>
      <c r="G91" s="11" t="n">
        <v>0</v>
      </c>
      <c r="H91" s="12" t="n">
        <v>0</v>
      </c>
      <c r="I91" s="13" t="n">
        <f aca="false">SUM(C91:H91)</f>
        <v>920809</v>
      </c>
      <c r="J91" s="14" t="n">
        <f aca="false">C91/$I91</f>
        <v>0.676257508343207</v>
      </c>
      <c r="K91" s="14" t="n">
        <f aca="false">D91/$I91</f>
        <v>0.320696257312863</v>
      </c>
      <c r="L91" s="14" t="n">
        <f aca="false">E91/$I91</f>
        <v>0.00304623434393017</v>
      </c>
      <c r="M91" s="14" t="n">
        <f aca="false">F91/$I91</f>
        <v>0</v>
      </c>
      <c r="N91" s="14" t="n">
        <f aca="false">G91/$I91</f>
        <v>0</v>
      </c>
      <c r="O91" s="14" t="n">
        <f aca="false">H91/$I91</f>
        <v>0</v>
      </c>
    </row>
    <row r="92" customFormat="false" ht="12.75" hidden="false" customHeight="false" outlineLevel="0" collapsed="false">
      <c r="A92" s="63" t="n">
        <v>387</v>
      </c>
      <c r="B92" s="64" t="s">
        <v>103</v>
      </c>
      <c r="C92" s="53" t="n">
        <v>253008</v>
      </c>
      <c r="D92" s="11" t="n">
        <v>0</v>
      </c>
      <c r="E92" s="11" t="n">
        <v>0</v>
      </c>
      <c r="F92" s="11" t="n">
        <v>0</v>
      </c>
      <c r="G92" s="11" t="n">
        <v>0</v>
      </c>
      <c r="H92" s="12" t="n">
        <v>0</v>
      </c>
      <c r="I92" s="13" t="n">
        <f aca="false">SUM(C92:H92)</f>
        <v>253008</v>
      </c>
      <c r="J92" s="14" t="n">
        <f aca="false">C92/$I92</f>
        <v>1</v>
      </c>
      <c r="K92" s="14" t="n">
        <f aca="false">D92/$I92</f>
        <v>0</v>
      </c>
      <c r="L92" s="14" t="n">
        <f aca="false">E92/$I92</f>
        <v>0</v>
      </c>
      <c r="M92" s="14" t="n">
        <f aca="false">F92/$I92</f>
        <v>0</v>
      </c>
      <c r="N92" s="14" t="n">
        <f aca="false">G92/$I92</f>
        <v>0</v>
      </c>
      <c r="O92" s="14" t="n">
        <f aca="false">H92/$I92</f>
        <v>0</v>
      </c>
    </row>
    <row r="93" customFormat="false" ht="12.75" hidden="false" customHeight="false" outlineLevel="0" collapsed="false">
      <c r="A93" s="59" t="n">
        <v>388</v>
      </c>
      <c r="B93" s="65" t="s">
        <v>104</v>
      </c>
      <c r="C93" s="66" t="n">
        <v>370233</v>
      </c>
      <c r="D93" s="22" t="n">
        <v>0</v>
      </c>
      <c r="E93" s="22" t="n">
        <v>0</v>
      </c>
      <c r="F93" s="22" t="n">
        <v>0</v>
      </c>
      <c r="G93" s="22" t="n">
        <v>0</v>
      </c>
      <c r="H93" s="23" t="n">
        <v>0</v>
      </c>
      <c r="I93" s="57" t="n">
        <f aca="false">SUM(C93:H93)</f>
        <v>370233</v>
      </c>
      <c r="J93" s="58" t="n">
        <f aca="false">C93/$I93</f>
        <v>1</v>
      </c>
      <c r="K93" s="58" t="n">
        <f aca="false">D93/$I93</f>
        <v>0</v>
      </c>
      <c r="L93" s="58" t="n">
        <f aca="false">E93/$I93</f>
        <v>0</v>
      </c>
      <c r="M93" s="58" t="n">
        <f aca="false">F93/$I93</f>
        <v>0</v>
      </c>
      <c r="N93" s="58" t="n">
        <f aca="false">G93/$I93</f>
        <v>0</v>
      </c>
      <c r="O93" s="58" t="n">
        <f aca="false">H93/$I93</f>
        <v>0</v>
      </c>
    </row>
    <row r="94" s="16" customFormat="true" ht="12.75" hidden="false" customHeight="false" outlineLevel="0" collapsed="false">
      <c r="A94" s="61" t="n">
        <v>389</v>
      </c>
      <c r="B94" s="62" t="s">
        <v>105</v>
      </c>
      <c r="C94" s="53" t="n">
        <v>255718</v>
      </c>
      <c r="D94" s="11" t="n">
        <v>13014</v>
      </c>
      <c r="E94" s="11" t="n">
        <v>131797</v>
      </c>
      <c r="F94" s="11" t="n">
        <v>0</v>
      </c>
      <c r="G94" s="11" t="n">
        <v>0</v>
      </c>
      <c r="H94" s="12" t="n">
        <v>0</v>
      </c>
      <c r="I94" s="13" t="n">
        <f aca="false">SUM(C94:H94)</f>
        <v>400529</v>
      </c>
      <c r="J94" s="14" t="n">
        <f aca="false">C94/$I94</f>
        <v>0.638450649016676</v>
      </c>
      <c r="K94" s="14" t="n">
        <f aca="false">D94/$I94</f>
        <v>0.0324920292912623</v>
      </c>
      <c r="L94" s="14" t="n">
        <f aca="false">E94/$I94</f>
        <v>0.329057321692062</v>
      </c>
      <c r="M94" s="14" t="n">
        <f aca="false">F94/$I94</f>
        <v>0</v>
      </c>
      <c r="N94" s="14" t="n">
        <f aca="false">G94/$I94</f>
        <v>0</v>
      </c>
      <c r="O94" s="14" t="n">
        <f aca="false">H94/$I94</f>
        <v>0</v>
      </c>
    </row>
    <row r="95" s="16" customFormat="true" ht="12.75" hidden="false" customHeight="false" outlineLevel="0" collapsed="false">
      <c r="A95" s="61" t="n">
        <v>390</v>
      </c>
      <c r="B95" s="62" t="s">
        <v>106</v>
      </c>
      <c r="C95" s="53" t="n">
        <v>349840</v>
      </c>
      <c r="D95" s="11" t="n">
        <v>0</v>
      </c>
      <c r="E95" s="11" t="n">
        <v>32690</v>
      </c>
      <c r="F95" s="11" t="n">
        <v>5535</v>
      </c>
      <c r="G95" s="11" t="n">
        <v>0</v>
      </c>
      <c r="H95" s="12" t="n">
        <v>0</v>
      </c>
      <c r="I95" s="13" t="n">
        <f aca="false">SUM(C95:H95)</f>
        <v>388065</v>
      </c>
      <c r="J95" s="14" t="n">
        <f aca="false">C95/$I95</f>
        <v>0.901498460309484</v>
      </c>
      <c r="K95" s="14" t="n">
        <f aca="false">D95/$I95</f>
        <v>0</v>
      </c>
      <c r="L95" s="14" t="n">
        <f aca="false">E95/$I95</f>
        <v>0.0842384652055712</v>
      </c>
      <c r="M95" s="14" t="n">
        <f aca="false">F95/$I95</f>
        <v>0.0142630744849445</v>
      </c>
      <c r="N95" s="14" t="n">
        <f aca="false">G95/$I95</f>
        <v>0</v>
      </c>
      <c r="O95" s="14" t="n">
        <f aca="false">H95/$I95</f>
        <v>0</v>
      </c>
    </row>
    <row r="96" s="16" customFormat="true" ht="12.75" hidden="false" customHeight="false" outlineLevel="0" collapsed="false">
      <c r="A96" s="61" t="n">
        <v>391</v>
      </c>
      <c r="B96" s="62" t="s">
        <v>107</v>
      </c>
      <c r="C96" s="53" t="n">
        <v>1056035</v>
      </c>
      <c r="D96" s="11" t="n">
        <v>0</v>
      </c>
      <c r="E96" s="11" t="n">
        <v>0</v>
      </c>
      <c r="F96" s="11" t="n">
        <v>0</v>
      </c>
      <c r="G96" s="11" t="n">
        <v>0</v>
      </c>
      <c r="H96" s="12" t="n">
        <v>0</v>
      </c>
      <c r="I96" s="13" t="n">
        <f aca="false">SUM(C96:H96)</f>
        <v>1056035</v>
      </c>
      <c r="J96" s="14" t="n">
        <f aca="false">C96/$I96</f>
        <v>1</v>
      </c>
      <c r="K96" s="14" t="n">
        <f aca="false">D96/$I96</f>
        <v>0</v>
      </c>
      <c r="L96" s="14" t="n">
        <f aca="false">E96/$I96</f>
        <v>0</v>
      </c>
      <c r="M96" s="14" t="n">
        <f aca="false">F96/$I96</f>
        <v>0</v>
      </c>
      <c r="N96" s="14" t="n">
        <f aca="false">G96/$I96</f>
        <v>0</v>
      </c>
      <c r="O96" s="14" t="n">
        <f aca="false">H96/$I96</f>
        <v>0</v>
      </c>
    </row>
    <row r="97" customFormat="false" ht="12.75" hidden="false" customHeight="false" outlineLevel="0" collapsed="false">
      <c r="A97" s="63" t="n">
        <v>392</v>
      </c>
      <c r="B97" s="64" t="s">
        <v>108</v>
      </c>
      <c r="C97" s="53" t="n">
        <v>392678</v>
      </c>
      <c r="D97" s="11" t="n">
        <v>1962</v>
      </c>
      <c r="E97" s="11" t="n">
        <v>56756</v>
      </c>
      <c r="F97" s="11" t="n">
        <v>49529</v>
      </c>
      <c r="G97" s="11" t="n">
        <v>0</v>
      </c>
      <c r="H97" s="12" t="n">
        <v>0</v>
      </c>
      <c r="I97" s="13" t="n">
        <f aca="false">SUM(C97:H97)</f>
        <v>500925</v>
      </c>
      <c r="J97" s="14" t="n">
        <f aca="false">C97/$I97</f>
        <v>0.783905774317513</v>
      </c>
      <c r="K97" s="14" t="n">
        <f aca="false">D97/$I97</f>
        <v>0.00391675400509058</v>
      </c>
      <c r="L97" s="14" t="n">
        <f aca="false">E97/$I97</f>
        <v>0.113302390577432</v>
      </c>
      <c r="M97" s="14" t="n">
        <f aca="false">F97/$I97</f>
        <v>0.0988750810999651</v>
      </c>
      <c r="N97" s="14" t="n">
        <f aca="false">G97/$I97</f>
        <v>0</v>
      </c>
      <c r="O97" s="14" t="n">
        <f aca="false">H97/$I97</f>
        <v>0</v>
      </c>
    </row>
    <row r="98" customFormat="false" ht="12.75" hidden="false" customHeight="false" outlineLevel="0" collapsed="false">
      <c r="A98" s="59" t="n">
        <v>392</v>
      </c>
      <c r="B98" s="67" t="s">
        <v>109</v>
      </c>
      <c r="C98" s="66" t="n">
        <v>330768</v>
      </c>
      <c r="D98" s="22" t="n">
        <v>1416</v>
      </c>
      <c r="E98" s="22" t="n">
        <v>27402</v>
      </c>
      <c r="F98" s="22" t="n">
        <v>73389</v>
      </c>
      <c r="G98" s="22" t="n">
        <v>0</v>
      </c>
      <c r="H98" s="23" t="n">
        <v>0</v>
      </c>
      <c r="I98" s="57" t="n">
        <f aca="false">SUM(C98:H98)</f>
        <v>432975</v>
      </c>
      <c r="J98" s="58" t="n">
        <f aca="false">C98/$I98</f>
        <v>0.763942490905942</v>
      </c>
      <c r="K98" s="58" t="n">
        <f aca="false">D98/$I98</f>
        <v>0.00327039667417287</v>
      </c>
      <c r="L98" s="58" t="n">
        <f aca="false">E98/$I98</f>
        <v>0.0632877186904556</v>
      </c>
      <c r="M98" s="58" t="n">
        <f aca="false">F98/$I98</f>
        <v>0.16949939372943</v>
      </c>
      <c r="N98" s="58" t="n">
        <f aca="false">G98/$I98</f>
        <v>0</v>
      </c>
      <c r="O98" s="58" t="n">
        <f aca="false">H98/$I98</f>
        <v>0</v>
      </c>
    </row>
    <row r="99" s="16" customFormat="true" ht="12.75" hidden="false" customHeight="false" outlineLevel="0" collapsed="false">
      <c r="A99" s="61" t="n">
        <v>393</v>
      </c>
      <c r="B99" s="62" t="s">
        <v>110</v>
      </c>
      <c r="C99" s="53" t="n">
        <v>412114</v>
      </c>
      <c r="D99" s="11" t="n">
        <v>211255</v>
      </c>
      <c r="E99" s="11" t="n">
        <v>10000</v>
      </c>
      <c r="F99" s="11" t="n">
        <v>0</v>
      </c>
      <c r="G99" s="11" t="n">
        <v>0</v>
      </c>
      <c r="H99" s="12" t="n">
        <v>0</v>
      </c>
      <c r="I99" s="13" t="n">
        <f aca="false">SUM(C99:H99)</f>
        <v>633369</v>
      </c>
      <c r="J99" s="14" t="n">
        <f aca="false">C99/$I99</f>
        <v>0.650669672813163</v>
      </c>
      <c r="K99" s="14" t="n">
        <f aca="false">D99/$I99</f>
        <v>0.33354174264923</v>
      </c>
      <c r="L99" s="14" t="n">
        <f aca="false">E99/$I99</f>
        <v>0.0157885845376076</v>
      </c>
      <c r="M99" s="14" t="n">
        <f aca="false">F99/$I99</f>
        <v>0</v>
      </c>
      <c r="N99" s="14" t="n">
        <f aca="false">G99/$I99</f>
        <v>0</v>
      </c>
      <c r="O99" s="14" t="n">
        <f aca="false">H99/$I99</f>
        <v>0</v>
      </c>
    </row>
    <row r="100" s="16" customFormat="true" ht="12.75" hidden="false" customHeight="false" outlineLevel="0" collapsed="false">
      <c r="A100" s="61" t="n">
        <v>394</v>
      </c>
      <c r="B100" s="62" t="s">
        <v>111</v>
      </c>
      <c r="C100" s="53" t="n">
        <v>384825</v>
      </c>
      <c r="D100" s="11" t="n">
        <v>0</v>
      </c>
      <c r="E100" s="11" t="n">
        <v>0</v>
      </c>
      <c r="F100" s="11" t="n">
        <v>0</v>
      </c>
      <c r="G100" s="11" t="n">
        <v>0</v>
      </c>
      <c r="H100" s="12" t="n">
        <v>0</v>
      </c>
      <c r="I100" s="13" t="n">
        <f aca="false">SUM(C100:H100)</f>
        <v>384825</v>
      </c>
      <c r="J100" s="14" t="n">
        <f aca="false">C100/$I100</f>
        <v>1</v>
      </c>
      <c r="K100" s="14" t="n">
        <f aca="false">D100/$I100</f>
        <v>0</v>
      </c>
      <c r="L100" s="14" t="n">
        <f aca="false">E100/$I100</f>
        <v>0</v>
      </c>
      <c r="M100" s="14" t="n">
        <f aca="false">F100/$I100</f>
        <v>0</v>
      </c>
      <c r="N100" s="14" t="n">
        <f aca="false">G100/$I100</f>
        <v>0</v>
      </c>
      <c r="O100" s="14" t="n">
        <f aca="false">H100/$I100</f>
        <v>0</v>
      </c>
    </row>
    <row r="101" s="16" customFormat="true" ht="12.75" hidden="false" customHeight="false" outlineLevel="0" collapsed="false">
      <c r="A101" s="61" t="n">
        <v>395</v>
      </c>
      <c r="B101" s="62" t="s">
        <v>112</v>
      </c>
      <c r="C101" s="53" t="n">
        <v>107005</v>
      </c>
      <c r="D101" s="11" t="n">
        <v>94330</v>
      </c>
      <c r="E101" s="11" t="n">
        <v>21264</v>
      </c>
      <c r="F101" s="11" t="n">
        <v>2348</v>
      </c>
      <c r="G101" s="11" t="n">
        <v>0</v>
      </c>
      <c r="H101" s="12" t="n">
        <v>0</v>
      </c>
      <c r="I101" s="13" t="n">
        <f aca="false">SUM(C101:H101)</f>
        <v>224947</v>
      </c>
      <c r="J101" s="14" t="n">
        <f aca="false">C101/$I101</f>
        <v>0.475689829159758</v>
      </c>
      <c r="K101" s="14" t="n">
        <f aca="false">D101/$I101</f>
        <v>0.419343223070323</v>
      </c>
      <c r="L101" s="14" t="n">
        <f aca="false">E101/$I101</f>
        <v>0.0945289334821091</v>
      </c>
      <c r="M101" s="14" t="n">
        <f aca="false">F101/$I101</f>
        <v>0.01043801428781</v>
      </c>
      <c r="N101" s="14" t="n">
        <f aca="false">G101/$I101</f>
        <v>0</v>
      </c>
      <c r="O101" s="14" t="n">
        <f aca="false">H101/$I101</f>
        <v>0</v>
      </c>
    </row>
    <row r="102" customFormat="false" ht="12.75" hidden="false" customHeight="false" outlineLevel="0" collapsed="false">
      <c r="A102" s="63" t="n">
        <v>395</v>
      </c>
      <c r="B102" s="64" t="s">
        <v>113</v>
      </c>
      <c r="C102" s="53" t="n">
        <v>121688</v>
      </c>
      <c r="D102" s="11" t="n">
        <v>73327</v>
      </c>
      <c r="E102" s="11" t="n">
        <v>48418</v>
      </c>
      <c r="F102" s="11" t="n">
        <v>0</v>
      </c>
      <c r="G102" s="11" t="n">
        <v>0</v>
      </c>
      <c r="H102" s="12" t="n">
        <v>0</v>
      </c>
      <c r="I102" s="13" t="n">
        <f aca="false">SUM(C102:H102)</f>
        <v>243433</v>
      </c>
      <c r="J102" s="14" t="n">
        <f aca="false">C102/$I102</f>
        <v>0.499882924665103</v>
      </c>
      <c r="K102" s="14" t="n">
        <f aca="false">D102/$I102</f>
        <v>0.301220459017471</v>
      </c>
      <c r="L102" s="14" t="n">
        <f aca="false">E102/$I102</f>
        <v>0.198896616317426</v>
      </c>
      <c r="M102" s="14" t="n">
        <f aca="false">F102/$I102</f>
        <v>0</v>
      </c>
      <c r="N102" s="14" t="n">
        <f aca="false">G102/$I102</f>
        <v>0</v>
      </c>
      <c r="O102" s="14" t="n">
        <f aca="false">H102/$I102</f>
        <v>0</v>
      </c>
    </row>
    <row r="103" customFormat="false" ht="12.75" hidden="false" customHeight="false" outlineLevel="0" collapsed="false">
      <c r="A103" s="59" t="n">
        <v>395</v>
      </c>
      <c r="B103" s="65" t="s">
        <v>114</v>
      </c>
      <c r="C103" s="66" t="n">
        <v>84444</v>
      </c>
      <c r="D103" s="22" t="n">
        <v>43996</v>
      </c>
      <c r="E103" s="22" t="n">
        <v>30860</v>
      </c>
      <c r="F103" s="22" t="n">
        <v>620</v>
      </c>
      <c r="G103" s="22" t="n">
        <v>0</v>
      </c>
      <c r="H103" s="23" t="n">
        <v>0</v>
      </c>
      <c r="I103" s="57" t="n">
        <f aca="false">SUM(C103:H103)</f>
        <v>159920</v>
      </c>
      <c r="J103" s="58" t="n">
        <f aca="false">C103/$I103</f>
        <v>0.528039019509755</v>
      </c>
      <c r="K103" s="58" t="n">
        <f aca="false">D103/$I103</f>
        <v>0.275112556278139</v>
      </c>
      <c r="L103" s="58" t="n">
        <f aca="false">E103/$I103</f>
        <v>0.192971485742871</v>
      </c>
      <c r="M103" s="58" t="n">
        <f aca="false">F103/$I103</f>
        <v>0.00387693846923462</v>
      </c>
      <c r="N103" s="58" t="n">
        <f aca="false">G103/$I103</f>
        <v>0</v>
      </c>
      <c r="O103" s="58" t="n">
        <f aca="false">H103/$I103</f>
        <v>0</v>
      </c>
    </row>
    <row r="104" s="16" customFormat="true" ht="12.75" hidden="false" customHeight="false" outlineLevel="0" collapsed="false">
      <c r="A104" s="61" t="n">
        <v>395</v>
      </c>
      <c r="B104" s="62" t="s">
        <v>115</v>
      </c>
      <c r="C104" s="53" t="n">
        <v>79978</v>
      </c>
      <c r="D104" s="11" t="n">
        <v>41384</v>
      </c>
      <c r="E104" s="11" t="n">
        <v>24662</v>
      </c>
      <c r="F104" s="11" t="n">
        <v>290</v>
      </c>
      <c r="G104" s="11" t="n">
        <v>0</v>
      </c>
      <c r="H104" s="12" t="n">
        <v>0</v>
      </c>
      <c r="I104" s="13" t="n">
        <f aca="false">SUM(C104:H104)</f>
        <v>146314</v>
      </c>
      <c r="J104" s="14" t="n">
        <f aca="false">C104/$I104</f>
        <v>0.546618915483139</v>
      </c>
      <c r="K104" s="14" t="n">
        <f aca="false">D104/$I104</f>
        <v>0.282843747009856</v>
      </c>
      <c r="L104" s="14" t="n">
        <f aca="false">E104/$I104</f>
        <v>0.168555298877756</v>
      </c>
      <c r="M104" s="14" t="n">
        <f aca="false">F104/$I104</f>
        <v>0.00198203862924942</v>
      </c>
      <c r="N104" s="14" t="n">
        <f aca="false">G104/$I104</f>
        <v>0</v>
      </c>
      <c r="O104" s="14" t="n">
        <f aca="false">H104/$I104</f>
        <v>0</v>
      </c>
    </row>
    <row r="105" s="16" customFormat="true" ht="12.75" hidden="false" customHeight="false" outlineLevel="0" collapsed="false">
      <c r="A105" s="61" t="n">
        <v>395</v>
      </c>
      <c r="B105" s="68" t="s">
        <v>116</v>
      </c>
      <c r="C105" s="53" t="n">
        <v>196547</v>
      </c>
      <c r="D105" s="11" t="n">
        <v>47453</v>
      </c>
      <c r="E105" s="11" t="n">
        <v>46915</v>
      </c>
      <c r="F105" s="11" t="n">
        <v>0</v>
      </c>
      <c r="G105" s="11" t="n">
        <v>0</v>
      </c>
      <c r="H105" s="12" t="n">
        <v>0</v>
      </c>
      <c r="I105" s="13" t="n">
        <f aca="false">SUM(C105:H105)</f>
        <v>290915</v>
      </c>
      <c r="J105" s="14" t="n">
        <f aca="false">C105/$I105</f>
        <v>0.675616589038035</v>
      </c>
      <c r="K105" s="14" t="n">
        <f aca="false">D105/$I105</f>
        <v>0.163116374198649</v>
      </c>
      <c r="L105" s="14" t="n">
        <f aca="false">E105/$I105</f>
        <v>0.161267036763316</v>
      </c>
      <c r="M105" s="14" t="n">
        <f aca="false">F105/$I105</f>
        <v>0</v>
      </c>
      <c r="N105" s="14" t="n">
        <f aca="false">G105/$I105</f>
        <v>0</v>
      </c>
      <c r="O105" s="14" t="n">
        <f aca="false">H105/$I105</f>
        <v>0</v>
      </c>
    </row>
    <row r="106" s="16" customFormat="true" ht="12.75" hidden="false" customHeight="false" outlineLevel="0" collapsed="false">
      <c r="A106" s="61" t="n">
        <v>395</v>
      </c>
      <c r="B106" s="62" t="s">
        <v>117</v>
      </c>
      <c r="C106" s="53" t="n">
        <v>73858</v>
      </c>
      <c r="D106" s="11" t="n">
        <v>49216</v>
      </c>
      <c r="E106" s="11" t="n">
        <v>19520</v>
      </c>
      <c r="F106" s="11" t="n">
        <v>360</v>
      </c>
      <c r="G106" s="11" t="n">
        <v>0</v>
      </c>
      <c r="H106" s="12" t="n">
        <v>0</v>
      </c>
      <c r="I106" s="13" t="n">
        <f aca="false">SUM(C106:H106)</f>
        <v>142954</v>
      </c>
      <c r="J106" s="14" t="n">
        <f aca="false">C106/$I106</f>
        <v>0.516655707430362</v>
      </c>
      <c r="K106" s="14" t="n">
        <f aca="false">D106/$I106</f>
        <v>0.344278579123354</v>
      </c>
      <c r="L106" s="14" t="n">
        <f aca="false">E106/$I106</f>
        <v>0.136547420848665</v>
      </c>
      <c r="M106" s="14" t="n">
        <f aca="false">F106/$I106</f>
        <v>0.00251829259761881</v>
      </c>
      <c r="N106" s="14" t="n">
        <f aca="false">G106/$I106</f>
        <v>0</v>
      </c>
      <c r="O106" s="14" t="n">
        <f aca="false">H106/$I106</f>
        <v>0</v>
      </c>
    </row>
    <row r="107" customFormat="false" ht="12.75" hidden="false" customHeight="false" outlineLevel="0" collapsed="false">
      <c r="A107" s="63" t="n">
        <v>395</v>
      </c>
      <c r="B107" s="64" t="s">
        <v>118</v>
      </c>
      <c r="C107" s="53" t="n">
        <v>58411</v>
      </c>
      <c r="D107" s="11" t="n">
        <v>26983</v>
      </c>
      <c r="E107" s="11" t="n">
        <v>3005</v>
      </c>
      <c r="F107" s="11" t="n">
        <v>0</v>
      </c>
      <c r="G107" s="11" t="n">
        <v>0</v>
      </c>
      <c r="H107" s="12" t="n">
        <v>0</v>
      </c>
      <c r="I107" s="44" t="n">
        <f aca="false">SUM(C107:H107)</f>
        <v>88399</v>
      </c>
      <c r="J107" s="45" t="n">
        <f aca="false">C107/$I107</f>
        <v>0.66076539327368</v>
      </c>
      <c r="K107" s="45" t="n">
        <f aca="false">D107/$I107</f>
        <v>0.305241009513682</v>
      </c>
      <c r="L107" s="45" t="n">
        <f aca="false">E107/$I107</f>
        <v>0.0339935972126382</v>
      </c>
      <c r="M107" s="45" t="n">
        <f aca="false">F107/$I107</f>
        <v>0</v>
      </c>
      <c r="N107" s="45" t="n">
        <f aca="false">G107/$I107</f>
        <v>0</v>
      </c>
      <c r="O107" s="45" t="n">
        <f aca="false">H107/$I107</f>
        <v>0</v>
      </c>
    </row>
    <row r="108" customFormat="false" ht="12.75" hidden="false" customHeight="false" outlineLevel="0" collapsed="false">
      <c r="A108" s="59" t="n">
        <v>396</v>
      </c>
      <c r="B108" s="65" t="s">
        <v>119</v>
      </c>
      <c r="C108" s="66" t="n">
        <v>10745964</v>
      </c>
      <c r="D108" s="22" t="n">
        <v>37588992</v>
      </c>
      <c r="E108" s="22" t="n">
        <v>404037</v>
      </c>
      <c r="F108" s="22" t="n">
        <v>0</v>
      </c>
      <c r="G108" s="22" t="n">
        <v>0</v>
      </c>
      <c r="H108" s="23" t="n">
        <v>0</v>
      </c>
      <c r="I108" s="13" t="n">
        <f aca="false">SUM(C108:H108)</f>
        <v>48738993</v>
      </c>
      <c r="J108" s="14" t="n">
        <f aca="false">C108/$I108</f>
        <v>0.22047981171872</v>
      </c>
      <c r="K108" s="14" t="n">
        <f aca="false">D108/$I108</f>
        <v>0.77123037810814</v>
      </c>
      <c r="L108" s="14" t="n">
        <f aca="false">E108/$I108</f>
        <v>0.00828981017314002</v>
      </c>
      <c r="M108" s="14" t="n">
        <f aca="false">F108/$I108</f>
        <v>0</v>
      </c>
      <c r="N108" s="14" t="n">
        <f aca="false">G108/$I108</f>
        <v>0</v>
      </c>
      <c r="O108" s="14" t="n">
        <f aca="false">H108/$I108</f>
        <v>0</v>
      </c>
    </row>
    <row r="109" s="16" customFormat="true" ht="12.75" hidden="false" customHeight="false" outlineLevel="0" collapsed="false">
      <c r="A109" s="61" t="n">
        <v>397</v>
      </c>
      <c r="B109" s="62" t="s">
        <v>120</v>
      </c>
      <c r="C109" s="53" t="n">
        <v>124206</v>
      </c>
      <c r="D109" s="11" t="n">
        <v>86106</v>
      </c>
      <c r="E109" s="11" t="n">
        <v>125692</v>
      </c>
      <c r="F109" s="11" t="n">
        <v>0</v>
      </c>
      <c r="G109" s="11" t="n">
        <v>0</v>
      </c>
      <c r="H109" s="12" t="n">
        <v>0</v>
      </c>
      <c r="I109" s="13" t="n">
        <f aca="false">SUM(C109:H109)</f>
        <v>336004</v>
      </c>
      <c r="J109" s="14" t="n">
        <f aca="false">C109/$I109</f>
        <v>0.369656313615314</v>
      </c>
      <c r="K109" s="14" t="n">
        <f aca="false">D109/$I109</f>
        <v>0.256264806371353</v>
      </c>
      <c r="L109" s="14" t="n">
        <f aca="false">E109/$I109</f>
        <v>0.374078880013333</v>
      </c>
      <c r="M109" s="14" t="n">
        <f aca="false">F109/$I109</f>
        <v>0</v>
      </c>
      <c r="N109" s="14" t="n">
        <f aca="false">G109/$I109</f>
        <v>0</v>
      </c>
      <c r="O109" s="14" t="n">
        <f aca="false">H109/$I109</f>
        <v>0</v>
      </c>
    </row>
    <row r="110" s="16" customFormat="true" ht="12.75" hidden="false" customHeight="false" outlineLevel="0" collapsed="false">
      <c r="A110" s="61" t="n">
        <v>398</v>
      </c>
      <c r="B110" s="62" t="s">
        <v>121</v>
      </c>
      <c r="C110" s="53" t="n">
        <v>316673</v>
      </c>
      <c r="D110" s="11" t="n">
        <v>175832</v>
      </c>
      <c r="E110" s="11" t="n">
        <v>0</v>
      </c>
      <c r="F110" s="11" t="n">
        <v>0</v>
      </c>
      <c r="G110" s="11" t="n">
        <v>0</v>
      </c>
      <c r="H110" s="12" t="n">
        <v>0</v>
      </c>
      <c r="I110" s="13" t="n">
        <f aca="false">SUM(C110:H110)</f>
        <v>492505</v>
      </c>
      <c r="J110" s="14" t="n">
        <f aca="false">C110/$I110</f>
        <v>0.642984335184414</v>
      </c>
      <c r="K110" s="14" t="n">
        <f aca="false">D110/$I110</f>
        <v>0.357015664815586</v>
      </c>
      <c r="L110" s="14" t="n">
        <f aca="false">E110/$I110</f>
        <v>0</v>
      </c>
      <c r="M110" s="14" t="n">
        <f aca="false">F110/$I110</f>
        <v>0</v>
      </c>
      <c r="N110" s="14" t="n">
        <f aca="false">G110/$I110</f>
        <v>0</v>
      </c>
      <c r="O110" s="14" t="n">
        <f aca="false">H110/$I110</f>
        <v>0</v>
      </c>
    </row>
    <row r="111" s="16" customFormat="true" ht="12.75" hidden="false" customHeight="false" outlineLevel="0" collapsed="false">
      <c r="A111" s="61" t="n">
        <v>398</v>
      </c>
      <c r="B111" s="62" t="s">
        <v>122</v>
      </c>
      <c r="C111" s="53" t="n">
        <v>431891</v>
      </c>
      <c r="D111" s="11" t="n">
        <v>92048</v>
      </c>
      <c r="E111" s="11" t="n">
        <v>56153</v>
      </c>
      <c r="F111" s="11" t="n">
        <v>479</v>
      </c>
      <c r="G111" s="11" t="n">
        <v>0</v>
      </c>
      <c r="H111" s="12" t="n">
        <v>0</v>
      </c>
      <c r="I111" s="13" t="n">
        <f aca="false">SUM(C111:H111)</f>
        <v>580571</v>
      </c>
      <c r="J111" s="14" t="n">
        <f aca="false">C111/$I111</f>
        <v>0.743907291270146</v>
      </c>
      <c r="K111" s="14" t="n">
        <f aca="false">D111/$I111</f>
        <v>0.158547361132402</v>
      </c>
      <c r="L111" s="14" t="n">
        <f aca="false">E111/$I111</f>
        <v>0.0967202977758104</v>
      </c>
      <c r="M111" s="14" t="n">
        <f aca="false">F111/$I111</f>
        <v>0.000825049821641109</v>
      </c>
      <c r="N111" s="14" t="n">
        <f aca="false">G111/$I111</f>
        <v>0</v>
      </c>
      <c r="O111" s="14" t="n">
        <f aca="false">H111/$I111</f>
        <v>0</v>
      </c>
    </row>
    <row r="112" customFormat="false" ht="12.75" hidden="false" customHeight="false" outlineLevel="0" collapsed="false">
      <c r="A112" s="63" t="n">
        <v>398</v>
      </c>
      <c r="B112" s="64" t="s">
        <v>123</v>
      </c>
      <c r="C112" s="53" t="n">
        <v>240274</v>
      </c>
      <c r="D112" s="11" t="n">
        <v>105780</v>
      </c>
      <c r="E112" s="11" t="n">
        <v>0</v>
      </c>
      <c r="F112" s="11" t="n">
        <v>0</v>
      </c>
      <c r="G112" s="11" t="n">
        <v>0</v>
      </c>
      <c r="H112" s="12" t="n">
        <v>0</v>
      </c>
      <c r="I112" s="44" t="n">
        <f aca="false">SUM(C112:H112)</f>
        <v>346054</v>
      </c>
      <c r="J112" s="45" t="n">
        <f aca="false">C112/$I112</f>
        <v>0.69432516312483</v>
      </c>
      <c r="K112" s="45" t="n">
        <f aca="false">D112/$I112</f>
        <v>0.30567483687517</v>
      </c>
      <c r="L112" s="45" t="n">
        <f aca="false">E112/$I112</f>
        <v>0</v>
      </c>
      <c r="M112" s="45" t="n">
        <f aca="false">F112/$I112</f>
        <v>0</v>
      </c>
      <c r="N112" s="45" t="n">
        <f aca="false">G112/$I112</f>
        <v>0</v>
      </c>
      <c r="O112" s="45" t="n">
        <f aca="false">H112/$I112</f>
        <v>0</v>
      </c>
    </row>
    <row r="113" s="16" customFormat="true" ht="12.75" hidden="false" customHeight="false" outlineLevel="0" collapsed="false">
      <c r="A113" s="59" t="n">
        <v>399</v>
      </c>
      <c r="B113" s="67" t="s">
        <v>124</v>
      </c>
      <c r="C113" s="66" t="n">
        <v>808807</v>
      </c>
      <c r="D113" s="22" t="n">
        <v>0</v>
      </c>
      <c r="E113" s="22" t="n">
        <v>74081</v>
      </c>
      <c r="F113" s="22" t="n">
        <v>0</v>
      </c>
      <c r="G113" s="22" t="n">
        <v>0</v>
      </c>
      <c r="H113" s="69" t="n">
        <v>0</v>
      </c>
      <c r="I113" s="13" t="n">
        <f aca="false">SUM(C113:H113)</f>
        <v>882888</v>
      </c>
      <c r="J113" s="14" t="n">
        <f aca="false">C113/$I113</f>
        <v>0.916092414892942</v>
      </c>
      <c r="K113" s="14" t="n">
        <f aca="false">D113/$I113</f>
        <v>0</v>
      </c>
      <c r="L113" s="14" t="n">
        <f aca="false">E113/$I113</f>
        <v>0.0839075851070577</v>
      </c>
      <c r="M113" s="14" t="n">
        <f aca="false">F113/$I113</f>
        <v>0</v>
      </c>
      <c r="N113" s="14" t="n">
        <f aca="false">G113/$I113</f>
        <v>0</v>
      </c>
      <c r="O113" s="14" t="n">
        <f aca="false">H113/$I113</f>
        <v>0</v>
      </c>
    </row>
    <row r="114" customFormat="false" ht="12.75" hidden="false" customHeight="false" outlineLevel="0" collapsed="false">
      <c r="A114" s="63" t="n">
        <v>399</v>
      </c>
      <c r="B114" s="70" t="s">
        <v>125</v>
      </c>
      <c r="C114" s="42" t="n">
        <v>270404</v>
      </c>
      <c r="D114" s="26" t="n">
        <v>0</v>
      </c>
      <c r="E114" s="26" t="n">
        <v>0</v>
      </c>
      <c r="F114" s="26" t="n">
        <v>0</v>
      </c>
      <c r="G114" s="26" t="n">
        <v>0</v>
      </c>
      <c r="H114" s="43" t="n">
        <v>0</v>
      </c>
      <c r="I114" s="44" t="n">
        <f aca="false">SUM(C114:H114)</f>
        <v>270404</v>
      </c>
      <c r="J114" s="45" t="n">
        <f aca="false">C114/$I114</f>
        <v>1</v>
      </c>
      <c r="K114" s="45" t="n">
        <f aca="false">D114/$I114</f>
        <v>0</v>
      </c>
      <c r="L114" s="45" t="n">
        <f aca="false">E114/$I114</f>
        <v>0</v>
      </c>
      <c r="M114" s="45" t="n">
        <f aca="false">F114/$I114</f>
        <v>0</v>
      </c>
      <c r="N114" s="45" t="n">
        <f aca="false">G114/$I114</f>
        <v>0</v>
      </c>
      <c r="O114" s="45" t="n">
        <f aca="false">H114/$I114</f>
        <v>0</v>
      </c>
    </row>
    <row r="115" customFormat="false" ht="12.75" hidden="false" customHeight="false" outlineLevel="0" collapsed="false">
      <c r="A115" s="46"/>
      <c r="B115" s="47" t="s">
        <v>126</v>
      </c>
      <c r="C115" s="71" t="n">
        <f aca="false">SUM(C88:C114)</f>
        <v>18528009</v>
      </c>
      <c r="D115" s="71" t="n">
        <f aca="false">SUM(D88:D114)</f>
        <v>38948394</v>
      </c>
      <c r="E115" s="71" t="n">
        <f aca="false">SUM(E88:E114)</f>
        <v>1169627</v>
      </c>
      <c r="F115" s="71" t="n">
        <f aca="false">SUM(F88:F114)</f>
        <v>154907</v>
      </c>
      <c r="G115" s="71" t="n">
        <f aca="false">SUM(G88:G114)</f>
        <v>0</v>
      </c>
      <c r="H115" s="71" t="n">
        <f aca="false">SUM(H88:H114)</f>
        <v>0</v>
      </c>
      <c r="I115" s="49" t="n">
        <f aca="false">SUM(I88:I114)</f>
        <v>58800937</v>
      </c>
      <c r="J115" s="72" t="n">
        <f aca="false">C115/$I115</f>
        <v>0.315097172686211</v>
      </c>
      <c r="K115" s="72" t="n">
        <f aca="false">D115/$I115</f>
        <v>0.662377097834342</v>
      </c>
      <c r="L115" s="73" t="n">
        <f aca="false">E115/$I115</f>
        <v>0.0198912986709719</v>
      </c>
      <c r="M115" s="72" t="n">
        <f aca="false">F115/$I115</f>
        <v>0.00263443080847504</v>
      </c>
      <c r="N115" s="72" t="n">
        <f aca="false">G115/$I115</f>
        <v>0</v>
      </c>
      <c r="O115" s="73" t="n">
        <f aca="false">H115/$I115</f>
        <v>0</v>
      </c>
    </row>
    <row r="116" customFormat="false" ht="12.75" hidden="false" customHeight="false" outlineLevel="0" collapsed="false">
      <c r="A116" s="34"/>
      <c r="B116" s="35"/>
      <c r="C116" s="35"/>
      <c r="D116" s="35"/>
      <c r="E116" s="35"/>
      <c r="F116" s="35"/>
      <c r="G116" s="35"/>
      <c r="H116" s="35"/>
      <c r="I116" s="74"/>
      <c r="J116" s="35"/>
      <c r="K116" s="35"/>
      <c r="L116" s="35"/>
      <c r="M116" s="35"/>
      <c r="N116" s="35"/>
      <c r="O116" s="74"/>
    </row>
    <row r="117" customFormat="false" ht="13.5" hidden="false" customHeight="false" outlineLevel="0" collapsed="false">
      <c r="A117" s="75"/>
      <c r="B117" s="76" t="s">
        <v>127</v>
      </c>
      <c r="C117" s="77" t="n">
        <f aca="false">C115+C86+C76+C72</f>
        <v>140760271</v>
      </c>
      <c r="D117" s="77" t="n">
        <f aca="false">D115+D86+D76+D72</f>
        <v>71969314</v>
      </c>
      <c r="E117" s="77" t="n">
        <f aca="false">E115+E86+E76+E72</f>
        <v>22978242</v>
      </c>
      <c r="F117" s="77" t="n">
        <f aca="false">F115+F86+F76+F72</f>
        <v>23303112</v>
      </c>
      <c r="G117" s="77" t="n">
        <f aca="false">G115+G86+G76+G72</f>
        <v>7419323</v>
      </c>
      <c r="H117" s="77" t="n">
        <f aca="false">H115+H86+H76+H72</f>
        <v>31991844</v>
      </c>
      <c r="I117" s="78" t="n">
        <f aca="false">I115+I86+I76+I72</f>
        <v>298422106</v>
      </c>
      <c r="J117" s="79" t="n">
        <f aca="false">C117/$I117</f>
        <v>0.471681782850229</v>
      </c>
      <c r="K117" s="79" t="n">
        <f aca="false">D117/$I117</f>
        <v>0.241166162134115</v>
      </c>
      <c r="L117" s="79" t="n">
        <f aca="false">E117/$I117</f>
        <v>0.0769991282080155</v>
      </c>
      <c r="M117" s="79" t="n">
        <f aca="false">F117/$I117</f>
        <v>0.0780877539950073</v>
      </c>
      <c r="N117" s="79" t="n">
        <f aca="false">G117/$I117</f>
        <v>0.0248618411666862</v>
      </c>
      <c r="O117" s="79" t="n">
        <f aca="false">H117/$I117</f>
        <v>0.107203331645947</v>
      </c>
    </row>
    <row r="118" customFormat="false" ht="13.5" hidden="false" customHeight="false" outlineLevel="0" collapsed="false"/>
  </sheetData>
  <mergeCells count="3">
    <mergeCell ref="A1:B1"/>
    <mergeCell ref="C1:I1"/>
    <mergeCell ref="J1:O1"/>
  </mergeCells>
  <conditionalFormatting sqref="A3:O70">
    <cfRule type="expression" priority="2" aboveAverage="0" equalAverage="0" bottom="0" percent="0" rank="0" text="" dxfId="0">
      <formula>MOD(ROW(),5)=2</formula>
    </cfRule>
  </conditionalFormatting>
  <conditionalFormatting sqref="C74:H75">
    <cfRule type="expression" priority="3" aboveAverage="0" equalAverage="0" bottom="0" percent="0" rank="0" text="" dxfId="1">
      <formula>MOD(ROW(),5)=2</formula>
    </cfRule>
  </conditionalFormatting>
  <conditionalFormatting sqref="C78:H85">
    <cfRule type="expression" priority="4" aboveAverage="0" equalAverage="0" bottom="0" percent="0" rank="0" text="" dxfId="2">
      <formula>MOD(ROW(),5)=2</formula>
    </cfRule>
  </conditionalFormatting>
  <conditionalFormatting sqref="C88:H97">
    <cfRule type="expression" priority="5" aboveAverage="0" equalAverage="0" bottom="0" percent="0" rank="0" text="" dxfId="3">
      <formula>MOD(ROW(),5)=2</formula>
    </cfRule>
  </conditionalFormatting>
  <conditionalFormatting sqref="C98:H107">
    <cfRule type="expression" priority="6" aboveAverage="0" equalAverage="0" bottom="0" percent="0" rank="0" text="" dxfId="4">
      <formula>MOD(ROW(),5)=2</formula>
    </cfRule>
  </conditionalFormatting>
  <conditionalFormatting sqref="C108:H114">
    <cfRule type="expression" priority="7" aboveAverage="0" equalAverage="0" bottom="0" percent="0" rank="0" text="" dxfId="5">
      <formula>MOD(ROW(),5)=2</formula>
    </cfRule>
  </conditionalFormatting>
  <conditionalFormatting sqref="C88:H92">
    <cfRule type="expression" priority="8" aboveAverage="0" equalAverage="0" bottom="0" percent="0" rank="0" text="" dxfId="6">
      <formula>MOD(ROW(),5)=2</formula>
    </cfRule>
  </conditionalFormatting>
  <conditionalFormatting sqref="C93:H97">
    <cfRule type="expression" priority="9" aboveAverage="0" equalAverage="0" bottom="0" percent="0" rank="0" text="" dxfId="7">
      <formula>MOD(ROW(),5)=2</formula>
    </cfRule>
  </conditionalFormatting>
  <conditionalFormatting sqref="C98:H102">
    <cfRule type="expression" priority="10" aboveAverage="0" equalAverage="0" bottom="0" percent="0" rank="0" text="" dxfId="8">
      <formula>MOD(ROW(),5)=2</formula>
    </cfRule>
  </conditionalFormatting>
  <conditionalFormatting sqref="C98:H102">
    <cfRule type="expression" priority="11" aboveAverage="0" equalAverage="0" bottom="0" percent="0" rank="0" text="" dxfId="9">
      <formula>MOD(ROW(),5)=2</formula>
    </cfRule>
  </conditionalFormatting>
  <conditionalFormatting sqref="C98:H102">
    <cfRule type="expression" priority="12" aboveAverage="0" equalAverage="0" bottom="0" percent="0" rank="0" text="" dxfId="10">
      <formula>MOD(ROW(),5)=2</formula>
    </cfRule>
  </conditionalFormatting>
  <conditionalFormatting sqref="C98:H102">
    <cfRule type="expression" priority="13" aboveAverage="0" equalAverage="0" bottom="0" percent="0" rank="0" text="" dxfId="11">
      <formula>MOD(ROW(),5)=2</formula>
    </cfRule>
  </conditionalFormatting>
  <conditionalFormatting sqref="C103:H107">
    <cfRule type="expression" priority="14" aboveAverage="0" equalAverage="0" bottom="0" percent="0" rank="0" text="" dxfId="12">
      <formula>MOD(ROW(),5)=2</formula>
    </cfRule>
  </conditionalFormatting>
  <conditionalFormatting sqref="C103:H107">
    <cfRule type="expression" priority="15" aboveAverage="0" equalAverage="0" bottom="0" percent="0" rank="0" text="" dxfId="13">
      <formula>MOD(ROW(),5)=2</formula>
    </cfRule>
  </conditionalFormatting>
  <conditionalFormatting sqref="C103:H107">
    <cfRule type="expression" priority="16" aboveAverage="0" equalAverage="0" bottom="0" percent="0" rank="0" text="" dxfId="14">
      <formula>MOD(ROW(),5)=2</formula>
    </cfRule>
  </conditionalFormatting>
  <conditionalFormatting sqref="C103:H107">
    <cfRule type="expression" priority="17" aboveAverage="0" equalAverage="0" bottom="0" percent="0" rank="0" text="" dxfId="15">
      <formula>MOD(ROW(),5)=2</formula>
    </cfRule>
  </conditionalFormatting>
  <conditionalFormatting sqref="C108:H112">
    <cfRule type="expression" priority="18" aboveAverage="0" equalAverage="0" bottom="0" percent="0" rank="0" text="" dxfId="16">
      <formula>MOD(ROW(),5)=2</formula>
    </cfRule>
  </conditionalFormatting>
  <conditionalFormatting sqref="C108:H112">
    <cfRule type="expression" priority="19" aboveAverage="0" equalAverage="0" bottom="0" percent="0" rank="0" text="" dxfId="17">
      <formula>MOD(ROW(),5)=2</formula>
    </cfRule>
  </conditionalFormatting>
  <conditionalFormatting sqref="C108:H112">
    <cfRule type="expression" priority="20" aboveAverage="0" equalAverage="0" bottom="0" percent="0" rank="0" text="" dxfId="18">
      <formula>MOD(ROW(),5)=2</formula>
    </cfRule>
  </conditionalFormatting>
  <conditionalFormatting sqref="C108:H112">
    <cfRule type="expression" priority="21" aboveAverage="0" equalAverage="0" bottom="0" percent="0" rank="0" text="" dxfId="19">
      <formula>MOD(ROW(),5)=2</formula>
    </cfRule>
  </conditionalFormatting>
  <conditionalFormatting sqref="C108:H112">
    <cfRule type="expression" priority="22" aboveAverage="0" equalAverage="0" bottom="0" percent="0" rank="0" text="" dxfId="20">
      <formula>MOD(ROW(),5)=2</formula>
    </cfRule>
  </conditionalFormatting>
  <conditionalFormatting sqref="C113:H114">
    <cfRule type="expression" priority="23" aboveAverage="0" equalAverage="0" bottom="0" percent="0" rank="0" text="" dxfId="21">
      <formula>MOD(ROW(),5)=2</formula>
    </cfRule>
  </conditionalFormatting>
  <conditionalFormatting sqref="C113:H114">
    <cfRule type="expression" priority="24" aboveAverage="0" equalAverage="0" bottom="0" percent="0" rank="0" text="" dxfId="22">
      <formula>MOD(ROW(),5)=2</formula>
    </cfRule>
  </conditionalFormatting>
  <conditionalFormatting sqref="C113:H114">
    <cfRule type="expression" priority="25" aboveAverage="0" equalAverage="0" bottom="0" percent="0" rank="0" text="" dxfId="23">
      <formula>MOD(ROW(),5)=2</formula>
    </cfRule>
  </conditionalFormatting>
  <conditionalFormatting sqref="C113:H114">
    <cfRule type="expression" priority="26" aboveAverage="0" equalAverage="0" bottom="0" percent="0" rank="0" text="" dxfId="24">
      <formula>MOD(ROW(),5)=2</formula>
    </cfRule>
  </conditionalFormatting>
  <conditionalFormatting sqref="C113:H114">
    <cfRule type="expression" priority="27" aboveAverage="0" equalAverage="0" bottom="0" percent="0" rank="0" text="" dxfId="25">
      <formula>MOD(ROW(),5)=2</formula>
    </cfRule>
  </conditionalFormatting>
  <printOptions headings="false" gridLines="false" gridLinesSet="true" horizontalCentered="true" verticalCentered="false"/>
  <pageMargins left="0.25" right="0.25" top="0.679861111111111" bottom="0.159722222222222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kelliott</cp:lastModifiedBy>
  <cp:lastPrinted>2009-07-15T15:11:32Z</cp:lastPrinted>
  <dcterms:modified xsi:type="dcterms:W3CDTF">2009-07-15T15:11:41Z</dcterms:modified>
  <cp:revision>0</cp:revision>
  <dc:subject/>
  <dc:title/>
</cp:coreProperties>
</file>