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100 - Salaries - by fund" sheetId="1" state="visible" r:id="rId2"/>
  </sheets>
  <definedNames>
    <definedName function="false" hidden="false" localSheetId="0" name="_xlnm.Print_Area" vbProcedure="false">'Object 100 - Salaries - by fund'!$A$1:$O$117</definedName>
    <definedName function="false" hidden="false" localSheetId="0" name="_xlnm.Print_Titles" vbProcedure="false">'Object 100 - Salaries - by fund'!$A:$B,'Object 100 - Salaries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2007-2008</t>
  </si>
  <si>
    <t xml:space="preserve">Salaries - Object Code 1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Salaries Expenditures</t>
  </si>
  <si>
    <t xml:space="preserve">Percent              General Funds</t>
  </si>
  <si>
    <t xml:space="preserve">Percent              Special Fund Federal </t>
  </si>
  <si>
    <t xml:space="preserve">Percent               NCLB Federal Funds</t>
  </si>
  <si>
    <t xml:space="preserve">Percent                Other Special Funds</t>
  </si>
  <si>
    <t xml:space="preserve">Percent             Debt Service Funds</t>
  </si>
  <si>
    <t xml:space="preserve">Percent    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 (RSD) Schools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4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2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Object 100 - Salaries - by fund" xfId="40"/>
    <cellStyle name="Normal_Sheet1" xfId="41"/>
    <cellStyle name="Normal_Sheet1_Object 100 - Salaries - by fund" xfId="42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7"/>
    <col collapsed="false" customWidth="true" hidden="false" outlineLevel="0" max="3" min="3" style="1" width="17.56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5.7"/>
    <col collapsed="false" customWidth="true" hidden="false" outlineLevel="0" max="7" min="7" style="1" width="11.13"/>
    <col collapsed="false" customWidth="true" hidden="false" outlineLevel="0" max="8" min="8" style="1" width="13.14"/>
    <col collapsed="false" customWidth="true" hidden="false" outlineLevel="0" max="9" min="9" style="1" width="18.56"/>
    <col collapsed="false" customWidth="true" hidden="false" outlineLevel="0" max="15" min="10" style="1" width="10.85"/>
    <col collapsed="false" customWidth="false" hidden="false" outlineLevel="0" max="257" min="16" style="1" width="9.14"/>
  </cols>
  <sheetData>
    <row r="1" customFormat="false" ht="87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4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6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customFormat="false" ht="12.75" hidden="false" customHeight="false" outlineLevel="0" collapsed="false">
      <c r="A3" s="7" t="n">
        <v>1</v>
      </c>
      <c r="B3" s="7" t="s">
        <v>17</v>
      </c>
      <c r="C3" s="8" t="n">
        <v>41007005</v>
      </c>
      <c r="D3" s="9" t="n">
        <v>2971565</v>
      </c>
      <c r="E3" s="10" t="n">
        <v>3442731</v>
      </c>
      <c r="F3" s="9" t="n">
        <v>2798355</v>
      </c>
      <c r="G3" s="10" t="n">
        <v>0</v>
      </c>
      <c r="H3" s="9" t="n">
        <v>0</v>
      </c>
      <c r="I3" s="11" t="n">
        <f aca="false">SUM(C3:H3)</f>
        <v>50219656</v>
      </c>
      <c r="J3" s="12" t="n">
        <f aca="false">C3/$I3</f>
        <v>0.816552885189019</v>
      </c>
      <c r="K3" s="12" t="n">
        <f aca="false">D3/$I3</f>
        <v>0.0591713531450713</v>
      </c>
      <c r="L3" s="12" t="n">
        <f aca="false">E3/$I3</f>
        <v>0.0685534564394467</v>
      </c>
      <c r="M3" s="12" t="n">
        <f aca="false">F3/$I3</f>
        <v>0.0557223052264635</v>
      </c>
      <c r="N3" s="12" t="n">
        <f aca="false">G3/$I3</f>
        <v>0</v>
      </c>
      <c r="O3" s="12" t="n">
        <f aca="false">H3/$I3</f>
        <v>0</v>
      </c>
    </row>
    <row r="4" s="14" customFormat="true" ht="12.75" hidden="false" customHeight="false" outlineLevel="0" collapsed="false">
      <c r="A4" s="13" t="n">
        <v>2</v>
      </c>
      <c r="B4" s="7" t="s">
        <v>18</v>
      </c>
      <c r="C4" s="8" t="n">
        <v>24742499</v>
      </c>
      <c r="D4" s="9" t="n">
        <v>395949</v>
      </c>
      <c r="E4" s="10" t="n">
        <v>947897</v>
      </c>
      <c r="F4" s="9" t="n">
        <v>897855</v>
      </c>
      <c r="G4" s="10" t="n">
        <v>0</v>
      </c>
      <c r="H4" s="9" t="n">
        <v>0</v>
      </c>
      <c r="I4" s="11" t="n">
        <f aca="false">SUM(C4:H4)</f>
        <v>26984200</v>
      </c>
      <c r="J4" s="12" t="n">
        <f aca="false">C4/$I4</f>
        <v>0.916925423025326</v>
      </c>
      <c r="K4" s="12" t="n">
        <f aca="false">D4/$I4</f>
        <v>0.0146733644132492</v>
      </c>
      <c r="L4" s="12" t="n">
        <f aca="false">E4/$I4</f>
        <v>0.0351278525952224</v>
      </c>
      <c r="M4" s="12" t="n">
        <f aca="false">F4/$I4</f>
        <v>0.0332733599662025</v>
      </c>
      <c r="N4" s="12" t="n">
        <f aca="false">G4/$I4</f>
        <v>0</v>
      </c>
      <c r="O4" s="12" t="n">
        <f aca="false">H4/$I4</f>
        <v>0</v>
      </c>
    </row>
    <row r="5" s="14" customFormat="true" ht="12.75" hidden="false" customHeight="false" outlineLevel="0" collapsed="false">
      <c r="A5" s="13" t="n">
        <v>3</v>
      </c>
      <c r="B5" s="7" t="s">
        <v>19</v>
      </c>
      <c r="C5" s="8" t="n">
        <v>90426805</v>
      </c>
      <c r="D5" s="9" t="n">
        <v>2879408</v>
      </c>
      <c r="E5" s="10" t="n">
        <v>2496301</v>
      </c>
      <c r="F5" s="9" t="n">
        <v>2987189</v>
      </c>
      <c r="G5" s="10" t="n">
        <v>0</v>
      </c>
      <c r="H5" s="9" t="n">
        <v>0</v>
      </c>
      <c r="I5" s="11" t="n">
        <f aca="false">SUM(C5:H5)</f>
        <v>98789703</v>
      </c>
      <c r="J5" s="12" t="n">
        <f aca="false">C5/$I5</f>
        <v>0.915346460754113</v>
      </c>
      <c r="K5" s="12" t="n">
        <f aca="false">D5/$I5</f>
        <v>0.0291468433709129</v>
      </c>
      <c r="L5" s="12" t="n">
        <f aca="false">E5/$I5</f>
        <v>0.0252688379881049</v>
      </c>
      <c r="M5" s="12" t="n">
        <f aca="false">F5/$I5</f>
        <v>0.030237857886869</v>
      </c>
      <c r="N5" s="12" t="n">
        <f aca="false">G5/$I5</f>
        <v>0</v>
      </c>
      <c r="O5" s="12" t="n">
        <f aca="false">H5/$I5</f>
        <v>0</v>
      </c>
    </row>
    <row r="6" s="14" customFormat="true" ht="12.75" hidden="false" customHeight="false" outlineLevel="0" collapsed="false">
      <c r="A6" s="13" t="n">
        <v>4</v>
      </c>
      <c r="B6" s="7" t="s">
        <v>20</v>
      </c>
      <c r="C6" s="8" t="n">
        <v>21235410</v>
      </c>
      <c r="D6" s="9" t="n">
        <v>1579505</v>
      </c>
      <c r="E6" s="10" t="n">
        <v>827556</v>
      </c>
      <c r="F6" s="9" t="n">
        <v>960466</v>
      </c>
      <c r="G6" s="10" t="n">
        <v>85391</v>
      </c>
      <c r="H6" s="9" t="n">
        <v>0</v>
      </c>
      <c r="I6" s="11" t="n">
        <f aca="false">SUM(C6:H6)</f>
        <v>24688328</v>
      </c>
      <c r="J6" s="12" t="n">
        <f aca="false">C6/$I6</f>
        <v>0.860139657898259</v>
      </c>
      <c r="K6" s="12" t="n">
        <f aca="false">D6/$I6</f>
        <v>0.0639778036001466</v>
      </c>
      <c r="L6" s="12" t="n">
        <f aca="false">E6/$I6</f>
        <v>0.0335201314564518</v>
      </c>
      <c r="M6" s="12" t="n">
        <f aca="false">F6/$I6</f>
        <v>0.0389036470999575</v>
      </c>
      <c r="N6" s="12" t="n">
        <f aca="false">G6/$I6</f>
        <v>0.00345875994518543</v>
      </c>
      <c r="O6" s="12" t="n">
        <f aca="false">H6/$I6</f>
        <v>0</v>
      </c>
    </row>
    <row r="7" customFormat="false" ht="12.75" hidden="false" customHeight="false" outlineLevel="0" collapsed="false">
      <c r="A7" s="13" t="n">
        <v>5</v>
      </c>
      <c r="B7" s="15" t="s">
        <v>21</v>
      </c>
      <c r="C7" s="16" t="n">
        <v>20467554</v>
      </c>
      <c r="D7" s="17" t="n">
        <v>1542026</v>
      </c>
      <c r="E7" s="18" t="n">
        <v>2008580</v>
      </c>
      <c r="F7" s="17" t="n">
        <v>2268556</v>
      </c>
      <c r="G7" s="18" t="n">
        <v>0</v>
      </c>
      <c r="H7" s="17" t="n">
        <v>0</v>
      </c>
      <c r="I7" s="19" t="n">
        <f aca="false">SUM(C7:H7)</f>
        <v>26286716</v>
      </c>
      <c r="J7" s="20" t="n">
        <f aca="false">C7/$I7</f>
        <v>0.778627273182394</v>
      </c>
      <c r="K7" s="20" t="n">
        <f aca="false">D7/$I7</f>
        <v>0.0586617970841242</v>
      </c>
      <c r="L7" s="20" t="n">
        <f aca="false">E7/$I7</f>
        <v>0.0764104576623417</v>
      </c>
      <c r="M7" s="20" t="n">
        <f aca="false">F7/$I7</f>
        <v>0.0863004720711404</v>
      </c>
      <c r="N7" s="20" t="n">
        <f aca="false">G7/$I7</f>
        <v>0</v>
      </c>
      <c r="O7" s="20" t="n">
        <f aca="false">H7/$I7</f>
        <v>0</v>
      </c>
    </row>
    <row r="8" customFormat="false" ht="12.75" hidden="false" customHeight="false" outlineLevel="0" collapsed="false">
      <c r="A8" s="13" t="n">
        <v>6</v>
      </c>
      <c r="B8" s="7" t="s">
        <v>22</v>
      </c>
      <c r="C8" s="21" t="n">
        <v>29637138</v>
      </c>
      <c r="D8" s="22" t="n">
        <v>817244</v>
      </c>
      <c r="E8" s="23" t="n">
        <v>987352</v>
      </c>
      <c r="F8" s="22" t="n">
        <v>865182</v>
      </c>
      <c r="G8" s="23" t="n">
        <v>0</v>
      </c>
      <c r="H8" s="22" t="n">
        <v>0</v>
      </c>
      <c r="I8" s="11" t="n">
        <f aca="false">SUM(C8:H8)</f>
        <v>32306916</v>
      </c>
      <c r="J8" s="12" t="n">
        <f aca="false">C8/$I8</f>
        <v>0.917362028613316</v>
      </c>
      <c r="K8" s="12" t="n">
        <f aca="false">D8/$I8</f>
        <v>0.0252962554519286</v>
      </c>
      <c r="L8" s="12" t="n">
        <f aca="false">E8/$I8</f>
        <v>0.0305616295903948</v>
      </c>
      <c r="M8" s="12" t="n">
        <f aca="false">F8/$I8</f>
        <v>0.0267800863443604</v>
      </c>
      <c r="N8" s="12" t="n">
        <f aca="false">G8/$I8</f>
        <v>0</v>
      </c>
      <c r="O8" s="12" t="n">
        <f aca="false">H8/$I8</f>
        <v>0</v>
      </c>
    </row>
    <row r="9" s="14" customFormat="true" ht="12.75" hidden="false" customHeight="false" outlineLevel="0" collapsed="false">
      <c r="A9" s="13" t="n">
        <v>7</v>
      </c>
      <c r="B9" s="7" t="s">
        <v>23</v>
      </c>
      <c r="C9" s="8" t="n">
        <v>14802011</v>
      </c>
      <c r="D9" s="9" t="n">
        <v>781965</v>
      </c>
      <c r="E9" s="10" t="n">
        <v>891066</v>
      </c>
      <c r="F9" s="9" t="n">
        <v>666807</v>
      </c>
      <c r="G9" s="10" t="n">
        <v>0</v>
      </c>
      <c r="H9" s="9" t="n">
        <v>0</v>
      </c>
      <c r="I9" s="11" t="n">
        <f aca="false">SUM(C9:H9)</f>
        <v>17141849</v>
      </c>
      <c r="J9" s="12" t="n">
        <f aca="false">C9/$I9</f>
        <v>0.863501422746169</v>
      </c>
      <c r="K9" s="12" t="n">
        <f aca="false">D9/$I9</f>
        <v>0.0456173076778357</v>
      </c>
      <c r="L9" s="12" t="n">
        <f aca="false">E9/$I9</f>
        <v>0.0519819069693124</v>
      </c>
      <c r="M9" s="12" t="n">
        <f aca="false">F9/$I9</f>
        <v>0.0388993626066826</v>
      </c>
      <c r="N9" s="12" t="n">
        <f aca="false">G9/$I9</f>
        <v>0</v>
      </c>
      <c r="O9" s="12" t="n">
        <f aca="false">H9/$I9</f>
        <v>0</v>
      </c>
    </row>
    <row r="10" s="14" customFormat="true" ht="12.75" hidden="false" customHeight="false" outlineLevel="0" collapsed="false">
      <c r="A10" s="13" t="n">
        <v>8</v>
      </c>
      <c r="B10" s="7" t="s">
        <v>24</v>
      </c>
      <c r="C10" s="8" t="n">
        <v>97994479</v>
      </c>
      <c r="D10" s="9" t="n">
        <v>2862494</v>
      </c>
      <c r="E10" s="10" t="n">
        <v>4075090</v>
      </c>
      <c r="F10" s="9" t="n">
        <v>3948905</v>
      </c>
      <c r="G10" s="10" t="n">
        <v>0</v>
      </c>
      <c r="H10" s="9" t="n">
        <v>0</v>
      </c>
      <c r="I10" s="11" t="n">
        <f aca="false">SUM(C10:H10)</f>
        <v>108880968</v>
      </c>
      <c r="J10" s="12" t="n">
        <f aca="false">C10/$I10</f>
        <v>0.900014766584368</v>
      </c>
      <c r="K10" s="12" t="n">
        <f aca="false">D10/$I10</f>
        <v>0.0262901226227158</v>
      </c>
      <c r="L10" s="12" t="n">
        <f aca="false">E10/$I10</f>
        <v>0.0374270184666249</v>
      </c>
      <c r="M10" s="12" t="n">
        <f aca="false">F10/$I10</f>
        <v>0.0362680923262916</v>
      </c>
      <c r="N10" s="12" t="n">
        <f aca="false">G10/$I10</f>
        <v>0</v>
      </c>
      <c r="O10" s="12" t="n">
        <f aca="false">H10/$I10</f>
        <v>0</v>
      </c>
    </row>
    <row r="11" s="14" customFormat="true" ht="12.75" hidden="false" customHeight="false" outlineLevel="0" collapsed="false">
      <c r="A11" s="13" t="n">
        <v>9</v>
      </c>
      <c r="B11" s="7" t="s">
        <v>25</v>
      </c>
      <c r="C11" s="8" t="n">
        <v>226999722</v>
      </c>
      <c r="D11" s="9" t="n">
        <v>7764986</v>
      </c>
      <c r="E11" s="10" t="n">
        <v>14073997</v>
      </c>
      <c r="F11" s="9" t="n">
        <v>13637773</v>
      </c>
      <c r="G11" s="10" t="n">
        <v>0</v>
      </c>
      <c r="H11" s="9" t="n">
        <v>460998</v>
      </c>
      <c r="I11" s="11" t="n">
        <f aca="false">SUM(C11:H11)</f>
        <v>262937476</v>
      </c>
      <c r="J11" s="12" t="n">
        <f aca="false">C11/$I11</f>
        <v>0.863322054555662</v>
      </c>
      <c r="K11" s="12" t="n">
        <f aca="false">D11/$I11</f>
        <v>0.0295316822771966</v>
      </c>
      <c r="L11" s="12" t="n">
        <f aca="false">E11/$I11</f>
        <v>0.0535260215246</v>
      </c>
      <c r="M11" s="12" t="n">
        <f aca="false">F11/$I11</f>
        <v>0.0518669807266272</v>
      </c>
      <c r="N11" s="12" t="n">
        <f aca="false">G11/$I11</f>
        <v>0</v>
      </c>
      <c r="O11" s="12" t="n">
        <f aca="false">H11/$I11</f>
        <v>0.00175326091591447</v>
      </c>
    </row>
    <row r="12" customFormat="false" ht="12.75" hidden="false" customHeight="false" outlineLevel="0" collapsed="false">
      <c r="A12" s="13" t="n">
        <v>10</v>
      </c>
      <c r="B12" s="15" t="s">
        <v>26</v>
      </c>
      <c r="C12" s="16" t="n">
        <v>174158799</v>
      </c>
      <c r="D12" s="17" t="n">
        <v>7207936</v>
      </c>
      <c r="E12" s="18" t="n">
        <v>7612036</v>
      </c>
      <c r="F12" s="17" t="n">
        <v>6475262</v>
      </c>
      <c r="G12" s="18" t="n">
        <v>0</v>
      </c>
      <c r="H12" s="17" t="n">
        <v>509</v>
      </c>
      <c r="I12" s="19" t="n">
        <f aca="false">SUM(C12:H12)</f>
        <v>195454542</v>
      </c>
      <c r="J12" s="20" t="n">
        <f aca="false">C12/$I12</f>
        <v>0.891045033888238</v>
      </c>
      <c r="K12" s="20" t="n">
        <f aca="false">D12/$I12</f>
        <v>0.0368778127448172</v>
      </c>
      <c r="L12" s="20" t="n">
        <f aca="false">E12/$I12</f>
        <v>0.0389453011534518</v>
      </c>
      <c r="M12" s="20" t="n">
        <f aca="false">F12/$I12</f>
        <v>0.0331292480274007</v>
      </c>
      <c r="N12" s="20" t="n">
        <f aca="false">G12/$I12</f>
        <v>0</v>
      </c>
      <c r="O12" s="20" t="n">
        <f aca="false">H12/$I12</f>
        <v>2.6041860925391E-006</v>
      </c>
    </row>
    <row r="13" customFormat="false" ht="12.75" hidden="false" customHeight="false" outlineLevel="0" collapsed="false">
      <c r="A13" s="13" t="n">
        <v>11</v>
      </c>
      <c r="B13" s="7" t="s">
        <v>27</v>
      </c>
      <c r="C13" s="21" t="n">
        <v>7067099</v>
      </c>
      <c r="D13" s="22" t="n">
        <v>194047</v>
      </c>
      <c r="E13" s="23" t="n">
        <v>492180</v>
      </c>
      <c r="F13" s="22" t="n">
        <v>2494001</v>
      </c>
      <c r="G13" s="23" t="n">
        <v>0</v>
      </c>
      <c r="H13" s="22" t="n">
        <v>0</v>
      </c>
      <c r="I13" s="11" t="n">
        <f aca="false">SUM(C13:H13)</f>
        <v>10247327</v>
      </c>
      <c r="J13" s="12" t="n">
        <f aca="false">C13/$I13</f>
        <v>0.689652921195937</v>
      </c>
      <c r="K13" s="12" t="n">
        <f aca="false">D13/$I13</f>
        <v>0.0189363528654838</v>
      </c>
      <c r="L13" s="12" t="n">
        <f aca="false">E13/$I13</f>
        <v>0.0480300862849405</v>
      </c>
      <c r="M13" s="12" t="n">
        <f aca="false">F13/$I13</f>
        <v>0.243380639653638</v>
      </c>
      <c r="N13" s="12" t="n">
        <f aca="false">G13/$I13</f>
        <v>0</v>
      </c>
      <c r="O13" s="12" t="n">
        <f aca="false">H13/$I13</f>
        <v>0</v>
      </c>
    </row>
    <row r="14" s="14" customFormat="true" ht="12.75" hidden="false" customHeight="false" outlineLevel="0" collapsed="false">
      <c r="A14" s="13" t="n">
        <v>12</v>
      </c>
      <c r="B14" s="7" t="s">
        <v>28</v>
      </c>
      <c r="C14" s="8" t="n">
        <v>11745977</v>
      </c>
      <c r="D14" s="9" t="n">
        <v>59386</v>
      </c>
      <c r="E14" s="10" t="n">
        <v>332477</v>
      </c>
      <c r="F14" s="9" t="n">
        <v>451294</v>
      </c>
      <c r="G14" s="10" t="n">
        <v>0</v>
      </c>
      <c r="H14" s="9" t="n">
        <v>0</v>
      </c>
      <c r="I14" s="11" t="n">
        <f aca="false">SUM(C14:H14)</f>
        <v>12589134</v>
      </c>
      <c r="J14" s="12" t="n">
        <f aca="false">C14/$I14</f>
        <v>0.933025019830594</v>
      </c>
      <c r="K14" s="12" t="n">
        <f aca="false">D14/$I14</f>
        <v>0.00471724266339527</v>
      </c>
      <c r="L14" s="12" t="n">
        <f aca="false">E14/$I14</f>
        <v>0.0264098388340294</v>
      </c>
      <c r="M14" s="12" t="n">
        <f aca="false">F14/$I14</f>
        <v>0.0358478986719817</v>
      </c>
      <c r="N14" s="12" t="n">
        <f aca="false">G14/$I14</f>
        <v>0</v>
      </c>
      <c r="O14" s="12" t="n">
        <f aca="false">H14/$I14</f>
        <v>0</v>
      </c>
    </row>
    <row r="15" s="14" customFormat="true" ht="12.75" hidden="false" customHeight="false" outlineLevel="0" collapsed="false">
      <c r="A15" s="13" t="n">
        <v>13</v>
      </c>
      <c r="B15" s="7" t="s">
        <v>29</v>
      </c>
      <c r="C15" s="8" t="n">
        <v>7255902</v>
      </c>
      <c r="D15" s="9" t="n">
        <v>193062</v>
      </c>
      <c r="E15" s="10" t="n">
        <v>567975</v>
      </c>
      <c r="F15" s="9" t="n">
        <v>816833</v>
      </c>
      <c r="G15" s="10" t="n">
        <v>0</v>
      </c>
      <c r="H15" s="9" t="n">
        <v>0</v>
      </c>
      <c r="I15" s="11" t="n">
        <f aca="false">SUM(C15:H15)</f>
        <v>8833772</v>
      </c>
      <c r="J15" s="12" t="n">
        <f aca="false">C15/$I15</f>
        <v>0.82138207778059</v>
      </c>
      <c r="K15" s="12" t="n">
        <f aca="false">D15/$I15</f>
        <v>0.0218549901446404</v>
      </c>
      <c r="L15" s="12" t="n">
        <f aca="false">E15/$I15</f>
        <v>0.0642958636469223</v>
      </c>
      <c r="M15" s="12" t="n">
        <f aca="false">F15/$I15</f>
        <v>0.0924670684278471</v>
      </c>
      <c r="N15" s="12" t="n">
        <f aca="false">G15/$I15</f>
        <v>0</v>
      </c>
      <c r="O15" s="12" t="n">
        <f aca="false">H15/$I15</f>
        <v>0</v>
      </c>
    </row>
    <row r="16" s="14" customFormat="true" ht="12.75" hidden="false" customHeight="false" outlineLevel="0" collapsed="false">
      <c r="A16" s="13" t="n">
        <v>14</v>
      </c>
      <c r="B16" s="7" t="s">
        <v>30</v>
      </c>
      <c r="C16" s="8" t="n">
        <v>12873622</v>
      </c>
      <c r="D16" s="9" t="n">
        <v>448164</v>
      </c>
      <c r="E16" s="10" t="n">
        <v>772712</v>
      </c>
      <c r="F16" s="9" t="n">
        <v>840797</v>
      </c>
      <c r="G16" s="10" t="n">
        <v>0</v>
      </c>
      <c r="H16" s="9" t="n">
        <v>0</v>
      </c>
      <c r="I16" s="11" t="n">
        <f aca="false">SUM(C16:H16)</f>
        <v>14935295</v>
      </c>
      <c r="J16" s="12" t="n">
        <f aca="false">C16/$I16</f>
        <v>0.861959673377727</v>
      </c>
      <c r="K16" s="12" t="n">
        <f aca="false">D16/$I16</f>
        <v>0.0300070403698086</v>
      </c>
      <c r="L16" s="12" t="n">
        <f aca="false">E16/$I16</f>
        <v>0.0517373108465551</v>
      </c>
      <c r="M16" s="12" t="n">
        <f aca="false">F16/$I16</f>
        <v>0.0562959754059093</v>
      </c>
      <c r="N16" s="12" t="n">
        <f aca="false">G16/$I16</f>
        <v>0</v>
      </c>
      <c r="O16" s="12" t="n">
        <f aca="false">H16/$I16</f>
        <v>0</v>
      </c>
    </row>
    <row r="17" customFormat="false" ht="12.75" hidden="false" customHeight="false" outlineLevel="0" collapsed="false">
      <c r="A17" s="13" t="n">
        <v>15</v>
      </c>
      <c r="B17" s="15" t="s">
        <v>31</v>
      </c>
      <c r="C17" s="16" t="n">
        <v>16984578</v>
      </c>
      <c r="D17" s="17" t="n">
        <v>857872</v>
      </c>
      <c r="E17" s="18" t="n">
        <v>2085375</v>
      </c>
      <c r="F17" s="17" t="n">
        <v>1459533</v>
      </c>
      <c r="G17" s="18" t="n">
        <v>0</v>
      </c>
      <c r="H17" s="17" t="n">
        <v>0</v>
      </c>
      <c r="I17" s="19" t="n">
        <f aca="false">SUM(C17:H17)</f>
        <v>21387358</v>
      </c>
      <c r="J17" s="20" t="n">
        <f aca="false">C17/$I17</f>
        <v>0.794141006102764</v>
      </c>
      <c r="K17" s="20" t="n">
        <f aca="false">D17/$I17</f>
        <v>0.0401111722167834</v>
      </c>
      <c r="L17" s="20" t="n">
        <f aca="false">E17/$I17</f>
        <v>0.0975050307756573</v>
      </c>
      <c r="M17" s="20" t="n">
        <f aca="false">F17/$I17</f>
        <v>0.0682427909047953</v>
      </c>
      <c r="N17" s="20" t="n">
        <f aca="false">G17/$I17</f>
        <v>0</v>
      </c>
      <c r="O17" s="20" t="n">
        <f aca="false">H17/$I17</f>
        <v>0</v>
      </c>
    </row>
    <row r="18" customFormat="false" ht="12.75" hidden="false" customHeight="false" outlineLevel="0" collapsed="false">
      <c r="A18" s="13" t="n">
        <v>16</v>
      </c>
      <c r="B18" s="7" t="s">
        <v>32</v>
      </c>
      <c r="C18" s="21" t="n">
        <v>27180600</v>
      </c>
      <c r="D18" s="22" t="n">
        <v>1172222</v>
      </c>
      <c r="E18" s="23" t="n">
        <v>1016097</v>
      </c>
      <c r="F18" s="22" t="n">
        <v>1245147</v>
      </c>
      <c r="G18" s="23" t="n">
        <v>0</v>
      </c>
      <c r="H18" s="22" t="n">
        <v>10751</v>
      </c>
      <c r="I18" s="11" t="n">
        <f aca="false">SUM(C18:H18)</f>
        <v>30624817</v>
      </c>
      <c r="J18" s="12" t="n">
        <f aca="false">C18/$I18</f>
        <v>0.88753509939341</v>
      </c>
      <c r="K18" s="12" t="n">
        <f aca="false">D18/$I18</f>
        <v>0.038276865458494</v>
      </c>
      <c r="L18" s="12" t="n">
        <f aca="false">E18/$I18</f>
        <v>0.0331788758117314</v>
      </c>
      <c r="M18" s="12" t="n">
        <f aca="false">F18/$I18</f>
        <v>0.0406581041774062</v>
      </c>
      <c r="N18" s="12" t="n">
        <f aca="false">G18/$I18</f>
        <v>0</v>
      </c>
      <c r="O18" s="12" t="n">
        <f aca="false">H18/$I18</f>
        <v>0.000351055158958174</v>
      </c>
    </row>
    <row r="19" s="14" customFormat="true" ht="12.75" hidden="false" customHeight="false" outlineLevel="0" collapsed="false">
      <c r="A19" s="13" t="n">
        <v>17</v>
      </c>
      <c r="B19" s="7" t="s">
        <v>33</v>
      </c>
      <c r="C19" s="8" t="n">
        <v>203138978</v>
      </c>
      <c r="D19" s="9" t="n">
        <v>10055426</v>
      </c>
      <c r="E19" s="10" t="n">
        <v>15003233</v>
      </c>
      <c r="F19" s="9" t="n">
        <v>43834634</v>
      </c>
      <c r="G19" s="10" t="n">
        <v>0</v>
      </c>
      <c r="H19" s="9" t="n">
        <v>493106</v>
      </c>
      <c r="I19" s="11" t="n">
        <f aca="false">SUM(C19:H19)</f>
        <v>272525377</v>
      </c>
      <c r="J19" s="12" t="n">
        <f aca="false">C19/$I19</f>
        <v>0.745394723369193</v>
      </c>
      <c r="K19" s="12" t="n">
        <f aca="false">D19/$I19</f>
        <v>0.0368972097596621</v>
      </c>
      <c r="L19" s="12" t="n">
        <f aca="false">E19/$I19</f>
        <v>0.0550526089172239</v>
      </c>
      <c r="M19" s="12" t="n">
        <f aca="false">F19/$I19</f>
        <v>0.160846063153965</v>
      </c>
      <c r="N19" s="12" t="n">
        <f aca="false">G19/$I19</f>
        <v>0</v>
      </c>
      <c r="O19" s="12" t="n">
        <f aca="false">H19/$I19</f>
        <v>0.00180939479995656</v>
      </c>
    </row>
    <row r="20" s="14" customFormat="true" ht="12.75" hidden="false" customHeight="false" outlineLevel="0" collapsed="false">
      <c r="A20" s="13" t="n">
        <v>18</v>
      </c>
      <c r="B20" s="7" t="s">
        <v>34</v>
      </c>
      <c r="C20" s="8" t="n">
        <v>7494036</v>
      </c>
      <c r="D20" s="9" t="n">
        <v>497885</v>
      </c>
      <c r="E20" s="10" t="n">
        <v>876513</v>
      </c>
      <c r="F20" s="9" t="n">
        <v>513345</v>
      </c>
      <c r="G20" s="10" t="n">
        <v>0</v>
      </c>
      <c r="H20" s="9" t="n">
        <v>0</v>
      </c>
      <c r="I20" s="11" t="n">
        <f aca="false">SUM(C20:H20)</f>
        <v>9381779</v>
      </c>
      <c r="J20" s="12" t="n">
        <f aca="false">C20/$I20</f>
        <v>0.798786242992933</v>
      </c>
      <c r="K20" s="12" t="n">
        <f aca="false">D20/$I20</f>
        <v>0.0530693592334673</v>
      </c>
      <c r="L20" s="12" t="n">
        <f aca="false">E20/$I20</f>
        <v>0.0934271634409636</v>
      </c>
      <c r="M20" s="12" t="n">
        <f aca="false">F20/$I20</f>
        <v>0.0547172343326356</v>
      </c>
      <c r="N20" s="12" t="n">
        <f aca="false">G20/$I20</f>
        <v>0</v>
      </c>
      <c r="O20" s="12" t="n">
        <f aca="false">H20/$I20</f>
        <v>0</v>
      </c>
    </row>
    <row r="21" s="14" customFormat="true" ht="12.75" hidden="false" customHeight="false" outlineLevel="0" collapsed="false">
      <c r="A21" s="13" t="n">
        <v>19</v>
      </c>
      <c r="B21" s="7" t="s">
        <v>35</v>
      </c>
      <c r="C21" s="8" t="n">
        <v>12956813</v>
      </c>
      <c r="D21" s="9" t="n">
        <v>455997</v>
      </c>
      <c r="E21" s="10" t="n">
        <v>790371</v>
      </c>
      <c r="F21" s="9" t="n">
        <v>410239</v>
      </c>
      <c r="G21" s="10" t="n">
        <v>0</v>
      </c>
      <c r="H21" s="9" t="n">
        <v>0</v>
      </c>
      <c r="I21" s="11" t="n">
        <f aca="false">SUM(C21:H21)</f>
        <v>14613420</v>
      </c>
      <c r="J21" s="12" t="n">
        <f aca="false">C21/$I21</f>
        <v>0.886637967019356</v>
      </c>
      <c r="K21" s="12" t="n">
        <f aca="false">D21/$I21</f>
        <v>0.031203989209918</v>
      </c>
      <c r="L21" s="12" t="n">
        <f aca="false">E21/$I21</f>
        <v>0.0540852859905484</v>
      </c>
      <c r="M21" s="12" t="n">
        <f aca="false">F21/$I21</f>
        <v>0.0280727577801774</v>
      </c>
      <c r="N21" s="12" t="n">
        <f aca="false">G21/$I21</f>
        <v>0</v>
      </c>
      <c r="O21" s="12" t="n">
        <f aca="false">H21/$I21</f>
        <v>0</v>
      </c>
    </row>
    <row r="22" customFormat="false" ht="12.75" hidden="false" customHeight="false" outlineLevel="0" collapsed="false">
      <c r="A22" s="13" t="n">
        <v>20</v>
      </c>
      <c r="B22" s="15" t="s">
        <v>36</v>
      </c>
      <c r="C22" s="16" t="n">
        <v>28141936</v>
      </c>
      <c r="D22" s="17" t="n">
        <v>998635</v>
      </c>
      <c r="E22" s="18" t="n">
        <v>2111999</v>
      </c>
      <c r="F22" s="17" t="n">
        <v>2241705</v>
      </c>
      <c r="G22" s="18" t="n">
        <v>0</v>
      </c>
      <c r="H22" s="17" t="n">
        <v>0</v>
      </c>
      <c r="I22" s="19" t="n">
        <f aca="false">SUM(C22:H22)</f>
        <v>33494275</v>
      </c>
      <c r="J22" s="20" t="n">
        <f aca="false">C22/$I22</f>
        <v>0.840201377698129</v>
      </c>
      <c r="K22" s="20" t="n">
        <f aca="false">D22/$I22</f>
        <v>0.0298150952662806</v>
      </c>
      <c r="L22" s="20" t="n">
        <f aca="false">E22/$I22</f>
        <v>0.0630555221750583</v>
      </c>
      <c r="M22" s="20" t="n">
        <f aca="false">F22/$I22</f>
        <v>0.0669280048605321</v>
      </c>
      <c r="N22" s="20" t="n">
        <f aca="false">G22/$I22</f>
        <v>0</v>
      </c>
      <c r="O22" s="20" t="n">
        <f aca="false">H22/$I22</f>
        <v>0</v>
      </c>
    </row>
    <row r="23" customFormat="false" ht="12.75" hidden="false" customHeight="false" outlineLevel="0" collapsed="false">
      <c r="A23" s="13" t="n">
        <v>21</v>
      </c>
      <c r="B23" s="7" t="s">
        <v>37</v>
      </c>
      <c r="C23" s="21" t="n">
        <v>13641997</v>
      </c>
      <c r="D23" s="22" t="n">
        <v>1765639</v>
      </c>
      <c r="E23" s="23" t="n">
        <v>1221894</v>
      </c>
      <c r="F23" s="22" t="n">
        <v>609932</v>
      </c>
      <c r="G23" s="23" t="n">
        <v>0</v>
      </c>
      <c r="H23" s="22" t="n">
        <v>0</v>
      </c>
      <c r="I23" s="11" t="n">
        <f aca="false">SUM(C23:H23)</f>
        <v>17239462</v>
      </c>
      <c r="J23" s="12" t="n">
        <f aca="false">C23/$I23</f>
        <v>0.791323824374566</v>
      </c>
      <c r="K23" s="12" t="n">
        <f aca="false">D23/$I23</f>
        <v>0.102418451341463</v>
      </c>
      <c r="L23" s="12" t="n">
        <f aca="false">E23/$I23</f>
        <v>0.0708777338875192</v>
      </c>
      <c r="M23" s="12" t="n">
        <f aca="false">F23/$I23</f>
        <v>0.035379990396452</v>
      </c>
      <c r="N23" s="12" t="n">
        <f aca="false">G23/$I23</f>
        <v>0</v>
      </c>
      <c r="O23" s="12" t="n">
        <f aca="false">H23/$I23</f>
        <v>0</v>
      </c>
    </row>
    <row r="24" s="14" customFormat="true" ht="12.75" hidden="false" customHeight="false" outlineLevel="0" collapsed="false">
      <c r="A24" s="13" t="n">
        <v>22</v>
      </c>
      <c r="B24" s="7" t="s">
        <v>38</v>
      </c>
      <c r="C24" s="8" t="n">
        <v>13468854</v>
      </c>
      <c r="D24" s="9" t="n">
        <v>375421</v>
      </c>
      <c r="E24" s="10" t="n">
        <v>760649</v>
      </c>
      <c r="F24" s="9" t="n">
        <v>1152423</v>
      </c>
      <c r="G24" s="10" t="n">
        <v>0</v>
      </c>
      <c r="H24" s="9" t="n">
        <v>0</v>
      </c>
      <c r="I24" s="11" t="n">
        <f aca="false">SUM(C24:H24)</f>
        <v>15757347</v>
      </c>
      <c r="J24" s="12" t="n">
        <f aca="false">C24/$I24</f>
        <v>0.854766605063657</v>
      </c>
      <c r="K24" s="12" t="n">
        <f aca="false">D24/$I24</f>
        <v>0.023825140107659</v>
      </c>
      <c r="L24" s="12" t="n">
        <f aca="false">E24/$I24</f>
        <v>0.0482726565582392</v>
      </c>
      <c r="M24" s="12" t="n">
        <f aca="false">F24/$I24</f>
        <v>0.0731355982704449</v>
      </c>
      <c r="N24" s="12" t="n">
        <f aca="false">G24/$I24</f>
        <v>0</v>
      </c>
      <c r="O24" s="12" t="n">
        <f aca="false">H24/$I24</f>
        <v>0</v>
      </c>
    </row>
    <row r="25" s="14" customFormat="true" ht="12.75" hidden="false" customHeight="false" outlineLevel="0" collapsed="false">
      <c r="A25" s="13" t="n">
        <v>23</v>
      </c>
      <c r="B25" s="7" t="s">
        <v>39</v>
      </c>
      <c r="C25" s="8" t="n">
        <v>69834290</v>
      </c>
      <c r="D25" s="9" t="n">
        <v>2277126</v>
      </c>
      <c r="E25" s="10" t="n">
        <v>4545380</v>
      </c>
      <c r="F25" s="9" t="n">
        <v>2644374</v>
      </c>
      <c r="G25" s="10" t="n">
        <v>0</v>
      </c>
      <c r="H25" s="9" t="n">
        <v>0</v>
      </c>
      <c r="I25" s="11" t="n">
        <f aca="false">SUM(C25:H25)</f>
        <v>79301170</v>
      </c>
      <c r="J25" s="12" t="n">
        <f aca="false">C25/$I25</f>
        <v>0.880621181251172</v>
      </c>
      <c r="K25" s="12" t="n">
        <f aca="false">D25/$I25</f>
        <v>0.0287149105114086</v>
      </c>
      <c r="L25" s="12" t="n">
        <f aca="false">E25/$I25</f>
        <v>0.0573179437327343</v>
      </c>
      <c r="M25" s="12" t="n">
        <f aca="false">F25/$I25</f>
        <v>0.0333459645046851</v>
      </c>
      <c r="N25" s="12" t="n">
        <f aca="false">G25/$I25</f>
        <v>0</v>
      </c>
      <c r="O25" s="12" t="n">
        <f aca="false">H25/$I25</f>
        <v>0</v>
      </c>
    </row>
    <row r="26" s="14" customFormat="true" ht="12.75" hidden="false" customHeight="false" outlineLevel="0" collapsed="false">
      <c r="A26" s="13" t="n">
        <v>24</v>
      </c>
      <c r="B26" s="7" t="s">
        <v>40</v>
      </c>
      <c r="C26" s="8" t="n">
        <v>21436429</v>
      </c>
      <c r="D26" s="9" t="n">
        <v>1297302</v>
      </c>
      <c r="E26" s="10" t="n">
        <v>2340769</v>
      </c>
      <c r="F26" s="9" t="n">
        <v>2270221</v>
      </c>
      <c r="G26" s="10" t="n">
        <v>0</v>
      </c>
      <c r="H26" s="9" t="n">
        <v>0</v>
      </c>
      <c r="I26" s="11" t="n">
        <f aca="false">SUM(C26:H26)</f>
        <v>27344721</v>
      </c>
      <c r="J26" s="12" t="n">
        <f aca="false">C26/$I26</f>
        <v>0.783932993867445</v>
      </c>
      <c r="K26" s="12" t="n">
        <f aca="false">D26/$I26</f>
        <v>0.0474425027046354</v>
      </c>
      <c r="L26" s="12" t="n">
        <f aca="false">E26/$I26</f>
        <v>0.0856022264772787</v>
      </c>
      <c r="M26" s="12" t="n">
        <f aca="false">F26/$I26</f>
        <v>0.0830222769506407</v>
      </c>
      <c r="N26" s="12" t="n">
        <f aca="false">G26/$I26</f>
        <v>0</v>
      </c>
      <c r="O26" s="12" t="n">
        <f aca="false">H26/$I26</f>
        <v>0</v>
      </c>
    </row>
    <row r="27" customFormat="false" ht="12.75" hidden="false" customHeight="false" outlineLevel="0" collapsed="false">
      <c r="A27" s="13" t="n">
        <v>25</v>
      </c>
      <c r="B27" s="15" t="s">
        <v>41</v>
      </c>
      <c r="C27" s="16" t="n">
        <v>13167276</v>
      </c>
      <c r="D27" s="17" t="n">
        <v>220626</v>
      </c>
      <c r="E27" s="18" t="n">
        <v>638732</v>
      </c>
      <c r="F27" s="17" t="n">
        <v>381855</v>
      </c>
      <c r="G27" s="18" t="n">
        <v>0</v>
      </c>
      <c r="H27" s="17" t="n">
        <v>0</v>
      </c>
      <c r="I27" s="19" t="n">
        <f aca="false">SUM(C27:H27)</f>
        <v>14408489</v>
      </c>
      <c r="J27" s="20" t="n">
        <f aca="false">C27/$I27</f>
        <v>0.913855436194593</v>
      </c>
      <c r="K27" s="20" t="n">
        <f aca="false">D27/$I27</f>
        <v>0.0153122232317351</v>
      </c>
      <c r="L27" s="20" t="n">
        <f aca="false">E27/$I27</f>
        <v>0.0443302555875221</v>
      </c>
      <c r="M27" s="20" t="n">
        <f aca="false">F27/$I27</f>
        <v>0.0265020849861495</v>
      </c>
      <c r="N27" s="20" t="n">
        <f aca="false">G27/$I27</f>
        <v>0</v>
      </c>
      <c r="O27" s="20" t="n">
        <f aca="false">H27/$I27</f>
        <v>0</v>
      </c>
    </row>
    <row r="28" customFormat="false" ht="12.75" hidden="false" customHeight="false" outlineLevel="0" collapsed="false">
      <c r="A28" s="13" t="n">
        <v>26</v>
      </c>
      <c r="B28" s="7" t="s">
        <v>42</v>
      </c>
      <c r="C28" s="21" t="n">
        <v>230235543</v>
      </c>
      <c r="D28" s="22" t="n">
        <v>23291737</v>
      </c>
      <c r="E28" s="23" t="n">
        <v>20120179</v>
      </c>
      <c r="F28" s="22" t="n">
        <v>12550411</v>
      </c>
      <c r="G28" s="23" t="n">
        <v>0</v>
      </c>
      <c r="H28" s="22" t="n">
        <v>373734</v>
      </c>
      <c r="I28" s="11" t="n">
        <f aca="false">SUM(C28:H28)</f>
        <v>286571604</v>
      </c>
      <c r="J28" s="12" t="n">
        <f aca="false">C28/$I28</f>
        <v>0.803413666205393</v>
      </c>
      <c r="K28" s="12" t="n">
        <f aca="false">D28/$I28</f>
        <v>0.0812771980017951</v>
      </c>
      <c r="L28" s="12" t="n">
        <f aca="false">E28/$I28</f>
        <v>0.070209953530497</v>
      </c>
      <c r="M28" s="12" t="n">
        <f aca="false">F28/$I28</f>
        <v>0.0437950265302629</v>
      </c>
      <c r="N28" s="12" t="n">
        <f aca="false">G28/$I28</f>
        <v>0</v>
      </c>
      <c r="O28" s="12" t="n">
        <f aca="false">H28/$I28</f>
        <v>0.00130415573205222</v>
      </c>
    </row>
    <row r="29" s="14" customFormat="true" ht="12.75" hidden="false" customHeight="false" outlineLevel="0" collapsed="false">
      <c r="A29" s="13" t="n">
        <v>27</v>
      </c>
      <c r="B29" s="7" t="s">
        <v>43</v>
      </c>
      <c r="C29" s="8" t="n">
        <v>28821365</v>
      </c>
      <c r="D29" s="9" t="n">
        <v>1048350</v>
      </c>
      <c r="E29" s="10" t="n">
        <v>1503442</v>
      </c>
      <c r="F29" s="9" t="n">
        <v>1604582</v>
      </c>
      <c r="G29" s="10" t="n">
        <v>0</v>
      </c>
      <c r="H29" s="9" t="n">
        <v>0</v>
      </c>
      <c r="I29" s="11" t="n">
        <f aca="false">SUM(C29:H29)</f>
        <v>32977739</v>
      </c>
      <c r="J29" s="12" t="n">
        <f aca="false">C29/$I29</f>
        <v>0.873964252067129</v>
      </c>
      <c r="K29" s="12" t="n">
        <f aca="false">D29/$I29</f>
        <v>0.0317896263294461</v>
      </c>
      <c r="L29" s="12" t="n">
        <f aca="false">E29/$I29</f>
        <v>0.0455896021252397</v>
      </c>
      <c r="M29" s="12" t="n">
        <f aca="false">F29/$I29</f>
        <v>0.048656519478185</v>
      </c>
      <c r="N29" s="12" t="n">
        <f aca="false">G29/$I29</f>
        <v>0</v>
      </c>
      <c r="O29" s="12" t="n">
        <f aca="false">H29/$I29</f>
        <v>0</v>
      </c>
    </row>
    <row r="30" s="14" customFormat="true" ht="12.75" hidden="false" customHeight="false" outlineLevel="0" collapsed="false">
      <c r="A30" s="13" t="n">
        <v>28</v>
      </c>
      <c r="B30" s="7" t="s">
        <v>44</v>
      </c>
      <c r="C30" s="8" t="n">
        <v>132508108</v>
      </c>
      <c r="D30" s="9" t="n">
        <v>7314518</v>
      </c>
      <c r="E30" s="10" t="n">
        <v>7066890</v>
      </c>
      <c r="F30" s="9" t="n">
        <v>26868633</v>
      </c>
      <c r="G30" s="10" t="n">
        <v>0</v>
      </c>
      <c r="H30" s="9" t="n">
        <v>220948</v>
      </c>
      <c r="I30" s="11" t="n">
        <f aca="false">SUM(C30:H30)</f>
        <v>173979097</v>
      </c>
      <c r="J30" s="12" t="n">
        <f aca="false">C30/$I30</f>
        <v>0.761632347131909</v>
      </c>
      <c r="K30" s="12" t="n">
        <f aca="false">D30/$I30</f>
        <v>0.0420425104287097</v>
      </c>
      <c r="L30" s="12" t="n">
        <f aca="false">E30/$I30</f>
        <v>0.0406191900168329</v>
      </c>
      <c r="M30" s="12" t="n">
        <f aca="false">F30/$I30</f>
        <v>0.154435983766487</v>
      </c>
      <c r="N30" s="12" t="n">
        <f aca="false">G30/$I30</f>
        <v>0</v>
      </c>
      <c r="O30" s="12" t="n">
        <f aca="false">H30/$I30</f>
        <v>0.00126996865606217</v>
      </c>
    </row>
    <row r="31" s="14" customFormat="true" ht="12.75" hidden="false" customHeight="false" outlineLevel="0" collapsed="false">
      <c r="A31" s="13" t="n">
        <v>29</v>
      </c>
      <c r="B31" s="7" t="s">
        <v>45</v>
      </c>
      <c r="C31" s="8" t="n">
        <v>72279182</v>
      </c>
      <c r="D31" s="9" t="n">
        <v>2465921</v>
      </c>
      <c r="E31" s="10" t="n">
        <v>3389837</v>
      </c>
      <c r="F31" s="9" t="n">
        <v>5987406</v>
      </c>
      <c r="G31" s="10" t="n">
        <v>0</v>
      </c>
      <c r="H31" s="9" t="n">
        <v>61981</v>
      </c>
      <c r="I31" s="11" t="n">
        <f aca="false">SUM(C31:H31)</f>
        <v>84184327</v>
      </c>
      <c r="J31" s="12" t="n">
        <f aca="false">C31/$I31</f>
        <v>0.858582405724999</v>
      </c>
      <c r="K31" s="12" t="n">
        <f aca="false">D31/$I31</f>
        <v>0.0292919250871959</v>
      </c>
      <c r="L31" s="12" t="n">
        <f aca="false">E31/$I31</f>
        <v>0.0402668420690707</v>
      </c>
      <c r="M31" s="12" t="n">
        <f aca="false">F31/$I31</f>
        <v>0.0711225736828662</v>
      </c>
      <c r="N31" s="12" t="n">
        <f aca="false">G31/$I31</f>
        <v>0</v>
      </c>
      <c r="O31" s="12" t="n">
        <f aca="false">H31/$I31</f>
        <v>0.000736253435868175</v>
      </c>
    </row>
    <row r="32" customFormat="false" ht="12.75" hidden="false" customHeight="false" outlineLevel="0" collapsed="false">
      <c r="A32" s="13" t="n">
        <v>30</v>
      </c>
      <c r="B32" s="15" t="s">
        <v>46</v>
      </c>
      <c r="C32" s="16" t="n">
        <v>12711556</v>
      </c>
      <c r="D32" s="17" t="n">
        <v>259983</v>
      </c>
      <c r="E32" s="18" t="n">
        <v>527684</v>
      </c>
      <c r="F32" s="17" t="n">
        <v>1133012</v>
      </c>
      <c r="G32" s="18" t="n">
        <v>0</v>
      </c>
      <c r="H32" s="17" t="n">
        <v>34400</v>
      </c>
      <c r="I32" s="19" t="n">
        <f aca="false">SUM(C32:H32)</f>
        <v>14666635</v>
      </c>
      <c r="J32" s="20" t="n">
        <f aca="false">C32/$I32</f>
        <v>0.866698871281654</v>
      </c>
      <c r="K32" s="20" t="n">
        <f aca="false">D32/$I32</f>
        <v>0.0177261519087371</v>
      </c>
      <c r="L32" s="20" t="n">
        <f aca="false">E32/$I32</f>
        <v>0.0359785322263764</v>
      </c>
      <c r="M32" s="20" t="n">
        <f aca="false">F32/$I32</f>
        <v>0.0772509849737176</v>
      </c>
      <c r="N32" s="20" t="n">
        <f aca="false">G32/$I32</f>
        <v>0</v>
      </c>
      <c r="O32" s="20" t="n">
        <f aca="false">H32/$I32</f>
        <v>0.00234545960951507</v>
      </c>
    </row>
    <row r="33" customFormat="false" ht="12.75" hidden="false" customHeight="false" outlineLevel="0" collapsed="false">
      <c r="A33" s="13" t="n">
        <v>31</v>
      </c>
      <c r="B33" s="7" t="s">
        <v>47</v>
      </c>
      <c r="C33" s="21" t="n">
        <v>27310290</v>
      </c>
      <c r="D33" s="22" t="n">
        <v>1084967</v>
      </c>
      <c r="E33" s="23" t="n">
        <v>1786996</v>
      </c>
      <c r="F33" s="22" t="n">
        <v>8005001</v>
      </c>
      <c r="G33" s="23" t="n">
        <v>0</v>
      </c>
      <c r="H33" s="22" t="n">
        <v>0</v>
      </c>
      <c r="I33" s="11" t="n">
        <f aca="false">SUM(C33:H33)</f>
        <v>38187254</v>
      </c>
      <c r="J33" s="12" t="n">
        <f aca="false">C33/$I33</f>
        <v>0.715167683960727</v>
      </c>
      <c r="K33" s="12" t="n">
        <f aca="false">D33/$I33</f>
        <v>0.0284117574937439</v>
      </c>
      <c r="L33" s="12" t="n">
        <f aca="false">E33/$I33</f>
        <v>0.0467956140548886</v>
      </c>
      <c r="M33" s="12" t="n">
        <f aca="false">F33/$I33</f>
        <v>0.209624944490641</v>
      </c>
      <c r="N33" s="12" t="n">
        <f aca="false">G33/$I33</f>
        <v>0</v>
      </c>
      <c r="O33" s="12" t="n">
        <f aca="false">H33/$I33</f>
        <v>0</v>
      </c>
    </row>
    <row r="34" s="14" customFormat="true" ht="12.75" hidden="false" customHeight="false" outlineLevel="0" collapsed="false">
      <c r="A34" s="13" t="n">
        <v>32</v>
      </c>
      <c r="B34" s="7" t="s">
        <v>48</v>
      </c>
      <c r="C34" s="8" t="n">
        <v>111853925</v>
      </c>
      <c r="D34" s="9" t="n">
        <v>2419075</v>
      </c>
      <c r="E34" s="10" t="n">
        <v>2402296</v>
      </c>
      <c r="F34" s="9" t="n">
        <v>5031051</v>
      </c>
      <c r="G34" s="10" t="n">
        <v>0</v>
      </c>
      <c r="H34" s="9" t="n">
        <v>0</v>
      </c>
      <c r="I34" s="11" t="n">
        <f aca="false">SUM(C34:H34)</f>
        <v>121706347</v>
      </c>
      <c r="J34" s="12" t="n">
        <f aca="false">C34/$I34</f>
        <v>0.919047590837641</v>
      </c>
      <c r="K34" s="12" t="n">
        <f aca="false">D34/$I34</f>
        <v>0.0198763257597404</v>
      </c>
      <c r="L34" s="12" t="n">
        <f aca="false">E34/$I34</f>
        <v>0.0197384611338306</v>
      </c>
      <c r="M34" s="12" t="n">
        <f aca="false">F34/$I34</f>
        <v>0.0413376222687877</v>
      </c>
      <c r="N34" s="12" t="n">
        <f aca="false">G34/$I34</f>
        <v>0</v>
      </c>
      <c r="O34" s="12" t="n">
        <f aca="false">H34/$I34</f>
        <v>0</v>
      </c>
    </row>
    <row r="35" s="14" customFormat="true" ht="12.75" hidden="false" customHeight="false" outlineLevel="0" collapsed="false">
      <c r="A35" s="13" t="n">
        <v>33</v>
      </c>
      <c r="B35" s="7" t="s">
        <v>49</v>
      </c>
      <c r="C35" s="8" t="n">
        <v>9406926</v>
      </c>
      <c r="D35" s="9" t="n">
        <v>908718</v>
      </c>
      <c r="E35" s="10" t="n">
        <v>1171733</v>
      </c>
      <c r="F35" s="9" t="n">
        <v>491875</v>
      </c>
      <c r="G35" s="10" t="n">
        <v>10168</v>
      </c>
      <c r="H35" s="9" t="n">
        <v>0</v>
      </c>
      <c r="I35" s="11" t="n">
        <f aca="false">SUM(C35:H35)</f>
        <v>11989420</v>
      </c>
      <c r="J35" s="12" t="n">
        <f aca="false">C35/$I35</f>
        <v>0.784602257657168</v>
      </c>
      <c r="K35" s="12" t="n">
        <f aca="false">D35/$I35</f>
        <v>0.0757933244477214</v>
      </c>
      <c r="L35" s="12" t="n">
        <f aca="false">E35/$I35</f>
        <v>0.0977305824635387</v>
      </c>
      <c r="M35" s="12" t="n">
        <f aca="false">F35/$I35</f>
        <v>0.0410257543734393</v>
      </c>
      <c r="N35" s="12" t="n">
        <f aca="false">G35/$I35</f>
        <v>0.000848081058132921</v>
      </c>
      <c r="O35" s="12" t="n">
        <f aca="false">H35/$I35</f>
        <v>0</v>
      </c>
    </row>
    <row r="36" s="14" customFormat="true" ht="12.75" hidden="false" customHeight="false" outlineLevel="0" collapsed="false">
      <c r="A36" s="13" t="n">
        <v>34</v>
      </c>
      <c r="B36" s="7" t="s">
        <v>50</v>
      </c>
      <c r="C36" s="8" t="n">
        <v>22670510</v>
      </c>
      <c r="D36" s="9" t="n">
        <v>1039236</v>
      </c>
      <c r="E36" s="10" t="n">
        <v>2003898</v>
      </c>
      <c r="F36" s="9" t="n">
        <v>1279804</v>
      </c>
      <c r="G36" s="10" t="n">
        <v>0</v>
      </c>
      <c r="H36" s="9" t="n">
        <v>125889</v>
      </c>
      <c r="I36" s="11" t="n">
        <f aca="false">SUM(C36:H36)</f>
        <v>27119337</v>
      </c>
      <c r="J36" s="12" t="n">
        <f aca="false">C36/$I36</f>
        <v>0.835953696065652</v>
      </c>
      <c r="K36" s="12" t="n">
        <f aca="false">D36/$I36</f>
        <v>0.0383208483304736</v>
      </c>
      <c r="L36" s="12" t="n">
        <f aca="false">E36/$I36</f>
        <v>0.073891850674668</v>
      </c>
      <c r="M36" s="12" t="n">
        <f aca="false">F36/$I36</f>
        <v>0.0471915666669875</v>
      </c>
      <c r="N36" s="12" t="n">
        <f aca="false">G36/$I36</f>
        <v>0</v>
      </c>
      <c r="O36" s="12" t="n">
        <f aca="false">H36/$I36</f>
        <v>0.00464203826221858</v>
      </c>
    </row>
    <row r="37" customFormat="false" ht="12.75" hidden="false" customHeight="false" outlineLevel="0" collapsed="false">
      <c r="A37" s="13" t="n">
        <v>35</v>
      </c>
      <c r="B37" s="15" t="s">
        <v>51</v>
      </c>
      <c r="C37" s="16" t="n">
        <v>29303528</v>
      </c>
      <c r="D37" s="17" t="n">
        <v>703067</v>
      </c>
      <c r="E37" s="18" t="n">
        <v>2529338</v>
      </c>
      <c r="F37" s="17" t="n">
        <v>3087951</v>
      </c>
      <c r="G37" s="18" t="n">
        <v>0</v>
      </c>
      <c r="H37" s="17" t="n">
        <v>0</v>
      </c>
      <c r="I37" s="19" t="n">
        <f aca="false">SUM(C37:H37)</f>
        <v>35623884</v>
      </c>
      <c r="J37" s="20" t="n">
        <f aca="false">C37/$I37</f>
        <v>0.822580940360125</v>
      </c>
      <c r="K37" s="20" t="n">
        <f aca="false">D37/$I37</f>
        <v>0.0197358322860023</v>
      </c>
      <c r="L37" s="20" t="n">
        <f aca="false">E37/$I37</f>
        <v>0.0710011856090706</v>
      </c>
      <c r="M37" s="20" t="n">
        <f aca="false">F37/$I37</f>
        <v>0.0866820417448024</v>
      </c>
      <c r="N37" s="20" t="n">
        <f aca="false">G37/$I37</f>
        <v>0</v>
      </c>
      <c r="O37" s="20" t="n">
        <f aca="false">H37/$I37</f>
        <v>0</v>
      </c>
    </row>
    <row r="38" customFormat="false" ht="12.75" hidden="false" customHeight="false" outlineLevel="0" collapsed="false">
      <c r="A38" s="13" t="n">
        <v>36</v>
      </c>
      <c r="B38" s="7" t="s">
        <v>52</v>
      </c>
      <c r="C38" s="21" t="n">
        <v>51320072</v>
      </c>
      <c r="D38" s="22" t="n">
        <v>2964382</v>
      </c>
      <c r="E38" s="23" t="n">
        <v>6397721</v>
      </c>
      <c r="F38" s="22" t="n">
        <v>2175365</v>
      </c>
      <c r="G38" s="23" t="n">
        <v>0</v>
      </c>
      <c r="H38" s="22" t="n">
        <v>0</v>
      </c>
      <c r="I38" s="11" t="n">
        <f aca="false">SUM(C38:H38)</f>
        <v>62857540</v>
      </c>
      <c r="J38" s="12" t="n">
        <f aca="false">C38/$I38</f>
        <v>0.816450532426182</v>
      </c>
      <c r="K38" s="12" t="n">
        <f aca="false">D38/$I38</f>
        <v>0.0471603247597663</v>
      </c>
      <c r="L38" s="12" t="n">
        <f aca="false">E38/$I38</f>
        <v>0.101781281927355</v>
      </c>
      <c r="M38" s="12" t="n">
        <f aca="false">F38/$I38</f>
        <v>0.0346078608866971</v>
      </c>
      <c r="N38" s="12" t="n">
        <f aca="false">G38/$I38</f>
        <v>0</v>
      </c>
      <c r="O38" s="12" t="n">
        <f aca="false">H38/$I38</f>
        <v>0</v>
      </c>
    </row>
    <row r="39" s="14" customFormat="true" ht="12.75" hidden="false" customHeight="false" outlineLevel="0" collapsed="false">
      <c r="A39" s="13" t="n">
        <v>37</v>
      </c>
      <c r="B39" s="7" t="s">
        <v>53</v>
      </c>
      <c r="C39" s="8" t="n">
        <v>101755372</v>
      </c>
      <c r="D39" s="9" t="n">
        <v>2302007</v>
      </c>
      <c r="E39" s="10" t="n">
        <v>4600054</v>
      </c>
      <c r="F39" s="9" t="n">
        <v>5955176</v>
      </c>
      <c r="G39" s="10" t="n">
        <v>0</v>
      </c>
      <c r="H39" s="9" t="n">
        <v>0</v>
      </c>
      <c r="I39" s="11" t="n">
        <f aca="false">SUM(C39:H39)</f>
        <v>114612609</v>
      </c>
      <c r="J39" s="12" t="n">
        <f aca="false">C39/$I39</f>
        <v>0.887820047792473</v>
      </c>
      <c r="K39" s="12" t="n">
        <f aca="false">D39/$I39</f>
        <v>0.020085111228905</v>
      </c>
      <c r="L39" s="12" t="n">
        <f aca="false">E39/$I39</f>
        <v>0.0401356712855215</v>
      </c>
      <c r="M39" s="12" t="n">
        <f aca="false">F39/$I39</f>
        <v>0.0519591696931007</v>
      </c>
      <c r="N39" s="12" t="n">
        <f aca="false">G39/$I39</f>
        <v>0</v>
      </c>
      <c r="O39" s="12" t="n">
        <f aca="false">H39/$I39</f>
        <v>0</v>
      </c>
    </row>
    <row r="40" s="14" customFormat="true" ht="12.75" hidden="false" customHeight="false" outlineLevel="0" collapsed="false">
      <c r="A40" s="13" t="n">
        <v>38</v>
      </c>
      <c r="B40" s="7" t="s">
        <v>54</v>
      </c>
      <c r="C40" s="8" t="n">
        <v>26529773</v>
      </c>
      <c r="D40" s="9" t="n">
        <v>1425283</v>
      </c>
      <c r="E40" s="10" t="n">
        <v>1149074</v>
      </c>
      <c r="F40" s="9" t="n">
        <v>610831</v>
      </c>
      <c r="G40" s="10" t="n">
        <v>0</v>
      </c>
      <c r="H40" s="9" t="n">
        <v>0</v>
      </c>
      <c r="I40" s="11" t="n">
        <f aca="false">SUM(C40:H40)</f>
        <v>29714961</v>
      </c>
      <c r="J40" s="12" t="n">
        <f aca="false">C40/$I40</f>
        <v>0.89280860910435</v>
      </c>
      <c r="K40" s="12" t="n">
        <f aca="false">D40/$I40</f>
        <v>0.0479651647532029</v>
      </c>
      <c r="L40" s="12" t="n">
        <f aca="false">E40/$I40</f>
        <v>0.0386698808051607</v>
      </c>
      <c r="M40" s="12" t="n">
        <f aca="false">F40/$I40</f>
        <v>0.0205563453372865</v>
      </c>
      <c r="N40" s="12" t="n">
        <f aca="false">G40/$I40</f>
        <v>0</v>
      </c>
      <c r="O40" s="12" t="n">
        <f aca="false">H40/$I40</f>
        <v>0</v>
      </c>
    </row>
    <row r="41" s="14" customFormat="true" ht="12.75" hidden="false" customHeight="false" outlineLevel="0" collapsed="false">
      <c r="A41" s="13" t="n">
        <v>39</v>
      </c>
      <c r="B41" s="7" t="s">
        <v>55</v>
      </c>
      <c r="C41" s="8" t="n">
        <v>13830716</v>
      </c>
      <c r="D41" s="9" t="n">
        <v>826998</v>
      </c>
      <c r="E41" s="10" t="n">
        <v>1715917</v>
      </c>
      <c r="F41" s="9" t="n">
        <v>1408805</v>
      </c>
      <c r="G41" s="10" t="n">
        <v>0</v>
      </c>
      <c r="H41" s="9" t="n">
        <v>0</v>
      </c>
      <c r="I41" s="11" t="n">
        <f aca="false">SUM(C41:H41)</f>
        <v>17782436</v>
      </c>
      <c r="J41" s="12" t="n">
        <f aca="false">C41/$I41</f>
        <v>0.777773978773212</v>
      </c>
      <c r="K41" s="12" t="n">
        <f aca="false">D41/$I41</f>
        <v>0.0465064516470072</v>
      </c>
      <c r="L41" s="12" t="n">
        <f aca="false">E41/$I41</f>
        <v>0.0964950471352744</v>
      </c>
      <c r="M41" s="12" t="n">
        <f aca="false">F41/$I41</f>
        <v>0.0792245224445065</v>
      </c>
      <c r="N41" s="12" t="n">
        <f aca="false">G41/$I41</f>
        <v>0</v>
      </c>
      <c r="O41" s="12" t="n">
        <f aca="false">H41/$I41</f>
        <v>0</v>
      </c>
    </row>
    <row r="42" customFormat="false" ht="12.75" hidden="false" customHeight="false" outlineLevel="0" collapsed="false">
      <c r="A42" s="13" t="n">
        <v>40</v>
      </c>
      <c r="B42" s="15" t="s">
        <v>56</v>
      </c>
      <c r="C42" s="16" t="n">
        <v>106104713</v>
      </c>
      <c r="D42" s="17" t="n">
        <v>3683564</v>
      </c>
      <c r="E42" s="18" t="n">
        <v>6304632</v>
      </c>
      <c r="F42" s="17" t="n">
        <v>9854946</v>
      </c>
      <c r="G42" s="18" t="n">
        <v>0</v>
      </c>
      <c r="H42" s="17" t="n">
        <v>2615</v>
      </c>
      <c r="I42" s="19" t="n">
        <f aca="false">SUM(C42:H42)</f>
        <v>125950470</v>
      </c>
      <c r="J42" s="20" t="n">
        <f aca="false">C42/$I42</f>
        <v>0.842432052853792</v>
      </c>
      <c r="K42" s="20" t="n">
        <f aca="false">D42/$I42</f>
        <v>0.029246131435635</v>
      </c>
      <c r="L42" s="20" t="n">
        <f aca="false">E42/$I42</f>
        <v>0.0500564388525108</v>
      </c>
      <c r="M42" s="20" t="n">
        <f aca="false">F42/$I42</f>
        <v>0.0782446147283134</v>
      </c>
      <c r="N42" s="20" t="n">
        <f aca="false">G42/$I42</f>
        <v>0</v>
      </c>
      <c r="O42" s="20" t="n">
        <f aca="false">H42/$I42</f>
        <v>2.0762129748305E-005</v>
      </c>
    </row>
    <row r="43" customFormat="false" ht="12.75" hidden="false" customHeight="false" outlineLevel="0" collapsed="false">
      <c r="A43" s="13" t="n">
        <v>41</v>
      </c>
      <c r="B43" s="7" t="s">
        <v>57</v>
      </c>
      <c r="C43" s="21" t="n">
        <v>7256578</v>
      </c>
      <c r="D43" s="22" t="n">
        <v>605669</v>
      </c>
      <c r="E43" s="23" t="n">
        <v>645919</v>
      </c>
      <c r="F43" s="22" t="n">
        <v>1692813</v>
      </c>
      <c r="G43" s="23" t="n">
        <v>0</v>
      </c>
      <c r="H43" s="22" t="n">
        <v>0</v>
      </c>
      <c r="I43" s="11" t="n">
        <f aca="false">SUM(C43:H43)</f>
        <v>10200979</v>
      </c>
      <c r="J43" s="12" t="n">
        <f aca="false">C43/$I43</f>
        <v>0.711360938984386</v>
      </c>
      <c r="K43" s="12" t="n">
        <f aca="false">D43/$I43</f>
        <v>0.0593736150226366</v>
      </c>
      <c r="L43" s="12" t="n">
        <f aca="false">E43/$I43</f>
        <v>0.0633193147442025</v>
      </c>
      <c r="M43" s="12" t="n">
        <f aca="false">F43/$I43</f>
        <v>0.165946131248775</v>
      </c>
      <c r="N43" s="12" t="n">
        <f aca="false">G43/$I43</f>
        <v>0</v>
      </c>
      <c r="O43" s="12" t="n">
        <f aca="false">H43/$I43</f>
        <v>0</v>
      </c>
    </row>
    <row r="44" s="14" customFormat="true" ht="12.75" hidden="false" customHeight="false" outlineLevel="0" collapsed="false">
      <c r="A44" s="13" t="n">
        <v>42</v>
      </c>
      <c r="B44" s="7" t="s">
        <v>58</v>
      </c>
      <c r="C44" s="8" t="n">
        <v>16888899</v>
      </c>
      <c r="D44" s="9" t="n">
        <v>502068</v>
      </c>
      <c r="E44" s="10" t="n">
        <v>1098895</v>
      </c>
      <c r="F44" s="9" t="n">
        <v>818003</v>
      </c>
      <c r="G44" s="10" t="n">
        <v>0</v>
      </c>
      <c r="H44" s="9" t="n">
        <v>0</v>
      </c>
      <c r="I44" s="11" t="n">
        <f aca="false">SUM(C44:H44)</f>
        <v>19307865</v>
      </c>
      <c r="J44" s="12" t="n">
        <f aca="false">C44/$I44</f>
        <v>0.874716028934323</v>
      </c>
      <c r="K44" s="12" t="n">
        <f aca="false">D44/$I44</f>
        <v>0.0260032893331293</v>
      </c>
      <c r="L44" s="12" t="n">
        <f aca="false">E44/$I44</f>
        <v>0.0569143714232516</v>
      </c>
      <c r="M44" s="12" t="n">
        <f aca="false">F44/$I44</f>
        <v>0.0423663103092962</v>
      </c>
      <c r="N44" s="12" t="n">
        <f aca="false">G44/$I44</f>
        <v>0</v>
      </c>
      <c r="O44" s="12" t="n">
        <f aca="false">H44/$I44</f>
        <v>0</v>
      </c>
    </row>
    <row r="45" s="14" customFormat="true" ht="12.75" hidden="false" customHeight="false" outlineLevel="0" collapsed="false">
      <c r="A45" s="13" t="n">
        <v>43</v>
      </c>
      <c r="B45" s="7" t="s">
        <v>59</v>
      </c>
      <c r="C45" s="8" t="n">
        <v>19572839</v>
      </c>
      <c r="D45" s="9" t="n">
        <v>1283388</v>
      </c>
      <c r="E45" s="10" t="n">
        <v>1302159</v>
      </c>
      <c r="F45" s="9" t="n">
        <v>810099</v>
      </c>
      <c r="G45" s="10" t="n">
        <v>0</v>
      </c>
      <c r="H45" s="9" t="n">
        <v>10168</v>
      </c>
      <c r="I45" s="11" t="n">
        <f aca="false">SUM(C45:H45)</f>
        <v>22978653</v>
      </c>
      <c r="J45" s="12" t="n">
        <f aca="false">C45/$I45</f>
        <v>0.851783566251686</v>
      </c>
      <c r="K45" s="12" t="n">
        <f aca="false">D45/$I45</f>
        <v>0.0558513155666696</v>
      </c>
      <c r="L45" s="12" t="n">
        <f aca="false">E45/$I45</f>
        <v>0.0566682041806367</v>
      </c>
      <c r="M45" s="12" t="n">
        <f aca="false">F45/$I45</f>
        <v>0.0352544163489479</v>
      </c>
      <c r="N45" s="12" t="n">
        <f aca="false">G45/$I45</f>
        <v>0</v>
      </c>
      <c r="O45" s="12" t="n">
        <f aca="false">H45/$I45</f>
        <v>0.000442497652059936</v>
      </c>
    </row>
    <row r="46" s="14" customFormat="true" ht="12.75" hidden="false" customHeight="false" outlineLevel="0" collapsed="false">
      <c r="A46" s="13" t="n">
        <v>44</v>
      </c>
      <c r="B46" s="7" t="s">
        <v>60</v>
      </c>
      <c r="C46" s="8" t="n">
        <v>14819839</v>
      </c>
      <c r="D46" s="9" t="n">
        <v>7667808</v>
      </c>
      <c r="E46" s="10" t="n">
        <v>1413148</v>
      </c>
      <c r="F46" s="9" t="n">
        <v>1031183</v>
      </c>
      <c r="G46" s="10" t="n">
        <v>0</v>
      </c>
      <c r="H46" s="9" t="n">
        <v>0</v>
      </c>
      <c r="I46" s="11" t="n">
        <f aca="false">SUM(C46:H46)</f>
        <v>24931978</v>
      </c>
      <c r="J46" s="12" t="n">
        <f aca="false">C46/$I46</f>
        <v>0.594410880677017</v>
      </c>
      <c r="K46" s="12" t="n">
        <f aca="false">D46/$I46</f>
        <v>0.30754912426122</v>
      </c>
      <c r="L46" s="12" t="n">
        <f aca="false">E46/$I46</f>
        <v>0.0566801398589394</v>
      </c>
      <c r="M46" s="12" t="n">
        <f aca="false">F46/$I46</f>
        <v>0.0413598552028243</v>
      </c>
      <c r="N46" s="12" t="n">
        <f aca="false">G46/$I46</f>
        <v>0</v>
      </c>
      <c r="O46" s="12" t="n">
        <f aca="false">H46/$I46</f>
        <v>0</v>
      </c>
    </row>
    <row r="47" customFormat="false" ht="12.75" hidden="false" customHeight="false" outlineLevel="0" collapsed="false">
      <c r="A47" s="13" t="n">
        <v>45</v>
      </c>
      <c r="B47" s="15" t="s">
        <v>61</v>
      </c>
      <c r="C47" s="16" t="n">
        <v>68226935</v>
      </c>
      <c r="D47" s="17" t="n">
        <v>1980410</v>
      </c>
      <c r="E47" s="18" t="n">
        <v>1925924</v>
      </c>
      <c r="F47" s="17" t="n">
        <v>3747705</v>
      </c>
      <c r="G47" s="18" t="n">
        <v>0</v>
      </c>
      <c r="H47" s="17" t="n">
        <v>1953164</v>
      </c>
      <c r="I47" s="19" t="n">
        <f aca="false">SUM(C47:H47)</f>
        <v>77834138</v>
      </c>
      <c r="J47" s="20" t="n">
        <f aca="false">C47/$I47</f>
        <v>0.876568261088727</v>
      </c>
      <c r="K47" s="20" t="n">
        <f aca="false">D47/$I47</f>
        <v>0.0254439767804713</v>
      </c>
      <c r="L47" s="20" t="n">
        <f aca="false">E47/$I47</f>
        <v>0.0247439497563396</v>
      </c>
      <c r="M47" s="20" t="n">
        <f aca="false">F47/$I47</f>
        <v>0.0481498876495555</v>
      </c>
      <c r="N47" s="20" t="n">
        <f aca="false">G47/$I47</f>
        <v>0</v>
      </c>
      <c r="O47" s="20" t="n">
        <f aca="false">H47/$I47</f>
        <v>0.0250939247249067</v>
      </c>
    </row>
    <row r="48" customFormat="false" ht="12.75" hidden="false" customHeight="false" outlineLevel="0" collapsed="false">
      <c r="A48" s="13" t="n">
        <v>46</v>
      </c>
      <c r="B48" s="7" t="s">
        <v>62</v>
      </c>
      <c r="C48" s="21" t="n">
        <v>4526609</v>
      </c>
      <c r="D48" s="22" t="n">
        <v>391194</v>
      </c>
      <c r="E48" s="23" t="n">
        <v>701462</v>
      </c>
      <c r="F48" s="22" t="n">
        <v>1633251</v>
      </c>
      <c r="G48" s="23" t="n">
        <v>0</v>
      </c>
      <c r="H48" s="22" t="n">
        <v>63565</v>
      </c>
      <c r="I48" s="11" t="n">
        <f aca="false">SUM(C48:H48)</f>
        <v>7316081</v>
      </c>
      <c r="J48" s="12" t="n">
        <f aca="false">C48/$I48</f>
        <v>0.618720459765276</v>
      </c>
      <c r="K48" s="12" t="n">
        <f aca="false">D48/$I48</f>
        <v>0.0534704304121291</v>
      </c>
      <c r="L48" s="12" t="n">
        <f aca="false">E48/$I48</f>
        <v>0.0958794742704462</v>
      </c>
      <c r="M48" s="12" t="n">
        <f aca="false">F48/$I48</f>
        <v>0.223241240768111</v>
      </c>
      <c r="N48" s="12" t="n">
        <f aca="false">G48/$I48</f>
        <v>0</v>
      </c>
      <c r="O48" s="12" t="n">
        <f aca="false">H48/$I48</f>
        <v>0.00868839478403807</v>
      </c>
    </row>
    <row r="49" s="14" customFormat="true" ht="12.75" hidden="false" customHeight="false" outlineLevel="0" collapsed="false">
      <c r="A49" s="13" t="n">
        <v>47</v>
      </c>
      <c r="B49" s="7" t="s">
        <v>63</v>
      </c>
      <c r="C49" s="8" t="n">
        <v>21626878</v>
      </c>
      <c r="D49" s="9" t="n">
        <v>566886</v>
      </c>
      <c r="E49" s="10" t="n">
        <v>1603959</v>
      </c>
      <c r="F49" s="9" t="n">
        <v>3138718</v>
      </c>
      <c r="G49" s="10" t="n">
        <v>0</v>
      </c>
      <c r="H49" s="9" t="n">
        <v>0</v>
      </c>
      <c r="I49" s="11" t="n">
        <f aca="false">SUM(C49:H49)</f>
        <v>26936441</v>
      </c>
      <c r="J49" s="12" t="n">
        <f aca="false">C49/$I49</f>
        <v>0.802885503693677</v>
      </c>
      <c r="K49" s="12" t="n">
        <f aca="false">D49/$I49</f>
        <v>0.021045319238722</v>
      </c>
      <c r="L49" s="12" t="n">
        <f aca="false">E49/$I49</f>
        <v>0.0595460625254836</v>
      </c>
      <c r="M49" s="12" t="n">
        <f aca="false">F49/$I49</f>
        <v>0.116523114542118</v>
      </c>
      <c r="N49" s="12" t="n">
        <f aca="false">G49/$I49</f>
        <v>0</v>
      </c>
      <c r="O49" s="12" t="n">
        <f aca="false">H49/$I49</f>
        <v>0</v>
      </c>
    </row>
    <row r="50" s="14" customFormat="true" ht="12.75" hidden="false" customHeight="false" outlineLevel="0" collapsed="false">
      <c r="A50" s="13" t="n">
        <v>48</v>
      </c>
      <c r="B50" s="7" t="s">
        <v>64</v>
      </c>
      <c r="C50" s="8" t="n">
        <v>40382511</v>
      </c>
      <c r="D50" s="9" t="n">
        <v>2141737</v>
      </c>
      <c r="E50" s="10" t="n">
        <v>1465989</v>
      </c>
      <c r="F50" s="9" t="n">
        <v>1205754</v>
      </c>
      <c r="G50" s="10" t="n">
        <v>0</v>
      </c>
      <c r="H50" s="9" t="n">
        <v>0</v>
      </c>
      <c r="I50" s="11" t="n">
        <f aca="false">SUM(C50:H50)</f>
        <v>45195991</v>
      </c>
      <c r="J50" s="12" t="n">
        <f aca="false">C50/$I50</f>
        <v>0.893497633451604</v>
      </c>
      <c r="K50" s="12" t="n">
        <f aca="false">D50/$I50</f>
        <v>0.0473877649900408</v>
      </c>
      <c r="L50" s="12" t="n">
        <f aca="false">E50/$I50</f>
        <v>0.032436261879953</v>
      </c>
      <c r="M50" s="12" t="n">
        <f aca="false">F50/$I50</f>
        <v>0.026678339678402</v>
      </c>
      <c r="N50" s="12" t="n">
        <f aca="false">G50/$I50</f>
        <v>0</v>
      </c>
      <c r="O50" s="12" t="n">
        <f aca="false">H50/$I50</f>
        <v>0</v>
      </c>
    </row>
    <row r="51" s="14" customFormat="true" ht="12.75" hidden="false" customHeight="false" outlineLevel="0" collapsed="false">
      <c r="A51" s="13" t="n">
        <v>49</v>
      </c>
      <c r="B51" s="7" t="s">
        <v>65</v>
      </c>
      <c r="C51" s="8" t="n">
        <v>70791148</v>
      </c>
      <c r="D51" s="9" t="n">
        <v>2216008</v>
      </c>
      <c r="E51" s="10" t="n">
        <v>6055030</v>
      </c>
      <c r="F51" s="9" t="n">
        <v>3492293</v>
      </c>
      <c r="G51" s="10" t="n">
        <v>0</v>
      </c>
      <c r="H51" s="9" t="n">
        <v>0</v>
      </c>
      <c r="I51" s="11" t="n">
        <f aca="false">SUM(C51:H51)</f>
        <v>82554479</v>
      </c>
      <c r="J51" s="12" t="n">
        <f aca="false">C51/$I51</f>
        <v>0.857508264330516</v>
      </c>
      <c r="K51" s="12" t="n">
        <f aca="false">D51/$I51</f>
        <v>0.0268429772296183</v>
      </c>
      <c r="L51" s="12" t="n">
        <f aca="false">E51/$I51</f>
        <v>0.0733458689745956</v>
      </c>
      <c r="M51" s="12" t="n">
        <f aca="false">F51/$I51</f>
        <v>0.0423028894652706</v>
      </c>
      <c r="N51" s="12" t="n">
        <f aca="false">G51/$I51</f>
        <v>0</v>
      </c>
      <c r="O51" s="12" t="n">
        <f aca="false">H51/$I51</f>
        <v>0</v>
      </c>
    </row>
    <row r="52" customFormat="false" ht="12.75" hidden="false" customHeight="false" outlineLevel="0" collapsed="false">
      <c r="A52" s="13" t="n">
        <v>50</v>
      </c>
      <c r="B52" s="15" t="s">
        <v>66</v>
      </c>
      <c r="C52" s="16" t="n">
        <v>36781403</v>
      </c>
      <c r="D52" s="17" t="n">
        <v>1250503</v>
      </c>
      <c r="E52" s="18" t="n">
        <v>3074342</v>
      </c>
      <c r="F52" s="17" t="n">
        <v>4030586</v>
      </c>
      <c r="G52" s="18" t="n">
        <v>0</v>
      </c>
      <c r="H52" s="17" t="n">
        <v>0</v>
      </c>
      <c r="I52" s="19" t="n">
        <f aca="false">SUM(C52:H52)</f>
        <v>45136834</v>
      </c>
      <c r="J52" s="20" t="n">
        <f aca="false">C52/$I52</f>
        <v>0.814886640033282</v>
      </c>
      <c r="K52" s="20" t="n">
        <f aca="false">D52/$I52</f>
        <v>0.0277047122977212</v>
      </c>
      <c r="L52" s="20" t="n">
        <f aca="false">E52/$I52</f>
        <v>0.0681116003838462</v>
      </c>
      <c r="M52" s="20" t="n">
        <f aca="false">F52/$I52</f>
        <v>0.0892970472851508</v>
      </c>
      <c r="N52" s="20" t="n">
        <f aca="false">G52/$I52</f>
        <v>0</v>
      </c>
      <c r="O52" s="20" t="n">
        <f aca="false">H52/$I52</f>
        <v>0</v>
      </c>
    </row>
    <row r="53" customFormat="false" ht="12.75" hidden="false" customHeight="false" outlineLevel="0" collapsed="false">
      <c r="A53" s="13" t="n">
        <v>51</v>
      </c>
      <c r="B53" s="7" t="s">
        <v>67</v>
      </c>
      <c r="C53" s="21" t="n">
        <v>50445748</v>
      </c>
      <c r="D53" s="22" t="n">
        <v>1670686</v>
      </c>
      <c r="E53" s="23" t="n">
        <v>3727626</v>
      </c>
      <c r="F53" s="22" t="n">
        <v>2513390</v>
      </c>
      <c r="G53" s="23" t="n">
        <v>0</v>
      </c>
      <c r="H53" s="22" t="n">
        <v>5663</v>
      </c>
      <c r="I53" s="11" t="n">
        <f aca="false">SUM(C53:H53)</f>
        <v>58363113</v>
      </c>
      <c r="J53" s="12" t="n">
        <f aca="false">C53/$I53</f>
        <v>0.86434299691999</v>
      </c>
      <c r="K53" s="12" t="n">
        <f aca="false">D53/$I53</f>
        <v>0.0286257177542946</v>
      </c>
      <c r="L53" s="12" t="n">
        <f aca="false">E53/$I53</f>
        <v>0.0638695540452066</v>
      </c>
      <c r="M53" s="12" t="n">
        <f aca="false">F53/$I53</f>
        <v>0.0430647008153935</v>
      </c>
      <c r="N53" s="12" t="n">
        <f aca="false">G53/$I53</f>
        <v>0</v>
      </c>
      <c r="O53" s="12" t="n">
        <f aca="false">H53/$I53</f>
        <v>9.70304651158686E-005</v>
      </c>
    </row>
    <row r="54" s="14" customFormat="true" ht="12.75" hidden="false" customHeight="false" outlineLevel="0" collapsed="false">
      <c r="A54" s="13" t="n">
        <v>52</v>
      </c>
      <c r="B54" s="7" t="s">
        <v>68</v>
      </c>
      <c r="C54" s="8" t="n">
        <v>201161267</v>
      </c>
      <c r="D54" s="9" t="n">
        <v>5575416</v>
      </c>
      <c r="E54" s="10" t="n">
        <v>4252641</v>
      </c>
      <c r="F54" s="9" t="n">
        <v>13110274</v>
      </c>
      <c r="G54" s="10" t="n">
        <v>0</v>
      </c>
      <c r="H54" s="9" t="n">
        <v>0</v>
      </c>
      <c r="I54" s="11" t="n">
        <f aca="false">SUM(C54:H54)</f>
        <v>224099598</v>
      </c>
      <c r="J54" s="12" t="n">
        <f aca="false">C54/$I54</f>
        <v>0.897642248336385</v>
      </c>
      <c r="K54" s="12" t="n">
        <f aca="false">D54/$I54</f>
        <v>0.0248791878689582</v>
      </c>
      <c r="L54" s="12" t="n">
        <f aca="false">E54/$I54</f>
        <v>0.0189765668388214</v>
      </c>
      <c r="M54" s="12" t="n">
        <f aca="false">F54/$I54</f>
        <v>0.0585019969558357</v>
      </c>
      <c r="N54" s="12" t="n">
        <f aca="false">G54/$I54</f>
        <v>0</v>
      </c>
      <c r="O54" s="12" t="n">
        <f aca="false">H54/$I54</f>
        <v>0</v>
      </c>
    </row>
    <row r="55" s="14" customFormat="true" ht="12.75" hidden="false" customHeight="false" outlineLevel="0" collapsed="false">
      <c r="A55" s="13" t="n">
        <v>53</v>
      </c>
      <c r="B55" s="7" t="s">
        <v>69</v>
      </c>
      <c r="C55" s="8" t="n">
        <v>80706432</v>
      </c>
      <c r="D55" s="9" t="n">
        <v>2744275</v>
      </c>
      <c r="E55" s="10" t="n">
        <v>6058530</v>
      </c>
      <c r="F55" s="9" t="n">
        <v>10947663</v>
      </c>
      <c r="G55" s="10" t="n">
        <v>0</v>
      </c>
      <c r="H55" s="9" t="n">
        <v>0</v>
      </c>
      <c r="I55" s="11" t="n">
        <f aca="false">SUM(C55:H55)</f>
        <v>100456900</v>
      </c>
      <c r="J55" s="12" t="n">
        <f aca="false">C55/$I55</f>
        <v>0.803393614575007</v>
      </c>
      <c r="K55" s="12" t="n">
        <f aca="false">D55/$I55</f>
        <v>0.0273179343579187</v>
      </c>
      <c r="L55" s="12" t="n">
        <f aca="false">E55/$I55</f>
        <v>0.0603097447761179</v>
      </c>
      <c r="M55" s="12" t="n">
        <f aca="false">F55/$I55</f>
        <v>0.108978706290957</v>
      </c>
      <c r="N55" s="12" t="n">
        <f aca="false">G55/$I55</f>
        <v>0</v>
      </c>
      <c r="O55" s="12" t="n">
        <f aca="false">H55/$I55</f>
        <v>0</v>
      </c>
    </row>
    <row r="56" s="14" customFormat="true" ht="12.75" hidden="false" customHeight="false" outlineLevel="0" collapsed="false">
      <c r="A56" s="13" t="n">
        <v>54</v>
      </c>
      <c r="B56" s="7" t="s">
        <v>70</v>
      </c>
      <c r="C56" s="8" t="n">
        <v>4151985</v>
      </c>
      <c r="D56" s="9" t="n">
        <v>386133</v>
      </c>
      <c r="E56" s="10" t="n">
        <v>647419</v>
      </c>
      <c r="F56" s="9" t="n">
        <v>221505</v>
      </c>
      <c r="G56" s="10" t="n">
        <v>0</v>
      </c>
      <c r="H56" s="9" t="n">
        <v>0</v>
      </c>
      <c r="I56" s="11" t="n">
        <f aca="false">SUM(C56:H56)</f>
        <v>5407042</v>
      </c>
      <c r="J56" s="12" t="n">
        <f aca="false">C56/$I56</f>
        <v>0.767884732539529</v>
      </c>
      <c r="K56" s="12" t="n">
        <f aca="false">D56/$I56</f>
        <v>0.071412983291049</v>
      </c>
      <c r="L56" s="12" t="n">
        <f aca="false">E56/$I56</f>
        <v>0.119736262451817</v>
      </c>
      <c r="M56" s="12" t="n">
        <f aca="false">F56/$I56</f>
        <v>0.0409660217176046</v>
      </c>
      <c r="N56" s="12" t="n">
        <f aca="false">G56/$I56</f>
        <v>0</v>
      </c>
      <c r="O56" s="12" t="n">
        <f aca="false">H56/$I56</f>
        <v>0</v>
      </c>
    </row>
    <row r="57" customFormat="false" ht="12.75" hidden="false" customHeight="false" outlineLevel="0" collapsed="false">
      <c r="A57" s="13" t="n">
        <v>55</v>
      </c>
      <c r="B57" s="15" t="s">
        <v>71</v>
      </c>
      <c r="C57" s="16" t="n">
        <v>94238994</v>
      </c>
      <c r="D57" s="17" t="n">
        <v>2891301</v>
      </c>
      <c r="E57" s="18" t="n">
        <v>5090164</v>
      </c>
      <c r="F57" s="17" t="n">
        <v>2758533</v>
      </c>
      <c r="G57" s="18" t="n">
        <v>0</v>
      </c>
      <c r="H57" s="17" t="n">
        <v>0</v>
      </c>
      <c r="I57" s="19" t="n">
        <f aca="false">SUM(C57:H57)</f>
        <v>104978992</v>
      </c>
      <c r="J57" s="20" t="n">
        <f aca="false">C57/$I57</f>
        <v>0.897693835734296</v>
      </c>
      <c r="K57" s="20" t="n">
        <f aca="false">D57/$I57</f>
        <v>0.0275417104405041</v>
      </c>
      <c r="L57" s="20" t="n">
        <f aca="false">E57/$I57</f>
        <v>0.0484874535659478</v>
      </c>
      <c r="M57" s="20" t="n">
        <f aca="false">F57/$I57</f>
        <v>0.0262770002592519</v>
      </c>
      <c r="N57" s="20" t="n">
        <f aca="false">G57/$I57</f>
        <v>0</v>
      </c>
      <c r="O57" s="20" t="n">
        <f aca="false">H57/$I57</f>
        <v>0</v>
      </c>
    </row>
    <row r="58" customFormat="false" ht="12.75" hidden="false" customHeight="false" outlineLevel="0" collapsed="false">
      <c r="A58" s="13" t="n">
        <v>56</v>
      </c>
      <c r="B58" s="7" t="s">
        <v>72</v>
      </c>
      <c r="C58" s="21" t="n">
        <v>14181550</v>
      </c>
      <c r="D58" s="22" t="n">
        <v>438194</v>
      </c>
      <c r="E58" s="23" t="n">
        <v>799539</v>
      </c>
      <c r="F58" s="22" t="n">
        <v>1305606</v>
      </c>
      <c r="G58" s="23" t="n">
        <v>0</v>
      </c>
      <c r="H58" s="22" t="n">
        <v>0</v>
      </c>
      <c r="I58" s="11" t="n">
        <f aca="false">SUM(C58:H58)</f>
        <v>16724889</v>
      </c>
      <c r="J58" s="12" t="n">
        <f aca="false">C58/$I58</f>
        <v>0.847930889107844</v>
      </c>
      <c r="K58" s="12" t="n">
        <f aca="false">D58/$I58</f>
        <v>0.0262001140934329</v>
      </c>
      <c r="L58" s="12" t="n">
        <f aca="false">E58/$I58</f>
        <v>0.0478053396946312</v>
      </c>
      <c r="M58" s="12" t="n">
        <f aca="false">F58/$I58</f>
        <v>0.078063657104092</v>
      </c>
      <c r="N58" s="12" t="n">
        <f aca="false">G58/$I58</f>
        <v>0</v>
      </c>
      <c r="O58" s="12" t="n">
        <f aca="false">H58/$I58</f>
        <v>0</v>
      </c>
    </row>
    <row r="59" s="14" customFormat="true" ht="12.75" hidden="false" customHeight="false" outlineLevel="0" collapsed="false">
      <c r="A59" s="13" t="n">
        <v>57</v>
      </c>
      <c r="B59" s="7" t="s">
        <v>73</v>
      </c>
      <c r="C59" s="8" t="n">
        <v>40873630</v>
      </c>
      <c r="D59" s="9" t="n">
        <v>2318620</v>
      </c>
      <c r="E59" s="10" t="n">
        <v>2517861</v>
      </c>
      <c r="F59" s="9" t="n">
        <v>2870444</v>
      </c>
      <c r="G59" s="10" t="n">
        <v>0</v>
      </c>
      <c r="H59" s="9" t="n">
        <v>0</v>
      </c>
      <c r="I59" s="11" t="n">
        <f aca="false">SUM(C59:H59)</f>
        <v>48580555</v>
      </c>
      <c r="J59" s="12" t="n">
        <f aca="false">C59/$I59</f>
        <v>0.841357823104326</v>
      </c>
      <c r="K59" s="12" t="n">
        <f aca="false">D59/$I59</f>
        <v>0.047727326293411</v>
      </c>
      <c r="L59" s="12" t="n">
        <f aca="false">E59/$I59</f>
        <v>0.0518285762688384</v>
      </c>
      <c r="M59" s="12" t="n">
        <f aca="false">F59/$I59</f>
        <v>0.0590862743334241</v>
      </c>
      <c r="N59" s="12" t="n">
        <f aca="false">G59/$I59</f>
        <v>0</v>
      </c>
      <c r="O59" s="12" t="n">
        <f aca="false">H59/$I59</f>
        <v>0</v>
      </c>
    </row>
    <row r="60" s="14" customFormat="true" ht="12.75" hidden="false" customHeight="false" outlineLevel="0" collapsed="false">
      <c r="A60" s="13" t="n">
        <v>58</v>
      </c>
      <c r="B60" s="7" t="s">
        <v>74</v>
      </c>
      <c r="C60" s="8" t="n">
        <v>45038291</v>
      </c>
      <c r="D60" s="9" t="n">
        <v>2076572</v>
      </c>
      <c r="E60" s="10" t="n">
        <v>1742523</v>
      </c>
      <c r="F60" s="9" t="n">
        <v>2541013</v>
      </c>
      <c r="G60" s="10" t="n">
        <v>0</v>
      </c>
      <c r="H60" s="9" t="n">
        <v>0</v>
      </c>
      <c r="I60" s="11" t="n">
        <f aca="false">SUM(C60:H60)</f>
        <v>51398399</v>
      </c>
      <c r="J60" s="12" t="n">
        <f aca="false">C60/$I60</f>
        <v>0.876258635993701</v>
      </c>
      <c r="K60" s="12" t="n">
        <f aca="false">D60/$I60</f>
        <v>0.0404014918830448</v>
      </c>
      <c r="L60" s="12" t="n">
        <f aca="false">E60/$I60</f>
        <v>0.0339022816644542</v>
      </c>
      <c r="M60" s="12" t="n">
        <f aca="false">F60/$I60</f>
        <v>0.0494375904588001</v>
      </c>
      <c r="N60" s="12" t="n">
        <f aca="false">G60/$I60</f>
        <v>0</v>
      </c>
      <c r="O60" s="12" t="n">
        <f aca="false">H60/$I60</f>
        <v>0</v>
      </c>
    </row>
    <row r="61" s="14" customFormat="true" ht="12.75" hidden="false" customHeight="false" outlineLevel="0" collapsed="false">
      <c r="A61" s="13" t="n">
        <v>59</v>
      </c>
      <c r="B61" s="7" t="s">
        <v>75</v>
      </c>
      <c r="C61" s="8" t="n">
        <v>24460429</v>
      </c>
      <c r="D61" s="9" t="n">
        <v>625024</v>
      </c>
      <c r="E61" s="10" t="n">
        <v>2113931</v>
      </c>
      <c r="F61" s="9" t="n">
        <v>1104610</v>
      </c>
      <c r="G61" s="10" t="n">
        <v>0</v>
      </c>
      <c r="H61" s="9" t="n">
        <v>0</v>
      </c>
      <c r="I61" s="11" t="n">
        <f aca="false">SUM(C61:H61)</f>
        <v>28303994</v>
      </c>
      <c r="J61" s="12" t="n">
        <f aca="false">C61/$I61</f>
        <v>0.864204147301614</v>
      </c>
      <c r="K61" s="12" t="n">
        <f aca="false">D61/$I61</f>
        <v>0.022082537185388</v>
      </c>
      <c r="L61" s="12" t="n">
        <f aca="false">E61/$I61</f>
        <v>0.0746866678957041</v>
      </c>
      <c r="M61" s="12" t="n">
        <f aca="false">F61/$I61</f>
        <v>0.0390266476172939</v>
      </c>
      <c r="N61" s="12" t="n">
        <f aca="false">G61/$I61</f>
        <v>0</v>
      </c>
      <c r="O61" s="12" t="n">
        <f aca="false">H61/$I61</f>
        <v>0</v>
      </c>
    </row>
    <row r="62" customFormat="false" ht="12.75" hidden="false" customHeight="false" outlineLevel="0" collapsed="false">
      <c r="A62" s="13" t="n">
        <v>60</v>
      </c>
      <c r="B62" s="15" t="s">
        <v>76</v>
      </c>
      <c r="C62" s="16" t="n">
        <v>32468522</v>
      </c>
      <c r="D62" s="17" t="n">
        <v>944209</v>
      </c>
      <c r="E62" s="18" t="n">
        <v>1546803</v>
      </c>
      <c r="F62" s="17" t="n">
        <v>4872839</v>
      </c>
      <c r="G62" s="18" t="n">
        <v>0</v>
      </c>
      <c r="H62" s="17" t="n">
        <v>0</v>
      </c>
      <c r="I62" s="19" t="n">
        <f aca="false">SUM(C62:H62)</f>
        <v>39832373</v>
      </c>
      <c r="J62" s="20" t="n">
        <f aca="false">C62/$I62</f>
        <v>0.815128990683031</v>
      </c>
      <c r="K62" s="20" t="n">
        <f aca="false">D62/$I62</f>
        <v>0.0237045631200531</v>
      </c>
      <c r="L62" s="20" t="n">
        <f aca="false">E62/$I62</f>
        <v>0.0388328106889339</v>
      </c>
      <c r="M62" s="20" t="n">
        <f aca="false">F62/$I62</f>
        <v>0.122333635507982</v>
      </c>
      <c r="N62" s="20" t="n">
        <f aca="false">G62/$I62</f>
        <v>0</v>
      </c>
      <c r="O62" s="20" t="n">
        <f aca="false">H62/$I62</f>
        <v>0</v>
      </c>
    </row>
    <row r="63" customFormat="false" ht="12.75" hidden="false" customHeight="false" outlineLevel="0" collapsed="false">
      <c r="A63" s="13" t="n">
        <v>61</v>
      </c>
      <c r="B63" s="7" t="s">
        <v>77</v>
      </c>
      <c r="C63" s="21" t="n">
        <v>19718858</v>
      </c>
      <c r="D63" s="22" t="n">
        <v>501721</v>
      </c>
      <c r="E63" s="23" t="n">
        <v>834026</v>
      </c>
      <c r="F63" s="22" t="n">
        <v>716186</v>
      </c>
      <c r="G63" s="23" t="n">
        <v>0</v>
      </c>
      <c r="H63" s="22" t="n">
        <v>0</v>
      </c>
      <c r="I63" s="11" t="n">
        <f aca="false">SUM(C63:H63)</f>
        <v>21770791</v>
      </c>
      <c r="J63" s="12" t="n">
        <f aca="false">C63/$I63</f>
        <v>0.905748348785306</v>
      </c>
      <c r="K63" s="12" t="n">
        <f aca="false">D63/$I63</f>
        <v>0.0230456027068562</v>
      </c>
      <c r="L63" s="12" t="n">
        <f aca="false">E63/$I63</f>
        <v>0.038309402722207</v>
      </c>
      <c r="M63" s="12" t="n">
        <f aca="false">F63/$I63</f>
        <v>0.0328966457856309</v>
      </c>
      <c r="N63" s="12" t="n">
        <f aca="false">G63/$I63</f>
        <v>0</v>
      </c>
      <c r="O63" s="12" t="n">
        <f aca="false">H63/$I63</f>
        <v>0</v>
      </c>
    </row>
    <row r="64" s="14" customFormat="true" ht="12.75" hidden="false" customHeight="false" outlineLevel="0" collapsed="false">
      <c r="A64" s="13" t="n">
        <v>62</v>
      </c>
      <c r="B64" s="7" t="s">
        <v>78</v>
      </c>
      <c r="C64" s="8" t="n">
        <v>9611447</v>
      </c>
      <c r="D64" s="9" t="n">
        <v>249098</v>
      </c>
      <c r="E64" s="10" t="n">
        <v>682956</v>
      </c>
      <c r="F64" s="9" t="n">
        <v>610855</v>
      </c>
      <c r="G64" s="10" t="n">
        <v>0</v>
      </c>
      <c r="H64" s="9" t="n">
        <v>0</v>
      </c>
      <c r="I64" s="11" t="n">
        <f aca="false">SUM(C64:H64)</f>
        <v>11154356</v>
      </c>
      <c r="J64" s="12" t="n">
        <f aca="false">C64/$I64</f>
        <v>0.861676550398786</v>
      </c>
      <c r="K64" s="12" t="n">
        <f aca="false">D64/$I64</f>
        <v>0.0223319033389288</v>
      </c>
      <c r="L64" s="12" t="n">
        <f aca="false">E64/$I64</f>
        <v>0.0612277391899631</v>
      </c>
      <c r="M64" s="12" t="n">
        <f aca="false">F64/$I64</f>
        <v>0.0547638070723222</v>
      </c>
      <c r="N64" s="12" t="n">
        <f aca="false">G64/$I64</f>
        <v>0</v>
      </c>
      <c r="O64" s="12" t="n">
        <f aca="false">H64/$I64</f>
        <v>0</v>
      </c>
    </row>
    <row r="65" s="14" customFormat="true" ht="12.75" hidden="false" customHeight="false" outlineLevel="0" collapsed="false">
      <c r="A65" s="13" t="n">
        <v>63</v>
      </c>
      <c r="B65" s="7" t="s">
        <v>79</v>
      </c>
      <c r="C65" s="8" t="n">
        <v>14987902</v>
      </c>
      <c r="D65" s="9" t="n">
        <v>889950</v>
      </c>
      <c r="E65" s="10" t="n">
        <v>453900</v>
      </c>
      <c r="F65" s="9" t="n">
        <v>595389</v>
      </c>
      <c r="G65" s="10" t="n">
        <v>0</v>
      </c>
      <c r="H65" s="9" t="n">
        <v>0</v>
      </c>
      <c r="I65" s="11" t="n">
        <f aca="false">SUM(C65:H65)</f>
        <v>16927141</v>
      </c>
      <c r="J65" s="12" t="n">
        <f aca="false">C65/$I65</f>
        <v>0.885436117061942</v>
      </c>
      <c r="K65" s="12" t="n">
        <f aca="false">D65/$I65</f>
        <v>0.052575328580296</v>
      </c>
      <c r="L65" s="12" t="n">
        <f aca="false">E65/$I65</f>
        <v>0.0268149240323573</v>
      </c>
      <c r="M65" s="12" t="n">
        <f aca="false">F65/$I65</f>
        <v>0.0351736303254046</v>
      </c>
      <c r="N65" s="12" t="n">
        <f aca="false">G65/$I65</f>
        <v>0</v>
      </c>
      <c r="O65" s="12" t="n">
        <f aca="false">H65/$I65</f>
        <v>0</v>
      </c>
    </row>
    <row r="66" s="14" customFormat="true" ht="12.75" hidden="false" customHeight="false" outlineLevel="0" collapsed="false">
      <c r="A66" s="13" t="n">
        <v>64</v>
      </c>
      <c r="B66" s="7" t="s">
        <v>80</v>
      </c>
      <c r="C66" s="8" t="n">
        <v>12558268</v>
      </c>
      <c r="D66" s="9" t="n">
        <v>314137</v>
      </c>
      <c r="E66" s="10" t="n">
        <v>695839</v>
      </c>
      <c r="F66" s="9" t="n">
        <v>1080800</v>
      </c>
      <c r="G66" s="10" t="n">
        <v>0</v>
      </c>
      <c r="H66" s="9" t="n">
        <v>0</v>
      </c>
      <c r="I66" s="11" t="n">
        <f aca="false">SUM(C66:H66)</f>
        <v>14649044</v>
      </c>
      <c r="J66" s="12" t="n">
        <f aca="false">C66/$I66</f>
        <v>0.857275601056287</v>
      </c>
      <c r="K66" s="12" t="n">
        <f aca="false">D66/$I66</f>
        <v>0.0214441979968113</v>
      </c>
      <c r="L66" s="12" t="n">
        <f aca="false">E66/$I66</f>
        <v>0.0475006423627371</v>
      </c>
      <c r="M66" s="12" t="n">
        <f aca="false">F66/$I66</f>
        <v>0.0737795585841643</v>
      </c>
      <c r="N66" s="12" t="n">
        <f aca="false">G66/$I66</f>
        <v>0</v>
      </c>
      <c r="O66" s="12" t="n">
        <f aca="false">H66/$I66</f>
        <v>0</v>
      </c>
    </row>
    <row r="67" customFormat="false" ht="12.75" hidden="false" customHeight="false" outlineLevel="0" collapsed="false">
      <c r="A67" s="13" t="n">
        <v>65</v>
      </c>
      <c r="B67" s="15" t="s">
        <v>81</v>
      </c>
      <c r="C67" s="16" t="n">
        <v>31345461</v>
      </c>
      <c r="D67" s="17" t="n">
        <v>2378072</v>
      </c>
      <c r="E67" s="18" t="n">
        <v>5044983</v>
      </c>
      <c r="F67" s="17" t="n">
        <v>17924071</v>
      </c>
      <c r="G67" s="18" t="n">
        <v>0</v>
      </c>
      <c r="H67" s="17" t="n">
        <v>14100</v>
      </c>
      <c r="I67" s="11" t="n">
        <f aca="false">SUM(C67:H67)</f>
        <v>56706687</v>
      </c>
      <c r="J67" s="12" t="n">
        <f aca="false">C67/$I67</f>
        <v>0.552764808848734</v>
      </c>
      <c r="K67" s="12" t="n">
        <f aca="false">D67/$I67</f>
        <v>0.0419363592868686</v>
      </c>
      <c r="L67" s="12" t="n">
        <f aca="false">E67/$I67</f>
        <v>0.0889662801143717</v>
      </c>
      <c r="M67" s="12" t="n">
        <f aca="false">F67/$I67</f>
        <v>0.316083903826016</v>
      </c>
      <c r="N67" s="12" t="n">
        <f aca="false">G67/$I67</f>
        <v>0</v>
      </c>
      <c r="O67" s="12" t="n">
        <f aca="false">H67/$I67</f>
        <v>0.000248647924009385</v>
      </c>
    </row>
    <row r="68" customFormat="false" ht="12.75" hidden="false" customHeight="false" outlineLevel="0" collapsed="false">
      <c r="A68" s="13" t="n">
        <v>66</v>
      </c>
      <c r="B68" s="7" t="s">
        <v>82</v>
      </c>
      <c r="C68" s="21" t="n">
        <v>13300540</v>
      </c>
      <c r="D68" s="22" t="n">
        <v>450019</v>
      </c>
      <c r="E68" s="23" t="n">
        <v>1550628</v>
      </c>
      <c r="F68" s="22" t="n">
        <v>1571444</v>
      </c>
      <c r="G68" s="23" t="n">
        <v>0</v>
      </c>
      <c r="H68" s="22" t="n">
        <v>0</v>
      </c>
      <c r="I68" s="11" t="n">
        <f aca="false">SUM(C68:H68)</f>
        <v>16872631</v>
      </c>
      <c r="J68" s="12" t="n">
        <f aca="false">C68/$I68</f>
        <v>0.788290812499841</v>
      </c>
      <c r="K68" s="12" t="n">
        <f aca="false">D68/$I68</f>
        <v>0.0266715368812368</v>
      </c>
      <c r="L68" s="12" t="n">
        <f aca="false">E68/$I68</f>
        <v>0.0919019683415112</v>
      </c>
      <c r="M68" s="12" t="n">
        <f aca="false">F68/$I68</f>
        <v>0.0931356822774113</v>
      </c>
      <c r="N68" s="12" t="n">
        <f aca="false">G68/$I68</f>
        <v>0</v>
      </c>
      <c r="O68" s="12" t="n">
        <f aca="false">H68/$I68</f>
        <v>0</v>
      </c>
    </row>
    <row r="69" s="14" customFormat="true" ht="12.75" hidden="false" customHeight="false" outlineLevel="0" collapsed="false">
      <c r="A69" s="13" t="n">
        <v>67</v>
      </c>
      <c r="B69" s="7" t="s">
        <v>83</v>
      </c>
      <c r="C69" s="8" t="n">
        <v>20362078</v>
      </c>
      <c r="D69" s="9" t="n">
        <v>240241</v>
      </c>
      <c r="E69" s="10" t="n">
        <v>573751</v>
      </c>
      <c r="F69" s="9" t="n">
        <v>913832</v>
      </c>
      <c r="G69" s="10" t="n">
        <v>0</v>
      </c>
      <c r="H69" s="9" t="n">
        <v>0</v>
      </c>
      <c r="I69" s="11" t="n">
        <f aca="false">SUM(C69:H69)</f>
        <v>22089902</v>
      </c>
      <c r="J69" s="12" t="n">
        <f aca="false">C69/$I69</f>
        <v>0.921782179024606</v>
      </c>
      <c r="K69" s="12" t="n">
        <f aca="false">D69/$I69</f>
        <v>0.0108756027980568</v>
      </c>
      <c r="L69" s="12" t="n">
        <f aca="false">E69/$I69</f>
        <v>0.0259734515798214</v>
      </c>
      <c r="M69" s="12" t="n">
        <f aca="false">F69/$I69</f>
        <v>0.0413687665975159</v>
      </c>
      <c r="N69" s="12" t="n">
        <f aca="false">G69/$I69</f>
        <v>0</v>
      </c>
      <c r="O69" s="12" t="n">
        <f aca="false">H69/$I69</f>
        <v>0</v>
      </c>
    </row>
    <row r="70" s="14" customFormat="true" ht="12.75" hidden="false" customHeight="false" outlineLevel="0" collapsed="false">
      <c r="A70" s="13" t="n">
        <v>68</v>
      </c>
      <c r="B70" s="15" t="s">
        <v>84</v>
      </c>
      <c r="C70" s="8" t="n">
        <v>9235200</v>
      </c>
      <c r="D70" s="9" t="n">
        <v>272277</v>
      </c>
      <c r="E70" s="10" t="n">
        <v>581920</v>
      </c>
      <c r="F70" s="9" t="n">
        <v>653581</v>
      </c>
      <c r="G70" s="10" t="n">
        <v>0</v>
      </c>
      <c r="H70" s="9" t="n">
        <v>0</v>
      </c>
      <c r="I70" s="19" t="n">
        <f aca="false">SUM(C70:H70)</f>
        <v>10742978</v>
      </c>
      <c r="J70" s="20" t="n">
        <f aca="false">C70/$I70</f>
        <v>0.859649903406672</v>
      </c>
      <c r="K70" s="20" t="n">
        <f aca="false">D70/$I70</f>
        <v>0.025344648383344</v>
      </c>
      <c r="L70" s="20" t="n">
        <f aca="false">E70/$I70</f>
        <v>0.0541674757222811</v>
      </c>
      <c r="M70" s="20" t="n">
        <f aca="false">F70/$I70</f>
        <v>0.0608379724877031</v>
      </c>
      <c r="N70" s="20" t="n">
        <f aca="false">G70/$I70</f>
        <v>0</v>
      </c>
      <c r="O70" s="20" t="n">
        <f aca="false">H70/$I70</f>
        <v>0</v>
      </c>
    </row>
    <row r="71" customFormat="false" ht="12.75" hidden="false" customHeight="false" outlineLevel="0" collapsed="false">
      <c r="A71" s="24" t="n">
        <v>69</v>
      </c>
      <c r="B71" s="25" t="s">
        <v>85</v>
      </c>
      <c r="C71" s="16" t="n">
        <v>12690118</v>
      </c>
      <c r="D71" s="26" t="n">
        <v>148735</v>
      </c>
      <c r="E71" s="18" t="n">
        <v>160365</v>
      </c>
      <c r="F71" s="26" t="n">
        <v>651583</v>
      </c>
      <c r="G71" s="18" t="n">
        <v>0</v>
      </c>
      <c r="H71" s="26" t="n">
        <v>0</v>
      </c>
      <c r="I71" s="27" t="n">
        <f aca="false">SUM(C71:H71)</f>
        <v>13650801</v>
      </c>
      <c r="J71" s="28" t="n">
        <f aca="false">C71/$I71</f>
        <v>0.929624422771968</v>
      </c>
      <c r="K71" s="28" t="n">
        <f aca="false">D71/$I71</f>
        <v>0.0108956976224326</v>
      </c>
      <c r="L71" s="28" t="n">
        <f aca="false">E71/$I71</f>
        <v>0.0117476622800376</v>
      </c>
      <c r="M71" s="28" t="n">
        <f aca="false">F71/$I71</f>
        <v>0.0477322173255621</v>
      </c>
      <c r="N71" s="28" t="n">
        <f aca="false">G71/$I71</f>
        <v>0</v>
      </c>
      <c r="O71" s="28" t="n">
        <f aca="false">H71/$I71</f>
        <v>0</v>
      </c>
    </row>
    <row r="72" customFormat="false" ht="12.75" hidden="false" customHeight="false" outlineLevel="0" collapsed="false">
      <c r="A72" s="29"/>
      <c r="B72" s="30" t="s">
        <v>86</v>
      </c>
      <c r="C72" s="31" t="n">
        <f aca="false">SUM(C3:C71)</f>
        <v>3216911747</v>
      </c>
      <c r="D72" s="31" t="n">
        <f aca="false">SUM(D3:D71)</f>
        <v>145130045</v>
      </c>
      <c r="E72" s="31" t="n">
        <f aca="false">SUM(E3:E71)</f>
        <v>191950885</v>
      </c>
      <c r="F72" s="31" t="n">
        <f aca="false">SUM(F3:F71)</f>
        <v>271481555</v>
      </c>
      <c r="G72" s="31" t="n">
        <f aca="false">SUM(G3:G71)</f>
        <v>95559</v>
      </c>
      <c r="H72" s="31" t="n">
        <f aca="false">SUM(H3:H71)</f>
        <v>3831591</v>
      </c>
      <c r="I72" s="32" t="n">
        <f aca="false">SUM(I3:I71)</f>
        <v>3829401382</v>
      </c>
      <c r="J72" s="33" t="n">
        <f aca="false">C72/$I72</f>
        <v>0.840056036465911</v>
      </c>
      <c r="K72" s="33" t="n">
        <f aca="false">D72/$I72</f>
        <v>0.0378988856279678</v>
      </c>
      <c r="L72" s="33" t="n">
        <f aca="false">E72/$I72</f>
        <v>0.0501255590239926</v>
      </c>
      <c r="M72" s="33" t="n">
        <f aca="false">F72/$I72</f>
        <v>0.0708939930601404</v>
      </c>
      <c r="N72" s="33" t="n">
        <f aca="false">G72/$I72</f>
        <v>2.49540307916461E-005</v>
      </c>
      <c r="O72" s="33" t="n">
        <f aca="false">H72/$I72</f>
        <v>0.001000571791197</v>
      </c>
    </row>
    <row r="73" customFormat="false" ht="12.75" hidden="false" customHeight="false" outlineLevel="0" collapsed="false">
      <c r="A73" s="34"/>
      <c r="B73" s="35"/>
      <c r="C73" s="36"/>
      <c r="D73" s="36"/>
      <c r="E73" s="36"/>
      <c r="F73" s="36"/>
      <c r="G73" s="36"/>
      <c r="H73" s="36"/>
      <c r="I73" s="37"/>
      <c r="J73" s="38"/>
      <c r="K73" s="38"/>
      <c r="L73" s="38"/>
      <c r="M73" s="38"/>
      <c r="N73" s="38"/>
      <c r="O73" s="39"/>
    </row>
    <row r="74" s="14" customFormat="true" ht="12.75" hidden="false" customHeight="false" outlineLevel="0" collapsed="false">
      <c r="A74" s="13" t="n">
        <v>318</v>
      </c>
      <c r="B74" s="40" t="s">
        <v>87</v>
      </c>
      <c r="C74" s="41" t="n">
        <v>6459045</v>
      </c>
      <c r="D74" s="42" t="n">
        <v>0</v>
      </c>
      <c r="E74" s="42" t="n">
        <v>0</v>
      </c>
      <c r="F74" s="42" t="n">
        <v>227657</v>
      </c>
      <c r="G74" s="42" t="n">
        <v>0</v>
      </c>
      <c r="H74" s="43" t="n">
        <v>0</v>
      </c>
      <c r="I74" s="11" t="n">
        <f aca="false">SUM(C74:H74)</f>
        <v>6686702</v>
      </c>
      <c r="J74" s="12" t="n">
        <f aca="false">C74/$I74</f>
        <v>0.965953769137611</v>
      </c>
      <c r="K74" s="12" t="n">
        <f aca="false">D74/$I74</f>
        <v>0</v>
      </c>
      <c r="L74" s="12" t="n">
        <f aca="false">E74/$I74</f>
        <v>0</v>
      </c>
      <c r="M74" s="12" t="n">
        <f aca="false">F74/$I74</f>
        <v>0.0340462308623893</v>
      </c>
      <c r="N74" s="12" t="n">
        <f aca="false">G74/$I74</f>
        <v>0</v>
      </c>
      <c r="O74" s="12" t="n">
        <f aca="false">H74/$I74</f>
        <v>0</v>
      </c>
    </row>
    <row r="75" customFormat="false" ht="12" hidden="false" customHeight="true" outlineLevel="0" collapsed="false">
      <c r="A75" s="24" t="n">
        <v>319</v>
      </c>
      <c r="B75" s="44" t="s">
        <v>88</v>
      </c>
      <c r="C75" s="45" t="n">
        <v>2301568</v>
      </c>
      <c r="D75" s="46" t="n">
        <v>22690</v>
      </c>
      <c r="E75" s="46" t="n">
        <v>0</v>
      </c>
      <c r="F75" s="46" t="n">
        <v>295821</v>
      </c>
      <c r="G75" s="46" t="n">
        <v>0</v>
      </c>
      <c r="H75" s="47" t="n">
        <v>0</v>
      </c>
      <c r="I75" s="48" t="n">
        <f aca="false">SUM(C75:H75)</f>
        <v>2620079</v>
      </c>
      <c r="J75" s="49" t="n">
        <f aca="false">C75/$I75</f>
        <v>0.878434581552694</v>
      </c>
      <c r="K75" s="49" t="n">
        <f aca="false">D75/$I75</f>
        <v>0.00866004422004069</v>
      </c>
      <c r="L75" s="49" t="n">
        <f aca="false">E75/$I75</f>
        <v>0</v>
      </c>
      <c r="M75" s="49" t="n">
        <f aca="false">F75/$I75</f>
        <v>0.112905374227266</v>
      </c>
      <c r="N75" s="49" t="n">
        <f aca="false">G75/$I75</f>
        <v>0</v>
      </c>
      <c r="O75" s="49" t="n">
        <f aca="false">H75/$I75</f>
        <v>0</v>
      </c>
    </row>
    <row r="76" customFormat="false" ht="12.75" hidden="false" customHeight="false" outlineLevel="0" collapsed="false">
      <c r="A76" s="50"/>
      <c r="B76" s="51" t="s">
        <v>89</v>
      </c>
      <c r="C76" s="52" t="n">
        <f aca="false">SUM(C74:C75)</f>
        <v>8760613</v>
      </c>
      <c r="D76" s="52" t="n">
        <f aca="false">SUM(D74:D75)</f>
        <v>22690</v>
      </c>
      <c r="E76" s="52" t="n">
        <f aca="false">SUM(E74:E75)</f>
        <v>0</v>
      </c>
      <c r="F76" s="52" t="n">
        <f aca="false">SUM(F74:F75)</f>
        <v>523478</v>
      </c>
      <c r="G76" s="52" t="n">
        <f aca="false">SUM(G74:G75)</f>
        <v>0</v>
      </c>
      <c r="H76" s="52" t="n">
        <f aca="false">SUM(H74:H75)</f>
        <v>0</v>
      </c>
      <c r="I76" s="53" t="n">
        <f aca="false">SUM(I74:I75)</f>
        <v>9306781</v>
      </c>
      <c r="J76" s="54" t="n">
        <f aca="false">C76/$I76</f>
        <v>0.94131504759809</v>
      </c>
      <c r="K76" s="54" t="n">
        <f aca="false">D76/$I76</f>
        <v>0.00243800729811951</v>
      </c>
      <c r="L76" s="54" t="n">
        <f aca="false">E76/$I76</f>
        <v>0</v>
      </c>
      <c r="M76" s="54" t="n">
        <f aca="false">F76/$I76</f>
        <v>0.0562469451037905</v>
      </c>
      <c r="N76" s="54" t="n">
        <f aca="false">G76/$I76</f>
        <v>0</v>
      </c>
      <c r="O76" s="54" t="n">
        <f aca="false">H76/$I76</f>
        <v>0</v>
      </c>
    </row>
    <row r="77" customFormat="false" ht="12.75" hidden="false" customHeight="false" outlineLevel="0" collapsed="false">
      <c r="A77" s="34"/>
      <c r="B77" s="35"/>
      <c r="C77" s="36"/>
      <c r="D77" s="36"/>
      <c r="E77" s="36"/>
      <c r="F77" s="36"/>
      <c r="G77" s="36"/>
      <c r="H77" s="36"/>
      <c r="I77" s="37"/>
      <c r="J77" s="38"/>
      <c r="K77" s="38"/>
      <c r="L77" s="38"/>
      <c r="M77" s="38"/>
      <c r="N77" s="38"/>
      <c r="O77" s="39"/>
    </row>
    <row r="78" customFormat="false" ht="12.75" hidden="false" customHeight="false" outlineLevel="0" collapsed="false">
      <c r="A78" s="55" t="n">
        <v>321</v>
      </c>
      <c r="B78" s="56" t="s">
        <v>90</v>
      </c>
      <c r="C78" s="57" t="n">
        <v>1464347</v>
      </c>
      <c r="D78" s="58" t="n">
        <v>0</v>
      </c>
      <c r="E78" s="59" t="n">
        <v>13263</v>
      </c>
      <c r="F78" s="58" t="n">
        <v>85501</v>
      </c>
      <c r="G78" s="59" t="n">
        <v>0</v>
      </c>
      <c r="H78" s="58" t="n">
        <v>0</v>
      </c>
      <c r="I78" s="11" t="n">
        <f aca="false">SUM(C78:H78)</f>
        <v>1563111</v>
      </c>
      <c r="J78" s="12" t="n">
        <f aca="false">C78/$I78</f>
        <v>0.93681574757007</v>
      </c>
      <c r="K78" s="12" t="n">
        <f aca="false">D78/$I78</f>
        <v>0</v>
      </c>
      <c r="L78" s="12" t="n">
        <f aca="false">E78/$I78</f>
        <v>0.00848500202480822</v>
      </c>
      <c r="M78" s="12" t="n">
        <f aca="false">F78/$I78</f>
        <v>0.0546992504051216</v>
      </c>
      <c r="N78" s="12" t="n">
        <f aca="false">G78/$I78</f>
        <v>0</v>
      </c>
      <c r="O78" s="12" t="n">
        <f aca="false">H78/$I78</f>
        <v>0</v>
      </c>
    </row>
    <row r="79" s="14" customFormat="true" ht="12.75" hidden="false" customHeight="true" outlineLevel="0" collapsed="false">
      <c r="A79" s="13" t="n">
        <v>329</v>
      </c>
      <c r="B79" s="7" t="s">
        <v>91</v>
      </c>
      <c r="C79" s="8" t="n">
        <v>1435286</v>
      </c>
      <c r="D79" s="9" t="n">
        <v>56991</v>
      </c>
      <c r="E79" s="10" t="n">
        <v>152419</v>
      </c>
      <c r="F79" s="9" t="n">
        <v>140718</v>
      </c>
      <c r="G79" s="10" t="n">
        <v>0</v>
      </c>
      <c r="H79" s="9" t="n">
        <v>0</v>
      </c>
      <c r="I79" s="11" t="n">
        <f aca="false">SUM(C79:H79)</f>
        <v>1785414</v>
      </c>
      <c r="J79" s="12" t="n">
        <f aca="false">C79/$I79</f>
        <v>0.803895343040886</v>
      </c>
      <c r="K79" s="12" t="n">
        <f aca="false">D79/$I79</f>
        <v>0.0319203277223098</v>
      </c>
      <c r="L79" s="12" t="n">
        <f aca="false">E79/$I79</f>
        <v>0.0853689956503086</v>
      </c>
      <c r="M79" s="12" t="n">
        <f aca="false">F79/$I79</f>
        <v>0.0788153335864959</v>
      </c>
      <c r="N79" s="12" t="n">
        <f aca="false">G79/$I79</f>
        <v>0</v>
      </c>
      <c r="O79" s="12" t="n">
        <f aca="false">H79/$I79</f>
        <v>0</v>
      </c>
    </row>
    <row r="80" s="14" customFormat="true" ht="11.25" hidden="false" customHeight="true" outlineLevel="0" collapsed="false">
      <c r="A80" s="13" t="n">
        <v>331</v>
      </c>
      <c r="B80" s="7" t="s">
        <v>92</v>
      </c>
      <c r="C80" s="8" t="n">
        <v>2168158</v>
      </c>
      <c r="D80" s="9" t="n">
        <v>0</v>
      </c>
      <c r="E80" s="10" t="n">
        <v>174920</v>
      </c>
      <c r="F80" s="9" t="n">
        <v>109407</v>
      </c>
      <c r="G80" s="10" t="n">
        <v>0</v>
      </c>
      <c r="H80" s="9" t="n">
        <v>0</v>
      </c>
      <c r="I80" s="11" t="n">
        <f aca="false">SUM(C80:H80)</f>
        <v>2452485</v>
      </c>
      <c r="J80" s="12" t="n">
        <f aca="false">C80/$I80</f>
        <v>0.884065753715109</v>
      </c>
      <c r="K80" s="12" t="n">
        <f aca="false">D80/$I80</f>
        <v>0</v>
      </c>
      <c r="L80" s="12" t="n">
        <f aca="false">E80/$I80</f>
        <v>0.0713235758832368</v>
      </c>
      <c r="M80" s="12" t="n">
        <f aca="false">F80/$I80</f>
        <v>0.0446106704016538</v>
      </c>
      <c r="N80" s="12" t="n">
        <f aca="false">G80/$I80</f>
        <v>0</v>
      </c>
      <c r="O80" s="12" t="n">
        <f aca="false">H80/$I80</f>
        <v>0</v>
      </c>
    </row>
    <row r="81" s="14" customFormat="true" ht="12.75" hidden="false" customHeight="false" outlineLevel="0" collapsed="false">
      <c r="A81" s="13" t="n">
        <v>333</v>
      </c>
      <c r="B81" s="7" t="s">
        <v>93</v>
      </c>
      <c r="C81" s="8" t="n">
        <v>1617962</v>
      </c>
      <c r="D81" s="9" t="n">
        <v>80846</v>
      </c>
      <c r="E81" s="10" t="n">
        <v>236774</v>
      </c>
      <c r="F81" s="9" t="n">
        <v>27365</v>
      </c>
      <c r="G81" s="10" t="n">
        <v>0</v>
      </c>
      <c r="H81" s="9" t="n">
        <v>0</v>
      </c>
      <c r="I81" s="11" t="n">
        <f aca="false">SUM(C81:H81)</f>
        <v>1962947</v>
      </c>
      <c r="J81" s="12" t="n">
        <f aca="false">C81/$I81</f>
        <v>0.824251495328198</v>
      </c>
      <c r="K81" s="12" t="n">
        <f aca="false">D81/$I81</f>
        <v>0.0411860330411366</v>
      </c>
      <c r="L81" s="12" t="n">
        <f aca="false">E81/$I81</f>
        <v>0.120621697885883</v>
      </c>
      <c r="M81" s="12" t="n">
        <f aca="false">F81/$I81</f>
        <v>0.0139407737447827</v>
      </c>
      <c r="N81" s="12" t="n">
        <f aca="false">G81/$I81</f>
        <v>0</v>
      </c>
      <c r="O81" s="12" t="n">
        <f aca="false">H81/$I81</f>
        <v>0</v>
      </c>
    </row>
    <row r="82" customFormat="false" ht="12.75" hidden="false" customHeight="false" outlineLevel="0" collapsed="false">
      <c r="A82" s="24" t="n">
        <v>336</v>
      </c>
      <c r="B82" s="60" t="s">
        <v>94</v>
      </c>
      <c r="C82" s="16" t="n">
        <v>1992397</v>
      </c>
      <c r="D82" s="17" t="n">
        <v>31800</v>
      </c>
      <c r="E82" s="18" t="n">
        <v>110707</v>
      </c>
      <c r="F82" s="17" t="n">
        <v>38688</v>
      </c>
      <c r="G82" s="18" t="n">
        <v>0</v>
      </c>
      <c r="H82" s="17" t="n">
        <v>0</v>
      </c>
      <c r="I82" s="48" t="n">
        <f aca="false">SUM(C82:H82)</f>
        <v>2173592</v>
      </c>
      <c r="J82" s="49" t="n">
        <f aca="false">C82/$I82</f>
        <v>0.91663798909823</v>
      </c>
      <c r="K82" s="49" t="n">
        <f aca="false">D82/$I82</f>
        <v>0.0146301605821148</v>
      </c>
      <c r="L82" s="49" t="n">
        <f aca="false">E82/$I82</f>
        <v>0.0509327417473012</v>
      </c>
      <c r="M82" s="49" t="n">
        <f aca="false">F82/$I82</f>
        <v>0.017799108572354</v>
      </c>
      <c r="N82" s="49" t="n">
        <f aca="false">G82/$I82</f>
        <v>0</v>
      </c>
      <c r="O82" s="49" t="n">
        <f aca="false">H82/$I82</f>
        <v>0</v>
      </c>
    </row>
    <row r="83" customFormat="false" ht="12.75" hidden="false" customHeight="false" outlineLevel="0" collapsed="false">
      <c r="A83" s="13" t="n">
        <v>337</v>
      </c>
      <c r="B83" s="7" t="s">
        <v>95</v>
      </c>
      <c r="C83" s="21" t="n">
        <v>7264199</v>
      </c>
      <c r="D83" s="22" t="n">
        <v>0</v>
      </c>
      <c r="E83" s="23" t="n">
        <v>0</v>
      </c>
      <c r="F83" s="22" t="n">
        <v>0</v>
      </c>
      <c r="G83" s="23" t="n">
        <v>0</v>
      </c>
      <c r="H83" s="22" t="n">
        <v>0</v>
      </c>
      <c r="I83" s="11" t="n">
        <f aca="false">SUM(C83:H83)</f>
        <v>7264199</v>
      </c>
      <c r="J83" s="12" t="n">
        <f aca="false">C83/$I83</f>
        <v>1</v>
      </c>
      <c r="K83" s="12" t="n">
        <f aca="false">D83/$I83</f>
        <v>0</v>
      </c>
      <c r="L83" s="12" t="n">
        <f aca="false">E83/$I83</f>
        <v>0</v>
      </c>
      <c r="M83" s="12" t="n">
        <f aca="false">F83/$I83</f>
        <v>0</v>
      </c>
      <c r="N83" s="12" t="n">
        <f aca="false">G83/$I83</f>
        <v>0</v>
      </c>
      <c r="O83" s="12" t="n">
        <f aca="false">H83/$I83</f>
        <v>0</v>
      </c>
    </row>
    <row r="84" s="14" customFormat="true" ht="12.75" hidden="false" customHeight="false" outlineLevel="0" collapsed="false">
      <c r="A84" s="13" t="n">
        <v>339</v>
      </c>
      <c r="B84" s="61" t="s">
        <v>96</v>
      </c>
      <c r="C84" s="9" t="n">
        <v>1247309</v>
      </c>
      <c r="D84" s="9" t="n">
        <v>27474</v>
      </c>
      <c r="E84" s="10" t="n">
        <v>236552</v>
      </c>
      <c r="F84" s="9" t="n">
        <v>84409</v>
      </c>
      <c r="G84" s="10" t="n">
        <v>0</v>
      </c>
      <c r="H84" s="9" t="n">
        <v>0</v>
      </c>
      <c r="I84" s="11" t="n">
        <f aca="false">SUM(C84:H84)</f>
        <v>1595744</v>
      </c>
      <c r="J84" s="12" t="n">
        <f aca="false">C84/$I84</f>
        <v>0.781647306836184</v>
      </c>
      <c r="K84" s="12" t="n">
        <f aca="false">D84/$I84</f>
        <v>0.0172170473459402</v>
      </c>
      <c r="L84" s="12" t="n">
        <f aca="false">E84/$I84</f>
        <v>0.148239316582108</v>
      </c>
      <c r="M84" s="12" t="n">
        <f aca="false">F84/$I84</f>
        <v>0.0528963292357671</v>
      </c>
      <c r="N84" s="12" t="n">
        <f aca="false">G84/$I84</f>
        <v>0</v>
      </c>
      <c r="O84" s="12" t="n">
        <f aca="false">H84/$I84</f>
        <v>0</v>
      </c>
    </row>
    <row r="85" customFormat="false" ht="12.75" hidden="false" customHeight="false" outlineLevel="0" collapsed="false">
      <c r="A85" s="24" t="n">
        <v>340</v>
      </c>
      <c r="B85" s="44" t="s">
        <v>97</v>
      </c>
      <c r="C85" s="26" t="n">
        <v>531769</v>
      </c>
      <c r="D85" s="26" t="n">
        <v>24559</v>
      </c>
      <c r="E85" s="62" t="n">
        <v>27033</v>
      </c>
      <c r="F85" s="26" t="n">
        <v>3897</v>
      </c>
      <c r="G85" s="62" t="n">
        <v>0</v>
      </c>
      <c r="H85" s="26" t="n">
        <v>0</v>
      </c>
      <c r="I85" s="48" t="n">
        <f aca="false">SUM(C85:H85)</f>
        <v>587258</v>
      </c>
      <c r="J85" s="49" t="n">
        <f aca="false">C85/$I85</f>
        <v>0.905511717166901</v>
      </c>
      <c r="K85" s="49" t="n">
        <f aca="false">D85/$I85</f>
        <v>0.0418197793814644</v>
      </c>
      <c r="L85" s="49" t="n">
        <f aca="false">E85/$I85</f>
        <v>0.046032578525963</v>
      </c>
      <c r="M85" s="49" t="n">
        <f aca="false">F85/$I85</f>
        <v>0.00663592492567151</v>
      </c>
      <c r="N85" s="49" t="n">
        <f aca="false">G85/$I85</f>
        <v>0</v>
      </c>
      <c r="O85" s="49" t="n">
        <f aca="false">H85/$I85</f>
        <v>0</v>
      </c>
    </row>
    <row r="86" customFormat="false" ht="12.75" hidden="false" customHeight="false" outlineLevel="0" collapsed="false">
      <c r="A86" s="50"/>
      <c r="B86" s="51" t="s">
        <v>98</v>
      </c>
      <c r="C86" s="52" t="n">
        <f aca="false">SUM(C78:C85)</f>
        <v>17721427</v>
      </c>
      <c r="D86" s="52" t="n">
        <f aca="false">SUM(D78:D85)</f>
        <v>221670</v>
      </c>
      <c r="E86" s="52" t="n">
        <f aca="false">SUM(E78:E85)</f>
        <v>951668</v>
      </c>
      <c r="F86" s="52" t="n">
        <f aca="false">SUM(F78:F85)</f>
        <v>489985</v>
      </c>
      <c r="G86" s="52" t="n">
        <f aca="false">SUM(G78:G85)</f>
        <v>0</v>
      </c>
      <c r="H86" s="52" t="n">
        <f aca="false">SUM(H78:H85)</f>
        <v>0</v>
      </c>
      <c r="I86" s="53" t="n">
        <f aca="false">SUM(I78:I85)</f>
        <v>19384750</v>
      </c>
      <c r="J86" s="54" t="n">
        <f aca="false">C86/$I86</f>
        <v>0.914194250635164</v>
      </c>
      <c r="K86" s="54" t="n">
        <f aca="false">D86/$I86</f>
        <v>0.0114352777312062</v>
      </c>
      <c r="L86" s="54" t="n">
        <f aca="false">E86/$I86</f>
        <v>0.0490936431989064</v>
      </c>
      <c r="M86" s="54" t="n">
        <f aca="false">F86/$I86</f>
        <v>0.0252768284347232</v>
      </c>
      <c r="N86" s="54" t="n">
        <f aca="false">G86/$I86</f>
        <v>0</v>
      </c>
      <c r="O86" s="54" t="n">
        <f aca="false">H86/$I86</f>
        <v>0</v>
      </c>
    </row>
    <row r="87" customFormat="false" ht="12.75" hidden="false" customHeight="false" outlineLevel="0" collapsed="false">
      <c r="A87" s="34"/>
      <c r="B87" s="35"/>
      <c r="C87" s="36"/>
      <c r="D87" s="36"/>
      <c r="E87" s="36"/>
      <c r="F87" s="36"/>
      <c r="G87" s="36"/>
      <c r="H87" s="36"/>
      <c r="I87" s="37"/>
      <c r="J87" s="38"/>
      <c r="K87" s="38"/>
      <c r="L87" s="38"/>
      <c r="M87" s="38"/>
      <c r="N87" s="38"/>
      <c r="O87" s="39"/>
    </row>
    <row r="88" customFormat="false" ht="13.5" hidden="false" customHeight="true" outlineLevel="0" collapsed="false">
      <c r="A88" s="63" t="n">
        <v>300</v>
      </c>
      <c r="B88" s="64" t="s">
        <v>99</v>
      </c>
      <c r="C88" s="58" t="n">
        <v>2394189</v>
      </c>
      <c r="D88" s="22" t="n">
        <v>386187</v>
      </c>
      <c r="E88" s="23" t="n">
        <v>471675</v>
      </c>
      <c r="F88" s="22" t="n">
        <v>0</v>
      </c>
      <c r="G88" s="23" t="n">
        <v>0</v>
      </c>
      <c r="H88" s="22" t="n">
        <v>0</v>
      </c>
      <c r="I88" s="11" t="n">
        <f aca="false">SUM(C88:H88)</f>
        <v>3252051</v>
      </c>
      <c r="J88" s="12" t="n">
        <f aca="false">C88/$I88</f>
        <v>0.736208933992733</v>
      </c>
      <c r="K88" s="12" t="n">
        <f aca="false">D88/$I88</f>
        <v>0.118751827692739</v>
      </c>
      <c r="L88" s="12" t="n">
        <f aca="false">E88/$I88</f>
        <v>0.145039238314528</v>
      </c>
      <c r="M88" s="12" t="n">
        <f aca="false">F88/$I88</f>
        <v>0</v>
      </c>
      <c r="N88" s="12" t="n">
        <f aca="false">G88/$I88</f>
        <v>0</v>
      </c>
      <c r="O88" s="12" t="n">
        <f aca="false">H88/$I88</f>
        <v>0</v>
      </c>
    </row>
    <row r="89" s="14" customFormat="true" ht="12.75" hidden="false" customHeight="false" outlineLevel="0" collapsed="false">
      <c r="A89" s="65" t="n">
        <v>300</v>
      </c>
      <c r="B89" s="66" t="s">
        <v>100</v>
      </c>
      <c r="C89" s="9" t="n">
        <v>1118940</v>
      </c>
      <c r="D89" s="9" t="n">
        <v>270055</v>
      </c>
      <c r="E89" s="10" t="n">
        <v>359942</v>
      </c>
      <c r="F89" s="9" t="n">
        <v>102876</v>
      </c>
      <c r="G89" s="10" t="n">
        <v>0</v>
      </c>
      <c r="H89" s="9" t="n">
        <v>0</v>
      </c>
      <c r="I89" s="11" t="n">
        <f aca="false">SUM(C89:H89)</f>
        <v>1851813</v>
      </c>
      <c r="J89" s="12" t="n">
        <f aca="false">C89/$I89</f>
        <v>0.604240276961011</v>
      </c>
      <c r="K89" s="12" t="n">
        <f aca="false">D89/$I89</f>
        <v>0.145832759571296</v>
      </c>
      <c r="L89" s="12" t="n">
        <f aca="false">E89/$I89</f>
        <v>0.194372757940462</v>
      </c>
      <c r="M89" s="12" t="n">
        <f aca="false">F89/$I89</f>
        <v>0.055554205527232</v>
      </c>
      <c r="N89" s="12" t="n">
        <f aca="false">G89/$I89</f>
        <v>0</v>
      </c>
      <c r="O89" s="12" t="n">
        <f aca="false">H89/$I89</f>
        <v>0</v>
      </c>
    </row>
    <row r="90" s="14" customFormat="true" ht="12.75" hidden="false" customHeight="false" outlineLevel="0" collapsed="false">
      <c r="A90" s="65" t="n">
        <v>385</v>
      </c>
      <c r="B90" s="66" t="s">
        <v>101</v>
      </c>
      <c r="C90" s="9" t="n">
        <v>539866</v>
      </c>
      <c r="D90" s="9" t="n">
        <v>23151</v>
      </c>
      <c r="E90" s="10" t="n">
        <v>105591</v>
      </c>
      <c r="F90" s="9" t="n">
        <v>0</v>
      </c>
      <c r="G90" s="10" t="n">
        <v>0</v>
      </c>
      <c r="H90" s="9" t="n">
        <v>0</v>
      </c>
      <c r="I90" s="11" t="n">
        <f aca="false">SUM(C90:H90)</f>
        <v>668608</v>
      </c>
      <c r="J90" s="12" t="n">
        <f aca="false">C90/$I90</f>
        <v>0.807447712261893</v>
      </c>
      <c r="K90" s="12" t="n">
        <f aca="false">D90/$I90</f>
        <v>0.0346256700488178</v>
      </c>
      <c r="L90" s="12" t="n">
        <f aca="false">E90/$I90</f>
        <v>0.157926617689289</v>
      </c>
      <c r="M90" s="12" t="n">
        <f aca="false">F90/$I90</f>
        <v>0</v>
      </c>
      <c r="N90" s="12" t="n">
        <f aca="false">G90/$I90</f>
        <v>0</v>
      </c>
      <c r="O90" s="12" t="n">
        <f aca="false">H90/$I90</f>
        <v>0</v>
      </c>
    </row>
    <row r="91" s="14" customFormat="true" ht="12.75" hidden="false" customHeight="false" outlineLevel="0" collapsed="false">
      <c r="A91" s="65" t="n">
        <v>386</v>
      </c>
      <c r="B91" s="66" t="s">
        <v>102</v>
      </c>
      <c r="C91" s="9" t="n">
        <v>1077595</v>
      </c>
      <c r="D91" s="9" t="n">
        <v>41276</v>
      </c>
      <c r="E91" s="10" t="n">
        <v>181404</v>
      </c>
      <c r="F91" s="9" t="n">
        <v>0</v>
      </c>
      <c r="G91" s="10" t="n">
        <v>0</v>
      </c>
      <c r="H91" s="9" t="n">
        <v>0</v>
      </c>
      <c r="I91" s="11" t="n">
        <f aca="false">SUM(C91:H91)</f>
        <v>1300275</v>
      </c>
      <c r="J91" s="12" t="n">
        <f aca="false">C91/$I91</f>
        <v>0.828743919555479</v>
      </c>
      <c r="K91" s="12" t="n">
        <f aca="false">D91/$I91</f>
        <v>0.031744054142393</v>
      </c>
      <c r="L91" s="12" t="n">
        <f aca="false">E91/$I91</f>
        <v>0.139512026302128</v>
      </c>
      <c r="M91" s="12" t="n">
        <f aca="false">F91/$I91</f>
        <v>0</v>
      </c>
      <c r="N91" s="12" t="n">
        <f aca="false">G91/$I91</f>
        <v>0</v>
      </c>
      <c r="O91" s="12" t="n">
        <f aca="false">H91/$I91</f>
        <v>0</v>
      </c>
    </row>
    <row r="92" customFormat="false" ht="12.75" hidden="false" customHeight="false" outlineLevel="0" collapsed="false">
      <c r="A92" s="67" t="n">
        <v>387</v>
      </c>
      <c r="B92" s="68" t="s">
        <v>103</v>
      </c>
      <c r="C92" s="17" t="n">
        <v>662712</v>
      </c>
      <c r="D92" s="17" t="n">
        <v>0</v>
      </c>
      <c r="E92" s="18" t="n">
        <v>0</v>
      </c>
      <c r="F92" s="17" t="n">
        <v>0</v>
      </c>
      <c r="G92" s="18" t="n">
        <v>0</v>
      </c>
      <c r="H92" s="17" t="n">
        <v>0</v>
      </c>
      <c r="I92" s="48" t="n">
        <f aca="false">SUM(C92:H92)</f>
        <v>662712</v>
      </c>
      <c r="J92" s="49" t="n">
        <f aca="false">C92/$I92</f>
        <v>1</v>
      </c>
      <c r="K92" s="49" t="n">
        <f aca="false">D92/$I92</f>
        <v>0</v>
      </c>
      <c r="L92" s="49" t="n">
        <f aca="false">E92/$I92</f>
        <v>0</v>
      </c>
      <c r="M92" s="49" t="n">
        <f aca="false">F92/$I92</f>
        <v>0</v>
      </c>
      <c r="N92" s="49" t="n">
        <f aca="false">G92/$I92</f>
        <v>0</v>
      </c>
      <c r="O92" s="49" t="n">
        <f aca="false">H92/$I92</f>
        <v>0</v>
      </c>
    </row>
    <row r="93" customFormat="false" ht="12.75" hidden="false" customHeight="false" outlineLevel="0" collapsed="false">
      <c r="A93" s="63" t="n">
        <v>388</v>
      </c>
      <c r="B93" s="69" t="s">
        <v>104</v>
      </c>
      <c r="C93" s="22" t="n">
        <v>1924310</v>
      </c>
      <c r="D93" s="22" t="n">
        <v>0</v>
      </c>
      <c r="E93" s="23" t="n">
        <v>0</v>
      </c>
      <c r="F93" s="22" t="n">
        <v>0</v>
      </c>
      <c r="G93" s="23" t="n">
        <v>0</v>
      </c>
      <c r="H93" s="22" t="n">
        <v>0</v>
      </c>
      <c r="I93" s="70" t="n">
        <f aca="false">SUM(C93:H93)</f>
        <v>1924310</v>
      </c>
      <c r="J93" s="12" t="n">
        <f aca="false">C93/$I93</f>
        <v>1</v>
      </c>
      <c r="K93" s="12" t="n">
        <f aca="false">D93/$I93</f>
        <v>0</v>
      </c>
      <c r="L93" s="12" t="n">
        <f aca="false">E93/$I93</f>
        <v>0</v>
      </c>
      <c r="M93" s="12" t="n">
        <f aca="false">F93/$I93</f>
        <v>0</v>
      </c>
      <c r="N93" s="12" t="n">
        <f aca="false">G93/$I93</f>
        <v>0</v>
      </c>
      <c r="O93" s="12" t="n">
        <f aca="false">H93/$I93</f>
        <v>0</v>
      </c>
    </row>
    <row r="94" s="14" customFormat="true" ht="12.75" hidden="false" customHeight="false" outlineLevel="0" collapsed="false">
      <c r="A94" s="65" t="n">
        <v>389</v>
      </c>
      <c r="B94" s="66" t="s">
        <v>105</v>
      </c>
      <c r="C94" s="9" t="n">
        <v>1587842</v>
      </c>
      <c r="D94" s="9" t="n">
        <v>55875</v>
      </c>
      <c r="E94" s="10" t="n">
        <v>373565</v>
      </c>
      <c r="F94" s="9" t="n">
        <v>0</v>
      </c>
      <c r="G94" s="10" t="n">
        <v>0</v>
      </c>
      <c r="H94" s="9" t="n">
        <v>0</v>
      </c>
      <c r="I94" s="11" t="n">
        <f aca="false">SUM(C94:H94)</f>
        <v>2017282</v>
      </c>
      <c r="J94" s="12" t="n">
        <f aca="false">C94/$I94</f>
        <v>0.787119500397069</v>
      </c>
      <c r="K94" s="12" t="n">
        <f aca="false">D94/$I94</f>
        <v>0.0276981601977314</v>
      </c>
      <c r="L94" s="12" t="n">
        <f aca="false">E94/$I94</f>
        <v>0.1851823394052</v>
      </c>
      <c r="M94" s="12" t="n">
        <f aca="false">F94/$I94</f>
        <v>0</v>
      </c>
      <c r="N94" s="12" t="n">
        <f aca="false">G94/$I94</f>
        <v>0</v>
      </c>
      <c r="O94" s="12" t="n">
        <f aca="false">H94/$I94</f>
        <v>0</v>
      </c>
    </row>
    <row r="95" s="14" customFormat="true" ht="12.75" hidden="false" customHeight="false" outlineLevel="0" collapsed="false">
      <c r="A95" s="65" t="n">
        <v>390</v>
      </c>
      <c r="B95" s="66" t="s">
        <v>106</v>
      </c>
      <c r="C95" s="9" t="n">
        <v>1895059</v>
      </c>
      <c r="D95" s="9" t="n">
        <v>0</v>
      </c>
      <c r="E95" s="10" t="n">
        <v>1067775</v>
      </c>
      <c r="F95" s="9" t="n">
        <v>141900</v>
      </c>
      <c r="G95" s="10" t="n">
        <v>0</v>
      </c>
      <c r="H95" s="9" t="n">
        <v>0</v>
      </c>
      <c r="I95" s="11" t="n">
        <f aca="false">SUM(C95:H95)</f>
        <v>3104734</v>
      </c>
      <c r="J95" s="12" t="n">
        <f aca="false">C95/$I95</f>
        <v>0.610377249709637</v>
      </c>
      <c r="K95" s="12" t="n">
        <f aca="false">D95/$I95</f>
        <v>0</v>
      </c>
      <c r="L95" s="12" t="n">
        <f aca="false">E95/$I95</f>
        <v>0.343918351781505</v>
      </c>
      <c r="M95" s="12" t="n">
        <f aca="false">F95/$I95</f>
        <v>0.0457043985088578</v>
      </c>
      <c r="N95" s="12" t="n">
        <f aca="false">G95/$I95</f>
        <v>0</v>
      </c>
      <c r="O95" s="12" t="n">
        <f aca="false">H95/$I95</f>
        <v>0</v>
      </c>
    </row>
    <row r="96" s="14" customFormat="true" ht="12.75" hidden="false" customHeight="false" outlineLevel="0" collapsed="false">
      <c r="A96" s="65" t="n">
        <v>391</v>
      </c>
      <c r="B96" s="66" t="s">
        <v>107</v>
      </c>
      <c r="C96" s="9" t="n">
        <v>2384790</v>
      </c>
      <c r="D96" s="9" t="n">
        <v>0</v>
      </c>
      <c r="E96" s="10" t="n">
        <v>0</v>
      </c>
      <c r="F96" s="9" t="n">
        <v>0</v>
      </c>
      <c r="G96" s="10" t="n">
        <v>0</v>
      </c>
      <c r="H96" s="9" t="n">
        <v>0</v>
      </c>
      <c r="I96" s="11" t="n">
        <f aca="false">SUM(C96:H96)</f>
        <v>2384790</v>
      </c>
      <c r="J96" s="12" t="n">
        <f aca="false">C96/$I96</f>
        <v>1</v>
      </c>
      <c r="K96" s="12" t="n">
        <f aca="false">D96/$I96</f>
        <v>0</v>
      </c>
      <c r="L96" s="12" t="n">
        <f aca="false">E96/$I96</f>
        <v>0</v>
      </c>
      <c r="M96" s="12" t="n">
        <f aca="false">F96/$I96</f>
        <v>0</v>
      </c>
      <c r="N96" s="12" t="n">
        <f aca="false">G96/$I96</f>
        <v>0</v>
      </c>
      <c r="O96" s="12" t="n">
        <f aca="false">H96/$I96</f>
        <v>0</v>
      </c>
    </row>
    <row r="97" customFormat="false" ht="12.75" hidden="false" customHeight="false" outlineLevel="0" collapsed="false">
      <c r="A97" s="67" t="n">
        <v>392</v>
      </c>
      <c r="B97" s="68" t="s">
        <v>108</v>
      </c>
      <c r="C97" s="17" t="n">
        <v>1122488</v>
      </c>
      <c r="D97" s="17" t="n">
        <v>291286</v>
      </c>
      <c r="E97" s="18" t="n">
        <v>278286</v>
      </c>
      <c r="F97" s="17" t="n">
        <v>150</v>
      </c>
      <c r="G97" s="18" t="n">
        <v>0</v>
      </c>
      <c r="H97" s="17" t="n">
        <v>0</v>
      </c>
      <c r="I97" s="48" t="n">
        <f aca="false">SUM(C97:H97)</f>
        <v>1692210</v>
      </c>
      <c r="J97" s="49" t="n">
        <f aca="false">C97/$I97</f>
        <v>0.663326655675123</v>
      </c>
      <c r="K97" s="49" t="n">
        <f aca="false">D97/$I97</f>
        <v>0.172133482251021</v>
      </c>
      <c r="L97" s="49" t="n">
        <f aca="false">E97/$I97</f>
        <v>0.164451220593189</v>
      </c>
      <c r="M97" s="49" t="n">
        <f aca="false">F97/$I97</f>
        <v>8.86414806672931E-005</v>
      </c>
      <c r="N97" s="49" t="n">
        <f aca="false">G97/$I97</f>
        <v>0</v>
      </c>
      <c r="O97" s="49" t="n">
        <f aca="false">H97/$I97</f>
        <v>0</v>
      </c>
    </row>
    <row r="98" customFormat="false" ht="12.75" hidden="false" customHeight="false" outlineLevel="0" collapsed="false">
      <c r="A98" s="63" t="n">
        <v>392</v>
      </c>
      <c r="B98" s="71" t="s">
        <v>109</v>
      </c>
      <c r="C98" s="22" t="n">
        <v>652305</v>
      </c>
      <c r="D98" s="22" t="n">
        <v>138567</v>
      </c>
      <c r="E98" s="23" t="n">
        <v>245895</v>
      </c>
      <c r="F98" s="22" t="n">
        <v>35390</v>
      </c>
      <c r="G98" s="23" t="n">
        <v>0</v>
      </c>
      <c r="H98" s="22" t="n">
        <v>0</v>
      </c>
      <c r="I98" s="11" t="n">
        <f aca="false">SUM(C98:H98)</f>
        <v>1072157</v>
      </c>
      <c r="J98" s="12" t="n">
        <f aca="false">C98/$I98</f>
        <v>0.608404366151599</v>
      </c>
      <c r="K98" s="12" t="n">
        <f aca="false">D98/$I98</f>
        <v>0.129241333125652</v>
      </c>
      <c r="L98" s="12" t="n">
        <f aca="false">E98/$I98</f>
        <v>0.229346075248308</v>
      </c>
      <c r="M98" s="12" t="n">
        <f aca="false">F98/$I98</f>
        <v>0.0330082254744408</v>
      </c>
      <c r="N98" s="12" t="n">
        <f aca="false">G98/$I98</f>
        <v>0</v>
      </c>
      <c r="O98" s="12" t="n">
        <f aca="false">H98/$I98</f>
        <v>0</v>
      </c>
    </row>
    <row r="99" s="14" customFormat="true" ht="12.75" hidden="false" customHeight="false" outlineLevel="0" collapsed="false">
      <c r="A99" s="65" t="n">
        <v>393</v>
      </c>
      <c r="B99" s="66" t="s">
        <v>110</v>
      </c>
      <c r="C99" s="9" t="n">
        <v>1748480</v>
      </c>
      <c r="D99" s="9" t="n">
        <v>30098</v>
      </c>
      <c r="E99" s="10" t="n">
        <v>1267946</v>
      </c>
      <c r="F99" s="9" t="n">
        <v>0</v>
      </c>
      <c r="G99" s="10" t="n">
        <v>0</v>
      </c>
      <c r="H99" s="9" t="n">
        <v>0</v>
      </c>
      <c r="I99" s="11" t="n">
        <f aca="false">SUM(C99:H99)</f>
        <v>3046524</v>
      </c>
      <c r="J99" s="12" t="n">
        <f aca="false">C99/$I99</f>
        <v>0.573926218864516</v>
      </c>
      <c r="K99" s="12" t="n">
        <f aca="false">D99/$I99</f>
        <v>0.0098794560620563</v>
      </c>
      <c r="L99" s="12" t="n">
        <f aca="false">E99/$I99</f>
        <v>0.416194325073428</v>
      </c>
      <c r="M99" s="12" t="n">
        <f aca="false">F99/$I99</f>
        <v>0</v>
      </c>
      <c r="N99" s="12" t="n">
        <f aca="false">G99/$I99</f>
        <v>0</v>
      </c>
      <c r="O99" s="12" t="n">
        <f aca="false">H99/$I99</f>
        <v>0</v>
      </c>
    </row>
    <row r="100" s="14" customFormat="true" ht="12.75" hidden="false" customHeight="false" outlineLevel="0" collapsed="false">
      <c r="A100" s="65" t="n">
        <v>394</v>
      </c>
      <c r="B100" s="66" t="s">
        <v>111</v>
      </c>
      <c r="C100" s="9" t="n">
        <v>1901778</v>
      </c>
      <c r="D100" s="9" t="n">
        <v>0</v>
      </c>
      <c r="E100" s="10" t="n">
        <v>0</v>
      </c>
      <c r="F100" s="9" t="n">
        <v>0</v>
      </c>
      <c r="G100" s="10" t="n">
        <v>0</v>
      </c>
      <c r="H100" s="9" t="n">
        <v>0</v>
      </c>
      <c r="I100" s="11" t="n">
        <f aca="false">SUM(C100:H100)</f>
        <v>1901778</v>
      </c>
      <c r="J100" s="12" t="n">
        <f aca="false">C100/$I100</f>
        <v>1</v>
      </c>
      <c r="K100" s="12" t="n">
        <f aca="false">D100/$I100</f>
        <v>0</v>
      </c>
      <c r="L100" s="12" t="n">
        <f aca="false">E100/$I100</f>
        <v>0</v>
      </c>
      <c r="M100" s="12" t="n">
        <f aca="false">F100/$I100</f>
        <v>0</v>
      </c>
      <c r="N100" s="12" t="n">
        <f aca="false">G100/$I100</f>
        <v>0</v>
      </c>
      <c r="O100" s="12" t="n">
        <f aca="false">H100/$I100</f>
        <v>0</v>
      </c>
    </row>
    <row r="101" s="14" customFormat="true" ht="12.75" hidden="false" customHeight="false" outlineLevel="0" collapsed="false">
      <c r="A101" s="65" t="n">
        <v>395</v>
      </c>
      <c r="B101" s="66" t="s">
        <v>112</v>
      </c>
      <c r="C101" s="9" t="n">
        <v>2629583</v>
      </c>
      <c r="D101" s="9" t="n">
        <v>152119</v>
      </c>
      <c r="E101" s="10" t="n">
        <v>412061</v>
      </c>
      <c r="F101" s="9" t="n">
        <v>198682</v>
      </c>
      <c r="G101" s="10" t="n">
        <v>0</v>
      </c>
      <c r="H101" s="9" t="n">
        <v>0</v>
      </c>
      <c r="I101" s="11" t="n">
        <f aca="false">SUM(C101:H101)</f>
        <v>3392445</v>
      </c>
      <c r="J101" s="12" t="n">
        <f aca="false">C101/$I101</f>
        <v>0.775129147266942</v>
      </c>
      <c r="K101" s="12" t="n">
        <f aca="false">D101/$I101</f>
        <v>0.0448405206274531</v>
      </c>
      <c r="L101" s="12" t="n">
        <f aca="false">E101/$I101</f>
        <v>0.12146431261229</v>
      </c>
      <c r="M101" s="12" t="n">
        <f aca="false">F101/$I101</f>
        <v>0.0585660194933153</v>
      </c>
      <c r="N101" s="12" t="n">
        <f aca="false">G101/$I101</f>
        <v>0</v>
      </c>
      <c r="O101" s="12" t="n">
        <f aca="false">H101/$I101</f>
        <v>0</v>
      </c>
    </row>
    <row r="102" customFormat="false" ht="12.75" hidden="false" customHeight="false" outlineLevel="0" collapsed="false">
      <c r="A102" s="67" t="n">
        <v>395</v>
      </c>
      <c r="B102" s="68" t="s">
        <v>113</v>
      </c>
      <c r="C102" s="17" t="n">
        <v>2662221</v>
      </c>
      <c r="D102" s="17" t="n">
        <v>114024</v>
      </c>
      <c r="E102" s="18" t="n">
        <v>296255</v>
      </c>
      <c r="F102" s="17" t="n">
        <v>3059</v>
      </c>
      <c r="G102" s="18" t="n">
        <v>0</v>
      </c>
      <c r="H102" s="17" t="n">
        <v>0</v>
      </c>
      <c r="I102" s="48" t="n">
        <f aca="false">SUM(C102:H102)</f>
        <v>3075559</v>
      </c>
      <c r="J102" s="49" t="n">
        <f aca="false">C102/$I102</f>
        <v>0.865605569589138</v>
      </c>
      <c r="K102" s="49" t="n">
        <f aca="false">D102/$I102</f>
        <v>0.0370742359356462</v>
      </c>
      <c r="L102" s="49" t="n">
        <f aca="false">E102/$I102</f>
        <v>0.096325578537105</v>
      </c>
      <c r="M102" s="49" t="n">
        <f aca="false">F102/$I102</f>
        <v>0.000994615938110763</v>
      </c>
      <c r="N102" s="49" t="n">
        <f aca="false">G102/$I102</f>
        <v>0</v>
      </c>
      <c r="O102" s="49" t="n">
        <f aca="false">H102/$I102</f>
        <v>0</v>
      </c>
    </row>
    <row r="103" customFormat="false" ht="12.75" hidden="false" customHeight="false" outlineLevel="0" collapsed="false">
      <c r="A103" s="63" t="n">
        <v>395</v>
      </c>
      <c r="B103" s="69" t="s">
        <v>114</v>
      </c>
      <c r="C103" s="22" t="n">
        <v>1960820</v>
      </c>
      <c r="D103" s="22" t="n">
        <v>151408</v>
      </c>
      <c r="E103" s="23" t="n">
        <v>311624</v>
      </c>
      <c r="F103" s="22" t="n">
        <v>184338</v>
      </c>
      <c r="G103" s="23" t="n">
        <v>0</v>
      </c>
      <c r="H103" s="22" t="n">
        <v>0</v>
      </c>
      <c r="I103" s="11" t="n">
        <f aca="false">SUM(C103:H103)</f>
        <v>2608190</v>
      </c>
      <c r="J103" s="12" t="n">
        <f aca="false">C103/$I103</f>
        <v>0.75179338928529</v>
      </c>
      <c r="K103" s="12" t="n">
        <f aca="false">D103/$I103</f>
        <v>0.0580509855493657</v>
      </c>
      <c r="L103" s="12" t="n">
        <f aca="false">E103/$I103</f>
        <v>0.119479025684479</v>
      </c>
      <c r="M103" s="12" t="n">
        <f aca="false">F103/$I103</f>
        <v>0.0706765994808661</v>
      </c>
      <c r="N103" s="12" t="n">
        <f aca="false">G103/$I103</f>
        <v>0</v>
      </c>
      <c r="O103" s="12" t="n">
        <f aca="false">H103/$I103</f>
        <v>0</v>
      </c>
    </row>
    <row r="104" s="14" customFormat="true" ht="12.75" hidden="false" customHeight="false" outlineLevel="0" collapsed="false">
      <c r="A104" s="65" t="n">
        <v>395</v>
      </c>
      <c r="B104" s="66" t="s">
        <v>115</v>
      </c>
      <c r="C104" s="9" t="n">
        <v>2131717</v>
      </c>
      <c r="D104" s="9" t="n">
        <v>99501</v>
      </c>
      <c r="E104" s="10" t="n">
        <v>267300</v>
      </c>
      <c r="F104" s="9" t="n">
        <v>166766</v>
      </c>
      <c r="G104" s="10" t="n">
        <v>0</v>
      </c>
      <c r="H104" s="9" t="n">
        <v>0</v>
      </c>
      <c r="I104" s="11" t="n">
        <f aca="false">SUM(C104:H104)</f>
        <v>2665284</v>
      </c>
      <c r="J104" s="12" t="n">
        <f aca="false">C104/$I104</f>
        <v>0.799808575746525</v>
      </c>
      <c r="K104" s="12" t="n">
        <f aca="false">D104/$I104</f>
        <v>0.0373322317621687</v>
      </c>
      <c r="L104" s="12" t="n">
        <f aca="false">E104/$I104</f>
        <v>0.100289500105805</v>
      </c>
      <c r="M104" s="12" t="n">
        <f aca="false">F104/$I104</f>
        <v>0.0625696923855019</v>
      </c>
      <c r="N104" s="12" t="n">
        <f aca="false">G104/$I104</f>
        <v>0</v>
      </c>
      <c r="O104" s="12" t="n">
        <f aca="false">H104/$I104</f>
        <v>0</v>
      </c>
    </row>
    <row r="105" s="14" customFormat="true" ht="12.75" hidden="false" customHeight="false" outlineLevel="0" collapsed="false">
      <c r="A105" s="65" t="n">
        <v>395</v>
      </c>
      <c r="B105" s="72" t="s">
        <v>116</v>
      </c>
      <c r="C105" s="9" t="n">
        <v>3460595</v>
      </c>
      <c r="D105" s="9" t="n">
        <v>433843</v>
      </c>
      <c r="E105" s="10" t="n">
        <v>495120</v>
      </c>
      <c r="F105" s="9" t="n">
        <v>4816</v>
      </c>
      <c r="G105" s="10" t="n">
        <v>0</v>
      </c>
      <c r="H105" s="9" t="n">
        <v>0</v>
      </c>
      <c r="I105" s="11" t="n">
        <f aca="false">SUM(C105:H105)</f>
        <v>4394374</v>
      </c>
      <c r="J105" s="12" t="n">
        <f aca="false">C105/$I105</f>
        <v>0.787505797185219</v>
      </c>
      <c r="K105" s="12" t="n">
        <f aca="false">D105/$I105</f>
        <v>0.0987269176451526</v>
      </c>
      <c r="L105" s="12" t="n">
        <f aca="false">E105/$I105</f>
        <v>0.112671338397688</v>
      </c>
      <c r="M105" s="12" t="n">
        <f aca="false">F105/$I105</f>
        <v>0.00109594677194067</v>
      </c>
      <c r="N105" s="12" t="n">
        <f aca="false">G105/$I105</f>
        <v>0</v>
      </c>
      <c r="O105" s="12" t="n">
        <f aca="false">H105/$I105</f>
        <v>0</v>
      </c>
    </row>
    <row r="106" s="14" customFormat="true" ht="12.75" hidden="false" customHeight="false" outlineLevel="0" collapsed="false">
      <c r="A106" s="65" t="n">
        <v>395</v>
      </c>
      <c r="B106" s="66" t="s">
        <v>117</v>
      </c>
      <c r="C106" s="9" t="n">
        <v>1994248</v>
      </c>
      <c r="D106" s="9" t="n">
        <v>79754</v>
      </c>
      <c r="E106" s="10" t="n">
        <v>274466</v>
      </c>
      <c r="F106" s="9" t="n">
        <v>301214</v>
      </c>
      <c r="G106" s="10" t="n">
        <v>0</v>
      </c>
      <c r="H106" s="9" t="n">
        <v>0</v>
      </c>
      <c r="I106" s="11" t="n">
        <f aca="false">SUM(C106:H106)</f>
        <v>2649682</v>
      </c>
      <c r="J106" s="12" t="n">
        <f aca="false">C106/$I106</f>
        <v>0.75263673150212</v>
      </c>
      <c r="K106" s="12" t="n">
        <f aca="false">D106/$I106</f>
        <v>0.0300994609919228</v>
      </c>
      <c r="L106" s="12" t="n">
        <f aca="false">E106/$I106</f>
        <v>0.103584505612372</v>
      </c>
      <c r="M106" s="12" t="n">
        <f aca="false">F106/$I106</f>
        <v>0.113679301893586</v>
      </c>
      <c r="N106" s="12" t="n">
        <f aca="false">G106/$I106</f>
        <v>0</v>
      </c>
      <c r="O106" s="12" t="n">
        <f aca="false">H106/$I106</f>
        <v>0</v>
      </c>
    </row>
    <row r="107" customFormat="false" ht="12.75" hidden="false" customHeight="false" outlineLevel="0" collapsed="false">
      <c r="A107" s="67" t="n">
        <v>395</v>
      </c>
      <c r="B107" s="68" t="s">
        <v>118</v>
      </c>
      <c r="C107" s="17" t="n">
        <v>1309613</v>
      </c>
      <c r="D107" s="17" t="n">
        <v>55148</v>
      </c>
      <c r="E107" s="18" t="n">
        <v>98788</v>
      </c>
      <c r="F107" s="17" t="n">
        <v>1335</v>
      </c>
      <c r="G107" s="18" t="n">
        <v>0</v>
      </c>
      <c r="H107" s="17" t="n">
        <v>0</v>
      </c>
      <c r="I107" s="48" t="n">
        <f aca="false">SUM(C107:H107)</f>
        <v>1464884</v>
      </c>
      <c r="J107" s="49" t="n">
        <f aca="false">C107/$I107</f>
        <v>0.894004576471584</v>
      </c>
      <c r="K107" s="49" t="n">
        <f aca="false">D107/$I107</f>
        <v>0.0376466669033179</v>
      </c>
      <c r="L107" s="49" t="n">
        <f aca="false">E107/$I107</f>
        <v>0.0674374216661524</v>
      </c>
      <c r="M107" s="49" t="n">
        <f aca="false">F107/$I107</f>
        <v>0.000911334958945555</v>
      </c>
      <c r="N107" s="49" t="n">
        <f aca="false">G107/$I107</f>
        <v>0</v>
      </c>
      <c r="O107" s="49" t="n">
        <f aca="false">H107/$I107</f>
        <v>0</v>
      </c>
    </row>
    <row r="108" customFormat="false" ht="12.75" hidden="false" customHeight="false" outlineLevel="0" collapsed="false">
      <c r="A108" s="63" t="n">
        <v>396</v>
      </c>
      <c r="B108" s="69" t="s">
        <v>119</v>
      </c>
      <c r="C108" s="22" t="n">
        <v>67170364</v>
      </c>
      <c r="D108" s="22" t="n">
        <v>4698585</v>
      </c>
      <c r="E108" s="23" t="n">
        <v>6323804</v>
      </c>
      <c r="F108" s="22" t="n">
        <v>89042</v>
      </c>
      <c r="G108" s="23" t="n">
        <v>0</v>
      </c>
      <c r="H108" s="22" t="n">
        <v>0</v>
      </c>
      <c r="I108" s="11" t="n">
        <f aca="false">SUM(C108:H108)</f>
        <v>78281795</v>
      </c>
      <c r="J108" s="12" t="n">
        <f aca="false">C108/$I108</f>
        <v>0.85805855627097</v>
      </c>
      <c r="K108" s="12" t="n">
        <f aca="false">D108/$I108</f>
        <v>0.0600214264376539</v>
      </c>
      <c r="L108" s="12" t="n">
        <f aca="false">E108/$I108</f>
        <v>0.0807825625357722</v>
      </c>
      <c r="M108" s="12" t="n">
        <f aca="false">F108/$I108</f>
        <v>0.00113745475560442</v>
      </c>
      <c r="N108" s="12" t="n">
        <f aca="false">G108/$I108</f>
        <v>0</v>
      </c>
      <c r="O108" s="12" t="n">
        <f aca="false">H108/$I108</f>
        <v>0</v>
      </c>
    </row>
    <row r="109" s="14" customFormat="true" ht="12.75" hidden="false" customHeight="false" outlineLevel="0" collapsed="false">
      <c r="A109" s="65" t="n">
        <v>397</v>
      </c>
      <c r="B109" s="66" t="s">
        <v>120</v>
      </c>
      <c r="C109" s="9" t="n">
        <v>1275932</v>
      </c>
      <c r="D109" s="9" t="n">
        <v>125149</v>
      </c>
      <c r="E109" s="10" t="n">
        <v>614325</v>
      </c>
      <c r="F109" s="9" t="n">
        <v>88041</v>
      </c>
      <c r="G109" s="10" t="n">
        <v>0</v>
      </c>
      <c r="H109" s="9" t="n">
        <v>0</v>
      </c>
      <c r="I109" s="11" t="n">
        <f aca="false">SUM(C109:H109)</f>
        <v>2103447</v>
      </c>
      <c r="J109" s="12" t="n">
        <f aca="false">C109/$I109</f>
        <v>0.60659099088306</v>
      </c>
      <c r="K109" s="12" t="n">
        <f aca="false">D109/$I109</f>
        <v>0.0594971016621764</v>
      </c>
      <c r="L109" s="12" t="n">
        <f aca="false">E109/$I109</f>
        <v>0.292056324689902</v>
      </c>
      <c r="M109" s="12" t="n">
        <f aca="false">F109/$I109</f>
        <v>0.0418555827648617</v>
      </c>
      <c r="N109" s="12" t="n">
        <f aca="false">G109/$I109</f>
        <v>0</v>
      </c>
      <c r="O109" s="12" t="n">
        <f aca="false">H109/$I109</f>
        <v>0</v>
      </c>
    </row>
    <row r="110" s="14" customFormat="true" ht="12.75" hidden="false" customHeight="false" outlineLevel="0" collapsed="false">
      <c r="A110" s="65" t="n">
        <v>398</v>
      </c>
      <c r="B110" s="66" t="s">
        <v>121</v>
      </c>
      <c r="C110" s="9" t="n">
        <v>557489</v>
      </c>
      <c r="D110" s="9" t="n">
        <v>55814</v>
      </c>
      <c r="E110" s="10" t="n">
        <v>107248</v>
      </c>
      <c r="F110" s="9" t="n">
        <v>0</v>
      </c>
      <c r="G110" s="10" t="n">
        <v>0</v>
      </c>
      <c r="H110" s="9" t="n">
        <v>0</v>
      </c>
      <c r="I110" s="11" t="n">
        <f aca="false">SUM(C110:H110)</f>
        <v>720551</v>
      </c>
      <c r="J110" s="12" t="n">
        <f aca="false">C110/$I110</f>
        <v>0.773698183751046</v>
      </c>
      <c r="K110" s="12" t="n">
        <f aca="false">D110/$I110</f>
        <v>0.0774601659008176</v>
      </c>
      <c r="L110" s="12" t="n">
        <f aca="false">E110/$I110</f>
        <v>0.148841650348136</v>
      </c>
      <c r="M110" s="12" t="n">
        <f aca="false">F110/$I110</f>
        <v>0</v>
      </c>
      <c r="N110" s="12" t="n">
        <f aca="false">G110/$I110</f>
        <v>0</v>
      </c>
      <c r="O110" s="12" t="n">
        <f aca="false">H110/$I110</f>
        <v>0</v>
      </c>
    </row>
    <row r="111" s="14" customFormat="true" ht="12.75" hidden="false" customHeight="false" outlineLevel="0" collapsed="false">
      <c r="A111" s="65" t="n">
        <v>398</v>
      </c>
      <c r="B111" s="66" t="s">
        <v>122</v>
      </c>
      <c r="C111" s="9" t="n">
        <v>1654349</v>
      </c>
      <c r="D111" s="9" t="n">
        <v>225558</v>
      </c>
      <c r="E111" s="10" t="n">
        <v>263430</v>
      </c>
      <c r="F111" s="9" t="n">
        <v>187018</v>
      </c>
      <c r="G111" s="10" t="n">
        <v>0</v>
      </c>
      <c r="H111" s="9" t="n">
        <v>0</v>
      </c>
      <c r="I111" s="11" t="n">
        <f aca="false">SUM(C111:H111)</f>
        <v>2330355</v>
      </c>
      <c r="J111" s="12" t="n">
        <f aca="false">C111/$I111</f>
        <v>0.709912867352828</v>
      </c>
      <c r="K111" s="12" t="n">
        <f aca="false">D111/$I111</f>
        <v>0.0967912614172519</v>
      </c>
      <c r="L111" s="12" t="n">
        <f aca="false">E111/$I111</f>
        <v>0.11304286256815</v>
      </c>
      <c r="M111" s="12" t="n">
        <f aca="false">F111/$I111</f>
        <v>0.0802530086617704</v>
      </c>
      <c r="N111" s="12" t="n">
        <f aca="false">G111/$I111</f>
        <v>0</v>
      </c>
      <c r="O111" s="12" t="n">
        <f aca="false">H111/$I111</f>
        <v>0</v>
      </c>
    </row>
    <row r="112" customFormat="false" ht="12.75" hidden="false" customHeight="false" outlineLevel="0" collapsed="false">
      <c r="A112" s="67" t="n">
        <v>398</v>
      </c>
      <c r="B112" s="68" t="s">
        <v>123</v>
      </c>
      <c r="C112" s="17" t="n">
        <v>313070</v>
      </c>
      <c r="D112" s="17" t="n">
        <v>31286</v>
      </c>
      <c r="E112" s="18" t="n">
        <v>43377</v>
      </c>
      <c r="F112" s="17" t="n">
        <v>0</v>
      </c>
      <c r="G112" s="18" t="n">
        <v>0</v>
      </c>
      <c r="H112" s="17" t="n">
        <v>0</v>
      </c>
      <c r="I112" s="48" t="n">
        <f aca="false">SUM(C112:H112)</f>
        <v>387733</v>
      </c>
      <c r="J112" s="49" t="n">
        <f aca="false">C112/$I112</f>
        <v>0.807437076544942</v>
      </c>
      <c r="K112" s="49" t="n">
        <f aca="false">D112/$I112</f>
        <v>0.0806895466725814</v>
      </c>
      <c r="L112" s="49" t="n">
        <f aca="false">E112/$I112</f>
        <v>0.111873376782477</v>
      </c>
      <c r="M112" s="49" t="n">
        <f aca="false">F112/$I112</f>
        <v>0</v>
      </c>
      <c r="N112" s="49" t="n">
        <f aca="false">G112/$I112</f>
        <v>0</v>
      </c>
      <c r="O112" s="49" t="n">
        <f aca="false">H112/$I112</f>
        <v>0</v>
      </c>
    </row>
    <row r="113" s="14" customFormat="true" ht="12.75" hidden="false" customHeight="false" outlineLevel="0" collapsed="false">
      <c r="A113" s="63" t="n">
        <v>399</v>
      </c>
      <c r="B113" s="71" t="s">
        <v>124</v>
      </c>
      <c r="C113" s="22" t="n">
        <v>978736</v>
      </c>
      <c r="D113" s="22" t="n">
        <v>0</v>
      </c>
      <c r="E113" s="23" t="n">
        <v>631721</v>
      </c>
      <c r="F113" s="22" t="n">
        <v>92840</v>
      </c>
      <c r="G113" s="23" t="n">
        <v>0</v>
      </c>
      <c r="H113" s="22" t="n">
        <v>0</v>
      </c>
      <c r="I113" s="70" t="n">
        <f aca="false">SUM(C113:H113)</f>
        <v>1703297</v>
      </c>
      <c r="J113" s="12" t="n">
        <f aca="false">C113/$I113</f>
        <v>0.574612648293281</v>
      </c>
      <c r="K113" s="12" t="n">
        <f aca="false">D113/$I113</f>
        <v>0</v>
      </c>
      <c r="L113" s="12" t="n">
        <f aca="false">E113/$I113</f>
        <v>0.370881296685194</v>
      </c>
      <c r="M113" s="12" t="n">
        <f aca="false">F113/$I113</f>
        <v>0.0545060550215259</v>
      </c>
      <c r="N113" s="12" t="n">
        <f aca="false">G113/$I113</f>
        <v>0</v>
      </c>
      <c r="O113" s="12" t="n">
        <f aca="false">H113/$I113</f>
        <v>0</v>
      </c>
    </row>
    <row r="114" customFormat="false" ht="12.75" hidden="false" customHeight="false" outlineLevel="0" collapsed="false">
      <c r="A114" s="67" t="n">
        <v>399</v>
      </c>
      <c r="B114" s="73" t="s">
        <v>125</v>
      </c>
      <c r="C114" s="26" t="n">
        <v>207575</v>
      </c>
      <c r="D114" s="26" t="n">
        <v>33973</v>
      </c>
      <c r="E114" s="62" t="n">
        <v>50930</v>
      </c>
      <c r="F114" s="26" t="n">
        <v>0</v>
      </c>
      <c r="G114" s="62" t="n">
        <v>0</v>
      </c>
      <c r="H114" s="26" t="n">
        <v>0</v>
      </c>
      <c r="I114" s="74" t="n">
        <f aca="false">SUM(C114:H114)</f>
        <v>292478</v>
      </c>
      <c r="J114" s="49" t="n">
        <f aca="false">C114/$I114</f>
        <v>0.709711499668351</v>
      </c>
      <c r="K114" s="49" t="n">
        <f aca="false">D114/$I114</f>
        <v>0.116155745047491</v>
      </c>
      <c r="L114" s="49" t="n">
        <f aca="false">E114/$I114</f>
        <v>0.174132755284158</v>
      </c>
      <c r="M114" s="49" t="n">
        <f aca="false">F114/$I114</f>
        <v>0</v>
      </c>
      <c r="N114" s="49" t="n">
        <f aca="false">G114/$I114</f>
        <v>0</v>
      </c>
      <c r="O114" s="49" t="n">
        <f aca="false">H114/$I114</f>
        <v>0</v>
      </c>
    </row>
    <row r="115" customFormat="false" ht="12.75" hidden="false" customHeight="false" outlineLevel="0" collapsed="false">
      <c r="A115" s="50"/>
      <c r="B115" s="51" t="s">
        <v>126</v>
      </c>
      <c r="C115" s="75" t="n">
        <f aca="false">SUM(C88:C114)</f>
        <v>107316666</v>
      </c>
      <c r="D115" s="75" t="n">
        <f aca="false">SUM(D88:D114)</f>
        <v>7492657</v>
      </c>
      <c r="E115" s="75" t="n">
        <f aca="false">SUM(E88:E114)</f>
        <v>14542528</v>
      </c>
      <c r="F115" s="75" t="n">
        <f aca="false">SUM(F88:F114)</f>
        <v>1597467</v>
      </c>
      <c r="G115" s="75" t="n">
        <f aca="false">SUM(G88:G114)</f>
        <v>0</v>
      </c>
      <c r="H115" s="75" t="n">
        <f aca="false">SUM(H88:H114)</f>
        <v>0</v>
      </c>
      <c r="I115" s="32" t="n">
        <f aca="false">SUM(I88:I114)</f>
        <v>130949318</v>
      </c>
      <c r="J115" s="76" t="n">
        <f aca="false">C115/$I115</f>
        <v>0.819528254435048</v>
      </c>
      <c r="K115" s="77" t="n">
        <f aca="false">D115/$I115</f>
        <v>0.0572179917729698</v>
      </c>
      <c r="L115" s="77" t="n">
        <f aca="false">E115/$I115</f>
        <v>0.111054629547593</v>
      </c>
      <c r="M115" s="77" t="n">
        <f aca="false">F115/$I115</f>
        <v>0.012199124244389</v>
      </c>
      <c r="N115" s="77" t="n">
        <f aca="false">G115/$I115</f>
        <v>0</v>
      </c>
      <c r="O115" s="77" t="n">
        <f aca="false">H115/$I115</f>
        <v>0</v>
      </c>
    </row>
    <row r="116" customFormat="false" ht="12.75" hidden="false" customHeight="false" outlineLevel="0" collapsed="false">
      <c r="A116" s="78"/>
      <c r="B116" s="79"/>
      <c r="C116" s="35"/>
      <c r="D116" s="35"/>
      <c r="E116" s="35"/>
      <c r="F116" s="35"/>
      <c r="G116" s="35"/>
      <c r="H116" s="35"/>
      <c r="I116" s="80"/>
      <c r="J116" s="81"/>
      <c r="K116" s="81"/>
      <c r="L116" s="81"/>
      <c r="M116" s="81"/>
      <c r="N116" s="81"/>
      <c r="O116" s="80"/>
    </row>
    <row r="117" customFormat="false" ht="13.5" hidden="false" customHeight="false" outlineLevel="0" collapsed="false">
      <c r="A117" s="82"/>
      <c r="B117" s="83" t="s">
        <v>127</v>
      </c>
      <c r="C117" s="84" t="n">
        <f aca="false">C72+C76+C86+C115</f>
        <v>3350710453</v>
      </c>
      <c r="D117" s="84" t="n">
        <f aca="false">D115+D86+D76+D72</f>
        <v>152867062</v>
      </c>
      <c r="E117" s="84" t="n">
        <f aca="false">E115+E86+E76+E72</f>
        <v>207445081</v>
      </c>
      <c r="F117" s="84" t="n">
        <f aca="false">F115+F86+F76+F72</f>
        <v>274092485</v>
      </c>
      <c r="G117" s="84" t="n">
        <f aca="false">G115+G86+G76+G72</f>
        <v>95559</v>
      </c>
      <c r="H117" s="84" t="n">
        <f aca="false">H115+H86+H76+H72</f>
        <v>3831591</v>
      </c>
      <c r="I117" s="85" t="n">
        <f aca="false">I115+I86+I76+I72</f>
        <v>3989042231</v>
      </c>
      <c r="J117" s="86" t="n">
        <f aca="false">C117/$I117</f>
        <v>0.839978686352494</v>
      </c>
      <c r="K117" s="87" t="n">
        <f aca="false">D117/$I117</f>
        <v>0.0383217457092898</v>
      </c>
      <c r="L117" s="87" t="n">
        <f aca="false">E117/$I117</f>
        <v>0.0520037314691442</v>
      </c>
      <c r="M117" s="87" t="n">
        <f aca="false">F117/$I117</f>
        <v>0.0687113520308078</v>
      </c>
      <c r="N117" s="87" t="n">
        <f aca="false">G117/$I117</f>
        <v>2.39553743646491E-005</v>
      </c>
      <c r="O117" s="87" t="n">
        <f aca="false">H117/$I117</f>
        <v>0.000960529063900001</v>
      </c>
    </row>
    <row r="118" customFormat="false" ht="13.5" hidden="false" customHeight="false" outlineLevel="0" collapsed="false"/>
  </sheetData>
  <mergeCells count="3">
    <mergeCell ref="A1:B1"/>
    <mergeCell ref="C1:I1"/>
    <mergeCell ref="J1:O1"/>
  </mergeCells>
  <conditionalFormatting sqref="A3:O70">
    <cfRule type="expression" priority="2" aboveAverage="0" equalAverage="0" bottom="0" percent="0" rank="0" text="" dxfId="0">
      <formula>MOD(ROW(),5)=2</formula>
    </cfRule>
  </conditionalFormatting>
  <conditionalFormatting sqref="C78:H85">
    <cfRule type="expression" priority="3" aboveAverage="0" equalAverage="0" bottom="0" percent="0" rank="0" text="" dxfId="1">
      <formula>MOD(ROW(),5)=2</formula>
    </cfRule>
  </conditionalFormatting>
  <conditionalFormatting sqref="C88:H97">
    <cfRule type="expression" priority="4" aboveAverage="0" equalAverage="0" bottom="0" percent="0" rank="0" text="" dxfId="2">
      <formula>MOD(ROW(),5)=2</formula>
    </cfRule>
  </conditionalFormatting>
  <conditionalFormatting sqref="C98:H107">
    <cfRule type="expression" priority="5" aboveAverage="0" equalAverage="0" bottom="0" percent="0" rank="0" text="" dxfId="3">
      <formula>MOD(ROW(),5)=2</formula>
    </cfRule>
  </conditionalFormatting>
  <conditionalFormatting sqref="C108:H114">
    <cfRule type="expression" priority="6" aboveAverage="0" equalAverage="0" bottom="0" percent="0" rank="0" text="" dxfId="4">
      <formula>MOD(ROW(),5)=2</formula>
    </cfRule>
  </conditionalFormatting>
  <printOptions headings="false" gridLines="false" gridLinesSet="true" horizontalCentered="true" verticalCentered="false"/>
  <pageMargins left="0.25" right="0.25" top="0.720138888888889" bottom="0.159722222222222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09-07-15T15:24:20Z</cp:lastPrinted>
  <dcterms:modified xsi:type="dcterms:W3CDTF">2009-07-15T15:25:40Z</dcterms:modified>
  <cp:revision>0</cp:revision>
  <dc:subject/>
  <dc:title/>
</cp:coreProperties>
</file>