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Purchased Services - 500" sheetId="1" state="visible" r:id="rId2"/>
  </sheets>
  <definedNames>
    <definedName function="false" hidden="false" localSheetId="0" name="_xlnm.Print_Area" vbProcedure="false">'Other Purchased Services - 500'!$A$1:$AT$118</definedName>
    <definedName function="false" hidden="false" localSheetId="0" name="_xlnm.Print_Titles" vbProcedure="false">'Other Purchased Services - 500'!$A:$C,'Other Purchased Services - 5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8">
  <si>
    <t xml:space="preserve">2007-2008</t>
  </si>
  <si>
    <t xml:space="preserve">Other Purchased Services - 
Expenditures by Object</t>
  </si>
  <si>
    <t xml:space="preserve">Oct.  2007 Elementary Secondary Membership</t>
  </si>
  <si>
    <t xml:space="preserve">Payments in Lieu of Transportation</t>
  </si>
  <si>
    <t xml:space="preserve">Student Transportation Purchased from Other Sources</t>
  </si>
  <si>
    <t xml:space="preserve">Liability Insurance</t>
  </si>
  <si>
    <t xml:space="preserve">Property Insurance</t>
  </si>
  <si>
    <t xml:space="preserve">Fleet Insurance</t>
  </si>
  <si>
    <t xml:space="preserve">Errors &amp; Omissions Insurance</t>
  </si>
  <si>
    <t xml:space="preserve">Faithful Performance Bonds</t>
  </si>
  <si>
    <t xml:space="preserve">Other Insurance</t>
  </si>
  <si>
    <t xml:space="preserve">Telephone &amp; Postage</t>
  </si>
  <si>
    <t xml:space="preserve">Advertising</t>
  </si>
  <si>
    <t xml:space="preserve">Printing &amp; Binding</t>
  </si>
  <si>
    <t xml:space="preserve">Tuition to Other in State LEA's</t>
  </si>
  <si>
    <t xml:space="preserve">Other Tuition</t>
  </si>
  <si>
    <t xml:space="preserve">Food Service Management</t>
  </si>
  <si>
    <t xml:space="preserve">Mileage Allowance</t>
  </si>
  <si>
    <t xml:space="preserve">Travel Expense Reimbursement</t>
  </si>
  <si>
    <t xml:space="preserve">Operational Allowance</t>
  </si>
  <si>
    <t xml:space="preserve">Services Purchased Locally</t>
  </si>
  <si>
    <t xml:space="preserve">Services Purchased from Another LEA within the State</t>
  </si>
  <si>
    <t xml:space="preserve">Services Purchased from Another LEA outside the State</t>
  </si>
  <si>
    <t xml:space="preserve">Total Other Purchased Services Expenditures</t>
  </si>
  <si>
    <t xml:space="preserve">LEA</t>
  </si>
  <si>
    <t xml:space="preserve">DISTRICT</t>
  </si>
  <si>
    <t xml:space="preserve">Object Code 513</t>
  </si>
  <si>
    <t xml:space="preserve">Per Pupil</t>
  </si>
  <si>
    <t xml:space="preserve">Object Code 519</t>
  </si>
  <si>
    <t xml:space="preserve">Object Code 521</t>
  </si>
  <si>
    <t xml:space="preserve">Object Code 522</t>
  </si>
  <si>
    <t xml:space="preserve">Object Code 523</t>
  </si>
  <si>
    <t xml:space="preserve">Object Code 524</t>
  </si>
  <si>
    <t xml:space="preserve"> Object Code 525</t>
  </si>
  <si>
    <t xml:space="preserve">Object Code 529</t>
  </si>
  <si>
    <t xml:space="preserve">Object Code 530</t>
  </si>
  <si>
    <t xml:space="preserve">Object Code 540</t>
  </si>
  <si>
    <t xml:space="preserve">Object Code 550</t>
  </si>
  <si>
    <t xml:space="preserve">Object Code 561</t>
  </si>
  <si>
    <t xml:space="preserve">Object Code 569</t>
  </si>
  <si>
    <t xml:space="preserve">Object Code 570</t>
  </si>
  <si>
    <t xml:space="preserve">Object Code 581</t>
  </si>
  <si>
    <t xml:space="preserve">Object Code 582</t>
  </si>
  <si>
    <t xml:space="preserve">Object Code 583</t>
  </si>
  <si>
    <t xml:space="preserve">Object Code 591</t>
  </si>
  <si>
    <t xml:space="preserve">Object Code 592</t>
  </si>
  <si>
    <t xml:space="preserve">Object Code 593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4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48" xfId="61"/>
    <cellStyle name="Normal 49" xfId="62"/>
    <cellStyle name="Normal 5" xfId="63"/>
    <cellStyle name="Normal 50" xfId="64"/>
    <cellStyle name="Normal 51" xfId="65"/>
    <cellStyle name="Normal 52" xfId="66"/>
    <cellStyle name="Normal 53" xfId="67"/>
    <cellStyle name="Normal 54" xfId="68"/>
    <cellStyle name="Normal 55" xfId="69"/>
    <cellStyle name="Normal 6" xfId="70"/>
    <cellStyle name="Normal 7" xfId="71"/>
    <cellStyle name="Normal 8" xfId="72"/>
    <cellStyle name="Normal 9" xfId="73"/>
    <cellStyle name="Normal_800" xfId="74"/>
    <cellStyle name="Normal_Other Purchased Services - 500" xfId="75"/>
    <cellStyle name="Normal_Sheet1" xfId="76"/>
    <cellStyle name="Normal_Sheet1_Other Purchased Services - 500" xfId="77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7.28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7.7"/>
    <col collapsed="false" customWidth="true" hidden="false" outlineLevel="0" max="6" min="6" style="1" width="18.99"/>
    <col collapsed="false" customWidth="true" hidden="false" outlineLevel="0" max="7" min="7" style="1" width="7.7"/>
    <col collapsed="false" customWidth="true" hidden="false" outlineLevel="0" max="8" min="8" style="1" width="16.13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true" hidden="false" outlineLevel="0" max="11" min="11" style="1" width="7.7"/>
    <col collapsed="false" customWidth="true" hidden="false" outlineLevel="0" max="12" min="12" style="1" width="18.41"/>
    <col collapsed="false" customWidth="true" hidden="false" outlineLevel="0" max="13" min="13" style="1" width="7.7"/>
    <col collapsed="false" customWidth="true" hidden="false" outlineLevel="0" max="14" min="14" style="1" width="16.56"/>
    <col collapsed="false" customWidth="true" hidden="false" outlineLevel="0" max="15" min="15" style="1" width="7.7"/>
    <col collapsed="false" customWidth="true" hidden="false" outlineLevel="0" max="16" min="16" style="1" width="16.84"/>
    <col collapsed="false" customWidth="true" hidden="false" outlineLevel="0" max="17" min="17" style="1" width="7.7"/>
    <col collapsed="false" customWidth="true" hidden="false" outlineLevel="0" max="18" min="18" style="1" width="18.99"/>
    <col collapsed="false" customWidth="true" hidden="false" outlineLevel="0" max="19" min="19" style="1" width="7.7"/>
    <col collapsed="false" customWidth="true" hidden="false" outlineLevel="0" max="20" min="20" style="1" width="16.56"/>
    <col collapsed="false" customWidth="true" hidden="false" outlineLevel="0" max="21" min="21" style="1" width="7.7"/>
    <col collapsed="false" customWidth="true" hidden="false" outlineLevel="0" max="22" min="22" style="1" width="16.56"/>
    <col collapsed="false" customWidth="true" hidden="false" outlineLevel="0" max="23" min="23" style="1" width="7.7"/>
    <col collapsed="false" customWidth="true" hidden="false" outlineLevel="0" max="24" min="24" style="1" width="16.28"/>
    <col collapsed="false" customWidth="true" hidden="false" outlineLevel="0" max="25" min="25" style="1" width="7.7"/>
    <col collapsed="false" customWidth="true" hidden="false" outlineLevel="0" max="26" min="26" style="1" width="19.7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true" hidden="false" outlineLevel="0" max="29" min="29" style="1" width="7.7"/>
    <col collapsed="false" customWidth="true" hidden="false" outlineLevel="0" max="30" min="30" style="1" width="16.56"/>
    <col collapsed="false" customWidth="true" hidden="false" outlineLevel="0" max="31" min="31" style="1" width="7.7"/>
    <col collapsed="false" customWidth="true" hidden="false" outlineLevel="0" max="32" min="32" style="1" width="16.13"/>
    <col collapsed="false" customWidth="true" hidden="false" outlineLevel="0" max="33" min="33" style="1" width="7.7"/>
    <col collapsed="false" customWidth="true" hidden="false" outlineLevel="0" max="34" min="34" style="1" width="18.41"/>
    <col collapsed="false" customWidth="true" hidden="false" outlineLevel="0" max="35" min="35" style="1" width="7.7"/>
    <col collapsed="false" customWidth="true" hidden="false" outlineLevel="0" max="36" min="36" style="1" width="16.56"/>
    <col collapsed="false" customWidth="true" hidden="false" outlineLevel="0" max="37" min="37" style="1" width="7.7"/>
    <col collapsed="false" customWidth="true" hidden="false" outlineLevel="0" max="38" min="38" style="1" width="16.13"/>
    <col collapsed="false" customWidth="true" hidden="false" outlineLevel="0" max="39" min="39" style="1" width="7.85"/>
    <col collapsed="false" customWidth="true" hidden="false" outlineLevel="0" max="40" min="40" style="1" width="19.14"/>
    <col collapsed="false" customWidth="true" hidden="false" outlineLevel="0" max="41" min="41" style="1" width="7.85"/>
    <col collapsed="false" customWidth="true" hidden="false" outlineLevel="0" max="42" min="42" style="1" width="18.99"/>
    <col collapsed="false" customWidth="true" hidden="false" outlineLevel="0" max="43" min="43" style="1" width="11.85"/>
    <col collapsed="false" customWidth="true" hidden="false" outlineLevel="0" max="44" min="44" style="1" width="24.13"/>
    <col collapsed="false" customWidth="true" hidden="false" outlineLevel="0" max="45" min="45" style="1" width="13.56"/>
    <col collapsed="false" customWidth="false" hidden="false" outlineLevel="0" max="257" min="46" style="1" width="9.14"/>
  </cols>
  <sheetData>
    <row r="1" s="5" customFormat="true" ht="96.7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 t="s">
        <v>1</v>
      </c>
      <c r="Q1" s="3"/>
      <c r="R1" s="3"/>
      <c r="S1" s="3"/>
      <c r="T1" s="3" t="s">
        <v>1</v>
      </c>
      <c r="U1" s="3"/>
      <c r="V1" s="3"/>
      <c r="W1" s="3"/>
      <c r="X1" s="3" t="s">
        <v>1</v>
      </c>
      <c r="Y1" s="3"/>
      <c r="Z1" s="3"/>
      <c r="AA1" s="3"/>
      <c r="AB1" s="3" t="s">
        <v>1</v>
      </c>
      <c r="AC1" s="3"/>
      <c r="AD1" s="3"/>
      <c r="AE1" s="3"/>
      <c r="AF1" s="3" t="s">
        <v>1</v>
      </c>
      <c r="AG1" s="3"/>
      <c r="AH1" s="3"/>
      <c r="AI1" s="3"/>
      <c r="AJ1" s="3" t="s">
        <v>1</v>
      </c>
      <c r="AK1" s="3"/>
      <c r="AL1" s="3"/>
      <c r="AM1" s="3"/>
      <c r="AN1" s="3" t="s">
        <v>1</v>
      </c>
      <c r="AO1" s="3"/>
      <c r="AP1" s="3"/>
      <c r="AQ1" s="3"/>
      <c r="AR1" s="3" t="s">
        <v>1</v>
      </c>
      <c r="AS1" s="3"/>
      <c r="AT1" s="3"/>
      <c r="AU1" s="4"/>
    </row>
    <row r="2" customFormat="false" ht="38.2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0" t="s">
        <v>6</v>
      </c>
      <c r="K2" s="8"/>
      <c r="L2" s="10" t="s">
        <v>7</v>
      </c>
      <c r="M2" s="8"/>
      <c r="N2" s="7" t="s">
        <v>8</v>
      </c>
      <c r="O2" s="9"/>
      <c r="P2" s="10" t="s">
        <v>9</v>
      </c>
      <c r="Q2" s="9"/>
      <c r="R2" s="10" t="s">
        <v>10</v>
      </c>
      <c r="S2" s="8"/>
      <c r="T2" s="10" t="s">
        <v>11</v>
      </c>
      <c r="U2" s="8"/>
      <c r="V2" s="10" t="s">
        <v>12</v>
      </c>
      <c r="W2" s="9"/>
      <c r="X2" s="10" t="s">
        <v>13</v>
      </c>
      <c r="Y2" s="11"/>
      <c r="Z2" s="10" t="s">
        <v>14</v>
      </c>
      <c r="AA2" s="8"/>
      <c r="AB2" s="10" t="s">
        <v>15</v>
      </c>
      <c r="AC2" s="8"/>
      <c r="AD2" s="10" t="s">
        <v>16</v>
      </c>
      <c r="AE2" s="9"/>
      <c r="AF2" s="10" t="s">
        <v>17</v>
      </c>
      <c r="AG2" s="9"/>
      <c r="AH2" s="10" t="s">
        <v>18</v>
      </c>
      <c r="AI2" s="8"/>
      <c r="AJ2" s="10" t="s">
        <v>19</v>
      </c>
      <c r="AK2" s="8"/>
      <c r="AL2" s="10" t="s">
        <v>20</v>
      </c>
      <c r="AM2" s="9"/>
      <c r="AN2" s="10" t="s">
        <v>21</v>
      </c>
      <c r="AO2" s="8"/>
      <c r="AP2" s="10" t="s">
        <v>22</v>
      </c>
      <c r="AQ2" s="11"/>
      <c r="AR2" s="12" t="s">
        <v>23</v>
      </c>
      <c r="AS2" s="9"/>
    </row>
    <row r="3" customFormat="false" ht="44.25" hidden="false" customHeight="true" outlineLevel="0" collapsed="false">
      <c r="A3" s="13" t="s">
        <v>24</v>
      </c>
      <c r="B3" s="13" t="s">
        <v>25</v>
      </c>
      <c r="C3" s="6"/>
      <c r="D3" s="14" t="s">
        <v>26</v>
      </c>
      <c r="E3" s="15" t="s">
        <v>27</v>
      </c>
      <c r="F3" s="14" t="s">
        <v>28</v>
      </c>
      <c r="G3" s="15" t="s">
        <v>27</v>
      </c>
      <c r="H3" s="14" t="s">
        <v>29</v>
      </c>
      <c r="I3" s="15" t="s">
        <v>27</v>
      </c>
      <c r="J3" s="14" t="s">
        <v>30</v>
      </c>
      <c r="K3" s="15" t="s">
        <v>27</v>
      </c>
      <c r="L3" s="14" t="s">
        <v>31</v>
      </c>
      <c r="M3" s="15" t="s">
        <v>27</v>
      </c>
      <c r="N3" s="14" t="s">
        <v>32</v>
      </c>
      <c r="O3" s="15" t="s">
        <v>27</v>
      </c>
      <c r="P3" s="14" t="s">
        <v>33</v>
      </c>
      <c r="Q3" s="15" t="s">
        <v>27</v>
      </c>
      <c r="R3" s="14" t="s">
        <v>34</v>
      </c>
      <c r="S3" s="15" t="s">
        <v>27</v>
      </c>
      <c r="T3" s="14" t="s">
        <v>35</v>
      </c>
      <c r="U3" s="15" t="s">
        <v>27</v>
      </c>
      <c r="V3" s="14" t="s">
        <v>36</v>
      </c>
      <c r="W3" s="15" t="s">
        <v>27</v>
      </c>
      <c r="X3" s="14" t="s">
        <v>37</v>
      </c>
      <c r="Y3" s="15" t="s">
        <v>27</v>
      </c>
      <c r="Z3" s="14" t="s">
        <v>38</v>
      </c>
      <c r="AA3" s="15" t="s">
        <v>27</v>
      </c>
      <c r="AB3" s="14" t="s">
        <v>39</v>
      </c>
      <c r="AC3" s="15" t="s">
        <v>27</v>
      </c>
      <c r="AD3" s="14" t="s">
        <v>40</v>
      </c>
      <c r="AE3" s="15" t="s">
        <v>27</v>
      </c>
      <c r="AF3" s="14" t="s">
        <v>41</v>
      </c>
      <c r="AG3" s="15" t="s">
        <v>27</v>
      </c>
      <c r="AH3" s="14" t="s">
        <v>42</v>
      </c>
      <c r="AI3" s="15" t="s">
        <v>27</v>
      </c>
      <c r="AJ3" s="14" t="s">
        <v>43</v>
      </c>
      <c r="AK3" s="15" t="s">
        <v>27</v>
      </c>
      <c r="AL3" s="14" t="s">
        <v>44</v>
      </c>
      <c r="AM3" s="15" t="s">
        <v>27</v>
      </c>
      <c r="AN3" s="14" t="s">
        <v>45</v>
      </c>
      <c r="AO3" s="15" t="s">
        <v>27</v>
      </c>
      <c r="AP3" s="14" t="s">
        <v>46</v>
      </c>
      <c r="AQ3" s="15" t="s">
        <v>27</v>
      </c>
      <c r="AR3" s="12"/>
      <c r="AS3" s="15" t="s">
        <v>27</v>
      </c>
    </row>
    <row r="4" customFormat="false" ht="12.75" hidden="false" customHeight="false" outlineLevel="0" collapsed="false">
      <c r="A4" s="16" t="n">
        <v>1</v>
      </c>
      <c r="B4" s="16" t="s">
        <v>47</v>
      </c>
      <c r="C4" s="17" t="n">
        <v>9435</v>
      </c>
      <c r="D4" s="18" t="n">
        <v>2266</v>
      </c>
      <c r="E4" s="19" t="n">
        <f aca="false">D4/$C4</f>
        <v>0.240169581346052</v>
      </c>
      <c r="F4" s="20" t="n">
        <v>4550</v>
      </c>
      <c r="G4" s="19" t="n">
        <f aca="false">F4/$C4</f>
        <v>0.482246952835188</v>
      </c>
      <c r="H4" s="20" t="n">
        <v>267282</v>
      </c>
      <c r="I4" s="19" t="n">
        <f aca="false">H4/$C4</f>
        <v>28.3287758346582</v>
      </c>
      <c r="J4" s="20" t="n">
        <v>595736</v>
      </c>
      <c r="K4" s="19" t="n">
        <f aca="false">J4/$C4</f>
        <v>63.141070482247</v>
      </c>
      <c r="L4" s="20" t="n">
        <v>200860</v>
      </c>
      <c r="M4" s="19" t="n">
        <f aca="false">L4/$C4</f>
        <v>21.2888182299947</v>
      </c>
      <c r="N4" s="20" t="n">
        <v>0</v>
      </c>
      <c r="O4" s="19" t="n">
        <f aca="false">N4/$C4</f>
        <v>0</v>
      </c>
      <c r="P4" s="20" t="n">
        <v>0</v>
      </c>
      <c r="Q4" s="19" t="n">
        <f aca="false">P4/$C4</f>
        <v>0</v>
      </c>
      <c r="R4" s="20" t="n">
        <v>0</v>
      </c>
      <c r="S4" s="19" t="n">
        <f aca="false">R4/$C4</f>
        <v>0</v>
      </c>
      <c r="T4" s="20" t="n">
        <v>157536</v>
      </c>
      <c r="U4" s="19" t="n">
        <f aca="false">T4/$C4</f>
        <v>16.6969793322735</v>
      </c>
      <c r="V4" s="20" t="n">
        <v>20782</v>
      </c>
      <c r="W4" s="19" t="n">
        <f aca="false">V4/$C4</f>
        <v>2.20264970853206</v>
      </c>
      <c r="X4" s="20" t="n">
        <v>0</v>
      </c>
      <c r="Y4" s="19" t="n">
        <f aca="false">X4/$C4</f>
        <v>0</v>
      </c>
      <c r="Z4" s="20" t="n">
        <v>101208</v>
      </c>
      <c r="AA4" s="19" t="n">
        <f aca="false">Z4/$C4</f>
        <v>10.7268680445151</v>
      </c>
      <c r="AB4" s="20" t="n">
        <v>0</v>
      </c>
      <c r="AC4" s="19" t="n">
        <f aca="false">AB4/$C4</f>
        <v>0</v>
      </c>
      <c r="AD4" s="20" t="n">
        <v>149183</v>
      </c>
      <c r="AE4" s="19" t="n">
        <f aca="false">AD4/$C4</f>
        <v>15.8116587175411</v>
      </c>
      <c r="AF4" s="20" t="n">
        <v>15140</v>
      </c>
      <c r="AG4" s="19" t="n">
        <f aca="false">AF4/$C4</f>
        <v>1.60466348701643</v>
      </c>
      <c r="AH4" s="20" t="n">
        <v>290298</v>
      </c>
      <c r="AI4" s="19" t="n">
        <f aca="false">AH4/$C4</f>
        <v>30.7682034976153</v>
      </c>
      <c r="AJ4" s="20" t="n">
        <v>756949</v>
      </c>
      <c r="AK4" s="19" t="n">
        <f aca="false">AJ4/$C4</f>
        <v>80.227768945416</v>
      </c>
      <c r="AL4" s="20" t="n">
        <v>0</v>
      </c>
      <c r="AM4" s="19" t="n">
        <f aca="false">AL4/$C4</f>
        <v>0</v>
      </c>
      <c r="AN4" s="20" t="n">
        <v>0</v>
      </c>
      <c r="AO4" s="19" t="n">
        <f aca="false">AN4/$C4</f>
        <v>0</v>
      </c>
      <c r="AP4" s="20" t="n">
        <v>0</v>
      </c>
      <c r="AQ4" s="19" t="n">
        <f aca="false">AP4/$C4</f>
        <v>0</v>
      </c>
      <c r="AR4" s="21" t="n">
        <f aca="false">D4+F4+H4+J4+L4+N4+P4+R4+T4+V4+X4+Z4+AB4+AD4+AF4+AH4+AJ4+AL4+AN4+AP4</f>
        <v>2561790</v>
      </c>
      <c r="AS4" s="19" t="n">
        <f aca="false">AR4/$C4</f>
        <v>271.51987281399</v>
      </c>
    </row>
    <row r="5" customFormat="false" ht="12.75" hidden="false" customHeight="false" outlineLevel="0" collapsed="false">
      <c r="A5" s="22" t="n">
        <v>2</v>
      </c>
      <c r="B5" s="16" t="s">
        <v>48</v>
      </c>
      <c r="C5" s="17" t="n">
        <v>4249</v>
      </c>
      <c r="D5" s="23" t="n">
        <v>29001</v>
      </c>
      <c r="E5" s="19" t="n">
        <f aca="false">D5/$C5</f>
        <v>6.82537067545305</v>
      </c>
      <c r="F5" s="24" t="n">
        <v>0</v>
      </c>
      <c r="G5" s="19" t="n">
        <f aca="false">F5/$C5</f>
        <v>0</v>
      </c>
      <c r="H5" s="24" t="n">
        <v>76170</v>
      </c>
      <c r="I5" s="19" t="n">
        <f aca="false">H5/$C5</f>
        <v>17.9265709578724</v>
      </c>
      <c r="J5" s="24" t="n">
        <v>0</v>
      </c>
      <c r="K5" s="19" t="n">
        <f aca="false">J5/$C5</f>
        <v>0</v>
      </c>
      <c r="L5" s="24" t="n">
        <v>100984</v>
      </c>
      <c r="M5" s="19" t="n">
        <f aca="false">L5/$C5</f>
        <v>23.7665333019534</v>
      </c>
      <c r="N5" s="24" t="n">
        <v>21463</v>
      </c>
      <c r="O5" s="19" t="n">
        <f aca="false">N5/$C5</f>
        <v>5.05130618969169</v>
      </c>
      <c r="P5" s="24" t="n">
        <v>2773</v>
      </c>
      <c r="Q5" s="19" t="n">
        <f aca="false">P5/$C5</f>
        <v>0.652624146858084</v>
      </c>
      <c r="R5" s="24" t="n">
        <v>0</v>
      </c>
      <c r="S5" s="19" t="n">
        <f aca="false">R5/$C5</f>
        <v>0</v>
      </c>
      <c r="T5" s="24" t="n">
        <v>151030</v>
      </c>
      <c r="U5" s="19" t="n">
        <f aca="false">T5/$C5</f>
        <v>35.5448340786067</v>
      </c>
      <c r="V5" s="24" t="n">
        <v>3712</v>
      </c>
      <c r="W5" s="19" t="n">
        <f aca="false">V5/$C5</f>
        <v>0.873617321722758</v>
      </c>
      <c r="X5" s="24" t="n">
        <v>0</v>
      </c>
      <c r="Y5" s="19" t="n">
        <f aca="false">X5/$C5</f>
        <v>0</v>
      </c>
      <c r="Z5" s="24" t="n">
        <v>0</v>
      </c>
      <c r="AA5" s="19" t="n">
        <f aca="false">Z5/$C5</f>
        <v>0</v>
      </c>
      <c r="AB5" s="24" t="n">
        <v>0</v>
      </c>
      <c r="AC5" s="19" t="n">
        <f aca="false">AB5/$C5</f>
        <v>0</v>
      </c>
      <c r="AD5" s="24" t="n">
        <v>0</v>
      </c>
      <c r="AE5" s="19" t="n">
        <f aca="false">AD5/$C5</f>
        <v>0</v>
      </c>
      <c r="AF5" s="24" t="n">
        <v>0</v>
      </c>
      <c r="AG5" s="19" t="n">
        <f aca="false">AF5/$C5</f>
        <v>0</v>
      </c>
      <c r="AH5" s="24" t="n">
        <v>259159</v>
      </c>
      <c r="AI5" s="19" t="n">
        <f aca="false">AH5/$C5</f>
        <v>60.99293951518</v>
      </c>
      <c r="AJ5" s="24" t="n">
        <v>0</v>
      </c>
      <c r="AK5" s="19" t="n">
        <f aca="false">AJ5/$C5</f>
        <v>0</v>
      </c>
      <c r="AL5" s="24" t="n">
        <v>0</v>
      </c>
      <c r="AM5" s="19" t="n">
        <f aca="false">AL5/$C5</f>
        <v>0</v>
      </c>
      <c r="AN5" s="24" t="n">
        <v>0</v>
      </c>
      <c r="AO5" s="19" t="n">
        <f aca="false">AN5/$C5</f>
        <v>0</v>
      </c>
      <c r="AP5" s="24" t="n">
        <v>0</v>
      </c>
      <c r="AQ5" s="19" t="n">
        <f aca="false">AP5/$C5</f>
        <v>0</v>
      </c>
      <c r="AR5" s="21" t="n">
        <f aca="false">D5+F5+H5+J5+L5+N5+P5+R5+T5+V5+X5+Z5+AB5+AD5+AF5+AH5+AJ5+AL5+AN5+AP5</f>
        <v>644292</v>
      </c>
      <c r="AS5" s="19" t="n">
        <f aca="false">AR5/$C5</f>
        <v>151.633796187338</v>
      </c>
    </row>
    <row r="6" customFormat="false" ht="12.75" hidden="false" customHeight="false" outlineLevel="0" collapsed="false">
      <c r="A6" s="22" t="n">
        <v>3</v>
      </c>
      <c r="B6" s="16" t="s">
        <v>49</v>
      </c>
      <c r="C6" s="17" t="n">
        <v>18635</v>
      </c>
      <c r="D6" s="23" t="n">
        <v>132</v>
      </c>
      <c r="E6" s="19" t="n">
        <f aca="false">D6/$C6</f>
        <v>0.00708344513013147</v>
      </c>
      <c r="F6" s="24" t="n">
        <v>4539</v>
      </c>
      <c r="G6" s="19" t="n">
        <f aca="false">F6/$C6</f>
        <v>0.24357392004293</v>
      </c>
      <c r="H6" s="24" t="n">
        <v>239282</v>
      </c>
      <c r="I6" s="19" t="n">
        <f aca="false">H6/$C6</f>
        <v>12.8404614971827</v>
      </c>
      <c r="J6" s="24" t="n">
        <v>803565</v>
      </c>
      <c r="K6" s="19" t="n">
        <f aca="false">J6/$C6</f>
        <v>43.121277166622</v>
      </c>
      <c r="L6" s="24" t="n">
        <v>421219</v>
      </c>
      <c r="M6" s="19" t="n">
        <f aca="false">L6/$C6</f>
        <v>22.6036490474913</v>
      </c>
      <c r="N6" s="24" t="n">
        <v>22031</v>
      </c>
      <c r="O6" s="19" t="n">
        <f aca="false">N6/$C6</f>
        <v>1.18223772471156</v>
      </c>
      <c r="P6" s="24" t="n">
        <v>1880</v>
      </c>
      <c r="Q6" s="19" t="n">
        <f aca="false">P6/$C6</f>
        <v>0.100885430641266</v>
      </c>
      <c r="R6" s="24" t="n">
        <v>0</v>
      </c>
      <c r="S6" s="19" t="n">
        <f aca="false">R6/$C6</f>
        <v>0</v>
      </c>
      <c r="T6" s="24" t="n">
        <v>422041</v>
      </c>
      <c r="U6" s="19" t="n">
        <f aca="false">T6/$C6</f>
        <v>22.6477595921653</v>
      </c>
      <c r="V6" s="24" t="n">
        <v>11977</v>
      </c>
      <c r="W6" s="19" t="n">
        <f aca="false">V6/$C6</f>
        <v>0.642715320633217</v>
      </c>
      <c r="X6" s="24" t="n">
        <v>13366</v>
      </c>
      <c r="Y6" s="19" t="n">
        <f aca="false">X6/$C6</f>
        <v>0.717252481888919</v>
      </c>
      <c r="Z6" s="24" t="n">
        <v>0</v>
      </c>
      <c r="AA6" s="19" t="n">
        <f aca="false">Z6/$C6</f>
        <v>0</v>
      </c>
      <c r="AB6" s="24" t="n">
        <v>180675</v>
      </c>
      <c r="AC6" s="19" t="n">
        <f aca="false">AB6/$C6</f>
        <v>9.69546552186746</v>
      </c>
      <c r="AD6" s="24" t="n">
        <v>0</v>
      </c>
      <c r="AE6" s="19" t="n">
        <f aca="false">AD6/$C6</f>
        <v>0</v>
      </c>
      <c r="AF6" s="24" t="n">
        <v>7200</v>
      </c>
      <c r="AG6" s="19" t="n">
        <f aca="false">AF6/$C6</f>
        <v>0.386369734370808</v>
      </c>
      <c r="AH6" s="24" t="n">
        <v>711901</v>
      </c>
      <c r="AI6" s="19" t="n">
        <f aca="false">AH6/$C6</f>
        <v>38.2023611483767</v>
      </c>
      <c r="AJ6" s="24" t="n">
        <v>59184</v>
      </c>
      <c r="AK6" s="19" t="n">
        <f aca="false">AJ6/$C6</f>
        <v>3.17595921652804</v>
      </c>
      <c r="AL6" s="24" t="n">
        <v>0</v>
      </c>
      <c r="AM6" s="19" t="n">
        <f aca="false">AL6/$C6</f>
        <v>0</v>
      </c>
      <c r="AN6" s="24" t="n">
        <v>0</v>
      </c>
      <c r="AO6" s="19" t="n">
        <f aca="false">AN6/$C6</f>
        <v>0</v>
      </c>
      <c r="AP6" s="24" t="n">
        <v>0</v>
      </c>
      <c r="AQ6" s="19" t="n">
        <f aca="false">AP6/$C6</f>
        <v>0</v>
      </c>
      <c r="AR6" s="21" t="n">
        <f aca="false">D6+F6+H6+J6+L6+N6+P6+R6+T6+V6+X6+Z6+AB6+AD6+AF6+AH6+AJ6+AL6+AN6+AP6</f>
        <v>2898992</v>
      </c>
      <c r="AS6" s="19" t="n">
        <f aca="false">AR6/$C6</f>
        <v>155.567051247652</v>
      </c>
    </row>
    <row r="7" customFormat="false" ht="12.75" hidden="false" customHeight="false" outlineLevel="0" collapsed="false">
      <c r="A7" s="22" t="n">
        <v>4</v>
      </c>
      <c r="B7" s="16" t="s">
        <v>50</v>
      </c>
      <c r="C7" s="17" t="n">
        <v>4140</v>
      </c>
      <c r="D7" s="23" t="n">
        <v>0</v>
      </c>
      <c r="E7" s="19" t="n">
        <f aca="false">D7/$C7</f>
        <v>0</v>
      </c>
      <c r="F7" s="24" t="n">
        <v>0</v>
      </c>
      <c r="G7" s="19" t="n">
        <f aca="false">F7/$C7</f>
        <v>0</v>
      </c>
      <c r="H7" s="24" t="n">
        <v>412197</v>
      </c>
      <c r="I7" s="19" t="n">
        <f aca="false">H7/$C7</f>
        <v>99.5644927536232</v>
      </c>
      <c r="J7" s="24" t="n">
        <v>1064621</v>
      </c>
      <c r="K7" s="19" t="n">
        <f aca="false">J7/$C7</f>
        <v>257.154830917874</v>
      </c>
      <c r="L7" s="24" t="n">
        <v>8980</v>
      </c>
      <c r="M7" s="19" t="n">
        <f aca="false">L7/$C7</f>
        <v>2.16908212560386</v>
      </c>
      <c r="N7" s="24" t="n">
        <v>0</v>
      </c>
      <c r="O7" s="19" t="n">
        <f aca="false">N7/$C7</f>
        <v>0</v>
      </c>
      <c r="P7" s="24" t="n">
        <v>0</v>
      </c>
      <c r="Q7" s="19" t="n">
        <f aca="false">P7/$C7</f>
        <v>0</v>
      </c>
      <c r="R7" s="24" t="n">
        <v>0</v>
      </c>
      <c r="S7" s="19" t="n">
        <f aca="false">R7/$C7</f>
        <v>0</v>
      </c>
      <c r="T7" s="24" t="n">
        <v>160319</v>
      </c>
      <c r="U7" s="19" t="n">
        <f aca="false">T7/$C7</f>
        <v>38.7243961352657</v>
      </c>
      <c r="V7" s="24" t="n">
        <v>9194</v>
      </c>
      <c r="W7" s="19" t="n">
        <f aca="false">V7/$C7</f>
        <v>2.2207729468599</v>
      </c>
      <c r="X7" s="24" t="n">
        <v>0</v>
      </c>
      <c r="Y7" s="19" t="n">
        <f aca="false">X7/$C7</f>
        <v>0</v>
      </c>
      <c r="Z7" s="24" t="n">
        <v>0</v>
      </c>
      <c r="AA7" s="19" t="n">
        <f aca="false">Z7/$C7</f>
        <v>0</v>
      </c>
      <c r="AB7" s="24" t="n">
        <v>4648</v>
      </c>
      <c r="AC7" s="19" t="n">
        <f aca="false">AB7/$C7</f>
        <v>1.12270531400966</v>
      </c>
      <c r="AD7" s="24" t="n">
        <v>0</v>
      </c>
      <c r="AE7" s="19" t="n">
        <f aca="false">AD7/$C7</f>
        <v>0</v>
      </c>
      <c r="AF7" s="24" t="n">
        <v>0</v>
      </c>
      <c r="AG7" s="19" t="n">
        <f aca="false">AF7/$C7</f>
        <v>0</v>
      </c>
      <c r="AH7" s="24" t="n">
        <v>333569</v>
      </c>
      <c r="AI7" s="19" t="n">
        <f aca="false">AH7/$C7</f>
        <v>80.5722222222222</v>
      </c>
      <c r="AJ7" s="24" t="n">
        <v>531476</v>
      </c>
      <c r="AK7" s="19" t="n">
        <f aca="false">AJ7/$C7</f>
        <v>128.375845410628</v>
      </c>
      <c r="AL7" s="24" t="n">
        <v>0</v>
      </c>
      <c r="AM7" s="19" t="n">
        <f aca="false">AL7/$C7</f>
        <v>0</v>
      </c>
      <c r="AN7" s="24" t="n">
        <v>0</v>
      </c>
      <c r="AO7" s="19" t="n">
        <f aca="false">AN7/$C7</f>
        <v>0</v>
      </c>
      <c r="AP7" s="24" t="n">
        <v>0</v>
      </c>
      <c r="AQ7" s="19" t="n">
        <f aca="false">AP7/$C7</f>
        <v>0</v>
      </c>
      <c r="AR7" s="21" t="n">
        <f aca="false">D7+F7+H7+J7+L7+N7+P7+R7+T7+V7+X7+Z7+AB7+AD7+AF7+AH7+AJ7+AL7+AN7+AP7</f>
        <v>2525004</v>
      </c>
      <c r="AS7" s="19" t="n">
        <f aca="false">AR7/$C7</f>
        <v>609.904347826087</v>
      </c>
    </row>
    <row r="8" customFormat="false" ht="12.75" hidden="false" customHeight="false" outlineLevel="0" collapsed="false">
      <c r="A8" s="22" t="n">
        <v>5</v>
      </c>
      <c r="B8" s="25" t="s">
        <v>51</v>
      </c>
      <c r="C8" s="26" t="n">
        <v>6111</v>
      </c>
      <c r="D8" s="23" t="n">
        <v>0</v>
      </c>
      <c r="E8" s="19" t="n">
        <f aca="false">D8/$C8</f>
        <v>0</v>
      </c>
      <c r="F8" s="24" t="n">
        <v>0</v>
      </c>
      <c r="G8" s="19" t="n">
        <f aca="false">F8/$C8</f>
        <v>0</v>
      </c>
      <c r="H8" s="24" t="n">
        <v>312322</v>
      </c>
      <c r="I8" s="19" t="n">
        <f aca="false">H8/$C8</f>
        <v>51.108165603011</v>
      </c>
      <c r="J8" s="24" t="n">
        <v>128738</v>
      </c>
      <c r="K8" s="19" t="n">
        <f aca="false">J8/$C8</f>
        <v>21.0666012109311</v>
      </c>
      <c r="L8" s="24" t="n">
        <v>398814</v>
      </c>
      <c r="M8" s="19" t="n">
        <f aca="false">L8/$C8</f>
        <v>65.2616593028964</v>
      </c>
      <c r="N8" s="24" t="n">
        <v>25675</v>
      </c>
      <c r="O8" s="19" t="n">
        <f aca="false">N8/$C8</f>
        <v>4.20144002618229</v>
      </c>
      <c r="P8" s="24" t="n">
        <v>1806</v>
      </c>
      <c r="Q8" s="19" t="n">
        <f aca="false">P8/$C8</f>
        <v>0.29553264604811</v>
      </c>
      <c r="R8" s="24" t="n">
        <v>0</v>
      </c>
      <c r="S8" s="19" t="n">
        <f aca="false">R8/$C8</f>
        <v>0</v>
      </c>
      <c r="T8" s="24" t="n">
        <v>102208</v>
      </c>
      <c r="U8" s="19" t="n">
        <f aca="false">T8/$C8</f>
        <v>16.7252495499918</v>
      </c>
      <c r="V8" s="24" t="n">
        <v>14268</v>
      </c>
      <c r="W8" s="19" t="n">
        <f aca="false">V8/$C8</f>
        <v>2.33480608738341</v>
      </c>
      <c r="X8" s="24" t="n">
        <v>17785</v>
      </c>
      <c r="Y8" s="19" t="n">
        <f aca="false">X8/$C8</f>
        <v>2.91032564228441</v>
      </c>
      <c r="Z8" s="24" t="n">
        <v>2367</v>
      </c>
      <c r="AA8" s="19" t="n">
        <f aca="false">Z8/$C8</f>
        <v>0.387334315169367</v>
      </c>
      <c r="AB8" s="24" t="n">
        <v>0</v>
      </c>
      <c r="AC8" s="19" t="n">
        <f aca="false">AB8/$C8</f>
        <v>0</v>
      </c>
      <c r="AD8" s="24" t="n">
        <v>0</v>
      </c>
      <c r="AE8" s="19" t="n">
        <f aca="false">AD8/$C8</f>
        <v>0</v>
      </c>
      <c r="AF8" s="24" t="n">
        <v>0</v>
      </c>
      <c r="AG8" s="19" t="n">
        <f aca="false">AF8/$C8</f>
        <v>0</v>
      </c>
      <c r="AH8" s="24" t="n">
        <v>273738</v>
      </c>
      <c r="AI8" s="19" t="n">
        <f aca="false">AH8/$C8</f>
        <v>44.7943053510064</v>
      </c>
      <c r="AJ8" s="24" t="n">
        <v>17221</v>
      </c>
      <c r="AK8" s="19" t="n">
        <f aca="false">AJ8/$C8</f>
        <v>2.81803305514646</v>
      </c>
      <c r="AL8" s="24" t="n">
        <v>0</v>
      </c>
      <c r="AM8" s="19" t="n">
        <f aca="false">AL8/$C8</f>
        <v>0</v>
      </c>
      <c r="AN8" s="24" t="n">
        <v>0</v>
      </c>
      <c r="AO8" s="19" t="n">
        <f aca="false">AN8/$C8</f>
        <v>0</v>
      </c>
      <c r="AP8" s="24" t="n">
        <v>0</v>
      </c>
      <c r="AQ8" s="19" t="n">
        <f aca="false">AP8/$C8</f>
        <v>0</v>
      </c>
      <c r="AR8" s="21" t="n">
        <f aca="false">D8+F8+H8+J8+L8+N8+P8+R8+T8+V8+X8+Z8+AB8+AD8+AF8+AH8+AJ8+AL8+AN8+AP8</f>
        <v>1294942</v>
      </c>
      <c r="AS8" s="19" t="n">
        <f aca="false">AR8/$C8</f>
        <v>211.903452790051</v>
      </c>
    </row>
    <row r="9" customFormat="false" ht="12.75" hidden="false" customHeight="false" outlineLevel="0" collapsed="false">
      <c r="A9" s="22" t="n">
        <v>6</v>
      </c>
      <c r="B9" s="16" t="s">
        <v>52</v>
      </c>
      <c r="C9" s="17" t="n">
        <v>6071</v>
      </c>
      <c r="D9" s="23" t="n">
        <v>1327</v>
      </c>
      <c r="E9" s="19" t="n">
        <f aca="false">D9/$C9</f>
        <v>0.218580135068358</v>
      </c>
      <c r="F9" s="24" t="n">
        <v>0</v>
      </c>
      <c r="G9" s="19" t="n">
        <f aca="false">F9/$C9</f>
        <v>0</v>
      </c>
      <c r="H9" s="24" t="n">
        <v>51160</v>
      </c>
      <c r="I9" s="19" t="n">
        <f aca="false">H9/$C9</f>
        <v>8.4269477845495</v>
      </c>
      <c r="J9" s="24" t="n">
        <v>-15286</v>
      </c>
      <c r="K9" s="19" t="n">
        <f aca="false">J9/$C9</f>
        <v>-2.51787184977763</v>
      </c>
      <c r="L9" s="24" t="n">
        <v>22707</v>
      </c>
      <c r="M9" s="19" t="n">
        <f aca="false">L9/$C9</f>
        <v>3.74024048756383</v>
      </c>
      <c r="N9" s="24" t="n">
        <v>35834</v>
      </c>
      <c r="O9" s="19" t="n">
        <f aca="false">N9/$C9</f>
        <v>5.90248723439302</v>
      </c>
      <c r="P9" s="24" t="n">
        <v>0</v>
      </c>
      <c r="Q9" s="19" t="n">
        <f aca="false">P9/$C9</f>
        <v>0</v>
      </c>
      <c r="R9" s="24" t="n">
        <v>0</v>
      </c>
      <c r="S9" s="19" t="n">
        <f aca="false">R9/$C9</f>
        <v>0</v>
      </c>
      <c r="T9" s="24" t="n">
        <v>198088</v>
      </c>
      <c r="U9" s="19" t="n">
        <f aca="false">T9/$C9</f>
        <v>32.6285620161423</v>
      </c>
      <c r="V9" s="24" t="n">
        <v>3780</v>
      </c>
      <c r="W9" s="19" t="n">
        <f aca="false">V9/$C9</f>
        <v>0.622632185801351</v>
      </c>
      <c r="X9" s="24" t="n">
        <v>0</v>
      </c>
      <c r="Y9" s="19" t="n">
        <f aca="false">X9/$C9</f>
        <v>0</v>
      </c>
      <c r="Z9" s="24" t="n">
        <v>0</v>
      </c>
      <c r="AA9" s="19" t="n">
        <f aca="false">Z9/$C9</f>
        <v>0</v>
      </c>
      <c r="AB9" s="24" t="n">
        <v>82544</v>
      </c>
      <c r="AC9" s="19" t="n">
        <f aca="false">AB9/$C9</f>
        <v>13.5964421017954</v>
      </c>
      <c r="AD9" s="24" t="n">
        <v>0</v>
      </c>
      <c r="AE9" s="19" t="n">
        <f aca="false">AD9/$C9</f>
        <v>0</v>
      </c>
      <c r="AF9" s="24" t="n">
        <v>0</v>
      </c>
      <c r="AG9" s="19" t="n">
        <f aca="false">AF9/$C9</f>
        <v>0</v>
      </c>
      <c r="AH9" s="24" t="n">
        <v>164931</v>
      </c>
      <c r="AI9" s="19" t="n">
        <f aca="false">AH9/$C9</f>
        <v>27.1670235546039</v>
      </c>
      <c r="AJ9" s="24" t="n">
        <v>739</v>
      </c>
      <c r="AK9" s="19" t="n">
        <f aca="false">AJ9/$C9</f>
        <v>0.121726239499259</v>
      </c>
      <c r="AL9" s="24" t="n">
        <v>0</v>
      </c>
      <c r="AM9" s="19" t="n">
        <f aca="false">AL9/$C9</f>
        <v>0</v>
      </c>
      <c r="AN9" s="24" t="n">
        <v>0</v>
      </c>
      <c r="AO9" s="19" t="n">
        <f aca="false">AN9/$C9</f>
        <v>0</v>
      </c>
      <c r="AP9" s="24" t="n">
        <v>0</v>
      </c>
      <c r="AQ9" s="19" t="n">
        <f aca="false">AP9/$C9</f>
        <v>0</v>
      </c>
      <c r="AR9" s="21" t="n">
        <f aca="false">D9+F9+H9+J9+L9+N9+P9+R9+T9+V9+X9+Z9+AB9+AD9+AF9+AH9+AJ9+AL9+AN9+AP9</f>
        <v>545824</v>
      </c>
      <c r="AS9" s="19" t="n">
        <f aca="false">AR9/$C9</f>
        <v>89.9067698896393</v>
      </c>
    </row>
    <row r="10" customFormat="false" ht="12.75" hidden="false" customHeight="false" outlineLevel="0" collapsed="false">
      <c r="A10" s="22" t="n">
        <v>7</v>
      </c>
      <c r="B10" s="16" t="s">
        <v>53</v>
      </c>
      <c r="C10" s="17" t="n">
        <v>2308</v>
      </c>
      <c r="D10" s="23" t="n">
        <v>0</v>
      </c>
      <c r="E10" s="19" t="n">
        <f aca="false">D10/$C10</f>
        <v>0</v>
      </c>
      <c r="F10" s="24" t="n">
        <v>12940</v>
      </c>
      <c r="G10" s="19" t="n">
        <f aca="false">F10/$C10</f>
        <v>5.60658578856153</v>
      </c>
      <c r="H10" s="24" t="n">
        <v>33719</v>
      </c>
      <c r="I10" s="19" t="n">
        <f aca="false">H10/$C10</f>
        <v>14.6096187175043</v>
      </c>
      <c r="J10" s="24" t="n">
        <v>43061</v>
      </c>
      <c r="K10" s="19" t="n">
        <f aca="false">J10/$C10</f>
        <v>18.6572790294627</v>
      </c>
      <c r="L10" s="24" t="n">
        <v>69473</v>
      </c>
      <c r="M10" s="19" t="n">
        <f aca="false">L10/$C10</f>
        <v>30.1009532062392</v>
      </c>
      <c r="N10" s="24" t="n">
        <v>6942</v>
      </c>
      <c r="O10" s="19" t="n">
        <f aca="false">N10/$C10</f>
        <v>3.00779896013865</v>
      </c>
      <c r="P10" s="24" t="n">
        <v>793</v>
      </c>
      <c r="Q10" s="19" t="n">
        <f aca="false">P10/$C10</f>
        <v>0.343587521663778</v>
      </c>
      <c r="R10" s="24" t="n">
        <v>0</v>
      </c>
      <c r="S10" s="19" t="n">
        <f aca="false">R10/$C10</f>
        <v>0</v>
      </c>
      <c r="T10" s="24" t="n">
        <v>80713</v>
      </c>
      <c r="U10" s="19" t="n">
        <f aca="false">T10/$C10</f>
        <v>34.9709705372617</v>
      </c>
      <c r="V10" s="24" t="n">
        <v>72</v>
      </c>
      <c r="W10" s="19" t="n">
        <f aca="false">V10/$C10</f>
        <v>0.0311958405545927</v>
      </c>
      <c r="X10" s="24" t="n">
        <v>1501</v>
      </c>
      <c r="Y10" s="19" t="n">
        <f aca="false">X10/$C10</f>
        <v>0.650346620450607</v>
      </c>
      <c r="Z10" s="24" t="n">
        <v>20137</v>
      </c>
      <c r="AA10" s="19" t="n">
        <f aca="false">Z10/$C10</f>
        <v>8.72487001733102</v>
      </c>
      <c r="AB10" s="24" t="n">
        <v>0</v>
      </c>
      <c r="AC10" s="19" t="n">
        <f aca="false">AB10/$C10</f>
        <v>0</v>
      </c>
      <c r="AD10" s="24" t="n">
        <v>0</v>
      </c>
      <c r="AE10" s="19" t="n">
        <f aca="false">AD10/$C10</f>
        <v>0</v>
      </c>
      <c r="AF10" s="24" t="n">
        <v>0</v>
      </c>
      <c r="AG10" s="19" t="n">
        <f aca="false">AF10/$C10</f>
        <v>0</v>
      </c>
      <c r="AH10" s="24" t="n">
        <v>131957</v>
      </c>
      <c r="AI10" s="19" t="n">
        <f aca="false">AH10/$C10</f>
        <v>57.1737435008666</v>
      </c>
      <c r="AJ10" s="24" t="n">
        <v>0</v>
      </c>
      <c r="AK10" s="19" t="n">
        <f aca="false">AJ10/$C10</f>
        <v>0</v>
      </c>
      <c r="AL10" s="24" t="n">
        <v>0</v>
      </c>
      <c r="AM10" s="19" t="n">
        <f aca="false">AL10/$C10</f>
        <v>0</v>
      </c>
      <c r="AN10" s="24" t="n">
        <v>0</v>
      </c>
      <c r="AO10" s="19" t="n">
        <f aca="false">AN10/$C10</f>
        <v>0</v>
      </c>
      <c r="AP10" s="24" t="n">
        <v>0</v>
      </c>
      <c r="AQ10" s="19" t="n">
        <f aca="false">AP10/$C10</f>
        <v>0</v>
      </c>
      <c r="AR10" s="21" t="n">
        <f aca="false">D10+F10+H10+J10+L10+N10+P10+R10+T10+V10+X10+Z10+AB10+AD10+AF10+AH10+AJ10+AL10+AN10+AP10</f>
        <v>401308</v>
      </c>
      <c r="AS10" s="19" t="n">
        <f aca="false">AR10/$C10</f>
        <v>173.876949740035</v>
      </c>
    </row>
    <row r="11" customFormat="false" ht="12.75" hidden="false" customHeight="false" outlineLevel="0" collapsed="false">
      <c r="A11" s="22" t="n">
        <v>8</v>
      </c>
      <c r="B11" s="16" t="s">
        <v>54</v>
      </c>
      <c r="C11" s="17" t="n">
        <v>19586</v>
      </c>
      <c r="D11" s="23" t="n">
        <v>2485</v>
      </c>
      <c r="E11" s="19" t="n">
        <f aca="false">D11/$C11</f>
        <v>0.126876340243031</v>
      </c>
      <c r="F11" s="24" t="n">
        <v>0</v>
      </c>
      <c r="G11" s="19" t="n">
        <f aca="false">F11/$C11</f>
        <v>0</v>
      </c>
      <c r="H11" s="24" t="n">
        <v>308975</v>
      </c>
      <c r="I11" s="19" t="n">
        <f aca="false">H11/$C11</f>
        <v>15.7752986827326</v>
      </c>
      <c r="J11" s="24" t="n">
        <v>165504</v>
      </c>
      <c r="K11" s="19" t="n">
        <f aca="false">J11/$C11</f>
        <v>8.45011743081793</v>
      </c>
      <c r="L11" s="24" t="n">
        <v>185800</v>
      </c>
      <c r="M11" s="19" t="n">
        <f aca="false">L11/$C11</f>
        <v>9.48636781374451</v>
      </c>
      <c r="N11" s="24" t="n">
        <v>0</v>
      </c>
      <c r="O11" s="19" t="n">
        <f aca="false">N11/$C11</f>
        <v>0</v>
      </c>
      <c r="P11" s="24" t="n">
        <v>2312</v>
      </c>
      <c r="Q11" s="19" t="n">
        <f aca="false">P11/$C11</f>
        <v>0.118043500459512</v>
      </c>
      <c r="R11" s="24" t="n">
        <v>0</v>
      </c>
      <c r="S11" s="19" t="n">
        <f aca="false">R11/$C11</f>
        <v>0</v>
      </c>
      <c r="T11" s="24" t="n">
        <v>280495</v>
      </c>
      <c r="U11" s="19" t="n">
        <f aca="false">T11/$C11</f>
        <v>14.3211988154804</v>
      </c>
      <c r="V11" s="24" t="n">
        <v>5816</v>
      </c>
      <c r="W11" s="19" t="n">
        <f aca="false">V11/$C11</f>
        <v>0.296946798733789</v>
      </c>
      <c r="X11" s="24" t="n">
        <v>8146</v>
      </c>
      <c r="Y11" s="19" t="n">
        <f aca="false">X11/$C11</f>
        <v>0.415909322985806</v>
      </c>
      <c r="Z11" s="24" t="n">
        <v>182837</v>
      </c>
      <c r="AA11" s="19" t="n">
        <f aca="false">Z11/$C11</f>
        <v>9.33508628612274</v>
      </c>
      <c r="AB11" s="24" t="n">
        <v>0</v>
      </c>
      <c r="AC11" s="19" t="n">
        <f aca="false">AB11/$C11</f>
        <v>0</v>
      </c>
      <c r="AD11" s="24" t="n">
        <v>0</v>
      </c>
      <c r="AE11" s="19" t="n">
        <f aca="false">AD11/$C11</f>
        <v>0</v>
      </c>
      <c r="AF11" s="24" t="n">
        <v>6619</v>
      </c>
      <c r="AG11" s="19" t="n">
        <f aca="false">AF11/$C11</f>
        <v>0.337945471254978</v>
      </c>
      <c r="AH11" s="24" t="n">
        <v>565288</v>
      </c>
      <c r="AI11" s="19" t="n">
        <f aca="false">AH11/$C11</f>
        <v>28.8618400898601</v>
      </c>
      <c r="AJ11" s="24" t="n">
        <v>0</v>
      </c>
      <c r="AK11" s="19" t="n">
        <f aca="false">AJ11/$C11</f>
        <v>0</v>
      </c>
      <c r="AL11" s="24" t="n">
        <v>0</v>
      </c>
      <c r="AM11" s="19" t="n">
        <f aca="false">AL11/$C11</f>
        <v>0</v>
      </c>
      <c r="AN11" s="24" t="n">
        <v>0</v>
      </c>
      <c r="AO11" s="19" t="n">
        <f aca="false">AN11/$C11</f>
        <v>0</v>
      </c>
      <c r="AP11" s="24" t="n">
        <v>0</v>
      </c>
      <c r="AQ11" s="19" t="n">
        <f aca="false">AP11/$C11</f>
        <v>0</v>
      </c>
      <c r="AR11" s="21" t="n">
        <f aca="false">D11+F11+H11+J11+L11+N11+P11+R11+T11+V11+X11+Z11+AB11+AD11+AF11+AH11+AJ11+AL11+AN11+AP11</f>
        <v>1714277</v>
      </c>
      <c r="AS11" s="19" t="n">
        <f aca="false">AR11/$C11</f>
        <v>87.5256305524354</v>
      </c>
    </row>
    <row r="12" customFormat="false" ht="12.75" hidden="false" customHeight="false" outlineLevel="0" collapsed="false">
      <c r="A12" s="22" t="n">
        <v>9</v>
      </c>
      <c r="B12" s="16" t="s">
        <v>55</v>
      </c>
      <c r="C12" s="17" t="n">
        <v>42865</v>
      </c>
      <c r="D12" s="23" t="n">
        <v>6365</v>
      </c>
      <c r="E12" s="19" t="n">
        <f aca="false">D12/$C12</f>
        <v>0.148489443602006</v>
      </c>
      <c r="F12" s="24" t="n">
        <v>64516</v>
      </c>
      <c r="G12" s="19" t="n">
        <f aca="false">F12/$C12</f>
        <v>1.50509739881022</v>
      </c>
      <c r="H12" s="24" t="n">
        <v>636462</v>
      </c>
      <c r="I12" s="19" t="n">
        <f aca="false">H12/$C12</f>
        <v>14.8480578560597</v>
      </c>
      <c r="J12" s="24" t="n">
        <v>278481</v>
      </c>
      <c r="K12" s="19" t="n">
        <f aca="false">J12/$C12</f>
        <v>6.49669893852794</v>
      </c>
      <c r="L12" s="24" t="n">
        <v>162697</v>
      </c>
      <c r="M12" s="19" t="n">
        <f aca="false">L12/$C12</f>
        <v>3.79556747929546</v>
      </c>
      <c r="N12" s="24" t="n">
        <v>0</v>
      </c>
      <c r="O12" s="19" t="n">
        <f aca="false">N12/$C12</f>
        <v>0</v>
      </c>
      <c r="P12" s="24" t="n">
        <v>0</v>
      </c>
      <c r="Q12" s="19" t="n">
        <f aca="false">P12/$C12</f>
        <v>0</v>
      </c>
      <c r="R12" s="24" t="n">
        <v>0</v>
      </c>
      <c r="S12" s="19" t="n">
        <f aca="false">R12/$C12</f>
        <v>0</v>
      </c>
      <c r="T12" s="24" t="n">
        <v>631018</v>
      </c>
      <c r="U12" s="19" t="n">
        <f aca="false">T12/$C12</f>
        <v>14.7210544733466</v>
      </c>
      <c r="V12" s="24" t="n">
        <v>108712</v>
      </c>
      <c r="W12" s="19" t="n">
        <f aca="false">V12/$C12</f>
        <v>2.53614837279832</v>
      </c>
      <c r="X12" s="24" t="n">
        <v>71889</v>
      </c>
      <c r="Y12" s="19" t="n">
        <f aca="false">X12/$C12</f>
        <v>1.67710253120261</v>
      </c>
      <c r="Z12" s="24" t="n">
        <v>0</v>
      </c>
      <c r="AA12" s="19" t="n">
        <f aca="false">Z12/$C12</f>
        <v>0</v>
      </c>
      <c r="AB12" s="24" t="n">
        <v>106</v>
      </c>
      <c r="AC12" s="19" t="n">
        <f aca="false">AB12/$C12</f>
        <v>0.00247287997200513</v>
      </c>
      <c r="AD12" s="24" t="n">
        <v>0</v>
      </c>
      <c r="AE12" s="19" t="n">
        <f aca="false">AD12/$C12</f>
        <v>0</v>
      </c>
      <c r="AF12" s="24" t="n">
        <v>0</v>
      </c>
      <c r="AG12" s="19" t="n">
        <f aca="false">AF12/$C12</f>
        <v>0</v>
      </c>
      <c r="AH12" s="24" t="n">
        <v>1392101</v>
      </c>
      <c r="AI12" s="19" t="n">
        <f aca="false">AH12/$C12</f>
        <v>32.4764026595124</v>
      </c>
      <c r="AJ12" s="24" t="n">
        <v>0</v>
      </c>
      <c r="AK12" s="19" t="n">
        <f aca="false">AJ12/$C12</f>
        <v>0</v>
      </c>
      <c r="AL12" s="24" t="n">
        <v>0</v>
      </c>
      <c r="AM12" s="19" t="n">
        <f aca="false">AL12/$C12</f>
        <v>0</v>
      </c>
      <c r="AN12" s="24" t="n">
        <v>0</v>
      </c>
      <c r="AO12" s="19" t="n">
        <f aca="false">AN12/$C12</f>
        <v>0</v>
      </c>
      <c r="AP12" s="24" t="n">
        <v>0</v>
      </c>
      <c r="AQ12" s="19" t="n">
        <f aca="false">AP12/$C12</f>
        <v>0</v>
      </c>
      <c r="AR12" s="21" t="n">
        <f aca="false">D12+F12+H12+J12+L12+N12+P12+R12+T12+V12+X12+Z12+AB12+AD12+AF12+AH12+AJ12+AL12+AN12+AP12</f>
        <v>3352347</v>
      </c>
      <c r="AS12" s="19" t="n">
        <f aca="false">AR12/$C12</f>
        <v>78.2070920331273</v>
      </c>
    </row>
    <row r="13" customFormat="false" ht="12.75" hidden="false" customHeight="false" outlineLevel="0" collapsed="false">
      <c r="A13" s="22" t="n">
        <v>10</v>
      </c>
      <c r="B13" s="25" t="s">
        <v>56</v>
      </c>
      <c r="C13" s="26" t="n">
        <v>32522</v>
      </c>
      <c r="D13" s="23" t="n">
        <v>46880</v>
      </c>
      <c r="E13" s="19" t="n">
        <f aca="false">D13/$C13</f>
        <v>1.44148576348318</v>
      </c>
      <c r="F13" s="24" t="n">
        <v>200</v>
      </c>
      <c r="G13" s="19" t="n">
        <f aca="false">F13/$C13</f>
        <v>0.0061496832913105</v>
      </c>
      <c r="H13" s="24" t="n">
        <v>584109</v>
      </c>
      <c r="I13" s="19" t="n">
        <f aca="false">H13/$C13</f>
        <v>17.9604267880204</v>
      </c>
      <c r="J13" s="24" t="n">
        <v>1417211</v>
      </c>
      <c r="K13" s="19" t="n">
        <f aca="false">J13/$C13</f>
        <v>43.5769940348072</v>
      </c>
      <c r="L13" s="24" t="n">
        <v>958590</v>
      </c>
      <c r="M13" s="19" t="n">
        <f aca="false">L13/$C13</f>
        <v>29.4751245310867</v>
      </c>
      <c r="N13" s="24" t="n">
        <v>45255</v>
      </c>
      <c r="O13" s="19" t="n">
        <f aca="false">N13/$C13</f>
        <v>1.39151958674128</v>
      </c>
      <c r="P13" s="24" t="n">
        <v>8081</v>
      </c>
      <c r="Q13" s="19" t="n">
        <f aca="false">P13/$C13</f>
        <v>0.248477953385401</v>
      </c>
      <c r="R13" s="24" t="n">
        <v>0</v>
      </c>
      <c r="S13" s="19" t="n">
        <f aca="false">R13/$C13</f>
        <v>0</v>
      </c>
      <c r="T13" s="24" t="n">
        <v>1155210</v>
      </c>
      <c r="U13" s="19" t="n">
        <f aca="false">T13/$C13</f>
        <v>35.520878174774</v>
      </c>
      <c r="V13" s="24" t="n">
        <v>10458</v>
      </c>
      <c r="W13" s="19" t="n">
        <f aca="false">V13/$C13</f>
        <v>0.321566939302626</v>
      </c>
      <c r="X13" s="24" t="n">
        <v>0</v>
      </c>
      <c r="Y13" s="19" t="n">
        <f aca="false">X13/$C13</f>
        <v>0</v>
      </c>
      <c r="Z13" s="24" t="n">
        <v>0</v>
      </c>
      <c r="AA13" s="19" t="n">
        <f aca="false">Z13/$C13</f>
        <v>0</v>
      </c>
      <c r="AB13" s="24" t="n">
        <v>13598</v>
      </c>
      <c r="AC13" s="19" t="n">
        <f aca="false">AB13/$C13</f>
        <v>0.418116966976201</v>
      </c>
      <c r="AD13" s="24" t="n">
        <v>0</v>
      </c>
      <c r="AE13" s="19" t="n">
        <f aca="false">AD13/$C13</f>
        <v>0</v>
      </c>
      <c r="AF13" s="24"/>
      <c r="AG13" s="19" t="n">
        <f aca="false">AF13/$C13</f>
        <v>0</v>
      </c>
      <c r="AH13" s="24" t="n">
        <v>1469652</v>
      </c>
      <c r="AI13" s="19" t="n">
        <f aca="false">AH13/$C13</f>
        <v>45.1894717422053</v>
      </c>
      <c r="AJ13" s="24" t="n">
        <v>0</v>
      </c>
      <c r="AK13" s="19" t="n">
        <f aca="false">AJ13/$C13</f>
        <v>0</v>
      </c>
      <c r="AL13" s="24" t="n">
        <v>63883</v>
      </c>
      <c r="AM13" s="19" t="n">
        <f aca="false">AL13/$C13</f>
        <v>1.96430108849394</v>
      </c>
      <c r="AN13" s="24" t="n">
        <v>0</v>
      </c>
      <c r="AO13" s="19" t="n">
        <f aca="false">AN13/$C13</f>
        <v>0</v>
      </c>
      <c r="AP13" s="24" t="n">
        <v>0</v>
      </c>
      <c r="AQ13" s="19" t="n">
        <f aca="false">AP13/$C13</f>
        <v>0</v>
      </c>
      <c r="AR13" s="21" t="n">
        <f aca="false">D13+F13+H13+J13+L13+N13+P13+R13+T13+V13+X13+Z13+AB13+AD13+AF13+AH13+AJ13+AL13+AN13+AP13</f>
        <v>5773127</v>
      </c>
      <c r="AS13" s="19" t="n">
        <f aca="false">AR13/$C13</f>
        <v>177.514513252568</v>
      </c>
    </row>
    <row r="14" customFormat="false" ht="12.75" hidden="false" customHeight="false" outlineLevel="0" collapsed="false">
      <c r="A14" s="22" t="n">
        <v>11</v>
      </c>
      <c r="B14" s="16" t="s">
        <v>57</v>
      </c>
      <c r="C14" s="17" t="n">
        <v>1753</v>
      </c>
      <c r="D14" s="23" t="n">
        <v>0</v>
      </c>
      <c r="E14" s="19" t="n">
        <f aca="false">D14/$C14</f>
        <v>0</v>
      </c>
      <c r="F14" s="24" t="n">
        <v>0</v>
      </c>
      <c r="G14" s="19" t="n">
        <f aca="false">F14/$C14</f>
        <v>0</v>
      </c>
      <c r="H14" s="24" t="n">
        <v>22152</v>
      </c>
      <c r="I14" s="19" t="n">
        <f aca="false">H14/$C14</f>
        <v>12.6366229321164</v>
      </c>
      <c r="J14" s="24" t="n">
        <v>70810</v>
      </c>
      <c r="K14" s="19" t="n">
        <f aca="false">J14/$C14</f>
        <v>40.3936109526526</v>
      </c>
      <c r="L14" s="24" t="n">
        <v>56023</v>
      </c>
      <c r="M14" s="19" t="n">
        <f aca="false">L14/$C14</f>
        <v>31.9583571021107</v>
      </c>
      <c r="N14" s="24" t="n">
        <v>8072</v>
      </c>
      <c r="O14" s="19" t="n">
        <f aca="false">N14/$C14</f>
        <v>4.60467769537935</v>
      </c>
      <c r="P14" s="24" t="n">
        <v>525</v>
      </c>
      <c r="Q14" s="19" t="n">
        <f aca="false">P14/$C14</f>
        <v>0.299486594409584</v>
      </c>
      <c r="R14" s="24" t="n">
        <v>0</v>
      </c>
      <c r="S14" s="19" t="n">
        <f aca="false">R14/$C14</f>
        <v>0</v>
      </c>
      <c r="T14" s="24" t="n">
        <v>40936</v>
      </c>
      <c r="U14" s="19" t="n">
        <f aca="false">T14/$C14</f>
        <v>23.3519680547633</v>
      </c>
      <c r="V14" s="24" t="n">
        <v>13374</v>
      </c>
      <c r="W14" s="19" t="n">
        <f aca="false">V14/$C14</f>
        <v>7.62920707358814</v>
      </c>
      <c r="X14" s="24" t="n">
        <v>0</v>
      </c>
      <c r="Y14" s="19" t="n">
        <f aca="false">X14/$C14</f>
        <v>0</v>
      </c>
      <c r="Z14" s="24" t="n">
        <v>5254</v>
      </c>
      <c r="AA14" s="19" t="n">
        <f aca="false">Z14/$C14</f>
        <v>2.99714774671991</v>
      </c>
      <c r="AB14" s="24" t="n">
        <v>0</v>
      </c>
      <c r="AC14" s="19" t="n">
        <f aca="false">AB14/$C14</f>
        <v>0</v>
      </c>
      <c r="AD14" s="24" t="n">
        <v>0</v>
      </c>
      <c r="AE14" s="19" t="n">
        <f aca="false">AD14/$C14</f>
        <v>0</v>
      </c>
      <c r="AF14" s="24" t="n">
        <v>0</v>
      </c>
      <c r="AG14" s="19" t="n">
        <f aca="false">AF14/$C14</f>
        <v>0</v>
      </c>
      <c r="AH14" s="24" t="n">
        <v>86792</v>
      </c>
      <c r="AI14" s="19" t="n">
        <f aca="false">AH14/$C14</f>
        <v>49.5105533371363</v>
      </c>
      <c r="AJ14" s="24" t="n">
        <v>0</v>
      </c>
      <c r="AK14" s="19" t="n">
        <f aca="false">AJ14/$C14</f>
        <v>0</v>
      </c>
      <c r="AL14" s="24" t="n">
        <v>0</v>
      </c>
      <c r="AM14" s="19" t="n">
        <f aca="false">AL14/$C14</f>
        <v>0</v>
      </c>
      <c r="AN14" s="24" t="n">
        <v>0</v>
      </c>
      <c r="AO14" s="19" t="n">
        <f aca="false">AN14/$C14</f>
        <v>0</v>
      </c>
      <c r="AP14" s="24" t="n">
        <v>0</v>
      </c>
      <c r="AQ14" s="19" t="n">
        <f aca="false">AP14/$C14</f>
        <v>0</v>
      </c>
      <c r="AR14" s="21" t="n">
        <f aca="false">D14+F14+H14+J14+L14+N14+P14+R14+T14+V14+X14+Z14+AB14+AD14+AF14+AH14+AJ14+AL14+AN14+AP14</f>
        <v>303938</v>
      </c>
      <c r="AS14" s="19" t="n">
        <f aca="false">AR14/$C14</f>
        <v>173.381631488876</v>
      </c>
    </row>
    <row r="15" customFormat="false" ht="12.75" hidden="false" customHeight="false" outlineLevel="0" collapsed="false">
      <c r="A15" s="22" t="n">
        <v>12</v>
      </c>
      <c r="B15" s="16" t="s">
        <v>58</v>
      </c>
      <c r="C15" s="17" t="n">
        <v>1532</v>
      </c>
      <c r="D15" s="23" t="n">
        <v>0</v>
      </c>
      <c r="E15" s="19" t="n">
        <f aca="false">D15/$C15</f>
        <v>0</v>
      </c>
      <c r="F15" s="24" t="n">
        <v>0</v>
      </c>
      <c r="G15" s="19" t="n">
        <f aca="false">F15/$C15</f>
        <v>0</v>
      </c>
      <c r="H15" s="24" t="n">
        <v>15191</v>
      </c>
      <c r="I15" s="19" t="n">
        <f aca="false">H15/$C15</f>
        <v>9.91579634464752</v>
      </c>
      <c r="J15" s="24" t="n">
        <v>741529</v>
      </c>
      <c r="K15" s="19" t="n">
        <f aca="false">J15/$C15</f>
        <v>484.026762402089</v>
      </c>
      <c r="L15" s="24" t="n">
        <v>33483</v>
      </c>
      <c r="M15" s="19" t="n">
        <f aca="false">L15/$C15</f>
        <v>21.8557441253264</v>
      </c>
      <c r="N15" s="24" t="n">
        <v>4634</v>
      </c>
      <c r="O15" s="19" t="n">
        <f aca="false">N15/$C15</f>
        <v>3.02480417754569</v>
      </c>
      <c r="P15" s="24" t="n">
        <v>2260</v>
      </c>
      <c r="Q15" s="19" t="n">
        <f aca="false">P15/$C15</f>
        <v>1.47519582245431</v>
      </c>
      <c r="R15" s="24" t="n">
        <v>0</v>
      </c>
      <c r="S15" s="19" t="n">
        <f aca="false">R15/$C15</f>
        <v>0</v>
      </c>
      <c r="T15" s="24" t="n">
        <v>56883</v>
      </c>
      <c r="U15" s="19" t="n">
        <f aca="false">T15/$C15</f>
        <v>37.1298955613577</v>
      </c>
      <c r="V15" s="24" t="n">
        <v>11315</v>
      </c>
      <c r="W15" s="19" t="n">
        <f aca="false">V15/$C15</f>
        <v>7.38577023498695</v>
      </c>
      <c r="X15" s="24" t="n">
        <v>2451</v>
      </c>
      <c r="Y15" s="19" t="n">
        <f aca="false">X15/$C15</f>
        <v>1.59986945169713</v>
      </c>
      <c r="Z15" s="24" t="n">
        <v>102808</v>
      </c>
      <c r="AA15" s="19" t="n">
        <f aca="false">Z15/$C15</f>
        <v>67.1070496083551</v>
      </c>
      <c r="AB15" s="24" t="n">
        <v>0</v>
      </c>
      <c r="AC15" s="19" t="n">
        <f aca="false">AB15/$C15</f>
        <v>0</v>
      </c>
      <c r="AD15" s="24" t="n">
        <v>0</v>
      </c>
      <c r="AE15" s="19" t="n">
        <f aca="false">AD15/$C15</f>
        <v>0</v>
      </c>
      <c r="AF15" s="24" t="n">
        <v>0</v>
      </c>
      <c r="AG15" s="19" t="n">
        <f aca="false">AF15/$C15</f>
        <v>0</v>
      </c>
      <c r="AH15" s="24" t="n">
        <v>115288</v>
      </c>
      <c r="AI15" s="19" t="n">
        <f aca="false">AH15/$C15</f>
        <v>75.2532637075718</v>
      </c>
      <c r="AJ15" s="24" t="n">
        <v>0</v>
      </c>
      <c r="AK15" s="19" t="n">
        <f aca="false">AJ15/$C15</f>
        <v>0</v>
      </c>
      <c r="AL15" s="24" t="n">
        <v>0</v>
      </c>
      <c r="AM15" s="19" t="n">
        <f aca="false">AL15/$C15</f>
        <v>0</v>
      </c>
      <c r="AN15" s="24" t="n">
        <v>0</v>
      </c>
      <c r="AO15" s="19" t="n">
        <f aca="false">AN15/$C15</f>
        <v>0</v>
      </c>
      <c r="AP15" s="24" t="n">
        <v>0</v>
      </c>
      <c r="AQ15" s="19" t="n">
        <f aca="false">AP15/$C15</f>
        <v>0</v>
      </c>
      <c r="AR15" s="21" t="n">
        <f aca="false">D15+F15+H15+J15+L15+N15+P15+R15+T15+V15+X15+Z15+AB15+AD15+AF15+AH15+AJ15+AL15+AN15+AP15</f>
        <v>1085842</v>
      </c>
      <c r="AS15" s="19" t="n">
        <f aca="false">AR15/$C15</f>
        <v>708.774151436031</v>
      </c>
    </row>
    <row r="16" customFormat="false" ht="12.75" hidden="false" customHeight="false" outlineLevel="0" collapsed="false">
      <c r="A16" s="22" t="n">
        <v>13</v>
      </c>
      <c r="B16" s="16" t="s">
        <v>59</v>
      </c>
      <c r="C16" s="17" t="n">
        <v>1707</v>
      </c>
      <c r="D16" s="23" t="n">
        <v>2189</v>
      </c>
      <c r="E16" s="19" t="n">
        <f aca="false">D16/$C16</f>
        <v>1.28236672524897</v>
      </c>
      <c r="F16" s="24" t="n">
        <v>319</v>
      </c>
      <c r="G16" s="19" t="n">
        <f aca="false">F16/$C16</f>
        <v>0.186877562975981</v>
      </c>
      <c r="H16" s="24" t="n">
        <v>25702</v>
      </c>
      <c r="I16" s="19" t="n">
        <f aca="false">H16/$C16</f>
        <v>15.0568248388987</v>
      </c>
      <c r="J16" s="24" t="n">
        <v>69877</v>
      </c>
      <c r="K16" s="19" t="n">
        <f aca="false">J16/$C16</f>
        <v>40.9355594610428</v>
      </c>
      <c r="L16" s="24" t="n">
        <v>14399</v>
      </c>
      <c r="M16" s="19" t="n">
        <f aca="false">L16/$C16</f>
        <v>8.43526654950205</v>
      </c>
      <c r="N16" s="24" t="n">
        <v>7698</v>
      </c>
      <c r="O16" s="19" t="n">
        <f aca="false">N16/$C16</f>
        <v>4.50966608084359</v>
      </c>
      <c r="P16" s="24" t="n">
        <v>2187</v>
      </c>
      <c r="Q16" s="19" t="n">
        <f aca="false">P16/$C16</f>
        <v>1.28119507908612</v>
      </c>
      <c r="R16" s="24" t="n">
        <v>0</v>
      </c>
      <c r="S16" s="19" t="n">
        <f aca="false">R16/$C16</f>
        <v>0</v>
      </c>
      <c r="T16" s="24" t="n">
        <v>11389</v>
      </c>
      <c r="U16" s="19" t="n">
        <f aca="false">T16/$C16</f>
        <v>6.67193907439953</v>
      </c>
      <c r="V16" s="24" t="n">
        <v>5087</v>
      </c>
      <c r="W16" s="19" t="n">
        <f aca="false">V16/$C16</f>
        <v>2.9800820152314</v>
      </c>
      <c r="X16" s="24" t="n">
        <v>1000</v>
      </c>
      <c r="Y16" s="19" t="n">
        <f aca="false">X16/$C16</f>
        <v>0.585823081429408</v>
      </c>
      <c r="Z16" s="24" t="n">
        <v>0</v>
      </c>
      <c r="AA16" s="19" t="n">
        <f aca="false">Z16/$C16</f>
        <v>0</v>
      </c>
      <c r="AB16" s="24" t="n">
        <v>0</v>
      </c>
      <c r="AC16" s="19" t="n">
        <f aca="false">AB16/$C16</f>
        <v>0</v>
      </c>
      <c r="AD16" s="24" t="n">
        <v>0</v>
      </c>
      <c r="AE16" s="19" t="n">
        <f aca="false">AD16/$C16</f>
        <v>0</v>
      </c>
      <c r="AF16" s="24" t="n">
        <v>0</v>
      </c>
      <c r="AG16" s="19" t="n">
        <f aca="false">AF16/$C16</f>
        <v>0</v>
      </c>
      <c r="AH16" s="24" t="n">
        <v>104886</v>
      </c>
      <c r="AI16" s="19" t="n">
        <f aca="false">AH16/$C16</f>
        <v>61.4446397188049</v>
      </c>
      <c r="AJ16" s="24" t="n">
        <v>383752</v>
      </c>
      <c r="AK16" s="19" t="n">
        <f aca="false">AJ16/$C16</f>
        <v>224.810779144698</v>
      </c>
      <c r="AL16" s="24" t="n">
        <v>0</v>
      </c>
      <c r="AM16" s="19" t="n">
        <f aca="false">AL16/$C16</f>
        <v>0</v>
      </c>
      <c r="AN16" s="24" t="n">
        <v>0</v>
      </c>
      <c r="AO16" s="19" t="n">
        <f aca="false">AN16/$C16</f>
        <v>0</v>
      </c>
      <c r="AP16" s="24" t="n">
        <v>0</v>
      </c>
      <c r="AQ16" s="19" t="n">
        <f aca="false">AP16/$C16</f>
        <v>0</v>
      </c>
      <c r="AR16" s="21" t="n">
        <f aca="false">D16+F16+H16+J16+L16+N16+P16+R16+T16+V16+X16+Z16+AB16+AD16+AF16+AH16+AJ16+AL16+AN16+AP16</f>
        <v>628485</v>
      </c>
      <c r="AS16" s="19" t="n">
        <f aca="false">AR16/$C16</f>
        <v>368.181019332162</v>
      </c>
    </row>
    <row r="17" customFormat="false" ht="12.75" hidden="false" customHeight="false" outlineLevel="0" collapsed="false">
      <c r="A17" s="22" t="n">
        <v>14</v>
      </c>
      <c r="B17" s="16" t="s">
        <v>60</v>
      </c>
      <c r="C17" s="17" t="n">
        <v>2492</v>
      </c>
      <c r="D17" s="23" t="n">
        <v>0</v>
      </c>
      <c r="E17" s="19" t="n">
        <f aca="false">D17/$C17</f>
        <v>0</v>
      </c>
      <c r="F17" s="24" t="n">
        <v>0</v>
      </c>
      <c r="G17" s="19" t="n">
        <f aca="false">F17/$C17</f>
        <v>0</v>
      </c>
      <c r="H17" s="24" t="n">
        <v>43760</v>
      </c>
      <c r="I17" s="19" t="n">
        <f aca="false">H17/$C17</f>
        <v>17.5601926163724</v>
      </c>
      <c r="J17" s="24" t="n">
        <v>61578</v>
      </c>
      <c r="K17" s="19" t="n">
        <f aca="false">J17/$C17</f>
        <v>24.7102728731942</v>
      </c>
      <c r="L17" s="24" t="n">
        <v>29125</v>
      </c>
      <c r="M17" s="19" t="n">
        <f aca="false">L17/$C17</f>
        <v>11.6873996789727</v>
      </c>
      <c r="N17" s="24" t="n">
        <v>627</v>
      </c>
      <c r="O17" s="19" t="n">
        <f aca="false">N17/$C17</f>
        <v>0.251605136436597</v>
      </c>
      <c r="P17" s="24" t="n">
        <v>0</v>
      </c>
      <c r="Q17" s="19" t="n">
        <f aca="false">P17/$C17</f>
        <v>0</v>
      </c>
      <c r="R17" s="24" t="n">
        <v>0</v>
      </c>
      <c r="S17" s="19" t="n">
        <f aca="false">R17/$C17</f>
        <v>0</v>
      </c>
      <c r="T17" s="24" t="n">
        <v>60422</v>
      </c>
      <c r="U17" s="19" t="n">
        <f aca="false">T17/$C17</f>
        <v>24.2463884430177</v>
      </c>
      <c r="V17" s="24" t="n">
        <v>4558</v>
      </c>
      <c r="W17" s="19" t="n">
        <f aca="false">V17/$C17</f>
        <v>1.82905296950241</v>
      </c>
      <c r="X17" s="24" t="n">
        <v>6722</v>
      </c>
      <c r="Y17" s="19" t="n">
        <f aca="false">X17/$C17</f>
        <v>2.69743178170145</v>
      </c>
      <c r="Z17" s="24" t="n">
        <v>-80</v>
      </c>
      <c r="AA17" s="19" t="n">
        <f aca="false">Z17/$C17</f>
        <v>-0.0321027287319422</v>
      </c>
      <c r="AB17" s="24" t="n">
        <v>0</v>
      </c>
      <c r="AC17" s="19" t="n">
        <f aca="false">AB17/$C17</f>
        <v>0</v>
      </c>
      <c r="AD17" s="24" t="n">
        <v>0</v>
      </c>
      <c r="AE17" s="19" t="n">
        <f aca="false">AD17/$C17</f>
        <v>0</v>
      </c>
      <c r="AF17" s="24" t="n">
        <v>0</v>
      </c>
      <c r="AG17" s="19" t="n">
        <f aca="false">AF17/$C17</f>
        <v>0</v>
      </c>
      <c r="AH17" s="24" t="n">
        <v>139812</v>
      </c>
      <c r="AI17" s="19" t="n">
        <f aca="false">AH17/$C17</f>
        <v>56.1043338683788</v>
      </c>
      <c r="AJ17" s="24" t="n">
        <v>0</v>
      </c>
      <c r="AK17" s="19" t="n">
        <f aca="false">AJ17/$C17</f>
        <v>0</v>
      </c>
      <c r="AL17" s="24" t="n">
        <v>0</v>
      </c>
      <c r="AM17" s="19" t="n">
        <f aca="false">AL17/$C17</f>
        <v>0</v>
      </c>
      <c r="AN17" s="24" t="n">
        <v>0</v>
      </c>
      <c r="AO17" s="19" t="n">
        <f aca="false">AN17/$C17</f>
        <v>0</v>
      </c>
      <c r="AP17" s="24" t="n">
        <v>0</v>
      </c>
      <c r="AQ17" s="19" t="n">
        <f aca="false">AP17/$C17</f>
        <v>0</v>
      </c>
      <c r="AR17" s="21" t="n">
        <f aca="false">D17+F17+H17+J17+L17+N17+P17+R17+T17+V17+X17+Z17+AB17+AD17+AF17+AH17+AJ17+AL17+AN17+AP17</f>
        <v>346524</v>
      </c>
      <c r="AS17" s="19" t="n">
        <f aca="false">AR17/$C17</f>
        <v>139.054574638844</v>
      </c>
    </row>
    <row r="18" customFormat="false" ht="12.75" hidden="false" customHeight="false" outlineLevel="0" collapsed="false">
      <c r="A18" s="22" t="n">
        <v>15</v>
      </c>
      <c r="B18" s="25" t="s">
        <v>61</v>
      </c>
      <c r="C18" s="26" t="n">
        <v>4045</v>
      </c>
      <c r="D18" s="23" t="n">
        <v>99</v>
      </c>
      <c r="E18" s="19" t="n">
        <f aca="false">D18/$C18</f>
        <v>0.0244746600741656</v>
      </c>
      <c r="F18" s="24" t="n">
        <v>3149</v>
      </c>
      <c r="G18" s="19" t="n">
        <f aca="false">F18/$C18</f>
        <v>0.77849196538937</v>
      </c>
      <c r="H18" s="24" t="n">
        <v>102968</v>
      </c>
      <c r="I18" s="19" t="n">
        <f aca="false">H18/$C18</f>
        <v>25.4556242274413</v>
      </c>
      <c r="J18" s="24" t="n">
        <v>101055</v>
      </c>
      <c r="K18" s="19" t="n">
        <f aca="false">J18/$C18</f>
        <v>24.982694684796</v>
      </c>
      <c r="L18" s="24" t="n">
        <v>35816</v>
      </c>
      <c r="M18" s="19" t="n">
        <f aca="false">L18/$C18</f>
        <v>8.85438813349815</v>
      </c>
      <c r="N18" s="24" t="n">
        <v>957</v>
      </c>
      <c r="O18" s="19" t="n">
        <f aca="false">N18/$C18</f>
        <v>0.236588380716935</v>
      </c>
      <c r="P18" s="24" t="n">
        <v>0</v>
      </c>
      <c r="Q18" s="19" t="n">
        <f aca="false">P18/$C18</f>
        <v>0</v>
      </c>
      <c r="R18" s="24" t="n">
        <v>0</v>
      </c>
      <c r="S18" s="19" t="n">
        <f aca="false">R18/$C18</f>
        <v>0</v>
      </c>
      <c r="T18" s="24" t="n">
        <v>70953</v>
      </c>
      <c r="U18" s="19" t="n">
        <f aca="false">T18/$C18</f>
        <v>17.5409147095179</v>
      </c>
      <c r="V18" s="24" t="n">
        <v>8684</v>
      </c>
      <c r="W18" s="19" t="n">
        <f aca="false">V18/$C18</f>
        <v>2.14684796044499</v>
      </c>
      <c r="X18" s="24" t="n">
        <v>282</v>
      </c>
      <c r="Y18" s="19" t="n">
        <f aca="false">X18/$C18</f>
        <v>0.0697156983930779</v>
      </c>
      <c r="Z18" s="24" t="n">
        <v>47708</v>
      </c>
      <c r="AA18" s="19" t="n">
        <f aca="false">Z18/$C18</f>
        <v>11.7943139678616</v>
      </c>
      <c r="AB18" s="24" t="n">
        <v>2558</v>
      </c>
      <c r="AC18" s="19" t="n">
        <f aca="false">AB18/$C18</f>
        <v>0.63238566131026</v>
      </c>
      <c r="AD18" s="24" t="n">
        <v>0</v>
      </c>
      <c r="AE18" s="19" t="n">
        <f aca="false">AD18/$C18</f>
        <v>0</v>
      </c>
      <c r="AF18" s="24" t="n">
        <v>9441</v>
      </c>
      <c r="AG18" s="19" t="n">
        <f aca="false">AF18/$C18</f>
        <v>2.33399258343634</v>
      </c>
      <c r="AH18" s="24" t="n">
        <v>219296</v>
      </c>
      <c r="AI18" s="19" t="n">
        <f aca="false">AH18/$C18</f>
        <v>54.2140914709518</v>
      </c>
      <c r="AJ18" s="24" t="n">
        <v>203046</v>
      </c>
      <c r="AK18" s="19" t="n">
        <f aca="false">AJ18/$C18</f>
        <v>50.1967861557478</v>
      </c>
      <c r="AL18" s="24" t="n">
        <v>0</v>
      </c>
      <c r="AM18" s="19" t="n">
        <f aca="false">AL18/$C18</f>
        <v>0</v>
      </c>
      <c r="AN18" s="24" t="n">
        <v>0</v>
      </c>
      <c r="AO18" s="19" t="n">
        <f aca="false">AN18/$C18</f>
        <v>0</v>
      </c>
      <c r="AP18" s="24" t="n">
        <v>0</v>
      </c>
      <c r="AQ18" s="19" t="n">
        <f aca="false">AP18/$C18</f>
        <v>0</v>
      </c>
      <c r="AR18" s="21" t="n">
        <f aca="false">D18+F18+H18+J18+L18+N18+P18+R18+T18+V18+X18+Z18+AB18+AD18+AF18+AH18+AJ18+AL18+AN18+AP18</f>
        <v>806012</v>
      </c>
      <c r="AS18" s="19" t="n">
        <f aca="false">AR18/$C18</f>
        <v>199.26131025958</v>
      </c>
    </row>
    <row r="19" customFormat="false" ht="12.75" hidden="false" customHeight="false" outlineLevel="0" collapsed="false">
      <c r="A19" s="22" t="n">
        <v>16</v>
      </c>
      <c r="B19" s="16" t="s">
        <v>62</v>
      </c>
      <c r="C19" s="17" t="n">
        <v>4841</v>
      </c>
      <c r="D19" s="23" t="n">
        <v>1312</v>
      </c>
      <c r="E19" s="19" t="n">
        <f aca="false">D19/$C19</f>
        <v>0.271018384631275</v>
      </c>
      <c r="F19" s="24" t="n">
        <v>0</v>
      </c>
      <c r="G19" s="19" t="n">
        <f aca="false">F19/$C19</f>
        <v>0</v>
      </c>
      <c r="H19" s="24" t="n">
        <v>68551</v>
      </c>
      <c r="I19" s="19" t="n">
        <f aca="false">H19/$C19</f>
        <v>14.1605040280934</v>
      </c>
      <c r="J19" s="24" t="n">
        <v>154718</v>
      </c>
      <c r="K19" s="19" t="n">
        <f aca="false">J19/$C19</f>
        <v>31.9599256351993</v>
      </c>
      <c r="L19" s="24" t="n">
        <v>63305</v>
      </c>
      <c r="M19" s="19" t="n">
        <f aca="false">L19/$C19</f>
        <v>13.0768436273497</v>
      </c>
      <c r="N19" s="24" t="n">
        <v>19196</v>
      </c>
      <c r="O19" s="19" t="n">
        <f aca="false">N19/$C19</f>
        <v>3.96529642635819</v>
      </c>
      <c r="P19" s="24" t="n">
        <v>3086</v>
      </c>
      <c r="Q19" s="19" t="n">
        <f aca="false">P19/$C19</f>
        <v>0.637471596777525</v>
      </c>
      <c r="R19" s="24" t="n">
        <v>0</v>
      </c>
      <c r="S19" s="19" t="n">
        <f aca="false">R19/$C19</f>
        <v>0</v>
      </c>
      <c r="T19" s="24" t="n">
        <v>107603</v>
      </c>
      <c r="U19" s="19" t="n">
        <f aca="false">T19/$C19</f>
        <v>22.2274323486883</v>
      </c>
      <c r="V19" s="24" t="n">
        <v>72</v>
      </c>
      <c r="W19" s="19" t="n">
        <f aca="false">V19/$C19</f>
        <v>0.0148729601322041</v>
      </c>
      <c r="X19" s="24" t="n">
        <v>6013</v>
      </c>
      <c r="Y19" s="19" t="n">
        <f aca="false">X19/$C19</f>
        <v>1.24209873992977</v>
      </c>
      <c r="Z19" s="24" t="n">
        <v>0</v>
      </c>
      <c r="AA19" s="19" t="n">
        <f aca="false">Z19/$C19</f>
        <v>0</v>
      </c>
      <c r="AB19" s="24" t="n">
        <v>0</v>
      </c>
      <c r="AC19" s="19" t="n">
        <f aca="false">AB19/$C19</f>
        <v>0</v>
      </c>
      <c r="AD19" s="24" t="n">
        <v>0</v>
      </c>
      <c r="AE19" s="19" t="n">
        <f aca="false">AD19/$C19</f>
        <v>0</v>
      </c>
      <c r="AF19" s="24" t="n">
        <v>1258</v>
      </c>
      <c r="AG19" s="19" t="n">
        <f aca="false">AF19/$C19</f>
        <v>0.259863664532121</v>
      </c>
      <c r="AH19" s="24" t="n">
        <v>408565</v>
      </c>
      <c r="AI19" s="19" t="n">
        <f aca="false">AH19/$C19</f>
        <v>84.3968188390828</v>
      </c>
      <c r="AJ19" s="24" t="n">
        <v>542677</v>
      </c>
      <c r="AK19" s="19" t="n">
        <f aca="false">AJ19/$C19</f>
        <v>112.100185912002</v>
      </c>
      <c r="AL19" s="24" t="n">
        <v>0</v>
      </c>
      <c r="AM19" s="19" t="n">
        <f aca="false">AL19/$C19</f>
        <v>0</v>
      </c>
      <c r="AN19" s="24" t="n">
        <v>0</v>
      </c>
      <c r="AO19" s="19" t="n">
        <f aca="false">AN19/$C19</f>
        <v>0</v>
      </c>
      <c r="AP19" s="24" t="n">
        <v>0</v>
      </c>
      <c r="AQ19" s="19" t="n">
        <f aca="false">AP19/$C19</f>
        <v>0</v>
      </c>
      <c r="AR19" s="21" t="n">
        <f aca="false">D19+F19+H19+J19+L19+N19+P19+R19+T19+V19+X19+Z19+AB19+AD19+AF19+AH19+AJ19+AL19+AN19+AP19</f>
        <v>1376356</v>
      </c>
      <c r="AS19" s="19" t="n">
        <f aca="false">AR19/$C19</f>
        <v>284.312332162776</v>
      </c>
    </row>
    <row r="20" customFormat="false" ht="12.75" hidden="false" customHeight="false" outlineLevel="0" collapsed="false">
      <c r="A20" s="22" t="n">
        <v>17</v>
      </c>
      <c r="B20" s="16" t="s">
        <v>63</v>
      </c>
      <c r="C20" s="17" t="n">
        <v>45779</v>
      </c>
      <c r="D20" s="23" t="n">
        <v>195258</v>
      </c>
      <c r="E20" s="19" t="n">
        <f aca="false">D20/$C20</f>
        <v>4.26523078267328</v>
      </c>
      <c r="F20" s="24" t="n">
        <v>180442</v>
      </c>
      <c r="G20" s="19" t="n">
        <f aca="false">F20/$C20</f>
        <v>3.94158893815942</v>
      </c>
      <c r="H20" s="24" t="n">
        <v>3512585</v>
      </c>
      <c r="I20" s="19" t="n">
        <f aca="false">H20/$C20</f>
        <v>76.7291771336202</v>
      </c>
      <c r="J20" s="24" t="n">
        <v>395991</v>
      </c>
      <c r="K20" s="19" t="n">
        <f aca="false">J20/$C20</f>
        <v>8.65005788680399</v>
      </c>
      <c r="L20" s="24" t="n">
        <v>416856</v>
      </c>
      <c r="M20" s="19" t="n">
        <f aca="false">L20/$C20</f>
        <v>9.10583455296096</v>
      </c>
      <c r="N20" s="24" t="n">
        <v>47500</v>
      </c>
      <c r="O20" s="19" t="n">
        <f aca="false">N20/$C20</f>
        <v>1.03759365648005</v>
      </c>
      <c r="P20" s="24" t="n">
        <v>26000</v>
      </c>
      <c r="Q20" s="19" t="n">
        <f aca="false">P20/$C20</f>
        <v>0.567946001441709</v>
      </c>
      <c r="R20" s="24" t="n">
        <v>0</v>
      </c>
      <c r="S20" s="19" t="n">
        <f aca="false">R20/$C20</f>
        <v>0</v>
      </c>
      <c r="T20" s="24" t="n">
        <v>2203454</v>
      </c>
      <c r="U20" s="19" t="n">
        <f aca="false">T20/$C20</f>
        <v>48.1324187946438</v>
      </c>
      <c r="V20" s="24" t="n">
        <v>350097</v>
      </c>
      <c r="W20" s="19" t="n">
        <f aca="false">V20/$C20</f>
        <v>7.64754581795146</v>
      </c>
      <c r="X20" s="24" t="n">
        <v>426136</v>
      </c>
      <c r="Y20" s="19" t="n">
        <f aca="false">X20/$C20</f>
        <v>9.3085475873217</v>
      </c>
      <c r="Z20" s="24" t="n">
        <v>49543</v>
      </c>
      <c r="AA20" s="19" t="n">
        <f aca="false">Z20/$C20</f>
        <v>1.08222110574718</v>
      </c>
      <c r="AB20" s="24" t="n">
        <v>227077</v>
      </c>
      <c r="AC20" s="19" t="n">
        <f aca="false">AB20/$C20</f>
        <v>4.96028746805304</v>
      </c>
      <c r="AD20" s="24" t="n">
        <v>97177</v>
      </c>
      <c r="AE20" s="19" t="n">
        <f aca="false">AD20/$C20</f>
        <v>2.12274186854234</v>
      </c>
      <c r="AF20" s="24" t="n">
        <v>20400</v>
      </c>
      <c r="AG20" s="19" t="n">
        <f aca="false">AF20/$C20</f>
        <v>0.445619170361956</v>
      </c>
      <c r="AH20" s="24" t="n">
        <v>2213699</v>
      </c>
      <c r="AI20" s="19" t="n">
        <f aca="false">AH20/$C20</f>
        <v>48.3562113632888</v>
      </c>
      <c r="AJ20" s="24" t="n">
        <v>840</v>
      </c>
      <c r="AK20" s="19" t="n">
        <f aca="false">AJ20/$C20</f>
        <v>0.0183490246619629</v>
      </c>
      <c r="AL20" s="24" t="n">
        <v>160327</v>
      </c>
      <c r="AM20" s="19" t="n">
        <f aca="false">AL20/$C20</f>
        <v>3.50219532973634</v>
      </c>
      <c r="AN20" s="24" t="n">
        <v>0</v>
      </c>
      <c r="AO20" s="19" t="n">
        <f aca="false">AN20/$C20</f>
        <v>0</v>
      </c>
      <c r="AP20" s="24" t="n">
        <v>0</v>
      </c>
      <c r="AQ20" s="19" t="n">
        <f aca="false">AP20/$C20</f>
        <v>0</v>
      </c>
      <c r="AR20" s="21" t="n">
        <f aca="false">D20+F20+H20+J20+L20+N20+P20+R20+T20+V20+X20+Z20+AB20+AD20+AF20+AH20+AJ20+AL20+AN20+AP20</f>
        <v>10523382</v>
      </c>
      <c r="AS20" s="19" t="n">
        <f aca="false">AR20/$C20</f>
        <v>229.873566482448</v>
      </c>
    </row>
    <row r="21" customFormat="false" ht="12.75" hidden="false" customHeight="false" outlineLevel="0" collapsed="false">
      <c r="A21" s="22" t="n">
        <v>18</v>
      </c>
      <c r="B21" s="16" t="s">
        <v>64</v>
      </c>
      <c r="C21" s="17" t="n">
        <v>1422</v>
      </c>
      <c r="D21" s="23" t="n">
        <v>1076</v>
      </c>
      <c r="E21" s="19" t="n">
        <f aca="false">D21/$C21</f>
        <v>0.756680731364276</v>
      </c>
      <c r="F21" s="24" t="n">
        <v>0</v>
      </c>
      <c r="G21" s="19" t="n">
        <f aca="false">F21/$C21</f>
        <v>0</v>
      </c>
      <c r="H21" s="24" t="n">
        <v>43415</v>
      </c>
      <c r="I21" s="19" t="n">
        <f aca="false">H21/$C21</f>
        <v>30.5309423347398</v>
      </c>
      <c r="J21" s="24" t="n">
        <v>55000</v>
      </c>
      <c r="K21" s="19" t="n">
        <f aca="false">J21/$C21</f>
        <v>38.6779184247539</v>
      </c>
      <c r="L21" s="24" t="n">
        <v>24446</v>
      </c>
      <c r="M21" s="19" t="n">
        <f aca="false">L21/$C21</f>
        <v>17.1912798874824</v>
      </c>
      <c r="N21" s="24" t="n">
        <v>20388</v>
      </c>
      <c r="O21" s="19" t="n">
        <f aca="false">N21/$C21</f>
        <v>14.337552742616</v>
      </c>
      <c r="P21" s="24" t="n">
        <v>6664</v>
      </c>
      <c r="Q21" s="19" t="n">
        <f aca="false">P21/$C21</f>
        <v>4.68635724331927</v>
      </c>
      <c r="R21" s="24" t="n">
        <v>0</v>
      </c>
      <c r="S21" s="19" t="n">
        <f aca="false">R21/$C21</f>
        <v>0</v>
      </c>
      <c r="T21" s="24" t="n">
        <v>101123</v>
      </c>
      <c r="U21" s="19" t="n">
        <f aca="false">T21/$C21</f>
        <v>71.1132208157525</v>
      </c>
      <c r="V21" s="24" t="n">
        <v>10111</v>
      </c>
      <c r="W21" s="19" t="n">
        <f aca="false">V21/$C21</f>
        <v>7.11040787623066</v>
      </c>
      <c r="X21" s="24" t="n">
        <v>0</v>
      </c>
      <c r="Y21" s="19" t="n">
        <f aca="false">X21/$C21</f>
        <v>0</v>
      </c>
      <c r="Z21" s="24" t="n">
        <v>0</v>
      </c>
      <c r="AA21" s="19" t="n">
        <f aca="false">Z21/$C21</f>
        <v>0</v>
      </c>
      <c r="AB21" s="24" t="n">
        <v>806</v>
      </c>
      <c r="AC21" s="19" t="n">
        <f aca="false">AB21/$C21</f>
        <v>0.566807313642757</v>
      </c>
      <c r="AD21" s="24" t="n">
        <v>0</v>
      </c>
      <c r="AE21" s="19" t="n">
        <f aca="false">AD21/$C21</f>
        <v>0</v>
      </c>
      <c r="AF21" s="24" t="n">
        <v>323</v>
      </c>
      <c r="AG21" s="19" t="n">
        <f aca="false">AF21/$C21</f>
        <v>0.227144866385373</v>
      </c>
      <c r="AH21" s="24" t="n">
        <v>182268</v>
      </c>
      <c r="AI21" s="19" t="n">
        <f aca="false">AH21/$C21</f>
        <v>128.177215189873</v>
      </c>
      <c r="AJ21" s="24" t="n">
        <v>60260</v>
      </c>
      <c r="AK21" s="19" t="n">
        <f aca="false">AJ21/$C21</f>
        <v>42.3769338959212</v>
      </c>
      <c r="AL21" s="24" t="n">
        <v>0</v>
      </c>
      <c r="AM21" s="19" t="n">
        <f aca="false">AL21/$C21</f>
        <v>0</v>
      </c>
      <c r="AN21" s="24" t="n">
        <v>0</v>
      </c>
      <c r="AO21" s="19" t="n">
        <f aca="false">AN21/$C21</f>
        <v>0</v>
      </c>
      <c r="AP21" s="24" t="n">
        <v>0</v>
      </c>
      <c r="AQ21" s="19" t="n">
        <f aca="false">AP21/$C21</f>
        <v>0</v>
      </c>
      <c r="AR21" s="21" t="n">
        <f aca="false">D21+F21+H21+J21+L21+N21+P21+R21+T21+V21+X21+Z21+AB21+AD21+AF21+AH21+AJ21+AL21+AN21+AP21</f>
        <v>505880</v>
      </c>
      <c r="AS21" s="19" t="n">
        <f aca="false">AR21/$C21</f>
        <v>355.752461322082</v>
      </c>
    </row>
    <row r="22" customFormat="false" ht="12.75" hidden="false" customHeight="false" outlineLevel="0" collapsed="false">
      <c r="A22" s="22" t="n">
        <v>19</v>
      </c>
      <c r="B22" s="16" t="s">
        <v>65</v>
      </c>
      <c r="C22" s="17" t="n">
        <v>2301</v>
      </c>
      <c r="D22" s="23" t="n">
        <v>0</v>
      </c>
      <c r="E22" s="19" t="n">
        <f aca="false">D22/$C22</f>
        <v>0</v>
      </c>
      <c r="F22" s="24" t="n">
        <v>0</v>
      </c>
      <c r="G22" s="19" t="n">
        <f aca="false">F22/$C22</f>
        <v>0</v>
      </c>
      <c r="H22" s="24" t="n">
        <v>125336</v>
      </c>
      <c r="I22" s="19" t="n">
        <f aca="false">H22/$C22</f>
        <v>54.4702303346371</v>
      </c>
      <c r="J22" s="24" t="n">
        <v>0</v>
      </c>
      <c r="K22" s="19" t="n">
        <f aca="false">J22/$C22</f>
        <v>0</v>
      </c>
      <c r="L22" s="24" t="n">
        <v>800</v>
      </c>
      <c r="M22" s="19" t="n">
        <f aca="false">L22/$C22</f>
        <v>0.34767492394611</v>
      </c>
      <c r="N22" s="24" t="n">
        <v>7238</v>
      </c>
      <c r="O22" s="19" t="n">
        <f aca="false">N22/$C22</f>
        <v>3.14558887440243</v>
      </c>
      <c r="P22" s="24" t="n">
        <v>5601</v>
      </c>
      <c r="Q22" s="19" t="n">
        <f aca="false">P22/$C22</f>
        <v>2.43415906127771</v>
      </c>
      <c r="R22" s="24" t="n">
        <v>0</v>
      </c>
      <c r="S22" s="19" t="n">
        <f aca="false">R22/$C22</f>
        <v>0</v>
      </c>
      <c r="T22" s="24" t="n">
        <v>47745</v>
      </c>
      <c r="U22" s="19" t="n">
        <f aca="false">T22/$C22</f>
        <v>20.7496740547588</v>
      </c>
      <c r="V22" s="24" t="n">
        <v>11998</v>
      </c>
      <c r="W22" s="19" t="n">
        <f aca="false">V22/$C22</f>
        <v>5.21425467188179</v>
      </c>
      <c r="X22" s="24" t="n">
        <v>0</v>
      </c>
      <c r="Y22" s="19" t="n">
        <f aca="false">X22/$C22</f>
        <v>0</v>
      </c>
      <c r="Z22" s="24" t="n">
        <v>17052</v>
      </c>
      <c r="AA22" s="19" t="n">
        <f aca="false">Z22/$C22</f>
        <v>7.41069100391134</v>
      </c>
      <c r="AB22" s="24" t="n">
        <v>0</v>
      </c>
      <c r="AC22" s="19" t="n">
        <f aca="false">AB22/$C22</f>
        <v>0</v>
      </c>
      <c r="AD22" s="24" t="n">
        <v>0</v>
      </c>
      <c r="AE22" s="19" t="n">
        <f aca="false">AD22/$C22</f>
        <v>0</v>
      </c>
      <c r="AF22" s="24" t="n">
        <v>1552</v>
      </c>
      <c r="AG22" s="19" t="n">
        <f aca="false">AF22/$C22</f>
        <v>0.674489352455454</v>
      </c>
      <c r="AH22" s="24" t="n">
        <v>176281</v>
      </c>
      <c r="AI22" s="19" t="n">
        <f aca="false">AH22/$C22</f>
        <v>76.6106040851804</v>
      </c>
      <c r="AJ22" s="24" t="n">
        <v>0</v>
      </c>
      <c r="AK22" s="19" t="n">
        <f aca="false">AJ22/$C22</f>
        <v>0</v>
      </c>
      <c r="AL22" s="24" t="n">
        <v>0</v>
      </c>
      <c r="AM22" s="19" t="n">
        <f aca="false">AL22/$C22</f>
        <v>0</v>
      </c>
      <c r="AN22" s="24" t="n">
        <v>0</v>
      </c>
      <c r="AO22" s="19" t="n">
        <f aca="false">AN22/$C22</f>
        <v>0</v>
      </c>
      <c r="AP22" s="24" t="n">
        <v>0</v>
      </c>
      <c r="AQ22" s="19" t="n">
        <f aca="false">AP22/$C22</f>
        <v>0</v>
      </c>
      <c r="AR22" s="21" t="n">
        <f aca="false">D22+F22+H22+J22+L22+N22+P22+R22+T22+V22+X22+Z22+AB22+AD22+AF22+AH22+AJ22+AL22+AN22+AP22</f>
        <v>393603</v>
      </c>
      <c r="AS22" s="19" t="n">
        <f aca="false">AR22/$C22</f>
        <v>171.057366362451</v>
      </c>
    </row>
    <row r="23" customFormat="false" ht="12.75" hidden="false" customHeight="false" outlineLevel="0" collapsed="false">
      <c r="A23" s="22" t="n">
        <v>20</v>
      </c>
      <c r="B23" s="25" t="s">
        <v>66</v>
      </c>
      <c r="C23" s="26" t="n">
        <v>6075</v>
      </c>
      <c r="D23" s="23" t="n">
        <v>120</v>
      </c>
      <c r="E23" s="19" t="n">
        <f aca="false">D23/$C23</f>
        <v>0.0197530864197531</v>
      </c>
      <c r="F23" s="24" t="n">
        <v>0</v>
      </c>
      <c r="G23" s="19" t="n">
        <f aca="false">F23/$C23</f>
        <v>0</v>
      </c>
      <c r="H23" s="24" t="n">
        <v>123201</v>
      </c>
      <c r="I23" s="19" t="n">
        <f aca="false">H23/$C23</f>
        <v>20.28</v>
      </c>
      <c r="J23" s="24" t="n">
        <v>167998</v>
      </c>
      <c r="K23" s="19" t="n">
        <f aca="false">J23/$C23</f>
        <v>27.6539917695473</v>
      </c>
      <c r="L23" s="24" t="n">
        <v>84175</v>
      </c>
      <c r="M23" s="19" t="n">
        <f aca="false">L23/$C23</f>
        <v>13.8559670781893</v>
      </c>
      <c r="N23" s="24" t="n">
        <v>12182</v>
      </c>
      <c r="O23" s="19" t="n">
        <f aca="false">N23/$C23</f>
        <v>2.00526748971193</v>
      </c>
      <c r="P23" s="24" t="n">
        <v>689</v>
      </c>
      <c r="Q23" s="19" t="n">
        <f aca="false">P23/$C23</f>
        <v>0.113415637860082</v>
      </c>
      <c r="R23" s="24" t="n">
        <v>0</v>
      </c>
      <c r="S23" s="19" t="n">
        <f aca="false">R23/$C23</f>
        <v>0</v>
      </c>
      <c r="T23" s="24" t="n">
        <v>231523</v>
      </c>
      <c r="U23" s="19" t="n">
        <f aca="false">T23/$C23</f>
        <v>38.1107818930041</v>
      </c>
      <c r="V23" s="24" t="n">
        <v>44777</v>
      </c>
      <c r="W23" s="19" t="n">
        <f aca="false">V23/$C23</f>
        <v>7.37069958847737</v>
      </c>
      <c r="X23" s="24" t="n">
        <v>7122</v>
      </c>
      <c r="Y23" s="19" t="n">
        <f aca="false">X23/$C23</f>
        <v>1.17234567901235</v>
      </c>
      <c r="Z23" s="24" t="n">
        <v>0</v>
      </c>
      <c r="AA23" s="19" t="n">
        <f aca="false">Z23/$C23</f>
        <v>0</v>
      </c>
      <c r="AB23" s="24" t="n">
        <v>14328</v>
      </c>
      <c r="AC23" s="19" t="n">
        <f aca="false">AB23/$C23</f>
        <v>2.35851851851852</v>
      </c>
      <c r="AD23" s="24" t="n">
        <v>0</v>
      </c>
      <c r="AE23" s="19" t="n">
        <f aca="false">AD23/$C23</f>
        <v>0</v>
      </c>
      <c r="AF23" s="24" t="n">
        <v>0</v>
      </c>
      <c r="AG23" s="19" t="n">
        <f aca="false">AF23/$C23</f>
        <v>0</v>
      </c>
      <c r="AH23" s="24" t="n">
        <v>204461</v>
      </c>
      <c r="AI23" s="19" t="n">
        <f aca="false">AH23/$C23</f>
        <v>33.6561316872428</v>
      </c>
      <c r="AJ23" s="24" t="n">
        <v>303284</v>
      </c>
      <c r="AK23" s="19" t="n">
        <f aca="false">AJ23/$C23</f>
        <v>49.92329218107</v>
      </c>
      <c r="AL23" s="24" t="n">
        <v>125508</v>
      </c>
      <c r="AM23" s="19" t="n">
        <f aca="false">AL23/$C23</f>
        <v>20.6597530864198</v>
      </c>
      <c r="AN23" s="24" t="n">
        <v>0</v>
      </c>
      <c r="AO23" s="19" t="n">
        <f aca="false">AN23/$C23</f>
        <v>0</v>
      </c>
      <c r="AP23" s="24" t="n">
        <v>0</v>
      </c>
      <c r="AQ23" s="19" t="n">
        <f aca="false">AP23/$C23</f>
        <v>0</v>
      </c>
      <c r="AR23" s="21" t="n">
        <f aca="false">D23+F23+H23+J23+L23+N23+P23+R23+T23+V23+X23+Z23+AB23+AD23+AF23+AH23+AJ23+AL23+AN23+AP23</f>
        <v>1319368</v>
      </c>
      <c r="AS23" s="19" t="n">
        <f aca="false">AR23/$C23</f>
        <v>217.179917695473</v>
      </c>
    </row>
    <row r="24" customFormat="false" ht="12.75" hidden="false" customHeight="false" outlineLevel="0" collapsed="false">
      <c r="A24" s="22" t="n">
        <v>21</v>
      </c>
      <c r="B24" s="16" t="s">
        <v>67</v>
      </c>
      <c r="C24" s="17" t="n">
        <v>3412</v>
      </c>
      <c r="D24" s="23" t="n">
        <v>227</v>
      </c>
      <c r="E24" s="19" t="n">
        <f aca="false">D24/$C24</f>
        <v>0.0665298944900352</v>
      </c>
      <c r="F24" s="24" t="n">
        <v>29298</v>
      </c>
      <c r="G24" s="19" t="n">
        <f aca="false">F24/$C24</f>
        <v>8.58675263774912</v>
      </c>
      <c r="H24" s="24" t="n">
        <v>113957</v>
      </c>
      <c r="I24" s="19" t="n">
        <f aca="false">H24/$C24</f>
        <v>33.3988862837046</v>
      </c>
      <c r="J24" s="24" t="n">
        <v>61921</v>
      </c>
      <c r="K24" s="19" t="n">
        <f aca="false">J24/$C24</f>
        <v>18.1480070339977</v>
      </c>
      <c r="L24" s="24" t="n">
        <v>45502</v>
      </c>
      <c r="M24" s="19" t="n">
        <f aca="false">L24/$C24</f>
        <v>13.3358733880422</v>
      </c>
      <c r="N24" s="24" t="n">
        <v>500</v>
      </c>
      <c r="O24" s="19" t="n">
        <f aca="false">N24/$C24</f>
        <v>0.146541617819461</v>
      </c>
      <c r="P24" s="24" t="n">
        <v>2954</v>
      </c>
      <c r="Q24" s="19" t="n">
        <f aca="false">P24/$C24</f>
        <v>0.865767878077374</v>
      </c>
      <c r="R24" s="24" t="n">
        <v>0</v>
      </c>
      <c r="S24" s="19" t="n">
        <f aca="false">R24/$C24</f>
        <v>0</v>
      </c>
      <c r="T24" s="24" t="n">
        <v>101300</v>
      </c>
      <c r="U24" s="19" t="n">
        <f aca="false">T24/$C24</f>
        <v>29.6893317702227</v>
      </c>
      <c r="V24" s="24" t="n">
        <v>11063</v>
      </c>
      <c r="W24" s="19" t="n">
        <f aca="false">V24/$C24</f>
        <v>3.24237983587339</v>
      </c>
      <c r="X24" s="24" t="n">
        <v>991</v>
      </c>
      <c r="Y24" s="19" t="n">
        <f aca="false">X24/$C24</f>
        <v>0.290445486518171</v>
      </c>
      <c r="Z24" s="24" t="n">
        <v>5610</v>
      </c>
      <c r="AA24" s="19" t="n">
        <f aca="false">Z24/$C24</f>
        <v>1.64419695193435</v>
      </c>
      <c r="AB24" s="24" t="n">
        <v>81474</v>
      </c>
      <c r="AC24" s="19" t="n">
        <f aca="false">AB24/$C24</f>
        <v>23.8786635404455</v>
      </c>
      <c r="AD24" s="24" t="n">
        <v>0</v>
      </c>
      <c r="AE24" s="19" t="n">
        <f aca="false">AD24/$C24</f>
        <v>0</v>
      </c>
      <c r="AF24" s="24" t="n">
        <v>0</v>
      </c>
      <c r="AG24" s="19" t="n">
        <f aca="false">AF24/$C24</f>
        <v>0</v>
      </c>
      <c r="AH24" s="24" t="n">
        <v>127212</v>
      </c>
      <c r="AI24" s="19" t="n">
        <f aca="false">AH24/$C24</f>
        <v>37.2837045720985</v>
      </c>
      <c r="AJ24" s="24" t="n">
        <v>388130</v>
      </c>
      <c r="AK24" s="19" t="n">
        <f aca="false">AJ24/$C24</f>
        <v>113.754396248535</v>
      </c>
      <c r="AL24" s="24" t="n">
        <v>63116</v>
      </c>
      <c r="AM24" s="19" t="n">
        <f aca="false">AL24/$C24</f>
        <v>18.4982415005862</v>
      </c>
      <c r="AN24" s="24" t="n">
        <v>125</v>
      </c>
      <c r="AO24" s="19" t="n">
        <f aca="false">AN24/$C24</f>
        <v>0.0366354044548652</v>
      </c>
      <c r="AP24" s="24" t="n">
        <v>0</v>
      </c>
      <c r="AQ24" s="19" t="n">
        <f aca="false">AP24/$C24</f>
        <v>0</v>
      </c>
      <c r="AR24" s="21" t="n">
        <f aca="false">D24+F24+H24+J24+L24+N24+P24+R24+T24+V24+X24+Z24+AB24+AD24+AF24+AH24+AJ24+AL24+AN24+AP24</f>
        <v>1033380</v>
      </c>
      <c r="AS24" s="19" t="n">
        <f aca="false">AR24/$C24</f>
        <v>302.866354044549</v>
      </c>
    </row>
    <row r="25" customFormat="false" ht="12.75" hidden="false" customHeight="false" outlineLevel="0" collapsed="false">
      <c r="A25" s="22" t="n">
        <v>22</v>
      </c>
      <c r="B25" s="16" t="s">
        <v>68</v>
      </c>
      <c r="C25" s="17" t="n">
        <v>3409</v>
      </c>
      <c r="D25" s="23" t="n">
        <v>0</v>
      </c>
      <c r="E25" s="19" t="n">
        <f aca="false">D25/$C25</f>
        <v>0</v>
      </c>
      <c r="F25" s="24" t="n">
        <v>0</v>
      </c>
      <c r="G25" s="19" t="n">
        <f aca="false">F25/$C25</f>
        <v>0</v>
      </c>
      <c r="H25" s="24" t="n">
        <v>45940</v>
      </c>
      <c r="I25" s="19" t="n">
        <f aca="false">H25/$C25</f>
        <v>13.4760926958052</v>
      </c>
      <c r="J25" s="24" t="n">
        <v>86164</v>
      </c>
      <c r="K25" s="19" t="n">
        <f aca="false">J25/$C25</f>
        <v>25.2754473452625</v>
      </c>
      <c r="L25" s="24" t="n">
        <v>129503</v>
      </c>
      <c r="M25" s="19" t="n">
        <f aca="false">L25/$C25</f>
        <v>37.9885596949252</v>
      </c>
      <c r="N25" s="24" t="n">
        <v>13865</v>
      </c>
      <c r="O25" s="19" t="n">
        <f aca="false">N25/$C25</f>
        <v>4.06717512466999</v>
      </c>
      <c r="P25" s="24" t="n">
        <v>2580</v>
      </c>
      <c r="Q25" s="19" t="n">
        <f aca="false">P25/$C25</f>
        <v>0.756820181871517</v>
      </c>
      <c r="R25" s="24" t="n">
        <v>0</v>
      </c>
      <c r="S25" s="19" t="n">
        <f aca="false">R25/$C25</f>
        <v>0</v>
      </c>
      <c r="T25" s="24" t="n">
        <v>91205</v>
      </c>
      <c r="U25" s="19" t="n">
        <f aca="false">T25/$C25</f>
        <v>26.7541801114696</v>
      </c>
      <c r="V25" s="24" t="n">
        <v>14425</v>
      </c>
      <c r="W25" s="19" t="n">
        <f aca="false">V25/$C25</f>
        <v>4.23144617189792</v>
      </c>
      <c r="X25" s="24" t="n">
        <v>375</v>
      </c>
      <c r="Y25" s="19" t="n">
        <f aca="false">X25/$C25</f>
        <v>0.110002933411558</v>
      </c>
      <c r="Z25" s="24" t="n">
        <v>0</v>
      </c>
      <c r="AA25" s="19" t="n">
        <f aca="false">Z25/$C25</f>
        <v>0</v>
      </c>
      <c r="AB25" s="24" t="n">
        <v>158</v>
      </c>
      <c r="AC25" s="19" t="n">
        <f aca="false">AB25/$C25</f>
        <v>0.0463479026107363</v>
      </c>
      <c r="AD25" s="24" t="n">
        <v>0</v>
      </c>
      <c r="AE25" s="19" t="n">
        <f aca="false">AD25/$C25</f>
        <v>0</v>
      </c>
      <c r="AF25" s="24" t="n">
        <v>0</v>
      </c>
      <c r="AG25" s="19" t="n">
        <f aca="false">AF25/$C25</f>
        <v>0</v>
      </c>
      <c r="AH25" s="24" t="n">
        <v>189747</v>
      </c>
      <c r="AI25" s="19" t="n">
        <f aca="false">AH25/$C25</f>
        <v>55.6606042827809</v>
      </c>
      <c r="AJ25" s="24" t="n">
        <v>0</v>
      </c>
      <c r="AK25" s="19" t="n">
        <f aca="false">AJ25/$C25</f>
        <v>0</v>
      </c>
      <c r="AL25" s="24" t="n">
        <v>0</v>
      </c>
      <c r="AM25" s="19" t="n">
        <f aca="false">AL25/$C25</f>
        <v>0</v>
      </c>
      <c r="AN25" s="24" t="n">
        <v>0</v>
      </c>
      <c r="AO25" s="19" t="n">
        <f aca="false">AN25/$C25</f>
        <v>0</v>
      </c>
      <c r="AP25" s="24" t="n">
        <v>0</v>
      </c>
      <c r="AQ25" s="19" t="n">
        <f aca="false">AP25/$C25</f>
        <v>0</v>
      </c>
      <c r="AR25" s="21" t="n">
        <f aca="false">D25+F25+H25+J25+L25+N25+P25+R25+T25+V25+X25+Z25+AB25+AD25+AF25+AH25+AJ25+AL25+AN25+AP25</f>
        <v>573962</v>
      </c>
      <c r="AS25" s="19" t="n">
        <f aca="false">AR25/$C25</f>
        <v>168.366676444705</v>
      </c>
    </row>
    <row r="26" customFormat="false" ht="12.75" hidden="false" customHeight="false" outlineLevel="0" collapsed="false">
      <c r="A26" s="22" t="n">
        <v>23</v>
      </c>
      <c r="B26" s="16" t="s">
        <v>69</v>
      </c>
      <c r="C26" s="17" t="n">
        <v>13899</v>
      </c>
      <c r="D26" s="23" t="n">
        <v>0</v>
      </c>
      <c r="E26" s="19" t="n">
        <f aca="false">D26/$C26</f>
        <v>0</v>
      </c>
      <c r="F26" s="24" t="n">
        <v>0</v>
      </c>
      <c r="G26" s="19" t="n">
        <f aca="false">F26/$C26</f>
        <v>0</v>
      </c>
      <c r="H26" s="24" t="n">
        <v>425574</v>
      </c>
      <c r="I26" s="19" t="n">
        <f aca="false">H26/$C26</f>
        <v>30.6190373408159</v>
      </c>
      <c r="J26" s="24" t="n">
        <v>1177473</v>
      </c>
      <c r="K26" s="19" t="n">
        <f aca="false">J26/$C26</f>
        <v>84.7163824735593</v>
      </c>
      <c r="L26" s="24" t="n">
        <v>139803</v>
      </c>
      <c r="M26" s="19" t="n">
        <f aca="false">L26/$C26</f>
        <v>10.0584934167926</v>
      </c>
      <c r="N26" s="24" t="n">
        <v>33144</v>
      </c>
      <c r="O26" s="19" t="n">
        <f aca="false">N26/$C26</f>
        <v>2.3846319879128</v>
      </c>
      <c r="P26" s="24" t="n">
        <v>2734</v>
      </c>
      <c r="Q26" s="19" t="n">
        <f aca="false">P26/$C26</f>
        <v>0.196704798906396</v>
      </c>
      <c r="R26" s="24" t="n">
        <v>0</v>
      </c>
      <c r="S26" s="19" t="n">
        <f aca="false">R26/$C26</f>
        <v>0</v>
      </c>
      <c r="T26" s="24" t="n">
        <v>116223</v>
      </c>
      <c r="U26" s="19" t="n">
        <f aca="false">T26/$C26</f>
        <v>8.36196848694151</v>
      </c>
      <c r="V26" s="24" t="n">
        <v>17923</v>
      </c>
      <c r="W26" s="19" t="n">
        <f aca="false">V26/$C26</f>
        <v>1.2895172314555</v>
      </c>
      <c r="X26" s="24" t="n">
        <v>5642</v>
      </c>
      <c r="Y26" s="19" t="n">
        <f aca="false">X26/$C26</f>
        <v>0.405928484063602</v>
      </c>
      <c r="Z26" s="24" t="n">
        <v>1180</v>
      </c>
      <c r="AA26" s="19" t="n">
        <f aca="false">Z26/$C26</f>
        <v>0.0848981941146845</v>
      </c>
      <c r="AB26" s="24" t="n">
        <v>80282</v>
      </c>
      <c r="AC26" s="19" t="n">
        <f aca="false">AB26/$C26</f>
        <v>5.77609899992805</v>
      </c>
      <c r="AD26" s="24" t="n">
        <v>0</v>
      </c>
      <c r="AE26" s="19" t="n">
        <f aca="false">AD26/$C26</f>
        <v>0</v>
      </c>
      <c r="AF26" s="24" t="n">
        <v>1735</v>
      </c>
      <c r="AG26" s="19" t="n">
        <f aca="false">AF26/$C26</f>
        <v>0.124829124397439</v>
      </c>
      <c r="AH26" s="24" t="n">
        <v>573636</v>
      </c>
      <c r="AI26" s="19" t="n">
        <f aca="false">AH26/$C26</f>
        <v>41.2717461687891</v>
      </c>
      <c r="AJ26" s="24" t="n">
        <v>1878022</v>
      </c>
      <c r="AK26" s="19" t="n">
        <f aca="false">AJ26/$C26</f>
        <v>135.119217209871</v>
      </c>
      <c r="AL26" s="24" t="n">
        <v>20212</v>
      </c>
      <c r="AM26" s="19" t="n">
        <f aca="false">AL26/$C26</f>
        <v>1.45420533851356</v>
      </c>
      <c r="AN26" s="24" t="n">
        <v>0</v>
      </c>
      <c r="AO26" s="19" t="n">
        <f aca="false">AN26/$C26</f>
        <v>0</v>
      </c>
      <c r="AP26" s="24" t="n">
        <v>0</v>
      </c>
      <c r="AQ26" s="19" t="n">
        <f aca="false">AP26/$C26</f>
        <v>0</v>
      </c>
      <c r="AR26" s="21" t="n">
        <f aca="false">D26+F26+H26+J26+L26+N26+P26+R26+T26+V26+X26+Z26+AB26+AD26+AF26+AH26+AJ26+AL26+AN26+AP26</f>
        <v>4473583</v>
      </c>
      <c r="AS26" s="19" t="n">
        <f aca="false">AR26/$C26</f>
        <v>321.863659256062</v>
      </c>
    </row>
    <row r="27" customFormat="false" ht="12.75" hidden="false" customHeight="false" outlineLevel="0" collapsed="false">
      <c r="A27" s="22" t="n">
        <v>24</v>
      </c>
      <c r="B27" s="16" t="s">
        <v>70</v>
      </c>
      <c r="C27" s="17" t="n">
        <v>4176</v>
      </c>
      <c r="D27" s="23" t="n">
        <v>0</v>
      </c>
      <c r="E27" s="19" t="n">
        <f aca="false">D27/$C27</f>
        <v>0</v>
      </c>
      <c r="F27" s="24" t="n">
        <v>0</v>
      </c>
      <c r="G27" s="19" t="n">
        <f aca="false">F27/$C27</f>
        <v>0</v>
      </c>
      <c r="H27" s="24" t="n">
        <v>34870</v>
      </c>
      <c r="I27" s="19" t="n">
        <f aca="false">H27/$C27</f>
        <v>8.35009578544061</v>
      </c>
      <c r="J27" s="24" t="n">
        <v>0</v>
      </c>
      <c r="K27" s="19" t="n">
        <f aca="false">J27/$C27</f>
        <v>0</v>
      </c>
      <c r="L27" s="24" t="n">
        <v>-40218</v>
      </c>
      <c r="M27" s="19" t="n">
        <f aca="false">L27/$C27</f>
        <v>-9.63074712643678</v>
      </c>
      <c r="N27" s="24" t="n">
        <v>0</v>
      </c>
      <c r="O27" s="19" t="n">
        <f aca="false">N27/$C27</f>
        <v>0</v>
      </c>
      <c r="P27" s="24" t="n">
        <v>1598</v>
      </c>
      <c r="Q27" s="19" t="n">
        <f aca="false">P27/$C27</f>
        <v>0.382662835249042</v>
      </c>
      <c r="R27" s="24" t="n">
        <v>0</v>
      </c>
      <c r="S27" s="19" t="n">
        <f aca="false">R27/$C27</f>
        <v>0</v>
      </c>
      <c r="T27" s="24" t="n">
        <v>19832</v>
      </c>
      <c r="U27" s="19" t="n">
        <f aca="false">T27/$C27</f>
        <v>4.74904214559387</v>
      </c>
      <c r="V27" s="24" t="n">
        <v>12778</v>
      </c>
      <c r="W27" s="19" t="n">
        <f aca="false">V27/$C27</f>
        <v>3.05986590038314</v>
      </c>
      <c r="X27" s="24" t="n">
        <v>0</v>
      </c>
      <c r="Y27" s="19" t="n">
        <f aca="false">X27/$C27</f>
        <v>0</v>
      </c>
      <c r="Z27" s="24" t="n">
        <v>0</v>
      </c>
      <c r="AA27" s="19" t="n">
        <f aca="false">Z27/$C27</f>
        <v>0</v>
      </c>
      <c r="AB27" s="24" t="n">
        <v>25000</v>
      </c>
      <c r="AC27" s="19" t="n">
        <f aca="false">AB27/$C27</f>
        <v>5.98659003831418</v>
      </c>
      <c r="AD27" s="24" t="n">
        <v>0</v>
      </c>
      <c r="AE27" s="19" t="n">
        <f aca="false">AD27/$C27</f>
        <v>0</v>
      </c>
      <c r="AF27" s="24" t="n">
        <v>22784</v>
      </c>
      <c r="AG27" s="19" t="n">
        <f aca="false">AF27/$C27</f>
        <v>5.45593869731801</v>
      </c>
      <c r="AH27" s="24" t="n">
        <v>594553</v>
      </c>
      <c r="AI27" s="19" t="n">
        <f aca="false">AH27/$C27</f>
        <v>142.373802681992</v>
      </c>
      <c r="AJ27" s="24" t="n">
        <v>651646</v>
      </c>
      <c r="AK27" s="19" t="n">
        <f aca="false">AJ27/$C27</f>
        <v>156.045498084291</v>
      </c>
      <c r="AL27" s="24" t="n">
        <v>0</v>
      </c>
      <c r="AM27" s="19" t="n">
        <f aca="false">AL27/$C27</f>
        <v>0</v>
      </c>
      <c r="AN27" s="24" t="n">
        <v>0</v>
      </c>
      <c r="AO27" s="19" t="n">
        <f aca="false">AN27/$C27</f>
        <v>0</v>
      </c>
      <c r="AP27" s="24" t="n">
        <v>0</v>
      </c>
      <c r="AQ27" s="19" t="n">
        <f aca="false">AP27/$C27</f>
        <v>0</v>
      </c>
      <c r="AR27" s="21" t="n">
        <f aca="false">D27+F27+H27+J27+L27+N27+P27+R27+T27+V27+X27+Z27+AB27+AD27+AF27+AH27+AJ27+AL27+AN27+AP27</f>
        <v>1322843</v>
      </c>
      <c r="AS27" s="19" t="n">
        <f aca="false">AR27/$C27</f>
        <v>316.772749042146</v>
      </c>
    </row>
    <row r="28" customFormat="false" ht="12.75" hidden="false" customHeight="false" outlineLevel="0" collapsed="false">
      <c r="A28" s="22" t="n">
        <v>25</v>
      </c>
      <c r="B28" s="25" t="s">
        <v>71</v>
      </c>
      <c r="C28" s="26" t="n">
        <v>2266</v>
      </c>
      <c r="D28" s="23" t="n">
        <v>0</v>
      </c>
      <c r="E28" s="19" t="n">
        <f aca="false">D28/$C28</f>
        <v>0</v>
      </c>
      <c r="F28" s="24" t="n">
        <v>0</v>
      </c>
      <c r="G28" s="19" t="n">
        <f aca="false">F28/$C28</f>
        <v>0</v>
      </c>
      <c r="H28" s="24" t="n">
        <v>146621</v>
      </c>
      <c r="I28" s="19" t="n">
        <f aca="false">H28/$C28</f>
        <v>64.7047661076787</v>
      </c>
      <c r="J28" s="24" t="n">
        <v>0</v>
      </c>
      <c r="K28" s="19" t="n">
        <f aca="false">J28/$C28</f>
        <v>0</v>
      </c>
      <c r="L28" s="24" t="n">
        <v>80513</v>
      </c>
      <c r="M28" s="19" t="n">
        <f aca="false">L28/$C28</f>
        <v>35.5308914386584</v>
      </c>
      <c r="N28" s="24" t="n">
        <v>0</v>
      </c>
      <c r="O28" s="19" t="n">
        <f aca="false">N28/$C28</f>
        <v>0</v>
      </c>
      <c r="P28" s="24" t="n">
        <v>5945</v>
      </c>
      <c r="Q28" s="19" t="n">
        <f aca="false">P28/$C28</f>
        <v>2.62356575463372</v>
      </c>
      <c r="R28" s="24" t="n">
        <v>0</v>
      </c>
      <c r="S28" s="19" t="n">
        <f aca="false">R28/$C28</f>
        <v>0</v>
      </c>
      <c r="T28" s="24" t="n">
        <v>37974</v>
      </c>
      <c r="U28" s="19" t="n">
        <f aca="false">T28/$C28</f>
        <v>16.7581641659312</v>
      </c>
      <c r="V28" s="24" t="n">
        <v>0</v>
      </c>
      <c r="W28" s="19" t="n">
        <f aca="false">V28/$C28</f>
        <v>0</v>
      </c>
      <c r="X28" s="24" t="n">
        <v>560</v>
      </c>
      <c r="Y28" s="19" t="n">
        <f aca="false">X28/$C28</f>
        <v>0.247131509267432</v>
      </c>
      <c r="Z28" s="24" t="n">
        <v>0</v>
      </c>
      <c r="AA28" s="19" t="n">
        <f aca="false">Z28/$C28</f>
        <v>0</v>
      </c>
      <c r="AB28" s="24" t="n">
        <v>0</v>
      </c>
      <c r="AC28" s="19" t="n">
        <f aca="false">AB28/$C28</f>
        <v>0</v>
      </c>
      <c r="AD28" s="24" t="n">
        <v>60144</v>
      </c>
      <c r="AE28" s="19" t="n">
        <f aca="false">AD28/$C28</f>
        <v>26.5419240953222</v>
      </c>
      <c r="AF28" s="24" t="n">
        <v>0</v>
      </c>
      <c r="AG28" s="19" t="n">
        <f aca="false">AF28/$C28</f>
        <v>0</v>
      </c>
      <c r="AH28" s="24" t="n">
        <v>106863</v>
      </c>
      <c r="AI28" s="19" t="n">
        <f aca="false">AH28/$C28</f>
        <v>47.1593115622242</v>
      </c>
      <c r="AJ28" s="24" t="n">
        <v>8268</v>
      </c>
      <c r="AK28" s="19" t="n">
        <f aca="false">AJ28/$C28</f>
        <v>3.64872021182701</v>
      </c>
      <c r="AL28" s="24" t="n">
        <v>0</v>
      </c>
      <c r="AM28" s="19" t="n">
        <f aca="false">AL28/$C28</f>
        <v>0</v>
      </c>
      <c r="AN28" s="24" t="n">
        <v>0</v>
      </c>
      <c r="AO28" s="19" t="n">
        <f aca="false">AN28/$C28</f>
        <v>0</v>
      </c>
      <c r="AP28" s="24" t="n">
        <v>0</v>
      </c>
      <c r="AQ28" s="19" t="n">
        <f aca="false">AP28/$C28</f>
        <v>0</v>
      </c>
      <c r="AR28" s="21" t="n">
        <f aca="false">D28+F28+H28+J28+L28+N28+P28+R28+T28+V28+X28+Z28+AB28+AD28+AF28+AH28+AJ28+AL28+AN28+AP28</f>
        <v>446888</v>
      </c>
      <c r="AS28" s="19" t="n">
        <f aca="false">AR28/$C28</f>
        <v>197.214474845543</v>
      </c>
    </row>
    <row r="29" customFormat="false" ht="12.75" hidden="false" customHeight="false" outlineLevel="0" collapsed="false">
      <c r="A29" s="22" t="n">
        <v>26</v>
      </c>
      <c r="B29" s="16" t="s">
        <v>72</v>
      </c>
      <c r="C29" s="17" t="n">
        <v>43486</v>
      </c>
      <c r="D29" s="23" t="n">
        <v>30533</v>
      </c>
      <c r="E29" s="19" t="n">
        <f aca="false">D29/$C29</f>
        <v>0.702134020144414</v>
      </c>
      <c r="F29" s="24" t="n">
        <v>183985</v>
      </c>
      <c r="G29" s="19" t="n">
        <f aca="false">F29/$C29</f>
        <v>4.2309018994619</v>
      </c>
      <c r="H29" s="24" t="n">
        <v>2832333</v>
      </c>
      <c r="I29" s="19" t="n">
        <f aca="false">H29/$C29</f>
        <v>65.1320654923424</v>
      </c>
      <c r="J29" s="24" t="n">
        <v>6434743</v>
      </c>
      <c r="K29" s="19" t="n">
        <f aca="false">J29/$C29</f>
        <v>147.972749850527</v>
      </c>
      <c r="L29" s="24" t="n">
        <v>241499</v>
      </c>
      <c r="M29" s="19" t="n">
        <f aca="false">L29/$C29</f>
        <v>5.55348847905073</v>
      </c>
      <c r="N29" s="24" t="n">
        <v>0</v>
      </c>
      <c r="O29" s="19" t="n">
        <f aca="false">N29/$C29</f>
        <v>0</v>
      </c>
      <c r="P29" s="24" t="n">
        <v>0</v>
      </c>
      <c r="Q29" s="19" t="n">
        <f aca="false">P29/$C29</f>
        <v>0</v>
      </c>
      <c r="R29" s="24" t="n">
        <v>30000</v>
      </c>
      <c r="S29" s="19" t="n">
        <f aca="false">R29/$C29</f>
        <v>0.689877201858069</v>
      </c>
      <c r="T29" s="24" t="n">
        <v>3656596</v>
      </c>
      <c r="U29" s="19" t="n">
        <f aca="false">T29/$C29</f>
        <v>84.0867405601803</v>
      </c>
      <c r="V29" s="24" t="n">
        <v>123737</v>
      </c>
      <c r="W29" s="19" t="n">
        <f aca="false">V29/$C29</f>
        <v>2.84544451087706</v>
      </c>
      <c r="X29" s="24" t="n">
        <v>550755</v>
      </c>
      <c r="Y29" s="19" t="n">
        <f aca="false">X29/$C29</f>
        <v>12.6651106103114</v>
      </c>
      <c r="Z29" s="24" t="n">
        <v>23700</v>
      </c>
      <c r="AA29" s="19" t="n">
        <f aca="false">Z29/$C29</f>
        <v>0.545002989467875</v>
      </c>
      <c r="AB29" s="24" t="n">
        <v>100585</v>
      </c>
      <c r="AC29" s="19" t="n">
        <f aca="false">AB29/$C29</f>
        <v>2.31304327829646</v>
      </c>
      <c r="AD29" s="24" t="n">
        <v>0</v>
      </c>
      <c r="AE29" s="19" t="n">
        <f aca="false">AD29/$C29</f>
        <v>0</v>
      </c>
      <c r="AF29" s="24" t="n">
        <v>35255</v>
      </c>
      <c r="AG29" s="19" t="n">
        <f aca="false">AF29/$C29</f>
        <v>0.810720691716874</v>
      </c>
      <c r="AH29" s="24" t="n">
        <v>1284305</v>
      </c>
      <c r="AI29" s="19" t="n">
        <f aca="false">AH29/$C29</f>
        <v>29.5337579910776</v>
      </c>
      <c r="AJ29" s="24" t="n">
        <v>10941</v>
      </c>
      <c r="AK29" s="19" t="n">
        <f aca="false">AJ29/$C29</f>
        <v>0.251598215517638</v>
      </c>
      <c r="AL29" s="24" t="n">
        <v>0</v>
      </c>
      <c r="AM29" s="19" t="n">
        <f aca="false">AL29/$C29</f>
        <v>0</v>
      </c>
      <c r="AN29" s="24" t="n">
        <v>0</v>
      </c>
      <c r="AO29" s="19" t="n">
        <f aca="false">AN29/$C29</f>
        <v>0</v>
      </c>
      <c r="AP29" s="24" t="n">
        <v>0</v>
      </c>
      <c r="AQ29" s="19" t="n">
        <f aca="false">AP29/$C29</f>
        <v>0</v>
      </c>
      <c r="AR29" s="21" t="n">
        <f aca="false">D29+F29+H29+J29+L29+N29+P29+R29+T29+V29+X29+Z29+AB29+AD29+AF29+AH29+AJ29+AL29+AN29+AP29</f>
        <v>15538967</v>
      </c>
      <c r="AS29" s="19" t="n">
        <f aca="false">AR29/$C29</f>
        <v>357.332635790829</v>
      </c>
    </row>
    <row r="30" customFormat="false" ht="12.75" hidden="false" customHeight="false" outlineLevel="0" collapsed="false">
      <c r="A30" s="22" t="n">
        <v>27</v>
      </c>
      <c r="B30" s="16" t="s">
        <v>73</v>
      </c>
      <c r="C30" s="17" t="n">
        <v>5869</v>
      </c>
      <c r="D30" s="23" t="n">
        <v>1639</v>
      </c>
      <c r="E30" s="19" t="n">
        <f aca="false">D30/$C30</f>
        <v>0.2792639291191</v>
      </c>
      <c r="F30" s="24" t="n">
        <v>0</v>
      </c>
      <c r="G30" s="19" t="n">
        <f aca="false">F30/$C30</f>
        <v>0</v>
      </c>
      <c r="H30" s="24" t="n">
        <v>102816</v>
      </c>
      <c r="I30" s="19" t="n">
        <f aca="false">H30/$C30</f>
        <v>17.5184869654115</v>
      </c>
      <c r="J30" s="24" t="n">
        <v>569066</v>
      </c>
      <c r="K30" s="19" t="n">
        <f aca="false">J30/$C30</f>
        <v>96.9613222013972</v>
      </c>
      <c r="L30" s="24" t="n">
        <v>42550</v>
      </c>
      <c r="M30" s="19" t="n">
        <f aca="false">L30/$C30</f>
        <v>7.2499574033055</v>
      </c>
      <c r="N30" s="24" t="n">
        <v>0</v>
      </c>
      <c r="O30" s="19" t="n">
        <f aca="false">N30/$C30</f>
        <v>0</v>
      </c>
      <c r="P30" s="24" t="n">
        <v>1129</v>
      </c>
      <c r="Q30" s="19" t="n">
        <f aca="false">P30/$C30</f>
        <v>0.192366672346226</v>
      </c>
      <c r="R30" s="24" t="n">
        <v>0</v>
      </c>
      <c r="S30" s="19" t="n">
        <f aca="false">R30/$C30</f>
        <v>0</v>
      </c>
      <c r="T30" s="24" t="n">
        <v>71242</v>
      </c>
      <c r="U30" s="19" t="n">
        <f aca="false">T30/$C30</f>
        <v>12.1386948372806</v>
      </c>
      <c r="V30" s="24" t="n">
        <v>12077</v>
      </c>
      <c r="W30" s="19" t="n">
        <f aca="false">V30/$C30</f>
        <v>2.05776111773726</v>
      </c>
      <c r="X30" s="24" t="n">
        <v>0</v>
      </c>
      <c r="Y30" s="19" t="n">
        <f aca="false">X30/$C30</f>
        <v>0</v>
      </c>
      <c r="Z30" s="24" t="n">
        <v>465663</v>
      </c>
      <c r="AA30" s="19" t="n">
        <f aca="false">Z30/$C30</f>
        <v>79.3428181973079</v>
      </c>
      <c r="AB30" s="24" t="n">
        <v>0</v>
      </c>
      <c r="AC30" s="19" t="n">
        <f aca="false">AB30/$C30</f>
        <v>0</v>
      </c>
      <c r="AD30" s="24" t="n">
        <v>0</v>
      </c>
      <c r="AE30" s="19" t="n">
        <f aca="false">AD30/$C30</f>
        <v>0</v>
      </c>
      <c r="AF30" s="24" t="n">
        <v>0</v>
      </c>
      <c r="AG30" s="19" t="n">
        <f aca="false">AF30/$C30</f>
        <v>0</v>
      </c>
      <c r="AH30" s="24" t="n">
        <v>319048</v>
      </c>
      <c r="AI30" s="19" t="n">
        <f aca="false">AH30/$C30</f>
        <v>54.3615607428864</v>
      </c>
      <c r="AJ30" s="24" t="n">
        <v>54024</v>
      </c>
      <c r="AK30" s="19" t="n">
        <f aca="false">AJ30/$C30</f>
        <v>9.20497529391719</v>
      </c>
      <c r="AL30" s="24" t="n">
        <v>308</v>
      </c>
      <c r="AM30" s="19" t="n">
        <f aca="false">AL30/$C30</f>
        <v>0.0524791276196967</v>
      </c>
      <c r="AN30" s="24" t="n">
        <v>0</v>
      </c>
      <c r="AO30" s="19" t="n">
        <f aca="false">AN30/$C30</f>
        <v>0</v>
      </c>
      <c r="AP30" s="24" t="n">
        <v>0</v>
      </c>
      <c r="AQ30" s="19" t="n">
        <f aca="false">AP30/$C30</f>
        <v>0</v>
      </c>
      <c r="AR30" s="21" t="n">
        <f aca="false">D30+F30+H30+J30+L30+N30+P30+R30+T30+V30+X30+Z30+AB30+AD30+AF30+AH30+AJ30+AL30+AN30+AP30</f>
        <v>1639562</v>
      </c>
      <c r="AS30" s="19" t="n">
        <f aca="false">AR30/$C30</f>
        <v>279.359686488329</v>
      </c>
    </row>
    <row r="31" customFormat="false" ht="12.75" hidden="false" customHeight="false" outlineLevel="0" collapsed="false">
      <c r="A31" s="22" t="n">
        <v>28</v>
      </c>
      <c r="B31" s="16" t="s">
        <v>74</v>
      </c>
      <c r="C31" s="17" t="n">
        <v>29762</v>
      </c>
      <c r="D31" s="23" t="n">
        <v>49558</v>
      </c>
      <c r="E31" s="19" t="n">
        <f aca="false">D31/$C31</f>
        <v>1.66514347154089</v>
      </c>
      <c r="F31" s="24" t="n">
        <v>19525</v>
      </c>
      <c r="G31" s="19" t="n">
        <f aca="false">F31/$C31</f>
        <v>0.656037900678718</v>
      </c>
      <c r="H31" s="24" t="n">
        <v>415761</v>
      </c>
      <c r="I31" s="19" t="n">
        <f aca="false">H31/$C31</f>
        <v>13.9695248975203</v>
      </c>
      <c r="J31" s="24" t="n">
        <v>877956</v>
      </c>
      <c r="K31" s="19" t="n">
        <f aca="false">J31/$C31</f>
        <v>29.499227202473</v>
      </c>
      <c r="L31" s="24" t="n">
        <v>359896</v>
      </c>
      <c r="M31" s="19" t="n">
        <f aca="false">L31/$C31</f>
        <v>12.0924669041059</v>
      </c>
      <c r="N31" s="24" t="n">
        <v>0</v>
      </c>
      <c r="O31" s="19" t="n">
        <f aca="false">N31/$C31</f>
        <v>0</v>
      </c>
      <c r="P31" s="24" t="n">
        <v>0</v>
      </c>
      <c r="Q31" s="19" t="n">
        <f aca="false">P31/$C31</f>
        <v>0</v>
      </c>
      <c r="R31" s="24" t="n">
        <v>0</v>
      </c>
      <c r="S31" s="19" t="n">
        <f aca="false">R31/$C31</f>
        <v>0</v>
      </c>
      <c r="T31" s="24" t="n">
        <v>1140560</v>
      </c>
      <c r="U31" s="19" t="n">
        <f aca="false">T31/$C31</f>
        <v>38.3226933673812</v>
      </c>
      <c r="V31" s="24" t="n">
        <v>45248</v>
      </c>
      <c r="W31" s="19" t="n">
        <f aca="false">V31/$C31</f>
        <v>1.52032793495061</v>
      </c>
      <c r="X31" s="24" t="n">
        <v>32489</v>
      </c>
      <c r="Y31" s="19" t="n">
        <f aca="false">X31/$C31</f>
        <v>1.0916269067939</v>
      </c>
      <c r="Z31" s="24" t="n">
        <v>600</v>
      </c>
      <c r="AA31" s="19" t="n">
        <f aca="false">Z31/$C31</f>
        <v>0.0201599354882064</v>
      </c>
      <c r="AB31" s="24" t="n">
        <v>0</v>
      </c>
      <c r="AC31" s="19" t="n">
        <f aca="false">AB31/$C31</f>
        <v>0</v>
      </c>
      <c r="AD31" s="24" t="n">
        <v>0</v>
      </c>
      <c r="AE31" s="19" t="n">
        <f aca="false">AD31/$C31</f>
        <v>0</v>
      </c>
      <c r="AF31" s="24" t="n">
        <v>23376</v>
      </c>
      <c r="AG31" s="19" t="n">
        <f aca="false">AF31/$C31</f>
        <v>0.785431086620523</v>
      </c>
      <c r="AH31" s="24" t="n">
        <v>1512660</v>
      </c>
      <c r="AI31" s="19" t="n">
        <f aca="false">AH31/$C31</f>
        <v>50.8252133593173</v>
      </c>
      <c r="AJ31" s="24" t="n">
        <v>4935541</v>
      </c>
      <c r="AK31" s="19" t="n">
        <f aca="false">AJ31/$C31</f>
        <v>165.83364693233</v>
      </c>
      <c r="AL31" s="24" t="n">
        <v>5202</v>
      </c>
      <c r="AM31" s="19" t="n">
        <f aca="false">AL31/$C31</f>
        <v>0.17478664068275</v>
      </c>
      <c r="AN31" s="24" t="n">
        <v>0</v>
      </c>
      <c r="AO31" s="19" t="n">
        <f aca="false">AN31/$C31</f>
        <v>0</v>
      </c>
      <c r="AP31" s="24" t="n">
        <v>0</v>
      </c>
      <c r="AQ31" s="19" t="n">
        <f aca="false">AP31/$C31</f>
        <v>0</v>
      </c>
      <c r="AR31" s="21" t="n">
        <f aca="false">D31+F31+H31+J31+L31+N31+P31+R31+T31+V31+X31+Z31+AB31+AD31+AF31+AH31+AJ31+AL31+AN31+AP31</f>
        <v>9418372</v>
      </c>
      <c r="AS31" s="19" t="n">
        <f aca="false">AR31/$C31</f>
        <v>316.456286539883</v>
      </c>
    </row>
    <row r="32" customFormat="false" ht="12.75" hidden="false" customHeight="false" outlineLevel="0" collapsed="false">
      <c r="A32" s="22" t="n">
        <v>29</v>
      </c>
      <c r="B32" s="16" t="s">
        <v>75</v>
      </c>
      <c r="C32" s="17" t="n">
        <v>14693</v>
      </c>
      <c r="D32" s="23" t="n">
        <v>605</v>
      </c>
      <c r="E32" s="19" t="n">
        <f aca="false">D32/$C32</f>
        <v>0.0411760702375281</v>
      </c>
      <c r="F32" s="24" t="n">
        <v>0</v>
      </c>
      <c r="G32" s="19" t="n">
        <f aca="false">F32/$C32</f>
        <v>0</v>
      </c>
      <c r="H32" s="24" t="n">
        <v>348306</v>
      </c>
      <c r="I32" s="19" t="n">
        <f aca="false">H32/$C32</f>
        <v>23.7055740828966</v>
      </c>
      <c r="J32" s="24" t="n">
        <v>1281593</v>
      </c>
      <c r="K32" s="19" t="n">
        <f aca="false">J32/$C32</f>
        <v>87.2247328659906</v>
      </c>
      <c r="L32" s="24" t="n">
        <v>253195</v>
      </c>
      <c r="M32" s="19" t="n">
        <f aca="false">L32/$C32</f>
        <v>17.2323555434561</v>
      </c>
      <c r="N32" s="24" t="n">
        <v>108857</v>
      </c>
      <c r="O32" s="19" t="n">
        <f aca="false">N32/$C32</f>
        <v>7.40876607908528</v>
      </c>
      <c r="P32" s="24" t="n">
        <v>25353</v>
      </c>
      <c r="Q32" s="19" t="n">
        <f aca="false">P32/$C32</f>
        <v>1.72551555162322</v>
      </c>
      <c r="R32" s="24" t="n">
        <v>0</v>
      </c>
      <c r="S32" s="19" t="n">
        <f aca="false">R32/$C32</f>
        <v>0</v>
      </c>
      <c r="T32" s="24" t="n">
        <v>623735</v>
      </c>
      <c r="U32" s="19" t="n">
        <f aca="false">T32/$C32</f>
        <v>42.4511672224869</v>
      </c>
      <c r="V32" s="24" t="n">
        <v>54584</v>
      </c>
      <c r="W32" s="19" t="n">
        <f aca="false">V32/$C32</f>
        <v>3.71496631048799</v>
      </c>
      <c r="X32" s="24" t="n">
        <v>4402</v>
      </c>
      <c r="Y32" s="19" t="n">
        <f aca="false">X32/$C32</f>
        <v>0.299598448240659</v>
      </c>
      <c r="Z32" s="24" t="n">
        <v>506808</v>
      </c>
      <c r="AA32" s="19" t="n">
        <f aca="false">Z32/$C32</f>
        <v>34.4931600081672</v>
      </c>
      <c r="AB32" s="24" t="n">
        <v>0</v>
      </c>
      <c r="AC32" s="19" t="n">
        <f aca="false">AB32/$C32</f>
        <v>0</v>
      </c>
      <c r="AD32" s="24" t="n">
        <v>0</v>
      </c>
      <c r="AE32" s="19" t="n">
        <f aca="false">AD32/$C32</f>
        <v>0</v>
      </c>
      <c r="AF32" s="24" t="n">
        <v>49164</v>
      </c>
      <c r="AG32" s="19" t="n">
        <f aca="false">AF32/$C32</f>
        <v>3.34608316885592</v>
      </c>
      <c r="AH32" s="24" t="n">
        <v>814046</v>
      </c>
      <c r="AI32" s="19" t="n">
        <f aca="false">AH32/$C32</f>
        <v>55.4036616075682</v>
      </c>
      <c r="AJ32" s="24" t="n">
        <v>310032</v>
      </c>
      <c r="AK32" s="19" t="n">
        <f aca="false">AJ32/$C32</f>
        <v>21.1006601783162</v>
      </c>
      <c r="AL32" s="24" t="n">
        <v>0</v>
      </c>
      <c r="AM32" s="19" t="n">
        <f aca="false">AL32/$C32</f>
        <v>0</v>
      </c>
      <c r="AN32" s="24" t="n">
        <v>0</v>
      </c>
      <c r="AO32" s="19" t="n">
        <f aca="false">AN32/$C32</f>
        <v>0</v>
      </c>
      <c r="AP32" s="24" t="n">
        <v>0</v>
      </c>
      <c r="AQ32" s="19" t="n">
        <f aca="false">AP32/$C32</f>
        <v>0</v>
      </c>
      <c r="AR32" s="21" t="n">
        <f aca="false">D32+F32+H32+J32+L32+N32+P32+R32+T32+V32+X32+Z32+AB32+AD32+AF32+AH32+AJ32+AL32+AN32+AP32</f>
        <v>4380680</v>
      </c>
      <c r="AS32" s="19" t="n">
        <f aca="false">AR32/$C32</f>
        <v>298.147417137412</v>
      </c>
    </row>
    <row r="33" customFormat="false" ht="12.75" hidden="false" customHeight="false" outlineLevel="0" collapsed="false">
      <c r="A33" s="22" t="n">
        <v>30</v>
      </c>
      <c r="B33" s="25" t="s">
        <v>76</v>
      </c>
      <c r="C33" s="26" t="n">
        <v>2659</v>
      </c>
      <c r="D33" s="23" t="n">
        <v>0</v>
      </c>
      <c r="E33" s="19" t="n">
        <f aca="false">D33/$C33</f>
        <v>0</v>
      </c>
      <c r="F33" s="24" t="n">
        <v>0</v>
      </c>
      <c r="G33" s="19" t="n">
        <f aca="false">F33/$C33</f>
        <v>0</v>
      </c>
      <c r="H33" s="24" t="n">
        <v>41444</v>
      </c>
      <c r="I33" s="19" t="n">
        <f aca="false">H33/$C33</f>
        <v>15.5863106430989</v>
      </c>
      <c r="J33" s="24" t="n">
        <v>214043</v>
      </c>
      <c r="K33" s="19" t="n">
        <f aca="false">J33/$C33</f>
        <v>80.497555471982</v>
      </c>
      <c r="L33" s="24" t="n">
        <v>38859</v>
      </c>
      <c r="M33" s="19" t="n">
        <f aca="false">L33/$C33</f>
        <v>14.6141406543813</v>
      </c>
      <c r="N33" s="24" t="n">
        <v>12896</v>
      </c>
      <c r="O33" s="19" t="n">
        <f aca="false">N33/$C33</f>
        <v>4.84994358781497</v>
      </c>
      <c r="P33" s="24" t="n">
        <v>0</v>
      </c>
      <c r="Q33" s="19" t="n">
        <f aca="false">P33/$C33</f>
        <v>0</v>
      </c>
      <c r="R33" s="24" t="n">
        <v>0</v>
      </c>
      <c r="S33" s="19" t="n">
        <f aca="false">R33/$C33</f>
        <v>0</v>
      </c>
      <c r="T33" s="24" t="n">
        <v>88245</v>
      </c>
      <c r="U33" s="19" t="n">
        <f aca="false">T33/$C33</f>
        <v>33.1872884543061</v>
      </c>
      <c r="V33" s="24" t="n">
        <v>36740</v>
      </c>
      <c r="W33" s="19" t="n">
        <f aca="false">V33/$C33</f>
        <v>13.8172245204964</v>
      </c>
      <c r="X33" s="24" t="n">
        <v>1293</v>
      </c>
      <c r="Y33" s="19" t="n">
        <f aca="false">X33/$C33</f>
        <v>0.486273034975555</v>
      </c>
      <c r="Z33" s="24" t="n">
        <v>18895</v>
      </c>
      <c r="AA33" s="19" t="n">
        <f aca="false">Z33/$C33</f>
        <v>7.1060549078601</v>
      </c>
      <c r="AB33" s="24" t="n">
        <v>25170</v>
      </c>
      <c r="AC33" s="19" t="n">
        <f aca="false">AB33/$C33</f>
        <v>9.46596464836405</v>
      </c>
      <c r="AD33" s="24" t="n">
        <v>0</v>
      </c>
      <c r="AE33" s="19" t="n">
        <f aca="false">AD33/$C33</f>
        <v>0</v>
      </c>
      <c r="AF33" s="24" t="n">
        <v>0</v>
      </c>
      <c r="AG33" s="19" t="n">
        <f aca="false">AF33/$C33</f>
        <v>0</v>
      </c>
      <c r="AH33" s="24" t="n">
        <v>151296</v>
      </c>
      <c r="AI33" s="19" t="n">
        <f aca="false">AH33/$C33</f>
        <v>56.8995863106431</v>
      </c>
      <c r="AJ33" s="24" t="n">
        <v>459927</v>
      </c>
      <c r="AK33" s="19" t="n">
        <f aca="false">AJ33/$C33</f>
        <v>172.969913501316</v>
      </c>
      <c r="AL33" s="24" t="n">
        <v>0</v>
      </c>
      <c r="AM33" s="19" t="n">
        <f aca="false">AL33/$C33</f>
        <v>0</v>
      </c>
      <c r="AN33" s="24" t="n">
        <v>0</v>
      </c>
      <c r="AO33" s="19" t="n">
        <f aca="false">AN33/$C33</f>
        <v>0</v>
      </c>
      <c r="AP33" s="24" t="n">
        <v>0</v>
      </c>
      <c r="AQ33" s="19" t="n">
        <f aca="false">AP33/$C33</f>
        <v>0</v>
      </c>
      <c r="AR33" s="21" t="n">
        <f aca="false">D33+F33+H33+J33+L33+N33+P33+R33+T33+V33+X33+Z33+AB33+AD33+AF33+AH33+AJ33+AL33+AN33+AP33</f>
        <v>1088808</v>
      </c>
      <c r="AS33" s="19" t="n">
        <f aca="false">AR33/$C33</f>
        <v>409.480255735239</v>
      </c>
    </row>
    <row r="34" customFormat="false" ht="12.75" hidden="false" customHeight="false" outlineLevel="0" collapsed="false">
      <c r="A34" s="22" t="n">
        <v>31</v>
      </c>
      <c r="B34" s="16" t="s">
        <v>77</v>
      </c>
      <c r="C34" s="17" t="n">
        <v>6572</v>
      </c>
      <c r="D34" s="23" t="n">
        <v>33164</v>
      </c>
      <c r="E34" s="19" t="n">
        <f aca="false">D34/$C34</f>
        <v>5.04625684723068</v>
      </c>
      <c r="F34" s="24" t="n">
        <v>0</v>
      </c>
      <c r="G34" s="19" t="n">
        <f aca="false">F34/$C34</f>
        <v>0</v>
      </c>
      <c r="H34" s="24" t="n">
        <v>131886</v>
      </c>
      <c r="I34" s="19" t="n">
        <f aca="false">H34/$C34</f>
        <v>20.0678636640292</v>
      </c>
      <c r="J34" s="24" t="n">
        <v>89725</v>
      </c>
      <c r="K34" s="19" t="n">
        <f aca="false">J34/$C34</f>
        <v>13.6526171637249</v>
      </c>
      <c r="L34" s="24" t="n">
        <v>86622</v>
      </c>
      <c r="M34" s="19" t="n">
        <f aca="false">L34/$C34</f>
        <v>13.1804625684723</v>
      </c>
      <c r="N34" s="24" t="n">
        <v>360</v>
      </c>
      <c r="O34" s="19" t="n">
        <f aca="false">N34/$C34</f>
        <v>0.0547778454047474</v>
      </c>
      <c r="P34" s="24" t="n">
        <v>0</v>
      </c>
      <c r="Q34" s="19" t="n">
        <f aca="false">P34/$C34</f>
        <v>0</v>
      </c>
      <c r="R34" s="24" t="n">
        <v>0</v>
      </c>
      <c r="S34" s="19" t="n">
        <f aca="false">R34/$C34</f>
        <v>0</v>
      </c>
      <c r="T34" s="24" t="n">
        <v>145827</v>
      </c>
      <c r="U34" s="19" t="n">
        <f aca="false">T34/$C34</f>
        <v>22.1891357273281</v>
      </c>
      <c r="V34" s="24" t="n">
        <v>3372</v>
      </c>
      <c r="W34" s="19" t="n">
        <f aca="false">V34/$C34</f>
        <v>0.513085818624467</v>
      </c>
      <c r="X34" s="24" t="n">
        <v>1034</v>
      </c>
      <c r="Y34" s="19" t="n">
        <f aca="false">X34/$C34</f>
        <v>0.157334144856969</v>
      </c>
      <c r="Z34" s="24" t="n">
        <v>28333</v>
      </c>
      <c r="AA34" s="19" t="n">
        <f aca="false">Z34/$C34</f>
        <v>4.3111685940353</v>
      </c>
      <c r="AB34" s="24" t="n">
        <v>0</v>
      </c>
      <c r="AC34" s="19" t="n">
        <f aca="false">AB34/$C34</f>
        <v>0</v>
      </c>
      <c r="AD34" s="24" t="n">
        <v>0</v>
      </c>
      <c r="AE34" s="19" t="n">
        <f aca="false">AD34/$C34</f>
        <v>0</v>
      </c>
      <c r="AF34" s="24" t="n">
        <v>0</v>
      </c>
      <c r="AG34" s="19" t="n">
        <f aca="false">AF34/$C34</f>
        <v>0</v>
      </c>
      <c r="AH34" s="24" t="n">
        <v>228972</v>
      </c>
      <c r="AI34" s="19" t="n">
        <f aca="false">AH34/$C34</f>
        <v>34.8405356055995</v>
      </c>
      <c r="AJ34" s="24" t="n">
        <v>9392</v>
      </c>
      <c r="AK34" s="19" t="n">
        <f aca="false">AJ34/$C34</f>
        <v>1.42909312233719</v>
      </c>
      <c r="AL34" s="24" t="n">
        <v>0</v>
      </c>
      <c r="AM34" s="19" t="n">
        <f aca="false">AL34/$C34</f>
        <v>0</v>
      </c>
      <c r="AN34" s="24" t="n">
        <v>0</v>
      </c>
      <c r="AO34" s="19" t="n">
        <f aca="false">AN34/$C34</f>
        <v>0</v>
      </c>
      <c r="AP34" s="24" t="n">
        <v>0</v>
      </c>
      <c r="AQ34" s="19" t="n">
        <f aca="false">AP34/$C34</f>
        <v>0</v>
      </c>
      <c r="AR34" s="21" t="n">
        <f aca="false">D34+F34+H34+J34+L34+N34+P34+R34+T34+V34+X34+Z34+AB34+AD34+AF34+AH34+AJ34+AL34+AN34+AP34</f>
        <v>758687</v>
      </c>
      <c r="AS34" s="19" t="n">
        <f aca="false">AR34/$C34</f>
        <v>115.442331101643</v>
      </c>
    </row>
    <row r="35" customFormat="false" ht="12.75" hidden="false" customHeight="false" outlineLevel="0" collapsed="false">
      <c r="A35" s="22" t="n">
        <v>32</v>
      </c>
      <c r="B35" s="16" t="s">
        <v>78</v>
      </c>
      <c r="C35" s="17" t="n">
        <v>23263</v>
      </c>
      <c r="D35" s="23" t="n">
        <v>4118</v>
      </c>
      <c r="E35" s="19" t="n">
        <f aca="false">D35/$C35</f>
        <v>0.17701930103598</v>
      </c>
      <c r="F35" s="24" t="n">
        <v>0</v>
      </c>
      <c r="G35" s="19" t="n">
        <f aca="false">F35/$C35</f>
        <v>0</v>
      </c>
      <c r="H35" s="24" t="n">
        <v>240092</v>
      </c>
      <c r="I35" s="19" t="n">
        <f aca="false">H35/$C35</f>
        <v>10.3207668830331</v>
      </c>
      <c r="J35" s="24" t="n">
        <v>380426</v>
      </c>
      <c r="K35" s="19" t="n">
        <f aca="false">J35/$C35</f>
        <v>16.3532648411641</v>
      </c>
      <c r="L35" s="24" t="n">
        <v>118491</v>
      </c>
      <c r="M35" s="19" t="n">
        <f aca="false">L35/$C35</f>
        <v>5.09353909641921</v>
      </c>
      <c r="N35" s="24" t="n">
        <v>32764</v>
      </c>
      <c r="O35" s="19" t="n">
        <f aca="false">N35/$C35</f>
        <v>1.40841679920904</v>
      </c>
      <c r="P35" s="24" t="n">
        <v>24975</v>
      </c>
      <c r="Q35" s="19" t="n">
        <f aca="false">P35/$C35</f>
        <v>1.07359325968276</v>
      </c>
      <c r="R35" s="24" t="n">
        <v>0</v>
      </c>
      <c r="S35" s="19" t="n">
        <f aca="false">R35/$C35</f>
        <v>0</v>
      </c>
      <c r="T35" s="24" t="n">
        <v>91493</v>
      </c>
      <c r="U35" s="19" t="n">
        <f aca="false">T35/$C35</f>
        <v>3.93298370803422</v>
      </c>
      <c r="V35" s="24" t="n">
        <v>27883</v>
      </c>
      <c r="W35" s="19" t="n">
        <f aca="false">V35/$C35</f>
        <v>1.1985986330224</v>
      </c>
      <c r="X35" s="24" t="n">
        <v>29135</v>
      </c>
      <c r="Y35" s="19" t="n">
        <f aca="false">X35/$C35</f>
        <v>1.25241800283712</v>
      </c>
      <c r="Z35" s="24" t="n">
        <v>0</v>
      </c>
      <c r="AA35" s="19" t="n">
        <f aca="false">Z35/$C35</f>
        <v>0</v>
      </c>
      <c r="AB35" s="24" t="n">
        <v>0</v>
      </c>
      <c r="AC35" s="19" t="n">
        <f aca="false">AB35/$C35</f>
        <v>0</v>
      </c>
      <c r="AD35" s="24" t="n">
        <v>0</v>
      </c>
      <c r="AE35" s="19" t="n">
        <f aca="false">AD35/$C35</f>
        <v>0</v>
      </c>
      <c r="AF35" s="24" t="n">
        <v>0</v>
      </c>
      <c r="AG35" s="19" t="n">
        <f aca="false">AF35/$C35</f>
        <v>0</v>
      </c>
      <c r="AH35" s="24" t="n">
        <v>657947</v>
      </c>
      <c r="AI35" s="19" t="n">
        <f aca="false">AH35/$C35</f>
        <v>28.2829815586984</v>
      </c>
      <c r="AJ35" s="24" t="n">
        <v>919523</v>
      </c>
      <c r="AK35" s="19" t="n">
        <f aca="false">AJ35/$C35</f>
        <v>39.5272750720028</v>
      </c>
      <c r="AL35" s="24" t="n">
        <v>0</v>
      </c>
      <c r="AM35" s="19" t="n">
        <f aca="false">AL35/$C35</f>
        <v>0</v>
      </c>
      <c r="AN35" s="24" t="n">
        <v>0</v>
      </c>
      <c r="AO35" s="19" t="n">
        <f aca="false">AN35/$C35</f>
        <v>0</v>
      </c>
      <c r="AP35" s="24" t="n">
        <v>0</v>
      </c>
      <c r="AQ35" s="19" t="n">
        <f aca="false">AP35/$C35</f>
        <v>0</v>
      </c>
      <c r="AR35" s="21" t="n">
        <f aca="false">D35+F35+H35+J35+L35+N35+P35+R35+T35+V35+X35+Z35+AB35+AD35+AF35+AH35+AJ35+AL35+AN35+AP35</f>
        <v>2526847</v>
      </c>
      <c r="AS35" s="19" t="n">
        <f aca="false">AR35/$C35</f>
        <v>108.620857155139</v>
      </c>
    </row>
    <row r="36" customFormat="false" ht="12.75" hidden="false" customHeight="false" outlineLevel="0" collapsed="false">
      <c r="A36" s="22" t="n">
        <v>33</v>
      </c>
      <c r="B36" s="16" t="s">
        <v>79</v>
      </c>
      <c r="C36" s="17" t="n">
        <v>2176</v>
      </c>
      <c r="D36" s="23" t="n">
        <v>2835</v>
      </c>
      <c r="E36" s="19" t="n">
        <f aca="false">D36/$C36</f>
        <v>1.30284926470588</v>
      </c>
      <c r="F36" s="24" t="n">
        <v>0</v>
      </c>
      <c r="G36" s="19" t="n">
        <f aca="false">F36/$C36</f>
        <v>0</v>
      </c>
      <c r="H36" s="24" t="n">
        <v>23755</v>
      </c>
      <c r="I36" s="19" t="n">
        <f aca="false">H36/$C36</f>
        <v>10.9168198529412</v>
      </c>
      <c r="J36" s="24" t="n">
        <v>90975</v>
      </c>
      <c r="K36" s="19" t="n">
        <f aca="false">J36/$C36</f>
        <v>41.8083639705882</v>
      </c>
      <c r="L36" s="24" t="n">
        <v>9786</v>
      </c>
      <c r="M36" s="19" t="n">
        <f aca="false">L36/$C36</f>
        <v>4.49724264705882</v>
      </c>
      <c r="N36" s="24" t="n">
        <v>84707</v>
      </c>
      <c r="O36" s="19" t="n">
        <f aca="false">N36/$C36</f>
        <v>38.9278492647059</v>
      </c>
      <c r="P36" s="24" t="n">
        <v>0</v>
      </c>
      <c r="Q36" s="19" t="n">
        <f aca="false">P36/$C36</f>
        <v>0</v>
      </c>
      <c r="R36" s="24" t="n">
        <v>0</v>
      </c>
      <c r="S36" s="19" t="n">
        <f aca="false">R36/$C36</f>
        <v>0</v>
      </c>
      <c r="T36" s="24" t="n">
        <v>70728</v>
      </c>
      <c r="U36" s="19" t="n">
        <f aca="false">T36/$C36</f>
        <v>32.5036764705882</v>
      </c>
      <c r="V36" s="24" t="n">
        <v>9258</v>
      </c>
      <c r="W36" s="19" t="n">
        <f aca="false">V36/$C36</f>
        <v>4.25459558823529</v>
      </c>
      <c r="X36" s="24" t="n">
        <v>0</v>
      </c>
      <c r="Y36" s="19" t="n">
        <f aca="false">X36/$C36</f>
        <v>0</v>
      </c>
      <c r="Z36" s="24" t="n">
        <v>17550</v>
      </c>
      <c r="AA36" s="19" t="n">
        <f aca="false">Z36/$C36</f>
        <v>8.06525735294118</v>
      </c>
      <c r="AB36" s="24" t="n">
        <v>0</v>
      </c>
      <c r="AC36" s="19" t="n">
        <f aca="false">AB36/$C36</f>
        <v>0</v>
      </c>
      <c r="AD36" s="24" t="n">
        <v>0</v>
      </c>
      <c r="AE36" s="19" t="n">
        <f aca="false">AD36/$C36</f>
        <v>0</v>
      </c>
      <c r="AF36" s="24" t="n">
        <v>0</v>
      </c>
      <c r="AG36" s="19" t="n">
        <f aca="false">AF36/$C36</f>
        <v>0</v>
      </c>
      <c r="AH36" s="24" t="n">
        <v>131944</v>
      </c>
      <c r="AI36" s="19" t="n">
        <f aca="false">AH36/$C36</f>
        <v>60.6360294117647</v>
      </c>
      <c r="AJ36" s="24" t="n">
        <v>0</v>
      </c>
      <c r="AK36" s="19" t="n">
        <f aca="false">AJ36/$C36</f>
        <v>0</v>
      </c>
      <c r="AL36" s="24" t="n">
        <v>0</v>
      </c>
      <c r="AM36" s="19" t="n">
        <f aca="false">AL36/$C36</f>
        <v>0</v>
      </c>
      <c r="AN36" s="24" t="n">
        <v>0</v>
      </c>
      <c r="AO36" s="19" t="n">
        <f aca="false">AN36/$C36</f>
        <v>0</v>
      </c>
      <c r="AP36" s="24" t="n">
        <v>0</v>
      </c>
      <c r="AQ36" s="19" t="n">
        <f aca="false">AP36/$C36</f>
        <v>0</v>
      </c>
      <c r="AR36" s="21" t="n">
        <f aca="false">D36+F36+H36+J36+L36+N36+P36+R36+T36+V36+X36+Z36+AB36+AD36+AF36+AH36+AJ36+AL36+AN36+AP36</f>
        <v>441538</v>
      </c>
      <c r="AS36" s="19" t="n">
        <f aca="false">AR36/$C36</f>
        <v>202.912683823529</v>
      </c>
    </row>
    <row r="37" customFormat="false" ht="12.75" hidden="false" customHeight="false" outlineLevel="0" collapsed="false">
      <c r="A37" s="22" t="n">
        <v>34</v>
      </c>
      <c r="B37" s="16" t="s">
        <v>80</v>
      </c>
      <c r="C37" s="17" t="n">
        <v>4816</v>
      </c>
      <c r="D37" s="23" t="n">
        <v>2219</v>
      </c>
      <c r="E37" s="19" t="n">
        <f aca="false">D37/$C37</f>
        <v>0.460755813953488</v>
      </c>
      <c r="F37" s="24" t="n">
        <v>0</v>
      </c>
      <c r="G37" s="19" t="n">
        <f aca="false">F37/$C37</f>
        <v>0</v>
      </c>
      <c r="H37" s="24" t="n">
        <v>98571</v>
      </c>
      <c r="I37" s="19" t="n">
        <f aca="false">H37/$C37</f>
        <v>20.4674003322259</v>
      </c>
      <c r="J37" s="24" t="n">
        <v>137553</v>
      </c>
      <c r="K37" s="19" t="n">
        <f aca="false">J37/$C37</f>
        <v>28.5616694352159</v>
      </c>
      <c r="L37" s="24" t="n">
        <v>110663</v>
      </c>
      <c r="M37" s="19" t="n">
        <f aca="false">L37/$C37</f>
        <v>22.9781976744186</v>
      </c>
      <c r="N37" s="24" t="n">
        <v>18135</v>
      </c>
      <c r="O37" s="19" t="n">
        <f aca="false">N37/$C37</f>
        <v>3.765573089701</v>
      </c>
      <c r="P37" s="24" t="n">
        <v>6997</v>
      </c>
      <c r="Q37" s="19" t="n">
        <f aca="false">P37/$C37</f>
        <v>1.45286544850498</v>
      </c>
      <c r="R37" s="24" t="n">
        <v>0</v>
      </c>
      <c r="S37" s="19" t="n">
        <f aca="false">R37/$C37</f>
        <v>0</v>
      </c>
      <c r="T37" s="24" t="n">
        <v>97535</v>
      </c>
      <c r="U37" s="19" t="n">
        <f aca="false">T37/$C37</f>
        <v>20.2522840531561</v>
      </c>
      <c r="V37" s="24" t="n">
        <v>21578</v>
      </c>
      <c r="W37" s="19" t="n">
        <f aca="false">V37/$C37</f>
        <v>4.48048172757475</v>
      </c>
      <c r="X37" s="24" t="n">
        <v>107</v>
      </c>
      <c r="Y37" s="19" t="n">
        <f aca="false">X37/$C37</f>
        <v>0.0222176079734219</v>
      </c>
      <c r="Z37" s="24" t="n">
        <v>119931</v>
      </c>
      <c r="AA37" s="19" t="n">
        <f aca="false">Z37/$C37</f>
        <v>24.9026162790698</v>
      </c>
      <c r="AB37" s="24" t="n">
        <v>49121</v>
      </c>
      <c r="AC37" s="19" t="n">
        <f aca="false">AB37/$C37</f>
        <v>10.1995431893688</v>
      </c>
      <c r="AD37" s="24" t="n">
        <v>0</v>
      </c>
      <c r="AE37" s="19" t="n">
        <f aca="false">AD37/$C37</f>
        <v>0</v>
      </c>
      <c r="AF37" s="24" t="n">
        <v>0</v>
      </c>
      <c r="AG37" s="19" t="n">
        <f aca="false">AF37/$C37</f>
        <v>0</v>
      </c>
      <c r="AH37" s="24" t="n">
        <v>379906</v>
      </c>
      <c r="AI37" s="19" t="n">
        <f aca="false">AH37/$C37</f>
        <v>78.8841362126246</v>
      </c>
      <c r="AJ37" s="24" t="n">
        <v>6271</v>
      </c>
      <c r="AK37" s="19" t="n">
        <f aca="false">AJ37/$C37</f>
        <v>1.30211794019934</v>
      </c>
      <c r="AL37" s="24" t="n">
        <v>7450</v>
      </c>
      <c r="AM37" s="19" t="n">
        <f aca="false">AL37/$C37</f>
        <v>1.546926910299</v>
      </c>
      <c r="AN37" s="24" t="n">
        <v>0</v>
      </c>
      <c r="AO37" s="19" t="n">
        <f aca="false">AN37/$C37</f>
        <v>0</v>
      </c>
      <c r="AP37" s="24" t="n">
        <v>0</v>
      </c>
      <c r="AQ37" s="19" t="n">
        <f aca="false">AP37/$C37</f>
        <v>0</v>
      </c>
      <c r="AR37" s="21" t="n">
        <f aca="false">D37+F37+H37+J37+L37+N37+P37+R37+T37+V37+X37+Z37+AB37+AD37+AF37+AH37+AJ37+AL37+AN37+AP37</f>
        <v>1056037</v>
      </c>
      <c r="AS37" s="19" t="n">
        <f aca="false">AR37/$C37</f>
        <v>219.276785714286</v>
      </c>
    </row>
    <row r="38" customFormat="false" ht="12.75" hidden="false" customHeight="false" outlineLevel="0" collapsed="false">
      <c r="A38" s="22" t="n">
        <v>35</v>
      </c>
      <c r="B38" s="25" t="s">
        <v>81</v>
      </c>
      <c r="C38" s="26" t="n">
        <v>6879</v>
      </c>
      <c r="D38" s="23" t="n">
        <v>1704</v>
      </c>
      <c r="E38" s="19" t="n">
        <f aca="false">D38/$C38</f>
        <v>0.247710423026603</v>
      </c>
      <c r="F38" s="24" t="n">
        <v>19475</v>
      </c>
      <c r="G38" s="19" t="n">
        <f aca="false">F38/$C38</f>
        <v>2.83108009885158</v>
      </c>
      <c r="H38" s="24" t="n">
        <v>225884</v>
      </c>
      <c r="I38" s="19" t="n">
        <f aca="false">H38/$C38</f>
        <v>32.8367495275476</v>
      </c>
      <c r="J38" s="24" t="n">
        <v>209054</v>
      </c>
      <c r="K38" s="19" t="n">
        <f aca="false">J38/$C38</f>
        <v>30.3901729902602</v>
      </c>
      <c r="L38" s="24" t="n">
        <v>248539</v>
      </c>
      <c r="M38" s="19" t="n">
        <f aca="false">L38/$C38</f>
        <v>36.1301061200756</v>
      </c>
      <c r="N38" s="24" t="n">
        <v>57075</v>
      </c>
      <c r="O38" s="19" t="n">
        <f aca="false">N38/$C38</f>
        <v>8.29699084169211</v>
      </c>
      <c r="P38" s="24" t="n">
        <v>500</v>
      </c>
      <c r="Q38" s="19" t="n">
        <f aca="false">P38/$C38</f>
        <v>0.0726849832824539</v>
      </c>
      <c r="R38" s="24" t="n">
        <v>0</v>
      </c>
      <c r="S38" s="19" t="n">
        <f aca="false">R38/$C38</f>
        <v>0</v>
      </c>
      <c r="T38" s="24" t="n">
        <v>67316</v>
      </c>
      <c r="U38" s="19" t="n">
        <f aca="false">T38/$C38</f>
        <v>9.78572466928333</v>
      </c>
      <c r="V38" s="24" t="n">
        <v>3531</v>
      </c>
      <c r="W38" s="19" t="n">
        <f aca="false">V38/$C38</f>
        <v>0.513301351940689</v>
      </c>
      <c r="X38" s="24" t="n">
        <v>0</v>
      </c>
      <c r="Y38" s="19" t="n">
        <f aca="false">X38/$C38</f>
        <v>0</v>
      </c>
      <c r="Z38" s="24" t="n">
        <v>0</v>
      </c>
      <c r="AA38" s="19" t="n">
        <f aca="false">Z38/$C38</f>
        <v>0</v>
      </c>
      <c r="AB38" s="24" t="n">
        <v>0</v>
      </c>
      <c r="AC38" s="19" t="n">
        <f aca="false">AB38/$C38</f>
        <v>0</v>
      </c>
      <c r="AD38" s="24" t="n">
        <v>258</v>
      </c>
      <c r="AE38" s="19" t="n">
        <f aca="false">AD38/$C38</f>
        <v>0.0375054513737462</v>
      </c>
      <c r="AF38" s="24" t="n">
        <v>0</v>
      </c>
      <c r="AG38" s="19" t="n">
        <f aca="false">AF38/$C38</f>
        <v>0</v>
      </c>
      <c r="AH38" s="24" t="n">
        <v>333038</v>
      </c>
      <c r="AI38" s="19" t="n">
        <f aca="false">AH38/$C38</f>
        <v>48.4137229248437</v>
      </c>
      <c r="AJ38" s="24" t="n">
        <v>361487</v>
      </c>
      <c r="AK38" s="19" t="n">
        <f aca="false">AJ38/$C38</f>
        <v>52.5493531036488</v>
      </c>
      <c r="AL38" s="24" t="n">
        <v>0</v>
      </c>
      <c r="AM38" s="19" t="n">
        <f aca="false">AL38/$C38</f>
        <v>0</v>
      </c>
      <c r="AN38" s="24" t="n">
        <v>0</v>
      </c>
      <c r="AO38" s="19" t="n">
        <f aca="false">AN38/$C38</f>
        <v>0</v>
      </c>
      <c r="AP38" s="24" t="n">
        <v>0</v>
      </c>
      <c r="AQ38" s="19" t="n">
        <f aca="false">AP38/$C38</f>
        <v>0</v>
      </c>
      <c r="AR38" s="21" t="n">
        <f aca="false">D38+F38+H38+J38+L38+N38+P38+R38+T38+V38+X38+Z38+AB38+AD38+AF38+AH38+AJ38+AL38+AN38+AP38</f>
        <v>1527861</v>
      </c>
      <c r="AS38" s="19" t="n">
        <f aca="false">AR38/$C38</f>
        <v>222.105102485826</v>
      </c>
    </row>
    <row r="39" customFormat="false" ht="12.75" hidden="false" customHeight="false" outlineLevel="0" collapsed="false">
      <c r="A39" s="22" t="n">
        <v>36</v>
      </c>
      <c r="B39" s="16" t="s">
        <v>82</v>
      </c>
      <c r="C39" s="17" t="n">
        <v>9601</v>
      </c>
      <c r="D39" s="23" t="n">
        <v>55314</v>
      </c>
      <c r="E39" s="19" t="n">
        <f aca="false">D39/$C39</f>
        <v>5.76127486720133</v>
      </c>
      <c r="F39" s="24" t="n">
        <v>3045369</v>
      </c>
      <c r="G39" s="19" t="n">
        <f aca="false">F39/$C39</f>
        <v>317.192896573274</v>
      </c>
      <c r="H39" s="24" t="n">
        <v>622818</v>
      </c>
      <c r="I39" s="19" t="n">
        <f aca="false">H39/$C39</f>
        <v>64.8701176960733</v>
      </c>
      <c r="J39" s="24" t="n">
        <v>2227468</v>
      </c>
      <c r="K39" s="19" t="n">
        <f aca="false">J39/$C39</f>
        <v>232.003749609416</v>
      </c>
      <c r="L39" s="24" t="n">
        <v>0</v>
      </c>
      <c r="M39" s="19" t="n">
        <f aca="false">L39/$C39</f>
        <v>0</v>
      </c>
      <c r="N39" s="24" t="n">
        <v>372256</v>
      </c>
      <c r="O39" s="19" t="n">
        <f aca="false">N39/$C39</f>
        <v>38.7726278512655</v>
      </c>
      <c r="P39" s="24" t="n">
        <v>1929</v>
      </c>
      <c r="Q39" s="19" t="n">
        <f aca="false">P39/$C39</f>
        <v>0.200916571190501</v>
      </c>
      <c r="R39" s="24" t="n">
        <v>99525</v>
      </c>
      <c r="S39" s="19" t="n">
        <f aca="false">R39/$C39</f>
        <v>10.3661076971149</v>
      </c>
      <c r="T39" s="24" t="n">
        <v>137812</v>
      </c>
      <c r="U39" s="19" t="n">
        <f aca="false">T39/$C39</f>
        <v>14.3539214665139</v>
      </c>
      <c r="V39" s="24" t="n">
        <v>69914</v>
      </c>
      <c r="W39" s="19" t="n">
        <f aca="false">V39/$C39</f>
        <v>7.28194979689616</v>
      </c>
      <c r="X39" s="24" t="n">
        <v>116296</v>
      </c>
      <c r="Y39" s="19" t="n">
        <f aca="false">X39/$C39</f>
        <v>12.112904905739</v>
      </c>
      <c r="Z39" s="24" t="n">
        <v>10081</v>
      </c>
      <c r="AA39" s="19" t="n">
        <f aca="false">Z39/$C39</f>
        <v>1.04999479220914</v>
      </c>
      <c r="AB39" s="24" t="n">
        <v>2306</v>
      </c>
      <c r="AC39" s="19" t="n">
        <f aca="false">AB39/$C39</f>
        <v>0.2401833142381</v>
      </c>
      <c r="AD39" s="24" t="n">
        <v>328367</v>
      </c>
      <c r="AE39" s="19" t="n">
        <f aca="false">AD39/$C39</f>
        <v>34.2013331944589</v>
      </c>
      <c r="AF39" s="24" t="n">
        <v>4907</v>
      </c>
      <c r="AG39" s="19" t="n">
        <f aca="false">AF39/$C39</f>
        <v>0.511092594521404</v>
      </c>
      <c r="AH39" s="24" t="n">
        <v>665123</v>
      </c>
      <c r="AI39" s="19" t="n">
        <f aca="false">AH39/$C39</f>
        <v>69.2764295385897</v>
      </c>
      <c r="AJ39" s="24" t="n">
        <v>0</v>
      </c>
      <c r="AK39" s="19" t="n">
        <f aca="false">AJ39/$C39</f>
        <v>0</v>
      </c>
      <c r="AL39" s="24" t="n">
        <v>20788</v>
      </c>
      <c r="AM39" s="19" t="n">
        <f aca="false">AL39/$C39</f>
        <v>2.16519112592438</v>
      </c>
      <c r="AN39" s="24" t="n">
        <v>0</v>
      </c>
      <c r="AO39" s="19" t="n">
        <f aca="false">AN39/$C39</f>
        <v>0</v>
      </c>
      <c r="AP39" s="24" t="n">
        <v>0</v>
      </c>
      <c r="AQ39" s="19" t="n">
        <f aca="false">AP39/$C39</f>
        <v>0</v>
      </c>
      <c r="AR39" s="21" t="n">
        <f aca="false">D39+F39+H39+J39+L39+N39+P39+R39+T39+V39+X39+Z39+AB39+AD39+AF39+AH39+AJ39+AL39+AN39+AP39</f>
        <v>7780273</v>
      </c>
      <c r="AS39" s="19" t="n">
        <f aca="false">AR39/$C39</f>
        <v>810.360691594626</v>
      </c>
    </row>
    <row r="40" customFormat="false" ht="12.75" hidden="false" customHeight="false" outlineLevel="0" collapsed="false">
      <c r="A40" s="22" t="n">
        <v>37</v>
      </c>
      <c r="B40" s="16" t="s">
        <v>83</v>
      </c>
      <c r="C40" s="17" t="n">
        <v>19050</v>
      </c>
      <c r="D40" s="23" t="n">
        <v>0</v>
      </c>
      <c r="E40" s="19" t="n">
        <f aca="false">D40/$C40</f>
        <v>0</v>
      </c>
      <c r="F40" s="24" t="n">
        <v>7880</v>
      </c>
      <c r="G40" s="19" t="n">
        <f aca="false">F40/$C40</f>
        <v>0.413648293963255</v>
      </c>
      <c r="H40" s="24" t="n">
        <v>82128</v>
      </c>
      <c r="I40" s="19" t="n">
        <f aca="false">H40/$C40</f>
        <v>4.3111811023622</v>
      </c>
      <c r="J40" s="24" t="n">
        <v>221022</v>
      </c>
      <c r="K40" s="19" t="n">
        <f aca="false">J40/$C40</f>
        <v>11.6022047244094</v>
      </c>
      <c r="L40" s="24" t="n">
        <v>153058</v>
      </c>
      <c r="M40" s="19" t="n">
        <f aca="false">L40/$C40</f>
        <v>8.0345406824147</v>
      </c>
      <c r="N40" s="24" t="n">
        <v>101249</v>
      </c>
      <c r="O40" s="19" t="n">
        <f aca="false">N40/$C40</f>
        <v>5.31490813648294</v>
      </c>
      <c r="P40" s="24" t="n">
        <v>725</v>
      </c>
      <c r="Q40" s="19" t="n">
        <f aca="false">P40/$C40</f>
        <v>0.0380577427821522</v>
      </c>
      <c r="R40" s="24" t="n">
        <v>0</v>
      </c>
      <c r="S40" s="19" t="n">
        <f aca="false">R40/$C40</f>
        <v>0</v>
      </c>
      <c r="T40" s="24" t="n">
        <v>547224</v>
      </c>
      <c r="U40" s="19" t="n">
        <f aca="false">T40/$C40</f>
        <v>28.7256692913386</v>
      </c>
      <c r="V40" s="24" t="n">
        <v>23661</v>
      </c>
      <c r="W40" s="19" t="n">
        <f aca="false">V40/$C40</f>
        <v>1.24204724409449</v>
      </c>
      <c r="X40" s="24" t="n">
        <v>6110</v>
      </c>
      <c r="Y40" s="19" t="n">
        <f aca="false">X40/$C40</f>
        <v>0.320734908136483</v>
      </c>
      <c r="Z40" s="24" t="n">
        <v>0</v>
      </c>
      <c r="AA40" s="19" t="n">
        <f aca="false">Z40/$C40</f>
        <v>0</v>
      </c>
      <c r="AB40" s="24" t="n">
        <v>20179</v>
      </c>
      <c r="AC40" s="19" t="n">
        <f aca="false">AB40/$C40</f>
        <v>1.05926509186352</v>
      </c>
      <c r="AD40" s="24" t="n">
        <v>0</v>
      </c>
      <c r="AE40" s="19" t="n">
        <f aca="false">AD40/$C40</f>
        <v>0</v>
      </c>
      <c r="AF40" s="24" t="n">
        <v>0</v>
      </c>
      <c r="AG40" s="19" t="n">
        <f aca="false">AF40/$C40</f>
        <v>0</v>
      </c>
      <c r="AH40" s="24" t="n">
        <v>669606</v>
      </c>
      <c r="AI40" s="19" t="n">
        <f aca="false">AH40/$C40</f>
        <v>35.1499212598425</v>
      </c>
      <c r="AJ40" s="24" t="n">
        <v>0</v>
      </c>
      <c r="AK40" s="19" t="n">
        <f aca="false">AJ40/$C40</f>
        <v>0</v>
      </c>
      <c r="AL40" s="24" t="n">
        <v>0</v>
      </c>
      <c r="AM40" s="19" t="n">
        <f aca="false">AL40/$C40</f>
        <v>0</v>
      </c>
      <c r="AN40" s="24" t="n">
        <v>0</v>
      </c>
      <c r="AO40" s="19" t="n">
        <f aca="false">AN40/$C40</f>
        <v>0</v>
      </c>
      <c r="AP40" s="24" t="n">
        <v>0</v>
      </c>
      <c r="AQ40" s="19" t="n">
        <f aca="false">AP40/$C40</f>
        <v>0</v>
      </c>
      <c r="AR40" s="21" t="n">
        <f aca="false">D40+F40+H40+J40+L40+N40+P40+R40+T40+V40+X40+Z40+AB40+AD40+AF40+AH40+AJ40+AL40+AN40+AP40</f>
        <v>1832842</v>
      </c>
      <c r="AS40" s="19" t="n">
        <f aca="false">AR40/$C40</f>
        <v>96.2121784776903</v>
      </c>
    </row>
    <row r="41" customFormat="false" ht="12.75" hidden="false" customHeight="false" outlineLevel="0" collapsed="false">
      <c r="A41" s="22" t="n">
        <v>38</v>
      </c>
      <c r="B41" s="16" t="s">
        <v>84</v>
      </c>
      <c r="C41" s="17" t="n">
        <v>3605</v>
      </c>
      <c r="D41" s="23" t="n">
        <v>0</v>
      </c>
      <c r="E41" s="19" t="n">
        <f aca="false">D41/$C41</f>
        <v>0</v>
      </c>
      <c r="F41" s="24" t="n">
        <v>0</v>
      </c>
      <c r="G41" s="19" t="n">
        <f aca="false">F41/$C41</f>
        <v>0</v>
      </c>
      <c r="H41" s="24" t="n">
        <v>103266</v>
      </c>
      <c r="I41" s="19" t="n">
        <f aca="false">H41/$C41</f>
        <v>28.6452149791956</v>
      </c>
      <c r="J41" s="24" t="n">
        <v>1954738</v>
      </c>
      <c r="K41" s="19" t="n">
        <f aca="false">J41/$C41</f>
        <v>542.229680998613</v>
      </c>
      <c r="L41" s="24" t="n">
        <v>0</v>
      </c>
      <c r="M41" s="19" t="n">
        <f aca="false">L41/$C41</f>
        <v>0</v>
      </c>
      <c r="N41" s="24" t="n">
        <v>36273</v>
      </c>
      <c r="O41" s="19" t="n">
        <f aca="false">N41/$C41</f>
        <v>10.0618585298197</v>
      </c>
      <c r="P41" s="24" t="n">
        <v>863</v>
      </c>
      <c r="Q41" s="19" t="n">
        <f aca="false">P41/$C41</f>
        <v>0.239389736477115</v>
      </c>
      <c r="R41" s="24" t="n">
        <v>0</v>
      </c>
      <c r="S41" s="19" t="n">
        <f aca="false">R41/$C41</f>
        <v>0</v>
      </c>
      <c r="T41" s="24" t="n">
        <v>260927</v>
      </c>
      <c r="U41" s="19" t="n">
        <f aca="false">T41/$C41</f>
        <v>72.3791955617198</v>
      </c>
      <c r="V41" s="24" t="n">
        <v>21309</v>
      </c>
      <c r="W41" s="19" t="n">
        <f aca="false">V41/$C41</f>
        <v>5.91095700416089</v>
      </c>
      <c r="X41" s="24" t="n">
        <v>3250</v>
      </c>
      <c r="Y41" s="19" t="n">
        <f aca="false">X41/$C41</f>
        <v>0.901525658807212</v>
      </c>
      <c r="Z41" s="24" t="n">
        <v>0</v>
      </c>
      <c r="AA41" s="19" t="n">
        <f aca="false">Z41/$C41</f>
        <v>0</v>
      </c>
      <c r="AB41" s="24" t="n">
        <v>0</v>
      </c>
      <c r="AC41" s="19" t="n">
        <f aca="false">AB41/$C41</f>
        <v>0</v>
      </c>
      <c r="AD41" s="24" t="n">
        <v>0</v>
      </c>
      <c r="AE41" s="19" t="n">
        <f aca="false">AD41/$C41</f>
        <v>0</v>
      </c>
      <c r="AF41" s="24" t="n">
        <v>1167</v>
      </c>
      <c r="AG41" s="19" t="n">
        <f aca="false">AF41/$C41</f>
        <v>0.32371705963939</v>
      </c>
      <c r="AH41" s="24" t="n">
        <v>361190</v>
      </c>
      <c r="AI41" s="19" t="n">
        <f aca="false">AH41/$C41</f>
        <v>100.191400832178</v>
      </c>
      <c r="AJ41" s="24" t="n">
        <v>0</v>
      </c>
      <c r="AK41" s="19" t="n">
        <f aca="false">AJ41/$C41</f>
        <v>0</v>
      </c>
      <c r="AL41" s="24" t="n">
        <v>0</v>
      </c>
      <c r="AM41" s="19" t="n">
        <f aca="false">AL41/$C41</f>
        <v>0</v>
      </c>
      <c r="AN41" s="24" t="n">
        <v>0</v>
      </c>
      <c r="AO41" s="19" t="n">
        <f aca="false">AN41/$C41</f>
        <v>0</v>
      </c>
      <c r="AP41" s="24" t="n">
        <v>0</v>
      </c>
      <c r="AQ41" s="19" t="n">
        <f aca="false">AP41/$C41</f>
        <v>0</v>
      </c>
      <c r="AR41" s="21" t="n">
        <f aca="false">D41+F41+H41+J41+L41+N41+P41+R41+T41+V41+X41+Z41+AB41+AD41+AF41+AH41+AJ41+AL41+AN41+AP41</f>
        <v>2742983</v>
      </c>
      <c r="AS41" s="19" t="n">
        <f aca="false">AR41/$C41</f>
        <v>760.88294036061</v>
      </c>
    </row>
    <row r="42" customFormat="false" ht="12.75" hidden="false" customHeight="false" outlineLevel="0" collapsed="false">
      <c r="A42" s="22" t="n">
        <v>39</v>
      </c>
      <c r="B42" s="16" t="s">
        <v>85</v>
      </c>
      <c r="C42" s="17" t="n">
        <v>3155</v>
      </c>
      <c r="D42" s="23" t="n">
        <v>0</v>
      </c>
      <c r="E42" s="19" t="n">
        <f aca="false">D42/$C42</f>
        <v>0</v>
      </c>
      <c r="F42" s="24" t="n">
        <v>1208756</v>
      </c>
      <c r="G42" s="19" t="n">
        <f aca="false">F42/$C42</f>
        <v>383.123930269414</v>
      </c>
      <c r="H42" s="24" t="n">
        <v>96231</v>
      </c>
      <c r="I42" s="19" t="n">
        <f aca="false">H42/$C42</f>
        <v>30.5011093502377</v>
      </c>
      <c r="J42" s="24" t="n">
        <v>145900</v>
      </c>
      <c r="K42" s="19" t="n">
        <f aca="false">J42/$C42</f>
        <v>46.2440570522979</v>
      </c>
      <c r="L42" s="24" t="n">
        <v>24775</v>
      </c>
      <c r="M42" s="19" t="n">
        <f aca="false">L42/$C42</f>
        <v>7.85261489698891</v>
      </c>
      <c r="N42" s="24" t="n">
        <v>9055</v>
      </c>
      <c r="O42" s="19" t="n">
        <f aca="false">N42/$C42</f>
        <v>2.87004754358162</v>
      </c>
      <c r="P42" s="24" t="n">
        <v>1921</v>
      </c>
      <c r="Q42" s="19" t="n">
        <f aca="false">P42/$C42</f>
        <v>0.608874801901743</v>
      </c>
      <c r="R42" s="24" t="n">
        <v>0</v>
      </c>
      <c r="S42" s="19" t="n">
        <f aca="false">R42/$C42</f>
        <v>0</v>
      </c>
      <c r="T42" s="24" t="n">
        <v>100998</v>
      </c>
      <c r="U42" s="19" t="n">
        <f aca="false">T42/$C42</f>
        <v>32.0120443740095</v>
      </c>
      <c r="V42" s="24" t="n">
        <v>20847</v>
      </c>
      <c r="W42" s="19" t="n">
        <f aca="false">V42/$C42</f>
        <v>6.60760697305864</v>
      </c>
      <c r="X42" s="24" t="n">
        <v>13033</v>
      </c>
      <c r="Y42" s="19" t="n">
        <f aca="false">X42/$C42</f>
        <v>4.13090332805071</v>
      </c>
      <c r="Z42" s="24" t="n">
        <v>20124</v>
      </c>
      <c r="AA42" s="19" t="n">
        <f aca="false">Z42/$C42</f>
        <v>6.3784469096672</v>
      </c>
      <c r="AB42" s="24" t="n">
        <v>0</v>
      </c>
      <c r="AC42" s="19" t="n">
        <f aca="false">AB42/$C42</f>
        <v>0</v>
      </c>
      <c r="AD42" s="24" t="n">
        <v>0</v>
      </c>
      <c r="AE42" s="19" t="n">
        <f aca="false">AD42/$C42</f>
        <v>0</v>
      </c>
      <c r="AF42" s="24" t="n">
        <v>0</v>
      </c>
      <c r="AG42" s="19" t="n">
        <f aca="false">AF42/$C42</f>
        <v>0</v>
      </c>
      <c r="AH42" s="24" t="n">
        <v>255099</v>
      </c>
      <c r="AI42" s="19" t="n">
        <f aca="false">AH42/$C42</f>
        <v>80.8554675118859</v>
      </c>
      <c r="AJ42" s="24" t="n">
        <v>786284</v>
      </c>
      <c r="AK42" s="19" t="n">
        <f aca="false">AJ42/$C42</f>
        <v>249.218383518225</v>
      </c>
      <c r="AL42" s="24" t="n">
        <v>0</v>
      </c>
      <c r="AM42" s="19" t="n">
        <f aca="false">AL42/$C42</f>
        <v>0</v>
      </c>
      <c r="AN42" s="24" t="n">
        <v>0</v>
      </c>
      <c r="AO42" s="19" t="n">
        <f aca="false">AN42/$C42</f>
        <v>0</v>
      </c>
      <c r="AP42" s="24" t="n">
        <v>0</v>
      </c>
      <c r="AQ42" s="19" t="n">
        <f aca="false">AP42/$C42</f>
        <v>0</v>
      </c>
      <c r="AR42" s="21" t="n">
        <f aca="false">D42+F42+H42+J42+L42+N42+P42+R42+T42+V42+X42+Z42+AB42+AD42+AF42+AH42+AJ42+AL42+AN42+AP42</f>
        <v>2683023</v>
      </c>
      <c r="AS42" s="19" t="n">
        <f aca="false">AR42/$C42</f>
        <v>850.403486529319</v>
      </c>
    </row>
    <row r="43" customFormat="false" ht="12.75" hidden="false" customHeight="false" outlineLevel="0" collapsed="false">
      <c r="A43" s="22" t="n">
        <v>40</v>
      </c>
      <c r="B43" s="25" t="s">
        <v>86</v>
      </c>
      <c r="C43" s="26" t="n">
        <v>23442</v>
      </c>
      <c r="D43" s="23" t="n">
        <v>35442</v>
      </c>
      <c r="E43" s="19" t="n">
        <f aca="false">D43/$C43</f>
        <v>1.51190171487074</v>
      </c>
      <c r="F43" s="24" t="n">
        <v>0</v>
      </c>
      <c r="G43" s="19" t="n">
        <f aca="false">F43/$C43</f>
        <v>0</v>
      </c>
      <c r="H43" s="24" t="n">
        <v>851299</v>
      </c>
      <c r="I43" s="19" t="n">
        <f aca="false">H43/$C43</f>
        <v>36.3151181639792</v>
      </c>
      <c r="J43" s="24" t="n">
        <v>16550</v>
      </c>
      <c r="K43" s="19" t="n">
        <f aca="false">J43/$C43</f>
        <v>0.705997781759236</v>
      </c>
      <c r="L43" s="24" t="n">
        <v>0</v>
      </c>
      <c r="M43" s="19" t="n">
        <f aca="false">L43/$C43</f>
        <v>0</v>
      </c>
      <c r="N43" s="24" t="n">
        <v>0</v>
      </c>
      <c r="O43" s="19" t="n">
        <f aca="false">N43/$C43</f>
        <v>0</v>
      </c>
      <c r="P43" s="24" t="n">
        <v>975</v>
      </c>
      <c r="Q43" s="19" t="n">
        <f aca="false">P43/$C43</f>
        <v>0.041592014333248</v>
      </c>
      <c r="R43" s="24" t="n">
        <v>0</v>
      </c>
      <c r="S43" s="19" t="n">
        <f aca="false">R43/$C43</f>
        <v>0</v>
      </c>
      <c r="T43" s="24" t="n">
        <v>528548</v>
      </c>
      <c r="U43" s="19" t="n">
        <f aca="false">T43/$C43</f>
        <v>22.5470522992919</v>
      </c>
      <c r="V43" s="24" t="n">
        <v>72267</v>
      </c>
      <c r="W43" s="19" t="n">
        <f aca="false">V43/$C43</f>
        <v>3.08280010238034</v>
      </c>
      <c r="X43" s="24" t="n">
        <v>0</v>
      </c>
      <c r="Y43" s="19" t="n">
        <f aca="false">X43/$C43</f>
        <v>0</v>
      </c>
      <c r="Z43" s="24" t="n">
        <v>0</v>
      </c>
      <c r="AA43" s="19" t="n">
        <f aca="false">Z43/$C43</f>
        <v>0</v>
      </c>
      <c r="AB43" s="24" t="n">
        <v>250395</v>
      </c>
      <c r="AC43" s="19" t="n">
        <f aca="false">AB43/$C43</f>
        <v>10.6814691579217</v>
      </c>
      <c r="AD43" s="24" t="n">
        <v>0</v>
      </c>
      <c r="AE43" s="19" t="n">
        <f aca="false">AD43/$C43</f>
        <v>0</v>
      </c>
      <c r="AF43" s="24" t="n">
        <v>0</v>
      </c>
      <c r="AG43" s="19" t="n">
        <f aca="false">AF43/$C43</f>
        <v>0</v>
      </c>
      <c r="AH43" s="24" t="n">
        <v>842438</v>
      </c>
      <c r="AI43" s="19" t="n">
        <f aca="false">AH43/$C43</f>
        <v>35.9371214060234</v>
      </c>
      <c r="AJ43" s="24" t="n">
        <v>2256283</v>
      </c>
      <c r="AK43" s="19" t="n">
        <f aca="false">AJ43/$C43</f>
        <v>96.2495947444757</v>
      </c>
      <c r="AL43" s="24" t="n">
        <v>0</v>
      </c>
      <c r="AM43" s="19" t="n">
        <f aca="false">AL43/$C43</f>
        <v>0</v>
      </c>
      <c r="AN43" s="24" t="n">
        <v>0</v>
      </c>
      <c r="AO43" s="19" t="n">
        <f aca="false">AN43/$C43</f>
        <v>0</v>
      </c>
      <c r="AP43" s="24" t="n">
        <v>0</v>
      </c>
      <c r="AQ43" s="19" t="n">
        <f aca="false">AP43/$C43</f>
        <v>0</v>
      </c>
      <c r="AR43" s="21" t="n">
        <f aca="false">D43+F43+H43+J43+L43+N43+P43+R43+T43+V43+X43+Z43+AB43+AD43+AF43+AH43+AJ43+AL43+AN43+AP43</f>
        <v>4854197</v>
      </c>
      <c r="AS43" s="19" t="n">
        <f aca="false">AR43/$C43</f>
        <v>207.072647385035</v>
      </c>
    </row>
    <row r="44" customFormat="false" ht="12.75" hidden="false" customHeight="false" outlineLevel="0" collapsed="false">
      <c r="A44" s="22" t="n">
        <v>41</v>
      </c>
      <c r="B44" s="16" t="s">
        <v>87</v>
      </c>
      <c r="C44" s="17" t="n">
        <v>1501</v>
      </c>
      <c r="D44" s="23" t="n">
        <v>0</v>
      </c>
      <c r="E44" s="19" t="n">
        <f aca="false">D44/$C44</f>
        <v>0</v>
      </c>
      <c r="F44" s="24" t="n">
        <v>89816</v>
      </c>
      <c r="G44" s="19" t="n">
        <f aca="false">F44/$C44</f>
        <v>59.8374417055297</v>
      </c>
      <c r="H44" s="24" t="n">
        <v>95218</v>
      </c>
      <c r="I44" s="19" t="n">
        <f aca="false">H44/$C44</f>
        <v>63.4363757495003</v>
      </c>
      <c r="J44" s="24" t="n">
        <v>0</v>
      </c>
      <c r="K44" s="19" t="n">
        <f aca="false">J44/$C44</f>
        <v>0</v>
      </c>
      <c r="L44" s="24" t="n">
        <v>76498</v>
      </c>
      <c r="M44" s="19" t="n">
        <f aca="false">L44/$C44</f>
        <v>50.964690206529</v>
      </c>
      <c r="N44" s="24" t="n">
        <v>0</v>
      </c>
      <c r="O44" s="19" t="n">
        <f aca="false">N44/$C44</f>
        <v>0</v>
      </c>
      <c r="P44" s="24" t="n">
        <v>411</v>
      </c>
      <c r="Q44" s="19" t="n">
        <f aca="false">P44/$C44</f>
        <v>0.27381745502998</v>
      </c>
      <c r="R44" s="24" t="n">
        <v>0</v>
      </c>
      <c r="S44" s="19" t="n">
        <f aca="false">R44/$C44</f>
        <v>0</v>
      </c>
      <c r="T44" s="24" t="n">
        <v>57801</v>
      </c>
      <c r="U44" s="19" t="n">
        <f aca="false">T44/$C44</f>
        <v>38.508327781479</v>
      </c>
      <c r="V44" s="24" t="n">
        <v>2636</v>
      </c>
      <c r="W44" s="19" t="n">
        <f aca="false">V44/$C44</f>
        <v>1.75616255829447</v>
      </c>
      <c r="X44" s="24" t="n">
        <v>2877</v>
      </c>
      <c r="Y44" s="19" t="n">
        <f aca="false">X44/$C44</f>
        <v>1.91672218520986</v>
      </c>
      <c r="Z44" s="24" t="n">
        <v>0</v>
      </c>
      <c r="AA44" s="19" t="n">
        <f aca="false">Z44/$C44</f>
        <v>0</v>
      </c>
      <c r="AB44" s="24" t="n">
        <v>0</v>
      </c>
      <c r="AC44" s="19" t="n">
        <f aca="false">AB44/$C44</f>
        <v>0</v>
      </c>
      <c r="AD44" s="24" t="n">
        <v>0</v>
      </c>
      <c r="AE44" s="19" t="n">
        <f aca="false">AD44/$C44</f>
        <v>0</v>
      </c>
      <c r="AF44" s="24" t="n">
        <v>0</v>
      </c>
      <c r="AG44" s="19" t="n">
        <f aca="false">AF44/$C44</f>
        <v>0</v>
      </c>
      <c r="AH44" s="24" t="n">
        <v>84893</v>
      </c>
      <c r="AI44" s="19" t="n">
        <f aca="false">AH44/$C44</f>
        <v>56.5576282478348</v>
      </c>
      <c r="AJ44" s="24" t="n">
        <v>0</v>
      </c>
      <c r="AK44" s="19" t="n">
        <f aca="false">AJ44/$C44</f>
        <v>0</v>
      </c>
      <c r="AL44" s="24" t="n">
        <v>0</v>
      </c>
      <c r="AM44" s="19" t="n">
        <f aca="false">AL44/$C44</f>
        <v>0</v>
      </c>
      <c r="AN44" s="24" t="n">
        <v>0</v>
      </c>
      <c r="AO44" s="19" t="n">
        <f aca="false">AN44/$C44</f>
        <v>0</v>
      </c>
      <c r="AP44" s="24" t="n">
        <v>0</v>
      </c>
      <c r="AQ44" s="19" t="n">
        <f aca="false">AP44/$C44</f>
        <v>0</v>
      </c>
      <c r="AR44" s="21" t="n">
        <f aca="false">D44+F44+H44+J44+L44+N44+P44+R44+T44+V44+X44+Z44+AB44+AD44+AF44+AH44+AJ44+AL44+AN44+AP44</f>
        <v>410150</v>
      </c>
      <c r="AS44" s="19" t="n">
        <f aca="false">AR44/$C44</f>
        <v>273.251165889407</v>
      </c>
    </row>
    <row r="45" customFormat="false" ht="12.75" hidden="false" customHeight="false" outlineLevel="0" collapsed="false">
      <c r="A45" s="22" t="n">
        <v>42</v>
      </c>
      <c r="B45" s="16" t="s">
        <v>88</v>
      </c>
      <c r="C45" s="17" t="n">
        <v>3373</v>
      </c>
      <c r="D45" s="23" t="n">
        <v>6575</v>
      </c>
      <c r="E45" s="19" t="n">
        <f aca="false">D45/$C45</f>
        <v>1.94930329083902</v>
      </c>
      <c r="F45" s="24" t="n">
        <v>0</v>
      </c>
      <c r="G45" s="19" t="n">
        <f aca="false">F45/$C45</f>
        <v>0</v>
      </c>
      <c r="H45" s="24" t="n">
        <v>81918</v>
      </c>
      <c r="I45" s="19" t="n">
        <f aca="false">H45/$C45</f>
        <v>24.2863919359621</v>
      </c>
      <c r="J45" s="24" t="n">
        <v>130541</v>
      </c>
      <c r="K45" s="19" t="n">
        <f aca="false">J45/$C45</f>
        <v>38.701749184702</v>
      </c>
      <c r="L45" s="24" t="n">
        <v>50632</v>
      </c>
      <c r="M45" s="19" t="n">
        <f aca="false">L45/$C45</f>
        <v>15.0109694633857</v>
      </c>
      <c r="N45" s="24" t="n">
        <v>23554</v>
      </c>
      <c r="O45" s="19" t="n">
        <f aca="false">N45/$C45</f>
        <v>6.98310109694634</v>
      </c>
      <c r="P45" s="24" t="n">
        <v>0</v>
      </c>
      <c r="Q45" s="19" t="n">
        <f aca="false">P45/$C45</f>
        <v>0</v>
      </c>
      <c r="R45" s="24" t="n">
        <v>0</v>
      </c>
      <c r="S45" s="19" t="n">
        <f aca="false">R45/$C45</f>
        <v>0</v>
      </c>
      <c r="T45" s="24" t="n">
        <v>101641</v>
      </c>
      <c r="U45" s="19" t="n">
        <f aca="false">T45/$C45</f>
        <v>30.1337088645123</v>
      </c>
      <c r="V45" s="24" t="n">
        <v>17331</v>
      </c>
      <c r="W45" s="19" t="n">
        <f aca="false">V45/$C45</f>
        <v>5.13815594426327</v>
      </c>
      <c r="X45" s="24" t="n">
        <v>1512</v>
      </c>
      <c r="Y45" s="19" t="n">
        <f aca="false">X45/$C45</f>
        <v>0.448265638897124</v>
      </c>
      <c r="Z45" s="24" t="n">
        <v>0</v>
      </c>
      <c r="AA45" s="19" t="n">
        <f aca="false">Z45/$C45</f>
        <v>0</v>
      </c>
      <c r="AB45" s="24" t="n">
        <v>0</v>
      </c>
      <c r="AC45" s="19" t="n">
        <f aca="false">AB45/$C45</f>
        <v>0</v>
      </c>
      <c r="AD45" s="24" t="n">
        <v>0</v>
      </c>
      <c r="AE45" s="19" t="n">
        <f aca="false">AD45/$C45</f>
        <v>0</v>
      </c>
      <c r="AF45" s="24" t="n">
        <v>0</v>
      </c>
      <c r="AG45" s="19" t="n">
        <f aca="false">AF45/$C45</f>
        <v>0</v>
      </c>
      <c r="AH45" s="24" t="n">
        <v>245622</v>
      </c>
      <c r="AI45" s="19" t="n">
        <f aca="false">AH45/$C45</f>
        <v>72.8200415060777</v>
      </c>
      <c r="AJ45" s="24" t="n">
        <v>20588</v>
      </c>
      <c r="AK45" s="19" t="n">
        <f aca="false">AJ45/$C45</f>
        <v>6.10376519418915</v>
      </c>
      <c r="AL45" s="24" t="n">
        <v>64827</v>
      </c>
      <c r="AM45" s="19" t="n">
        <f aca="false">AL45/$C45</f>
        <v>19.2193892677142</v>
      </c>
      <c r="AN45" s="24" t="n">
        <v>0</v>
      </c>
      <c r="AO45" s="19" t="n">
        <f aca="false">AN45/$C45</f>
        <v>0</v>
      </c>
      <c r="AP45" s="24" t="n">
        <v>0</v>
      </c>
      <c r="AQ45" s="19" t="n">
        <f aca="false">AP45/$C45</f>
        <v>0</v>
      </c>
      <c r="AR45" s="21" t="n">
        <f aca="false">D45+F45+H45+J45+L45+N45+P45+R45+T45+V45+X45+Z45+AB45+AD45+AF45+AH45+AJ45+AL45+AN45+AP45</f>
        <v>744741</v>
      </c>
      <c r="AS45" s="19" t="n">
        <f aca="false">AR45/$C45</f>
        <v>220.794841387489</v>
      </c>
    </row>
    <row r="46" customFormat="false" ht="12.75" hidden="false" customHeight="false" outlineLevel="0" collapsed="false">
      <c r="A46" s="22" t="n">
        <v>43</v>
      </c>
      <c r="B46" s="16" t="s">
        <v>89</v>
      </c>
      <c r="C46" s="17" t="n">
        <v>4187</v>
      </c>
      <c r="D46" s="23" t="n">
        <v>2314</v>
      </c>
      <c r="E46" s="19" t="n">
        <f aca="false">D46/$C46</f>
        <v>0.552663004537855</v>
      </c>
      <c r="F46" s="24" t="n">
        <v>272</v>
      </c>
      <c r="G46" s="19" t="n">
        <f aca="false">F46/$C46</f>
        <v>0.0649629806544065</v>
      </c>
      <c r="H46" s="24" t="n">
        <v>48995</v>
      </c>
      <c r="I46" s="19" t="n">
        <f aca="false">H46/$C46</f>
        <v>11.7016957248627</v>
      </c>
      <c r="J46" s="24" t="n">
        <v>129077</v>
      </c>
      <c r="K46" s="19" t="n">
        <f aca="false">J46/$C46</f>
        <v>30.828039168856</v>
      </c>
      <c r="L46" s="24" t="n">
        <v>33780</v>
      </c>
      <c r="M46" s="19" t="n">
        <f aca="false">L46/$C46</f>
        <v>8.06782899450681</v>
      </c>
      <c r="N46" s="24" t="n">
        <v>19753</v>
      </c>
      <c r="O46" s="19" t="n">
        <f aca="false">N46/$C46</f>
        <v>4.71769763553857</v>
      </c>
      <c r="P46" s="24" t="n">
        <v>3399</v>
      </c>
      <c r="Q46" s="19" t="n">
        <f aca="false">P46/$C46</f>
        <v>0.811798423692381</v>
      </c>
      <c r="R46" s="24" t="n">
        <v>0</v>
      </c>
      <c r="S46" s="19" t="n">
        <f aca="false">R46/$C46</f>
        <v>0</v>
      </c>
      <c r="T46" s="24" t="n">
        <v>151552</v>
      </c>
      <c r="U46" s="19" t="n">
        <f aca="false">T46/$C46</f>
        <v>36.195844279914</v>
      </c>
      <c r="V46" s="24" t="n">
        <v>9285</v>
      </c>
      <c r="W46" s="19" t="n">
        <f aca="false">V46/$C46</f>
        <v>2.21757821829472</v>
      </c>
      <c r="X46" s="24" t="n">
        <v>0</v>
      </c>
      <c r="Y46" s="19" t="n">
        <f aca="false">X46/$C46</f>
        <v>0</v>
      </c>
      <c r="Z46" s="24" t="n">
        <v>0</v>
      </c>
      <c r="AA46" s="19" t="n">
        <f aca="false">Z46/$C46</f>
        <v>0</v>
      </c>
      <c r="AB46" s="24" t="n">
        <v>0</v>
      </c>
      <c r="AC46" s="19" t="n">
        <f aca="false">AB46/$C46</f>
        <v>0</v>
      </c>
      <c r="AD46" s="24" t="n">
        <v>0</v>
      </c>
      <c r="AE46" s="19" t="n">
        <f aca="false">AD46/$C46</f>
        <v>0</v>
      </c>
      <c r="AF46" s="24" t="n">
        <v>0</v>
      </c>
      <c r="AG46" s="19" t="n">
        <f aca="false">AF46/$C46</f>
        <v>0</v>
      </c>
      <c r="AH46" s="24" t="n">
        <v>214245</v>
      </c>
      <c r="AI46" s="19" t="n">
        <f aca="false">AH46/$C46</f>
        <v>51.1690948172916</v>
      </c>
      <c r="AJ46" s="24" t="n">
        <v>650201</v>
      </c>
      <c r="AK46" s="19" t="n">
        <f aca="false">AJ46/$C46</f>
        <v>155.290422737043</v>
      </c>
      <c r="AL46" s="24" t="n">
        <v>0</v>
      </c>
      <c r="AM46" s="19" t="n">
        <f aca="false">AL46/$C46</f>
        <v>0</v>
      </c>
      <c r="AN46" s="24" t="n">
        <v>0</v>
      </c>
      <c r="AO46" s="19" t="n">
        <f aca="false">AN46/$C46</f>
        <v>0</v>
      </c>
      <c r="AP46" s="24" t="n">
        <v>0</v>
      </c>
      <c r="AQ46" s="19" t="n">
        <f aca="false">AP46/$C46</f>
        <v>0</v>
      </c>
      <c r="AR46" s="21" t="n">
        <f aca="false">D46+F46+H46+J46+L46+N46+P46+R46+T46+V46+X46+Z46+AB46+AD46+AF46+AH46+AJ46+AL46+AN46+AP46</f>
        <v>1262873</v>
      </c>
      <c r="AS46" s="19" t="n">
        <f aca="false">AR46/$C46</f>
        <v>301.617625985192</v>
      </c>
    </row>
    <row r="47" customFormat="false" ht="12.75" hidden="false" customHeight="false" outlineLevel="0" collapsed="false">
      <c r="A47" s="22" t="n">
        <v>44</v>
      </c>
      <c r="B47" s="16" t="s">
        <v>90</v>
      </c>
      <c r="C47" s="17" t="n">
        <v>4174</v>
      </c>
      <c r="D47" s="23" t="n">
        <v>0</v>
      </c>
      <c r="E47" s="19" t="n">
        <f aca="false">D47/$C47</f>
        <v>0</v>
      </c>
      <c r="F47" s="24" t="n">
        <v>0</v>
      </c>
      <c r="G47" s="19" t="n">
        <f aca="false">F47/$C47</f>
        <v>0</v>
      </c>
      <c r="H47" s="24" t="n">
        <v>90092</v>
      </c>
      <c r="I47" s="19" t="n">
        <f aca="false">H47/$C47</f>
        <v>21.5840919980834</v>
      </c>
      <c r="J47" s="24" t="n">
        <v>1172853</v>
      </c>
      <c r="K47" s="19" t="n">
        <f aca="false">J47/$C47</f>
        <v>280.990177287973</v>
      </c>
      <c r="L47" s="24" t="n">
        <v>116667</v>
      </c>
      <c r="M47" s="19" t="n">
        <f aca="false">L47/$C47</f>
        <v>27.9508864398658</v>
      </c>
      <c r="N47" s="24" t="n">
        <v>9041</v>
      </c>
      <c r="O47" s="19" t="n">
        <f aca="false">N47/$C47</f>
        <v>2.16602779108769</v>
      </c>
      <c r="P47" s="24" t="n">
        <v>1363</v>
      </c>
      <c r="Q47" s="19" t="n">
        <f aca="false">P47/$C47</f>
        <v>0.32654528030666</v>
      </c>
      <c r="R47" s="24" t="n">
        <v>0</v>
      </c>
      <c r="S47" s="19" t="n">
        <f aca="false">R47/$C47</f>
        <v>0</v>
      </c>
      <c r="T47" s="24" t="n">
        <v>91325</v>
      </c>
      <c r="U47" s="19" t="n">
        <f aca="false">T47/$C47</f>
        <v>21.8794920939147</v>
      </c>
      <c r="V47" s="24" t="n">
        <v>19799</v>
      </c>
      <c r="W47" s="19" t="n">
        <f aca="false">V47/$C47</f>
        <v>4.74341159559176</v>
      </c>
      <c r="X47" s="24" t="n">
        <v>1998</v>
      </c>
      <c r="Y47" s="19" t="n">
        <f aca="false">X47/$C47</f>
        <v>0.478677527551509</v>
      </c>
      <c r="Z47" s="24" t="n">
        <v>0</v>
      </c>
      <c r="AA47" s="19" t="n">
        <f aca="false">Z47/$C47</f>
        <v>0</v>
      </c>
      <c r="AB47" s="24" t="n">
        <v>3813</v>
      </c>
      <c r="AC47" s="19" t="n">
        <f aca="false">AB47/$C47</f>
        <v>0.913512218495448</v>
      </c>
      <c r="AD47" s="24" t="n">
        <v>0</v>
      </c>
      <c r="AE47" s="19" t="n">
        <f aca="false">AD47/$C47</f>
        <v>0</v>
      </c>
      <c r="AF47" s="24" t="n">
        <v>0</v>
      </c>
      <c r="AG47" s="19" t="n">
        <f aca="false">AF47/$C47</f>
        <v>0</v>
      </c>
      <c r="AH47" s="24" t="n">
        <v>46389</v>
      </c>
      <c r="AI47" s="19" t="n">
        <f aca="false">AH47/$C47</f>
        <v>11.113799712506</v>
      </c>
      <c r="AJ47" s="24" t="n">
        <v>0</v>
      </c>
      <c r="AK47" s="19" t="n">
        <f aca="false">AJ47/$C47</f>
        <v>0</v>
      </c>
      <c r="AL47" s="24" t="n">
        <v>0</v>
      </c>
      <c r="AM47" s="19" t="n">
        <f aca="false">AL47/$C47</f>
        <v>0</v>
      </c>
      <c r="AN47" s="24" t="n">
        <v>0</v>
      </c>
      <c r="AO47" s="19" t="n">
        <f aca="false">AN47/$C47</f>
        <v>0</v>
      </c>
      <c r="AP47" s="24" t="n">
        <v>0</v>
      </c>
      <c r="AQ47" s="19" t="n">
        <f aca="false">AP47/$C47</f>
        <v>0</v>
      </c>
      <c r="AR47" s="21" t="n">
        <f aca="false">D47+F47+H47+J47+L47+N47+P47+R47+T47+V47+X47+Z47+AB47+AD47+AF47+AH47+AJ47+AL47+AN47+AP47</f>
        <v>1553340</v>
      </c>
      <c r="AS47" s="19" t="n">
        <f aca="false">AR47/$C47</f>
        <v>372.146621945376</v>
      </c>
    </row>
    <row r="48" customFormat="false" ht="12.75" hidden="false" customHeight="false" outlineLevel="0" collapsed="false">
      <c r="A48" s="22" t="n">
        <v>45</v>
      </c>
      <c r="B48" s="25" t="s">
        <v>91</v>
      </c>
      <c r="C48" s="26" t="n">
        <v>9578</v>
      </c>
      <c r="D48" s="23" t="n">
        <v>0</v>
      </c>
      <c r="E48" s="19" t="n">
        <f aca="false">D48/$C48</f>
        <v>0</v>
      </c>
      <c r="F48" s="24" t="n">
        <v>0</v>
      </c>
      <c r="G48" s="19" t="n">
        <f aca="false">F48/$C48</f>
        <v>0</v>
      </c>
      <c r="H48" s="24" t="n">
        <v>251072</v>
      </c>
      <c r="I48" s="19" t="n">
        <f aca="false">H48/$C48</f>
        <v>26.213405721445</v>
      </c>
      <c r="J48" s="24" t="n">
        <v>1183536</v>
      </c>
      <c r="K48" s="19" t="n">
        <f aca="false">J48/$C48</f>
        <v>123.568177072458</v>
      </c>
      <c r="L48" s="24" t="n">
        <v>191194</v>
      </c>
      <c r="M48" s="19" t="n">
        <f aca="false">L48/$C48</f>
        <v>19.961787429526</v>
      </c>
      <c r="N48" s="24" t="n">
        <v>0</v>
      </c>
      <c r="O48" s="19" t="n">
        <f aca="false">N48/$C48</f>
        <v>0</v>
      </c>
      <c r="P48" s="24" t="n">
        <v>22354</v>
      </c>
      <c r="Q48" s="19" t="n">
        <f aca="false">P48/$C48</f>
        <v>2.33389016496137</v>
      </c>
      <c r="R48" s="24" t="n">
        <v>0</v>
      </c>
      <c r="S48" s="19" t="n">
        <f aca="false">R48/$C48</f>
        <v>0</v>
      </c>
      <c r="T48" s="24" t="n">
        <v>494165</v>
      </c>
      <c r="U48" s="19" t="n">
        <f aca="false">T48/$C48</f>
        <v>51.5937565253706</v>
      </c>
      <c r="V48" s="24" t="n">
        <v>285292</v>
      </c>
      <c r="W48" s="19" t="n">
        <f aca="false">V48/$C48</f>
        <v>29.786176654834</v>
      </c>
      <c r="X48" s="24" t="n">
        <v>0</v>
      </c>
      <c r="Y48" s="19" t="n">
        <f aca="false">X48/$C48</f>
        <v>0</v>
      </c>
      <c r="Z48" s="24" t="n">
        <v>0</v>
      </c>
      <c r="AA48" s="19" t="n">
        <f aca="false">Z48/$C48</f>
        <v>0</v>
      </c>
      <c r="AB48" s="24" t="n">
        <v>0</v>
      </c>
      <c r="AC48" s="19" t="n">
        <f aca="false">AB48/$C48</f>
        <v>0</v>
      </c>
      <c r="AD48" s="24" t="n">
        <v>0</v>
      </c>
      <c r="AE48" s="19" t="n">
        <f aca="false">AD48/$C48</f>
        <v>0</v>
      </c>
      <c r="AF48" s="24" t="n">
        <v>10833</v>
      </c>
      <c r="AG48" s="19" t="n">
        <f aca="false">AF48/$C48</f>
        <v>1.13102944247233</v>
      </c>
      <c r="AH48" s="24" t="n">
        <v>665439</v>
      </c>
      <c r="AI48" s="19" t="n">
        <f aca="false">AH48/$C48</f>
        <v>69.4757778241804</v>
      </c>
      <c r="AJ48" s="24" t="n">
        <v>12876</v>
      </c>
      <c r="AK48" s="19" t="n">
        <f aca="false">AJ48/$C48</f>
        <v>1.34433075798705</v>
      </c>
      <c r="AL48" s="24" t="n">
        <v>0</v>
      </c>
      <c r="AM48" s="19" t="n">
        <f aca="false">AL48/$C48</f>
        <v>0</v>
      </c>
      <c r="AN48" s="24" t="n">
        <v>0</v>
      </c>
      <c r="AO48" s="19" t="n">
        <f aca="false">AN48/$C48</f>
        <v>0</v>
      </c>
      <c r="AP48" s="24" t="n">
        <v>0</v>
      </c>
      <c r="AQ48" s="19" t="n">
        <f aca="false">AP48/$C48</f>
        <v>0</v>
      </c>
      <c r="AR48" s="21" t="n">
        <f aca="false">D48+F48+H48+J48+L48+N48+P48+R48+T48+V48+X48+Z48+AB48+AD48+AF48+AH48+AJ48+AL48+AN48+AP48</f>
        <v>3116761</v>
      </c>
      <c r="AS48" s="19" t="n">
        <f aca="false">AR48/$C48</f>
        <v>325.408331593235</v>
      </c>
    </row>
    <row r="49" customFormat="false" ht="12.75" hidden="false" customHeight="false" outlineLevel="0" collapsed="false">
      <c r="A49" s="22" t="n">
        <v>46</v>
      </c>
      <c r="B49" s="16" t="s">
        <v>92</v>
      </c>
      <c r="C49" s="17" t="n">
        <v>1274</v>
      </c>
      <c r="D49" s="23" t="n">
        <v>2462</v>
      </c>
      <c r="E49" s="19" t="n">
        <f aca="false">D49/$C49</f>
        <v>1.93249607535322</v>
      </c>
      <c r="F49" s="24" t="n">
        <v>0</v>
      </c>
      <c r="G49" s="19" t="n">
        <f aca="false">F49/$C49</f>
        <v>0</v>
      </c>
      <c r="H49" s="24" t="n">
        <v>0</v>
      </c>
      <c r="I49" s="19" t="n">
        <f aca="false">H49/$C49</f>
        <v>0</v>
      </c>
      <c r="J49" s="24" t="n">
        <v>68313</v>
      </c>
      <c r="K49" s="19" t="n">
        <f aca="false">J49/$C49</f>
        <v>53.6208791208791</v>
      </c>
      <c r="L49" s="24" t="n">
        <v>10347</v>
      </c>
      <c r="M49" s="19" t="n">
        <f aca="false">L49/$C49</f>
        <v>8.12166405023548</v>
      </c>
      <c r="N49" s="24" t="n">
        <v>0</v>
      </c>
      <c r="O49" s="19" t="n">
        <f aca="false">N49/$C49</f>
        <v>0</v>
      </c>
      <c r="P49" s="24" t="n">
        <v>415</v>
      </c>
      <c r="Q49" s="19" t="n">
        <f aca="false">P49/$C49</f>
        <v>0.32574568288854</v>
      </c>
      <c r="R49" s="24" t="n">
        <v>0</v>
      </c>
      <c r="S49" s="19" t="n">
        <f aca="false">R49/$C49</f>
        <v>0</v>
      </c>
      <c r="T49" s="24" t="n">
        <v>75652</v>
      </c>
      <c r="U49" s="19" t="n">
        <f aca="false">T49/$C49</f>
        <v>59.38147566719</v>
      </c>
      <c r="V49" s="24" t="n">
        <v>9230</v>
      </c>
      <c r="W49" s="19" t="n">
        <f aca="false">V49/$C49</f>
        <v>7.24489795918367</v>
      </c>
      <c r="X49" s="24" t="n">
        <v>12053</v>
      </c>
      <c r="Y49" s="19" t="n">
        <f aca="false">X49/$C49</f>
        <v>9.4607535321821</v>
      </c>
      <c r="Z49" s="24" t="n">
        <v>0</v>
      </c>
      <c r="AA49" s="19" t="n">
        <f aca="false">Z49/$C49</f>
        <v>0</v>
      </c>
      <c r="AB49" s="24" t="n">
        <v>10710</v>
      </c>
      <c r="AC49" s="19" t="n">
        <f aca="false">AB49/$C49</f>
        <v>8.40659340659341</v>
      </c>
      <c r="AD49" s="24" t="n">
        <v>0</v>
      </c>
      <c r="AE49" s="19" t="n">
        <f aca="false">AD49/$C49</f>
        <v>0</v>
      </c>
      <c r="AF49" s="24" t="n">
        <v>0</v>
      </c>
      <c r="AG49" s="19" t="n">
        <f aca="false">AF49/$C49</f>
        <v>0</v>
      </c>
      <c r="AH49" s="24" t="n">
        <v>45591</v>
      </c>
      <c r="AI49" s="19" t="n">
        <f aca="false">AH49/$C49</f>
        <v>35.7857142857143</v>
      </c>
      <c r="AJ49" s="24" t="n">
        <v>214355</v>
      </c>
      <c r="AK49" s="19" t="n">
        <f aca="false">AJ49/$C49</f>
        <v>168.253532182104</v>
      </c>
      <c r="AL49" s="24" t="n">
        <v>0</v>
      </c>
      <c r="AM49" s="19" t="n">
        <f aca="false">AL49/$C49</f>
        <v>0</v>
      </c>
      <c r="AN49" s="24" t="n">
        <v>0</v>
      </c>
      <c r="AO49" s="19" t="n">
        <f aca="false">AN49/$C49</f>
        <v>0</v>
      </c>
      <c r="AP49" s="24" t="n">
        <v>0</v>
      </c>
      <c r="AQ49" s="19" t="n">
        <f aca="false">AP49/$C49</f>
        <v>0</v>
      </c>
      <c r="AR49" s="21" t="n">
        <f aca="false">D49+F49+H49+J49+L49+N49+P49+R49+T49+V49+X49+Z49+AB49+AD49+AF49+AH49+AJ49+AL49+AN49+AP49</f>
        <v>449128</v>
      </c>
      <c r="AS49" s="19" t="n">
        <f aca="false">AR49/$C49</f>
        <v>352.533751962323</v>
      </c>
    </row>
    <row r="50" customFormat="false" ht="12.75" hidden="false" customHeight="false" outlineLevel="0" collapsed="false">
      <c r="A50" s="22" t="n">
        <v>47</v>
      </c>
      <c r="B50" s="16" t="s">
        <v>93</v>
      </c>
      <c r="C50" s="17" t="n">
        <v>4102</v>
      </c>
      <c r="D50" s="23" t="n">
        <v>0</v>
      </c>
      <c r="E50" s="19" t="n">
        <f aca="false">D50/$C50</f>
        <v>0</v>
      </c>
      <c r="F50" s="24" t="n">
        <v>0</v>
      </c>
      <c r="G50" s="19" t="n">
        <f aca="false">F50/$C50</f>
        <v>0</v>
      </c>
      <c r="H50" s="24" t="n">
        <v>102945</v>
      </c>
      <c r="I50" s="19" t="n">
        <f aca="false">H50/$C50</f>
        <v>25.0962944904924</v>
      </c>
      <c r="J50" s="24" t="n">
        <v>631240</v>
      </c>
      <c r="K50" s="19" t="n">
        <f aca="false">J50/$C50</f>
        <v>153.885909312531</v>
      </c>
      <c r="L50" s="24" t="n">
        <v>79261</v>
      </c>
      <c r="M50" s="19" t="n">
        <f aca="false">L50/$C50</f>
        <v>19.3225255972696</v>
      </c>
      <c r="N50" s="24" t="n">
        <v>0</v>
      </c>
      <c r="O50" s="19" t="n">
        <f aca="false">N50/$C50</f>
        <v>0</v>
      </c>
      <c r="P50" s="24" t="n">
        <v>0</v>
      </c>
      <c r="Q50" s="19" t="n">
        <f aca="false">P50/$C50</f>
        <v>0</v>
      </c>
      <c r="R50" s="24" t="n">
        <v>0</v>
      </c>
      <c r="S50" s="19" t="n">
        <f aca="false">R50/$C50</f>
        <v>0</v>
      </c>
      <c r="T50" s="24" t="n">
        <v>76169</v>
      </c>
      <c r="U50" s="19" t="n">
        <f aca="false">T50/$C50</f>
        <v>18.568746952706</v>
      </c>
      <c r="V50" s="24" t="n">
        <v>13547</v>
      </c>
      <c r="W50" s="19" t="n">
        <f aca="false">V50/$C50</f>
        <v>3.30253534861043</v>
      </c>
      <c r="X50" s="24" t="n">
        <v>0</v>
      </c>
      <c r="Y50" s="19" t="n">
        <f aca="false">X50/$C50</f>
        <v>0</v>
      </c>
      <c r="Z50" s="24" t="n">
        <v>14971</v>
      </c>
      <c r="AA50" s="19" t="n">
        <f aca="false">Z50/$C50</f>
        <v>3.6496830814237</v>
      </c>
      <c r="AB50" s="24" t="n">
        <v>7288</v>
      </c>
      <c r="AC50" s="19" t="n">
        <f aca="false">AB50/$C50</f>
        <v>1.77669429546563</v>
      </c>
      <c r="AD50" s="24" t="n">
        <v>0</v>
      </c>
      <c r="AE50" s="19" t="n">
        <f aca="false">AD50/$C50</f>
        <v>0</v>
      </c>
      <c r="AF50" s="24" t="n">
        <v>12917</v>
      </c>
      <c r="AG50" s="19" t="n">
        <f aca="false">AF50/$C50</f>
        <v>3.14895173086299</v>
      </c>
      <c r="AH50" s="24" t="n">
        <v>180402</v>
      </c>
      <c r="AI50" s="19" t="n">
        <f aca="false">AH50/$C50</f>
        <v>43.9790346172599</v>
      </c>
      <c r="AJ50" s="24" t="n">
        <v>0</v>
      </c>
      <c r="AK50" s="19" t="n">
        <f aca="false">AJ50/$C50</f>
        <v>0</v>
      </c>
      <c r="AL50" s="24" t="n">
        <v>0</v>
      </c>
      <c r="AM50" s="19" t="n">
        <f aca="false">AL50/$C50</f>
        <v>0</v>
      </c>
      <c r="AN50" s="24" t="n">
        <v>0</v>
      </c>
      <c r="AO50" s="19" t="n">
        <f aca="false">AN50/$C50</f>
        <v>0</v>
      </c>
      <c r="AP50" s="24" t="n">
        <v>0</v>
      </c>
      <c r="AQ50" s="19" t="n">
        <f aca="false">AP50/$C50</f>
        <v>0</v>
      </c>
      <c r="AR50" s="21" t="n">
        <f aca="false">D50+F50+H50+J50+L50+N50+P50+R50+T50+V50+X50+Z50+AB50+AD50+AF50+AH50+AJ50+AL50+AN50+AP50</f>
        <v>1118740</v>
      </c>
      <c r="AS50" s="19" t="n">
        <f aca="false">AR50/$C50</f>
        <v>272.730375426621</v>
      </c>
    </row>
    <row r="51" customFormat="false" ht="12.75" hidden="false" customHeight="false" outlineLevel="0" collapsed="false">
      <c r="A51" s="22" t="n">
        <v>48</v>
      </c>
      <c r="B51" s="16" t="s">
        <v>94</v>
      </c>
      <c r="C51" s="17" t="n">
        <v>6514</v>
      </c>
      <c r="D51" s="23" t="n">
        <v>0</v>
      </c>
      <c r="E51" s="19" t="n">
        <f aca="false">D51/$C51</f>
        <v>0</v>
      </c>
      <c r="F51" s="24" t="n">
        <v>0</v>
      </c>
      <c r="G51" s="19" t="n">
        <f aca="false">F51/$C51</f>
        <v>0</v>
      </c>
      <c r="H51" s="24" t="n">
        <v>186467</v>
      </c>
      <c r="I51" s="19" t="n">
        <f aca="false">H51/$C51</f>
        <v>28.625575683144</v>
      </c>
      <c r="J51" s="24" t="n">
        <v>860225</v>
      </c>
      <c r="K51" s="19" t="n">
        <f aca="false">J51/$C51</f>
        <v>132.05787534541</v>
      </c>
      <c r="L51" s="24" t="n">
        <v>83988</v>
      </c>
      <c r="M51" s="19" t="n">
        <f aca="false">L51/$C51</f>
        <v>12.8934602394842</v>
      </c>
      <c r="N51" s="24" t="n">
        <v>17402</v>
      </c>
      <c r="O51" s="19" t="n">
        <f aca="false">N51/$C51</f>
        <v>2.67147681915874</v>
      </c>
      <c r="P51" s="24" t="n">
        <v>3302</v>
      </c>
      <c r="Q51" s="19" t="n">
        <f aca="false">P51/$C51</f>
        <v>0.506908197727971</v>
      </c>
      <c r="R51" s="24" t="n">
        <v>0</v>
      </c>
      <c r="S51" s="19" t="n">
        <f aca="false">R51/$C51</f>
        <v>0</v>
      </c>
      <c r="T51" s="24" t="n">
        <v>331049</v>
      </c>
      <c r="U51" s="19" t="n">
        <f aca="false">T51/$C51</f>
        <v>50.8211544365981</v>
      </c>
      <c r="V51" s="24" t="n">
        <v>22966</v>
      </c>
      <c r="W51" s="19" t="n">
        <f aca="false">V51/$C51</f>
        <v>3.52563708934602</v>
      </c>
      <c r="X51" s="24" t="n">
        <v>0</v>
      </c>
      <c r="Y51" s="19" t="n">
        <f aca="false">X51/$C51</f>
        <v>0</v>
      </c>
      <c r="Z51" s="24" t="n">
        <v>0</v>
      </c>
      <c r="AA51" s="19" t="n">
        <f aca="false">Z51/$C51</f>
        <v>0</v>
      </c>
      <c r="AB51" s="24" t="n">
        <v>0</v>
      </c>
      <c r="AC51" s="19" t="n">
        <f aca="false">AB51/$C51</f>
        <v>0</v>
      </c>
      <c r="AD51" s="24" t="n">
        <v>0</v>
      </c>
      <c r="AE51" s="19" t="n">
        <f aca="false">AD51/$C51</f>
        <v>0</v>
      </c>
      <c r="AF51" s="24" t="n">
        <v>0</v>
      </c>
      <c r="AG51" s="19" t="n">
        <f aca="false">AF51/$C51</f>
        <v>0</v>
      </c>
      <c r="AH51" s="24" t="n">
        <v>415519</v>
      </c>
      <c r="AI51" s="19" t="n">
        <f aca="false">AH51/$C51</f>
        <v>63.7886091495241</v>
      </c>
      <c r="AJ51" s="24" t="n">
        <v>0</v>
      </c>
      <c r="AK51" s="19" t="n">
        <f aca="false">AJ51/$C51</f>
        <v>0</v>
      </c>
      <c r="AL51" s="24" t="n">
        <v>0</v>
      </c>
      <c r="AM51" s="19" t="n">
        <f aca="false">AL51/$C51</f>
        <v>0</v>
      </c>
      <c r="AN51" s="24" t="n">
        <v>0</v>
      </c>
      <c r="AO51" s="19" t="n">
        <f aca="false">AN51/$C51</f>
        <v>0</v>
      </c>
      <c r="AP51" s="24" t="n">
        <v>0</v>
      </c>
      <c r="AQ51" s="19" t="n">
        <f aca="false">AP51/$C51</f>
        <v>0</v>
      </c>
      <c r="AR51" s="21" t="n">
        <f aca="false">D51+F51+H51+J51+L51+N51+P51+R51+T51+V51+X51+Z51+AB51+AD51+AF51+AH51+AJ51+AL51+AN51+AP51</f>
        <v>1920918</v>
      </c>
      <c r="AS51" s="19" t="n">
        <f aca="false">AR51/$C51</f>
        <v>294.890696960393</v>
      </c>
    </row>
    <row r="52" customFormat="false" ht="12.75" hidden="false" customHeight="false" outlineLevel="0" collapsed="false">
      <c r="A52" s="22" t="n">
        <v>49</v>
      </c>
      <c r="B52" s="16" t="s">
        <v>95</v>
      </c>
      <c r="C52" s="17" t="n">
        <v>15231</v>
      </c>
      <c r="D52" s="23" t="n">
        <v>0</v>
      </c>
      <c r="E52" s="19" t="n">
        <f aca="false">D52/$C52</f>
        <v>0</v>
      </c>
      <c r="F52" s="24" t="n">
        <v>1871</v>
      </c>
      <c r="G52" s="19" t="n">
        <f aca="false">F52/$C52</f>
        <v>0.122841573107478</v>
      </c>
      <c r="H52" s="24" t="n">
        <v>182695</v>
      </c>
      <c r="I52" s="19" t="n">
        <f aca="false">H52/$C52</f>
        <v>11.9949445210426</v>
      </c>
      <c r="J52" s="24" t="n">
        <v>0</v>
      </c>
      <c r="K52" s="19" t="n">
        <f aca="false">J52/$C52</f>
        <v>0</v>
      </c>
      <c r="L52" s="24" t="n">
        <v>738628</v>
      </c>
      <c r="M52" s="19" t="n">
        <f aca="false">L52/$C52</f>
        <v>48.4950430043989</v>
      </c>
      <c r="N52" s="24" t="n">
        <v>114718</v>
      </c>
      <c r="O52" s="19" t="n">
        <f aca="false">N52/$C52</f>
        <v>7.5318757796599</v>
      </c>
      <c r="P52" s="24" t="n">
        <v>0</v>
      </c>
      <c r="Q52" s="19" t="n">
        <f aca="false">P52/$C52</f>
        <v>0</v>
      </c>
      <c r="R52" s="24" t="n">
        <v>0</v>
      </c>
      <c r="S52" s="19" t="n">
        <f aca="false">R52/$C52</f>
        <v>0</v>
      </c>
      <c r="T52" s="24" t="n">
        <v>575649</v>
      </c>
      <c r="U52" s="19" t="n">
        <f aca="false">T52/$C52</f>
        <v>37.7945637187315</v>
      </c>
      <c r="V52" s="24" t="n">
        <v>44724</v>
      </c>
      <c r="W52" s="19" t="n">
        <f aca="false">V52/$C52</f>
        <v>2.93637975182194</v>
      </c>
      <c r="X52" s="24" t="n">
        <v>445</v>
      </c>
      <c r="Y52" s="19" t="n">
        <f aca="false">X52/$C52</f>
        <v>0.029216729039459</v>
      </c>
      <c r="Z52" s="24" t="n">
        <v>0</v>
      </c>
      <c r="AA52" s="19" t="n">
        <f aca="false">Z52/$C52</f>
        <v>0</v>
      </c>
      <c r="AB52" s="24" t="n">
        <v>289</v>
      </c>
      <c r="AC52" s="19" t="n">
        <f aca="false">AB52/$C52</f>
        <v>0.0189744599829296</v>
      </c>
      <c r="AD52" s="24" t="n">
        <v>0</v>
      </c>
      <c r="AE52" s="19" t="n">
        <f aca="false">AD52/$C52</f>
        <v>0</v>
      </c>
      <c r="AF52" s="24" t="n">
        <v>7543</v>
      </c>
      <c r="AG52" s="19" t="n">
        <f aca="false">AF52/$C52</f>
        <v>0.495239971111549</v>
      </c>
      <c r="AH52" s="24" t="n">
        <v>734783</v>
      </c>
      <c r="AI52" s="19" t="n">
        <f aca="false">AH52/$C52</f>
        <v>48.2425973343838</v>
      </c>
      <c r="AJ52" s="24" t="n">
        <v>715427</v>
      </c>
      <c r="AK52" s="19" t="n">
        <f aca="false">AJ52/$C52</f>
        <v>46.9717681045237</v>
      </c>
      <c r="AL52" s="24" t="n">
        <v>10800</v>
      </c>
      <c r="AM52" s="19" t="n">
        <f aca="false">AL52/$C52</f>
        <v>0.709080165452039</v>
      </c>
      <c r="AN52" s="24" t="n">
        <v>0</v>
      </c>
      <c r="AO52" s="19" t="n">
        <f aca="false">AN52/$C52</f>
        <v>0</v>
      </c>
      <c r="AP52" s="24" t="n">
        <v>0</v>
      </c>
      <c r="AQ52" s="19" t="n">
        <f aca="false">AP52/$C52</f>
        <v>0</v>
      </c>
      <c r="AR52" s="21" t="n">
        <f aca="false">D52+F52+H52+J52+L52+N52+P52+R52+T52+V52+X52+Z52+AB52+AD52+AF52+AH52+AJ52+AL52+AN52+AP52</f>
        <v>3127572</v>
      </c>
      <c r="AS52" s="19" t="n">
        <f aca="false">AR52/$C52</f>
        <v>205.342525113256</v>
      </c>
    </row>
    <row r="53" customFormat="false" ht="12.75" hidden="false" customHeight="false" outlineLevel="0" collapsed="false">
      <c r="A53" s="22" t="n">
        <v>50</v>
      </c>
      <c r="B53" s="25" t="s">
        <v>96</v>
      </c>
      <c r="C53" s="26" t="n">
        <v>8475</v>
      </c>
      <c r="D53" s="23" t="n">
        <v>0</v>
      </c>
      <c r="E53" s="19" t="n">
        <f aca="false">D53/$C53</f>
        <v>0</v>
      </c>
      <c r="F53" s="24" t="n">
        <v>0</v>
      </c>
      <c r="G53" s="19" t="n">
        <f aca="false">F53/$C53</f>
        <v>0</v>
      </c>
      <c r="H53" s="24" t="n">
        <v>240806</v>
      </c>
      <c r="I53" s="19" t="n">
        <f aca="false">H53/$C53</f>
        <v>28.4136873156342</v>
      </c>
      <c r="J53" s="24" t="n">
        <v>375507</v>
      </c>
      <c r="K53" s="19" t="n">
        <f aca="false">J53/$C53</f>
        <v>44.307610619469</v>
      </c>
      <c r="L53" s="24" t="n">
        <v>73559</v>
      </c>
      <c r="M53" s="19" t="n">
        <f aca="false">L53/$C53</f>
        <v>8.67952802359882</v>
      </c>
      <c r="N53" s="24" t="n">
        <v>17545</v>
      </c>
      <c r="O53" s="19" t="n">
        <f aca="false">N53/$C53</f>
        <v>2.07020648967552</v>
      </c>
      <c r="P53" s="24" t="n">
        <v>475</v>
      </c>
      <c r="Q53" s="19" t="n">
        <f aca="false">P53/$C53</f>
        <v>0.056047197640118</v>
      </c>
      <c r="R53" s="24" t="n">
        <v>0</v>
      </c>
      <c r="S53" s="19" t="n">
        <f aca="false">R53/$C53</f>
        <v>0</v>
      </c>
      <c r="T53" s="24" t="n">
        <v>375266</v>
      </c>
      <c r="U53" s="19" t="n">
        <f aca="false">T53/$C53</f>
        <v>44.2791740412979</v>
      </c>
      <c r="V53" s="24" t="n">
        <v>25503</v>
      </c>
      <c r="W53" s="19" t="n">
        <f aca="false">V53/$C53</f>
        <v>3.00920353982301</v>
      </c>
      <c r="X53" s="24" t="n">
        <v>3211</v>
      </c>
      <c r="Y53" s="19" t="n">
        <f aca="false">X53/$C53</f>
        <v>0.378879056047198</v>
      </c>
      <c r="Z53" s="24" t="n">
        <v>203728</v>
      </c>
      <c r="AA53" s="19" t="n">
        <f aca="false">Z53/$C53</f>
        <v>24.0387020648968</v>
      </c>
      <c r="AB53" s="24" t="n">
        <v>0</v>
      </c>
      <c r="AC53" s="19" t="n">
        <f aca="false">AB53/$C53</f>
        <v>0</v>
      </c>
      <c r="AD53" s="24" t="n">
        <v>0</v>
      </c>
      <c r="AE53" s="19" t="n">
        <f aca="false">AD53/$C53</f>
        <v>0</v>
      </c>
      <c r="AF53" s="24" t="n">
        <v>0</v>
      </c>
      <c r="AG53" s="19" t="n">
        <f aca="false">AF53/$C53</f>
        <v>0</v>
      </c>
      <c r="AH53" s="24" t="n">
        <v>373195</v>
      </c>
      <c r="AI53" s="19" t="n">
        <f aca="false">AH53/$C53</f>
        <v>44.034808259587</v>
      </c>
      <c r="AJ53" s="24" t="n">
        <v>14830</v>
      </c>
      <c r="AK53" s="19" t="n">
        <f aca="false">AJ53/$C53</f>
        <v>1.74985250737463</v>
      </c>
      <c r="AL53" s="24" t="n">
        <v>10595</v>
      </c>
      <c r="AM53" s="19" t="n">
        <f aca="false">AL53/$C53</f>
        <v>1.25014749262537</v>
      </c>
      <c r="AN53" s="24" t="n">
        <v>0</v>
      </c>
      <c r="AO53" s="19" t="n">
        <f aca="false">AN53/$C53</f>
        <v>0</v>
      </c>
      <c r="AP53" s="24" t="n">
        <v>0</v>
      </c>
      <c r="AQ53" s="19" t="n">
        <f aca="false">AP53/$C53</f>
        <v>0</v>
      </c>
      <c r="AR53" s="21" t="n">
        <f aca="false">D53+F53+H53+J53+L53+N53+P53+R53+T53+V53+X53+Z53+AB53+AD53+AF53+AH53+AJ53+AL53+AN53+AP53</f>
        <v>1714220</v>
      </c>
      <c r="AS53" s="19" t="n">
        <f aca="false">AR53/$C53</f>
        <v>202.26784660767</v>
      </c>
    </row>
    <row r="54" customFormat="false" ht="12.75" hidden="false" customHeight="false" outlineLevel="0" collapsed="false">
      <c r="A54" s="22" t="n">
        <v>51</v>
      </c>
      <c r="B54" s="16" t="s">
        <v>97</v>
      </c>
      <c r="C54" s="17" t="n">
        <v>9782</v>
      </c>
      <c r="D54" s="23" t="n">
        <v>5104</v>
      </c>
      <c r="E54" s="19" t="n">
        <f aca="false">D54/$C54</f>
        <v>0.521774688202822</v>
      </c>
      <c r="F54" s="24" t="n">
        <v>0</v>
      </c>
      <c r="G54" s="19" t="n">
        <f aca="false">F54/$C54</f>
        <v>0</v>
      </c>
      <c r="H54" s="24" t="n">
        <v>384345</v>
      </c>
      <c r="I54" s="19" t="n">
        <f aca="false">H54/$C54</f>
        <v>39.2910447761194</v>
      </c>
      <c r="J54" s="24" t="n">
        <v>1542251</v>
      </c>
      <c r="K54" s="19" t="n">
        <f aca="false">J54/$C54</f>
        <v>157.662134532815</v>
      </c>
      <c r="L54" s="24" t="n">
        <v>155735</v>
      </c>
      <c r="M54" s="19" t="n">
        <f aca="false">L54/$C54</f>
        <v>15.9205683909221</v>
      </c>
      <c r="N54" s="24" t="n">
        <v>0</v>
      </c>
      <c r="O54" s="19" t="n">
        <f aca="false">N54/$C54</f>
        <v>0</v>
      </c>
      <c r="P54" s="24" t="n">
        <v>200</v>
      </c>
      <c r="Q54" s="19" t="n">
        <f aca="false">P54/$C54</f>
        <v>0.0204457166223676</v>
      </c>
      <c r="R54" s="24" t="n">
        <v>0</v>
      </c>
      <c r="S54" s="19" t="n">
        <f aca="false">R54/$C54</f>
        <v>0</v>
      </c>
      <c r="T54" s="24" t="n">
        <v>555166</v>
      </c>
      <c r="U54" s="19" t="n">
        <f aca="false">T54/$C54</f>
        <v>56.7538335718667</v>
      </c>
      <c r="V54" s="24" t="n">
        <v>17174</v>
      </c>
      <c r="W54" s="19" t="n">
        <f aca="false">V54/$C54</f>
        <v>1.75567368636271</v>
      </c>
      <c r="X54" s="24" t="n">
        <v>9346</v>
      </c>
      <c r="Y54" s="19" t="n">
        <f aca="false">X54/$C54</f>
        <v>0.955428337763239</v>
      </c>
      <c r="Z54" s="24" t="n">
        <v>12186</v>
      </c>
      <c r="AA54" s="19" t="n">
        <f aca="false">Z54/$C54</f>
        <v>1.24575751380086</v>
      </c>
      <c r="AB54" s="24" t="n">
        <v>0</v>
      </c>
      <c r="AC54" s="19" t="n">
        <f aca="false">AB54/$C54</f>
        <v>0</v>
      </c>
      <c r="AD54" s="24" t="n">
        <v>0</v>
      </c>
      <c r="AE54" s="19" t="n">
        <f aca="false">AD54/$C54</f>
        <v>0</v>
      </c>
      <c r="AF54" s="24" t="n">
        <v>9674</v>
      </c>
      <c r="AG54" s="19" t="n">
        <f aca="false">AF54/$C54</f>
        <v>0.988959313023922</v>
      </c>
      <c r="AH54" s="24" t="n">
        <v>351133</v>
      </c>
      <c r="AI54" s="19" t="n">
        <f aca="false">AH54/$C54</f>
        <v>35.895829073809</v>
      </c>
      <c r="AJ54" s="24" t="n">
        <v>818774</v>
      </c>
      <c r="AK54" s="19" t="n">
        <f aca="false">AJ54/$C54</f>
        <v>83.7021059088121</v>
      </c>
      <c r="AL54" s="24" t="n">
        <v>0</v>
      </c>
      <c r="AM54" s="19" t="n">
        <f aca="false">AL54/$C54</f>
        <v>0</v>
      </c>
      <c r="AN54" s="24" t="n">
        <v>0</v>
      </c>
      <c r="AO54" s="19" t="n">
        <f aca="false">AN54/$C54</f>
        <v>0</v>
      </c>
      <c r="AP54" s="24" t="n">
        <v>0</v>
      </c>
      <c r="AQ54" s="19" t="n">
        <f aca="false">AP54/$C54</f>
        <v>0</v>
      </c>
      <c r="AR54" s="21" t="n">
        <f aca="false">D54+F54+H54+J54+L54+N54+P54+R54+T54+V54+X54+Z54+AB54+AD54+AF54+AH54+AJ54+AL54+AN54+AP54</f>
        <v>3861088</v>
      </c>
      <c r="AS54" s="19" t="n">
        <f aca="false">AR54/$C54</f>
        <v>394.713555510121</v>
      </c>
    </row>
    <row r="55" customFormat="false" ht="12.75" hidden="false" customHeight="false" outlineLevel="0" collapsed="false">
      <c r="A55" s="22" t="n">
        <v>52</v>
      </c>
      <c r="B55" s="16" t="s">
        <v>98</v>
      </c>
      <c r="C55" s="17" t="n">
        <v>35170</v>
      </c>
      <c r="D55" s="23" t="n">
        <v>502</v>
      </c>
      <c r="E55" s="19" t="n">
        <f aca="false">D55/$C55</f>
        <v>0.0142735285754905</v>
      </c>
      <c r="F55" s="24" t="n">
        <v>0</v>
      </c>
      <c r="G55" s="19" t="n">
        <f aca="false">F55/$C55</f>
        <v>0</v>
      </c>
      <c r="H55" s="24" t="n">
        <v>260000</v>
      </c>
      <c r="I55" s="19" t="n">
        <f aca="false">H55/$C55</f>
        <v>7.39266420244527</v>
      </c>
      <c r="J55" s="24" t="n">
        <v>1817000</v>
      </c>
      <c r="K55" s="19" t="n">
        <f aca="false">J55/$C55</f>
        <v>51.6633494455502</v>
      </c>
      <c r="L55" s="24" t="n">
        <v>290000</v>
      </c>
      <c r="M55" s="19" t="n">
        <f aca="false">L55/$C55</f>
        <v>8.24566391811203</v>
      </c>
      <c r="N55" s="24" t="n">
        <v>0</v>
      </c>
      <c r="O55" s="19" t="n">
        <f aca="false">N55/$C55</f>
        <v>0</v>
      </c>
      <c r="P55" s="24" t="n">
        <v>6600</v>
      </c>
      <c r="Q55" s="19" t="n">
        <f aca="false">P55/$C55</f>
        <v>0.187659937446688</v>
      </c>
      <c r="R55" s="24" t="n">
        <v>0</v>
      </c>
      <c r="S55" s="19" t="n">
        <f aca="false">R55/$C55</f>
        <v>0</v>
      </c>
      <c r="T55" s="24" t="n">
        <v>1041107</v>
      </c>
      <c r="U55" s="19" t="n">
        <f aca="false">T55/$C55</f>
        <v>29.6021324992892</v>
      </c>
      <c r="V55" s="24" t="n">
        <v>87185</v>
      </c>
      <c r="W55" s="19" t="n">
        <f aca="false">V55/$C55</f>
        <v>2.47895934034689</v>
      </c>
      <c r="X55" s="24" t="n">
        <v>10095</v>
      </c>
      <c r="Y55" s="19" t="n">
        <f aca="false">X55/$C55</f>
        <v>0.287034404321865</v>
      </c>
      <c r="Z55" s="24" t="n">
        <v>0</v>
      </c>
      <c r="AA55" s="19" t="n">
        <f aca="false">Z55/$C55</f>
        <v>0</v>
      </c>
      <c r="AB55" s="24" t="n">
        <v>5270</v>
      </c>
      <c r="AC55" s="19" t="n">
        <f aca="false">AB55/$C55</f>
        <v>0.149843616718794</v>
      </c>
      <c r="AD55" s="24" t="n">
        <v>0</v>
      </c>
      <c r="AE55" s="19" t="n">
        <f aca="false">AD55/$C55</f>
        <v>0</v>
      </c>
      <c r="AF55" s="24" t="n">
        <v>14400</v>
      </c>
      <c r="AG55" s="19" t="n">
        <f aca="false">AF55/$C55</f>
        <v>0.409439863520045</v>
      </c>
      <c r="AH55" s="24" t="n">
        <v>900796</v>
      </c>
      <c r="AI55" s="19" t="n">
        <f aca="false">AH55/$C55</f>
        <v>25.6126243957919</v>
      </c>
      <c r="AJ55" s="24" t="n">
        <v>7952490</v>
      </c>
      <c r="AK55" s="19" t="n">
        <f aca="false">AJ55/$C55</f>
        <v>226.115723628092</v>
      </c>
      <c r="AL55" s="24" t="n">
        <v>0</v>
      </c>
      <c r="AM55" s="19" t="n">
        <f aca="false">AL55/$C55</f>
        <v>0</v>
      </c>
      <c r="AN55" s="24" t="n">
        <v>0</v>
      </c>
      <c r="AO55" s="19" t="n">
        <f aca="false">AN55/$C55</f>
        <v>0</v>
      </c>
      <c r="AP55" s="24" t="n">
        <v>0</v>
      </c>
      <c r="AQ55" s="19" t="n">
        <f aca="false">AP55/$C55</f>
        <v>0</v>
      </c>
      <c r="AR55" s="21" t="n">
        <f aca="false">D55+F55+H55+J55+L55+N55+P55+R55+T55+V55+X55+Z55+AB55+AD55+AF55+AH55+AJ55+AL55+AN55+AP55</f>
        <v>12385445</v>
      </c>
      <c r="AS55" s="19" t="n">
        <f aca="false">AR55/$C55</f>
        <v>352.15936878021</v>
      </c>
    </row>
    <row r="56" customFormat="false" ht="12.75" hidden="false" customHeight="false" outlineLevel="0" collapsed="false">
      <c r="A56" s="22" t="n">
        <v>53</v>
      </c>
      <c r="B56" s="16" t="s">
        <v>99</v>
      </c>
      <c r="C56" s="17" t="n">
        <v>19576</v>
      </c>
      <c r="D56" s="23" t="n">
        <v>117009</v>
      </c>
      <c r="E56" s="19" t="n">
        <f aca="false">D56/$C56</f>
        <v>5.97716591744994</v>
      </c>
      <c r="F56" s="24" t="n">
        <v>0</v>
      </c>
      <c r="G56" s="19" t="n">
        <f aca="false">F56/$C56</f>
        <v>0</v>
      </c>
      <c r="H56" s="24" t="n">
        <v>0</v>
      </c>
      <c r="I56" s="19" t="n">
        <f aca="false">H56/$C56</f>
        <v>0</v>
      </c>
      <c r="J56" s="24" t="n">
        <v>495941</v>
      </c>
      <c r="K56" s="19" t="n">
        <f aca="false">J56/$C56</f>
        <v>25.33413363302</v>
      </c>
      <c r="L56" s="24" t="n">
        <v>66865</v>
      </c>
      <c r="M56" s="19" t="n">
        <f aca="false">L56/$C56</f>
        <v>3.41566203514508</v>
      </c>
      <c r="N56" s="24" t="n">
        <v>0</v>
      </c>
      <c r="O56" s="19" t="n">
        <f aca="false">N56/$C56</f>
        <v>0</v>
      </c>
      <c r="P56" s="24" t="n">
        <v>0</v>
      </c>
      <c r="Q56" s="19" t="n">
        <f aca="false">P56/$C56</f>
        <v>0</v>
      </c>
      <c r="R56" s="24" t="n">
        <v>20172</v>
      </c>
      <c r="S56" s="19" t="n">
        <f aca="false">R56/$C56</f>
        <v>1.03044544340008</v>
      </c>
      <c r="T56" s="24" t="n">
        <v>102323</v>
      </c>
      <c r="U56" s="19" t="n">
        <f aca="false">T56/$C56</f>
        <v>5.22696158561504</v>
      </c>
      <c r="V56" s="24" t="n">
        <v>37060</v>
      </c>
      <c r="W56" s="19" t="n">
        <f aca="false">V56/$C56</f>
        <v>1.89313445034736</v>
      </c>
      <c r="X56" s="24" t="n">
        <v>21075</v>
      </c>
      <c r="Y56" s="19" t="n">
        <f aca="false">X56/$C56</f>
        <v>1.07657335512873</v>
      </c>
      <c r="Z56" s="24" t="n">
        <v>278</v>
      </c>
      <c r="AA56" s="19" t="n">
        <f aca="false">Z56/$C56</f>
        <v>0.0142010625255415</v>
      </c>
      <c r="AB56" s="24" t="n">
        <v>3166</v>
      </c>
      <c r="AC56" s="19" t="n">
        <f aca="false">AB56/$C56</f>
        <v>0.161728647323253</v>
      </c>
      <c r="AD56" s="24" t="n">
        <v>0</v>
      </c>
      <c r="AE56" s="19" t="n">
        <f aca="false">AD56/$C56</f>
        <v>0</v>
      </c>
      <c r="AF56" s="24" t="n">
        <v>0</v>
      </c>
      <c r="AG56" s="19" t="n">
        <f aca="false">AF56/$C56</f>
        <v>0</v>
      </c>
      <c r="AH56" s="24" t="n">
        <v>521765</v>
      </c>
      <c r="AI56" s="19" t="n">
        <f aca="false">AH56/$C56</f>
        <v>26.6532999591336</v>
      </c>
      <c r="AJ56" s="24" t="n">
        <v>0</v>
      </c>
      <c r="AK56" s="19" t="n">
        <f aca="false">AJ56/$C56</f>
        <v>0</v>
      </c>
      <c r="AL56" s="24" t="n">
        <v>0</v>
      </c>
      <c r="AM56" s="19" t="n">
        <f aca="false">AL56/$C56</f>
        <v>0</v>
      </c>
      <c r="AN56" s="24" t="n">
        <v>0</v>
      </c>
      <c r="AO56" s="19" t="n">
        <f aca="false">AN56/$C56</f>
        <v>0</v>
      </c>
      <c r="AP56" s="24" t="n">
        <v>0</v>
      </c>
      <c r="AQ56" s="19" t="n">
        <f aca="false">AP56/$C56</f>
        <v>0</v>
      </c>
      <c r="AR56" s="21" t="n">
        <f aca="false">D56+F56+H56+J56+L56+N56+P56+R56+T56+V56+X56+Z56+AB56+AD56+AF56+AH56+AJ56+AL56+AN56+AP56</f>
        <v>1385654</v>
      </c>
      <c r="AS56" s="19" t="n">
        <f aca="false">AR56/$C56</f>
        <v>70.7833060890887</v>
      </c>
    </row>
    <row r="57" customFormat="false" ht="12.75" hidden="false" customHeight="false" outlineLevel="0" collapsed="false">
      <c r="A57" s="22" t="n">
        <v>54</v>
      </c>
      <c r="B57" s="16" t="s">
        <v>100</v>
      </c>
      <c r="C57" s="17" t="n">
        <v>757</v>
      </c>
      <c r="D57" s="23" t="n">
        <v>0</v>
      </c>
      <c r="E57" s="19" t="n">
        <f aca="false">D57/$C57</f>
        <v>0</v>
      </c>
      <c r="F57" s="24" t="n">
        <v>0</v>
      </c>
      <c r="G57" s="19" t="n">
        <f aca="false">F57/$C57</f>
        <v>0</v>
      </c>
      <c r="H57" s="24" t="n">
        <v>14568</v>
      </c>
      <c r="I57" s="19" t="n">
        <f aca="false">H57/$C57</f>
        <v>19.2443857331572</v>
      </c>
      <c r="J57" s="24" t="n">
        <v>24837</v>
      </c>
      <c r="K57" s="19" t="n">
        <f aca="false">J57/$C57</f>
        <v>32.8097754293263</v>
      </c>
      <c r="L57" s="24" t="n">
        <v>48228</v>
      </c>
      <c r="M57" s="19" t="n">
        <f aca="false">L57/$C57</f>
        <v>63.7093791281374</v>
      </c>
      <c r="N57" s="24" t="n">
        <v>14830</v>
      </c>
      <c r="O57" s="19" t="n">
        <f aca="false">N57/$C57</f>
        <v>19.5904887714663</v>
      </c>
      <c r="P57" s="24" t="n">
        <v>0</v>
      </c>
      <c r="Q57" s="19" t="n">
        <f aca="false">P57/$C57</f>
        <v>0</v>
      </c>
      <c r="R57" s="24" t="n">
        <v>0</v>
      </c>
      <c r="S57" s="19" t="n">
        <f aca="false">R57/$C57</f>
        <v>0</v>
      </c>
      <c r="T57" s="24" t="n">
        <v>45355</v>
      </c>
      <c r="U57" s="19" t="n">
        <f aca="false">T57/$C57</f>
        <v>59.9141347424042</v>
      </c>
      <c r="V57" s="24" t="n">
        <v>1105</v>
      </c>
      <c r="W57" s="19" t="n">
        <f aca="false">V57/$C57</f>
        <v>1.45970937912814</v>
      </c>
      <c r="X57" s="24" t="n">
        <v>0</v>
      </c>
      <c r="Y57" s="19" t="n">
        <f aca="false">X57/$C57</f>
        <v>0</v>
      </c>
      <c r="Z57" s="24" t="n">
        <v>0</v>
      </c>
      <c r="AA57" s="19" t="n">
        <f aca="false">Z57/$C57</f>
        <v>0</v>
      </c>
      <c r="AB57" s="24" t="n">
        <v>0</v>
      </c>
      <c r="AC57" s="19" t="n">
        <f aca="false">AB57/$C57</f>
        <v>0</v>
      </c>
      <c r="AD57" s="24" t="n">
        <v>0</v>
      </c>
      <c r="AE57" s="19" t="n">
        <f aca="false">AD57/$C57</f>
        <v>0</v>
      </c>
      <c r="AF57" s="24" t="n">
        <v>0</v>
      </c>
      <c r="AG57" s="19" t="n">
        <f aca="false">AF57/$C57</f>
        <v>0</v>
      </c>
      <c r="AH57" s="24" t="n">
        <v>124057</v>
      </c>
      <c r="AI57" s="19" t="n">
        <f aca="false">AH57/$C57</f>
        <v>163.879788639366</v>
      </c>
      <c r="AJ57" s="24" t="n">
        <v>63074</v>
      </c>
      <c r="AK57" s="19" t="n">
        <f aca="false">AJ57/$C57</f>
        <v>83.3210039630119</v>
      </c>
      <c r="AL57" s="24" t="n">
        <v>0</v>
      </c>
      <c r="AM57" s="19" t="n">
        <f aca="false">AL57/$C57</f>
        <v>0</v>
      </c>
      <c r="AN57" s="24" t="n">
        <v>0</v>
      </c>
      <c r="AO57" s="19" t="n">
        <f aca="false">AN57/$C57</f>
        <v>0</v>
      </c>
      <c r="AP57" s="24" t="n">
        <v>0</v>
      </c>
      <c r="AQ57" s="19" t="n">
        <f aca="false">AP57/$C57</f>
        <v>0</v>
      </c>
      <c r="AR57" s="21" t="n">
        <f aca="false">D57+F57+H57+J57+L57+N57+P57+R57+T57+V57+X57+Z57+AB57+AD57+AF57+AH57+AJ57+AL57+AN57+AP57</f>
        <v>336054</v>
      </c>
      <c r="AS57" s="19" t="n">
        <f aca="false">AR57/$C57</f>
        <v>443.928665785997</v>
      </c>
    </row>
    <row r="58" customFormat="false" ht="12.75" hidden="false" customHeight="false" outlineLevel="0" collapsed="false">
      <c r="A58" s="22" t="n">
        <v>55</v>
      </c>
      <c r="B58" s="25" t="s">
        <v>101</v>
      </c>
      <c r="C58" s="26" t="n">
        <v>19027</v>
      </c>
      <c r="D58" s="23" t="n">
        <v>518</v>
      </c>
      <c r="E58" s="19" t="n">
        <f aca="false">D58/$C58</f>
        <v>0.0272244704893047</v>
      </c>
      <c r="F58" s="24" t="n">
        <v>0</v>
      </c>
      <c r="G58" s="19" t="n">
        <f aca="false">F58/$C58</f>
        <v>0</v>
      </c>
      <c r="H58" s="24" t="n">
        <v>7053</v>
      </c>
      <c r="I58" s="19" t="n">
        <f aca="false">H58/$C58</f>
        <v>0.370683765175803</v>
      </c>
      <c r="J58" s="24" t="n">
        <v>184343</v>
      </c>
      <c r="K58" s="19" t="n">
        <f aca="false">J58/$C58</f>
        <v>9.68849529615809</v>
      </c>
      <c r="L58" s="24" t="n">
        <v>9525</v>
      </c>
      <c r="M58" s="19" t="n">
        <f aca="false">L58/$C58</f>
        <v>0.50060440426762</v>
      </c>
      <c r="N58" s="24" t="n">
        <v>0</v>
      </c>
      <c r="O58" s="19" t="n">
        <f aca="false">N58/$C58</f>
        <v>0</v>
      </c>
      <c r="P58" s="24" t="n">
        <v>0</v>
      </c>
      <c r="Q58" s="19" t="n">
        <f aca="false">P58/$C58</f>
        <v>0</v>
      </c>
      <c r="R58" s="24" t="n">
        <v>0</v>
      </c>
      <c r="S58" s="19" t="n">
        <f aca="false">R58/$C58</f>
        <v>0</v>
      </c>
      <c r="T58" s="24" t="n">
        <v>85357</v>
      </c>
      <c r="U58" s="19" t="n">
        <f aca="false">T58/$C58</f>
        <v>4.48609870184475</v>
      </c>
      <c r="V58" s="24" t="n">
        <v>27809</v>
      </c>
      <c r="W58" s="19" t="n">
        <f aca="false">V58/$C58</f>
        <v>1.4615546328901</v>
      </c>
      <c r="X58" s="24" t="n">
        <v>6869</v>
      </c>
      <c r="Y58" s="19" t="n">
        <f aca="false">X58/$C58</f>
        <v>0.361013296893888</v>
      </c>
      <c r="Z58" s="24" t="n">
        <v>10961</v>
      </c>
      <c r="AA58" s="19" t="n">
        <f aca="false">Z58/$C58</f>
        <v>0.576076102380827</v>
      </c>
      <c r="AB58" s="24" t="n">
        <v>0</v>
      </c>
      <c r="AC58" s="19" t="n">
        <f aca="false">AB58/$C58</f>
        <v>0</v>
      </c>
      <c r="AD58" s="24" t="n">
        <v>0</v>
      </c>
      <c r="AE58" s="19" t="n">
        <f aca="false">AD58/$C58</f>
        <v>0</v>
      </c>
      <c r="AF58" s="24" t="n">
        <v>0</v>
      </c>
      <c r="AG58" s="19" t="n">
        <f aca="false">AF58/$C58</f>
        <v>0</v>
      </c>
      <c r="AH58" s="24" t="n">
        <v>335014</v>
      </c>
      <c r="AI58" s="19" t="n">
        <f aca="false">AH58/$C58</f>
        <v>17.6072948967257</v>
      </c>
      <c r="AJ58" s="24" t="n">
        <v>0</v>
      </c>
      <c r="AK58" s="19" t="n">
        <f aca="false">AJ58/$C58</f>
        <v>0</v>
      </c>
      <c r="AL58" s="24" t="n">
        <v>0</v>
      </c>
      <c r="AM58" s="19" t="n">
        <f aca="false">AL58/$C58</f>
        <v>0</v>
      </c>
      <c r="AN58" s="24" t="n">
        <v>0</v>
      </c>
      <c r="AO58" s="19" t="n">
        <f aca="false">AN58/$C58</f>
        <v>0</v>
      </c>
      <c r="AP58" s="24" t="n">
        <v>0</v>
      </c>
      <c r="AQ58" s="19" t="n">
        <f aca="false">AP58/$C58</f>
        <v>0</v>
      </c>
      <c r="AR58" s="21" t="n">
        <f aca="false">D58+F58+H58+J58+L58+N58+P58+R58+T58+V58+X58+Z58+AB58+AD58+AF58+AH58+AJ58+AL58+AN58+AP58</f>
        <v>667449</v>
      </c>
      <c r="AS58" s="19" t="n">
        <f aca="false">AR58/$C58</f>
        <v>35.0790455668261</v>
      </c>
    </row>
    <row r="59" customFormat="false" ht="12.75" hidden="false" customHeight="false" outlineLevel="0" collapsed="false">
      <c r="A59" s="22" t="n">
        <v>56</v>
      </c>
      <c r="B59" s="16" t="s">
        <v>102</v>
      </c>
      <c r="C59" s="17" t="n">
        <v>2933</v>
      </c>
      <c r="D59" s="23" t="n">
        <v>9379</v>
      </c>
      <c r="E59" s="19" t="n">
        <f aca="false">D59/$C59</f>
        <v>3.19774974428912</v>
      </c>
      <c r="F59" s="24" t="n">
        <v>0</v>
      </c>
      <c r="G59" s="19" t="n">
        <f aca="false">F59/$C59</f>
        <v>0</v>
      </c>
      <c r="H59" s="24" t="n">
        <v>58364</v>
      </c>
      <c r="I59" s="19" t="n">
        <f aca="false">H59/$C59</f>
        <v>19.8990794408456</v>
      </c>
      <c r="J59" s="24" t="n">
        <v>82228</v>
      </c>
      <c r="K59" s="19" t="n">
        <f aca="false">J59/$C59</f>
        <v>28.0354585748381</v>
      </c>
      <c r="L59" s="24" t="n">
        <v>101061</v>
      </c>
      <c r="M59" s="19" t="n">
        <f aca="false">L59/$C59</f>
        <v>34.4565291510399</v>
      </c>
      <c r="N59" s="24" t="n">
        <v>0</v>
      </c>
      <c r="O59" s="19" t="n">
        <f aca="false">N59/$C59</f>
        <v>0</v>
      </c>
      <c r="P59" s="24" t="n">
        <v>7532</v>
      </c>
      <c r="Q59" s="19" t="n">
        <f aca="false">P59/$C59</f>
        <v>2.56801909307876</v>
      </c>
      <c r="R59" s="24" t="n">
        <v>0</v>
      </c>
      <c r="S59" s="19" t="n">
        <f aca="false">R59/$C59</f>
        <v>0</v>
      </c>
      <c r="T59" s="24" t="n">
        <v>89146</v>
      </c>
      <c r="U59" s="19" t="n">
        <f aca="false">T59/$C59</f>
        <v>30.3941356972383</v>
      </c>
      <c r="V59" s="24" t="n">
        <v>8608</v>
      </c>
      <c r="W59" s="19" t="n">
        <f aca="false">V59/$C59</f>
        <v>2.93487896351858</v>
      </c>
      <c r="X59" s="24" t="n">
        <v>0</v>
      </c>
      <c r="Y59" s="19" t="n">
        <f aca="false">X59/$C59</f>
        <v>0</v>
      </c>
      <c r="Z59" s="24"/>
      <c r="AA59" s="19" t="n">
        <f aca="false">Z59/$C59</f>
        <v>0</v>
      </c>
      <c r="AB59" s="24" t="n">
        <v>0</v>
      </c>
      <c r="AC59" s="19" t="n">
        <f aca="false">AB59/$C59</f>
        <v>0</v>
      </c>
      <c r="AD59" s="24" t="n">
        <v>0</v>
      </c>
      <c r="AE59" s="19" t="n">
        <f aca="false">AD59/$C59</f>
        <v>0</v>
      </c>
      <c r="AF59" s="24" t="n">
        <v>0</v>
      </c>
      <c r="AG59" s="19" t="n">
        <f aca="false">AF59/$C59</f>
        <v>0</v>
      </c>
      <c r="AH59" s="24" t="n">
        <v>204649</v>
      </c>
      <c r="AI59" s="19" t="n">
        <f aca="false">AH59/$C59</f>
        <v>69.7746334810774</v>
      </c>
      <c r="AJ59" s="24" t="n">
        <v>0</v>
      </c>
      <c r="AK59" s="19" t="n">
        <f aca="false">AJ59/$C59</f>
        <v>0</v>
      </c>
      <c r="AL59" s="24" t="n">
        <v>0</v>
      </c>
      <c r="AM59" s="19" t="n">
        <f aca="false">AL59/$C59</f>
        <v>0</v>
      </c>
      <c r="AN59" s="24" t="n">
        <v>0</v>
      </c>
      <c r="AO59" s="19" t="n">
        <f aca="false">AN59/$C59</f>
        <v>0</v>
      </c>
      <c r="AP59" s="24" t="n">
        <v>0</v>
      </c>
      <c r="AQ59" s="19" t="n">
        <f aca="false">AP59/$C59</f>
        <v>0</v>
      </c>
      <c r="AR59" s="21" t="n">
        <f aca="false">D59+F59+H59+J59+L59+N59+P59+R59+T59+V59+X59+Z59+AB59+AD59+AF59+AH59+AJ59+AL59+AN59+AP59</f>
        <v>560967</v>
      </c>
      <c r="AS59" s="19" t="n">
        <f aca="false">AR59/$C59</f>
        <v>191.260484145926</v>
      </c>
    </row>
    <row r="60" customFormat="false" ht="12.75" hidden="false" customHeight="false" outlineLevel="0" collapsed="false">
      <c r="A60" s="22" t="n">
        <v>57</v>
      </c>
      <c r="B60" s="16" t="s">
        <v>103</v>
      </c>
      <c r="C60" s="17" t="n">
        <v>9023</v>
      </c>
      <c r="D60" s="23" t="n">
        <v>255</v>
      </c>
      <c r="E60" s="19" t="n">
        <f aca="false">D60/$C60</f>
        <v>0.0282611104954006</v>
      </c>
      <c r="F60" s="24" t="n">
        <v>0</v>
      </c>
      <c r="G60" s="19" t="n">
        <f aca="false">F60/$C60</f>
        <v>0</v>
      </c>
      <c r="H60" s="24" t="n">
        <v>136790</v>
      </c>
      <c r="I60" s="19" t="n">
        <f aca="false">H60/$C60</f>
        <v>15.1601462928073</v>
      </c>
      <c r="J60" s="24" t="n">
        <v>1276820</v>
      </c>
      <c r="K60" s="19" t="n">
        <f aca="false">J60/$C60</f>
        <v>141.507259226421</v>
      </c>
      <c r="L60" s="24" t="n">
        <v>114720</v>
      </c>
      <c r="M60" s="19" t="n">
        <f aca="false">L60/$C60</f>
        <v>12.7141748864014</v>
      </c>
      <c r="N60" s="24" t="n">
        <v>25119</v>
      </c>
      <c r="O60" s="19" t="n">
        <f aca="false">N60/$C60</f>
        <v>2.78388562562341</v>
      </c>
      <c r="P60" s="24" t="n">
        <v>1130</v>
      </c>
      <c r="Q60" s="19" t="n">
        <f aca="false">P60/$C60</f>
        <v>0.125235509254128</v>
      </c>
      <c r="R60" s="24" t="n">
        <v>0</v>
      </c>
      <c r="S60" s="19" t="n">
        <f aca="false">R60/$C60</f>
        <v>0</v>
      </c>
      <c r="T60" s="24" t="n">
        <v>267372</v>
      </c>
      <c r="U60" s="19" t="n">
        <f aca="false">T60/$C60</f>
        <v>29.6322730799069</v>
      </c>
      <c r="V60" s="24" t="n">
        <v>22713</v>
      </c>
      <c r="W60" s="19" t="n">
        <f aca="false">V60/$C60</f>
        <v>2.51723373600798</v>
      </c>
      <c r="X60" s="24" t="n">
        <v>2915</v>
      </c>
      <c r="Y60" s="19" t="n">
        <f aca="false">X60/$C60</f>
        <v>0.323063282721933</v>
      </c>
      <c r="Z60" s="24" t="n">
        <v>337270</v>
      </c>
      <c r="AA60" s="19" t="n">
        <f aca="false">Z60/$C60</f>
        <v>37.378920536407</v>
      </c>
      <c r="AB60" s="24" t="n">
        <v>25000</v>
      </c>
      <c r="AC60" s="19" t="n">
        <f aca="false">AB60/$C60</f>
        <v>2.77069710739222</v>
      </c>
      <c r="AD60" s="24" t="n">
        <v>0</v>
      </c>
      <c r="AE60" s="19" t="n">
        <f aca="false">AD60/$C60</f>
        <v>0</v>
      </c>
      <c r="AF60" s="24" t="n">
        <v>0</v>
      </c>
      <c r="AG60" s="19" t="n">
        <f aca="false">AF60/$C60</f>
        <v>0</v>
      </c>
      <c r="AH60" s="24" t="n">
        <v>253894</v>
      </c>
      <c r="AI60" s="19" t="n">
        <f aca="false">AH60/$C60</f>
        <v>28.1385348553696</v>
      </c>
      <c r="AJ60" s="24" t="n">
        <v>0</v>
      </c>
      <c r="AK60" s="19" t="n">
        <f aca="false">AJ60/$C60</f>
        <v>0</v>
      </c>
      <c r="AL60" s="24" t="n">
        <v>0</v>
      </c>
      <c r="AM60" s="19" t="n">
        <f aca="false">AL60/$C60</f>
        <v>0</v>
      </c>
      <c r="AN60" s="24" t="n">
        <v>0</v>
      </c>
      <c r="AO60" s="19" t="n">
        <f aca="false">AN60/$C60</f>
        <v>0</v>
      </c>
      <c r="AP60" s="24" t="n">
        <v>0</v>
      </c>
      <c r="AQ60" s="19" t="n">
        <f aca="false">AP60/$C60</f>
        <v>0</v>
      </c>
      <c r="AR60" s="21" t="n">
        <f aca="false">D60+F60+H60+J60+L60+N60+P60+R60+T60+V60+X60+Z60+AB60+AD60+AF60+AH60+AJ60+AL60+AN60+AP60</f>
        <v>2463998</v>
      </c>
      <c r="AS60" s="19" t="n">
        <f aca="false">AR60/$C60</f>
        <v>273.079685248809</v>
      </c>
    </row>
    <row r="61" customFormat="false" ht="12.75" hidden="false" customHeight="false" outlineLevel="0" collapsed="false">
      <c r="A61" s="22" t="n">
        <v>58</v>
      </c>
      <c r="B61" s="16" t="s">
        <v>104</v>
      </c>
      <c r="C61" s="17" t="n">
        <v>9525</v>
      </c>
      <c r="D61" s="23" t="n">
        <v>249</v>
      </c>
      <c r="E61" s="19" t="n">
        <f aca="false">D61/$C61</f>
        <v>0.0261417322834646</v>
      </c>
      <c r="F61" s="24" t="n">
        <v>3028</v>
      </c>
      <c r="G61" s="19" t="n">
        <f aca="false">F61/$C61</f>
        <v>0.317900262467192</v>
      </c>
      <c r="H61" s="24" t="n">
        <v>500814</v>
      </c>
      <c r="I61" s="19" t="n">
        <f aca="false">H61/$C61</f>
        <v>52.5788976377953</v>
      </c>
      <c r="J61" s="24" t="n">
        <v>0</v>
      </c>
      <c r="K61" s="19" t="n">
        <f aca="false">J61/$C61</f>
        <v>0</v>
      </c>
      <c r="L61" s="24" t="n">
        <v>155717</v>
      </c>
      <c r="M61" s="19" t="n">
        <f aca="false">L61/$C61</f>
        <v>16.3482414698163</v>
      </c>
      <c r="N61" s="24" t="n">
        <v>0</v>
      </c>
      <c r="O61" s="19" t="n">
        <f aca="false">N61/$C61</f>
        <v>0</v>
      </c>
      <c r="P61" s="24" t="n">
        <v>11592</v>
      </c>
      <c r="Q61" s="19" t="n">
        <f aca="false">P61/$C61</f>
        <v>1.21700787401575</v>
      </c>
      <c r="R61" s="24" t="n">
        <v>0</v>
      </c>
      <c r="S61" s="19" t="n">
        <f aca="false">R61/$C61</f>
        <v>0</v>
      </c>
      <c r="T61" s="24" t="n">
        <v>184376</v>
      </c>
      <c r="U61" s="19" t="n">
        <f aca="false">T61/$C61</f>
        <v>19.3570603674541</v>
      </c>
      <c r="V61" s="24" t="n">
        <v>14624</v>
      </c>
      <c r="W61" s="19" t="n">
        <f aca="false">V61/$C61</f>
        <v>1.5353280839895</v>
      </c>
      <c r="X61" s="24" t="n">
        <v>22941</v>
      </c>
      <c r="Y61" s="19" t="n">
        <f aca="false">X61/$C61</f>
        <v>2.40850393700787</v>
      </c>
      <c r="Z61" s="24" t="n">
        <v>4053</v>
      </c>
      <c r="AA61" s="19" t="n">
        <f aca="false">Z61/$C61</f>
        <v>0.425511811023622</v>
      </c>
      <c r="AB61" s="24" t="n">
        <v>0</v>
      </c>
      <c r="AC61" s="19" t="n">
        <f aca="false">AB61/$C61</f>
        <v>0</v>
      </c>
      <c r="AD61" s="24" t="n">
        <v>0</v>
      </c>
      <c r="AE61" s="19" t="n">
        <f aca="false">AD61/$C61</f>
        <v>0</v>
      </c>
      <c r="AF61" s="24" t="n">
        <v>0</v>
      </c>
      <c r="AG61" s="19" t="n">
        <f aca="false">AF61/$C61</f>
        <v>0</v>
      </c>
      <c r="AH61" s="24" t="n">
        <v>576856</v>
      </c>
      <c r="AI61" s="19" t="n">
        <f aca="false">AH61/$C61</f>
        <v>60.5623097112861</v>
      </c>
      <c r="AJ61" s="24" t="n">
        <v>1019080</v>
      </c>
      <c r="AK61" s="19" t="n">
        <f aca="false">AJ61/$C61</f>
        <v>106.990026246719</v>
      </c>
      <c r="AL61" s="24" t="n">
        <v>0</v>
      </c>
      <c r="AM61" s="19" t="n">
        <f aca="false">AL61/$C61</f>
        <v>0</v>
      </c>
      <c r="AN61" s="24" t="n">
        <v>0</v>
      </c>
      <c r="AO61" s="19" t="n">
        <f aca="false">AN61/$C61</f>
        <v>0</v>
      </c>
      <c r="AP61" s="24" t="n">
        <v>0</v>
      </c>
      <c r="AQ61" s="19" t="n">
        <f aca="false">AP61/$C61</f>
        <v>0</v>
      </c>
      <c r="AR61" s="21" t="n">
        <f aca="false">D61+F61+H61+J61+L61+N61+P61+R61+T61+V61+X61+Z61+AB61+AD61+AF61+AH61+AJ61+AL61+AN61+AP61</f>
        <v>2493330</v>
      </c>
      <c r="AS61" s="19" t="n">
        <f aca="false">AR61/$C61</f>
        <v>261.766929133858</v>
      </c>
    </row>
    <row r="62" customFormat="false" ht="12.75" hidden="false" customHeight="false" outlineLevel="0" collapsed="false">
      <c r="A62" s="22" t="n">
        <v>59</v>
      </c>
      <c r="B62" s="16" t="s">
        <v>105</v>
      </c>
      <c r="C62" s="17" t="n">
        <v>5313</v>
      </c>
      <c r="D62" s="23" t="n">
        <v>0</v>
      </c>
      <c r="E62" s="19" t="n">
        <f aca="false">D62/$C62</f>
        <v>0</v>
      </c>
      <c r="F62" s="24" t="n">
        <v>0</v>
      </c>
      <c r="G62" s="19" t="n">
        <f aca="false">F62/$C62</f>
        <v>0</v>
      </c>
      <c r="H62" s="24" t="n">
        <v>166029</v>
      </c>
      <c r="I62" s="19" t="n">
        <f aca="false">H62/$C62</f>
        <v>31.2495765104461</v>
      </c>
      <c r="J62" s="24" t="n">
        <v>720620</v>
      </c>
      <c r="K62" s="19" t="n">
        <f aca="false">J62/$C62</f>
        <v>135.633352155091</v>
      </c>
      <c r="L62" s="24" t="n">
        <v>37061</v>
      </c>
      <c r="M62" s="19" t="n">
        <f aca="false">L62/$C62</f>
        <v>6.97553171466215</v>
      </c>
      <c r="N62" s="24" t="n">
        <v>18456</v>
      </c>
      <c r="O62" s="19" t="n">
        <f aca="false">N62/$C62</f>
        <v>3.47374364765669</v>
      </c>
      <c r="P62" s="24" t="n">
        <v>0</v>
      </c>
      <c r="Q62" s="19" t="n">
        <f aca="false">P62/$C62</f>
        <v>0</v>
      </c>
      <c r="R62" s="24" t="n">
        <v>0</v>
      </c>
      <c r="S62" s="19" t="n">
        <f aca="false">R62/$C62</f>
        <v>0</v>
      </c>
      <c r="T62" s="24" t="n">
        <v>664077</v>
      </c>
      <c r="U62" s="19" t="n">
        <f aca="false">T62/$C62</f>
        <v>124.990965556183</v>
      </c>
      <c r="V62" s="24" t="n">
        <v>12184</v>
      </c>
      <c r="W62" s="19" t="n">
        <f aca="false">V62/$C62</f>
        <v>2.29324298889516</v>
      </c>
      <c r="X62" s="24" t="n">
        <v>1313</v>
      </c>
      <c r="Y62" s="19" t="n">
        <f aca="false">X62/$C62</f>
        <v>0.247129681912291</v>
      </c>
      <c r="Z62" s="24" t="n">
        <v>0</v>
      </c>
      <c r="AA62" s="19" t="n">
        <f aca="false">Z62/$C62</f>
        <v>0</v>
      </c>
      <c r="AB62" s="24" t="n">
        <v>0</v>
      </c>
      <c r="AC62" s="19" t="n">
        <f aca="false">AB62/$C62</f>
        <v>0</v>
      </c>
      <c r="AD62" s="24" t="n">
        <v>-2</v>
      </c>
      <c r="AE62" s="19" t="n">
        <f aca="false">AD62/$C62</f>
        <v>-0.000376435159043855</v>
      </c>
      <c r="AF62" s="24" t="n">
        <v>0</v>
      </c>
      <c r="AG62" s="19" t="n">
        <f aca="false">AF62/$C62</f>
        <v>0</v>
      </c>
      <c r="AH62" s="24" t="n">
        <v>344958</v>
      </c>
      <c r="AI62" s="19" t="n">
        <f aca="false">AH62/$C62</f>
        <v>64.927159796725</v>
      </c>
      <c r="AJ62" s="24" t="n">
        <v>1239264</v>
      </c>
      <c r="AK62" s="19" t="n">
        <f aca="false">AJ62/$C62</f>
        <v>233.251270468662</v>
      </c>
      <c r="AL62" s="24" t="n">
        <v>5418</v>
      </c>
      <c r="AM62" s="19" t="n">
        <f aca="false">AL62/$C62</f>
        <v>1.0197628458498</v>
      </c>
      <c r="AN62" s="24" t="n">
        <v>0</v>
      </c>
      <c r="AO62" s="19" t="n">
        <f aca="false">AN62/$C62</f>
        <v>0</v>
      </c>
      <c r="AP62" s="24" t="n">
        <v>0</v>
      </c>
      <c r="AQ62" s="19" t="n">
        <f aca="false">AP62/$C62</f>
        <v>0</v>
      </c>
      <c r="AR62" s="21" t="n">
        <f aca="false">D62+F62+H62+J62+L62+N62+P62+R62+T62+V62+X62+Z62+AB62+AD62+AF62+AH62+AJ62+AL62+AN62+AP62</f>
        <v>3209378</v>
      </c>
      <c r="AS62" s="19" t="n">
        <f aca="false">AR62/$C62</f>
        <v>604.061358930924</v>
      </c>
    </row>
    <row r="63" customFormat="false" ht="12.75" hidden="false" customHeight="false" outlineLevel="0" collapsed="false">
      <c r="A63" s="22" t="n">
        <v>60</v>
      </c>
      <c r="B63" s="25" t="s">
        <v>106</v>
      </c>
      <c r="C63" s="26" t="n">
        <v>7377</v>
      </c>
      <c r="D63" s="23" t="n">
        <v>1632</v>
      </c>
      <c r="E63" s="19" t="n">
        <f aca="false">D63/$C63</f>
        <v>0.221228141520943</v>
      </c>
      <c r="F63" s="24" t="n">
        <v>0</v>
      </c>
      <c r="G63" s="19" t="n">
        <f aca="false">F63/$C63</f>
        <v>0</v>
      </c>
      <c r="H63" s="24" t="n">
        <v>27652</v>
      </c>
      <c r="I63" s="19" t="n">
        <f aca="false">H63/$C63</f>
        <v>3.74840721160363</v>
      </c>
      <c r="J63" s="24" t="n">
        <v>140003</v>
      </c>
      <c r="K63" s="19" t="n">
        <f aca="false">J63/$C63</f>
        <v>18.9783109665176</v>
      </c>
      <c r="L63" s="24" t="n">
        <v>158559</v>
      </c>
      <c r="M63" s="19" t="n">
        <f aca="false">L63/$C63</f>
        <v>21.4936966246442</v>
      </c>
      <c r="N63" s="24" t="n">
        <v>82029</v>
      </c>
      <c r="O63" s="19" t="n">
        <f aca="false">N63/$C63</f>
        <v>11.119560797072</v>
      </c>
      <c r="P63" s="24" t="n">
        <v>2328</v>
      </c>
      <c r="Q63" s="19" t="n">
        <f aca="false">P63/$C63</f>
        <v>0.315575437169581</v>
      </c>
      <c r="R63" s="24" t="n">
        <v>0</v>
      </c>
      <c r="S63" s="19" t="n">
        <f aca="false">R63/$C63</f>
        <v>0</v>
      </c>
      <c r="T63" s="24" t="n">
        <v>695988</v>
      </c>
      <c r="U63" s="19" t="n">
        <f aca="false">T63/$C63</f>
        <v>94.3456689711265</v>
      </c>
      <c r="V63" s="24" t="n">
        <v>14301</v>
      </c>
      <c r="W63" s="19" t="n">
        <f aca="false">V63/$C63</f>
        <v>1.93859292395283</v>
      </c>
      <c r="X63" s="24" t="n">
        <v>3652</v>
      </c>
      <c r="Y63" s="19" t="n">
        <f aca="false">X63/$C63</f>
        <v>0.495052189236817</v>
      </c>
      <c r="Z63" s="24" t="n">
        <v>598</v>
      </c>
      <c r="AA63" s="19" t="n">
        <f aca="false">Z63/$C63</f>
        <v>0.0810627626406398</v>
      </c>
      <c r="AB63" s="24" t="n">
        <v>0</v>
      </c>
      <c r="AC63" s="19" t="n">
        <f aca="false">AB63/$C63</f>
        <v>0</v>
      </c>
      <c r="AD63" s="24" t="n">
        <v>0</v>
      </c>
      <c r="AE63" s="19" t="n">
        <f aca="false">AD63/$C63</f>
        <v>0</v>
      </c>
      <c r="AF63" s="24" t="n">
        <v>1082</v>
      </c>
      <c r="AG63" s="19" t="n">
        <f aca="false">AF63/$C63</f>
        <v>0.146672088925037</v>
      </c>
      <c r="AH63" s="24" t="n">
        <v>270216</v>
      </c>
      <c r="AI63" s="19" t="n">
        <f aca="false">AH63/$C63</f>
        <v>36.629524196828</v>
      </c>
      <c r="AJ63" s="24" t="n">
        <v>0</v>
      </c>
      <c r="AK63" s="19" t="n">
        <f aca="false">AJ63/$C63</f>
        <v>0</v>
      </c>
      <c r="AL63" s="24" t="n">
        <v>0</v>
      </c>
      <c r="AM63" s="19" t="n">
        <f aca="false">AL63/$C63</f>
        <v>0</v>
      </c>
      <c r="AN63" s="24" t="n">
        <v>0</v>
      </c>
      <c r="AO63" s="19" t="n">
        <f aca="false">AN63/$C63</f>
        <v>0</v>
      </c>
      <c r="AP63" s="24" t="n">
        <v>0</v>
      </c>
      <c r="AQ63" s="19" t="n">
        <f aca="false">AP63/$C63</f>
        <v>0</v>
      </c>
      <c r="AR63" s="21" t="n">
        <f aca="false">D63+F63+H63+J63+L63+N63+P63+R63+T63+V63+X63+Z63+AB63+AD63+AF63+AH63+AJ63+AL63+AN63+AP63</f>
        <v>1398040</v>
      </c>
      <c r="AS63" s="19" t="n">
        <f aca="false">AR63/$C63</f>
        <v>189.513352311238</v>
      </c>
    </row>
    <row r="64" customFormat="false" ht="13.5" hidden="false" customHeight="true" outlineLevel="0" collapsed="false">
      <c r="A64" s="22" t="n">
        <v>61</v>
      </c>
      <c r="B64" s="16" t="s">
        <v>107</v>
      </c>
      <c r="C64" s="17" t="n">
        <v>3631</v>
      </c>
      <c r="D64" s="23" t="n">
        <v>249275</v>
      </c>
      <c r="E64" s="19" t="n">
        <f aca="false">D64/$C64</f>
        <v>68.6518865326356</v>
      </c>
      <c r="F64" s="24" t="n">
        <v>1049650</v>
      </c>
      <c r="G64" s="19" t="n">
        <f aca="false">F64/$C64</f>
        <v>289.080143211237</v>
      </c>
      <c r="H64" s="24" t="n">
        <v>1900</v>
      </c>
      <c r="I64" s="19" t="n">
        <f aca="false">H64/$C64</f>
        <v>0.523271825943266</v>
      </c>
      <c r="J64" s="24" t="n">
        <v>158046</v>
      </c>
      <c r="K64" s="19" t="n">
        <f aca="false">J64/$C64</f>
        <v>43.5268521068576</v>
      </c>
      <c r="L64" s="24" t="n">
        <v>0</v>
      </c>
      <c r="M64" s="19" t="n">
        <f aca="false">L64/$C64</f>
        <v>0</v>
      </c>
      <c r="N64" s="24" t="n">
        <v>0</v>
      </c>
      <c r="O64" s="19" t="n">
        <f aca="false">N64/$C64</f>
        <v>0</v>
      </c>
      <c r="P64" s="24" t="n">
        <v>123914</v>
      </c>
      <c r="Q64" s="19" t="n">
        <f aca="false">P64/$C64</f>
        <v>34.1266868631231</v>
      </c>
      <c r="R64" s="24" t="n">
        <v>0</v>
      </c>
      <c r="S64" s="19" t="n">
        <f aca="false">R64/$C64</f>
        <v>0</v>
      </c>
      <c r="T64" s="24" t="n">
        <v>115270</v>
      </c>
      <c r="U64" s="19" t="n">
        <f aca="false">T64/$C64</f>
        <v>31.7460754613054</v>
      </c>
      <c r="V64" s="24" t="n">
        <v>24425</v>
      </c>
      <c r="W64" s="19" t="n">
        <f aca="false">V64/$C64</f>
        <v>6.72679702561278</v>
      </c>
      <c r="X64" s="24" t="n">
        <v>1051</v>
      </c>
      <c r="Y64" s="19" t="n">
        <f aca="false">X64/$C64</f>
        <v>0.289451941613881</v>
      </c>
      <c r="Z64" s="24" t="n">
        <v>0</v>
      </c>
      <c r="AA64" s="19" t="n">
        <f aca="false">Z64/$C64</f>
        <v>0</v>
      </c>
      <c r="AB64" s="24" t="n">
        <v>14700</v>
      </c>
      <c r="AC64" s="19" t="n">
        <f aca="false">AB64/$C64</f>
        <v>4.0484714954558</v>
      </c>
      <c r="AD64" s="24" t="n">
        <v>0</v>
      </c>
      <c r="AE64" s="19" t="n">
        <f aca="false">AD64/$C64</f>
        <v>0</v>
      </c>
      <c r="AF64" s="24" t="n">
        <v>0</v>
      </c>
      <c r="AG64" s="19" t="n">
        <f aca="false">AF64/$C64</f>
        <v>0</v>
      </c>
      <c r="AH64" s="24" t="n">
        <v>240350</v>
      </c>
      <c r="AI64" s="19" t="n">
        <f aca="false">AH64/$C64</f>
        <v>66.1938859818232</v>
      </c>
      <c r="AJ64" s="24" t="n">
        <v>7720</v>
      </c>
      <c r="AK64" s="19" t="n">
        <f aca="false">AJ64/$C64</f>
        <v>2.12613605067475</v>
      </c>
      <c r="AL64" s="24" t="n">
        <v>0</v>
      </c>
      <c r="AM64" s="19" t="n">
        <f aca="false">AL64/$C64</f>
        <v>0</v>
      </c>
      <c r="AN64" s="24" t="n">
        <v>0</v>
      </c>
      <c r="AO64" s="19" t="n">
        <f aca="false">AN64/$C64</f>
        <v>0</v>
      </c>
      <c r="AP64" s="24" t="n">
        <v>0</v>
      </c>
      <c r="AQ64" s="19" t="n">
        <f aca="false">AP64/$C64</f>
        <v>0</v>
      </c>
      <c r="AR64" s="21" t="n">
        <f aca="false">D64+F64+H64+J64+L64+N64+P64+R64+T64+V64+X64+Z64+AB64+AD64+AF64+AH64+AJ64+AL64+AN64+AP64</f>
        <v>1986301</v>
      </c>
      <c r="AS64" s="19" t="n">
        <f aca="false">AR64/$C64</f>
        <v>547.039658496282</v>
      </c>
    </row>
    <row r="65" customFormat="false" ht="12.75" hidden="false" customHeight="false" outlineLevel="0" collapsed="false">
      <c r="A65" s="22" t="n">
        <v>62</v>
      </c>
      <c r="B65" s="16" t="s">
        <v>108</v>
      </c>
      <c r="C65" s="17" t="n">
        <v>2282</v>
      </c>
      <c r="D65" s="23" t="n">
        <v>0</v>
      </c>
      <c r="E65" s="19" t="n">
        <f aca="false">D65/$C65</f>
        <v>0</v>
      </c>
      <c r="F65" s="24" t="n">
        <v>0</v>
      </c>
      <c r="G65" s="19" t="n">
        <f aca="false">F65/$C65</f>
        <v>0</v>
      </c>
      <c r="H65" s="24" t="n">
        <v>33431</v>
      </c>
      <c r="I65" s="19" t="n">
        <f aca="false">H65/$C65</f>
        <v>14.6498685363716</v>
      </c>
      <c r="J65" s="24" t="n">
        <v>64862</v>
      </c>
      <c r="K65" s="19" t="n">
        <f aca="false">J65/$C65</f>
        <v>28.4233128834356</v>
      </c>
      <c r="L65" s="24" t="n">
        <v>49827</v>
      </c>
      <c r="M65" s="19" t="n">
        <f aca="false">L65/$C65</f>
        <v>21.8347940403155</v>
      </c>
      <c r="N65" s="24" t="n">
        <v>12278</v>
      </c>
      <c r="O65" s="19" t="n">
        <f aca="false">N65/$C65</f>
        <v>5.38036809815951</v>
      </c>
      <c r="P65" s="24" t="n">
        <v>1157</v>
      </c>
      <c r="Q65" s="19" t="n">
        <f aca="false">P65/$C65</f>
        <v>0.507011393514461</v>
      </c>
      <c r="R65" s="24" t="n">
        <v>0</v>
      </c>
      <c r="S65" s="19" t="n">
        <f aca="false">R65/$C65</f>
        <v>0</v>
      </c>
      <c r="T65" s="24" t="n">
        <v>44440</v>
      </c>
      <c r="U65" s="19" t="n">
        <f aca="false">T65/$C65</f>
        <v>19.4741454864154</v>
      </c>
      <c r="V65" s="24" t="n">
        <v>5254</v>
      </c>
      <c r="W65" s="19" t="n">
        <f aca="false">V65/$C65</f>
        <v>2.30236634531113</v>
      </c>
      <c r="X65" s="24" t="n">
        <v>0</v>
      </c>
      <c r="Y65" s="19" t="n">
        <f aca="false">X65/$C65</f>
        <v>0</v>
      </c>
      <c r="Z65" s="24" t="n">
        <v>0</v>
      </c>
      <c r="AA65" s="19" t="n">
        <f aca="false">Z65/$C65</f>
        <v>0</v>
      </c>
      <c r="AB65" s="24" t="n">
        <v>10488</v>
      </c>
      <c r="AC65" s="19" t="n">
        <f aca="false">AB65/$C65</f>
        <v>4.59596844872918</v>
      </c>
      <c r="AD65" s="24" t="n">
        <v>12624</v>
      </c>
      <c r="AE65" s="19" t="n">
        <f aca="false">AD65/$C65</f>
        <v>5.53198948290973</v>
      </c>
      <c r="AF65" s="24" t="n">
        <v>0</v>
      </c>
      <c r="AG65" s="19" t="n">
        <f aca="false">AF65/$C65</f>
        <v>0</v>
      </c>
      <c r="AH65" s="24" t="n">
        <v>54059</v>
      </c>
      <c r="AI65" s="19" t="n">
        <f aca="false">AH65/$C65</f>
        <v>23.6893076248904</v>
      </c>
      <c r="AJ65" s="24" t="n">
        <v>0</v>
      </c>
      <c r="AK65" s="19" t="n">
        <f aca="false">AJ65/$C65</f>
        <v>0</v>
      </c>
      <c r="AL65" s="24" t="n">
        <v>13992</v>
      </c>
      <c r="AM65" s="19" t="n">
        <f aca="false">AL65/$C65</f>
        <v>6.13146362839614</v>
      </c>
      <c r="AN65" s="24" t="n">
        <v>0</v>
      </c>
      <c r="AO65" s="19" t="n">
        <f aca="false">AN65/$C65</f>
        <v>0</v>
      </c>
      <c r="AP65" s="24" t="n">
        <v>0</v>
      </c>
      <c r="AQ65" s="19" t="n">
        <f aca="false">AP65/$C65</f>
        <v>0</v>
      </c>
      <c r="AR65" s="21" t="n">
        <f aca="false">D65+F65+H65+J65+L65+N65+P65+R65+T65+V65+X65+Z65+AB65+AD65+AF65+AH65+AJ65+AL65+AN65+AP65</f>
        <v>302412</v>
      </c>
      <c r="AS65" s="19" t="n">
        <f aca="false">AR65/$C65</f>
        <v>132.520595968449</v>
      </c>
    </row>
    <row r="66" customFormat="false" ht="12.75" hidden="false" customHeight="false" outlineLevel="0" collapsed="false">
      <c r="A66" s="22" t="n">
        <v>63</v>
      </c>
      <c r="B66" s="16" t="s">
        <v>109</v>
      </c>
      <c r="C66" s="17" t="n">
        <v>2401</v>
      </c>
      <c r="D66" s="23" t="n">
        <v>0</v>
      </c>
      <c r="E66" s="19" t="n">
        <f aca="false">D66/$C66</f>
        <v>0</v>
      </c>
      <c r="F66" s="24" t="n">
        <v>0</v>
      </c>
      <c r="G66" s="19" t="n">
        <f aca="false">F66/$C66</f>
        <v>0</v>
      </c>
      <c r="H66" s="24" t="n">
        <v>111217</v>
      </c>
      <c r="I66" s="19" t="n">
        <f aca="false">H66/$C66</f>
        <v>46.3211162015827</v>
      </c>
      <c r="J66" s="24" t="n">
        <v>86832</v>
      </c>
      <c r="K66" s="19" t="n">
        <f aca="false">J66/$C66</f>
        <v>36.1649312786339</v>
      </c>
      <c r="L66" s="24" t="n">
        <v>35168</v>
      </c>
      <c r="M66" s="19" t="n">
        <f aca="false">L66/$C66</f>
        <v>14.6472303206997</v>
      </c>
      <c r="N66" s="24" t="n">
        <v>5145</v>
      </c>
      <c r="O66" s="19" t="n">
        <f aca="false">N66/$C66</f>
        <v>2.14285714285714</v>
      </c>
      <c r="P66" s="24" t="n">
        <v>0</v>
      </c>
      <c r="Q66" s="19" t="n">
        <f aca="false">P66/$C66</f>
        <v>0</v>
      </c>
      <c r="R66" s="24" t="n">
        <v>0</v>
      </c>
      <c r="S66" s="19" t="n">
        <f aca="false">R66/$C66</f>
        <v>0</v>
      </c>
      <c r="T66" s="24" t="n">
        <v>94691</v>
      </c>
      <c r="U66" s="19" t="n">
        <f aca="false">T66/$C66</f>
        <v>39.4381507705123</v>
      </c>
      <c r="V66" s="24" t="n">
        <v>382</v>
      </c>
      <c r="W66" s="19" t="n">
        <f aca="false">V66/$C66</f>
        <v>0.159100374843815</v>
      </c>
      <c r="X66" s="24" t="n">
        <v>6904</v>
      </c>
      <c r="Y66" s="19" t="n">
        <f aca="false">X66/$C66</f>
        <v>2.87546855476885</v>
      </c>
      <c r="Z66" s="24" t="n">
        <v>4158</v>
      </c>
      <c r="AA66" s="19" t="n">
        <f aca="false">Z66/$C66</f>
        <v>1.73177842565598</v>
      </c>
      <c r="AB66" s="24" t="n">
        <v>1516</v>
      </c>
      <c r="AC66" s="19" t="n">
        <f aca="false">AB66/$C66</f>
        <v>0.6314035818409</v>
      </c>
      <c r="AD66" s="24" t="n">
        <v>0</v>
      </c>
      <c r="AE66" s="19" t="n">
        <f aca="false">AD66/$C66</f>
        <v>0</v>
      </c>
      <c r="AF66" s="24" t="n">
        <v>3964</v>
      </c>
      <c r="AG66" s="19" t="n">
        <f aca="false">AF66/$C66</f>
        <v>1.65097875885048</v>
      </c>
      <c r="AH66" s="24" t="n">
        <v>140331</v>
      </c>
      <c r="AI66" s="19" t="n">
        <f aca="false">AH66/$C66</f>
        <v>58.4468971261974</v>
      </c>
      <c r="AJ66" s="24" t="n">
        <v>375474</v>
      </c>
      <c r="AK66" s="19" t="n">
        <f aca="false">AJ66/$C66</f>
        <v>156.382340691379</v>
      </c>
      <c r="AL66" s="24" t="n">
        <v>0</v>
      </c>
      <c r="AM66" s="19" t="n">
        <f aca="false">AL66/$C66</f>
        <v>0</v>
      </c>
      <c r="AN66" s="24" t="n">
        <v>0</v>
      </c>
      <c r="AO66" s="19" t="n">
        <f aca="false">AN66/$C66</f>
        <v>0</v>
      </c>
      <c r="AP66" s="24" t="n">
        <v>0</v>
      </c>
      <c r="AQ66" s="19" t="n">
        <f aca="false">AP66/$C66</f>
        <v>0</v>
      </c>
      <c r="AR66" s="21" t="n">
        <f aca="false">D66+F66+H66+J66+L66+N66+P66+R66+T66+V66+X66+Z66+AB66+AD66+AF66+AH66+AJ66+AL66+AN66+AP66</f>
        <v>865782</v>
      </c>
      <c r="AS66" s="19" t="n">
        <f aca="false">AR66/$C66</f>
        <v>360.592253227822</v>
      </c>
    </row>
    <row r="67" customFormat="false" ht="12.75" hidden="false" customHeight="false" outlineLevel="0" collapsed="false">
      <c r="A67" s="22" t="n">
        <v>64</v>
      </c>
      <c r="B67" s="16" t="s">
        <v>110</v>
      </c>
      <c r="C67" s="17" t="n">
        <v>2667</v>
      </c>
      <c r="D67" s="23" t="n">
        <v>0</v>
      </c>
      <c r="E67" s="19" t="n">
        <f aca="false">D67/$C67</f>
        <v>0</v>
      </c>
      <c r="F67" s="24" t="n">
        <v>0</v>
      </c>
      <c r="G67" s="19" t="n">
        <f aca="false">F67/$C67</f>
        <v>0</v>
      </c>
      <c r="H67" s="24" t="n">
        <v>50896</v>
      </c>
      <c r="I67" s="19" t="n">
        <f aca="false">H67/$C67</f>
        <v>19.0836145481815</v>
      </c>
      <c r="J67" s="24" t="n">
        <v>88781</v>
      </c>
      <c r="K67" s="19" t="n">
        <f aca="false">J67/$C67</f>
        <v>33.2887139107612</v>
      </c>
      <c r="L67" s="24" t="n">
        <v>19405</v>
      </c>
      <c r="M67" s="19" t="n">
        <f aca="false">L67/$C67</f>
        <v>7.27596550431196</v>
      </c>
      <c r="N67" s="24" t="n">
        <v>0</v>
      </c>
      <c r="O67" s="19" t="n">
        <f aca="false">N67/$C67</f>
        <v>0</v>
      </c>
      <c r="P67" s="24" t="n">
        <v>2469</v>
      </c>
      <c r="Q67" s="19" t="n">
        <f aca="false">P67/$C67</f>
        <v>0.925759280089989</v>
      </c>
      <c r="R67" s="24" t="n">
        <v>0</v>
      </c>
      <c r="S67" s="19" t="n">
        <f aca="false">R67/$C67</f>
        <v>0</v>
      </c>
      <c r="T67" s="24" t="n">
        <v>46173</v>
      </c>
      <c r="U67" s="19" t="n">
        <f aca="false">T67/$C67</f>
        <v>17.3127109111361</v>
      </c>
      <c r="V67" s="24" t="n">
        <v>2485</v>
      </c>
      <c r="W67" s="19" t="n">
        <f aca="false">V67/$C67</f>
        <v>0.931758530183727</v>
      </c>
      <c r="X67" s="24" t="n">
        <v>8370</v>
      </c>
      <c r="Y67" s="19" t="n">
        <f aca="false">X67/$C67</f>
        <v>3.13835770528684</v>
      </c>
      <c r="Z67" s="24" t="n">
        <v>0</v>
      </c>
      <c r="AA67" s="19" t="n">
        <f aca="false">Z67/$C67</f>
        <v>0</v>
      </c>
      <c r="AB67" s="24" t="n">
        <v>0</v>
      </c>
      <c r="AC67" s="19" t="n">
        <f aca="false">AB67/$C67</f>
        <v>0</v>
      </c>
      <c r="AD67" s="24" t="n">
        <v>0</v>
      </c>
      <c r="AE67" s="19" t="n">
        <f aca="false">AD67/$C67</f>
        <v>0</v>
      </c>
      <c r="AF67" s="24" t="n">
        <v>1883</v>
      </c>
      <c r="AG67" s="19" t="n">
        <f aca="false">AF67/$C67</f>
        <v>0.706036745406824</v>
      </c>
      <c r="AH67" s="24" t="n">
        <v>204771</v>
      </c>
      <c r="AI67" s="19" t="n">
        <f aca="false">AH67/$C67</f>
        <v>76.7795275590551</v>
      </c>
      <c r="AJ67" s="24" t="n">
        <v>482802</v>
      </c>
      <c r="AK67" s="19" t="n">
        <f aca="false">AJ67/$C67</f>
        <v>181.028121484814</v>
      </c>
      <c r="AL67" s="24" t="n">
        <v>0</v>
      </c>
      <c r="AM67" s="19" t="n">
        <f aca="false">AL67/$C67</f>
        <v>0</v>
      </c>
      <c r="AN67" s="24" t="n">
        <v>0</v>
      </c>
      <c r="AO67" s="19" t="n">
        <f aca="false">AN67/$C67</f>
        <v>0</v>
      </c>
      <c r="AP67" s="24" t="n">
        <v>0</v>
      </c>
      <c r="AQ67" s="19" t="n">
        <f aca="false">AP67/$C67</f>
        <v>0</v>
      </c>
      <c r="AR67" s="21" t="n">
        <f aca="false">D67+F67+H67+J67+L67+N67+P67+R67+T67+V67+X67+Z67+AB67+AD67+AF67+AH67+AJ67+AL67+AN67+AP67</f>
        <v>908035</v>
      </c>
      <c r="AS67" s="19" t="n">
        <f aca="false">AR67/$C67</f>
        <v>340.470566179228</v>
      </c>
    </row>
    <row r="68" customFormat="false" ht="12.75" hidden="false" customHeight="false" outlineLevel="0" collapsed="false">
      <c r="A68" s="22" t="n">
        <v>65</v>
      </c>
      <c r="B68" s="25" t="s">
        <v>111</v>
      </c>
      <c r="C68" s="17" t="n">
        <v>8890</v>
      </c>
      <c r="D68" s="23" t="n">
        <v>11737</v>
      </c>
      <c r="E68" s="19" t="n">
        <f aca="false">D68/$C68</f>
        <v>1.32024746906637</v>
      </c>
      <c r="F68" s="24" t="n">
        <v>54659</v>
      </c>
      <c r="G68" s="19" t="n">
        <f aca="false">F68/$C68</f>
        <v>6.14836895388077</v>
      </c>
      <c r="H68" s="24" t="n">
        <v>557883</v>
      </c>
      <c r="I68" s="19" t="n">
        <f aca="false">H68/$C68</f>
        <v>62.7539932508436</v>
      </c>
      <c r="J68" s="24" t="n">
        <v>0</v>
      </c>
      <c r="K68" s="19" t="n">
        <f aca="false">J68/$C68</f>
        <v>0</v>
      </c>
      <c r="L68" s="24" t="n">
        <v>83721</v>
      </c>
      <c r="M68" s="19" t="n">
        <f aca="false">L68/$C68</f>
        <v>9.41743532058493</v>
      </c>
      <c r="N68" s="24" t="n">
        <v>87815</v>
      </c>
      <c r="O68" s="19" t="n">
        <f aca="false">N68/$C68</f>
        <v>9.87795275590551</v>
      </c>
      <c r="P68" s="24" t="n">
        <v>0</v>
      </c>
      <c r="Q68" s="19" t="n">
        <f aca="false">P68/$C68</f>
        <v>0</v>
      </c>
      <c r="R68" s="24" t="n">
        <v>0</v>
      </c>
      <c r="S68" s="19" t="n">
        <f aca="false">R68/$C68</f>
        <v>0</v>
      </c>
      <c r="T68" s="24" t="n">
        <v>187271</v>
      </c>
      <c r="U68" s="19" t="n">
        <f aca="false">T68/$C68</f>
        <v>21.0653543307087</v>
      </c>
      <c r="V68" s="24" t="n">
        <v>95563</v>
      </c>
      <c r="W68" s="19" t="n">
        <f aca="false">V68/$C68</f>
        <v>10.7494938132733</v>
      </c>
      <c r="X68" s="24" t="n">
        <v>8394</v>
      </c>
      <c r="Y68" s="19" t="n">
        <f aca="false">X68/$C68</f>
        <v>0.944206974128234</v>
      </c>
      <c r="Z68" s="24" t="n">
        <v>0</v>
      </c>
      <c r="AA68" s="19" t="n">
        <f aca="false">Z68/$C68</f>
        <v>0</v>
      </c>
      <c r="AB68" s="24" t="n">
        <v>27076</v>
      </c>
      <c r="AC68" s="19" t="n">
        <f aca="false">AB68/$C68</f>
        <v>3.04566929133858</v>
      </c>
      <c r="AD68" s="24" t="n">
        <v>0</v>
      </c>
      <c r="AE68" s="19" t="n">
        <f aca="false">AD68/$C68</f>
        <v>0</v>
      </c>
      <c r="AF68" s="24" t="n">
        <v>0</v>
      </c>
      <c r="AG68" s="19" t="n">
        <f aca="false">AF68/$C68</f>
        <v>0</v>
      </c>
      <c r="AH68" s="24" t="n">
        <v>465736</v>
      </c>
      <c r="AI68" s="19" t="n">
        <f aca="false">AH68/$C68</f>
        <v>52.3887514060742</v>
      </c>
      <c r="AJ68" s="24" t="n">
        <v>0</v>
      </c>
      <c r="AK68" s="19" t="n">
        <f aca="false">AJ68/$C68</f>
        <v>0</v>
      </c>
      <c r="AL68" s="24" t="n">
        <v>0</v>
      </c>
      <c r="AM68" s="19" t="n">
        <f aca="false">AL68/$C68</f>
        <v>0</v>
      </c>
      <c r="AN68" s="24" t="n">
        <v>400</v>
      </c>
      <c r="AO68" s="19" t="n">
        <f aca="false">AN68/$C68</f>
        <v>0.0449943757030371</v>
      </c>
      <c r="AP68" s="24" t="n">
        <v>0</v>
      </c>
      <c r="AQ68" s="19" t="n">
        <f aca="false">AP68/$C68</f>
        <v>0</v>
      </c>
      <c r="AR68" s="21" t="n">
        <f aca="false">D68+F68+H68+J68+L68+N68+P68+R68+T68+V68+X68+Z68+AB68+AD68+AF68+AH68+AJ68+AL68+AN68+AP68</f>
        <v>1580255</v>
      </c>
      <c r="AS68" s="19" t="n">
        <f aca="false">AR68/$C68</f>
        <v>177.756467941507</v>
      </c>
    </row>
    <row r="69" customFormat="false" ht="12.75" hidden="false" customHeight="false" outlineLevel="0" collapsed="false">
      <c r="A69" s="22" t="n">
        <v>66</v>
      </c>
      <c r="B69" s="16" t="s">
        <v>112</v>
      </c>
      <c r="C69" s="17" t="n">
        <v>2280</v>
      </c>
      <c r="D69" s="23" t="n">
        <v>0</v>
      </c>
      <c r="E69" s="19" t="n">
        <f aca="false">D69/$C69</f>
        <v>0</v>
      </c>
      <c r="F69" s="24" t="n">
        <v>0</v>
      </c>
      <c r="G69" s="19" t="n">
        <f aca="false">F69/$C69</f>
        <v>0</v>
      </c>
      <c r="H69" s="24" t="n">
        <v>423564</v>
      </c>
      <c r="I69" s="19" t="n">
        <f aca="false">H69/$C69</f>
        <v>185.773684210526</v>
      </c>
      <c r="J69" s="24" t="n">
        <v>0</v>
      </c>
      <c r="K69" s="19" t="n">
        <f aca="false">J69/$C69</f>
        <v>0</v>
      </c>
      <c r="L69" s="24" t="n">
        <v>58974</v>
      </c>
      <c r="M69" s="19" t="n">
        <f aca="false">L69/$C69</f>
        <v>25.8657894736842</v>
      </c>
      <c r="N69" s="24" t="n">
        <v>13255</v>
      </c>
      <c r="O69" s="19" t="n">
        <f aca="false">N69/$C69</f>
        <v>5.81359649122807</v>
      </c>
      <c r="P69" s="24" t="n">
        <v>2469</v>
      </c>
      <c r="Q69" s="19" t="n">
        <f aca="false">P69/$C69</f>
        <v>1.08289473684211</v>
      </c>
      <c r="R69" s="24" t="n">
        <v>0</v>
      </c>
      <c r="S69" s="19" t="n">
        <f aca="false">R69/$C69</f>
        <v>0</v>
      </c>
      <c r="T69" s="24" t="n">
        <v>60070</v>
      </c>
      <c r="U69" s="19" t="n">
        <f aca="false">T69/$C69</f>
        <v>26.3464912280702</v>
      </c>
      <c r="V69" s="24" t="n">
        <v>22825</v>
      </c>
      <c r="W69" s="19" t="n">
        <f aca="false">V69/$C69</f>
        <v>10.0109649122807</v>
      </c>
      <c r="X69" s="24" t="n">
        <v>227</v>
      </c>
      <c r="Y69" s="19" t="n">
        <f aca="false">X69/$C69</f>
        <v>0.0995614035087719</v>
      </c>
      <c r="Z69" s="24" t="n">
        <v>0</v>
      </c>
      <c r="AA69" s="19" t="n">
        <f aca="false">Z69/$C69</f>
        <v>0</v>
      </c>
      <c r="AB69" s="24" t="n">
        <v>0</v>
      </c>
      <c r="AC69" s="19" t="n">
        <f aca="false">AB69/$C69</f>
        <v>0</v>
      </c>
      <c r="AD69" s="24" t="n">
        <v>0</v>
      </c>
      <c r="AE69" s="19" t="n">
        <f aca="false">AD69/$C69</f>
        <v>0</v>
      </c>
      <c r="AF69" s="24" t="n">
        <v>500</v>
      </c>
      <c r="AG69" s="19" t="n">
        <f aca="false">AF69/$C69</f>
        <v>0.219298245614035</v>
      </c>
      <c r="AH69" s="24" t="n">
        <v>110005</v>
      </c>
      <c r="AI69" s="19" t="n">
        <f aca="false">AH69/$C69</f>
        <v>48.2478070175439</v>
      </c>
      <c r="AJ69" s="24" t="n">
        <v>281079</v>
      </c>
      <c r="AK69" s="19" t="n">
        <f aca="false">AJ69/$C69</f>
        <v>123.280263157895</v>
      </c>
      <c r="AL69" s="24" t="n">
        <v>6220</v>
      </c>
      <c r="AM69" s="19" t="n">
        <f aca="false">AL69/$C69</f>
        <v>2.7280701754386</v>
      </c>
      <c r="AN69" s="24" t="n">
        <v>0</v>
      </c>
      <c r="AO69" s="19" t="n">
        <f aca="false">AN69/$C69</f>
        <v>0</v>
      </c>
      <c r="AP69" s="24" t="n">
        <v>0</v>
      </c>
      <c r="AQ69" s="19" t="n">
        <f aca="false">AP69/$C69</f>
        <v>0</v>
      </c>
      <c r="AR69" s="21" t="n">
        <f aca="false">D69+F69+H69+J69+L69+N69+P69+R69+T69+V69+X69+Z69+AB69+AD69+AF69+AH69+AJ69+AL69+AN69+AP69</f>
        <v>979188</v>
      </c>
      <c r="AS69" s="19" t="n">
        <f aca="false">AR69/$C69</f>
        <v>429.468421052632</v>
      </c>
    </row>
    <row r="70" customFormat="false" ht="12.75" hidden="false" customHeight="true" outlineLevel="0" collapsed="false">
      <c r="A70" s="22" t="n">
        <v>67</v>
      </c>
      <c r="B70" s="16" t="s">
        <v>113</v>
      </c>
      <c r="C70" s="17" t="n">
        <v>4237</v>
      </c>
      <c r="D70" s="23" t="n">
        <v>199</v>
      </c>
      <c r="E70" s="19" t="n">
        <f aca="false">D70/$C70</f>
        <v>0.0469671937691763</v>
      </c>
      <c r="F70" s="24" t="n">
        <v>0</v>
      </c>
      <c r="G70" s="19" t="n">
        <f aca="false">F70/$C70</f>
        <v>0</v>
      </c>
      <c r="H70" s="24" t="n">
        <v>45207</v>
      </c>
      <c r="I70" s="19" t="n">
        <f aca="false">H70/$C70</f>
        <v>10.6695775312721</v>
      </c>
      <c r="J70" s="24" t="n">
        <v>44490</v>
      </c>
      <c r="K70" s="19" t="n">
        <f aca="false">J70/$C70</f>
        <v>10.5003540240736</v>
      </c>
      <c r="L70" s="24" t="n">
        <v>3822</v>
      </c>
      <c r="M70" s="19" t="n">
        <f aca="false">L70/$C70</f>
        <v>0.902053339627095</v>
      </c>
      <c r="N70" s="24" t="n">
        <v>13000</v>
      </c>
      <c r="O70" s="19" t="n">
        <f aca="false">N70/$C70</f>
        <v>3.0682086381874</v>
      </c>
      <c r="P70" s="24" t="n">
        <v>0</v>
      </c>
      <c r="Q70" s="19" t="n">
        <f aca="false">P70/$C70</f>
        <v>0</v>
      </c>
      <c r="R70" s="24" t="n">
        <v>0</v>
      </c>
      <c r="S70" s="19" t="n">
        <f aca="false">R70/$C70</f>
        <v>0</v>
      </c>
      <c r="T70" s="24" t="n">
        <v>64621</v>
      </c>
      <c r="U70" s="19" t="n">
        <f aca="false">T70/$C70</f>
        <v>15.2515931083314</v>
      </c>
      <c r="V70" s="24" t="n">
        <v>9647</v>
      </c>
      <c r="W70" s="19" t="n">
        <f aca="false">V70/$C70</f>
        <v>2.27684682558414</v>
      </c>
      <c r="X70" s="24" t="n">
        <v>209436</v>
      </c>
      <c r="Y70" s="19" t="n">
        <f aca="false">X70/$C70</f>
        <v>49.4302572574935</v>
      </c>
      <c r="Z70" s="24" t="n">
        <v>0</v>
      </c>
      <c r="AA70" s="19" t="n">
        <f aca="false">Z70/$C70</f>
        <v>0</v>
      </c>
      <c r="AB70" s="24" t="n">
        <v>36229</v>
      </c>
      <c r="AC70" s="19" t="n">
        <f aca="false">AB70/$C70</f>
        <v>8.55062544253009</v>
      </c>
      <c r="AD70" s="24" t="n">
        <v>0</v>
      </c>
      <c r="AE70" s="19" t="n">
        <f aca="false">AD70/$C70</f>
        <v>0</v>
      </c>
      <c r="AF70" s="24" t="n">
        <v>9000</v>
      </c>
      <c r="AG70" s="19" t="n">
        <f aca="false">AF70/$C70</f>
        <v>2.12414444182204</v>
      </c>
      <c r="AH70" s="24" t="n">
        <v>216355</v>
      </c>
      <c r="AI70" s="19" t="n">
        <f aca="false">AH70/$C70</f>
        <v>51.0632523011565</v>
      </c>
      <c r="AJ70" s="24" t="n">
        <v>4333</v>
      </c>
      <c r="AK70" s="19" t="n">
        <f aca="false">AJ70/$C70</f>
        <v>1.02265754071277</v>
      </c>
      <c r="AL70" s="24" t="n">
        <v>0</v>
      </c>
      <c r="AM70" s="19" t="n">
        <f aca="false">AL70/$C70</f>
        <v>0</v>
      </c>
      <c r="AN70" s="24" t="n">
        <v>0</v>
      </c>
      <c r="AO70" s="19" t="n">
        <f aca="false">AN70/$C70</f>
        <v>0</v>
      </c>
      <c r="AP70" s="24" t="n">
        <v>0</v>
      </c>
      <c r="AQ70" s="19" t="n">
        <f aca="false">AP70/$C70</f>
        <v>0</v>
      </c>
      <c r="AR70" s="21" t="n">
        <f aca="false">D70+F70+H70+J70+L70+N70+P70+R70+T70+V70+X70+Z70+AB70+AD70+AF70+AH70+AJ70+AL70+AN70+AP70</f>
        <v>656339</v>
      </c>
      <c r="AS70" s="19" t="n">
        <f aca="false">AR70/$C70</f>
        <v>154.90653764456</v>
      </c>
    </row>
    <row r="71" s="27" customFormat="true" ht="12.75" hidden="false" customHeight="false" outlineLevel="0" collapsed="false">
      <c r="A71" s="22" t="n">
        <v>68</v>
      </c>
      <c r="B71" s="25" t="s">
        <v>114</v>
      </c>
      <c r="C71" s="26" t="n">
        <v>1983</v>
      </c>
      <c r="D71" s="23" t="n">
        <v>0</v>
      </c>
      <c r="E71" s="19" t="n">
        <f aca="false">D71/$C71</f>
        <v>0</v>
      </c>
      <c r="F71" s="24" t="n">
        <v>0</v>
      </c>
      <c r="G71" s="19" t="n">
        <f aca="false">F71/$C71</f>
        <v>0</v>
      </c>
      <c r="H71" s="24" t="n">
        <v>25614</v>
      </c>
      <c r="I71" s="19" t="n">
        <f aca="false">H71/$C71</f>
        <v>12.9167927382753</v>
      </c>
      <c r="J71" s="24" t="n">
        <v>82168</v>
      </c>
      <c r="K71" s="19" t="n">
        <f aca="false">J71/$C71</f>
        <v>41.4362077660111</v>
      </c>
      <c r="L71" s="24" t="n">
        <v>78924</v>
      </c>
      <c r="M71" s="19" t="n">
        <f aca="false">L71/$C71</f>
        <v>39.8003025718608</v>
      </c>
      <c r="N71" s="24" t="n">
        <v>0</v>
      </c>
      <c r="O71" s="19" t="n">
        <f aca="false">N71/$C71</f>
        <v>0</v>
      </c>
      <c r="P71" s="24" t="n">
        <v>0</v>
      </c>
      <c r="Q71" s="19" t="n">
        <f aca="false">P71/$C71</f>
        <v>0</v>
      </c>
      <c r="R71" s="24" t="n">
        <v>0</v>
      </c>
      <c r="S71" s="19" t="n">
        <f aca="false">R71/$C71</f>
        <v>0</v>
      </c>
      <c r="T71" s="24" t="n">
        <v>63883</v>
      </c>
      <c r="U71" s="19" t="n">
        <f aca="false">T71/$C71</f>
        <v>32.2153303076147</v>
      </c>
      <c r="V71" s="24" t="n">
        <v>908</v>
      </c>
      <c r="W71" s="19" t="n">
        <f aca="false">V71/$C71</f>
        <v>0.457892082702975</v>
      </c>
      <c r="X71" s="24" t="n">
        <v>0</v>
      </c>
      <c r="Y71" s="19" t="n">
        <f aca="false">X71/$C71</f>
        <v>0</v>
      </c>
      <c r="Z71" s="24" t="n">
        <v>474</v>
      </c>
      <c r="AA71" s="19" t="n">
        <f aca="false">Z71/$C71</f>
        <v>0.239031770045386</v>
      </c>
      <c r="AB71" s="24" t="n">
        <v>0</v>
      </c>
      <c r="AC71" s="19" t="n">
        <f aca="false">AB71/$C71</f>
        <v>0</v>
      </c>
      <c r="AD71" s="24" t="n">
        <v>0</v>
      </c>
      <c r="AE71" s="19" t="n">
        <f aca="false">AD71/$C71</f>
        <v>0</v>
      </c>
      <c r="AF71" s="24" t="n">
        <v>0</v>
      </c>
      <c r="AG71" s="19" t="n">
        <f aca="false">AF71/$C71</f>
        <v>0</v>
      </c>
      <c r="AH71" s="24" t="n">
        <v>65911</v>
      </c>
      <c r="AI71" s="19" t="n">
        <f aca="false">AH71/$C71</f>
        <v>33.238023197176</v>
      </c>
      <c r="AJ71" s="24" t="n">
        <v>0</v>
      </c>
      <c r="AK71" s="19" t="n">
        <f aca="false">AJ71/$C71</f>
        <v>0</v>
      </c>
      <c r="AL71" s="24" t="n">
        <v>0</v>
      </c>
      <c r="AM71" s="19" t="n">
        <f aca="false">AL71/$C71</f>
        <v>0</v>
      </c>
      <c r="AN71" s="24" t="n">
        <v>0</v>
      </c>
      <c r="AO71" s="19" t="n">
        <f aca="false">AN71/$C71</f>
        <v>0</v>
      </c>
      <c r="AP71" s="24" t="n">
        <v>0</v>
      </c>
      <c r="AQ71" s="19" t="n">
        <f aca="false">AP71/$C71</f>
        <v>0</v>
      </c>
      <c r="AR71" s="21" t="n">
        <f aca="false">D71+F71+H71+J71+L71+N71+P71+R71+T71+V71+X71+Z71+AB71+AD71+AF71+AH71+AJ71+AL71+AN71+AP71</f>
        <v>317882</v>
      </c>
      <c r="AS71" s="19" t="n">
        <f aca="false">AR71/$C71</f>
        <v>160.303580433686</v>
      </c>
    </row>
    <row r="72" customFormat="false" ht="12.75" hidden="false" customHeight="false" outlineLevel="0" collapsed="false">
      <c r="A72" s="28" t="n">
        <v>69</v>
      </c>
      <c r="B72" s="29" t="s">
        <v>115</v>
      </c>
      <c r="C72" s="30" t="n">
        <v>3119</v>
      </c>
      <c r="D72" s="23" t="n">
        <v>0</v>
      </c>
      <c r="E72" s="31" t="n">
        <f aca="false">D72/$C72</f>
        <v>0</v>
      </c>
      <c r="F72" s="24" t="n">
        <v>0</v>
      </c>
      <c r="G72" s="31" t="n">
        <f aca="false">F72/$C72</f>
        <v>0</v>
      </c>
      <c r="H72" s="24" t="n">
        <v>102196</v>
      </c>
      <c r="I72" s="31" t="n">
        <f aca="false">H72/$C72</f>
        <v>32.7656300096185</v>
      </c>
      <c r="J72" s="24" t="n">
        <v>105374</v>
      </c>
      <c r="K72" s="31" t="n">
        <f aca="false">J72/$C72</f>
        <v>33.7845463289516</v>
      </c>
      <c r="L72" s="24" t="n">
        <v>20657</v>
      </c>
      <c r="M72" s="31" t="n">
        <f aca="false">L72/$C72</f>
        <v>6.62295607566528</v>
      </c>
      <c r="N72" s="24" t="n">
        <v>3409</v>
      </c>
      <c r="O72" s="31" t="n">
        <f aca="false">N72/$C72</f>
        <v>1.09297851875601</v>
      </c>
      <c r="P72" s="24" t="n">
        <v>0</v>
      </c>
      <c r="Q72" s="31" t="n">
        <f aca="false">P72/$C72</f>
        <v>0</v>
      </c>
      <c r="R72" s="24" t="n">
        <v>0</v>
      </c>
      <c r="S72" s="31" t="n">
        <f aca="false">R72/$C72</f>
        <v>0</v>
      </c>
      <c r="T72" s="24" t="n">
        <v>92225</v>
      </c>
      <c r="U72" s="31" t="n">
        <f aca="false">T72/$C72</f>
        <v>29.5687720423213</v>
      </c>
      <c r="V72" s="24" t="n">
        <v>9328</v>
      </c>
      <c r="W72" s="31" t="n">
        <f aca="false">V72/$C72</f>
        <v>2.9907021481244</v>
      </c>
      <c r="X72" s="24" t="n">
        <v>23105</v>
      </c>
      <c r="Y72" s="31" t="n">
        <f aca="false">X72/$C72</f>
        <v>7.40782302019878</v>
      </c>
      <c r="Z72" s="24" t="n">
        <v>0</v>
      </c>
      <c r="AA72" s="31" t="n">
        <f aca="false">Z72/$C72</f>
        <v>0</v>
      </c>
      <c r="AB72" s="24" t="n">
        <v>1377</v>
      </c>
      <c r="AC72" s="31" t="n">
        <f aca="false">AB72/$C72</f>
        <v>0.441487656300096</v>
      </c>
      <c r="AD72" s="24" t="n">
        <v>0</v>
      </c>
      <c r="AE72" s="31" t="n">
        <f aca="false">AD72/$C72</f>
        <v>0</v>
      </c>
      <c r="AF72" s="24" t="n">
        <v>0</v>
      </c>
      <c r="AG72" s="31" t="n">
        <f aca="false">AF72/$C72</f>
        <v>0</v>
      </c>
      <c r="AH72" s="24" t="n">
        <v>163235</v>
      </c>
      <c r="AI72" s="31" t="n">
        <f aca="false">AH72/$C72</f>
        <v>52.3356845142674</v>
      </c>
      <c r="AJ72" s="24" t="n">
        <v>0</v>
      </c>
      <c r="AK72" s="31" t="n">
        <f aca="false">AJ72/$C72</f>
        <v>0</v>
      </c>
      <c r="AL72" s="24" t="n">
        <v>0</v>
      </c>
      <c r="AM72" s="31" t="n">
        <f aca="false">AL72/$C72</f>
        <v>0</v>
      </c>
      <c r="AN72" s="24" t="n">
        <v>0</v>
      </c>
      <c r="AO72" s="31" t="n">
        <f aca="false">AN72/$C72</f>
        <v>0</v>
      </c>
      <c r="AP72" s="24" t="n">
        <v>0</v>
      </c>
      <c r="AQ72" s="31" t="n">
        <f aca="false">AP72/$C72</f>
        <v>0</v>
      </c>
      <c r="AR72" s="32" t="n">
        <f aca="false">D72+F72+H72+J72+L72+N72+P72+R72+T72+V72+X72+Z72+AB72+AD72+AF72+AH72+AJ72+AL72+AN72+AP72</f>
        <v>520906</v>
      </c>
      <c r="AS72" s="31" t="n">
        <f aca="false">AR72/$C72</f>
        <v>167.010580314203</v>
      </c>
    </row>
    <row r="73" customFormat="false" ht="12.75" hidden="false" customHeight="false" outlineLevel="0" collapsed="false">
      <c r="A73" s="33"/>
      <c r="B73" s="34" t="s">
        <v>116</v>
      </c>
      <c r="C73" s="35" t="n">
        <f aca="false">SUM(C4:C72)</f>
        <v>652441</v>
      </c>
      <c r="D73" s="36" t="n">
        <f aca="false">SUM(D4:D72)</f>
        <v>913078</v>
      </c>
      <c r="E73" s="36" t="n">
        <f aca="false">D73/$C73</f>
        <v>1.39947979970603</v>
      </c>
      <c r="F73" s="36" t="n">
        <f aca="false">SUM(F4:F72)</f>
        <v>5984239</v>
      </c>
      <c r="G73" s="36" t="n">
        <f aca="false">F73/$C73</f>
        <v>9.1720768621224</v>
      </c>
      <c r="H73" s="36" t="n">
        <f aca="false">SUM(H4:H72)</f>
        <v>18175822</v>
      </c>
      <c r="I73" s="37" t="n">
        <f aca="false">H73/$C73</f>
        <v>27.8581848780196</v>
      </c>
      <c r="J73" s="37" t="n">
        <f aca="false">SUM(J4:J72)</f>
        <v>33942445</v>
      </c>
      <c r="K73" s="36" t="n">
        <f aca="false">J73/$C73</f>
        <v>52.0237768625822</v>
      </c>
      <c r="L73" s="37" t="n">
        <f aca="false">SUM(L4:L72)</f>
        <v>8274111</v>
      </c>
      <c r="M73" s="37" t="n">
        <f aca="false">L73/$C73</f>
        <v>12.6817765897606</v>
      </c>
      <c r="N73" s="37" t="n">
        <f aca="false">SUM(N4:N72)</f>
        <v>1644177</v>
      </c>
      <c r="O73" s="36" t="n">
        <f aca="false">N73/$C73</f>
        <v>2.52003935988082</v>
      </c>
      <c r="P73" s="37" t="n">
        <f aca="false">SUM(P4:P72)</f>
        <v>336945</v>
      </c>
      <c r="Q73" s="37" t="n">
        <f aca="false">P73/$C73</f>
        <v>0.5164375016285</v>
      </c>
      <c r="R73" s="37" t="n">
        <f aca="false">SUM(R4:R72)</f>
        <v>149697</v>
      </c>
      <c r="S73" s="36" t="n">
        <f aca="false">R73/$C73</f>
        <v>0.229441436083876</v>
      </c>
      <c r="T73" s="37" t="n">
        <f aca="false">SUM(T4:T72)</f>
        <v>21095189</v>
      </c>
      <c r="U73" s="37" t="n">
        <f aca="false">T73/$C73</f>
        <v>32.3327151420588</v>
      </c>
      <c r="V73" s="36" t="n">
        <f aca="false">SUM(V4:V72)</f>
        <v>2114932</v>
      </c>
      <c r="W73" s="36" t="n">
        <f aca="false">V73/$C73</f>
        <v>3.24156820310189</v>
      </c>
      <c r="X73" s="36" t="n">
        <f aca="false">SUM(X4:X72)</f>
        <v>1685674</v>
      </c>
      <c r="Y73" s="36" t="n">
        <f aca="false">X73/$C73</f>
        <v>2.58364204579418</v>
      </c>
      <c r="Z73" s="36" t="n">
        <f aca="false">SUM(Z4:Z72)</f>
        <v>2335986</v>
      </c>
      <c r="AA73" s="36" t="n">
        <f aca="false">Z73/$C73</f>
        <v>3.58037891548814</v>
      </c>
      <c r="AB73" s="37" t="n">
        <f aca="false">SUM(AB4:AB72)</f>
        <v>1307932</v>
      </c>
      <c r="AC73" s="37" t="n">
        <f aca="false">AB73/$C73</f>
        <v>2.00467475219982</v>
      </c>
      <c r="AD73" s="37" t="n">
        <f aca="false">SUM(AD4:AD72)</f>
        <v>647751</v>
      </c>
      <c r="AE73" s="36" t="n">
        <f aca="false">AD73/$C73</f>
        <v>0.992811610551759</v>
      </c>
      <c r="AF73" s="37" t="n">
        <f aca="false">SUM(AF4:AF72)</f>
        <v>272117</v>
      </c>
      <c r="AG73" s="37" t="n">
        <f aca="false">AF73/$C73</f>
        <v>0.417075260445006</v>
      </c>
      <c r="AH73" s="37" t="n">
        <f aca="false">SUM(AH4:AH72)</f>
        <v>28192740</v>
      </c>
      <c r="AI73" s="36" t="n">
        <f aca="false">AH73/$C73</f>
        <v>43.2111715848636</v>
      </c>
      <c r="AJ73" s="37" t="n">
        <f aca="false">SUM(AJ4:AJ72)</f>
        <v>29767566</v>
      </c>
      <c r="AK73" s="37" t="n">
        <f aca="false">AJ73/$C73</f>
        <v>45.6249162759545</v>
      </c>
      <c r="AL73" s="37" t="n">
        <f aca="false">SUM(AL4:AL72)</f>
        <v>578646</v>
      </c>
      <c r="AM73" s="36" t="n">
        <f aca="false">AL73/$C73</f>
        <v>0.886893987349048</v>
      </c>
      <c r="AN73" s="37" t="n">
        <f aca="false">SUM(AN4:AN72)</f>
        <v>525</v>
      </c>
      <c r="AO73" s="37" t="n">
        <f aca="false">AN73/$C73</f>
        <v>0.000804670460624026</v>
      </c>
      <c r="AP73" s="37" t="n">
        <f aca="false">SUM(AP4:AP72)</f>
        <v>0</v>
      </c>
      <c r="AQ73" s="36" t="n">
        <f aca="false">AP73/$C73</f>
        <v>0</v>
      </c>
      <c r="AR73" s="38" t="n">
        <f aca="false">SUM(AR4:AR72)</f>
        <v>157419572</v>
      </c>
      <c r="AS73" s="36" t="n">
        <f aca="false">AR73/$C73</f>
        <v>241.277865738051</v>
      </c>
    </row>
    <row r="74" customFormat="false" ht="12.75" hidden="false" customHeight="false" outlineLevel="0" collapsed="false">
      <c r="A74" s="39"/>
      <c r="B74" s="40"/>
      <c r="C74" s="40"/>
      <c r="D74" s="40"/>
      <c r="E74" s="40"/>
      <c r="F74" s="40"/>
      <c r="G74" s="41"/>
      <c r="H74" s="40"/>
      <c r="I74" s="40"/>
      <c r="J74" s="40"/>
      <c r="K74" s="41"/>
      <c r="L74" s="40"/>
      <c r="M74" s="40"/>
      <c r="N74" s="40"/>
      <c r="O74" s="41"/>
      <c r="P74" s="40"/>
      <c r="Q74" s="40"/>
      <c r="R74" s="40"/>
      <c r="S74" s="41"/>
      <c r="T74" s="40"/>
      <c r="U74" s="40"/>
      <c r="V74" s="40"/>
      <c r="W74" s="41"/>
      <c r="X74" s="40"/>
      <c r="Y74" s="40"/>
      <c r="Z74" s="40"/>
      <c r="AA74" s="41"/>
      <c r="AB74" s="40"/>
      <c r="AC74" s="40"/>
      <c r="AD74" s="40"/>
      <c r="AE74" s="41"/>
      <c r="AF74" s="40"/>
      <c r="AG74" s="40"/>
      <c r="AH74" s="40"/>
      <c r="AI74" s="41"/>
      <c r="AJ74" s="40"/>
      <c r="AK74" s="40"/>
      <c r="AL74" s="40"/>
      <c r="AM74" s="41"/>
      <c r="AN74" s="40"/>
      <c r="AO74" s="40"/>
      <c r="AP74" s="40"/>
      <c r="AQ74" s="41"/>
      <c r="AR74" s="40"/>
      <c r="AS74" s="41"/>
    </row>
    <row r="75" s="27" customFormat="true" ht="12.75" hidden="false" customHeight="false" outlineLevel="0" collapsed="false">
      <c r="A75" s="22" t="n">
        <v>318</v>
      </c>
      <c r="B75" s="16" t="s">
        <v>117</v>
      </c>
      <c r="C75" s="17" t="n">
        <v>1331</v>
      </c>
      <c r="D75" s="19" t="n">
        <v>0</v>
      </c>
      <c r="E75" s="19" t="n">
        <f aca="false">D75/$C75</f>
        <v>0</v>
      </c>
      <c r="F75" s="19" t="n">
        <v>0</v>
      </c>
      <c r="G75" s="19" t="n">
        <f aca="false">F75/$C75</f>
        <v>0</v>
      </c>
      <c r="H75" s="19" t="n">
        <v>0</v>
      </c>
      <c r="I75" s="19" t="n">
        <f aca="false">H75/$C75</f>
        <v>0</v>
      </c>
      <c r="J75" s="19" t="n">
        <v>10273</v>
      </c>
      <c r="K75" s="19" t="n">
        <f aca="false">J75/$C75</f>
        <v>7.71825694966191</v>
      </c>
      <c r="L75" s="19" t="n">
        <v>0</v>
      </c>
      <c r="M75" s="19" t="n">
        <f aca="false">L75/$C75</f>
        <v>0</v>
      </c>
      <c r="N75" s="19" t="n">
        <v>0</v>
      </c>
      <c r="O75" s="19" t="n">
        <f aca="false">N75/$C75</f>
        <v>0</v>
      </c>
      <c r="P75" s="19" t="n">
        <v>0</v>
      </c>
      <c r="Q75" s="19" t="n">
        <f aca="false">P75/$C75</f>
        <v>0</v>
      </c>
      <c r="R75" s="19" t="n">
        <v>0</v>
      </c>
      <c r="S75" s="19" t="n">
        <f aca="false">R75/$C75</f>
        <v>0</v>
      </c>
      <c r="T75" s="19" t="n">
        <v>234580</v>
      </c>
      <c r="U75" s="19" t="n">
        <f aca="false">T75/$C75</f>
        <v>176.243425995492</v>
      </c>
      <c r="V75" s="19" t="n">
        <v>380</v>
      </c>
      <c r="W75" s="19" t="n">
        <f aca="false">V75/$C75</f>
        <v>0.2854996243426</v>
      </c>
      <c r="X75" s="19" t="n">
        <v>380</v>
      </c>
      <c r="Y75" s="19" t="n">
        <f aca="false">X75/$C75</f>
        <v>0.2854996243426</v>
      </c>
      <c r="Z75" s="19" t="n">
        <v>0</v>
      </c>
      <c r="AA75" s="19" t="n">
        <f aca="false">Z75/$C75</f>
        <v>0</v>
      </c>
      <c r="AB75" s="19" t="n">
        <v>7612</v>
      </c>
      <c r="AC75" s="19" t="n">
        <f aca="false">AB75/$C75</f>
        <v>5.71900826446281</v>
      </c>
      <c r="AD75" s="19" t="n">
        <v>0</v>
      </c>
      <c r="AE75" s="19" t="n">
        <f aca="false">AD75/$C75</f>
        <v>0</v>
      </c>
      <c r="AF75" s="19" t="n">
        <v>0</v>
      </c>
      <c r="AG75" s="19" t="n">
        <f aca="false">AF75/$C75</f>
        <v>0</v>
      </c>
      <c r="AH75" s="19" t="n">
        <v>52739</v>
      </c>
      <c r="AI75" s="19" t="n">
        <f aca="false">AH75/$C75</f>
        <v>39.6235912847483</v>
      </c>
      <c r="AJ75" s="19" t="n">
        <v>0</v>
      </c>
      <c r="AK75" s="19" t="n">
        <f aca="false">AJ75/$C75</f>
        <v>0</v>
      </c>
      <c r="AL75" s="19" t="n">
        <v>572</v>
      </c>
      <c r="AM75" s="19" t="n">
        <f aca="false">AL75/$C75</f>
        <v>0.429752066115703</v>
      </c>
      <c r="AN75" s="19" t="n">
        <v>0</v>
      </c>
      <c r="AO75" s="19" t="n">
        <f aca="false">AN75/$C75</f>
        <v>0</v>
      </c>
      <c r="AP75" s="19" t="n">
        <v>0</v>
      </c>
      <c r="AQ75" s="19" t="n">
        <f aca="false">AP75/$C75</f>
        <v>0</v>
      </c>
      <c r="AR75" s="21" t="n">
        <f aca="false">D75+F75+H75+J75+L75+N75+P75+R75+T75+V75+X75+Z75+AB75+AD75+AF75+AH75+AJ75+AL75+AN75+AP75</f>
        <v>306536</v>
      </c>
      <c r="AS75" s="19" t="n">
        <f aca="false">AR75/$C75</f>
        <v>230.305033809166</v>
      </c>
    </row>
    <row r="76" customFormat="false" ht="12.75" hidden="false" customHeight="false" outlineLevel="0" collapsed="false">
      <c r="A76" s="28" t="n">
        <v>319</v>
      </c>
      <c r="B76" s="42" t="s">
        <v>118</v>
      </c>
      <c r="C76" s="43" t="n">
        <v>430</v>
      </c>
      <c r="D76" s="31" t="n">
        <v>0</v>
      </c>
      <c r="E76" s="31" t="n">
        <f aca="false">D76/$C76</f>
        <v>0</v>
      </c>
      <c r="F76" s="31" t="n">
        <v>0</v>
      </c>
      <c r="G76" s="31" t="n">
        <f aca="false">F76/$C76</f>
        <v>0</v>
      </c>
      <c r="H76" s="31" t="n">
        <v>0</v>
      </c>
      <c r="I76" s="31" t="n">
        <f aca="false">H76/$C76</f>
        <v>0</v>
      </c>
      <c r="J76" s="31" t="n">
        <v>0</v>
      </c>
      <c r="K76" s="31" t="n">
        <f aca="false">J76/$C76</f>
        <v>0</v>
      </c>
      <c r="L76" s="31" t="n">
        <v>0</v>
      </c>
      <c r="M76" s="31" t="n">
        <f aca="false">L76/$C76</f>
        <v>0</v>
      </c>
      <c r="N76" s="31" t="n">
        <v>0</v>
      </c>
      <c r="O76" s="31" t="n">
        <f aca="false">N76/$C76</f>
        <v>0</v>
      </c>
      <c r="P76" s="31" t="n">
        <v>0</v>
      </c>
      <c r="Q76" s="31" t="n">
        <f aca="false">P76/$C76</f>
        <v>0</v>
      </c>
      <c r="R76" s="31" t="n">
        <v>0</v>
      </c>
      <c r="S76" s="31" t="n">
        <f aca="false">R76/$C76</f>
        <v>0</v>
      </c>
      <c r="T76" s="31" t="n">
        <v>11473</v>
      </c>
      <c r="U76" s="31" t="n">
        <f aca="false">T76/$C76</f>
        <v>26.6813953488372</v>
      </c>
      <c r="V76" s="31" t="n">
        <v>0</v>
      </c>
      <c r="W76" s="31" t="n">
        <f aca="false">V76/$C76</f>
        <v>0</v>
      </c>
      <c r="X76" s="31" t="n">
        <v>0</v>
      </c>
      <c r="Y76" s="31" t="n">
        <f aca="false">X76/$C76</f>
        <v>0</v>
      </c>
      <c r="Z76" s="31" t="n">
        <v>0</v>
      </c>
      <c r="AA76" s="31" t="n">
        <f aca="false">Z76/$C76</f>
        <v>0</v>
      </c>
      <c r="AB76" s="31" t="n">
        <v>9000</v>
      </c>
      <c r="AC76" s="31" t="n">
        <f aca="false">AB76/$C76</f>
        <v>20.9302325581395</v>
      </c>
      <c r="AD76" s="31" t="n">
        <v>0</v>
      </c>
      <c r="AE76" s="31" t="n">
        <f aca="false">AD76/$C76</f>
        <v>0</v>
      </c>
      <c r="AF76" s="31" t="n">
        <v>0</v>
      </c>
      <c r="AG76" s="31" t="n">
        <f aca="false">AF76/$C76</f>
        <v>0</v>
      </c>
      <c r="AH76" s="31" t="n">
        <v>68870</v>
      </c>
      <c r="AI76" s="31" t="n">
        <f aca="false">AH76/$C76</f>
        <v>160.162790697674</v>
      </c>
      <c r="AJ76" s="31" t="n">
        <v>0</v>
      </c>
      <c r="AK76" s="31" t="n">
        <f aca="false">AJ76/$C76</f>
        <v>0</v>
      </c>
      <c r="AL76" s="31" t="n">
        <v>0</v>
      </c>
      <c r="AM76" s="31" t="n">
        <f aca="false">AL76/$C76</f>
        <v>0</v>
      </c>
      <c r="AN76" s="31" t="n">
        <v>0</v>
      </c>
      <c r="AO76" s="31" t="n">
        <f aca="false">AN76/$C76</f>
        <v>0</v>
      </c>
      <c r="AP76" s="31" t="n">
        <v>0</v>
      </c>
      <c r="AQ76" s="31" t="n">
        <f aca="false">AP76/$C76</f>
        <v>0</v>
      </c>
      <c r="AR76" s="32" t="n">
        <f aca="false">D76+F76+H76+J76+L76+N76+P76+R76+T76+V76+X76+Z76+AB76+AD76+AF76+AH76+AJ76+AL76+AN76+AP76</f>
        <v>89343</v>
      </c>
      <c r="AS76" s="31" t="n">
        <f aca="false">AR76/$C76</f>
        <v>207.774418604651</v>
      </c>
    </row>
    <row r="77" customFormat="false" ht="12.75" hidden="false" customHeight="false" outlineLevel="0" collapsed="false">
      <c r="A77" s="44"/>
      <c r="B77" s="45" t="s">
        <v>119</v>
      </c>
      <c r="C77" s="46" t="n">
        <f aca="false">SUM(C75:C76)</f>
        <v>1761</v>
      </c>
      <c r="D77" s="36" t="n">
        <f aca="false">SUM(D75:D76)</f>
        <v>0</v>
      </c>
      <c r="E77" s="36" t="n">
        <f aca="false">D77/$C77</f>
        <v>0</v>
      </c>
      <c r="F77" s="36" t="n">
        <f aca="false">SUM(F75:F76)</f>
        <v>0</v>
      </c>
      <c r="G77" s="36" t="n">
        <f aca="false">F77/$C77</f>
        <v>0</v>
      </c>
      <c r="H77" s="36" t="n">
        <f aca="false">SUM(H75:H76)</f>
        <v>0</v>
      </c>
      <c r="I77" s="36" t="n">
        <f aca="false">H77/$C77</f>
        <v>0</v>
      </c>
      <c r="J77" s="36" t="n">
        <f aca="false">SUM(J75:J76)</f>
        <v>10273</v>
      </c>
      <c r="K77" s="36" t="n">
        <f aca="false">J77/$C77</f>
        <v>5.8336172629188</v>
      </c>
      <c r="L77" s="36" t="n">
        <f aca="false">SUM(L75:L76)</f>
        <v>0</v>
      </c>
      <c r="M77" s="36" t="n">
        <f aca="false">L77/$C77</f>
        <v>0</v>
      </c>
      <c r="N77" s="36" t="n">
        <f aca="false">SUM(N75:N76)</f>
        <v>0</v>
      </c>
      <c r="O77" s="36" t="n">
        <f aca="false">N77/$C77</f>
        <v>0</v>
      </c>
      <c r="P77" s="36" t="n">
        <f aca="false">SUM(P75:P76)</f>
        <v>0</v>
      </c>
      <c r="Q77" s="36" t="n">
        <f aca="false">P77/$C77</f>
        <v>0</v>
      </c>
      <c r="R77" s="36" t="n">
        <f aca="false">SUM(R75:R76)</f>
        <v>0</v>
      </c>
      <c r="S77" s="36" t="n">
        <f aca="false">R77/$C77</f>
        <v>0</v>
      </c>
      <c r="T77" s="36" t="n">
        <f aca="false">SUM(T75:T76)</f>
        <v>246053</v>
      </c>
      <c r="U77" s="36" t="n">
        <f aca="false">T77/$C77</f>
        <v>139.723452583759</v>
      </c>
      <c r="V77" s="36" t="n">
        <f aca="false">SUM(V75:V76)</f>
        <v>380</v>
      </c>
      <c r="W77" s="36" t="n">
        <f aca="false">V77/$C77</f>
        <v>0.215786484951732</v>
      </c>
      <c r="X77" s="36" t="n">
        <f aca="false">SUM(X75:X76)</f>
        <v>380</v>
      </c>
      <c r="Y77" s="36" t="n">
        <f aca="false">X77/$C77</f>
        <v>0.215786484951732</v>
      </c>
      <c r="Z77" s="36" t="n">
        <f aca="false">SUM(Z75:Z76)</f>
        <v>0</v>
      </c>
      <c r="AA77" s="36" t="n">
        <f aca="false">Z77/$C77</f>
        <v>0</v>
      </c>
      <c r="AB77" s="36" t="n">
        <f aca="false">SUM(AB75:AB76)</f>
        <v>16612</v>
      </c>
      <c r="AC77" s="36" t="n">
        <f aca="false">AB77/$C77</f>
        <v>9.43327654741624</v>
      </c>
      <c r="AD77" s="36" t="n">
        <f aca="false">SUM(AD75:AD76)</f>
        <v>0</v>
      </c>
      <c r="AE77" s="36" t="n">
        <f aca="false">AD77/$C77</f>
        <v>0</v>
      </c>
      <c r="AF77" s="36" t="n">
        <f aca="false">SUM(AF75:AF76)</f>
        <v>0</v>
      </c>
      <c r="AG77" s="36" t="n">
        <f aca="false">AF77/$C77</f>
        <v>0</v>
      </c>
      <c r="AH77" s="36" t="n">
        <f aca="false">SUM(AH75:AH76)</f>
        <v>121609</v>
      </c>
      <c r="AI77" s="36" t="n">
        <f aca="false">AH77/$C77</f>
        <v>69.0567859170926</v>
      </c>
      <c r="AJ77" s="36" t="n">
        <f aca="false">SUM(AJ75:AJ76)</f>
        <v>0</v>
      </c>
      <c r="AK77" s="36" t="n">
        <f aca="false">AJ77/$C77</f>
        <v>0</v>
      </c>
      <c r="AL77" s="36" t="n">
        <f aca="false">SUM(AL75:AL76)</f>
        <v>572</v>
      </c>
      <c r="AM77" s="36" t="n">
        <f aca="false">AL77/$C77</f>
        <v>0.324815445769449</v>
      </c>
      <c r="AN77" s="36" t="n">
        <f aca="false">SUM(AN75:AN76)</f>
        <v>0</v>
      </c>
      <c r="AO77" s="36" t="n">
        <f aca="false">AN77/$C77</f>
        <v>0</v>
      </c>
      <c r="AP77" s="36" t="n">
        <f aca="false">SUM(AP75:AP76)</f>
        <v>0</v>
      </c>
      <c r="AQ77" s="36" t="n">
        <f aca="false">AP77/$C77</f>
        <v>0</v>
      </c>
      <c r="AR77" s="47" t="n">
        <f aca="false">SUM(AR75:AR76)</f>
        <v>395879</v>
      </c>
      <c r="AS77" s="36" t="n">
        <f aca="false">AR77/$C77</f>
        <v>224.80352072686</v>
      </c>
    </row>
    <row r="78" customFormat="false" ht="12.75" hidden="false" customHeight="false" outlineLevel="0" collapsed="false">
      <c r="A78" s="39"/>
      <c r="B78" s="40"/>
      <c r="C78" s="40"/>
      <c r="D78" s="40"/>
      <c r="E78" s="40"/>
      <c r="F78" s="40"/>
      <c r="G78" s="41"/>
      <c r="H78" s="40"/>
      <c r="I78" s="40"/>
      <c r="J78" s="40"/>
      <c r="K78" s="41"/>
      <c r="L78" s="40"/>
      <c r="M78" s="40"/>
      <c r="N78" s="40"/>
      <c r="O78" s="41"/>
      <c r="P78" s="40"/>
      <c r="Q78" s="40"/>
      <c r="R78" s="40"/>
      <c r="S78" s="41"/>
      <c r="T78" s="40"/>
      <c r="U78" s="40"/>
      <c r="V78" s="40"/>
      <c r="W78" s="41"/>
      <c r="X78" s="40"/>
      <c r="Y78" s="40"/>
      <c r="Z78" s="40"/>
      <c r="AA78" s="41"/>
      <c r="AB78" s="40"/>
      <c r="AC78" s="40"/>
      <c r="AD78" s="40"/>
      <c r="AE78" s="41"/>
      <c r="AF78" s="40"/>
      <c r="AG78" s="40"/>
      <c r="AH78" s="40"/>
      <c r="AI78" s="41"/>
      <c r="AJ78" s="40"/>
      <c r="AK78" s="40"/>
      <c r="AL78" s="40"/>
      <c r="AM78" s="41"/>
      <c r="AN78" s="40"/>
      <c r="AO78" s="40"/>
      <c r="AP78" s="40"/>
      <c r="AQ78" s="41"/>
      <c r="AR78" s="40"/>
      <c r="AS78" s="41"/>
    </row>
    <row r="79" customFormat="false" ht="12.75" hidden="false" customHeight="false" outlineLevel="0" collapsed="false">
      <c r="A79" s="48" t="n">
        <v>321</v>
      </c>
      <c r="B79" s="49" t="s">
        <v>120</v>
      </c>
      <c r="C79" s="17" t="n">
        <v>333</v>
      </c>
      <c r="D79" s="50" t="n">
        <v>0</v>
      </c>
      <c r="E79" s="50" t="n">
        <f aca="false">D79/$C79</f>
        <v>0</v>
      </c>
      <c r="F79" s="50" t="n">
        <v>0</v>
      </c>
      <c r="G79" s="50" t="n">
        <f aca="false">F79/$C79</f>
        <v>0</v>
      </c>
      <c r="H79" s="50" t="n">
        <v>0</v>
      </c>
      <c r="I79" s="50" t="n">
        <f aca="false">H79/$C79</f>
        <v>0</v>
      </c>
      <c r="J79" s="50" t="n">
        <v>39062</v>
      </c>
      <c r="K79" s="50" t="n">
        <f aca="false">J79/$C79</f>
        <v>117.303303303303</v>
      </c>
      <c r="L79" s="50" t="n">
        <v>0</v>
      </c>
      <c r="M79" s="50" t="n">
        <f aca="false">L79/$C79</f>
        <v>0</v>
      </c>
      <c r="N79" s="50" t="n">
        <v>0</v>
      </c>
      <c r="O79" s="50" t="n">
        <f aca="false">N79/$C79</f>
        <v>0</v>
      </c>
      <c r="P79" s="50" t="n">
        <v>0</v>
      </c>
      <c r="Q79" s="50" t="n">
        <f aca="false">P79/$C79</f>
        <v>0</v>
      </c>
      <c r="R79" s="50" t="n">
        <v>0</v>
      </c>
      <c r="S79" s="50" t="n">
        <f aca="false">R79/$C79</f>
        <v>0</v>
      </c>
      <c r="T79" s="50" t="n">
        <v>3666</v>
      </c>
      <c r="U79" s="50" t="n">
        <f aca="false">T79/$C79</f>
        <v>11.009009009009</v>
      </c>
      <c r="V79" s="50" t="n">
        <v>1028</v>
      </c>
      <c r="W79" s="50" t="n">
        <f aca="false">V79/$C79</f>
        <v>3.08708708708709</v>
      </c>
      <c r="X79" s="50" t="n">
        <v>0</v>
      </c>
      <c r="Y79" s="50" t="n">
        <f aca="false">X79/$C79</f>
        <v>0</v>
      </c>
      <c r="Z79" s="50" t="n">
        <v>0</v>
      </c>
      <c r="AA79" s="50" t="n">
        <f aca="false">Z79/$C79</f>
        <v>0</v>
      </c>
      <c r="AB79" s="50" t="n">
        <v>0</v>
      </c>
      <c r="AC79" s="50" t="n">
        <f aca="false">AB79/$C79</f>
        <v>0</v>
      </c>
      <c r="AD79" s="50" t="n">
        <v>0</v>
      </c>
      <c r="AE79" s="50" t="n">
        <f aca="false">AD79/$C79</f>
        <v>0</v>
      </c>
      <c r="AF79" s="50" t="n">
        <v>0</v>
      </c>
      <c r="AG79" s="50" t="n">
        <f aca="false">AF79/$C79</f>
        <v>0</v>
      </c>
      <c r="AH79" s="50" t="n">
        <v>64753</v>
      </c>
      <c r="AI79" s="50" t="n">
        <f aca="false">AH79/$C79</f>
        <v>194.453453453453</v>
      </c>
      <c r="AJ79" s="50" t="n">
        <v>0</v>
      </c>
      <c r="AK79" s="50" t="n">
        <f aca="false">AJ79/$C79</f>
        <v>0</v>
      </c>
      <c r="AL79" s="50" t="n">
        <v>0</v>
      </c>
      <c r="AM79" s="50" t="n">
        <f aca="false">AL79/$C79</f>
        <v>0</v>
      </c>
      <c r="AN79" s="50" t="n">
        <v>0</v>
      </c>
      <c r="AO79" s="50" t="n">
        <f aca="false">AN79/$C79</f>
        <v>0</v>
      </c>
      <c r="AP79" s="50" t="n">
        <v>0</v>
      </c>
      <c r="AQ79" s="50" t="n">
        <f aca="false">AP79/$C79</f>
        <v>0</v>
      </c>
      <c r="AR79" s="51" t="n">
        <f aca="false">D79+F79+H79+J79+L79+N79+P79+R79+T79+V79+X79+Z79+AB79+AD79+AF79+AH79+AJ79+AL79+AN79+AP79</f>
        <v>108509</v>
      </c>
      <c r="AS79" s="50" t="n">
        <f aca="false">AR79/$C79</f>
        <v>325.852852852853</v>
      </c>
    </row>
    <row r="80" s="27" customFormat="true" ht="12.75" hidden="false" customHeight="false" outlineLevel="0" collapsed="false">
      <c r="A80" s="22" t="n">
        <v>329</v>
      </c>
      <c r="B80" s="16" t="s">
        <v>121</v>
      </c>
      <c r="C80" s="17" t="n">
        <v>389</v>
      </c>
      <c r="D80" s="19" t="n">
        <v>0</v>
      </c>
      <c r="E80" s="19" t="n">
        <f aca="false">D80/$C80</f>
        <v>0</v>
      </c>
      <c r="F80" s="19" t="n">
        <v>0</v>
      </c>
      <c r="G80" s="19" t="n">
        <f aca="false">F80/$C80</f>
        <v>0</v>
      </c>
      <c r="H80" s="19" t="n">
        <v>3097</v>
      </c>
      <c r="I80" s="19" t="n">
        <f aca="false">H80/$C80</f>
        <v>7.96143958868895</v>
      </c>
      <c r="J80" s="19" t="n">
        <v>15803</v>
      </c>
      <c r="K80" s="19" t="n">
        <f aca="false">J80/$C80</f>
        <v>40.6246786632391</v>
      </c>
      <c r="L80" s="19" t="n">
        <v>19604</v>
      </c>
      <c r="M80" s="19" t="n">
        <f aca="false">L80/$C80</f>
        <v>50.3958868894602</v>
      </c>
      <c r="N80" s="19" t="n">
        <v>0</v>
      </c>
      <c r="O80" s="19" t="n">
        <f aca="false">N80/$C80</f>
        <v>0</v>
      </c>
      <c r="P80" s="19" t="n">
        <v>0</v>
      </c>
      <c r="Q80" s="19" t="n">
        <f aca="false">P80/$C80</f>
        <v>0</v>
      </c>
      <c r="R80" s="19" t="n">
        <v>0</v>
      </c>
      <c r="S80" s="19" t="n">
        <f aca="false">R80/$C80</f>
        <v>0</v>
      </c>
      <c r="T80" s="19" t="n">
        <v>10171</v>
      </c>
      <c r="U80" s="19" t="n">
        <f aca="false">T80/$C80</f>
        <v>26.146529562982</v>
      </c>
      <c r="V80" s="19" t="n">
        <v>1464</v>
      </c>
      <c r="W80" s="19" t="n">
        <f aca="false">V80/$C80</f>
        <v>3.76349614395887</v>
      </c>
      <c r="X80" s="19" t="n">
        <v>0</v>
      </c>
      <c r="Y80" s="19" t="n">
        <f aca="false">X80/$C80</f>
        <v>0</v>
      </c>
      <c r="Z80" s="19" t="n">
        <v>0</v>
      </c>
      <c r="AA80" s="19" t="n">
        <f aca="false">Z80/$C80</f>
        <v>0</v>
      </c>
      <c r="AB80" s="19" t="n">
        <v>859</v>
      </c>
      <c r="AC80" s="19" t="n">
        <f aca="false">AB80/$C80</f>
        <v>2.20822622107969</v>
      </c>
      <c r="AD80" s="19" t="n">
        <v>0</v>
      </c>
      <c r="AE80" s="19" t="n">
        <f aca="false">AD80/$C80</f>
        <v>0</v>
      </c>
      <c r="AF80" s="19" t="n">
        <v>0</v>
      </c>
      <c r="AG80" s="19" t="n">
        <f aca="false">AF80/$C80</f>
        <v>0</v>
      </c>
      <c r="AH80" s="19" t="n">
        <v>5732</v>
      </c>
      <c r="AI80" s="19" t="n">
        <f aca="false">AH80/$C80</f>
        <v>14.7352185089974</v>
      </c>
      <c r="AJ80" s="19" t="n">
        <v>0</v>
      </c>
      <c r="AK80" s="19" t="n">
        <f aca="false">AJ80/$C80</f>
        <v>0</v>
      </c>
      <c r="AL80" s="19" t="n">
        <v>0</v>
      </c>
      <c r="AM80" s="19" t="n">
        <f aca="false">AL80/$C80</f>
        <v>0</v>
      </c>
      <c r="AN80" s="19" t="n">
        <v>0</v>
      </c>
      <c r="AO80" s="19" t="n">
        <f aca="false">AN80/$C80</f>
        <v>0</v>
      </c>
      <c r="AP80" s="19" t="n">
        <v>0</v>
      </c>
      <c r="AQ80" s="19" t="n">
        <f aca="false">AP80/$C80</f>
        <v>0</v>
      </c>
      <c r="AR80" s="21" t="n">
        <f aca="false">D80+F80+H80+J80+L80+N80+P80+R80+T80+V80+X80+Z80+AB80+AD80+AF80+AH80+AJ80+AL80+AN80+AP80</f>
        <v>56730</v>
      </c>
      <c r="AS80" s="19" t="n">
        <f aca="false">AR80/$C80</f>
        <v>145.835475578406</v>
      </c>
    </row>
    <row r="81" s="27" customFormat="true" ht="12.75" hidden="false" customHeight="false" outlineLevel="0" collapsed="false">
      <c r="A81" s="22" t="n">
        <v>331</v>
      </c>
      <c r="B81" s="16" t="s">
        <v>122</v>
      </c>
      <c r="C81" s="17" t="n">
        <v>452</v>
      </c>
      <c r="D81" s="19" t="n">
        <v>0</v>
      </c>
      <c r="E81" s="19" t="n">
        <f aca="false">D81/$C81</f>
        <v>0</v>
      </c>
      <c r="F81" s="19" t="n">
        <v>0</v>
      </c>
      <c r="G81" s="19" t="n">
        <f aca="false">F81/$C81</f>
        <v>0</v>
      </c>
      <c r="H81" s="19" t="n">
        <v>51196</v>
      </c>
      <c r="I81" s="19" t="n">
        <f aca="false">H81/$C81</f>
        <v>113.265486725664</v>
      </c>
      <c r="J81" s="19" t="n">
        <v>15333</v>
      </c>
      <c r="K81" s="19" t="n">
        <f aca="false">J81/$C81</f>
        <v>33.9225663716814</v>
      </c>
      <c r="L81" s="19" t="n">
        <v>0</v>
      </c>
      <c r="M81" s="19" t="n">
        <f aca="false">L81/$C81</f>
        <v>0</v>
      </c>
      <c r="N81" s="19" t="n">
        <v>6177</v>
      </c>
      <c r="O81" s="19" t="n">
        <f aca="false">N81/$C81</f>
        <v>13.6659292035398</v>
      </c>
      <c r="P81" s="19" t="n">
        <v>0</v>
      </c>
      <c r="Q81" s="19" t="n">
        <f aca="false">P81/$C81</f>
        <v>0</v>
      </c>
      <c r="R81" s="19" t="n">
        <v>0</v>
      </c>
      <c r="S81" s="19" t="n">
        <f aca="false">R81/$C81</f>
        <v>0</v>
      </c>
      <c r="T81" s="19" t="n">
        <v>25104</v>
      </c>
      <c r="U81" s="19" t="n">
        <f aca="false">T81/$C81</f>
        <v>55.5398230088496</v>
      </c>
      <c r="V81" s="19" t="n">
        <v>16920</v>
      </c>
      <c r="W81" s="19" t="n">
        <f aca="false">V81/$C81</f>
        <v>37.4336283185841</v>
      </c>
      <c r="X81" s="19" t="n">
        <v>1537</v>
      </c>
      <c r="Y81" s="19" t="n">
        <f aca="false">X81/$C81</f>
        <v>3.40044247787611</v>
      </c>
      <c r="Z81" s="19" t="n">
        <v>0</v>
      </c>
      <c r="AA81" s="19" t="n">
        <f aca="false">Z81/$C81</f>
        <v>0</v>
      </c>
      <c r="AB81" s="19" t="n">
        <v>1408</v>
      </c>
      <c r="AC81" s="19" t="n">
        <f aca="false">AB81/$C81</f>
        <v>3.11504424778761</v>
      </c>
      <c r="AD81" s="19" t="n">
        <v>0</v>
      </c>
      <c r="AE81" s="19" t="n">
        <f aca="false">AD81/$C81</f>
        <v>0</v>
      </c>
      <c r="AF81" s="19" t="n">
        <v>0</v>
      </c>
      <c r="AG81" s="19" t="n">
        <f aca="false">AF81/$C81</f>
        <v>0</v>
      </c>
      <c r="AH81" s="19" t="n">
        <v>18638</v>
      </c>
      <c r="AI81" s="19" t="n">
        <f aca="false">AH81/$C81</f>
        <v>41.2345132743363</v>
      </c>
      <c r="AJ81" s="19" t="n">
        <v>0</v>
      </c>
      <c r="AK81" s="19" t="n">
        <f aca="false">AJ81/$C81</f>
        <v>0</v>
      </c>
      <c r="AL81" s="19" t="n">
        <v>0</v>
      </c>
      <c r="AM81" s="19" t="n">
        <f aca="false">AL81/$C81</f>
        <v>0</v>
      </c>
      <c r="AN81" s="19" t="n">
        <v>0</v>
      </c>
      <c r="AO81" s="19" t="n">
        <f aca="false">AN81/$C81</f>
        <v>0</v>
      </c>
      <c r="AP81" s="19" t="n">
        <v>0</v>
      </c>
      <c r="AQ81" s="19" t="n">
        <f aca="false">AP81/$C81</f>
        <v>0</v>
      </c>
      <c r="AR81" s="21" t="n">
        <f aca="false">D81+F81+H81+J81+L81+N81+P81+R81+T81+V81+X81+Z81+AB81+AD81+AF81+AH81+AJ81+AL81+AN81+AP81</f>
        <v>136313</v>
      </c>
      <c r="AS81" s="19" t="n">
        <f aca="false">AR81/$C81</f>
        <v>301.577433628319</v>
      </c>
    </row>
    <row r="82" s="27" customFormat="true" ht="12.75" hidden="false" customHeight="false" outlineLevel="0" collapsed="false">
      <c r="A82" s="22" t="n">
        <v>333</v>
      </c>
      <c r="B82" s="16" t="s">
        <v>123</v>
      </c>
      <c r="C82" s="17" t="n">
        <v>687</v>
      </c>
      <c r="D82" s="19" t="n">
        <v>0</v>
      </c>
      <c r="E82" s="19" t="n">
        <f aca="false">D82/$C82</f>
        <v>0</v>
      </c>
      <c r="F82" s="19" t="n">
        <v>8446</v>
      </c>
      <c r="G82" s="19" t="n">
        <f aca="false">F82/$C82</f>
        <v>12.2940320232897</v>
      </c>
      <c r="H82" s="19" t="n">
        <v>32340</v>
      </c>
      <c r="I82" s="19" t="n">
        <f aca="false">H82/$C82</f>
        <v>47.0742358078603</v>
      </c>
      <c r="J82" s="19" t="n">
        <v>70193</v>
      </c>
      <c r="K82" s="19" t="n">
        <f aca="false">J82/$C82</f>
        <v>102.173216885007</v>
      </c>
      <c r="L82" s="19" t="n">
        <v>0</v>
      </c>
      <c r="M82" s="19" t="n">
        <f aca="false">L82/$C82</f>
        <v>0</v>
      </c>
      <c r="N82" s="19" t="n">
        <v>330</v>
      </c>
      <c r="O82" s="19" t="n">
        <f aca="false">N82/$C82</f>
        <v>0.480349344978166</v>
      </c>
      <c r="P82" s="19" t="n">
        <v>0</v>
      </c>
      <c r="Q82" s="19" t="n">
        <f aca="false">P82/$C82</f>
        <v>0</v>
      </c>
      <c r="R82" s="19" t="n">
        <v>0</v>
      </c>
      <c r="S82" s="19" t="n">
        <f aca="false">R82/$C82</f>
        <v>0</v>
      </c>
      <c r="T82" s="19" t="n">
        <v>7767</v>
      </c>
      <c r="U82" s="19" t="n">
        <f aca="false">T82/$C82</f>
        <v>11.3056768558952</v>
      </c>
      <c r="V82" s="19" t="n">
        <v>974</v>
      </c>
      <c r="W82" s="19" t="n">
        <f aca="false">V82/$C82</f>
        <v>1.41775836972344</v>
      </c>
      <c r="X82" s="19" t="n">
        <v>0</v>
      </c>
      <c r="Y82" s="19" t="n">
        <f aca="false">X82/$C82</f>
        <v>0</v>
      </c>
      <c r="Z82" s="19" t="n">
        <v>0</v>
      </c>
      <c r="AA82" s="19" t="n">
        <f aca="false">Z82/$C82</f>
        <v>0</v>
      </c>
      <c r="AB82" s="19" t="n">
        <v>0</v>
      </c>
      <c r="AC82" s="19" t="n">
        <f aca="false">AB82/$C82</f>
        <v>0</v>
      </c>
      <c r="AD82" s="19" t="n">
        <v>159582</v>
      </c>
      <c r="AE82" s="19" t="n">
        <f aca="false">AD82/$C82</f>
        <v>232.288209606987</v>
      </c>
      <c r="AF82" s="19" t="n">
        <v>0</v>
      </c>
      <c r="AG82" s="19" t="n">
        <f aca="false">AF82/$C82</f>
        <v>0</v>
      </c>
      <c r="AH82" s="19" t="n">
        <v>2236</v>
      </c>
      <c r="AI82" s="19" t="n">
        <f aca="false">AH82/$C82</f>
        <v>3.254730713246</v>
      </c>
      <c r="AJ82" s="19" t="n">
        <v>0</v>
      </c>
      <c r="AK82" s="19" t="n">
        <f aca="false">AJ82/$C82</f>
        <v>0</v>
      </c>
      <c r="AL82" s="19" t="n">
        <v>0</v>
      </c>
      <c r="AM82" s="19" t="n">
        <f aca="false">AL82/$C82</f>
        <v>0</v>
      </c>
      <c r="AN82" s="19" t="n">
        <v>0</v>
      </c>
      <c r="AO82" s="19" t="n">
        <f aca="false">AN82/$C82</f>
        <v>0</v>
      </c>
      <c r="AP82" s="19" t="n">
        <v>0</v>
      </c>
      <c r="AQ82" s="19" t="n">
        <f aca="false">AP82/$C82</f>
        <v>0</v>
      </c>
      <c r="AR82" s="21" t="n">
        <f aca="false">D82+F82+H82+J82+L82+N82+P82+R82+T82+V82+X82+Z82+AB82+AD82+AF82+AH82+AJ82+AL82+AN82+AP82</f>
        <v>281868</v>
      </c>
      <c r="AS82" s="19" t="n">
        <f aca="false">AR82/$C82</f>
        <v>410.288209606987</v>
      </c>
    </row>
    <row r="83" customFormat="false" ht="12.75" hidden="false" customHeight="false" outlineLevel="0" collapsed="false">
      <c r="A83" s="28" t="n">
        <v>336</v>
      </c>
      <c r="B83" s="52" t="s">
        <v>124</v>
      </c>
      <c r="C83" s="43" t="n">
        <v>502</v>
      </c>
      <c r="D83" s="31" t="n">
        <v>0</v>
      </c>
      <c r="E83" s="31" t="n">
        <f aca="false">D83/$C83</f>
        <v>0</v>
      </c>
      <c r="F83" s="31" t="n">
        <v>0</v>
      </c>
      <c r="G83" s="31" t="n">
        <f aca="false">F83/$C83</f>
        <v>0</v>
      </c>
      <c r="H83" s="31" t="n">
        <v>7776</v>
      </c>
      <c r="I83" s="31" t="n">
        <f aca="false">H83/$C83</f>
        <v>15.4900398406375</v>
      </c>
      <c r="J83" s="31" t="n">
        <v>23711</v>
      </c>
      <c r="K83" s="31" t="n">
        <f aca="false">J83/$C83</f>
        <v>47.2330677290837</v>
      </c>
      <c r="L83" s="31" t="n">
        <v>18892</v>
      </c>
      <c r="M83" s="31" t="n">
        <f aca="false">L83/$C83</f>
        <v>37.6334661354582</v>
      </c>
      <c r="N83" s="31" t="n">
        <v>10571</v>
      </c>
      <c r="O83" s="31" t="n">
        <f aca="false">N83/$C83</f>
        <v>21.0577689243028</v>
      </c>
      <c r="P83" s="31" t="n">
        <v>0</v>
      </c>
      <c r="Q83" s="31" t="n">
        <f aca="false">P83/$C83</f>
        <v>0</v>
      </c>
      <c r="R83" s="31" t="n">
        <v>0</v>
      </c>
      <c r="S83" s="31" t="n">
        <f aca="false">R83/$C83</f>
        <v>0</v>
      </c>
      <c r="T83" s="31" t="n">
        <v>22707</v>
      </c>
      <c r="U83" s="31" t="n">
        <f aca="false">T83/$C83</f>
        <v>45.2330677290837</v>
      </c>
      <c r="V83" s="31" t="n">
        <v>1447</v>
      </c>
      <c r="W83" s="31" t="n">
        <f aca="false">V83/$C83</f>
        <v>2.88247011952191</v>
      </c>
      <c r="X83" s="31" t="n">
        <v>0</v>
      </c>
      <c r="Y83" s="31" t="n">
        <f aca="false">X83/$C83</f>
        <v>0</v>
      </c>
      <c r="Z83" s="31" t="n">
        <v>0</v>
      </c>
      <c r="AA83" s="31" t="n">
        <f aca="false">Z83/$C83</f>
        <v>0</v>
      </c>
      <c r="AB83" s="31" t="n">
        <v>0</v>
      </c>
      <c r="AC83" s="31" t="n">
        <f aca="false">AB83/$C83</f>
        <v>0</v>
      </c>
      <c r="AD83" s="31" t="n">
        <v>0</v>
      </c>
      <c r="AE83" s="31" t="n">
        <f aca="false">AD83/$C83</f>
        <v>0</v>
      </c>
      <c r="AF83" s="31" t="n">
        <v>0</v>
      </c>
      <c r="AG83" s="31" t="n">
        <f aca="false">AF83/$C83</f>
        <v>0</v>
      </c>
      <c r="AH83" s="31" t="n">
        <v>18546</v>
      </c>
      <c r="AI83" s="31" t="n">
        <f aca="false">AH83/$C83</f>
        <v>36.9442231075697</v>
      </c>
      <c r="AJ83" s="31" t="n">
        <v>0</v>
      </c>
      <c r="AK83" s="31" t="n">
        <f aca="false">AJ83/$C83</f>
        <v>0</v>
      </c>
      <c r="AL83" s="31" t="n">
        <v>0</v>
      </c>
      <c r="AM83" s="31" t="n">
        <f aca="false">AL83/$C83</f>
        <v>0</v>
      </c>
      <c r="AN83" s="31" t="n">
        <v>0</v>
      </c>
      <c r="AO83" s="31" t="n">
        <f aca="false">AN83/$C83</f>
        <v>0</v>
      </c>
      <c r="AP83" s="31" t="n">
        <v>0</v>
      </c>
      <c r="AQ83" s="31" t="n">
        <f aca="false">AP83/$C83</f>
        <v>0</v>
      </c>
      <c r="AR83" s="32" t="n">
        <f aca="false">D83+F83+H83+J83+L83+N83+P83+R83+T83+V83+X83+Z83+AB83+AD83+AF83+AH83+AJ83+AL83+AN83+AP83</f>
        <v>103650</v>
      </c>
      <c r="AS83" s="31" t="n">
        <f aca="false">AR83/$C83</f>
        <v>206.474103585657</v>
      </c>
    </row>
    <row r="84" customFormat="false" ht="12.75" hidden="false" customHeight="false" outlineLevel="0" collapsed="false">
      <c r="A84" s="22" t="n">
        <v>337</v>
      </c>
      <c r="B84" s="16" t="s">
        <v>125</v>
      </c>
      <c r="C84" s="17" t="n">
        <v>839</v>
      </c>
      <c r="D84" s="19" t="n">
        <v>0</v>
      </c>
      <c r="E84" s="19" t="n">
        <f aca="false">D84/$C84</f>
        <v>0</v>
      </c>
      <c r="F84" s="19" t="n">
        <v>0</v>
      </c>
      <c r="G84" s="19" t="n">
        <f aca="false">F84/$C84</f>
        <v>0</v>
      </c>
      <c r="H84" s="19" t="n">
        <v>0</v>
      </c>
      <c r="I84" s="19" t="n">
        <f aca="false">H84/$C84</f>
        <v>0</v>
      </c>
      <c r="J84" s="19" t="n">
        <v>199796</v>
      </c>
      <c r="K84" s="19" t="n">
        <f aca="false">J84/$C84</f>
        <v>238.135876042908</v>
      </c>
      <c r="L84" s="19" t="n">
        <v>0</v>
      </c>
      <c r="M84" s="19" t="n">
        <f aca="false">L84/$C84</f>
        <v>0</v>
      </c>
      <c r="N84" s="19" t="n">
        <v>7316</v>
      </c>
      <c r="O84" s="19" t="n">
        <f aca="false">N84/$C84</f>
        <v>8.71990464839094</v>
      </c>
      <c r="P84" s="19" t="n">
        <v>0</v>
      </c>
      <c r="Q84" s="19" t="n">
        <f aca="false">P84/$C84</f>
        <v>0</v>
      </c>
      <c r="R84" s="19" t="n">
        <v>0</v>
      </c>
      <c r="S84" s="19" t="n">
        <f aca="false">R84/$C84</f>
        <v>0</v>
      </c>
      <c r="T84" s="19" t="n">
        <v>21093</v>
      </c>
      <c r="U84" s="19" t="n">
        <f aca="false">T84/$C84</f>
        <v>25.1406436233611</v>
      </c>
      <c r="V84" s="19" t="n">
        <v>294</v>
      </c>
      <c r="W84" s="19" t="n">
        <f aca="false">V84/$C84</f>
        <v>0.350417163289631</v>
      </c>
      <c r="X84" s="19" t="n">
        <v>0</v>
      </c>
      <c r="Y84" s="19" t="n">
        <f aca="false">X84/$C84</f>
        <v>0</v>
      </c>
      <c r="Z84" s="19" t="n">
        <v>0</v>
      </c>
      <c r="AA84" s="19" t="n">
        <f aca="false">Z84/$C84</f>
        <v>0</v>
      </c>
      <c r="AB84" s="19" t="n">
        <v>14206</v>
      </c>
      <c r="AC84" s="19" t="n">
        <f aca="false">AB84/$C84</f>
        <v>16.9320619785459</v>
      </c>
      <c r="AD84" s="19" t="n">
        <v>0</v>
      </c>
      <c r="AE84" s="19" t="n">
        <f aca="false">AD84/$C84</f>
        <v>0</v>
      </c>
      <c r="AF84" s="19" t="n">
        <v>0</v>
      </c>
      <c r="AG84" s="19" t="n">
        <f aca="false">AF84/$C84</f>
        <v>0</v>
      </c>
      <c r="AH84" s="19" t="n">
        <v>43320</v>
      </c>
      <c r="AI84" s="19" t="n">
        <f aca="false">AH84/$C84</f>
        <v>51.6328963051252</v>
      </c>
      <c r="AJ84" s="19" t="n">
        <v>0</v>
      </c>
      <c r="AK84" s="19" t="n">
        <f aca="false">AJ84/$C84</f>
        <v>0</v>
      </c>
      <c r="AL84" s="19" t="n">
        <v>0</v>
      </c>
      <c r="AM84" s="19" t="n">
        <f aca="false">AL84/$C84</f>
        <v>0</v>
      </c>
      <c r="AN84" s="19" t="n">
        <v>0</v>
      </c>
      <c r="AO84" s="19" t="n">
        <f aca="false">AN84/$C84</f>
        <v>0</v>
      </c>
      <c r="AP84" s="19" t="n">
        <v>0</v>
      </c>
      <c r="AQ84" s="19" t="n">
        <f aca="false">AP84/$C84</f>
        <v>0</v>
      </c>
      <c r="AR84" s="21" t="n">
        <f aca="false">D84+F84+H84+J84+L84+N84+P84+R84+T84+V84+X84+Z84+AB84+AD84+AF84+AH84+AJ84+AL84+AN84+AP84</f>
        <v>286025</v>
      </c>
      <c r="AS84" s="19" t="n">
        <f aca="false">AR84/$C84</f>
        <v>340.911799761621</v>
      </c>
    </row>
    <row r="85" s="27" customFormat="true" ht="15" hidden="false" customHeight="true" outlineLevel="0" collapsed="false">
      <c r="A85" s="22" t="n">
        <v>339</v>
      </c>
      <c r="B85" s="53" t="s">
        <v>126</v>
      </c>
      <c r="C85" s="17" t="n">
        <v>330</v>
      </c>
      <c r="D85" s="19" t="n">
        <v>3636</v>
      </c>
      <c r="E85" s="19" t="n">
        <f aca="false">D85/$C85</f>
        <v>11.0181818181818</v>
      </c>
      <c r="F85" s="19" t="n">
        <v>0</v>
      </c>
      <c r="G85" s="19" t="n">
        <f aca="false">F85/$C85</f>
        <v>0</v>
      </c>
      <c r="H85" s="19" t="n">
        <v>29150</v>
      </c>
      <c r="I85" s="19" t="n">
        <f aca="false">H85/$C85</f>
        <v>88.3333333333333</v>
      </c>
      <c r="J85" s="19" t="n">
        <v>0</v>
      </c>
      <c r="K85" s="19" t="n">
        <f aca="false">J85/$C85</f>
        <v>0</v>
      </c>
      <c r="L85" s="19" t="n">
        <v>0</v>
      </c>
      <c r="M85" s="19" t="n">
        <f aca="false">L85/$C85</f>
        <v>0</v>
      </c>
      <c r="N85" s="19" t="n">
        <v>6773</v>
      </c>
      <c r="O85" s="19" t="n">
        <f aca="false">N85/$C85</f>
        <v>20.5242424242424</v>
      </c>
      <c r="P85" s="19" t="n">
        <v>0</v>
      </c>
      <c r="Q85" s="19" t="n">
        <f aca="false">P85/$C85</f>
        <v>0</v>
      </c>
      <c r="R85" s="19" t="n">
        <v>0</v>
      </c>
      <c r="S85" s="19" t="n">
        <f aca="false">R85/$C85</f>
        <v>0</v>
      </c>
      <c r="T85" s="19" t="n">
        <v>16040</v>
      </c>
      <c r="U85" s="19" t="n">
        <f aca="false">T85/$C85</f>
        <v>48.6060606060606</v>
      </c>
      <c r="V85" s="19" t="n">
        <v>32696</v>
      </c>
      <c r="W85" s="19" t="n">
        <f aca="false">V85/$C85</f>
        <v>99.0787878787879</v>
      </c>
      <c r="X85" s="19" t="n">
        <v>4490</v>
      </c>
      <c r="Y85" s="19" t="n">
        <f aca="false">X85/$C85</f>
        <v>13.6060606060606</v>
      </c>
      <c r="Z85" s="19" t="n">
        <v>0</v>
      </c>
      <c r="AA85" s="19" t="n">
        <f aca="false">Z85/$C85</f>
        <v>0</v>
      </c>
      <c r="AB85" s="19" t="n">
        <v>0</v>
      </c>
      <c r="AC85" s="19" t="n">
        <f aca="false">AB85/$C85</f>
        <v>0</v>
      </c>
      <c r="AD85" s="19" t="n">
        <v>0</v>
      </c>
      <c r="AE85" s="19" t="n">
        <f aca="false">AD85/$C85</f>
        <v>0</v>
      </c>
      <c r="AF85" s="19" t="n">
        <v>843</v>
      </c>
      <c r="AG85" s="19" t="n">
        <f aca="false">AF85/$C85</f>
        <v>2.55454545454545</v>
      </c>
      <c r="AH85" s="19" t="n">
        <v>25778</v>
      </c>
      <c r="AI85" s="19" t="n">
        <f aca="false">AH85/$C85</f>
        <v>78.1151515151515</v>
      </c>
      <c r="AJ85" s="19" t="n">
        <v>0</v>
      </c>
      <c r="AK85" s="19" t="n">
        <f aca="false">AJ85/$C85</f>
        <v>0</v>
      </c>
      <c r="AL85" s="19" t="n">
        <v>1033</v>
      </c>
      <c r="AM85" s="19" t="n">
        <f aca="false">AL85/$C85</f>
        <v>3.13030303030303</v>
      </c>
      <c r="AN85" s="19" t="n">
        <v>0</v>
      </c>
      <c r="AO85" s="19" t="n">
        <f aca="false">AN85/$C85</f>
        <v>0</v>
      </c>
      <c r="AP85" s="19" t="n">
        <v>0</v>
      </c>
      <c r="AQ85" s="19" t="n">
        <f aca="false">AP85/$C85</f>
        <v>0</v>
      </c>
      <c r="AR85" s="21" t="n">
        <f aca="false">D85+F85+H85+J85+L85+N85+P85+R85+T85+V85+X85+Z85+AB85+AD85+AF85+AH85+AJ85+AL85+AN85+AP85</f>
        <v>120439</v>
      </c>
      <c r="AS85" s="19" t="n">
        <f aca="false">AR85/$C85</f>
        <v>364.966666666667</v>
      </c>
    </row>
    <row r="86" customFormat="false" ht="15" hidden="false" customHeight="true" outlineLevel="0" collapsed="false">
      <c r="A86" s="28" t="n">
        <v>340</v>
      </c>
      <c r="B86" s="42" t="s">
        <v>127</v>
      </c>
      <c r="C86" s="43" t="n">
        <v>115</v>
      </c>
      <c r="D86" s="54" t="n">
        <v>0</v>
      </c>
      <c r="E86" s="54" t="n">
        <f aca="false">D86/$C86</f>
        <v>0</v>
      </c>
      <c r="F86" s="54" t="n">
        <v>0</v>
      </c>
      <c r="G86" s="54" t="n">
        <f aca="false">F86/$C86</f>
        <v>0</v>
      </c>
      <c r="H86" s="54" t="n">
        <v>17709</v>
      </c>
      <c r="I86" s="54" t="n">
        <f aca="false">H86/$C86</f>
        <v>153.991304347826</v>
      </c>
      <c r="J86" s="54" t="n">
        <v>0</v>
      </c>
      <c r="K86" s="54" t="n">
        <f aca="false">J86/$C86</f>
        <v>0</v>
      </c>
      <c r="L86" s="54" t="n">
        <v>0</v>
      </c>
      <c r="M86" s="54" t="n">
        <f aca="false">L86/$C86</f>
        <v>0</v>
      </c>
      <c r="N86" s="54" t="n">
        <v>118</v>
      </c>
      <c r="O86" s="54" t="n">
        <f aca="false">N86/$C86</f>
        <v>1.02608695652174</v>
      </c>
      <c r="P86" s="54" t="n">
        <v>0</v>
      </c>
      <c r="Q86" s="54" t="n">
        <f aca="false">P86/$C86</f>
        <v>0</v>
      </c>
      <c r="R86" s="54" t="n">
        <v>0</v>
      </c>
      <c r="S86" s="54" t="n">
        <f aca="false">R86/$C86</f>
        <v>0</v>
      </c>
      <c r="T86" s="54" t="n">
        <v>4336</v>
      </c>
      <c r="U86" s="54" t="n">
        <f aca="false">T86/$C86</f>
        <v>37.704347826087</v>
      </c>
      <c r="V86" s="54" t="n">
        <v>984</v>
      </c>
      <c r="W86" s="54" t="n">
        <f aca="false">V86/$C86</f>
        <v>8.55652173913044</v>
      </c>
      <c r="X86" s="54" t="n">
        <v>0</v>
      </c>
      <c r="Y86" s="54" t="n">
        <f aca="false">X86/$C86</f>
        <v>0</v>
      </c>
      <c r="Z86" s="54" t="n">
        <v>0</v>
      </c>
      <c r="AA86" s="54" t="n">
        <f aca="false">Z86/$C86</f>
        <v>0</v>
      </c>
      <c r="AB86" s="54" t="n">
        <v>0</v>
      </c>
      <c r="AC86" s="54" t="n">
        <f aca="false">AB86/$C86</f>
        <v>0</v>
      </c>
      <c r="AD86" s="54" t="n">
        <v>0</v>
      </c>
      <c r="AE86" s="54" t="n">
        <f aca="false">AD86/$C86</f>
        <v>0</v>
      </c>
      <c r="AF86" s="54" t="n">
        <v>0</v>
      </c>
      <c r="AG86" s="54" t="n">
        <f aca="false">AF86/$C86</f>
        <v>0</v>
      </c>
      <c r="AH86" s="54" t="n">
        <v>13555</v>
      </c>
      <c r="AI86" s="54" t="n">
        <f aca="false">AH86/$C86</f>
        <v>117.869565217391</v>
      </c>
      <c r="AJ86" s="54" t="n">
        <v>0</v>
      </c>
      <c r="AK86" s="54" t="n">
        <f aca="false">AJ86/$C86</f>
        <v>0</v>
      </c>
      <c r="AL86" s="54" t="n">
        <v>0</v>
      </c>
      <c r="AM86" s="54" t="n">
        <f aca="false">AL86/$C86</f>
        <v>0</v>
      </c>
      <c r="AN86" s="54" t="n">
        <v>0</v>
      </c>
      <c r="AO86" s="54" t="n">
        <f aca="false">AN86/$C86</f>
        <v>0</v>
      </c>
      <c r="AP86" s="54" t="n">
        <v>0</v>
      </c>
      <c r="AQ86" s="54" t="n">
        <f aca="false">AP86/$C86</f>
        <v>0</v>
      </c>
      <c r="AR86" s="55" t="n">
        <f aca="false">D86+F86+H86+J86+L86+N86+P86+R86+T86+V86+X86+Z86+AB86+AD86+AF86+AH86+AJ86+AL86+AN86+AP86</f>
        <v>36702</v>
      </c>
      <c r="AS86" s="54" t="n">
        <f aca="false">AR86/$C86</f>
        <v>319.147826086957</v>
      </c>
    </row>
    <row r="87" customFormat="false" ht="12.75" hidden="false" customHeight="false" outlineLevel="0" collapsed="false">
      <c r="A87" s="44"/>
      <c r="B87" s="45" t="s">
        <v>128</v>
      </c>
      <c r="C87" s="46" t="n">
        <f aca="false">SUM(C79:C86)</f>
        <v>3647</v>
      </c>
      <c r="D87" s="36" t="n">
        <f aca="false">SUM(D79:D86)</f>
        <v>3636</v>
      </c>
      <c r="E87" s="36" t="n">
        <f aca="false">D87/$C87</f>
        <v>0.996983822319715</v>
      </c>
      <c r="F87" s="36" t="n">
        <f aca="false">SUM(F79:F86)</f>
        <v>8446</v>
      </c>
      <c r="G87" s="36" t="n">
        <f aca="false">F87/$C87</f>
        <v>2.31587606251714</v>
      </c>
      <c r="H87" s="36" t="n">
        <f aca="false">SUM(H79:H86)</f>
        <v>141268</v>
      </c>
      <c r="I87" s="36" t="n">
        <f aca="false">H87/$C87</f>
        <v>38.7353989580477</v>
      </c>
      <c r="J87" s="36" t="n">
        <f aca="false">SUM(J79:J86)</f>
        <v>363898</v>
      </c>
      <c r="K87" s="36" t="n">
        <f aca="false">J87/$C87</f>
        <v>99.7800932273101</v>
      </c>
      <c r="L87" s="36" t="n">
        <f aca="false">SUM(L79:L86)</f>
        <v>38496</v>
      </c>
      <c r="M87" s="36" t="n">
        <f aca="false">L87/$C87</f>
        <v>10.5555250891143</v>
      </c>
      <c r="N87" s="36" t="n">
        <f aca="false">SUM(N79:N86)</f>
        <v>31285</v>
      </c>
      <c r="O87" s="36" t="n">
        <f aca="false">N87/$C87</f>
        <v>8.57828352070195</v>
      </c>
      <c r="P87" s="36" t="n">
        <f aca="false">SUM(P79:P86)</f>
        <v>0</v>
      </c>
      <c r="Q87" s="36" t="n">
        <f aca="false">P87/$C87</f>
        <v>0</v>
      </c>
      <c r="R87" s="36" t="n">
        <f aca="false">SUM(R79:R86)</f>
        <v>0</v>
      </c>
      <c r="S87" s="36" t="n">
        <f aca="false">R87/$C87</f>
        <v>0</v>
      </c>
      <c r="T87" s="36" t="n">
        <f aca="false">SUM(T79:T86)</f>
        <v>110884</v>
      </c>
      <c r="U87" s="36" t="n">
        <f aca="false">T87/$C87</f>
        <v>30.4041678091582</v>
      </c>
      <c r="V87" s="36" t="n">
        <f aca="false">SUM(V79:V86)</f>
        <v>55807</v>
      </c>
      <c r="W87" s="36" t="n">
        <f aca="false">V87/$C87</f>
        <v>15.3021661639704</v>
      </c>
      <c r="X87" s="36" t="n">
        <f aca="false">SUM(X79:X86)</f>
        <v>6027</v>
      </c>
      <c r="Y87" s="36" t="n">
        <f aca="false">X87/$C87</f>
        <v>1.65259117082534</v>
      </c>
      <c r="Z87" s="36" t="n">
        <f aca="false">SUM(Z79:Z86)</f>
        <v>0</v>
      </c>
      <c r="AA87" s="36" t="n">
        <f aca="false">Z87/$C87</f>
        <v>0</v>
      </c>
      <c r="AB87" s="36" t="n">
        <f aca="false">SUM(AB79:AB86)</f>
        <v>16473</v>
      </c>
      <c r="AC87" s="36" t="n">
        <f aca="false">AB87/$C87</f>
        <v>4.5168631752125</v>
      </c>
      <c r="AD87" s="36" t="n">
        <f aca="false">SUM(AD79:AD86)</f>
        <v>159582</v>
      </c>
      <c r="AE87" s="36" t="n">
        <f aca="false">AD87/$C87</f>
        <v>43.7570605977516</v>
      </c>
      <c r="AF87" s="36" t="n">
        <f aca="false">SUM(AF79:AF86)</f>
        <v>843</v>
      </c>
      <c r="AG87" s="36" t="n">
        <f aca="false">AF87/$C87</f>
        <v>0.231148889498218</v>
      </c>
      <c r="AH87" s="36" t="n">
        <f aca="false">SUM(AH79:AH86)</f>
        <v>192558</v>
      </c>
      <c r="AI87" s="36" t="n">
        <f aca="false">AH87/$C87</f>
        <v>52.7990128873046</v>
      </c>
      <c r="AJ87" s="36" t="n">
        <f aca="false">SUM(AJ79:AJ86)</f>
        <v>0</v>
      </c>
      <c r="AK87" s="36" t="n">
        <f aca="false">AJ87/$C87</f>
        <v>0</v>
      </c>
      <c r="AL87" s="36" t="n">
        <f aca="false">SUM(AL79:AL86)</f>
        <v>1033</v>
      </c>
      <c r="AM87" s="36" t="n">
        <f aca="false">AL87/$C87</f>
        <v>0.283246503975871</v>
      </c>
      <c r="AN87" s="36" t="n">
        <f aca="false">SUM(AN79:AN86)</f>
        <v>0</v>
      </c>
      <c r="AO87" s="36" t="n">
        <f aca="false">AN87/$C87</f>
        <v>0</v>
      </c>
      <c r="AP87" s="36" t="n">
        <f aca="false">SUM(AP79:AP86)</f>
        <v>0</v>
      </c>
      <c r="AQ87" s="36" t="n">
        <f aca="false">AP87/$C87</f>
        <v>0</v>
      </c>
      <c r="AR87" s="47" t="n">
        <f aca="false">SUM(AR79:AR86)</f>
        <v>1130236</v>
      </c>
      <c r="AS87" s="36" t="n">
        <f aca="false">AR87/$C87</f>
        <v>309.908417877708</v>
      </c>
    </row>
    <row r="88" customFormat="false" ht="12.75" hidden="false" customHeight="false" outlineLevel="0" collapsed="false">
      <c r="A88" s="39"/>
      <c r="B88" s="40"/>
      <c r="C88" s="40"/>
      <c r="D88" s="40"/>
      <c r="E88" s="40"/>
      <c r="F88" s="40"/>
      <c r="G88" s="41"/>
      <c r="H88" s="40"/>
      <c r="I88" s="40"/>
      <c r="J88" s="40"/>
      <c r="K88" s="41"/>
      <c r="L88" s="40"/>
      <c r="M88" s="40"/>
      <c r="N88" s="40"/>
      <c r="O88" s="41"/>
      <c r="P88" s="40"/>
      <c r="Q88" s="40"/>
      <c r="R88" s="40"/>
      <c r="S88" s="41"/>
      <c r="T88" s="40"/>
      <c r="U88" s="40"/>
      <c r="V88" s="40"/>
      <c r="W88" s="41"/>
      <c r="X88" s="40"/>
      <c r="Y88" s="40"/>
      <c r="Z88" s="40"/>
      <c r="AA88" s="41"/>
      <c r="AB88" s="40"/>
      <c r="AC88" s="40"/>
      <c r="AD88" s="40"/>
      <c r="AE88" s="41"/>
      <c r="AF88" s="40"/>
      <c r="AG88" s="40"/>
      <c r="AH88" s="40"/>
      <c r="AI88" s="41"/>
      <c r="AJ88" s="40"/>
      <c r="AK88" s="40"/>
      <c r="AL88" s="40"/>
      <c r="AM88" s="41"/>
      <c r="AN88" s="40"/>
      <c r="AO88" s="40"/>
      <c r="AP88" s="40"/>
      <c r="AQ88" s="41"/>
      <c r="AR88" s="40"/>
      <c r="AS88" s="41"/>
    </row>
    <row r="89" customFormat="false" ht="14.25" hidden="false" customHeight="true" outlineLevel="0" collapsed="false">
      <c r="A89" s="56" t="n">
        <v>300</v>
      </c>
      <c r="B89" s="57" t="s">
        <v>129</v>
      </c>
      <c r="C89" s="17" t="n">
        <v>538</v>
      </c>
      <c r="D89" s="50" t="n">
        <v>0</v>
      </c>
      <c r="E89" s="50" t="n">
        <f aca="false">D89/$C89</f>
        <v>0</v>
      </c>
      <c r="F89" s="50" t="n">
        <v>63750</v>
      </c>
      <c r="G89" s="50" t="n">
        <f aca="false">F89/$C89</f>
        <v>118.494423791822</v>
      </c>
      <c r="H89" s="50" t="n">
        <v>64637</v>
      </c>
      <c r="I89" s="50" t="n">
        <f aca="false">H89/$C89</f>
        <v>120.14312267658</v>
      </c>
      <c r="J89" s="50" t="n">
        <v>0</v>
      </c>
      <c r="K89" s="50" t="n">
        <f aca="false">J89/$C89</f>
        <v>0</v>
      </c>
      <c r="L89" s="50" t="n">
        <v>0</v>
      </c>
      <c r="M89" s="50" t="n">
        <f aca="false">L89/$C89</f>
        <v>0</v>
      </c>
      <c r="N89" s="50" t="n">
        <v>0</v>
      </c>
      <c r="O89" s="50" t="n">
        <f aca="false">N89/$C89</f>
        <v>0</v>
      </c>
      <c r="P89" s="50" t="n">
        <v>0</v>
      </c>
      <c r="Q89" s="50" t="n">
        <f aca="false">P89/$C89</f>
        <v>0</v>
      </c>
      <c r="R89" s="50" t="n">
        <v>0</v>
      </c>
      <c r="S89" s="50" t="n">
        <f aca="false">R89/$C89</f>
        <v>0</v>
      </c>
      <c r="T89" s="50" t="n">
        <v>2596</v>
      </c>
      <c r="U89" s="50" t="n">
        <f aca="false">T89/$C89</f>
        <v>4.82527881040892</v>
      </c>
      <c r="V89" s="50" t="n">
        <v>0</v>
      </c>
      <c r="W89" s="50" t="n">
        <f aca="false">V89/$C89</f>
        <v>0</v>
      </c>
      <c r="X89" s="50" t="n">
        <v>0</v>
      </c>
      <c r="Y89" s="50" t="n">
        <f aca="false">X89/$C89</f>
        <v>0</v>
      </c>
      <c r="Z89" s="50" t="n">
        <v>0</v>
      </c>
      <c r="AA89" s="50" t="n">
        <f aca="false">Z89/$C89</f>
        <v>0</v>
      </c>
      <c r="AB89" s="50" t="n">
        <v>0</v>
      </c>
      <c r="AC89" s="50" t="n">
        <f aca="false">AB89/$C89</f>
        <v>0</v>
      </c>
      <c r="AD89" s="50" t="n">
        <v>102475</v>
      </c>
      <c r="AE89" s="50" t="n">
        <f aca="false">AD89/$C89</f>
        <v>190.473977695167</v>
      </c>
      <c r="AF89" s="50" t="n">
        <v>0</v>
      </c>
      <c r="AG89" s="50" t="n">
        <f aca="false">AF89/$C89</f>
        <v>0</v>
      </c>
      <c r="AH89" s="50" t="n">
        <v>65245</v>
      </c>
      <c r="AI89" s="50" t="n">
        <f aca="false">AH89/$C89</f>
        <v>121.273234200743</v>
      </c>
      <c r="AJ89" s="50" t="n">
        <v>0</v>
      </c>
      <c r="AK89" s="50" t="n">
        <f aca="false">AJ89/$C89</f>
        <v>0</v>
      </c>
      <c r="AL89" s="50" t="n">
        <v>0</v>
      </c>
      <c r="AM89" s="50" t="n">
        <f aca="false">AL89/$C89</f>
        <v>0</v>
      </c>
      <c r="AN89" s="50" t="n">
        <v>0</v>
      </c>
      <c r="AO89" s="50" t="n">
        <f aca="false">AN89/$C89</f>
        <v>0</v>
      </c>
      <c r="AP89" s="50" t="n">
        <v>0</v>
      </c>
      <c r="AQ89" s="50" t="n">
        <f aca="false">AP89/$C89</f>
        <v>0</v>
      </c>
      <c r="AR89" s="51" t="n">
        <f aca="false">D89+F89+H89+J89+L89+N89+P89+R89+T89+V89+X89+Z89+AB89+AD89+AF89+AH89+AJ89+AL89+AN89+AP89</f>
        <v>298703</v>
      </c>
      <c r="AS89" s="50" t="n">
        <f aca="false">AR89/$C89</f>
        <v>555.210037174721</v>
      </c>
    </row>
    <row r="90" s="27" customFormat="true" ht="12.75" hidden="false" customHeight="false" outlineLevel="0" collapsed="false">
      <c r="A90" s="58" t="n">
        <v>300</v>
      </c>
      <c r="B90" s="59" t="s">
        <v>130</v>
      </c>
      <c r="C90" s="17" t="n">
        <v>348</v>
      </c>
      <c r="D90" s="19" t="n">
        <v>0</v>
      </c>
      <c r="E90" s="19" t="n">
        <f aca="false">D90/$C90</f>
        <v>0</v>
      </c>
      <c r="F90" s="19" t="n">
        <v>0</v>
      </c>
      <c r="G90" s="19" t="n">
        <f aca="false">F90/$C90</f>
        <v>0</v>
      </c>
      <c r="H90" s="19" t="n">
        <v>34551</v>
      </c>
      <c r="I90" s="19" t="n">
        <f aca="false">H90/$C90</f>
        <v>99.2844827586207</v>
      </c>
      <c r="J90" s="19" t="n">
        <v>7823</v>
      </c>
      <c r="K90" s="19" t="n">
        <f aca="false">J90/$C90</f>
        <v>22.4798850574713</v>
      </c>
      <c r="L90" s="19" t="n">
        <v>0</v>
      </c>
      <c r="M90" s="19" t="n">
        <f aca="false">L90/$C90</f>
        <v>0</v>
      </c>
      <c r="N90" s="19" t="n">
        <v>0</v>
      </c>
      <c r="O90" s="19" t="n">
        <f aca="false">N90/$C90</f>
        <v>0</v>
      </c>
      <c r="P90" s="19" t="n">
        <v>0</v>
      </c>
      <c r="Q90" s="19" t="n">
        <f aca="false">P90/$C90</f>
        <v>0</v>
      </c>
      <c r="R90" s="19" t="n">
        <v>0</v>
      </c>
      <c r="S90" s="19" t="n">
        <f aca="false">R90/$C90</f>
        <v>0</v>
      </c>
      <c r="T90" s="19" t="n">
        <v>1271</v>
      </c>
      <c r="U90" s="19" t="n">
        <f aca="false">T90/$C90</f>
        <v>3.65229885057471</v>
      </c>
      <c r="V90" s="19" t="n">
        <v>0</v>
      </c>
      <c r="W90" s="19" t="n">
        <f aca="false">V90/$C90</f>
        <v>0</v>
      </c>
      <c r="X90" s="19" t="n">
        <v>0</v>
      </c>
      <c r="Y90" s="19" t="n">
        <f aca="false">X90/$C90</f>
        <v>0</v>
      </c>
      <c r="Z90" s="19" t="n">
        <v>0</v>
      </c>
      <c r="AA90" s="19" t="n">
        <f aca="false">Z90/$C90</f>
        <v>0</v>
      </c>
      <c r="AB90" s="19" t="n">
        <v>0</v>
      </c>
      <c r="AC90" s="19" t="n">
        <f aca="false">AB90/$C90</f>
        <v>0</v>
      </c>
      <c r="AD90" s="19" t="n">
        <v>0</v>
      </c>
      <c r="AE90" s="19" t="n">
        <f aca="false">AD90/$C90</f>
        <v>0</v>
      </c>
      <c r="AF90" s="19" t="n">
        <v>0</v>
      </c>
      <c r="AG90" s="19" t="n">
        <f aca="false">AF90/$C90</f>
        <v>0</v>
      </c>
      <c r="AH90" s="19" t="n">
        <v>12235</v>
      </c>
      <c r="AI90" s="19" t="n">
        <f aca="false">AH90/$C90</f>
        <v>35.1580459770115</v>
      </c>
      <c r="AJ90" s="19" t="n">
        <v>0</v>
      </c>
      <c r="AK90" s="19" t="n">
        <f aca="false">AJ90/$C90</f>
        <v>0</v>
      </c>
      <c r="AL90" s="19" t="n">
        <v>0</v>
      </c>
      <c r="AM90" s="19" t="n">
        <f aca="false">AL90/$C90</f>
        <v>0</v>
      </c>
      <c r="AN90" s="19" t="n">
        <v>0</v>
      </c>
      <c r="AO90" s="19" t="n">
        <f aca="false">AN90/$C90</f>
        <v>0</v>
      </c>
      <c r="AP90" s="19" t="n">
        <v>0</v>
      </c>
      <c r="AQ90" s="19" t="n">
        <f aca="false">AP90/$C90</f>
        <v>0</v>
      </c>
      <c r="AR90" s="21" t="n">
        <f aca="false">D90+F90+H90+J90+L90+N90+P90+R90+T90+V90+X90+Z90+AB90+AD90+AF90+AH90+AJ90+AL90+AN90+AP90</f>
        <v>55880</v>
      </c>
      <c r="AS90" s="19" t="n">
        <f aca="false">AR90/$C90</f>
        <v>160.574712643678</v>
      </c>
    </row>
    <row r="91" s="27" customFormat="true" ht="12.75" hidden="false" customHeight="false" outlineLevel="0" collapsed="false">
      <c r="A91" s="58" t="n">
        <v>385</v>
      </c>
      <c r="B91" s="59" t="s">
        <v>131</v>
      </c>
      <c r="C91" s="17" t="n">
        <v>120</v>
      </c>
      <c r="D91" s="19" t="n">
        <v>0</v>
      </c>
      <c r="E91" s="19" t="n">
        <f aca="false">D91/$C91</f>
        <v>0</v>
      </c>
      <c r="F91" s="19" t="n">
        <v>182603</v>
      </c>
      <c r="G91" s="19" t="n">
        <f aca="false">F91/$C91</f>
        <v>1521.69166666667</v>
      </c>
      <c r="H91" s="19" t="n">
        <v>10898</v>
      </c>
      <c r="I91" s="19" t="n">
        <f aca="false">H91/$C91</f>
        <v>90.8166666666667</v>
      </c>
      <c r="J91" s="19" t="n">
        <v>1097</v>
      </c>
      <c r="K91" s="19" t="n">
        <f aca="false">J91/$C91</f>
        <v>9.14166666666667</v>
      </c>
      <c r="L91" s="19" t="n">
        <v>0</v>
      </c>
      <c r="M91" s="19" t="n">
        <f aca="false">L91/$C91</f>
        <v>0</v>
      </c>
      <c r="N91" s="19" t="n">
        <v>1036</v>
      </c>
      <c r="O91" s="19" t="n">
        <f aca="false">N91/$C91</f>
        <v>8.63333333333333</v>
      </c>
      <c r="P91" s="19" t="n">
        <v>0</v>
      </c>
      <c r="Q91" s="19" t="n">
        <f aca="false">P91/$C91</f>
        <v>0</v>
      </c>
      <c r="R91" s="19" t="n">
        <v>0</v>
      </c>
      <c r="S91" s="19" t="n">
        <f aca="false">R91/$C91</f>
        <v>0</v>
      </c>
      <c r="T91" s="19" t="n">
        <v>17975</v>
      </c>
      <c r="U91" s="19" t="n">
        <f aca="false">T91/$C91</f>
        <v>149.791666666667</v>
      </c>
      <c r="V91" s="19" t="n">
        <v>13116</v>
      </c>
      <c r="W91" s="19" t="n">
        <f aca="false">V91/$C91</f>
        <v>109.3</v>
      </c>
      <c r="X91" s="19" t="n">
        <v>83</v>
      </c>
      <c r="Y91" s="19" t="n">
        <f aca="false">X91/$C91</f>
        <v>0.691666666666667</v>
      </c>
      <c r="Z91" s="19" t="n">
        <v>0</v>
      </c>
      <c r="AA91" s="19" t="n">
        <f aca="false">Z91/$C91</f>
        <v>0</v>
      </c>
      <c r="AB91" s="19" t="n">
        <v>0</v>
      </c>
      <c r="AC91" s="19" t="n">
        <f aca="false">AB91/$C91</f>
        <v>0</v>
      </c>
      <c r="AD91" s="19" t="n">
        <v>19750</v>
      </c>
      <c r="AE91" s="19" t="n">
        <f aca="false">AD91/$C91</f>
        <v>164.583333333333</v>
      </c>
      <c r="AF91" s="19" t="n">
        <v>0</v>
      </c>
      <c r="AG91" s="19" t="n">
        <f aca="false">AF91/$C91</f>
        <v>0</v>
      </c>
      <c r="AH91" s="19" t="n">
        <v>27377</v>
      </c>
      <c r="AI91" s="19" t="n">
        <f aca="false">AH91/$C91</f>
        <v>228.141666666667</v>
      </c>
      <c r="AJ91" s="19" t="n">
        <v>0</v>
      </c>
      <c r="AK91" s="19" t="n">
        <f aca="false">AJ91/$C91</f>
        <v>0</v>
      </c>
      <c r="AL91" s="19" t="n">
        <v>0</v>
      </c>
      <c r="AM91" s="19" t="n">
        <f aca="false">AL91/$C91</f>
        <v>0</v>
      </c>
      <c r="AN91" s="19" t="n">
        <v>0</v>
      </c>
      <c r="AO91" s="19" t="n">
        <f aca="false">AN91/$C91</f>
        <v>0</v>
      </c>
      <c r="AP91" s="19" t="n">
        <v>0</v>
      </c>
      <c r="AQ91" s="19" t="n">
        <f aca="false">AP91/$C91</f>
        <v>0</v>
      </c>
      <c r="AR91" s="21" t="n">
        <f aca="false">D91+F91+H91+J91+L91+N91+P91+R91+T91+V91+X91+Z91+AB91+AD91+AF91+AH91+AJ91+AL91+AN91+AP91</f>
        <v>273935</v>
      </c>
      <c r="AS91" s="19" t="n">
        <f aca="false">AR91/$C91</f>
        <v>2282.79166666667</v>
      </c>
    </row>
    <row r="92" s="27" customFormat="true" ht="12.75" hidden="false" customHeight="false" outlineLevel="0" collapsed="false">
      <c r="A92" s="58" t="n">
        <v>386</v>
      </c>
      <c r="B92" s="59" t="s">
        <v>132</v>
      </c>
      <c r="C92" s="17" t="n">
        <v>322</v>
      </c>
      <c r="D92" s="19" t="n">
        <v>0</v>
      </c>
      <c r="E92" s="19" t="n">
        <f aca="false">D92/$C92</f>
        <v>0</v>
      </c>
      <c r="F92" s="19" t="n">
        <v>0</v>
      </c>
      <c r="G92" s="19" t="n">
        <f aca="false">F92/$C92</f>
        <v>0</v>
      </c>
      <c r="H92" s="19" t="n">
        <v>0</v>
      </c>
      <c r="I92" s="19" t="n">
        <f aca="false">H92/$C92</f>
        <v>0</v>
      </c>
      <c r="J92" s="19" t="n">
        <v>20646</v>
      </c>
      <c r="K92" s="19" t="n">
        <f aca="false">J92/$C92</f>
        <v>64.1180124223603</v>
      </c>
      <c r="L92" s="19" t="n">
        <v>0</v>
      </c>
      <c r="M92" s="19" t="n">
        <f aca="false">L92/$C92</f>
        <v>0</v>
      </c>
      <c r="N92" s="19" t="n">
        <v>0</v>
      </c>
      <c r="O92" s="19" t="n">
        <f aca="false">N92/$C92</f>
        <v>0</v>
      </c>
      <c r="P92" s="19" t="n">
        <v>0</v>
      </c>
      <c r="Q92" s="19" t="n">
        <f aca="false">P92/$C92</f>
        <v>0</v>
      </c>
      <c r="R92" s="19" t="n">
        <v>0</v>
      </c>
      <c r="S92" s="19" t="n">
        <f aca="false">R92/$C92</f>
        <v>0</v>
      </c>
      <c r="T92" s="19" t="n">
        <v>10463</v>
      </c>
      <c r="U92" s="19" t="n">
        <f aca="false">T92/$C92</f>
        <v>32.4937888198758</v>
      </c>
      <c r="V92" s="19" t="n">
        <v>5615</v>
      </c>
      <c r="W92" s="19" t="n">
        <f aca="false">V92/$C92</f>
        <v>17.4378881987578</v>
      </c>
      <c r="X92" s="19" t="n">
        <v>0</v>
      </c>
      <c r="Y92" s="19" t="n">
        <f aca="false">X92/$C92</f>
        <v>0</v>
      </c>
      <c r="Z92" s="19" t="n">
        <v>0</v>
      </c>
      <c r="AA92" s="19" t="n">
        <f aca="false">Z92/$C92</f>
        <v>0</v>
      </c>
      <c r="AB92" s="19" t="n">
        <v>0</v>
      </c>
      <c r="AC92" s="19" t="n">
        <f aca="false">AB92/$C92</f>
        <v>0</v>
      </c>
      <c r="AD92" s="19" t="n">
        <v>0</v>
      </c>
      <c r="AE92" s="19" t="n">
        <f aca="false">AD92/$C92</f>
        <v>0</v>
      </c>
      <c r="AF92" s="19" t="n">
        <v>0</v>
      </c>
      <c r="AG92" s="19" t="n">
        <f aca="false">AF92/$C92</f>
        <v>0</v>
      </c>
      <c r="AH92" s="19" t="n">
        <v>108163</v>
      </c>
      <c r="AI92" s="19" t="n">
        <f aca="false">AH92/$C92</f>
        <v>335.909937888199</v>
      </c>
      <c r="AJ92" s="19" t="n">
        <v>0</v>
      </c>
      <c r="AK92" s="19" t="n">
        <f aca="false">AJ92/$C92</f>
        <v>0</v>
      </c>
      <c r="AL92" s="19" t="n">
        <v>0</v>
      </c>
      <c r="AM92" s="19" t="n">
        <f aca="false">AL92/$C92</f>
        <v>0</v>
      </c>
      <c r="AN92" s="19" t="n">
        <v>0</v>
      </c>
      <c r="AO92" s="19" t="n">
        <f aca="false">AN92/$C92</f>
        <v>0</v>
      </c>
      <c r="AP92" s="19" t="n">
        <v>0</v>
      </c>
      <c r="AQ92" s="19" t="n">
        <f aca="false">AP92/$C92</f>
        <v>0</v>
      </c>
      <c r="AR92" s="21" t="n">
        <f aca="false">D92+F92+H92+J92+L92+N92+P92+R92+T92+V92+X92+Z92+AB92+AD92+AF92+AH92+AJ92+AL92+AN92+AP92</f>
        <v>144887</v>
      </c>
      <c r="AS92" s="19" t="n">
        <f aca="false">AR92/$C92</f>
        <v>449.959627329193</v>
      </c>
    </row>
    <row r="93" customFormat="false" ht="12.75" hidden="false" customHeight="false" outlineLevel="0" collapsed="false">
      <c r="A93" s="60" t="n">
        <v>387</v>
      </c>
      <c r="B93" s="61" t="s">
        <v>133</v>
      </c>
      <c r="C93" s="43" t="n">
        <v>119</v>
      </c>
      <c r="D93" s="31" t="n">
        <v>0</v>
      </c>
      <c r="E93" s="31" t="n">
        <f aca="false">D93/$C93</f>
        <v>0</v>
      </c>
      <c r="F93" s="31" t="n">
        <v>0</v>
      </c>
      <c r="G93" s="31" t="n">
        <f aca="false">F93/$C93</f>
        <v>0</v>
      </c>
      <c r="H93" s="31" t="n">
        <v>1034</v>
      </c>
      <c r="I93" s="31" t="n">
        <f aca="false">H93/$C93</f>
        <v>8.6890756302521</v>
      </c>
      <c r="J93" s="31" t="n">
        <v>8896</v>
      </c>
      <c r="K93" s="31" t="n">
        <f aca="false">J93/$C93</f>
        <v>74.7563025210084</v>
      </c>
      <c r="L93" s="31" t="n">
        <v>0</v>
      </c>
      <c r="M93" s="31" t="n">
        <f aca="false">L93/$C93</f>
        <v>0</v>
      </c>
      <c r="N93" s="31" t="n">
        <v>0</v>
      </c>
      <c r="O93" s="31" t="n">
        <f aca="false">N93/$C93</f>
        <v>0</v>
      </c>
      <c r="P93" s="31" t="n">
        <v>0</v>
      </c>
      <c r="Q93" s="31" t="n">
        <f aca="false">P93/$C93</f>
        <v>0</v>
      </c>
      <c r="R93" s="31" t="n">
        <v>0</v>
      </c>
      <c r="S93" s="31" t="n">
        <f aca="false">R93/$C93</f>
        <v>0</v>
      </c>
      <c r="T93" s="31" t="n">
        <v>4117</v>
      </c>
      <c r="U93" s="31" t="n">
        <f aca="false">T93/$C93</f>
        <v>34.5966386554622</v>
      </c>
      <c r="V93" s="31" t="n">
        <v>2478</v>
      </c>
      <c r="W93" s="31" t="n">
        <f aca="false">V93/$C93</f>
        <v>20.8235294117647</v>
      </c>
      <c r="X93" s="31" t="n">
        <v>0</v>
      </c>
      <c r="Y93" s="31" t="n">
        <f aca="false">X93/$C93</f>
        <v>0</v>
      </c>
      <c r="Z93" s="31" t="n">
        <v>0</v>
      </c>
      <c r="AA93" s="31" t="n">
        <f aca="false">Z93/$C93</f>
        <v>0</v>
      </c>
      <c r="AB93" s="31" t="n">
        <v>0</v>
      </c>
      <c r="AC93" s="31" t="n">
        <f aca="false">AB93/$C93</f>
        <v>0</v>
      </c>
      <c r="AD93" s="31" t="n">
        <v>0</v>
      </c>
      <c r="AE93" s="31" t="n">
        <f aca="false">AD93/$C93</f>
        <v>0</v>
      </c>
      <c r="AF93" s="31" t="n">
        <v>0</v>
      </c>
      <c r="AG93" s="31" t="n">
        <f aca="false">AF93/$C93</f>
        <v>0</v>
      </c>
      <c r="AH93" s="31" t="n">
        <v>4131</v>
      </c>
      <c r="AI93" s="31" t="n">
        <f aca="false">AH93/$C93</f>
        <v>34.7142857142857</v>
      </c>
      <c r="AJ93" s="31" t="n">
        <v>0</v>
      </c>
      <c r="AK93" s="31" t="n">
        <f aca="false">AJ93/$C93</f>
        <v>0</v>
      </c>
      <c r="AL93" s="31" t="n">
        <v>0</v>
      </c>
      <c r="AM93" s="31" t="n">
        <f aca="false">AL93/$C93</f>
        <v>0</v>
      </c>
      <c r="AN93" s="31" t="n">
        <v>0</v>
      </c>
      <c r="AO93" s="31" t="n">
        <f aca="false">AN93/$C93</f>
        <v>0</v>
      </c>
      <c r="AP93" s="31" t="n">
        <v>0</v>
      </c>
      <c r="AQ93" s="31" t="n">
        <f aca="false">AP93/$C93</f>
        <v>0</v>
      </c>
      <c r="AR93" s="32" t="n">
        <f aca="false">D93+F93+H93+J93+L93+N93+P93+R93+T93+V93+X93+Z93+AB93+AD93+AF93+AH93+AJ93+AL93+AN93+AP93</f>
        <v>20656</v>
      </c>
      <c r="AS93" s="31" t="n">
        <f aca="false">AR93/$C93</f>
        <v>173.579831932773</v>
      </c>
    </row>
    <row r="94" customFormat="false" ht="12.75" hidden="false" customHeight="false" outlineLevel="0" collapsed="false">
      <c r="A94" s="56" t="n">
        <v>388</v>
      </c>
      <c r="B94" s="62" t="s">
        <v>134</v>
      </c>
      <c r="C94" s="63" t="n">
        <v>341</v>
      </c>
      <c r="D94" s="19" t="n">
        <v>0</v>
      </c>
      <c r="E94" s="19" t="n">
        <f aca="false">D94/$C94</f>
        <v>0</v>
      </c>
      <c r="F94" s="19" t="n">
        <v>0</v>
      </c>
      <c r="G94" s="19" t="n">
        <f aca="false">F94/$C94</f>
        <v>0</v>
      </c>
      <c r="H94" s="19" t="n">
        <v>0</v>
      </c>
      <c r="I94" s="19" t="n">
        <f aca="false">H94/$C94</f>
        <v>0</v>
      </c>
      <c r="J94" s="19" t="n">
        <v>17457</v>
      </c>
      <c r="K94" s="19" t="n">
        <f aca="false">J94/$C94</f>
        <v>51.1935483870968</v>
      </c>
      <c r="L94" s="19" t="n">
        <v>0</v>
      </c>
      <c r="M94" s="19" t="n">
        <f aca="false">L94/$C94</f>
        <v>0</v>
      </c>
      <c r="N94" s="19" t="n">
        <v>0</v>
      </c>
      <c r="O94" s="19" t="n">
        <f aca="false">N94/$C94</f>
        <v>0</v>
      </c>
      <c r="P94" s="19" t="n">
        <v>0</v>
      </c>
      <c r="Q94" s="19" t="n">
        <f aca="false">P94/$C94</f>
        <v>0</v>
      </c>
      <c r="R94" s="19" t="n">
        <v>0</v>
      </c>
      <c r="S94" s="19" t="n">
        <f aca="false">R94/$C94</f>
        <v>0</v>
      </c>
      <c r="T94" s="19" t="n">
        <v>1595</v>
      </c>
      <c r="U94" s="19" t="n">
        <f aca="false">T94/$C94</f>
        <v>4.67741935483871</v>
      </c>
      <c r="V94" s="19" t="n">
        <v>10680</v>
      </c>
      <c r="W94" s="19" t="n">
        <f aca="false">V94/$C94</f>
        <v>31.3196480938416</v>
      </c>
      <c r="X94" s="19" t="n">
        <v>0</v>
      </c>
      <c r="Y94" s="19" t="n">
        <f aca="false">X94/$C94</f>
        <v>0</v>
      </c>
      <c r="Z94" s="19" t="n">
        <v>0</v>
      </c>
      <c r="AA94" s="19" t="n">
        <f aca="false">Z94/$C94</f>
        <v>0</v>
      </c>
      <c r="AB94" s="19" t="n">
        <v>0</v>
      </c>
      <c r="AC94" s="19" t="n">
        <f aca="false">AB94/$C94</f>
        <v>0</v>
      </c>
      <c r="AD94" s="19" t="n">
        <v>215396</v>
      </c>
      <c r="AE94" s="19" t="n">
        <f aca="false">AD94/$C94</f>
        <v>631.659824046921</v>
      </c>
      <c r="AF94" s="19" t="n">
        <v>0</v>
      </c>
      <c r="AG94" s="19" t="n">
        <f aca="false">AF94/$C94</f>
        <v>0</v>
      </c>
      <c r="AH94" s="19" t="n">
        <v>29598</v>
      </c>
      <c r="AI94" s="19" t="n">
        <f aca="false">AH94/$C94</f>
        <v>86.7976539589443</v>
      </c>
      <c r="AJ94" s="19" t="n">
        <v>0</v>
      </c>
      <c r="AK94" s="19" t="n">
        <f aca="false">AJ94/$C94</f>
        <v>0</v>
      </c>
      <c r="AL94" s="19" t="n">
        <v>0</v>
      </c>
      <c r="AM94" s="19" t="n">
        <f aca="false">AL94/$C94</f>
        <v>0</v>
      </c>
      <c r="AN94" s="19" t="n">
        <v>0</v>
      </c>
      <c r="AO94" s="19" t="n">
        <f aca="false">AN94/$C94</f>
        <v>0</v>
      </c>
      <c r="AP94" s="19" t="n">
        <v>0</v>
      </c>
      <c r="AQ94" s="19" t="n">
        <f aca="false">AP94/$C94</f>
        <v>0</v>
      </c>
      <c r="AR94" s="21" t="n">
        <f aca="false">D94+F94+H94+J94+L94+N94+P94+R94+T94+V94+X94+Z94+AB94+AD94+AF94+AH94+AJ94+AL94+AN94+AP94</f>
        <v>274726</v>
      </c>
      <c r="AS94" s="19" t="n">
        <f aca="false">AR94/$C94</f>
        <v>805.648093841642</v>
      </c>
    </row>
    <row r="95" s="27" customFormat="true" ht="12.75" hidden="false" customHeight="false" outlineLevel="0" collapsed="false">
      <c r="A95" s="58" t="n">
        <v>389</v>
      </c>
      <c r="B95" s="59" t="s">
        <v>135</v>
      </c>
      <c r="C95" s="17" t="n">
        <v>445</v>
      </c>
      <c r="D95" s="19" t="n">
        <v>0</v>
      </c>
      <c r="E95" s="19" t="n">
        <f aca="false">D95/$C95</f>
        <v>0</v>
      </c>
      <c r="F95" s="19" t="n">
        <v>398882</v>
      </c>
      <c r="G95" s="19" t="n">
        <f aca="false">F95/$C95</f>
        <v>896.36404494382</v>
      </c>
      <c r="H95" s="19" t="n">
        <v>21626</v>
      </c>
      <c r="I95" s="19" t="n">
        <f aca="false">H95/$C95</f>
        <v>48.5977528089888</v>
      </c>
      <c r="J95" s="19" t="n">
        <v>0</v>
      </c>
      <c r="K95" s="19" t="n">
        <f aca="false">J95/$C95</f>
        <v>0</v>
      </c>
      <c r="L95" s="19" t="n">
        <v>0</v>
      </c>
      <c r="M95" s="19" t="n">
        <f aca="false">L95/$C95</f>
        <v>0</v>
      </c>
      <c r="N95" s="19" t="n">
        <v>0</v>
      </c>
      <c r="O95" s="19" t="n">
        <f aca="false">N95/$C95</f>
        <v>0</v>
      </c>
      <c r="P95" s="19" t="n">
        <v>0</v>
      </c>
      <c r="Q95" s="19" t="n">
        <f aca="false">P95/$C95</f>
        <v>0</v>
      </c>
      <c r="R95" s="19" t="n">
        <v>0</v>
      </c>
      <c r="S95" s="19" t="n">
        <f aca="false">R95/$C95</f>
        <v>0</v>
      </c>
      <c r="T95" s="19" t="n">
        <v>5600</v>
      </c>
      <c r="U95" s="19" t="n">
        <f aca="false">T95/$C95</f>
        <v>12.5842696629213</v>
      </c>
      <c r="V95" s="19" t="n">
        <v>18895</v>
      </c>
      <c r="W95" s="19" t="n">
        <f aca="false">V95/$C95</f>
        <v>42.4606741573034</v>
      </c>
      <c r="X95" s="19" t="n">
        <v>0</v>
      </c>
      <c r="Y95" s="19" t="n">
        <f aca="false">X95/$C95</f>
        <v>0</v>
      </c>
      <c r="Z95" s="19" t="n">
        <v>0</v>
      </c>
      <c r="AA95" s="19" t="n">
        <f aca="false">Z95/$C95</f>
        <v>0</v>
      </c>
      <c r="AB95" s="19" t="n">
        <v>0</v>
      </c>
      <c r="AC95" s="19" t="n">
        <f aca="false">AB95/$C95</f>
        <v>0</v>
      </c>
      <c r="AD95" s="19" t="n">
        <v>37105</v>
      </c>
      <c r="AE95" s="19" t="n">
        <f aca="false">AD95/$C95</f>
        <v>83.3820224719101</v>
      </c>
      <c r="AF95" s="19" t="n">
        <v>0</v>
      </c>
      <c r="AG95" s="19" t="n">
        <f aca="false">AF95/$C95</f>
        <v>0</v>
      </c>
      <c r="AH95" s="19" t="n">
        <v>19619</v>
      </c>
      <c r="AI95" s="19" t="n">
        <f aca="false">AH95/$C95</f>
        <v>44.0876404494382</v>
      </c>
      <c r="AJ95" s="19" t="n">
        <v>0</v>
      </c>
      <c r="AK95" s="19" t="n">
        <f aca="false">AJ95/$C95</f>
        <v>0</v>
      </c>
      <c r="AL95" s="19" t="n">
        <v>0</v>
      </c>
      <c r="AM95" s="19" t="n">
        <f aca="false">AL95/$C95</f>
        <v>0</v>
      </c>
      <c r="AN95" s="19" t="n">
        <v>0</v>
      </c>
      <c r="AO95" s="19" t="n">
        <f aca="false">AN95/$C95</f>
        <v>0</v>
      </c>
      <c r="AP95" s="19" t="n">
        <v>0</v>
      </c>
      <c r="AQ95" s="19" t="n">
        <f aca="false">AP95/$C95</f>
        <v>0</v>
      </c>
      <c r="AR95" s="21" t="n">
        <f aca="false">D95+F95+H95+J95+L95+N95+P95+R95+T95+V95+X95+Z95+AB95+AD95+AF95+AH95+AJ95+AL95+AN95+AP95</f>
        <v>501727</v>
      </c>
      <c r="AS95" s="19" t="n">
        <f aca="false">AR95/$C95</f>
        <v>1127.47640449438</v>
      </c>
    </row>
    <row r="96" s="27" customFormat="true" ht="12.75" hidden="false" customHeight="false" outlineLevel="0" collapsed="false">
      <c r="A96" s="58" t="n">
        <v>390</v>
      </c>
      <c r="B96" s="59" t="s">
        <v>136</v>
      </c>
      <c r="C96" s="17" t="n">
        <v>701</v>
      </c>
      <c r="D96" s="19" t="n">
        <v>0</v>
      </c>
      <c r="E96" s="19" t="n">
        <f aca="false">D96/$C96</f>
        <v>0</v>
      </c>
      <c r="F96" s="19" t="n">
        <v>298455</v>
      </c>
      <c r="G96" s="19" t="n">
        <f aca="false">F96/$C96</f>
        <v>425.756062767475</v>
      </c>
      <c r="H96" s="19" t="n">
        <v>200000</v>
      </c>
      <c r="I96" s="19" t="n">
        <f aca="false">H96/$C96</f>
        <v>285.306704707561</v>
      </c>
      <c r="J96" s="19" t="n">
        <v>110039</v>
      </c>
      <c r="K96" s="19" t="n">
        <f aca="false">J96/$C96</f>
        <v>156.974322396576</v>
      </c>
      <c r="L96" s="19" t="n">
        <v>0</v>
      </c>
      <c r="M96" s="19" t="n">
        <f aca="false">L96/$C96</f>
        <v>0</v>
      </c>
      <c r="N96" s="19" t="n">
        <v>2457</v>
      </c>
      <c r="O96" s="19" t="n">
        <f aca="false">N96/$C96</f>
        <v>3.50499286733238</v>
      </c>
      <c r="P96" s="19" t="n">
        <v>0</v>
      </c>
      <c r="Q96" s="19" t="n">
        <f aca="false">P96/$C96</f>
        <v>0</v>
      </c>
      <c r="R96" s="19" t="n">
        <v>0</v>
      </c>
      <c r="S96" s="19" t="n">
        <f aca="false">R96/$C96</f>
        <v>0</v>
      </c>
      <c r="T96" s="19" t="n">
        <v>47119</v>
      </c>
      <c r="U96" s="19" t="n">
        <f aca="false">T96/$C96</f>
        <v>67.2168330955777</v>
      </c>
      <c r="V96" s="19" t="n">
        <v>51055</v>
      </c>
      <c r="W96" s="19" t="n">
        <f aca="false">V96/$C96</f>
        <v>72.8316690442225</v>
      </c>
      <c r="X96" s="19" t="n">
        <v>7374</v>
      </c>
      <c r="Y96" s="19" t="n">
        <f aca="false">X96/$C96</f>
        <v>10.5192582025678</v>
      </c>
      <c r="Z96" s="19" t="n">
        <v>0</v>
      </c>
      <c r="AA96" s="19" t="n">
        <f aca="false">Z96/$C96</f>
        <v>0</v>
      </c>
      <c r="AB96" s="19" t="n">
        <v>0</v>
      </c>
      <c r="AC96" s="19" t="n">
        <f aca="false">AB96/$C96</f>
        <v>0</v>
      </c>
      <c r="AD96" s="19" t="n">
        <v>25496</v>
      </c>
      <c r="AE96" s="19" t="n">
        <f aca="false">AD96/$C96</f>
        <v>36.3708987161198</v>
      </c>
      <c r="AF96" s="19" t="n">
        <v>0</v>
      </c>
      <c r="AG96" s="19" t="n">
        <f aca="false">AF96/$C96</f>
        <v>0</v>
      </c>
      <c r="AH96" s="19" t="n">
        <v>2575</v>
      </c>
      <c r="AI96" s="19" t="n">
        <f aca="false">AH96/$C96</f>
        <v>3.67332382310984</v>
      </c>
      <c r="AJ96" s="19" t="n">
        <v>0</v>
      </c>
      <c r="AK96" s="19" t="n">
        <f aca="false">AJ96/$C96</f>
        <v>0</v>
      </c>
      <c r="AL96" s="19" t="n">
        <v>0</v>
      </c>
      <c r="AM96" s="19" t="n">
        <f aca="false">AL96/$C96</f>
        <v>0</v>
      </c>
      <c r="AN96" s="19" t="n">
        <v>0</v>
      </c>
      <c r="AO96" s="19" t="n">
        <f aca="false">AN96/$C96</f>
        <v>0</v>
      </c>
      <c r="AP96" s="19" t="n">
        <v>0</v>
      </c>
      <c r="AQ96" s="19" t="n">
        <f aca="false">AP96/$C96</f>
        <v>0</v>
      </c>
      <c r="AR96" s="21" t="n">
        <f aca="false">D96+F96+H96+J96+L96+N96+P96+R96+T96+V96+X96+Z96+AB96+AD96+AF96+AH96+AJ96+AL96+AN96+AP96</f>
        <v>744570</v>
      </c>
      <c r="AS96" s="19" t="n">
        <f aca="false">AR96/$C96</f>
        <v>1062.15406562054</v>
      </c>
    </row>
    <row r="97" s="27" customFormat="true" ht="12.75" hidden="false" customHeight="false" outlineLevel="0" collapsed="false">
      <c r="A97" s="58" t="n">
        <v>391</v>
      </c>
      <c r="B97" s="59" t="s">
        <v>137</v>
      </c>
      <c r="C97" s="17" t="n">
        <v>554</v>
      </c>
      <c r="D97" s="19" t="n">
        <v>0</v>
      </c>
      <c r="E97" s="19" t="n">
        <f aca="false">D97/$C97</f>
        <v>0</v>
      </c>
      <c r="F97" s="19" t="n">
        <v>0</v>
      </c>
      <c r="G97" s="19" t="n">
        <f aca="false">F97/$C97</f>
        <v>0</v>
      </c>
      <c r="H97" s="19" t="n">
        <v>26321</v>
      </c>
      <c r="I97" s="19" t="n">
        <f aca="false">H97/$C97</f>
        <v>47.5108303249098</v>
      </c>
      <c r="J97" s="19" t="n">
        <v>0</v>
      </c>
      <c r="K97" s="19" t="n">
        <f aca="false">J97/$C97</f>
        <v>0</v>
      </c>
      <c r="L97" s="19" t="n">
        <v>0</v>
      </c>
      <c r="M97" s="19" t="n">
        <f aca="false">L97/$C97</f>
        <v>0</v>
      </c>
      <c r="N97" s="19" t="n">
        <v>0</v>
      </c>
      <c r="O97" s="19" t="n">
        <f aca="false">N97/$C97</f>
        <v>0</v>
      </c>
      <c r="P97" s="19" t="n">
        <v>0</v>
      </c>
      <c r="Q97" s="19" t="n">
        <f aca="false">P97/$C97</f>
        <v>0</v>
      </c>
      <c r="R97" s="19" t="n">
        <v>0</v>
      </c>
      <c r="S97" s="19" t="n">
        <f aca="false">R97/$C97</f>
        <v>0</v>
      </c>
      <c r="T97" s="19" t="n">
        <v>1969</v>
      </c>
      <c r="U97" s="19" t="n">
        <f aca="false">T97/$C97</f>
        <v>3.55415162454874</v>
      </c>
      <c r="V97" s="19" t="n">
        <v>5421</v>
      </c>
      <c r="W97" s="19" t="n">
        <f aca="false">V97/$C97</f>
        <v>9.78519855595668</v>
      </c>
      <c r="X97" s="19" t="n">
        <v>0</v>
      </c>
      <c r="Y97" s="19" t="n">
        <f aca="false">X97/$C97</f>
        <v>0</v>
      </c>
      <c r="Z97" s="19" t="n">
        <v>0</v>
      </c>
      <c r="AA97" s="19" t="n">
        <f aca="false">Z97/$C97</f>
        <v>0</v>
      </c>
      <c r="AB97" s="19" t="n">
        <v>0</v>
      </c>
      <c r="AC97" s="19" t="n">
        <f aca="false">AB97/$C97</f>
        <v>0</v>
      </c>
      <c r="AD97" s="19" t="n">
        <v>388556</v>
      </c>
      <c r="AE97" s="19" t="n">
        <f aca="false">AD97/$C97</f>
        <v>701.364620938628</v>
      </c>
      <c r="AF97" s="19" t="n">
        <v>0</v>
      </c>
      <c r="AG97" s="19" t="n">
        <f aca="false">AF97/$C97</f>
        <v>0</v>
      </c>
      <c r="AH97" s="19" t="n">
        <v>15822</v>
      </c>
      <c r="AI97" s="19" t="n">
        <f aca="false">AH97/$C97</f>
        <v>28.5595667870036</v>
      </c>
      <c r="AJ97" s="19" t="n">
        <v>0</v>
      </c>
      <c r="AK97" s="19" t="n">
        <f aca="false">AJ97/$C97</f>
        <v>0</v>
      </c>
      <c r="AL97" s="19" t="n">
        <v>0</v>
      </c>
      <c r="AM97" s="19" t="n">
        <f aca="false">AL97/$C97</f>
        <v>0</v>
      </c>
      <c r="AN97" s="19" t="n">
        <v>0</v>
      </c>
      <c r="AO97" s="19" t="n">
        <f aca="false">AN97/$C97</f>
        <v>0</v>
      </c>
      <c r="AP97" s="19" t="n">
        <v>0</v>
      </c>
      <c r="AQ97" s="19" t="n">
        <f aca="false">AP97/$C97</f>
        <v>0</v>
      </c>
      <c r="AR97" s="21" t="n">
        <f aca="false">D97+F97+H97+J97+L97+N97+P97+R97+T97+V97+X97+Z97+AB97+AD97+AF97+AH97+AJ97+AL97+AN97+AP97</f>
        <v>438089</v>
      </c>
      <c r="AS97" s="19" t="n">
        <f aca="false">AR97/$C97</f>
        <v>790.774368231047</v>
      </c>
    </row>
    <row r="98" customFormat="false" ht="12.75" hidden="false" customHeight="false" outlineLevel="0" collapsed="false">
      <c r="A98" s="60" t="n">
        <v>392</v>
      </c>
      <c r="B98" s="61" t="s">
        <v>138</v>
      </c>
      <c r="C98" s="43" t="n">
        <v>404</v>
      </c>
      <c r="D98" s="31" t="n">
        <v>0</v>
      </c>
      <c r="E98" s="31" t="n">
        <f aca="false">D98/$C98</f>
        <v>0</v>
      </c>
      <c r="F98" s="31" t="n">
        <v>384687</v>
      </c>
      <c r="G98" s="31" t="n">
        <f aca="false">F98/$C98</f>
        <v>952.195544554455</v>
      </c>
      <c r="H98" s="31" t="n">
        <v>0</v>
      </c>
      <c r="I98" s="31" t="n">
        <f aca="false">H98/$C98</f>
        <v>0</v>
      </c>
      <c r="J98" s="31" t="n">
        <v>21605</v>
      </c>
      <c r="K98" s="31" t="n">
        <f aca="false">J98/$C98</f>
        <v>53.4777227722772</v>
      </c>
      <c r="L98" s="31" t="n">
        <v>0</v>
      </c>
      <c r="M98" s="31" t="n">
        <f aca="false">L98/$C98</f>
        <v>0</v>
      </c>
      <c r="N98" s="31" t="n">
        <v>0</v>
      </c>
      <c r="O98" s="31" t="n">
        <f aca="false">N98/$C98</f>
        <v>0</v>
      </c>
      <c r="P98" s="31" t="n">
        <v>0</v>
      </c>
      <c r="Q98" s="31" t="n">
        <f aca="false">P98/$C98</f>
        <v>0</v>
      </c>
      <c r="R98" s="31" t="n">
        <v>0</v>
      </c>
      <c r="S98" s="31" t="n">
        <f aca="false">R98/$C98</f>
        <v>0</v>
      </c>
      <c r="T98" s="31" t="n">
        <v>10687</v>
      </c>
      <c r="U98" s="31" t="n">
        <f aca="false">T98/$C98</f>
        <v>26.4529702970297</v>
      </c>
      <c r="V98" s="31" t="n">
        <v>29011</v>
      </c>
      <c r="W98" s="31" t="n">
        <f aca="false">V98/$C98</f>
        <v>71.8094059405941</v>
      </c>
      <c r="X98" s="31" t="n">
        <v>0</v>
      </c>
      <c r="Y98" s="31" t="n">
        <f aca="false">X98/$C98</f>
        <v>0</v>
      </c>
      <c r="Z98" s="31" t="n">
        <v>0</v>
      </c>
      <c r="AA98" s="31" t="n">
        <f aca="false">Z98/$C98</f>
        <v>0</v>
      </c>
      <c r="AB98" s="31" t="n">
        <v>0</v>
      </c>
      <c r="AC98" s="31" t="n">
        <f aca="false">AB98/$C98</f>
        <v>0</v>
      </c>
      <c r="AD98" s="31" t="n">
        <v>2748</v>
      </c>
      <c r="AE98" s="31" t="n">
        <f aca="false">AD98/$C98</f>
        <v>6.8019801980198</v>
      </c>
      <c r="AF98" s="31" t="n">
        <v>0</v>
      </c>
      <c r="AG98" s="31" t="n">
        <f aca="false">AF98/$C98</f>
        <v>0</v>
      </c>
      <c r="AH98" s="31" t="n">
        <v>21845</v>
      </c>
      <c r="AI98" s="31" t="n">
        <f aca="false">AH98/$C98</f>
        <v>54.0717821782178</v>
      </c>
      <c r="AJ98" s="31" t="n">
        <v>0</v>
      </c>
      <c r="AK98" s="31" t="n">
        <f aca="false">AJ98/$C98</f>
        <v>0</v>
      </c>
      <c r="AL98" s="31" t="n">
        <v>0</v>
      </c>
      <c r="AM98" s="31" t="n">
        <f aca="false">AL98/$C98</f>
        <v>0</v>
      </c>
      <c r="AN98" s="31" t="n">
        <v>0</v>
      </c>
      <c r="AO98" s="31" t="n">
        <f aca="false">AN98/$C98</f>
        <v>0</v>
      </c>
      <c r="AP98" s="31" t="n">
        <v>0</v>
      </c>
      <c r="AQ98" s="31" t="n">
        <f aca="false">AP98/$C98</f>
        <v>0</v>
      </c>
      <c r="AR98" s="32" t="n">
        <f aca="false">D98+F98+H98+J98+L98+N98+P98+R98+T98+V98+X98+Z98+AB98+AD98+AF98+AH98+AJ98+AL98+AN98+AP98</f>
        <v>470583</v>
      </c>
      <c r="AS98" s="31" t="n">
        <f aca="false">AR98/$C98</f>
        <v>1164.80940594059</v>
      </c>
    </row>
    <row r="99" customFormat="false" ht="12.75" hidden="false" customHeight="false" outlineLevel="0" collapsed="false">
      <c r="A99" s="56" t="n">
        <v>392</v>
      </c>
      <c r="B99" s="64" t="s">
        <v>139</v>
      </c>
      <c r="C99" s="63" t="n">
        <v>191</v>
      </c>
      <c r="D99" s="19" t="n">
        <v>0</v>
      </c>
      <c r="E99" s="19" t="n">
        <f aca="false">D99/$C99</f>
        <v>0</v>
      </c>
      <c r="F99" s="19" t="n">
        <v>265301</v>
      </c>
      <c r="G99" s="19" t="n">
        <f aca="false">F99/$C99</f>
        <v>1389.01047120419</v>
      </c>
      <c r="H99" s="19" t="n">
        <v>0</v>
      </c>
      <c r="I99" s="19" t="n">
        <f aca="false">H99/$C99</f>
        <v>0</v>
      </c>
      <c r="J99" s="19" t="n">
        <v>21591</v>
      </c>
      <c r="K99" s="19" t="n">
        <f aca="false">J99/$C99</f>
        <v>113.041884816754</v>
      </c>
      <c r="L99" s="19" t="n">
        <v>0</v>
      </c>
      <c r="M99" s="19" t="n">
        <f aca="false">L99/$C99</f>
        <v>0</v>
      </c>
      <c r="N99" s="19" t="n">
        <v>0</v>
      </c>
      <c r="O99" s="19" t="n">
        <f aca="false">N99/$C99</f>
        <v>0</v>
      </c>
      <c r="P99" s="19" t="n">
        <v>0</v>
      </c>
      <c r="Q99" s="19" t="n">
        <f aca="false">P99/$C99</f>
        <v>0</v>
      </c>
      <c r="R99" s="19" t="n">
        <v>0</v>
      </c>
      <c r="S99" s="19" t="n">
        <f aca="false">R99/$C99</f>
        <v>0</v>
      </c>
      <c r="T99" s="19" t="n">
        <v>3919</v>
      </c>
      <c r="U99" s="19" t="n">
        <f aca="false">T99/$C99</f>
        <v>20.5183246073298</v>
      </c>
      <c r="V99" s="19" t="n">
        <v>28067</v>
      </c>
      <c r="W99" s="19" t="n">
        <f aca="false">V99/$C99</f>
        <v>146.947643979058</v>
      </c>
      <c r="X99" s="19" t="n">
        <v>0</v>
      </c>
      <c r="Y99" s="19" t="n">
        <f aca="false">X99/$C99</f>
        <v>0</v>
      </c>
      <c r="Z99" s="19" t="n">
        <v>0</v>
      </c>
      <c r="AA99" s="19" t="n">
        <f aca="false">Z99/$C99</f>
        <v>0</v>
      </c>
      <c r="AB99" s="19" t="n">
        <v>0</v>
      </c>
      <c r="AC99" s="19" t="n">
        <f aca="false">AB99/$C99</f>
        <v>0</v>
      </c>
      <c r="AD99" s="19" t="n">
        <v>1340</v>
      </c>
      <c r="AE99" s="19" t="n">
        <f aca="false">AD99/$C99</f>
        <v>7.01570680628272</v>
      </c>
      <c r="AF99" s="19" t="n">
        <v>0</v>
      </c>
      <c r="AG99" s="19" t="n">
        <f aca="false">AF99/$C99</f>
        <v>0</v>
      </c>
      <c r="AH99" s="19" t="n">
        <v>13394</v>
      </c>
      <c r="AI99" s="19" t="n">
        <f aca="false">AH99/$C99</f>
        <v>70.1256544502618</v>
      </c>
      <c r="AJ99" s="19" t="n">
        <v>0</v>
      </c>
      <c r="AK99" s="19" t="n">
        <f aca="false">AJ99/$C99</f>
        <v>0</v>
      </c>
      <c r="AL99" s="19" t="n">
        <v>0</v>
      </c>
      <c r="AM99" s="19" t="n">
        <f aca="false">AL99/$C99</f>
        <v>0</v>
      </c>
      <c r="AN99" s="19" t="n">
        <v>0</v>
      </c>
      <c r="AO99" s="19" t="n">
        <f aca="false">AN99/$C99</f>
        <v>0</v>
      </c>
      <c r="AP99" s="19" t="n">
        <v>0</v>
      </c>
      <c r="AQ99" s="19" t="n">
        <f aca="false">AP99/$C99</f>
        <v>0</v>
      </c>
      <c r="AR99" s="21" t="n">
        <f aca="false">D99+F99+H99+J99+L99+N99+P99+R99+T99+V99+X99+Z99+AB99+AD99+AF99+AH99+AJ99+AL99+AN99+AP99</f>
        <v>333612</v>
      </c>
      <c r="AS99" s="19" t="n">
        <f aca="false">AR99/$C99</f>
        <v>1746.65968586387</v>
      </c>
    </row>
    <row r="100" s="27" customFormat="true" ht="12.75" hidden="false" customHeight="false" outlineLevel="0" collapsed="false">
      <c r="A100" s="58" t="n">
        <v>393</v>
      </c>
      <c r="B100" s="59" t="s">
        <v>140</v>
      </c>
      <c r="C100" s="17" t="n">
        <v>612</v>
      </c>
      <c r="D100" s="19" t="n">
        <v>0</v>
      </c>
      <c r="E100" s="19" t="n">
        <f aca="false">D100/$C100</f>
        <v>0</v>
      </c>
      <c r="F100" s="19" t="n">
        <v>0</v>
      </c>
      <c r="G100" s="19" t="n">
        <f aca="false">F100/$C100</f>
        <v>0</v>
      </c>
      <c r="H100" s="19" t="n">
        <v>18165</v>
      </c>
      <c r="I100" s="19" t="n">
        <f aca="false">H100/$C100</f>
        <v>29.6813725490196</v>
      </c>
      <c r="J100" s="19" t="n">
        <v>18915</v>
      </c>
      <c r="K100" s="19" t="n">
        <f aca="false">J100/$C100</f>
        <v>30.906862745098</v>
      </c>
      <c r="L100" s="19" t="n">
        <v>0</v>
      </c>
      <c r="M100" s="19" t="n">
        <f aca="false">L100/$C100</f>
        <v>0</v>
      </c>
      <c r="N100" s="19" t="n">
        <v>18165</v>
      </c>
      <c r="O100" s="19" t="n">
        <f aca="false">N100/$C100</f>
        <v>29.6813725490196</v>
      </c>
      <c r="P100" s="19" t="n">
        <v>0</v>
      </c>
      <c r="Q100" s="19" t="n">
        <f aca="false">P100/$C100</f>
        <v>0</v>
      </c>
      <c r="R100" s="19" t="n">
        <v>0</v>
      </c>
      <c r="S100" s="19" t="n">
        <f aca="false">R100/$C100</f>
        <v>0</v>
      </c>
      <c r="T100" s="19" t="n">
        <v>16663</v>
      </c>
      <c r="U100" s="19" t="n">
        <f aca="false">T100/$C100</f>
        <v>27.2271241830065</v>
      </c>
      <c r="V100" s="19" t="n">
        <v>55826</v>
      </c>
      <c r="W100" s="19" t="n">
        <f aca="false">V100/$C100</f>
        <v>91.218954248366</v>
      </c>
      <c r="X100" s="19" t="n">
        <v>0</v>
      </c>
      <c r="Y100" s="19" t="n">
        <f aca="false">X100/$C100</f>
        <v>0</v>
      </c>
      <c r="Z100" s="19" t="n">
        <v>0</v>
      </c>
      <c r="AA100" s="19" t="n">
        <f aca="false">Z100/$C100</f>
        <v>0</v>
      </c>
      <c r="AB100" s="19" t="n">
        <v>0</v>
      </c>
      <c r="AC100" s="19" t="n">
        <f aca="false">AB100/$C100</f>
        <v>0</v>
      </c>
      <c r="AD100" s="19" t="n">
        <v>272199</v>
      </c>
      <c r="AE100" s="19" t="n">
        <f aca="false">AD100/$C100</f>
        <v>444.769607843137</v>
      </c>
      <c r="AF100" s="19" t="n">
        <v>0</v>
      </c>
      <c r="AG100" s="19" t="n">
        <f aca="false">AF100/$C100</f>
        <v>0</v>
      </c>
      <c r="AH100" s="19" t="n">
        <v>25271</v>
      </c>
      <c r="AI100" s="19" t="n">
        <f aca="false">AH100/$C100</f>
        <v>41.2924836601307</v>
      </c>
      <c r="AJ100" s="19" t="n">
        <v>0</v>
      </c>
      <c r="AK100" s="19" t="n">
        <f aca="false">AJ100/$C100</f>
        <v>0</v>
      </c>
      <c r="AL100" s="19" t="n">
        <v>0</v>
      </c>
      <c r="AM100" s="19" t="n">
        <f aca="false">AL100/$C100</f>
        <v>0</v>
      </c>
      <c r="AN100" s="19" t="n">
        <v>0</v>
      </c>
      <c r="AO100" s="19" t="n">
        <f aca="false">AN100/$C100</f>
        <v>0</v>
      </c>
      <c r="AP100" s="19" t="n">
        <v>0</v>
      </c>
      <c r="AQ100" s="19" t="n">
        <f aca="false">AP100/$C100</f>
        <v>0</v>
      </c>
      <c r="AR100" s="21" t="n">
        <f aca="false">D100+F100+H100+J100+L100+N100+P100+R100+T100+V100+X100+Z100+AB100+AD100+AF100+AH100+AJ100+AL100+AN100+AP100</f>
        <v>425204</v>
      </c>
      <c r="AS100" s="19" t="n">
        <f aca="false">AR100/$C100</f>
        <v>694.777777777778</v>
      </c>
    </row>
    <row r="101" s="27" customFormat="true" ht="12.75" hidden="false" customHeight="false" outlineLevel="0" collapsed="false">
      <c r="A101" s="58" t="n">
        <v>394</v>
      </c>
      <c r="B101" s="59" t="s">
        <v>141</v>
      </c>
      <c r="C101" s="17" t="n">
        <v>473</v>
      </c>
      <c r="D101" s="19" t="n">
        <v>0</v>
      </c>
      <c r="E101" s="19" t="n">
        <f aca="false">D101/$C101</f>
        <v>0</v>
      </c>
      <c r="F101" s="19" t="n">
        <v>0</v>
      </c>
      <c r="G101" s="19" t="n">
        <f aca="false">F101/$C101</f>
        <v>0</v>
      </c>
      <c r="H101" s="19" t="n">
        <v>0</v>
      </c>
      <c r="I101" s="19" t="n">
        <f aca="false">H101/$C101</f>
        <v>0</v>
      </c>
      <c r="J101" s="19" t="n">
        <v>8193</v>
      </c>
      <c r="K101" s="19" t="n">
        <f aca="false">J101/$C101</f>
        <v>17.3213530655391</v>
      </c>
      <c r="L101" s="19" t="n">
        <v>0</v>
      </c>
      <c r="M101" s="19" t="n">
        <f aca="false">L101/$C101</f>
        <v>0</v>
      </c>
      <c r="N101" s="19" t="n">
        <v>310</v>
      </c>
      <c r="O101" s="19" t="n">
        <f aca="false">N101/$C101</f>
        <v>0.6553911205074</v>
      </c>
      <c r="P101" s="19" t="n">
        <v>0</v>
      </c>
      <c r="Q101" s="19" t="n">
        <f aca="false">P101/$C101</f>
        <v>0</v>
      </c>
      <c r="R101" s="19" t="n">
        <v>0</v>
      </c>
      <c r="S101" s="19" t="n">
        <f aca="false">R101/$C101</f>
        <v>0</v>
      </c>
      <c r="T101" s="19" t="n">
        <v>5926</v>
      </c>
      <c r="U101" s="19" t="n">
        <f aca="false">T101/$C101</f>
        <v>12.5285412262156</v>
      </c>
      <c r="V101" s="19" t="n">
        <v>864</v>
      </c>
      <c r="W101" s="19" t="n">
        <f aca="false">V101/$C101</f>
        <v>1.82663847780127</v>
      </c>
      <c r="X101" s="19" t="n">
        <v>0</v>
      </c>
      <c r="Y101" s="19" t="n">
        <f aca="false">X101/$C101</f>
        <v>0</v>
      </c>
      <c r="Z101" s="19" t="n">
        <v>0</v>
      </c>
      <c r="AA101" s="19" t="n">
        <f aca="false">Z101/$C101</f>
        <v>0</v>
      </c>
      <c r="AB101" s="19" t="n">
        <v>0</v>
      </c>
      <c r="AC101" s="19" t="n">
        <f aca="false">AB101/$C101</f>
        <v>0</v>
      </c>
      <c r="AD101" s="19" t="n">
        <v>0</v>
      </c>
      <c r="AE101" s="19" t="n">
        <f aca="false">AD101/$C101</f>
        <v>0</v>
      </c>
      <c r="AF101" s="19" t="n">
        <v>0</v>
      </c>
      <c r="AG101" s="19" t="n">
        <f aca="false">AF101/$C101</f>
        <v>0</v>
      </c>
      <c r="AH101" s="19" t="n">
        <v>596</v>
      </c>
      <c r="AI101" s="19" t="n">
        <f aca="false">AH101/$C101</f>
        <v>1.2600422832981</v>
      </c>
      <c r="AJ101" s="19" t="n">
        <v>0</v>
      </c>
      <c r="AK101" s="19" t="n">
        <f aca="false">AJ101/$C101</f>
        <v>0</v>
      </c>
      <c r="AL101" s="19" t="n">
        <v>0</v>
      </c>
      <c r="AM101" s="19" t="n">
        <f aca="false">AL101/$C101</f>
        <v>0</v>
      </c>
      <c r="AN101" s="19" t="n">
        <v>0</v>
      </c>
      <c r="AO101" s="19" t="n">
        <f aca="false">AN101/$C101</f>
        <v>0</v>
      </c>
      <c r="AP101" s="19" t="n">
        <v>0</v>
      </c>
      <c r="AQ101" s="19" t="n">
        <f aca="false">AP101/$C101</f>
        <v>0</v>
      </c>
      <c r="AR101" s="21" t="n">
        <f aca="false">D101+F101+H101+J101+L101+N101+P101+R101+T101+V101+X101+Z101+AB101+AD101+AF101+AH101+AJ101+AL101+AN101+AP101</f>
        <v>15889</v>
      </c>
      <c r="AS101" s="19" t="n">
        <f aca="false">AR101/$C101</f>
        <v>33.5919661733615</v>
      </c>
    </row>
    <row r="102" s="27" customFormat="true" ht="12.75" hidden="false" customHeight="false" outlineLevel="0" collapsed="false">
      <c r="A102" s="58" t="n">
        <v>395</v>
      </c>
      <c r="B102" s="59" t="s">
        <v>142</v>
      </c>
      <c r="C102" s="17" t="n">
        <v>523</v>
      </c>
      <c r="D102" s="19" t="n">
        <v>80571</v>
      </c>
      <c r="E102" s="19" t="n">
        <f aca="false">D102/$C102</f>
        <v>154.055449330784</v>
      </c>
      <c r="F102" s="19" t="n">
        <v>234350</v>
      </c>
      <c r="G102" s="19" t="n">
        <f aca="false">F102/$C102</f>
        <v>448.087954110899</v>
      </c>
      <c r="H102" s="19" t="n">
        <v>10316</v>
      </c>
      <c r="I102" s="19" t="n">
        <f aca="false">H102/$C102</f>
        <v>19.7246653919694</v>
      </c>
      <c r="J102" s="19" t="n">
        <v>0</v>
      </c>
      <c r="K102" s="19" t="n">
        <f aca="false">J102/$C102</f>
        <v>0</v>
      </c>
      <c r="L102" s="19" t="n">
        <v>0</v>
      </c>
      <c r="M102" s="19" t="n">
        <f aca="false">L102/$C102</f>
        <v>0</v>
      </c>
      <c r="N102" s="19" t="n">
        <v>2094</v>
      </c>
      <c r="O102" s="19" t="n">
        <f aca="false">N102/$C102</f>
        <v>4.0038240917782</v>
      </c>
      <c r="P102" s="19" t="n">
        <v>0</v>
      </c>
      <c r="Q102" s="19" t="n">
        <f aca="false">P102/$C102</f>
        <v>0</v>
      </c>
      <c r="R102" s="19" t="n">
        <v>0</v>
      </c>
      <c r="S102" s="19" t="n">
        <f aca="false">R102/$C102</f>
        <v>0</v>
      </c>
      <c r="T102" s="19" t="n">
        <v>11551</v>
      </c>
      <c r="U102" s="19" t="n">
        <f aca="false">T102/$C102</f>
        <v>22.0860420650096</v>
      </c>
      <c r="V102" s="19" t="n">
        <v>3576</v>
      </c>
      <c r="W102" s="19" t="n">
        <f aca="false">V102/$C102</f>
        <v>6.83747609942639</v>
      </c>
      <c r="X102" s="19" t="n">
        <v>1309</v>
      </c>
      <c r="Y102" s="19" t="n">
        <f aca="false">X102/$C102</f>
        <v>2.50286806883365</v>
      </c>
      <c r="Z102" s="19" t="n">
        <v>0</v>
      </c>
      <c r="AA102" s="19" t="n">
        <f aca="false">Z102/$C102</f>
        <v>0</v>
      </c>
      <c r="AB102" s="19" t="n">
        <v>0</v>
      </c>
      <c r="AC102" s="19" t="n">
        <f aca="false">AB102/$C102</f>
        <v>0</v>
      </c>
      <c r="AD102" s="19" t="n">
        <v>237608</v>
      </c>
      <c r="AE102" s="19" t="n">
        <f aca="false">AD102/$C102</f>
        <v>454.317399617591</v>
      </c>
      <c r="AF102" s="19" t="n">
        <v>0</v>
      </c>
      <c r="AG102" s="19" t="n">
        <f aca="false">AF102/$C102</f>
        <v>0</v>
      </c>
      <c r="AH102" s="19" t="n">
        <v>234350</v>
      </c>
      <c r="AI102" s="19" t="n">
        <f aca="false">AH102/$C102</f>
        <v>448.087954110899</v>
      </c>
      <c r="AJ102" s="19" t="n">
        <v>0</v>
      </c>
      <c r="AK102" s="19" t="n">
        <f aca="false">AJ102/$C102</f>
        <v>0</v>
      </c>
      <c r="AL102" s="19" t="n">
        <v>0</v>
      </c>
      <c r="AM102" s="19" t="n">
        <f aca="false">AL102/$C102</f>
        <v>0</v>
      </c>
      <c r="AN102" s="19" t="n">
        <v>0</v>
      </c>
      <c r="AO102" s="19" t="n">
        <f aca="false">AN102/$C102</f>
        <v>0</v>
      </c>
      <c r="AP102" s="19" t="n">
        <v>0</v>
      </c>
      <c r="AQ102" s="19" t="n">
        <f aca="false">AP102/$C102</f>
        <v>0</v>
      </c>
      <c r="AR102" s="21" t="n">
        <f aca="false">D102+F102+H102+J102+L102+N102+P102+R102+T102+V102+X102+Z102+AB102+AD102+AF102+AH102+AJ102+AL102+AN102+AP102</f>
        <v>815725</v>
      </c>
      <c r="AS102" s="19" t="n">
        <f aca="false">AR102/$C102</f>
        <v>1559.70363288719</v>
      </c>
    </row>
    <row r="103" customFormat="false" ht="12.75" hidden="false" customHeight="false" outlineLevel="0" collapsed="false">
      <c r="A103" s="60" t="n">
        <v>395</v>
      </c>
      <c r="B103" s="61" t="s">
        <v>143</v>
      </c>
      <c r="C103" s="43" t="n">
        <v>526</v>
      </c>
      <c r="D103" s="31" t="n">
        <v>105057</v>
      </c>
      <c r="E103" s="31" t="n">
        <f aca="false">D103/$C103</f>
        <v>199.728136882129</v>
      </c>
      <c r="F103" s="31" t="n">
        <v>278371</v>
      </c>
      <c r="G103" s="31" t="n">
        <f aca="false">F103/$C103</f>
        <v>529.222433460076</v>
      </c>
      <c r="H103" s="31" t="n">
        <v>10716</v>
      </c>
      <c r="I103" s="31" t="n">
        <f aca="false">H103/$C103</f>
        <v>20.3726235741445</v>
      </c>
      <c r="J103" s="31" t="n">
        <v>0</v>
      </c>
      <c r="K103" s="31" t="n">
        <f aca="false">J103/$C103</f>
        <v>0</v>
      </c>
      <c r="L103" s="31" t="n">
        <v>0</v>
      </c>
      <c r="M103" s="31" t="n">
        <f aca="false">L103/$C103</f>
        <v>0</v>
      </c>
      <c r="N103" s="31" t="n">
        <v>1959</v>
      </c>
      <c r="O103" s="31" t="n">
        <f aca="false">N103/$C103</f>
        <v>3.72433460076046</v>
      </c>
      <c r="P103" s="31" t="n">
        <v>0</v>
      </c>
      <c r="Q103" s="31" t="n">
        <f aca="false">P103/$C103</f>
        <v>0</v>
      </c>
      <c r="R103" s="31" t="n">
        <v>0</v>
      </c>
      <c r="S103" s="31" t="n">
        <f aca="false">R103/$C103</f>
        <v>0</v>
      </c>
      <c r="T103" s="31" t="n">
        <v>9515</v>
      </c>
      <c r="U103" s="31" t="n">
        <f aca="false">T103/$C103</f>
        <v>18.0893536121673</v>
      </c>
      <c r="V103" s="31" t="n">
        <v>3241</v>
      </c>
      <c r="W103" s="31" t="n">
        <f aca="false">V103/$C103</f>
        <v>6.16159695817491</v>
      </c>
      <c r="X103" s="31" t="n">
        <v>1333</v>
      </c>
      <c r="Y103" s="31" t="n">
        <f aca="false">X103/$C103</f>
        <v>2.53422053231939</v>
      </c>
      <c r="Z103" s="31" t="n">
        <v>0</v>
      </c>
      <c r="AA103" s="31" t="n">
        <f aca="false">Z103/$C103</f>
        <v>0</v>
      </c>
      <c r="AB103" s="31" t="n">
        <v>0</v>
      </c>
      <c r="AC103" s="31" t="n">
        <f aca="false">AB103/$C103</f>
        <v>0</v>
      </c>
      <c r="AD103" s="31" t="n">
        <v>229418</v>
      </c>
      <c r="AE103" s="31" t="n">
        <f aca="false">AD103/$C103</f>
        <v>436.155893536122</v>
      </c>
      <c r="AF103" s="31" t="n">
        <v>0</v>
      </c>
      <c r="AG103" s="31" t="n">
        <f aca="false">AF103/$C103</f>
        <v>0</v>
      </c>
      <c r="AH103" s="31" t="n">
        <v>120090</v>
      </c>
      <c r="AI103" s="31" t="n">
        <f aca="false">AH103/$C103</f>
        <v>228.307984790875</v>
      </c>
      <c r="AJ103" s="31" t="n">
        <v>0</v>
      </c>
      <c r="AK103" s="31" t="n">
        <f aca="false">AJ103/$C103</f>
        <v>0</v>
      </c>
      <c r="AL103" s="31" t="n">
        <v>0</v>
      </c>
      <c r="AM103" s="31" t="n">
        <f aca="false">AL103/$C103</f>
        <v>0</v>
      </c>
      <c r="AN103" s="31" t="n">
        <v>0</v>
      </c>
      <c r="AO103" s="31" t="n">
        <f aca="false">AN103/$C103</f>
        <v>0</v>
      </c>
      <c r="AP103" s="31" t="n">
        <v>0</v>
      </c>
      <c r="AQ103" s="31" t="n">
        <f aca="false">AP103/$C103</f>
        <v>0</v>
      </c>
      <c r="AR103" s="32" t="n">
        <f aca="false">D103+F103+H103+J103+L103+N103+P103+R103+T103+V103+X103+Z103+AB103+AD103+AF103+AH103+AJ103+AL103+AN103+AP103</f>
        <v>759700</v>
      </c>
      <c r="AS103" s="31" t="n">
        <f aca="false">AR103/$C103</f>
        <v>1444.29657794677</v>
      </c>
    </row>
    <row r="104" customFormat="false" ht="12.75" hidden="false" customHeight="false" outlineLevel="0" collapsed="false">
      <c r="A104" s="56" t="n">
        <v>395</v>
      </c>
      <c r="B104" s="62" t="s">
        <v>144</v>
      </c>
      <c r="C104" s="63" t="n">
        <v>433</v>
      </c>
      <c r="D104" s="19" t="n">
        <v>53630</v>
      </c>
      <c r="E104" s="19" t="n">
        <f aca="false">D104/$C104</f>
        <v>123.856812933025</v>
      </c>
      <c r="F104" s="19" t="n">
        <v>196258</v>
      </c>
      <c r="G104" s="19" t="n">
        <f aca="false">F104/$C104</f>
        <v>453.251732101617</v>
      </c>
      <c r="H104" s="19" t="n">
        <v>9044</v>
      </c>
      <c r="I104" s="19" t="n">
        <f aca="false">H104/$C104</f>
        <v>20.8868360277136</v>
      </c>
      <c r="J104" s="19" t="n">
        <v>0</v>
      </c>
      <c r="K104" s="19" t="n">
        <f aca="false">J104/$C104</f>
        <v>0</v>
      </c>
      <c r="L104" s="19" t="n">
        <v>0</v>
      </c>
      <c r="M104" s="19" t="n">
        <f aca="false">L104/$C104</f>
        <v>0</v>
      </c>
      <c r="N104" s="19" t="n">
        <v>1745</v>
      </c>
      <c r="O104" s="19" t="n">
        <f aca="false">N104/$C104</f>
        <v>4.03002309468822</v>
      </c>
      <c r="P104" s="19" t="n">
        <v>0</v>
      </c>
      <c r="Q104" s="19" t="n">
        <f aca="false">P104/$C104</f>
        <v>0</v>
      </c>
      <c r="R104" s="19" t="n">
        <v>0</v>
      </c>
      <c r="S104" s="19" t="n">
        <f aca="false">R104/$C104</f>
        <v>0</v>
      </c>
      <c r="T104" s="19" t="n">
        <v>8544</v>
      </c>
      <c r="U104" s="19" t="n">
        <f aca="false">T104/$C104</f>
        <v>19.7321016166282</v>
      </c>
      <c r="V104" s="19" t="n">
        <v>2588</v>
      </c>
      <c r="W104" s="19" t="n">
        <f aca="false">V104/$C104</f>
        <v>5.97690531177829</v>
      </c>
      <c r="X104" s="19" t="n">
        <v>1172</v>
      </c>
      <c r="Y104" s="19" t="n">
        <f aca="false">X104/$C104</f>
        <v>2.7066974595843</v>
      </c>
      <c r="Z104" s="19" t="n">
        <v>0</v>
      </c>
      <c r="AA104" s="19" t="n">
        <f aca="false">Z104/$C104</f>
        <v>0</v>
      </c>
      <c r="AB104" s="19" t="n">
        <v>0</v>
      </c>
      <c r="AC104" s="19" t="n">
        <f aca="false">AB104/$C104</f>
        <v>0</v>
      </c>
      <c r="AD104" s="19" t="n">
        <v>195804</v>
      </c>
      <c r="AE104" s="19" t="n">
        <f aca="false">AD104/$C104</f>
        <v>452.203233256351</v>
      </c>
      <c r="AF104" s="19" t="n">
        <v>0</v>
      </c>
      <c r="AG104" s="19" t="n">
        <f aca="false">AF104/$C104</f>
        <v>0</v>
      </c>
      <c r="AH104" s="19" t="n">
        <v>82993</v>
      </c>
      <c r="AI104" s="19" t="n">
        <f aca="false">AH104/$C104</f>
        <v>191.66974595843</v>
      </c>
      <c r="AJ104" s="19" t="n">
        <v>0</v>
      </c>
      <c r="AK104" s="19" t="n">
        <f aca="false">AJ104/$C104</f>
        <v>0</v>
      </c>
      <c r="AL104" s="19" t="n">
        <v>0</v>
      </c>
      <c r="AM104" s="19" t="n">
        <f aca="false">AL104/$C104</f>
        <v>0</v>
      </c>
      <c r="AN104" s="19" t="n">
        <v>0</v>
      </c>
      <c r="AO104" s="19" t="n">
        <f aca="false">AN104/$C104</f>
        <v>0</v>
      </c>
      <c r="AP104" s="19" t="n">
        <v>0</v>
      </c>
      <c r="AQ104" s="19" t="n">
        <f aca="false">AP104/$C104</f>
        <v>0</v>
      </c>
      <c r="AR104" s="21" t="n">
        <f aca="false">D104+F104+H104+J104+L104+N104+P104+R104+T104+V104+X104+Z104+AB104+AD104+AF104+AH104+AJ104+AL104+AN104+AP104</f>
        <v>551778</v>
      </c>
      <c r="AS104" s="19" t="n">
        <f aca="false">AR104/$C104</f>
        <v>1274.31408775982</v>
      </c>
    </row>
    <row r="105" s="27" customFormat="true" ht="12.75" hidden="false" customHeight="false" outlineLevel="0" collapsed="false">
      <c r="A105" s="58" t="n">
        <v>395</v>
      </c>
      <c r="B105" s="59" t="s">
        <v>145</v>
      </c>
      <c r="C105" s="17" t="n">
        <v>419</v>
      </c>
      <c r="D105" s="19" t="n">
        <v>23795</v>
      </c>
      <c r="E105" s="19" t="n">
        <f aca="false">D105/$C105</f>
        <v>56.7899761336516</v>
      </c>
      <c r="F105" s="19" t="n">
        <v>195981</v>
      </c>
      <c r="G105" s="19" t="n">
        <f aca="false">F105/$C105</f>
        <v>467.73508353222</v>
      </c>
      <c r="H105" s="19" t="n">
        <v>7508</v>
      </c>
      <c r="I105" s="19" t="n">
        <f aca="false">H105/$C105</f>
        <v>17.9188544152745</v>
      </c>
      <c r="J105" s="19" t="n">
        <v>0</v>
      </c>
      <c r="K105" s="19" t="n">
        <f aca="false">J105/$C105</f>
        <v>0</v>
      </c>
      <c r="L105" s="19" t="n">
        <v>0</v>
      </c>
      <c r="M105" s="19" t="n">
        <f aca="false">L105/$C105</f>
        <v>0</v>
      </c>
      <c r="N105" s="19" t="n">
        <v>1423</v>
      </c>
      <c r="O105" s="19" t="n">
        <f aca="false">N105/$C105</f>
        <v>3.39618138424821</v>
      </c>
      <c r="P105" s="19" t="n">
        <v>0</v>
      </c>
      <c r="Q105" s="19" t="n">
        <f aca="false">P105/$C105</f>
        <v>0</v>
      </c>
      <c r="R105" s="19" t="n">
        <v>0</v>
      </c>
      <c r="S105" s="19" t="n">
        <f aca="false">R105/$C105</f>
        <v>0</v>
      </c>
      <c r="T105" s="19" t="n">
        <v>8413</v>
      </c>
      <c r="U105" s="19" t="n">
        <f aca="false">T105/$C105</f>
        <v>20.0787589498807</v>
      </c>
      <c r="V105" s="19" t="n">
        <v>2222</v>
      </c>
      <c r="W105" s="19" t="n">
        <f aca="false">V105/$C105</f>
        <v>5.30310262529833</v>
      </c>
      <c r="X105" s="19" t="n">
        <v>990</v>
      </c>
      <c r="Y105" s="19" t="n">
        <f aca="false">X105/$C105</f>
        <v>2.36276849642005</v>
      </c>
      <c r="Z105" s="19" t="n">
        <v>0</v>
      </c>
      <c r="AA105" s="19" t="n">
        <f aca="false">Z105/$C105</f>
        <v>0</v>
      </c>
      <c r="AB105" s="19" t="n">
        <v>0</v>
      </c>
      <c r="AC105" s="19" t="n">
        <f aca="false">AB105/$C105</f>
        <v>0</v>
      </c>
      <c r="AD105" s="19" t="n">
        <v>195080</v>
      </c>
      <c r="AE105" s="19" t="n">
        <f aca="false">AD105/$C105</f>
        <v>465.584725536993</v>
      </c>
      <c r="AF105" s="19" t="n">
        <v>0</v>
      </c>
      <c r="AG105" s="19" t="n">
        <f aca="false">AF105/$C105</f>
        <v>0</v>
      </c>
      <c r="AH105" s="19" t="n">
        <v>153238</v>
      </c>
      <c r="AI105" s="19" t="n">
        <f aca="false">AH105/$C105</f>
        <v>365.723150357995</v>
      </c>
      <c r="AJ105" s="19" t="n">
        <v>0</v>
      </c>
      <c r="AK105" s="19" t="n">
        <f aca="false">AJ105/$C105</f>
        <v>0</v>
      </c>
      <c r="AL105" s="19" t="n">
        <v>0</v>
      </c>
      <c r="AM105" s="19" t="n">
        <f aca="false">AL105/$C105</f>
        <v>0</v>
      </c>
      <c r="AN105" s="19" t="n">
        <v>0</v>
      </c>
      <c r="AO105" s="19" t="n">
        <f aca="false">AN105/$C105</f>
        <v>0</v>
      </c>
      <c r="AP105" s="19" t="n">
        <v>0</v>
      </c>
      <c r="AQ105" s="19" t="n">
        <f aca="false">AP105/$C105</f>
        <v>0</v>
      </c>
      <c r="AR105" s="21" t="n">
        <f aca="false">D105+F105+H105+J105+L105+N105+P105+R105+T105+V105+X105+Z105+AB105+AD105+AF105+AH105+AJ105+AL105+AN105+AP105</f>
        <v>588650</v>
      </c>
      <c r="AS105" s="19" t="n">
        <f aca="false">AR105/$C105</f>
        <v>1404.89260143198</v>
      </c>
    </row>
    <row r="106" s="27" customFormat="true" ht="12.75" hidden="false" customHeight="false" outlineLevel="0" collapsed="false">
      <c r="A106" s="58" t="n">
        <v>395</v>
      </c>
      <c r="B106" s="65" t="s">
        <v>146</v>
      </c>
      <c r="C106" s="17" t="n">
        <v>871</v>
      </c>
      <c r="D106" s="19" t="n">
        <v>77032</v>
      </c>
      <c r="E106" s="19" t="n">
        <f aca="false">D106/$C106</f>
        <v>88.4408725602756</v>
      </c>
      <c r="F106" s="19" t="n">
        <v>341865</v>
      </c>
      <c r="G106" s="19" t="n">
        <f aca="false">F106/$C106</f>
        <v>392.497129735936</v>
      </c>
      <c r="H106" s="19" t="n">
        <v>26212</v>
      </c>
      <c r="I106" s="19" t="n">
        <f aca="false">H106/$C106</f>
        <v>30.0941446613088</v>
      </c>
      <c r="J106" s="19" t="n">
        <v>0</v>
      </c>
      <c r="K106" s="19" t="n">
        <f aca="false">J106/$C106</f>
        <v>0</v>
      </c>
      <c r="L106" s="19" t="n">
        <v>0</v>
      </c>
      <c r="M106" s="19" t="n">
        <f aca="false">L106/$C106</f>
        <v>0</v>
      </c>
      <c r="N106" s="19" t="n">
        <v>2926</v>
      </c>
      <c r="O106" s="19" t="n">
        <f aca="false">N106/$C106</f>
        <v>3.3593570608496</v>
      </c>
      <c r="P106" s="19" t="n">
        <v>0</v>
      </c>
      <c r="Q106" s="19" t="n">
        <f aca="false">P106/$C106</f>
        <v>0</v>
      </c>
      <c r="R106" s="19" t="n">
        <v>0</v>
      </c>
      <c r="S106" s="19" t="n">
        <f aca="false">R106/$C106</f>
        <v>0</v>
      </c>
      <c r="T106" s="19" t="n">
        <v>17663</v>
      </c>
      <c r="U106" s="19" t="n">
        <f aca="false">T106/$C106</f>
        <v>20.2789896670494</v>
      </c>
      <c r="V106" s="19" t="n">
        <v>4368</v>
      </c>
      <c r="W106" s="19" t="n">
        <f aca="false">V106/$C106</f>
        <v>5.01492537313433</v>
      </c>
      <c r="X106" s="19" t="n">
        <v>2139</v>
      </c>
      <c r="Y106" s="19" t="n">
        <f aca="false">X106/$C106</f>
        <v>2.45579793340987</v>
      </c>
      <c r="Z106" s="19" t="n">
        <v>0</v>
      </c>
      <c r="AA106" s="19" t="n">
        <f aca="false">Z106/$C106</f>
        <v>0</v>
      </c>
      <c r="AB106" s="19" t="n">
        <v>0</v>
      </c>
      <c r="AC106" s="19" t="n">
        <f aca="false">AB106/$C106</f>
        <v>0</v>
      </c>
      <c r="AD106" s="19" t="n">
        <v>151470</v>
      </c>
      <c r="AE106" s="19" t="n">
        <f aca="false">AD106/$C106</f>
        <v>173.90355912744</v>
      </c>
      <c r="AF106" s="19" t="n">
        <v>0</v>
      </c>
      <c r="AG106" s="19" t="n">
        <f aca="false">AF106/$C106</f>
        <v>0</v>
      </c>
      <c r="AH106" s="19" t="n">
        <v>137009</v>
      </c>
      <c r="AI106" s="19" t="n">
        <f aca="false">AH106/$C106</f>
        <v>157.300803673938</v>
      </c>
      <c r="AJ106" s="19" t="n">
        <v>0</v>
      </c>
      <c r="AK106" s="19" t="n">
        <f aca="false">AJ106/$C106</f>
        <v>0</v>
      </c>
      <c r="AL106" s="19" t="n">
        <v>0</v>
      </c>
      <c r="AM106" s="19" t="n">
        <f aca="false">AL106/$C106</f>
        <v>0</v>
      </c>
      <c r="AN106" s="19" t="n">
        <v>0</v>
      </c>
      <c r="AO106" s="19" t="n">
        <f aca="false">AN106/$C106</f>
        <v>0</v>
      </c>
      <c r="AP106" s="19" t="n">
        <v>0</v>
      </c>
      <c r="AQ106" s="19" t="n">
        <f aca="false">AP106/$C106</f>
        <v>0</v>
      </c>
      <c r="AR106" s="21" t="n">
        <f aca="false">D106+F106+H106+J106+L106+N106+P106+R106+T106+V106+X106+Z106+AB106+AD106+AF106+AH106+AJ106+AL106+AN106+AP106</f>
        <v>760684</v>
      </c>
      <c r="AS106" s="19" t="n">
        <f aca="false">AR106/$C106</f>
        <v>873.345579793341</v>
      </c>
    </row>
    <row r="107" s="27" customFormat="true" ht="12.75" hidden="false" customHeight="false" outlineLevel="0" collapsed="false">
      <c r="A107" s="58" t="n">
        <v>395</v>
      </c>
      <c r="B107" s="59" t="s">
        <v>147</v>
      </c>
      <c r="C107" s="17" t="n">
        <v>486</v>
      </c>
      <c r="D107" s="19" t="n">
        <v>44999</v>
      </c>
      <c r="E107" s="19" t="n">
        <f aca="false">D107/$C107</f>
        <v>92.5905349794239</v>
      </c>
      <c r="F107" s="19" t="n">
        <v>223815</v>
      </c>
      <c r="G107" s="19" t="n">
        <f aca="false">F107/$C107</f>
        <v>460.524691358025</v>
      </c>
      <c r="H107" s="19" t="n">
        <v>9346</v>
      </c>
      <c r="I107" s="19" t="n">
        <f aca="false">H107/$C107</f>
        <v>19.2304526748971</v>
      </c>
      <c r="J107" s="19" t="n">
        <v>0</v>
      </c>
      <c r="K107" s="19" t="n">
        <f aca="false">J107/$C107</f>
        <v>0</v>
      </c>
      <c r="L107" s="19" t="n">
        <v>0</v>
      </c>
      <c r="M107" s="19" t="n">
        <f aca="false">L107/$C107</f>
        <v>0</v>
      </c>
      <c r="N107" s="19" t="n">
        <v>1718</v>
      </c>
      <c r="O107" s="19" t="n">
        <f aca="false">N107/$C107</f>
        <v>3.53497942386831</v>
      </c>
      <c r="P107" s="19" t="n">
        <v>0</v>
      </c>
      <c r="Q107" s="19" t="n">
        <f aca="false">P107/$C107</f>
        <v>0</v>
      </c>
      <c r="R107" s="19" t="n">
        <v>0</v>
      </c>
      <c r="S107" s="19" t="n">
        <f aca="false">R107/$C107</f>
        <v>0</v>
      </c>
      <c r="T107" s="19" t="n">
        <v>8854</v>
      </c>
      <c r="U107" s="19" t="n">
        <f aca="false">T107/$C107</f>
        <v>18.2181069958848</v>
      </c>
      <c r="V107" s="19" t="n">
        <v>2439</v>
      </c>
      <c r="W107" s="19" t="n">
        <f aca="false">V107/$C107</f>
        <v>5.01851851851852</v>
      </c>
      <c r="X107" s="19" t="n">
        <v>1186</v>
      </c>
      <c r="Y107" s="19" t="n">
        <f aca="false">X107/$C107</f>
        <v>2.440329218107</v>
      </c>
      <c r="Z107" s="19" t="n">
        <v>0</v>
      </c>
      <c r="AA107" s="19" t="n">
        <f aca="false">Z107/$C107</f>
        <v>0</v>
      </c>
      <c r="AB107" s="19" t="n">
        <v>0</v>
      </c>
      <c r="AC107" s="19" t="n">
        <f aca="false">AB107/$C107</f>
        <v>0</v>
      </c>
      <c r="AD107" s="19" t="n">
        <v>201162</v>
      </c>
      <c r="AE107" s="19" t="n">
        <f aca="false">AD107/$C107</f>
        <v>413.913580246914</v>
      </c>
      <c r="AF107" s="19" t="n">
        <v>0</v>
      </c>
      <c r="AG107" s="19" t="n">
        <f aca="false">AF107/$C107</f>
        <v>0</v>
      </c>
      <c r="AH107" s="19" t="n">
        <v>99598</v>
      </c>
      <c r="AI107" s="19" t="n">
        <f aca="false">AH107/$C107</f>
        <v>204.934156378601</v>
      </c>
      <c r="AJ107" s="19" t="n">
        <v>0</v>
      </c>
      <c r="AK107" s="19" t="n">
        <f aca="false">AJ107/$C107</f>
        <v>0</v>
      </c>
      <c r="AL107" s="19" t="n">
        <v>0</v>
      </c>
      <c r="AM107" s="19" t="n">
        <f aca="false">AL107/$C107</f>
        <v>0</v>
      </c>
      <c r="AN107" s="19" t="n">
        <v>0</v>
      </c>
      <c r="AO107" s="19" t="n">
        <f aca="false">AN107/$C107</f>
        <v>0</v>
      </c>
      <c r="AP107" s="19" t="n">
        <v>0</v>
      </c>
      <c r="AQ107" s="19" t="n">
        <f aca="false">AP107/$C107</f>
        <v>0</v>
      </c>
      <c r="AR107" s="21" t="n">
        <f aca="false">D107+F107+H107+J107+L107+N107+P107+R107+T107+V107+X107+Z107+AB107+AD107+AF107+AH107+AJ107+AL107+AN107+AP107</f>
        <v>593117</v>
      </c>
      <c r="AS107" s="19" t="n">
        <f aca="false">AR107/$C107</f>
        <v>1220.40534979424</v>
      </c>
    </row>
    <row r="108" customFormat="false" ht="12.75" hidden="false" customHeight="false" outlineLevel="0" collapsed="false">
      <c r="A108" s="60" t="n">
        <v>395</v>
      </c>
      <c r="B108" s="61" t="s">
        <v>148</v>
      </c>
      <c r="C108" s="43" t="n">
        <v>204</v>
      </c>
      <c r="D108" s="31" t="n">
        <v>39941</v>
      </c>
      <c r="E108" s="31" t="n">
        <f aca="false">D108/$C108</f>
        <v>195.789215686275</v>
      </c>
      <c r="F108" s="31" t="n">
        <v>190771</v>
      </c>
      <c r="G108" s="31" t="n">
        <f aca="false">F108/$C108</f>
        <v>935.151960784314</v>
      </c>
      <c r="H108" s="31" t="n">
        <v>3911</v>
      </c>
      <c r="I108" s="31" t="n">
        <f aca="false">H108/$C108</f>
        <v>19.171568627451</v>
      </c>
      <c r="J108" s="31" t="n">
        <v>0</v>
      </c>
      <c r="K108" s="31" t="n">
        <f aca="false">J108/$C108</f>
        <v>0</v>
      </c>
      <c r="L108" s="31" t="n">
        <v>0</v>
      </c>
      <c r="M108" s="31" t="n">
        <f aca="false">L108/$C108</f>
        <v>0</v>
      </c>
      <c r="N108" s="31" t="n">
        <v>698</v>
      </c>
      <c r="O108" s="31" t="n">
        <f aca="false">N108/$C108</f>
        <v>3.42156862745098</v>
      </c>
      <c r="P108" s="31" t="n">
        <v>0</v>
      </c>
      <c r="Q108" s="31" t="n">
        <f aca="false">P108/$C108</f>
        <v>0</v>
      </c>
      <c r="R108" s="31" t="n">
        <v>0</v>
      </c>
      <c r="S108" s="31" t="n">
        <f aca="false">R108/$C108</f>
        <v>0</v>
      </c>
      <c r="T108" s="31" t="n">
        <v>6399</v>
      </c>
      <c r="U108" s="31" t="n">
        <f aca="false">T108/$C108</f>
        <v>31.3676470588235</v>
      </c>
      <c r="V108" s="31" t="n">
        <v>5243</v>
      </c>
      <c r="W108" s="31" t="n">
        <f aca="false">V108/$C108</f>
        <v>25.7009803921569</v>
      </c>
      <c r="X108" s="31" t="n">
        <v>4242</v>
      </c>
      <c r="Y108" s="31" t="n">
        <f aca="false">X108/$C108</f>
        <v>20.7941176470588</v>
      </c>
      <c r="Z108" s="31" t="n">
        <v>0</v>
      </c>
      <c r="AA108" s="31" t="n">
        <f aca="false">Z108/$C108</f>
        <v>0</v>
      </c>
      <c r="AB108" s="31" t="n">
        <v>0</v>
      </c>
      <c r="AC108" s="31" t="n">
        <f aca="false">AB108/$C108</f>
        <v>0</v>
      </c>
      <c r="AD108" s="31" t="n">
        <v>54603</v>
      </c>
      <c r="AE108" s="31" t="n">
        <f aca="false">AD108/$C108</f>
        <v>267.661764705882</v>
      </c>
      <c r="AF108" s="31" t="n">
        <v>0</v>
      </c>
      <c r="AG108" s="31" t="n">
        <f aca="false">AF108/$C108</f>
        <v>0</v>
      </c>
      <c r="AH108" s="31" t="n">
        <v>53319</v>
      </c>
      <c r="AI108" s="31" t="n">
        <f aca="false">AH108/$C108</f>
        <v>261.367647058824</v>
      </c>
      <c r="AJ108" s="31" t="n">
        <v>0</v>
      </c>
      <c r="AK108" s="31" t="n">
        <f aca="false">AJ108/$C108</f>
        <v>0</v>
      </c>
      <c r="AL108" s="31" t="n">
        <v>0</v>
      </c>
      <c r="AM108" s="31" t="n">
        <f aca="false">AL108/$C108</f>
        <v>0</v>
      </c>
      <c r="AN108" s="31" t="n">
        <v>0</v>
      </c>
      <c r="AO108" s="31" t="n">
        <f aca="false">AN108/$C108</f>
        <v>0</v>
      </c>
      <c r="AP108" s="31" t="n">
        <v>0</v>
      </c>
      <c r="AQ108" s="31" t="n">
        <f aca="false">AP108/$C108</f>
        <v>0</v>
      </c>
      <c r="AR108" s="32" t="n">
        <f aca="false">D108+F108+H108+J108+L108+N108+P108+R108+T108+V108+X108+Z108+AB108+AD108+AF108+AH108+AJ108+AL108+AN108+AP108</f>
        <v>359127</v>
      </c>
      <c r="AS108" s="31" t="n">
        <f aca="false">AR108/$C108</f>
        <v>1760.42647058824</v>
      </c>
    </row>
    <row r="109" customFormat="false" ht="12.75" hidden="false" customHeight="false" outlineLevel="0" collapsed="false">
      <c r="A109" s="56" t="n">
        <v>396</v>
      </c>
      <c r="B109" s="62" t="s">
        <v>149</v>
      </c>
      <c r="C109" s="63" t="n">
        <v>11594</v>
      </c>
      <c r="D109" s="19" t="n">
        <v>0</v>
      </c>
      <c r="E109" s="19" t="n">
        <f aca="false">D109/$C109</f>
        <v>0</v>
      </c>
      <c r="F109" s="19" t="n">
        <v>0</v>
      </c>
      <c r="G109" s="19" t="n">
        <f aca="false">F109/$C109</f>
        <v>0</v>
      </c>
      <c r="H109" s="19" t="n">
        <v>0</v>
      </c>
      <c r="I109" s="19" t="n">
        <f aca="false">H109/$C109</f>
        <v>0</v>
      </c>
      <c r="J109" s="19" t="n">
        <v>13874606</v>
      </c>
      <c r="K109" s="19" t="n">
        <f aca="false">J109/$C109</f>
        <v>1196.70570984992</v>
      </c>
      <c r="L109" s="19" t="n">
        <v>0</v>
      </c>
      <c r="M109" s="19" t="n">
        <f aca="false">L109/$C109</f>
        <v>0</v>
      </c>
      <c r="N109" s="19" t="n">
        <v>0</v>
      </c>
      <c r="O109" s="19" t="n">
        <f aca="false">N109/$C109</f>
        <v>0</v>
      </c>
      <c r="P109" s="19" t="n">
        <v>0</v>
      </c>
      <c r="Q109" s="19" t="n">
        <f aca="false">P109/$C109</f>
        <v>0</v>
      </c>
      <c r="R109" s="19" t="n">
        <v>0</v>
      </c>
      <c r="S109" s="19" t="n">
        <f aca="false">R109/$C109</f>
        <v>0</v>
      </c>
      <c r="T109" s="19" t="n">
        <v>700592</v>
      </c>
      <c r="U109" s="19" t="n">
        <f aca="false">T109/$C109</f>
        <v>60.4271174745558</v>
      </c>
      <c r="V109" s="19" t="n">
        <v>24747</v>
      </c>
      <c r="W109" s="19" t="n">
        <f aca="false">V109/$C109</f>
        <v>2.13446610315681</v>
      </c>
      <c r="X109" s="19" t="n">
        <v>0</v>
      </c>
      <c r="Y109" s="19" t="n">
        <f aca="false">X109/$C109</f>
        <v>0</v>
      </c>
      <c r="Z109" s="19" t="n">
        <v>0</v>
      </c>
      <c r="AA109" s="19" t="n">
        <f aca="false">Z109/$C109</f>
        <v>0</v>
      </c>
      <c r="AB109" s="19" t="n">
        <v>0</v>
      </c>
      <c r="AC109" s="19" t="n">
        <f aca="false">AB109/$C109</f>
        <v>0</v>
      </c>
      <c r="AD109" s="19" t="n">
        <v>4415958</v>
      </c>
      <c r="AE109" s="19" t="n">
        <f aca="false">AD109/$C109</f>
        <v>380.883042953252</v>
      </c>
      <c r="AF109" s="19" t="n">
        <v>0</v>
      </c>
      <c r="AG109" s="19" t="n">
        <f aca="false">AF109/$C109</f>
        <v>0</v>
      </c>
      <c r="AH109" s="19" t="n">
        <v>277976</v>
      </c>
      <c r="AI109" s="19" t="n">
        <f aca="false">AH109/$C109</f>
        <v>23.9758495773676</v>
      </c>
      <c r="AJ109" s="19" t="n">
        <v>0</v>
      </c>
      <c r="AK109" s="19" t="n">
        <f aca="false">AJ109/$C109</f>
        <v>0</v>
      </c>
      <c r="AL109" s="19" t="n">
        <v>0</v>
      </c>
      <c r="AM109" s="19" t="n">
        <f aca="false">AL109/$C109</f>
        <v>0</v>
      </c>
      <c r="AN109" s="19" t="n">
        <v>0</v>
      </c>
      <c r="AO109" s="19" t="n">
        <f aca="false">AN109/$C109</f>
        <v>0</v>
      </c>
      <c r="AP109" s="19" t="n">
        <v>0</v>
      </c>
      <c r="AQ109" s="19" t="n">
        <f aca="false">AP109/$C109</f>
        <v>0</v>
      </c>
      <c r="AR109" s="21" t="n">
        <f aca="false">D109+F109+H109+J109+L109+N109+P109+R109+T109+V109+X109+Z109+AB109+AD109+AF109+AH109+AJ109+AL109+AN109+AP109</f>
        <v>19293879</v>
      </c>
      <c r="AS109" s="19" t="n">
        <f aca="false">AR109/$C109</f>
        <v>1664.12618595825</v>
      </c>
    </row>
    <row r="110" s="27" customFormat="true" ht="12.75" hidden="false" customHeight="false" outlineLevel="0" collapsed="false">
      <c r="A110" s="58" t="n">
        <v>397</v>
      </c>
      <c r="B110" s="59" t="s">
        <v>150</v>
      </c>
      <c r="C110" s="17" t="n">
        <v>320</v>
      </c>
      <c r="D110" s="19" t="n">
        <v>0</v>
      </c>
      <c r="E110" s="19" t="n">
        <f aca="false">D110/$C110</f>
        <v>0</v>
      </c>
      <c r="F110" s="19" t="n">
        <v>0</v>
      </c>
      <c r="G110" s="19" t="n">
        <f aca="false">F110/$C110</f>
        <v>0</v>
      </c>
      <c r="H110" s="19" t="n">
        <v>5235</v>
      </c>
      <c r="I110" s="19" t="n">
        <f aca="false">H110/$C110</f>
        <v>16.359375</v>
      </c>
      <c r="J110" s="19" t="n">
        <v>41071</v>
      </c>
      <c r="K110" s="19" t="n">
        <f aca="false">J110/$C110</f>
        <v>128.346875</v>
      </c>
      <c r="L110" s="19" t="n">
        <v>0</v>
      </c>
      <c r="M110" s="19" t="n">
        <f aca="false">L110/$C110</f>
        <v>0</v>
      </c>
      <c r="N110" s="19" t="n">
        <v>0</v>
      </c>
      <c r="O110" s="19" t="n">
        <f aca="false">N110/$C110</f>
        <v>0</v>
      </c>
      <c r="P110" s="19" t="n">
        <v>0</v>
      </c>
      <c r="Q110" s="19" t="n">
        <f aca="false">P110/$C110</f>
        <v>0</v>
      </c>
      <c r="R110" s="19" t="n">
        <v>0</v>
      </c>
      <c r="S110" s="19" t="n">
        <f aca="false">R110/$C110</f>
        <v>0</v>
      </c>
      <c r="T110" s="19" t="n">
        <v>14395</v>
      </c>
      <c r="U110" s="19" t="n">
        <f aca="false">T110/$C110</f>
        <v>44.984375</v>
      </c>
      <c r="V110" s="19" t="n">
        <v>6979</v>
      </c>
      <c r="W110" s="19" t="n">
        <f aca="false">V110/$C110</f>
        <v>21.809375</v>
      </c>
      <c r="X110" s="19" t="n">
        <v>0</v>
      </c>
      <c r="Y110" s="19" t="n">
        <f aca="false">X110/$C110</f>
        <v>0</v>
      </c>
      <c r="Z110" s="19" t="n">
        <v>0</v>
      </c>
      <c r="AA110" s="19" t="n">
        <f aca="false">Z110/$C110</f>
        <v>0</v>
      </c>
      <c r="AB110" s="19" t="n">
        <v>0</v>
      </c>
      <c r="AC110" s="19" t="n">
        <f aca="false">AB110/$C110</f>
        <v>0</v>
      </c>
      <c r="AD110" s="19" t="n">
        <v>0</v>
      </c>
      <c r="AE110" s="19" t="n">
        <f aca="false">AD110/$C110</f>
        <v>0</v>
      </c>
      <c r="AF110" s="19" t="n">
        <v>2000</v>
      </c>
      <c r="AG110" s="19" t="n">
        <f aca="false">AF110/$C110</f>
        <v>6.25</v>
      </c>
      <c r="AH110" s="19" t="n">
        <v>13204</v>
      </c>
      <c r="AI110" s="19" t="n">
        <f aca="false">AH110/$C110</f>
        <v>41.2625</v>
      </c>
      <c r="AJ110" s="19" t="n">
        <v>0</v>
      </c>
      <c r="AK110" s="19" t="n">
        <f aca="false">AJ110/$C110</f>
        <v>0</v>
      </c>
      <c r="AL110" s="19" t="n">
        <v>0</v>
      </c>
      <c r="AM110" s="19" t="n">
        <f aca="false">AL110/$C110</f>
        <v>0</v>
      </c>
      <c r="AN110" s="19" t="n">
        <v>0</v>
      </c>
      <c r="AO110" s="19" t="n">
        <f aca="false">AN110/$C110</f>
        <v>0</v>
      </c>
      <c r="AP110" s="19" t="n">
        <v>0</v>
      </c>
      <c r="AQ110" s="19" t="n">
        <f aca="false">AP110/$C110</f>
        <v>0</v>
      </c>
      <c r="AR110" s="21" t="n">
        <f aca="false">D110+F110+H110+J110+L110+N110+P110+R110+T110+V110+X110+Z110+AB110+AD110+AF110+AH110+AJ110+AL110+AN110+AP110</f>
        <v>82884</v>
      </c>
      <c r="AS110" s="19" t="n">
        <f aca="false">AR110/$C110</f>
        <v>259.0125</v>
      </c>
    </row>
    <row r="111" s="27" customFormat="true" ht="12.75" hidden="false" customHeight="false" outlineLevel="0" collapsed="false">
      <c r="A111" s="58" t="n">
        <v>398</v>
      </c>
      <c r="B111" s="59" t="s">
        <v>151</v>
      </c>
      <c r="C111" s="17" t="n">
        <v>171</v>
      </c>
      <c r="D111" s="19" t="n">
        <v>0</v>
      </c>
      <c r="E111" s="19" t="n">
        <f aca="false">D111/$C111</f>
        <v>0</v>
      </c>
      <c r="F111" s="19" t="n">
        <v>0</v>
      </c>
      <c r="G111" s="19" t="n">
        <f aca="false">F111/$C111</f>
        <v>0</v>
      </c>
      <c r="H111" s="19" t="n">
        <v>5849</v>
      </c>
      <c r="I111" s="19" t="n">
        <f aca="false">H111/$C111</f>
        <v>34.2046783625731</v>
      </c>
      <c r="J111" s="19" t="n">
        <v>5067</v>
      </c>
      <c r="K111" s="19" t="n">
        <f aca="false">J111/$C111</f>
        <v>29.6315789473684</v>
      </c>
      <c r="L111" s="19" t="n">
        <v>0</v>
      </c>
      <c r="M111" s="19" t="n">
        <f aca="false">L111/$C111</f>
        <v>0</v>
      </c>
      <c r="N111" s="19" t="n">
        <v>982</v>
      </c>
      <c r="O111" s="19" t="n">
        <f aca="false">N111/$C111</f>
        <v>5.74269005847953</v>
      </c>
      <c r="P111" s="19" t="n">
        <v>0</v>
      </c>
      <c r="Q111" s="19" t="n">
        <f aca="false">P111/$C111</f>
        <v>0</v>
      </c>
      <c r="R111" s="19" t="n">
        <v>0</v>
      </c>
      <c r="S111" s="19" t="n">
        <f aca="false">R111/$C111</f>
        <v>0</v>
      </c>
      <c r="T111" s="19" t="n">
        <v>3866</v>
      </c>
      <c r="U111" s="19" t="n">
        <f aca="false">T111/$C111</f>
        <v>22.6081871345029</v>
      </c>
      <c r="V111" s="19" t="n">
        <v>110877</v>
      </c>
      <c r="W111" s="19" t="n">
        <f aca="false">V111/$C111</f>
        <v>648.40350877193</v>
      </c>
      <c r="X111" s="19" t="n">
        <v>0</v>
      </c>
      <c r="Y111" s="19" t="n">
        <f aca="false">X111/$C111</f>
        <v>0</v>
      </c>
      <c r="Z111" s="19" t="n">
        <v>0</v>
      </c>
      <c r="AA111" s="19" t="n">
        <f aca="false">Z111/$C111</f>
        <v>0</v>
      </c>
      <c r="AB111" s="19" t="n">
        <v>0</v>
      </c>
      <c r="AC111" s="19" t="n">
        <f aca="false">AB111/$C111</f>
        <v>0</v>
      </c>
      <c r="AD111" s="19" t="n">
        <v>0</v>
      </c>
      <c r="AE111" s="19" t="n">
        <f aca="false">AD111/$C111</f>
        <v>0</v>
      </c>
      <c r="AF111" s="19" t="n">
        <v>417</v>
      </c>
      <c r="AG111" s="19" t="n">
        <f aca="false">AF111/$C111</f>
        <v>2.43859649122807</v>
      </c>
      <c r="AH111" s="19" t="n">
        <v>24759</v>
      </c>
      <c r="AI111" s="19" t="n">
        <f aca="false">AH111/$C111</f>
        <v>144.789473684211</v>
      </c>
      <c r="AJ111" s="19" t="n">
        <v>0</v>
      </c>
      <c r="AK111" s="19" t="n">
        <f aca="false">AJ111/$C111</f>
        <v>0</v>
      </c>
      <c r="AL111" s="19" t="n">
        <v>0</v>
      </c>
      <c r="AM111" s="19" t="n">
        <f aca="false">AL111/$C111</f>
        <v>0</v>
      </c>
      <c r="AN111" s="19" t="n">
        <v>0</v>
      </c>
      <c r="AO111" s="19" t="n">
        <f aca="false">AN111/$C111</f>
        <v>0</v>
      </c>
      <c r="AP111" s="19" t="n">
        <v>0</v>
      </c>
      <c r="AQ111" s="19" t="n">
        <f aca="false">AP111/$C111</f>
        <v>0</v>
      </c>
      <c r="AR111" s="21" t="n">
        <f aca="false">D111+F111+H111+J111+L111+N111+P111+R111+T111+V111+X111+Z111+AB111+AD111+AF111+AH111+AJ111+AL111+AN111+AP111</f>
        <v>151817</v>
      </c>
      <c r="AS111" s="19" t="n">
        <f aca="false">AR111/$C111</f>
        <v>887.818713450292</v>
      </c>
    </row>
    <row r="112" s="27" customFormat="true" ht="12.75" hidden="false" customHeight="false" outlineLevel="0" collapsed="false">
      <c r="A112" s="58" t="n">
        <v>398</v>
      </c>
      <c r="B112" s="59" t="s">
        <v>152</v>
      </c>
      <c r="C112" s="17" t="n">
        <v>454</v>
      </c>
      <c r="D112" s="19" t="n">
        <v>0</v>
      </c>
      <c r="E112" s="19" t="n">
        <f aca="false">D112/$C112</f>
        <v>0</v>
      </c>
      <c r="F112" s="19" t="n">
        <v>51609</v>
      </c>
      <c r="G112" s="19" t="n">
        <f aca="false">F112/$C112</f>
        <v>113.676211453745</v>
      </c>
      <c r="H112" s="19" t="n">
        <v>15634</v>
      </c>
      <c r="I112" s="19" t="n">
        <f aca="false">H112/$C112</f>
        <v>34.4361233480176</v>
      </c>
      <c r="J112" s="19" t="n">
        <v>7099</v>
      </c>
      <c r="K112" s="19" t="n">
        <f aca="false">J112/$C112</f>
        <v>15.636563876652</v>
      </c>
      <c r="L112" s="19" t="n">
        <v>0</v>
      </c>
      <c r="M112" s="19" t="n">
        <f aca="false">L112/$C112</f>
        <v>0</v>
      </c>
      <c r="N112" s="19" t="n">
        <v>3846</v>
      </c>
      <c r="O112" s="19" t="n">
        <f aca="false">N112/$C112</f>
        <v>8.47136563876652</v>
      </c>
      <c r="P112" s="19" t="n">
        <v>0</v>
      </c>
      <c r="Q112" s="19" t="n">
        <f aca="false">P112/$C112</f>
        <v>0</v>
      </c>
      <c r="R112" s="19" t="n">
        <v>0</v>
      </c>
      <c r="S112" s="19" t="n">
        <f aca="false">R112/$C112</f>
        <v>0</v>
      </c>
      <c r="T112" s="19" t="n">
        <v>5306</v>
      </c>
      <c r="U112" s="19" t="n">
        <f aca="false">T112/$C112</f>
        <v>11.6872246696035</v>
      </c>
      <c r="V112" s="19" t="n">
        <v>166</v>
      </c>
      <c r="W112" s="19" t="n">
        <f aca="false">V112/$C112</f>
        <v>0.365638766519824</v>
      </c>
      <c r="X112" s="19" t="n">
        <v>0</v>
      </c>
      <c r="Y112" s="19" t="n">
        <f aca="false">X112/$C112</f>
        <v>0</v>
      </c>
      <c r="Z112" s="19" t="n">
        <v>0</v>
      </c>
      <c r="AA112" s="19" t="n">
        <f aca="false">Z112/$C112</f>
        <v>0</v>
      </c>
      <c r="AB112" s="19" t="n">
        <v>0</v>
      </c>
      <c r="AC112" s="19" t="n">
        <f aca="false">AB112/$C112</f>
        <v>0</v>
      </c>
      <c r="AD112" s="19" t="n">
        <v>269716</v>
      </c>
      <c r="AE112" s="19" t="n">
        <f aca="false">AD112/$C112</f>
        <v>594.088105726872</v>
      </c>
      <c r="AF112" s="19" t="n">
        <v>0</v>
      </c>
      <c r="AG112" s="19" t="n">
        <f aca="false">AF112/$C112</f>
        <v>0</v>
      </c>
      <c r="AH112" s="19" t="n">
        <v>47091</v>
      </c>
      <c r="AI112" s="19" t="n">
        <f aca="false">AH112/$C112</f>
        <v>103.724669603524</v>
      </c>
      <c r="AJ112" s="19" t="n">
        <v>0</v>
      </c>
      <c r="AK112" s="19" t="n">
        <f aca="false">AJ112/$C112</f>
        <v>0</v>
      </c>
      <c r="AL112" s="19" t="n">
        <v>0</v>
      </c>
      <c r="AM112" s="19" t="n">
        <f aca="false">AL112/$C112</f>
        <v>0</v>
      </c>
      <c r="AN112" s="19" t="n">
        <v>0</v>
      </c>
      <c r="AO112" s="19" t="n">
        <f aca="false">AN112/$C112</f>
        <v>0</v>
      </c>
      <c r="AP112" s="19" t="n">
        <v>0</v>
      </c>
      <c r="AQ112" s="19" t="n">
        <f aca="false">AP112/$C112</f>
        <v>0</v>
      </c>
      <c r="AR112" s="21" t="n">
        <f aca="false">D112+F112+H112+J112+L112+N112+P112+R112+T112+V112+X112+Z112+AB112+AD112+AF112+AH112+AJ112+AL112+AN112+AP112</f>
        <v>400467</v>
      </c>
      <c r="AS112" s="19" t="n">
        <f aca="false">AR112/$C112</f>
        <v>882.085903083701</v>
      </c>
    </row>
    <row r="113" customFormat="false" ht="12.75" hidden="false" customHeight="false" outlineLevel="0" collapsed="false">
      <c r="A113" s="60" t="n">
        <v>398</v>
      </c>
      <c r="B113" s="61" t="s">
        <v>153</v>
      </c>
      <c r="C113" s="43" t="n">
        <v>87</v>
      </c>
      <c r="D113" s="31" t="n">
        <v>0</v>
      </c>
      <c r="E113" s="31" t="n">
        <f aca="false">D113/$C113</f>
        <v>0</v>
      </c>
      <c r="F113" s="31" t="n">
        <v>0</v>
      </c>
      <c r="G113" s="31" t="n">
        <f aca="false">F113/$C113</f>
        <v>0</v>
      </c>
      <c r="H113" s="31" t="n">
        <v>3513</v>
      </c>
      <c r="I113" s="31" t="n">
        <f aca="false">H113/$C113</f>
        <v>40.3793103448276</v>
      </c>
      <c r="J113" s="31" t="n">
        <v>0</v>
      </c>
      <c r="K113" s="31" t="n">
        <f aca="false">J113/$C113</f>
        <v>0</v>
      </c>
      <c r="L113" s="31" t="n">
        <v>0</v>
      </c>
      <c r="M113" s="31" t="n">
        <f aca="false">L113/$C113</f>
        <v>0</v>
      </c>
      <c r="N113" s="31" t="n">
        <v>0</v>
      </c>
      <c r="O113" s="31" t="n">
        <f aca="false">N113/$C113</f>
        <v>0</v>
      </c>
      <c r="P113" s="31" t="n">
        <v>0</v>
      </c>
      <c r="Q113" s="31" t="n">
        <f aca="false">P113/$C113</f>
        <v>0</v>
      </c>
      <c r="R113" s="31" t="n">
        <v>0</v>
      </c>
      <c r="S113" s="31" t="n">
        <f aca="false">R113/$C113</f>
        <v>0</v>
      </c>
      <c r="T113" s="31" t="n">
        <v>2203</v>
      </c>
      <c r="U113" s="31" t="n">
        <f aca="false">T113/$C113</f>
        <v>25.3218390804598</v>
      </c>
      <c r="V113" s="31" t="n">
        <v>0</v>
      </c>
      <c r="W113" s="31" t="n">
        <f aca="false">V113/$C113</f>
        <v>0</v>
      </c>
      <c r="X113" s="31" t="n">
        <v>0</v>
      </c>
      <c r="Y113" s="31" t="n">
        <f aca="false">X113/$C113</f>
        <v>0</v>
      </c>
      <c r="Z113" s="31" t="n">
        <v>0</v>
      </c>
      <c r="AA113" s="31" t="n">
        <f aca="false">Z113/$C113</f>
        <v>0</v>
      </c>
      <c r="AB113" s="31" t="n">
        <v>0</v>
      </c>
      <c r="AC113" s="31" t="n">
        <f aca="false">AB113/$C113</f>
        <v>0</v>
      </c>
      <c r="AD113" s="31" t="n">
        <v>42465</v>
      </c>
      <c r="AE113" s="31" t="n">
        <f aca="false">AD113/$C113</f>
        <v>488.103448275862</v>
      </c>
      <c r="AF113" s="31" t="n">
        <v>0</v>
      </c>
      <c r="AG113" s="31" t="n">
        <f aca="false">AF113/$C113</f>
        <v>0</v>
      </c>
      <c r="AH113" s="31" t="n">
        <v>12704</v>
      </c>
      <c r="AI113" s="31" t="n">
        <f aca="false">AH113/$C113</f>
        <v>146.022988505747</v>
      </c>
      <c r="AJ113" s="31" t="n">
        <v>0</v>
      </c>
      <c r="AK113" s="31" t="n">
        <f aca="false">AJ113/$C113</f>
        <v>0</v>
      </c>
      <c r="AL113" s="31" t="n">
        <v>0</v>
      </c>
      <c r="AM113" s="31" t="n">
        <f aca="false">AL113/$C113</f>
        <v>0</v>
      </c>
      <c r="AN113" s="31" t="n">
        <v>0</v>
      </c>
      <c r="AO113" s="31" t="n">
        <f aca="false">AN113/$C113</f>
        <v>0</v>
      </c>
      <c r="AP113" s="31" t="n">
        <v>0</v>
      </c>
      <c r="AQ113" s="31" t="n">
        <f aca="false">AP113/$C113</f>
        <v>0</v>
      </c>
      <c r="AR113" s="32" t="n">
        <f aca="false">D113+F113+H113+J113+L113+N113+P113+R113+T113+V113+X113+Z113+AB113+AD113+AF113+AH113+AJ113+AL113+AN113+AP113</f>
        <v>60885</v>
      </c>
      <c r="AS113" s="31" t="n">
        <f aca="false">AR113/$C113</f>
        <v>699.827586206897</v>
      </c>
    </row>
    <row r="114" s="27" customFormat="true" ht="12.75" hidden="false" customHeight="false" outlineLevel="0" collapsed="false">
      <c r="A114" s="56" t="n">
        <v>399</v>
      </c>
      <c r="B114" s="64" t="s">
        <v>154</v>
      </c>
      <c r="C114" s="63" t="n">
        <v>323</v>
      </c>
      <c r="D114" s="66" t="n">
        <v>0</v>
      </c>
      <c r="E114" s="66" t="n">
        <f aca="false">D114/$C114</f>
        <v>0</v>
      </c>
      <c r="F114" s="66" t="n">
        <v>0</v>
      </c>
      <c r="G114" s="66" t="n">
        <f aca="false">F114/$C114</f>
        <v>0</v>
      </c>
      <c r="H114" s="66" t="n">
        <v>0</v>
      </c>
      <c r="I114" s="66" t="n">
        <f aca="false">H114/$C114</f>
        <v>0</v>
      </c>
      <c r="J114" s="66" t="n">
        <v>52312</v>
      </c>
      <c r="K114" s="66" t="n">
        <f aca="false">J114/$C114</f>
        <v>161.956656346749</v>
      </c>
      <c r="L114" s="66" t="n">
        <v>0</v>
      </c>
      <c r="M114" s="66" t="n">
        <f aca="false">L114/$C114</f>
        <v>0</v>
      </c>
      <c r="N114" s="66" t="n">
        <v>0</v>
      </c>
      <c r="O114" s="66" t="n">
        <f aca="false">N114/$C114</f>
        <v>0</v>
      </c>
      <c r="P114" s="66" t="n">
        <v>0</v>
      </c>
      <c r="Q114" s="66" t="n">
        <f aca="false">P114/$C114</f>
        <v>0</v>
      </c>
      <c r="R114" s="66" t="n">
        <v>0</v>
      </c>
      <c r="S114" s="66" t="n">
        <f aca="false">R114/$C114</f>
        <v>0</v>
      </c>
      <c r="T114" s="66" t="n">
        <v>13173</v>
      </c>
      <c r="U114" s="66" t="n">
        <f aca="false">T114/$C114</f>
        <v>40.7832817337461</v>
      </c>
      <c r="V114" s="66" t="n">
        <v>0</v>
      </c>
      <c r="W114" s="66" t="n">
        <f aca="false">V114/$C114</f>
        <v>0</v>
      </c>
      <c r="X114" s="66" t="n">
        <v>0</v>
      </c>
      <c r="Y114" s="66" t="n">
        <f aca="false">X114/$C114</f>
        <v>0</v>
      </c>
      <c r="Z114" s="66" t="n">
        <v>0</v>
      </c>
      <c r="AA114" s="66" t="n">
        <f aca="false">Z114/$C114</f>
        <v>0</v>
      </c>
      <c r="AB114" s="66" t="n">
        <v>0</v>
      </c>
      <c r="AC114" s="66" t="n">
        <f aca="false">AB114/$C114</f>
        <v>0</v>
      </c>
      <c r="AD114" s="66" t="n">
        <v>0</v>
      </c>
      <c r="AE114" s="66" t="n">
        <f aca="false">AD114/$C114</f>
        <v>0</v>
      </c>
      <c r="AF114" s="66" t="n">
        <v>0</v>
      </c>
      <c r="AG114" s="66" t="n">
        <f aca="false">AF114/$C114</f>
        <v>0</v>
      </c>
      <c r="AH114" s="66" t="n">
        <v>8948</v>
      </c>
      <c r="AI114" s="66" t="n">
        <f aca="false">AH114/$C114</f>
        <v>27.702786377709</v>
      </c>
      <c r="AJ114" s="66" t="n">
        <v>0</v>
      </c>
      <c r="AK114" s="66" t="n">
        <f aca="false">AJ114/$C114</f>
        <v>0</v>
      </c>
      <c r="AL114" s="66" t="n">
        <v>152987</v>
      </c>
      <c r="AM114" s="66" t="n">
        <f aca="false">AL114/$C114</f>
        <v>473.643962848297</v>
      </c>
      <c r="AN114" s="66" t="n">
        <v>0</v>
      </c>
      <c r="AO114" s="66" t="n">
        <f aca="false">AN114/$C114</f>
        <v>0</v>
      </c>
      <c r="AP114" s="66" t="n">
        <v>0</v>
      </c>
      <c r="AQ114" s="66" t="n">
        <f aca="false">AP114/$C114</f>
        <v>0</v>
      </c>
      <c r="AR114" s="21" t="n">
        <f aca="false">D114+F114+H114+J114+L114+N114+P114+R114+T114+V114+X114+Z114+AB114+AD114+AF114+AH114+AJ114+AL114+AN114+AP114</f>
        <v>227420</v>
      </c>
      <c r="AS114" s="19" t="n">
        <f aca="false">AR114/$C114</f>
        <v>704.086687306502</v>
      </c>
    </row>
    <row r="115" customFormat="false" ht="12.75" hidden="false" customHeight="false" outlineLevel="0" collapsed="false">
      <c r="A115" s="60" t="n">
        <v>399</v>
      </c>
      <c r="B115" s="67" t="s">
        <v>155</v>
      </c>
      <c r="C115" s="43" t="n">
        <v>44</v>
      </c>
      <c r="D115" s="31" t="n">
        <v>0</v>
      </c>
      <c r="E115" s="31" t="n">
        <f aca="false">D115/$C115</f>
        <v>0</v>
      </c>
      <c r="F115" s="31" t="n">
        <v>0</v>
      </c>
      <c r="G115" s="31" t="n">
        <f aca="false">F115/$C115</f>
        <v>0</v>
      </c>
      <c r="H115" s="31" t="n">
        <v>0</v>
      </c>
      <c r="I115" s="31" t="n">
        <f aca="false">H115/$C115</f>
        <v>0</v>
      </c>
      <c r="J115" s="31" t="n">
        <v>41821</v>
      </c>
      <c r="K115" s="31" t="n">
        <f aca="false">J115/$C115</f>
        <v>950.477272727273</v>
      </c>
      <c r="L115" s="31" t="n">
        <v>0</v>
      </c>
      <c r="M115" s="31" t="n">
        <f aca="false">L115/$C115</f>
        <v>0</v>
      </c>
      <c r="N115" s="31" t="n">
        <v>0</v>
      </c>
      <c r="O115" s="31" t="n">
        <f aca="false">N115/$C115</f>
        <v>0</v>
      </c>
      <c r="P115" s="31" t="n">
        <v>0</v>
      </c>
      <c r="Q115" s="31" t="n">
        <f aca="false">P115/$C115</f>
        <v>0</v>
      </c>
      <c r="R115" s="31" t="n">
        <v>0</v>
      </c>
      <c r="S115" s="31" t="n">
        <f aca="false">R115/$C115</f>
        <v>0</v>
      </c>
      <c r="T115" s="31" t="n">
        <v>4372</v>
      </c>
      <c r="U115" s="31" t="n">
        <f aca="false">T115/$C115</f>
        <v>99.3636363636364</v>
      </c>
      <c r="V115" s="31" t="n">
        <v>0</v>
      </c>
      <c r="W115" s="31" t="n">
        <f aca="false">V115/$C115</f>
        <v>0</v>
      </c>
      <c r="X115" s="31" t="n">
        <v>0</v>
      </c>
      <c r="Y115" s="31" t="n">
        <f aca="false">X115/$C115</f>
        <v>0</v>
      </c>
      <c r="Z115" s="31" t="n">
        <v>0</v>
      </c>
      <c r="AA115" s="31" t="n">
        <f aca="false">Z115/$C115</f>
        <v>0</v>
      </c>
      <c r="AB115" s="31" t="n">
        <v>0</v>
      </c>
      <c r="AC115" s="31" t="n">
        <f aca="false">AB115/$C115</f>
        <v>0</v>
      </c>
      <c r="AD115" s="31" t="n">
        <v>0</v>
      </c>
      <c r="AE115" s="31" t="n">
        <f aca="false">AD115/$C115</f>
        <v>0</v>
      </c>
      <c r="AF115" s="31" t="n">
        <v>0</v>
      </c>
      <c r="AG115" s="31" t="n">
        <f aca="false">AF115/$C115</f>
        <v>0</v>
      </c>
      <c r="AH115" s="31" t="n">
        <v>2131</v>
      </c>
      <c r="AI115" s="31" t="n">
        <f aca="false">AH115/$C115</f>
        <v>48.4318181818182</v>
      </c>
      <c r="AJ115" s="31" t="n">
        <v>0</v>
      </c>
      <c r="AK115" s="31" t="n">
        <f aca="false">AJ115/$C115</f>
        <v>0</v>
      </c>
      <c r="AL115" s="31" t="n">
        <v>21466</v>
      </c>
      <c r="AM115" s="31" t="n">
        <f aca="false">AL115/$C115</f>
        <v>487.863636363636</v>
      </c>
      <c r="AN115" s="31" t="n">
        <v>0</v>
      </c>
      <c r="AO115" s="31" t="n">
        <f aca="false">AN115/$C115</f>
        <v>0</v>
      </c>
      <c r="AP115" s="31" t="n">
        <v>0</v>
      </c>
      <c r="AQ115" s="31" t="n">
        <f aca="false">AP115/$C115</f>
        <v>0</v>
      </c>
      <c r="AR115" s="32" t="n">
        <f aca="false">D115+F115+H115+J115+L115+N115+P115+R115+T115+V115+X115+Z115+AB115+AD115+AF115+AH115+AJ115+AL115+AN115+AP115</f>
        <v>69790</v>
      </c>
      <c r="AS115" s="31" t="n">
        <f aca="false">AR115/$C115</f>
        <v>1586.13636363636</v>
      </c>
    </row>
    <row r="116" customFormat="false" ht="12.75" hidden="false" customHeight="false" outlineLevel="0" collapsed="false">
      <c r="A116" s="44"/>
      <c r="B116" s="45" t="s">
        <v>156</v>
      </c>
      <c r="C116" s="46" t="n">
        <f aca="false">SUM(C89:C115)</f>
        <v>21623</v>
      </c>
      <c r="D116" s="68" t="n">
        <f aca="false">SUM(D89:D115)</f>
        <v>425025</v>
      </c>
      <c r="E116" s="69" t="n">
        <f aca="false">D116/$C116</f>
        <v>19.6561531702354</v>
      </c>
      <c r="F116" s="70" t="n">
        <f aca="false">SUM(F89:F115)</f>
        <v>3306698</v>
      </c>
      <c r="G116" s="69" t="n">
        <f aca="false">F116/$C116</f>
        <v>152.925033529113</v>
      </c>
      <c r="H116" s="69" t="n">
        <f aca="false">SUM(H89:H115)</f>
        <v>484516</v>
      </c>
      <c r="I116" s="69" t="n">
        <f aca="false">H116/$C116</f>
        <v>22.4074365259215</v>
      </c>
      <c r="J116" s="69" t="n">
        <f aca="false">SUM(J89:J115)</f>
        <v>14258238</v>
      </c>
      <c r="K116" s="69" t="n">
        <f aca="false">J116/$C116</f>
        <v>659.401470656246</v>
      </c>
      <c r="L116" s="70" t="n">
        <f aca="false">SUM(L89:L115)</f>
        <v>0</v>
      </c>
      <c r="M116" s="69" t="n">
        <f aca="false">L116/$C116</f>
        <v>0</v>
      </c>
      <c r="N116" s="71" t="n">
        <f aca="false">SUM(N89:N115)</f>
        <v>39359</v>
      </c>
      <c r="O116" s="69" t="n">
        <f aca="false">N116/$C116</f>
        <v>1.820237709846</v>
      </c>
      <c r="P116" s="69" t="n">
        <f aca="false">SUM(P89:P115)</f>
        <v>0</v>
      </c>
      <c r="Q116" s="69" t="n">
        <f aca="false">P116/$C116</f>
        <v>0</v>
      </c>
      <c r="R116" s="70" t="n">
        <f aca="false">SUM(R89:R115)</f>
        <v>0</v>
      </c>
      <c r="S116" s="69" t="n">
        <f aca="false">R116/$C116</f>
        <v>0</v>
      </c>
      <c r="T116" s="70" t="n">
        <f aca="false">SUM(T89:T115)</f>
        <v>944746</v>
      </c>
      <c r="U116" s="69" t="n">
        <f aca="false">T116/$C116</f>
        <v>43.6917171530315</v>
      </c>
      <c r="V116" s="72" t="n">
        <f aca="false">SUM(V89:V115)</f>
        <v>387474</v>
      </c>
      <c r="W116" s="73" t="n">
        <f aca="false">V116/$C116</f>
        <v>17.9195301299542</v>
      </c>
      <c r="X116" s="72" t="n">
        <f aca="false">SUM(X89:X115)</f>
        <v>19828</v>
      </c>
      <c r="Y116" s="69" t="n">
        <f aca="false">X116/$C116</f>
        <v>0.916986542107941</v>
      </c>
      <c r="Z116" s="72" t="n">
        <f aca="false">SUM(Z89:Z115)</f>
        <v>0</v>
      </c>
      <c r="AA116" s="69" t="n">
        <f aca="false">Z116/$C116</f>
        <v>0</v>
      </c>
      <c r="AB116" s="74" t="n">
        <f aca="false">SUM(AB89:AB115)</f>
        <v>0</v>
      </c>
      <c r="AC116" s="36" t="n">
        <f aca="false">AB116/$C116</f>
        <v>0</v>
      </c>
      <c r="AD116" s="74" t="n">
        <f aca="false">SUM(AD89:AD115)</f>
        <v>7058349</v>
      </c>
      <c r="AE116" s="36" t="n">
        <f aca="false">AD116/$C116</f>
        <v>326.427831475743</v>
      </c>
      <c r="AF116" s="74" t="n">
        <f aca="false">SUM(AF89:AF115)</f>
        <v>2417</v>
      </c>
      <c r="AG116" s="36" t="n">
        <f aca="false">AF116/$C116</f>
        <v>0.11177912408084</v>
      </c>
      <c r="AH116" s="74" t="n">
        <f aca="false">SUM(AH89:AH115)</f>
        <v>1613281</v>
      </c>
      <c r="AI116" s="75" t="n">
        <f aca="false">AH116/$C116</f>
        <v>74.6094898950192</v>
      </c>
      <c r="AJ116" s="74" t="n">
        <f aca="false">SUM(AJ89:AJ115)</f>
        <v>0</v>
      </c>
      <c r="AK116" s="36" t="n">
        <f aca="false">AJ116/$C116</f>
        <v>0</v>
      </c>
      <c r="AL116" s="74" t="n">
        <f aca="false">SUM(AL89:AL115)</f>
        <v>174453</v>
      </c>
      <c r="AM116" s="36" t="n">
        <f aca="false">AL116/$C116</f>
        <v>8.06793691902141</v>
      </c>
      <c r="AN116" s="74" t="n">
        <f aca="false">SUM(AN89:AN115)</f>
        <v>0</v>
      </c>
      <c r="AO116" s="36" t="n">
        <f aca="false">AN116/$C116</f>
        <v>0</v>
      </c>
      <c r="AP116" s="74" t="n">
        <f aca="false">SUM(AP89:AP115)</f>
        <v>0</v>
      </c>
      <c r="AQ116" s="36" t="n">
        <f aca="false">AP116/$C116</f>
        <v>0</v>
      </c>
      <c r="AR116" s="47" t="n">
        <f aca="false">SUM(AR89:AR115)</f>
        <v>28714384</v>
      </c>
      <c r="AS116" s="36" t="n">
        <f aca="false">AR116/$C116</f>
        <v>1327.95560283032</v>
      </c>
    </row>
    <row r="117" customFormat="false" ht="12.75" hidden="false" customHeight="false" outlineLevel="0" collapsed="false">
      <c r="A117" s="39"/>
      <c r="B117" s="40"/>
      <c r="C117" s="40"/>
      <c r="D117" s="40"/>
      <c r="E117" s="40"/>
      <c r="F117" s="40"/>
      <c r="G117" s="41"/>
      <c r="H117" s="40"/>
      <c r="I117" s="40"/>
      <c r="J117" s="40"/>
      <c r="K117" s="41"/>
      <c r="L117" s="40"/>
      <c r="M117" s="40"/>
      <c r="N117" s="40"/>
      <c r="O117" s="41"/>
      <c r="P117" s="40"/>
      <c r="Q117" s="40"/>
      <c r="R117" s="40"/>
      <c r="S117" s="41"/>
      <c r="T117" s="40"/>
      <c r="U117" s="40"/>
      <c r="V117" s="40"/>
      <c r="W117" s="41"/>
      <c r="X117" s="40"/>
      <c r="Y117" s="40"/>
      <c r="Z117" s="40"/>
      <c r="AA117" s="41"/>
      <c r="AB117" s="40"/>
      <c r="AC117" s="40"/>
      <c r="AD117" s="40"/>
      <c r="AE117" s="41"/>
      <c r="AF117" s="40"/>
      <c r="AG117" s="40"/>
      <c r="AH117" s="40"/>
      <c r="AI117" s="41"/>
      <c r="AJ117" s="40"/>
      <c r="AK117" s="40"/>
      <c r="AL117" s="40"/>
      <c r="AM117" s="41"/>
      <c r="AN117" s="40"/>
      <c r="AO117" s="40"/>
      <c r="AP117" s="40"/>
      <c r="AQ117" s="41"/>
      <c r="AR117" s="40"/>
      <c r="AS117" s="41"/>
    </row>
    <row r="118" customFormat="false" ht="13.5" hidden="false" customHeight="false" outlineLevel="0" collapsed="false">
      <c r="A118" s="76"/>
      <c r="B118" s="77" t="s">
        <v>157</v>
      </c>
      <c r="C118" s="78" t="n">
        <f aca="false">C116+C87+C77+C73</f>
        <v>679472</v>
      </c>
      <c r="D118" s="79" t="n">
        <f aca="false">D116+D87+D77+D73</f>
        <v>1341739</v>
      </c>
      <c r="E118" s="79" t="n">
        <f aca="false">D118/$C118</f>
        <v>1.97467886829774</v>
      </c>
      <c r="F118" s="79" t="n">
        <f aca="false">F116+F87+F77+F73</f>
        <v>9299383</v>
      </c>
      <c r="G118" s="79" t="n">
        <f aca="false">F118/$C118</f>
        <v>13.6861901594179</v>
      </c>
      <c r="H118" s="79" t="n">
        <f aca="false">H116+H87+H77+H73</f>
        <v>18801606</v>
      </c>
      <c r="I118" s="79" t="n">
        <f aca="false">H118/$C118</f>
        <v>27.6709062330751</v>
      </c>
      <c r="J118" s="79" t="n">
        <f aca="false">J116+J87+J77+J73</f>
        <v>48574854</v>
      </c>
      <c r="K118" s="79" t="n">
        <f aca="false">J118/$C118</f>
        <v>71.4891180210516</v>
      </c>
      <c r="L118" s="79" t="n">
        <f aca="false">L116+L87+L77+L73</f>
        <v>8312607</v>
      </c>
      <c r="M118" s="79" t="n">
        <f aca="false">L118/$C118</f>
        <v>12.233921338922</v>
      </c>
      <c r="N118" s="79" t="n">
        <f aca="false">N116+N87+N77+N73</f>
        <v>1714821</v>
      </c>
      <c r="O118" s="79" t="n">
        <f aca="false">N118/$C118</f>
        <v>2.52375520992771</v>
      </c>
      <c r="P118" s="79" t="n">
        <f aca="false">P116+P87+P77+P73</f>
        <v>336945</v>
      </c>
      <c r="Q118" s="79" t="n">
        <f aca="false">P118/$C118</f>
        <v>0.495892398803777</v>
      </c>
      <c r="R118" s="79" t="n">
        <f aca="false">R116+R87+R77+R73</f>
        <v>149697</v>
      </c>
      <c r="S118" s="79" t="n">
        <f aca="false">R118/$C118</f>
        <v>0.220313714178068</v>
      </c>
      <c r="T118" s="79" t="n">
        <f aca="false">T116+T87+T77+T73</f>
        <v>22396872</v>
      </c>
      <c r="U118" s="79" t="n">
        <f aca="false">T118/$C118</f>
        <v>32.9621706266042</v>
      </c>
      <c r="V118" s="79" t="n">
        <f aca="false">V116+V87+V77+V73</f>
        <v>2558593</v>
      </c>
      <c r="W118" s="79" t="n">
        <f aca="false">V118/$C118</f>
        <v>3.76556061176914</v>
      </c>
      <c r="X118" s="79" t="n">
        <f aca="false">X116+X87+X77+X73</f>
        <v>1711909</v>
      </c>
      <c r="Y118" s="79" t="n">
        <f aca="false">X118/$C118</f>
        <v>2.51946952928156</v>
      </c>
      <c r="Z118" s="79" t="n">
        <f aca="false">Z116+Z87+Z77+Z73</f>
        <v>2335986</v>
      </c>
      <c r="AA118" s="79" t="n">
        <f aca="false">Z118/$C118</f>
        <v>3.43794299102833</v>
      </c>
      <c r="AB118" s="79" t="n">
        <f aca="false">AB116+AB87+AB77+AB73</f>
        <v>1341017</v>
      </c>
      <c r="AC118" s="79" t="n">
        <f aca="false">AB118/$C118</f>
        <v>1.97361627852215</v>
      </c>
      <c r="AD118" s="79" t="n">
        <f aca="false">AD116+AD87+AD77+AD73</f>
        <v>7865682</v>
      </c>
      <c r="AE118" s="79" t="n">
        <f aca="false">AD118/$C118</f>
        <v>11.5761679657146</v>
      </c>
      <c r="AF118" s="79" t="n">
        <f aca="false">AF116+AF87+AF77+AF73</f>
        <v>275377</v>
      </c>
      <c r="AG118" s="79" t="n">
        <f aca="false">AF118/$C118</f>
        <v>0.405280865142346</v>
      </c>
      <c r="AH118" s="79" t="n">
        <f aca="false">AH116+AH87+AH77+AH73</f>
        <v>30120188</v>
      </c>
      <c r="AI118" s="79" t="n">
        <f aca="false">AH118/$C118</f>
        <v>44.3288141380366</v>
      </c>
      <c r="AJ118" s="79" t="n">
        <f aca="false">AJ116+AJ87+AJ77+AJ73</f>
        <v>29767566</v>
      </c>
      <c r="AK118" s="79" t="n">
        <f aca="false">AJ118/$C118</f>
        <v>43.809849412485</v>
      </c>
      <c r="AL118" s="79" t="n">
        <f aca="false">AL116+AL87+AL77+AL73</f>
        <v>754704</v>
      </c>
      <c r="AM118" s="79" t="n">
        <f aca="false">AL118/$C118</f>
        <v>1.11072126592413</v>
      </c>
      <c r="AN118" s="79" t="n">
        <f aca="false">AN116+AN87+AN77+AN73</f>
        <v>525</v>
      </c>
      <c r="AO118" s="79" t="n">
        <f aca="false">AN118/$C118</f>
        <v>0.000772658770339322</v>
      </c>
      <c r="AP118" s="79" t="n">
        <f aca="false">AP116+AP87+AP77+AP73</f>
        <v>0</v>
      </c>
      <c r="AQ118" s="79" t="n">
        <f aca="false">AP118/$C118</f>
        <v>0</v>
      </c>
      <c r="AR118" s="80" t="n">
        <f aca="false">AR73+AR77+AR87+AR116</f>
        <v>187660071</v>
      </c>
      <c r="AS118" s="79" t="n">
        <f aca="false">AR118/$C118</f>
        <v>276.185142286952</v>
      </c>
    </row>
    <row r="119" customFormat="false" ht="13.5" hidden="false" customHeight="false" outlineLevel="0" collapsed="false"/>
  </sheetData>
  <mergeCells count="14">
    <mergeCell ref="A1:B2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T1"/>
    <mergeCell ref="C2:C3"/>
    <mergeCell ref="AR2:AR3"/>
  </mergeCells>
  <conditionalFormatting sqref="A4:AS71">
    <cfRule type="expression" priority="2" aboveAverage="0" equalAverage="0" bottom="0" percent="0" rank="0" text="" dxfId="0">
      <formula>MOD(ROW(),5)=3</formula>
    </cfRule>
  </conditionalFormatting>
  <printOptions headings="false" gridLines="false" gridLinesSet="true" horizontalCentered="true" verticalCentered="false"/>
  <pageMargins left="0.25" right="0.25" top="0.729861111111111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0" manualBreakCount="10">
    <brk id="7" man="true" max="65535" min="0"/>
    <brk id="11" man="true" max="65535" min="0"/>
    <brk id="15" man="true" max="65535" min="0"/>
    <brk id="19" man="true" max="65535" min="0"/>
    <brk id="23" man="true" max="65535" min="0"/>
    <brk id="27" man="true" max="65535" min="0"/>
    <brk id="31" man="true" max="65535" min="0"/>
    <brk id="35" man="true" max="65535" min="0"/>
    <brk id="39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09-07-21T20:25:32Z</cp:lastPrinted>
  <dcterms:modified xsi:type="dcterms:W3CDTF">2009-07-21T20:25:34Z</dcterms:modified>
  <cp:revision>0</cp:revision>
  <dc:subject/>
  <dc:title/>
</cp:coreProperties>
</file>