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K$118</definedName>
    <definedName function="false" hidden="false" localSheetId="0" name="_xlnm.Print_Titles" vbProcedure="false">'Pur Prof Tech - 300'!$A:$C,'Pur Prof Tech - 3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t xml:space="preserve">2007-2008</t>
  </si>
  <si>
    <t xml:space="preserve">Purchased Professional and Technical Services  - 
Expenditures by Object</t>
  </si>
  <si>
    <t xml:space="preserve">Purchased Professional and Technical Services - 
Expenditures by Object</t>
  </si>
  <si>
    <t xml:space="preserve">Oct.  2007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Other Purchased Profess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3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5" xfId="57"/>
    <cellStyle name="Normal 6" xfId="58"/>
    <cellStyle name="Normal 7" xfId="59"/>
    <cellStyle name="Normal 8" xfId="60"/>
    <cellStyle name="Normal 9" xfId="61"/>
    <cellStyle name="Normal_800" xfId="62"/>
    <cellStyle name="Normal_Pur Prof Tech - 300" xfId="63"/>
    <cellStyle name="Normal_Sheet1" xfId="64"/>
    <cellStyle name="Normal_Sheet1_Pur Prof Tech - 300" xfId="6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56"/>
    <col collapsed="false" customWidth="true" hidden="false" outlineLevel="0" max="21" min="21" style="1" width="7.85"/>
    <col collapsed="false" customWidth="true" hidden="false" outlineLevel="0" max="22" min="22" style="1" width="14.14"/>
    <col collapsed="false" customWidth="true" hidden="false" outlineLevel="0" max="23" min="23" style="1" width="7.85"/>
    <col collapsed="false" customWidth="true" hidden="false" outlineLevel="0" max="24" min="24" style="1" width="12.42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8.14"/>
    <col collapsed="false" customWidth="true" hidden="false" outlineLevel="0" max="29" min="29" style="1" width="8.41"/>
    <col collapsed="false" customWidth="true" hidden="false" outlineLevel="0" max="30" min="30" style="1" width="17.42"/>
    <col collapsed="false" customWidth="true" hidden="false" outlineLevel="0" max="31" min="31" style="1" width="8.28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2.42"/>
    <col collapsed="false" customWidth="true" hidden="false" outlineLevel="0" max="35" min="35" style="1" width="7.7"/>
    <col collapsed="false" customWidth="true" hidden="false" outlineLevel="0" max="36" min="36" style="1" width="13.7"/>
    <col collapsed="false" customWidth="true" hidden="false" outlineLevel="0" max="37" min="37" style="1" width="7.99"/>
    <col collapsed="false" customWidth="false" hidden="false" outlineLevel="0" max="257" min="38" style="1" width="9.14"/>
  </cols>
  <sheetData>
    <row r="1" s="4" customFormat="true" ht="56.2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 t="s">
        <v>2</v>
      </c>
      <c r="AC1" s="3"/>
      <c r="AD1" s="3"/>
      <c r="AE1" s="3"/>
      <c r="AF1" s="3" t="s">
        <v>2</v>
      </c>
      <c r="AG1" s="3"/>
      <c r="AH1" s="3"/>
      <c r="AI1" s="3"/>
      <c r="AJ1" s="3"/>
      <c r="AK1" s="3"/>
    </row>
    <row r="2" customFormat="false" ht="51" hidden="false" customHeight="true" outlineLevel="0" collapsed="false">
      <c r="A2" s="2"/>
      <c r="B2" s="2"/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8"/>
      <c r="J2" s="9" t="s">
        <v>7</v>
      </c>
      <c r="K2" s="7"/>
      <c r="L2" s="9" t="s">
        <v>8</v>
      </c>
      <c r="M2" s="7"/>
      <c r="N2" s="6" t="s">
        <v>9</v>
      </c>
      <c r="O2" s="8"/>
      <c r="P2" s="9" t="s">
        <v>10</v>
      </c>
      <c r="Q2" s="8"/>
      <c r="R2" s="9" t="s">
        <v>11</v>
      </c>
      <c r="S2" s="7"/>
      <c r="T2" s="6" t="s">
        <v>12</v>
      </c>
      <c r="U2" s="7"/>
      <c r="V2" s="6" t="s">
        <v>13</v>
      </c>
      <c r="W2" s="8"/>
      <c r="X2" s="9" t="s">
        <v>14</v>
      </c>
      <c r="Y2" s="8"/>
      <c r="Z2" s="9" t="s">
        <v>15</v>
      </c>
      <c r="AA2" s="7"/>
      <c r="AB2" s="9" t="s">
        <v>16</v>
      </c>
      <c r="AC2" s="7"/>
      <c r="AD2" s="9" t="s">
        <v>17</v>
      </c>
      <c r="AE2" s="8"/>
      <c r="AF2" s="9" t="s">
        <v>18</v>
      </c>
      <c r="AG2" s="7"/>
      <c r="AH2" s="9" t="s">
        <v>19</v>
      </c>
      <c r="AI2" s="7"/>
      <c r="AJ2" s="10" t="s">
        <v>20</v>
      </c>
      <c r="AK2" s="8"/>
    </row>
    <row r="3" customFormat="false" ht="15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2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2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2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2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2" t="s">
        <v>39</v>
      </c>
      <c r="AI3" s="13" t="s">
        <v>24</v>
      </c>
      <c r="AJ3" s="10"/>
      <c r="AK3" s="13" t="s">
        <v>24</v>
      </c>
    </row>
    <row r="4" customFormat="false" ht="12.75" hidden="false" customHeight="false" outlineLevel="0" collapsed="false">
      <c r="A4" s="14" t="n">
        <v>1</v>
      </c>
      <c r="B4" s="14" t="s">
        <v>40</v>
      </c>
      <c r="C4" s="15" t="n">
        <v>9435</v>
      </c>
      <c r="D4" s="16" t="n">
        <v>627641</v>
      </c>
      <c r="E4" s="17" t="n">
        <f aca="false">D4/$C4</f>
        <v>66.5226285108638</v>
      </c>
      <c r="F4" s="18" t="n">
        <v>0</v>
      </c>
      <c r="G4" s="17" t="n">
        <f aca="false">F4/$C4</f>
        <v>0</v>
      </c>
      <c r="H4" s="18" t="n">
        <v>0</v>
      </c>
      <c r="I4" s="17" t="n">
        <f aca="false">H4/$C4</f>
        <v>0</v>
      </c>
      <c r="J4" s="18" t="n">
        <v>0</v>
      </c>
      <c r="K4" s="17" t="n">
        <f aca="false">J4/$C4</f>
        <v>0</v>
      </c>
      <c r="L4" s="18" t="n">
        <v>67503</v>
      </c>
      <c r="M4" s="17" t="n">
        <f aca="false">L4/$C4</f>
        <v>7.15453100158983</v>
      </c>
      <c r="N4" s="18" t="n">
        <v>0</v>
      </c>
      <c r="O4" s="17" t="n">
        <f aca="false">N4/$C4</f>
        <v>0</v>
      </c>
      <c r="P4" s="18" t="n">
        <v>54781</v>
      </c>
      <c r="Q4" s="17" t="n">
        <f aca="false">P4/$C4</f>
        <v>5.80614732379438</v>
      </c>
      <c r="R4" s="18" t="n">
        <v>0</v>
      </c>
      <c r="S4" s="17" t="n">
        <f aca="false">R4/$C4</f>
        <v>0</v>
      </c>
      <c r="T4" s="18" t="n">
        <v>0</v>
      </c>
      <c r="U4" s="17" t="n">
        <f aca="false">T4/$C4</f>
        <v>0</v>
      </c>
      <c r="V4" s="18" t="n">
        <v>35094</v>
      </c>
      <c r="W4" s="17" t="n">
        <f aca="false">V4/$C4</f>
        <v>3.71955484896661</v>
      </c>
      <c r="X4" s="18" t="n">
        <v>13812</v>
      </c>
      <c r="Y4" s="17" t="n">
        <f aca="false">X4/$C4</f>
        <v>1.46391096979332</v>
      </c>
      <c r="Z4" s="18" t="n">
        <v>272466</v>
      </c>
      <c r="AA4" s="17" t="n">
        <f aca="false">Z4/$C4</f>
        <v>28.8782193958665</v>
      </c>
      <c r="AB4" s="18" t="n">
        <v>38867</v>
      </c>
      <c r="AC4" s="17" t="n">
        <f aca="false">AB4/$C4</f>
        <v>4.11944886062533</v>
      </c>
      <c r="AD4" s="18" t="n">
        <v>5941</v>
      </c>
      <c r="AE4" s="17" t="n">
        <f aca="false">AD4/$C4</f>
        <v>0.629676735559089</v>
      </c>
      <c r="AF4" s="18" t="n">
        <v>12572</v>
      </c>
      <c r="AG4" s="17" t="n">
        <f aca="false">AF4/$C4</f>
        <v>1.33248542660307</v>
      </c>
      <c r="AH4" s="18" t="n">
        <v>108148</v>
      </c>
      <c r="AI4" s="17" t="n">
        <f aca="false">AH4/$C4</f>
        <v>11.4624271330154</v>
      </c>
      <c r="AJ4" s="19" t="n">
        <f aca="false">D4+F4+H4+J4+L4+N4+P4+R4+T4+V4+X4+Z4+AB4+AD4+AF4+AH4</f>
        <v>1236825</v>
      </c>
      <c r="AK4" s="17" t="n">
        <f aca="false">AJ4/$C4</f>
        <v>131.089030206677</v>
      </c>
    </row>
    <row r="5" customFormat="false" ht="12.75" hidden="false" customHeight="false" outlineLevel="0" collapsed="false">
      <c r="A5" s="20" t="n">
        <v>2</v>
      </c>
      <c r="B5" s="14" t="s">
        <v>41</v>
      </c>
      <c r="C5" s="15" t="n">
        <v>4249</v>
      </c>
      <c r="D5" s="21" t="n">
        <v>1089216</v>
      </c>
      <c r="E5" s="17" t="n">
        <f aca="false">D5/$C5</f>
        <v>256.346434455166</v>
      </c>
      <c r="F5" s="22" t="n">
        <v>0</v>
      </c>
      <c r="G5" s="17" t="n">
        <f aca="false">F5/$C5</f>
        <v>0</v>
      </c>
      <c r="H5" s="22" t="n">
        <v>0</v>
      </c>
      <c r="I5" s="17" t="n">
        <f aca="false">H5/$C5</f>
        <v>0</v>
      </c>
      <c r="J5" s="22" t="n">
        <v>110689</v>
      </c>
      <c r="K5" s="17" t="n">
        <f aca="false">J5/$C5</f>
        <v>26.0506001412097</v>
      </c>
      <c r="L5" s="22" t="n">
        <v>0</v>
      </c>
      <c r="M5" s="17" t="n">
        <f aca="false">L5/$C5</f>
        <v>0</v>
      </c>
      <c r="N5" s="22" t="n">
        <v>0</v>
      </c>
      <c r="O5" s="17" t="n">
        <f aca="false">N5/$C5</f>
        <v>0</v>
      </c>
      <c r="P5" s="22" t="n">
        <v>30607</v>
      </c>
      <c r="Q5" s="17" t="n">
        <f aca="false">P5/$C5</f>
        <v>7.20334196281478</v>
      </c>
      <c r="R5" s="22" t="n">
        <v>0</v>
      </c>
      <c r="S5" s="17" t="n">
        <f aca="false">R5/$C5</f>
        <v>0</v>
      </c>
      <c r="T5" s="22" t="n">
        <v>0</v>
      </c>
      <c r="U5" s="17" t="n">
        <f aca="false">T5/$C5</f>
        <v>0</v>
      </c>
      <c r="V5" s="22" t="n">
        <v>56872</v>
      </c>
      <c r="W5" s="17" t="n">
        <f aca="false">V5/$C5</f>
        <v>13.3847964226877</v>
      </c>
      <c r="X5" s="22" t="n">
        <v>42522</v>
      </c>
      <c r="Y5" s="17" t="n">
        <f aca="false">X5/$C5</f>
        <v>10.007531183808</v>
      </c>
      <c r="Z5" s="22" t="n">
        <v>59106</v>
      </c>
      <c r="AA5" s="17" t="n">
        <f aca="false">Z5/$C5</f>
        <v>13.9105671922805</v>
      </c>
      <c r="AB5" s="22" t="n">
        <v>53386</v>
      </c>
      <c r="AC5" s="17" t="n">
        <f aca="false">AB5/$C5</f>
        <v>12.5643680866086</v>
      </c>
      <c r="AD5" s="22" t="n">
        <v>13417</v>
      </c>
      <c r="AE5" s="17" t="n">
        <f aca="false">AD5/$C5</f>
        <v>3.15768416097905</v>
      </c>
      <c r="AF5" s="22" t="n">
        <v>0</v>
      </c>
      <c r="AG5" s="17" t="n">
        <f aca="false">AF5/$C5</f>
        <v>0</v>
      </c>
      <c r="AH5" s="22" t="n">
        <v>16681</v>
      </c>
      <c r="AI5" s="17" t="n">
        <f aca="false">AH5/$C5</f>
        <v>3.92586490939045</v>
      </c>
      <c r="AJ5" s="19" t="n">
        <f aca="false">D5+F5+H5+J5+L5+N5+P5+R5+T5+V5+X5+Z5+AB5+AD5+AF5+AH5</f>
        <v>1472496</v>
      </c>
      <c r="AK5" s="17" t="n">
        <f aca="false">AJ5/$C5</f>
        <v>346.551188514945</v>
      </c>
    </row>
    <row r="6" customFormat="false" ht="12.75" hidden="false" customHeight="false" outlineLevel="0" collapsed="false">
      <c r="A6" s="20" t="n">
        <v>3</v>
      </c>
      <c r="B6" s="14" t="s">
        <v>42</v>
      </c>
      <c r="C6" s="15" t="n">
        <v>18635</v>
      </c>
      <c r="D6" s="21" t="n">
        <v>1505936</v>
      </c>
      <c r="E6" s="17" t="n">
        <f aca="false">D6/$C6</f>
        <v>80.8122350415884</v>
      </c>
      <c r="F6" s="22" t="n">
        <v>0</v>
      </c>
      <c r="G6" s="17" t="n">
        <f aca="false">F6/$C6</f>
        <v>0</v>
      </c>
      <c r="H6" s="22" t="n">
        <v>0</v>
      </c>
      <c r="I6" s="17" t="n">
        <f aca="false">H6/$C6</f>
        <v>0</v>
      </c>
      <c r="J6" s="22" t="n">
        <v>1339051</v>
      </c>
      <c r="K6" s="17" t="n">
        <f aca="false">J6/$C6</f>
        <v>71.8567748859673</v>
      </c>
      <c r="L6" s="22" t="n">
        <v>382556</v>
      </c>
      <c r="M6" s="17" t="n">
        <f aca="false">L6/$C6</f>
        <v>20.5288972363832</v>
      </c>
      <c r="N6" s="22" t="n">
        <v>0</v>
      </c>
      <c r="O6" s="17" t="n">
        <f aca="false">N6/$C6</f>
        <v>0</v>
      </c>
      <c r="P6" s="22" t="n">
        <v>0</v>
      </c>
      <c r="Q6" s="17" t="n">
        <f aca="false">P6/$C6</f>
        <v>0</v>
      </c>
      <c r="R6" s="22" t="n">
        <v>0</v>
      </c>
      <c r="S6" s="17" t="n">
        <f aca="false">R6/$C6</f>
        <v>0</v>
      </c>
      <c r="T6" s="22" t="n">
        <v>0</v>
      </c>
      <c r="U6" s="17" t="n">
        <f aca="false">T6/$C6</f>
        <v>0</v>
      </c>
      <c r="V6" s="22" t="n">
        <v>0</v>
      </c>
      <c r="W6" s="17" t="n">
        <f aca="false">V6/$C6</f>
        <v>0</v>
      </c>
      <c r="X6" s="22" t="n">
        <v>2210</v>
      </c>
      <c r="Y6" s="17" t="n">
        <f aca="false">X6/$C6</f>
        <v>0.118594043466595</v>
      </c>
      <c r="Z6" s="22" t="n">
        <v>127325</v>
      </c>
      <c r="AA6" s="17" t="n">
        <f aca="false">Z6/$C6</f>
        <v>6.83257311510598</v>
      </c>
      <c r="AB6" s="22" t="n">
        <v>45200</v>
      </c>
      <c r="AC6" s="17" t="n">
        <f aca="false">AB6/$C6</f>
        <v>2.42554333243896</v>
      </c>
      <c r="AD6" s="22" t="n">
        <v>1775924</v>
      </c>
      <c r="AE6" s="17" t="n">
        <f aca="false">AD6/$C6</f>
        <v>95.3004561309364</v>
      </c>
      <c r="AF6" s="22" t="n">
        <v>38682</v>
      </c>
      <c r="AG6" s="17" t="n">
        <f aca="false">AF6/$C6</f>
        <v>2.07577139790716</v>
      </c>
      <c r="AH6" s="22" t="n">
        <v>564103</v>
      </c>
      <c r="AI6" s="17" t="n">
        <f aca="false">AH6/$C6</f>
        <v>30.27115642608</v>
      </c>
      <c r="AJ6" s="19" t="n">
        <f aca="false">D6+F6+H6+J6+L6+N6+P6+R6+T6+V6+X6+Z6+AB6+AD6+AF6+AH6</f>
        <v>5780987</v>
      </c>
      <c r="AK6" s="17" t="n">
        <f aca="false">AJ6/$C6</f>
        <v>310.222001609874</v>
      </c>
    </row>
    <row r="7" customFormat="false" ht="12.75" hidden="false" customHeight="false" outlineLevel="0" collapsed="false">
      <c r="A7" s="20" t="n">
        <v>4</v>
      </c>
      <c r="B7" s="14" t="s">
        <v>43</v>
      </c>
      <c r="C7" s="15" t="n">
        <v>4140</v>
      </c>
      <c r="D7" s="21" t="n">
        <v>589146</v>
      </c>
      <c r="E7" s="17" t="n">
        <f aca="false">D7/$C7</f>
        <v>142.305797101449</v>
      </c>
      <c r="F7" s="22" t="n">
        <v>0</v>
      </c>
      <c r="G7" s="17" t="n">
        <f aca="false">F7/$C7</f>
        <v>0</v>
      </c>
      <c r="H7" s="22" t="n">
        <v>0</v>
      </c>
      <c r="I7" s="17" t="n">
        <f aca="false">H7/$C7</f>
        <v>0</v>
      </c>
      <c r="J7" s="22" t="n">
        <v>151073</v>
      </c>
      <c r="K7" s="17" t="n">
        <f aca="false">J7/$C7</f>
        <v>36.4910628019324</v>
      </c>
      <c r="L7" s="22" t="n">
        <v>59565</v>
      </c>
      <c r="M7" s="17" t="n">
        <f aca="false">L7/$C7</f>
        <v>14.3876811594203</v>
      </c>
      <c r="N7" s="22" t="n">
        <v>0</v>
      </c>
      <c r="O7" s="17" t="n">
        <f aca="false">N7/$C7</f>
        <v>0</v>
      </c>
      <c r="P7" s="22" t="n">
        <v>25139</v>
      </c>
      <c r="Q7" s="17" t="n">
        <f aca="false">P7/$C7</f>
        <v>6.07222222222222</v>
      </c>
      <c r="R7" s="22" t="n">
        <v>0</v>
      </c>
      <c r="S7" s="17" t="n">
        <f aca="false">R7/$C7</f>
        <v>0</v>
      </c>
      <c r="T7" s="22" t="n">
        <v>0</v>
      </c>
      <c r="U7" s="17" t="n">
        <f aca="false">T7/$C7</f>
        <v>0</v>
      </c>
      <c r="V7" s="22" t="n">
        <v>0</v>
      </c>
      <c r="W7" s="17" t="n">
        <f aca="false">V7/$C7</f>
        <v>0</v>
      </c>
      <c r="X7" s="22" t="n">
        <v>2000</v>
      </c>
      <c r="Y7" s="17" t="n">
        <f aca="false">X7/$C7</f>
        <v>0.483091787439614</v>
      </c>
      <c r="Z7" s="22" t="n">
        <v>18554</v>
      </c>
      <c r="AA7" s="17" t="n">
        <f aca="false">Z7/$C7</f>
        <v>4.48164251207729</v>
      </c>
      <c r="AB7" s="22" t="n">
        <v>27850</v>
      </c>
      <c r="AC7" s="17" t="n">
        <f aca="false">AB7/$C7</f>
        <v>6.72705314009662</v>
      </c>
      <c r="AD7" s="22" t="n">
        <v>0</v>
      </c>
      <c r="AE7" s="17" t="n">
        <f aca="false">AD7/$C7</f>
        <v>0</v>
      </c>
      <c r="AF7" s="22" t="n">
        <v>9104</v>
      </c>
      <c r="AG7" s="17" t="n">
        <f aca="false">AF7/$C7</f>
        <v>2.19903381642512</v>
      </c>
      <c r="AH7" s="22" t="n">
        <v>37992</v>
      </c>
      <c r="AI7" s="17" t="n">
        <f aca="false">AH7/$C7</f>
        <v>9.1768115942029</v>
      </c>
      <c r="AJ7" s="19" t="n">
        <f aca="false">D7+F7+H7+J7+L7+N7+P7+R7+T7+V7+X7+Z7+AB7+AD7+AF7+AH7</f>
        <v>920423</v>
      </c>
      <c r="AK7" s="17" t="n">
        <f aca="false">AJ7/$C7</f>
        <v>222.324396135266</v>
      </c>
    </row>
    <row r="8" customFormat="false" ht="12.75" hidden="false" customHeight="false" outlineLevel="0" collapsed="false">
      <c r="A8" s="20" t="n">
        <v>5</v>
      </c>
      <c r="B8" s="23" t="s">
        <v>44</v>
      </c>
      <c r="C8" s="24" t="n">
        <v>6111</v>
      </c>
      <c r="D8" s="21" t="n">
        <v>1027951</v>
      </c>
      <c r="E8" s="17" t="n">
        <f aca="false">D8/$C8</f>
        <v>168.213222058583</v>
      </c>
      <c r="F8" s="22" t="n">
        <v>0</v>
      </c>
      <c r="G8" s="17" t="n">
        <f aca="false">F8/$C8</f>
        <v>0</v>
      </c>
      <c r="H8" s="22" t="n">
        <v>0</v>
      </c>
      <c r="I8" s="17" t="n">
        <f aca="false">H8/$C8</f>
        <v>0</v>
      </c>
      <c r="J8" s="22" t="n">
        <v>46707</v>
      </c>
      <c r="K8" s="17" t="n">
        <f aca="false">J8/$C8</f>
        <v>7.64310260186549</v>
      </c>
      <c r="L8" s="22" t="n">
        <v>0</v>
      </c>
      <c r="M8" s="17" t="n">
        <f aca="false">L8/$C8</f>
        <v>0</v>
      </c>
      <c r="N8" s="22" t="n">
        <v>0</v>
      </c>
      <c r="O8" s="17" t="n">
        <f aca="false">N8/$C8</f>
        <v>0</v>
      </c>
      <c r="P8" s="22" t="n">
        <v>49025</v>
      </c>
      <c r="Q8" s="17" t="n">
        <f aca="false">P8/$C8</f>
        <v>8.0224185894289</v>
      </c>
      <c r="R8" s="22" t="n">
        <v>0</v>
      </c>
      <c r="S8" s="17" t="n">
        <f aca="false">R8/$C8</f>
        <v>0</v>
      </c>
      <c r="T8" s="22" t="n">
        <v>0</v>
      </c>
      <c r="U8" s="17" t="n">
        <f aca="false">T8/$C8</f>
        <v>0</v>
      </c>
      <c r="V8" s="22" t="n">
        <v>0</v>
      </c>
      <c r="W8" s="17" t="n">
        <f aca="false">V8/$C8</f>
        <v>0</v>
      </c>
      <c r="X8" s="22" t="n">
        <v>86186</v>
      </c>
      <c r="Y8" s="17" t="n">
        <f aca="false">X8/$C8</f>
        <v>14.1034200621829</v>
      </c>
      <c r="Z8" s="22" t="n">
        <v>10050</v>
      </c>
      <c r="AA8" s="17" t="n">
        <f aca="false">Z8/$C8</f>
        <v>1.64457535591556</v>
      </c>
      <c r="AB8" s="22" t="n">
        <v>36665</v>
      </c>
      <c r="AC8" s="17" t="n">
        <f aca="false">AB8/$C8</f>
        <v>5.9998363606611</v>
      </c>
      <c r="AD8" s="22" t="n">
        <v>4585</v>
      </c>
      <c r="AE8" s="17" t="n">
        <f aca="false">AD8/$C8</f>
        <v>0.75028636884307</v>
      </c>
      <c r="AF8" s="22" t="n">
        <v>1702</v>
      </c>
      <c r="AG8" s="17" t="n">
        <f aca="false">AF8/$C8</f>
        <v>0.278514154802815</v>
      </c>
      <c r="AH8" s="22" t="n">
        <v>0</v>
      </c>
      <c r="AI8" s="17" t="n">
        <f aca="false">AH8/$C8</f>
        <v>0</v>
      </c>
      <c r="AJ8" s="19" t="n">
        <f aca="false">D8+F8+H8+J8+L8+N8+P8+R8+T8+V8+X8+Z8+AB8+AD8+AF8+AH8</f>
        <v>1262871</v>
      </c>
      <c r="AK8" s="17" t="n">
        <f aca="false">AJ8/$C8</f>
        <v>206.655375552283</v>
      </c>
    </row>
    <row r="9" customFormat="false" ht="12.75" hidden="false" customHeight="false" outlineLevel="0" collapsed="false">
      <c r="A9" s="20" t="n">
        <v>6</v>
      </c>
      <c r="B9" s="14" t="s">
        <v>45</v>
      </c>
      <c r="C9" s="15" t="n">
        <v>6071</v>
      </c>
      <c r="D9" s="21" t="n">
        <v>778815</v>
      </c>
      <c r="E9" s="17" t="n">
        <f aca="false">D9/$C9</f>
        <v>128.284467138857</v>
      </c>
      <c r="F9" s="22" t="n">
        <v>0</v>
      </c>
      <c r="G9" s="17" t="n">
        <f aca="false">F9/$C9</f>
        <v>0</v>
      </c>
      <c r="H9" s="22" t="n">
        <v>0</v>
      </c>
      <c r="I9" s="17" t="n">
        <f aca="false">H9/$C9</f>
        <v>0</v>
      </c>
      <c r="J9" s="22" t="n">
        <v>0</v>
      </c>
      <c r="K9" s="17" t="n">
        <f aca="false">J9/$C9</f>
        <v>0</v>
      </c>
      <c r="L9" s="22" t="n">
        <v>190386</v>
      </c>
      <c r="M9" s="17" t="n">
        <f aca="false">L9/$C9</f>
        <v>31.3599077581947</v>
      </c>
      <c r="N9" s="22" t="n">
        <v>0</v>
      </c>
      <c r="O9" s="17" t="n">
        <f aca="false">N9/$C9</f>
        <v>0</v>
      </c>
      <c r="P9" s="22" t="n">
        <v>0</v>
      </c>
      <c r="Q9" s="17" t="n">
        <f aca="false">P9/$C9</f>
        <v>0</v>
      </c>
      <c r="R9" s="22" t="n">
        <v>0</v>
      </c>
      <c r="S9" s="17" t="n">
        <f aca="false">R9/$C9</f>
        <v>0</v>
      </c>
      <c r="T9" s="22" t="n">
        <v>0</v>
      </c>
      <c r="U9" s="17" t="n">
        <f aca="false">T9/$C9</f>
        <v>0</v>
      </c>
      <c r="V9" s="22" t="n">
        <v>45221</v>
      </c>
      <c r="W9" s="17" t="n">
        <f aca="false">V9/$C9</f>
        <v>7.4486904957997</v>
      </c>
      <c r="X9" s="22" t="n">
        <v>8609</v>
      </c>
      <c r="Y9" s="17" t="n">
        <f aca="false">X9/$C9</f>
        <v>1.41805303903805</v>
      </c>
      <c r="Z9" s="22" t="n">
        <v>33753</v>
      </c>
      <c r="AA9" s="17" t="n">
        <f aca="false">Z9/$C9</f>
        <v>5.55971009718333</v>
      </c>
      <c r="AB9" s="22" t="n">
        <v>40513</v>
      </c>
      <c r="AC9" s="17" t="n">
        <f aca="false">AB9/$C9</f>
        <v>6.67320046120903</v>
      </c>
      <c r="AD9" s="22" t="n">
        <v>0</v>
      </c>
      <c r="AE9" s="17" t="n">
        <f aca="false">AD9/$C9</f>
        <v>0</v>
      </c>
      <c r="AF9" s="22" t="n">
        <v>4373</v>
      </c>
      <c r="AG9" s="17" t="n">
        <f aca="false">AF9/$C9</f>
        <v>0.720309668917806</v>
      </c>
      <c r="AH9" s="22" t="n">
        <v>135645</v>
      </c>
      <c r="AI9" s="17" t="n">
        <f aca="false">AH9/$C9</f>
        <v>22.3431065722286</v>
      </c>
      <c r="AJ9" s="19" t="n">
        <f aca="false">D9+F9+H9+J9+L9+N9+P9+R9+T9+V9+X9+Z9+AB9+AD9+AF9+AH9</f>
        <v>1237315</v>
      </c>
      <c r="AK9" s="17" t="n">
        <f aca="false">AJ9/$C9</f>
        <v>203.807445231428</v>
      </c>
    </row>
    <row r="10" customFormat="false" ht="12.75" hidden="false" customHeight="false" outlineLevel="0" collapsed="false">
      <c r="A10" s="20" t="n">
        <v>7</v>
      </c>
      <c r="B10" s="14" t="s">
        <v>46</v>
      </c>
      <c r="C10" s="15" t="n">
        <v>2308</v>
      </c>
      <c r="D10" s="21" t="n">
        <v>243587</v>
      </c>
      <c r="E10" s="17" t="n">
        <f aca="false">D10/$C10</f>
        <v>105.540294627383</v>
      </c>
      <c r="F10" s="22" t="n">
        <v>0</v>
      </c>
      <c r="G10" s="17" t="n">
        <f aca="false">F10/$C10</f>
        <v>0</v>
      </c>
      <c r="H10" s="22" t="n">
        <v>0</v>
      </c>
      <c r="I10" s="17" t="n">
        <f aca="false">H10/$C10</f>
        <v>0</v>
      </c>
      <c r="J10" s="22" t="n">
        <v>0</v>
      </c>
      <c r="K10" s="17" t="n">
        <f aca="false">J10/$C10</f>
        <v>0</v>
      </c>
      <c r="L10" s="22" t="n">
        <v>114310</v>
      </c>
      <c r="M10" s="17" t="n">
        <f aca="false">L10/$C10</f>
        <v>49.5277296360485</v>
      </c>
      <c r="N10" s="22" t="n">
        <v>0</v>
      </c>
      <c r="O10" s="17" t="n">
        <f aca="false">N10/$C10</f>
        <v>0</v>
      </c>
      <c r="P10" s="22" t="n">
        <v>0</v>
      </c>
      <c r="Q10" s="17" t="n">
        <f aca="false">P10/$C10</f>
        <v>0</v>
      </c>
      <c r="R10" s="22" t="n">
        <v>0</v>
      </c>
      <c r="S10" s="17" t="n">
        <f aca="false">R10/$C10</f>
        <v>0</v>
      </c>
      <c r="T10" s="22" t="n">
        <v>0</v>
      </c>
      <c r="U10" s="17" t="n">
        <f aca="false">T10/$C10</f>
        <v>0</v>
      </c>
      <c r="V10" s="22" t="n">
        <v>120</v>
      </c>
      <c r="W10" s="17" t="n">
        <f aca="false">V10/$C10</f>
        <v>0.0519930675909879</v>
      </c>
      <c r="X10" s="22" t="n">
        <v>0</v>
      </c>
      <c r="Y10" s="17" t="n">
        <f aca="false">X10/$C10</f>
        <v>0</v>
      </c>
      <c r="Z10" s="22" t="n">
        <v>26239</v>
      </c>
      <c r="AA10" s="17" t="n">
        <f aca="false">Z10/$C10</f>
        <v>11.3687175043328</v>
      </c>
      <c r="AB10" s="22" t="n">
        <v>34500</v>
      </c>
      <c r="AC10" s="17" t="n">
        <f aca="false">AB10/$C10</f>
        <v>14.948006932409</v>
      </c>
      <c r="AD10" s="22" t="n">
        <v>5970</v>
      </c>
      <c r="AE10" s="17" t="n">
        <f aca="false">AD10/$C10</f>
        <v>2.58665511265165</v>
      </c>
      <c r="AF10" s="22" t="n">
        <v>2200</v>
      </c>
      <c r="AG10" s="17" t="n">
        <f aca="false">AF10/$C10</f>
        <v>0.953206239168111</v>
      </c>
      <c r="AH10" s="22" t="n">
        <v>117963</v>
      </c>
      <c r="AI10" s="17" t="n">
        <f aca="false">AH10/$C10</f>
        <v>51.1104852686308</v>
      </c>
      <c r="AJ10" s="19" t="n">
        <f aca="false">D10+F10+H10+J10+L10+N10+P10+R10+T10+V10+X10+Z10+AB10+AD10+AF10+AH10</f>
        <v>544889</v>
      </c>
      <c r="AK10" s="17" t="n">
        <f aca="false">AJ10/$C10</f>
        <v>236.087088388215</v>
      </c>
    </row>
    <row r="11" customFormat="false" ht="12.75" hidden="false" customHeight="false" outlineLevel="0" collapsed="false">
      <c r="A11" s="20" t="n">
        <v>8</v>
      </c>
      <c r="B11" s="14" t="s">
        <v>47</v>
      </c>
      <c r="C11" s="15" t="n">
        <v>19586</v>
      </c>
      <c r="D11" s="21" t="n">
        <v>428402</v>
      </c>
      <c r="E11" s="17" t="n">
        <f aca="false">D11/$C11</f>
        <v>21.8728683753702</v>
      </c>
      <c r="F11" s="22" t="n">
        <v>0</v>
      </c>
      <c r="G11" s="17" t="n">
        <f aca="false">F11/$C11</f>
        <v>0</v>
      </c>
      <c r="H11" s="22" t="n">
        <v>0</v>
      </c>
      <c r="I11" s="17" t="n">
        <f aca="false">H11/$C11</f>
        <v>0</v>
      </c>
      <c r="J11" s="22" t="n">
        <v>0</v>
      </c>
      <c r="K11" s="17" t="n">
        <f aca="false">J11/$C11</f>
        <v>0</v>
      </c>
      <c r="L11" s="22" t="n">
        <v>333052</v>
      </c>
      <c r="M11" s="17" t="n">
        <f aca="false">L11/$C11</f>
        <v>17.0045951189625</v>
      </c>
      <c r="N11" s="22" t="n">
        <v>0</v>
      </c>
      <c r="O11" s="17" t="n">
        <f aca="false">N11/$C11</f>
        <v>0</v>
      </c>
      <c r="P11" s="22" t="n">
        <v>0</v>
      </c>
      <c r="Q11" s="17" t="n">
        <f aca="false">P11/$C11</f>
        <v>0</v>
      </c>
      <c r="R11" s="22" t="n">
        <v>10000</v>
      </c>
      <c r="S11" s="17" t="n">
        <f aca="false">R11/$C11</f>
        <v>0.510568773613806</v>
      </c>
      <c r="T11" s="22" t="n">
        <v>0</v>
      </c>
      <c r="U11" s="17" t="n">
        <f aca="false">T11/$C11</f>
        <v>0</v>
      </c>
      <c r="V11" s="22" t="n">
        <v>117459</v>
      </c>
      <c r="W11" s="17" t="n">
        <f aca="false">V11/$C11</f>
        <v>5.9970897579904</v>
      </c>
      <c r="X11" s="22" t="n">
        <v>3360</v>
      </c>
      <c r="Y11" s="17" t="n">
        <f aca="false">X11/$C11</f>
        <v>0.171551107934239</v>
      </c>
      <c r="Z11" s="22" t="n">
        <v>234469</v>
      </c>
      <c r="AA11" s="17" t="n">
        <f aca="false">Z11/$C11</f>
        <v>11.9712549780455</v>
      </c>
      <c r="AB11" s="22" t="n">
        <v>64840</v>
      </c>
      <c r="AC11" s="17" t="n">
        <f aca="false">AB11/$C11</f>
        <v>3.31052792811192</v>
      </c>
      <c r="AD11" s="22" t="n">
        <v>1300972</v>
      </c>
      <c r="AE11" s="17" t="n">
        <f aca="false">AD11/$C11</f>
        <v>66.42356785459</v>
      </c>
      <c r="AF11" s="22" t="n">
        <v>41700</v>
      </c>
      <c r="AG11" s="17" t="n">
        <f aca="false">AF11/$C11</f>
        <v>2.12907178596957</v>
      </c>
      <c r="AH11" s="22" t="n">
        <v>35177</v>
      </c>
      <c r="AI11" s="17" t="n">
        <f aca="false">AH11/$C11</f>
        <v>1.79602777494128</v>
      </c>
      <c r="AJ11" s="19" t="n">
        <f aca="false">D11+F11+H11+J11+L11+N11+P11+R11+T11+V11+X11+Z11+AB11+AD11+AF11+AH11</f>
        <v>2569431</v>
      </c>
      <c r="AK11" s="17" t="n">
        <f aca="false">AJ11/$C11</f>
        <v>131.187123455529</v>
      </c>
    </row>
    <row r="12" customFormat="false" ht="12.75" hidden="false" customHeight="false" outlineLevel="0" collapsed="false">
      <c r="A12" s="20" t="n">
        <v>9</v>
      </c>
      <c r="B12" s="14" t="s">
        <v>48</v>
      </c>
      <c r="C12" s="15" t="n">
        <v>42865</v>
      </c>
      <c r="D12" s="21" t="n">
        <v>2404964</v>
      </c>
      <c r="E12" s="17" t="n">
        <f aca="false">D12/$C12</f>
        <v>56.1055406508807</v>
      </c>
      <c r="F12" s="22" t="n">
        <v>0</v>
      </c>
      <c r="G12" s="17" t="n">
        <f aca="false">F12/$C12</f>
        <v>0</v>
      </c>
      <c r="H12" s="22" t="n">
        <v>266935</v>
      </c>
      <c r="I12" s="17" t="n">
        <f aca="false">H12/$C12</f>
        <v>6.22734165403009</v>
      </c>
      <c r="J12" s="22" t="n">
        <v>1783570</v>
      </c>
      <c r="K12" s="17" t="n">
        <f aca="false">J12/$C12</f>
        <v>41.6090050157471</v>
      </c>
      <c r="L12" s="22" t="n">
        <v>255554</v>
      </c>
      <c r="M12" s="17" t="n">
        <f aca="false">L12/$C12</f>
        <v>5.9618336638283</v>
      </c>
      <c r="N12" s="22" t="n">
        <v>0</v>
      </c>
      <c r="O12" s="17" t="n">
        <f aca="false">N12/$C12</f>
        <v>0</v>
      </c>
      <c r="P12" s="22" t="n">
        <v>0</v>
      </c>
      <c r="Q12" s="17" t="n">
        <f aca="false">P12/$C12</f>
        <v>0</v>
      </c>
      <c r="R12" s="22" t="n">
        <v>0</v>
      </c>
      <c r="S12" s="17" t="n">
        <f aca="false">R12/$C12</f>
        <v>0</v>
      </c>
      <c r="T12" s="22" t="n">
        <v>0</v>
      </c>
      <c r="U12" s="17" t="n">
        <f aca="false">T12/$C12</f>
        <v>0</v>
      </c>
      <c r="V12" s="22" t="n">
        <v>545562</v>
      </c>
      <c r="W12" s="17" t="n">
        <f aca="false">V12/$C12</f>
        <v>12.7274466347836</v>
      </c>
      <c r="X12" s="22" t="n">
        <v>7340</v>
      </c>
      <c r="Y12" s="17" t="n">
        <f aca="false">X12/$C12</f>
        <v>0.171235273533186</v>
      </c>
      <c r="Z12" s="22" t="n">
        <v>764965</v>
      </c>
      <c r="AA12" s="17" t="n">
        <f aca="false">Z12/$C12</f>
        <v>17.8459115828765</v>
      </c>
      <c r="AB12" s="22" t="n">
        <v>66998</v>
      </c>
      <c r="AC12" s="17" t="n">
        <f aca="false">AB12/$C12</f>
        <v>1.56300011664528</v>
      </c>
      <c r="AD12" s="22" t="n">
        <v>2339526</v>
      </c>
      <c r="AE12" s="17" t="n">
        <f aca="false">AD12/$C12</f>
        <v>54.5789338621253</v>
      </c>
      <c r="AF12" s="22" t="n">
        <v>64845</v>
      </c>
      <c r="AG12" s="17" t="n">
        <f aca="false">AF12/$C12</f>
        <v>1.51277265834597</v>
      </c>
      <c r="AH12" s="22" t="n">
        <v>566744</v>
      </c>
      <c r="AI12" s="17" t="n">
        <f aca="false">AH12/$C12</f>
        <v>13.2216027061705</v>
      </c>
      <c r="AJ12" s="19" t="n">
        <f aca="false">D12+F12+H12+J12+L12+N12+P12+R12+T12+V12+X12+Z12+AB12+AD12+AF12+AH12</f>
        <v>9067003</v>
      </c>
      <c r="AK12" s="17" t="n">
        <f aca="false">AJ12/$C12</f>
        <v>211.524623818967</v>
      </c>
    </row>
    <row r="13" customFormat="false" ht="12.75" hidden="false" customHeight="false" outlineLevel="0" collapsed="false">
      <c r="A13" s="20" t="n">
        <v>10</v>
      </c>
      <c r="B13" s="23" t="s">
        <v>49</v>
      </c>
      <c r="C13" s="24" t="n">
        <v>32522</v>
      </c>
      <c r="D13" s="21" t="n">
        <v>2663793</v>
      </c>
      <c r="E13" s="17" t="n">
        <f aca="false">D13/$C13</f>
        <v>81.9074165180493</v>
      </c>
      <c r="F13" s="22" t="n">
        <v>0</v>
      </c>
      <c r="G13" s="17" t="n">
        <f aca="false">F13/$C13</f>
        <v>0</v>
      </c>
      <c r="H13" s="22" t="n">
        <v>0</v>
      </c>
      <c r="I13" s="17" t="n">
        <f aca="false">H13/$C13</f>
        <v>0</v>
      </c>
      <c r="J13" s="22" t="n">
        <v>1365583</v>
      </c>
      <c r="K13" s="17" t="n">
        <f aca="false">J13/$C13</f>
        <v>41.9895147899883</v>
      </c>
      <c r="L13" s="22" t="n">
        <v>0</v>
      </c>
      <c r="M13" s="17" t="n">
        <f aca="false">L13/$C13</f>
        <v>0</v>
      </c>
      <c r="N13" s="22" t="n">
        <v>0</v>
      </c>
      <c r="O13" s="17" t="n">
        <f aca="false">N13/$C13</f>
        <v>0</v>
      </c>
      <c r="P13" s="22" t="n">
        <v>30937</v>
      </c>
      <c r="Q13" s="17" t="n">
        <f aca="false">P13/$C13</f>
        <v>0.951263759916364</v>
      </c>
      <c r="R13" s="22" t="n">
        <v>0</v>
      </c>
      <c r="S13" s="17" t="n">
        <f aca="false">R13/$C13</f>
        <v>0</v>
      </c>
      <c r="T13" s="22" t="n">
        <v>0</v>
      </c>
      <c r="U13" s="17" t="n">
        <f aca="false">T13/$C13</f>
        <v>0</v>
      </c>
      <c r="V13" s="22" t="n">
        <v>319845</v>
      </c>
      <c r="W13" s="17" t="n">
        <f aca="false">V13/$C13</f>
        <v>9.83472726154603</v>
      </c>
      <c r="X13" s="22" t="n">
        <v>302100</v>
      </c>
      <c r="Y13" s="17" t="n">
        <f aca="false">X13/$C13</f>
        <v>9.28909661152451</v>
      </c>
      <c r="Z13" s="22" t="n">
        <v>670564</v>
      </c>
      <c r="AA13" s="17" t="n">
        <f aca="false">Z13/$C13</f>
        <v>20.6187811327717</v>
      </c>
      <c r="AB13" s="22" t="n">
        <v>459519</v>
      </c>
      <c r="AC13" s="17" t="n">
        <f aca="false">AB13/$C13</f>
        <v>14.1294815816985</v>
      </c>
      <c r="AD13" s="22" t="n">
        <v>7200</v>
      </c>
      <c r="AE13" s="17" t="n">
        <f aca="false">AD13/$C13</f>
        <v>0.221388598487178</v>
      </c>
      <c r="AF13" s="22" t="n">
        <v>66143</v>
      </c>
      <c r="AG13" s="17" t="n">
        <f aca="false">AF13/$C13</f>
        <v>2.03379250968575</v>
      </c>
      <c r="AH13" s="22" t="n">
        <v>42856</v>
      </c>
      <c r="AI13" s="17" t="n">
        <f aca="false">AH13/$C13</f>
        <v>1.31775413566201</v>
      </c>
      <c r="AJ13" s="19" t="n">
        <f aca="false">D13+F13+H13+J13+L13+N13+P13+R13+T13+V13+X13+Z13+AB13+AD13+AF13+AH13</f>
        <v>5928540</v>
      </c>
      <c r="AK13" s="17" t="n">
        <f aca="false">AJ13/$C13</f>
        <v>182.29321689933</v>
      </c>
    </row>
    <row r="14" customFormat="false" ht="12.75" hidden="false" customHeight="false" outlineLevel="0" collapsed="false">
      <c r="A14" s="20" t="n">
        <v>11</v>
      </c>
      <c r="B14" s="14" t="s">
        <v>50</v>
      </c>
      <c r="C14" s="15" t="n">
        <v>1753</v>
      </c>
      <c r="D14" s="21" t="n">
        <v>214800</v>
      </c>
      <c r="E14" s="17" t="n">
        <f aca="false">D14/$C14</f>
        <v>122.532800912721</v>
      </c>
      <c r="F14" s="22" t="n">
        <v>0</v>
      </c>
      <c r="G14" s="17" t="n">
        <f aca="false">F14/$C14</f>
        <v>0</v>
      </c>
      <c r="H14" s="22" t="n">
        <v>0</v>
      </c>
      <c r="I14" s="17" t="n">
        <f aca="false">H14/$C14</f>
        <v>0</v>
      </c>
      <c r="J14" s="22" t="n">
        <v>51504</v>
      </c>
      <c r="K14" s="17" t="n">
        <f aca="false">J14/$C14</f>
        <v>29.3804905875642</v>
      </c>
      <c r="L14" s="22" t="n">
        <v>32803</v>
      </c>
      <c r="M14" s="17" t="n">
        <f aca="false">L14/$C14</f>
        <v>18.7124928693668</v>
      </c>
      <c r="N14" s="22" t="n">
        <v>0</v>
      </c>
      <c r="O14" s="17" t="n">
        <f aca="false">N14/$C14</f>
        <v>0</v>
      </c>
      <c r="P14" s="22" t="n">
        <v>35974</v>
      </c>
      <c r="Q14" s="17" t="n">
        <f aca="false">P14/$C14</f>
        <v>20.5213918996007</v>
      </c>
      <c r="R14" s="22" t="n">
        <v>0</v>
      </c>
      <c r="S14" s="17" t="n">
        <f aca="false">R14/$C14</f>
        <v>0</v>
      </c>
      <c r="T14" s="22" t="n">
        <v>0</v>
      </c>
      <c r="U14" s="17" t="n">
        <f aca="false">T14/$C14</f>
        <v>0</v>
      </c>
      <c r="V14" s="22" t="n">
        <v>8709</v>
      </c>
      <c r="W14" s="17" t="n">
        <f aca="false">V14/$C14</f>
        <v>4.96805476326298</v>
      </c>
      <c r="X14" s="22" t="n">
        <v>0</v>
      </c>
      <c r="Y14" s="17" t="n">
        <f aca="false">X14/$C14</f>
        <v>0</v>
      </c>
      <c r="Z14" s="22" t="n">
        <v>318</v>
      </c>
      <c r="AA14" s="17" t="n">
        <f aca="false">Z14/$C14</f>
        <v>0.181403308613805</v>
      </c>
      <c r="AB14" s="22" t="n">
        <v>36511</v>
      </c>
      <c r="AC14" s="17" t="n">
        <f aca="false">AB14/$C14</f>
        <v>20.8277239018825</v>
      </c>
      <c r="AD14" s="22" t="n">
        <v>511</v>
      </c>
      <c r="AE14" s="17" t="n">
        <f aca="false">AD14/$C14</f>
        <v>0.291500285225328</v>
      </c>
      <c r="AF14" s="22" t="n">
        <v>13992</v>
      </c>
      <c r="AG14" s="17" t="n">
        <f aca="false">AF14/$C14</f>
        <v>7.98174557900742</v>
      </c>
      <c r="AH14" s="22" t="n">
        <v>0</v>
      </c>
      <c r="AI14" s="17" t="n">
        <f aca="false">AH14/$C14</f>
        <v>0</v>
      </c>
      <c r="AJ14" s="19" t="n">
        <f aca="false">D14+F14+H14+J14+L14+N14+P14+R14+T14+V14+X14+Z14+AB14+AD14+AF14+AH14</f>
        <v>395122</v>
      </c>
      <c r="AK14" s="17" t="n">
        <f aca="false">AJ14/$C14</f>
        <v>225.397604107245</v>
      </c>
    </row>
    <row r="15" customFormat="false" ht="12.75" hidden="false" customHeight="false" outlineLevel="0" collapsed="false">
      <c r="A15" s="20" t="n">
        <v>12</v>
      </c>
      <c r="B15" s="14" t="s">
        <v>51</v>
      </c>
      <c r="C15" s="15" t="n">
        <v>1532</v>
      </c>
      <c r="D15" s="21" t="n">
        <v>260836</v>
      </c>
      <c r="E15" s="17" t="n">
        <f aca="false">D15/$C15</f>
        <v>170.258485639687</v>
      </c>
      <c r="F15" s="22" t="n">
        <v>0</v>
      </c>
      <c r="G15" s="17" t="n">
        <f aca="false">F15/$C15</f>
        <v>0</v>
      </c>
      <c r="H15" s="22" t="n">
        <v>0</v>
      </c>
      <c r="I15" s="17" t="n">
        <f aca="false">H15/$C15</f>
        <v>0</v>
      </c>
      <c r="J15" s="22" t="n">
        <v>328073</v>
      </c>
      <c r="K15" s="17" t="n">
        <f aca="false">J15/$C15</f>
        <v>214.146866840731</v>
      </c>
      <c r="L15" s="22" t="n">
        <v>0</v>
      </c>
      <c r="M15" s="17" t="n">
        <f aca="false">L15/$C15</f>
        <v>0</v>
      </c>
      <c r="N15" s="22" t="n">
        <v>0</v>
      </c>
      <c r="O15" s="17" t="n">
        <f aca="false">N15/$C15</f>
        <v>0</v>
      </c>
      <c r="P15" s="22" t="n">
        <v>11692</v>
      </c>
      <c r="Q15" s="17" t="n">
        <f aca="false">P15/$C15</f>
        <v>7.63185378590078</v>
      </c>
      <c r="R15" s="22" t="n">
        <v>0</v>
      </c>
      <c r="S15" s="17" t="n">
        <f aca="false">R15/$C15</f>
        <v>0</v>
      </c>
      <c r="T15" s="22" t="n">
        <v>0</v>
      </c>
      <c r="U15" s="17" t="n">
        <f aca="false">T15/$C15</f>
        <v>0</v>
      </c>
      <c r="V15" s="22" t="n">
        <v>0</v>
      </c>
      <c r="W15" s="17" t="n">
        <f aca="false">V15/$C15</f>
        <v>0</v>
      </c>
      <c r="X15" s="22" t="n">
        <v>0</v>
      </c>
      <c r="Y15" s="17" t="n">
        <f aca="false">X15/$C15</f>
        <v>0</v>
      </c>
      <c r="Z15" s="22" t="n">
        <v>12977</v>
      </c>
      <c r="AA15" s="17" t="n">
        <f aca="false">Z15/$C15</f>
        <v>8.47062663185379</v>
      </c>
      <c r="AB15" s="22" t="n">
        <v>44700</v>
      </c>
      <c r="AC15" s="17" t="n">
        <f aca="false">AB15/$C15</f>
        <v>29.177545691906</v>
      </c>
      <c r="AD15" s="22" t="n">
        <v>1357521</v>
      </c>
      <c r="AE15" s="17" t="n">
        <f aca="false">AD15/$C15</f>
        <v>886.110313315927</v>
      </c>
      <c r="AF15" s="22" t="n">
        <v>5966</v>
      </c>
      <c r="AG15" s="17" t="n">
        <f aca="false">AF15/$C15</f>
        <v>3.89425587467363</v>
      </c>
      <c r="AH15" s="22" t="n">
        <v>6957</v>
      </c>
      <c r="AI15" s="17" t="n">
        <f aca="false">AH15/$C15</f>
        <v>4.5411227154047</v>
      </c>
      <c r="AJ15" s="19" t="n">
        <f aca="false">D15+F15+H15+J15+L15+N15+P15+R15+T15+V15+X15+Z15+AB15+AD15+AF15+AH15</f>
        <v>2028722</v>
      </c>
      <c r="AK15" s="17" t="n">
        <f aca="false">AJ15/$C15</f>
        <v>1324.23107049608</v>
      </c>
    </row>
    <row r="16" customFormat="false" ht="12.75" hidden="false" customHeight="false" outlineLevel="0" collapsed="false">
      <c r="A16" s="20" t="n">
        <v>13</v>
      </c>
      <c r="B16" s="14" t="s">
        <v>52</v>
      </c>
      <c r="C16" s="15" t="n">
        <v>1707</v>
      </c>
      <c r="D16" s="21" t="n">
        <v>165306</v>
      </c>
      <c r="E16" s="17" t="n">
        <f aca="false">D16/$C16</f>
        <v>96.8400702987698</v>
      </c>
      <c r="F16" s="22" t="n">
        <v>0</v>
      </c>
      <c r="G16" s="17" t="n">
        <f aca="false">F16/$C16</f>
        <v>0</v>
      </c>
      <c r="H16" s="22" t="n">
        <v>0</v>
      </c>
      <c r="I16" s="17" t="n">
        <f aca="false">H16/$C16</f>
        <v>0</v>
      </c>
      <c r="J16" s="22" t="n">
        <v>30104</v>
      </c>
      <c r="K16" s="17" t="n">
        <f aca="false">J16/$C16</f>
        <v>17.6356180433509</v>
      </c>
      <c r="L16" s="22" t="n">
        <v>17502</v>
      </c>
      <c r="M16" s="17" t="n">
        <f aca="false">L16/$C16</f>
        <v>10.2530755711775</v>
      </c>
      <c r="N16" s="22" t="n">
        <v>0</v>
      </c>
      <c r="O16" s="17" t="n">
        <f aca="false">N16/$C16</f>
        <v>0</v>
      </c>
      <c r="P16" s="22" t="n">
        <v>20067</v>
      </c>
      <c r="Q16" s="17" t="n">
        <f aca="false">P16/$C16</f>
        <v>11.7557117750439</v>
      </c>
      <c r="R16" s="22" t="n">
        <v>0</v>
      </c>
      <c r="S16" s="17" t="n">
        <f aca="false">R16/$C16</f>
        <v>0</v>
      </c>
      <c r="T16" s="22" t="n">
        <v>0</v>
      </c>
      <c r="U16" s="17" t="n">
        <f aca="false">T16/$C16</f>
        <v>0</v>
      </c>
      <c r="V16" s="22" t="n">
        <v>123168</v>
      </c>
      <c r="W16" s="17" t="n">
        <f aca="false">V16/$C16</f>
        <v>72.1546572934974</v>
      </c>
      <c r="X16" s="22" t="n">
        <v>15422</v>
      </c>
      <c r="Y16" s="17" t="n">
        <f aca="false">X16/$C16</f>
        <v>9.03456356180434</v>
      </c>
      <c r="Z16" s="22" t="n">
        <v>13203</v>
      </c>
      <c r="AA16" s="17" t="n">
        <f aca="false">Z16/$C16</f>
        <v>7.73462214411248</v>
      </c>
      <c r="AB16" s="22" t="n">
        <v>17500</v>
      </c>
      <c r="AC16" s="17" t="n">
        <f aca="false">AB16/$C16</f>
        <v>10.2519039250146</v>
      </c>
      <c r="AD16" s="22" t="n">
        <v>0</v>
      </c>
      <c r="AE16" s="17" t="n">
        <f aca="false">AD16/$C16</f>
        <v>0</v>
      </c>
      <c r="AF16" s="22" t="n">
        <v>3951</v>
      </c>
      <c r="AG16" s="17" t="n">
        <f aca="false">AF16/$C16</f>
        <v>2.31458699472759</v>
      </c>
      <c r="AH16" s="22" t="n">
        <v>0</v>
      </c>
      <c r="AI16" s="17" t="n">
        <f aca="false">AH16/$C16</f>
        <v>0</v>
      </c>
      <c r="AJ16" s="19" t="n">
        <f aca="false">D16+F16+H16+J16+L16+N16+P16+R16+T16+V16+X16+Z16+AB16+AD16+AF16+AH16</f>
        <v>406223</v>
      </c>
      <c r="AK16" s="17" t="n">
        <f aca="false">AJ16/$C16</f>
        <v>237.974809607499</v>
      </c>
    </row>
    <row r="17" customFormat="false" ht="12.75" hidden="false" customHeight="false" outlineLevel="0" collapsed="false">
      <c r="A17" s="20" t="n">
        <v>14</v>
      </c>
      <c r="B17" s="14" t="s">
        <v>53</v>
      </c>
      <c r="C17" s="15" t="n">
        <v>2492</v>
      </c>
      <c r="D17" s="21" t="n">
        <v>249583</v>
      </c>
      <c r="E17" s="17" t="n">
        <f aca="false">D17/$C17</f>
        <v>100.153691813804</v>
      </c>
      <c r="F17" s="22" t="n">
        <v>0</v>
      </c>
      <c r="G17" s="17" t="n">
        <f aca="false">F17/$C17</f>
        <v>0</v>
      </c>
      <c r="H17" s="22" t="n">
        <v>0</v>
      </c>
      <c r="I17" s="17" t="n">
        <f aca="false">H17/$C17</f>
        <v>0</v>
      </c>
      <c r="J17" s="22" t="n">
        <v>129364</v>
      </c>
      <c r="K17" s="17" t="n">
        <f aca="false">J17/$C17</f>
        <v>51.9117174959872</v>
      </c>
      <c r="L17" s="22" t="n">
        <v>0</v>
      </c>
      <c r="M17" s="17" t="n">
        <f aca="false">L17/$C17</f>
        <v>0</v>
      </c>
      <c r="N17" s="22" t="n">
        <v>0</v>
      </c>
      <c r="O17" s="17" t="n">
        <f aca="false">N17/$C17</f>
        <v>0</v>
      </c>
      <c r="P17" s="22" t="n">
        <v>0</v>
      </c>
      <c r="Q17" s="17" t="n">
        <f aca="false">P17/$C17</f>
        <v>0</v>
      </c>
      <c r="R17" s="22" t="n">
        <v>0</v>
      </c>
      <c r="S17" s="17" t="n">
        <f aca="false">R17/$C17</f>
        <v>0</v>
      </c>
      <c r="T17" s="22" t="n">
        <v>0</v>
      </c>
      <c r="U17" s="17" t="n">
        <f aca="false">T17/$C17</f>
        <v>0</v>
      </c>
      <c r="V17" s="22" t="n">
        <v>103823</v>
      </c>
      <c r="W17" s="17" t="n">
        <f aca="false">V17/$C17</f>
        <v>41.6625200642055</v>
      </c>
      <c r="X17" s="22" t="n">
        <v>0</v>
      </c>
      <c r="Y17" s="17" t="n">
        <f aca="false">X17/$C17</f>
        <v>0</v>
      </c>
      <c r="Z17" s="22" t="n">
        <v>31946</v>
      </c>
      <c r="AA17" s="17" t="n">
        <f aca="false">Z17/$C17</f>
        <v>12.8194221508828</v>
      </c>
      <c r="AB17" s="22" t="n">
        <v>95423</v>
      </c>
      <c r="AC17" s="17" t="n">
        <f aca="false">AB17/$C17</f>
        <v>38.2917335473515</v>
      </c>
      <c r="AD17" s="22" t="n">
        <v>35181</v>
      </c>
      <c r="AE17" s="17" t="n">
        <f aca="false">AD17/$C17</f>
        <v>14.1175762439807</v>
      </c>
      <c r="AF17" s="22" t="n">
        <v>2222</v>
      </c>
      <c r="AG17" s="17" t="n">
        <f aca="false">AF17/$C17</f>
        <v>0.891653290529695</v>
      </c>
      <c r="AH17" s="22" t="n">
        <v>23</v>
      </c>
      <c r="AI17" s="17" t="n">
        <f aca="false">AH17/$C17</f>
        <v>0.00922953451043339</v>
      </c>
      <c r="AJ17" s="19" t="n">
        <f aca="false">D17+F17+H17+J17+L17+N17+P17+R17+T17+V17+X17+Z17+AB17+AD17+AF17+AH17</f>
        <v>647565</v>
      </c>
      <c r="AK17" s="17" t="n">
        <f aca="false">AJ17/$C17</f>
        <v>259.857544141252</v>
      </c>
    </row>
    <row r="18" customFormat="false" ht="12.75" hidden="false" customHeight="false" outlineLevel="0" collapsed="false">
      <c r="A18" s="20" t="n">
        <v>15</v>
      </c>
      <c r="B18" s="23" t="s">
        <v>54</v>
      </c>
      <c r="C18" s="24" t="n">
        <v>4045</v>
      </c>
      <c r="D18" s="21" t="n">
        <v>833949</v>
      </c>
      <c r="E18" s="17" t="n">
        <f aca="false">D18/$C18</f>
        <v>206.167861557478</v>
      </c>
      <c r="F18" s="22" t="n">
        <v>0</v>
      </c>
      <c r="G18" s="17" t="n">
        <f aca="false">F18/$C18</f>
        <v>0</v>
      </c>
      <c r="H18" s="22" t="n">
        <v>8255</v>
      </c>
      <c r="I18" s="17" t="n">
        <f aca="false">H18/$C18</f>
        <v>2.04079110012361</v>
      </c>
      <c r="J18" s="22" t="n">
        <v>0</v>
      </c>
      <c r="K18" s="17" t="n">
        <f aca="false">J18/$C18</f>
        <v>0</v>
      </c>
      <c r="L18" s="22" t="n">
        <v>158486</v>
      </c>
      <c r="M18" s="17" t="n">
        <f aca="false">L18/$C18</f>
        <v>39.180716934487</v>
      </c>
      <c r="N18" s="22" t="n">
        <v>0</v>
      </c>
      <c r="O18" s="17" t="n">
        <f aca="false">N18/$C18</f>
        <v>0</v>
      </c>
      <c r="P18" s="22" t="n">
        <v>0</v>
      </c>
      <c r="Q18" s="17" t="n">
        <f aca="false">P18/$C18</f>
        <v>0</v>
      </c>
      <c r="R18" s="22" t="n">
        <v>0</v>
      </c>
      <c r="S18" s="17" t="n">
        <f aca="false">R18/$C18</f>
        <v>0</v>
      </c>
      <c r="T18" s="22" t="n">
        <v>0</v>
      </c>
      <c r="U18" s="17" t="n">
        <f aca="false">T18/$C18</f>
        <v>0</v>
      </c>
      <c r="V18" s="22" t="n">
        <v>20605</v>
      </c>
      <c r="W18" s="17" t="n">
        <f aca="false">V18/$C18</f>
        <v>5.09394313967862</v>
      </c>
      <c r="X18" s="22" t="n">
        <v>35737</v>
      </c>
      <c r="Y18" s="17" t="n">
        <f aca="false">X18/$C18</f>
        <v>8.83485784919654</v>
      </c>
      <c r="Z18" s="22" t="n">
        <v>28642</v>
      </c>
      <c r="AA18" s="17" t="n">
        <f aca="false">Z18/$C18</f>
        <v>7.08084054388134</v>
      </c>
      <c r="AB18" s="22" t="n">
        <v>37871</v>
      </c>
      <c r="AC18" s="17" t="n">
        <f aca="false">AB18/$C18</f>
        <v>9.36242274412855</v>
      </c>
      <c r="AD18" s="22" t="n">
        <v>196612</v>
      </c>
      <c r="AE18" s="17" t="n">
        <f aca="false">AD18/$C18</f>
        <v>48.6061804697157</v>
      </c>
      <c r="AF18" s="22" t="n">
        <v>18525</v>
      </c>
      <c r="AG18" s="17" t="n">
        <f aca="false">AF18/$C18</f>
        <v>4.57972805933251</v>
      </c>
      <c r="AH18" s="22" t="n">
        <v>84989</v>
      </c>
      <c r="AI18" s="17" t="n">
        <f aca="false">AH18/$C18</f>
        <v>21.0108776266996</v>
      </c>
      <c r="AJ18" s="19" t="n">
        <f aca="false">D18+F18+H18+J18+L18+N18+P18+R18+T18+V18+X18+Z18+AB18+AD18+AF18+AH18</f>
        <v>1423671</v>
      </c>
      <c r="AK18" s="17" t="n">
        <f aca="false">AJ18/$C18</f>
        <v>351.958220024722</v>
      </c>
    </row>
    <row r="19" customFormat="false" ht="12.75" hidden="false" customHeight="false" outlineLevel="0" collapsed="false">
      <c r="A19" s="20" t="n">
        <v>16</v>
      </c>
      <c r="B19" s="14" t="s">
        <v>55</v>
      </c>
      <c r="C19" s="15" t="n">
        <v>4841</v>
      </c>
      <c r="D19" s="21" t="n">
        <v>416158</v>
      </c>
      <c r="E19" s="17" t="n">
        <f aca="false">D19/$C19</f>
        <v>85.9652964263582</v>
      </c>
      <c r="F19" s="22" t="n">
        <v>6722</v>
      </c>
      <c r="G19" s="17" t="n">
        <f aca="false">F19/$C19</f>
        <v>1.38855608345383</v>
      </c>
      <c r="H19" s="22" t="n">
        <v>0</v>
      </c>
      <c r="I19" s="17" t="n">
        <f aca="false">H19/$C19</f>
        <v>0</v>
      </c>
      <c r="J19" s="22" t="n">
        <v>645336</v>
      </c>
      <c r="K19" s="17" t="n">
        <f aca="false">J19/$C19</f>
        <v>133.306341664945</v>
      </c>
      <c r="L19" s="22" t="n">
        <v>209551</v>
      </c>
      <c r="M19" s="17" t="n">
        <f aca="false">L19/$C19</f>
        <v>43.2867176203264</v>
      </c>
      <c r="N19" s="22" t="n">
        <v>0</v>
      </c>
      <c r="O19" s="17" t="n">
        <f aca="false">N19/$C19</f>
        <v>0</v>
      </c>
      <c r="P19" s="22" t="n">
        <v>284</v>
      </c>
      <c r="Q19" s="17" t="n">
        <f aca="false">P19/$C19</f>
        <v>0.0586655649659161</v>
      </c>
      <c r="R19" s="22" t="n">
        <v>0</v>
      </c>
      <c r="S19" s="17" t="n">
        <f aca="false">R19/$C19</f>
        <v>0</v>
      </c>
      <c r="T19" s="22" t="n">
        <v>0</v>
      </c>
      <c r="U19" s="17" t="n">
        <f aca="false">T19/$C19</f>
        <v>0</v>
      </c>
      <c r="V19" s="22" t="n">
        <v>117976</v>
      </c>
      <c r="W19" s="17" t="n">
        <f aca="false">V19/$C19</f>
        <v>24.3701714521793</v>
      </c>
      <c r="X19" s="22" t="n">
        <v>184</v>
      </c>
      <c r="Y19" s="17" t="n">
        <f aca="false">X19/$C19</f>
        <v>0.0380086758934105</v>
      </c>
      <c r="Z19" s="22" t="n">
        <v>164787</v>
      </c>
      <c r="AA19" s="17" t="n">
        <f aca="false">Z19/$C19</f>
        <v>34.0398677959099</v>
      </c>
      <c r="AB19" s="22" t="n">
        <v>44518</v>
      </c>
      <c r="AC19" s="17" t="n">
        <f aca="false">AB19/$C19</f>
        <v>9.19603387729808</v>
      </c>
      <c r="AD19" s="22" t="n">
        <v>1466814</v>
      </c>
      <c r="AE19" s="17" t="n">
        <f aca="false">AD19/$C19</f>
        <v>302.998140879983</v>
      </c>
      <c r="AF19" s="22" t="n">
        <v>7932</v>
      </c>
      <c r="AG19" s="17" t="n">
        <f aca="false">AF19/$C19</f>
        <v>1.63850444123115</v>
      </c>
      <c r="AH19" s="22" t="n">
        <v>25507</v>
      </c>
      <c r="AI19" s="17" t="n">
        <f aca="false">AH19/$C19</f>
        <v>5.26895269572402</v>
      </c>
      <c r="AJ19" s="19" t="n">
        <f aca="false">D19+F19+H19+J19+L19+N19+P19+R19+T19+V19+X19+Z19+AB19+AD19+AF19+AH19</f>
        <v>3105769</v>
      </c>
      <c r="AK19" s="17" t="n">
        <f aca="false">AJ19/$C19</f>
        <v>641.555257178269</v>
      </c>
    </row>
    <row r="20" customFormat="false" ht="12.75" hidden="false" customHeight="false" outlineLevel="0" collapsed="false">
      <c r="A20" s="20" t="n">
        <v>17</v>
      </c>
      <c r="B20" s="14" t="s">
        <v>56</v>
      </c>
      <c r="C20" s="15" t="n">
        <v>45779</v>
      </c>
      <c r="D20" s="21" t="n">
        <v>12288375</v>
      </c>
      <c r="E20" s="17" t="n">
        <f aca="false">D20/$C20</f>
        <v>268.42820944101</v>
      </c>
      <c r="F20" s="22" t="n">
        <v>0</v>
      </c>
      <c r="G20" s="17" t="n">
        <f aca="false">F20/$C20</f>
        <v>0</v>
      </c>
      <c r="H20" s="22" t="n">
        <v>2299</v>
      </c>
      <c r="I20" s="17" t="n">
        <f aca="false">H20/$C20</f>
        <v>0.0502195329736342</v>
      </c>
      <c r="J20" s="22" t="n">
        <v>3168203</v>
      </c>
      <c r="K20" s="17" t="n">
        <f aca="false">J20/$C20</f>
        <v>69.206470215601</v>
      </c>
      <c r="L20" s="22" t="n">
        <v>1436744</v>
      </c>
      <c r="M20" s="17" t="n">
        <f aca="false">L20/$C20</f>
        <v>31.3843465344372</v>
      </c>
      <c r="N20" s="22" t="n">
        <v>0</v>
      </c>
      <c r="O20" s="17" t="n">
        <f aca="false">N20/$C20</f>
        <v>0</v>
      </c>
      <c r="P20" s="22" t="n">
        <v>528369</v>
      </c>
      <c r="Q20" s="17" t="n">
        <f aca="false">P20/$C20</f>
        <v>11.5417331090675</v>
      </c>
      <c r="R20" s="22" t="n">
        <v>62121</v>
      </c>
      <c r="S20" s="17" t="n">
        <f aca="false">R20/$C20</f>
        <v>1.35697590598309</v>
      </c>
      <c r="T20" s="22" t="n">
        <v>0</v>
      </c>
      <c r="U20" s="17" t="n">
        <f aca="false">T20/$C20</f>
        <v>0</v>
      </c>
      <c r="V20" s="22" t="n">
        <v>177556</v>
      </c>
      <c r="W20" s="17" t="n">
        <f aca="false">V20/$C20</f>
        <v>3.87854693199939</v>
      </c>
      <c r="X20" s="22" t="n">
        <v>1745995</v>
      </c>
      <c r="Y20" s="17" t="n">
        <f aca="false">X20/$C20</f>
        <v>38.1396491841237</v>
      </c>
      <c r="Z20" s="22" t="n">
        <v>388477</v>
      </c>
      <c r="AA20" s="17" t="n">
        <f aca="false">Z20/$C20</f>
        <v>8.48592149238734</v>
      </c>
      <c r="AB20" s="22" t="n">
        <v>127447</v>
      </c>
      <c r="AC20" s="17" t="n">
        <f aca="false">AB20/$C20</f>
        <v>2.78396207868237</v>
      </c>
      <c r="AD20" s="22" t="n">
        <v>3189507</v>
      </c>
      <c r="AE20" s="17" t="n">
        <f aca="false">AD20/$C20</f>
        <v>69.6718364315516</v>
      </c>
      <c r="AF20" s="22" t="n">
        <v>208900</v>
      </c>
      <c r="AG20" s="17" t="n">
        <f aca="false">AF20/$C20</f>
        <v>4.56322768081435</v>
      </c>
      <c r="AH20" s="22" t="n">
        <v>901642</v>
      </c>
      <c r="AI20" s="17" t="n">
        <f aca="false">AH20/$C20</f>
        <v>19.6955372550733</v>
      </c>
      <c r="AJ20" s="19" t="n">
        <f aca="false">D20+F20+H20+J20+L20+N20+P20+R20+T20+V20+X20+Z20+AB20+AD20+AF20+AH20</f>
        <v>24225635</v>
      </c>
      <c r="AK20" s="17" t="n">
        <f aca="false">AJ20/$C20</f>
        <v>529.186635793705</v>
      </c>
    </row>
    <row r="21" customFormat="false" ht="12.75" hidden="false" customHeight="false" outlineLevel="0" collapsed="false">
      <c r="A21" s="20" t="n">
        <v>18</v>
      </c>
      <c r="B21" s="14" t="s">
        <v>57</v>
      </c>
      <c r="C21" s="15" t="n">
        <v>1422</v>
      </c>
      <c r="D21" s="21" t="n">
        <v>875961</v>
      </c>
      <c r="E21" s="17" t="n">
        <f aca="false">D21/$C21</f>
        <v>616.006329113924</v>
      </c>
      <c r="F21" s="22" t="n">
        <v>0</v>
      </c>
      <c r="G21" s="17" t="n">
        <f aca="false">F21/$C21</f>
        <v>0</v>
      </c>
      <c r="H21" s="22" t="n">
        <v>0</v>
      </c>
      <c r="I21" s="17" t="n">
        <f aca="false">H21/$C21</f>
        <v>0</v>
      </c>
      <c r="J21" s="22" t="n">
        <v>0</v>
      </c>
      <c r="K21" s="17" t="n">
        <f aca="false">J21/$C21</f>
        <v>0</v>
      </c>
      <c r="L21" s="22" t="n">
        <v>47996</v>
      </c>
      <c r="M21" s="17" t="n">
        <f aca="false">L21/$C21</f>
        <v>33.7524613220816</v>
      </c>
      <c r="N21" s="22" t="n">
        <v>0</v>
      </c>
      <c r="O21" s="17" t="n">
        <f aca="false">N21/$C21</f>
        <v>0</v>
      </c>
      <c r="P21" s="22" t="n">
        <v>0</v>
      </c>
      <c r="Q21" s="17" t="n">
        <f aca="false">P21/$C21</f>
        <v>0</v>
      </c>
      <c r="R21" s="22" t="n">
        <v>0</v>
      </c>
      <c r="S21" s="17" t="n">
        <f aca="false">R21/$C21</f>
        <v>0</v>
      </c>
      <c r="T21" s="22" t="n">
        <v>0</v>
      </c>
      <c r="U21" s="17" t="n">
        <f aca="false">T21/$C21</f>
        <v>0</v>
      </c>
      <c r="V21" s="22" t="n">
        <v>0</v>
      </c>
      <c r="W21" s="17" t="n">
        <f aca="false">V21/$C21</f>
        <v>0</v>
      </c>
      <c r="X21" s="22" t="n">
        <v>2886</v>
      </c>
      <c r="Y21" s="17" t="n">
        <f aca="false">X21/$C21</f>
        <v>2.0295358649789</v>
      </c>
      <c r="Z21" s="22" t="n">
        <v>10423</v>
      </c>
      <c r="AA21" s="17" t="n">
        <f aca="false">Z21/$C21</f>
        <v>7.32981715893108</v>
      </c>
      <c r="AB21" s="22" t="n">
        <v>27652</v>
      </c>
      <c r="AC21" s="17" t="n">
        <f aca="false">AB21/$C21</f>
        <v>19.4458509142053</v>
      </c>
      <c r="AD21" s="22" t="n">
        <v>0</v>
      </c>
      <c r="AE21" s="17" t="n">
        <f aca="false">AD21/$C21</f>
        <v>0</v>
      </c>
      <c r="AF21" s="22" t="n">
        <v>0</v>
      </c>
      <c r="AG21" s="17" t="n">
        <f aca="false">AF21/$C21</f>
        <v>0</v>
      </c>
      <c r="AH21" s="22" t="n">
        <v>161946</v>
      </c>
      <c r="AI21" s="17" t="n">
        <f aca="false">AH21/$C21</f>
        <v>113.886075949367</v>
      </c>
      <c r="AJ21" s="19" t="n">
        <f aca="false">D21+F21+H21+J21+L21+N21+P21+R21+T21+V21+X21+Z21+AB21+AD21+AF21+AH21</f>
        <v>1126864</v>
      </c>
      <c r="AK21" s="17" t="n">
        <f aca="false">AJ21/$C21</f>
        <v>792.450070323488</v>
      </c>
    </row>
    <row r="22" customFormat="false" ht="12.75" hidden="false" customHeight="false" outlineLevel="0" collapsed="false">
      <c r="A22" s="20" t="n">
        <v>19</v>
      </c>
      <c r="B22" s="14" t="s">
        <v>58</v>
      </c>
      <c r="C22" s="15" t="n">
        <v>2301</v>
      </c>
      <c r="D22" s="21" t="n">
        <v>533929</v>
      </c>
      <c r="E22" s="17" t="n">
        <f aca="false">D22/$C22</f>
        <v>232.042155584528</v>
      </c>
      <c r="F22" s="22" t="n">
        <v>0</v>
      </c>
      <c r="G22" s="17" t="n">
        <f aca="false">F22/$C22</f>
        <v>0</v>
      </c>
      <c r="H22" s="22" t="n">
        <v>0</v>
      </c>
      <c r="I22" s="17" t="n">
        <f aca="false">H22/$C22</f>
        <v>0</v>
      </c>
      <c r="J22" s="22" t="n">
        <v>0</v>
      </c>
      <c r="K22" s="17" t="n">
        <f aca="false">J22/$C22</f>
        <v>0</v>
      </c>
      <c r="L22" s="22" t="n">
        <v>0</v>
      </c>
      <c r="M22" s="17" t="n">
        <f aca="false">L22/$C22</f>
        <v>0</v>
      </c>
      <c r="N22" s="22" t="n">
        <v>0</v>
      </c>
      <c r="O22" s="17" t="n">
        <f aca="false">N22/$C22</f>
        <v>0</v>
      </c>
      <c r="P22" s="22" t="n">
        <v>790</v>
      </c>
      <c r="Q22" s="17" t="n">
        <f aca="false">P22/$C22</f>
        <v>0.343328987396784</v>
      </c>
      <c r="R22" s="22" t="n">
        <v>0</v>
      </c>
      <c r="S22" s="17" t="n">
        <f aca="false">R22/$C22</f>
        <v>0</v>
      </c>
      <c r="T22" s="22" t="n">
        <v>0</v>
      </c>
      <c r="U22" s="17" t="n">
        <f aca="false">T22/$C22</f>
        <v>0</v>
      </c>
      <c r="V22" s="22" t="n">
        <v>80</v>
      </c>
      <c r="W22" s="17" t="n">
        <f aca="false">V22/$C22</f>
        <v>0.034767492394611</v>
      </c>
      <c r="X22" s="22" t="n">
        <v>0</v>
      </c>
      <c r="Y22" s="17" t="n">
        <f aca="false">X22/$C22</f>
        <v>0</v>
      </c>
      <c r="Z22" s="22" t="n">
        <v>10010</v>
      </c>
      <c r="AA22" s="17" t="n">
        <f aca="false">Z22/$C22</f>
        <v>4.35028248587571</v>
      </c>
      <c r="AB22" s="22" t="n">
        <v>51950</v>
      </c>
      <c r="AC22" s="17" t="n">
        <f aca="false">AB22/$C22</f>
        <v>22.5771403737505</v>
      </c>
      <c r="AD22" s="22" t="n">
        <v>91532</v>
      </c>
      <c r="AE22" s="17" t="n">
        <f aca="false">AD22/$C22</f>
        <v>39.7792264232942</v>
      </c>
      <c r="AF22" s="22" t="n">
        <v>2775</v>
      </c>
      <c r="AG22" s="17" t="n">
        <f aca="false">AF22/$C22</f>
        <v>1.20599739243807</v>
      </c>
      <c r="AH22" s="22" t="n">
        <v>23402</v>
      </c>
      <c r="AI22" s="17" t="n">
        <f aca="false">AH22/$C22</f>
        <v>10.1703607127336</v>
      </c>
      <c r="AJ22" s="19" t="n">
        <f aca="false">D22+F22+H22+J22+L22+N22+P22+R22+T22+V22+X22+Z22+AB22+AD22+AF22+AH22</f>
        <v>714468</v>
      </c>
      <c r="AK22" s="17" t="n">
        <f aca="false">AJ22/$C22</f>
        <v>310.503259452412</v>
      </c>
    </row>
    <row r="23" customFormat="false" ht="12.75" hidden="false" customHeight="false" outlineLevel="0" collapsed="false">
      <c r="A23" s="20" t="n">
        <v>20</v>
      </c>
      <c r="B23" s="23" t="s">
        <v>59</v>
      </c>
      <c r="C23" s="24" t="n">
        <v>6075</v>
      </c>
      <c r="D23" s="21" t="n">
        <v>243937</v>
      </c>
      <c r="E23" s="17" t="n">
        <f aca="false">D23/$C23</f>
        <v>40.1542386831276</v>
      </c>
      <c r="F23" s="22" t="n">
        <v>0</v>
      </c>
      <c r="G23" s="17" t="n">
        <f aca="false">F23/$C23</f>
        <v>0</v>
      </c>
      <c r="H23" s="22" t="n">
        <v>0</v>
      </c>
      <c r="I23" s="17" t="n">
        <f aca="false">H23/$C23</f>
        <v>0</v>
      </c>
      <c r="J23" s="22" t="n">
        <v>133974</v>
      </c>
      <c r="K23" s="17" t="n">
        <f aca="false">J23/$C23</f>
        <v>22.0533333333333</v>
      </c>
      <c r="L23" s="22" t="n">
        <v>152083</v>
      </c>
      <c r="M23" s="17" t="n">
        <f aca="false">L23/$C23</f>
        <v>25.0342386831276</v>
      </c>
      <c r="N23" s="22" t="n">
        <v>0</v>
      </c>
      <c r="O23" s="17" t="n">
        <f aca="false">N23/$C23</f>
        <v>0</v>
      </c>
      <c r="P23" s="22" t="n">
        <v>33108</v>
      </c>
      <c r="Q23" s="17" t="n">
        <f aca="false">P23/$C23</f>
        <v>5.44987654320988</v>
      </c>
      <c r="R23" s="22" t="n">
        <v>0</v>
      </c>
      <c r="S23" s="17" t="n">
        <f aca="false">R23/$C23</f>
        <v>0</v>
      </c>
      <c r="T23" s="22" t="n">
        <v>0</v>
      </c>
      <c r="U23" s="17" t="n">
        <f aca="false">T23/$C23</f>
        <v>0</v>
      </c>
      <c r="V23" s="22" t="n">
        <v>570</v>
      </c>
      <c r="W23" s="17" t="n">
        <f aca="false">V23/$C23</f>
        <v>0.0938271604938272</v>
      </c>
      <c r="X23" s="22" t="n">
        <v>26491</v>
      </c>
      <c r="Y23" s="17" t="n">
        <f aca="false">X23/$C23</f>
        <v>4.36065843621399</v>
      </c>
      <c r="Z23" s="22" t="n">
        <v>131657</v>
      </c>
      <c r="AA23" s="17" t="n">
        <f aca="false">Z23/$C23</f>
        <v>21.6719341563786</v>
      </c>
      <c r="AB23" s="22" t="n">
        <v>44300</v>
      </c>
      <c r="AC23" s="17" t="n">
        <f aca="false">AB23/$C23</f>
        <v>7.29218106995885</v>
      </c>
      <c r="AD23" s="22" t="n">
        <v>56050</v>
      </c>
      <c r="AE23" s="17" t="n">
        <f aca="false">AD23/$C23</f>
        <v>9.22633744855967</v>
      </c>
      <c r="AF23" s="22" t="n">
        <v>7392</v>
      </c>
      <c r="AG23" s="17" t="n">
        <f aca="false">AF23/$C23</f>
        <v>1.21679012345679</v>
      </c>
      <c r="AH23" s="22" t="n">
        <v>312077</v>
      </c>
      <c r="AI23" s="17" t="n">
        <f aca="false">AH23/$C23</f>
        <v>51.3706995884774</v>
      </c>
      <c r="AJ23" s="19" t="n">
        <f aca="false">D23+F23+H23+J23+L23+N23+P23+R23+T23+V23+X23+Z23+AB23+AD23+AF23+AH23</f>
        <v>1141639</v>
      </c>
      <c r="AK23" s="17" t="n">
        <f aca="false">AJ23/$C23</f>
        <v>187.924115226337</v>
      </c>
    </row>
    <row r="24" customFormat="false" ht="12.75" hidden="false" customHeight="false" outlineLevel="0" collapsed="false">
      <c r="A24" s="20" t="n">
        <v>21</v>
      </c>
      <c r="B24" s="14" t="s">
        <v>60</v>
      </c>
      <c r="C24" s="15" t="n">
        <v>3412</v>
      </c>
      <c r="D24" s="21" t="n">
        <v>331701</v>
      </c>
      <c r="E24" s="17" t="n">
        <f aca="false">D24/$C24</f>
        <v>97.2160023446659</v>
      </c>
      <c r="F24" s="22" t="n">
        <v>0</v>
      </c>
      <c r="G24" s="17" t="n">
        <f aca="false">F24/$C24</f>
        <v>0</v>
      </c>
      <c r="H24" s="22" t="n">
        <v>0</v>
      </c>
      <c r="I24" s="17" t="n">
        <f aca="false">H24/$C24</f>
        <v>0</v>
      </c>
      <c r="J24" s="22" t="n">
        <v>53127</v>
      </c>
      <c r="K24" s="17" t="n">
        <f aca="false">J24/$C24</f>
        <v>15.570633059789</v>
      </c>
      <c r="L24" s="22" t="n">
        <v>0</v>
      </c>
      <c r="M24" s="17" t="n">
        <f aca="false">L24/$C24</f>
        <v>0</v>
      </c>
      <c r="N24" s="22" t="n">
        <v>0</v>
      </c>
      <c r="O24" s="17" t="n">
        <f aca="false">N24/$C24</f>
        <v>0</v>
      </c>
      <c r="P24" s="22" t="n">
        <v>1509</v>
      </c>
      <c r="Q24" s="17" t="n">
        <f aca="false">P24/$C24</f>
        <v>0.442262602579132</v>
      </c>
      <c r="R24" s="22" t="n">
        <v>0</v>
      </c>
      <c r="S24" s="17" t="n">
        <f aca="false">R24/$C24</f>
        <v>0</v>
      </c>
      <c r="T24" s="22" t="n">
        <v>0</v>
      </c>
      <c r="U24" s="17" t="n">
        <f aca="false">T24/$C24</f>
        <v>0</v>
      </c>
      <c r="V24" s="22" t="n">
        <v>144549</v>
      </c>
      <c r="W24" s="17" t="n">
        <f aca="false">V24/$C24</f>
        <v>42.3648886283705</v>
      </c>
      <c r="X24" s="22" t="n">
        <v>11056</v>
      </c>
      <c r="Y24" s="17" t="n">
        <f aca="false">X24/$C24</f>
        <v>3.24032825322392</v>
      </c>
      <c r="Z24" s="22" t="n">
        <v>139646</v>
      </c>
      <c r="AA24" s="17" t="n">
        <f aca="false">Z24/$C24</f>
        <v>40.9279015240328</v>
      </c>
      <c r="AB24" s="22" t="n">
        <v>50985</v>
      </c>
      <c r="AC24" s="17" t="n">
        <f aca="false">AB24/$C24</f>
        <v>14.9428487690504</v>
      </c>
      <c r="AD24" s="22" t="n">
        <v>431615</v>
      </c>
      <c r="AE24" s="17" t="n">
        <f aca="false">AD24/$C24</f>
        <v>126.499120750293</v>
      </c>
      <c r="AF24" s="22" t="n">
        <v>0</v>
      </c>
      <c r="AG24" s="17" t="n">
        <f aca="false">AF24/$C24</f>
        <v>0</v>
      </c>
      <c r="AH24" s="22" t="n">
        <v>38817</v>
      </c>
      <c r="AI24" s="17" t="n">
        <f aca="false">AH24/$C24</f>
        <v>11.376611957796</v>
      </c>
      <c r="AJ24" s="19" t="n">
        <f aca="false">D24+F24+H24+J24+L24+N24+P24+R24+T24+V24+X24+Z24+AB24+AD24+AF24+AH24</f>
        <v>1203005</v>
      </c>
      <c r="AK24" s="17" t="n">
        <f aca="false">AJ24/$C24</f>
        <v>352.580597889801</v>
      </c>
    </row>
    <row r="25" customFormat="false" ht="12.75" hidden="false" customHeight="false" outlineLevel="0" collapsed="false">
      <c r="A25" s="20" t="n">
        <v>22</v>
      </c>
      <c r="B25" s="14" t="s">
        <v>61</v>
      </c>
      <c r="C25" s="15" t="n">
        <v>3409</v>
      </c>
      <c r="D25" s="21" t="n">
        <v>486792</v>
      </c>
      <c r="E25" s="17" t="n">
        <f aca="false">D25/$C25</f>
        <v>142.796127896744</v>
      </c>
      <c r="F25" s="22" t="n">
        <v>8509</v>
      </c>
      <c r="G25" s="17" t="n">
        <f aca="false">F25/$C25</f>
        <v>2.49603989439718</v>
      </c>
      <c r="H25" s="22" t="n">
        <v>0</v>
      </c>
      <c r="I25" s="17" t="n">
        <f aca="false">H25/$C25</f>
        <v>0</v>
      </c>
      <c r="J25" s="22" t="n">
        <v>48521</v>
      </c>
      <c r="K25" s="17" t="n">
        <f aca="false">J25/$C25</f>
        <v>14.2332062188325</v>
      </c>
      <c r="L25" s="22" t="n">
        <v>44341</v>
      </c>
      <c r="M25" s="17" t="n">
        <f aca="false">L25/$C25</f>
        <v>13.0070401877383</v>
      </c>
      <c r="N25" s="22" t="n">
        <v>0</v>
      </c>
      <c r="O25" s="17" t="n">
        <f aca="false">N25/$C25</f>
        <v>0</v>
      </c>
      <c r="P25" s="22" t="n">
        <v>435</v>
      </c>
      <c r="Q25" s="17" t="n">
        <f aca="false">P25/$C25</f>
        <v>0.127603402757407</v>
      </c>
      <c r="R25" s="22" t="n">
        <v>0</v>
      </c>
      <c r="S25" s="17" t="n">
        <f aca="false">R25/$C25</f>
        <v>0</v>
      </c>
      <c r="T25" s="22" t="n">
        <v>0</v>
      </c>
      <c r="U25" s="17" t="n">
        <f aca="false">T25/$C25</f>
        <v>0</v>
      </c>
      <c r="V25" s="22" t="n">
        <v>131104</v>
      </c>
      <c r="W25" s="17" t="n">
        <f aca="false">V25/$C25</f>
        <v>38.4581988853036</v>
      </c>
      <c r="X25" s="22" t="n">
        <v>0</v>
      </c>
      <c r="Y25" s="17" t="n">
        <f aca="false">X25/$C25</f>
        <v>0</v>
      </c>
      <c r="Z25" s="22" t="n">
        <v>23922</v>
      </c>
      <c r="AA25" s="17" t="n">
        <f aca="false">Z25/$C25</f>
        <v>7.01730712819009</v>
      </c>
      <c r="AB25" s="22" t="n">
        <v>21900</v>
      </c>
      <c r="AC25" s="17" t="n">
        <f aca="false">AB25/$C25</f>
        <v>6.42417131123497</v>
      </c>
      <c r="AD25" s="22" t="n">
        <v>0</v>
      </c>
      <c r="AE25" s="17" t="n">
        <f aca="false">AD25/$C25</f>
        <v>0</v>
      </c>
      <c r="AF25" s="22" t="n">
        <v>19254</v>
      </c>
      <c r="AG25" s="17" t="n">
        <f aca="false">AF25/$C25</f>
        <v>5.64799061308302</v>
      </c>
      <c r="AH25" s="22" t="n">
        <v>1943</v>
      </c>
      <c r="AI25" s="17" t="n">
        <f aca="false">AH25/$C25</f>
        <v>0.569961865649751</v>
      </c>
      <c r="AJ25" s="19" t="n">
        <f aca="false">D25+F25+H25+J25+L25+N25+P25+R25+T25+V25+X25+Z25+AB25+AD25+AF25+AH25</f>
        <v>786721</v>
      </c>
      <c r="AK25" s="17" t="n">
        <f aca="false">AJ25/$C25</f>
        <v>230.777647403931</v>
      </c>
    </row>
    <row r="26" customFormat="false" ht="12.75" hidden="false" customHeight="false" outlineLevel="0" collapsed="false">
      <c r="A26" s="20" t="n">
        <v>23</v>
      </c>
      <c r="B26" s="14" t="s">
        <v>62</v>
      </c>
      <c r="C26" s="15" t="n">
        <v>13899</v>
      </c>
      <c r="D26" s="21" t="n">
        <v>1823036</v>
      </c>
      <c r="E26" s="17" t="n">
        <f aca="false">D26/$C26</f>
        <v>131.163105259371</v>
      </c>
      <c r="F26" s="22" t="n">
        <v>0</v>
      </c>
      <c r="G26" s="17" t="n">
        <f aca="false">F26/$C26</f>
        <v>0</v>
      </c>
      <c r="H26" s="22" t="n">
        <v>0</v>
      </c>
      <c r="I26" s="17" t="n">
        <f aca="false">H26/$C26</f>
        <v>0</v>
      </c>
      <c r="J26" s="22" t="n">
        <v>442265</v>
      </c>
      <c r="K26" s="17" t="n">
        <f aca="false">J26/$C26</f>
        <v>31.8199151018059</v>
      </c>
      <c r="L26" s="22" t="n">
        <v>208369</v>
      </c>
      <c r="M26" s="17" t="n">
        <f aca="false">L26/$C26</f>
        <v>14.9916540758328</v>
      </c>
      <c r="N26" s="22" t="n">
        <v>0</v>
      </c>
      <c r="O26" s="17" t="n">
        <f aca="false">N26/$C26</f>
        <v>0</v>
      </c>
      <c r="P26" s="22" t="n">
        <v>0</v>
      </c>
      <c r="Q26" s="17" t="n">
        <f aca="false">P26/$C26</f>
        <v>0</v>
      </c>
      <c r="R26" s="22" t="n">
        <v>0</v>
      </c>
      <c r="S26" s="17" t="n">
        <f aca="false">R26/$C26</f>
        <v>0</v>
      </c>
      <c r="T26" s="22" t="n">
        <v>0</v>
      </c>
      <c r="U26" s="17" t="n">
        <f aca="false">T26/$C26</f>
        <v>0</v>
      </c>
      <c r="V26" s="22" t="n">
        <v>18188</v>
      </c>
      <c r="W26" s="17" t="n">
        <f aca="false">V26/$C26</f>
        <v>1.30858335132024</v>
      </c>
      <c r="X26" s="22" t="n">
        <v>0</v>
      </c>
      <c r="Y26" s="17" t="n">
        <f aca="false">X26/$C26</f>
        <v>0</v>
      </c>
      <c r="Z26" s="22" t="n">
        <v>9432</v>
      </c>
      <c r="AA26" s="17" t="n">
        <f aca="false">Z26/$C26</f>
        <v>0.678609971940427</v>
      </c>
      <c r="AB26" s="22" t="n">
        <v>55499</v>
      </c>
      <c r="AC26" s="17" t="n">
        <f aca="false">AB26/$C26</f>
        <v>3.99302108065328</v>
      </c>
      <c r="AD26" s="22" t="n">
        <v>1055368</v>
      </c>
      <c r="AE26" s="17" t="n">
        <f aca="false">AD26/$C26</f>
        <v>75.9312180732427</v>
      </c>
      <c r="AF26" s="22" t="n">
        <v>18227</v>
      </c>
      <c r="AG26" s="17" t="n">
        <f aca="false">AF26/$C26</f>
        <v>1.31138930858335</v>
      </c>
      <c r="AH26" s="22" t="n">
        <v>185930</v>
      </c>
      <c r="AI26" s="17" t="n">
        <f aca="false">AH26/$C26</f>
        <v>13.3772213828333</v>
      </c>
      <c r="AJ26" s="19" t="n">
        <f aca="false">D26+F26+H26+J26+L26+N26+P26+R26+T26+V26+X26+Z26+AB26+AD26+AF26+AH26</f>
        <v>3816314</v>
      </c>
      <c r="AK26" s="17" t="n">
        <f aca="false">AJ26/$C26</f>
        <v>274.574717605583</v>
      </c>
    </row>
    <row r="27" customFormat="false" ht="12.75" hidden="false" customHeight="false" outlineLevel="0" collapsed="false">
      <c r="A27" s="20" t="n">
        <v>24</v>
      </c>
      <c r="B27" s="14" t="s">
        <v>63</v>
      </c>
      <c r="C27" s="15" t="n">
        <v>4176</v>
      </c>
      <c r="D27" s="21" t="n">
        <v>9182207</v>
      </c>
      <c r="E27" s="17" t="n">
        <f aca="false">D27/$C27</f>
        <v>2198.80435823755</v>
      </c>
      <c r="F27" s="22" t="n">
        <v>0</v>
      </c>
      <c r="G27" s="17" t="n">
        <f aca="false">F27/$C27</f>
        <v>0</v>
      </c>
      <c r="H27" s="22" t="n">
        <v>0</v>
      </c>
      <c r="I27" s="17" t="n">
        <f aca="false">H27/$C27</f>
        <v>0</v>
      </c>
      <c r="J27" s="22" t="n">
        <v>0</v>
      </c>
      <c r="K27" s="17" t="n">
        <f aca="false">J27/$C27</f>
        <v>0</v>
      </c>
      <c r="L27" s="22" t="n">
        <v>0</v>
      </c>
      <c r="M27" s="17" t="n">
        <f aca="false">L27/$C27</f>
        <v>0</v>
      </c>
      <c r="N27" s="22" t="n">
        <v>0</v>
      </c>
      <c r="O27" s="17" t="n">
        <f aca="false">N27/$C27</f>
        <v>0</v>
      </c>
      <c r="P27" s="22" t="n">
        <v>0</v>
      </c>
      <c r="Q27" s="17" t="n">
        <f aca="false">P27/$C27</f>
        <v>0</v>
      </c>
      <c r="R27" s="22" t="n">
        <v>0</v>
      </c>
      <c r="S27" s="17" t="n">
        <f aca="false">R27/$C27</f>
        <v>0</v>
      </c>
      <c r="T27" s="22" t="n">
        <v>0</v>
      </c>
      <c r="U27" s="17" t="n">
        <f aca="false">T27/$C27</f>
        <v>0</v>
      </c>
      <c r="V27" s="22" t="n">
        <v>24057</v>
      </c>
      <c r="W27" s="17" t="n">
        <f aca="false">V27/$C27</f>
        <v>5.76077586206897</v>
      </c>
      <c r="X27" s="22" t="n">
        <v>0</v>
      </c>
      <c r="Y27" s="17" t="n">
        <f aca="false">X27/$C27</f>
        <v>0</v>
      </c>
      <c r="Z27" s="22" t="n">
        <v>600</v>
      </c>
      <c r="AA27" s="17" t="n">
        <f aca="false">Z27/$C27</f>
        <v>0.14367816091954</v>
      </c>
      <c r="AB27" s="22" t="n">
        <v>0</v>
      </c>
      <c r="AC27" s="17" t="n">
        <f aca="false">AB27/$C27</f>
        <v>0</v>
      </c>
      <c r="AD27" s="22" t="n">
        <v>0</v>
      </c>
      <c r="AE27" s="17" t="n">
        <f aca="false">AD27/$C27</f>
        <v>0</v>
      </c>
      <c r="AF27" s="22" t="n">
        <v>5123</v>
      </c>
      <c r="AG27" s="17" t="n">
        <f aca="false">AF27/$C27</f>
        <v>1.22677203065134</v>
      </c>
      <c r="AH27" s="22" t="n">
        <v>61018</v>
      </c>
      <c r="AI27" s="17" t="n">
        <f aca="false">AH27/$C27</f>
        <v>14.6115900383142</v>
      </c>
      <c r="AJ27" s="19" t="n">
        <f aca="false">D27+F27+H27+J27+L27+N27+P27+R27+T27+V27+X27+Z27+AB27+AD27+AF27+AH27</f>
        <v>9273005</v>
      </c>
      <c r="AK27" s="17" t="n">
        <f aca="false">AJ27/$C27</f>
        <v>2220.5471743295</v>
      </c>
    </row>
    <row r="28" customFormat="false" ht="12.75" hidden="false" customHeight="false" outlineLevel="0" collapsed="false">
      <c r="A28" s="20" t="n">
        <v>25</v>
      </c>
      <c r="B28" s="23" t="s">
        <v>64</v>
      </c>
      <c r="C28" s="24" t="n">
        <v>2266</v>
      </c>
      <c r="D28" s="21" t="n">
        <v>369689</v>
      </c>
      <c r="E28" s="17" t="n">
        <f aca="false">D28/$C28</f>
        <v>163.146072374228</v>
      </c>
      <c r="F28" s="22" t="n">
        <v>0</v>
      </c>
      <c r="G28" s="17" t="n">
        <f aca="false">F28/$C28</f>
        <v>0</v>
      </c>
      <c r="H28" s="22" t="n">
        <v>0</v>
      </c>
      <c r="I28" s="17" t="n">
        <f aca="false">H28/$C28</f>
        <v>0</v>
      </c>
      <c r="J28" s="22" t="n">
        <v>156945</v>
      </c>
      <c r="K28" s="17" t="n">
        <f aca="false">J28/$C28</f>
        <v>69.2608120035305</v>
      </c>
      <c r="L28" s="22" t="n">
        <v>0</v>
      </c>
      <c r="M28" s="17" t="n">
        <f aca="false">L28/$C28</f>
        <v>0</v>
      </c>
      <c r="N28" s="22" t="n">
        <v>0</v>
      </c>
      <c r="O28" s="17" t="n">
        <f aca="false">N28/$C28</f>
        <v>0</v>
      </c>
      <c r="P28" s="22" t="n">
        <v>1363</v>
      </c>
      <c r="Q28" s="17" t="n">
        <f aca="false">P28/$C28</f>
        <v>0.601500441306267</v>
      </c>
      <c r="R28" s="22" t="n">
        <v>0</v>
      </c>
      <c r="S28" s="17" t="n">
        <f aca="false">R28/$C28</f>
        <v>0</v>
      </c>
      <c r="T28" s="22" t="n">
        <v>0</v>
      </c>
      <c r="U28" s="17" t="n">
        <f aca="false">T28/$C28</f>
        <v>0</v>
      </c>
      <c r="V28" s="22" t="n">
        <v>0</v>
      </c>
      <c r="W28" s="17" t="n">
        <f aca="false">V28/$C28</f>
        <v>0</v>
      </c>
      <c r="X28" s="22" t="n">
        <v>0</v>
      </c>
      <c r="Y28" s="17" t="n">
        <f aca="false">X28/$C28</f>
        <v>0</v>
      </c>
      <c r="Z28" s="22" t="n">
        <v>8005</v>
      </c>
      <c r="AA28" s="17" t="n">
        <f aca="false">Z28/$C28</f>
        <v>3.53265666372463</v>
      </c>
      <c r="AB28" s="22" t="n">
        <v>21906</v>
      </c>
      <c r="AC28" s="17" t="n">
        <f aca="false">AB28/$C28</f>
        <v>9.66725507502207</v>
      </c>
      <c r="AD28" s="22" t="n">
        <v>0</v>
      </c>
      <c r="AE28" s="17" t="n">
        <f aca="false">AD28/$C28</f>
        <v>0</v>
      </c>
      <c r="AF28" s="22" t="n">
        <v>82</v>
      </c>
      <c r="AG28" s="17" t="n">
        <f aca="false">AF28/$C28</f>
        <v>0.0361871138570168</v>
      </c>
      <c r="AH28" s="22" t="n">
        <v>3050</v>
      </c>
      <c r="AI28" s="17" t="n">
        <f aca="false">AH28/$C28</f>
        <v>1.3459841129744</v>
      </c>
      <c r="AJ28" s="19" t="n">
        <f aca="false">D28+F28+H28+J28+L28+N28+P28+R28+T28+V28+X28+Z28+AB28+AD28+AF28+AH28</f>
        <v>561040</v>
      </c>
      <c r="AK28" s="17" t="n">
        <f aca="false">AJ28/$C28</f>
        <v>247.590467784643</v>
      </c>
    </row>
    <row r="29" customFormat="false" ht="12.75" hidden="false" customHeight="false" outlineLevel="0" collapsed="false">
      <c r="A29" s="20" t="n">
        <v>26</v>
      </c>
      <c r="B29" s="14" t="s">
        <v>65</v>
      </c>
      <c r="C29" s="15" t="n">
        <v>43486</v>
      </c>
      <c r="D29" s="21" t="n">
        <v>9911632</v>
      </c>
      <c r="E29" s="17" t="n">
        <f aca="false">D29/$C29</f>
        <v>227.92696500023</v>
      </c>
      <c r="F29" s="22" t="n">
        <v>813699</v>
      </c>
      <c r="G29" s="17" t="n">
        <f aca="false">F29/$C29</f>
        <v>18.711746309157</v>
      </c>
      <c r="H29" s="22" t="n">
        <v>284980</v>
      </c>
      <c r="I29" s="17" t="n">
        <f aca="false">H29/$C29</f>
        <v>6.55337349951709</v>
      </c>
      <c r="J29" s="22" t="n">
        <v>1815631</v>
      </c>
      <c r="K29" s="17" t="n">
        <f aca="false">J29/$C29</f>
        <v>41.7520811295589</v>
      </c>
      <c r="L29" s="22" t="n">
        <v>15897838</v>
      </c>
      <c r="M29" s="17" t="n">
        <f aca="false">L29/$C29</f>
        <v>365.58519983443</v>
      </c>
      <c r="N29" s="22" t="n">
        <v>0</v>
      </c>
      <c r="O29" s="17" t="n">
        <f aca="false">N29/$C29</f>
        <v>0</v>
      </c>
      <c r="P29" s="22" t="n">
        <v>59954</v>
      </c>
      <c r="Q29" s="17" t="n">
        <f aca="false">P29/$C29</f>
        <v>1.37869659200662</v>
      </c>
      <c r="R29" s="22" t="n">
        <v>0</v>
      </c>
      <c r="S29" s="17" t="n">
        <f aca="false">R29/$C29</f>
        <v>0</v>
      </c>
      <c r="T29" s="22" t="n">
        <v>0</v>
      </c>
      <c r="U29" s="17" t="n">
        <f aca="false">T29/$C29</f>
        <v>0</v>
      </c>
      <c r="V29" s="22" t="n">
        <v>1078831</v>
      </c>
      <c r="W29" s="17" t="n">
        <f aca="false">V29/$C29</f>
        <v>24.8086970519248</v>
      </c>
      <c r="X29" s="22" t="n">
        <v>176504</v>
      </c>
      <c r="Y29" s="17" t="n">
        <f aca="false">X29/$C29</f>
        <v>4.05886952122522</v>
      </c>
      <c r="Z29" s="22" t="n">
        <v>1033686</v>
      </c>
      <c r="AA29" s="17" t="n">
        <f aca="false">Z29/$C29</f>
        <v>23.770546842662</v>
      </c>
      <c r="AB29" s="22" t="n">
        <v>271785</v>
      </c>
      <c r="AC29" s="17" t="n">
        <f aca="false">AB29/$C29</f>
        <v>6.24994251023318</v>
      </c>
      <c r="AD29" s="22" t="n">
        <v>2572966</v>
      </c>
      <c r="AE29" s="17" t="n">
        <f aca="false">AD29/$C29</f>
        <v>59.167686151865</v>
      </c>
      <c r="AF29" s="22" t="n">
        <v>128745</v>
      </c>
      <c r="AG29" s="17" t="n">
        <f aca="false">AF29/$C29</f>
        <v>2.9606080117739</v>
      </c>
      <c r="AH29" s="22" t="n">
        <v>4097886</v>
      </c>
      <c r="AI29" s="17" t="n">
        <f aca="false">AH29/$C29</f>
        <v>94.2346042404452</v>
      </c>
      <c r="AJ29" s="19" t="n">
        <f aca="false">D29+F29+H29+J29+L29+N29+P29+R29+T29+V29+X29+Z29+AB29+AD29+AF29+AH29</f>
        <v>38144137</v>
      </c>
      <c r="AK29" s="17" t="n">
        <f aca="false">AJ29/$C29</f>
        <v>877.159016695028</v>
      </c>
    </row>
    <row r="30" customFormat="false" ht="12.75" hidden="false" customHeight="false" outlineLevel="0" collapsed="false">
      <c r="A30" s="20" t="n">
        <v>27</v>
      </c>
      <c r="B30" s="14" t="s">
        <v>66</v>
      </c>
      <c r="C30" s="15" t="n">
        <v>5869</v>
      </c>
      <c r="D30" s="21" t="n">
        <v>761829</v>
      </c>
      <c r="E30" s="17" t="n">
        <f aca="false">D30/$C30</f>
        <v>129.805588686318</v>
      </c>
      <c r="F30" s="22" t="n">
        <v>0</v>
      </c>
      <c r="G30" s="17" t="n">
        <f aca="false">F30/$C30</f>
        <v>0</v>
      </c>
      <c r="H30" s="22" t="n">
        <v>2172</v>
      </c>
      <c r="I30" s="17" t="n">
        <f aca="false">H30/$C30</f>
        <v>0.370080081785653</v>
      </c>
      <c r="J30" s="22" t="n">
        <v>190061</v>
      </c>
      <c r="K30" s="17" t="n">
        <f aca="false">J30/$C30</f>
        <v>32.3838814108025</v>
      </c>
      <c r="L30" s="22" t="n">
        <v>188087</v>
      </c>
      <c r="M30" s="17" t="n">
        <f aca="false">L30/$C30</f>
        <v>32.0475379110581</v>
      </c>
      <c r="N30" s="22" t="n">
        <v>0</v>
      </c>
      <c r="O30" s="17" t="n">
        <f aca="false">N30/$C30</f>
        <v>0</v>
      </c>
      <c r="P30" s="22" t="n">
        <v>15631</v>
      </c>
      <c r="Q30" s="17" t="n">
        <f aca="false">P30/$C30</f>
        <v>2.66331572669961</v>
      </c>
      <c r="R30" s="22" t="n">
        <v>0</v>
      </c>
      <c r="S30" s="17" t="n">
        <f aca="false">R30/$C30</f>
        <v>0</v>
      </c>
      <c r="T30" s="22" t="n">
        <v>0</v>
      </c>
      <c r="U30" s="17" t="n">
        <f aca="false">T30/$C30</f>
        <v>0</v>
      </c>
      <c r="V30" s="22" t="n">
        <v>37509</v>
      </c>
      <c r="W30" s="17" t="n">
        <f aca="false">V30/$C30</f>
        <v>6.39103765547794</v>
      </c>
      <c r="X30" s="22" t="n">
        <v>2573</v>
      </c>
      <c r="Y30" s="17" t="n">
        <f aca="false">X30/$C30</f>
        <v>0.438405179758051</v>
      </c>
      <c r="Z30" s="22" t="n">
        <v>81662</v>
      </c>
      <c r="AA30" s="17" t="n">
        <f aca="false">Z30/$C30</f>
        <v>13.914125063895</v>
      </c>
      <c r="AB30" s="22" t="n">
        <v>37935</v>
      </c>
      <c r="AC30" s="17" t="n">
        <f aca="false">AB30/$C30</f>
        <v>6.46362242289998</v>
      </c>
      <c r="AD30" s="22" t="n">
        <v>4484</v>
      </c>
      <c r="AE30" s="17" t="n">
        <f aca="false">AD30/$C30</f>
        <v>0.764014312489351</v>
      </c>
      <c r="AF30" s="22" t="n">
        <v>11402</v>
      </c>
      <c r="AG30" s="17" t="n">
        <f aca="false">AF30/$C30</f>
        <v>1.94275004259669</v>
      </c>
      <c r="AH30" s="22" t="n">
        <v>38186</v>
      </c>
      <c r="AI30" s="17" t="n">
        <f aca="false">AH30/$C30</f>
        <v>6.50638950417448</v>
      </c>
      <c r="AJ30" s="19" t="n">
        <f aca="false">D30+F30+H30+J30+L30+N30+P30+R30+T30+V30+X30+Z30+AB30+AD30+AF30+AH30</f>
        <v>1371531</v>
      </c>
      <c r="AK30" s="17" t="n">
        <f aca="false">AJ30/$C30</f>
        <v>233.690747997955</v>
      </c>
    </row>
    <row r="31" customFormat="false" ht="12.75" hidden="false" customHeight="false" outlineLevel="0" collapsed="false">
      <c r="A31" s="20" t="n">
        <v>28</v>
      </c>
      <c r="B31" s="14" t="s">
        <v>67</v>
      </c>
      <c r="C31" s="15" t="n">
        <v>29762</v>
      </c>
      <c r="D31" s="21" t="n">
        <v>4672392</v>
      </c>
      <c r="E31" s="17" t="n">
        <f aca="false">D31/$C31</f>
        <v>156.99186882602</v>
      </c>
      <c r="F31" s="22" t="n">
        <v>18390</v>
      </c>
      <c r="G31" s="17" t="n">
        <f aca="false">F31/$C31</f>
        <v>0.617902022713527</v>
      </c>
      <c r="H31" s="22" t="n">
        <v>0</v>
      </c>
      <c r="I31" s="17" t="n">
        <f aca="false">H31/$C31</f>
        <v>0</v>
      </c>
      <c r="J31" s="22" t="n">
        <v>397933</v>
      </c>
      <c r="K31" s="17" t="n">
        <f aca="false">J31/$C31</f>
        <v>13.3705060143808</v>
      </c>
      <c r="L31" s="22" t="n">
        <v>784219</v>
      </c>
      <c r="M31" s="17" t="n">
        <f aca="false">L31/$C31</f>
        <v>26.3496740810429</v>
      </c>
      <c r="N31" s="22" t="n">
        <v>0</v>
      </c>
      <c r="O31" s="17" t="n">
        <f aca="false">N31/$C31</f>
        <v>0</v>
      </c>
      <c r="P31" s="22" t="n">
        <v>90</v>
      </c>
      <c r="Q31" s="17" t="n">
        <f aca="false">P31/$C31</f>
        <v>0.00302399032323097</v>
      </c>
      <c r="R31" s="22" t="n">
        <v>600</v>
      </c>
      <c r="S31" s="17" t="n">
        <f aca="false">R31/$C31</f>
        <v>0.0201599354882064</v>
      </c>
      <c r="T31" s="22" t="n">
        <v>0</v>
      </c>
      <c r="U31" s="17" t="n">
        <f aca="false">T31/$C31</f>
        <v>0</v>
      </c>
      <c r="V31" s="22" t="n">
        <v>248200</v>
      </c>
      <c r="W31" s="17" t="n">
        <f aca="false">V31/$C31</f>
        <v>8.3394933136214</v>
      </c>
      <c r="X31" s="22" t="n">
        <v>240778</v>
      </c>
      <c r="Y31" s="17" t="n">
        <f aca="false">X31/$C31</f>
        <v>8.09011491163228</v>
      </c>
      <c r="Z31" s="22" t="n">
        <v>1221881</v>
      </c>
      <c r="AA31" s="17" t="n">
        <f aca="false">Z31/$C31</f>
        <v>41.0550702237753</v>
      </c>
      <c r="AB31" s="22" t="n">
        <v>111463</v>
      </c>
      <c r="AC31" s="17" t="n">
        <f aca="false">AB31/$C31</f>
        <v>3.74514481553659</v>
      </c>
      <c r="AD31" s="22" t="n">
        <v>268608</v>
      </c>
      <c r="AE31" s="17" t="n">
        <f aca="false">AD31/$C31</f>
        <v>9.02519991936026</v>
      </c>
      <c r="AF31" s="22" t="n">
        <v>54374</v>
      </c>
      <c r="AG31" s="17" t="n">
        <f aca="false">AF31/$C31</f>
        <v>1.82696055372623</v>
      </c>
      <c r="AH31" s="22" t="n">
        <v>48754</v>
      </c>
      <c r="AI31" s="17" t="n">
        <f aca="false">AH31/$C31</f>
        <v>1.63812915798669</v>
      </c>
      <c r="AJ31" s="19" t="n">
        <f aca="false">D31+F31+H31+J31+L31+N31+P31+R31+T31+V31+X31+Z31+AB31+AD31+AF31+AH31</f>
        <v>8067682</v>
      </c>
      <c r="AK31" s="17" t="n">
        <f aca="false">AJ31/$C31</f>
        <v>271.073247765607</v>
      </c>
    </row>
    <row r="32" customFormat="false" ht="12.75" hidden="false" customHeight="false" outlineLevel="0" collapsed="false">
      <c r="A32" s="20" t="n">
        <v>29</v>
      </c>
      <c r="B32" s="14" t="s">
        <v>68</v>
      </c>
      <c r="C32" s="15" t="n">
        <v>14693</v>
      </c>
      <c r="D32" s="21" t="n">
        <v>663947</v>
      </c>
      <c r="E32" s="17" t="n">
        <f aca="false">D32/$C32</f>
        <v>45.1879806710679</v>
      </c>
      <c r="F32" s="22" t="n">
        <v>0</v>
      </c>
      <c r="G32" s="17" t="n">
        <f aca="false">F32/$C32</f>
        <v>0</v>
      </c>
      <c r="H32" s="22" t="n">
        <v>0</v>
      </c>
      <c r="I32" s="17" t="n">
        <f aca="false">H32/$C32</f>
        <v>0</v>
      </c>
      <c r="J32" s="22" t="n">
        <v>690557</v>
      </c>
      <c r="K32" s="17" t="n">
        <f aca="false">J32/$C32</f>
        <v>46.9990471653168</v>
      </c>
      <c r="L32" s="22" t="n">
        <v>0</v>
      </c>
      <c r="M32" s="17" t="n">
        <f aca="false">L32/$C32</f>
        <v>0</v>
      </c>
      <c r="N32" s="22" t="n">
        <v>0</v>
      </c>
      <c r="O32" s="17" t="n">
        <f aca="false">N32/$C32</f>
        <v>0</v>
      </c>
      <c r="P32" s="22" t="n">
        <v>83642</v>
      </c>
      <c r="Q32" s="17" t="n">
        <f aca="false">P32/$C32</f>
        <v>5.69264275505343</v>
      </c>
      <c r="R32" s="22" t="n">
        <v>0</v>
      </c>
      <c r="S32" s="17" t="n">
        <f aca="false">R32/$C32</f>
        <v>0</v>
      </c>
      <c r="T32" s="22" t="n">
        <v>0</v>
      </c>
      <c r="U32" s="17" t="n">
        <f aca="false">T32/$C32</f>
        <v>0</v>
      </c>
      <c r="V32" s="22" t="n">
        <v>445707</v>
      </c>
      <c r="W32" s="17" t="n">
        <f aca="false">V32/$C32</f>
        <v>30.3346491526577</v>
      </c>
      <c r="X32" s="22" t="n">
        <v>0</v>
      </c>
      <c r="Y32" s="17" t="n">
        <f aca="false">X32/$C32</f>
        <v>0</v>
      </c>
      <c r="Z32" s="22" t="n">
        <v>179013</v>
      </c>
      <c r="AA32" s="17" t="n">
        <f aca="false">Z32/$C32</f>
        <v>12.1835567957531</v>
      </c>
      <c r="AB32" s="22" t="n">
        <v>29500</v>
      </c>
      <c r="AC32" s="17" t="n">
        <f aca="false">AB32/$C32</f>
        <v>2.00775879670591</v>
      </c>
      <c r="AD32" s="22" t="n">
        <v>991253</v>
      </c>
      <c r="AE32" s="17" t="n">
        <f aca="false">AD32/$C32</f>
        <v>67.4643027291908</v>
      </c>
      <c r="AF32" s="22" t="n">
        <v>20055</v>
      </c>
      <c r="AG32" s="17" t="n">
        <f aca="false">AF32/$C32</f>
        <v>1.36493568365889</v>
      </c>
      <c r="AH32" s="22" t="n">
        <v>360461</v>
      </c>
      <c r="AI32" s="17" t="n">
        <f aca="false">AH32/$C32</f>
        <v>24.5328387667597</v>
      </c>
      <c r="AJ32" s="19" t="n">
        <f aca="false">D32+F32+H32+J32+L32+N32+P32+R32+T32+V32+X32+Z32+AB32+AD32+AF32+AH32</f>
        <v>3464135</v>
      </c>
      <c r="AK32" s="17" t="n">
        <f aca="false">AJ32/$C32</f>
        <v>235.767712516164</v>
      </c>
    </row>
    <row r="33" customFormat="false" ht="12.75" hidden="false" customHeight="false" outlineLevel="0" collapsed="false">
      <c r="A33" s="20" t="n">
        <v>30</v>
      </c>
      <c r="B33" s="23" t="s">
        <v>69</v>
      </c>
      <c r="C33" s="24" t="n">
        <v>2659</v>
      </c>
      <c r="D33" s="21" t="n">
        <v>355739</v>
      </c>
      <c r="E33" s="17" t="n">
        <f aca="false">D33/$C33</f>
        <v>133.786761940579</v>
      </c>
      <c r="F33" s="22" t="n">
        <v>0</v>
      </c>
      <c r="G33" s="17" t="n">
        <f aca="false">F33/$C33</f>
        <v>0</v>
      </c>
      <c r="H33" s="22" t="n">
        <v>0</v>
      </c>
      <c r="I33" s="17" t="n">
        <f aca="false">H33/$C33</f>
        <v>0</v>
      </c>
      <c r="J33" s="22" t="n">
        <v>0</v>
      </c>
      <c r="K33" s="17" t="n">
        <f aca="false">J33/$C33</f>
        <v>0</v>
      </c>
      <c r="L33" s="22" t="n">
        <v>57844</v>
      </c>
      <c r="M33" s="17" t="n">
        <f aca="false">L33/$C33</f>
        <v>21.7540428732606</v>
      </c>
      <c r="N33" s="22" t="n">
        <v>0</v>
      </c>
      <c r="O33" s="17" t="n">
        <f aca="false">N33/$C33</f>
        <v>0</v>
      </c>
      <c r="P33" s="22" t="n">
        <v>15563</v>
      </c>
      <c r="Q33" s="17" t="n">
        <f aca="false">P33/$C33</f>
        <v>5.85295223768334</v>
      </c>
      <c r="R33" s="22" t="n">
        <v>0</v>
      </c>
      <c r="S33" s="17" t="n">
        <f aca="false">R33/$C33</f>
        <v>0</v>
      </c>
      <c r="T33" s="22" t="n">
        <v>0</v>
      </c>
      <c r="U33" s="17" t="n">
        <f aca="false">T33/$C33</f>
        <v>0</v>
      </c>
      <c r="V33" s="22" t="n">
        <v>0</v>
      </c>
      <c r="W33" s="17" t="n">
        <f aca="false">V33/$C33</f>
        <v>0</v>
      </c>
      <c r="X33" s="22" t="n">
        <v>0</v>
      </c>
      <c r="Y33" s="17" t="n">
        <f aca="false">X33/$C33</f>
        <v>0</v>
      </c>
      <c r="Z33" s="22" t="n">
        <v>3602</v>
      </c>
      <c r="AA33" s="17" t="n">
        <f aca="false">Z33/$C33</f>
        <v>1.3546446032343</v>
      </c>
      <c r="AB33" s="22" t="n">
        <v>40365</v>
      </c>
      <c r="AC33" s="17" t="n">
        <f aca="false">AB33/$C33</f>
        <v>15.1805189921023</v>
      </c>
      <c r="AD33" s="22" t="n">
        <v>75786</v>
      </c>
      <c r="AE33" s="17" t="n">
        <f aca="false">AD33/$C33</f>
        <v>28.501692365551</v>
      </c>
      <c r="AF33" s="22" t="n">
        <v>12438</v>
      </c>
      <c r="AG33" s="17" t="n">
        <f aca="false">AF33/$C33</f>
        <v>4.6776983828507</v>
      </c>
      <c r="AH33" s="22" t="n">
        <v>9450</v>
      </c>
      <c r="AI33" s="17" t="n">
        <f aca="false">AH33/$C33</f>
        <v>3.55396765701392</v>
      </c>
      <c r="AJ33" s="19" t="n">
        <f aca="false">D33+F33+H33+J33+L33+N33+P33+R33+T33+V33+X33+Z33+AB33+AD33+AF33+AH33</f>
        <v>570787</v>
      </c>
      <c r="AK33" s="17" t="n">
        <f aca="false">AJ33/$C33</f>
        <v>214.662279052275</v>
      </c>
    </row>
    <row r="34" customFormat="false" ht="12.75" hidden="false" customHeight="false" outlineLevel="0" collapsed="false">
      <c r="A34" s="20" t="n">
        <v>31</v>
      </c>
      <c r="B34" s="14" t="s">
        <v>70</v>
      </c>
      <c r="C34" s="15" t="n">
        <v>6572</v>
      </c>
      <c r="D34" s="21" t="n">
        <v>1066838</v>
      </c>
      <c r="E34" s="17" t="n">
        <f aca="false">D34/$C34</f>
        <v>162.330797321972</v>
      </c>
      <c r="F34" s="22" t="n">
        <v>0</v>
      </c>
      <c r="G34" s="17" t="n">
        <f aca="false">F34/$C34</f>
        <v>0</v>
      </c>
      <c r="H34" s="22" t="n">
        <v>0</v>
      </c>
      <c r="I34" s="17" t="n">
        <f aca="false">H34/$C34</f>
        <v>0</v>
      </c>
      <c r="J34" s="22" t="n">
        <v>407743</v>
      </c>
      <c r="K34" s="17" t="n">
        <f aca="false">J34/$C34</f>
        <v>62.0424528301887</v>
      </c>
      <c r="L34" s="22" t="n">
        <v>93816</v>
      </c>
      <c r="M34" s="17" t="n">
        <f aca="false">L34/$C34</f>
        <v>14.2751065124772</v>
      </c>
      <c r="N34" s="22" t="n">
        <v>0</v>
      </c>
      <c r="O34" s="17" t="n">
        <f aca="false">N34/$C34</f>
        <v>0</v>
      </c>
      <c r="P34" s="22" t="n">
        <v>36955</v>
      </c>
      <c r="Q34" s="17" t="n">
        <f aca="false">P34/$C34</f>
        <v>5.623097991479</v>
      </c>
      <c r="R34" s="22" t="n">
        <v>0</v>
      </c>
      <c r="S34" s="17" t="n">
        <f aca="false">R34/$C34</f>
        <v>0</v>
      </c>
      <c r="T34" s="22" t="n">
        <v>0</v>
      </c>
      <c r="U34" s="17" t="n">
        <f aca="false">T34/$C34</f>
        <v>0</v>
      </c>
      <c r="V34" s="22" t="n">
        <v>7714</v>
      </c>
      <c r="W34" s="17" t="n">
        <f aca="false">V34/$C34</f>
        <v>1.17376749847839</v>
      </c>
      <c r="X34" s="22" t="n">
        <v>0</v>
      </c>
      <c r="Y34" s="17" t="n">
        <f aca="false">X34/$C34</f>
        <v>0</v>
      </c>
      <c r="Z34" s="22" t="n">
        <v>7274</v>
      </c>
      <c r="AA34" s="17" t="n">
        <f aca="false">Z34/$C34</f>
        <v>1.10681679853926</v>
      </c>
      <c r="AB34" s="22" t="n">
        <v>52031</v>
      </c>
      <c r="AC34" s="17" t="n">
        <f aca="false">AB34/$C34</f>
        <v>7.91707242848448</v>
      </c>
      <c r="AD34" s="22" t="n">
        <v>508219</v>
      </c>
      <c r="AE34" s="17" t="n">
        <f aca="false">AD34/$C34</f>
        <v>77.3309494826537</v>
      </c>
      <c r="AF34" s="22" t="n">
        <v>0</v>
      </c>
      <c r="AG34" s="17" t="n">
        <f aca="false">AF34/$C34</f>
        <v>0</v>
      </c>
      <c r="AH34" s="22" t="n">
        <v>14507</v>
      </c>
      <c r="AI34" s="17" t="n">
        <f aca="false">AH34/$C34</f>
        <v>2.20739500912964</v>
      </c>
      <c r="AJ34" s="19" t="n">
        <f aca="false">D34+F34+H34+J34+L34+N34+P34+R34+T34+V34+X34+Z34+AB34+AD34+AF34+AH34</f>
        <v>2195097</v>
      </c>
      <c r="AK34" s="17" t="n">
        <f aca="false">AJ34/$C34</f>
        <v>334.007455873402</v>
      </c>
    </row>
    <row r="35" customFormat="false" ht="12.75" hidden="false" customHeight="false" outlineLevel="0" collapsed="false">
      <c r="A35" s="20" t="n">
        <v>32</v>
      </c>
      <c r="B35" s="14" t="s">
        <v>71</v>
      </c>
      <c r="C35" s="15" t="n">
        <v>23263</v>
      </c>
      <c r="D35" s="21" t="n">
        <v>741296</v>
      </c>
      <c r="E35" s="17" t="n">
        <f aca="false">D35/$C35</f>
        <v>31.8658814426342</v>
      </c>
      <c r="F35" s="22" t="n">
        <v>0</v>
      </c>
      <c r="G35" s="17" t="n">
        <f aca="false">F35/$C35</f>
        <v>0</v>
      </c>
      <c r="H35" s="22" t="n">
        <v>0</v>
      </c>
      <c r="I35" s="17" t="n">
        <f aca="false">H35/$C35</f>
        <v>0</v>
      </c>
      <c r="J35" s="22" t="n">
        <v>490366</v>
      </c>
      <c r="K35" s="17" t="n">
        <f aca="false">J35/$C35</f>
        <v>21.0792245196234</v>
      </c>
      <c r="L35" s="22" t="n">
        <v>39692</v>
      </c>
      <c r="M35" s="17" t="n">
        <f aca="false">L35/$C35</f>
        <v>1.70622877530843</v>
      </c>
      <c r="N35" s="22" t="n">
        <v>0</v>
      </c>
      <c r="O35" s="17" t="n">
        <f aca="false">N35/$C35</f>
        <v>0</v>
      </c>
      <c r="P35" s="22" t="n">
        <v>12844</v>
      </c>
      <c r="Q35" s="17" t="n">
        <f aca="false">P35/$C35</f>
        <v>0.552121394489103</v>
      </c>
      <c r="R35" s="22" t="n">
        <v>0</v>
      </c>
      <c r="S35" s="17" t="n">
        <f aca="false">R35/$C35</f>
        <v>0</v>
      </c>
      <c r="T35" s="22" t="n">
        <v>0</v>
      </c>
      <c r="U35" s="17" t="n">
        <f aca="false">T35/$C35</f>
        <v>0</v>
      </c>
      <c r="V35" s="22" t="n">
        <v>10732</v>
      </c>
      <c r="W35" s="17" t="n">
        <f aca="false">V35/$C35</f>
        <v>0.461333447964579</v>
      </c>
      <c r="X35" s="22" t="n">
        <v>0</v>
      </c>
      <c r="Y35" s="17" t="n">
        <f aca="false">X35/$C35</f>
        <v>0</v>
      </c>
      <c r="Z35" s="22" t="n">
        <v>316179</v>
      </c>
      <c r="AA35" s="17" t="n">
        <f aca="false">Z35/$C35</f>
        <v>13.5914972273567</v>
      </c>
      <c r="AB35" s="22" t="n">
        <v>31840</v>
      </c>
      <c r="AC35" s="17" t="n">
        <f aca="false">AB35/$C35</f>
        <v>1.36869707260457</v>
      </c>
      <c r="AD35" s="22" t="n">
        <v>1478059</v>
      </c>
      <c r="AE35" s="17" t="n">
        <f aca="false">AD35/$C35</f>
        <v>63.5369040966341</v>
      </c>
      <c r="AF35" s="22" t="n">
        <v>0</v>
      </c>
      <c r="AG35" s="17" t="n">
        <f aca="false">AF35/$C35</f>
        <v>0</v>
      </c>
      <c r="AH35" s="22" t="n">
        <v>153563</v>
      </c>
      <c r="AI35" s="17" t="n">
        <f aca="false">AH35/$C35</f>
        <v>6.60116923870524</v>
      </c>
      <c r="AJ35" s="19" t="n">
        <f aca="false">D35+F35+H35+J35+L35+N35+P35+R35+T35+V35+X35+Z35+AB35+AD35+AF35+AH35</f>
        <v>3274571</v>
      </c>
      <c r="AK35" s="17" t="n">
        <f aca="false">AJ35/$C35</f>
        <v>140.76305721532</v>
      </c>
    </row>
    <row r="36" customFormat="false" ht="12.75" hidden="false" customHeight="false" outlineLevel="0" collapsed="false">
      <c r="A36" s="20" t="n">
        <v>33</v>
      </c>
      <c r="B36" s="14" t="s">
        <v>72</v>
      </c>
      <c r="C36" s="15" t="n">
        <v>2176</v>
      </c>
      <c r="D36" s="21" t="n">
        <v>1165798</v>
      </c>
      <c r="E36" s="17" t="n">
        <f aca="false">D36/$C36</f>
        <v>535.752757352941</v>
      </c>
      <c r="F36" s="22" t="n">
        <v>0</v>
      </c>
      <c r="G36" s="17" t="n">
        <f aca="false">F36/$C36</f>
        <v>0</v>
      </c>
      <c r="H36" s="22" t="n">
        <v>0</v>
      </c>
      <c r="I36" s="17" t="n">
        <f aca="false">H36/$C36</f>
        <v>0</v>
      </c>
      <c r="J36" s="22" t="n">
        <v>0</v>
      </c>
      <c r="K36" s="17" t="n">
        <f aca="false">J36/$C36</f>
        <v>0</v>
      </c>
      <c r="L36" s="22" t="n">
        <v>4173</v>
      </c>
      <c r="M36" s="17" t="n">
        <f aca="false">L36/$C36</f>
        <v>1.91773897058824</v>
      </c>
      <c r="N36" s="22" t="n">
        <v>0</v>
      </c>
      <c r="O36" s="17" t="n">
        <f aca="false">N36/$C36</f>
        <v>0</v>
      </c>
      <c r="P36" s="22" t="n">
        <v>0</v>
      </c>
      <c r="Q36" s="17" t="n">
        <f aca="false">P36/$C36</f>
        <v>0</v>
      </c>
      <c r="R36" s="22" t="n">
        <v>0</v>
      </c>
      <c r="S36" s="17" t="n">
        <f aca="false">R36/$C36</f>
        <v>0</v>
      </c>
      <c r="T36" s="22" t="n">
        <v>0</v>
      </c>
      <c r="U36" s="17" t="n">
        <f aca="false">T36/$C36</f>
        <v>0</v>
      </c>
      <c r="V36" s="22" t="n">
        <v>25492</v>
      </c>
      <c r="W36" s="17" t="n">
        <f aca="false">V36/$C36</f>
        <v>11.7150735294118</v>
      </c>
      <c r="X36" s="22" t="n">
        <v>3180</v>
      </c>
      <c r="Y36" s="17" t="n">
        <f aca="false">X36/$C36</f>
        <v>1.46139705882353</v>
      </c>
      <c r="Z36" s="22" t="n">
        <v>68035</v>
      </c>
      <c r="AA36" s="17" t="n">
        <f aca="false">Z36/$C36</f>
        <v>31.2660845588235</v>
      </c>
      <c r="AB36" s="22" t="n">
        <v>100436</v>
      </c>
      <c r="AC36" s="17" t="n">
        <f aca="false">AB36/$C36</f>
        <v>46.15625</v>
      </c>
      <c r="AD36" s="22" t="n">
        <v>0</v>
      </c>
      <c r="AE36" s="17" t="n">
        <f aca="false">AD36/$C36</f>
        <v>0</v>
      </c>
      <c r="AF36" s="22" t="n">
        <v>4133</v>
      </c>
      <c r="AG36" s="17" t="n">
        <f aca="false">AF36/$C36</f>
        <v>1.89935661764706</v>
      </c>
      <c r="AH36" s="22" t="n">
        <v>1740</v>
      </c>
      <c r="AI36" s="17" t="n">
        <f aca="false">AH36/$C36</f>
        <v>0.799632352941177</v>
      </c>
      <c r="AJ36" s="19" t="n">
        <f aca="false">D36+F36+H36+J36+L36+N36+P36+R36+T36+V36+X36+Z36+AB36+AD36+AF36+AH36</f>
        <v>1372987</v>
      </c>
      <c r="AK36" s="17" t="n">
        <f aca="false">AJ36/$C36</f>
        <v>630.968290441177</v>
      </c>
    </row>
    <row r="37" customFormat="false" ht="12.75" hidden="false" customHeight="false" outlineLevel="0" collapsed="false">
      <c r="A37" s="20" t="n">
        <v>34</v>
      </c>
      <c r="B37" s="14" t="s">
        <v>73</v>
      </c>
      <c r="C37" s="15" t="n">
        <v>4816</v>
      </c>
      <c r="D37" s="21" t="n">
        <v>318677</v>
      </c>
      <c r="E37" s="17" t="n">
        <f aca="false">D37/$C37</f>
        <v>66.1704734219269</v>
      </c>
      <c r="F37" s="22" t="n">
        <v>19198</v>
      </c>
      <c r="G37" s="17" t="n">
        <f aca="false">F37/$C37</f>
        <v>3.98629568106312</v>
      </c>
      <c r="H37" s="22" t="n">
        <v>6</v>
      </c>
      <c r="I37" s="17" t="n">
        <f aca="false">H37/$C37</f>
        <v>0.00124584717607973</v>
      </c>
      <c r="J37" s="22" t="n">
        <v>153050</v>
      </c>
      <c r="K37" s="17" t="n">
        <f aca="false">J37/$C37</f>
        <v>31.7794850498339</v>
      </c>
      <c r="L37" s="22" t="n">
        <v>89833</v>
      </c>
      <c r="M37" s="17" t="n">
        <f aca="false">L37/$C37</f>
        <v>18.6530315614618</v>
      </c>
      <c r="N37" s="22" t="n">
        <v>0</v>
      </c>
      <c r="O37" s="17" t="n">
        <f aca="false">N37/$C37</f>
        <v>0</v>
      </c>
      <c r="P37" s="22" t="n">
        <v>45078</v>
      </c>
      <c r="Q37" s="17" t="n">
        <f aca="false">P37/$C37</f>
        <v>9.36004983388704</v>
      </c>
      <c r="R37" s="22" t="n">
        <v>0</v>
      </c>
      <c r="S37" s="17" t="n">
        <f aca="false">R37/$C37</f>
        <v>0</v>
      </c>
      <c r="T37" s="22" t="n">
        <v>15158</v>
      </c>
      <c r="U37" s="17" t="n">
        <f aca="false">T37/$C37</f>
        <v>3.14742524916944</v>
      </c>
      <c r="V37" s="22" t="n">
        <v>245901</v>
      </c>
      <c r="W37" s="17" t="n">
        <f aca="false">V37/$C37</f>
        <v>51.0591777408638</v>
      </c>
      <c r="X37" s="22" t="n">
        <v>2400</v>
      </c>
      <c r="Y37" s="17" t="n">
        <f aca="false">X37/$C37</f>
        <v>0.498338870431894</v>
      </c>
      <c r="Z37" s="22" t="n">
        <v>122467</v>
      </c>
      <c r="AA37" s="17" t="n">
        <f aca="false">Z37/$C37</f>
        <v>25.4291943521595</v>
      </c>
      <c r="AB37" s="22" t="n">
        <v>53548</v>
      </c>
      <c r="AC37" s="17" t="n">
        <f aca="false">AB37/$C37</f>
        <v>11.1187707641196</v>
      </c>
      <c r="AD37" s="22" t="n">
        <v>144093</v>
      </c>
      <c r="AE37" s="17" t="n">
        <f aca="false">AD37/$C37</f>
        <v>29.9196428571429</v>
      </c>
      <c r="AF37" s="22" t="n">
        <v>4714</v>
      </c>
      <c r="AG37" s="17" t="n">
        <f aca="false">AF37/$C37</f>
        <v>0.978820598006645</v>
      </c>
      <c r="AH37" s="22" t="n">
        <v>30279</v>
      </c>
      <c r="AI37" s="17" t="n">
        <f aca="false">AH37/$C37</f>
        <v>6.28716777408638</v>
      </c>
      <c r="AJ37" s="19" t="n">
        <f aca="false">D37+F37+H37+J37+L37+N37+P37+R37+T37+V37+X37+Z37+AB37+AD37+AF37+AH37</f>
        <v>1244402</v>
      </c>
      <c r="AK37" s="17" t="n">
        <f aca="false">AJ37/$C37</f>
        <v>258.389119601329</v>
      </c>
    </row>
    <row r="38" customFormat="false" ht="12.75" hidden="false" customHeight="false" outlineLevel="0" collapsed="false">
      <c r="A38" s="20" t="n">
        <v>35</v>
      </c>
      <c r="B38" s="23" t="s">
        <v>74</v>
      </c>
      <c r="C38" s="24" t="n">
        <v>6879</v>
      </c>
      <c r="D38" s="21" t="n">
        <v>2736809</v>
      </c>
      <c r="E38" s="17" t="n">
        <f aca="false">D38/$C38</f>
        <v>397.849832824538</v>
      </c>
      <c r="F38" s="22" t="n">
        <v>0</v>
      </c>
      <c r="G38" s="17" t="n">
        <f aca="false">F38/$C38</f>
        <v>0</v>
      </c>
      <c r="H38" s="22" t="n">
        <v>0</v>
      </c>
      <c r="I38" s="17" t="n">
        <f aca="false">H38/$C38</f>
        <v>0</v>
      </c>
      <c r="J38" s="22" t="n">
        <v>187342</v>
      </c>
      <c r="K38" s="17" t="n">
        <f aca="false">J38/$C38</f>
        <v>27.2339002762029</v>
      </c>
      <c r="L38" s="22" t="n">
        <v>185452</v>
      </c>
      <c r="M38" s="17" t="n">
        <f aca="false">L38/$C38</f>
        <v>26.9591510393953</v>
      </c>
      <c r="N38" s="22" t="n">
        <v>0</v>
      </c>
      <c r="O38" s="17" t="n">
        <f aca="false">N38/$C38</f>
        <v>0</v>
      </c>
      <c r="P38" s="22" t="n">
        <v>872</v>
      </c>
      <c r="Q38" s="17" t="n">
        <f aca="false">P38/$C38</f>
        <v>0.1267626108446</v>
      </c>
      <c r="R38" s="22" t="n">
        <v>0</v>
      </c>
      <c r="S38" s="17" t="n">
        <f aca="false">R38/$C38</f>
        <v>0</v>
      </c>
      <c r="T38" s="22" t="n">
        <v>0</v>
      </c>
      <c r="U38" s="17" t="n">
        <f aca="false">T38/$C38</f>
        <v>0</v>
      </c>
      <c r="V38" s="22" t="n">
        <v>33137</v>
      </c>
      <c r="W38" s="17" t="n">
        <f aca="false">V38/$C38</f>
        <v>4.81712458206135</v>
      </c>
      <c r="X38" s="22" t="n">
        <v>0</v>
      </c>
      <c r="Y38" s="17" t="n">
        <f aca="false">X38/$C38</f>
        <v>0</v>
      </c>
      <c r="Z38" s="22" t="n">
        <v>15207</v>
      </c>
      <c r="AA38" s="17" t="n">
        <f aca="false">Z38/$C38</f>
        <v>2.21064108155255</v>
      </c>
      <c r="AB38" s="22" t="n">
        <v>43794</v>
      </c>
      <c r="AC38" s="17" t="n">
        <f aca="false">AB38/$C38</f>
        <v>6.36633231574357</v>
      </c>
      <c r="AD38" s="22" t="n">
        <v>0</v>
      </c>
      <c r="AE38" s="17" t="n">
        <f aca="false">AD38/$C38</f>
        <v>0</v>
      </c>
      <c r="AF38" s="22" t="n">
        <v>6656</v>
      </c>
      <c r="AG38" s="17" t="n">
        <f aca="false">AF38/$C38</f>
        <v>0.967582497456026</v>
      </c>
      <c r="AH38" s="22" t="n">
        <v>81864</v>
      </c>
      <c r="AI38" s="17" t="n">
        <f aca="false">AH38/$C38</f>
        <v>11.9005669428696</v>
      </c>
      <c r="AJ38" s="19" t="n">
        <f aca="false">D38+F38+H38+J38+L38+N38+P38+R38+T38+V38+X38+Z38+AB38+AD38+AF38+AH38</f>
        <v>3291133</v>
      </c>
      <c r="AK38" s="17" t="n">
        <f aca="false">AJ38/$C38</f>
        <v>478.431894170664</v>
      </c>
    </row>
    <row r="39" customFormat="false" ht="12.75" hidden="false" customHeight="false" outlineLevel="0" collapsed="false">
      <c r="A39" s="20" t="n">
        <v>36</v>
      </c>
      <c r="B39" s="14" t="s">
        <v>75</v>
      </c>
      <c r="C39" s="15" t="n">
        <v>9601</v>
      </c>
      <c r="D39" s="21" t="n">
        <v>11078029</v>
      </c>
      <c r="E39" s="17" t="n">
        <f aca="false">D39/$C39</f>
        <v>1153.84116237892</v>
      </c>
      <c r="F39" s="22" t="n">
        <v>0</v>
      </c>
      <c r="G39" s="17" t="n">
        <f aca="false">F39/$C39</f>
        <v>0</v>
      </c>
      <c r="H39" s="22" t="n">
        <v>0</v>
      </c>
      <c r="I39" s="17" t="n">
        <f aca="false">H39/$C39</f>
        <v>0</v>
      </c>
      <c r="J39" s="22" t="n">
        <v>0</v>
      </c>
      <c r="K39" s="17" t="n">
        <f aca="false">J39/$C39</f>
        <v>0</v>
      </c>
      <c r="L39" s="22" t="n">
        <v>1316197</v>
      </c>
      <c r="M39" s="17" t="n">
        <f aca="false">L39/$C39</f>
        <v>137.089574002708</v>
      </c>
      <c r="N39" s="22" t="n">
        <v>0</v>
      </c>
      <c r="O39" s="17" t="n">
        <f aca="false">N39/$C39</f>
        <v>0</v>
      </c>
      <c r="P39" s="22" t="n">
        <v>443436</v>
      </c>
      <c r="Q39" s="17" t="n">
        <f aca="false">P39/$C39</f>
        <v>46.1864389126133</v>
      </c>
      <c r="R39" s="22" t="n">
        <v>35433</v>
      </c>
      <c r="S39" s="17" t="n">
        <f aca="false">R39/$C39</f>
        <v>3.69055306738881</v>
      </c>
      <c r="T39" s="22" t="n">
        <v>0</v>
      </c>
      <c r="U39" s="17" t="n">
        <f aca="false">T39/$C39</f>
        <v>0</v>
      </c>
      <c r="V39" s="22" t="n">
        <v>219122</v>
      </c>
      <c r="W39" s="17" t="n">
        <f aca="false">V39/$C39</f>
        <v>22.8228309551088</v>
      </c>
      <c r="X39" s="22" t="n">
        <v>499</v>
      </c>
      <c r="Y39" s="17" t="n">
        <f aca="false">X39/$C39</f>
        <v>0.0519737527340902</v>
      </c>
      <c r="Z39" s="22" t="n">
        <v>1788150</v>
      </c>
      <c r="AA39" s="17" t="n">
        <f aca="false">Z39/$C39</f>
        <v>186.24622435163</v>
      </c>
      <c r="AB39" s="22" t="n">
        <v>52370</v>
      </c>
      <c r="AC39" s="17" t="n">
        <f aca="false">AB39/$C39</f>
        <v>5.45464014165191</v>
      </c>
      <c r="AD39" s="22" t="n">
        <v>356519</v>
      </c>
      <c r="AE39" s="17" t="n">
        <f aca="false">AD39/$C39</f>
        <v>37.1335277575253</v>
      </c>
      <c r="AF39" s="22" t="n">
        <v>690</v>
      </c>
      <c r="AG39" s="17" t="n">
        <f aca="false">AF39/$C39</f>
        <v>0.0718675138006458</v>
      </c>
      <c r="AH39" s="22" t="n">
        <v>2058718</v>
      </c>
      <c r="AI39" s="17" t="n">
        <f aca="false">AH39/$C39</f>
        <v>214.427455473388</v>
      </c>
      <c r="AJ39" s="19" t="n">
        <f aca="false">D39+F39+H39+J39+L39+N39+P39+R39+T39+V39+X39+Z39+AB39+AD39+AF39+AH39</f>
        <v>17349163</v>
      </c>
      <c r="AK39" s="17" t="n">
        <f aca="false">AJ39/$C39</f>
        <v>1807.01624830747</v>
      </c>
    </row>
    <row r="40" customFormat="false" ht="12.75" hidden="false" customHeight="false" outlineLevel="0" collapsed="false">
      <c r="A40" s="20" t="n">
        <v>37</v>
      </c>
      <c r="B40" s="14" t="s">
        <v>76</v>
      </c>
      <c r="C40" s="15" t="n">
        <v>19050</v>
      </c>
      <c r="D40" s="21" t="n">
        <v>823663</v>
      </c>
      <c r="E40" s="17" t="n">
        <f aca="false">D40/$C40</f>
        <v>43.2369028871391</v>
      </c>
      <c r="F40" s="22" t="n">
        <v>35482</v>
      </c>
      <c r="G40" s="17" t="n">
        <f aca="false">F40/$C40</f>
        <v>1.86257217847769</v>
      </c>
      <c r="H40" s="22" t="n">
        <v>0</v>
      </c>
      <c r="I40" s="17" t="n">
        <f aca="false">H40/$C40</f>
        <v>0</v>
      </c>
      <c r="J40" s="22" t="n">
        <v>514660</v>
      </c>
      <c r="K40" s="17" t="n">
        <f aca="false">J40/$C40</f>
        <v>27.0162729658793</v>
      </c>
      <c r="L40" s="22" t="n">
        <v>0</v>
      </c>
      <c r="M40" s="17" t="n">
        <f aca="false">L40/$C40</f>
        <v>0</v>
      </c>
      <c r="N40" s="22" t="n">
        <v>0</v>
      </c>
      <c r="O40" s="17" t="n">
        <f aca="false">N40/$C40</f>
        <v>0</v>
      </c>
      <c r="P40" s="22" t="n">
        <v>18016</v>
      </c>
      <c r="Q40" s="17" t="n">
        <f aca="false">P40/$C40</f>
        <v>0.945721784776903</v>
      </c>
      <c r="R40" s="22" t="n">
        <v>18351</v>
      </c>
      <c r="S40" s="17" t="n">
        <f aca="false">R40/$C40</f>
        <v>0.963307086614173</v>
      </c>
      <c r="T40" s="22" t="n">
        <v>0</v>
      </c>
      <c r="U40" s="17" t="n">
        <f aca="false">T40/$C40</f>
        <v>0</v>
      </c>
      <c r="V40" s="22" t="n">
        <v>255085</v>
      </c>
      <c r="W40" s="17" t="n">
        <f aca="false">V40/$C40</f>
        <v>13.3902887139108</v>
      </c>
      <c r="X40" s="22" t="n">
        <v>92579</v>
      </c>
      <c r="Y40" s="17" t="n">
        <f aca="false">X40/$C40</f>
        <v>4.85979002624672</v>
      </c>
      <c r="Z40" s="22" t="n">
        <v>252429</v>
      </c>
      <c r="AA40" s="17" t="n">
        <f aca="false">Z40/$C40</f>
        <v>13.2508661417323</v>
      </c>
      <c r="AB40" s="22" t="n">
        <v>48006</v>
      </c>
      <c r="AC40" s="17" t="n">
        <f aca="false">AB40/$C40</f>
        <v>2.52</v>
      </c>
      <c r="AD40" s="22" t="n">
        <v>1478031</v>
      </c>
      <c r="AE40" s="17" t="n">
        <f aca="false">AD40/$C40</f>
        <v>77.5869291338583</v>
      </c>
      <c r="AF40" s="22" t="n">
        <v>43987</v>
      </c>
      <c r="AG40" s="17" t="n">
        <f aca="false">AF40/$C40</f>
        <v>2.30902887139108</v>
      </c>
      <c r="AH40" s="22" t="n">
        <v>879960</v>
      </c>
      <c r="AI40" s="17" t="n">
        <f aca="false">AH40/$C40</f>
        <v>46.192125984252</v>
      </c>
      <c r="AJ40" s="19" t="n">
        <f aca="false">D40+F40+H40+J40+L40+N40+P40+R40+T40+V40+X40+Z40+AB40+AD40+AF40+AH40</f>
        <v>4460249</v>
      </c>
      <c r="AK40" s="17" t="n">
        <f aca="false">AJ40/$C40</f>
        <v>234.133805774278</v>
      </c>
    </row>
    <row r="41" customFormat="false" ht="12.75" hidden="false" customHeight="false" outlineLevel="0" collapsed="false">
      <c r="A41" s="20" t="n">
        <v>38</v>
      </c>
      <c r="B41" s="14" t="s">
        <v>77</v>
      </c>
      <c r="C41" s="15" t="n">
        <v>3605</v>
      </c>
      <c r="D41" s="21" t="n">
        <v>1790415</v>
      </c>
      <c r="E41" s="17" t="n">
        <f aca="false">D41/$C41</f>
        <v>496.647711511789</v>
      </c>
      <c r="F41" s="22" t="n">
        <v>7931</v>
      </c>
      <c r="G41" s="17" t="n">
        <f aca="false">F41/$C41</f>
        <v>2.2</v>
      </c>
      <c r="H41" s="22" t="n">
        <v>0</v>
      </c>
      <c r="I41" s="17" t="n">
        <f aca="false">H41/$C41</f>
        <v>0</v>
      </c>
      <c r="J41" s="22" t="n">
        <v>0</v>
      </c>
      <c r="K41" s="17" t="n">
        <f aca="false">J41/$C41</f>
        <v>0</v>
      </c>
      <c r="L41" s="22" t="n">
        <v>642199</v>
      </c>
      <c r="M41" s="17" t="n">
        <f aca="false">L41/$C41</f>
        <v>178.141192787795</v>
      </c>
      <c r="N41" s="22" t="n">
        <v>0</v>
      </c>
      <c r="O41" s="17" t="n">
        <f aca="false">N41/$C41</f>
        <v>0</v>
      </c>
      <c r="P41" s="22" t="n">
        <v>196</v>
      </c>
      <c r="Q41" s="17" t="n">
        <f aca="false">P41/$C41</f>
        <v>0.054368932038835</v>
      </c>
      <c r="R41" s="22" t="n">
        <v>0</v>
      </c>
      <c r="S41" s="17" t="n">
        <f aca="false">R41/$C41</f>
        <v>0</v>
      </c>
      <c r="T41" s="22" t="n">
        <v>0</v>
      </c>
      <c r="U41" s="17" t="n">
        <f aca="false">T41/$C41</f>
        <v>0</v>
      </c>
      <c r="V41" s="22" t="n">
        <v>66487</v>
      </c>
      <c r="W41" s="17" t="n">
        <f aca="false">V41/$C41</f>
        <v>18.4429958391123</v>
      </c>
      <c r="X41" s="22" t="n">
        <v>2525</v>
      </c>
      <c r="Y41" s="17" t="n">
        <f aca="false">X41/$C41</f>
        <v>0.700416088765603</v>
      </c>
      <c r="Z41" s="22" t="n">
        <v>36989</v>
      </c>
      <c r="AA41" s="17" t="n">
        <f aca="false">Z41/$C41</f>
        <v>10.2604715672677</v>
      </c>
      <c r="AB41" s="22" t="n">
        <v>0</v>
      </c>
      <c r="AC41" s="17" t="n">
        <f aca="false">AB41/$C41</f>
        <v>0</v>
      </c>
      <c r="AD41" s="22" t="n">
        <v>5540</v>
      </c>
      <c r="AE41" s="17" t="n">
        <f aca="false">AD41/$C41</f>
        <v>1.53675450762829</v>
      </c>
      <c r="AF41" s="22" t="n">
        <v>3933</v>
      </c>
      <c r="AG41" s="17" t="n">
        <f aca="false">AF41/$C41</f>
        <v>1.09098474341193</v>
      </c>
      <c r="AH41" s="22" t="n">
        <v>145388</v>
      </c>
      <c r="AI41" s="17" t="n">
        <f aca="false">AH41/$C41</f>
        <v>40.3295423023578</v>
      </c>
      <c r="AJ41" s="19" t="n">
        <f aca="false">D41+F41+H41+J41+L41+N41+P41+R41+T41+V41+X41+Z41+AB41+AD41+AF41+AH41</f>
        <v>2701603</v>
      </c>
      <c r="AK41" s="17" t="n">
        <f aca="false">AJ41/$C41</f>
        <v>749.404438280167</v>
      </c>
    </row>
    <row r="42" customFormat="false" ht="12.75" hidden="false" customHeight="false" outlineLevel="0" collapsed="false">
      <c r="A42" s="20" t="n">
        <v>39</v>
      </c>
      <c r="B42" s="14" t="s">
        <v>78</v>
      </c>
      <c r="C42" s="15" t="n">
        <v>3155</v>
      </c>
      <c r="D42" s="21" t="n">
        <v>564680</v>
      </c>
      <c r="E42" s="17" t="n">
        <f aca="false">D42/$C42</f>
        <v>178.9793977813</v>
      </c>
      <c r="F42" s="22" t="n">
        <v>0</v>
      </c>
      <c r="G42" s="17" t="n">
        <f aca="false">F42/$C42</f>
        <v>0</v>
      </c>
      <c r="H42" s="22" t="n">
        <v>0</v>
      </c>
      <c r="I42" s="17" t="n">
        <f aca="false">H42/$C42</f>
        <v>0</v>
      </c>
      <c r="J42" s="22" t="n">
        <v>189433</v>
      </c>
      <c r="K42" s="17" t="n">
        <f aca="false">J42/$C42</f>
        <v>60.0421553090333</v>
      </c>
      <c r="L42" s="22" t="n">
        <v>161368</v>
      </c>
      <c r="M42" s="17" t="n">
        <f aca="false">L42/$C42</f>
        <v>51.1467511885895</v>
      </c>
      <c r="N42" s="22" t="n">
        <v>0</v>
      </c>
      <c r="O42" s="17" t="n">
        <f aca="false">N42/$C42</f>
        <v>0</v>
      </c>
      <c r="P42" s="22" t="n">
        <v>0</v>
      </c>
      <c r="Q42" s="17" t="n">
        <f aca="false">P42/$C42</f>
        <v>0</v>
      </c>
      <c r="R42" s="22" t="n">
        <v>0</v>
      </c>
      <c r="S42" s="17" t="n">
        <f aca="false">R42/$C42</f>
        <v>0</v>
      </c>
      <c r="T42" s="22" t="n">
        <v>0</v>
      </c>
      <c r="U42" s="17" t="n">
        <f aca="false">T42/$C42</f>
        <v>0</v>
      </c>
      <c r="V42" s="22" t="n">
        <v>147695</v>
      </c>
      <c r="W42" s="17" t="n">
        <f aca="false">V42/$C42</f>
        <v>46.8129952456418</v>
      </c>
      <c r="X42" s="22" t="n">
        <v>67814</v>
      </c>
      <c r="Y42" s="17" t="n">
        <f aca="false">X42/$C42</f>
        <v>21.4941362916006</v>
      </c>
      <c r="Z42" s="22" t="n">
        <v>69438</v>
      </c>
      <c r="AA42" s="17" t="n">
        <f aca="false">Z42/$C42</f>
        <v>22.0088748019017</v>
      </c>
      <c r="AB42" s="22" t="n">
        <v>45500</v>
      </c>
      <c r="AC42" s="17" t="n">
        <f aca="false">AB42/$C42</f>
        <v>14.4215530903328</v>
      </c>
      <c r="AD42" s="22" t="n">
        <v>11429</v>
      </c>
      <c r="AE42" s="17" t="n">
        <f aca="false">AD42/$C42</f>
        <v>3.62250396196513</v>
      </c>
      <c r="AF42" s="22" t="n">
        <v>9171</v>
      </c>
      <c r="AG42" s="17" t="n">
        <f aca="false">AF42/$C42</f>
        <v>2.9068145800317</v>
      </c>
      <c r="AH42" s="22" t="n">
        <v>26717</v>
      </c>
      <c r="AI42" s="17" t="n">
        <f aca="false">AH42/$C42</f>
        <v>8.46814580031696</v>
      </c>
      <c r="AJ42" s="19" t="n">
        <f aca="false">D42+F42+H42+J42+L42+N42+P42+R42+T42+V42+X42+Z42+AB42+AD42+AF42+AH42</f>
        <v>1293245</v>
      </c>
      <c r="AK42" s="17" t="n">
        <f aca="false">AJ42/$C42</f>
        <v>409.903328050713</v>
      </c>
    </row>
    <row r="43" customFormat="false" ht="12.75" hidden="false" customHeight="false" outlineLevel="0" collapsed="false">
      <c r="A43" s="20" t="n">
        <v>40</v>
      </c>
      <c r="B43" s="23" t="s">
        <v>79</v>
      </c>
      <c r="C43" s="24" t="n">
        <v>23442</v>
      </c>
      <c r="D43" s="21" t="n">
        <v>451511</v>
      </c>
      <c r="E43" s="17" t="n">
        <f aca="false">D43/$C43</f>
        <v>19.2607712652504</v>
      </c>
      <c r="F43" s="22" t="n">
        <v>0</v>
      </c>
      <c r="G43" s="17" t="n">
        <f aca="false">F43/$C43</f>
        <v>0</v>
      </c>
      <c r="H43" s="22" t="n">
        <v>0</v>
      </c>
      <c r="I43" s="17" t="n">
        <f aca="false">H43/$C43</f>
        <v>0</v>
      </c>
      <c r="J43" s="22" t="n">
        <v>839387</v>
      </c>
      <c r="K43" s="17" t="n">
        <f aca="false">J43/$C43</f>
        <v>35.8069703950175</v>
      </c>
      <c r="L43" s="22" t="n">
        <v>0</v>
      </c>
      <c r="M43" s="17" t="n">
        <f aca="false">L43/$C43</f>
        <v>0</v>
      </c>
      <c r="N43" s="22" t="n">
        <v>0</v>
      </c>
      <c r="O43" s="17" t="n">
        <f aca="false">N43/$C43</f>
        <v>0</v>
      </c>
      <c r="P43" s="22" t="n">
        <v>44598</v>
      </c>
      <c r="Q43" s="17" t="n">
        <f aca="false">P43/$C43</f>
        <v>1.90248272331712</v>
      </c>
      <c r="R43" s="22" t="n">
        <v>0</v>
      </c>
      <c r="S43" s="17" t="n">
        <f aca="false">R43/$C43</f>
        <v>0</v>
      </c>
      <c r="T43" s="22" t="n">
        <v>7500</v>
      </c>
      <c r="U43" s="17" t="n">
        <f aca="false">T43/$C43</f>
        <v>0.319938571794216</v>
      </c>
      <c r="V43" s="22" t="n">
        <v>146722</v>
      </c>
      <c r="W43" s="17" t="n">
        <f aca="false">V43/$C43</f>
        <v>6.25893695077212</v>
      </c>
      <c r="X43" s="22" t="n">
        <v>0</v>
      </c>
      <c r="Y43" s="17" t="n">
        <f aca="false">X43/$C43</f>
        <v>0</v>
      </c>
      <c r="Z43" s="22" t="n">
        <v>482947</v>
      </c>
      <c r="AA43" s="17" t="n">
        <f aca="false">Z43/$C43</f>
        <v>20.6017831243068</v>
      </c>
      <c r="AB43" s="22" t="n">
        <v>71700</v>
      </c>
      <c r="AC43" s="17" t="n">
        <f aca="false">AB43/$C43</f>
        <v>3.0586127463527</v>
      </c>
      <c r="AD43" s="22" t="n">
        <v>299134</v>
      </c>
      <c r="AE43" s="17" t="n">
        <f aca="false">AD43/$C43</f>
        <v>12.7606006313454</v>
      </c>
      <c r="AF43" s="22" t="n">
        <v>23441</v>
      </c>
      <c r="AG43" s="17" t="n">
        <f aca="false">AF43/$C43</f>
        <v>0.999957341523761</v>
      </c>
      <c r="AH43" s="22" t="n">
        <v>72795</v>
      </c>
      <c r="AI43" s="17" t="n">
        <f aca="false">AH43/$C43</f>
        <v>3.10532377783466</v>
      </c>
      <c r="AJ43" s="19" t="n">
        <f aca="false">D43+F43+H43+J43+L43+N43+P43+R43+T43+V43+X43+Z43+AB43+AD43+AF43+AH43</f>
        <v>2439735</v>
      </c>
      <c r="AK43" s="17" t="n">
        <f aca="false">AJ43/$C43</f>
        <v>104.075377527515</v>
      </c>
    </row>
    <row r="44" customFormat="false" ht="12.75" hidden="false" customHeight="false" outlineLevel="0" collapsed="false">
      <c r="A44" s="20" t="n">
        <v>41</v>
      </c>
      <c r="B44" s="14" t="s">
        <v>80</v>
      </c>
      <c r="C44" s="15" t="n">
        <v>1501</v>
      </c>
      <c r="D44" s="21" t="n">
        <v>409729</v>
      </c>
      <c r="E44" s="17" t="n">
        <f aca="false">D44/$C44</f>
        <v>272.970686209194</v>
      </c>
      <c r="F44" s="22" t="n">
        <v>270713</v>
      </c>
      <c r="G44" s="17" t="n">
        <f aca="false">F44/$C44</f>
        <v>180.355096602265</v>
      </c>
      <c r="H44" s="22" t="n">
        <v>0</v>
      </c>
      <c r="I44" s="17" t="n">
        <f aca="false">H44/$C44</f>
        <v>0</v>
      </c>
      <c r="J44" s="22" t="n">
        <v>84317</v>
      </c>
      <c r="K44" s="17" t="n">
        <f aca="false">J44/$C44</f>
        <v>56.1738840772818</v>
      </c>
      <c r="L44" s="22" t="n">
        <v>20000</v>
      </c>
      <c r="M44" s="17" t="n">
        <f aca="false">L44/$C44</f>
        <v>13.3244503664224</v>
      </c>
      <c r="N44" s="22" t="n">
        <v>0</v>
      </c>
      <c r="O44" s="17" t="n">
        <f aca="false">N44/$C44</f>
        <v>0</v>
      </c>
      <c r="P44" s="22" t="n">
        <v>12031</v>
      </c>
      <c r="Q44" s="17" t="n">
        <f aca="false">P44/$C44</f>
        <v>8.01532311792139</v>
      </c>
      <c r="R44" s="22" t="n">
        <v>0</v>
      </c>
      <c r="S44" s="17" t="n">
        <f aca="false">R44/$C44</f>
        <v>0</v>
      </c>
      <c r="T44" s="22" t="n">
        <v>0</v>
      </c>
      <c r="U44" s="17" t="n">
        <f aca="false">T44/$C44</f>
        <v>0</v>
      </c>
      <c r="V44" s="22" t="n">
        <v>80</v>
      </c>
      <c r="W44" s="17" t="n">
        <f aca="false">V44/$C44</f>
        <v>0.0532978014656895</v>
      </c>
      <c r="X44" s="22" t="n">
        <v>48916</v>
      </c>
      <c r="Y44" s="17" t="n">
        <f aca="false">X44/$C44</f>
        <v>32.5889407061959</v>
      </c>
      <c r="Z44" s="22" t="n">
        <v>1046</v>
      </c>
      <c r="AA44" s="17" t="n">
        <f aca="false">Z44/$C44</f>
        <v>0.696868754163891</v>
      </c>
      <c r="AB44" s="22" t="n">
        <v>31250</v>
      </c>
      <c r="AC44" s="17" t="n">
        <f aca="false">AB44/$C44</f>
        <v>20.819453697535</v>
      </c>
      <c r="AD44" s="22" t="n">
        <v>0</v>
      </c>
      <c r="AE44" s="17" t="n">
        <f aca="false">AD44/$C44</f>
        <v>0</v>
      </c>
      <c r="AF44" s="22" t="n">
        <v>2058</v>
      </c>
      <c r="AG44" s="17" t="n">
        <f aca="false">AF44/$C44</f>
        <v>1.37108594270486</v>
      </c>
      <c r="AH44" s="22" t="n">
        <v>65</v>
      </c>
      <c r="AI44" s="17" t="n">
        <f aca="false">AH44/$C44</f>
        <v>0.0433044636908728</v>
      </c>
      <c r="AJ44" s="19" t="n">
        <f aca="false">D44+F44+H44+J44+L44+N44+P44+R44+T44+V44+X44+Z44+AB44+AD44+AF44+AH44</f>
        <v>880205</v>
      </c>
      <c r="AK44" s="17" t="n">
        <f aca="false">AJ44/$C44</f>
        <v>586.412391738841</v>
      </c>
    </row>
    <row r="45" customFormat="false" ht="12.75" hidden="false" customHeight="false" outlineLevel="0" collapsed="false">
      <c r="A45" s="20" t="n">
        <v>42</v>
      </c>
      <c r="B45" s="14" t="s">
        <v>81</v>
      </c>
      <c r="C45" s="15" t="n">
        <v>3373</v>
      </c>
      <c r="D45" s="21" t="n">
        <v>318872</v>
      </c>
      <c r="E45" s="17" t="n">
        <f aca="false">D45/$C45</f>
        <v>94.5366142899496</v>
      </c>
      <c r="F45" s="22" t="n">
        <v>0</v>
      </c>
      <c r="G45" s="17" t="n">
        <f aca="false">F45/$C45</f>
        <v>0</v>
      </c>
      <c r="H45" s="22" t="n">
        <v>0</v>
      </c>
      <c r="I45" s="17" t="n">
        <f aca="false">H45/$C45</f>
        <v>0</v>
      </c>
      <c r="J45" s="22" t="n">
        <v>100715</v>
      </c>
      <c r="K45" s="17" t="n">
        <f aca="false">J45/$C45</f>
        <v>29.8591758078862</v>
      </c>
      <c r="L45" s="22" t="n">
        <v>64414</v>
      </c>
      <c r="M45" s="17" t="n">
        <f aca="false">L45/$C45</f>
        <v>19.096946338571</v>
      </c>
      <c r="N45" s="22" t="n">
        <v>0</v>
      </c>
      <c r="O45" s="17" t="n">
        <f aca="false">N45/$C45</f>
        <v>0</v>
      </c>
      <c r="P45" s="22" t="n">
        <v>0</v>
      </c>
      <c r="Q45" s="17" t="n">
        <f aca="false">P45/$C45</f>
        <v>0</v>
      </c>
      <c r="R45" s="22" t="n">
        <v>0</v>
      </c>
      <c r="S45" s="17" t="n">
        <f aca="false">R45/$C45</f>
        <v>0</v>
      </c>
      <c r="T45" s="22" t="n">
        <v>0</v>
      </c>
      <c r="U45" s="17" t="n">
        <f aca="false">T45/$C45</f>
        <v>0</v>
      </c>
      <c r="V45" s="22" t="n">
        <v>105048</v>
      </c>
      <c r="W45" s="17" t="n">
        <f aca="false">V45/$C45</f>
        <v>31.1437889119478</v>
      </c>
      <c r="X45" s="22" t="n">
        <v>0</v>
      </c>
      <c r="Y45" s="17" t="n">
        <f aca="false">X45/$C45</f>
        <v>0</v>
      </c>
      <c r="Z45" s="22" t="n">
        <v>3819</v>
      </c>
      <c r="AA45" s="17" t="n">
        <f aca="false">Z45/$C45</f>
        <v>1.13222650459532</v>
      </c>
      <c r="AB45" s="22" t="n">
        <v>40340</v>
      </c>
      <c r="AC45" s="17" t="n">
        <f aca="false">AB45/$C45</f>
        <v>11.9596798102579</v>
      </c>
      <c r="AD45" s="22" t="n">
        <v>70994</v>
      </c>
      <c r="AE45" s="17" t="n">
        <f aca="false">AD45/$C45</f>
        <v>21.047731989327</v>
      </c>
      <c r="AF45" s="22" t="n">
        <v>0</v>
      </c>
      <c r="AG45" s="17" t="n">
        <f aca="false">AF45/$C45</f>
        <v>0</v>
      </c>
      <c r="AH45" s="22" t="n">
        <v>33594</v>
      </c>
      <c r="AI45" s="17" t="n">
        <f aca="false">AH45/$C45</f>
        <v>9.95967981025793</v>
      </c>
      <c r="AJ45" s="19" t="n">
        <f aca="false">D45+F45+H45+J45+L45+N45+P45+R45+T45+V45+X45+Z45+AB45+AD45+AF45+AH45</f>
        <v>737796</v>
      </c>
      <c r="AK45" s="17" t="n">
        <f aca="false">AJ45/$C45</f>
        <v>218.735843462793</v>
      </c>
    </row>
    <row r="46" customFormat="false" ht="12.75" hidden="false" customHeight="false" outlineLevel="0" collapsed="false">
      <c r="A46" s="20" t="n">
        <v>43</v>
      </c>
      <c r="B46" s="14" t="s">
        <v>82</v>
      </c>
      <c r="C46" s="15" t="n">
        <v>4187</v>
      </c>
      <c r="D46" s="21" t="n">
        <v>306872</v>
      </c>
      <c r="E46" s="17" t="n">
        <f aca="false">D46/$C46</f>
        <v>73.2916169094817</v>
      </c>
      <c r="F46" s="22" t="n">
        <v>65</v>
      </c>
      <c r="G46" s="17" t="n">
        <f aca="false">F46/$C46</f>
        <v>0.0155242417005016</v>
      </c>
      <c r="H46" s="22" t="n">
        <v>0</v>
      </c>
      <c r="I46" s="17" t="n">
        <f aca="false">H46/$C46</f>
        <v>0</v>
      </c>
      <c r="J46" s="22" t="n">
        <v>124597</v>
      </c>
      <c r="K46" s="17" t="n">
        <f aca="false">J46/$C46</f>
        <v>29.7580606639599</v>
      </c>
      <c r="L46" s="22" t="n">
        <v>51854</v>
      </c>
      <c r="M46" s="17" t="n">
        <f aca="false">L46/$C46</f>
        <v>12.384523525197</v>
      </c>
      <c r="N46" s="22" t="n">
        <v>0</v>
      </c>
      <c r="O46" s="17" t="n">
        <f aca="false">N46/$C46</f>
        <v>0</v>
      </c>
      <c r="P46" s="22" t="n">
        <v>7447</v>
      </c>
      <c r="Q46" s="17" t="n">
        <f aca="false">P46/$C46</f>
        <v>1.77860042990208</v>
      </c>
      <c r="R46" s="22" t="n">
        <v>0</v>
      </c>
      <c r="S46" s="17" t="n">
        <f aca="false">R46/$C46</f>
        <v>0</v>
      </c>
      <c r="T46" s="22" t="n">
        <v>0</v>
      </c>
      <c r="U46" s="17" t="n">
        <f aca="false">T46/$C46</f>
        <v>0</v>
      </c>
      <c r="V46" s="22" t="n">
        <v>25176</v>
      </c>
      <c r="W46" s="17" t="n">
        <f aca="false">V46/$C46</f>
        <v>6.0128970623358</v>
      </c>
      <c r="X46" s="22" t="n">
        <v>23419</v>
      </c>
      <c r="Y46" s="17" t="n">
        <f aca="false">X46/$C46</f>
        <v>5.59326486744686</v>
      </c>
      <c r="Z46" s="22" t="n">
        <v>22066</v>
      </c>
      <c r="AA46" s="17" t="n">
        <f aca="false">Z46/$C46</f>
        <v>5.27012180558873</v>
      </c>
      <c r="AB46" s="22" t="n">
        <v>15000</v>
      </c>
      <c r="AC46" s="17" t="n">
        <f aca="false">AB46/$C46</f>
        <v>3.58251731550036</v>
      </c>
      <c r="AD46" s="22" t="n">
        <v>12689</v>
      </c>
      <c r="AE46" s="17" t="n">
        <f aca="false">AD46/$C46</f>
        <v>3.0305708144256</v>
      </c>
      <c r="AF46" s="22" t="n">
        <v>7359</v>
      </c>
      <c r="AG46" s="17" t="n">
        <f aca="false">AF46/$C46</f>
        <v>1.75758299498448</v>
      </c>
      <c r="AH46" s="22" t="n">
        <v>120260</v>
      </c>
      <c r="AI46" s="17" t="n">
        <f aca="false">AH46/$C46</f>
        <v>28.7222354908049</v>
      </c>
      <c r="AJ46" s="19" t="n">
        <f aca="false">D46+F46+H46+J46+L46+N46+P46+R46+T46+V46+X46+Z46+AB46+AD46+AF46+AH46</f>
        <v>716804</v>
      </c>
      <c r="AK46" s="17" t="n">
        <f aca="false">AJ46/$C46</f>
        <v>171.197516121328</v>
      </c>
    </row>
    <row r="47" customFormat="false" ht="12.75" hidden="false" customHeight="false" outlineLevel="0" collapsed="false">
      <c r="A47" s="20" t="n">
        <v>44</v>
      </c>
      <c r="B47" s="14" t="s">
        <v>83</v>
      </c>
      <c r="C47" s="15" t="n">
        <v>4174</v>
      </c>
      <c r="D47" s="21" t="n">
        <v>472935</v>
      </c>
      <c r="E47" s="17" t="n">
        <f aca="false">D47/$C47</f>
        <v>113.304983229516</v>
      </c>
      <c r="F47" s="22" t="n">
        <v>0</v>
      </c>
      <c r="G47" s="17" t="n">
        <f aca="false">F47/$C47</f>
        <v>0</v>
      </c>
      <c r="H47" s="22" t="n">
        <v>88795</v>
      </c>
      <c r="I47" s="17" t="n">
        <f aca="false">H47/$C47</f>
        <v>21.2733588883565</v>
      </c>
      <c r="J47" s="22" t="n">
        <v>306753</v>
      </c>
      <c r="K47" s="17" t="n">
        <f aca="false">J47/$C47</f>
        <v>73.4913751796838</v>
      </c>
      <c r="L47" s="22" t="n">
        <v>0</v>
      </c>
      <c r="M47" s="17" t="n">
        <f aca="false">L47/$C47</f>
        <v>0</v>
      </c>
      <c r="N47" s="22" t="n">
        <v>0</v>
      </c>
      <c r="O47" s="17" t="n">
        <f aca="false">N47/$C47</f>
        <v>0</v>
      </c>
      <c r="P47" s="22" t="n">
        <v>0</v>
      </c>
      <c r="Q47" s="17" t="n">
        <f aca="false">P47/$C47</f>
        <v>0</v>
      </c>
      <c r="R47" s="22" t="n">
        <v>0</v>
      </c>
      <c r="S47" s="17" t="n">
        <f aca="false">R47/$C47</f>
        <v>0</v>
      </c>
      <c r="T47" s="22" t="n">
        <v>0</v>
      </c>
      <c r="U47" s="17" t="n">
        <f aca="false">T47/$C47</f>
        <v>0</v>
      </c>
      <c r="V47" s="22" t="n">
        <v>222006</v>
      </c>
      <c r="W47" s="17" t="n">
        <f aca="false">V47/$C47</f>
        <v>53.1878294202204</v>
      </c>
      <c r="X47" s="22" t="n">
        <v>0</v>
      </c>
      <c r="Y47" s="17" t="n">
        <f aca="false">X47/$C47</f>
        <v>0</v>
      </c>
      <c r="Z47" s="22" t="n">
        <v>2277290</v>
      </c>
      <c r="AA47" s="17" t="n">
        <f aca="false">Z47/$C47</f>
        <v>545.58936272161</v>
      </c>
      <c r="AB47" s="22" t="n">
        <v>28785</v>
      </c>
      <c r="AC47" s="17" t="n">
        <f aca="false">AB47/$C47</f>
        <v>6.89626257786296</v>
      </c>
      <c r="AD47" s="22" t="n">
        <v>7846047</v>
      </c>
      <c r="AE47" s="17" t="n">
        <f aca="false">AD47/$C47</f>
        <v>1879.74293243891</v>
      </c>
      <c r="AF47" s="22" t="n">
        <v>10506</v>
      </c>
      <c r="AG47" s="17" t="n">
        <f aca="false">AF47/$C47</f>
        <v>2.51701006229037</v>
      </c>
      <c r="AH47" s="22" t="n">
        <v>147206</v>
      </c>
      <c r="AI47" s="17" t="n">
        <f aca="false">AH47/$C47</f>
        <v>35.2673694298035</v>
      </c>
      <c r="AJ47" s="19" t="n">
        <f aca="false">D47+F47+H47+J47+L47+N47+P47+R47+T47+V47+X47+Z47+AB47+AD47+AF47+AH47</f>
        <v>11400323</v>
      </c>
      <c r="AK47" s="17" t="n">
        <f aca="false">AJ47/$C47</f>
        <v>2731.27048394825</v>
      </c>
    </row>
    <row r="48" customFormat="false" ht="12.75" hidden="false" customHeight="false" outlineLevel="0" collapsed="false">
      <c r="A48" s="20" t="n">
        <v>45</v>
      </c>
      <c r="B48" s="23" t="s">
        <v>84</v>
      </c>
      <c r="C48" s="24" t="n">
        <v>9578</v>
      </c>
      <c r="D48" s="21" t="n">
        <v>1984374</v>
      </c>
      <c r="E48" s="17" t="n">
        <f aca="false">D48/$C48</f>
        <v>207.180413447484</v>
      </c>
      <c r="F48" s="22" t="n">
        <v>96575</v>
      </c>
      <c r="G48" s="17" t="n">
        <f aca="false">F48/$C48</f>
        <v>10.0830027145542</v>
      </c>
      <c r="H48" s="22" t="n">
        <v>0</v>
      </c>
      <c r="I48" s="17" t="n">
        <f aca="false">H48/$C48</f>
        <v>0</v>
      </c>
      <c r="J48" s="22" t="n">
        <v>684952</v>
      </c>
      <c r="K48" s="17" t="n">
        <f aca="false">J48/$C48</f>
        <v>71.5130507412821</v>
      </c>
      <c r="L48" s="22" t="n">
        <v>0</v>
      </c>
      <c r="M48" s="17" t="n">
        <f aca="false">L48/$C48</f>
        <v>0</v>
      </c>
      <c r="N48" s="22" t="n">
        <v>0</v>
      </c>
      <c r="O48" s="17" t="n">
        <f aca="false">N48/$C48</f>
        <v>0</v>
      </c>
      <c r="P48" s="22" t="n">
        <v>30756</v>
      </c>
      <c r="Q48" s="17" t="n">
        <f aca="false">P48/$C48</f>
        <v>3.21110879097933</v>
      </c>
      <c r="R48" s="22" t="n">
        <v>0</v>
      </c>
      <c r="S48" s="17" t="n">
        <f aca="false">R48/$C48</f>
        <v>0</v>
      </c>
      <c r="T48" s="22" t="n">
        <v>0</v>
      </c>
      <c r="U48" s="17" t="n">
        <f aca="false">T48/$C48</f>
        <v>0</v>
      </c>
      <c r="V48" s="22" t="n">
        <v>27592</v>
      </c>
      <c r="W48" s="17" t="n">
        <f aca="false">V48/$C48</f>
        <v>2.88076842764669</v>
      </c>
      <c r="X48" s="22" t="n">
        <v>22692</v>
      </c>
      <c r="Y48" s="17" t="n">
        <f aca="false">X48/$C48</f>
        <v>2.36917936938818</v>
      </c>
      <c r="Z48" s="22" t="n">
        <v>107222</v>
      </c>
      <c r="AA48" s="17" t="n">
        <f aca="false">Z48/$C48</f>
        <v>11.1946126539987</v>
      </c>
      <c r="AB48" s="22" t="n">
        <v>0</v>
      </c>
      <c r="AC48" s="17" t="n">
        <f aca="false">AB48/$C48</f>
        <v>0</v>
      </c>
      <c r="AD48" s="22" t="n">
        <v>1131087</v>
      </c>
      <c r="AE48" s="17" t="n">
        <f aca="false">AD48/$C48</f>
        <v>118.092190436417</v>
      </c>
      <c r="AF48" s="22" t="n">
        <v>30002</v>
      </c>
      <c r="AG48" s="17" t="n">
        <f aca="false">AF48/$C48</f>
        <v>3.13238671956567</v>
      </c>
      <c r="AH48" s="22" t="n">
        <v>220208</v>
      </c>
      <c r="AI48" s="17" t="n">
        <f aca="false">AH48/$C48</f>
        <v>22.9910210899979</v>
      </c>
      <c r="AJ48" s="19" t="n">
        <f aca="false">D48+F48+H48+J48+L48+N48+P48+R48+T48+V48+X48+Z48+AB48+AD48+AF48+AH48</f>
        <v>4335460</v>
      </c>
      <c r="AK48" s="17" t="n">
        <f aca="false">AJ48/$C48</f>
        <v>452.647734391313</v>
      </c>
    </row>
    <row r="49" customFormat="false" ht="12.75" hidden="false" customHeight="false" outlineLevel="0" collapsed="false">
      <c r="A49" s="20" t="n">
        <v>46</v>
      </c>
      <c r="B49" s="14" t="s">
        <v>85</v>
      </c>
      <c r="C49" s="15" t="n">
        <v>1274</v>
      </c>
      <c r="D49" s="21" t="n">
        <v>287210</v>
      </c>
      <c r="E49" s="17" t="n">
        <f aca="false">D49/$C49</f>
        <v>225.43956043956</v>
      </c>
      <c r="F49" s="22" t="n">
        <v>0</v>
      </c>
      <c r="G49" s="17" t="n">
        <f aca="false">F49/$C49</f>
        <v>0</v>
      </c>
      <c r="H49" s="22" t="n">
        <v>38886</v>
      </c>
      <c r="I49" s="17" t="n">
        <f aca="false">H49/$C49</f>
        <v>30.5227629513344</v>
      </c>
      <c r="J49" s="22" t="n">
        <v>25137</v>
      </c>
      <c r="K49" s="17" t="n">
        <f aca="false">J49/$C49</f>
        <v>19.7307692307692</v>
      </c>
      <c r="L49" s="22" t="n">
        <v>0</v>
      </c>
      <c r="M49" s="17" t="n">
        <f aca="false">L49/$C49</f>
        <v>0</v>
      </c>
      <c r="N49" s="22" t="n">
        <v>0</v>
      </c>
      <c r="O49" s="17" t="n">
        <f aca="false">N49/$C49</f>
        <v>0</v>
      </c>
      <c r="P49" s="22" t="n">
        <v>1091</v>
      </c>
      <c r="Q49" s="17" t="n">
        <f aca="false">P49/$C49</f>
        <v>0.856357927786499</v>
      </c>
      <c r="R49" s="22" t="n">
        <v>0</v>
      </c>
      <c r="S49" s="17" t="n">
        <f aca="false">R49/$C49</f>
        <v>0</v>
      </c>
      <c r="T49" s="22" t="n">
        <v>0</v>
      </c>
      <c r="U49" s="17" t="n">
        <f aca="false">T49/$C49</f>
        <v>0</v>
      </c>
      <c r="V49" s="22" t="n">
        <v>1000</v>
      </c>
      <c r="W49" s="17" t="n">
        <f aca="false">V49/$C49</f>
        <v>0.784929356357928</v>
      </c>
      <c r="X49" s="22" t="n">
        <v>0</v>
      </c>
      <c r="Y49" s="17" t="n">
        <f aca="false">X49/$C49</f>
        <v>0</v>
      </c>
      <c r="Z49" s="22" t="n">
        <v>40087</v>
      </c>
      <c r="AA49" s="17" t="n">
        <f aca="false">Z49/$C49</f>
        <v>31.4654631083203</v>
      </c>
      <c r="AB49" s="22" t="n">
        <v>18194</v>
      </c>
      <c r="AC49" s="17" t="n">
        <f aca="false">AB49/$C49</f>
        <v>14.2810047095761</v>
      </c>
      <c r="AD49" s="22" t="n">
        <v>901</v>
      </c>
      <c r="AE49" s="17" t="n">
        <f aca="false">AD49/$C49</f>
        <v>0.707221350078493</v>
      </c>
      <c r="AF49" s="22" t="n">
        <v>0</v>
      </c>
      <c r="AG49" s="17" t="n">
        <f aca="false">AF49/$C49</f>
        <v>0</v>
      </c>
      <c r="AH49" s="22" t="n">
        <v>94974</v>
      </c>
      <c r="AI49" s="17" t="n">
        <f aca="false">AH49/$C49</f>
        <v>74.5478806907378</v>
      </c>
      <c r="AJ49" s="19" t="n">
        <f aca="false">D49+F49+H49+J49+L49+N49+P49+R49+T49+V49+X49+Z49+AB49+AD49+AF49+AH49</f>
        <v>507480</v>
      </c>
      <c r="AK49" s="17" t="n">
        <f aca="false">AJ49/$C49</f>
        <v>398.335949764521</v>
      </c>
    </row>
    <row r="50" customFormat="false" ht="12.75" hidden="false" customHeight="false" outlineLevel="0" collapsed="false">
      <c r="A50" s="20" t="n">
        <v>47</v>
      </c>
      <c r="B50" s="14" t="s">
        <v>86</v>
      </c>
      <c r="C50" s="15" t="n">
        <v>4102</v>
      </c>
      <c r="D50" s="21" t="n">
        <v>629058</v>
      </c>
      <c r="E50" s="17" t="n">
        <f aca="false">D50/$C50</f>
        <v>153.35397367138</v>
      </c>
      <c r="F50" s="22" t="n">
        <v>0</v>
      </c>
      <c r="G50" s="17" t="n">
        <f aca="false">F50/$C50</f>
        <v>0</v>
      </c>
      <c r="H50" s="22" t="n">
        <v>0</v>
      </c>
      <c r="I50" s="17" t="n">
        <f aca="false">H50/$C50</f>
        <v>0</v>
      </c>
      <c r="J50" s="22" t="n">
        <v>425613</v>
      </c>
      <c r="K50" s="17" t="n">
        <f aca="false">J50/$C50</f>
        <v>103.757435397367</v>
      </c>
      <c r="L50" s="22" t="n">
        <v>37742</v>
      </c>
      <c r="M50" s="17" t="n">
        <f aca="false">L50/$C50</f>
        <v>9.20087762067284</v>
      </c>
      <c r="N50" s="22" t="n">
        <v>0</v>
      </c>
      <c r="O50" s="17" t="n">
        <f aca="false">N50/$C50</f>
        <v>0</v>
      </c>
      <c r="P50" s="22" t="n">
        <v>37314</v>
      </c>
      <c r="Q50" s="17" t="n">
        <f aca="false">P50/$C50</f>
        <v>9.09653827401268</v>
      </c>
      <c r="R50" s="22" t="n">
        <v>0</v>
      </c>
      <c r="S50" s="17" t="n">
        <f aca="false">R50/$C50</f>
        <v>0</v>
      </c>
      <c r="T50" s="22" t="n">
        <v>0</v>
      </c>
      <c r="U50" s="17" t="n">
        <f aca="false">T50/$C50</f>
        <v>0</v>
      </c>
      <c r="V50" s="22" t="n">
        <v>80138</v>
      </c>
      <c r="W50" s="17" t="n">
        <f aca="false">V50/$C50</f>
        <v>19.5363237445149</v>
      </c>
      <c r="X50" s="22" t="n">
        <v>0</v>
      </c>
      <c r="Y50" s="17" t="n">
        <f aca="false">X50/$C50</f>
        <v>0</v>
      </c>
      <c r="Z50" s="22" t="n">
        <v>115133</v>
      </c>
      <c r="AA50" s="17" t="n">
        <f aca="false">Z50/$C50</f>
        <v>28.0675280351048</v>
      </c>
      <c r="AB50" s="22" t="n">
        <v>58505</v>
      </c>
      <c r="AC50" s="17" t="n">
        <f aca="false">AB50/$C50</f>
        <v>14.2625548512921</v>
      </c>
      <c r="AD50" s="22" t="n">
        <v>285837</v>
      </c>
      <c r="AE50" s="17" t="n">
        <f aca="false">AD50/$C50</f>
        <v>69.6823500731351</v>
      </c>
      <c r="AF50" s="22" t="n">
        <v>15006</v>
      </c>
      <c r="AG50" s="17" t="n">
        <f aca="false">AF50/$C50</f>
        <v>3.65821550463189</v>
      </c>
      <c r="AH50" s="22" t="n">
        <v>106975</v>
      </c>
      <c r="AI50" s="17" t="n">
        <f aca="false">AH50/$C50</f>
        <v>26.0787420770356</v>
      </c>
      <c r="AJ50" s="19" t="n">
        <f aca="false">D50+F50+H50+J50+L50+N50+P50+R50+T50+V50+X50+Z50+AB50+AD50+AF50+AH50</f>
        <v>1791321</v>
      </c>
      <c r="AK50" s="17" t="n">
        <f aca="false">AJ50/$C50</f>
        <v>436.694539249147</v>
      </c>
    </row>
    <row r="51" customFormat="false" ht="12.75" hidden="false" customHeight="false" outlineLevel="0" collapsed="false">
      <c r="A51" s="20" t="n">
        <v>48</v>
      </c>
      <c r="B51" s="14" t="s">
        <v>87</v>
      </c>
      <c r="C51" s="15" t="n">
        <v>6514</v>
      </c>
      <c r="D51" s="21" t="n">
        <v>686968</v>
      </c>
      <c r="E51" s="17" t="n">
        <f aca="false">D51/$C51</f>
        <v>105.460239484188</v>
      </c>
      <c r="F51" s="22" t="n">
        <v>0</v>
      </c>
      <c r="G51" s="17" t="n">
        <f aca="false">F51/$C51</f>
        <v>0</v>
      </c>
      <c r="H51" s="22" t="n">
        <v>0</v>
      </c>
      <c r="I51" s="17" t="n">
        <f aca="false">H51/$C51</f>
        <v>0</v>
      </c>
      <c r="J51" s="22" t="n">
        <v>0</v>
      </c>
      <c r="K51" s="17" t="n">
        <f aca="false">J51/$C51</f>
        <v>0</v>
      </c>
      <c r="L51" s="22" t="n">
        <v>0</v>
      </c>
      <c r="M51" s="17" t="n">
        <f aca="false">L51/$C51</f>
        <v>0</v>
      </c>
      <c r="N51" s="22" t="n">
        <v>0</v>
      </c>
      <c r="O51" s="17" t="n">
        <f aca="false">N51/$C51</f>
        <v>0</v>
      </c>
      <c r="P51" s="22" t="n">
        <v>149</v>
      </c>
      <c r="Q51" s="17" t="n">
        <f aca="false">P51/$C51</f>
        <v>0.0228738102548357</v>
      </c>
      <c r="R51" s="22" t="n">
        <v>0</v>
      </c>
      <c r="S51" s="17" t="n">
        <f aca="false">R51/$C51</f>
        <v>0</v>
      </c>
      <c r="T51" s="22" t="n">
        <v>0</v>
      </c>
      <c r="U51" s="17" t="n">
        <f aca="false">T51/$C51</f>
        <v>0</v>
      </c>
      <c r="V51" s="22" t="n">
        <v>49326</v>
      </c>
      <c r="W51" s="17" t="n">
        <f aca="false">V51/$C51</f>
        <v>7.57230580288609</v>
      </c>
      <c r="X51" s="22" t="n">
        <v>0</v>
      </c>
      <c r="Y51" s="17" t="n">
        <f aca="false">X51/$C51</f>
        <v>0</v>
      </c>
      <c r="Z51" s="22" t="n">
        <v>275406</v>
      </c>
      <c r="AA51" s="17" t="n">
        <f aca="false">Z51/$C51</f>
        <v>42.27909118821</v>
      </c>
      <c r="AB51" s="22" t="n">
        <v>58326</v>
      </c>
      <c r="AC51" s="17" t="n">
        <f aca="false">AB51/$C51</f>
        <v>8.9539453484802</v>
      </c>
      <c r="AD51" s="22" t="n">
        <v>0</v>
      </c>
      <c r="AE51" s="17" t="n">
        <f aca="false">AD51/$C51</f>
        <v>0</v>
      </c>
      <c r="AF51" s="22" t="n">
        <v>22884</v>
      </c>
      <c r="AG51" s="17" t="n">
        <f aca="false">AF51/$C51</f>
        <v>3.51304881793061</v>
      </c>
      <c r="AH51" s="22" t="n">
        <v>231845</v>
      </c>
      <c r="AI51" s="17" t="n">
        <f aca="false">AH51/$C51</f>
        <v>35.5918022720295</v>
      </c>
      <c r="AJ51" s="19" t="n">
        <f aca="false">D51+F51+H51+J51+L51+N51+P51+R51+T51+V51+X51+Z51+AB51+AD51+AF51+AH51</f>
        <v>1324904</v>
      </c>
      <c r="AK51" s="17" t="n">
        <f aca="false">AJ51/$C51</f>
        <v>203.393306723979</v>
      </c>
    </row>
    <row r="52" customFormat="false" ht="12.75" hidden="false" customHeight="false" outlineLevel="0" collapsed="false">
      <c r="A52" s="20" t="n">
        <v>49</v>
      </c>
      <c r="B52" s="14" t="s">
        <v>88</v>
      </c>
      <c r="C52" s="15" t="n">
        <v>15231</v>
      </c>
      <c r="D52" s="21" t="n">
        <v>472808</v>
      </c>
      <c r="E52" s="17" t="n">
        <f aca="false">D52/$C52</f>
        <v>31.0424791543562</v>
      </c>
      <c r="F52" s="22" t="n">
        <v>0</v>
      </c>
      <c r="G52" s="17" t="n">
        <f aca="false">F52/$C52</f>
        <v>0</v>
      </c>
      <c r="H52" s="22" t="n">
        <v>0</v>
      </c>
      <c r="I52" s="17" t="n">
        <f aca="false">H52/$C52</f>
        <v>0</v>
      </c>
      <c r="J52" s="22" t="n">
        <v>0</v>
      </c>
      <c r="K52" s="17" t="n">
        <f aca="false">J52/$C52</f>
        <v>0</v>
      </c>
      <c r="L52" s="22" t="n">
        <v>0</v>
      </c>
      <c r="M52" s="17" t="n">
        <f aca="false">L52/$C52</f>
        <v>0</v>
      </c>
      <c r="N52" s="22" t="n">
        <v>0</v>
      </c>
      <c r="O52" s="17" t="n">
        <f aca="false">N52/$C52</f>
        <v>0</v>
      </c>
      <c r="P52" s="22" t="n">
        <v>0</v>
      </c>
      <c r="Q52" s="17" t="n">
        <f aca="false">P52/$C52</f>
        <v>0</v>
      </c>
      <c r="R52" s="22" t="n">
        <v>2800</v>
      </c>
      <c r="S52" s="17" t="n">
        <f aca="false">R52/$C52</f>
        <v>0.183835598450529</v>
      </c>
      <c r="T52" s="22" t="n">
        <v>0</v>
      </c>
      <c r="U52" s="17" t="n">
        <f aca="false">T52/$C52</f>
        <v>0</v>
      </c>
      <c r="V52" s="22" t="n">
        <v>0</v>
      </c>
      <c r="W52" s="17" t="n">
        <f aca="false">V52/$C52</f>
        <v>0</v>
      </c>
      <c r="X52" s="22" t="n">
        <v>0</v>
      </c>
      <c r="Y52" s="17" t="n">
        <f aca="false">X52/$C52</f>
        <v>0</v>
      </c>
      <c r="Z52" s="22" t="n">
        <v>201275</v>
      </c>
      <c r="AA52" s="17" t="n">
        <f aca="false">Z52/$C52</f>
        <v>13.2148250279036</v>
      </c>
      <c r="AB52" s="22" t="n">
        <v>29006</v>
      </c>
      <c r="AC52" s="17" t="n">
        <f aca="false">AB52/$C52</f>
        <v>1.90440548880573</v>
      </c>
      <c r="AD52" s="22" t="n">
        <v>0</v>
      </c>
      <c r="AE52" s="17" t="n">
        <f aca="false">AD52/$C52</f>
        <v>0</v>
      </c>
      <c r="AF52" s="22" t="n">
        <v>18032</v>
      </c>
      <c r="AG52" s="17" t="n">
        <f aca="false">AF52/$C52</f>
        <v>1.1839012540214</v>
      </c>
      <c r="AH52" s="22" t="n">
        <v>60746</v>
      </c>
      <c r="AI52" s="17" t="n">
        <f aca="false">AH52/$C52</f>
        <v>3.98831330838422</v>
      </c>
      <c r="AJ52" s="19" t="n">
        <f aca="false">D52+F52+H52+J52+L52+N52+P52+R52+T52+V52+X52+Z52+AB52+AD52+AF52+AH52</f>
        <v>784667</v>
      </c>
      <c r="AK52" s="17" t="n">
        <f aca="false">AJ52/$C52</f>
        <v>51.5177598319217</v>
      </c>
    </row>
    <row r="53" customFormat="false" ht="12.75" hidden="false" customHeight="false" outlineLevel="0" collapsed="false">
      <c r="A53" s="20" t="n">
        <v>50</v>
      </c>
      <c r="B53" s="23" t="s">
        <v>89</v>
      </c>
      <c r="C53" s="24" t="n">
        <v>8475</v>
      </c>
      <c r="D53" s="21" t="n">
        <v>1082873</v>
      </c>
      <c r="E53" s="17" t="n">
        <f aca="false">D53/$C53</f>
        <v>127.772625368732</v>
      </c>
      <c r="F53" s="22" t="n">
        <v>0</v>
      </c>
      <c r="G53" s="17" t="n">
        <f aca="false">F53/$C53</f>
        <v>0</v>
      </c>
      <c r="H53" s="22" t="n">
        <v>0</v>
      </c>
      <c r="I53" s="17" t="n">
        <f aca="false">H53/$C53</f>
        <v>0</v>
      </c>
      <c r="J53" s="22" t="n">
        <v>32844</v>
      </c>
      <c r="K53" s="17" t="n">
        <f aca="false">J53/$C53</f>
        <v>3.8753982300885</v>
      </c>
      <c r="L53" s="22" t="n">
        <v>237569</v>
      </c>
      <c r="M53" s="17" t="n">
        <f aca="false">L53/$C53</f>
        <v>28.0317404129794</v>
      </c>
      <c r="N53" s="22" t="n">
        <v>0</v>
      </c>
      <c r="O53" s="17" t="n">
        <f aca="false">N53/$C53</f>
        <v>0</v>
      </c>
      <c r="P53" s="22" t="n">
        <v>566</v>
      </c>
      <c r="Q53" s="17" t="n">
        <f aca="false">P53/$C53</f>
        <v>0.0667846607669617</v>
      </c>
      <c r="R53" s="22" t="n">
        <v>0</v>
      </c>
      <c r="S53" s="17" t="n">
        <f aca="false">R53/$C53</f>
        <v>0</v>
      </c>
      <c r="T53" s="22" t="n">
        <v>0</v>
      </c>
      <c r="U53" s="17" t="n">
        <f aca="false">T53/$C53</f>
        <v>0</v>
      </c>
      <c r="V53" s="22" t="n">
        <v>13650</v>
      </c>
      <c r="W53" s="17" t="n">
        <f aca="false">V53/$C53</f>
        <v>1.61061946902655</v>
      </c>
      <c r="X53" s="22" t="n">
        <v>370125</v>
      </c>
      <c r="Y53" s="17" t="n">
        <f aca="false">X53/$C53</f>
        <v>43.6725663716814</v>
      </c>
      <c r="Z53" s="22" t="n">
        <v>143055</v>
      </c>
      <c r="AA53" s="17" t="n">
        <f aca="false">Z53/$C53</f>
        <v>16.8796460176991</v>
      </c>
      <c r="AB53" s="22" t="n">
        <v>41042</v>
      </c>
      <c r="AC53" s="17" t="n">
        <f aca="false">AB53/$C53</f>
        <v>4.84271386430679</v>
      </c>
      <c r="AD53" s="22" t="n">
        <v>49945</v>
      </c>
      <c r="AE53" s="17" t="n">
        <f aca="false">AD53/$C53</f>
        <v>5.89321533923304</v>
      </c>
      <c r="AF53" s="22" t="n">
        <v>0</v>
      </c>
      <c r="AG53" s="17" t="n">
        <f aca="false">AF53/$C53</f>
        <v>0</v>
      </c>
      <c r="AH53" s="22" t="n">
        <v>20987</v>
      </c>
      <c r="AI53" s="17" t="n">
        <f aca="false">AH53/$C53</f>
        <v>2.47634218289086</v>
      </c>
      <c r="AJ53" s="19" t="n">
        <f aca="false">D53+F53+H53+J53+L53+N53+P53+R53+T53+V53+X53+Z53+AB53+AD53+AF53+AH53</f>
        <v>1992656</v>
      </c>
      <c r="AK53" s="17" t="n">
        <f aca="false">AJ53/$C53</f>
        <v>235.121651917404</v>
      </c>
    </row>
    <row r="54" customFormat="false" ht="12.75" hidden="false" customHeight="false" outlineLevel="0" collapsed="false">
      <c r="A54" s="20" t="n">
        <v>51</v>
      </c>
      <c r="B54" s="14" t="s">
        <v>90</v>
      </c>
      <c r="C54" s="15" t="n">
        <v>9782</v>
      </c>
      <c r="D54" s="21" t="n">
        <v>665622</v>
      </c>
      <c r="E54" s="17" t="n">
        <f aca="false">D54/$C54</f>
        <v>68.0455939480679</v>
      </c>
      <c r="F54" s="22" t="n">
        <v>0</v>
      </c>
      <c r="G54" s="17" t="n">
        <f aca="false">F54/$C54</f>
        <v>0</v>
      </c>
      <c r="H54" s="22" t="n">
        <v>0</v>
      </c>
      <c r="I54" s="17" t="n">
        <f aca="false">H54/$C54</f>
        <v>0</v>
      </c>
      <c r="J54" s="22" t="n">
        <v>463671</v>
      </c>
      <c r="K54" s="17" t="n">
        <f aca="false">J54/$C54</f>
        <v>47.4004293600491</v>
      </c>
      <c r="L54" s="22" t="n">
        <v>0</v>
      </c>
      <c r="M54" s="17" t="n">
        <f aca="false">L54/$C54</f>
        <v>0</v>
      </c>
      <c r="N54" s="22" t="n">
        <v>0</v>
      </c>
      <c r="O54" s="17" t="n">
        <f aca="false">N54/$C54</f>
        <v>0</v>
      </c>
      <c r="P54" s="22" t="n">
        <v>0</v>
      </c>
      <c r="Q54" s="17" t="n">
        <f aca="false">P54/$C54</f>
        <v>0</v>
      </c>
      <c r="R54" s="22" t="n">
        <v>0</v>
      </c>
      <c r="S54" s="17" t="n">
        <f aca="false">R54/$C54</f>
        <v>0</v>
      </c>
      <c r="T54" s="22" t="n">
        <v>0</v>
      </c>
      <c r="U54" s="17" t="n">
        <f aca="false">T54/$C54</f>
        <v>0</v>
      </c>
      <c r="V54" s="22" t="n">
        <v>385982</v>
      </c>
      <c r="W54" s="17" t="n">
        <f aca="false">V54/$C54</f>
        <v>39.4583929666735</v>
      </c>
      <c r="X54" s="22" t="n">
        <v>0</v>
      </c>
      <c r="Y54" s="17" t="n">
        <f aca="false">X54/$C54</f>
        <v>0</v>
      </c>
      <c r="Z54" s="22" t="n">
        <v>91262</v>
      </c>
      <c r="AA54" s="17" t="n">
        <f aca="false">Z54/$C54</f>
        <v>9.32958495195257</v>
      </c>
      <c r="AB54" s="22" t="n">
        <v>35500</v>
      </c>
      <c r="AC54" s="17" t="n">
        <f aca="false">AB54/$C54</f>
        <v>3.62911470047025</v>
      </c>
      <c r="AD54" s="22" t="n">
        <v>769979</v>
      </c>
      <c r="AE54" s="17" t="n">
        <f aca="false">AD54/$C54</f>
        <v>78.71386219587</v>
      </c>
      <c r="AF54" s="22" t="n">
        <v>7111</v>
      </c>
      <c r="AG54" s="17" t="n">
        <f aca="false">AF54/$C54</f>
        <v>0.726947454508281</v>
      </c>
      <c r="AH54" s="22" t="n">
        <v>111546</v>
      </c>
      <c r="AI54" s="17" t="n">
        <f aca="false">AH54/$C54</f>
        <v>11.4031895317931</v>
      </c>
      <c r="AJ54" s="19" t="n">
        <f aca="false">D54+F54+H54+J54+L54+N54+P54+R54+T54+V54+X54+Z54+AB54+AD54+AF54+AH54</f>
        <v>2530673</v>
      </c>
      <c r="AK54" s="17" t="n">
        <f aca="false">AJ54/$C54</f>
        <v>258.707115109385</v>
      </c>
    </row>
    <row r="55" customFormat="false" ht="12.75" hidden="false" customHeight="false" outlineLevel="0" collapsed="false">
      <c r="A55" s="20" t="n">
        <v>52</v>
      </c>
      <c r="B55" s="14" t="s">
        <v>91</v>
      </c>
      <c r="C55" s="15" t="n">
        <v>35170</v>
      </c>
      <c r="D55" s="21" t="n">
        <v>2827652</v>
      </c>
      <c r="E55" s="17" t="n">
        <f aca="false">D55/$C55</f>
        <v>80.3995450668183</v>
      </c>
      <c r="F55" s="22" t="n">
        <v>0</v>
      </c>
      <c r="G55" s="17" t="n">
        <f aca="false">F55/$C55</f>
        <v>0</v>
      </c>
      <c r="H55" s="22" t="n">
        <v>0</v>
      </c>
      <c r="I55" s="17" t="n">
        <f aca="false">H55/$C55</f>
        <v>0</v>
      </c>
      <c r="J55" s="22" t="n">
        <v>2663805</v>
      </c>
      <c r="K55" s="17" t="n">
        <f aca="false">J55/$C55</f>
        <v>75.7408302530566</v>
      </c>
      <c r="L55" s="22" t="n">
        <v>1072768</v>
      </c>
      <c r="M55" s="17" t="n">
        <f aca="false">L55/$C55</f>
        <v>30.50235996588</v>
      </c>
      <c r="N55" s="22" t="n">
        <v>0</v>
      </c>
      <c r="O55" s="17" t="n">
        <f aca="false">N55/$C55</f>
        <v>0</v>
      </c>
      <c r="P55" s="22" t="n">
        <v>58110</v>
      </c>
      <c r="Q55" s="17" t="n">
        <f aca="false">P55/$C55</f>
        <v>1.65226044924652</v>
      </c>
      <c r="R55" s="22" t="n">
        <v>0</v>
      </c>
      <c r="S55" s="17" t="n">
        <f aca="false">R55/$C55</f>
        <v>0</v>
      </c>
      <c r="T55" s="22" t="n">
        <v>0</v>
      </c>
      <c r="U55" s="17" t="n">
        <f aca="false">T55/$C55</f>
        <v>0</v>
      </c>
      <c r="V55" s="22" t="n">
        <v>807721</v>
      </c>
      <c r="W55" s="17" t="n">
        <f aca="false">V55/$C55</f>
        <v>22.9661927779357</v>
      </c>
      <c r="X55" s="22" t="n">
        <v>13061</v>
      </c>
      <c r="Y55" s="17" t="n">
        <f aca="false">X55/$C55</f>
        <v>0.371367642877452</v>
      </c>
      <c r="Z55" s="22" t="n">
        <v>282138</v>
      </c>
      <c r="AA55" s="17" t="n">
        <f aca="false">Z55/$C55</f>
        <v>8.02212112595963</v>
      </c>
      <c r="AB55" s="22" t="n">
        <v>47387</v>
      </c>
      <c r="AC55" s="17" t="n">
        <f aca="false">AB55/$C55</f>
        <v>1.34736991754336</v>
      </c>
      <c r="AD55" s="22" t="n">
        <v>3927666</v>
      </c>
      <c r="AE55" s="17" t="n">
        <f aca="false">AD55/$C55</f>
        <v>111.676599374467</v>
      </c>
      <c r="AF55" s="22" t="n">
        <v>89362</v>
      </c>
      <c r="AG55" s="17" t="n">
        <f aca="false">AF55/$C55</f>
        <v>2.54085868638044</v>
      </c>
      <c r="AH55" s="22" t="n">
        <v>380232</v>
      </c>
      <c r="AI55" s="17" t="n">
        <f aca="false">AH55/$C55</f>
        <v>10.8112595962468</v>
      </c>
      <c r="AJ55" s="19" t="n">
        <f aca="false">D55+F55+H55+J55+L55+N55+P55+R55+T55+V55+X55+Z55+AB55+AD55+AF55+AH55</f>
        <v>12169902</v>
      </c>
      <c r="AK55" s="17" t="n">
        <f aca="false">AJ55/$C55</f>
        <v>346.030764856412</v>
      </c>
    </row>
    <row r="56" customFormat="false" ht="12.75" hidden="false" customHeight="false" outlineLevel="0" collapsed="false">
      <c r="A56" s="20" t="n">
        <v>53</v>
      </c>
      <c r="B56" s="14" t="s">
        <v>92</v>
      </c>
      <c r="C56" s="15" t="n">
        <v>19576</v>
      </c>
      <c r="D56" s="21" t="n">
        <v>1139577</v>
      </c>
      <c r="E56" s="17" t="n">
        <f aca="false">D56/$C56</f>
        <v>58.2129648549244</v>
      </c>
      <c r="F56" s="22" t="n">
        <v>0</v>
      </c>
      <c r="G56" s="17" t="n">
        <f aca="false">F56/$C56</f>
        <v>0</v>
      </c>
      <c r="H56" s="22" t="n">
        <v>0</v>
      </c>
      <c r="I56" s="17" t="n">
        <f aca="false">H56/$C56</f>
        <v>0</v>
      </c>
      <c r="J56" s="22" t="n">
        <v>215972</v>
      </c>
      <c r="K56" s="17" t="n">
        <f aca="false">J56/$C56</f>
        <v>11.0324887617491</v>
      </c>
      <c r="L56" s="22" t="n">
        <v>214133</v>
      </c>
      <c r="M56" s="17" t="n">
        <f aca="false">L56/$C56</f>
        <v>10.9385472006539</v>
      </c>
      <c r="N56" s="22" t="n">
        <v>0</v>
      </c>
      <c r="O56" s="17" t="n">
        <f aca="false">N56/$C56</f>
        <v>0</v>
      </c>
      <c r="P56" s="22" t="n">
        <v>83964</v>
      </c>
      <c r="Q56" s="17" t="n">
        <f aca="false">P56/$C56</f>
        <v>4.28912954638333</v>
      </c>
      <c r="R56" s="22" t="n">
        <v>0</v>
      </c>
      <c r="S56" s="17" t="n">
        <f aca="false">R56/$C56</f>
        <v>0</v>
      </c>
      <c r="T56" s="22" t="n">
        <v>0</v>
      </c>
      <c r="U56" s="17" t="n">
        <f aca="false">T56/$C56</f>
        <v>0</v>
      </c>
      <c r="V56" s="22" t="n">
        <v>687985</v>
      </c>
      <c r="W56" s="17" t="n">
        <f aca="false">V56/$C56</f>
        <v>35.144309358398</v>
      </c>
      <c r="X56" s="22" t="n">
        <v>64466</v>
      </c>
      <c r="Y56" s="17" t="n">
        <f aca="false">X56/$C56</f>
        <v>3.29311401716387</v>
      </c>
      <c r="Z56" s="22" t="n">
        <v>284419</v>
      </c>
      <c r="AA56" s="17" t="n">
        <f aca="false">Z56/$C56</f>
        <v>14.5289640375971</v>
      </c>
      <c r="AB56" s="22" t="n">
        <v>26942</v>
      </c>
      <c r="AC56" s="17" t="n">
        <f aca="false">AB56/$C56</f>
        <v>1.37627707396812</v>
      </c>
      <c r="AD56" s="22" t="n">
        <v>168374</v>
      </c>
      <c r="AE56" s="17" t="n">
        <f aca="false">AD56/$C56</f>
        <v>8.60104209235799</v>
      </c>
      <c r="AF56" s="22" t="n">
        <v>34053</v>
      </c>
      <c r="AG56" s="17" t="n">
        <f aca="false">AF56/$C56</f>
        <v>1.73952799346138</v>
      </c>
      <c r="AH56" s="22" t="n">
        <v>180614</v>
      </c>
      <c r="AI56" s="17" t="n">
        <f aca="false">AH56/$C56</f>
        <v>9.22629750715161</v>
      </c>
      <c r="AJ56" s="19" t="n">
        <f aca="false">D56+F56+H56+J56+L56+N56+P56+R56+T56+V56+X56+Z56+AB56+AD56+AF56+AH56</f>
        <v>3100499</v>
      </c>
      <c r="AK56" s="17" t="n">
        <f aca="false">AJ56/$C56</f>
        <v>158.382662443809</v>
      </c>
    </row>
    <row r="57" customFormat="false" ht="12.75" hidden="false" customHeight="false" outlineLevel="0" collapsed="false">
      <c r="A57" s="20" t="n">
        <v>54</v>
      </c>
      <c r="B57" s="14" t="s">
        <v>93</v>
      </c>
      <c r="C57" s="15" t="n">
        <v>757</v>
      </c>
      <c r="D57" s="21" t="n">
        <v>293983</v>
      </c>
      <c r="E57" s="17" t="n">
        <f aca="false">D57/$C57</f>
        <v>388.352708058124</v>
      </c>
      <c r="F57" s="22" t="n">
        <v>0</v>
      </c>
      <c r="G57" s="17" t="n">
        <f aca="false">F57/$C57</f>
        <v>0</v>
      </c>
      <c r="H57" s="22" t="n">
        <v>0</v>
      </c>
      <c r="I57" s="17" t="n">
        <f aca="false">H57/$C57</f>
        <v>0</v>
      </c>
      <c r="J57" s="22" t="n">
        <v>7707</v>
      </c>
      <c r="K57" s="17" t="n">
        <f aca="false">J57/$C57</f>
        <v>10.1809775429326</v>
      </c>
      <c r="L57" s="22" t="n">
        <v>20046</v>
      </c>
      <c r="M57" s="17" t="n">
        <f aca="false">L57/$C57</f>
        <v>26.4808454425363</v>
      </c>
      <c r="N57" s="22" t="n">
        <v>0</v>
      </c>
      <c r="O57" s="17" t="n">
        <f aca="false">N57/$C57</f>
        <v>0</v>
      </c>
      <c r="P57" s="22" t="n">
        <v>75</v>
      </c>
      <c r="Q57" s="17" t="n">
        <f aca="false">P57/$C57</f>
        <v>0.0990752972258917</v>
      </c>
      <c r="R57" s="22" t="n">
        <v>0</v>
      </c>
      <c r="S57" s="17" t="n">
        <f aca="false">R57/$C57</f>
        <v>0</v>
      </c>
      <c r="T57" s="22" t="n">
        <v>0</v>
      </c>
      <c r="U57" s="17" t="n">
        <f aca="false">T57/$C57</f>
        <v>0</v>
      </c>
      <c r="V57" s="22" t="n">
        <v>47733</v>
      </c>
      <c r="W57" s="17" t="n">
        <f aca="false">V57/$C57</f>
        <v>63.0554821664465</v>
      </c>
      <c r="X57" s="22" t="n">
        <v>0</v>
      </c>
      <c r="Y57" s="17" t="n">
        <f aca="false">X57/$C57</f>
        <v>0</v>
      </c>
      <c r="Z57" s="22" t="n">
        <v>160</v>
      </c>
      <c r="AA57" s="17" t="n">
        <f aca="false">Z57/$C57</f>
        <v>0.211360634081902</v>
      </c>
      <c r="AB57" s="22" t="n">
        <v>18500</v>
      </c>
      <c r="AC57" s="17" t="n">
        <f aca="false">AB57/$C57</f>
        <v>24.4385733157199</v>
      </c>
      <c r="AD57" s="22" t="n">
        <v>650</v>
      </c>
      <c r="AE57" s="17" t="n">
        <f aca="false">AD57/$C57</f>
        <v>0.858652575957728</v>
      </c>
      <c r="AF57" s="22" t="n">
        <v>0</v>
      </c>
      <c r="AG57" s="17" t="n">
        <f aca="false">AF57/$C57</f>
        <v>0</v>
      </c>
      <c r="AH57" s="22" t="n">
        <v>1680</v>
      </c>
      <c r="AI57" s="17" t="n">
        <f aca="false">AH57/$C57</f>
        <v>2.21928665785997</v>
      </c>
      <c r="AJ57" s="19" t="n">
        <f aca="false">D57+F57+H57+J57+L57+N57+P57+R57+T57+V57+X57+Z57+AB57+AD57+AF57+AH57</f>
        <v>390534</v>
      </c>
      <c r="AK57" s="17" t="n">
        <f aca="false">AJ57/$C57</f>
        <v>515.896961690885</v>
      </c>
    </row>
    <row r="58" customFormat="false" ht="12.75" hidden="false" customHeight="false" outlineLevel="0" collapsed="false">
      <c r="A58" s="20" t="n">
        <v>55</v>
      </c>
      <c r="B58" s="23" t="s">
        <v>94</v>
      </c>
      <c r="C58" s="24" t="n">
        <v>19027</v>
      </c>
      <c r="D58" s="21" t="n">
        <v>1137462</v>
      </c>
      <c r="E58" s="17" t="n">
        <f aca="false">D58/$C58</f>
        <v>59.7814684395859</v>
      </c>
      <c r="F58" s="22" t="n">
        <v>0</v>
      </c>
      <c r="G58" s="17" t="n">
        <f aca="false">F58/$C58</f>
        <v>0</v>
      </c>
      <c r="H58" s="22" t="n">
        <v>0</v>
      </c>
      <c r="I58" s="17" t="n">
        <f aca="false">H58/$C58</f>
        <v>0</v>
      </c>
      <c r="J58" s="22" t="n">
        <v>173468</v>
      </c>
      <c r="K58" s="17" t="n">
        <f aca="false">J58/$C58</f>
        <v>9.1169390865612</v>
      </c>
      <c r="L58" s="22" t="n">
        <v>433545</v>
      </c>
      <c r="M58" s="17" t="n">
        <f aca="false">L58/$C58</f>
        <v>22.7857781047984</v>
      </c>
      <c r="N58" s="22" t="n">
        <v>0</v>
      </c>
      <c r="O58" s="17" t="n">
        <f aca="false">N58/$C58</f>
        <v>0</v>
      </c>
      <c r="P58" s="22" t="n">
        <v>0</v>
      </c>
      <c r="Q58" s="17" t="n">
        <f aca="false">P58/$C58</f>
        <v>0</v>
      </c>
      <c r="R58" s="22" t="n">
        <v>0</v>
      </c>
      <c r="S58" s="17" t="n">
        <f aca="false">R58/$C58</f>
        <v>0</v>
      </c>
      <c r="T58" s="22" t="n">
        <v>0</v>
      </c>
      <c r="U58" s="17" t="n">
        <f aca="false">T58/$C58</f>
        <v>0</v>
      </c>
      <c r="V58" s="22" t="n">
        <v>678581</v>
      </c>
      <c r="W58" s="17" t="n">
        <f aca="false">V58/$C58</f>
        <v>35.664108897882</v>
      </c>
      <c r="X58" s="22" t="n">
        <v>22845</v>
      </c>
      <c r="Y58" s="17" t="n">
        <f aca="false">X58/$C58</f>
        <v>1.20066221684974</v>
      </c>
      <c r="Z58" s="22" t="n">
        <v>44274</v>
      </c>
      <c r="AA58" s="17" t="n">
        <f aca="false">Z58/$C58</f>
        <v>2.326903873443</v>
      </c>
      <c r="AB58" s="22" t="n">
        <v>57288</v>
      </c>
      <c r="AC58" s="17" t="n">
        <f aca="false">AB58/$C58</f>
        <v>3.01087927681715</v>
      </c>
      <c r="AD58" s="22" t="n">
        <v>981582</v>
      </c>
      <c r="AE58" s="17" t="n">
        <f aca="false">AD58/$C58</f>
        <v>51.5888999842329</v>
      </c>
      <c r="AF58" s="22" t="n">
        <v>38499</v>
      </c>
      <c r="AG58" s="17" t="n">
        <f aca="false">AF58/$C58</f>
        <v>2.02338781731224</v>
      </c>
      <c r="AH58" s="22" t="n">
        <v>23863</v>
      </c>
      <c r="AI58" s="17" t="n">
        <f aca="false">AH58/$C58</f>
        <v>1.25416513375729</v>
      </c>
      <c r="AJ58" s="19" t="n">
        <f aca="false">D58+F58+H58+J58+L58+N58+P58+R58+T58+V58+X58+Z58+AB58+AD58+AF58+AH58</f>
        <v>3591407</v>
      </c>
      <c r="AK58" s="17" t="n">
        <f aca="false">AJ58/$C58</f>
        <v>188.75319283124</v>
      </c>
    </row>
    <row r="59" customFormat="false" ht="12.75" hidden="false" customHeight="false" outlineLevel="0" collapsed="false">
      <c r="A59" s="20" t="n">
        <v>56</v>
      </c>
      <c r="B59" s="14" t="s">
        <v>95</v>
      </c>
      <c r="C59" s="15" t="n">
        <v>2933</v>
      </c>
      <c r="D59" s="21" t="n">
        <v>360069</v>
      </c>
      <c r="E59" s="17" t="n">
        <f aca="false">D59/$C59</f>
        <v>122.764745993863</v>
      </c>
      <c r="F59" s="22" t="n">
        <v>0</v>
      </c>
      <c r="G59" s="17" t="n">
        <f aca="false">F59/$C59</f>
        <v>0</v>
      </c>
      <c r="H59" s="22" t="n">
        <v>0</v>
      </c>
      <c r="I59" s="17" t="n">
        <f aca="false">H59/$C59</f>
        <v>0</v>
      </c>
      <c r="J59" s="22" t="n">
        <v>71268</v>
      </c>
      <c r="K59" s="17" t="n">
        <f aca="false">J59/$C59</f>
        <v>24.2986703034436</v>
      </c>
      <c r="L59" s="22" t="n">
        <v>0</v>
      </c>
      <c r="M59" s="17" t="n">
        <f aca="false">L59/$C59</f>
        <v>0</v>
      </c>
      <c r="N59" s="22" t="n">
        <v>0</v>
      </c>
      <c r="O59" s="17" t="n">
        <f aca="false">N59/$C59</f>
        <v>0</v>
      </c>
      <c r="P59" s="22" t="n">
        <v>51067</v>
      </c>
      <c r="Q59" s="17" t="n">
        <f aca="false">P59/$C59</f>
        <v>17.4111830889874</v>
      </c>
      <c r="R59" s="22" t="n">
        <v>0</v>
      </c>
      <c r="S59" s="17" t="n">
        <f aca="false">R59/$C59</f>
        <v>0</v>
      </c>
      <c r="T59" s="22" t="n">
        <v>0</v>
      </c>
      <c r="U59" s="17" t="n">
        <f aca="false">T59/$C59</f>
        <v>0</v>
      </c>
      <c r="V59" s="22" t="n">
        <v>0</v>
      </c>
      <c r="W59" s="17" t="n">
        <f aca="false">V59/$C59</f>
        <v>0</v>
      </c>
      <c r="X59" s="22" t="n">
        <v>0</v>
      </c>
      <c r="Y59" s="17" t="n">
        <f aca="false">X59/$C59</f>
        <v>0</v>
      </c>
      <c r="Z59" s="22" t="n">
        <v>31041</v>
      </c>
      <c r="AA59" s="17" t="n">
        <f aca="false">Z59/$C59</f>
        <v>10.5833617456529</v>
      </c>
      <c r="AB59" s="22" t="n">
        <v>21712</v>
      </c>
      <c r="AC59" s="17" t="n">
        <f aca="false">AB59/$C59</f>
        <v>7.40265939311285</v>
      </c>
      <c r="AD59" s="22" t="n">
        <v>16541</v>
      </c>
      <c r="AE59" s="17" t="n">
        <f aca="false">AD59/$C59</f>
        <v>5.63961813842482</v>
      </c>
      <c r="AF59" s="22"/>
      <c r="AG59" s="17" t="n">
        <f aca="false">AF59/$C59</f>
        <v>0</v>
      </c>
      <c r="AH59" s="22" t="n">
        <v>10550</v>
      </c>
      <c r="AI59" s="17" t="n">
        <f aca="false">AH59/$C59</f>
        <v>3.59699965905217</v>
      </c>
      <c r="AJ59" s="19" t="n">
        <f aca="false">D59+F59+H59+J59+L59+N59+P59+R59+T59+V59+X59+Z59+AB59+AD59+AF59+AH59</f>
        <v>562248</v>
      </c>
      <c r="AK59" s="17" t="n">
        <f aca="false">AJ59/$C59</f>
        <v>191.697238322537</v>
      </c>
    </row>
    <row r="60" customFormat="false" ht="12.75" hidden="false" customHeight="false" outlineLevel="0" collapsed="false">
      <c r="A60" s="20" t="n">
        <v>57</v>
      </c>
      <c r="B60" s="14" t="s">
        <v>96</v>
      </c>
      <c r="C60" s="15" t="n">
        <v>9023</v>
      </c>
      <c r="D60" s="21" t="n">
        <v>762889</v>
      </c>
      <c r="E60" s="17" t="n">
        <f aca="false">D60/$C60</f>
        <v>84.5493738224537</v>
      </c>
      <c r="F60" s="22" t="n">
        <v>0</v>
      </c>
      <c r="G60" s="17" t="n">
        <f aca="false">F60/$C60</f>
        <v>0</v>
      </c>
      <c r="H60" s="22" t="n">
        <v>0</v>
      </c>
      <c r="I60" s="17" t="n">
        <f aca="false">H60/$C60</f>
        <v>0</v>
      </c>
      <c r="J60" s="22" t="n">
        <v>315054</v>
      </c>
      <c r="K60" s="17" t="n">
        <f aca="false">J60/$C60</f>
        <v>34.9167682588939</v>
      </c>
      <c r="L60" s="22" t="n">
        <v>0</v>
      </c>
      <c r="M60" s="17" t="n">
        <f aca="false">L60/$C60</f>
        <v>0</v>
      </c>
      <c r="N60" s="22" t="n">
        <v>0</v>
      </c>
      <c r="O60" s="17" t="n">
        <f aca="false">N60/$C60</f>
        <v>0</v>
      </c>
      <c r="P60" s="22" t="n">
        <v>0</v>
      </c>
      <c r="Q60" s="17" t="n">
        <f aca="false">P60/$C60</f>
        <v>0</v>
      </c>
      <c r="R60" s="22" t="n">
        <v>0</v>
      </c>
      <c r="S60" s="17" t="n">
        <f aca="false">R60/$C60</f>
        <v>0</v>
      </c>
      <c r="T60" s="22" t="n">
        <v>0</v>
      </c>
      <c r="U60" s="17" t="n">
        <f aca="false">T60/$C60</f>
        <v>0</v>
      </c>
      <c r="V60" s="22" t="n">
        <v>117730</v>
      </c>
      <c r="W60" s="17" t="n">
        <f aca="false">V60/$C60</f>
        <v>13.0477668181314</v>
      </c>
      <c r="X60" s="22" t="n">
        <v>0</v>
      </c>
      <c r="Y60" s="17" t="n">
        <f aca="false">X60/$C60</f>
        <v>0</v>
      </c>
      <c r="Z60" s="22" t="n">
        <v>4841</v>
      </c>
      <c r="AA60" s="17" t="n">
        <f aca="false">Z60/$C60</f>
        <v>0.53651778787543</v>
      </c>
      <c r="AB60" s="22" t="n">
        <v>25600</v>
      </c>
      <c r="AC60" s="17" t="n">
        <f aca="false">AB60/$C60</f>
        <v>2.83719383796963</v>
      </c>
      <c r="AD60" s="22" t="n">
        <v>148264</v>
      </c>
      <c r="AE60" s="17" t="n">
        <f aca="false">AD60/$C60</f>
        <v>16.431785437216</v>
      </c>
      <c r="AF60" s="22" t="n">
        <v>0</v>
      </c>
      <c r="AG60" s="17" t="n">
        <f aca="false">AF60/$C60</f>
        <v>0</v>
      </c>
      <c r="AH60" s="22" t="n">
        <v>106801</v>
      </c>
      <c r="AI60" s="17" t="n">
        <f aca="false">AH60/$C60</f>
        <v>11.8365288706639</v>
      </c>
      <c r="AJ60" s="19" t="n">
        <f aca="false">D60+F60+H60+J60+L60+N60+P60+R60+T60+V60+X60+Z60+AB60+AD60+AF60+AH60</f>
        <v>1481179</v>
      </c>
      <c r="AK60" s="17" t="n">
        <f aca="false">AJ60/$C60</f>
        <v>164.155934833204</v>
      </c>
    </row>
    <row r="61" customFormat="false" ht="12.75" hidden="false" customHeight="false" outlineLevel="0" collapsed="false">
      <c r="A61" s="20" t="n">
        <v>58</v>
      </c>
      <c r="B61" s="14" t="s">
        <v>97</v>
      </c>
      <c r="C61" s="15" t="n">
        <v>9525</v>
      </c>
      <c r="D61" s="21" t="n">
        <v>1321952</v>
      </c>
      <c r="E61" s="17" t="n">
        <f aca="false">D61/$C61</f>
        <v>138.787611548556</v>
      </c>
      <c r="F61" s="22" t="n">
        <v>0</v>
      </c>
      <c r="G61" s="17" t="n">
        <f aca="false">F61/$C61</f>
        <v>0</v>
      </c>
      <c r="H61" s="22" t="n">
        <v>0</v>
      </c>
      <c r="I61" s="17" t="n">
        <f aca="false">H61/$C61</f>
        <v>0</v>
      </c>
      <c r="J61" s="22" t="n">
        <v>168727</v>
      </c>
      <c r="K61" s="17" t="n">
        <f aca="false">J61/$C61</f>
        <v>17.7141207349081</v>
      </c>
      <c r="L61" s="22" t="n">
        <v>252663</v>
      </c>
      <c r="M61" s="17" t="n">
        <f aca="false">L61/$C61</f>
        <v>26.5262992125984</v>
      </c>
      <c r="N61" s="22" t="n">
        <v>0</v>
      </c>
      <c r="O61" s="17" t="n">
        <f aca="false">N61/$C61</f>
        <v>0</v>
      </c>
      <c r="P61" s="22" t="n">
        <v>1257</v>
      </c>
      <c r="Q61" s="17" t="n">
        <f aca="false">P61/$C61</f>
        <v>0.131968503937008</v>
      </c>
      <c r="R61" s="22" t="n">
        <v>0</v>
      </c>
      <c r="S61" s="17" t="n">
        <f aca="false">R61/$C61</f>
        <v>0</v>
      </c>
      <c r="T61" s="22" t="n">
        <v>0</v>
      </c>
      <c r="U61" s="17" t="n">
        <f aca="false">T61/$C61</f>
        <v>0</v>
      </c>
      <c r="V61" s="22" t="n">
        <v>0</v>
      </c>
      <c r="W61" s="17" t="n">
        <f aca="false">V61/$C61</f>
        <v>0</v>
      </c>
      <c r="X61" s="22" t="n">
        <v>18661</v>
      </c>
      <c r="Y61" s="17" t="n">
        <f aca="false">X61/$C61</f>
        <v>1.95916010498688</v>
      </c>
      <c r="Z61" s="22" t="n">
        <v>88016</v>
      </c>
      <c r="AA61" s="17" t="n">
        <f aca="false">Z61/$C61</f>
        <v>9.2405249343832</v>
      </c>
      <c r="AB61" s="22" t="n">
        <v>79028</v>
      </c>
      <c r="AC61" s="17" t="n">
        <f aca="false">AB61/$C61</f>
        <v>8.29690288713911</v>
      </c>
      <c r="AD61" s="22" t="n">
        <v>77509</v>
      </c>
      <c r="AE61" s="17" t="n">
        <f aca="false">AD61/$C61</f>
        <v>8.13742782152231</v>
      </c>
      <c r="AF61" s="22" t="n">
        <v>24868</v>
      </c>
      <c r="AG61" s="17" t="n">
        <f aca="false">AF61/$C61</f>
        <v>2.61081364829396</v>
      </c>
      <c r="AH61" s="22" t="n">
        <v>84770</v>
      </c>
      <c r="AI61" s="17" t="n">
        <f aca="false">AH61/$C61</f>
        <v>8.8997375328084</v>
      </c>
      <c r="AJ61" s="19" t="n">
        <f aca="false">D61+F61+H61+J61+L61+N61+P61+R61+T61+V61+X61+Z61+AB61+AD61+AF61+AH61</f>
        <v>2117451</v>
      </c>
      <c r="AK61" s="17" t="n">
        <f aca="false">AJ61/$C61</f>
        <v>222.304566929134</v>
      </c>
    </row>
    <row r="62" customFormat="false" ht="12.75" hidden="false" customHeight="false" outlineLevel="0" collapsed="false">
      <c r="A62" s="20" t="n">
        <v>59</v>
      </c>
      <c r="B62" s="14" t="s">
        <v>98</v>
      </c>
      <c r="C62" s="15" t="n">
        <v>5313</v>
      </c>
      <c r="D62" s="21" t="n">
        <v>167974</v>
      </c>
      <c r="E62" s="17" t="n">
        <f aca="false">D62/$C62</f>
        <v>31.6156597026162</v>
      </c>
      <c r="F62" s="22" t="n">
        <v>0</v>
      </c>
      <c r="G62" s="17" t="n">
        <f aca="false">F62/$C62</f>
        <v>0</v>
      </c>
      <c r="H62" s="22" t="n">
        <v>0</v>
      </c>
      <c r="I62" s="17" t="n">
        <f aca="false">H62/$C62</f>
        <v>0</v>
      </c>
      <c r="J62" s="22" t="n">
        <v>132575</v>
      </c>
      <c r="K62" s="17" t="n">
        <f aca="false">J62/$C62</f>
        <v>24.9529456051195</v>
      </c>
      <c r="L62" s="22" t="n">
        <v>56059</v>
      </c>
      <c r="M62" s="17" t="n">
        <f aca="false">L62/$C62</f>
        <v>10.5512892904197</v>
      </c>
      <c r="N62" s="22" t="n">
        <v>0</v>
      </c>
      <c r="O62" s="17" t="n">
        <f aca="false">N62/$C62</f>
        <v>0</v>
      </c>
      <c r="P62" s="22" t="n">
        <v>0</v>
      </c>
      <c r="Q62" s="17" t="n">
        <f aca="false">P62/$C62</f>
        <v>0</v>
      </c>
      <c r="R62" s="22" t="n">
        <v>0</v>
      </c>
      <c r="S62" s="17" t="n">
        <f aca="false">R62/$C62</f>
        <v>0</v>
      </c>
      <c r="T62" s="22" t="n">
        <v>0</v>
      </c>
      <c r="U62" s="17" t="n">
        <f aca="false">T62/$C62</f>
        <v>0</v>
      </c>
      <c r="V62" s="22" t="n">
        <v>10664</v>
      </c>
      <c r="W62" s="17" t="n">
        <f aca="false">V62/$C62</f>
        <v>2.00715226802183</v>
      </c>
      <c r="X62" s="22" t="n">
        <v>22956</v>
      </c>
      <c r="Y62" s="17" t="n">
        <f aca="false">X62/$C62</f>
        <v>4.32072275550536</v>
      </c>
      <c r="Z62" s="22" t="n">
        <v>20142</v>
      </c>
      <c r="AA62" s="17" t="n">
        <f aca="false">Z62/$C62</f>
        <v>3.79107848673066</v>
      </c>
      <c r="AB62" s="22" t="n">
        <v>41503</v>
      </c>
      <c r="AC62" s="17" t="n">
        <f aca="false">AB62/$C62</f>
        <v>7.81159420289855</v>
      </c>
      <c r="AD62" s="22" t="n">
        <v>22819</v>
      </c>
      <c r="AE62" s="17" t="n">
        <f aca="false">AD62/$C62</f>
        <v>4.29493694711086</v>
      </c>
      <c r="AF62" s="22" t="n">
        <v>0</v>
      </c>
      <c r="AG62" s="17" t="n">
        <f aca="false">AF62/$C62</f>
        <v>0</v>
      </c>
      <c r="AH62" s="22" t="n">
        <v>0</v>
      </c>
      <c r="AI62" s="17" t="n">
        <f aca="false">AH62/$C62</f>
        <v>0</v>
      </c>
      <c r="AJ62" s="19" t="n">
        <f aca="false">D62+F62+H62+J62+L62+N62+P62+R62+T62+V62+X62+Z62+AB62+AD62+AF62+AH62</f>
        <v>474692</v>
      </c>
      <c r="AK62" s="17" t="n">
        <f aca="false">AJ62/$C62</f>
        <v>89.3453792584227</v>
      </c>
    </row>
    <row r="63" customFormat="false" ht="12.75" hidden="false" customHeight="false" outlineLevel="0" collapsed="false">
      <c r="A63" s="20" t="n">
        <v>60</v>
      </c>
      <c r="B63" s="23" t="s">
        <v>99</v>
      </c>
      <c r="C63" s="24" t="n">
        <v>7377</v>
      </c>
      <c r="D63" s="21" t="n">
        <v>738597</v>
      </c>
      <c r="E63" s="17" t="n">
        <f aca="false">D63/$C63</f>
        <v>100.121594143961</v>
      </c>
      <c r="F63" s="22" t="n">
        <v>0</v>
      </c>
      <c r="G63" s="17" t="n">
        <f aca="false">F63/$C63</f>
        <v>0</v>
      </c>
      <c r="H63" s="22" t="n">
        <v>0</v>
      </c>
      <c r="I63" s="17" t="n">
        <f aca="false">H63/$C63</f>
        <v>0</v>
      </c>
      <c r="J63" s="22" t="n">
        <v>294128</v>
      </c>
      <c r="K63" s="17" t="n">
        <f aca="false">J63/$C63</f>
        <v>39.8709502507795</v>
      </c>
      <c r="L63" s="22" t="n">
        <v>238564</v>
      </c>
      <c r="M63" s="17" t="n">
        <f aca="false">L63/$C63</f>
        <v>32.3388911481632</v>
      </c>
      <c r="N63" s="22" t="n">
        <v>0</v>
      </c>
      <c r="O63" s="17" t="n">
        <f aca="false">N63/$C63</f>
        <v>0</v>
      </c>
      <c r="P63" s="22" t="n">
        <v>37539</v>
      </c>
      <c r="Q63" s="17" t="n">
        <f aca="false">P63/$C63</f>
        <v>5.0886539243595</v>
      </c>
      <c r="R63" s="22" t="n">
        <v>0</v>
      </c>
      <c r="S63" s="17" t="n">
        <f aca="false">R63/$C63</f>
        <v>0</v>
      </c>
      <c r="T63" s="22" t="n">
        <v>0</v>
      </c>
      <c r="U63" s="17" t="n">
        <f aca="false">T63/$C63</f>
        <v>0</v>
      </c>
      <c r="V63" s="22" t="n">
        <v>264646</v>
      </c>
      <c r="W63" s="17" t="n">
        <f aca="false">V63/$C63</f>
        <v>35.8744747187204</v>
      </c>
      <c r="X63" s="22" t="n">
        <v>0</v>
      </c>
      <c r="Y63" s="17" t="n">
        <f aca="false">X63/$C63</f>
        <v>0</v>
      </c>
      <c r="Z63" s="22" t="n">
        <v>13527</v>
      </c>
      <c r="AA63" s="17" t="n">
        <f aca="false">Z63/$C63</f>
        <v>1.8336722244815</v>
      </c>
      <c r="AB63" s="22" t="n">
        <v>31376</v>
      </c>
      <c r="AC63" s="17" t="n">
        <f aca="false">AB63/$C63</f>
        <v>4.25321946590755</v>
      </c>
      <c r="AD63" s="22" t="n">
        <v>912672</v>
      </c>
      <c r="AE63" s="17" t="n">
        <f aca="false">AD63/$C63</f>
        <v>123.718584790565</v>
      </c>
      <c r="AF63" s="22" t="n">
        <v>7149</v>
      </c>
      <c r="AG63" s="17" t="n">
        <f aca="false">AF63/$C63</f>
        <v>0.969093127287515</v>
      </c>
      <c r="AH63" s="22" t="n">
        <v>32999</v>
      </c>
      <c r="AI63" s="17" t="n">
        <f aca="false">AH63/$C63</f>
        <v>4.47322759929511</v>
      </c>
      <c r="AJ63" s="19" t="n">
        <f aca="false">D63+F63+H63+J63+L63+N63+P63+R63+T63+V63+X63+Z63+AB63+AD63+AF63+AH63</f>
        <v>2571197</v>
      </c>
      <c r="AK63" s="17" t="n">
        <f aca="false">AJ63/$C63</f>
        <v>348.54236139352</v>
      </c>
    </row>
    <row r="64" customFormat="false" ht="12.75" hidden="false" customHeight="false" outlineLevel="0" collapsed="false">
      <c r="A64" s="20" t="n">
        <v>61</v>
      </c>
      <c r="B64" s="14" t="s">
        <v>100</v>
      </c>
      <c r="C64" s="15" t="n">
        <v>3631</v>
      </c>
      <c r="D64" s="21" t="n">
        <v>626109</v>
      </c>
      <c r="E64" s="17" t="n">
        <f aca="false">D64/$C64</f>
        <v>172.434315615533</v>
      </c>
      <c r="F64" s="22" t="n">
        <v>0</v>
      </c>
      <c r="G64" s="17" t="n">
        <f aca="false">F64/$C64</f>
        <v>0</v>
      </c>
      <c r="H64" s="22" t="n">
        <v>366280</v>
      </c>
      <c r="I64" s="17" t="n">
        <f aca="false">H64/$C64</f>
        <v>100.875791792895</v>
      </c>
      <c r="J64" s="22" t="n">
        <v>0</v>
      </c>
      <c r="K64" s="17" t="n">
        <f aca="false">J64/$C64</f>
        <v>0</v>
      </c>
      <c r="L64" s="22" t="n">
        <v>211758</v>
      </c>
      <c r="M64" s="17" t="n">
        <f aca="false">L64/$C64</f>
        <v>58.3194712200496</v>
      </c>
      <c r="N64" s="22" t="n">
        <v>0</v>
      </c>
      <c r="O64" s="17" t="n">
        <f aca="false">N64/$C64</f>
        <v>0</v>
      </c>
      <c r="P64" s="22" t="n">
        <v>0</v>
      </c>
      <c r="Q64" s="17" t="n">
        <f aca="false">P64/$C64</f>
        <v>0</v>
      </c>
      <c r="R64" s="22" t="n">
        <v>0</v>
      </c>
      <c r="S64" s="17" t="n">
        <f aca="false">R64/$C64</f>
        <v>0</v>
      </c>
      <c r="T64" s="22" t="n">
        <v>0</v>
      </c>
      <c r="U64" s="17" t="n">
        <f aca="false">T64/$C64</f>
        <v>0</v>
      </c>
      <c r="V64" s="22" t="n">
        <v>0</v>
      </c>
      <c r="W64" s="17" t="n">
        <f aca="false">V64/$C64</f>
        <v>0</v>
      </c>
      <c r="X64" s="22" t="n">
        <v>6651</v>
      </c>
      <c r="Y64" s="17" t="n">
        <f aca="false">X64/$C64</f>
        <v>1.83172679702561</v>
      </c>
      <c r="Z64" s="22" t="n">
        <v>58974</v>
      </c>
      <c r="AA64" s="17" t="n">
        <f aca="false">Z64/$C64</f>
        <v>16.2418066648306</v>
      </c>
      <c r="AB64" s="22" t="n">
        <v>40000</v>
      </c>
      <c r="AC64" s="17" t="n">
        <f aca="false">AB64/$C64</f>
        <v>11.0162489672267</v>
      </c>
      <c r="AD64" s="22" t="n">
        <v>0</v>
      </c>
      <c r="AE64" s="17" t="n">
        <f aca="false">AD64/$C64</f>
        <v>0</v>
      </c>
      <c r="AF64" s="22" t="n">
        <v>6670</v>
      </c>
      <c r="AG64" s="17" t="n">
        <f aca="false">AF64/$C64</f>
        <v>1.83695951528505</v>
      </c>
      <c r="AH64" s="22" t="n">
        <v>86277</v>
      </c>
      <c r="AI64" s="17" t="n">
        <f aca="false">AH64/$C64</f>
        <v>23.7612228036354</v>
      </c>
      <c r="AJ64" s="19" t="n">
        <f aca="false">D64+F64+H64+J64+L64+N64+P64+R64+T64+V64+X64+Z64+AB64+AD64+AF64+AH64</f>
        <v>1402719</v>
      </c>
      <c r="AK64" s="17" t="n">
        <f aca="false">AJ64/$C64</f>
        <v>386.31754337648</v>
      </c>
    </row>
    <row r="65" customFormat="false" ht="12.75" hidden="false" customHeight="false" outlineLevel="0" collapsed="false">
      <c r="A65" s="20" t="n">
        <v>62</v>
      </c>
      <c r="B65" s="14" t="s">
        <v>101</v>
      </c>
      <c r="C65" s="15" t="n">
        <v>2282</v>
      </c>
      <c r="D65" s="21" t="n">
        <v>75363</v>
      </c>
      <c r="E65" s="17" t="n">
        <f aca="false">D65/$C65</f>
        <v>33.0249780893953</v>
      </c>
      <c r="F65" s="22" t="n">
        <v>0</v>
      </c>
      <c r="G65" s="17" t="n">
        <f aca="false">F65/$C65</f>
        <v>0</v>
      </c>
      <c r="H65" s="22" t="n">
        <v>0</v>
      </c>
      <c r="I65" s="17" t="n">
        <f aca="false">H65/$C65</f>
        <v>0</v>
      </c>
      <c r="J65" s="22" t="n">
        <v>47674</v>
      </c>
      <c r="K65" s="17" t="n">
        <f aca="false">J65/$C65</f>
        <v>20.8913234005259</v>
      </c>
      <c r="L65" s="22" t="n">
        <v>0</v>
      </c>
      <c r="M65" s="17" t="n">
        <f aca="false">L65/$C65</f>
        <v>0</v>
      </c>
      <c r="N65" s="22" t="n">
        <v>0</v>
      </c>
      <c r="O65" s="17" t="n">
        <f aca="false">N65/$C65</f>
        <v>0</v>
      </c>
      <c r="P65" s="22" t="n">
        <v>0</v>
      </c>
      <c r="Q65" s="17" t="n">
        <f aca="false">P65/$C65</f>
        <v>0</v>
      </c>
      <c r="R65" s="22" t="n">
        <v>0</v>
      </c>
      <c r="S65" s="17" t="n">
        <f aca="false">R65/$C65</f>
        <v>0</v>
      </c>
      <c r="T65" s="22" t="n">
        <v>0</v>
      </c>
      <c r="U65" s="17" t="n">
        <f aca="false">T65/$C65</f>
        <v>0</v>
      </c>
      <c r="V65" s="22" t="n">
        <v>54206</v>
      </c>
      <c r="W65" s="17" t="n">
        <f aca="false">V65/$C65</f>
        <v>23.7537248028046</v>
      </c>
      <c r="X65" s="22" t="n">
        <v>2296</v>
      </c>
      <c r="Y65" s="17" t="n">
        <f aca="false">X65/$C65</f>
        <v>1.00613496932515</v>
      </c>
      <c r="Z65" s="22" t="n">
        <v>0</v>
      </c>
      <c r="AA65" s="17" t="n">
        <f aca="false">Z65/$C65</f>
        <v>0</v>
      </c>
      <c r="AB65" s="22" t="n">
        <v>33855</v>
      </c>
      <c r="AC65" s="17" t="n">
        <f aca="false">AB65/$C65</f>
        <v>14.8356704645048</v>
      </c>
      <c r="AD65" s="22" t="n">
        <v>12978</v>
      </c>
      <c r="AE65" s="17" t="n">
        <f aca="false">AD65/$C65</f>
        <v>5.68711656441718</v>
      </c>
      <c r="AF65" s="22" t="n">
        <v>1083</v>
      </c>
      <c r="AG65" s="17" t="n">
        <f aca="false">AF65/$C65</f>
        <v>0.474583698510079</v>
      </c>
      <c r="AH65" s="22" t="n">
        <v>0</v>
      </c>
      <c r="AI65" s="17" t="n">
        <f aca="false">AH65/$C65</f>
        <v>0</v>
      </c>
      <c r="AJ65" s="19" t="n">
        <f aca="false">D65+F65+H65+J65+L65+N65+P65+R65+T65+V65+X65+Z65+AB65+AD65+AF65+AH65</f>
        <v>227455</v>
      </c>
      <c r="AK65" s="17" t="n">
        <f aca="false">AJ65/$C65</f>
        <v>99.6735319894829</v>
      </c>
    </row>
    <row r="66" customFormat="false" ht="12.75" hidden="false" customHeight="false" outlineLevel="0" collapsed="false">
      <c r="A66" s="20" t="n">
        <v>63</v>
      </c>
      <c r="B66" s="14" t="s">
        <v>102</v>
      </c>
      <c r="C66" s="15" t="n">
        <v>2401</v>
      </c>
      <c r="D66" s="21" t="n">
        <v>492705</v>
      </c>
      <c r="E66" s="17" t="n">
        <f aca="false">D66/$C66</f>
        <v>205.208246563932</v>
      </c>
      <c r="F66" s="22" t="n">
        <v>0</v>
      </c>
      <c r="G66" s="17" t="n">
        <f aca="false">F66/$C66</f>
        <v>0</v>
      </c>
      <c r="H66" s="22" t="n">
        <v>0</v>
      </c>
      <c r="I66" s="17" t="n">
        <f aca="false">H66/$C66</f>
        <v>0</v>
      </c>
      <c r="J66" s="22" t="n">
        <v>0</v>
      </c>
      <c r="K66" s="17" t="n">
        <f aca="false">J66/$C66</f>
        <v>0</v>
      </c>
      <c r="L66" s="22" t="n">
        <v>46973</v>
      </c>
      <c r="M66" s="17" t="n">
        <f aca="false">L66/$C66</f>
        <v>19.563931695127</v>
      </c>
      <c r="N66" s="22" t="n">
        <v>0</v>
      </c>
      <c r="O66" s="17" t="n">
        <f aca="false">N66/$C66</f>
        <v>0</v>
      </c>
      <c r="P66" s="22" t="n">
        <v>2274</v>
      </c>
      <c r="Q66" s="17" t="n">
        <f aca="false">P66/$C66</f>
        <v>0.947105372761349</v>
      </c>
      <c r="R66" s="22" t="n">
        <v>13746</v>
      </c>
      <c r="S66" s="17" t="n">
        <f aca="false">R66/$C66</f>
        <v>5.72511453561016</v>
      </c>
      <c r="T66" s="22" t="n">
        <v>0</v>
      </c>
      <c r="U66" s="17" t="n">
        <f aca="false">T66/$C66</f>
        <v>0</v>
      </c>
      <c r="V66" s="22" t="n">
        <v>7510</v>
      </c>
      <c r="W66" s="17" t="n">
        <f aca="false">V66/$C66</f>
        <v>3.12786339025406</v>
      </c>
      <c r="X66" s="22" t="n">
        <v>0</v>
      </c>
      <c r="Y66" s="17" t="n">
        <f aca="false">X66/$C66</f>
        <v>0</v>
      </c>
      <c r="Z66" s="22" t="n">
        <v>0</v>
      </c>
      <c r="AA66" s="17" t="n">
        <f aca="false">Z66/$C66</f>
        <v>0</v>
      </c>
      <c r="AB66" s="22" t="n">
        <v>25982</v>
      </c>
      <c r="AC66" s="17" t="n">
        <f aca="false">AB66/$C66</f>
        <v>10.8213244481466</v>
      </c>
      <c r="AD66" s="22" t="n">
        <v>14097</v>
      </c>
      <c r="AE66" s="17" t="n">
        <f aca="false">AD66/$C66</f>
        <v>5.87130362349021</v>
      </c>
      <c r="AF66" s="22" t="n">
        <v>4817</v>
      </c>
      <c r="AG66" s="17" t="n">
        <f aca="false">AF66/$C66</f>
        <v>2.00624739691795</v>
      </c>
      <c r="AH66" s="22" t="n">
        <v>78322</v>
      </c>
      <c r="AI66" s="17" t="n">
        <f aca="false">AH66/$C66</f>
        <v>32.6205747605165</v>
      </c>
      <c r="AJ66" s="19" t="n">
        <f aca="false">D66+F66+H66+J66+L66+N66+P66+R66+T66+V66+X66+Z66+AB66+AD66+AF66+AH66</f>
        <v>686426</v>
      </c>
      <c r="AK66" s="17" t="n">
        <f aca="false">AJ66/$C66</f>
        <v>285.891711786756</v>
      </c>
    </row>
    <row r="67" customFormat="false" ht="12.75" hidden="false" customHeight="false" outlineLevel="0" collapsed="false">
      <c r="A67" s="20" t="n">
        <v>64</v>
      </c>
      <c r="B67" s="14" t="s">
        <v>103</v>
      </c>
      <c r="C67" s="15" t="n">
        <v>2667</v>
      </c>
      <c r="D67" s="21" t="n">
        <v>52859</v>
      </c>
      <c r="E67" s="17" t="n">
        <f aca="false">D67/$C67</f>
        <v>19.819647544057</v>
      </c>
      <c r="F67" s="22" t="n">
        <v>0</v>
      </c>
      <c r="G67" s="17" t="n">
        <f aca="false">F67/$C67</f>
        <v>0</v>
      </c>
      <c r="H67" s="22" t="n">
        <v>0</v>
      </c>
      <c r="I67" s="17" t="n">
        <f aca="false">H67/$C67</f>
        <v>0</v>
      </c>
      <c r="J67" s="22" t="n">
        <v>102317</v>
      </c>
      <c r="K67" s="17" t="n">
        <f aca="false">J67/$C67</f>
        <v>38.3640794900637</v>
      </c>
      <c r="L67" s="22" t="n">
        <v>0</v>
      </c>
      <c r="M67" s="17" t="n">
        <f aca="false">L67/$C67</f>
        <v>0</v>
      </c>
      <c r="N67" s="22" t="n">
        <v>0</v>
      </c>
      <c r="O67" s="17" t="n">
        <f aca="false">N67/$C67</f>
        <v>0</v>
      </c>
      <c r="P67" s="22" t="n">
        <v>0</v>
      </c>
      <c r="Q67" s="17" t="n">
        <f aca="false">P67/$C67</f>
        <v>0</v>
      </c>
      <c r="R67" s="22" t="n">
        <v>0</v>
      </c>
      <c r="S67" s="17" t="n">
        <f aca="false">R67/$C67</f>
        <v>0</v>
      </c>
      <c r="T67" s="22" t="n">
        <v>0</v>
      </c>
      <c r="U67" s="17" t="n">
        <f aca="false">T67/$C67</f>
        <v>0</v>
      </c>
      <c r="V67" s="22" t="n">
        <v>14335</v>
      </c>
      <c r="W67" s="17" t="n">
        <f aca="false">V67/$C67</f>
        <v>5.37495313085864</v>
      </c>
      <c r="X67" s="22" t="n">
        <v>11807</v>
      </c>
      <c r="Y67" s="17" t="n">
        <f aca="false">X67/$C67</f>
        <v>4.42707161604799</v>
      </c>
      <c r="Z67" s="22" t="n">
        <v>7725</v>
      </c>
      <c r="AA67" s="17" t="n">
        <f aca="false">Z67/$C67</f>
        <v>2.89651293588301</v>
      </c>
      <c r="AB67" s="22" t="n">
        <v>76584</v>
      </c>
      <c r="AC67" s="17" t="n">
        <f aca="false">AB67/$C67</f>
        <v>28.7154105736783</v>
      </c>
      <c r="AD67" s="22" t="n">
        <v>57104</v>
      </c>
      <c r="AE67" s="17" t="n">
        <f aca="false">AD67/$C67</f>
        <v>21.4113235845519</v>
      </c>
      <c r="AF67" s="22" t="n">
        <v>1920</v>
      </c>
      <c r="AG67" s="17" t="n">
        <f aca="false">AF67/$C67</f>
        <v>0.719910011248594</v>
      </c>
      <c r="AH67" s="22" t="n">
        <v>33997</v>
      </c>
      <c r="AI67" s="17" t="n">
        <f aca="false">AH67/$C67</f>
        <v>12.7472815898013</v>
      </c>
      <c r="AJ67" s="19" t="n">
        <f aca="false">D67+F67+H67+J67+L67+N67+P67+R67+T67+V67+X67+Z67+AB67+AD67+AF67+AH67</f>
        <v>358648</v>
      </c>
      <c r="AK67" s="17" t="n">
        <f aca="false">AJ67/$C67</f>
        <v>134.47619047619</v>
      </c>
    </row>
    <row r="68" customFormat="false" ht="12.75" hidden="false" customHeight="false" outlineLevel="0" collapsed="false">
      <c r="A68" s="20" t="n">
        <v>65</v>
      </c>
      <c r="B68" s="23" t="s">
        <v>104</v>
      </c>
      <c r="C68" s="15" t="n">
        <v>8890</v>
      </c>
      <c r="D68" s="21" t="n">
        <v>776888</v>
      </c>
      <c r="E68" s="17" t="n">
        <f aca="false">D68/$C68</f>
        <v>87.3889763779528</v>
      </c>
      <c r="F68" s="22" t="n">
        <v>28719</v>
      </c>
      <c r="G68" s="17" t="n">
        <f aca="false">F68/$C68</f>
        <v>3.23048368953881</v>
      </c>
      <c r="H68" s="22" t="n">
        <v>0</v>
      </c>
      <c r="I68" s="17" t="n">
        <f aca="false">H68/$C68</f>
        <v>0</v>
      </c>
      <c r="J68" s="22" t="n">
        <v>391583</v>
      </c>
      <c r="K68" s="17" t="n">
        <f aca="false">J68/$C68</f>
        <v>44.047581552306</v>
      </c>
      <c r="L68" s="22" t="n">
        <v>174205</v>
      </c>
      <c r="M68" s="17" t="n">
        <f aca="false">L68/$C68</f>
        <v>19.595613048369</v>
      </c>
      <c r="N68" s="22" t="n">
        <v>0</v>
      </c>
      <c r="O68" s="17" t="n">
        <f aca="false">N68/$C68</f>
        <v>0</v>
      </c>
      <c r="P68" s="22" t="n">
        <v>0</v>
      </c>
      <c r="Q68" s="17" t="n">
        <f aca="false">P68/$C68</f>
        <v>0</v>
      </c>
      <c r="R68" s="22" t="n">
        <v>0</v>
      </c>
      <c r="S68" s="17" t="n">
        <f aca="false">R68/$C68</f>
        <v>0</v>
      </c>
      <c r="T68" s="22" t="n">
        <v>0</v>
      </c>
      <c r="U68" s="17" t="n">
        <f aca="false">T68/$C68</f>
        <v>0</v>
      </c>
      <c r="V68" s="22" t="n">
        <v>224010</v>
      </c>
      <c r="W68" s="17" t="n">
        <f aca="false">V68/$C68</f>
        <v>25.1979752530934</v>
      </c>
      <c r="X68" s="22" t="n">
        <v>0</v>
      </c>
      <c r="Y68" s="17" t="n">
        <f aca="false">X68/$C68</f>
        <v>0</v>
      </c>
      <c r="Z68" s="22" t="n">
        <v>163705</v>
      </c>
      <c r="AA68" s="17" t="n">
        <f aca="false">Z68/$C68</f>
        <v>18.4145106861642</v>
      </c>
      <c r="AB68" s="22" t="n">
        <v>42015</v>
      </c>
      <c r="AC68" s="17" t="n">
        <f aca="false">AB68/$C68</f>
        <v>4.72609673790776</v>
      </c>
      <c r="AD68" s="22" t="n">
        <v>24246</v>
      </c>
      <c r="AE68" s="17" t="n">
        <f aca="false">AD68/$C68</f>
        <v>2.7273340832396</v>
      </c>
      <c r="AF68" s="22" t="n">
        <v>12780</v>
      </c>
      <c r="AG68" s="17" t="n">
        <f aca="false">AF68/$C68</f>
        <v>1.43757030371204</v>
      </c>
      <c r="AH68" s="22" t="n">
        <v>142945</v>
      </c>
      <c r="AI68" s="17" t="n">
        <f aca="false">AH68/$C68</f>
        <v>16.0793025871766</v>
      </c>
      <c r="AJ68" s="19" t="n">
        <f aca="false">D68+F68+H68+J68+L68+N68+P68+R68+T68+V68+X68+Z68+AB68+AD68+AF68+AH68</f>
        <v>1981096</v>
      </c>
      <c r="AK68" s="17" t="n">
        <f aca="false">AJ68/$C68</f>
        <v>222.84544431946</v>
      </c>
    </row>
    <row r="69" customFormat="false" ht="12.75" hidden="false" customHeight="false" outlineLevel="0" collapsed="false">
      <c r="A69" s="20" t="n">
        <v>66</v>
      </c>
      <c r="B69" s="14" t="s">
        <v>105</v>
      </c>
      <c r="C69" s="15" t="n">
        <v>2280</v>
      </c>
      <c r="D69" s="21" t="n">
        <v>125182</v>
      </c>
      <c r="E69" s="17" t="n">
        <f aca="false">D69/$C69</f>
        <v>54.9043859649123</v>
      </c>
      <c r="F69" s="22" t="n">
        <v>0</v>
      </c>
      <c r="G69" s="17" t="n">
        <f aca="false">F69/$C69</f>
        <v>0</v>
      </c>
      <c r="H69" s="22" t="n">
        <v>0</v>
      </c>
      <c r="I69" s="17" t="n">
        <f aca="false">H69/$C69</f>
        <v>0</v>
      </c>
      <c r="J69" s="22" t="n">
        <v>0</v>
      </c>
      <c r="K69" s="17" t="n">
        <f aca="false">J69/$C69</f>
        <v>0</v>
      </c>
      <c r="L69" s="22" t="n">
        <v>0</v>
      </c>
      <c r="M69" s="17" t="n">
        <f aca="false">L69/$C69</f>
        <v>0</v>
      </c>
      <c r="N69" s="22" t="n">
        <v>0</v>
      </c>
      <c r="O69" s="17" t="n">
        <f aca="false">N69/$C69</f>
        <v>0</v>
      </c>
      <c r="P69" s="22" t="n">
        <v>7139</v>
      </c>
      <c r="Q69" s="17" t="n">
        <f aca="false">P69/$C69</f>
        <v>3.13114035087719</v>
      </c>
      <c r="R69" s="22" t="n">
        <v>0</v>
      </c>
      <c r="S69" s="17" t="n">
        <f aca="false">R69/$C69</f>
        <v>0</v>
      </c>
      <c r="T69" s="22" t="n">
        <v>0</v>
      </c>
      <c r="U69" s="17" t="n">
        <f aca="false">T69/$C69</f>
        <v>0</v>
      </c>
      <c r="V69" s="22" t="n">
        <v>1500</v>
      </c>
      <c r="W69" s="17" t="n">
        <f aca="false">V69/$C69</f>
        <v>0.657894736842105</v>
      </c>
      <c r="X69" s="22" t="n">
        <v>0</v>
      </c>
      <c r="Y69" s="17" t="n">
        <f aca="false">X69/$C69</f>
        <v>0</v>
      </c>
      <c r="Z69" s="22" t="n">
        <v>35266</v>
      </c>
      <c r="AA69" s="17" t="n">
        <f aca="false">Z69/$C69</f>
        <v>15.4675438596491</v>
      </c>
      <c r="AB69" s="22" t="n">
        <v>38546</v>
      </c>
      <c r="AC69" s="17" t="n">
        <f aca="false">AB69/$C69</f>
        <v>16.9061403508772</v>
      </c>
      <c r="AD69" s="22" t="n">
        <v>56657</v>
      </c>
      <c r="AE69" s="17" t="n">
        <f aca="false">AD69/$C69</f>
        <v>24.8495614035088</v>
      </c>
      <c r="AF69" s="22" t="n">
        <v>3265</v>
      </c>
      <c r="AG69" s="17" t="n">
        <f aca="false">AF69/$C69</f>
        <v>1.43201754385965</v>
      </c>
      <c r="AH69" s="22" t="n">
        <v>46458</v>
      </c>
      <c r="AI69" s="17" t="n">
        <f aca="false">AH69/$C69</f>
        <v>20.3763157894737</v>
      </c>
      <c r="AJ69" s="19" t="n">
        <f aca="false">D69+F69+H69+J69+L69+N69+P69+R69+T69+V69+X69+Z69+AB69+AD69+AF69+AH69</f>
        <v>314013</v>
      </c>
      <c r="AK69" s="17" t="n">
        <f aca="false">AJ69/$C69</f>
        <v>137.725</v>
      </c>
    </row>
    <row r="70" customFormat="false" ht="12.75" hidden="false" customHeight="true" outlineLevel="0" collapsed="false">
      <c r="A70" s="20" t="n">
        <v>67</v>
      </c>
      <c r="B70" s="14" t="s">
        <v>106</v>
      </c>
      <c r="C70" s="15" t="n">
        <v>4237</v>
      </c>
      <c r="D70" s="21" t="n">
        <v>2332945</v>
      </c>
      <c r="E70" s="17" t="n">
        <f aca="false">D70/$C70</f>
        <v>550.612461647392</v>
      </c>
      <c r="F70" s="22" t="n">
        <v>0</v>
      </c>
      <c r="G70" s="17" t="n">
        <f aca="false">F70/$C70</f>
        <v>0</v>
      </c>
      <c r="H70" s="22" t="n">
        <v>0</v>
      </c>
      <c r="I70" s="17" t="n">
        <f aca="false">H70/$C70</f>
        <v>0</v>
      </c>
      <c r="J70" s="22" t="n">
        <v>321145</v>
      </c>
      <c r="K70" s="17" t="n">
        <f aca="false">J70/$C70</f>
        <v>75.7953740854378</v>
      </c>
      <c r="L70" s="22" t="n">
        <v>0</v>
      </c>
      <c r="M70" s="17" t="n">
        <f aca="false">L70/$C70</f>
        <v>0</v>
      </c>
      <c r="N70" s="22" t="n">
        <v>0</v>
      </c>
      <c r="O70" s="17" t="n">
        <f aca="false">N70/$C70</f>
        <v>0</v>
      </c>
      <c r="P70" s="22" t="n">
        <v>15412</v>
      </c>
      <c r="Q70" s="17" t="n">
        <f aca="false">P70/$C70</f>
        <v>3.6374793485957</v>
      </c>
      <c r="R70" s="22" t="n">
        <v>0</v>
      </c>
      <c r="S70" s="17" t="n">
        <f aca="false">R70/$C70</f>
        <v>0</v>
      </c>
      <c r="T70" s="22" t="n">
        <v>0</v>
      </c>
      <c r="U70" s="17" t="n">
        <f aca="false">T70/$C70</f>
        <v>0</v>
      </c>
      <c r="V70" s="22" t="n">
        <v>4736</v>
      </c>
      <c r="W70" s="17" t="n">
        <f aca="false">V70/$C70</f>
        <v>1.11777200849658</v>
      </c>
      <c r="X70" s="22" t="n">
        <v>433</v>
      </c>
      <c r="Y70" s="17" t="n">
        <f aca="false">X70/$C70</f>
        <v>0.102194949256549</v>
      </c>
      <c r="Z70" s="22" t="n">
        <v>75202</v>
      </c>
      <c r="AA70" s="17" t="n">
        <f aca="false">Z70/$C70</f>
        <v>17.7488789237668</v>
      </c>
      <c r="AB70" s="22" t="n">
        <v>26000</v>
      </c>
      <c r="AC70" s="17" t="n">
        <f aca="false">AB70/$C70</f>
        <v>6.13641727637479</v>
      </c>
      <c r="AD70" s="22" t="n">
        <v>1076166</v>
      </c>
      <c r="AE70" s="17" t="n">
        <f aca="false">AD70/$C70</f>
        <v>253.992447486429</v>
      </c>
      <c r="AF70" s="22" t="n">
        <v>14269</v>
      </c>
      <c r="AG70" s="17" t="n">
        <f aca="false">AF70/$C70</f>
        <v>3.36771300448431</v>
      </c>
      <c r="AH70" s="22" t="n">
        <v>275223</v>
      </c>
      <c r="AI70" s="17" t="n">
        <f aca="false">AH70/$C70</f>
        <v>64.9570450790654</v>
      </c>
      <c r="AJ70" s="19" t="n">
        <f aca="false">D70+F70+H70+J70+L70+N70+P70+R70+T70+V70+X70+Z70+AB70+AD70+AF70+AH70</f>
        <v>4141531</v>
      </c>
      <c r="AK70" s="17" t="n">
        <f aca="false">AJ70/$C70</f>
        <v>977.467783809299</v>
      </c>
    </row>
    <row r="71" s="25" customFormat="true" ht="12.75" hidden="false" customHeight="false" outlineLevel="0" collapsed="false">
      <c r="A71" s="20" t="n">
        <v>68</v>
      </c>
      <c r="B71" s="23" t="s">
        <v>107</v>
      </c>
      <c r="C71" s="24" t="n">
        <v>1983</v>
      </c>
      <c r="D71" s="21" t="n">
        <v>380415</v>
      </c>
      <c r="E71" s="17" t="n">
        <f aca="false">D71/$C71</f>
        <v>191.838124054463</v>
      </c>
      <c r="F71" s="22" t="n">
        <v>0</v>
      </c>
      <c r="G71" s="17" t="n">
        <f aca="false">F71/$C71</f>
        <v>0</v>
      </c>
      <c r="H71" s="22" t="n">
        <v>0</v>
      </c>
      <c r="I71" s="17" t="n">
        <f aca="false">H71/$C71</f>
        <v>0</v>
      </c>
      <c r="J71" s="22" t="n">
        <v>0</v>
      </c>
      <c r="K71" s="17" t="n">
        <f aca="false">J71/$C71</f>
        <v>0</v>
      </c>
      <c r="L71" s="22" t="n">
        <v>26694</v>
      </c>
      <c r="M71" s="17" t="n">
        <f aca="false">L71/$C71</f>
        <v>13.4614220877458</v>
      </c>
      <c r="N71" s="22" t="n">
        <v>0</v>
      </c>
      <c r="O71" s="17" t="n">
        <f aca="false">N71/$C71</f>
        <v>0</v>
      </c>
      <c r="P71" s="22" t="n">
        <v>289</v>
      </c>
      <c r="Q71" s="17" t="n">
        <f aca="false">P71/$C71</f>
        <v>0.145738779626828</v>
      </c>
      <c r="R71" s="22" t="n">
        <v>0</v>
      </c>
      <c r="S71" s="17" t="n">
        <f aca="false">R71/$C71</f>
        <v>0</v>
      </c>
      <c r="T71" s="22" t="n">
        <v>0</v>
      </c>
      <c r="U71" s="17" t="n">
        <f aca="false">T71/$C71</f>
        <v>0</v>
      </c>
      <c r="V71" s="22" t="n">
        <v>7271</v>
      </c>
      <c r="W71" s="17" t="n">
        <f aca="false">V71/$C71</f>
        <v>3.66666666666667</v>
      </c>
      <c r="X71" s="22" t="n">
        <v>0</v>
      </c>
      <c r="Y71" s="17" t="n">
        <f aca="false">X71/$C71</f>
        <v>0</v>
      </c>
      <c r="Z71" s="22" t="n">
        <v>38451</v>
      </c>
      <c r="AA71" s="17" t="n">
        <f aca="false">Z71/$C71</f>
        <v>19.3903177004539</v>
      </c>
      <c r="AB71" s="22" t="n">
        <v>51074</v>
      </c>
      <c r="AC71" s="17" t="n">
        <f aca="false">AB71/$C71</f>
        <v>25.7559253656077</v>
      </c>
      <c r="AD71" s="22" t="n">
        <v>0</v>
      </c>
      <c r="AE71" s="17" t="n">
        <f aca="false">AD71/$C71</f>
        <v>0</v>
      </c>
      <c r="AF71" s="22" t="n">
        <v>4573</v>
      </c>
      <c r="AG71" s="17" t="n">
        <f aca="false">AF71/$C71</f>
        <v>2.30610186585981</v>
      </c>
      <c r="AH71" s="22" t="n">
        <v>9048</v>
      </c>
      <c r="AI71" s="17" t="n">
        <f aca="false">AH71/$C71</f>
        <v>4.56278366111952</v>
      </c>
      <c r="AJ71" s="19" t="n">
        <f aca="false">D71+F71+H71+J71+L71+N71+P71+R71+T71+V71+X71+Z71+AB71+AD71+AF71+AH71</f>
        <v>517815</v>
      </c>
      <c r="AK71" s="17" t="n">
        <f aca="false">AJ71/$C71</f>
        <v>261.127080181543</v>
      </c>
    </row>
    <row r="72" customFormat="false" ht="12.75" hidden="false" customHeight="false" outlineLevel="0" collapsed="false">
      <c r="A72" s="26" t="n">
        <v>69</v>
      </c>
      <c r="B72" s="27" t="s">
        <v>108</v>
      </c>
      <c r="C72" s="28" t="n">
        <v>3119</v>
      </c>
      <c r="D72" s="21" t="n">
        <v>2319542</v>
      </c>
      <c r="E72" s="29" t="n">
        <f aca="false">D72/$C72</f>
        <v>743.681308111574</v>
      </c>
      <c r="F72" s="22" t="n">
        <v>0</v>
      </c>
      <c r="G72" s="29" t="n">
        <f aca="false">F72/$C72</f>
        <v>0</v>
      </c>
      <c r="H72" s="22" t="n">
        <v>0</v>
      </c>
      <c r="I72" s="29" t="n">
        <f aca="false">H72/$C72</f>
        <v>0</v>
      </c>
      <c r="J72" s="22" t="n">
        <v>0</v>
      </c>
      <c r="K72" s="29" t="n">
        <f aca="false">J72/$C72</f>
        <v>0</v>
      </c>
      <c r="L72" s="22" t="n">
        <v>15105</v>
      </c>
      <c r="M72" s="29" t="n">
        <f aca="false">L72/$C72</f>
        <v>4.84289836486053</v>
      </c>
      <c r="N72" s="22" t="n">
        <v>0</v>
      </c>
      <c r="O72" s="29" t="n">
        <f aca="false">N72/$C72</f>
        <v>0</v>
      </c>
      <c r="P72" s="22" t="n">
        <v>10201</v>
      </c>
      <c r="Q72" s="29" t="n">
        <f aca="false">P72/$C72</f>
        <v>3.27059955113819</v>
      </c>
      <c r="R72" s="22" t="n">
        <v>2000</v>
      </c>
      <c r="S72" s="29" t="n">
        <f aca="false">R72/$C72</f>
        <v>0.641231163834562</v>
      </c>
      <c r="T72" s="22" t="n">
        <v>0</v>
      </c>
      <c r="U72" s="29" t="n">
        <f aca="false">T72/$C72</f>
        <v>0</v>
      </c>
      <c r="V72" s="22" t="n">
        <v>871</v>
      </c>
      <c r="W72" s="29" t="n">
        <f aca="false">V72/$C72</f>
        <v>0.279256171849952</v>
      </c>
      <c r="X72" s="22" t="n">
        <v>17060</v>
      </c>
      <c r="Y72" s="29" t="n">
        <f aca="false">X72/$C72</f>
        <v>5.46970182750882</v>
      </c>
      <c r="Z72" s="22" t="n">
        <v>151876</v>
      </c>
      <c r="AA72" s="29" t="n">
        <f aca="false">Z72/$C72</f>
        <v>48.693812119269</v>
      </c>
      <c r="AB72" s="22" t="n">
        <v>6500</v>
      </c>
      <c r="AC72" s="29" t="n">
        <f aca="false">AB72/$C72</f>
        <v>2.08400128246233</v>
      </c>
      <c r="AD72" s="22" t="n">
        <v>18510</v>
      </c>
      <c r="AE72" s="29" t="n">
        <f aca="false">AD72/$C72</f>
        <v>5.93459442128888</v>
      </c>
      <c r="AF72" s="22" t="n">
        <v>53988</v>
      </c>
      <c r="AG72" s="29" t="n">
        <f aca="false">AF72/$C72</f>
        <v>17.3093940365502</v>
      </c>
      <c r="AH72" s="22" t="n">
        <v>39158</v>
      </c>
      <c r="AI72" s="29" t="n">
        <f aca="false">AH72/$C72</f>
        <v>12.5546649567169</v>
      </c>
      <c r="AJ72" s="30" t="n">
        <f aca="false">D72+F72+H72+J72+L72+N72+P72+R72+T72+V72+X72+Z72+AB72+AD72+AF72+AH72</f>
        <v>2634811</v>
      </c>
      <c r="AK72" s="29" t="n">
        <f aca="false">AJ72/$C72</f>
        <v>844.761462007054</v>
      </c>
    </row>
    <row r="73" customFormat="false" ht="12.75" hidden="false" customHeight="false" outlineLevel="0" collapsed="false">
      <c r="A73" s="31"/>
      <c r="B73" s="32" t="s">
        <v>109</v>
      </c>
      <c r="C73" s="33" t="n">
        <f aca="false">SUM(C4:C72)</f>
        <v>652441</v>
      </c>
      <c r="D73" s="34" t="n">
        <f aca="false">SUM(D4:D72)</f>
        <v>99988449</v>
      </c>
      <c r="E73" s="34" t="n">
        <f aca="false">D73/$C73</f>
        <v>153.252859645547</v>
      </c>
      <c r="F73" s="34" t="n">
        <f aca="false">SUM(F4:F72)</f>
        <v>1306003</v>
      </c>
      <c r="G73" s="34" t="n">
        <f aca="false">F73/$C73</f>
        <v>2.00171816302164</v>
      </c>
      <c r="H73" s="34" t="n">
        <f aca="false">SUM(H4:H72)</f>
        <v>1058608</v>
      </c>
      <c r="I73" s="35" t="n">
        <f aca="false">H73/$C73</f>
        <v>1.62253445139101</v>
      </c>
      <c r="J73" s="35" t="n">
        <f aca="false">SUM(J4:J72)</f>
        <v>23014274</v>
      </c>
      <c r="K73" s="35" t="n">
        <f aca="false">J73/$C73</f>
        <v>35.2741075438239</v>
      </c>
      <c r="L73" s="35" t="n">
        <f aca="false">SUM(L4:L72)</f>
        <v>26345611</v>
      </c>
      <c r="M73" s="35" t="n">
        <f aca="false">L73/$C73</f>
        <v>40.3800665500789</v>
      </c>
      <c r="N73" s="35" t="n">
        <f aca="false">SUM(N4:N72)</f>
        <v>0</v>
      </c>
      <c r="O73" s="35" t="n">
        <f aca="false">N73/$C73</f>
        <v>0</v>
      </c>
      <c r="P73" s="35" t="n">
        <f aca="false">SUM(P4:P72)</f>
        <v>1957636</v>
      </c>
      <c r="Q73" s="35" t="n">
        <f aca="false">P73/$C73</f>
        <v>3.0004797368651</v>
      </c>
      <c r="R73" s="35" t="n">
        <f aca="false">SUM(R4:R72)</f>
        <v>145051</v>
      </c>
      <c r="S73" s="35" t="n">
        <f aca="false">R73/$C73</f>
        <v>0.222320485683763</v>
      </c>
      <c r="T73" s="35" t="n">
        <f aca="false">SUM(T4:T72)</f>
        <v>22658</v>
      </c>
      <c r="U73" s="35" t="n">
        <f aca="false">T73/$C73</f>
        <v>0.0347280443748937</v>
      </c>
      <c r="V73" s="34" t="n">
        <f aca="false">SUM(V4:V72)</f>
        <v>8798389</v>
      </c>
      <c r="W73" s="34" t="n">
        <f aca="false">V73/$C73</f>
        <v>13.4853404369131</v>
      </c>
      <c r="X73" s="34" t="n">
        <f aca="false">SUM(X4:X72)</f>
        <v>3540150</v>
      </c>
      <c r="Y73" s="34" t="n">
        <f aca="false">X73/$C73</f>
        <v>5.42600786891075</v>
      </c>
      <c r="Z73" s="34" t="n">
        <f aca="false">SUM(Z4:Z72)</f>
        <v>13447913</v>
      </c>
      <c r="AA73" s="35" t="n">
        <f aca="false">Z73/$C73</f>
        <v>20.6116920916987</v>
      </c>
      <c r="AB73" s="35" t="n">
        <f aca="false">SUM(AB4:AB72)</f>
        <v>3582613</v>
      </c>
      <c r="AC73" s="35" t="n">
        <f aca="false">AB73/$C73</f>
        <v>5.49109114847166</v>
      </c>
      <c r="AD73" s="35" t="n">
        <f aca="false">SUM(AD4:AD72)</f>
        <v>39211681</v>
      </c>
      <c r="AE73" s="35" t="n">
        <f aca="false">AD73/$C73</f>
        <v>60.0999645944997</v>
      </c>
      <c r="AF73" s="35" t="n">
        <f aca="false">SUM(AF4:AF72)</f>
        <v>1289655</v>
      </c>
      <c r="AG73" s="35" t="n">
        <f aca="false">AF73/$C73</f>
        <v>1.97666149123062</v>
      </c>
      <c r="AH73" s="35" t="n">
        <f aca="false">SUM(AH4:AH72)</f>
        <v>14134221</v>
      </c>
      <c r="AI73" s="35" t="n">
        <f aca="false">AH73/$C73</f>
        <v>21.6636002335843</v>
      </c>
      <c r="AJ73" s="36" t="n">
        <f aca="false">SUM(AJ4:AJ72)</f>
        <v>237842912</v>
      </c>
      <c r="AK73" s="35" t="n">
        <f aca="false">AJ73/$C73</f>
        <v>364.543172486095</v>
      </c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9"/>
      <c r="J74" s="38"/>
      <c r="K74" s="38"/>
      <c r="L74" s="38"/>
      <c r="M74" s="38"/>
      <c r="N74" s="38"/>
      <c r="O74" s="39"/>
      <c r="P74" s="38"/>
      <c r="Q74" s="38"/>
      <c r="R74" s="38"/>
      <c r="S74" s="38"/>
      <c r="T74" s="38"/>
      <c r="U74" s="39"/>
      <c r="V74" s="38"/>
      <c r="W74" s="38"/>
      <c r="X74" s="38"/>
      <c r="Y74" s="38"/>
      <c r="Z74" s="38"/>
      <c r="AA74" s="39"/>
      <c r="AB74" s="38"/>
      <c r="AC74" s="38"/>
      <c r="AD74" s="38"/>
      <c r="AE74" s="39"/>
      <c r="AF74" s="38"/>
      <c r="AG74" s="38"/>
      <c r="AH74" s="38"/>
      <c r="AI74" s="38"/>
      <c r="AJ74" s="38"/>
      <c r="AK74" s="39"/>
    </row>
    <row r="75" s="25" customFormat="true" ht="12.75" hidden="false" customHeight="false" outlineLevel="0" collapsed="false">
      <c r="A75" s="20" t="n">
        <v>318</v>
      </c>
      <c r="B75" s="14" t="s">
        <v>110</v>
      </c>
      <c r="C75" s="15" t="n">
        <v>1331</v>
      </c>
      <c r="D75" s="17" t="n">
        <v>19132</v>
      </c>
      <c r="E75" s="17" t="n">
        <f aca="false">D75/$C75</f>
        <v>14.374154770849</v>
      </c>
      <c r="F75" s="17" t="n">
        <v>0</v>
      </c>
      <c r="G75" s="17" t="n">
        <f aca="false">F75/$C75</f>
        <v>0</v>
      </c>
      <c r="H75" s="17" t="n">
        <v>0</v>
      </c>
      <c r="I75" s="17" t="n">
        <f aca="false">H75/$C75</f>
        <v>0</v>
      </c>
      <c r="J75" s="17" t="n">
        <v>0</v>
      </c>
      <c r="K75" s="17" t="n">
        <f aca="false">J75/$C75</f>
        <v>0</v>
      </c>
      <c r="L75" s="17" t="n">
        <v>0</v>
      </c>
      <c r="M75" s="17" t="n">
        <f aca="false">L75/$C75</f>
        <v>0</v>
      </c>
      <c r="N75" s="17" t="n">
        <v>0</v>
      </c>
      <c r="O75" s="17" t="n">
        <f aca="false">N75/$C75</f>
        <v>0</v>
      </c>
      <c r="P75" s="17" t="n">
        <v>0</v>
      </c>
      <c r="Q75" s="17" t="n">
        <f aca="false">P75/$C75</f>
        <v>0</v>
      </c>
      <c r="R75" s="17" t="n">
        <v>0</v>
      </c>
      <c r="S75" s="17" t="n">
        <f aca="false">R75/$C75</f>
        <v>0</v>
      </c>
      <c r="T75" s="17" t="n">
        <v>0</v>
      </c>
      <c r="U75" s="17" t="n">
        <f aca="false">T75/$C75</f>
        <v>0</v>
      </c>
      <c r="V75" s="17" t="n">
        <v>0</v>
      </c>
      <c r="W75" s="17" t="n">
        <f aca="false">V75/$C75</f>
        <v>0</v>
      </c>
      <c r="X75" s="17" t="n">
        <v>0</v>
      </c>
      <c r="Y75" s="17" t="n">
        <f aca="false">X75/$C75</f>
        <v>0</v>
      </c>
      <c r="Z75" s="17" t="n">
        <v>0</v>
      </c>
      <c r="AA75" s="17" t="n">
        <f aca="false">Z75/$C75</f>
        <v>0</v>
      </c>
      <c r="AB75" s="17" t="n">
        <v>0</v>
      </c>
      <c r="AC75" s="17" t="n">
        <f aca="false">AB75/$C75</f>
        <v>0</v>
      </c>
      <c r="AD75" s="17" t="n">
        <v>0</v>
      </c>
      <c r="AE75" s="17" t="n">
        <f aca="false">AD76/$C75</f>
        <v>0</v>
      </c>
      <c r="AF75" s="17" t="n">
        <v>142</v>
      </c>
      <c r="AG75" s="17" t="n">
        <f aca="false">AF75/$C75</f>
        <v>0.106686701728024</v>
      </c>
      <c r="AH75" s="17" t="n">
        <v>0</v>
      </c>
      <c r="AI75" s="17" t="n">
        <f aca="false">AH75/$C75</f>
        <v>0</v>
      </c>
      <c r="AJ75" s="19" t="n">
        <f aca="false">D75+F75+H75+J75+L75+N75+P75+R75+T75+V75+X75+Z75+AB75+AD75+AF75+AH75</f>
        <v>19274</v>
      </c>
      <c r="AK75" s="17" t="n">
        <f aca="false">AJ75/$C75</f>
        <v>14.480841472577</v>
      </c>
    </row>
    <row r="76" customFormat="false" ht="12.75" hidden="false" customHeight="false" outlineLevel="0" collapsed="false">
      <c r="A76" s="26" t="n">
        <v>319</v>
      </c>
      <c r="B76" s="40" t="s">
        <v>111</v>
      </c>
      <c r="C76" s="41" t="n">
        <v>430</v>
      </c>
      <c r="D76" s="29" t="n">
        <v>15000</v>
      </c>
      <c r="E76" s="29" t="n">
        <f aca="false">D76/$C76</f>
        <v>34.8837209302326</v>
      </c>
      <c r="F76" s="29" t="n">
        <v>0</v>
      </c>
      <c r="G76" s="29" t="n">
        <f aca="false">F76/$C76</f>
        <v>0</v>
      </c>
      <c r="H76" s="29" t="n">
        <v>0</v>
      </c>
      <c r="I76" s="29" t="n">
        <f aca="false">H76/$C76</f>
        <v>0</v>
      </c>
      <c r="J76" s="29" t="n">
        <v>0</v>
      </c>
      <c r="K76" s="29" t="n">
        <f aca="false">J76/$C76</f>
        <v>0</v>
      </c>
      <c r="L76" s="29" t="n">
        <v>0</v>
      </c>
      <c r="M76" s="29" t="n">
        <f aca="false">L76/$C76</f>
        <v>0</v>
      </c>
      <c r="N76" s="29" t="n">
        <v>0</v>
      </c>
      <c r="O76" s="29" t="n">
        <f aca="false">N76/$C76</f>
        <v>0</v>
      </c>
      <c r="P76" s="29" t="n">
        <v>0</v>
      </c>
      <c r="Q76" s="29" t="n">
        <f aca="false">P76/$C76</f>
        <v>0</v>
      </c>
      <c r="R76" s="29" t="n">
        <v>0</v>
      </c>
      <c r="S76" s="29" t="n">
        <f aca="false">R76/$C76</f>
        <v>0</v>
      </c>
      <c r="T76" s="29" t="n">
        <v>0</v>
      </c>
      <c r="U76" s="29" t="n">
        <f aca="false">T76/$C76</f>
        <v>0</v>
      </c>
      <c r="V76" s="29" t="n">
        <v>0</v>
      </c>
      <c r="W76" s="29" t="n">
        <f aca="false">V76/$C76</f>
        <v>0</v>
      </c>
      <c r="X76" s="29" t="n">
        <v>0</v>
      </c>
      <c r="Y76" s="29" t="n">
        <f aca="false">X76/$C76</f>
        <v>0</v>
      </c>
      <c r="Z76" s="29" t="n">
        <v>0</v>
      </c>
      <c r="AA76" s="29" t="n">
        <f aca="false">Z76/$C76</f>
        <v>0</v>
      </c>
      <c r="AB76" s="29" t="n">
        <v>0</v>
      </c>
      <c r="AC76" s="29" t="n">
        <f aca="false">AB76/$C76</f>
        <v>0</v>
      </c>
      <c r="AD76" s="29" t="n">
        <v>0</v>
      </c>
      <c r="AE76" s="29" t="n">
        <f aca="false">AD76/C76</f>
        <v>0</v>
      </c>
      <c r="AF76" s="29" t="n">
        <v>0</v>
      </c>
      <c r="AG76" s="29" t="n">
        <f aca="false">AF76/$C76</f>
        <v>0</v>
      </c>
      <c r="AH76" s="29" t="n">
        <v>0</v>
      </c>
      <c r="AI76" s="29" t="n">
        <f aca="false">AH76/$C76</f>
        <v>0</v>
      </c>
      <c r="AJ76" s="30" t="n">
        <f aca="false">D76+F76+H76+J76+L76+N76+P76+R76+T76+V76+X76+Z76+AB76+AD76+AF76+AH76</f>
        <v>15000</v>
      </c>
      <c r="AK76" s="29" t="n">
        <f aca="false">AJ76/$C76</f>
        <v>34.8837209302326</v>
      </c>
    </row>
    <row r="77" customFormat="false" ht="12.75" hidden="false" customHeight="false" outlineLevel="0" collapsed="false">
      <c r="A77" s="42"/>
      <c r="B77" s="43" t="s">
        <v>112</v>
      </c>
      <c r="C77" s="44" t="n">
        <f aca="false">SUM(C75:C76)</f>
        <v>1761</v>
      </c>
      <c r="D77" s="45" t="n">
        <f aca="false">SUM(D75:D76)</f>
        <v>34132</v>
      </c>
      <c r="E77" s="34" t="n">
        <f aca="false">D77/$C77</f>
        <v>19.3821692220329</v>
      </c>
      <c r="F77" s="45" t="n">
        <f aca="false">SUM(F75:F76)</f>
        <v>0</v>
      </c>
      <c r="G77" s="34" t="n">
        <f aca="false">F77/$C77</f>
        <v>0</v>
      </c>
      <c r="H77" s="45" t="n">
        <f aca="false">SUM(H75:H76)</f>
        <v>0</v>
      </c>
      <c r="I77" s="34" t="n">
        <f aca="false">H77/$C77</f>
        <v>0</v>
      </c>
      <c r="J77" s="45" t="n">
        <f aca="false">SUM(J75:J76)</f>
        <v>0</v>
      </c>
      <c r="K77" s="34" t="n">
        <f aca="false">J77/$C77</f>
        <v>0</v>
      </c>
      <c r="L77" s="34" t="n">
        <f aca="false">SUM(L75:L76)</f>
        <v>0</v>
      </c>
      <c r="M77" s="34" t="n">
        <f aca="false">L77/$C77</f>
        <v>0</v>
      </c>
      <c r="N77" s="45" t="n">
        <f aca="false">SUM(N75:N76)</f>
        <v>0</v>
      </c>
      <c r="O77" s="34" t="n">
        <f aca="false">N77/$C77</f>
        <v>0</v>
      </c>
      <c r="P77" s="45" t="n">
        <f aca="false">SUM(P75:P76)</f>
        <v>0</v>
      </c>
      <c r="Q77" s="34" t="n">
        <f aca="false">P77/$C77</f>
        <v>0</v>
      </c>
      <c r="R77" s="34" t="n">
        <f aca="false">SUM(R75:R76)</f>
        <v>0</v>
      </c>
      <c r="S77" s="34" t="n">
        <f aca="false">R77/$C77</f>
        <v>0</v>
      </c>
      <c r="T77" s="34" t="n">
        <f aca="false">SUM(T75:T76)</f>
        <v>0</v>
      </c>
      <c r="U77" s="45" t="n">
        <f aca="false">T77/$C77</f>
        <v>0</v>
      </c>
      <c r="V77" s="45" t="n">
        <f aca="false">SUM(V75:V76)</f>
        <v>0</v>
      </c>
      <c r="W77" s="34" t="n">
        <f aca="false">V77/$C77</f>
        <v>0</v>
      </c>
      <c r="X77" s="45" t="n">
        <f aca="false">SUM(X75:X76)</f>
        <v>0</v>
      </c>
      <c r="Y77" s="34" t="n">
        <f aca="false">X77/$C77</f>
        <v>0</v>
      </c>
      <c r="Z77" s="45" t="n">
        <f aca="false">SUM(Z75:Z76)</f>
        <v>0</v>
      </c>
      <c r="AA77" s="34" t="n">
        <f aca="false">Z77/$C77</f>
        <v>0</v>
      </c>
      <c r="AB77" s="45" t="n">
        <f aca="false">SUM(AB75:AB76)</f>
        <v>0</v>
      </c>
      <c r="AC77" s="34" t="n">
        <f aca="false">AB77/$C77</f>
        <v>0</v>
      </c>
      <c r="AD77" s="34" t="n">
        <f aca="false">SUM(AD76:AD76)</f>
        <v>0</v>
      </c>
      <c r="AE77" s="34" t="n">
        <f aca="false">AD77/$C77</f>
        <v>0</v>
      </c>
      <c r="AF77" s="45" t="n">
        <f aca="false">SUM(AF75:AF76)</f>
        <v>142</v>
      </c>
      <c r="AG77" s="34" t="n">
        <f aca="false">AF77/$C77</f>
        <v>0.0806360022714367</v>
      </c>
      <c r="AH77" s="45" t="n">
        <f aca="false">SUM(AH76:AH76)</f>
        <v>0</v>
      </c>
      <c r="AI77" s="34" t="n">
        <f aca="false">AH77/$C77</f>
        <v>0</v>
      </c>
      <c r="AJ77" s="46" t="n">
        <f aca="false">SUM(AJ75:AJ76)</f>
        <v>34274</v>
      </c>
      <c r="AK77" s="34" t="n">
        <f aca="false">AJ77/$C77</f>
        <v>19.4628052243044</v>
      </c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9"/>
      <c r="J78" s="38"/>
      <c r="K78" s="38"/>
      <c r="L78" s="38"/>
      <c r="M78" s="38"/>
      <c r="N78" s="38"/>
      <c r="O78" s="39"/>
      <c r="P78" s="38"/>
      <c r="Q78" s="38"/>
      <c r="R78" s="38"/>
      <c r="S78" s="38"/>
      <c r="T78" s="38"/>
      <c r="U78" s="39"/>
      <c r="V78" s="38"/>
      <c r="W78" s="38"/>
      <c r="X78" s="38"/>
      <c r="Y78" s="38"/>
      <c r="Z78" s="38"/>
      <c r="AA78" s="39"/>
      <c r="AB78" s="38"/>
      <c r="AC78" s="38"/>
      <c r="AD78" s="38"/>
      <c r="AE78" s="39"/>
      <c r="AF78" s="38"/>
      <c r="AG78" s="38"/>
      <c r="AH78" s="38"/>
      <c r="AI78" s="38"/>
      <c r="AJ78" s="38"/>
      <c r="AK78" s="39"/>
    </row>
    <row r="79" customFormat="false" ht="12.75" hidden="false" customHeight="false" outlineLevel="0" collapsed="false">
      <c r="A79" s="47" t="n">
        <v>321</v>
      </c>
      <c r="B79" s="48" t="s">
        <v>113</v>
      </c>
      <c r="C79" s="15" t="n">
        <v>333</v>
      </c>
      <c r="D79" s="49" t="n">
        <v>90377</v>
      </c>
      <c r="E79" s="49" t="n">
        <f aca="false">D79/$C79</f>
        <v>271.402402402402</v>
      </c>
      <c r="F79" s="49" t="n">
        <v>0</v>
      </c>
      <c r="G79" s="49" t="n">
        <f aca="false">F79/$C79</f>
        <v>0</v>
      </c>
      <c r="H79" s="49" t="n">
        <v>0</v>
      </c>
      <c r="I79" s="49" t="n">
        <f aca="false">H79/$C79</f>
        <v>0</v>
      </c>
      <c r="J79" s="49" t="n">
        <v>0</v>
      </c>
      <c r="K79" s="49" t="n">
        <f aca="false">J79/$C79</f>
        <v>0</v>
      </c>
      <c r="L79" s="49" t="n">
        <v>0</v>
      </c>
      <c r="M79" s="49" t="n">
        <f aca="false">L79/$C79</f>
        <v>0</v>
      </c>
      <c r="N79" s="49" t="n">
        <v>0</v>
      </c>
      <c r="O79" s="49" t="n">
        <f aca="false">N79/$C79</f>
        <v>0</v>
      </c>
      <c r="P79" s="49" t="n">
        <v>0</v>
      </c>
      <c r="Q79" s="49" t="n">
        <f aca="false">P79/$C79</f>
        <v>0</v>
      </c>
      <c r="R79" s="49" t="n">
        <v>0</v>
      </c>
      <c r="S79" s="49" t="n">
        <f aca="false">R79/$C79</f>
        <v>0</v>
      </c>
      <c r="T79" s="49" t="n">
        <v>0</v>
      </c>
      <c r="U79" s="49" t="n">
        <f aca="false">T79/$C79</f>
        <v>0</v>
      </c>
      <c r="V79" s="49" t="n">
        <v>0</v>
      </c>
      <c r="W79" s="49" t="n">
        <f aca="false">V79/$C79</f>
        <v>0</v>
      </c>
      <c r="X79" s="49" t="n">
        <v>0</v>
      </c>
      <c r="Y79" s="49" t="n">
        <f aca="false">X79/$C79</f>
        <v>0</v>
      </c>
      <c r="Z79" s="49" t="n">
        <v>0</v>
      </c>
      <c r="AA79" s="49" t="n">
        <f aca="false">Z79/$C79</f>
        <v>0</v>
      </c>
      <c r="AB79" s="49" t="n">
        <v>39665</v>
      </c>
      <c r="AC79" s="49" t="n">
        <f aca="false">AB79/$C79</f>
        <v>119.114114114114</v>
      </c>
      <c r="AD79" s="49" t="n">
        <v>0</v>
      </c>
      <c r="AE79" s="49" t="n">
        <f aca="false">AD79/$C79</f>
        <v>0</v>
      </c>
      <c r="AF79" s="49" t="n">
        <v>0</v>
      </c>
      <c r="AG79" s="49" t="n">
        <f aca="false">AF79/$C79</f>
        <v>0</v>
      </c>
      <c r="AH79" s="49" t="n">
        <v>0</v>
      </c>
      <c r="AI79" s="49" t="n">
        <f aca="false">AH79/$C79</f>
        <v>0</v>
      </c>
      <c r="AJ79" s="50" t="n">
        <f aca="false">D79+F79+H79+J79+L79+N79+P79+R79+T79+V79+X79+Z79+AB79+AD79+AF79+AH79</f>
        <v>130042</v>
      </c>
      <c r="AK79" s="49" t="n">
        <f aca="false">AJ79/$C79</f>
        <v>390.516516516517</v>
      </c>
    </row>
    <row r="80" s="25" customFormat="true" ht="12.75" hidden="false" customHeight="false" outlineLevel="0" collapsed="false">
      <c r="A80" s="20" t="n">
        <v>329</v>
      </c>
      <c r="B80" s="14" t="s">
        <v>114</v>
      </c>
      <c r="C80" s="15" t="n">
        <v>389</v>
      </c>
      <c r="D80" s="17" t="n">
        <v>51300</v>
      </c>
      <c r="E80" s="17" t="n">
        <f aca="false">D80/$C80</f>
        <v>131.876606683805</v>
      </c>
      <c r="F80" s="17" t="n">
        <v>0</v>
      </c>
      <c r="G80" s="17" t="n">
        <f aca="false">F80/$C80</f>
        <v>0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7" t="n">
        <v>0</v>
      </c>
      <c r="M80" s="17" t="n">
        <f aca="false">L80/$C80</f>
        <v>0</v>
      </c>
      <c r="N80" s="17" t="n">
        <v>0</v>
      </c>
      <c r="O80" s="17" t="n">
        <f aca="false">N80/$C80</f>
        <v>0</v>
      </c>
      <c r="P80" s="17" t="n">
        <v>0</v>
      </c>
      <c r="Q80" s="17" t="n">
        <f aca="false">P80/$C80</f>
        <v>0</v>
      </c>
      <c r="R80" s="17" t="n">
        <v>0</v>
      </c>
      <c r="S80" s="17" t="n">
        <f aca="false">R80/$C80</f>
        <v>0</v>
      </c>
      <c r="T80" s="17" t="n">
        <v>0</v>
      </c>
      <c r="U80" s="17" t="n">
        <f aca="false">T80/$C80</f>
        <v>0</v>
      </c>
      <c r="V80" s="17" t="n">
        <v>0</v>
      </c>
      <c r="W80" s="17" t="n">
        <f aca="false">V80/$C80</f>
        <v>0</v>
      </c>
      <c r="X80" s="17" t="n">
        <v>0</v>
      </c>
      <c r="Y80" s="17" t="n">
        <f aca="false">X80/$C80</f>
        <v>0</v>
      </c>
      <c r="Z80" s="17" t="n">
        <v>375</v>
      </c>
      <c r="AA80" s="17" t="n">
        <f aca="false">Z80/$C80</f>
        <v>0.96401028277635</v>
      </c>
      <c r="AB80" s="17" t="n">
        <v>8750</v>
      </c>
      <c r="AC80" s="17" t="n">
        <f aca="false">AB80/$C80</f>
        <v>22.4935732647815</v>
      </c>
      <c r="AD80" s="17" t="n">
        <v>65165</v>
      </c>
      <c r="AE80" s="17" t="n">
        <f aca="false">AD80/$C80</f>
        <v>167.519280205656</v>
      </c>
      <c r="AF80" s="17" t="n">
        <v>0</v>
      </c>
      <c r="AG80" s="17" t="n">
        <f aca="false">AF80/$C80</f>
        <v>0</v>
      </c>
      <c r="AH80" s="17" t="n">
        <v>0</v>
      </c>
      <c r="AI80" s="17" t="n">
        <f aca="false">AH80/$C80</f>
        <v>0</v>
      </c>
      <c r="AJ80" s="19" t="n">
        <f aca="false">D80+F80+H80+J80+L80+N80+P80+R80+T80+V80+X80+Z80+AB80+AD80+AF80+AH80</f>
        <v>125590</v>
      </c>
      <c r="AK80" s="17" t="n">
        <f aca="false">AJ80/$C80</f>
        <v>322.853470437018</v>
      </c>
    </row>
    <row r="81" s="25" customFormat="true" ht="12.75" hidden="false" customHeight="false" outlineLevel="0" collapsed="false">
      <c r="A81" s="20" t="n">
        <v>331</v>
      </c>
      <c r="B81" s="14" t="s">
        <v>115</v>
      </c>
      <c r="C81" s="15" t="n">
        <v>452</v>
      </c>
      <c r="D81" s="17" t="n">
        <v>150284</v>
      </c>
      <c r="E81" s="17" t="n">
        <f aca="false">D81/$C81</f>
        <v>332.486725663717</v>
      </c>
      <c r="F81" s="17" t="n">
        <v>0</v>
      </c>
      <c r="G81" s="17" t="n">
        <f aca="false">F81/$C81</f>
        <v>0</v>
      </c>
      <c r="H81" s="17" t="n">
        <v>0</v>
      </c>
      <c r="I81" s="17" t="n">
        <f aca="false">H81/$C81</f>
        <v>0</v>
      </c>
      <c r="J81" s="17" t="n">
        <v>0</v>
      </c>
      <c r="K81" s="17" t="n">
        <f aca="false">J81/$C81</f>
        <v>0</v>
      </c>
      <c r="L81" s="17" t="n">
        <v>0</v>
      </c>
      <c r="M81" s="17" t="n">
        <f aca="false">L81/$C81</f>
        <v>0</v>
      </c>
      <c r="N81" s="17" t="n">
        <v>0</v>
      </c>
      <c r="O81" s="17" t="n">
        <f aca="false">N81/$C81</f>
        <v>0</v>
      </c>
      <c r="P81" s="17" t="n">
        <v>0</v>
      </c>
      <c r="Q81" s="17" t="n">
        <f aca="false">P81/$C81</f>
        <v>0</v>
      </c>
      <c r="R81" s="17" t="n">
        <v>0</v>
      </c>
      <c r="S81" s="17" t="n">
        <f aca="false">R81/$C81</f>
        <v>0</v>
      </c>
      <c r="T81" s="17" t="n">
        <v>0</v>
      </c>
      <c r="U81" s="17" t="n">
        <f aca="false">T81/$C81</f>
        <v>0</v>
      </c>
      <c r="V81" s="17" t="n">
        <v>0</v>
      </c>
      <c r="W81" s="17" t="n">
        <f aca="false">V81/$C81</f>
        <v>0</v>
      </c>
      <c r="X81" s="17" t="n">
        <v>240</v>
      </c>
      <c r="Y81" s="17" t="n">
        <f aca="false">X81/$C81</f>
        <v>0.530973451327434</v>
      </c>
      <c r="Z81" s="17" t="n">
        <v>3749</v>
      </c>
      <c r="AA81" s="17" t="n">
        <f aca="false">Z81/$C81</f>
        <v>8.29424778761062</v>
      </c>
      <c r="AB81" s="17" t="n">
        <v>12500</v>
      </c>
      <c r="AC81" s="17" t="n">
        <f aca="false">AB81/$C81</f>
        <v>27.6548672566372</v>
      </c>
      <c r="AD81" s="17" t="n">
        <v>0</v>
      </c>
      <c r="AE81" s="17" t="n">
        <f aca="false">AD81/$C81</f>
        <v>0</v>
      </c>
      <c r="AF81" s="17" t="n">
        <v>1765</v>
      </c>
      <c r="AG81" s="17" t="n">
        <f aca="false">AF81/$C81</f>
        <v>3.90486725663717</v>
      </c>
      <c r="AH81" s="17" t="n">
        <v>2151</v>
      </c>
      <c r="AI81" s="17" t="n">
        <f aca="false">AH81/$C81</f>
        <v>4.75884955752212</v>
      </c>
      <c r="AJ81" s="19" t="n">
        <f aca="false">D81+F81+H81+J81+L81+N81+P81+R81+T81+V81+X81+Z81+AB81+AD81+AF81+AH81</f>
        <v>170689</v>
      </c>
      <c r="AK81" s="17" t="n">
        <f aca="false">AJ81/$C81</f>
        <v>377.630530973451</v>
      </c>
    </row>
    <row r="82" s="25" customFormat="true" ht="12.75" hidden="false" customHeight="false" outlineLevel="0" collapsed="false">
      <c r="A82" s="20" t="n">
        <v>333</v>
      </c>
      <c r="B82" s="14" t="s">
        <v>116</v>
      </c>
      <c r="C82" s="15" t="n">
        <v>687</v>
      </c>
      <c r="D82" s="17" t="n">
        <v>134208</v>
      </c>
      <c r="E82" s="17" t="n">
        <f aca="false">D82/$C82</f>
        <v>195.353711790393</v>
      </c>
      <c r="F82" s="17" t="n">
        <v>0</v>
      </c>
      <c r="G82" s="17" t="n">
        <f aca="false">F82/$C82</f>
        <v>0</v>
      </c>
      <c r="H82" s="17" t="n">
        <v>0</v>
      </c>
      <c r="I82" s="17" t="n">
        <f aca="false">H82/$C82</f>
        <v>0</v>
      </c>
      <c r="J82" s="17" t="n">
        <v>0</v>
      </c>
      <c r="K82" s="17" t="n">
        <f aca="false">J82/$C82</f>
        <v>0</v>
      </c>
      <c r="L82" s="17" t="n">
        <v>0</v>
      </c>
      <c r="M82" s="17" t="n">
        <f aca="false">L82/$C82</f>
        <v>0</v>
      </c>
      <c r="N82" s="17" t="n">
        <v>0</v>
      </c>
      <c r="O82" s="17" t="n">
        <f aca="false">N82/$C82</f>
        <v>0</v>
      </c>
      <c r="P82" s="17" t="n">
        <v>223</v>
      </c>
      <c r="Q82" s="17" t="n">
        <f aca="false">P82/$C82</f>
        <v>0.324599708879185</v>
      </c>
      <c r="R82" s="17" t="n">
        <v>0</v>
      </c>
      <c r="S82" s="17" t="n">
        <f aca="false">R82/$C82</f>
        <v>0</v>
      </c>
      <c r="T82" s="17" t="n">
        <v>0</v>
      </c>
      <c r="U82" s="17" t="n">
        <f aca="false">T82/$C82</f>
        <v>0</v>
      </c>
      <c r="V82" s="17" t="n">
        <v>0</v>
      </c>
      <c r="W82" s="17" t="n">
        <f aca="false">V82/$C82</f>
        <v>0</v>
      </c>
      <c r="X82" s="17" t="n">
        <v>7704</v>
      </c>
      <c r="Y82" s="17" t="n">
        <f aca="false">X82/$C82</f>
        <v>11.2139737991266</v>
      </c>
      <c r="Z82" s="17" t="n">
        <v>0</v>
      </c>
      <c r="AA82" s="17" t="n">
        <f aca="false">Z82/$C82</f>
        <v>0</v>
      </c>
      <c r="AB82" s="17" t="n">
        <v>22900</v>
      </c>
      <c r="AC82" s="17" t="n">
        <f aca="false">AB82/$C82</f>
        <v>33.3333333333333</v>
      </c>
      <c r="AD82" s="17" t="n">
        <v>0</v>
      </c>
      <c r="AE82" s="17" t="n">
        <f aca="false">AD82/$C82</f>
        <v>0</v>
      </c>
      <c r="AF82" s="17" t="n">
        <v>0</v>
      </c>
      <c r="AG82" s="17" t="n">
        <f aca="false">AF82/$C82</f>
        <v>0</v>
      </c>
      <c r="AH82" s="17" t="n">
        <v>546</v>
      </c>
      <c r="AI82" s="17" t="n">
        <f aca="false">AH82/$C82</f>
        <v>0.794759825327511</v>
      </c>
      <c r="AJ82" s="19" t="n">
        <f aca="false">D82+F82+H82+J82+L82+N82+P82+R82+T82+V82+X82+Z82+AB82+AD82+AF82+AH82</f>
        <v>165581</v>
      </c>
      <c r="AK82" s="17" t="n">
        <f aca="false">AJ82/$C82</f>
        <v>241.02037845706</v>
      </c>
    </row>
    <row r="83" customFormat="false" ht="12.75" hidden="false" customHeight="false" outlineLevel="0" collapsed="false">
      <c r="A83" s="26" t="n">
        <v>336</v>
      </c>
      <c r="B83" s="51" t="s">
        <v>117</v>
      </c>
      <c r="C83" s="41" t="n">
        <v>502</v>
      </c>
      <c r="D83" s="29" t="n">
        <v>94392</v>
      </c>
      <c r="E83" s="29" t="n">
        <f aca="false">D83/$C83</f>
        <v>188.03187250996</v>
      </c>
      <c r="F83" s="29" t="n">
        <v>0</v>
      </c>
      <c r="G83" s="29" t="n">
        <f aca="false">F83/$C83</f>
        <v>0</v>
      </c>
      <c r="H83" s="29" t="n">
        <v>0</v>
      </c>
      <c r="I83" s="29" t="n">
        <f aca="false">H83/$C83</f>
        <v>0</v>
      </c>
      <c r="J83" s="29" t="n">
        <v>0</v>
      </c>
      <c r="K83" s="29" t="n">
        <f aca="false">J83/$C83</f>
        <v>0</v>
      </c>
      <c r="L83" s="29" t="n">
        <v>0</v>
      </c>
      <c r="M83" s="29" t="n">
        <f aca="false">L83/$C83</f>
        <v>0</v>
      </c>
      <c r="N83" s="29" t="n">
        <v>0</v>
      </c>
      <c r="O83" s="29" t="n">
        <f aca="false">N83/$C83</f>
        <v>0</v>
      </c>
      <c r="P83" s="29" t="n">
        <v>0</v>
      </c>
      <c r="Q83" s="29" t="n">
        <f aca="false">P83/$C83</f>
        <v>0</v>
      </c>
      <c r="R83" s="29" t="n">
        <v>0</v>
      </c>
      <c r="S83" s="29" t="n">
        <f aca="false">R83/$C83</f>
        <v>0</v>
      </c>
      <c r="T83" s="29" t="n">
        <v>0</v>
      </c>
      <c r="U83" s="29" t="n">
        <f aca="false">T83/$C83</f>
        <v>0</v>
      </c>
      <c r="V83" s="29" t="n">
        <v>0</v>
      </c>
      <c r="W83" s="29" t="n">
        <f aca="false">V83/$C83</f>
        <v>0</v>
      </c>
      <c r="X83" s="29" t="n">
        <v>0</v>
      </c>
      <c r="Y83" s="29" t="n">
        <f aca="false">X83/$C83</f>
        <v>0</v>
      </c>
      <c r="Z83" s="29" t="n">
        <v>0</v>
      </c>
      <c r="AA83" s="29" t="n">
        <f aca="false">Z83/$C83</f>
        <v>0</v>
      </c>
      <c r="AB83" s="29" t="n">
        <v>3100</v>
      </c>
      <c r="AC83" s="29" t="n">
        <f aca="false">AB83/$C83</f>
        <v>6.17529880478088</v>
      </c>
      <c r="AD83" s="29" t="n">
        <v>0</v>
      </c>
      <c r="AE83" s="29" t="n">
        <f aca="false">AD83/$C83</f>
        <v>0</v>
      </c>
      <c r="AF83" s="29" t="n">
        <v>626</v>
      </c>
      <c r="AG83" s="29" t="n">
        <f aca="false">AF83/$C83</f>
        <v>1.24701195219124</v>
      </c>
      <c r="AH83" s="29" t="n">
        <v>50</v>
      </c>
      <c r="AI83" s="29" t="n">
        <f aca="false">AH83/$C83</f>
        <v>0.099601593625498</v>
      </c>
      <c r="AJ83" s="30" t="n">
        <f aca="false">D83+F83+H83+J83+L83+N83+P83+R83+T83+V83+X83+Z83+AB83+AD83+AF83+AH83</f>
        <v>98168</v>
      </c>
      <c r="AK83" s="29" t="n">
        <f aca="false">AJ83/$C83</f>
        <v>195.553784860558</v>
      </c>
    </row>
    <row r="84" customFormat="false" ht="12.75" hidden="false" customHeight="false" outlineLevel="0" collapsed="false">
      <c r="A84" s="20" t="n">
        <v>337</v>
      </c>
      <c r="B84" s="14" t="s">
        <v>118</v>
      </c>
      <c r="C84" s="15" t="n">
        <v>839</v>
      </c>
      <c r="D84" s="17" t="n">
        <v>427580</v>
      </c>
      <c r="E84" s="17" t="n">
        <f aca="false">D84/$C84</f>
        <v>509.630512514899</v>
      </c>
      <c r="F84" s="17" t="n">
        <v>0</v>
      </c>
      <c r="G84" s="17" t="n">
        <f aca="false">F84/$C84</f>
        <v>0</v>
      </c>
      <c r="H84" s="17" t="n">
        <v>0</v>
      </c>
      <c r="I84" s="17" t="n">
        <f aca="false">H84/$C84</f>
        <v>0</v>
      </c>
      <c r="J84" s="17" t="n">
        <v>0</v>
      </c>
      <c r="K84" s="17" t="n">
        <f aca="false">J84/$C84</f>
        <v>0</v>
      </c>
      <c r="L84" s="17" t="n">
        <v>0</v>
      </c>
      <c r="M84" s="17" t="n">
        <f aca="false">L84/$C84</f>
        <v>0</v>
      </c>
      <c r="N84" s="17" t="n">
        <v>0</v>
      </c>
      <c r="O84" s="17" t="n">
        <f aca="false">N84/$C84</f>
        <v>0</v>
      </c>
      <c r="P84" s="17" t="n">
        <v>0</v>
      </c>
      <c r="Q84" s="17" t="n">
        <f aca="false">P84/$C84</f>
        <v>0</v>
      </c>
      <c r="R84" s="17" t="n">
        <v>0</v>
      </c>
      <c r="S84" s="17" t="n">
        <f aca="false">R84/$C84</f>
        <v>0</v>
      </c>
      <c r="T84" s="17" t="n">
        <v>0</v>
      </c>
      <c r="U84" s="17" t="n">
        <f aca="false">T84/$C84</f>
        <v>0</v>
      </c>
      <c r="V84" s="17" t="n">
        <v>0</v>
      </c>
      <c r="W84" s="17" t="n">
        <f aca="false">V84/$C84</f>
        <v>0</v>
      </c>
      <c r="X84" s="17" t="n">
        <v>690</v>
      </c>
      <c r="Y84" s="17" t="n">
        <f aca="false">X84/$C84</f>
        <v>0.822407628128725</v>
      </c>
      <c r="Z84" s="17" t="n">
        <v>41275</v>
      </c>
      <c r="AA84" s="17" t="n">
        <f aca="false">Z84/$C84</f>
        <v>49.1954707985697</v>
      </c>
      <c r="AB84" s="17" t="n">
        <v>0</v>
      </c>
      <c r="AC84" s="17" t="n">
        <f aca="false">AB84/$C84</f>
        <v>0</v>
      </c>
      <c r="AD84" s="17" t="n">
        <v>0</v>
      </c>
      <c r="AE84" s="17" t="n">
        <f aca="false">AD84/$C84</f>
        <v>0</v>
      </c>
      <c r="AF84" s="17" t="n">
        <v>0</v>
      </c>
      <c r="AG84" s="17" t="n">
        <f aca="false">AF84/$C84</f>
        <v>0</v>
      </c>
      <c r="AH84" s="17" t="n">
        <v>5409</v>
      </c>
      <c r="AI84" s="17" t="n">
        <f aca="false">AH84/$C84</f>
        <v>6.44696066746126</v>
      </c>
      <c r="AJ84" s="19" t="n">
        <f aca="false">D84+F84+H84+J84+L84+N84+P84+R84+T84+V84+X84+Z84+AB84+AD84+AF84+AH84</f>
        <v>474954</v>
      </c>
      <c r="AK84" s="17" t="n">
        <f aca="false">AJ84/$C84</f>
        <v>566.095351609058</v>
      </c>
    </row>
    <row r="85" s="25" customFormat="true" ht="12.75" hidden="false" customHeight="false" outlineLevel="0" collapsed="false">
      <c r="A85" s="20" t="n">
        <v>339</v>
      </c>
      <c r="B85" s="52" t="s">
        <v>119</v>
      </c>
      <c r="C85" s="15" t="n">
        <v>330</v>
      </c>
      <c r="D85" s="17" t="n">
        <v>511726</v>
      </c>
      <c r="E85" s="17" t="n">
        <f aca="false">D85/$C85</f>
        <v>1550.68484848485</v>
      </c>
      <c r="F85" s="17" t="n">
        <v>0</v>
      </c>
      <c r="G85" s="17" t="n">
        <f aca="false">F85/$C85</f>
        <v>0</v>
      </c>
      <c r="H85" s="17" t="n">
        <v>0</v>
      </c>
      <c r="I85" s="17" t="n">
        <f aca="false">H85/$C85</f>
        <v>0</v>
      </c>
      <c r="J85" s="17" t="n">
        <v>0</v>
      </c>
      <c r="K85" s="17" t="n">
        <f aca="false">J85/$C85</f>
        <v>0</v>
      </c>
      <c r="L85" s="17" t="n">
        <v>0</v>
      </c>
      <c r="M85" s="17" t="n">
        <f aca="false">L85/$C85</f>
        <v>0</v>
      </c>
      <c r="N85" s="17" t="n">
        <v>0</v>
      </c>
      <c r="O85" s="17" t="n">
        <f aca="false">N85/$C85</f>
        <v>0</v>
      </c>
      <c r="P85" s="17" t="n">
        <v>0</v>
      </c>
      <c r="Q85" s="17" t="n">
        <f aca="false">P85/$C85</f>
        <v>0</v>
      </c>
      <c r="R85" s="17" t="n">
        <v>0</v>
      </c>
      <c r="S85" s="17" t="n">
        <f aca="false">R85/$C85</f>
        <v>0</v>
      </c>
      <c r="T85" s="17" t="n">
        <v>0</v>
      </c>
      <c r="U85" s="17" t="n">
        <f aca="false">T85/$C85</f>
        <v>0</v>
      </c>
      <c r="V85" s="17" t="n">
        <v>0</v>
      </c>
      <c r="W85" s="17" t="n">
        <f aca="false">V85/$C85</f>
        <v>0</v>
      </c>
      <c r="X85" s="17" t="n">
        <v>0</v>
      </c>
      <c r="Y85" s="17" t="n">
        <f aca="false">X85/$C85</f>
        <v>0</v>
      </c>
      <c r="Z85" s="17" t="n">
        <v>0</v>
      </c>
      <c r="AA85" s="17" t="n">
        <f aca="false">Z85/$C85</f>
        <v>0</v>
      </c>
      <c r="AB85" s="17" t="n">
        <v>10198</v>
      </c>
      <c r="AC85" s="17" t="n">
        <f aca="false">AB85/$C85</f>
        <v>30.9030303030303</v>
      </c>
      <c r="AD85" s="17" t="n">
        <v>0</v>
      </c>
      <c r="AE85" s="17" t="n">
        <f aca="false">AD85/$C85</f>
        <v>0</v>
      </c>
      <c r="AF85" s="17" t="n">
        <v>1522</v>
      </c>
      <c r="AG85" s="17" t="n">
        <f aca="false">AF85/$C85</f>
        <v>4.61212121212121</v>
      </c>
      <c r="AH85" s="17" t="n">
        <v>694</v>
      </c>
      <c r="AI85" s="17" t="n">
        <f aca="false">AH85/$C85</f>
        <v>2.1030303030303</v>
      </c>
      <c r="AJ85" s="19" t="n">
        <f aca="false">D85+F85+H85+J85+L85+N85+P85+R85+T85+V85+X85+Z85+AB85+AD85+AF85+AH85</f>
        <v>524140</v>
      </c>
      <c r="AK85" s="17" t="n">
        <f aca="false">AJ85/$C85</f>
        <v>1588.30303030303</v>
      </c>
    </row>
    <row r="86" customFormat="false" ht="12.75" hidden="false" customHeight="false" outlineLevel="0" collapsed="false">
      <c r="A86" s="26" t="n">
        <v>340</v>
      </c>
      <c r="B86" s="40" t="s">
        <v>120</v>
      </c>
      <c r="C86" s="41" t="n">
        <v>115</v>
      </c>
      <c r="D86" s="53" t="n">
        <v>42919</v>
      </c>
      <c r="E86" s="53" t="n">
        <f aca="false">D86/$C86</f>
        <v>373.208695652174</v>
      </c>
      <c r="F86" s="53" t="n">
        <v>0</v>
      </c>
      <c r="G86" s="53" t="n">
        <f aca="false">F86/$C86</f>
        <v>0</v>
      </c>
      <c r="H86" s="53" t="n">
        <v>0</v>
      </c>
      <c r="I86" s="53" t="n">
        <f aca="false">H86/$C86</f>
        <v>0</v>
      </c>
      <c r="J86" s="53" t="n">
        <v>0</v>
      </c>
      <c r="K86" s="53" t="n">
        <f aca="false">J86/$C86</f>
        <v>0</v>
      </c>
      <c r="L86" s="53" t="n">
        <v>0</v>
      </c>
      <c r="M86" s="53" t="n">
        <f aca="false">L86/$C86</f>
        <v>0</v>
      </c>
      <c r="N86" s="53" t="n">
        <v>0</v>
      </c>
      <c r="O86" s="53" t="n">
        <f aca="false">N86/$C86</f>
        <v>0</v>
      </c>
      <c r="P86" s="53" t="n">
        <v>0</v>
      </c>
      <c r="Q86" s="53" t="n">
        <f aca="false">P86/$C86</f>
        <v>0</v>
      </c>
      <c r="R86" s="53" t="n">
        <v>0</v>
      </c>
      <c r="S86" s="53" t="n">
        <f aca="false">R86/$C86</f>
        <v>0</v>
      </c>
      <c r="T86" s="53" t="n">
        <v>0</v>
      </c>
      <c r="U86" s="53" t="n">
        <f aca="false">T86/$C86</f>
        <v>0</v>
      </c>
      <c r="V86" s="53" t="n">
        <v>11900</v>
      </c>
      <c r="W86" s="53" t="n">
        <f aca="false">V86/$C86</f>
        <v>103.478260869565</v>
      </c>
      <c r="X86" s="53" t="n">
        <v>0</v>
      </c>
      <c r="Y86" s="53" t="n">
        <f aca="false">X86/$C86</f>
        <v>0</v>
      </c>
      <c r="Z86" s="53" t="n">
        <v>0</v>
      </c>
      <c r="AA86" s="53" t="n">
        <f aca="false">Z86/$C86</f>
        <v>0</v>
      </c>
      <c r="AB86" s="53" t="n">
        <v>0</v>
      </c>
      <c r="AC86" s="53" t="n">
        <f aca="false">AB86/$C86</f>
        <v>0</v>
      </c>
      <c r="AD86" s="53" t="n">
        <v>0</v>
      </c>
      <c r="AE86" s="53" t="n">
        <f aca="false">AD86/$C86</f>
        <v>0</v>
      </c>
      <c r="AF86" s="53" t="n">
        <v>0</v>
      </c>
      <c r="AG86" s="53" t="n">
        <f aca="false">AF86/$C86</f>
        <v>0</v>
      </c>
      <c r="AH86" s="53" t="n">
        <v>0</v>
      </c>
      <c r="AI86" s="53" t="n">
        <f aca="false">AH86/$C86</f>
        <v>0</v>
      </c>
      <c r="AJ86" s="54" t="n">
        <f aca="false">D86+F86+H86+J86+L86+N86+P86+R86+T86+V86+X86+Z86+AB86+AD86+AF86+AH86</f>
        <v>54819</v>
      </c>
      <c r="AK86" s="53" t="n">
        <f aca="false">AJ86/$C86</f>
        <v>476.686956521739</v>
      </c>
    </row>
    <row r="87" customFormat="false" ht="12.75" hidden="false" customHeight="false" outlineLevel="0" collapsed="false">
      <c r="A87" s="42"/>
      <c r="B87" s="43" t="s">
        <v>121</v>
      </c>
      <c r="C87" s="44" t="n">
        <f aca="false">SUM(C79:C86)</f>
        <v>3647</v>
      </c>
      <c r="D87" s="34" t="n">
        <f aca="false">SUM(D79:D86)</f>
        <v>1502786</v>
      </c>
      <c r="E87" s="34" t="n">
        <f aca="false">D87/$C87</f>
        <v>412.060871949548</v>
      </c>
      <c r="F87" s="34" t="n">
        <f aca="false">SUM(F79:F86)</f>
        <v>0</v>
      </c>
      <c r="G87" s="34" t="n">
        <f aca="false">F87/$C87</f>
        <v>0</v>
      </c>
      <c r="H87" s="34" t="n">
        <f aca="false">SUM(H79:H86)</f>
        <v>0</v>
      </c>
      <c r="I87" s="34" t="n">
        <f aca="false">H87/$C87</f>
        <v>0</v>
      </c>
      <c r="J87" s="34" t="n">
        <f aca="false">SUM(J79:J86)</f>
        <v>0</v>
      </c>
      <c r="K87" s="34" t="n">
        <f aca="false">J87/$C87</f>
        <v>0</v>
      </c>
      <c r="L87" s="34" t="n">
        <f aca="false">SUM(L79:L86)</f>
        <v>0</v>
      </c>
      <c r="M87" s="34" t="n">
        <f aca="false">L87/$C87</f>
        <v>0</v>
      </c>
      <c r="N87" s="34" t="n">
        <f aca="false">SUM(N79:N86)</f>
        <v>0</v>
      </c>
      <c r="O87" s="34" t="n">
        <f aca="false">N87/$C87</f>
        <v>0</v>
      </c>
      <c r="P87" s="34" t="n">
        <f aca="false">SUM(P79:P86)</f>
        <v>223</v>
      </c>
      <c r="Q87" s="34" t="n">
        <f aca="false">P87/$C87</f>
        <v>0.0611461475185084</v>
      </c>
      <c r="R87" s="34" t="n">
        <f aca="false">SUM(R79:R86)</f>
        <v>0</v>
      </c>
      <c r="S87" s="55" t="n">
        <f aca="false">R87/$C87</f>
        <v>0</v>
      </c>
      <c r="T87" s="34" t="n">
        <f aca="false">SUM(T79:T86)</f>
        <v>0</v>
      </c>
      <c r="U87" s="34" t="n">
        <f aca="false">T87/$C87</f>
        <v>0</v>
      </c>
      <c r="V87" s="34" t="n">
        <f aca="false">SUM(V79:V86)</f>
        <v>11900</v>
      </c>
      <c r="W87" s="34" t="n">
        <f aca="false">V87/$C87</f>
        <v>3.26295585412668</v>
      </c>
      <c r="X87" s="34" t="n">
        <f aca="false">SUM(X79:X86)</f>
        <v>8634</v>
      </c>
      <c r="Y87" s="34" t="n">
        <f aca="false">X87/$C87</f>
        <v>2.36742528105292</v>
      </c>
      <c r="Z87" s="34" t="n">
        <f aca="false">SUM(Z79:Z86)</f>
        <v>45399</v>
      </c>
      <c r="AA87" s="34" t="n">
        <f aca="false">Z87/$C87</f>
        <v>12.4483136824788</v>
      </c>
      <c r="AB87" s="34" t="n">
        <f aca="false">SUM(AB79:AB86)</f>
        <v>97113</v>
      </c>
      <c r="AC87" s="34" t="n">
        <f aca="false">AB87/$C87</f>
        <v>26.6281875514121</v>
      </c>
      <c r="AD87" s="34" t="n">
        <f aca="false">SUM(AD79:AD86)</f>
        <v>65165</v>
      </c>
      <c r="AE87" s="34" t="n">
        <f aca="false">AD87/$C87</f>
        <v>17.8681107759803</v>
      </c>
      <c r="AF87" s="34" t="n">
        <f aca="false">SUM(AF79:AF86)</f>
        <v>3913</v>
      </c>
      <c r="AG87" s="34" t="n">
        <f aca="false">AF87/$C87</f>
        <v>1.07293666026871</v>
      </c>
      <c r="AH87" s="34" t="n">
        <f aca="false">SUM(AH79:AH86)</f>
        <v>8850</v>
      </c>
      <c r="AI87" s="34" t="n">
        <f aca="false">AH87/$C87</f>
        <v>2.42665204277488</v>
      </c>
      <c r="AJ87" s="46" t="n">
        <f aca="false">SUM(AJ79:AJ86)</f>
        <v>1743983</v>
      </c>
      <c r="AK87" s="34" t="n">
        <f aca="false">AJ87/$C87</f>
        <v>478.19659994516</v>
      </c>
    </row>
    <row r="88" customFormat="false" ht="12.75" hidden="false" customHeight="false" outlineLevel="0" collapsed="false">
      <c r="A88" s="37"/>
      <c r="B88" s="38"/>
      <c r="C88" s="38"/>
      <c r="D88" s="38"/>
      <c r="E88" s="38"/>
      <c r="F88" s="38"/>
      <c r="G88" s="38"/>
      <c r="H88" s="38"/>
      <c r="I88" s="39"/>
      <c r="J88" s="38"/>
      <c r="K88" s="38"/>
      <c r="L88" s="38"/>
      <c r="M88" s="38"/>
      <c r="N88" s="38"/>
      <c r="O88" s="39"/>
      <c r="P88" s="38"/>
      <c r="Q88" s="38"/>
      <c r="R88" s="38"/>
      <c r="S88" s="38"/>
      <c r="T88" s="38"/>
      <c r="U88" s="39"/>
      <c r="V88" s="38"/>
      <c r="W88" s="38"/>
      <c r="X88" s="38"/>
      <c r="Y88" s="38"/>
      <c r="Z88" s="38"/>
      <c r="AA88" s="39"/>
      <c r="AB88" s="38"/>
      <c r="AC88" s="38"/>
      <c r="AD88" s="38"/>
      <c r="AE88" s="39"/>
      <c r="AF88" s="38"/>
      <c r="AG88" s="38"/>
      <c r="AH88" s="38"/>
      <c r="AI88" s="38"/>
      <c r="AJ88" s="38"/>
      <c r="AK88" s="39"/>
    </row>
    <row r="89" customFormat="false" ht="12.75" hidden="false" customHeight="false" outlineLevel="0" collapsed="false">
      <c r="A89" s="56" t="n">
        <v>300</v>
      </c>
      <c r="B89" s="57" t="s">
        <v>122</v>
      </c>
      <c r="C89" s="15" t="n">
        <v>538</v>
      </c>
      <c r="D89" s="49" t="n">
        <v>239390</v>
      </c>
      <c r="E89" s="49" t="n">
        <f aca="false">D89/$C89</f>
        <v>444.96282527881</v>
      </c>
      <c r="F89" s="49" t="n">
        <v>0</v>
      </c>
      <c r="G89" s="49" t="n">
        <f aca="false">F89/$C89</f>
        <v>0</v>
      </c>
      <c r="H89" s="49" t="n">
        <v>0</v>
      </c>
      <c r="I89" s="49" t="n">
        <f aca="false">H89/$C89</f>
        <v>0</v>
      </c>
      <c r="J89" s="49" t="n">
        <v>0</v>
      </c>
      <c r="K89" s="49" t="n">
        <f aca="false">J89/$C89</f>
        <v>0</v>
      </c>
      <c r="L89" s="49" t="n">
        <v>0</v>
      </c>
      <c r="M89" s="49" t="n">
        <f aca="false">L89/$C89</f>
        <v>0</v>
      </c>
      <c r="N89" s="49" t="n">
        <v>0</v>
      </c>
      <c r="O89" s="49" t="n">
        <f aca="false">N89/$C89</f>
        <v>0</v>
      </c>
      <c r="P89" s="49" t="n">
        <v>0</v>
      </c>
      <c r="Q89" s="49" t="n">
        <f aca="false">P89/$C89</f>
        <v>0</v>
      </c>
      <c r="R89" s="49" t="n">
        <v>0</v>
      </c>
      <c r="S89" s="49" t="n">
        <f aca="false">R89/$C89</f>
        <v>0</v>
      </c>
      <c r="T89" s="49" t="n">
        <v>0</v>
      </c>
      <c r="U89" s="49" t="n">
        <f aca="false">T89/$C89</f>
        <v>0</v>
      </c>
      <c r="V89" s="49" t="n">
        <v>0</v>
      </c>
      <c r="W89" s="49" t="n">
        <f aca="false">V89/$C89</f>
        <v>0</v>
      </c>
      <c r="X89" s="49" t="n">
        <v>0</v>
      </c>
      <c r="Y89" s="49" t="n">
        <f aca="false">X89/$C89</f>
        <v>0</v>
      </c>
      <c r="Z89" s="49" t="n">
        <v>0</v>
      </c>
      <c r="AA89" s="49" t="n">
        <f aca="false">Z89/$C89</f>
        <v>0</v>
      </c>
      <c r="AB89" s="49" t="n">
        <v>0</v>
      </c>
      <c r="AC89" s="49" t="n">
        <f aca="false">AB89/$C89</f>
        <v>0</v>
      </c>
      <c r="AD89" s="49" t="n">
        <v>0</v>
      </c>
      <c r="AE89" s="49" t="n">
        <f aca="false">AD89/$C89</f>
        <v>0</v>
      </c>
      <c r="AF89" s="49" t="n">
        <v>0</v>
      </c>
      <c r="AG89" s="49" t="n">
        <f aca="false">AF89/$C89</f>
        <v>0</v>
      </c>
      <c r="AH89" s="49" t="n">
        <v>0</v>
      </c>
      <c r="AI89" s="49" t="n">
        <f aca="false">AH89/$C89</f>
        <v>0</v>
      </c>
      <c r="AJ89" s="50" t="n">
        <f aca="false">D89+F89+H89+J89+L89+N89+P89+R89+T89+V89+X89+Z89+AB89+AD89+AF89+AH89</f>
        <v>239390</v>
      </c>
      <c r="AK89" s="49" t="n">
        <f aca="false">AJ89/$C89</f>
        <v>444.96282527881</v>
      </c>
    </row>
    <row r="90" s="25" customFormat="true" ht="12.75" hidden="false" customHeight="false" outlineLevel="0" collapsed="false">
      <c r="A90" s="58" t="n">
        <v>300</v>
      </c>
      <c r="B90" s="59" t="s">
        <v>123</v>
      </c>
      <c r="C90" s="15" t="n">
        <v>348</v>
      </c>
      <c r="D90" s="17" t="n">
        <v>151926</v>
      </c>
      <c r="E90" s="17" t="n">
        <f aca="false">D90/$C90</f>
        <v>436.568965517241</v>
      </c>
      <c r="F90" s="17" t="n">
        <v>0</v>
      </c>
      <c r="G90" s="17" t="n">
        <f aca="false">F90/$C90</f>
        <v>0</v>
      </c>
      <c r="H90" s="17" t="n">
        <v>0</v>
      </c>
      <c r="I90" s="17" t="n">
        <f aca="false">H90/$C90</f>
        <v>0</v>
      </c>
      <c r="J90" s="17" t="n">
        <v>0</v>
      </c>
      <c r="K90" s="17" t="n">
        <f aca="false">J90/$C90</f>
        <v>0</v>
      </c>
      <c r="L90" s="17" t="n">
        <v>0</v>
      </c>
      <c r="M90" s="17" t="n">
        <f aca="false">L90/$C90</f>
        <v>0</v>
      </c>
      <c r="N90" s="17" t="n">
        <v>0</v>
      </c>
      <c r="O90" s="17" t="n">
        <f aca="false">N90/$C90</f>
        <v>0</v>
      </c>
      <c r="P90" s="17" t="n">
        <v>0</v>
      </c>
      <c r="Q90" s="17" t="n">
        <f aca="false">P90/$C90</f>
        <v>0</v>
      </c>
      <c r="R90" s="17" t="n">
        <v>0</v>
      </c>
      <c r="S90" s="17" t="n">
        <f aca="false">R90/$C90</f>
        <v>0</v>
      </c>
      <c r="T90" s="17" t="n">
        <v>0</v>
      </c>
      <c r="U90" s="17" t="n">
        <f aca="false">T90/$C90</f>
        <v>0</v>
      </c>
      <c r="V90" s="17" t="n">
        <v>0</v>
      </c>
      <c r="W90" s="17" t="n">
        <f aca="false">V90/$C90</f>
        <v>0</v>
      </c>
      <c r="X90" s="17" t="n">
        <v>0</v>
      </c>
      <c r="Y90" s="17" t="n">
        <f aca="false">X90/$C90</f>
        <v>0</v>
      </c>
      <c r="Z90" s="17" t="n">
        <v>0</v>
      </c>
      <c r="AA90" s="17" t="n">
        <f aca="false">Z90/$C90</f>
        <v>0</v>
      </c>
      <c r="AB90" s="17" t="n">
        <v>0</v>
      </c>
      <c r="AC90" s="17" t="n">
        <f aca="false">AB90/$C90</f>
        <v>0</v>
      </c>
      <c r="AD90" s="17" t="n">
        <v>0</v>
      </c>
      <c r="AE90" s="17" t="n">
        <f aca="false">AD90/$C90</f>
        <v>0</v>
      </c>
      <c r="AF90" s="17" t="n">
        <v>0</v>
      </c>
      <c r="AG90" s="17" t="n">
        <f aca="false">AF90/$C90</f>
        <v>0</v>
      </c>
      <c r="AH90" s="17" t="n">
        <v>0</v>
      </c>
      <c r="AI90" s="17" t="n">
        <f aca="false">AH90/$C90</f>
        <v>0</v>
      </c>
      <c r="AJ90" s="19" t="n">
        <f aca="false">D90+F90+H90+J90+L90+N90+P90+R90+T90+V90+X90+Z90+AB90+AD90+AF90+AH90</f>
        <v>151926</v>
      </c>
      <c r="AK90" s="17" t="n">
        <f aca="false">AJ90/$C90</f>
        <v>436.568965517241</v>
      </c>
    </row>
    <row r="91" s="25" customFormat="true" ht="12.75" hidden="false" customHeight="false" outlineLevel="0" collapsed="false">
      <c r="A91" s="58" t="n">
        <v>385</v>
      </c>
      <c r="B91" s="59" t="s">
        <v>124</v>
      </c>
      <c r="C91" s="15" t="n">
        <v>120</v>
      </c>
      <c r="D91" s="17" t="n">
        <v>93241</v>
      </c>
      <c r="E91" s="17" t="n">
        <f aca="false">D91/$C91</f>
        <v>777.008333333333</v>
      </c>
      <c r="F91" s="17" t="n">
        <v>0</v>
      </c>
      <c r="G91" s="17" t="n">
        <f aca="false">F91/$C91</f>
        <v>0</v>
      </c>
      <c r="H91" s="17" t="n">
        <v>0</v>
      </c>
      <c r="I91" s="17" t="n">
        <f aca="false">H91/$C91</f>
        <v>0</v>
      </c>
      <c r="J91" s="17" t="n">
        <v>0</v>
      </c>
      <c r="K91" s="17" t="n">
        <f aca="false">J91/$C91</f>
        <v>0</v>
      </c>
      <c r="L91" s="17" t="n">
        <v>0</v>
      </c>
      <c r="M91" s="17" t="n">
        <f aca="false">L91/$C91</f>
        <v>0</v>
      </c>
      <c r="N91" s="17" t="n">
        <v>0</v>
      </c>
      <c r="O91" s="17" t="n">
        <f aca="false">N91/$C91</f>
        <v>0</v>
      </c>
      <c r="P91" s="17" t="n">
        <v>0</v>
      </c>
      <c r="Q91" s="17" t="n">
        <f aca="false">P91/$C91</f>
        <v>0</v>
      </c>
      <c r="R91" s="17" t="n">
        <v>0</v>
      </c>
      <c r="S91" s="17" t="n">
        <f aca="false">R91/$C91</f>
        <v>0</v>
      </c>
      <c r="T91" s="17" t="n">
        <v>0</v>
      </c>
      <c r="U91" s="17" t="n">
        <f aca="false">T91/$C91</f>
        <v>0</v>
      </c>
      <c r="V91" s="17" t="n">
        <v>10354</v>
      </c>
      <c r="W91" s="17" t="n">
        <f aca="false">V91/$C91</f>
        <v>86.2833333333333</v>
      </c>
      <c r="X91" s="17" t="n">
        <v>296</v>
      </c>
      <c r="Y91" s="17" t="n">
        <f aca="false">X91/$C91</f>
        <v>2.46666666666667</v>
      </c>
      <c r="Z91" s="17" t="n">
        <v>0</v>
      </c>
      <c r="AA91" s="17" t="n">
        <f aca="false">Z91/$C91</f>
        <v>0</v>
      </c>
      <c r="AB91" s="17" t="n">
        <v>0</v>
      </c>
      <c r="AC91" s="17" t="n">
        <f aca="false">AB91/$C91</f>
        <v>0</v>
      </c>
      <c r="AD91" s="17" t="n">
        <v>0</v>
      </c>
      <c r="AE91" s="17" t="n">
        <f aca="false">AD91/$C91</f>
        <v>0</v>
      </c>
      <c r="AF91" s="17" t="n">
        <v>18245</v>
      </c>
      <c r="AG91" s="17" t="n">
        <f aca="false">AF91/$C91</f>
        <v>152.041666666667</v>
      </c>
      <c r="AH91" s="17" t="n">
        <v>2411</v>
      </c>
      <c r="AI91" s="17" t="n">
        <f aca="false">AH91/$C91</f>
        <v>20.0916666666667</v>
      </c>
      <c r="AJ91" s="19" t="n">
        <f aca="false">D91+F91+H91+J91+L91+N91+P91+R91+T91+V91+X91+Z91+AB91+AD91+AF91+AH91</f>
        <v>124547</v>
      </c>
      <c r="AK91" s="17" t="n">
        <f aca="false">AJ91/$C91</f>
        <v>1037.89166666667</v>
      </c>
    </row>
    <row r="92" s="25" customFormat="true" ht="12.75" hidden="false" customHeight="false" outlineLevel="0" collapsed="false">
      <c r="A92" s="58" t="n">
        <v>386</v>
      </c>
      <c r="B92" s="59" t="s">
        <v>125</v>
      </c>
      <c r="C92" s="15" t="n">
        <v>322</v>
      </c>
      <c r="D92" s="17" t="n">
        <v>917103</v>
      </c>
      <c r="E92" s="17" t="n">
        <f aca="false">D92/$C92</f>
        <v>2848.14596273292</v>
      </c>
      <c r="F92" s="17" t="n">
        <v>0</v>
      </c>
      <c r="G92" s="17" t="n">
        <f aca="false">F92/$C92</f>
        <v>0</v>
      </c>
      <c r="H92" s="17" t="n">
        <v>0</v>
      </c>
      <c r="I92" s="17" t="n">
        <f aca="false">H92/$C92</f>
        <v>0</v>
      </c>
      <c r="J92" s="17" t="n">
        <v>0</v>
      </c>
      <c r="K92" s="17" t="n">
        <f aca="false">J92/$C92</f>
        <v>0</v>
      </c>
      <c r="L92" s="17" t="n">
        <v>0</v>
      </c>
      <c r="M92" s="17" t="n">
        <f aca="false">L92/$C92</f>
        <v>0</v>
      </c>
      <c r="N92" s="17" t="n">
        <v>0</v>
      </c>
      <c r="O92" s="17" t="n">
        <f aca="false">N92/$C92</f>
        <v>0</v>
      </c>
      <c r="P92" s="17" t="n">
        <v>0</v>
      </c>
      <c r="Q92" s="17" t="n">
        <f aca="false">P92/$C92</f>
        <v>0</v>
      </c>
      <c r="R92" s="17" t="n">
        <v>0</v>
      </c>
      <c r="S92" s="17" t="n">
        <f aca="false">R92/$C92</f>
        <v>0</v>
      </c>
      <c r="T92" s="17" t="n">
        <v>0</v>
      </c>
      <c r="U92" s="17" t="n">
        <f aca="false">T92/$C92</f>
        <v>0</v>
      </c>
      <c r="V92" s="17" t="n">
        <v>1375</v>
      </c>
      <c r="W92" s="17" t="n">
        <f aca="false">V92/$C92</f>
        <v>4.27018633540373</v>
      </c>
      <c r="X92" s="17" t="n">
        <v>0</v>
      </c>
      <c r="Y92" s="17" t="n">
        <f aca="false">X92/$C92</f>
        <v>0</v>
      </c>
      <c r="Z92" s="17" t="n">
        <v>0</v>
      </c>
      <c r="AA92" s="17" t="n">
        <f aca="false">Z92/$C92</f>
        <v>0</v>
      </c>
      <c r="AB92" s="17" t="n">
        <v>0</v>
      </c>
      <c r="AC92" s="17" t="n">
        <f aca="false">AB92/$C92</f>
        <v>0</v>
      </c>
      <c r="AD92" s="17" t="n">
        <v>0</v>
      </c>
      <c r="AE92" s="17" t="n">
        <f aca="false">AD92/$C92</f>
        <v>0</v>
      </c>
      <c r="AF92" s="17" t="n">
        <v>2107</v>
      </c>
      <c r="AG92" s="17" t="n">
        <f aca="false">AF92/$C92</f>
        <v>6.54347826086957</v>
      </c>
      <c r="AH92" s="17" t="n">
        <v>224</v>
      </c>
      <c r="AI92" s="17" t="n">
        <f aca="false">AH92/$C92</f>
        <v>0.695652173913044</v>
      </c>
      <c r="AJ92" s="19" t="n">
        <f aca="false">D92+F92+H92+J92+L92+N92+P92+R92+T92+V92+X92+Z92+AB92+AD92+AF92+AH92</f>
        <v>920809</v>
      </c>
      <c r="AK92" s="17" t="n">
        <f aca="false">AJ92/$C92</f>
        <v>2859.65527950311</v>
      </c>
    </row>
    <row r="93" customFormat="false" ht="12.75" hidden="false" customHeight="false" outlineLevel="0" collapsed="false">
      <c r="A93" s="60" t="n">
        <v>387</v>
      </c>
      <c r="B93" s="61" t="s">
        <v>126</v>
      </c>
      <c r="C93" s="41" t="n">
        <v>119</v>
      </c>
      <c r="D93" s="29" t="n">
        <v>251828</v>
      </c>
      <c r="E93" s="29" t="n">
        <f aca="false">D93/$C93</f>
        <v>2116.20168067227</v>
      </c>
      <c r="F93" s="29" t="n">
        <v>0</v>
      </c>
      <c r="G93" s="29" t="n">
        <f aca="false">F93/$C93</f>
        <v>0</v>
      </c>
      <c r="H93" s="29" t="n">
        <v>0</v>
      </c>
      <c r="I93" s="29" t="n">
        <f aca="false">H93/$C93</f>
        <v>0</v>
      </c>
      <c r="J93" s="29" t="n">
        <v>0</v>
      </c>
      <c r="K93" s="29" t="n">
        <f aca="false">J93/$C93</f>
        <v>0</v>
      </c>
      <c r="L93" s="29" t="n">
        <v>0</v>
      </c>
      <c r="M93" s="29" t="n">
        <f aca="false">L93/$C93</f>
        <v>0</v>
      </c>
      <c r="N93" s="29" t="n">
        <v>0</v>
      </c>
      <c r="O93" s="29" t="n">
        <f aca="false">N93/$C93</f>
        <v>0</v>
      </c>
      <c r="P93" s="29" t="n">
        <v>0</v>
      </c>
      <c r="Q93" s="29" t="n">
        <f aca="false">P93/$C93</f>
        <v>0</v>
      </c>
      <c r="R93" s="29" t="n">
        <v>0</v>
      </c>
      <c r="S93" s="29" t="n">
        <f aca="false">R93/$C93</f>
        <v>0</v>
      </c>
      <c r="T93" s="29" t="n">
        <v>0</v>
      </c>
      <c r="U93" s="29" t="n">
        <f aca="false">T93/$C93</f>
        <v>0</v>
      </c>
      <c r="V93" s="29" t="n">
        <v>62</v>
      </c>
      <c r="W93" s="29" t="n">
        <f aca="false">V93/$C93</f>
        <v>0.521008403361345</v>
      </c>
      <c r="X93" s="29" t="n">
        <v>0</v>
      </c>
      <c r="Y93" s="29" t="n">
        <f aca="false">X93/$C93</f>
        <v>0</v>
      </c>
      <c r="Z93" s="29" t="n">
        <v>0</v>
      </c>
      <c r="AA93" s="29" t="n">
        <f aca="false">Z93/$C93</f>
        <v>0</v>
      </c>
      <c r="AB93" s="29" t="n">
        <v>0</v>
      </c>
      <c r="AC93" s="29" t="n">
        <f aca="false">AB93/$C93</f>
        <v>0</v>
      </c>
      <c r="AD93" s="29" t="n">
        <v>0</v>
      </c>
      <c r="AE93" s="29" t="n">
        <f aca="false">AD93/$C93</f>
        <v>0</v>
      </c>
      <c r="AF93" s="29" t="n">
        <v>1114</v>
      </c>
      <c r="AG93" s="29" t="n">
        <f aca="false">AF93/$C93</f>
        <v>9.36134453781513</v>
      </c>
      <c r="AH93" s="29" t="n">
        <v>4</v>
      </c>
      <c r="AI93" s="29" t="n">
        <f aca="false">AH93/$C93</f>
        <v>0.0336134453781513</v>
      </c>
      <c r="AJ93" s="30" t="n">
        <f aca="false">D93+F93+H93+J93+L93+N93+P93+R93+T93+V93+X93+Z93+AB93+AD93+AF93+AH93</f>
        <v>253008</v>
      </c>
      <c r="AK93" s="29" t="n">
        <f aca="false">AJ93/$C93</f>
        <v>2126.11764705882</v>
      </c>
    </row>
    <row r="94" customFormat="false" ht="12.75" hidden="false" customHeight="false" outlineLevel="0" collapsed="false">
      <c r="A94" s="56" t="n">
        <v>388</v>
      </c>
      <c r="B94" s="62" t="s">
        <v>127</v>
      </c>
      <c r="C94" s="63" t="n">
        <v>341</v>
      </c>
      <c r="D94" s="17" t="n">
        <v>362960</v>
      </c>
      <c r="E94" s="17" t="n">
        <f aca="false">D94/$C94</f>
        <v>1064.39882697947</v>
      </c>
      <c r="F94" s="17" t="n">
        <v>0</v>
      </c>
      <c r="G94" s="17" t="n">
        <f aca="false">F94/$C94</f>
        <v>0</v>
      </c>
      <c r="H94" s="17" t="n">
        <v>0</v>
      </c>
      <c r="I94" s="17" t="n">
        <f aca="false">H94/$C94</f>
        <v>0</v>
      </c>
      <c r="J94" s="17" t="n">
        <v>0</v>
      </c>
      <c r="K94" s="17" t="n">
        <f aca="false">J94/$C94</f>
        <v>0</v>
      </c>
      <c r="L94" s="17" t="n">
        <v>0</v>
      </c>
      <c r="M94" s="17" t="n">
        <f aca="false">L94/$C94</f>
        <v>0</v>
      </c>
      <c r="N94" s="17" t="n">
        <v>0</v>
      </c>
      <c r="O94" s="17" t="n">
        <f aca="false">N94/$C94</f>
        <v>0</v>
      </c>
      <c r="P94" s="17" t="n">
        <v>0</v>
      </c>
      <c r="Q94" s="17" t="n">
        <f aca="false">P94/$C94</f>
        <v>0</v>
      </c>
      <c r="R94" s="17" t="n">
        <v>0</v>
      </c>
      <c r="S94" s="17" t="n">
        <f aca="false">R94/$C94</f>
        <v>0</v>
      </c>
      <c r="T94" s="17" t="n">
        <v>0</v>
      </c>
      <c r="U94" s="17" t="n">
        <f aca="false">T94/$C94</f>
        <v>0</v>
      </c>
      <c r="V94" s="17" t="n">
        <v>0</v>
      </c>
      <c r="W94" s="17" t="n">
        <f aca="false">V94/$C94</f>
        <v>0</v>
      </c>
      <c r="X94" s="17" t="n">
        <v>0</v>
      </c>
      <c r="Y94" s="17" t="n">
        <f aca="false">X94/$C94</f>
        <v>0</v>
      </c>
      <c r="Z94" s="17" t="n">
        <v>0</v>
      </c>
      <c r="AA94" s="17" t="n">
        <f aca="false">Z94/$C94</f>
        <v>0</v>
      </c>
      <c r="AB94" s="17" t="n">
        <v>7273</v>
      </c>
      <c r="AC94" s="17" t="n">
        <f aca="false">AB94/$C94</f>
        <v>21.3284457478006</v>
      </c>
      <c r="AD94" s="17" t="n">
        <v>0</v>
      </c>
      <c r="AE94" s="17" t="n">
        <f aca="false">AD94/$C94</f>
        <v>0</v>
      </c>
      <c r="AF94" s="17" t="n">
        <v>0</v>
      </c>
      <c r="AG94" s="17" t="n">
        <f aca="false">AF94/$C94</f>
        <v>0</v>
      </c>
      <c r="AH94" s="17" t="n">
        <v>0</v>
      </c>
      <c r="AI94" s="17" t="n">
        <f aca="false">AH94/$C94</f>
        <v>0</v>
      </c>
      <c r="AJ94" s="19" t="n">
        <f aca="false">D94+F94+H94+J94+L94+N94+P94+R94+T94+V94+X94+Z94+AB94+AD94+AF94+AH94</f>
        <v>370233</v>
      </c>
      <c r="AK94" s="17" t="n">
        <f aca="false">AJ94/$C94</f>
        <v>1085.72727272727</v>
      </c>
    </row>
    <row r="95" s="25" customFormat="true" ht="12.75" hidden="false" customHeight="false" outlineLevel="0" collapsed="false">
      <c r="A95" s="58" t="n">
        <v>389</v>
      </c>
      <c r="B95" s="59" t="s">
        <v>128</v>
      </c>
      <c r="C95" s="15" t="n">
        <v>445</v>
      </c>
      <c r="D95" s="17" t="n">
        <v>270488</v>
      </c>
      <c r="E95" s="17" t="n">
        <f aca="false">D95/$C95</f>
        <v>607.838202247191</v>
      </c>
      <c r="F95" s="17" t="n">
        <v>0</v>
      </c>
      <c r="G95" s="17" t="n">
        <f aca="false">F95/$C95</f>
        <v>0</v>
      </c>
      <c r="H95" s="17" t="n">
        <v>0</v>
      </c>
      <c r="I95" s="17" t="n">
        <f aca="false">H95/$C95</f>
        <v>0</v>
      </c>
      <c r="J95" s="17" t="n">
        <v>0</v>
      </c>
      <c r="K95" s="17" t="n">
        <f aca="false">J95/$C95</f>
        <v>0</v>
      </c>
      <c r="L95" s="17" t="n">
        <v>0</v>
      </c>
      <c r="M95" s="17" t="n">
        <f aca="false">L95/$C95</f>
        <v>0</v>
      </c>
      <c r="N95" s="17" t="n">
        <v>0</v>
      </c>
      <c r="O95" s="17" t="n">
        <f aca="false">N95/$C95</f>
        <v>0</v>
      </c>
      <c r="P95" s="17" t="n">
        <v>0</v>
      </c>
      <c r="Q95" s="17" t="n">
        <f aca="false">P95/$C95</f>
        <v>0</v>
      </c>
      <c r="R95" s="17" t="n">
        <v>126278</v>
      </c>
      <c r="S95" s="17" t="n">
        <f aca="false">R95/$C95</f>
        <v>283.770786516854</v>
      </c>
      <c r="T95" s="17" t="n">
        <v>0</v>
      </c>
      <c r="U95" s="17" t="n">
        <f aca="false">T95/$C95</f>
        <v>0</v>
      </c>
      <c r="V95" s="17" t="n">
        <v>0</v>
      </c>
      <c r="W95" s="17" t="n">
        <f aca="false">V95/$C95</f>
        <v>0</v>
      </c>
      <c r="X95" s="17" t="n">
        <v>0</v>
      </c>
      <c r="Y95" s="17" t="n">
        <f aca="false">X95/$C95</f>
        <v>0</v>
      </c>
      <c r="Z95" s="17" t="n">
        <v>0</v>
      </c>
      <c r="AA95" s="17" t="n">
        <f aca="false">Z95/$C95</f>
        <v>0</v>
      </c>
      <c r="AB95" s="17" t="n">
        <v>0</v>
      </c>
      <c r="AC95" s="17" t="n">
        <f aca="false">AB95/$C95</f>
        <v>0</v>
      </c>
      <c r="AD95" s="17" t="n">
        <v>0</v>
      </c>
      <c r="AE95" s="17" t="n">
        <f aca="false">AD95/$C95</f>
        <v>0</v>
      </c>
      <c r="AF95" s="17" t="n">
        <v>3529</v>
      </c>
      <c r="AG95" s="17" t="n">
        <f aca="false">AF95/$C95</f>
        <v>7.93033707865169</v>
      </c>
      <c r="AH95" s="17" t="n">
        <v>234</v>
      </c>
      <c r="AI95" s="17" t="n">
        <f aca="false">AH95/$C95</f>
        <v>0.525842696629214</v>
      </c>
      <c r="AJ95" s="19" t="n">
        <f aca="false">D95+F95+H95+J95+L95+N95+P95+R95+T95+V95+X95+Z95+AB95+AD95+AF95+AH95</f>
        <v>400529</v>
      </c>
      <c r="AK95" s="17" t="n">
        <f aca="false">AJ95/$C95</f>
        <v>900.065168539326</v>
      </c>
    </row>
    <row r="96" s="25" customFormat="true" ht="12.75" hidden="false" customHeight="false" outlineLevel="0" collapsed="false">
      <c r="A96" s="58" t="n">
        <v>390</v>
      </c>
      <c r="B96" s="59" t="s">
        <v>129</v>
      </c>
      <c r="C96" s="15" t="n">
        <v>701</v>
      </c>
      <c r="D96" s="17" t="n">
        <v>314386</v>
      </c>
      <c r="E96" s="17" t="n">
        <f aca="false">D96/$C96</f>
        <v>448.482168330956</v>
      </c>
      <c r="F96" s="17" t="n">
        <v>0</v>
      </c>
      <c r="G96" s="17" t="n">
        <f aca="false">F96/$C96</f>
        <v>0</v>
      </c>
      <c r="H96" s="17" t="n">
        <v>0</v>
      </c>
      <c r="I96" s="17" t="n">
        <f aca="false">H96/$C96</f>
        <v>0</v>
      </c>
      <c r="J96" s="17" t="n">
        <v>0</v>
      </c>
      <c r="K96" s="17" t="n">
        <f aca="false">J96/$C96</f>
        <v>0</v>
      </c>
      <c r="L96" s="17" t="n">
        <v>0</v>
      </c>
      <c r="M96" s="17" t="n">
        <f aca="false">L96/$C96</f>
        <v>0</v>
      </c>
      <c r="N96" s="17" t="n">
        <v>0</v>
      </c>
      <c r="O96" s="17" t="n">
        <f aca="false">N96/$C96</f>
        <v>0</v>
      </c>
      <c r="P96" s="17" t="n">
        <v>0</v>
      </c>
      <c r="Q96" s="17" t="n">
        <f aca="false">P96/$C96</f>
        <v>0</v>
      </c>
      <c r="R96" s="17" t="n">
        <v>0</v>
      </c>
      <c r="S96" s="17" t="n">
        <f aca="false">R96/$C96</f>
        <v>0</v>
      </c>
      <c r="T96" s="17" t="n">
        <v>0</v>
      </c>
      <c r="U96" s="17" t="n">
        <f aca="false">T96/$C96</f>
        <v>0</v>
      </c>
      <c r="V96" s="17" t="n">
        <v>0</v>
      </c>
      <c r="W96" s="17" t="n">
        <f aca="false">V96/$C96</f>
        <v>0</v>
      </c>
      <c r="X96" s="17" t="n">
        <v>0</v>
      </c>
      <c r="Y96" s="17" t="n">
        <f aca="false">X96/$C96</f>
        <v>0</v>
      </c>
      <c r="Z96" s="17" t="n">
        <v>12000</v>
      </c>
      <c r="AA96" s="17" t="n">
        <f aca="false">Z96/$C96</f>
        <v>17.1184022824536</v>
      </c>
      <c r="AB96" s="17" t="n">
        <v>60924</v>
      </c>
      <c r="AC96" s="17" t="n">
        <f aca="false">AB96/$C96</f>
        <v>86.9101283880171</v>
      </c>
      <c r="AD96" s="17" t="n">
        <v>0</v>
      </c>
      <c r="AE96" s="17" t="n">
        <f aca="false">AD96/$C96</f>
        <v>0</v>
      </c>
      <c r="AF96" s="17" t="n">
        <v>0</v>
      </c>
      <c r="AG96" s="17" t="n">
        <f aca="false">AF96/$C96</f>
        <v>0</v>
      </c>
      <c r="AH96" s="17" t="n">
        <v>755</v>
      </c>
      <c r="AI96" s="17" t="n">
        <f aca="false">AH96/$C96</f>
        <v>1.07703281027104</v>
      </c>
      <c r="AJ96" s="19" t="n">
        <f aca="false">D96+F96+H96+J96+L96+N96+P96+R96+T96+V96+X96+Z96+AB96+AD96+AF96+AH96</f>
        <v>388065</v>
      </c>
      <c r="AK96" s="17" t="n">
        <f aca="false">AJ96/$C96</f>
        <v>553.587731811698</v>
      </c>
    </row>
    <row r="97" s="25" customFormat="true" ht="12.75" hidden="false" customHeight="false" outlineLevel="0" collapsed="false">
      <c r="A97" s="58" t="n">
        <v>391</v>
      </c>
      <c r="B97" s="59" t="s">
        <v>130</v>
      </c>
      <c r="C97" s="15" t="n">
        <v>554</v>
      </c>
      <c r="D97" s="17" t="n">
        <v>1013736</v>
      </c>
      <c r="E97" s="17" t="n">
        <f aca="false">D97/$C97</f>
        <v>1829.84837545126</v>
      </c>
      <c r="F97" s="17" t="n">
        <v>0</v>
      </c>
      <c r="G97" s="17" t="n">
        <f aca="false">F97/$C97</f>
        <v>0</v>
      </c>
      <c r="H97" s="17" t="n">
        <v>0</v>
      </c>
      <c r="I97" s="17" t="n">
        <f aca="false">H97/$C97</f>
        <v>0</v>
      </c>
      <c r="J97" s="17" t="n">
        <v>0</v>
      </c>
      <c r="K97" s="17" t="n">
        <f aca="false">J97/$C97</f>
        <v>0</v>
      </c>
      <c r="L97" s="17" t="n">
        <v>0</v>
      </c>
      <c r="M97" s="17" t="n">
        <f aca="false">L97/$C97</f>
        <v>0</v>
      </c>
      <c r="N97" s="17" t="n">
        <v>0</v>
      </c>
      <c r="O97" s="17" t="n">
        <f aca="false">N97/$C97</f>
        <v>0</v>
      </c>
      <c r="P97" s="17" t="n">
        <v>0</v>
      </c>
      <c r="Q97" s="17" t="n">
        <f aca="false">P97/$C97</f>
        <v>0</v>
      </c>
      <c r="R97" s="17" t="n">
        <v>0</v>
      </c>
      <c r="S97" s="17" t="n">
        <f aca="false">R97/$C97</f>
        <v>0</v>
      </c>
      <c r="T97" s="17" t="n">
        <v>0</v>
      </c>
      <c r="U97" s="17" t="n">
        <f aca="false">T97/$C97</f>
        <v>0</v>
      </c>
      <c r="V97" s="17" t="n">
        <v>0</v>
      </c>
      <c r="W97" s="17" t="n">
        <f aca="false">V97/$C97</f>
        <v>0</v>
      </c>
      <c r="X97" s="17" t="n">
        <v>0</v>
      </c>
      <c r="Y97" s="17" t="n">
        <f aca="false">X97/$C97</f>
        <v>0</v>
      </c>
      <c r="Z97" s="17" t="n">
        <v>11000</v>
      </c>
      <c r="AA97" s="17" t="n">
        <f aca="false">Z97/$C97</f>
        <v>19.85559566787</v>
      </c>
      <c r="AB97" s="17" t="n">
        <v>31299</v>
      </c>
      <c r="AC97" s="17" t="n">
        <f aca="false">AB97/$C97</f>
        <v>56.4963898916968</v>
      </c>
      <c r="AD97" s="17" t="n">
        <v>0</v>
      </c>
      <c r="AE97" s="17" t="n">
        <f aca="false">AD97/$C97</f>
        <v>0</v>
      </c>
      <c r="AF97" s="17" t="n">
        <v>0</v>
      </c>
      <c r="AG97" s="17" t="n">
        <f aca="false">AF97/$C97</f>
        <v>0</v>
      </c>
      <c r="AH97" s="17" t="n">
        <v>0</v>
      </c>
      <c r="AI97" s="17" t="n">
        <f aca="false">AH97/$C97</f>
        <v>0</v>
      </c>
      <c r="AJ97" s="19" t="n">
        <f aca="false">D97+F97+H97+J97+L97+N97+P97+R97+T97+V97+X97+Z97+AB97+AD97+AF97+AH97</f>
        <v>1056035</v>
      </c>
      <c r="AK97" s="17" t="n">
        <f aca="false">AJ97/$C97</f>
        <v>1906.20036101083</v>
      </c>
    </row>
    <row r="98" customFormat="false" ht="12.75" hidden="false" customHeight="false" outlineLevel="0" collapsed="false">
      <c r="A98" s="60" t="n">
        <v>392</v>
      </c>
      <c r="B98" s="61" t="s">
        <v>131</v>
      </c>
      <c r="C98" s="41" t="n">
        <v>404</v>
      </c>
      <c r="D98" s="29" t="n">
        <v>400359</v>
      </c>
      <c r="E98" s="29" t="n">
        <f aca="false">D98/$C98</f>
        <v>990.987623762376</v>
      </c>
      <c r="F98" s="29" t="n">
        <v>0</v>
      </c>
      <c r="G98" s="29" t="n">
        <f aca="false">F98/$C98</f>
        <v>0</v>
      </c>
      <c r="H98" s="29" t="n">
        <v>0</v>
      </c>
      <c r="I98" s="29" t="n">
        <f aca="false">H98/$C98</f>
        <v>0</v>
      </c>
      <c r="J98" s="29" t="n">
        <v>0</v>
      </c>
      <c r="K98" s="29" t="n">
        <f aca="false">J98/$C98</f>
        <v>0</v>
      </c>
      <c r="L98" s="29" t="n">
        <v>0</v>
      </c>
      <c r="M98" s="29" t="n">
        <f aca="false">L98/$C98</f>
        <v>0</v>
      </c>
      <c r="N98" s="29" t="n">
        <v>0</v>
      </c>
      <c r="O98" s="29" t="n">
        <f aca="false">N98/$C98</f>
        <v>0</v>
      </c>
      <c r="P98" s="29" t="n">
        <v>0</v>
      </c>
      <c r="Q98" s="29" t="n">
        <f aca="false">P98/$C98</f>
        <v>0</v>
      </c>
      <c r="R98" s="29" t="n">
        <v>0</v>
      </c>
      <c r="S98" s="29" t="n">
        <f aca="false">R98/$C98</f>
        <v>0</v>
      </c>
      <c r="T98" s="29" t="n">
        <v>0</v>
      </c>
      <c r="U98" s="29" t="n">
        <f aca="false">T98/$C98</f>
        <v>0</v>
      </c>
      <c r="V98" s="29" t="n">
        <v>26970</v>
      </c>
      <c r="W98" s="29" t="n">
        <f aca="false">V98/$C98</f>
        <v>66.7574257425743</v>
      </c>
      <c r="X98" s="29" t="n">
        <v>1520</v>
      </c>
      <c r="Y98" s="29" t="n">
        <f aca="false">X98/$C98</f>
        <v>3.76237623762376</v>
      </c>
      <c r="Z98" s="29" t="n">
        <v>17067</v>
      </c>
      <c r="AA98" s="29" t="n">
        <f aca="false">Z98/$C98</f>
        <v>42.2450495049505</v>
      </c>
      <c r="AB98" s="29" t="n">
        <v>3425</v>
      </c>
      <c r="AC98" s="29" t="n">
        <f aca="false">AB98/$C98</f>
        <v>8.47772277227723</v>
      </c>
      <c r="AD98" s="29" t="n">
        <v>0</v>
      </c>
      <c r="AE98" s="29" t="n">
        <f aca="false">AD98/$C98</f>
        <v>0</v>
      </c>
      <c r="AF98" s="29" t="n">
        <v>2055</v>
      </c>
      <c r="AG98" s="29" t="n">
        <f aca="false">AF98/$C98</f>
        <v>5.08663366336634</v>
      </c>
      <c r="AH98" s="29" t="n">
        <v>49529</v>
      </c>
      <c r="AI98" s="29" t="n">
        <f aca="false">AH98/$C98</f>
        <v>122.596534653465</v>
      </c>
      <c r="AJ98" s="30" t="n">
        <f aca="false">D98+F98+H98+J98+L98+N98+P98+R98+T98+V98+X98+Z98+AB98+AD98+AF98+AH98</f>
        <v>500925</v>
      </c>
      <c r="AK98" s="29" t="n">
        <f aca="false">AJ98/$C98</f>
        <v>1239.91336633663</v>
      </c>
    </row>
    <row r="99" customFormat="false" ht="12.75" hidden="false" customHeight="false" outlineLevel="0" collapsed="false">
      <c r="A99" s="56" t="n">
        <v>392</v>
      </c>
      <c r="B99" s="64" t="s">
        <v>132</v>
      </c>
      <c r="C99" s="63" t="n">
        <v>191</v>
      </c>
      <c r="D99" s="17" t="n">
        <v>296829</v>
      </c>
      <c r="E99" s="17" t="n">
        <f aca="false">D99/$C99</f>
        <v>1554.07853403141</v>
      </c>
      <c r="F99" s="17" t="n">
        <v>0</v>
      </c>
      <c r="G99" s="17" t="n">
        <f aca="false">F99/$C99</f>
        <v>0</v>
      </c>
      <c r="H99" s="17" t="n">
        <v>0</v>
      </c>
      <c r="I99" s="17" t="n">
        <f aca="false">H99/$C99</f>
        <v>0</v>
      </c>
      <c r="J99" s="17" t="n">
        <v>0</v>
      </c>
      <c r="K99" s="17" t="n">
        <f aca="false">J99/$C99</f>
        <v>0</v>
      </c>
      <c r="L99" s="17" t="n">
        <v>0</v>
      </c>
      <c r="M99" s="17" t="n">
        <f aca="false">L99/$C99</f>
        <v>0</v>
      </c>
      <c r="N99" s="17" t="n">
        <v>0</v>
      </c>
      <c r="O99" s="17" t="n">
        <f aca="false">N99/$C99</f>
        <v>0</v>
      </c>
      <c r="P99" s="17" t="n">
        <v>0</v>
      </c>
      <c r="Q99" s="17" t="n">
        <f aca="false">P99/$C99</f>
        <v>0</v>
      </c>
      <c r="R99" s="17" t="n">
        <v>0</v>
      </c>
      <c r="S99" s="17" t="n">
        <f aca="false">R99/$C99</f>
        <v>0</v>
      </c>
      <c r="T99" s="17" t="n">
        <v>0</v>
      </c>
      <c r="U99" s="17" t="n">
        <f aca="false">T99/$C99</f>
        <v>0</v>
      </c>
      <c r="V99" s="17" t="n">
        <v>2272</v>
      </c>
      <c r="W99" s="17" t="n">
        <f aca="false">V99/$C99</f>
        <v>11.8952879581152</v>
      </c>
      <c r="X99" s="17" t="n">
        <v>0</v>
      </c>
      <c r="Y99" s="17" t="n">
        <f aca="false">X99/$C99</f>
        <v>0</v>
      </c>
      <c r="Z99" s="17" t="n">
        <v>15735</v>
      </c>
      <c r="AA99" s="17" t="n">
        <f aca="false">Z99/$C99</f>
        <v>82.3821989528796</v>
      </c>
      <c r="AB99" s="17" t="n">
        <v>15605</v>
      </c>
      <c r="AC99" s="17" t="n">
        <f aca="false">AB99/$C99</f>
        <v>81.7015706806283</v>
      </c>
      <c r="AD99" s="17" t="n">
        <v>0</v>
      </c>
      <c r="AE99" s="17" t="n">
        <f aca="false">AD99/$C99</f>
        <v>0</v>
      </c>
      <c r="AF99" s="17" t="n">
        <v>1048</v>
      </c>
      <c r="AG99" s="17" t="n">
        <f aca="false">AF99/$C99</f>
        <v>5.4869109947644</v>
      </c>
      <c r="AH99" s="17" t="n">
        <v>101486</v>
      </c>
      <c r="AI99" s="17" t="n">
        <f aca="false">AH99/$C99</f>
        <v>531.340314136126</v>
      </c>
      <c r="AJ99" s="19" t="n">
        <f aca="false">D99+F99+H99+J99+L99+N99+P99+R99+T99+V99+X99+Z99+AB99+AD99+AF99+AH99</f>
        <v>432975</v>
      </c>
      <c r="AK99" s="17" t="n">
        <f aca="false">AJ99/$C99</f>
        <v>2266.88481675393</v>
      </c>
    </row>
    <row r="100" s="25" customFormat="true" ht="12.75" hidden="false" customHeight="false" outlineLevel="0" collapsed="false">
      <c r="A100" s="58" t="n">
        <v>393</v>
      </c>
      <c r="B100" s="59" t="s">
        <v>133</v>
      </c>
      <c r="C100" s="15" t="n">
        <v>612</v>
      </c>
      <c r="D100" s="17" t="n">
        <v>595661</v>
      </c>
      <c r="E100" s="17" t="n">
        <f aca="false">D100/$C100</f>
        <v>973.302287581699</v>
      </c>
      <c r="F100" s="17" t="n">
        <v>0</v>
      </c>
      <c r="G100" s="17" t="n">
        <f aca="false">F100/$C100</f>
        <v>0</v>
      </c>
      <c r="H100" s="17" t="n">
        <v>0</v>
      </c>
      <c r="I100" s="17" t="n">
        <f aca="false">H100/$C100</f>
        <v>0</v>
      </c>
      <c r="J100" s="17" t="n">
        <v>0</v>
      </c>
      <c r="K100" s="17" t="n">
        <f aca="false">J100/$C100</f>
        <v>0</v>
      </c>
      <c r="L100" s="17" t="n">
        <v>0</v>
      </c>
      <c r="M100" s="17" t="n">
        <f aca="false">L100/$C100</f>
        <v>0</v>
      </c>
      <c r="N100" s="17" t="n">
        <v>0</v>
      </c>
      <c r="O100" s="17" t="n">
        <f aca="false">N100/$C100</f>
        <v>0</v>
      </c>
      <c r="P100" s="17" t="n">
        <v>0</v>
      </c>
      <c r="Q100" s="17" t="n">
        <f aca="false">P100/$C100</f>
        <v>0</v>
      </c>
      <c r="R100" s="17" t="n">
        <v>0</v>
      </c>
      <c r="S100" s="17" t="n">
        <f aca="false">R100/$C100</f>
        <v>0</v>
      </c>
      <c r="T100" s="17" t="n">
        <v>0</v>
      </c>
      <c r="U100" s="17" t="n">
        <f aca="false">T100/$C100</f>
        <v>0</v>
      </c>
      <c r="V100" s="17" t="n">
        <v>0</v>
      </c>
      <c r="W100" s="17" t="n">
        <f aca="false">V100/$C100</f>
        <v>0</v>
      </c>
      <c r="X100" s="17" t="n">
        <v>0</v>
      </c>
      <c r="Y100" s="17" t="n">
        <f aca="false">X100/$C100</f>
        <v>0</v>
      </c>
      <c r="Z100" s="17" t="n">
        <v>12337</v>
      </c>
      <c r="AA100" s="17" t="n">
        <f aca="false">Z100/$C100</f>
        <v>20.1584967320261</v>
      </c>
      <c r="AB100" s="17" t="n">
        <v>0</v>
      </c>
      <c r="AC100" s="17" t="n">
        <f aca="false">AB100/$C100</f>
        <v>0</v>
      </c>
      <c r="AD100" s="17" t="n">
        <v>0</v>
      </c>
      <c r="AE100" s="17" t="n">
        <f aca="false">AD100/$C100</f>
        <v>0</v>
      </c>
      <c r="AF100" s="17" t="n">
        <v>0</v>
      </c>
      <c r="AG100" s="17" t="n">
        <f aca="false">AF100/$C100</f>
        <v>0</v>
      </c>
      <c r="AH100" s="17" t="n">
        <v>25371</v>
      </c>
      <c r="AI100" s="17" t="n">
        <f aca="false">AH100/$C100</f>
        <v>41.4558823529412</v>
      </c>
      <c r="AJ100" s="19" t="n">
        <f aca="false">D100+F100+H100+J100+L100+N100+P100+R100+T100+V100+X100+Z100+AB100+AD100+AF100+AH100</f>
        <v>633369</v>
      </c>
      <c r="AK100" s="17" t="n">
        <f aca="false">AJ100/$C100</f>
        <v>1034.91666666667</v>
      </c>
    </row>
    <row r="101" s="25" customFormat="true" ht="12.75" hidden="false" customHeight="false" outlineLevel="0" collapsed="false">
      <c r="A101" s="58" t="n">
        <v>394</v>
      </c>
      <c r="B101" s="59" t="s">
        <v>134</v>
      </c>
      <c r="C101" s="15" t="n">
        <v>473</v>
      </c>
      <c r="D101" s="17" t="n">
        <v>383121</v>
      </c>
      <c r="E101" s="17" t="n">
        <f aca="false">D101/$C101</f>
        <v>809.980972515856</v>
      </c>
      <c r="F101" s="17" t="n">
        <v>0</v>
      </c>
      <c r="G101" s="17" t="n">
        <f aca="false">F101/$C101</f>
        <v>0</v>
      </c>
      <c r="H101" s="17" t="n">
        <v>0</v>
      </c>
      <c r="I101" s="17" t="n">
        <f aca="false">H101/$C101</f>
        <v>0</v>
      </c>
      <c r="J101" s="17" t="n">
        <v>0</v>
      </c>
      <c r="K101" s="17" t="n">
        <f aca="false">J101/$C101</f>
        <v>0</v>
      </c>
      <c r="L101" s="17" t="n">
        <v>0</v>
      </c>
      <c r="M101" s="17" t="n">
        <f aca="false">L101/$C101</f>
        <v>0</v>
      </c>
      <c r="N101" s="17" t="n">
        <v>0</v>
      </c>
      <c r="O101" s="17" t="n">
        <f aca="false">N101/$C101</f>
        <v>0</v>
      </c>
      <c r="P101" s="17" t="n">
        <v>0</v>
      </c>
      <c r="Q101" s="17" t="n">
        <f aca="false">P101/$C101</f>
        <v>0</v>
      </c>
      <c r="R101" s="17" t="n">
        <v>0</v>
      </c>
      <c r="S101" s="17" t="n">
        <f aca="false">R101/$C101</f>
        <v>0</v>
      </c>
      <c r="T101" s="17" t="n">
        <v>0</v>
      </c>
      <c r="U101" s="17" t="n">
        <f aca="false">T101/$C101</f>
        <v>0</v>
      </c>
      <c r="V101" s="17" t="n">
        <v>0</v>
      </c>
      <c r="W101" s="17" t="n">
        <f aca="false">V101/$C101</f>
        <v>0</v>
      </c>
      <c r="X101" s="17" t="n">
        <v>0</v>
      </c>
      <c r="Y101" s="17" t="n">
        <f aca="false">X101/$C101</f>
        <v>0</v>
      </c>
      <c r="Z101" s="17" t="n">
        <v>0</v>
      </c>
      <c r="AA101" s="17" t="n">
        <f aca="false">Z101/$C101</f>
        <v>0</v>
      </c>
      <c r="AB101" s="17" t="n">
        <v>0</v>
      </c>
      <c r="AC101" s="17" t="n">
        <f aca="false">AB101/$C101</f>
        <v>0</v>
      </c>
      <c r="AD101" s="17" t="n">
        <v>0</v>
      </c>
      <c r="AE101" s="17" t="n">
        <f aca="false">AD101/$C101</f>
        <v>0</v>
      </c>
      <c r="AF101" s="17" t="n">
        <v>1704</v>
      </c>
      <c r="AG101" s="17" t="n">
        <f aca="false">AF101/$C101</f>
        <v>3.60253699788584</v>
      </c>
      <c r="AH101" s="17" t="n">
        <v>0</v>
      </c>
      <c r="AI101" s="17" t="n">
        <f aca="false">AH101/$C101</f>
        <v>0</v>
      </c>
      <c r="AJ101" s="19" t="n">
        <f aca="false">D101+F101+H101+J101+L101+N101+P101+R101+T101+V101+X101+Z101+AB101+AD101+AF101+AH101</f>
        <v>384825</v>
      </c>
      <c r="AK101" s="17" t="n">
        <f aca="false">AJ101/$C101</f>
        <v>813.583509513742</v>
      </c>
    </row>
    <row r="102" s="25" customFormat="true" ht="12.75" hidden="false" customHeight="false" outlineLevel="0" collapsed="false">
      <c r="A102" s="58" t="n">
        <v>395</v>
      </c>
      <c r="B102" s="59" t="s">
        <v>135</v>
      </c>
      <c r="C102" s="15" t="n">
        <v>523</v>
      </c>
      <c r="D102" s="17" t="n">
        <v>151332</v>
      </c>
      <c r="E102" s="17" t="n">
        <f aca="false">D102/$C102</f>
        <v>289.353728489484</v>
      </c>
      <c r="F102" s="17" t="n">
        <v>0</v>
      </c>
      <c r="G102" s="17" t="n">
        <f aca="false">F102/$C102</f>
        <v>0</v>
      </c>
      <c r="H102" s="17" t="n">
        <v>0</v>
      </c>
      <c r="I102" s="17" t="n">
        <f aca="false">H102/$C102</f>
        <v>0</v>
      </c>
      <c r="J102" s="17" t="n">
        <v>0</v>
      </c>
      <c r="K102" s="17" t="n">
        <f aca="false">J102/$C102</f>
        <v>0</v>
      </c>
      <c r="L102" s="17" t="n">
        <v>0</v>
      </c>
      <c r="M102" s="17" t="n">
        <f aca="false">L102/$C102</f>
        <v>0</v>
      </c>
      <c r="N102" s="17" t="n">
        <v>0</v>
      </c>
      <c r="O102" s="17" t="n">
        <f aca="false">N102/$C102</f>
        <v>0</v>
      </c>
      <c r="P102" s="17" t="n">
        <v>0</v>
      </c>
      <c r="Q102" s="17" t="n">
        <f aca="false">P102/$C102</f>
        <v>0</v>
      </c>
      <c r="R102" s="17" t="n">
        <v>0</v>
      </c>
      <c r="S102" s="17" t="n">
        <f aca="false">R102/$C102</f>
        <v>0</v>
      </c>
      <c r="T102" s="17" t="n">
        <v>0</v>
      </c>
      <c r="U102" s="17" t="n">
        <f aca="false">T102/$C102</f>
        <v>0</v>
      </c>
      <c r="V102" s="17" t="n">
        <v>13472</v>
      </c>
      <c r="W102" s="17" t="n">
        <f aca="false">V102/$C102</f>
        <v>25.7590822179732</v>
      </c>
      <c r="X102" s="17" t="n">
        <v>0</v>
      </c>
      <c r="Y102" s="17" t="n">
        <f aca="false">X102/$C102</f>
        <v>0</v>
      </c>
      <c r="Z102" s="17" t="n">
        <v>24002</v>
      </c>
      <c r="AA102" s="17" t="n">
        <f aca="false">Z102/$C102</f>
        <v>45.8929254302103</v>
      </c>
      <c r="AB102" s="17" t="n">
        <v>4878</v>
      </c>
      <c r="AC102" s="17" t="n">
        <f aca="false">AB102/$C102</f>
        <v>9.32695984703633</v>
      </c>
      <c r="AD102" s="17" t="n">
        <v>0</v>
      </c>
      <c r="AE102" s="17" t="n">
        <f aca="false">AD102/$C102</f>
        <v>0</v>
      </c>
      <c r="AF102" s="17" t="n">
        <v>770</v>
      </c>
      <c r="AG102" s="17" t="n">
        <f aca="false">AF102/$C102</f>
        <v>1.47227533460803</v>
      </c>
      <c r="AH102" s="17" t="n">
        <v>30493</v>
      </c>
      <c r="AI102" s="17" t="n">
        <f aca="false">AH102/$C102</f>
        <v>58.3040152963671</v>
      </c>
      <c r="AJ102" s="19" t="n">
        <f aca="false">D102+F102+H102+J102+L102+N102+P102+R102+T102+V102+X102+Z102+AB102+AD102+AF102+AH102</f>
        <v>224947</v>
      </c>
      <c r="AK102" s="17" t="n">
        <f aca="false">AJ102/$C102</f>
        <v>430.108986615679</v>
      </c>
    </row>
    <row r="103" customFormat="false" ht="12.75" hidden="false" customHeight="false" outlineLevel="0" collapsed="false">
      <c r="A103" s="60" t="n">
        <v>395</v>
      </c>
      <c r="B103" s="61" t="s">
        <v>136</v>
      </c>
      <c r="C103" s="41" t="n">
        <v>526</v>
      </c>
      <c r="D103" s="29" t="n">
        <v>151985</v>
      </c>
      <c r="E103" s="29" t="n">
        <f aca="false">D103/$C103</f>
        <v>288.944866920152</v>
      </c>
      <c r="F103" s="29" t="n">
        <v>0</v>
      </c>
      <c r="G103" s="29" t="n">
        <f aca="false">F103/$C103</f>
        <v>0</v>
      </c>
      <c r="H103" s="29" t="n">
        <v>0</v>
      </c>
      <c r="I103" s="29" t="n">
        <f aca="false">H103/$C103</f>
        <v>0</v>
      </c>
      <c r="J103" s="29" t="n">
        <v>0</v>
      </c>
      <c r="K103" s="29" t="n">
        <f aca="false">J103/$C103</f>
        <v>0</v>
      </c>
      <c r="L103" s="29" t="n">
        <v>0</v>
      </c>
      <c r="M103" s="29" t="n">
        <f aca="false">L103/$C103</f>
        <v>0</v>
      </c>
      <c r="N103" s="29" t="n">
        <v>0</v>
      </c>
      <c r="O103" s="29" t="n">
        <f aca="false">N103/$C103</f>
        <v>0</v>
      </c>
      <c r="P103" s="29" t="n">
        <v>0</v>
      </c>
      <c r="Q103" s="29" t="n">
        <f aca="false">P103/$C103</f>
        <v>0</v>
      </c>
      <c r="R103" s="29" t="n">
        <v>0</v>
      </c>
      <c r="S103" s="29" t="n">
        <f aca="false">R103/$C103</f>
        <v>0</v>
      </c>
      <c r="T103" s="29" t="n">
        <v>0</v>
      </c>
      <c r="U103" s="29" t="n">
        <f aca="false">T103/$C103</f>
        <v>0</v>
      </c>
      <c r="V103" s="29" t="n">
        <v>28448</v>
      </c>
      <c r="W103" s="29" t="n">
        <f aca="false">V103/$C103</f>
        <v>54.0836501901141</v>
      </c>
      <c r="X103" s="29" t="n">
        <v>0</v>
      </c>
      <c r="Y103" s="29" t="n">
        <f aca="false">X103/$C103</f>
        <v>0</v>
      </c>
      <c r="Z103" s="29" t="n">
        <v>25053</v>
      </c>
      <c r="AA103" s="29" t="n">
        <f aca="false">Z103/$C103</f>
        <v>47.6292775665399</v>
      </c>
      <c r="AB103" s="29" t="n">
        <v>5092</v>
      </c>
      <c r="AC103" s="29" t="n">
        <f aca="false">AB103/$C103</f>
        <v>9.68060836501901</v>
      </c>
      <c r="AD103" s="29" t="n">
        <v>0</v>
      </c>
      <c r="AE103" s="29" t="n">
        <f aca="false">AD103/$C103</f>
        <v>0</v>
      </c>
      <c r="AF103" s="29" t="n">
        <v>803</v>
      </c>
      <c r="AG103" s="29" t="n">
        <f aca="false">AF103/$C103</f>
        <v>1.52661596958175</v>
      </c>
      <c r="AH103" s="29" t="n">
        <v>32052</v>
      </c>
      <c r="AI103" s="29" t="n">
        <f aca="false">AH103/$C103</f>
        <v>60.93536121673</v>
      </c>
      <c r="AJ103" s="30" t="n">
        <f aca="false">D103+F103+H103+J103+L103+N103+P103+R103+T103+V103+X103+Z103+AB103+AD103+AF103+AH103</f>
        <v>243433</v>
      </c>
      <c r="AK103" s="29" t="n">
        <f aca="false">AJ103/$C103</f>
        <v>462.800380228137</v>
      </c>
    </row>
    <row r="104" customFormat="false" ht="12.75" hidden="false" customHeight="false" outlineLevel="0" collapsed="false">
      <c r="A104" s="56" t="n">
        <v>395</v>
      </c>
      <c r="B104" s="62" t="s">
        <v>137</v>
      </c>
      <c r="C104" s="63" t="n">
        <v>433</v>
      </c>
      <c r="D104" s="17" t="n">
        <v>106330</v>
      </c>
      <c r="E104" s="17" t="n">
        <f aca="false">D104/$C104</f>
        <v>245.565819861432</v>
      </c>
      <c r="F104" s="17" t="n">
        <v>0</v>
      </c>
      <c r="G104" s="17" t="n">
        <f aca="false">F104/$C104</f>
        <v>0</v>
      </c>
      <c r="H104" s="17" t="n">
        <v>0</v>
      </c>
      <c r="I104" s="17" t="n">
        <f aca="false">H104/$C104</f>
        <v>0</v>
      </c>
      <c r="J104" s="17" t="n">
        <v>0</v>
      </c>
      <c r="K104" s="17" t="n">
        <f aca="false">J104/$C104</f>
        <v>0</v>
      </c>
      <c r="L104" s="17" t="n">
        <v>0</v>
      </c>
      <c r="M104" s="17" t="n">
        <f aca="false">L104/$C104</f>
        <v>0</v>
      </c>
      <c r="N104" s="17" t="n">
        <v>0</v>
      </c>
      <c r="O104" s="17" t="n">
        <f aca="false">N104/$C104</f>
        <v>0</v>
      </c>
      <c r="P104" s="17" t="n">
        <v>0</v>
      </c>
      <c r="Q104" s="17" t="n">
        <f aca="false">P104/$C104</f>
        <v>0</v>
      </c>
      <c r="R104" s="17" t="n">
        <v>0</v>
      </c>
      <c r="S104" s="17" t="n">
        <f aca="false">R104/$C104</f>
        <v>0</v>
      </c>
      <c r="T104" s="17" t="n">
        <v>0</v>
      </c>
      <c r="U104" s="17" t="n">
        <f aca="false">T104/$C104</f>
        <v>0</v>
      </c>
      <c r="V104" s="17" t="n">
        <v>6173</v>
      </c>
      <c r="W104" s="17" t="n">
        <f aca="false">V104/$C104</f>
        <v>14.256351039261</v>
      </c>
      <c r="X104" s="17" t="n">
        <v>0</v>
      </c>
      <c r="Y104" s="17" t="n">
        <f aca="false">X104/$C104</f>
        <v>0</v>
      </c>
      <c r="Z104" s="17" t="n">
        <v>18438</v>
      </c>
      <c r="AA104" s="17" t="n">
        <f aca="false">Z104/$C104</f>
        <v>42.5819861431871</v>
      </c>
      <c r="AB104" s="17" t="n">
        <v>3747</v>
      </c>
      <c r="AC104" s="17" t="n">
        <f aca="false">AB104/$C104</f>
        <v>8.65357967667437</v>
      </c>
      <c r="AD104" s="17" t="n">
        <v>0</v>
      </c>
      <c r="AE104" s="17" t="n">
        <f aca="false">AD104/$C104</f>
        <v>0</v>
      </c>
      <c r="AF104" s="17" t="n">
        <v>591</v>
      </c>
      <c r="AG104" s="17" t="n">
        <f aca="false">AF104/$C104</f>
        <v>1.364896073903</v>
      </c>
      <c r="AH104" s="17" t="n">
        <v>24641</v>
      </c>
      <c r="AI104" s="17" t="n">
        <f aca="false">AH104/$C104</f>
        <v>56.9076212471132</v>
      </c>
      <c r="AJ104" s="19" t="n">
        <f aca="false">D104+F104+H104+J104+L104+N104+P104+R104+T104+V104+X104+Z104+AB104+AD104+AF104+AH104</f>
        <v>159920</v>
      </c>
      <c r="AK104" s="17" t="n">
        <f aca="false">AJ104/$C104</f>
        <v>369.33025404157</v>
      </c>
    </row>
    <row r="105" s="25" customFormat="true" ht="12.75" hidden="false" customHeight="false" outlineLevel="0" collapsed="false">
      <c r="A105" s="58" t="n">
        <v>395</v>
      </c>
      <c r="B105" s="59" t="s">
        <v>138</v>
      </c>
      <c r="C105" s="15" t="n">
        <v>419</v>
      </c>
      <c r="D105" s="17" t="n">
        <v>93898</v>
      </c>
      <c r="E105" s="17" t="n">
        <f aca="false">D105/$C105</f>
        <v>224.100238663484</v>
      </c>
      <c r="F105" s="17" t="n">
        <v>0</v>
      </c>
      <c r="G105" s="17" t="n">
        <f aca="false">F105/$C105</f>
        <v>0</v>
      </c>
      <c r="H105" s="17" t="n">
        <v>0</v>
      </c>
      <c r="I105" s="17" t="n">
        <f aca="false">H105/$C105</f>
        <v>0</v>
      </c>
      <c r="J105" s="17" t="n">
        <v>0</v>
      </c>
      <c r="K105" s="17" t="n">
        <f aca="false">J105/$C105</f>
        <v>0</v>
      </c>
      <c r="L105" s="17" t="n">
        <v>0</v>
      </c>
      <c r="M105" s="17" t="n">
        <f aca="false">L105/$C105</f>
        <v>0</v>
      </c>
      <c r="N105" s="17" t="n">
        <v>0</v>
      </c>
      <c r="O105" s="17" t="n">
        <f aca="false">N105/$C105</f>
        <v>0</v>
      </c>
      <c r="P105" s="17" t="n">
        <v>0</v>
      </c>
      <c r="Q105" s="17" t="n">
        <f aca="false">P105/$C105</f>
        <v>0</v>
      </c>
      <c r="R105" s="17" t="n">
        <v>0</v>
      </c>
      <c r="S105" s="17" t="n">
        <f aca="false">R105/$C105</f>
        <v>0</v>
      </c>
      <c r="T105" s="17" t="n">
        <v>0</v>
      </c>
      <c r="U105" s="17" t="n">
        <f aca="false">T105/$C105</f>
        <v>0</v>
      </c>
      <c r="V105" s="17" t="n">
        <v>7484</v>
      </c>
      <c r="W105" s="17" t="n">
        <f aca="false">V105/$C105</f>
        <v>17.8615751789976</v>
      </c>
      <c r="X105" s="17" t="n">
        <v>0</v>
      </c>
      <c r="Y105" s="17" t="n">
        <f aca="false">X105/$C105</f>
        <v>0</v>
      </c>
      <c r="Z105" s="17" t="n">
        <v>17812</v>
      </c>
      <c r="AA105" s="17" t="n">
        <f aca="false">Z105/$C105</f>
        <v>42.5107398568019</v>
      </c>
      <c r="AB105" s="17" t="n">
        <v>3620</v>
      </c>
      <c r="AC105" s="17" t="n">
        <f aca="false">AB105/$C105</f>
        <v>8.63961813842482</v>
      </c>
      <c r="AD105" s="17" t="n">
        <v>0</v>
      </c>
      <c r="AE105" s="17" t="n">
        <f aca="false">AD105/$C105</f>
        <v>0</v>
      </c>
      <c r="AF105" s="17" t="n">
        <v>571</v>
      </c>
      <c r="AG105" s="17" t="n">
        <f aca="false">AF105/$C105</f>
        <v>1.36276849642005</v>
      </c>
      <c r="AH105" s="17" t="n">
        <v>22929</v>
      </c>
      <c r="AI105" s="17" t="n">
        <f aca="false">AH105/$C105</f>
        <v>54.7231503579952</v>
      </c>
      <c r="AJ105" s="19" t="n">
        <f aca="false">D105+F105+H105+J105+L105+N105+P105+R105+T105+V105+X105+Z105+AB105+AD105+AF105+AH105</f>
        <v>146314</v>
      </c>
      <c r="AK105" s="17" t="n">
        <f aca="false">AJ105/$C105</f>
        <v>349.198090692124</v>
      </c>
    </row>
    <row r="106" s="25" customFormat="true" ht="12.75" hidden="false" customHeight="false" outlineLevel="0" collapsed="false">
      <c r="A106" s="58" t="n">
        <v>395</v>
      </c>
      <c r="B106" s="65" t="s">
        <v>139</v>
      </c>
      <c r="C106" s="15" t="n">
        <v>871</v>
      </c>
      <c r="D106" s="17" t="n">
        <v>166840</v>
      </c>
      <c r="E106" s="17" t="n">
        <f aca="false">D106/$C106</f>
        <v>191.549942594719</v>
      </c>
      <c r="F106" s="17" t="n">
        <v>0</v>
      </c>
      <c r="G106" s="17" t="n">
        <f aca="false">F106/$C106</f>
        <v>0</v>
      </c>
      <c r="H106" s="17" t="n">
        <v>0</v>
      </c>
      <c r="I106" s="17" t="n">
        <f aca="false">H106/$C106</f>
        <v>0</v>
      </c>
      <c r="J106" s="17" t="n">
        <v>0</v>
      </c>
      <c r="K106" s="17" t="n">
        <f aca="false">J106/$C106</f>
        <v>0</v>
      </c>
      <c r="L106" s="17" t="n">
        <v>0</v>
      </c>
      <c r="M106" s="17" t="n">
        <f aca="false">L106/$C106</f>
        <v>0</v>
      </c>
      <c r="N106" s="17" t="n">
        <v>0</v>
      </c>
      <c r="O106" s="17" t="n">
        <f aca="false">N106/$C106</f>
        <v>0</v>
      </c>
      <c r="P106" s="17" t="n">
        <v>0</v>
      </c>
      <c r="Q106" s="17" t="n">
        <f aca="false">P106/$C106</f>
        <v>0</v>
      </c>
      <c r="R106" s="17" t="n">
        <v>0</v>
      </c>
      <c r="S106" s="17" t="n">
        <f aca="false">R106/$C106</f>
        <v>0</v>
      </c>
      <c r="T106" s="17" t="n">
        <v>0</v>
      </c>
      <c r="U106" s="17" t="n">
        <f aca="false">T106/$C106</f>
        <v>0</v>
      </c>
      <c r="V106" s="17" t="n">
        <v>24143</v>
      </c>
      <c r="W106" s="17" t="n">
        <f aca="false">V106/$C106</f>
        <v>27.7187141216992</v>
      </c>
      <c r="X106" s="17" t="n">
        <v>0</v>
      </c>
      <c r="Y106" s="17" t="n">
        <f aca="false">X106/$C106</f>
        <v>0</v>
      </c>
      <c r="Z106" s="17" t="n">
        <v>39445</v>
      </c>
      <c r="AA106" s="17" t="n">
        <f aca="false">Z106/$C106</f>
        <v>45.2870264064294</v>
      </c>
      <c r="AB106" s="17" t="n">
        <v>8017</v>
      </c>
      <c r="AC106" s="17" t="n">
        <f aca="false">AB106/$C106</f>
        <v>9.20436280137773</v>
      </c>
      <c r="AD106" s="17" t="n">
        <v>0</v>
      </c>
      <c r="AE106" s="17" t="n">
        <f aca="false">AD106/$C106</f>
        <v>0</v>
      </c>
      <c r="AF106" s="17" t="n">
        <v>1265</v>
      </c>
      <c r="AG106" s="17" t="n">
        <f aca="false">AF106/$C106</f>
        <v>1.45235361653272</v>
      </c>
      <c r="AH106" s="17" t="n">
        <v>51205</v>
      </c>
      <c r="AI106" s="17" t="n">
        <f aca="false">AH106/$C106</f>
        <v>58.788748564868</v>
      </c>
      <c r="AJ106" s="19" t="n">
        <f aca="false">D106+F106+H106+J106+L106+N106+P106+R106+T106+V106+X106+Z106+AB106+AD106+AF106+AH106</f>
        <v>290915</v>
      </c>
      <c r="AK106" s="17" t="n">
        <f aca="false">AJ106/$C106</f>
        <v>334.001148105626</v>
      </c>
    </row>
    <row r="107" s="25" customFormat="true" ht="12.75" hidden="false" customHeight="false" outlineLevel="0" collapsed="false">
      <c r="A107" s="58" t="n">
        <v>395</v>
      </c>
      <c r="B107" s="59" t="s">
        <v>140</v>
      </c>
      <c r="C107" s="15" t="n">
        <v>486</v>
      </c>
      <c r="D107" s="17" t="n">
        <v>99854</v>
      </c>
      <c r="E107" s="17" t="n">
        <f aca="false">D107/$C107</f>
        <v>205.460905349794</v>
      </c>
      <c r="F107" s="17" t="n">
        <v>0</v>
      </c>
      <c r="G107" s="17" t="n">
        <f aca="false">F107/$C107</f>
        <v>0</v>
      </c>
      <c r="H107" s="17" t="n">
        <v>0</v>
      </c>
      <c r="I107" s="17" t="n">
        <f aca="false">H107/$C107</f>
        <v>0</v>
      </c>
      <c r="J107" s="17" t="n">
        <v>0</v>
      </c>
      <c r="K107" s="17" t="n">
        <f aca="false">J107/$C107</f>
        <v>0</v>
      </c>
      <c r="L107" s="17" t="n">
        <v>0</v>
      </c>
      <c r="M107" s="17" t="n">
        <f aca="false">L107/$C107</f>
        <v>0</v>
      </c>
      <c r="N107" s="17" t="n">
        <v>0</v>
      </c>
      <c r="O107" s="17" t="n">
        <f aca="false">N107/$C107</f>
        <v>0</v>
      </c>
      <c r="P107" s="17" t="n">
        <v>0</v>
      </c>
      <c r="Q107" s="17" t="n">
        <f aca="false">P107/$C107</f>
        <v>0</v>
      </c>
      <c r="R107" s="17" t="n">
        <v>0</v>
      </c>
      <c r="S107" s="17" t="n">
        <f aca="false">R107/$C107</f>
        <v>0</v>
      </c>
      <c r="T107" s="17" t="n">
        <v>0</v>
      </c>
      <c r="U107" s="17" t="n">
        <f aca="false">T107/$C107</f>
        <v>0</v>
      </c>
      <c r="V107" s="17" t="n">
        <v>3880</v>
      </c>
      <c r="W107" s="17" t="n">
        <f aca="false">V107/$C107</f>
        <v>7.98353909465021</v>
      </c>
      <c r="X107" s="17" t="n">
        <v>0</v>
      </c>
      <c r="Y107" s="17" t="n">
        <f aca="false">X107/$C107</f>
        <v>0</v>
      </c>
      <c r="Z107" s="17" t="n">
        <v>20091</v>
      </c>
      <c r="AA107" s="17" t="n">
        <f aca="false">Z107/$C107</f>
        <v>41.3395061728395</v>
      </c>
      <c r="AB107" s="17" t="n">
        <v>4084</v>
      </c>
      <c r="AC107" s="17" t="n">
        <f aca="false">AB107/$C107</f>
        <v>8.40329218106996</v>
      </c>
      <c r="AD107" s="17" t="n">
        <v>0</v>
      </c>
      <c r="AE107" s="17" t="n">
        <f aca="false">AD107/$C107</f>
        <v>0</v>
      </c>
      <c r="AF107" s="17" t="n">
        <v>8686</v>
      </c>
      <c r="AG107" s="17" t="n">
        <f aca="false">AF107/$C107</f>
        <v>17.8724279835391</v>
      </c>
      <c r="AH107" s="17" t="n">
        <v>6359</v>
      </c>
      <c r="AI107" s="17" t="n">
        <f aca="false">AH107/$C107</f>
        <v>13.0843621399177</v>
      </c>
      <c r="AJ107" s="19" t="n">
        <f aca="false">D107+F107+H107+J107+L107+N107+P107+R107+T107+V107+X107+Z107+AB107+AD107+AF107+AH107</f>
        <v>142954</v>
      </c>
      <c r="AK107" s="17" t="n">
        <f aca="false">AJ107/$C107</f>
        <v>294.144032921811</v>
      </c>
    </row>
    <row r="108" customFormat="false" ht="12.75" hidden="false" customHeight="false" outlineLevel="0" collapsed="false">
      <c r="A108" s="60" t="n">
        <v>395</v>
      </c>
      <c r="B108" s="61" t="s">
        <v>141</v>
      </c>
      <c r="C108" s="41" t="n">
        <v>204</v>
      </c>
      <c r="D108" s="29" t="n">
        <v>61595</v>
      </c>
      <c r="E108" s="29" t="n">
        <f aca="false">D108/$C108</f>
        <v>301.936274509804</v>
      </c>
      <c r="F108" s="29" t="n">
        <v>0</v>
      </c>
      <c r="G108" s="29" t="n">
        <f aca="false">F108/$C108</f>
        <v>0</v>
      </c>
      <c r="H108" s="29" t="n">
        <v>0</v>
      </c>
      <c r="I108" s="29" t="n">
        <f aca="false">H108/$C108</f>
        <v>0</v>
      </c>
      <c r="J108" s="29" t="n">
        <v>0</v>
      </c>
      <c r="K108" s="29" t="n">
        <f aca="false">J108/$C108</f>
        <v>0</v>
      </c>
      <c r="L108" s="29" t="n">
        <v>0</v>
      </c>
      <c r="M108" s="29" t="n">
        <f aca="false">L108/$C108</f>
        <v>0</v>
      </c>
      <c r="N108" s="29" t="n">
        <v>0</v>
      </c>
      <c r="O108" s="29" t="n">
        <f aca="false">N108/$C108</f>
        <v>0</v>
      </c>
      <c r="P108" s="29" t="n">
        <v>0</v>
      </c>
      <c r="Q108" s="29" t="n">
        <f aca="false">P108/$C108</f>
        <v>0</v>
      </c>
      <c r="R108" s="29" t="n">
        <v>0</v>
      </c>
      <c r="S108" s="29" t="n">
        <f aca="false">R108/$C108</f>
        <v>0</v>
      </c>
      <c r="T108" s="29" t="n">
        <v>0</v>
      </c>
      <c r="U108" s="29" t="n">
        <f aca="false">T108/$C108</f>
        <v>0</v>
      </c>
      <c r="V108" s="29" t="n">
        <v>1259</v>
      </c>
      <c r="W108" s="29" t="n">
        <f aca="false">V108/$C108</f>
        <v>6.17156862745098</v>
      </c>
      <c r="X108" s="29" t="n">
        <v>0</v>
      </c>
      <c r="Y108" s="29" t="n">
        <f aca="false">X108/$C108</f>
        <v>0</v>
      </c>
      <c r="Z108" s="29" t="n">
        <v>10928</v>
      </c>
      <c r="AA108" s="29" t="n">
        <f aca="false">Z108/$C108</f>
        <v>53.5686274509804</v>
      </c>
      <c r="AB108" s="29" t="n">
        <v>2221</v>
      </c>
      <c r="AC108" s="29" t="n">
        <f aca="false">AB108/$C108</f>
        <v>10.8872549019608</v>
      </c>
      <c r="AD108" s="29" t="n">
        <v>0</v>
      </c>
      <c r="AE108" s="29" t="n">
        <f aca="false">AD108/$C108</f>
        <v>0</v>
      </c>
      <c r="AF108" s="29" t="n">
        <v>350</v>
      </c>
      <c r="AG108" s="29" t="n">
        <f aca="false">AF108/$C108</f>
        <v>1.7156862745098</v>
      </c>
      <c r="AH108" s="29" t="n">
        <v>12046</v>
      </c>
      <c r="AI108" s="29" t="n">
        <f aca="false">AH108/$C108</f>
        <v>59.0490196078431</v>
      </c>
      <c r="AJ108" s="30" t="n">
        <f aca="false">D108+F108+H108+J108+L108+N108+P108+R108+T108+V108+X108+Z108+AB108+AD108+AF108+AH108</f>
        <v>88399</v>
      </c>
      <c r="AK108" s="29" t="n">
        <f aca="false">AJ108/$C108</f>
        <v>433.328431372549</v>
      </c>
    </row>
    <row r="109" customFormat="false" ht="12.75" hidden="false" customHeight="false" outlineLevel="0" collapsed="false">
      <c r="A109" s="56" t="n">
        <v>396</v>
      </c>
      <c r="B109" s="62" t="s">
        <v>142</v>
      </c>
      <c r="C109" s="63" t="n">
        <v>11594</v>
      </c>
      <c r="D109" s="17" t="n">
        <v>45720619</v>
      </c>
      <c r="E109" s="17" t="n">
        <f aca="false">D109/$C109</f>
        <v>3943.47239951699</v>
      </c>
      <c r="F109" s="17" t="n">
        <v>0</v>
      </c>
      <c r="G109" s="17" t="n">
        <f aca="false">F109/$C109</f>
        <v>0</v>
      </c>
      <c r="H109" s="17" t="n">
        <v>0</v>
      </c>
      <c r="I109" s="17" t="n">
        <f aca="false">H109/$C109</f>
        <v>0</v>
      </c>
      <c r="J109" s="17" t="n">
        <v>0</v>
      </c>
      <c r="K109" s="17" t="n">
        <f aca="false">J109/$C109</f>
        <v>0</v>
      </c>
      <c r="L109" s="17" t="n">
        <v>0</v>
      </c>
      <c r="M109" s="17" t="n">
        <f aca="false">L109/$C109</f>
        <v>0</v>
      </c>
      <c r="N109" s="17" t="n">
        <v>0</v>
      </c>
      <c r="O109" s="17" t="n">
        <f aca="false">N109/$C109</f>
        <v>0</v>
      </c>
      <c r="P109" s="17" t="n">
        <v>0</v>
      </c>
      <c r="Q109" s="17" t="n">
        <f aca="false">P109/$C109</f>
        <v>0</v>
      </c>
      <c r="R109" s="17" t="n">
        <v>0</v>
      </c>
      <c r="S109" s="17" t="n">
        <f aca="false">R109/$C109</f>
        <v>0</v>
      </c>
      <c r="T109" s="17" t="n">
        <v>0</v>
      </c>
      <c r="U109" s="17" t="n">
        <f aca="false">T109/$C109</f>
        <v>0</v>
      </c>
      <c r="V109" s="17" t="n">
        <v>2141764</v>
      </c>
      <c r="W109" s="17" t="n">
        <f aca="false">V109/$C109</f>
        <v>184.730377781611</v>
      </c>
      <c r="X109" s="17" t="n">
        <v>28748</v>
      </c>
      <c r="Y109" s="17" t="n">
        <f aca="false">X109/$C109</f>
        <v>2.47955839227186</v>
      </c>
      <c r="Z109" s="17" t="n">
        <v>512406</v>
      </c>
      <c r="AA109" s="17" t="n">
        <f aca="false">Z109/$C109</f>
        <v>44.1957909263412</v>
      </c>
      <c r="AB109" s="17" t="n">
        <v>10000</v>
      </c>
      <c r="AC109" s="17" t="n">
        <f aca="false">AB109/$C109</f>
        <v>0.862515094014145</v>
      </c>
      <c r="AD109" s="17" t="n">
        <v>325456</v>
      </c>
      <c r="AE109" s="17" t="n">
        <f aca="false">AD109/$C109</f>
        <v>28.0710712437468</v>
      </c>
      <c r="AF109" s="17" t="n">
        <v>0</v>
      </c>
      <c r="AG109" s="17" t="n">
        <f aca="false">AF109/$C109</f>
        <v>0</v>
      </c>
      <c r="AH109" s="17" t="n">
        <v>0</v>
      </c>
      <c r="AI109" s="17" t="n">
        <f aca="false">AH109/$C109</f>
        <v>0</v>
      </c>
      <c r="AJ109" s="19" t="n">
        <f aca="false">D109+F109+H109+J109+L109+N109+P109+R109+T109+V109+X109+Z109+AB109+AD109+AF109+AH109</f>
        <v>48738993</v>
      </c>
      <c r="AK109" s="17" t="n">
        <f aca="false">AJ109/$C109</f>
        <v>4203.81171295498</v>
      </c>
    </row>
    <row r="110" s="25" customFormat="true" ht="12.75" hidden="false" customHeight="false" outlineLevel="0" collapsed="false">
      <c r="A110" s="58" t="n">
        <v>397</v>
      </c>
      <c r="B110" s="59" t="s">
        <v>143</v>
      </c>
      <c r="C110" s="15" t="n">
        <v>320</v>
      </c>
      <c r="D110" s="17" t="n">
        <v>322113</v>
      </c>
      <c r="E110" s="17" t="n">
        <f aca="false">D110/$C110</f>
        <v>1006.603125</v>
      </c>
      <c r="F110" s="17" t="n">
        <v>0</v>
      </c>
      <c r="G110" s="17" t="n">
        <f aca="false">F110/$C110</f>
        <v>0</v>
      </c>
      <c r="H110" s="17" t="n">
        <v>0</v>
      </c>
      <c r="I110" s="17" t="n">
        <f aca="false">H110/$C110</f>
        <v>0</v>
      </c>
      <c r="J110" s="17" t="n">
        <v>0</v>
      </c>
      <c r="K110" s="17" t="n">
        <f aca="false">J110/$C110</f>
        <v>0</v>
      </c>
      <c r="L110" s="17" t="n">
        <v>0</v>
      </c>
      <c r="M110" s="17" t="n">
        <f aca="false">L110/$C110</f>
        <v>0</v>
      </c>
      <c r="N110" s="17" t="n">
        <v>0</v>
      </c>
      <c r="O110" s="17" t="n">
        <f aca="false">N110/$C110</f>
        <v>0</v>
      </c>
      <c r="P110" s="17" t="n">
        <v>0</v>
      </c>
      <c r="Q110" s="17" t="n">
        <f aca="false">P110/$C110</f>
        <v>0</v>
      </c>
      <c r="R110" s="17" t="n">
        <v>0</v>
      </c>
      <c r="S110" s="17" t="n">
        <f aca="false">R110/$C110</f>
        <v>0</v>
      </c>
      <c r="T110" s="17" t="n">
        <v>0</v>
      </c>
      <c r="U110" s="17" t="n">
        <f aca="false">T110/$C110</f>
        <v>0</v>
      </c>
      <c r="V110" s="17" t="n">
        <v>0</v>
      </c>
      <c r="W110" s="17" t="n">
        <f aca="false">V110/$C110</f>
        <v>0</v>
      </c>
      <c r="X110" s="17" t="n">
        <v>0</v>
      </c>
      <c r="Y110" s="17" t="n">
        <f aca="false">X110/$C110</f>
        <v>0</v>
      </c>
      <c r="Z110" s="17" t="n">
        <v>0</v>
      </c>
      <c r="AA110" s="17" t="n">
        <f aca="false">Z110/$C110</f>
        <v>0</v>
      </c>
      <c r="AB110" s="17" t="n">
        <v>13400</v>
      </c>
      <c r="AC110" s="17" t="n">
        <f aca="false">AB110/$C110</f>
        <v>41.875</v>
      </c>
      <c r="AD110" s="17" t="n">
        <v>0</v>
      </c>
      <c r="AE110" s="17" t="n">
        <f aca="false">AD110/$C110</f>
        <v>0</v>
      </c>
      <c r="AF110" s="17" t="n">
        <v>0</v>
      </c>
      <c r="AG110" s="17" t="n">
        <f aca="false">AF110/$C110</f>
        <v>0</v>
      </c>
      <c r="AH110" s="17" t="n">
        <v>491</v>
      </c>
      <c r="AI110" s="17" t="n">
        <f aca="false">AH110/$C110</f>
        <v>1.534375</v>
      </c>
      <c r="AJ110" s="19" t="n">
        <f aca="false">D110+F110+H110+J110+L110+N110+P110+R110+T110+V110+X110+Z110+AB110+AD110+AF110+AH110</f>
        <v>336004</v>
      </c>
      <c r="AK110" s="17" t="n">
        <f aca="false">AJ110/$C110</f>
        <v>1050.0125</v>
      </c>
    </row>
    <row r="111" s="25" customFormat="true" ht="12.75" hidden="false" customHeight="false" outlineLevel="0" collapsed="false">
      <c r="A111" s="58" t="n">
        <v>398</v>
      </c>
      <c r="B111" s="59" t="s">
        <v>144</v>
      </c>
      <c r="C111" s="15" t="n">
        <v>171</v>
      </c>
      <c r="D111" s="17" t="n">
        <v>451707</v>
      </c>
      <c r="E111" s="17" t="n">
        <f aca="false">D111/$C111</f>
        <v>2641.56140350877</v>
      </c>
      <c r="F111" s="17" t="n">
        <v>0</v>
      </c>
      <c r="G111" s="17" t="n">
        <f aca="false">F111/$C111</f>
        <v>0</v>
      </c>
      <c r="H111" s="17" t="n">
        <v>0</v>
      </c>
      <c r="I111" s="17" t="n">
        <f aca="false">H111/$C111</f>
        <v>0</v>
      </c>
      <c r="J111" s="17" t="n">
        <v>0</v>
      </c>
      <c r="K111" s="17" t="n">
        <f aca="false">J111/$C111</f>
        <v>0</v>
      </c>
      <c r="L111" s="17" t="n">
        <v>0</v>
      </c>
      <c r="M111" s="17" t="n">
        <f aca="false">L111/$C111</f>
        <v>0</v>
      </c>
      <c r="N111" s="17" t="n">
        <v>0</v>
      </c>
      <c r="O111" s="17" t="n">
        <f aca="false">N111/$C111</f>
        <v>0</v>
      </c>
      <c r="P111" s="17" t="n">
        <v>0</v>
      </c>
      <c r="Q111" s="17" t="n">
        <f aca="false">P111/$C111</f>
        <v>0</v>
      </c>
      <c r="R111" s="17" t="n">
        <v>0</v>
      </c>
      <c r="S111" s="17" t="n">
        <f aca="false">R111/$C111</f>
        <v>0</v>
      </c>
      <c r="T111" s="17" t="n">
        <v>0</v>
      </c>
      <c r="U111" s="17" t="n">
        <f aca="false">T111/$C111</f>
        <v>0</v>
      </c>
      <c r="V111" s="17" t="n">
        <v>0</v>
      </c>
      <c r="W111" s="17" t="n">
        <f aca="false">V111/$C111</f>
        <v>0</v>
      </c>
      <c r="X111" s="17" t="n">
        <v>26285</v>
      </c>
      <c r="Y111" s="17" t="n">
        <f aca="false">X111/$C111</f>
        <v>153.713450292398</v>
      </c>
      <c r="Z111" s="17" t="n">
        <v>0</v>
      </c>
      <c r="AA111" s="17" t="n">
        <f aca="false">Z111/$C111</f>
        <v>0</v>
      </c>
      <c r="AB111" s="17" t="n">
        <v>11865</v>
      </c>
      <c r="AC111" s="17" t="n">
        <f aca="false">AB111/$C111</f>
        <v>69.3859649122807</v>
      </c>
      <c r="AD111" s="17" t="n">
        <v>0</v>
      </c>
      <c r="AE111" s="17" t="n">
        <f aca="false">AD111/$C111</f>
        <v>0</v>
      </c>
      <c r="AF111" s="17" t="n">
        <v>462</v>
      </c>
      <c r="AG111" s="17" t="n">
        <f aca="false">AF111/$C111</f>
        <v>2.70175438596491</v>
      </c>
      <c r="AH111" s="17" t="n">
        <v>2186</v>
      </c>
      <c r="AI111" s="17" t="n">
        <f aca="false">AH111/$C111</f>
        <v>12.7836257309942</v>
      </c>
      <c r="AJ111" s="19" t="n">
        <f aca="false">D111+F111+H111+J111+L111+N111+P111+R111+T111+V111+X111+Z111+AB111+AD111+AF111+AH111</f>
        <v>492505</v>
      </c>
      <c r="AK111" s="17" t="n">
        <f aca="false">AJ111/$C111</f>
        <v>2880.14619883041</v>
      </c>
    </row>
    <row r="112" s="25" customFormat="true" ht="12.75" hidden="false" customHeight="false" outlineLevel="0" collapsed="false">
      <c r="A112" s="58" t="n">
        <v>398</v>
      </c>
      <c r="B112" s="59" t="s">
        <v>145</v>
      </c>
      <c r="C112" s="15" t="n">
        <v>454</v>
      </c>
      <c r="D112" s="17" t="n">
        <v>555223</v>
      </c>
      <c r="E112" s="17" t="n">
        <f aca="false">D112/$C112</f>
        <v>1222.95814977974</v>
      </c>
      <c r="F112" s="17" t="n">
        <v>0</v>
      </c>
      <c r="G112" s="17" t="n">
        <f aca="false">F112/$C112</f>
        <v>0</v>
      </c>
      <c r="H112" s="17" t="n">
        <v>0</v>
      </c>
      <c r="I112" s="17" t="n">
        <f aca="false">H112/$C112</f>
        <v>0</v>
      </c>
      <c r="J112" s="17" t="n">
        <v>0</v>
      </c>
      <c r="K112" s="17" t="n">
        <f aca="false">J112/$C112</f>
        <v>0</v>
      </c>
      <c r="L112" s="17" t="n">
        <v>0</v>
      </c>
      <c r="M112" s="17" t="n">
        <f aca="false">L112/$C112</f>
        <v>0</v>
      </c>
      <c r="N112" s="17" t="n">
        <v>0</v>
      </c>
      <c r="O112" s="17" t="n">
        <f aca="false">N112/$C112</f>
        <v>0</v>
      </c>
      <c r="P112" s="17" t="n">
        <v>0</v>
      </c>
      <c r="Q112" s="17" t="n">
        <f aca="false">P112/$C112</f>
        <v>0</v>
      </c>
      <c r="R112" s="17" t="n">
        <v>0</v>
      </c>
      <c r="S112" s="17" t="n">
        <f aca="false">R112/$C112</f>
        <v>0</v>
      </c>
      <c r="T112" s="17" t="n">
        <v>0</v>
      </c>
      <c r="U112" s="17" t="n">
        <f aca="false">T112/$C112</f>
        <v>0</v>
      </c>
      <c r="V112" s="17" t="n">
        <v>11885</v>
      </c>
      <c r="W112" s="17" t="n">
        <f aca="false">V112/$C112</f>
        <v>26.1784140969163</v>
      </c>
      <c r="X112" s="17" t="n">
        <v>0</v>
      </c>
      <c r="Y112" s="17" t="n">
        <f aca="false">X112/$C112</f>
        <v>0</v>
      </c>
      <c r="Z112" s="17" t="n">
        <v>0</v>
      </c>
      <c r="AA112" s="17" t="n">
        <f aca="false">Z112/$C112</f>
        <v>0</v>
      </c>
      <c r="AB112" s="17" t="n">
        <v>11865</v>
      </c>
      <c r="AC112" s="17" t="n">
        <f aca="false">AB112/$C112</f>
        <v>26.1343612334802</v>
      </c>
      <c r="AD112" s="17" t="n">
        <v>0</v>
      </c>
      <c r="AE112" s="17" t="n">
        <f aca="false">AD112/$C112</f>
        <v>0</v>
      </c>
      <c r="AF112" s="17" t="n">
        <v>1119</v>
      </c>
      <c r="AG112" s="17" t="n">
        <f aca="false">AF112/$C112</f>
        <v>2.4647577092511</v>
      </c>
      <c r="AH112" s="17" t="n">
        <v>479</v>
      </c>
      <c r="AI112" s="17" t="n">
        <f aca="false">AH112/$C112</f>
        <v>1.05506607929515</v>
      </c>
      <c r="AJ112" s="19" t="n">
        <f aca="false">D112+F112+H112+J112+L112+N112+P112+R112+T112+V112+X112+Z112+AB112+AD112+AF112+AH112</f>
        <v>580571</v>
      </c>
      <c r="AK112" s="17" t="n">
        <f aca="false">AJ112/$C112</f>
        <v>1278.79074889868</v>
      </c>
    </row>
    <row r="113" customFormat="false" ht="12.75" hidden="false" customHeight="false" outlineLevel="0" collapsed="false">
      <c r="A113" s="60" t="n">
        <v>398</v>
      </c>
      <c r="B113" s="61" t="s">
        <v>146</v>
      </c>
      <c r="C113" s="41" t="n">
        <v>87</v>
      </c>
      <c r="D113" s="29" t="n">
        <v>343921</v>
      </c>
      <c r="E113" s="29" t="n">
        <f aca="false">D113/$C113</f>
        <v>3953.11494252874</v>
      </c>
      <c r="F113" s="29" t="n">
        <v>0</v>
      </c>
      <c r="G113" s="29" t="n">
        <f aca="false">F113/$C113</f>
        <v>0</v>
      </c>
      <c r="H113" s="29" t="n">
        <v>0</v>
      </c>
      <c r="I113" s="29" t="n">
        <f aca="false">H113/$C113</f>
        <v>0</v>
      </c>
      <c r="J113" s="29" t="n">
        <v>0</v>
      </c>
      <c r="K113" s="29" t="n">
        <f aca="false">J113/$C113</f>
        <v>0</v>
      </c>
      <c r="L113" s="29" t="n">
        <v>0</v>
      </c>
      <c r="M113" s="29" t="n">
        <f aca="false">L113/$C113</f>
        <v>0</v>
      </c>
      <c r="N113" s="29" t="n">
        <v>0</v>
      </c>
      <c r="O113" s="29" t="n">
        <f aca="false">N113/$C113</f>
        <v>0</v>
      </c>
      <c r="P113" s="29" t="n">
        <v>0</v>
      </c>
      <c r="Q113" s="29" t="n">
        <f aca="false">P113/$C113</f>
        <v>0</v>
      </c>
      <c r="R113" s="29" t="n">
        <v>0</v>
      </c>
      <c r="S113" s="29" t="n">
        <f aca="false">R113/$C113</f>
        <v>0</v>
      </c>
      <c r="T113" s="29" t="n">
        <v>0</v>
      </c>
      <c r="U113" s="29" t="n">
        <f aca="false">T113/$C113</f>
        <v>0</v>
      </c>
      <c r="V113" s="29" t="n">
        <v>0</v>
      </c>
      <c r="W113" s="29" t="n">
        <f aca="false">V113/$C113</f>
        <v>0</v>
      </c>
      <c r="X113" s="29" t="n">
        <v>360</v>
      </c>
      <c r="Y113" s="29" t="n">
        <f aca="false">X113/$C113</f>
        <v>4.13793103448276</v>
      </c>
      <c r="Z113" s="29" t="n">
        <v>0</v>
      </c>
      <c r="AA113" s="29" t="n">
        <f aca="false">Z113/$C113</f>
        <v>0</v>
      </c>
      <c r="AB113" s="29" t="n">
        <v>0</v>
      </c>
      <c r="AC113" s="29" t="n">
        <f aca="false">AB113/$C113</f>
        <v>0</v>
      </c>
      <c r="AD113" s="29" t="n">
        <v>0</v>
      </c>
      <c r="AE113" s="29" t="n">
        <f aca="false">AD113/$C113</f>
        <v>0</v>
      </c>
      <c r="AF113" s="29" t="n">
        <v>1581</v>
      </c>
      <c r="AG113" s="29" t="n">
        <f aca="false">AF113/$C113</f>
        <v>18.1724137931035</v>
      </c>
      <c r="AH113" s="29" t="n">
        <v>192</v>
      </c>
      <c r="AI113" s="29" t="n">
        <f aca="false">AH113/$C113</f>
        <v>2.20689655172414</v>
      </c>
      <c r="AJ113" s="30" t="n">
        <f aca="false">D113+F113+H113+J113+L113+N113+P113+R113+T113+V113+X113+Z113+AB113+AD113+AF113+AH113</f>
        <v>346054</v>
      </c>
      <c r="AK113" s="29" t="n">
        <f aca="false">AJ113/$C113</f>
        <v>3977.63218390805</v>
      </c>
    </row>
    <row r="114" s="25" customFormat="true" ht="12.75" hidden="false" customHeight="false" outlineLevel="0" collapsed="false">
      <c r="A114" s="56" t="n">
        <v>399</v>
      </c>
      <c r="B114" s="64" t="s">
        <v>147</v>
      </c>
      <c r="C114" s="63" t="n">
        <v>323</v>
      </c>
      <c r="D114" s="17" t="n">
        <v>882888</v>
      </c>
      <c r="E114" s="17" t="n">
        <f aca="false">D114/$C114</f>
        <v>2733.39938080495</v>
      </c>
      <c r="F114" s="17" t="n">
        <v>0</v>
      </c>
      <c r="G114" s="17" t="n">
        <f aca="false">F114/$C114</f>
        <v>0</v>
      </c>
      <c r="H114" s="17" t="n">
        <v>0</v>
      </c>
      <c r="I114" s="17" t="n">
        <f aca="false">H114/$C114</f>
        <v>0</v>
      </c>
      <c r="J114" s="17" t="n">
        <v>0</v>
      </c>
      <c r="K114" s="17" t="n">
        <f aca="false">J114/$C114</f>
        <v>0</v>
      </c>
      <c r="L114" s="17" t="n">
        <v>0</v>
      </c>
      <c r="M114" s="17" t="n">
        <f aca="false">L114/$C114</f>
        <v>0</v>
      </c>
      <c r="N114" s="17" t="n">
        <v>0</v>
      </c>
      <c r="O114" s="17" t="n">
        <f aca="false">N114/$C114</f>
        <v>0</v>
      </c>
      <c r="P114" s="17" t="n">
        <v>0</v>
      </c>
      <c r="Q114" s="17" t="n">
        <f aca="false">P114/$C114</f>
        <v>0</v>
      </c>
      <c r="R114" s="17" t="n">
        <v>0</v>
      </c>
      <c r="S114" s="17" t="n">
        <f aca="false">R114/$C114</f>
        <v>0</v>
      </c>
      <c r="T114" s="17" t="n">
        <v>0</v>
      </c>
      <c r="U114" s="17" t="n">
        <f aca="false">T114/$C114</f>
        <v>0</v>
      </c>
      <c r="V114" s="17" t="n">
        <v>0</v>
      </c>
      <c r="W114" s="17" t="n">
        <f aca="false">V114/$C114</f>
        <v>0</v>
      </c>
      <c r="X114" s="17" t="n">
        <v>0</v>
      </c>
      <c r="Y114" s="17" t="n">
        <f aca="false">X114/$C114</f>
        <v>0</v>
      </c>
      <c r="Z114" s="17" t="n">
        <v>0</v>
      </c>
      <c r="AA114" s="17" t="n">
        <f aca="false">Z114/$C114</f>
        <v>0</v>
      </c>
      <c r="AB114" s="17" t="n">
        <v>0</v>
      </c>
      <c r="AC114" s="17" t="n">
        <f aca="false">AB114/$C114</f>
        <v>0</v>
      </c>
      <c r="AD114" s="17" t="n">
        <v>0</v>
      </c>
      <c r="AE114" s="17" t="n">
        <f aca="false">AD114/$C114</f>
        <v>0</v>
      </c>
      <c r="AF114" s="17" t="n">
        <v>0</v>
      </c>
      <c r="AG114" s="17" t="n">
        <f aca="false">AF114/$C114</f>
        <v>0</v>
      </c>
      <c r="AH114" s="17" t="n">
        <v>0</v>
      </c>
      <c r="AI114" s="17" t="n">
        <f aca="false">AH114/$C114</f>
        <v>0</v>
      </c>
      <c r="AJ114" s="19" t="n">
        <f aca="false">D114+F114+H114+J114+L114+N114+P114+R114+T114+V114+X114+Z114+AB114+AD114+AF114+AH114</f>
        <v>882888</v>
      </c>
      <c r="AK114" s="17" t="n">
        <f aca="false">AJ114/$C114</f>
        <v>2733.39938080495</v>
      </c>
    </row>
    <row r="115" customFormat="false" ht="12.75" hidden="false" customHeight="false" outlineLevel="0" collapsed="false">
      <c r="A115" s="60" t="n">
        <v>399</v>
      </c>
      <c r="B115" s="66" t="s">
        <v>148</v>
      </c>
      <c r="C115" s="41" t="n">
        <v>44</v>
      </c>
      <c r="D115" s="29" t="n">
        <v>270404</v>
      </c>
      <c r="E115" s="29" t="n">
        <f aca="false">D115/$C115</f>
        <v>6145.54545454546</v>
      </c>
      <c r="F115" s="29" t="n">
        <v>0</v>
      </c>
      <c r="G115" s="29" t="n">
        <f aca="false">F115/$C115</f>
        <v>0</v>
      </c>
      <c r="H115" s="29" t="n">
        <v>0</v>
      </c>
      <c r="I115" s="29" t="n">
        <f aca="false">H115/$C115</f>
        <v>0</v>
      </c>
      <c r="J115" s="29" t="n">
        <v>0</v>
      </c>
      <c r="K115" s="29" t="n">
        <f aca="false">J115/$C115</f>
        <v>0</v>
      </c>
      <c r="L115" s="29" t="n">
        <v>0</v>
      </c>
      <c r="M115" s="29" t="n">
        <f aca="false">L115/$C115</f>
        <v>0</v>
      </c>
      <c r="N115" s="29" t="n">
        <v>0</v>
      </c>
      <c r="O115" s="29" t="n">
        <f aca="false">N115/$C115</f>
        <v>0</v>
      </c>
      <c r="P115" s="29" t="n">
        <v>0</v>
      </c>
      <c r="Q115" s="29" t="n">
        <f aca="false">P115/$C115</f>
        <v>0</v>
      </c>
      <c r="R115" s="29" t="n">
        <v>0</v>
      </c>
      <c r="S115" s="29" t="n">
        <f aca="false">R115/$C115</f>
        <v>0</v>
      </c>
      <c r="T115" s="29" t="n">
        <v>0</v>
      </c>
      <c r="U115" s="29" t="n">
        <f aca="false">T115/$C115</f>
        <v>0</v>
      </c>
      <c r="V115" s="29" t="n">
        <v>0</v>
      </c>
      <c r="W115" s="29" t="n">
        <f aca="false">V115/$C115</f>
        <v>0</v>
      </c>
      <c r="X115" s="29" t="n">
        <v>0</v>
      </c>
      <c r="Y115" s="29" t="n">
        <f aca="false">X115/$C115</f>
        <v>0</v>
      </c>
      <c r="Z115" s="29" t="n">
        <v>0</v>
      </c>
      <c r="AA115" s="29" t="n">
        <f aca="false">Z115/$C115</f>
        <v>0</v>
      </c>
      <c r="AB115" s="29" t="n">
        <v>0</v>
      </c>
      <c r="AC115" s="29" t="n">
        <f aca="false">AB115/$C115</f>
        <v>0</v>
      </c>
      <c r="AD115" s="29" t="n">
        <v>0</v>
      </c>
      <c r="AE115" s="29" t="n">
        <f aca="false">AD115/$C115</f>
        <v>0</v>
      </c>
      <c r="AF115" s="29" t="n">
        <v>0</v>
      </c>
      <c r="AG115" s="29" t="n">
        <f aca="false">AF115/$C115</f>
        <v>0</v>
      </c>
      <c r="AH115" s="29" t="n">
        <v>0</v>
      </c>
      <c r="AI115" s="29" t="n">
        <f aca="false">AH115/$C115</f>
        <v>0</v>
      </c>
      <c r="AJ115" s="30" t="n">
        <f aca="false">D115+F115+H115+J115+L115+N115+P115+R115+T115+V115+X115+Z115+AB115+AD115+AF115+AH115</f>
        <v>270404</v>
      </c>
      <c r="AK115" s="29" t="n">
        <f aca="false">AJ115/$C115</f>
        <v>6145.54545454546</v>
      </c>
    </row>
    <row r="116" customFormat="false" ht="12.75" hidden="false" customHeight="false" outlineLevel="0" collapsed="false">
      <c r="A116" s="42"/>
      <c r="B116" s="43" t="s">
        <v>149</v>
      </c>
      <c r="C116" s="44" t="n">
        <f aca="false">SUM(C89:C115)</f>
        <v>21623</v>
      </c>
      <c r="D116" s="67" t="n">
        <f aca="false">SUM(D89:D115)</f>
        <v>54669737</v>
      </c>
      <c r="E116" s="34" t="n">
        <f aca="false">D116/$C116</f>
        <v>2528.31415622254</v>
      </c>
      <c r="F116" s="68" t="n">
        <f aca="false">SUM(F89:F115)</f>
        <v>0</v>
      </c>
      <c r="G116" s="34" t="n">
        <f aca="false">F116/$C116</f>
        <v>0</v>
      </c>
      <c r="H116" s="34" t="n">
        <f aca="false">SUM(H89:H115)</f>
        <v>0</v>
      </c>
      <c r="I116" s="69" t="n">
        <f aca="false">H116/$C116</f>
        <v>0</v>
      </c>
      <c r="J116" s="70" t="n">
        <f aca="false">SUM(J89:J115)</f>
        <v>0</v>
      </c>
      <c r="K116" s="34" t="n">
        <f aca="false">J116/$C116</f>
        <v>0</v>
      </c>
      <c r="L116" s="70" t="n">
        <f aca="false">SUM(L89:L115)</f>
        <v>0</v>
      </c>
      <c r="M116" s="34" t="n">
        <f aca="false">L116/$C116</f>
        <v>0</v>
      </c>
      <c r="N116" s="55" t="n">
        <f aca="false">SUM(N89:N115)</f>
        <v>0</v>
      </c>
      <c r="O116" s="34" t="n">
        <f aca="false">N116/$C116</f>
        <v>0</v>
      </c>
      <c r="P116" s="70" t="n">
        <f aca="false">SUM(P89:P115)</f>
        <v>0</v>
      </c>
      <c r="Q116" s="34" t="n">
        <f aca="false">P116/$C116</f>
        <v>0</v>
      </c>
      <c r="R116" s="70" t="n">
        <f aca="false">SUM(R89:R115)</f>
        <v>126278</v>
      </c>
      <c r="S116" s="34" t="n">
        <f aca="false">R116/$C116</f>
        <v>5.83998520094344</v>
      </c>
      <c r="T116" s="70" t="n">
        <f aca="false">SUM(T89:T115)</f>
        <v>0</v>
      </c>
      <c r="U116" s="34" t="n">
        <f aca="false">T116/$C116</f>
        <v>0</v>
      </c>
      <c r="V116" s="70" t="n">
        <f aca="false">SUM(V89:V115)</f>
        <v>2279541</v>
      </c>
      <c r="W116" s="35" t="n">
        <f aca="false">V116/$C116</f>
        <v>105.422050594275</v>
      </c>
      <c r="X116" s="70" t="n">
        <f aca="false">SUM(X89:X115)</f>
        <v>57209</v>
      </c>
      <c r="Y116" s="35" t="n">
        <f aca="false">X116/$C116</f>
        <v>2.64574758359155</v>
      </c>
      <c r="Z116" s="70" t="n">
        <f aca="false">SUM(Z89:Z115)</f>
        <v>736314</v>
      </c>
      <c r="AA116" s="35" t="n">
        <f aca="false">Z116/$C116</f>
        <v>34.0523516625815</v>
      </c>
      <c r="AB116" s="70" t="n">
        <f aca="false">SUM(AB89:AB115)</f>
        <v>197315</v>
      </c>
      <c r="AC116" s="35" t="n">
        <f aca="false">AB116/$C116</f>
        <v>9.12523701614022</v>
      </c>
      <c r="AD116" s="70" t="n">
        <f aca="false">SUM(AD89:AD115)</f>
        <v>325456</v>
      </c>
      <c r="AE116" s="35" t="n">
        <f aca="false">AD116/$C116</f>
        <v>15.0513804744948</v>
      </c>
      <c r="AF116" s="70" t="n">
        <f aca="false">SUM(AF89:AF115)</f>
        <v>46000</v>
      </c>
      <c r="AG116" s="35" t="n">
        <f aca="false">AF116/$C116</f>
        <v>2.12736438052074</v>
      </c>
      <c r="AH116" s="70" t="n">
        <f aca="false">SUM(AH89:AH115)</f>
        <v>363087</v>
      </c>
      <c r="AI116" s="35" t="n">
        <f aca="false">AH116/$C116</f>
        <v>16.791703278916</v>
      </c>
      <c r="AJ116" s="71" t="n">
        <f aca="false">SUM(AJ89:AJ115)</f>
        <v>58800937</v>
      </c>
      <c r="AK116" s="34" t="n">
        <f aca="false">AJ116/$C116</f>
        <v>2719.369976414</v>
      </c>
    </row>
    <row r="117" customFormat="false" ht="12.75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9"/>
      <c r="J117" s="38"/>
      <c r="K117" s="38"/>
      <c r="L117" s="38"/>
      <c r="M117" s="38"/>
      <c r="N117" s="38"/>
      <c r="O117" s="39"/>
      <c r="P117" s="38"/>
      <c r="Q117" s="38"/>
      <c r="R117" s="38"/>
      <c r="S117" s="38"/>
      <c r="T117" s="38"/>
      <c r="U117" s="39"/>
      <c r="V117" s="38"/>
      <c r="W117" s="38"/>
      <c r="X117" s="38"/>
      <c r="Y117" s="38"/>
      <c r="Z117" s="38"/>
      <c r="AA117" s="39"/>
      <c r="AB117" s="38"/>
      <c r="AC117" s="38"/>
      <c r="AD117" s="38"/>
      <c r="AE117" s="39"/>
      <c r="AF117" s="38"/>
      <c r="AG117" s="38"/>
      <c r="AH117" s="38"/>
      <c r="AI117" s="38"/>
      <c r="AJ117" s="38"/>
      <c r="AK117" s="39"/>
    </row>
    <row r="118" customFormat="false" ht="13.5" hidden="false" customHeight="false" outlineLevel="0" collapsed="false">
      <c r="A118" s="72"/>
      <c r="B118" s="73" t="s">
        <v>150</v>
      </c>
      <c r="C118" s="74" t="n">
        <f aca="false">C116+C87+C77+C73</f>
        <v>679472</v>
      </c>
      <c r="D118" s="75" t="n">
        <f aca="false">D116+D87+D77+D73</f>
        <v>156195104</v>
      </c>
      <c r="E118" s="75" t="n">
        <f aca="false">D118/$C118</f>
        <v>229.877175218405</v>
      </c>
      <c r="F118" s="75" t="n">
        <f aca="false">F116+F87+F77+F73</f>
        <v>1306003</v>
      </c>
      <c r="G118" s="75" t="n">
        <f aca="false">F118/$C118</f>
        <v>1.92208508959898</v>
      </c>
      <c r="H118" s="75" t="n">
        <f aca="false">H116+H87+H77+H73</f>
        <v>1058608</v>
      </c>
      <c r="I118" s="75" t="n">
        <f aca="false">H118/$C118</f>
        <v>1.55798620105023</v>
      </c>
      <c r="J118" s="75" t="n">
        <f aca="false">J116+J87+J77+J73</f>
        <v>23014274</v>
      </c>
      <c r="K118" s="75" t="n">
        <f aca="false">J118/$C118</f>
        <v>33.8708202839852</v>
      </c>
      <c r="L118" s="75" t="n">
        <f aca="false">L116+L87+L77+L73</f>
        <v>26345611</v>
      </c>
      <c r="M118" s="75" t="n">
        <f aca="false">L118/$C118</f>
        <v>38.7736521887583</v>
      </c>
      <c r="N118" s="75" t="n">
        <f aca="false">N116+N87+N77+N73</f>
        <v>0</v>
      </c>
      <c r="O118" s="75" t="n">
        <f aca="false">N118/$C118</f>
        <v>0</v>
      </c>
      <c r="P118" s="75" t="n">
        <f aca="false">P116+P87+P77+P73</f>
        <v>1957859</v>
      </c>
      <c r="Q118" s="75" t="n">
        <f aca="false">P118/$C118</f>
        <v>2.88144176654814</v>
      </c>
      <c r="R118" s="75" t="n">
        <f aca="false">R116+R87+R77+R73</f>
        <v>271329</v>
      </c>
      <c r="S118" s="75" t="n">
        <f aca="false">R118/$C118</f>
        <v>0.399323298090282</v>
      </c>
      <c r="T118" s="75" t="n">
        <f aca="false">T116+T87+T77+T73</f>
        <v>22658</v>
      </c>
      <c r="U118" s="75" t="n">
        <f aca="false">T118/$C118</f>
        <v>0.033346480796854</v>
      </c>
      <c r="V118" s="75" t="n">
        <f aca="false">V116+V87+V77+V73</f>
        <v>11089830</v>
      </c>
      <c r="W118" s="75" t="n">
        <f aca="false">V118/$C118</f>
        <v>16.3212464972802</v>
      </c>
      <c r="X118" s="75" t="n">
        <f aca="false">X116+X87+X77+X73</f>
        <v>3605993</v>
      </c>
      <c r="Y118" s="75" t="n">
        <f aca="false">X118/$C118</f>
        <v>5.30705165187086</v>
      </c>
      <c r="Z118" s="75" t="n">
        <f aca="false">Z116+Z87+Z77+Z73</f>
        <v>14229626</v>
      </c>
      <c r="AA118" s="75" t="n">
        <f aca="false">Z118/$C118</f>
        <v>20.9421815762828</v>
      </c>
      <c r="AB118" s="75" t="n">
        <f aca="false">AB116+AB87+AB77+AB73</f>
        <v>3877041</v>
      </c>
      <c r="AC118" s="75" t="n">
        <f aca="false">AB118/$C118</f>
        <v>5.70596139355264</v>
      </c>
      <c r="AD118" s="75" t="n">
        <f aca="false">AD116+AD87+AD77+AD73</f>
        <v>39602302</v>
      </c>
      <c r="AE118" s="75" t="n">
        <f aca="false">AD118/$C118</f>
        <v>58.2839351731933</v>
      </c>
      <c r="AF118" s="75" t="n">
        <f aca="false">AF116+AF87+AF77+AF73</f>
        <v>1339710</v>
      </c>
      <c r="AG118" s="75" t="n">
        <f aca="false">AF118/$C118</f>
        <v>1.97169272611675</v>
      </c>
      <c r="AH118" s="75" t="n">
        <f aca="false">AH116+AH87+AH77+AH73</f>
        <v>14506158</v>
      </c>
      <c r="AI118" s="75" t="n">
        <f aca="false">AH118/$C118</f>
        <v>21.3491622907199</v>
      </c>
      <c r="AJ118" s="76" t="n">
        <f aca="false">AJ116+AJ87+AJ77+AJ73</f>
        <v>298422106</v>
      </c>
      <c r="AK118" s="75" t="n">
        <f aca="false">AJ118/$C118</f>
        <v>439.197061836249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B120" s="1" t="str">
        <f aca="true">CELL("filename")</f>
        <v>'file:///tmp/in/input.xls'#$Pur Prof Tech - 300</v>
      </c>
    </row>
  </sheetData>
  <mergeCells count="9">
    <mergeCell ref="A1:B2"/>
    <mergeCell ref="D1:I1"/>
    <mergeCell ref="J1:O1"/>
    <mergeCell ref="P1:U1"/>
    <mergeCell ref="V1:AA1"/>
    <mergeCell ref="AB1:AE1"/>
    <mergeCell ref="AF1:AK1"/>
    <mergeCell ref="C2:C3"/>
    <mergeCell ref="AJ2:AJ3"/>
  </mergeCells>
  <conditionalFormatting sqref="A4:AK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true" verticalCentered="false"/>
  <pageMargins left="0.25" right="0.25" top="0.879861111111111" bottom="0.5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4" manualBreakCount="4">
    <brk id="9" man="true" max="65535" min="0"/>
    <brk id="15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09-07-21T20:22:19Z</cp:lastPrinted>
  <dcterms:modified xsi:type="dcterms:W3CDTF">2009-07-21T20:22:39Z</dcterms:modified>
  <cp:revision>0</cp:revision>
  <dc:subject/>
  <dc:title/>
</cp:coreProperties>
</file>