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p Services - 400" sheetId="1" state="visible" r:id="rId2"/>
  </sheets>
  <definedNames>
    <definedName function="false" hidden="false" localSheetId="0" name="_xlnm.Print_Area" vbProcedure="false">'Pur Prop Services - 400'!$A$1:$U$118</definedName>
    <definedName function="false" hidden="false" localSheetId="0" name="_xlnm.Print_Titles" vbProcedure="false">'Pur Prop Services - 400'!$A:$C,'Pur Prop Services - 4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2007-2008</t>
  </si>
  <si>
    <t xml:space="preserve">Purchased Property Services  -
Expenditures by Object</t>
  </si>
  <si>
    <t xml:space="preserve">Oct.  2007 Elementary Secondary Membership</t>
  </si>
  <si>
    <t xml:space="preserve">Water/Sewage</t>
  </si>
  <si>
    <t xml:space="preserve">Disposal Services</t>
  </si>
  <si>
    <t xml:space="preserve">Custodial Services</t>
  </si>
  <si>
    <t xml:space="preserve">Lawn Care</t>
  </si>
  <si>
    <t xml:space="preserve">Repairs &amp; Maintenance Services</t>
  </si>
  <si>
    <t xml:space="preserve">Renting Land &amp; Buildings</t>
  </si>
  <si>
    <t xml:space="preserve">Rental of Equiqment &amp; Vehicles</t>
  </si>
  <si>
    <t xml:space="preserve">Construction Services</t>
  </si>
  <si>
    <t xml:space="preserve">Total Purchased Property Services Expenditures</t>
  </si>
  <si>
    <t xml:space="preserve">LEA</t>
  </si>
  <si>
    <t xml:space="preserve">DISTRICT</t>
  </si>
  <si>
    <t xml:space="preserve">Object Code 411</t>
  </si>
  <si>
    <t xml:space="preserve">Per Pupil</t>
  </si>
  <si>
    <t xml:space="preserve">Object Code 421</t>
  </si>
  <si>
    <t xml:space="preserve">Object Code 423</t>
  </si>
  <si>
    <t xml:space="preserve">Object Code 424</t>
  </si>
  <si>
    <t xml:space="preserve">Object Code 430</t>
  </si>
  <si>
    <t xml:space="preserve">Object Code 441</t>
  </si>
  <si>
    <t xml:space="preserve"> Object Code 442</t>
  </si>
  <si>
    <t xml:space="preserve">Object Code 45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800" xfId="42"/>
    <cellStyle name="Normal_Pur Prop Services - 400" xfId="43"/>
    <cellStyle name="Normal_Sheet1" xfId="44"/>
    <cellStyle name="Normal_Sheet1_Pur Prop Services - 400" xfId="4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1" width="16.13"/>
    <col collapsed="false" customWidth="true" hidden="false" outlineLevel="0" max="13" min="13" style="1" width="7.85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true" hidden="false" outlineLevel="0" max="16" min="16" style="1" width="12.85"/>
    <col collapsed="false" customWidth="true" hidden="false" outlineLevel="0" max="17" min="17" style="1" width="7.14"/>
    <col collapsed="false" customWidth="true" hidden="false" outlineLevel="0" max="18" min="18" style="1" width="12.42"/>
    <col collapsed="false" customWidth="true" hidden="false" outlineLevel="0" max="19" min="19" style="1" width="7.28"/>
    <col collapsed="false" customWidth="true" hidden="false" outlineLevel="0" max="20" min="20" style="1" width="11.56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5" customFormat="true" ht="51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  <c r="O1" s="4"/>
      <c r="P1" s="4" t="s">
        <v>1</v>
      </c>
      <c r="Q1" s="4"/>
      <c r="R1" s="4"/>
      <c r="S1" s="4"/>
      <c r="T1" s="4"/>
      <c r="U1" s="4"/>
    </row>
    <row r="2" customFormat="false" ht="52.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9"/>
      <c r="L2" s="10" t="s">
        <v>7</v>
      </c>
      <c r="M2" s="8"/>
      <c r="N2" s="7" t="s">
        <v>8</v>
      </c>
      <c r="O2" s="9"/>
      <c r="P2" s="10" t="s">
        <v>9</v>
      </c>
      <c r="Q2" s="9"/>
      <c r="R2" s="10" t="s">
        <v>10</v>
      </c>
      <c r="S2" s="8"/>
      <c r="T2" s="11" t="s">
        <v>11</v>
      </c>
      <c r="U2" s="9"/>
    </row>
    <row r="3" customFormat="false" ht="15" hidden="false" customHeight="true" outlineLevel="0" collapsed="false">
      <c r="A3" s="12" t="s">
        <v>12</v>
      </c>
      <c r="B3" s="12" t="s">
        <v>13</v>
      </c>
      <c r="C3" s="6"/>
      <c r="D3" s="13" t="s">
        <v>14</v>
      </c>
      <c r="E3" s="14" t="s">
        <v>15</v>
      </c>
      <c r="F3" s="13" t="s">
        <v>16</v>
      </c>
      <c r="G3" s="14" t="s">
        <v>15</v>
      </c>
      <c r="H3" s="13" t="s">
        <v>17</v>
      </c>
      <c r="I3" s="14" t="s">
        <v>15</v>
      </c>
      <c r="J3" s="13" t="s">
        <v>18</v>
      </c>
      <c r="K3" s="14" t="s">
        <v>15</v>
      </c>
      <c r="L3" s="13" t="s">
        <v>19</v>
      </c>
      <c r="M3" s="14" t="s">
        <v>15</v>
      </c>
      <c r="N3" s="13" t="s">
        <v>20</v>
      </c>
      <c r="O3" s="14" t="s">
        <v>15</v>
      </c>
      <c r="P3" s="13" t="s">
        <v>21</v>
      </c>
      <c r="Q3" s="14" t="s">
        <v>15</v>
      </c>
      <c r="R3" s="13" t="s">
        <v>22</v>
      </c>
      <c r="S3" s="14" t="s">
        <v>15</v>
      </c>
      <c r="T3" s="11"/>
      <c r="U3" s="14" t="s">
        <v>15</v>
      </c>
    </row>
    <row r="4" customFormat="false" ht="12.75" hidden="false" customHeight="false" outlineLevel="0" collapsed="false">
      <c r="A4" s="15" t="n">
        <v>1</v>
      </c>
      <c r="B4" s="15" t="s">
        <v>23</v>
      </c>
      <c r="C4" s="16" t="n">
        <v>9435</v>
      </c>
      <c r="D4" s="17" t="n">
        <v>106009</v>
      </c>
      <c r="E4" s="18" t="n">
        <f aca="false">D4/$C4</f>
        <v>11.2357180710122</v>
      </c>
      <c r="F4" s="19" t="n">
        <v>55462</v>
      </c>
      <c r="G4" s="18" t="n">
        <f aca="false">F4/$C4</f>
        <v>5.87832538420774</v>
      </c>
      <c r="H4" s="19" t="n">
        <v>186528</v>
      </c>
      <c r="I4" s="18" t="n">
        <f aca="false">H4/$C4</f>
        <v>19.7697933227345</v>
      </c>
      <c r="J4" s="19" t="n">
        <v>58986</v>
      </c>
      <c r="K4" s="18" t="n">
        <f aca="false">J4/$C4</f>
        <v>6.25182829888712</v>
      </c>
      <c r="L4" s="19" t="n">
        <v>3043519</v>
      </c>
      <c r="M4" s="18" t="n">
        <f aca="false">L4/$C4</f>
        <v>322.577530471648</v>
      </c>
      <c r="N4" s="19" t="n">
        <v>69080</v>
      </c>
      <c r="O4" s="18" t="n">
        <f aca="false">N4/$C4</f>
        <v>7.32167461579226</v>
      </c>
      <c r="P4" s="19" t="n">
        <v>307829</v>
      </c>
      <c r="Q4" s="18" t="n">
        <f aca="false">P4/$C4</f>
        <v>32.6262851086381</v>
      </c>
      <c r="R4" s="19" t="n">
        <v>70504</v>
      </c>
      <c r="S4" s="18" t="n">
        <f aca="false">R4/$C4</f>
        <v>7.47260201377848</v>
      </c>
      <c r="T4" s="20" t="n">
        <f aca="false">D4+F4+H4+J4+L4+N4+P4+R4</f>
        <v>3897917</v>
      </c>
      <c r="U4" s="18" t="n">
        <f aca="false">T4/$C4</f>
        <v>413.133757286699</v>
      </c>
    </row>
    <row r="5" customFormat="false" ht="12.75" hidden="false" customHeight="false" outlineLevel="0" collapsed="false">
      <c r="A5" s="21" t="n">
        <v>2</v>
      </c>
      <c r="B5" s="15" t="s">
        <v>24</v>
      </c>
      <c r="C5" s="16" t="n">
        <v>4249</v>
      </c>
      <c r="D5" s="22" t="n">
        <v>53943</v>
      </c>
      <c r="E5" s="18" t="n">
        <f aca="false">D5/$C5</f>
        <v>12.6954577547658</v>
      </c>
      <c r="F5" s="23" t="n">
        <v>64463</v>
      </c>
      <c r="G5" s="18" t="n">
        <f aca="false">F5/$C5</f>
        <v>15.171334431631</v>
      </c>
      <c r="H5" s="23" t="n">
        <v>14925</v>
      </c>
      <c r="I5" s="18" t="n">
        <f aca="false">H5/$C5</f>
        <v>3.51259119792892</v>
      </c>
      <c r="J5" s="23" t="n">
        <v>0</v>
      </c>
      <c r="K5" s="18" t="n">
        <f aca="false">J5/$C5</f>
        <v>0</v>
      </c>
      <c r="L5" s="23" t="n">
        <v>1308130</v>
      </c>
      <c r="M5" s="18" t="n">
        <f aca="false">L5/$C5</f>
        <v>307.867733584373</v>
      </c>
      <c r="N5" s="23" t="n">
        <v>0</v>
      </c>
      <c r="O5" s="18" t="n">
        <f aca="false">N5/$C5</f>
        <v>0</v>
      </c>
      <c r="P5" s="23" t="n">
        <v>214051</v>
      </c>
      <c r="Q5" s="18" t="n">
        <f aca="false">P5/$C5</f>
        <v>50.3767945398917</v>
      </c>
      <c r="R5" s="23" t="n">
        <v>120595</v>
      </c>
      <c r="S5" s="18" t="n">
        <f aca="false">R5/$C5</f>
        <v>28.3819722287597</v>
      </c>
      <c r="T5" s="20" t="n">
        <f aca="false">D5+F5+H5+J5+L5+N5+P5+R5</f>
        <v>1776107</v>
      </c>
      <c r="U5" s="18" t="n">
        <f aca="false">T5/$C5</f>
        <v>418.00588373735</v>
      </c>
    </row>
    <row r="6" customFormat="false" ht="12.75" hidden="false" customHeight="false" outlineLevel="0" collapsed="false">
      <c r="A6" s="21" t="n">
        <v>3</v>
      </c>
      <c r="B6" s="15" t="s">
        <v>25</v>
      </c>
      <c r="C6" s="16" t="n">
        <v>18635</v>
      </c>
      <c r="D6" s="22" t="n">
        <v>203639</v>
      </c>
      <c r="E6" s="18" t="n">
        <f aca="false">D6/$C6</f>
        <v>10.9277703246579</v>
      </c>
      <c r="F6" s="23" t="n">
        <v>90672</v>
      </c>
      <c r="G6" s="18" t="n">
        <f aca="false">F6/$C6</f>
        <v>4.86568285484304</v>
      </c>
      <c r="H6" s="23" t="n">
        <v>7360</v>
      </c>
      <c r="I6" s="18" t="n">
        <f aca="false">H6/$C6</f>
        <v>0.394955728467937</v>
      </c>
      <c r="J6" s="23" t="n">
        <v>36693</v>
      </c>
      <c r="K6" s="18" t="n">
        <f aca="false">J6/$C6</f>
        <v>1.96903675878723</v>
      </c>
      <c r="L6" s="23" t="n">
        <v>3452861</v>
      </c>
      <c r="M6" s="18" t="n">
        <f aca="false">L6/$C6</f>
        <v>185.289026026295</v>
      </c>
      <c r="N6" s="23" t="n">
        <v>644119</v>
      </c>
      <c r="O6" s="18" t="n">
        <f aca="false">N6/$C6</f>
        <v>34.5650120740542</v>
      </c>
      <c r="P6" s="23" t="n">
        <v>445719</v>
      </c>
      <c r="Q6" s="18" t="n">
        <f aca="false">P6/$C6</f>
        <v>23.9183793936142</v>
      </c>
      <c r="R6" s="23" t="n">
        <v>22841840</v>
      </c>
      <c r="S6" s="18" t="n">
        <f aca="false">R6/$C6</f>
        <v>1225.74939629729</v>
      </c>
      <c r="T6" s="20" t="n">
        <f aca="false">D6+F6+H6+J6+L6+N6+P6+R6</f>
        <v>27722903</v>
      </c>
      <c r="U6" s="18" t="n">
        <f aca="false">T6/$C6</f>
        <v>1487.67925945801</v>
      </c>
    </row>
    <row r="7" customFormat="false" ht="12.75" hidden="false" customHeight="false" outlineLevel="0" collapsed="false">
      <c r="A7" s="21" t="n">
        <v>4</v>
      </c>
      <c r="B7" s="15" t="s">
        <v>26</v>
      </c>
      <c r="C7" s="16" t="n">
        <v>4140</v>
      </c>
      <c r="D7" s="22" t="n">
        <v>21037</v>
      </c>
      <c r="E7" s="18" t="n">
        <f aca="false">D7/$C7</f>
        <v>5.08140096618358</v>
      </c>
      <c r="F7" s="23" t="n">
        <v>52797</v>
      </c>
      <c r="G7" s="18" t="n">
        <f aca="false">F7/$C7</f>
        <v>12.7528985507246</v>
      </c>
      <c r="H7" s="23" t="n">
        <v>0</v>
      </c>
      <c r="I7" s="18" t="n">
        <f aca="false">H7/$C7</f>
        <v>0</v>
      </c>
      <c r="J7" s="23" t="n">
        <v>50577</v>
      </c>
      <c r="K7" s="18" t="n">
        <f aca="false">J7/$C7</f>
        <v>12.2166666666667</v>
      </c>
      <c r="L7" s="23" t="n">
        <v>982556</v>
      </c>
      <c r="M7" s="18" t="n">
        <f aca="false">L7/$C7</f>
        <v>237.332367149758</v>
      </c>
      <c r="N7" s="23" t="n">
        <v>16394</v>
      </c>
      <c r="O7" s="18" t="n">
        <f aca="false">N7/$C7</f>
        <v>3.95990338164251</v>
      </c>
      <c r="P7" s="23" t="n">
        <v>165775</v>
      </c>
      <c r="Q7" s="18" t="n">
        <f aca="false">P7/$C7</f>
        <v>40.042270531401</v>
      </c>
      <c r="R7" s="23" t="n">
        <v>0</v>
      </c>
      <c r="S7" s="18" t="n">
        <f aca="false">R7/$C7</f>
        <v>0</v>
      </c>
      <c r="T7" s="20" t="n">
        <f aca="false">D7+F7+H7+J7+L7+N7+P7+R7</f>
        <v>1289136</v>
      </c>
      <c r="U7" s="18" t="n">
        <f aca="false">T7/$C7</f>
        <v>311.385507246377</v>
      </c>
    </row>
    <row r="8" customFormat="false" ht="12.75" hidden="false" customHeight="false" outlineLevel="0" collapsed="false">
      <c r="A8" s="21" t="n">
        <v>5</v>
      </c>
      <c r="B8" s="24" t="s">
        <v>27</v>
      </c>
      <c r="C8" s="25" t="n">
        <v>6111</v>
      </c>
      <c r="D8" s="22" t="n">
        <v>32675</v>
      </c>
      <c r="E8" s="18" t="n">
        <f aca="false">D8/$C8</f>
        <v>5.34691539846179</v>
      </c>
      <c r="F8" s="23" t="n">
        <v>66610</v>
      </c>
      <c r="G8" s="18" t="n">
        <f aca="false">F8/$C8</f>
        <v>10.9000163639339</v>
      </c>
      <c r="H8" s="23" t="n">
        <v>0</v>
      </c>
      <c r="I8" s="18" t="n">
        <f aca="false">H8/$C8</f>
        <v>0</v>
      </c>
      <c r="J8" s="23" t="n">
        <v>0</v>
      </c>
      <c r="K8" s="18" t="n">
        <f aca="false">J8/$C8</f>
        <v>0</v>
      </c>
      <c r="L8" s="23" t="n">
        <v>1388747</v>
      </c>
      <c r="M8" s="18" t="n">
        <f aca="false">L8/$C8</f>
        <v>227.25364097529</v>
      </c>
      <c r="N8" s="23" t="n">
        <v>0</v>
      </c>
      <c r="O8" s="18" t="n">
        <f aca="false">N8/$C8</f>
        <v>0</v>
      </c>
      <c r="P8" s="23" t="n">
        <v>53871</v>
      </c>
      <c r="Q8" s="18" t="n">
        <f aca="false">P8/$C8</f>
        <v>8.81541482572411</v>
      </c>
      <c r="R8" s="23" t="n">
        <v>306807</v>
      </c>
      <c r="S8" s="18" t="n">
        <f aca="false">R8/$C8</f>
        <v>50.2056946489936</v>
      </c>
      <c r="T8" s="20" t="n">
        <f aca="false">D8+F8+H8+J8+L8+N8+P8+R8</f>
        <v>1848710</v>
      </c>
      <c r="U8" s="18" t="n">
        <f aca="false">T8/$C8</f>
        <v>302.521682212404</v>
      </c>
    </row>
    <row r="9" customFormat="false" ht="12.75" hidden="false" customHeight="false" outlineLevel="0" collapsed="false">
      <c r="A9" s="21" t="n">
        <v>6</v>
      </c>
      <c r="B9" s="15" t="s">
        <v>28</v>
      </c>
      <c r="C9" s="16" t="n">
        <v>6071</v>
      </c>
      <c r="D9" s="22" t="n">
        <v>62548</v>
      </c>
      <c r="E9" s="18" t="n">
        <f aca="false">D9/$C9</f>
        <v>10.3027507824082</v>
      </c>
      <c r="F9" s="23" t="n">
        <v>69868</v>
      </c>
      <c r="G9" s="18" t="n">
        <f aca="false">F9/$C9</f>
        <v>11.5084829517378</v>
      </c>
      <c r="H9" s="23" t="n">
        <v>0</v>
      </c>
      <c r="I9" s="18" t="n">
        <f aca="false">H9/$C9</f>
        <v>0</v>
      </c>
      <c r="J9" s="23" t="n">
        <v>7796</v>
      </c>
      <c r="K9" s="18" t="n">
        <f aca="false">J9/$C9</f>
        <v>1.28413770383792</v>
      </c>
      <c r="L9" s="23" t="n">
        <v>866784</v>
      </c>
      <c r="M9" s="18" t="n">
        <f aca="false">L9/$C9</f>
        <v>142.774501729534</v>
      </c>
      <c r="N9" s="23" t="n">
        <v>0</v>
      </c>
      <c r="O9" s="18" t="n">
        <f aca="false">N9/$C9</f>
        <v>0</v>
      </c>
      <c r="P9" s="23" t="n">
        <v>27743</v>
      </c>
      <c r="Q9" s="18" t="n">
        <f aca="false">P9/$C9</f>
        <v>4.56975786526108</v>
      </c>
      <c r="R9" s="23" t="n">
        <v>90224</v>
      </c>
      <c r="S9" s="18" t="n">
        <f aca="false">R9/$C9</f>
        <v>14.8614725745347</v>
      </c>
      <c r="T9" s="20" t="n">
        <f aca="false">D9+F9+H9+J9+L9+N9+P9+R9</f>
        <v>1124963</v>
      </c>
      <c r="U9" s="18" t="n">
        <f aca="false">T9/$C9</f>
        <v>185.301103607313</v>
      </c>
    </row>
    <row r="10" customFormat="false" ht="12.75" hidden="false" customHeight="false" outlineLevel="0" collapsed="false">
      <c r="A10" s="21" t="n">
        <v>7</v>
      </c>
      <c r="B10" s="15" t="s">
        <v>29</v>
      </c>
      <c r="C10" s="16" t="n">
        <v>2308</v>
      </c>
      <c r="D10" s="22" t="n">
        <v>40812</v>
      </c>
      <c r="E10" s="18" t="n">
        <f aca="false">D10/$C10</f>
        <v>17.682842287695</v>
      </c>
      <c r="F10" s="23" t="n">
        <v>327</v>
      </c>
      <c r="G10" s="18" t="n">
        <f aca="false">F10/$C10</f>
        <v>0.141681109185442</v>
      </c>
      <c r="H10" s="23" t="n">
        <v>0</v>
      </c>
      <c r="I10" s="18" t="n">
        <f aca="false">H10/$C10</f>
        <v>0</v>
      </c>
      <c r="J10" s="23" t="n">
        <v>82019</v>
      </c>
      <c r="K10" s="18" t="n">
        <f aca="false">J10/$C10</f>
        <v>35.536828422877</v>
      </c>
      <c r="L10" s="23" t="n">
        <v>690136</v>
      </c>
      <c r="M10" s="18" t="n">
        <f aca="false">L10/$C10</f>
        <v>299.019064124783</v>
      </c>
      <c r="N10" s="23" t="n">
        <v>0</v>
      </c>
      <c r="O10" s="18" t="n">
        <f aca="false">N10/$C10</f>
        <v>0</v>
      </c>
      <c r="P10" s="23" t="n">
        <v>205055</v>
      </c>
      <c r="Q10" s="18" t="n">
        <f aca="false">P10/$C10</f>
        <v>88.8453206239168</v>
      </c>
      <c r="R10" s="23" t="n">
        <v>5826</v>
      </c>
      <c r="S10" s="18" t="n">
        <f aca="false">R10/$C10</f>
        <v>2.52426343154246</v>
      </c>
      <c r="T10" s="20" t="n">
        <f aca="false">D10+F10+H10+J10+L10+N10+P10+R10</f>
        <v>1024175</v>
      </c>
      <c r="U10" s="18" t="n">
        <f aca="false">T10/$C10</f>
        <v>443.75</v>
      </c>
    </row>
    <row r="11" customFormat="false" ht="12.75" hidden="false" customHeight="false" outlineLevel="0" collapsed="false">
      <c r="A11" s="21" t="n">
        <v>8</v>
      </c>
      <c r="B11" s="15" t="s">
        <v>30</v>
      </c>
      <c r="C11" s="16" t="n">
        <v>19586</v>
      </c>
      <c r="D11" s="22" t="n">
        <v>154137</v>
      </c>
      <c r="E11" s="18" t="n">
        <f aca="false">D11/$C11</f>
        <v>7.86975390585112</v>
      </c>
      <c r="F11" s="23" t="n">
        <v>208088</v>
      </c>
      <c r="G11" s="18" t="n">
        <f aca="false">F11/$C11</f>
        <v>10.624323496375</v>
      </c>
      <c r="H11" s="23" t="n">
        <v>0</v>
      </c>
      <c r="I11" s="18" t="n">
        <f aca="false">H11/$C11</f>
        <v>0</v>
      </c>
      <c r="J11" s="23" t="n">
        <v>105246</v>
      </c>
      <c r="K11" s="18" t="n">
        <f aca="false">J11/$C11</f>
        <v>5.37353211477586</v>
      </c>
      <c r="L11" s="23" t="n">
        <v>7318094</v>
      </c>
      <c r="M11" s="18" t="n">
        <f aca="false">L11/$C11</f>
        <v>373.639027877055</v>
      </c>
      <c r="N11" s="23" t="n">
        <v>5761</v>
      </c>
      <c r="O11" s="18" t="n">
        <f aca="false">N11/$C11</f>
        <v>0.294138670478914</v>
      </c>
      <c r="P11" s="23" t="n">
        <v>16036</v>
      </c>
      <c r="Q11" s="18" t="n">
        <f aca="false">P11/$C11</f>
        <v>0.818748085367099</v>
      </c>
      <c r="R11" s="23" t="n">
        <v>25806919</v>
      </c>
      <c r="S11" s="18" t="n">
        <f aca="false">R11/$C11</f>
        <v>1317.62069845808</v>
      </c>
      <c r="T11" s="20" t="n">
        <f aca="false">D11+F11+H11+J11+L11+N11+P11+R11</f>
        <v>33614281</v>
      </c>
      <c r="U11" s="18" t="n">
        <f aca="false">T11/$C11</f>
        <v>1716.24022260799</v>
      </c>
    </row>
    <row r="12" customFormat="false" ht="12.75" hidden="false" customHeight="false" outlineLevel="0" collapsed="false">
      <c r="A12" s="21" t="n">
        <v>9</v>
      </c>
      <c r="B12" s="15" t="s">
        <v>31</v>
      </c>
      <c r="C12" s="16" t="n">
        <v>42865</v>
      </c>
      <c r="D12" s="22" t="n">
        <v>618643</v>
      </c>
      <c r="E12" s="18" t="n">
        <f aca="false">D12/$C12</f>
        <v>14.4323574011431</v>
      </c>
      <c r="F12" s="23" t="n">
        <v>352308</v>
      </c>
      <c r="G12" s="18" t="n">
        <f aca="false">F12/$C12</f>
        <v>8.21901318091683</v>
      </c>
      <c r="H12" s="23" t="n">
        <v>0</v>
      </c>
      <c r="I12" s="18" t="n">
        <f aca="false">H12/$C12</f>
        <v>0</v>
      </c>
      <c r="J12" s="23" t="n">
        <v>215561</v>
      </c>
      <c r="K12" s="18" t="n">
        <f aca="false">J12/$C12</f>
        <v>5.02883471363583</v>
      </c>
      <c r="L12" s="23" t="n">
        <v>1525615</v>
      </c>
      <c r="M12" s="18" t="n">
        <f aca="false">L12/$C12</f>
        <v>35.5911582876473</v>
      </c>
      <c r="N12" s="23" t="n">
        <v>15686</v>
      </c>
      <c r="O12" s="18" t="n">
        <f aca="false">N12/$C12</f>
        <v>0.36593957774408</v>
      </c>
      <c r="P12" s="23" t="n">
        <v>598073</v>
      </c>
      <c r="Q12" s="18" t="n">
        <f aca="false">P12/$C12</f>
        <v>13.9524787122361</v>
      </c>
      <c r="R12" s="23" t="n">
        <v>23282722</v>
      </c>
      <c r="S12" s="18" t="n">
        <f aca="false">R12/$C12</f>
        <v>543.163933278899</v>
      </c>
      <c r="T12" s="20" t="n">
        <f aca="false">D12+F12+H12+J12+L12+N12+P12+R12</f>
        <v>26608608</v>
      </c>
      <c r="U12" s="18" t="n">
        <f aca="false">T12/$C12</f>
        <v>620.753715152222</v>
      </c>
    </row>
    <row r="13" customFormat="false" ht="12.75" hidden="false" customHeight="false" outlineLevel="0" collapsed="false">
      <c r="A13" s="21" t="n">
        <v>10</v>
      </c>
      <c r="B13" s="24" t="s">
        <v>32</v>
      </c>
      <c r="C13" s="25" t="n">
        <v>32522</v>
      </c>
      <c r="D13" s="22" t="n">
        <v>320112</v>
      </c>
      <c r="E13" s="18" t="n">
        <f aca="false">D13/$C13</f>
        <v>9.84293708873993</v>
      </c>
      <c r="F13" s="23" t="n">
        <v>624324</v>
      </c>
      <c r="G13" s="18" t="n">
        <f aca="false">F13/$C13</f>
        <v>19.1969743558207</v>
      </c>
      <c r="H13" s="23" t="n">
        <v>47186</v>
      </c>
      <c r="I13" s="18" t="n">
        <f aca="false">H13/$C13</f>
        <v>1.45089477891889</v>
      </c>
      <c r="J13" s="23" t="n">
        <v>191127</v>
      </c>
      <c r="K13" s="18" t="n">
        <f aca="false">J13/$C13</f>
        <v>5.87685259209151</v>
      </c>
      <c r="L13" s="23" t="n">
        <v>3724063</v>
      </c>
      <c r="M13" s="18" t="n">
        <f aca="false">L13/$C13</f>
        <v>114.509040034438</v>
      </c>
      <c r="N13" s="23" t="n">
        <v>40483</v>
      </c>
      <c r="O13" s="18" t="n">
        <f aca="false">N13/$C13</f>
        <v>1.24478814341061</v>
      </c>
      <c r="P13" s="23" t="n">
        <v>259776</v>
      </c>
      <c r="Q13" s="18" t="n">
        <f aca="false">P13/$C13</f>
        <v>7.98770063341738</v>
      </c>
      <c r="R13" s="23" t="n">
        <v>12277802</v>
      </c>
      <c r="S13" s="18" t="n">
        <f aca="false">R13/$C13</f>
        <v>377.522969067093</v>
      </c>
      <c r="T13" s="20" t="n">
        <f aca="false">D13+F13+H13+J13+L13+N13+P13+R13</f>
        <v>17484873</v>
      </c>
      <c r="U13" s="18" t="n">
        <f aca="false">T13/$C13</f>
        <v>537.63215669393</v>
      </c>
    </row>
    <row r="14" customFormat="false" ht="12.75" hidden="false" customHeight="false" outlineLevel="0" collapsed="false">
      <c r="A14" s="21" t="n">
        <v>11</v>
      </c>
      <c r="B14" s="15" t="s">
        <v>33</v>
      </c>
      <c r="C14" s="16" t="n">
        <v>1753</v>
      </c>
      <c r="D14" s="22" t="n">
        <v>41627</v>
      </c>
      <c r="E14" s="18" t="n">
        <f aca="false">D14/$C14</f>
        <v>23.7461494580719</v>
      </c>
      <c r="F14" s="23" t="n">
        <v>30587</v>
      </c>
      <c r="G14" s="18" t="n">
        <f aca="false">F14/$C14</f>
        <v>17.4483742156304</v>
      </c>
      <c r="H14" s="23" t="n">
        <v>0</v>
      </c>
      <c r="I14" s="18" t="n">
        <f aca="false">H14/$C14</f>
        <v>0</v>
      </c>
      <c r="J14" s="23" t="n">
        <v>0</v>
      </c>
      <c r="K14" s="18" t="n">
        <f aca="false">J14/$C14</f>
        <v>0</v>
      </c>
      <c r="L14" s="23" t="n">
        <v>384694</v>
      </c>
      <c r="M14" s="18" t="n">
        <f aca="false">L14/$C14</f>
        <v>219.448944666286</v>
      </c>
      <c r="N14" s="23" t="n">
        <v>0</v>
      </c>
      <c r="O14" s="18" t="n">
        <f aca="false">N14/$C14</f>
        <v>0</v>
      </c>
      <c r="P14" s="23" t="n">
        <v>6651</v>
      </c>
      <c r="Q14" s="18" t="n">
        <f aca="false">P14/$C14</f>
        <v>3.79406731317741</v>
      </c>
      <c r="R14" s="23" t="n">
        <v>0</v>
      </c>
      <c r="S14" s="18" t="n">
        <f aca="false">R14/$C14</f>
        <v>0</v>
      </c>
      <c r="T14" s="20" t="n">
        <f aca="false">D14+F14+H14+J14+L14+N14+P14+R14</f>
        <v>463559</v>
      </c>
      <c r="U14" s="18" t="n">
        <f aca="false">T14/$C14</f>
        <v>264.437535653166</v>
      </c>
    </row>
    <row r="15" customFormat="false" ht="12.75" hidden="false" customHeight="false" outlineLevel="0" collapsed="false">
      <c r="A15" s="21" t="n">
        <v>12</v>
      </c>
      <c r="B15" s="15" t="s">
        <v>34</v>
      </c>
      <c r="C15" s="16" t="n">
        <v>1532</v>
      </c>
      <c r="D15" s="22" t="n">
        <v>18402</v>
      </c>
      <c r="E15" s="18" t="n">
        <f aca="false">D15/$C15</f>
        <v>12.0117493472585</v>
      </c>
      <c r="F15" s="23" t="n">
        <v>21021</v>
      </c>
      <c r="G15" s="18" t="n">
        <f aca="false">F15/$C15</f>
        <v>13.7212793733681</v>
      </c>
      <c r="H15" s="23" t="n">
        <v>0</v>
      </c>
      <c r="I15" s="18" t="n">
        <f aca="false">H15/$C15</f>
        <v>0</v>
      </c>
      <c r="J15" s="23" t="n">
        <v>17017</v>
      </c>
      <c r="K15" s="18" t="n">
        <f aca="false">J15/$C15</f>
        <v>11.1077023498695</v>
      </c>
      <c r="L15" s="23" t="n">
        <v>878463</v>
      </c>
      <c r="M15" s="18" t="n">
        <f aca="false">L15/$C15</f>
        <v>573.409268929504</v>
      </c>
      <c r="N15" s="23" t="n">
        <v>61769</v>
      </c>
      <c r="O15" s="18" t="n">
        <f aca="false">N15/$C15</f>
        <v>40.3191906005222</v>
      </c>
      <c r="P15" s="23" t="n">
        <v>85611</v>
      </c>
      <c r="Q15" s="18" t="n">
        <f aca="false">P15/$C15</f>
        <v>55.8818537859008</v>
      </c>
      <c r="R15" s="23" t="n">
        <v>564127</v>
      </c>
      <c r="S15" s="18" t="n">
        <f aca="false">R15/$C15</f>
        <v>368.229112271541</v>
      </c>
      <c r="T15" s="20" t="n">
        <f aca="false">D15+F15+H15+J15+L15+N15+P15+R15</f>
        <v>1646410</v>
      </c>
      <c r="U15" s="18" t="n">
        <f aca="false">T15/$C15</f>
        <v>1074.68015665796</v>
      </c>
    </row>
    <row r="16" customFormat="false" ht="12.75" hidden="false" customHeight="false" outlineLevel="0" collapsed="false">
      <c r="A16" s="21" t="n">
        <v>13</v>
      </c>
      <c r="B16" s="15" t="s">
        <v>35</v>
      </c>
      <c r="C16" s="16" t="n">
        <v>1707</v>
      </c>
      <c r="D16" s="22" t="n">
        <v>21581</v>
      </c>
      <c r="E16" s="18" t="n">
        <f aca="false">D16/$C16</f>
        <v>12.6426479203281</v>
      </c>
      <c r="F16" s="23" t="n">
        <v>4720</v>
      </c>
      <c r="G16" s="18" t="n">
        <f aca="false">F16/$C16</f>
        <v>2.76508494434681</v>
      </c>
      <c r="H16" s="23" t="n">
        <v>0</v>
      </c>
      <c r="I16" s="18" t="n">
        <f aca="false">H16/$C16</f>
        <v>0</v>
      </c>
      <c r="J16" s="23" t="n">
        <v>17976</v>
      </c>
      <c r="K16" s="18" t="n">
        <f aca="false">J16/$C16</f>
        <v>10.530755711775</v>
      </c>
      <c r="L16" s="23" t="n">
        <v>183834</v>
      </c>
      <c r="M16" s="18" t="n">
        <f aca="false">L16/$C16</f>
        <v>107.694200351494</v>
      </c>
      <c r="N16" s="23" t="n">
        <v>2043</v>
      </c>
      <c r="O16" s="18" t="n">
        <f aca="false">N16/$C16</f>
        <v>1.19683655536028</v>
      </c>
      <c r="P16" s="23" t="n">
        <v>19152</v>
      </c>
      <c r="Q16" s="18" t="n">
        <f aca="false">P16/$C16</f>
        <v>11.219683655536</v>
      </c>
      <c r="R16" s="23" t="n">
        <v>-9800</v>
      </c>
      <c r="S16" s="18" t="n">
        <f aca="false">R16/$C16</f>
        <v>-5.7410661980082</v>
      </c>
      <c r="T16" s="20" t="n">
        <f aca="false">D16+F16+H16+J16+L16+N16+P16+R16</f>
        <v>239506</v>
      </c>
      <c r="U16" s="18" t="n">
        <f aca="false">T16/$C16</f>
        <v>140.308142940832</v>
      </c>
    </row>
    <row r="17" customFormat="false" ht="12.75" hidden="false" customHeight="false" outlineLevel="0" collapsed="false">
      <c r="A17" s="21" t="n">
        <v>14</v>
      </c>
      <c r="B17" s="15" t="s">
        <v>36</v>
      </c>
      <c r="C17" s="16" t="n">
        <v>2492</v>
      </c>
      <c r="D17" s="22" t="n">
        <v>35744</v>
      </c>
      <c r="E17" s="18" t="n">
        <f aca="false">D17/$C17</f>
        <v>14.3434991974318</v>
      </c>
      <c r="F17" s="23" t="n">
        <v>49642</v>
      </c>
      <c r="G17" s="18" t="n">
        <f aca="false">F17/$C17</f>
        <v>19.9205457463884</v>
      </c>
      <c r="H17" s="23" t="n">
        <v>1619</v>
      </c>
      <c r="I17" s="18" t="n">
        <f aca="false">H17/$C17</f>
        <v>0.649678972712681</v>
      </c>
      <c r="J17" s="23" t="n">
        <v>34321</v>
      </c>
      <c r="K17" s="18" t="n">
        <f aca="false">J17/$C17</f>
        <v>13.7724719101124</v>
      </c>
      <c r="L17" s="23" t="n">
        <v>305370</v>
      </c>
      <c r="M17" s="18" t="n">
        <f aca="false">L17/$C17</f>
        <v>122.540128410915</v>
      </c>
      <c r="N17" s="23" t="n">
        <v>0</v>
      </c>
      <c r="O17" s="18" t="n">
        <f aca="false">N17/$C17</f>
        <v>0</v>
      </c>
      <c r="P17" s="23" t="n">
        <v>0</v>
      </c>
      <c r="Q17" s="18" t="n">
        <f aca="false">P17/$C17</f>
        <v>0</v>
      </c>
      <c r="R17" s="23" t="n">
        <v>216788</v>
      </c>
      <c r="S17" s="18" t="n">
        <f aca="false">R17/$C17</f>
        <v>86.9935794542536</v>
      </c>
      <c r="T17" s="20" t="n">
        <f aca="false">D17+F17+H17+J17+L17+N17+P17+R17</f>
        <v>643484</v>
      </c>
      <c r="U17" s="18" t="n">
        <f aca="false">T17/$C17</f>
        <v>258.219903691814</v>
      </c>
    </row>
    <row r="18" customFormat="false" ht="12.75" hidden="false" customHeight="false" outlineLevel="0" collapsed="false">
      <c r="A18" s="21" t="n">
        <v>15</v>
      </c>
      <c r="B18" s="24" t="s">
        <v>37</v>
      </c>
      <c r="C18" s="25" t="n">
        <v>4045</v>
      </c>
      <c r="D18" s="22" t="n">
        <v>38063</v>
      </c>
      <c r="E18" s="18" t="n">
        <f aca="false">D18/$C18</f>
        <v>9.40988875154512</v>
      </c>
      <c r="F18" s="23" t="n">
        <v>34111</v>
      </c>
      <c r="G18" s="18" t="n">
        <f aca="false">F18/$C18</f>
        <v>8.43288009888752</v>
      </c>
      <c r="H18" s="23" t="n">
        <v>0</v>
      </c>
      <c r="I18" s="18" t="n">
        <f aca="false">H18/$C18</f>
        <v>0</v>
      </c>
      <c r="J18" s="23" t="n">
        <v>19646</v>
      </c>
      <c r="K18" s="18" t="n">
        <f aca="false">J18/$C18</f>
        <v>4.85686032138443</v>
      </c>
      <c r="L18" s="23" t="n">
        <v>425713</v>
      </c>
      <c r="M18" s="18" t="n">
        <f aca="false">L18/$C18</f>
        <v>105.244252163164</v>
      </c>
      <c r="N18" s="23" t="n">
        <v>36925</v>
      </c>
      <c r="O18" s="18" t="n">
        <f aca="false">N18/$C18</f>
        <v>9.12855377008653</v>
      </c>
      <c r="P18" s="23" t="n">
        <v>3589</v>
      </c>
      <c r="Q18" s="18" t="n">
        <f aca="false">P18/$C18</f>
        <v>0.887268232385661</v>
      </c>
      <c r="R18" s="23" t="n">
        <v>1117793</v>
      </c>
      <c r="S18" s="18" t="n">
        <f aca="false">R18/$C18</f>
        <v>276.339431396786</v>
      </c>
      <c r="T18" s="20" t="n">
        <f aca="false">D18+F18+H18+J18+L18+N18+P18+R18</f>
        <v>1675840</v>
      </c>
      <c r="U18" s="18" t="n">
        <f aca="false">T18/$C18</f>
        <v>414.29913473424</v>
      </c>
    </row>
    <row r="19" customFormat="false" ht="12.75" hidden="false" customHeight="false" outlineLevel="0" collapsed="false">
      <c r="A19" s="21" t="n">
        <v>16</v>
      </c>
      <c r="B19" s="15" t="s">
        <v>38</v>
      </c>
      <c r="C19" s="16" t="n">
        <v>4841</v>
      </c>
      <c r="D19" s="22" t="n">
        <v>75473</v>
      </c>
      <c r="E19" s="18" t="n">
        <f aca="false">D19/$C19</f>
        <v>15.5903738896922</v>
      </c>
      <c r="F19" s="23" t="n">
        <v>29473</v>
      </c>
      <c r="G19" s="18" t="n">
        <f aca="false">F19/$C19</f>
        <v>6.0882049163396</v>
      </c>
      <c r="H19" s="23" t="n">
        <v>0</v>
      </c>
      <c r="I19" s="18" t="n">
        <f aca="false">H19/$C19</f>
        <v>0</v>
      </c>
      <c r="J19" s="23" t="n">
        <v>0</v>
      </c>
      <c r="K19" s="18" t="n">
        <f aca="false">J19/$C19</f>
        <v>0</v>
      </c>
      <c r="L19" s="23" t="n">
        <v>288011</v>
      </c>
      <c r="M19" s="18" t="n">
        <f aca="false">L19/$C19</f>
        <v>59.4941127866143</v>
      </c>
      <c r="N19" s="23" t="n">
        <v>0</v>
      </c>
      <c r="O19" s="18" t="n">
        <f aca="false">N19/$C19</f>
        <v>0</v>
      </c>
      <c r="P19" s="23" t="n">
        <v>14949</v>
      </c>
      <c r="Q19" s="18" t="n">
        <f aca="false">P19/$C19</f>
        <v>3.08799834744887</v>
      </c>
      <c r="R19" s="23" t="n">
        <v>703184</v>
      </c>
      <c r="S19" s="18" t="n">
        <f aca="false">R19/$C19</f>
        <v>145.255938855608</v>
      </c>
      <c r="T19" s="20" t="n">
        <f aca="false">D19+F19+H19+J19+L19+N19+P19+R19</f>
        <v>1111090</v>
      </c>
      <c r="U19" s="18" t="n">
        <f aca="false">T19/$C19</f>
        <v>229.516628795703</v>
      </c>
    </row>
    <row r="20" customFormat="false" ht="12.75" hidden="false" customHeight="false" outlineLevel="0" collapsed="false">
      <c r="A20" s="21" t="n">
        <v>17</v>
      </c>
      <c r="B20" s="15" t="s">
        <v>39</v>
      </c>
      <c r="C20" s="16" t="n">
        <v>45779</v>
      </c>
      <c r="D20" s="22" t="n">
        <v>610980</v>
      </c>
      <c r="E20" s="18" t="n">
        <f aca="false">D20/$C20</f>
        <v>13.3462941523406</v>
      </c>
      <c r="F20" s="23" t="n">
        <v>475144</v>
      </c>
      <c r="G20" s="18" t="n">
        <f aca="false">F20/$C20</f>
        <v>10.3790821118854</v>
      </c>
      <c r="H20" s="23" t="n">
        <v>25299</v>
      </c>
      <c r="I20" s="18" t="n">
        <f aca="false">H20/$C20</f>
        <v>0.552633303479762</v>
      </c>
      <c r="J20" s="23" t="n">
        <v>4255</v>
      </c>
      <c r="K20" s="18" t="n">
        <f aca="false">J20/$C20</f>
        <v>0.0929465475436336</v>
      </c>
      <c r="L20" s="23" t="n">
        <v>35956556</v>
      </c>
      <c r="M20" s="18" t="n">
        <f aca="false">L20/$C20</f>
        <v>785.437777146727</v>
      </c>
      <c r="N20" s="23" t="n">
        <v>338165</v>
      </c>
      <c r="O20" s="18" t="n">
        <f aca="false">N20/$C20</f>
        <v>7.38690229144368</v>
      </c>
      <c r="P20" s="23" t="n">
        <v>394630</v>
      </c>
      <c r="Q20" s="18" t="n">
        <f aca="false">P20/$C20</f>
        <v>8.62032809803622</v>
      </c>
      <c r="R20" s="23" t="n">
        <v>18737305</v>
      </c>
      <c r="S20" s="18" t="n">
        <f aca="false">R20/$C20</f>
        <v>409.299132790144</v>
      </c>
      <c r="T20" s="20" t="n">
        <f aca="false">D20+F20+H20+J20+L20+N20+P20+R20</f>
        <v>56542334</v>
      </c>
      <c r="U20" s="18" t="n">
        <f aca="false">T20/$C20</f>
        <v>1235.1150964416</v>
      </c>
    </row>
    <row r="21" customFormat="false" ht="12.75" hidden="false" customHeight="false" outlineLevel="0" collapsed="false">
      <c r="A21" s="21" t="n">
        <v>18</v>
      </c>
      <c r="B21" s="15" t="s">
        <v>40</v>
      </c>
      <c r="C21" s="16" t="n">
        <v>1422</v>
      </c>
      <c r="D21" s="22" t="n">
        <v>14178</v>
      </c>
      <c r="E21" s="18" t="n">
        <f aca="false">D21/$C21</f>
        <v>9.9704641350211</v>
      </c>
      <c r="F21" s="23" t="n">
        <v>25276</v>
      </c>
      <c r="G21" s="18" t="n">
        <f aca="false">F21/$C21</f>
        <v>17.774964838256</v>
      </c>
      <c r="H21" s="23" t="n">
        <v>0</v>
      </c>
      <c r="I21" s="18" t="n">
        <f aca="false">H21/$C21</f>
        <v>0</v>
      </c>
      <c r="J21" s="23" t="n">
        <v>5436</v>
      </c>
      <c r="K21" s="18" t="n">
        <f aca="false">J21/$C21</f>
        <v>3.82278481012658</v>
      </c>
      <c r="L21" s="23" t="n">
        <v>235761</v>
      </c>
      <c r="M21" s="18" t="n">
        <f aca="false">L21/$C21</f>
        <v>165.795358649789</v>
      </c>
      <c r="N21" s="23" t="n">
        <v>0</v>
      </c>
      <c r="O21" s="18" t="n">
        <f aca="false">N21/$C21</f>
        <v>0</v>
      </c>
      <c r="P21" s="23" t="n">
        <v>6017</v>
      </c>
      <c r="Q21" s="18" t="n">
        <f aca="false">P21/$C21</f>
        <v>4.23136427566807</v>
      </c>
      <c r="R21" s="23" t="n">
        <v>1098454</v>
      </c>
      <c r="S21" s="18" t="n">
        <f aca="false">R21/$C21</f>
        <v>772.471167369902</v>
      </c>
      <c r="T21" s="20" t="n">
        <f aca="false">D21+F21+H21+J21+L21+N21+P21+R21</f>
        <v>1385122</v>
      </c>
      <c r="U21" s="18" t="n">
        <f aca="false">T21/$C21</f>
        <v>974.066104078762</v>
      </c>
    </row>
    <row r="22" customFormat="false" ht="12.75" hidden="false" customHeight="false" outlineLevel="0" collapsed="false">
      <c r="A22" s="21" t="n">
        <v>19</v>
      </c>
      <c r="B22" s="15" t="s">
        <v>41</v>
      </c>
      <c r="C22" s="16" t="n">
        <v>2301</v>
      </c>
      <c r="D22" s="22" t="n">
        <v>36669</v>
      </c>
      <c r="E22" s="18" t="n">
        <f aca="false">D22/$C22</f>
        <v>15.9361147327249</v>
      </c>
      <c r="F22" s="23" t="n">
        <v>41702</v>
      </c>
      <c r="G22" s="18" t="n">
        <f aca="false">F22/$C22</f>
        <v>18.1234245980009</v>
      </c>
      <c r="H22" s="23"/>
      <c r="I22" s="18" t="n">
        <f aca="false">H22/$C22</f>
        <v>0</v>
      </c>
      <c r="J22" s="23" t="n">
        <v>1920</v>
      </c>
      <c r="K22" s="18" t="n">
        <f aca="false">J22/$C22</f>
        <v>0.834419817470665</v>
      </c>
      <c r="L22" s="23" t="n">
        <v>178281</v>
      </c>
      <c r="M22" s="18" t="n">
        <f aca="false">L22/$C22</f>
        <v>77.4797913950456</v>
      </c>
      <c r="N22" s="23" t="n">
        <v>12571</v>
      </c>
      <c r="O22" s="18" t="n">
        <f aca="false">N22/$C22</f>
        <v>5.46327683615819</v>
      </c>
      <c r="P22" s="23" t="n">
        <v>350379</v>
      </c>
      <c r="Q22" s="18" t="n">
        <f aca="false">P22/$C22</f>
        <v>152.272490221643</v>
      </c>
      <c r="R22" s="23" t="n">
        <v>3946</v>
      </c>
      <c r="S22" s="18" t="n">
        <f aca="false">R22/$C22</f>
        <v>1.71490656236419</v>
      </c>
      <c r="T22" s="20" t="n">
        <f aca="false">D22+F22+H22+J22+L22+N22+P22+R22</f>
        <v>625468</v>
      </c>
      <c r="U22" s="18" t="n">
        <f aca="false">T22/$C22</f>
        <v>271.824424163407</v>
      </c>
    </row>
    <row r="23" customFormat="false" ht="12.75" hidden="false" customHeight="false" outlineLevel="0" collapsed="false">
      <c r="A23" s="21" t="n">
        <v>20</v>
      </c>
      <c r="B23" s="24" t="s">
        <v>42</v>
      </c>
      <c r="C23" s="25" t="n">
        <v>6075</v>
      </c>
      <c r="D23" s="22" t="n">
        <v>84064</v>
      </c>
      <c r="E23" s="18" t="n">
        <f aca="false">D23/$C23</f>
        <v>13.837695473251</v>
      </c>
      <c r="F23" s="23" t="n">
        <v>75147</v>
      </c>
      <c r="G23" s="18" t="n">
        <f aca="false">F23/$C23</f>
        <v>12.3698765432099</v>
      </c>
      <c r="H23" s="23" t="n">
        <v>0</v>
      </c>
      <c r="I23" s="18" t="n">
        <f aca="false">H23/$C23</f>
        <v>0</v>
      </c>
      <c r="J23" s="23" t="n">
        <v>17283</v>
      </c>
      <c r="K23" s="18" t="n">
        <f aca="false">J23/$C23</f>
        <v>2.84493827160494</v>
      </c>
      <c r="L23" s="23" t="n">
        <v>488842</v>
      </c>
      <c r="M23" s="18" t="n">
        <f aca="false">L23/$C23</f>
        <v>80.4678189300412</v>
      </c>
      <c r="N23" s="23" t="n">
        <v>15067</v>
      </c>
      <c r="O23" s="18" t="n">
        <f aca="false">N23/$C23</f>
        <v>2.4801646090535</v>
      </c>
      <c r="P23" s="23" t="n">
        <v>2236236</v>
      </c>
      <c r="Q23" s="18" t="n">
        <f aca="false">P23/$C23</f>
        <v>368.104691358025</v>
      </c>
      <c r="R23" s="23" t="n">
        <v>834731</v>
      </c>
      <c r="S23" s="18" t="n">
        <f aca="false">R23/$C23</f>
        <v>137.404279835391</v>
      </c>
      <c r="T23" s="20" t="n">
        <f aca="false">D23+F23+H23+J23+L23+N23+P23+R23</f>
        <v>3751370</v>
      </c>
      <c r="U23" s="18" t="n">
        <f aca="false">T23/$C23</f>
        <v>617.509465020576</v>
      </c>
    </row>
    <row r="24" customFormat="false" ht="12.75" hidden="false" customHeight="false" outlineLevel="0" collapsed="false">
      <c r="A24" s="21" t="n">
        <v>21</v>
      </c>
      <c r="B24" s="15" t="s">
        <v>43</v>
      </c>
      <c r="C24" s="16" t="n">
        <v>3412</v>
      </c>
      <c r="D24" s="22" t="n">
        <v>48499</v>
      </c>
      <c r="E24" s="18" t="n">
        <f aca="false">D24/$C24</f>
        <v>14.2142438452521</v>
      </c>
      <c r="F24" s="23" t="n">
        <v>49450</v>
      </c>
      <c r="G24" s="18" t="n">
        <f aca="false">F24/$C24</f>
        <v>14.4929660023447</v>
      </c>
      <c r="H24" s="23" t="n">
        <v>900</v>
      </c>
      <c r="I24" s="18" t="n">
        <f aca="false">H24/$C24</f>
        <v>0.263774912075029</v>
      </c>
      <c r="J24" s="23" t="n">
        <v>6806</v>
      </c>
      <c r="K24" s="18" t="n">
        <f aca="false">J24/$C24</f>
        <v>1.9947245017585</v>
      </c>
      <c r="L24" s="23" t="n">
        <v>299653</v>
      </c>
      <c r="M24" s="18" t="n">
        <f aca="false">L24/$C24</f>
        <v>87.8232708089097</v>
      </c>
      <c r="N24" s="23" t="n">
        <v>90</v>
      </c>
      <c r="O24" s="18" t="n">
        <f aca="false">N24/$C24</f>
        <v>0.0263774912075029</v>
      </c>
      <c r="P24" s="23" t="n">
        <v>163018</v>
      </c>
      <c r="Q24" s="18" t="n">
        <f aca="false">P24/$C24</f>
        <v>47.7778429073857</v>
      </c>
      <c r="R24" s="23" t="n">
        <v>616977</v>
      </c>
      <c r="S24" s="18" t="n">
        <f aca="false">R24/$C24</f>
        <v>180.825615474795</v>
      </c>
      <c r="T24" s="20" t="n">
        <f aca="false">D24+F24+H24+J24+L24+N24+P24+R24</f>
        <v>1185393</v>
      </c>
      <c r="U24" s="18" t="n">
        <f aca="false">T24/$C24</f>
        <v>347.418815943728</v>
      </c>
    </row>
    <row r="25" customFormat="false" ht="12.75" hidden="false" customHeight="false" outlineLevel="0" collapsed="false">
      <c r="A25" s="21" t="n">
        <v>22</v>
      </c>
      <c r="B25" s="15" t="s">
        <v>44</v>
      </c>
      <c r="C25" s="16" t="n">
        <v>3409</v>
      </c>
      <c r="D25" s="22" t="n">
        <v>24313</v>
      </c>
      <c r="E25" s="18" t="n">
        <f aca="false">D25/$C25</f>
        <v>7.13200352009387</v>
      </c>
      <c r="F25" s="23" t="n">
        <v>21</v>
      </c>
      <c r="G25" s="18" t="n">
        <f aca="false">F25/$C25</f>
        <v>0.00616016427104723</v>
      </c>
      <c r="H25" s="23" t="n">
        <v>0</v>
      </c>
      <c r="I25" s="18" t="n">
        <f aca="false">H25/$C25</f>
        <v>0</v>
      </c>
      <c r="J25" s="23" t="n">
        <v>13918</v>
      </c>
      <c r="K25" s="18" t="n">
        <f aca="false">J25/$C25</f>
        <v>4.08272220592549</v>
      </c>
      <c r="L25" s="23" t="n">
        <v>368667</v>
      </c>
      <c r="M25" s="18" t="n">
        <f aca="false">L25/$C25</f>
        <v>108.145203872103</v>
      </c>
      <c r="N25" s="23" t="n">
        <v>0</v>
      </c>
      <c r="O25" s="18" t="n">
        <f aca="false">N25/$C25</f>
        <v>0</v>
      </c>
      <c r="P25" s="23" t="n">
        <v>131811</v>
      </c>
      <c r="Q25" s="18" t="n">
        <f aca="false">P25/$C25</f>
        <v>38.6655910824289</v>
      </c>
      <c r="R25" s="23" t="n">
        <v>182378</v>
      </c>
      <c r="S25" s="18" t="n">
        <f aca="false">R25/$C25</f>
        <v>53.4989733059548</v>
      </c>
      <c r="T25" s="20" t="n">
        <f aca="false">D25+F25+H25+J25+L25+N25+P25+R25</f>
        <v>721108</v>
      </c>
      <c r="U25" s="18" t="n">
        <f aca="false">T25/$C25</f>
        <v>211.530654150777</v>
      </c>
    </row>
    <row r="26" customFormat="false" ht="12.75" hidden="false" customHeight="false" outlineLevel="0" collapsed="false">
      <c r="A26" s="21" t="n">
        <v>23</v>
      </c>
      <c r="B26" s="15" t="s">
        <v>45</v>
      </c>
      <c r="C26" s="16" t="n">
        <v>13899</v>
      </c>
      <c r="D26" s="22" t="n">
        <v>308651</v>
      </c>
      <c r="E26" s="18" t="n">
        <f aca="false">D26/$C26</f>
        <v>22.2067055183826</v>
      </c>
      <c r="F26" s="23" t="n">
        <v>123145</v>
      </c>
      <c r="G26" s="18" t="n">
        <f aca="false">F26/$C26</f>
        <v>8.8599899273329</v>
      </c>
      <c r="H26" s="23" t="n">
        <v>1487125</v>
      </c>
      <c r="I26" s="18" t="n">
        <f aca="false">H26/$C26</f>
        <v>106.995107561695</v>
      </c>
      <c r="J26" s="23" t="n">
        <v>281626</v>
      </c>
      <c r="K26" s="18" t="n">
        <f aca="false">J26/$C26</f>
        <v>20.26232103029</v>
      </c>
      <c r="L26" s="23" t="n">
        <v>3392144</v>
      </c>
      <c r="M26" s="18" t="n">
        <f aca="false">L26/$C26</f>
        <v>244.056694726239</v>
      </c>
      <c r="N26" s="23" t="n">
        <v>36251</v>
      </c>
      <c r="O26" s="18" t="n">
        <f aca="false">N26/$C26</f>
        <v>2.60817324987409</v>
      </c>
      <c r="P26" s="23" t="n">
        <v>706786</v>
      </c>
      <c r="Q26" s="18" t="n">
        <f aca="false">P26/$C26</f>
        <v>50.8515720555436</v>
      </c>
      <c r="R26" s="23" t="n">
        <v>23989267</v>
      </c>
      <c r="S26" s="18" t="n">
        <f aca="false">R26/$C26</f>
        <v>1725.97071731779</v>
      </c>
      <c r="T26" s="20" t="n">
        <f aca="false">D26+F26+H26+J26+L26+N26+P26+R26</f>
        <v>30324995</v>
      </c>
      <c r="U26" s="18" t="n">
        <f aca="false">T26/$C26</f>
        <v>2181.81128138715</v>
      </c>
    </row>
    <row r="27" customFormat="false" ht="12.75" hidden="false" customHeight="false" outlineLevel="0" collapsed="false">
      <c r="A27" s="21" t="n">
        <v>24</v>
      </c>
      <c r="B27" s="15" t="s">
        <v>46</v>
      </c>
      <c r="C27" s="16" t="n">
        <v>4176</v>
      </c>
      <c r="D27" s="22" t="n">
        <v>98239</v>
      </c>
      <c r="E27" s="18" t="n">
        <f aca="false">D27/$C27</f>
        <v>23.5246647509579</v>
      </c>
      <c r="F27" s="23" t="n">
        <v>58644</v>
      </c>
      <c r="G27" s="18" t="n">
        <f aca="false">F27/$C27</f>
        <v>14.0431034482759</v>
      </c>
      <c r="H27" s="23" t="n">
        <v>9946</v>
      </c>
      <c r="I27" s="18" t="n">
        <f aca="false">H27/$C27</f>
        <v>2.38170498084291</v>
      </c>
      <c r="J27" s="23"/>
      <c r="K27" s="18" t="n">
        <f aca="false">J27/$C27</f>
        <v>0</v>
      </c>
      <c r="L27" s="23" t="n">
        <v>287419</v>
      </c>
      <c r="M27" s="18" t="n">
        <f aca="false">L27/$C27</f>
        <v>68.8263888888889</v>
      </c>
      <c r="N27" s="23"/>
      <c r="O27" s="18" t="n">
        <f aca="false">N27/$C27</f>
        <v>0</v>
      </c>
      <c r="P27" s="23" t="n">
        <v>96866</v>
      </c>
      <c r="Q27" s="18" t="n">
        <f aca="false">P27/$C27</f>
        <v>23.1958812260536</v>
      </c>
      <c r="R27" s="23" t="n">
        <v>334520</v>
      </c>
      <c r="S27" s="18" t="n">
        <f aca="false">R27/$C27</f>
        <v>80.1053639846743</v>
      </c>
      <c r="T27" s="20" t="n">
        <f aca="false">D27+F27+H27+J27+L27+N27+P27+R27</f>
        <v>885634</v>
      </c>
      <c r="U27" s="18" t="n">
        <f aca="false">T27/$C27</f>
        <v>212.077107279693</v>
      </c>
    </row>
    <row r="28" customFormat="false" ht="12.75" hidden="false" customHeight="false" outlineLevel="0" collapsed="false">
      <c r="A28" s="21" t="n">
        <v>25</v>
      </c>
      <c r="B28" s="24" t="s">
        <v>47</v>
      </c>
      <c r="C28" s="25" t="n">
        <v>2266</v>
      </c>
      <c r="D28" s="22" t="n">
        <v>53663</v>
      </c>
      <c r="E28" s="18" t="n">
        <f aca="false">D28/$C28</f>
        <v>23.6818181818182</v>
      </c>
      <c r="F28" s="23" t="n">
        <v>0</v>
      </c>
      <c r="G28" s="18" t="n">
        <f aca="false">F28/$C28</f>
        <v>0</v>
      </c>
      <c r="H28" s="23" t="n">
        <v>0</v>
      </c>
      <c r="I28" s="18" t="n">
        <f aca="false">H28/$C28</f>
        <v>0</v>
      </c>
      <c r="J28" s="23" t="n">
        <v>0</v>
      </c>
      <c r="K28" s="18" t="n">
        <f aca="false">J28/$C28</f>
        <v>0</v>
      </c>
      <c r="L28" s="23" t="n">
        <v>479438</v>
      </c>
      <c r="M28" s="18" t="n">
        <f aca="false">L28/$C28</f>
        <v>211.578993821712</v>
      </c>
      <c r="N28" s="23" t="n">
        <v>4800</v>
      </c>
      <c r="O28" s="18" t="n">
        <f aca="false">N28/$C28</f>
        <v>2.11827007943513</v>
      </c>
      <c r="P28" s="23" t="n">
        <v>0</v>
      </c>
      <c r="Q28" s="18" t="n">
        <f aca="false">P28/$C28</f>
        <v>0</v>
      </c>
      <c r="R28" s="23" t="n">
        <v>0</v>
      </c>
      <c r="S28" s="18" t="n">
        <f aca="false">R28/$C28</f>
        <v>0</v>
      </c>
      <c r="T28" s="20" t="n">
        <f aca="false">D28+F28+H28+J28+L28+N28+P28+R28</f>
        <v>537901</v>
      </c>
      <c r="U28" s="18" t="n">
        <f aca="false">T28/$C28</f>
        <v>237.379082082966</v>
      </c>
    </row>
    <row r="29" customFormat="false" ht="12.75" hidden="false" customHeight="false" outlineLevel="0" collapsed="false">
      <c r="A29" s="21" t="n">
        <v>26</v>
      </c>
      <c r="B29" s="15" t="s">
        <v>48</v>
      </c>
      <c r="C29" s="16" t="n">
        <v>43486</v>
      </c>
      <c r="D29" s="22" t="n">
        <v>875717</v>
      </c>
      <c r="E29" s="18" t="n">
        <f aca="false">D29/$C29</f>
        <v>20.1379064526514</v>
      </c>
      <c r="F29" s="23" t="n">
        <v>521222</v>
      </c>
      <c r="G29" s="18" t="n">
        <f aca="false">F29/$C29</f>
        <v>11.9859724968956</v>
      </c>
      <c r="H29" s="23" t="n">
        <v>0</v>
      </c>
      <c r="I29" s="18" t="n">
        <f aca="false">H29/$C29</f>
        <v>0</v>
      </c>
      <c r="J29" s="23" t="n">
        <v>0</v>
      </c>
      <c r="K29" s="18" t="n">
        <f aca="false">J29/$C29</f>
        <v>0</v>
      </c>
      <c r="L29" s="23" t="n">
        <v>13452021</v>
      </c>
      <c r="M29" s="18" t="n">
        <f aca="false">L29/$C29</f>
        <v>309.3414202272</v>
      </c>
      <c r="N29" s="23" t="n">
        <v>530716</v>
      </c>
      <c r="O29" s="18" t="n">
        <f aca="false">N29/$C29</f>
        <v>12.2042956353769</v>
      </c>
      <c r="P29" s="23" t="n">
        <v>961639</v>
      </c>
      <c r="Q29" s="18" t="n">
        <f aca="false">P29/$C29</f>
        <v>22.1137607505864</v>
      </c>
      <c r="R29" s="23" t="n">
        <v>23839811</v>
      </c>
      <c r="S29" s="18" t="n">
        <f aca="false">R29/$C29</f>
        <v>548.218070183507</v>
      </c>
      <c r="T29" s="20" t="n">
        <f aca="false">D29+F29+H29+J29+L29+N29+P29+R29</f>
        <v>40181126</v>
      </c>
      <c r="U29" s="18" t="n">
        <f aca="false">T29/$C29</f>
        <v>924.001425746217</v>
      </c>
    </row>
    <row r="30" customFormat="false" ht="12.75" hidden="false" customHeight="false" outlineLevel="0" collapsed="false">
      <c r="A30" s="21" t="n">
        <v>27</v>
      </c>
      <c r="B30" s="15" t="s">
        <v>49</v>
      </c>
      <c r="C30" s="16" t="n">
        <v>5869</v>
      </c>
      <c r="D30" s="22" t="n">
        <v>53792</v>
      </c>
      <c r="E30" s="18" t="n">
        <f aca="false">D30/$C30</f>
        <v>9.16544556142443</v>
      </c>
      <c r="F30" s="23" t="n">
        <v>103435</v>
      </c>
      <c r="G30" s="18" t="n">
        <f aca="false">F30/$C30</f>
        <v>17.6239563809848</v>
      </c>
      <c r="H30" s="23" t="n">
        <v>0</v>
      </c>
      <c r="I30" s="18" t="n">
        <f aca="false">H30/$C30</f>
        <v>0</v>
      </c>
      <c r="J30" s="23" t="n">
        <v>66978</v>
      </c>
      <c r="K30" s="18" t="n">
        <f aca="false">J30/$C30</f>
        <v>11.4121656159482</v>
      </c>
      <c r="L30" s="23" t="n">
        <v>1472926</v>
      </c>
      <c r="M30" s="18" t="n">
        <f aca="false">L30/$C30</f>
        <v>250.967115351849</v>
      </c>
      <c r="N30" s="23" t="n">
        <v>0</v>
      </c>
      <c r="O30" s="18" t="n">
        <f aca="false">N30/$C30</f>
        <v>0</v>
      </c>
      <c r="P30" s="23" t="n">
        <v>58683</v>
      </c>
      <c r="Q30" s="18" t="n">
        <f aca="false">P30/$C30</f>
        <v>9.9988072925541</v>
      </c>
      <c r="R30" s="23" t="n">
        <v>53660</v>
      </c>
      <c r="S30" s="18" t="n">
        <f aca="false">R30/$C30</f>
        <v>9.14295450673028</v>
      </c>
      <c r="T30" s="20" t="n">
        <f aca="false">D30+F30+H30+J30+L30+N30+P30+R30</f>
        <v>1809474</v>
      </c>
      <c r="U30" s="18" t="n">
        <f aca="false">T30/$C30</f>
        <v>308.310444709491</v>
      </c>
    </row>
    <row r="31" customFormat="false" ht="12.75" hidden="false" customHeight="false" outlineLevel="0" collapsed="false">
      <c r="A31" s="21" t="n">
        <v>28</v>
      </c>
      <c r="B31" s="15" t="s">
        <v>50</v>
      </c>
      <c r="C31" s="16" t="n">
        <v>29762</v>
      </c>
      <c r="D31" s="22" t="n">
        <v>392664</v>
      </c>
      <c r="E31" s="18" t="n">
        <f aca="false">D31/$C31</f>
        <v>13.1934681809018</v>
      </c>
      <c r="F31" s="23" t="n">
        <v>387959</v>
      </c>
      <c r="G31" s="18" t="n">
        <f aca="false">F31/$C31</f>
        <v>13.0353806867818</v>
      </c>
      <c r="H31" s="23" t="n">
        <v>60413</v>
      </c>
      <c r="I31" s="18" t="n">
        <f aca="false">H31/$C31</f>
        <v>2.02987030441503</v>
      </c>
      <c r="J31" s="23" t="n">
        <v>43794</v>
      </c>
      <c r="K31" s="18" t="n">
        <f aca="false">J31/$C31</f>
        <v>1.47147369128419</v>
      </c>
      <c r="L31" s="23" t="n">
        <v>1544318</v>
      </c>
      <c r="M31" s="18" t="n">
        <f aca="false">L31/$C31</f>
        <v>51.88891875546</v>
      </c>
      <c r="N31" s="23" t="n">
        <v>1099178</v>
      </c>
      <c r="O31" s="18" t="n">
        <f aca="false">N31/$C31</f>
        <v>36.9322626167596</v>
      </c>
      <c r="P31" s="23" t="n">
        <v>1729034</v>
      </c>
      <c r="Q31" s="18" t="n">
        <f aca="false">P31/$C31</f>
        <v>58.0953564948592</v>
      </c>
      <c r="R31" s="23" t="n">
        <v>4698351</v>
      </c>
      <c r="S31" s="18" t="n">
        <f aca="false">R31/$C31</f>
        <v>157.864088434917</v>
      </c>
      <c r="T31" s="20" t="n">
        <f aca="false">D31+F31+H31+J31+L31+N31+P31+R31</f>
        <v>9955711</v>
      </c>
      <c r="U31" s="18" t="n">
        <f aca="false">T31/$C31</f>
        <v>334.510819165379</v>
      </c>
    </row>
    <row r="32" customFormat="false" ht="12.75" hidden="false" customHeight="false" outlineLevel="0" collapsed="false">
      <c r="A32" s="21" t="n">
        <v>29</v>
      </c>
      <c r="B32" s="15" t="s">
        <v>51</v>
      </c>
      <c r="C32" s="16" t="n">
        <v>14693</v>
      </c>
      <c r="D32" s="22" t="n">
        <v>80097</v>
      </c>
      <c r="E32" s="18" t="n">
        <f aca="false">D32/$C32</f>
        <v>5.45137140134758</v>
      </c>
      <c r="F32" s="23" t="n">
        <v>224987</v>
      </c>
      <c r="G32" s="18" t="n">
        <f aca="false">F32/$C32</f>
        <v>15.3125297760839</v>
      </c>
      <c r="H32" s="23" t="n">
        <v>15</v>
      </c>
      <c r="I32" s="18" t="n">
        <f aca="false">H32/$C32</f>
        <v>0.00102089430340979</v>
      </c>
      <c r="J32" s="23" t="n">
        <v>170682</v>
      </c>
      <c r="K32" s="18" t="n">
        <f aca="false">J32/$C32</f>
        <v>11.6165520996393</v>
      </c>
      <c r="L32" s="23" t="n">
        <v>2455252</v>
      </c>
      <c r="M32" s="18" t="n">
        <f aca="false">L32/$C32</f>
        <v>167.103518682366</v>
      </c>
      <c r="N32" s="23" t="n">
        <v>81730</v>
      </c>
      <c r="O32" s="18" t="n">
        <f aca="false">N32/$C32</f>
        <v>5.56251276117879</v>
      </c>
      <c r="P32" s="23" t="n">
        <v>1508722</v>
      </c>
      <c r="Q32" s="18" t="n">
        <f aca="false">P32/$C32</f>
        <v>102.683046348601</v>
      </c>
      <c r="R32" s="23" t="n">
        <v>5449669</v>
      </c>
      <c r="S32" s="18" t="n">
        <f aca="false">R32/$C32</f>
        <v>370.902402504594</v>
      </c>
      <c r="T32" s="20" t="n">
        <f aca="false">D32+F32+H32+J32+L32+N32+P32+R32</f>
        <v>9971154</v>
      </c>
      <c r="U32" s="18" t="n">
        <f aca="false">T32/$C32</f>
        <v>678.632954468114</v>
      </c>
    </row>
    <row r="33" customFormat="false" ht="12.75" hidden="false" customHeight="false" outlineLevel="0" collapsed="false">
      <c r="A33" s="21" t="n">
        <v>30</v>
      </c>
      <c r="B33" s="24" t="s">
        <v>52</v>
      </c>
      <c r="C33" s="25" t="n">
        <v>2659</v>
      </c>
      <c r="D33" s="22" t="n">
        <v>72589</v>
      </c>
      <c r="E33" s="18" t="n">
        <f aca="false">D33/$C33</f>
        <v>27.299360661903</v>
      </c>
      <c r="F33" s="23" t="n">
        <v>4856</v>
      </c>
      <c r="G33" s="18" t="n">
        <f aca="false">F33/$C33</f>
        <v>1.82625047010154</v>
      </c>
      <c r="H33" s="23" t="n">
        <v>0</v>
      </c>
      <c r="I33" s="18" t="n">
        <f aca="false">H33/$C33</f>
        <v>0</v>
      </c>
      <c r="J33" s="23" t="n">
        <v>0</v>
      </c>
      <c r="K33" s="18" t="n">
        <f aca="false">J33/$C33</f>
        <v>0</v>
      </c>
      <c r="L33" s="23" t="n">
        <v>250577</v>
      </c>
      <c r="M33" s="18" t="n">
        <f aca="false">L33/$C33</f>
        <v>94.2373072583678</v>
      </c>
      <c r="N33" s="23" t="n">
        <v>23133</v>
      </c>
      <c r="O33" s="18" t="n">
        <f aca="false">N33/$C33</f>
        <v>8.69988717562994</v>
      </c>
      <c r="P33" s="23" t="n">
        <v>51892</v>
      </c>
      <c r="Q33" s="18" t="n">
        <f aca="false">P33/$C33</f>
        <v>19.5156073711922</v>
      </c>
      <c r="R33" s="23" t="n">
        <v>3638961</v>
      </c>
      <c r="S33" s="18" t="n">
        <f aca="false">R33/$C33</f>
        <v>1368.54494170741</v>
      </c>
      <c r="T33" s="20" t="n">
        <f aca="false">D33+F33+H33+J33+L33+N33+P33+R33</f>
        <v>4042008</v>
      </c>
      <c r="U33" s="18" t="n">
        <f aca="false">T33/$C33</f>
        <v>1520.1233546446</v>
      </c>
    </row>
    <row r="34" customFormat="false" ht="12.75" hidden="false" customHeight="false" outlineLevel="0" collapsed="false">
      <c r="A34" s="21" t="n">
        <v>31</v>
      </c>
      <c r="B34" s="15" t="s">
        <v>53</v>
      </c>
      <c r="C34" s="16" t="n">
        <v>6572</v>
      </c>
      <c r="D34" s="22" t="n">
        <v>69315</v>
      </c>
      <c r="E34" s="18" t="n">
        <f aca="false">D34/$C34</f>
        <v>10.5470176506391</v>
      </c>
      <c r="F34" s="23" t="n">
        <v>24688</v>
      </c>
      <c r="G34" s="18" t="n">
        <f aca="false">F34/$C34</f>
        <v>3.75654290931223</v>
      </c>
      <c r="H34" s="23" t="n">
        <v>0</v>
      </c>
      <c r="I34" s="18" t="n">
        <f aca="false">H34/$C34</f>
        <v>0</v>
      </c>
      <c r="J34" s="23" t="n">
        <v>17720</v>
      </c>
      <c r="K34" s="18" t="n">
        <f aca="false">J34/$C34</f>
        <v>2.69628727936701</v>
      </c>
      <c r="L34" s="23" t="n">
        <v>962867</v>
      </c>
      <c r="M34" s="18" t="n">
        <f aca="false">L34/$C34</f>
        <v>146.510499087036</v>
      </c>
      <c r="N34" s="23" t="n">
        <v>16011</v>
      </c>
      <c r="O34" s="18" t="n">
        <f aca="false">N34/$C34</f>
        <v>2.43624467437614</v>
      </c>
      <c r="P34" s="23" t="n">
        <v>22055</v>
      </c>
      <c r="Q34" s="18" t="n">
        <f aca="false">P34/$C34</f>
        <v>3.35590383444918</v>
      </c>
      <c r="R34" s="23" t="n">
        <v>10920790</v>
      </c>
      <c r="S34" s="18" t="n">
        <f aca="false">R34/$C34</f>
        <v>1661.71485088253</v>
      </c>
      <c r="T34" s="20" t="n">
        <f aca="false">D34+F34+H34+J34+L34+N34+P34+R34</f>
        <v>12033446</v>
      </c>
      <c r="U34" s="18" t="n">
        <f aca="false">T34/$C34</f>
        <v>1831.01734631771</v>
      </c>
    </row>
    <row r="35" customFormat="false" ht="12.75" hidden="false" customHeight="false" outlineLevel="0" collapsed="false">
      <c r="A35" s="21" t="n">
        <v>32</v>
      </c>
      <c r="B35" s="15" t="s">
        <v>54</v>
      </c>
      <c r="C35" s="16" t="n">
        <v>23263</v>
      </c>
      <c r="D35" s="22" t="n">
        <v>200352</v>
      </c>
      <c r="E35" s="18" t="n">
        <f aca="false">D35/$C35</f>
        <v>8.6124747453037</v>
      </c>
      <c r="F35" s="23" t="n">
        <v>402175</v>
      </c>
      <c r="G35" s="18" t="n">
        <f aca="false">F35/$C35</f>
        <v>17.288182951468</v>
      </c>
      <c r="H35" s="23" t="n">
        <v>77056</v>
      </c>
      <c r="I35" s="18" t="n">
        <f aca="false">H35/$C35</f>
        <v>3.31238447319778</v>
      </c>
      <c r="J35" s="23" t="n">
        <v>781825</v>
      </c>
      <c r="K35" s="18" t="n">
        <f aca="false">J35/$C35</f>
        <v>33.6080901001591</v>
      </c>
      <c r="L35" s="23" t="n">
        <v>3724396</v>
      </c>
      <c r="M35" s="18" t="n">
        <f aca="false">L35/$C35</f>
        <v>160.099557236814</v>
      </c>
      <c r="N35" s="23" t="n">
        <v>318677</v>
      </c>
      <c r="O35" s="18" t="n">
        <f aca="false">N35/$C35</f>
        <v>13.6988780466836</v>
      </c>
      <c r="P35" s="23" t="n">
        <v>105997</v>
      </c>
      <c r="Q35" s="18" t="n">
        <f aca="false">P35/$C35</f>
        <v>4.55646305291665</v>
      </c>
      <c r="R35" s="23" t="n">
        <v>2604410</v>
      </c>
      <c r="S35" s="18" t="n">
        <f aca="false">R35/$C35</f>
        <v>111.955035893909</v>
      </c>
      <c r="T35" s="20" t="n">
        <f aca="false">D35+F35+H35+J35+L35+N35+P35+R35</f>
        <v>8214888</v>
      </c>
      <c r="U35" s="18" t="n">
        <f aca="false">T35/$C35</f>
        <v>353.131066500451</v>
      </c>
    </row>
    <row r="36" customFormat="false" ht="12.75" hidden="false" customHeight="false" outlineLevel="0" collapsed="false">
      <c r="A36" s="21" t="n">
        <v>33</v>
      </c>
      <c r="B36" s="15" t="s">
        <v>55</v>
      </c>
      <c r="C36" s="16" t="n">
        <v>2176</v>
      </c>
      <c r="D36" s="22" t="n">
        <v>33246</v>
      </c>
      <c r="E36" s="18" t="n">
        <f aca="false">D36/$C36</f>
        <v>15.2784926470588</v>
      </c>
      <c r="F36" s="23" t="n">
        <v>80865</v>
      </c>
      <c r="G36" s="18" t="n">
        <f aca="false">F36/$C36</f>
        <v>37.1622242647059</v>
      </c>
      <c r="H36" s="23" t="n">
        <v>0</v>
      </c>
      <c r="I36" s="18" t="n">
        <f aca="false">H36/$C36</f>
        <v>0</v>
      </c>
      <c r="J36" s="23" t="n">
        <v>80</v>
      </c>
      <c r="K36" s="18" t="n">
        <f aca="false">J36/$C36</f>
        <v>0.0367647058823529</v>
      </c>
      <c r="L36" s="23" t="n">
        <v>660157</v>
      </c>
      <c r="M36" s="18" t="n">
        <f aca="false">L36/$C36</f>
        <v>303.380974264706</v>
      </c>
      <c r="N36" s="23" t="n">
        <v>0</v>
      </c>
      <c r="O36" s="18" t="n">
        <f aca="false">N36/$C36</f>
        <v>0</v>
      </c>
      <c r="P36" s="23" t="n">
        <v>15708</v>
      </c>
      <c r="Q36" s="18" t="n">
        <f aca="false">P36/$C36</f>
        <v>7.21875</v>
      </c>
      <c r="R36" s="23" t="n">
        <v>0</v>
      </c>
      <c r="S36" s="18" t="n">
        <f aca="false">R36/$C36</f>
        <v>0</v>
      </c>
      <c r="T36" s="20" t="n">
        <f aca="false">D36+F36+H36+J36+L36+N36+P36+R36</f>
        <v>790056</v>
      </c>
      <c r="U36" s="18" t="n">
        <f aca="false">T36/$C36</f>
        <v>363.077205882353</v>
      </c>
    </row>
    <row r="37" customFormat="false" ht="12.75" hidden="false" customHeight="false" outlineLevel="0" collapsed="false">
      <c r="A37" s="21" t="n">
        <v>34</v>
      </c>
      <c r="B37" s="15" t="s">
        <v>56</v>
      </c>
      <c r="C37" s="16" t="n">
        <v>4816</v>
      </c>
      <c r="D37" s="22" t="n">
        <v>57733</v>
      </c>
      <c r="E37" s="18" t="n">
        <f aca="false">D37/$C37</f>
        <v>11.9877491694352</v>
      </c>
      <c r="F37" s="23" t="n">
        <v>96774</v>
      </c>
      <c r="G37" s="18" t="n">
        <f aca="false">F37/$C37</f>
        <v>20.09426910299</v>
      </c>
      <c r="H37" s="23" t="n">
        <v>374122</v>
      </c>
      <c r="I37" s="18" t="n">
        <f aca="false">H37/$C37</f>
        <v>77.6831395348837</v>
      </c>
      <c r="J37" s="23" t="n">
        <v>11400</v>
      </c>
      <c r="K37" s="18" t="n">
        <f aca="false">J37/$C37</f>
        <v>2.3671096345515</v>
      </c>
      <c r="L37" s="23" t="n">
        <v>721810</v>
      </c>
      <c r="M37" s="18" t="n">
        <f aca="false">L37/$C37</f>
        <v>149.877491694352</v>
      </c>
      <c r="N37" s="23" t="n">
        <v>0</v>
      </c>
      <c r="O37" s="18" t="n">
        <f aca="false">N37/$C37</f>
        <v>0</v>
      </c>
      <c r="P37" s="23" t="n">
        <v>97685</v>
      </c>
      <c r="Q37" s="18" t="n">
        <f aca="false">P37/$C37</f>
        <v>20.2834302325581</v>
      </c>
      <c r="R37" s="23" t="n">
        <v>638436</v>
      </c>
      <c r="S37" s="18" t="n">
        <f aca="false">R37/$C37</f>
        <v>132.56561461794</v>
      </c>
      <c r="T37" s="20" t="n">
        <f aca="false">D37+F37+H37+J37+L37+N37+P37+R37</f>
        <v>1997960</v>
      </c>
      <c r="U37" s="18" t="n">
        <f aca="false">T37/$C37</f>
        <v>414.858803986711</v>
      </c>
    </row>
    <row r="38" customFormat="false" ht="12.75" hidden="false" customHeight="false" outlineLevel="0" collapsed="false">
      <c r="A38" s="21" t="n">
        <v>35</v>
      </c>
      <c r="B38" s="24" t="s">
        <v>57</v>
      </c>
      <c r="C38" s="25" t="n">
        <v>6879</v>
      </c>
      <c r="D38" s="22" t="n">
        <v>58645</v>
      </c>
      <c r="E38" s="18" t="n">
        <f aca="false">D38/$C38</f>
        <v>8.52522168919901</v>
      </c>
      <c r="F38" s="23" t="n">
        <v>47887</v>
      </c>
      <c r="G38" s="18" t="n">
        <f aca="false">F38/$C38</f>
        <v>6.96133158889373</v>
      </c>
      <c r="H38" s="23" t="n">
        <v>0</v>
      </c>
      <c r="I38" s="18" t="n">
        <f aca="false">H38/$C38</f>
        <v>0</v>
      </c>
      <c r="J38" s="23" t="n">
        <v>34130</v>
      </c>
      <c r="K38" s="18" t="n">
        <f aca="false">J38/$C38</f>
        <v>4.9614769588603</v>
      </c>
      <c r="L38" s="23" t="n">
        <v>1320994</v>
      </c>
      <c r="M38" s="18" t="n">
        <f aca="false">L38/$C38</f>
        <v>192.032853612444</v>
      </c>
      <c r="N38" s="23" t="n">
        <v>3578</v>
      </c>
      <c r="O38" s="18" t="n">
        <f aca="false">N38/$C38</f>
        <v>0.52013374036924</v>
      </c>
      <c r="P38" s="23" t="n">
        <v>456821</v>
      </c>
      <c r="Q38" s="18" t="n">
        <f aca="false">P38/$C38</f>
        <v>66.4080534961477</v>
      </c>
      <c r="R38" s="23" t="n">
        <v>0</v>
      </c>
      <c r="S38" s="18" t="n">
        <f aca="false">R38/$C38</f>
        <v>0</v>
      </c>
      <c r="T38" s="20" t="n">
        <f aca="false">D38+F38+H38+J38+L38+N38+P38+R38</f>
        <v>1922055</v>
      </c>
      <c r="U38" s="18" t="n">
        <f aca="false">T38/$C38</f>
        <v>279.409071085914</v>
      </c>
    </row>
    <row r="39" customFormat="false" ht="12.75" hidden="false" customHeight="false" outlineLevel="0" collapsed="false">
      <c r="A39" s="21" t="n">
        <v>36</v>
      </c>
      <c r="B39" s="15" t="s">
        <v>58</v>
      </c>
      <c r="C39" s="16" t="n">
        <v>9601</v>
      </c>
      <c r="D39" s="22" t="n">
        <v>15966</v>
      </c>
      <c r="E39" s="18" t="n">
        <f aca="false">D39/$C39</f>
        <v>1.66295177585668</v>
      </c>
      <c r="F39" s="23" t="n">
        <v>153544</v>
      </c>
      <c r="G39" s="18" t="n">
        <f aca="false">F39/$C39</f>
        <v>15.9925007811686</v>
      </c>
      <c r="H39" s="23" t="n">
        <v>3095661</v>
      </c>
      <c r="I39" s="18" t="n">
        <f aca="false">H39/$C39</f>
        <v>322.431100926987</v>
      </c>
      <c r="J39" s="23" t="n">
        <v>103894</v>
      </c>
      <c r="K39" s="18" t="n">
        <f aca="false">J39/$C39</f>
        <v>10.8211644620352</v>
      </c>
      <c r="L39" s="23" t="n">
        <v>2685398</v>
      </c>
      <c r="M39" s="18" t="n">
        <f aca="false">L39/$C39</f>
        <v>279.699822935111</v>
      </c>
      <c r="N39" s="23" t="n">
        <v>1513950</v>
      </c>
      <c r="O39" s="18" t="n">
        <f aca="false">N39/$C39</f>
        <v>157.686699302156</v>
      </c>
      <c r="P39" s="23" t="n">
        <v>194971</v>
      </c>
      <c r="Q39" s="18" t="n">
        <f aca="false">P39/$C39</f>
        <v>20.3073638162691</v>
      </c>
      <c r="R39" s="23" t="n">
        <v>8324652</v>
      </c>
      <c r="S39" s="18" t="n">
        <f aca="false">R39/$C39</f>
        <v>867.060931153005</v>
      </c>
      <c r="T39" s="20" t="n">
        <f aca="false">D39+F39+H39+J39+L39+N39+P39+R39</f>
        <v>16088036</v>
      </c>
      <c r="U39" s="18" t="n">
        <f aca="false">T39/$C39</f>
        <v>1675.66253515259</v>
      </c>
    </row>
    <row r="40" customFormat="false" ht="12.75" hidden="false" customHeight="false" outlineLevel="0" collapsed="false">
      <c r="A40" s="21" t="n">
        <v>37</v>
      </c>
      <c r="B40" s="15" t="s">
        <v>59</v>
      </c>
      <c r="C40" s="16" t="n">
        <v>19050</v>
      </c>
      <c r="D40" s="22" t="n">
        <v>269065</v>
      </c>
      <c r="E40" s="18" t="n">
        <f aca="false">D40/$C40</f>
        <v>14.1241469816273</v>
      </c>
      <c r="F40" s="23" t="n">
        <v>218344</v>
      </c>
      <c r="G40" s="18" t="n">
        <f aca="false">F40/$C40</f>
        <v>11.4616272965879</v>
      </c>
      <c r="H40" s="23" t="n">
        <v>77000</v>
      </c>
      <c r="I40" s="18" t="n">
        <f aca="false">H40/$C40</f>
        <v>4.04199475065617</v>
      </c>
      <c r="J40" s="23" t="n">
        <v>2602</v>
      </c>
      <c r="K40" s="18" t="n">
        <f aca="false">J40/$C40</f>
        <v>0.136587926509186</v>
      </c>
      <c r="L40" s="23" t="n">
        <v>1625563</v>
      </c>
      <c r="M40" s="18" t="n">
        <f aca="false">L40/$C40</f>
        <v>85.3313910761155</v>
      </c>
      <c r="N40" s="23" t="n">
        <v>23394</v>
      </c>
      <c r="O40" s="18" t="n">
        <f aca="false">N40/$C40</f>
        <v>1.22803149606299</v>
      </c>
      <c r="P40" s="23" t="n">
        <v>101415</v>
      </c>
      <c r="Q40" s="18" t="n">
        <f aca="false">P40/$C40</f>
        <v>5.32362204724409</v>
      </c>
      <c r="R40" s="23" t="n">
        <v>7002863</v>
      </c>
      <c r="S40" s="18" t="n">
        <f aca="false">R40/$C40</f>
        <v>367.604356955381</v>
      </c>
      <c r="T40" s="20" t="n">
        <f aca="false">D40+F40+H40+J40+L40+N40+P40+R40</f>
        <v>9320246</v>
      </c>
      <c r="U40" s="18" t="n">
        <f aca="false">T40/$C40</f>
        <v>489.251758530184</v>
      </c>
    </row>
    <row r="41" customFormat="false" ht="12.75" hidden="false" customHeight="false" outlineLevel="0" collapsed="false">
      <c r="A41" s="21" t="n">
        <v>38</v>
      </c>
      <c r="B41" s="15" t="s">
        <v>60</v>
      </c>
      <c r="C41" s="16" t="n">
        <v>3605</v>
      </c>
      <c r="D41" s="22" t="n">
        <v>63293</v>
      </c>
      <c r="E41" s="18" t="n">
        <f aca="false">D41/$C41</f>
        <v>17.5570041608877</v>
      </c>
      <c r="F41" s="23"/>
      <c r="G41" s="18" t="n">
        <f aca="false">F41/$C41</f>
        <v>0</v>
      </c>
      <c r="H41" s="23"/>
      <c r="I41" s="18" t="n">
        <f aca="false">H41/$C41</f>
        <v>0</v>
      </c>
      <c r="J41" s="23" t="n">
        <v>119396</v>
      </c>
      <c r="K41" s="18" t="n">
        <f aca="false">J41/$C41</f>
        <v>33.1195561719834</v>
      </c>
      <c r="L41" s="23" t="n">
        <v>3631874</v>
      </c>
      <c r="M41" s="18" t="n">
        <f aca="false">L41/$C41</f>
        <v>1007.45464632455</v>
      </c>
      <c r="N41" s="23" t="n">
        <v>79017</v>
      </c>
      <c r="O41" s="18" t="n">
        <f aca="false">N41/$C41</f>
        <v>21.9187239944522</v>
      </c>
      <c r="P41" s="23" t="n">
        <v>73545</v>
      </c>
      <c r="Q41" s="18" t="n">
        <f aca="false">P41/$C41</f>
        <v>20.4008321775312</v>
      </c>
      <c r="R41" s="23" t="n">
        <v>489649</v>
      </c>
      <c r="S41" s="18" t="n">
        <f aca="false">R41/$C41</f>
        <v>135.824965325936</v>
      </c>
      <c r="T41" s="20" t="n">
        <f aca="false">D41+F41+H41+J41+L41+N41+P41+R41</f>
        <v>4456774</v>
      </c>
      <c r="U41" s="18" t="n">
        <f aca="false">T41/$C41</f>
        <v>1236.27572815534</v>
      </c>
    </row>
    <row r="42" customFormat="false" ht="12.75" hidden="false" customHeight="false" outlineLevel="0" collapsed="false">
      <c r="A42" s="21" t="n">
        <v>39</v>
      </c>
      <c r="B42" s="15" t="s">
        <v>61</v>
      </c>
      <c r="C42" s="16" t="n">
        <v>3155</v>
      </c>
      <c r="D42" s="22" t="n">
        <v>46869</v>
      </c>
      <c r="E42" s="18" t="n">
        <f aca="false">D42/$C42</f>
        <v>14.8554675118859</v>
      </c>
      <c r="F42" s="23" t="n">
        <v>53148</v>
      </c>
      <c r="G42" s="18" t="n">
        <f aca="false">F42/$C42</f>
        <v>16.8456418383518</v>
      </c>
      <c r="H42" s="23"/>
      <c r="I42" s="18" t="n">
        <f aca="false">H42/$C42</f>
        <v>0</v>
      </c>
      <c r="J42" s="23" t="n">
        <v>59985</v>
      </c>
      <c r="K42" s="18" t="n">
        <f aca="false">J42/$C42</f>
        <v>19.0126782884311</v>
      </c>
      <c r="L42" s="23" t="n">
        <v>343986</v>
      </c>
      <c r="M42" s="18" t="n">
        <f aca="false">L42/$C42</f>
        <v>109.028843106181</v>
      </c>
      <c r="N42" s="23" t="n">
        <v>65525</v>
      </c>
      <c r="O42" s="18" t="n">
        <f aca="false">N42/$C42</f>
        <v>20.7686212361331</v>
      </c>
      <c r="P42" s="23" t="n">
        <v>56794</v>
      </c>
      <c r="Q42" s="18" t="n">
        <f aca="false">P42/$C42</f>
        <v>18.0012678288431</v>
      </c>
      <c r="R42" s="23" t="n">
        <v>539693</v>
      </c>
      <c r="S42" s="18" t="n">
        <f aca="false">R42/$C42</f>
        <v>171.059587955626</v>
      </c>
      <c r="T42" s="20" t="n">
        <f aca="false">D42+F42+H42+J42+L42+N42+P42+R42</f>
        <v>1166000</v>
      </c>
      <c r="U42" s="18" t="n">
        <f aca="false">T42/$C42</f>
        <v>369.572107765452</v>
      </c>
    </row>
    <row r="43" customFormat="false" ht="12.75" hidden="false" customHeight="false" outlineLevel="0" collapsed="false">
      <c r="A43" s="21" t="n">
        <v>40</v>
      </c>
      <c r="B43" s="24" t="s">
        <v>62</v>
      </c>
      <c r="C43" s="25" t="n">
        <v>23442</v>
      </c>
      <c r="D43" s="22" t="n">
        <v>0</v>
      </c>
      <c r="E43" s="18" t="n">
        <f aca="false">D43/$C43</f>
        <v>0</v>
      </c>
      <c r="F43" s="23" t="n">
        <v>166882</v>
      </c>
      <c r="G43" s="18" t="n">
        <f aca="false">F43/$C43</f>
        <v>7.11893183175497</v>
      </c>
      <c r="H43" s="23" t="n">
        <v>520</v>
      </c>
      <c r="I43" s="18" t="n">
        <f aca="false">H43/$C43</f>
        <v>0.0221824076443989</v>
      </c>
      <c r="J43" s="23" t="n">
        <v>1178</v>
      </c>
      <c r="K43" s="18" t="n">
        <f aca="false">J43/$C43</f>
        <v>0.0502516850098115</v>
      </c>
      <c r="L43" s="23" t="n">
        <v>3363175</v>
      </c>
      <c r="M43" s="18" t="n">
        <f aca="false">L43/$C43</f>
        <v>143.467920825868</v>
      </c>
      <c r="N43" s="23" t="n">
        <v>10500</v>
      </c>
      <c r="O43" s="18" t="n">
        <f aca="false">N43/$C43</f>
        <v>0.447914000511902</v>
      </c>
      <c r="P43" s="23" t="n">
        <v>1007</v>
      </c>
      <c r="Q43" s="18" t="n">
        <f aca="false">P43/$C43</f>
        <v>0.0429570855729033</v>
      </c>
      <c r="R43" s="23" t="n">
        <v>6477562</v>
      </c>
      <c r="S43" s="18" t="n">
        <f aca="false">R43/$C43</f>
        <v>276.322924665131</v>
      </c>
      <c r="T43" s="20" t="n">
        <f aca="false">D43+F43+H43+J43+L43+N43+P43+R43</f>
        <v>10020824</v>
      </c>
      <c r="U43" s="18" t="n">
        <f aca="false">T43/$C43</f>
        <v>427.473082501493</v>
      </c>
    </row>
    <row r="44" customFormat="false" ht="12.75" hidden="false" customHeight="false" outlineLevel="0" collapsed="false">
      <c r="A44" s="21" t="n">
        <v>41</v>
      </c>
      <c r="B44" s="15" t="s">
        <v>63</v>
      </c>
      <c r="C44" s="16" t="n">
        <v>1501</v>
      </c>
      <c r="D44" s="22" t="n">
        <v>9937</v>
      </c>
      <c r="E44" s="18" t="n">
        <f aca="false">D44/$C44</f>
        <v>6.62025316455696</v>
      </c>
      <c r="F44" s="23" t="n">
        <v>40038</v>
      </c>
      <c r="G44" s="18" t="n">
        <f aca="false">F44/$C44</f>
        <v>26.674217188541</v>
      </c>
      <c r="H44" s="23" t="n">
        <v>0</v>
      </c>
      <c r="I44" s="18" t="n">
        <f aca="false">H44/$C44</f>
        <v>0</v>
      </c>
      <c r="J44" s="23" t="n">
        <v>53153</v>
      </c>
      <c r="K44" s="18" t="n">
        <f aca="false">J44/$C44</f>
        <v>35.4117255163225</v>
      </c>
      <c r="L44" s="23" t="n">
        <v>161234</v>
      </c>
      <c r="M44" s="18" t="n">
        <f aca="false">L44/$C44</f>
        <v>107.417721518987</v>
      </c>
      <c r="N44" s="23" t="n">
        <v>0</v>
      </c>
      <c r="O44" s="18" t="n">
        <f aca="false">N44/$C44</f>
        <v>0</v>
      </c>
      <c r="P44" s="23" t="n">
        <v>6930</v>
      </c>
      <c r="Q44" s="18" t="n">
        <f aca="false">P44/$C44</f>
        <v>4.61692205196536</v>
      </c>
      <c r="R44" s="23" t="n">
        <v>0</v>
      </c>
      <c r="S44" s="18" t="n">
        <f aca="false">R44/$C44</f>
        <v>0</v>
      </c>
      <c r="T44" s="20" t="n">
        <f aca="false">D44+F44+H44+J44+L44+N44+P44+R44</f>
        <v>271292</v>
      </c>
      <c r="U44" s="18" t="n">
        <f aca="false">T44/$C44</f>
        <v>180.740839440373</v>
      </c>
    </row>
    <row r="45" customFormat="false" ht="12.75" hidden="false" customHeight="false" outlineLevel="0" collapsed="false">
      <c r="A45" s="21" t="n">
        <v>42</v>
      </c>
      <c r="B45" s="15" t="s">
        <v>64</v>
      </c>
      <c r="C45" s="16" t="n">
        <v>3373</v>
      </c>
      <c r="D45" s="22" t="n">
        <v>38424</v>
      </c>
      <c r="E45" s="18" t="n">
        <f aca="false">D45/$C45</f>
        <v>11.3916394900682</v>
      </c>
      <c r="F45" s="23" t="n">
        <v>61140</v>
      </c>
      <c r="G45" s="18" t="n">
        <f aca="false">F45/$C45</f>
        <v>18.1262970649274</v>
      </c>
      <c r="H45" s="23" t="n">
        <v>0</v>
      </c>
      <c r="I45" s="18" t="n">
        <f aca="false">H45/$C45</f>
        <v>0</v>
      </c>
      <c r="J45" s="23" t="n">
        <v>2156</v>
      </c>
      <c r="K45" s="18" t="n">
        <f aca="false">J45/$C45</f>
        <v>0.639193596205159</v>
      </c>
      <c r="L45" s="23" t="n">
        <v>211280</v>
      </c>
      <c r="M45" s="18" t="n">
        <f aca="false">L45/$C45</f>
        <v>62.6386006522384</v>
      </c>
      <c r="N45" s="23" t="n">
        <v>75</v>
      </c>
      <c r="O45" s="18" t="n">
        <f aca="false">N45/$C45</f>
        <v>0.0222353987548177</v>
      </c>
      <c r="P45" s="23" t="n">
        <v>54222</v>
      </c>
      <c r="Q45" s="18" t="n">
        <f aca="false">P45/$C45</f>
        <v>16.075303883783</v>
      </c>
      <c r="R45" s="23" t="n">
        <v>3743684</v>
      </c>
      <c r="S45" s="18" t="n">
        <f aca="false">R45/$C45</f>
        <v>1109.89742069374</v>
      </c>
      <c r="T45" s="20" t="n">
        <f aca="false">D45+F45+H45+J45+L45+N45+P45+R45</f>
        <v>4110981</v>
      </c>
      <c r="U45" s="18" t="n">
        <f aca="false">T45/$C45</f>
        <v>1218.79069077972</v>
      </c>
    </row>
    <row r="46" customFormat="false" ht="12.75" hidden="false" customHeight="false" outlineLevel="0" collapsed="false">
      <c r="A46" s="21" t="n">
        <v>43</v>
      </c>
      <c r="B46" s="15" t="s">
        <v>65</v>
      </c>
      <c r="C46" s="16" t="n">
        <v>4187</v>
      </c>
      <c r="D46" s="22" t="n">
        <v>40674</v>
      </c>
      <c r="E46" s="18" t="n">
        <f aca="false">D46/$C46</f>
        <v>9.71435395271077</v>
      </c>
      <c r="F46" s="23" t="n">
        <v>14872</v>
      </c>
      <c r="G46" s="18" t="n">
        <f aca="false">F46/$C46</f>
        <v>3.55194650107476</v>
      </c>
      <c r="H46" s="23" t="n">
        <v>2375</v>
      </c>
      <c r="I46" s="18" t="n">
        <f aca="false">H46/$C46</f>
        <v>0.567231908287557</v>
      </c>
      <c r="J46" s="23" t="n">
        <v>315</v>
      </c>
      <c r="K46" s="18" t="n">
        <f aca="false">J46/$C46</f>
        <v>0.0752328636255075</v>
      </c>
      <c r="L46" s="23" t="n">
        <v>465150</v>
      </c>
      <c r="M46" s="18" t="n">
        <f aca="false">L46/$C46</f>
        <v>111.093861953666</v>
      </c>
      <c r="N46" s="23" t="n">
        <v>722</v>
      </c>
      <c r="O46" s="18" t="n">
        <f aca="false">N46/$C46</f>
        <v>0.172438500119417</v>
      </c>
      <c r="P46" s="23" t="n">
        <v>256512</v>
      </c>
      <c r="Q46" s="18" t="n">
        <f aca="false">P46/$C46</f>
        <v>61.2639121089085</v>
      </c>
      <c r="R46" s="23" t="n">
        <v>1571751</v>
      </c>
      <c r="S46" s="18" t="n">
        <f aca="false">R46/$C46</f>
        <v>375.388344877</v>
      </c>
      <c r="T46" s="20" t="n">
        <f aca="false">D46+F46+H46+J46+L46+N46+P46+R46</f>
        <v>2352371</v>
      </c>
      <c r="U46" s="18" t="n">
        <f aca="false">T46/$C46</f>
        <v>561.827322665393</v>
      </c>
    </row>
    <row r="47" customFormat="false" ht="12.75" hidden="false" customHeight="false" outlineLevel="0" collapsed="false">
      <c r="A47" s="21" t="n">
        <v>44</v>
      </c>
      <c r="B47" s="15" t="s">
        <v>66</v>
      </c>
      <c r="C47" s="16" t="n">
        <v>4174</v>
      </c>
      <c r="D47" s="22" t="n">
        <v>58921</v>
      </c>
      <c r="E47" s="18" t="n">
        <f aca="false">D47/$C47</f>
        <v>14.1161954959272</v>
      </c>
      <c r="F47" s="23" t="n">
        <v>312818</v>
      </c>
      <c r="G47" s="18" t="n">
        <f aca="false">F47/$C47</f>
        <v>74.9444178246287</v>
      </c>
      <c r="H47" s="23" t="n">
        <v>0</v>
      </c>
      <c r="I47" s="18" t="n">
        <f aca="false">H47/$C47</f>
        <v>0</v>
      </c>
      <c r="J47" s="23" t="n">
        <v>537419</v>
      </c>
      <c r="K47" s="18" t="n">
        <f aca="false">J47/$C47</f>
        <v>128.753953042645</v>
      </c>
      <c r="L47" s="23" t="n">
        <v>1432104</v>
      </c>
      <c r="M47" s="18" t="n">
        <f aca="false">L47/$C47</f>
        <v>343.101102060374</v>
      </c>
      <c r="N47" s="23" t="n">
        <v>0</v>
      </c>
      <c r="O47" s="18" t="n">
        <f aca="false">N47/$C47</f>
        <v>0</v>
      </c>
      <c r="P47" s="23" t="n">
        <v>0</v>
      </c>
      <c r="Q47" s="18" t="n">
        <f aca="false">P47/$C47</f>
        <v>0</v>
      </c>
      <c r="R47" s="23" t="n">
        <v>58926193</v>
      </c>
      <c r="S47" s="18" t="n">
        <f aca="false">R47/$C47</f>
        <v>14117.4396262578</v>
      </c>
      <c r="T47" s="20" t="n">
        <f aca="false">D47+F47+H47+J47+L47+N47+P47+R47</f>
        <v>61267455</v>
      </c>
      <c r="U47" s="18" t="n">
        <f aca="false">T47/$C47</f>
        <v>14678.3552946814</v>
      </c>
    </row>
    <row r="48" customFormat="false" ht="12.75" hidden="false" customHeight="false" outlineLevel="0" collapsed="false">
      <c r="A48" s="21" t="n">
        <v>45</v>
      </c>
      <c r="B48" s="24" t="s">
        <v>67</v>
      </c>
      <c r="C48" s="25" t="n">
        <v>9578</v>
      </c>
      <c r="D48" s="22" t="n">
        <v>170311</v>
      </c>
      <c r="E48" s="18" t="n">
        <f aca="false">D48/$C48</f>
        <v>17.7814783879724</v>
      </c>
      <c r="F48" s="23" t="n">
        <v>195274</v>
      </c>
      <c r="G48" s="18" t="n">
        <f aca="false">F48/$C48</f>
        <v>20.3877636249739</v>
      </c>
      <c r="H48" s="23" t="n">
        <v>654123</v>
      </c>
      <c r="I48" s="18" t="n">
        <f aca="false">H48/$C48</f>
        <v>68.294320317394</v>
      </c>
      <c r="J48" s="23" t="n">
        <v>984002</v>
      </c>
      <c r="K48" s="18" t="n">
        <f aca="false">J48/$C48</f>
        <v>102.73564418459</v>
      </c>
      <c r="L48" s="23" t="n">
        <v>1174142</v>
      </c>
      <c r="M48" s="18" t="n">
        <f aca="false">L48/$C48</f>
        <v>122.587387763625</v>
      </c>
      <c r="N48" s="23" t="n">
        <v>0</v>
      </c>
      <c r="O48" s="18" t="n">
        <f aca="false">N48/$C48</f>
        <v>0</v>
      </c>
      <c r="P48" s="23" t="n">
        <v>0</v>
      </c>
      <c r="Q48" s="18" t="n">
        <f aca="false">P48/$C48</f>
        <v>0</v>
      </c>
      <c r="R48" s="23" t="n">
        <v>3960727</v>
      </c>
      <c r="S48" s="18" t="n">
        <f aca="false">R48/$C48</f>
        <v>413.523386928378</v>
      </c>
      <c r="T48" s="20" t="n">
        <f aca="false">D48+F48+H48+J48+L48+N48+P48+R48</f>
        <v>7138579</v>
      </c>
      <c r="U48" s="18" t="n">
        <f aca="false">T48/$C48</f>
        <v>745.309981206933</v>
      </c>
    </row>
    <row r="49" customFormat="false" ht="12.75" hidden="false" customHeight="false" outlineLevel="0" collapsed="false">
      <c r="A49" s="21" t="n">
        <v>46</v>
      </c>
      <c r="B49" s="15" t="s">
        <v>68</v>
      </c>
      <c r="C49" s="16" t="n">
        <v>1274</v>
      </c>
      <c r="D49" s="22" t="n">
        <v>12806</v>
      </c>
      <c r="E49" s="18" t="n">
        <f aca="false">D49/$C49</f>
        <v>10.0518053375196</v>
      </c>
      <c r="F49" s="23" t="n">
        <v>30322</v>
      </c>
      <c r="G49" s="18" t="n">
        <f aca="false">F49/$C49</f>
        <v>23.8006279434851</v>
      </c>
      <c r="H49" s="23" t="n">
        <v>0</v>
      </c>
      <c r="I49" s="18" t="n">
        <f aca="false">H49/$C49</f>
        <v>0</v>
      </c>
      <c r="J49" s="23" t="n">
        <v>0</v>
      </c>
      <c r="K49" s="18" t="n">
        <f aca="false">J49/$C49</f>
        <v>0</v>
      </c>
      <c r="L49" s="23" t="n">
        <v>200435</v>
      </c>
      <c r="M49" s="18" t="n">
        <f aca="false">L49/$C49</f>
        <v>157.327315541601</v>
      </c>
      <c r="N49" s="23" t="n">
        <v>0</v>
      </c>
      <c r="O49" s="18" t="n">
        <f aca="false">N49/$C49</f>
        <v>0</v>
      </c>
      <c r="P49" s="23" t="n">
        <v>108839</v>
      </c>
      <c r="Q49" s="18" t="n">
        <f aca="false">P49/$C49</f>
        <v>85.4309262166405</v>
      </c>
      <c r="R49" s="23" t="n">
        <v>94717</v>
      </c>
      <c r="S49" s="18" t="n">
        <f aca="false">R49/$C49</f>
        <v>74.3461538461538</v>
      </c>
      <c r="T49" s="20" t="n">
        <f aca="false">D49+F49+H49+J49+L49+N49+P49+R49</f>
        <v>447119</v>
      </c>
      <c r="U49" s="18" t="n">
        <f aca="false">T49/$C49</f>
        <v>350.9568288854</v>
      </c>
    </row>
    <row r="50" customFormat="false" ht="12.75" hidden="false" customHeight="false" outlineLevel="0" collapsed="false">
      <c r="A50" s="21" t="n">
        <v>47</v>
      </c>
      <c r="B50" s="15" t="s">
        <v>69</v>
      </c>
      <c r="C50" s="16" t="n">
        <v>4102</v>
      </c>
      <c r="D50" s="22" t="n">
        <v>31124</v>
      </c>
      <c r="E50" s="18" t="n">
        <f aca="false">D50/$C50</f>
        <v>7.58751828376402</v>
      </c>
      <c r="F50" s="23" t="n">
        <v>61033</v>
      </c>
      <c r="G50" s="18" t="n">
        <f aca="false">F50/$C50</f>
        <v>14.8788395904437</v>
      </c>
      <c r="H50" s="23" t="n">
        <v>189494</v>
      </c>
      <c r="I50" s="18" t="n">
        <f aca="false">H50/$C50</f>
        <v>46.1955143832277</v>
      </c>
      <c r="J50" s="23" t="n">
        <v>271622</v>
      </c>
      <c r="K50" s="18" t="n">
        <f aca="false">J50/$C50</f>
        <v>66.2169673330083</v>
      </c>
      <c r="L50" s="23" t="n">
        <v>1493056</v>
      </c>
      <c r="M50" s="18" t="n">
        <f aca="false">L50/$C50</f>
        <v>363.982447586543</v>
      </c>
      <c r="N50" s="23"/>
      <c r="O50" s="18" t="n">
        <f aca="false">N50/$C50</f>
        <v>0</v>
      </c>
      <c r="P50" s="23" t="n">
        <v>580547</v>
      </c>
      <c r="Q50" s="18" t="n">
        <f aca="false">P50/$C50</f>
        <v>141.527791321307</v>
      </c>
      <c r="R50" s="23" t="n">
        <v>981873</v>
      </c>
      <c r="S50" s="18" t="n">
        <f aca="false">R50/$C50</f>
        <v>239.36445636275</v>
      </c>
      <c r="T50" s="20" t="n">
        <f aca="false">D50+F50+H50+J50+L50+N50+P50+R50</f>
        <v>3608749</v>
      </c>
      <c r="U50" s="18" t="n">
        <f aca="false">T50/$C50</f>
        <v>879.753534861043</v>
      </c>
    </row>
    <row r="51" customFormat="false" ht="12.75" hidden="false" customHeight="false" outlineLevel="0" collapsed="false">
      <c r="A51" s="21" t="n">
        <v>48</v>
      </c>
      <c r="B51" s="15" t="s">
        <v>70</v>
      </c>
      <c r="C51" s="16" t="n">
        <v>6514</v>
      </c>
      <c r="D51" s="22" t="n">
        <v>0</v>
      </c>
      <c r="E51" s="18" t="n">
        <f aca="false">D51/$C51</f>
        <v>0</v>
      </c>
      <c r="F51" s="23" t="n">
        <v>77632</v>
      </c>
      <c r="G51" s="18" t="n">
        <f aca="false">F51/$C51</f>
        <v>11.9177156892846</v>
      </c>
      <c r="H51" s="23" t="n">
        <v>27839</v>
      </c>
      <c r="I51" s="18" t="n">
        <f aca="false">H51/$C51</f>
        <v>4.2737181455327</v>
      </c>
      <c r="J51" s="23" t="n">
        <v>218930</v>
      </c>
      <c r="K51" s="18" t="n">
        <f aca="false">J51/$C51</f>
        <v>33.6091495241019</v>
      </c>
      <c r="L51" s="23" t="n">
        <v>759672</v>
      </c>
      <c r="M51" s="18" t="n">
        <f aca="false">L51/$C51</f>
        <v>116.621430764507</v>
      </c>
      <c r="N51" s="23" t="n">
        <v>63208</v>
      </c>
      <c r="O51" s="18" t="n">
        <f aca="false">N51/$C51</f>
        <v>9.70340804421247</v>
      </c>
      <c r="P51" s="23" t="n">
        <v>0</v>
      </c>
      <c r="Q51" s="18" t="n">
        <f aca="false">P51/$C51</f>
        <v>0</v>
      </c>
      <c r="R51" s="23" t="n">
        <v>0</v>
      </c>
      <c r="S51" s="18" t="n">
        <f aca="false">R51/$C51</f>
        <v>0</v>
      </c>
      <c r="T51" s="20" t="n">
        <f aca="false">D51+F51+H51+J51+L51+N51+P51+R51</f>
        <v>1147281</v>
      </c>
      <c r="U51" s="18" t="n">
        <f aca="false">T51/$C51</f>
        <v>176.125422167639</v>
      </c>
    </row>
    <row r="52" customFormat="false" ht="12.75" hidden="false" customHeight="false" outlineLevel="0" collapsed="false">
      <c r="A52" s="21" t="n">
        <v>49</v>
      </c>
      <c r="B52" s="15" t="s">
        <v>71</v>
      </c>
      <c r="C52" s="16" t="n">
        <v>15231</v>
      </c>
      <c r="D52" s="22" t="n">
        <v>191850</v>
      </c>
      <c r="E52" s="18" t="n">
        <f aca="false">D52/$C52</f>
        <v>12.596021272405</v>
      </c>
      <c r="F52" s="23" t="n">
        <v>89380</v>
      </c>
      <c r="G52" s="18" t="n">
        <f aca="false">F52/$C52</f>
        <v>5.86829492482437</v>
      </c>
      <c r="H52" s="23" t="n">
        <v>0</v>
      </c>
      <c r="I52" s="18" t="n">
        <f aca="false">H52/$C52</f>
        <v>0</v>
      </c>
      <c r="J52" s="23" t="n">
        <v>153127</v>
      </c>
      <c r="K52" s="18" t="n">
        <f aca="false">J52/$C52</f>
        <v>10.053640601405</v>
      </c>
      <c r="L52" s="23" t="n">
        <v>2075448</v>
      </c>
      <c r="M52" s="18" t="n">
        <f aca="false">L52/$C52</f>
        <v>136.264723261769</v>
      </c>
      <c r="N52" s="23" t="n">
        <v>53798</v>
      </c>
      <c r="O52" s="18" t="n">
        <f aca="false">N52/$C52</f>
        <v>3.53213840194341</v>
      </c>
      <c r="P52" s="23" t="n">
        <v>398365</v>
      </c>
      <c r="Q52" s="18" t="n">
        <f aca="false">P52/$C52</f>
        <v>26.1548814916946</v>
      </c>
      <c r="R52" s="23" t="n">
        <v>0</v>
      </c>
      <c r="S52" s="18" t="n">
        <f aca="false">R52/$C52</f>
        <v>0</v>
      </c>
      <c r="T52" s="20" t="n">
        <f aca="false">D52+F52+H52+J52+L52+N52+P52+R52</f>
        <v>2961968</v>
      </c>
      <c r="U52" s="18" t="n">
        <f aca="false">T52/$C52</f>
        <v>194.469699954041</v>
      </c>
    </row>
    <row r="53" customFormat="false" ht="12.75" hidden="false" customHeight="false" outlineLevel="0" collapsed="false">
      <c r="A53" s="21" t="n">
        <v>50</v>
      </c>
      <c r="B53" s="24" t="s">
        <v>72</v>
      </c>
      <c r="C53" s="25" t="n">
        <v>8475</v>
      </c>
      <c r="D53" s="22" t="n">
        <v>74288</v>
      </c>
      <c r="E53" s="18" t="n">
        <f aca="false">D53/$C53</f>
        <v>8.76554572271387</v>
      </c>
      <c r="F53" s="23" t="n">
        <v>109372</v>
      </c>
      <c r="G53" s="18" t="n">
        <f aca="false">F53/$C53</f>
        <v>12.9052507374631</v>
      </c>
      <c r="H53" s="23" t="n">
        <v>0</v>
      </c>
      <c r="I53" s="18" t="n">
        <f aca="false">H53/$C53</f>
        <v>0</v>
      </c>
      <c r="J53" s="23" t="n">
        <v>54783</v>
      </c>
      <c r="K53" s="18" t="n">
        <f aca="false">J53/$C53</f>
        <v>6.46407079646018</v>
      </c>
      <c r="L53" s="23" t="n">
        <v>1245762</v>
      </c>
      <c r="M53" s="18" t="n">
        <f aca="false">L53/$C53</f>
        <v>146.992566371681</v>
      </c>
      <c r="N53" s="23" t="n">
        <v>47352</v>
      </c>
      <c r="O53" s="18" t="n">
        <f aca="false">N53/$C53</f>
        <v>5.58725663716814</v>
      </c>
      <c r="P53" s="23" t="n">
        <v>121724</v>
      </c>
      <c r="Q53" s="18" t="n">
        <f aca="false">P53/$C53</f>
        <v>14.3627138643068</v>
      </c>
      <c r="R53" s="23" t="n">
        <v>240450</v>
      </c>
      <c r="S53" s="18" t="n">
        <f aca="false">R53/$C53</f>
        <v>28.3716814159292</v>
      </c>
      <c r="T53" s="20" t="n">
        <f aca="false">D53+F53+H53+J53+L53+N53+P53+R53</f>
        <v>1893731</v>
      </c>
      <c r="U53" s="18" t="n">
        <f aca="false">T53/$C53</f>
        <v>223.449085545723</v>
      </c>
    </row>
    <row r="54" customFormat="false" ht="12.75" hidden="false" customHeight="false" outlineLevel="0" collapsed="false">
      <c r="A54" s="21" t="n">
        <v>51</v>
      </c>
      <c r="B54" s="15" t="s">
        <v>73</v>
      </c>
      <c r="C54" s="16" t="n">
        <v>9782</v>
      </c>
      <c r="D54" s="22" t="n">
        <v>112929</v>
      </c>
      <c r="E54" s="18" t="n">
        <f aca="false">D54/$C54</f>
        <v>11.5445716622368</v>
      </c>
      <c r="F54" s="23" t="n">
        <v>133896</v>
      </c>
      <c r="G54" s="18" t="n">
        <f aca="false">F54/$C54</f>
        <v>13.6879983643427</v>
      </c>
      <c r="H54" s="23" t="n">
        <v>0</v>
      </c>
      <c r="I54" s="18" t="n">
        <f aca="false">H54/$C54</f>
        <v>0</v>
      </c>
      <c r="J54" s="23" t="n">
        <v>120175</v>
      </c>
      <c r="K54" s="18" t="n">
        <f aca="false">J54/$C54</f>
        <v>12.2853199754651</v>
      </c>
      <c r="L54" s="23" t="n">
        <v>1379447</v>
      </c>
      <c r="M54" s="18" t="n">
        <f aca="false">L54/$C54</f>
        <v>141.018912287876</v>
      </c>
      <c r="N54" s="23" t="n">
        <v>23829</v>
      </c>
      <c r="O54" s="18" t="n">
        <f aca="false">N54/$C54</f>
        <v>2.43600490697199</v>
      </c>
      <c r="P54" s="23" t="n">
        <v>258115</v>
      </c>
      <c r="Q54" s="18" t="n">
        <f aca="false">P54/$C54</f>
        <v>26.3867307299121</v>
      </c>
      <c r="R54" s="23" t="n">
        <v>6300675</v>
      </c>
      <c r="S54" s="18" t="n">
        <f aca="false">R54/$C54</f>
        <v>644.10907789818</v>
      </c>
      <c r="T54" s="20" t="n">
        <f aca="false">D54+F54+H54+J54+L54+N54+P54+R54</f>
        <v>8329066</v>
      </c>
      <c r="U54" s="18" t="n">
        <f aca="false">T54/$C54</f>
        <v>851.468615824985</v>
      </c>
    </row>
    <row r="55" customFormat="false" ht="12.75" hidden="false" customHeight="false" outlineLevel="0" collapsed="false">
      <c r="A55" s="21" t="n">
        <v>52</v>
      </c>
      <c r="B55" s="15" t="s">
        <v>74</v>
      </c>
      <c r="C55" s="16" t="n">
        <v>35170</v>
      </c>
      <c r="D55" s="22" t="n">
        <v>17729</v>
      </c>
      <c r="E55" s="18" t="n">
        <f aca="false">D55/$C55</f>
        <v>0.5040943986352</v>
      </c>
      <c r="F55" s="23" t="n">
        <v>210973</v>
      </c>
      <c r="G55" s="18" t="n">
        <f aca="false">F55/$C55</f>
        <v>5.99866363377879</v>
      </c>
      <c r="H55" s="23" t="n">
        <v>428154</v>
      </c>
      <c r="I55" s="18" t="n">
        <f aca="false">H55/$C55</f>
        <v>12.1738413420529</v>
      </c>
      <c r="J55" s="23" t="n">
        <v>391905</v>
      </c>
      <c r="K55" s="18" t="n">
        <f aca="false">J55/$C55</f>
        <v>11.1431617856127</v>
      </c>
      <c r="L55" s="23" t="n">
        <v>3097524</v>
      </c>
      <c r="M55" s="18" t="n">
        <f aca="false">L55/$C55</f>
        <v>88.0729030423657</v>
      </c>
      <c r="N55" s="23" t="n">
        <v>584194</v>
      </c>
      <c r="O55" s="18" t="n">
        <f aca="false">N55/$C55</f>
        <v>16.6105771964743</v>
      </c>
      <c r="P55" s="23" t="n">
        <v>681992</v>
      </c>
      <c r="Q55" s="18" t="n">
        <f aca="false">P55/$C55</f>
        <v>19.3912994029002</v>
      </c>
      <c r="R55" s="23" t="n">
        <v>61439664</v>
      </c>
      <c r="S55" s="18" t="n">
        <f aca="false">R55/$C55</f>
        <v>1746.93386408871</v>
      </c>
      <c r="T55" s="20" t="n">
        <f aca="false">D55+F55+H55+J55+L55+N55+P55+R55</f>
        <v>66852135</v>
      </c>
      <c r="U55" s="18" t="n">
        <f aca="false">T55/$C55</f>
        <v>1900.82840489053</v>
      </c>
    </row>
    <row r="56" customFormat="false" ht="12.75" hidden="false" customHeight="false" outlineLevel="0" collapsed="false">
      <c r="A56" s="21" t="n">
        <v>53</v>
      </c>
      <c r="B56" s="15" t="s">
        <v>75</v>
      </c>
      <c r="C56" s="16" t="n">
        <v>19576</v>
      </c>
      <c r="D56" s="22" t="n">
        <v>183434</v>
      </c>
      <c r="E56" s="18" t="n">
        <f aca="false">D56/$C56</f>
        <v>9.37035145075603</v>
      </c>
      <c r="F56" s="23" t="n">
        <v>164471</v>
      </c>
      <c r="G56" s="18" t="n">
        <f aca="false">F56/$C56</f>
        <v>8.40166530445443</v>
      </c>
      <c r="H56" s="23" t="n">
        <v>7335</v>
      </c>
      <c r="I56" s="18" t="n">
        <f aca="false">H56/$C56</f>
        <v>0.37469350224765</v>
      </c>
      <c r="J56" s="23" t="n">
        <v>90593</v>
      </c>
      <c r="K56" s="18" t="n">
        <f aca="false">J56/$C56</f>
        <v>4.62775847977115</v>
      </c>
      <c r="L56" s="23" t="n">
        <v>2047797</v>
      </c>
      <c r="M56" s="18" t="n">
        <f aca="false">L56/$C56</f>
        <v>104.607529628116</v>
      </c>
      <c r="N56" s="23" t="n">
        <v>231490</v>
      </c>
      <c r="O56" s="18" t="n">
        <f aca="false">N56/$C56</f>
        <v>11.8251941152432</v>
      </c>
      <c r="P56" s="23" t="n">
        <v>3727132</v>
      </c>
      <c r="Q56" s="18" t="n">
        <f aca="false">P56/$C56</f>
        <v>190.392930118512</v>
      </c>
      <c r="R56" s="23" t="n">
        <v>1493342</v>
      </c>
      <c r="S56" s="18" t="n">
        <f aca="false">R56/$C56</f>
        <v>76.2843277482632</v>
      </c>
      <c r="T56" s="20" t="n">
        <f aca="false">D56+F56+H56+J56+L56+N56+P56+R56</f>
        <v>7945594</v>
      </c>
      <c r="U56" s="18" t="n">
        <f aca="false">T56/$C56</f>
        <v>405.884450347364</v>
      </c>
    </row>
    <row r="57" customFormat="false" ht="12.75" hidden="false" customHeight="false" outlineLevel="0" collapsed="false">
      <c r="A57" s="21" t="n">
        <v>54</v>
      </c>
      <c r="B57" s="15" t="s">
        <v>76</v>
      </c>
      <c r="C57" s="16" t="n">
        <v>757</v>
      </c>
      <c r="D57" s="22" t="n">
        <v>34726</v>
      </c>
      <c r="E57" s="18" t="n">
        <f aca="false">D57/$C57</f>
        <v>45.8731836195509</v>
      </c>
      <c r="F57" s="23" t="n">
        <v>12562</v>
      </c>
      <c r="G57" s="18" t="n">
        <f aca="false">F57/$C57</f>
        <v>16.5944517833554</v>
      </c>
      <c r="H57" s="23" t="n">
        <v>0</v>
      </c>
      <c r="I57" s="18" t="n">
        <f aca="false">H57/$C57</f>
        <v>0</v>
      </c>
      <c r="J57" s="23" t="n">
        <v>9846</v>
      </c>
      <c r="K57" s="18" t="n">
        <f aca="false">J57/$C57</f>
        <v>13.0066050198151</v>
      </c>
      <c r="L57" s="23" t="n">
        <v>129378</v>
      </c>
      <c r="M57" s="18" t="n">
        <f aca="false">L57/$C57</f>
        <v>170.908850726552</v>
      </c>
      <c r="N57" s="23" t="n">
        <v>0</v>
      </c>
      <c r="O57" s="18" t="n">
        <f aca="false">N57/$C57</f>
        <v>0</v>
      </c>
      <c r="P57" s="23" t="n">
        <v>10713</v>
      </c>
      <c r="Q57" s="18" t="n">
        <f aca="false">P57/$C57</f>
        <v>14.1519154557464</v>
      </c>
      <c r="R57" s="23" t="n">
        <v>0</v>
      </c>
      <c r="S57" s="18" t="n">
        <f aca="false">R57/$C57</f>
        <v>0</v>
      </c>
      <c r="T57" s="20" t="n">
        <f aca="false">D57+F57+H57+J57+L57+N57+P57+R57</f>
        <v>197225</v>
      </c>
      <c r="U57" s="18" t="n">
        <f aca="false">T57/$C57</f>
        <v>260.53500660502</v>
      </c>
    </row>
    <row r="58" customFormat="false" ht="12.75" hidden="false" customHeight="false" outlineLevel="0" collapsed="false">
      <c r="A58" s="21" t="n">
        <v>55</v>
      </c>
      <c r="B58" s="24" t="s">
        <v>77</v>
      </c>
      <c r="C58" s="25" t="n">
        <v>19027</v>
      </c>
      <c r="D58" s="22" t="n">
        <v>139716</v>
      </c>
      <c r="E58" s="18" t="n">
        <f aca="false">D58/$C58</f>
        <v>7.34303883954381</v>
      </c>
      <c r="F58" s="23" t="n">
        <v>228234</v>
      </c>
      <c r="G58" s="18" t="n">
        <f aca="false">F58/$C58</f>
        <v>11.9952698796447</v>
      </c>
      <c r="H58" s="23" t="n">
        <v>0</v>
      </c>
      <c r="I58" s="18" t="n">
        <f aca="false">H58/$C58</f>
        <v>0</v>
      </c>
      <c r="J58" s="23" t="n">
        <v>603529</v>
      </c>
      <c r="K58" s="18" t="n">
        <f aca="false">J58/$C58</f>
        <v>31.7196089767173</v>
      </c>
      <c r="L58" s="23" t="n">
        <v>2177961</v>
      </c>
      <c r="M58" s="18" t="n">
        <f aca="false">L58/$C58</f>
        <v>114.466862879067</v>
      </c>
      <c r="N58" s="23" t="n">
        <v>50051</v>
      </c>
      <c r="O58" s="18" t="n">
        <f aca="false">N58/$C58</f>
        <v>2.63052504335944</v>
      </c>
      <c r="P58" s="23" t="n">
        <v>880119</v>
      </c>
      <c r="Q58" s="18" t="n">
        <f aca="false">P58/$C58</f>
        <v>46.2563199663636</v>
      </c>
      <c r="R58" s="23" t="n">
        <v>4575098</v>
      </c>
      <c r="S58" s="18" t="n">
        <f aca="false">R58/$C58</f>
        <v>240.452935302465</v>
      </c>
      <c r="T58" s="20" t="n">
        <f aca="false">D58+F58+H58+J58+L58+N58+P58+R58</f>
        <v>8654708</v>
      </c>
      <c r="U58" s="18" t="n">
        <f aca="false">T58/$C58</f>
        <v>454.86456088716</v>
      </c>
    </row>
    <row r="59" customFormat="false" ht="12.75" hidden="false" customHeight="false" outlineLevel="0" collapsed="false">
      <c r="A59" s="21" t="n">
        <v>56</v>
      </c>
      <c r="B59" s="15" t="s">
        <v>78</v>
      </c>
      <c r="C59" s="16" t="n">
        <v>2933</v>
      </c>
      <c r="D59" s="22" t="n">
        <v>42328</v>
      </c>
      <c r="E59" s="18" t="n">
        <f aca="false">D59/$C59</f>
        <v>14.4316399590863</v>
      </c>
      <c r="F59" s="23" t="n">
        <v>0</v>
      </c>
      <c r="G59" s="18" t="n">
        <f aca="false">F59/$C59</f>
        <v>0</v>
      </c>
      <c r="H59" s="23" t="n">
        <v>25500</v>
      </c>
      <c r="I59" s="18" t="n">
        <f aca="false">H59/$C59</f>
        <v>8.69416979202182</v>
      </c>
      <c r="J59" s="23" t="n">
        <v>39147</v>
      </c>
      <c r="K59" s="18" t="n">
        <f aca="false">J59/$C59</f>
        <v>13.3470848960109</v>
      </c>
      <c r="L59" s="23" t="n">
        <v>565469</v>
      </c>
      <c r="M59" s="18" t="n">
        <f aca="false">L59/$C59</f>
        <v>192.795431299011</v>
      </c>
      <c r="N59" s="23"/>
      <c r="O59" s="18" t="n">
        <f aca="false">N59/$C59</f>
        <v>0</v>
      </c>
      <c r="P59" s="23" t="n">
        <v>11312</v>
      </c>
      <c r="Q59" s="18" t="n">
        <f aca="false">P59/$C59</f>
        <v>3.85680190930788</v>
      </c>
      <c r="R59" s="23" t="n">
        <v>113120</v>
      </c>
      <c r="S59" s="18" t="n">
        <f aca="false">R59/$C59</f>
        <v>38.5680190930788</v>
      </c>
      <c r="T59" s="20" t="n">
        <f aca="false">D59+F59+H59+J59+L59+N59+P59+R59</f>
        <v>796876</v>
      </c>
      <c r="U59" s="18" t="n">
        <f aca="false">T59/$C59</f>
        <v>271.693146948517</v>
      </c>
    </row>
    <row r="60" customFormat="false" ht="12.75" hidden="false" customHeight="false" outlineLevel="0" collapsed="false">
      <c r="A60" s="21" t="n">
        <v>57</v>
      </c>
      <c r="B60" s="15" t="s">
        <v>79</v>
      </c>
      <c r="C60" s="16" t="n">
        <v>9023</v>
      </c>
      <c r="D60" s="22" t="n">
        <v>0</v>
      </c>
      <c r="E60" s="18" t="n">
        <f aca="false">D60/$C60</f>
        <v>0</v>
      </c>
      <c r="F60" s="23" t="n">
        <v>0</v>
      </c>
      <c r="G60" s="18" t="n">
        <f aca="false">F60/$C60</f>
        <v>0</v>
      </c>
      <c r="H60" s="23" t="n">
        <v>4500</v>
      </c>
      <c r="I60" s="18" t="n">
        <f aca="false">H60/$C60</f>
        <v>0.4987254793306</v>
      </c>
      <c r="J60" s="23" t="n">
        <v>33131</v>
      </c>
      <c r="K60" s="18" t="n">
        <f aca="false">J60/$C60</f>
        <v>3.67183863460047</v>
      </c>
      <c r="L60" s="23" t="n">
        <v>545149</v>
      </c>
      <c r="M60" s="18" t="n">
        <f aca="false">L60/$C60</f>
        <v>60.4177102959105</v>
      </c>
      <c r="N60" s="23" t="n">
        <v>277786</v>
      </c>
      <c r="O60" s="18" t="n">
        <f aca="false">N60/$C60</f>
        <v>30.7864346669622</v>
      </c>
      <c r="P60" s="23" t="n">
        <v>50646</v>
      </c>
      <c r="Q60" s="18" t="n">
        <f aca="false">P60/$C60</f>
        <v>5.61298902803946</v>
      </c>
      <c r="R60" s="23" t="n">
        <v>5108231</v>
      </c>
      <c r="S60" s="18" t="n">
        <f aca="false">R60/$C60</f>
        <v>566.134434223651</v>
      </c>
      <c r="T60" s="20" t="n">
        <f aca="false">D60+F60+H60+J60+L60+N60+P60+R60</f>
        <v>6019443</v>
      </c>
      <c r="U60" s="18" t="n">
        <f aca="false">T60/$C60</f>
        <v>667.122132328494</v>
      </c>
    </row>
    <row r="61" customFormat="false" ht="12.75" hidden="false" customHeight="false" outlineLevel="0" collapsed="false">
      <c r="A61" s="21" t="n">
        <v>58</v>
      </c>
      <c r="B61" s="15" t="s">
        <v>80</v>
      </c>
      <c r="C61" s="16" t="n">
        <v>9525</v>
      </c>
      <c r="D61" s="22" t="n">
        <v>89884</v>
      </c>
      <c r="E61" s="18" t="n">
        <f aca="false">D61/$C61</f>
        <v>9.43664041994751</v>
      </c>
      <c r="F61" s="23" t="n">
        <v>96314</v>
      </c>
      <c r="G61" s="18" t="n">
        <f aca="false">F61/$C61</f>
        <v>10.1117060367454</v>
      </c>
      <c r="H61" s="23" t="n">
        <v>0</v>
      </c>
      <c r="I61" s="18" t="n">
        <f aca="false">H61/$C61</f>
        <v>0</v>
      </c>
      <c r="J61" s="23" t="n">
        <v>2845</v>
      </c>
      <c r="K61" s="18" t="n">
        <f aca="false">J61/$C61</f>
        <v>0.298687664041995</v>
      </c>
      <c r="L61" s="23" t="n">
        <v>557605</v>
      </c>
      <c r="M61" s="18" t="n">
        <f aca="false">L61/$C61</f>
        <v>58.5412073490814</v>
      </c>
      <c r="N61" s="23" t="n">
        <v>600</v>
      </c>
      <c r="O61" s="18" t="n">
        <f aca="false">N61/$C61</f>
        <v>0.062992125984252</v>
      </c>
      <c r="P61" s="23" t="n">
        <v>445490</v>
      </c>
      <c r="Q61" s="18" t="n">
        <f aca="false">P61/$C61</f>
        <v>46.7706036745407</v>
      </c>
      <c r="R61" s="23" t="n">
        <v>107619</v>
      </c>
      <c r="S61" s="18" t="n">
        <f aca="false">R61/$C61</f>
        <v>11.2985826771654</v>
      </c>
      <c r="T61" s="20" t="n">
        <f aca="false">D61+F61+H61+J61+L61+N61+P61+R61</f>
        <v>1300357</v>
      </c>
      <c r="U61" s="18" t="n">
        <f aca="false">T61/$C61</f>
        <v>136.520419947507</v>
      </c>
    </row>
    <row r="62" customFormat="false" ht="12.75" hidden="false" customHeight="false" outlineLevel="0" collapsed="false">
      <c r="A62" s="21" t="n">
        <v>59</v>
      </c>
      <c r="B62" s="15" t="s">
        <v>81</v>
      </c>
      <c r="C62" s="16" t="n">
        <v>5313</v>
      </c>
      <c r="D62" s="22" t="n">
        <v>61613</v>
      </c>
      <c r="E62" s="18" t="n">
        <f aca="false">D62/$C62</f>
        <v>11.5966497270845</v>
      </c>
      <c r="F62" s="23" t="n">
        <v>69404</v>
      </c>
      <c r="G62" s="18" t="n">
        <f aca="false">F62/$C62</f>
        <v>13.0630528891398</v>
      </c>
      <c r="H62" s="23" t="n">
        <v>0</v>
      </c>
      <c r="I62" s="18" t="n">
        <f aca="false">H62/$C62</f>
        <v>0</v>
      </c>
      <c r="J62" s="23" t="n">
        <v>64482</v>
      </c>
      <c r="K62" s="18" t="n">
        <f aca="false">J62/$C62</f>
        <v>12.1366459627329</v>
      </c>
      <c r="L62" s="23" t="n">
        <v>1069542</v>
      </c>
      <c r="M62" s="18" t="n">
        <f aca="false">L62/$C62</f>
        <v>201.306606437041</v>
      </c>
      <c r="N62" s="23" t="n">
        <v>0</v>
      </c>
      <c r="O62" s="18" t="n">
        <f aca="false">N62/$C62</f>
        <v>0</v>
      </c>
      <c r="P62" s="23" t="n">
        <v>228537</v>
      </c>
      <c r="Q62" s="18" t="n">
        <f aca="false">P62/$C62</f>
        <v>43.0146809712027</v>
      </c>
      <c r="R62" s="23" t="n">
        <v>2116244</v>
      </c>
      <c r="S62" s="18" t="n">
        <f aca="false">R62/$C62</f>
        <v>398.314323357802</v>
      </c>
      <c r="T62" s="20" t="n">
        <f aca="false">D62+F62+H62+J62+L62+N62+P62+R62</f>
        <v>3609822</v>
      </c>
      <c r="U62" s="18" t="n">
        <f aca="false">T62/$C62</f>
        <v>679.431959345003</v>
      </c>
    </row>
    <row r="63" customFormat="false" ht="12.75" hidden="false" customHeight="false" outlineLevel="0" collapsed="false">
      <c r="A63" s="21" t="n">
        <v>60</v>
      </c>
      <c r="B63" s="24" t="s">
        <v>82</v>
      </c>
      <c r="C63" s="25" t="n">
        <v>7377</v>
      </c>
      <c r="D63" s="22" t="n">
        <v>107010</v>
      </c>
      <c r="E63" s="18" t="n">
        <f aca="false">D63/$C63</f>
        <v>14.505896705978</v>
      </c>
      <c r="F63" s="23" t="n">
        <v>45123</v>
      </c>
      <c r="G63" s="18" t="n">
        <f aca="false">F63/$C63</f>
        <v>6.11671411142741</v>
      </c>
      <c r="H63" s="23" t="n">
        <v>10659</v>
      </c>
      <c r="I63" s="18" t="n">
        <f aca="false">H63/$C63</f>
        <v>1.44489629930866</v>
      </c>
      <c r="J63" s="23" t="n">
        <v>64900</v>
      </c>
      <c r="K63" s="18" t="n">
        <f aca="false">J63/$C63</f>
        <v>8.79761420631693</v>
      </c>
      <c r="L63" s="23" t="n">
        <v>347909</v>
      </c>
      <c r="M63" s="18" t="n">
        <f aca="false">L63/$C63</f>
        <v>47.1613121865257</v>
      </c>
      <c r="N63" s="23" t="n">
        <v>1073</v>
      </c>
      <c r="O63" s="18" t="n">
        <f aca="false">N63/$C63</f>
        <v>0.14545208079165</v>
      </c>
      <c r="P63" s="23" t="n">
        <v>53726</v>
      </c>
      <c r="Q63" s="18" t="n">
        <f aca="false">P63/$C63</f>
        <v>7.28290633048665</v>
      </c>
      <c r="R63" s="23" t="n">
        <v>26950428</v>
      </c>
      <c r="S63" s="18" t="n">
        <f aca="false">R63/$C63</f>
        <v>3653.30459536397</v>
      </c>
      <c r="T63" s="20" t="n">
        <f aca="false">D63+F63+H63+J63+L63+N63+P63+R63</f>
        <v>27580828</v>
      </c>
      <c r="U63" s="18" t="n">
        <f aca="false">T63/$C63</f>
        <v>3738.7593872848</v>
      </c>
    </row>
    <row r="64" customFormat="false" ht="12.75" hidden="false" customHeight="false" outlineLevel="0" collapsed="false">
      <c r="A64" s="21" t="n">
        <v>61</v>
      </c>
      <c r="B64" s="15" t="s">
        <v>83</v>
      </c>
      <c r="C64" s="16" t="n">
        <v>3631</v>
      </c>
      <c r="D64" s="22" t="n">
        <v>78378</v>
      </c>
      <c r="E64" s="18" t="n">
        <f aca="false">D64/$C64</f>
        <v>21.5857890388323</v>
      </c>
      <c r="F64" s="23" t="n">
        <v>59537</v>
      </c>
      <c r="G64" s="18" t="n">
        <f aca="false">F64/$C64</f>
        <v>16.3968603690443</v>
      </c>
      <c r="H64" s="23" t="n">
        <v>11529</v>
      </c>
      <c r="I64" s="18" t="n">
        <f aca="false">H64/$C64</f>
        <v>3.1751583585789</v>
      </c>
      <c r="J64" s="23" t="n">
        <v>360</v>
      </c>
      <c r="K64" s="18" t="n">
        <f aca="false">J64/$C64</f>
        <v>0.0991462407050399</v>
      </c>
      <c r="L64" s="23" t="n">
        <v>741995</v>
      </c>
      <c r="M64" s="18" t="n">
        <f aca="false">L64/$C64</f>
        <v>204.350041310934</v>
      </c>
      <c r="N64" s="23" t="n">
        <v>0</v>
      </c>
      <c r="O64" s="18" t="n">
        <f aca="false">N64/$C64</f>
        <v>0</v>
      </c>
      <c r="P64" s="23" t="n">
        <v>12511</v>
      </c>
      <c r="Q64" s="18" t="n">
        <f aca="false">P64/$C64</f>
        <v>3.44560727072432</v>
      </c>
      <c r="R64" s="23" t="n">
        <v>1344172</v>
      </c>
      <c r="S64" s="18" t="n">
        <f aca="false">R64/$C64</f>
        <v>370.193335169375</v>
      </c>
      <c r="T64" s="20" t="n">
        <f aca="false">D64+F64+H64+J64+L64+N64+P64+R64</f>
        <v>2248482</v>
      </c>
      <c r="U64" s="18" t="n">
        <f aca="false">T64/$C64</f>
        <v>619.245937758193</v>
      </c>
    </row>
    <row r="65" customFormat="false" ht="12.75" hidden="false" customHeight="false" outlineLevel="0" collapsed="false">
      <c r="A65" s="21" t="n">
        <v>62</v>
      </c>
      <c r="B65" s="15" t="s">
        <v>84</v>
      </c>
      <c r="C65" s="16" t="n">
        <v>2282</v>
      </c>
      <c r="D65" s="22" t="n">
        <v>13028</v>
      </c>
      <c r="E65" s="18" t="n">
        <f aca="false">D65/$C65</f>
        <v>5.70902716914987</v>
      </c>
      <c r="F65" s="23" t="n">
        <v>7224</v>
      </c>
      <c r="G65" s="18" t="n">
        <f aca="false">F65/$C65</f>
        <v>3.16564417177914</v>
      </c>
      <c r="H65" s="23" t="n">
        <v>5628</v>
      </c>
      <c r="I65" s="18" t="n">
        <f aca="false">H65/$C65</f>
        <v>2.46625766871166</v>
      </c>
      <c r="J65" s="23" t="n">
        <v>7532</v>
      </c>
      <c r="K65" s="18" t="n">
        <f aca="false">J65/$C65</f>
        <v>3.30061349693252</v>
      </c>
      <c r="L65" s="23" t="n">
        <v>499279</v>
      </c>
      <c r="M65" s="18" t="n">
        <f aca="false">L65/$C65</f>
        <v>218.790096406661</v>
      </c>
      <c r="N65" s="23" t="n">
        <v>0</v>
      </c>
      <c r="O65" s="18" t="n">
        <f aca="false">N65/$C65</f>
        <v>0</v>
      </c>
      <c r="P65" s="23" t="n">
        <v>2160</v>
      </c>
      <c r="Q65" s="18" t="n">
        <f aca="false">P65/$C65</f>
        <v>0.946538124452235</v>
      </c>
      <c r="R65" s="23" t="n">
        <v>109629</v>
      </c>
      <c r="S65" s="18" t="n">
        <f aca="false">R65/$C65</f>
        <v>48.0407537248028</v>
      </c>
      <c r="T65" s="20" t="n">
        <f aca="false">D65+F65+H65+J65+L65+N65+P65+R65</f>
        <v>644480</v>
      </c>
      <c r="U65" s="18" t="n">
        <f aca="false">T65/$C65</f>
        <v>282.418930762489</v>
      </c>
    </row>
    <row r="66" customFormat="false" ht="12.75" hidden="false" customHeight="false" outlineLevel="0" collapsed="false">
      <c r="A66" s="21" t="n">
        <v>63</v>
      </c>
      <c r="B66" s="15" t="s">
        <v>85</v>
      </c>
      <c r="C66" s="16" t="n">
        <v>2401</v>
      </c>
      <c r="D66" s="22" t="n">
        <v>28380</v>
      </c>
      <c r="E66" s="18" t="n">
        <f aca="false">D66/$C66</f>
        <v>11.820074968763</v>
      </c>
      <c r="F66" s="23" t="n">
        <v>30647</v>
      </c>
      <c r="G66" s="18" t="n">
        <f aca="false">F66/$C66</f>
        <v>12.7642648896293</v>
      </c>
      <c r="H66" s="23" t="n">
        <v>7875</v>
      </c>
      <c r="I66" s="18" t="n">
        <f aca="false">H66/$C66</f>
        <v>3.2798833819242</v>
      </c>
      <c r="J66" s="23" t="n">
        <v>28958</v>
      </c>
      <c r="K66" s="18" t="n">
        <f aca="false">J66/$C66</f>
        <v>12.0608079966681</v>
      </c>
      <c r="L66" s="23" t="n">
        <v>715109</v>
      </c>
      <c r="M66" s="18" t="n">
        <f aca="false">L66/$C66</f>
        <v>297.837984173261</v>
      </c>
      <c r="N66" s="23" t="n">
        <v>0</v>
      </c>
      <c r="O66" s="18" t="n">
        <f aca="false">N66/$C66</f>
        <v>0</v>
      </c>
      <c r="P66" s="23" t="n">
        <v>65538</v>
      </c>
      <c r="Q66" s="18" t="n">
        <f aca="false">P66/$C66</f>
        <v>27.2961266139109</v>
      </c>
      <c r="R66" s="23" t="n">
        <v>3936</v>
      </c>
      <c r="S66" s="18" t="n">
        <f aca="false">R66/$C66</f>
        <v>1.6393169512703</v>
      </c>
      <c r="T66" s="20" t="n">
        <f aca="false">D66+F66+H66+J66+L66+N66+P66+R66</f>
        <v>880443</v>
      </c>
      <c r="U66" s="18" t="n">
        <f aca="false">T66/$C66</f>
        <v>366.698458975427</v>
      </c>
    </row>
    <row r="67" customFormat="false" ht="12.75" hidden="false" customHeight="false" outlineLevel="0" collapsed="false">
      <c r="A67" s="21" t="n">
        <v>64</v>
      </c>
      <c r="B67" s="15" t="s">
        <v>86</v>
      </c>
      <c r="C67" s="16" t="n">
        <v>2667</v>
      </c>
      <c r="D67" s="22" t="n">
        <v>16143</v>
      </c>
      <c r="E67" s="18" t="n">
        <f aca="false">D67/$C67</f>
        <v>6.05286839145107</v>
      </c>
      <c r="F67" s="23" t="n">
        <v>34898</v>
      </c>
      <c r="G67" s="18" t="n">
        <f aca="false">F67/$C67</f>
        <v>13.0851143607049</v>
      </c>
      <c r="H67" s="23" t="n">
        <v>0</v>
      </c>
      <c r="I67" s="18" t="n">
        <f aca="false">H67/$C67</f>
        <v>0</v>
      </c>
      <c r="J67" s="23" t="n">
        <v>204954</v>
      </c>
      <c r="K67" s="18" t="n">
        <f aca="false">J67/$C67</f>
        <v>76.8481439820023</v>
      </c>
      <c r="L67" s="23" t="n">
        <v>398732</v>
      </c>
      <c r="M67" s="18" t="n">
        <f aca="false">L67/$C67</f>
        <v>149.505811773528</v>
      </c>
      <c r="N67" s="23" t="n">
        <v>0</v>
      </c>
      <c r="O67" s="18" t="n">
        <f aca="false">N67/$C67</f>
        <v>0</v>
      </c>
      <c r="P67" s="23" t="n">
        <v>17341</v>
      </c>
      <c r="Q67" s="18" t="n">
        <f aca="false">P67/$C67</f>
        <v>6.50206224221972</v>
      </c>
      <c r="R67" s="23" t="n">
        <v>284013</v>
      </c>
      <c r="S67" s="18" t="n">
        <f aca="false">R67/$C67</f>
        <v>106.491563554556</v>
      </c>
      <c r="T67" s="20" t="n">
        <f aca="false">D67+F67+H67+J67+L67+N67+P67+R67</f>
        <v>956081</v>
      </c>
      <c r="U67" s="18" t="n">
        <f aca="false">T67/$C67</f>
        <v>358.485564304462</v>
      </c>
    </row>
    <row r="68" customFormat="false" ht="12.75" hidden="false" customHeight="false" outlineLevel="0" collapsed="false">
      <c r="A68" s="21" t="n">
        <v>65</v>
      </c>
      <c r="B68" s="24" t="s">
        <v>87</v>
      </c>
      <c r="C68" s="16" t="n">
        <v>8890</v>
      </c>
      <c r="D68" s="22" t="n">
        <v>60554</v>
      </c>
      <c r="E68" s="18" t="n">
        <f aca="false">D68/$C68</f>
        <v>6.81147356580428</v>
      </c>
      <c r="F68" s="23" t="n">
        <v>85097</v>
      </c>
      <c r="G68" s="18" t="n">
        <f aca="false">F68/$C68</f>
        <v>9.57221597300337</v>
      </c>
      <c r="H68" s="23" t="n">
        <v>0</v>
      </c>
      <c r="I68" s="18" t="n">
        <f aca="false">H68/$C68</f>
        <v>0</v>
      </c>
      <c r="J68" s="23" t="n">
        <v>0</v>
      </c>
      <c r="K68" s="18" t="n">
        <f aca="false">J68/$C68</f>
        <v>0</v>
      </c>
      <c r="L68" s="23" t="n">
        <v>1808393</v>
      </c>
      <c r="M68" s="18" t="n">
        <f aca="false">L68/$C68</f>
        <v>203.418785151856</v>
      </c>
      <c r="N68" s="23" t="n">
        <v>55999</v>
      </c>
      <c r="O68" s="18" t="n">
        <f aca="false">N68/$C68</f>
        <v>6.29910011248594</v>
      </c>
      <c r="P68" s="23" t="n">
        <v>604931</v>
      </c>
      <c r="Q68" s="18" t="n">
        <f aca="false">P68/$C68</f>
        <v>68.0462317210349</v>
      </c>
      <c r="R68" s="23" t="n">
        <v>9007</v>
      </c>
      <c r="S68" s="18" t="n">
        <f aca="false">R68/$C68</f>
        <v>1.01316085489314</v>
      </c>
      <c r="T68" s="20" t="n">
        <f aca="false">D68+F68+H68+J68+L68+N68+P68+R68</f>
        <v>2623981</v>
      </c>
      <c r="U68" s="18" t="n">
        <f aca="false">T68/$C68</f>
        <v>295.160967379078</v>
      </c>
    </row>
    <row r="69" customFormat="false" ht="12.75" hidden="false" customHeight="false" outlineLevel="0" collapsed="false">
      <c r="A69" s="21" t="n">
        <v>66</v>
      </c>
      <c r="B69" s="15" t="s">
        <v>88</v>
      </c>
      <c r="C69" s="16" t="n">
        <v>2280</v>
      </c>
      <c r="D69" s="22" t="n">
        <v>21767</v>
      </c>
      <c r="E69" s="18" t="n">
        <f aca="false">D69/$C69</f>
        <v>9.5469298245614</v>
      </c>
      <c r="F69" s="23" t="n">
        <v>33388</v>
      </c>
      <c r="G69" s="18" t="n">
        <f aca="false">F69/$C69</f>
        <v>14.6438596491228</v>
      </c>
      <c r="H69" s="23" t="n">
        <v>13067</v>
      </c>
      <c r="I69" s="18" t="n">
        <f aca="false">H69/$C69</f>
        <v>5.73114035087719</v>
      </c>
      <c r="J69" s="23" t="n">
        <v>8779</v>
      </c>
      <c r="K69" s="18" t="n">
        <f aca="false">J69/$C69</f>
        <v>3.85043859649123</v>
      </c>
      <c r="L69" s="23" t="n">
        <v>262241</v>
      </c>
      <c r="M69" s="18" t="n">
        <f aca="false">L69/$C69</f>
        <v>115.01798245614</v>
      </c>
      <c r="N69" s="23" t="n">
        <v>0</v>
      </c>
      <c r="O69" s="18" t="n">
        <f aca="false">N69/$C69</f>
        <v>0</v>
      </c>
      <c r="P69" s="23" t="n">
        <v>3581</v>
      </c>
      <c r="Q69" s="18" t="n">
        <f aca="false">P69/$C69</f>
        <v>1.57061403508772</v>
      </c>
      <c r="R69" s="23" t="n">
        <v>550322</v>
      </c>
      <c r="S69" s="18" t="n">
        <f aca="false">R69/$C69</f>
        <v>241.369298245614</v>
      </c>
      <c r="T69" s="20" t="n">
        <f aca="false">D69+F69+H69+J69+L69+N69+P69+R69</f>
        <v>893145</v>
      </c>
      <c r="U69" s="18" t="n">
        <f aca="false">T69/$C69</f>
        <v>391.730263157895</v>
      </c>
    </row>
    <row r="70" customFormat="false" ht="12.75" hidden="false" customHeight="true" outlineLevel="0" collapsed="false">
      <c r="A70" s="21" t="n">
        <v>67</v>
      </c>
      <c r="B70" s="15" t="s">
        <v>89</v>
      </c>
      <c r="C70" s="16" t="n">
        <v>4237</v>
      </c>
      <c r="D70" s="22" t="n">
        <v>89533</v>
      </c>
      <c r="E70" s="18" t="n">
        <f aca="false">D70/$C70</f>
        <v>21.1312249232948</v>
      </c>
      <c r="F70" s="23" t="n">
        <v>118498</v>
      </c>
      <c r="G70" s="18" t="n">
        <f aca="false">F70/$C70</f>
        <v>27.9674297852254</v>
      </c>
      <c r="H70" s="23" t="n">
        <v>0</v>
      </c>
      <c r="I70" s="18" t="n">
        <f aca="false">H70/$C70</f>
        <v>0</v>
      </c>
      <c r="J70" s="23" t="n">
        <v>16600</v>
      </c>
      <c r="K70" s="18" t="n">
        <f aca="false">J70/$C70</f>
        <v>3.91786641491621</v>
      </c>
      <c r="L70" s="23" t="n">
        <v>508012</v>
      </c>
      <c r="M70" s="18" t="n">
        <f aca="false">L70/$C70</f>
        <v>119.898985130989</v>
      </c>
      <c r="N70" s="23" t="n">
        <v>3454</v>
      </c>
      <c r="O70" s="18" t="n">
        <f aca="false">N70/$C70</f>
        <v>0.815199433561482</v>
      </c>
      <c r="P70" s="23" t="n">
        <v>308709</v>
      </c>
      <c r="Q70" s="18" t="n">
        <f aca="false">P70/$C70</f>
        <v>72.8602784989379</v>
      </c>
      <c r="R70" s="23" t="n">
        <v>7618582</v>
      </c>
      <c r="S70" s="18" t="n">
        <f aca="false">R70/$C70</f>
        <v>1798.10762331839</v>
      </c>
      <c r="T70" s="20" t="n">
        <f aca="false">D70+F70+H70+J70+L70+N70+P70+R70</f>
        <v>8663388</v>
      </c>
      <c r="U70" s="18" t="n">
        <f aca="false">T70/$C70</f>
        <v>2044.69860750531</v>
      </c>
    </row>
    <row r="71" s="26" customFormat="true" ht="12.75" hidden="false" customHeight="false" outlineLevel="0" collapsed="false">
      <c r="A71" s="21" t="n">
        <v>68</v>
      </c>
      <c r="B71" s="24" t="s">
        <v>90</v>
      </c>
      <c r="C71" s="25" t="n">
        <v>1983</v>
      </c>
      <c r="D71" s="22" t="n">
        <v>22117</v>
      </c>
      <c r="E71" s="18" t="n">
        <f aca="false">D71/$C71</f>
        <v>11.1533030761473</v>
      </c>
      <c r="F71" s="23" t="n">
        <v>29044</v>
      </c>
      <c r="G71" s="18" t="n">
        <f aca="false">F71/$C71</f>
        <v>14.6464952092789</v>
      </c>
      <c r="H71" s="23" t="n">
        <v>0</v>
      </c>
      <c r="I71" s="18" t="n">
        <f aca="false">H71/$C71</f>
        <v>0</v>
      </c>
      <c r="J71" s="23" t="n">
        <v>12900</v>
      </c>
      <c r="K71" s="18" t="n">
        <f aca="false">J71/$C71</f>
        <v>6.5052950075643</v>
      </c>
      <c r="L71" s="23" t="n">
        <v>310248</v>
      </c>
      <c r="M71" s="18" t="n">
        <f aca="false">L71/$C71</f>
        <v>156.453857791225</v>
      </c>
      <c r="N71" s="23" t="n">
        <v>9950</v>
      </c>
      <c r="O71" s="18" t="n">
        <f aca="false">N71/$C71</f>
        <v>5.01765002521432</v>
      </c>
      <c r="P71" s="23" t="n">
        <v>126586</v>
      </c>
      <c r="Q71" s="18" t="n">
        <f aca="false">P71/$C71</f>
        <v>63.8356026222895</v>
      </c>
      <c r="R71" s="23" t="n">
        <v>0</v>
      </c>
      <c r="S71" s="18" t="n">
        <f aca="false">R71/$C71</f>
        <v>0</v>
      </c>
      <c r="T71" s="20" t="n">
        <f aca="false">D71+F71+H71+J71+L71+N71+P71+R71</f>
        <v>510845</v>
      </c>
      <c r="U71" s="18" t="n">
        <f aca="false">T71/$C71</f>
        <v>257.61220373172</v>
      </c>
    </row>
    <row r="72" customFormat="false" ht="12.75" hidden="false" customHeight="false" outlineLevel="0" collapsed="false">
      <c r="A72" s="27" t="n">
        <v>69</v>
      </c>
      <c r="B72" s="28" t="s">
        <v>91</v>
      </c>
      <c r="C72" s="29" t="n">
        <v>3119</v>
      </c>
      <c r="D72" s="22" t="n">
        <v>34136</v>
      </c>
      <c r="E72" s="30" t="n">
        <f aca="false">D72/$C72</f>
        <v>10.9445335043283</v>
      </c>
      <c r="F72" s="23" t="n">
        <v>33897</v>
      </c>
      <c r="G72" s="30" t="n">
        <f aca="false">F72/$C72</f>
        <v>10.8679063802501</v>
      </c>
      <c r="H72" s="23" t="n">
        <v>723906</v>
      </c>
      <c r="I72" s="30" t="n">
        <f aca="false">H72/$C72</f>
        <v>232.095543443411</v>
      </c>
      <c r="J72" s="23" t="n">
        <v>37558</v>
      </c>
      <c r="K72" s="30" t="n">
        <f aca="false">J72/$C72</f>
        <v>12.0416800256492</v>
      </c>
      <c r="L72" s="23" t="n">
        <v>334041</v>
      </c>
      <c r="M72" s="30" t="n">
        <f aca="false">L72/$C72</f>
        <v>107.098749599231</v>
      </c>
      <c r="N72" s="23" t="n">
        <v>222790</v>
      </c>
      <c r="O72" s="30" t="n">
        <f aca="false">N72/$C72</f>
        <v>71.4299454953511</v>
      </c>
      <c r="P72" s="23" t="n">
        <v>17840</v>
      </c>
      <c r="Q72" s="30" t="n">
        <f aca="false">P72/$C72</f>
        <v>5.7197819814043</v>
      </c>
      <c r="R72" s="23" t="n">
        <v>218265</v>
      </c>
      <c r="S72" s="30" t="n">
        <f aca="false">R72/$C72</f>
        <v>69.9791599871754</v>
      </c>
      <c r="T72" s="31" t="n">
        <f aca="false">D72+F72+H72+J72+L72+N72+P72+R72</f>
        <v>1622433</v>
      </c>
      <c r="U72" s="30" t="n">
        <f aca="false">T72/$C72</f>
        <v>520.1773004168</v>
      </c>
    </row>
    <row r="73" customFormat="false" ht="12.75" hidden="false" customHeight="false" outlineLevel="0" collapsed="false">
      <c r="A73" s="32"/>
      <c r="B73" s="33" t="s">
        <v>92</v>
      </c>
      <c r="C73" s="34" t="n">
        <f aca="false">SUM(C4:C72)</f>
        <v>652441</v>
      </c>
      <c r="D73" s="35" t="n">
        <f aca="false">SUM(D4:D72)</f>
        <v>7194784</v>
      </c>
      <c r="E73" s="35" t="n">
        <f aca="false">D73/$C73</f>
        <v>11.0274860102293</v>
      </c>
      <c r="F73" s="35" t="n">
        <f aca="false">SUM(F4:F72)</f>
        <v>7474856</v>
      </c>
      <c r="G73" s="35" t="n">
        <f aca="false">F73/$C73</f>
        <v>11.4567539440348</v>
      </c>
      <c r="H73" s="35" t="n">
        <f aca="false">SUM(H4:H72)</f>
        <v>7577659</v>
      </c>
      <c r="I73" s="35" t="n">
        <f aca="false">H73/$C73</f>
        <v>11.6143206818701</v>
      </c>
      <c r="J73" s="35" t="n">
        <f aca="false">SUM(J4:J72)</f>
        <v>6595574</v>
      </c>
      <c r="K73" s="35" t="n">
        <f aca="false">J73/$C73</f>
        <v>10.109073464114</v>
      </c>
      <c r="L73" s="35" t="n">
        <f aca="false">SUM(L4:L72)</f>
        <v>133382779</v>
      </c>
      <c r="M73" s="35" t="n">
        <f aca="false">L73/$C73</f>
        <v>204.436537556653</v>
      </c>
      <c r="N73" s="35" t="n">
        <f aca="false">SUM(N4:N72)</f>
        <v>6690984</v>
      </c>
      <c r="O73" s="35" t="n">
        <f aca="false">N73/$C73</f>
        <v>10.2553089091581</v>
      </c>
      <c r="P73" s="35" t="n">
        <f aca="false">SUM(P4:P72)</f>
        <v>20979709</v>
      </c>
      <c r="Q73" s="35" t="n">
        <f aca="false">P73/$C73</f>
        <v>32.1557182948343</v>
      </c>
      <c r="R73" s="35" t="n">
        <f aca="false">SUM(R4:R72)</f>
        <v>395733158</v>
      </c>
      <c r="S73" s="35" t="n">
        <f aca="false">R73/$C73</f>
        <v>606.54244291821</v>
      </c>
      <c r="T73" s="36" t="n">
        <f aca="false">SUM(T4:T72)</f>
        <v>585629503</v>
      </c>
      <c r="U73" s="35" t="n">
        <f aca="false">T73/$C73</f>
        <v>897.597641779103</v>
      </c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9"/>
      <c r="H74" s="38"/>
      <c r="I74" s="38"/>
      <c r="J74" s="38"/>
      <c r="K74" s="39"/>
      <c r="L74" s="38"/>
      <c r="M74" s="38"/>
      <c r="N74" s="38"/>
      <c r="O74" s="39"/>
      <c r="P74" s="38"/>
      <c r="Q74" s="38"/>
      <c r="R74" s="38"/>
      <c r="S74" s="38"/>
      <c r="T74" s="38"/>
      <c r="U74" s="39"/>
      <c r="V74" s="40"/>
      <c r="W74" s="40"/>
      <c r="X74" s="40"/>
      <c r="Y74" s="40"/>
      <c r="Z74" s="40"/>
      <c r="AA74" s="40"/>
      <c r="AB74" s="40"/>
      <c r="AC74" s="40"/>
    </row>
    <row r="75" s="26" customFormat="true" ht="12.75" hidden="false" customHeight="false" outlineLevel="0" collapsed="false">
      <c r="A75" s="21" t="n">
        <v>318</v>
      </c>
      <c r="B75" s="15" t="s">
        <v>93</v>
      </c>
      <c r="C75" s="16" t="n">
        <v>1331</v>
      </c>
      <c r="D75" s="18" t="n">
        <v>14652</v>
      </c>
      <c r="E75" s="18" t="n">
        <f aca="false">D75/$C75</f>
        <v>11.0082644628099</v>
      </c>
      <c r="F75" s="18" t="n">
        <v>0</v>
      </c>
      <c r="G75" s="18" t="n">
        <f aca="false">F75/$C75</f>
        <v>0</v>
      </c>
      <c r="H75" s="18" t="n">
        <v>227259</v>
      </c>
      <c r="I75" s="18" t="n">
        <f aca="false">H75/$C75</f>
        <v>170.743050338092</v>
      </c>
      <c r="J75" s="18" t="n">
        <v>0</v>
      </c>
      <c r="K75" s="18" t="n">
        <f aca="false">J75/$C75</f>
        <v>0</v>
      </c>
      <c r="L75" s="18" t="n">
        <v>273564</v>
      </c>
      <c r="M75" s="18" t="n">
        <f aca="false">L75/$C75</f>
        <v>205.532682193839</v>
      </c>
      <c r="N75" s="18" t="n">
        <v>0</v>
      </c>
      <c r="O75" s="18" t="n">
        <f aca="false">N75/$C75</f>
        <v>0</v>
      </c>
      <c r="P75" s="18" t="n">
        <v>0</v>
      </c>
      <c r="Q75" s="18" t="n">
        <f aca="false">P75/$C75</f>
        <v>0</v>
      </c>
      <c r="R75" s="18" t="n">
        <v>874905</v>
      </c>
      <c r="S75" s="18" t="n">
        <f aca="false">R75/$C75</f>
        <v>657.329075882795</v>
      </c>
      <c r="T75" s="20" t="n">
        <f aca="false">D75+F75+H75+J75+L75+N75+P75+R75</f>
        <v>1390380</v>
      </c>
      <c r="U75" s="18" t="n">
        <f aca="false">T75/$C75</f>
        <v>1044.61307287754</v>
      </c>
      <c r="V75" s="41"/>
      <c r="W75" s="41"/>
      <c r="X75" s="41"/>
      <c r="Y75" s="41"/>
      <c r="Z75" s="41"/>
      <c r="AA75" s="41"/>
      <c r="AB75" s="41"/>
      <c r="AC75" s="41"/>
    </row>
    <row r="76" customFormat="false" ht="12.75" hidden="false" customHeight="false" outlineLevel="0" collapsed="false">
      <c r="A76" s="27" t="n">
        <v>319</v>
      </c>
      <c r="B76" s="42" t="s">
        <v>94</v>
      </c>
      <c r="C76" s="43" t="n">
        <v>430</v>
      </c>
      <c r="D76" s="30" t="n">
        <v>0</v>
      </c>
      <c r="E76" s="30" t="n">
        <f aca="false">D76/$C76</f>
        <v>0</v>
      </c>
      <c r="F76" s="30" t="n">
        <v>11600</v>
      </c>
      <c r="G76" s="30" t="n">
        <f aca="false">F76/$C76</f>
        <v>26.9767441860465</v>
      </c>
      <c r="H76" s="30" t="n">
        <v>0</v>
      </c>
      <c r="I76" s="30" t="n">
        <f aca="false">H76/$C76</f>
        <v>0</v>
      </c>
      <c r="J76" s="30" t="n">
        <v>0</v>
      </c>
      <c r="K76" s="30" t="n">
        <f aca="false">J76/$C76</f>
        <v>0</v>
      </c>
      <c r="L76" s="30" t="n">
        <v>981</v>
      </c>
      <c r="M76" s="30" t="n">
        <f aca="false">L76/$C76</f>
        <v>2.28139534883721</v>
      </c>
      <c r="N76" s="30" t="n">
        <v>0</v>
      </c>
      <c r="O76" s="30" t="n">
        <f aca="false">N76/$C76</f>
        <v>0</v>
      </c>
      <c r="P76" s="30" t="n">
        <v>4681</v>
      </c>
      <c r="Q76" s="30" t="n">
        <f aca="false">P76/$C76</f>
        <v>10.8860465116279</v>
      </c>
      <c r="R76" s="30" t="n">
        <v>0</v>
      </c>
      <c r="S76" s="30" t="n">
        <f aca="false">R76/$C76</f>
        <v>0</v>
      </c>
      <c r="T76" s="31" t="n">
        <f aca="false">D76+F76+H76+J76+L76+N76+P76+R76</f>
        <v>17262</v>
      </c>
      <c r="U76" s="30" t="n">
        <f aca="false">T76/$C76</f>
        <v>40.1441860465116</v>
      </c>
      <c r="V76" s="41"/>
      <c r="W76" s="41"/>
      <c r="X76" s="41"/>
      <c r="Y76" s="41"/>
      <c r="Z76" s="41"/>
      <c r="AA76" s="41"/>
      <c r="AB76" s="41"/>
      <c r="AC76" s="41"/>
    </row>
    <row r="77" customFormat="false" ht="12.75" hidden="false" customHeight="false" outlineLevel="0" collapsed="false">
      <c r="A77" s="44"/>
      <c r="B77" s="45" t="s">
        <v>95</v>
      </c>
      <c r="C77" s="46" t="n">
        <f aca="false">SUM(C75:C76)</f>
        <v>1761</v>
      </c>
      <c r="D77" s="35" t="n">
        <f aca="false">SUM(D75:D76)</f>
        <v>14652</v>
      </c>
      <c r="E77" s="35" t="n">
        <f aca="false">D77/$C77</f>
        <v>8.32027257240205</v>
      </c>
      <c r="F77" s="35" t="n">
        <f aca="false">SUM(F75:F76)</f>
        <v>11600</v>
      </c>
      <c r="G77" s="35" t="n">
        <f aca="false">F77/$C77</f>
        <v>6.58716638273708</v>
      </c>
      <c r="H77" s="35" t="n">
        <f aca="false">SUM(H75:H76)</f>
        <v>227259</v>
      </c>
      <c r="I77" s="35" t="n">
        <f aca="false">H77/$C77</f>
        <v>129.051107325383</v>
      </c>
      <c r="J77" s="35" t="n">
        <f aca="false">SUM(J75:J76)</f>
        <v>0</v>
      </c>
      <c r="K77" s="35" t="n">
        <f aca="false">J77/$C77</f>
        <v>0</v>
      </c>
      <c r="L77" s="35" t="n">
        <f aca="false">SUM(L75:L76)</f>
        <v>274545</v>
      </c>
      <c r="M77" s="35" t="n">
        <f aca="false">L77/$C77</f>
        <v>155.902896081772</v>
      </c>
      <c r="N77" s="35" t="n">
        <f aca="false">SUM(N75:N76)</f>
        <v>0</v>
      </c>
      <c r="O77" s="35" t="n">
        <f aca="false">N77/$C77</f>
        <v>0</v>
      </c>
      <c r="P77" s="35" t="n">
        <f aca="false">SUM(P75:P76)</f>
        <v>4681</v>
      </c>
      <c r="Q77" s="35" t="n">
        <f aca="false">P77/$C77</f>
        <v>2.65814877910278</v>
      </c>
      <c r="R77" s="35" t="n">
        <f aca="false">SUM(R75:R76)</f>
        <v>874905</v>
      </c>
      <c r="S77" s="35" t="n">
        <f aca="false">R77/$C77</f>
        <v>496.822827938671</v>
      </c>
      <c r="T77" s="36" t="n">
        <f aca="false">SUM(T75:T76)</f>
        <v>1407642</v>
      </c>
      <c r="U77" s="35" t="n">
        <f aca="false">T77/$C77</f>
        <v>799.342419080068</v>
      </c>
      <c r="V77" s="47"/>
      <c r="W77" s="48"/>
      <c r="X77" s="47"/>
      <c r="Y77" s="48"/>
      <c r="Z77" s="47"/>
      <c r="AA77" s="48"/>
      <c r="AB77" s="49"/>
      <c r="AC77" s="48"/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9"/>
      <c r="H78" s="38"/>
      <c r="I78" s="38"/>
      <c r="J78" s="38"/>
      <c r="K78" s="39"/>
      <c r="L78" s="38"/>
      <c r="M78" s="38"/>
      <c r="N78" s="38"/>
      <c r="O78" s="39"/>
      <c r="P78" s="38"/>
      <c r="Q78" s="38"/>
      <c r="R78" s="38"/>
      <c r="S78" s="38"/>
      <c r="T78" s="38"/>
      <c r="U78" s="39"/>
      <c r="V78" s="40"/>
      <c r="W78" s="40"/>
      <c r="X78" s="40"/>
      <c r="Y78" s="40"/>
      <c r="Z78" s="40"/>
      <c r="AA78" s="40"/>
      <c r="AB78" s="40"/>
      <c r="AC78" s="40"/>
    </row>
    <row r="79" customFormat="false" ht="12.75" hidden="false" customHeight="false" outlineLevel="0" collapsed="false">
      <c r="A79" s="50" t="n">
        <v>321</v>
      </c>
      <c r="B79" s="51" t="s">
        <v>96</v>
      </c>
      <c r="C79" s="16" t="n">
        <v>333</v>
      </c>
      <c r="D79" s="52" t="n">
        <v>0</v>
      </c>
      <c r="E79" s="52" t="n">
        <f aca="false">D79/$C79</f>
        <v>0</v>
      </c>
      <c r="F79" s="52" t="n">
        <v>6648</v>
      </c>
      <c r="G79" s="52" t="n">
        <f aca="false">F79/$C79</f>
        <v>19.963963963964</v>
      </c>
      <c r="H79" s="52" t="n">
        <v>28945</v>
      </c>
      <c r="I79" s="52" t="n">
        <f aca="false">H79/$C79</f>
        <v>86.9219219219219</v>
      </c>
      <c r="J79" s="52" t="n">
        <v>0</v>
      </c>
      <c r="K79" s="52" t="n">
        <f aca="false">J79/$C79</f>
        <v>0</v>
      </c>
      <c r="L79" s="52" t="n">
        <v>17951</v>
      </c>
      <c r="M79" s="52" t="n">
        <f aca="false">L79/$C79</f>
        <v>53.9069069069069</v>
      </c>
      <c r="N79" s="52" t="n">
        <v>250000</v>
      </c>
      <c r="O79" s="52" t="n">
        <f aca="false">N79/$C79</f>
        <v>750.750750750751</v>
      </c>
      <c r="P79" s="52" t="n">
        <v>3012</v>
      </c>
      <c r="Q79" s="52" t="n">
        <f aca="false">P79/$C79</f>
        <v>9.04504504504505</v>
      </c>
      <c r="R79" s="52" t="n">
        <v>0</v>
      </c>
      <c r="S79" s="52" t="n">
        <f aca="false">R79/$C79</f>
        <v>0</v>
      </c>
      <c r="T79" s="53" t="n">
        <f aca="false">D79+F79+H79+J79+L79+N79+P79+R79</f>
        <v>306556</v>
      </c>
      <c r="U79" s="52" t="n">
        <f aca="false">T79/$C79</f>
        <v>920.588588588589</v>
      </c>
      <c r="V79" s="41"/>
      <c r="W79" s="41"/>
      <c r="X79" s="41"/>
      <c r="Y79" s="41"/>
      <c r="Z79" s="41"/>
      <c r="AA79" s="41"/>
      <c r="AB79" s="41"/>
      <c r="AC79" s="41"/>
    </row>
    <row r="80" s="26" customFormat="true" ht="12.75" hidden="false" customHeight="false" outlineLevel="0" collapsed="false">
      <c r="A80" s="21" t="n">
        <v>329</v>
      </c>
      <c r="B80" s="15" t="s">
        <v>97</v>
      </c>
      <c r="C80" s="16" t="n">
        <v>389</v>
      </c>
      <c r="D80" s="18" t="n">
        <v>5700</v>
      </c>
      <c r="E80" s="18" t="n">
        <f aca="false">D80/$C80</f>
        <v>14.6529562982005</v>
      </c>
      <c r="F80" s="18" t="n">
        <v>3897</v>
      </c>
      <c r="G80" s="18" t="n">
        <f aca="false">F80/$C80</f>
        <v>10.0179948586118</v>
      </c>
      <c r="H80" s="18" t="n">
        <v>0</v>
      </c>
      <c r="I80" s="18" t="n">
        <f aca="false">H80/$C80</f>
        <v>0</v>
      </c>
      <c r="J80" s="18" t="n">
        <v>0</v>
      </c>
      <c r="K80" s="18" t="n">
        <f aca="false">J80/$C80</f>
        <v>0</v>
      </c>
      <c r="L80" s="18" t="n">
        <v>62722</v>
      </c>
      <c r="M80" s="18" t="n">
        <f aca="false">L80/$C80</f>
        <v>161.239074550129</v>
      </c>
      <c r="N80" s="18" t="n">
        <v>48000</v>
      </c>
      <c r="O80" s="18" t="n">
        <f aca="false">N80/$C80</f>
        <v>123.393316195373</v>
      </c>
      <c r="P80" s="18" t="n">
        <v>7393</v>
      </c>
      <c r="Q80" s="18" t="n">
        <f aca="false">P80/$C80</f>
        <v>19.0051413881748</v>
      </c>
      <c r="R80" s="18" t="n">
        <v>2680877</v>
      </c>
      <c r="S80" s="18" t="n">
        <f aca="false">R80/$C80</f>
        <v>6891.7146529563</v>
      </c>
      <c r="T80" s="20" t="n">
        <f aca="false">D80+F80+H80+J80+L80+N80+P80+R80</f>
        <v>2808589</v>
      </c>
      <c r="U80" s="18" t="n">
        <f aca="false">T80/$C80</f>
        <v>7220.02313624679</v>
      </c>
      <c r="V80" s="41"/>
      <c r="W80" s="41"/>
      <c r="X80" s="41"/>
      <c r="Y80" s="41"/>
      <c r="Z80" s="41"/>
      <c r="AA80" s="41"/>
      <c r="AB80" s="41"/>
      <c r="AC80" s="41"/>
    </row>
    <row r="81" s="26" customFormat="true" ht="12.75" hidden="false" customHeight="false" outlineLevel="0" collapsed="false">
      <c r="A81" s="21" t="n">
        <v>331</v>
      </c>
      <c r="B81" s="15" t="s">
        <v>98</v>
      </c>
      <c r="C81" s="16" t="n">
        <v>452</v>
      </c>
      <c r="D81" s="18" t="n">
        <v>0</v>
      </c>
      <c r="E81" s="18" t="n">
        <f aca="false">D81/$C81</f>
        <v>0</v>
      </c>
      <c r="F81" s="18" t="n">
        <v>10997</v>
      </c>
      <c r="G81" s="18" t="n">
        <f aca="false">F81/$C81</f>
        <v>24.3296460176991</v>
      </c>
      <c r="H81" s="18" t="n">
        <v>67256</v>
      </c>
      <c r="I81" s="18" t="n">
        <f aca="false">H81/$C81</f>
        <v>148.796460176991</v>
      </c>
      <c r="J81" s="18" t="n">
        <v>1500</v>
      </c>
      <c r="K81" s="18" t="n">
        <f aca="false">J81/$C81</f>
        <v>3.31858407079646</v>
      </c>
      <c r="L81" s="18" t="n">
        <v>148014</v>
      </c>
      <c r="M81" s="18" t="n">
        <f aca="false">L81/$C81</f>
        <v>327.464601769912</v>
      </c>
      <c r="N81" s="18" t="n">
        <v>0</v>
      </c>
      <c r="O81" s="18" t="n">
        <f aca="false">N81/$C81</f>
        <v>0</v>
      </c>
      <c r="P81" s="18" t="n">
        <v>9752</v>
      </c>
      <c r="Q81" s="18" t="n">
        <f aca="false">P81/$C81</f>
        <v>21.5752212389381</v>
      </c>
      <c r="R81" s="18" t="n">
        <v>169328</v>
      </c>
      <c r="S81" s="18" t="n">
        <f aca="false">R81/$C81</f>
        <v>374.619469026549</v>
      </c>
      <c r="T81" s="20" t="n">
        <f aca="false">D81+F81+H81+J81+L81+N81+P81+R81</f>
        <v>406847</v>
      </c>
      <c r="U81" s="18" t="n">
        <f aca="false">T81/$C81</f>
        <v>900.103982300885</v>
      </c>
      <c r="V81" s="41"/>
      <c r="W81" s="41"/>
      <c r="X81" s="41"/>
      <c r="Y81" s="41"/>
      <c r="Z81" s="41"/>
      <c r="AA81" s="41"/>
      <c r="AB81" s="41"/>
      <c r="AC81" s="41"/>
    </row>
    <row r="82" s="26" customFormat="true" ht="12.75" hidden="false" customHeight="false" outlineLevel="0" collapsed="false">
      <c r="A82" s="21" t="n">
        <v>333</v>
      </c>
      <c r="B82" s="15" t="s">
        <v>99</v>
      </c>
      <c r="C82" s="16" t="n">
        <v>687</v>
      </c>
      <c r="D82" s="18" t="n">
        <v>2981</v>
      </c>
      <c r="E82" s="18" t="n">
        <f aca="false">D82/$C82</f>
        <v>4.3391557496361</v>
      </c>
      <c r="F82" s="18" t="n">
        <v>6417</v>
      </c>
      <c r="G82" s="18" t="n">
        <f aca="false">F82/$C82</f>
        <v>9.34061135371179</v>
      </c>
      <c r="H82" s="18" t="n">
        <v>0</v>
      </c>
      <c r="I82" s="18" t="n">
        <f aca="false">H82/$C82</f>
        <v>0</v>
      </c>
      <c r="J82" s="18" t="n">
        <v>2364</v>
      </c>
      <c r="K82" s="18" t="n">
        <f aca="false">J82/$C82</f>
        <v>3.4410480349345</v>
      </c>
      <c r="L82" s="18" t="n">
        <v>22601</v>
      </c>
      <c r="M82" s="18" t="n">
        <f aca="false">L82/$C82</f>
        <v>32.8981077147016</v>
      </c>
      <c r="N82" s="18" t="n">
        <v>0</v>
      </c>
      <c r="O82" s="18" t="n">
        <f aca="false">N82/$C82</f>
        <v>0</v>
      </c>
      <c r="P82" s="18" t="n">
        <v>0</v>
      </c>
      <c r="Q82" s="18" t="n">
        <f aca="false">P82/$C82</f>
        <v>0</v>
      </c>
      <c r="R82" s="18" t="n">
        <v>26115</v>
      </c>
      <c r="S82" s="18" t="n">
        <f aca="false">R82/$C82</f>
        <v>38.0131004366812</v>
      </c>
      <c r="T82" s="20" t="n">
        <f aca="false">D82+F82+H82+J82+L82+N82+P82+R82</f>
        <v>60478</v>
      </c>
      <c r="U82" s="18" t="n">
        <f aca="false">T82/$C82</f>
        <v>88.0320232896652</v>
      </c>
      <c r="V82" s="41"/>
      <c r="W82" s="41"/>
      <c r="X82" s="41"/>
      <c r="Y82" s="41"/>
      <c r="Z82" s="41"/>
      <c r="AA82" s="41"/>
      <c r="AB82" s="41"/>
      <c r="AC82" s="41"/>
    </row>
    <row r="83" s="26" customFormat="true" ht="12.75" hidden="false" customHeight="false" outlineLevel="0" collapsed="false">
      <c r="A83" s="27" t="n">
        <v>336</v>
      </c>
      <c r="B83" s="54" t="s">
        <v>100</v>
      </c>
      <c r="C83" s="43" t="n">
        <v>502</v>
      </c>
      <c r="D83" s="30" t="n">
        <v>3535</v>
      </c>
      <c r="E83" s="30" t="n">
        <f aca="false">D83/$C83</f>
        <v>7.04183266932271</v>
      </c>
      <c r="F83" s="30" t="n">
        <v>15579</v>
      </c>
      <c r="G83" s="30" t="n">
        <f aca="false">F83/$C83</f>
        <v>31.0338645418327</v>
      </c>
      <c r="H83" s="30" t="n">
        <v>0</v>
      </c>
      <c r="I83" s="30" t="n">
        <f aca="false">H83/$C83</f>
        <v>0</v>
      </c>
      <c r="J83" s="30" t="n">
        <v>2094</v>
      </c>
      <c r="K83" s="30" t="n">
        <f aca="false">J83/$C83</f>
        <v>4.17131474103586</v>
      </c>
      <c r="L83" s="30" t="n">
        <v>24777</v>
      </c>
      <c r="M83" s="30" t="n">
        <f aca="false">L83/$C83</f>
        <v>49.3565737051793</v>
      </c>
      <c r="N83" s="30" t="n">
        <v>0</v>
      </c>
      <c r="O83" s="30" t="n">
        <f aca="false">N83/$C83</f>
        <v>0</v>
      </c>
      <c r="P83" s="30" t="n">
        <v>0</v>
      </c>
      <c r="Q83" s="30" t="n">
        <f aca="false">P83/$C83</f>
        <v>0</v>
      </c>
      <c r="R83" s="30" t="n">
        <v>0</v>
      </c>
      <c r="S83" s="30" t="n">
        <f aca="false">R83/$C83</f>
        <v>0</v>
      </c>
      <c r="T83" s="31" t="n">
        <f aca="false">D83+F83+H83+J83+L83+N83+P83+R83</f>
        <v>45985</v>
      </c>
      <c r="U83" s="30" t="n">
        <f aca="false">T83/$C83</f>
        <v>91.6035856573705</v>
      </c>
      <c r="V83" s="41"/>
      <c r="W83" s="41"/>
      <c r="X83" s="41"/>
      <c r="Y83" s="41"/>
      <c r="Z83" s="41"/>
      <c r="AA83" s="41"/>
      <c r="AB83" s="41"/>
      <c r="AC83" s="41"/>
    </row>
    <row r="84" s="26" customFormat="true" ht="12.75" hidden="false" customHeight="false" outlineLevel="0" collapsed="false">
      <c r="A84" s="21" t="n">
        <v>337</v>
      </c>
      <c r="B84" s="15" t="s">
        <v>101</v>
      </c>
      <c r="C84" s="16" t="n">
        <v>839</v>
      </c>
      <c r="D84" s="18" t="n">
        <v>0</v>
      </c>
      <c r="E84" s="18" t="n">
        <f aca="false">D84/$C84</f>
        <v>0</v>
      </c>
      <c r="F84" s="18" t="n">
        <v>11462</v>
      </c>
      <c r="G84" s="18" t="n">
        <f aca="false">F84/$C84</f>
        <v>13.6615017878427</v>
      </c>
      <c r="H84" s="18" t="n">
        <v>0</v>
      </c>
      <c r="I84" s="18" t="n">
        <f aca="false">H84/$C84</f>
        <v>0</v>
      </c>
      <c r="J84" s="18" t="n">
        <v>14023</v>
      </c>
      <c r="K84" s="18" t="n">
        <f aca="false">J84/$C84</f>
        <v>16.7139451728248</v>
      </c>
      <c r="L84" s="18" t="n">
        <v>315356</v>
      </c>
      <c r="M84" s="18" t="n">
        <f aca="false">L84/$C84</f>
        <v>375.871275327771</v>
      </c>
      <c r="N84" s="18" t="n">
        <v>0</v>
      </c>
      <c r="O84" s="18" t="n">
        <f aca="false">N84/$C84</f>
        <v>0</v>
      </c>
      <c r="P84" s="18" t="n">
        <v>15338</v>
      </c>
      <c r="Q84" s="18" t="n">
        <f aca="false">P84/$C84</f>
        <v>18.2812872467223</v>
      </c>
      <c r="R84" s="18" t="n">
        <v>0</v>
      </c>
      <c r="S84" s="18" t="n">
        <f aca="false">R84/$C84</f>
        <v>0</v>
      </c>
      <c r="T84" s="20" t="n">
        <f aca="false">D84+F84+H84+J84+L84+N84+P84+R84</f>
        <v>356179</v>
      </c>
      <c r="U84" s="18" t="n">
        <f aca="false">T84/$C84</f>
        <v>424.528009535161</v>
      </c>
      <c r="V84" s="41"/>
      <c r="W84" s="41"/>
      <c r="X84" s="41"/>
      <c r="Y84" s="41"/>
      <c r="Z84" s="41"/>
      <c r="AA84" s="41"/>
      <c r="AB84" s="41"/>
      <c r="AC84" s="41"/>
    </row>
    <row r="85" s="26" customFormat="true" ht="12.75" hidden="false" customHeight="false" outlineLevel="0" collapsed="false">
      <c r="A85" s="21" t="n">
        <v>339</v>
      </c>
      <c r="B85" s="55" t="s">
        <v>102</v>
      </c>
      <c r="C85" s="16" t="n">
        <v>330</v>
      </c>
      <c r="D85" s="18" t="n">
        <v>10822</v>
      </c>
      <c r="E85" s="18" t="n">
        <f aca="false">D85/$C85</f>
        <v>32.7939393939394</v>
      </c>
      <c r="F85" s="18" t="n">
        <v>5252</v>
      </c>
      <c r="G85" s="18" t="n">
        <f aca="false">F85/$C85</f>
        <v>15.9151515151515</v>
      </c>
      <c r="H85" s="18" t="n">
        <v>68100</v>
      </c>
      <c r="I85" s="18" t="n">
        <f aca="false">H85/$C85</f>
        <v>206.363636363636</v>
      </c>
      <c r="J85" s="18" t="n">
        <v>0</v>
      </c>
      <c r="K85" s="18" t="n">
        <f aca="false">J85/$C85</f>
        <v>0</v>
      </c>
      <c r="L85" s="18" t="n">
        <v>21596</v>
      </c>
      <c r="M85" s="18" t="n">
        <f aca="false">L85/$C85</f>
        <v>65.4424242424242</v>
      </c>
      <c r="N85" s="18" t="n">
        <v>349584</v>
      </c>
      <c r="O85" s="18" t="n">
        <f aca="false">N85/$C85</f>
        <v>1059.34545454545</v>
      </c>
      <c r="P85" s="18" t="n">
        <v>37561</v>
      </c>
      <c r="Q85" s="18" t="n">
        <f aca="false">P85/$C85</f>
        <v>113.821212121212</v>
      </c>
      <c r="R85" s="18" t="n">
        <v>0</v>
      </c>
      <c r="S85" s="18" t="n">
        <f aca="false">R85/$C85</f>
        <v>0</v>
      </c>
      <c r="T85" s="20" t="n">
        <f aca="false">D85+F85+H85+J85+L85+N85+P85+R85</f>
        <v>492915</v>
      </c>
      <c r="U85" s="18" t="n">
        <f aca="false">T85/$C85</f>
        <v>1493.68181818182</v>
      </c>
      <c r="V85" s="41"/>
      <c r="W85" s="41"/>
      <c r="X85" s="41"/>
      <c r="Y85" s="41"/>
      <c r="Z85" s="41"/>
      <c r="AA85" s="41"/>
      <c r="AB85" s="41"/>
      <c r="AC85" s="41"/>
    </row>
    <row r="86" customFormat="false" ht="12.75" hidden="false" customHeight="false" outlineLevel="0" collapsed="false">
      <c r="A86" s="27" t="n">
        <v>340</v>
      </c>
      <c r="B86" s="42" t="s">
        <v>103</v>
      </c>
      <c r="C86" s="43" t="n">
        <v>115</v>
      </c>
      <c r="D86" s="56" t="n">
        <v>540</v>
      </c>
      <c r="E86" s="56" t="n">
        <f aca="false">D86/$C86</f>
        <v>4.69565217391304</v>
      </c>
      <c r="F86" s="56" t="n">
        <v>87</v>
      </c>
      <c r="G86" s="56" t="n">
        <f aca="false">F86/$C86</f>
        <v>0.756521739130435</v>
      </c>
      <c r="H86" s="56" t="n">
        <v>0</v>
      </c>
      <c r="I86" s="56" t="n">
        <f aca="false">H86/$C86</f>
        <v>0</v>
      </c>
      <c r="J86" s="56" t="n">
        <v>0</v>
      </c>
      <c r="K86" s="56" t="n">
        <f aca="false">J86/$C86</f>
        <v>0</v>
      </c>
      <c r="L86" s="56" t="n">
        <v>7101</v>
      </c>
      <c r="M86" s="56" t="n">
        <f aca="false">L86/$C86</f>
        <v>61.7478260869565</v>
      </c>
      <c r="N86" s="56" t="n">
        <v>0</v>
      </c>
      <c r="O86" s="56" t="n">
        <f aca="false">N86/$C86</f>
        <v>0</v>
      </c>
      <c r="P86" s="56" t="n">
        <v>632</v>
      </c>
      <c r="Q86" s="56" t="n">
        <f aca="false">P86/$C86</f>
        <v>5.49565217391304</v>
      </c>
      <c r="R86" s="56" t="n">
        <v>0</v>
      </c>
      <c r="S86" s="56" t="n">
        <f aca="false">R86/$C86</f>
        <v>0</v>
      </c>
      <c r="T86" s="57" t="n">
        <f aca="false">D86+F86+H86+J86+L86+N86+P86+R86</f>
        <v>8360</v>
      </c>
      <c r="U86" s="56" t="n">
        <f aca="false">T86/$C86</f>
        <v>72.6956521739131</v>
      </c>
      <c r="V86" s="41"/>
      <c r="W86" s="41"/>
      <c r="X86" s="41"/>
      <c r="Y86" s="41"/>
      <c r="Z86" s="41"/>
      <c r="AA86" s="41"/>
      <c r="AB86" s="41"/>
      <c r="AC86" s="41"/>
    </row>
    <row r="87" customFormat="false" ht="12.75" hidden="false" customHeight="false" outlineLevel="0" collapsed="false">
      <c r="A87" s="44"/>
      <c r="B87" s="45" t="s">
        <v>104</v>
      </c>
      <c r="C87" s="46" t="n">
        <f aca="false">SUM(C79:C86)</f>
        <v>3647</v>
      </c>
      <c r="D87" s="58" t="n">
        <f aca="false">SUM(D79:D86)</f>
        <v>23578</v>
      </c>
      <c r="E87" s="58" t="n">
        <f aca="false">D87/$C87</f>
        <v>6.46503975870579</v>
      </c>
      <c r="F87" s="58" t="n">
        <f aca="false">SUM(F79:F86)</f>
        <v>60339</v>
      </c>
      <c r="G87" s="58" t="n">
        <f aca="false">F87/$C87</f>
        <v>16.5448313682479</v>
      </c>
      <c r="H87" s="58" t="n">
        <f aca="false">SUM(H79:H86)</f>
        <v>164301</v>
      </c>
      <c r="I87" s="58" t="n">
        <f aca="false">H87/$C87</f>
        <v>45.0510008225939</v>
      </c>
      <c r="J87" s="58" t="n">
        <f aca="false">SUM(J79:J86)</f>
        <v>19981</v>
      </c>
      <c r="K87" s="58" t="n">
        <f aca="false">J87/$C87</f>
        <v>5.47874965725254</v>
      </c>
      <c r="L87" s="58" t="n">
        <f aca="false">SUM(L79:L86)</f>
        <v>620118</v>
      </c>
      <c r="M87" s="58" t="n">
        <f aca="false">L87/$C87</f>
        <v>170.03509734028</v>
      </c>
      <c r="N87" s="58" t="n">
        <f aca="false">SUM(N79:N86)</f>
        <v>647584</v>
      </c>
      <c r="O87" s="58" t="n">
        <f aca="false">N87/$C87</f>
        <v>177.566218809981</v>
      </c>
      <c r="P87" s="58" t="n">
        <f aca="false">SUM(P79:P86)</f>
        <v>73688</v>
      </c>
      <c r="Q87" s="58" t="n">
        <f aca="false">P87/$C87</f>
        <v>20.2051000822594</v>
      </c>
      <c r="R87" s="58" t="n">
        <f aca="false">SUM(R79:R86)</f>
        <v>2876320</v>
      </c>
      <c r="S87" s="58" t="n">
        <f aca="false">R87/$C87</f>
        <v>788.681107759803</v>
      </c>
      <c r="T87" s="36" t="n">
        <f aca="false">SUM(T79:T86)</f>
        <v>4485909</v>
      </c>
      <c r="U87" s="35" t="n">
        <f aca="false">T87/$C87</f>
        <v>1230.02714559912</v>
      </c>
      <c r="V87" s="47"/>
      <c r="W87" s="47"/>
      <c r="X87" s="47"/>
      <c r="Y87" s="47"/>
      <c r="Z87" s="47"/>
      <c r="AA87" s="47"/>
      <c r="AB87" s="49"/>
      <c r="AC87" s="48"/>
    </row>
    <row r="88" customFormat="false" ht="12.75" hidden="false" customHeight="false" outlineLevel="0" collapsed="false">
      <c r="A88" s="37"/>
      <c r="B88" s="38"/>
      <c r="C88" s="38"/>
      <c r="D88" s="38"/>
      <c r="E88" s="38"/>
      <c r="F88" s="38"/>
      <c r="G88" s="39"/>
      <c r="H88" s="38"/>
      <c r="I88" s="38"/>
      <c r="J88" s="38"/>
      <c r="K88" s="39"/>
      <c r="L88" s="38"/>
      <c r="M88" s="38"/>
      <c r="N88" s="38"/>
      <c r="O88" s="39"/>
      <c r="P88" s="38"/>
      <c r="Q88" s="38"/>
      <c r="R88" s="38"/>
      <c r="S88" s="38"/>
      <c r="T88" s="38"/>
      <c r="U88" s="39"/>
      <c r="V88" s="40"/>
      <c r="W88" s="40"/>
      <c r="X88" s="40"/>
      <c r="Y88" s="40"/>
      <c r="Z88" s="40"/>
      <c r="AA88" s="40"/>
      <c r="AB88" s="40"/>
      <c r="AC88" s="40"/>
    </row>
    <row r="89" customFormat="false" ht="14.25" hidden="false" customHeight="true" outlineLevel="0" collapsed="false">
      <c r="A89" s="59" t="n">
        <v>300</v>
      </c>
      <c r="B89" s="60" t="s">
        <v>105</v>
      </c>
      <c r="C89" s="16" t="n">
        <v>538</v>
      </c>
      <c r="D89" s="52" t="n">
        <v>16732</v>
      </c>
      <c r="E89" s="52" t="n">
        <f aca="false">D89/$C89</f>
        <v>31.1003717472119</v>
      </c>
      <c r="F89" s="52" t="n">
        <v>11522</v>
      </c>
      <c r="G89" s="52" t="n">
        <f aca="false">F89/$C89</f>
        <v>21.4163568773234</v>
      </c>
      <c r="H89" s="52" t="n">
        <v>131500</v>
      </c>
      <c r="I89" s="52" t="n">
        <f aca="false">H89/$C89</f>
        <v>244.423791821561</v>
      </c>
      <c r="J89" s="52" t="n">
        <v>7059</v>
      </c>
      <c r="K89" s="52" t="n">
        <f aca="false">J89/$C89</f>
        <v>13.1208178438662</v>
      </c>
      <c r="L89" s="52" t="n">
        <v>49383</v>
      </c>
      <c r="M89" s="52" t="n">
        <f aca="false">L89/$C89</f>
        <v>91.7899628252788</v>
      </c>
      <c r="N89" s="52" t="n">
        <v>0</v>
      </c>
      <c r="O89" s="52" t="n">
        <f aca="false">N89/$C89</f>
        <v>0</v>
      </c>
      <c r="P89" s="52" t="n">
        <v>40071</v>
      </c>
      <c r="Q89" s="52" t="n">
        <f aca="false">P89/$C89</f>
        <v>74.4814126394052</v>
      </c>
      <c r="R89" s="52" t="n">
        <v>0</v>
      </c>
      <c r="S89" s="52" t="n">
        <f aca="false">R89/$C89</f>
        <v>0</v>
      </c>
      <c r="T89" s="53" t="n">
        <f aca="false">D89+F89+H89+J89+L89+N89+P89+R89</f>
        <v>256267</v>
      </c>
      <c r="U89" s="52" t="n">
        <f aca="false">T89/$C89</f>
        <v>476.332713754647</v>
      </c>
      <c r="V89" s="41"/>
      <c r="W89" s="41"/>
      <c r="X89" s="41"/>
      <c r="Y89" s="41"/>
      <c r="Z89" s="41"/>
      <c r="AA89" s="41"/>
      <c r="AB89" s="41"/>
      <c r="AC89" s="41"/>
    </row>
    <row r="90" s="26" customFormat="true" ht="12.75" hidden="false" customHeight="false" outlineLevel="0" collapsed="false">
      <c r="A90" s="61" t="n">
        <v>300</v>
      </c>
      <c r="B90" s="62" t="s">
        <v>106</v>
      </c>
      <c r="C90" s="16" t="n">
        <v>348</v>
      </c>
      <c r="D90" s="18" t="n">
        <v>17579</v>
      </c>
      <c r="E90" s="18" t="n">
        <f aca="false">D90/$C90</f>
        <v>50.514367816092</v>
      </c>
      <c r="F90" s="18" t="n">
        <v>4662</v>
      </c>
      <c r="G90" s="18" t="n">
        <f aca="false">F90/$C90</f>
        <v>13.3965517241379</v>
      </c>
      <c r="H90" s="18" t="n">
        <v>132332</v>
      </c>
      <c r="I90" s="18" t="n">
        <f aca="false">H90/$C90</f>
        <v>380.264367816092</v>
      </c>
      <c r="J90" s="18" t="n">
        <v>1400</v>
      </c>
      <c r="K90" s="18" t="n">
        <f aca="false">J90/$C90</f>
        <v>4.02298850574713</v>
      </c>
      <c r="L90" s="18" t="n">
        <v>10330</v>
      </c>
      <c r="M90" s="18" t="n">
        <f aca="false">L90/$C90</f>
        <v>29.683908045977</v>
      </c>
      <c r="N90" s="18" t="n">
        <v>0</v>
      </c>
      <c r="O90" s="18" t="n">
        <f aca="false">N90/$C90</f>
        <v>0</v>
      </c>
      <c r="P90" s="18" t="n">
        <v>8843</v>
      </c>
      <c r="Q90" s="18" t="n">
        <f aca="false">P90/$C90</f>
        <v>25.4109195402299</v>
      </c>
      <c r="R90" s="18" t="n">
        <v>0</v>
      </c>
      <c r="S90" s="18" t="n">
        <f aca="false">R90/$C90</f>
        <v>0</v>
      </c>
      <c r="T90" s="20" t="n">
        <f aca="false">D90+F90+H90+J90+L90+N90+P90+R90</f>
        <v>175146</v>
      </c>
      <c r="U90" s="18" t="n">
        <f aca="false">T90/$C90</f>
        <v>503.293103448276</v>
      </c>
      <c r="V90" s="41"/>
      <c r="W90" s="41"/>
      <c r="X90" s="41"/>
      <c r="Y90" s="41"/>
      <c r="Z90" s="41"/>
      <c r="AA90" s="41"/>
      <c r="AB90" s="41"/>
      <c r="AC90" s="41"/>
    </row>
    <row r="91" s="26" customFormat="true" ht="12.75" hidden="false" customHeight="false" outlineLevel="0" collapsed="false">
      <c r="A91" s="61" t="n">
        <v>385</v>
      </c>
      <c r="B91" s="62" t="s">
        <v>107</v>
      </c>
      <c r="C91" s="16" t="n">
        <v>120</v>
      </c>
      <c r="D91" s="18" t="n">
        <v>0</v>
      </c>
      <c r="E91" s="18" t="n">
        <f aca="false">D91/$C91</f>
        <v>0</v>
      </c>
      <c r="F91" s="18" t="n">
        <v>1396</v>
      </c>
      <c r="G91" s="18" t="n">
        <f aca="false">F91/$C91</f>
        <v>11.6333333333333</v>
      </c>
      <c r="H91" s="18" t="n">
        <v>46422</v>
      </c>
      <c r="I91" s="18" t="n">
        <f aca="false">H91/$C91</f>
        <v>386.85</v>
      </c>
      <c r="J91" s="18" t="n">
        <v>0</v>
      </c>
      <c r="K91" s="18" t="n">
        <f aca="false">J91/$C91</f>
        <v>0</v>
      </c>
      <c r="L91" s="18" t="n">
        <v>492</v>
      </c>
      <c r="M91" s="18" t="n">
        <f aca="false">L91/$C91</f>
        <v>4.1</v>
      </c>
      <c r="N91" s="18" t="n">
        <v>0</v>
      </c>
      <c r="O91" s="18" t="n">
        <f aca="false">N91/$C91</f>
        <v>0</v>
      </c>
      <c r="P91" s="18" t="n">
        <v>7038</v>
      </c>
      <c r="Q91" s="18" t="n">
        <f aca="false">P91/$C91</f>
        <v>58.65</v>
      </c>
      <c r="R91" s="18" t="n">
        <v>0</v>
      </c>
      <c r="S91" s="18" t="n">
        <f aca="false">R91/$C91</f>
        <v>0</v>
      </c>
      <c r="T91" s="20" t="n">
        <f aca="false">D91+F91+H91+J91+L91+N91+P91+R91</f>
        <v>55348</v>
      </c>
      <c r="U91" s="18" t="n">
        <f aca="false">T91/$C91</f>
        <v>461.233333333333</v>
      </c>
      <c r="V91" s="41"/>
      <c r="W91" s="41"/>
      <c r="X91" s="41"/>
      <c r="Y91" s="41"/>
      <c r="Z91" s="41"/>
      <c r="AA91" s="41"/>
      <c r="AB91" s="41"/>
      <c r="AC91" s="41"/>
    </row>
    <row r="92" s="26" customFormat="true" ht="12.75" hidden="false" customHeight="false" outlineLevel="0" collapsed="false">
      <c r="A92" s="61" t="n">
        <v>386</v>
      </c>
      <c r="B92" s="62" t="s">
        <v>108</v>
      </c>
      <c r="C92" s="16" t="n">
        <v>322</v>
      </c>
      <c r="D92" s="18" t="n">
        <v>0</v>
      </c>
      <c r="E92" s="18" t="n">
        <f aca="false">D92/$C92</f>
        <v>0</v>
      </c>
      <c r="F92" s="18" t="n">
        <v>8313</v>
      </c>
      <c r="G92" s="18" t="n">
        <f aca="false">F92/$C92</f>
        <v>25.8167701863354</v>
      </c>
      <c r="H92" s="18" t="n">
        <v>0</v>
      </c>
      <c r="I92" s="18" t="n">
        <f aca="false">H92/$C92</f>
        <v>0</v>
      </c>
      <c r="J92" s="18" t="n">
        <v>0</v>
      </c>
      <c r="K92" s="18" t="n">
        <f aca="false">J92/$C92</f>
        <v>0</v>
      </c>
      <c r="L92" s="18" t="n">
        <v>3926</v>
      </c>
      <c r="M92" s="18" t="n">
        <f aca="false">L92/$C92</f>
        <v>12.1925465838509</v>
      </c>
      <c r="N92" s="18" t="n">
        <v>0</v>
      </c>
      <c r="O92" s="18" t="n">
        <f aca="false">N92/$C92</f>
        <v>0</v>
      </c>
      <c r="P92" s="18" t="n">
        <v>0</v>
      </c>
      <c r="Q92" s="18" t="n">
        <f aca="false">P92/$C92</f>
        <v>0</v>
      </c>
      <c r="R92" s="18" t="n">
        <v>0</v>
      </c>
      <c r="S92" s="18" t="n">
        <f aca="false">R92/$C92</f>
        <v>0</v>
      </c>
      <c r="T92" s="20" t="n">
        <f aca="false">D92+F92+H92+J92+L92+N92+P92+R92</f>
        <v>12239</v>
      </c>
      <c r="U92" s="18" t="n">
        <f aca="false">T92/$C92</f>
        <v>38.0093167701863</v>
      </c>
      <c r="V92" s="41"/>
      <c r="W92" s="41"/>
      <c r="X92" s="41"/>
      <c r="Y92" s="41"/>
      <c r="Z92" s="41"/>
      <c r="AA92" s="41"/>
      <c r="AB92" s="41"/>
      <c r="AC92" s="41"/>
    </row>
    <row r="93" customFormat="false" ht="12.75" hidden="false" customHeight="false" outlineLevel="0" collapsed="false">
      <c r="A93" s="63" t="n">
        <v>387</v>
      </c>
      <c r="B93" s="64" t="s">
        <v>109</v>
      </c>
      <c r="C93" s="43" t="n">
        <v>119</v>
      </c>
      <c r="D93" s="30" t="n">
        <v>1020</v>
      </c>
      <c r="E93" s="30" t="n">
        <f aca="false">D93/$C93</f>
        <v>8.57142857142857</v>
      </c>
      <c r="F93" s="30" t="n">
        <v>0</v>
      </c>
      <c r="G93" s="30" t="n">
        <f aca="false">F93/$C93</f>
        <v>0</v>
      </c>
      <c r="H93" s="30" t="n">
        <v>48221</v>
      </c>
      <c r="I93" s="30" t="n">
        <f aca="false">H93/$C93</f>
        <v>405.218487394958</v>
      </c>
      <c r="J93" s="30" t="n">
        <v>0</v>
      </c>
      <c r="K93" s="30" t="n">
        <f aca="false">J93/$C93</f>
        <v>0</v>
      </c>
      <c r="L93" s="30" t="n">
        <v>60417</v>
      </c>
      <c r="M93" s="30" t="n">
        <f aca="false">L93/$C93</f>
        <v>507.705882352941</v>
      </c>
      <c r="N93" s="30" t="n">
        <v>752</v>
      </c>
      <c r="O93" s="30" t="n">
        <f aca="false">N93/$C93</f>
        <v>6.31932773109244</v>
      </c>
      <c r="P93" s="30" t="n">
        <v>0</v>
      </c>
      <c r="Q93" s="30" t="n">
        <f aca="false">P93/$C93</f>
        <v>0</v>
      </c>
      <c r="R93" s="30" t="n">
        <v>0</v>
      </c>
      <c r="S93" s="30" t="n">
        <f aca="false">R93/$C93</f>
        <v>0</v>
      </c>
      <c r="T93" s="31" t="n">
        <f aca="false">D93+F93+H93+J93+L93+N93+P93+R93</f>
        <v>110410</v>
      </c>
      <c r="U93" s="30" t="n">
        <f aca="false">T93/$C93</f>
        <v>927.81512605042</v>
      </c>
      <c r="V93" s="41"/>
      <c r="W93" s="41"/>
      <c r="X93" s="41"/>
      <c r="Y93" s="41"/>
      <c r="Z93" s="41"/>
      <c r="AA93" s="41"/>
      <c r="AB93" s="41"/>
      <c r="AC93" s="41"/>
    </row>
    <row r="94" customFormat="false" ht="12.75" hidden="false" customHeight="false" outlineLevel="0" collapsed="false">
      <c r="A94" s="59" t="n">
        <v>388</v>
      </c>
      <c r="B94" s="65" t="s">
        <v>110</v>
      </c>
      <c r="C94" s="66" t="n">
        <v>341</v>
      </c>
      <c r="D94" s="18" t="n">
        <v>0</v>
      </c>
      <c r="E94" s="18" t="n">
        <f aca="false">D94/$C94</f>
        <v>0</v>
      </c>
      <c r="F94" s="18" t="n">
        <v>5744</v>
      </c>
      <c r="G94" s="18" t="n">
        <f aca="false">F94/$C94</f>
        <v>16.8445747800587</v>
      </c>
      <c r="H94" s="18" t="n">
        <v>90124</v>
      </c>
      <c r="I94" s="18" t="n">
        <f aca="false">H94/$C94</f>
        <v>264.293255131965</v>
      </c>
      <c r="J94" s="18" t="n">
        <v>31627</v>
      </c>
      <c r="K94" s="18" t="n">
        <f aca="false">J94/$C94</f>
        <v>92.7478005865103</v>
      </c>
      <c r="L94" s="18" t="n">
        <v>13630</v>
      </c>
      <c r="M94" s="18" t="n">
        <f aca="false">L94/$C94</f>
        <v>39.9706744868035</v>
      </c>
      <c r="N94" s="18" t="n">
        <v>0</v>
      </c>
      <c r="O94" s="18" t="n">
        <f aca="false">N94/$C94</f>
        <v>0</v>
      </c>
      <c r="P94" s="18" t="n">
        <v>9939</v>
      </c>
      <c r="Q94" s="18" t="n">
        <f aca="false">P94/$C94</f>
        <v>29.1466275659824</v>
      </c>
      <c r="R94" s="18" t="n">
        <v>0</v>
      </c>
      <c r="S94" s="18" t="n">
        <f aca="false">R94/$C94</f>
        <v>0</v>
      </c>
      <c r="T94" s="20" t="n">
        <f aca="false">D94+F94+H94+J94+L94+N94+P94+R94</f>
        <v>151064</v>
      </c>
      <c r="U94" s="18" t="n">
        <f aca="false">T94/$C94</f>
        <v>443.00293255132</v>
      </c>
      <c r="V94" s="41"/>
      <c r="W94" s="41"/>
      <c r="X94" s="41"/>
      <c r="Y94" s="41"/>
      <c r="Z94" s="41"/>
      <c r="AA94" s="41"/>
      <c r="AB94" s="41"/>
      <c r="AC94" s="41"/>
    </row>
    <row r="95" s="26" customFormat="true" ht="12.75" hidden="false" customHeight="false" outlineLevel="0" collapsed="false">
      <c r="A95" s="61" t="n">
        <v>389</v>
      </c>
      <c r="B95" s="62" t="s">
        <v>111</v>
      </c>
      <c r="C95" s="16" t="n">
        <v>445</v>
      </c>
      <c r="D95" s="18" t="n">
        <v>0</v>
      </c>
      <c r="E95" s="18" t="n">
        <f aca="false">D95/$C95</f>
        <v>0</v>
      </c>
      <c r="F95" s="18" t="n">
        <v>0</v>
      </c>
      <c r="G95" s="18" t="n">
        <f aca="false">F95/$C95</f>
        <v>0</v>
      </c>
      <c r="H95" s="18" t="n">
        <v>752</v>
      </c>
      <c r="I95" s="18" t="n">
        <f aca="false">H95/$C95</f>
        <v>1.68988764044944</v>
      </c>
      <c r="J95" s="18" t="n">
        <v>6118</v>
      </c>
      <c r="K95" s="18" t="n">
        <f aca="false">J95/$C95</f>
        <v>13.7483146067416</v>
      </c>
      <c r="L95" s="18" t="n">
        <v>20512</v>
      </c>
      <c r="M95" s="18" t="n">
        <f aca="false">L95/$C95</f>
        <v>46.0943820224719</v>
      </c>
      <c r="N95" s="18" t="n">
        <v>1700</v>
      </c>
      <c r="O95" s="18" t="n">
        <f aca="false">N95/$C95</f>
        <v>3.82022471910112</v>
      </c>
      <c r="P95" s="18" t="n">
        <v>6772</v>
      </c>
      <c r="Q95" s="18" t="n">
        <f aca="false">P95/$C95</f>
        <v>15.2179775280899</v>
      </c>
      <c r="R95" s="18" t="n">
        <v>9970</v>
      </c>
      <c r="S95" s="18" t="n">
        <f aca="false">R95/$C95</f>
        <v>22.4044943820225</v>
      </c>
      <c r="T95" s="20" t="n">
        <f aca="false">D95+F95+H95+J95+L95+N95+P95+R95</f>
        <v>45824</v>
      </c>
      <c r="U95" s="18" t="n">
        <f aca="false">T95/$C95</f>
        <v>102.975280898876</v>
      </c>
      <c r="V95" s="41"/>
      <c r="W95" s="41"/>
      <c r="X95" s="41"/>
      <c r="Y95" s="41"/>
      <c r="Z95" s="41"/>
      <c r="AA95" s="41"/>
      <c r="AB95" s="41"/>
      <c r="AC95" s="41"/>
    </row>
    <row r="96" s="26" customFormat="true" ht="12.75" hidden="false" customHeight="false" outlineLevel="0" collapsed="false">
      <c r="A96" s="61" t="n">
        <v>390</v>
      </c>
      <c r="B96" s="62" t="s">
        <v>112</v>
      </c>
      <c r="C96" s="16" t="n">
        <v>701</v>
      </c>
      <c r="D96" s="18" t="n">
        <v>10088</v>
      </c>
      <c r="E96" s="18" t="n">
        <f aca="false">D96/$C96</f>
        <v>14.3908701854494</v>
      </c>
      <c r="F96" s="18" t="n">
        <v>6850</v>
      </c>
      <c r="G96" s="18" t="n">
        <f aca="false">F96/$C96</f>
        <v>9.77175463623395</v>
      </c>
      <c r="H96" s="18" t="n">
        <v>321337</v>
      </c>
      <c r="I96" s="18" t="n">
        <f aca="false">H96/$C96</f>
        <v>458.398002853067</v>
      </c>
      <c r="J96" s="18" t="n">
        <v>44477</v>
      </c>
      <c r="K96" s="18" t="n">
        <f aca="false">J96/$C96</f>
        <v>63.4479315263909</v>
      </c>
      <c r="L96" s="18" t="n">
        <v>110143</v>
      </c>
      <c r="M96" s="18" t="n">
        <f aca="false">L96/$C96</f>
        <v>157.122681883024</v>
      </c>
      <c r="N96" s="18" t="n">
        <v>388752</v>
      </c>
      <c r="O96" s="18" t="n">
        <f aca="false">N96/$C96</f>
        <v>554.567760342368</v>
      </c>
      <c r="P96" s="18" t="n">
        <v>1335</v>
      </c>
      <c r="Q96" s="18" t="n">
        <f aca="false">P96/$C96</f>
        <v>1.90442225392297</v>
      </c>
      <c r="R96" s="18" t="n">
        <v>0</v>
      </c>
      <c r="S96" s="18" t="n">
        <f aca="false">R96/$C96</f>
        <v>0</v>
      </c>
      <c r="T96" s="20" t="n">
        <f aca="false">D96+F96+H96+J96+L96+N96+P96+R96</f>
        <v>882982</v>
      </c>
      <c r="U96" s="18" t="n">
        <f aca="false">T96/$C96</f>
        <v>1259.60342368046</v>
      </c>
      <c r="V96" s="41"/>
      <c r="W96" s="41"/>
      <c r="X96" s="41"/>
      <c r="Y96" s="41"/>
      <c r="Z96" s="41"/>
      <c r="AA96" s="41"/>
      <c r="AB96" s="41"/>
      <c r="AC96" s="41"/>
    </row>
    <row r="97" s="26" customFormat="true" ht="12.75" hidden="false" customHeight="false" outlineLevel="0" collapsed="false">
      <c r="A97" s="61" t="n">
        <v>391</v>
      </c>
      <c r="B97" s="62" t="s">
        <v>113</v>
      </c>
      <c r="C97" s="16" t="n">
        <v>554</v>
      </c>
      <c r="D97" s="18" t="n">
        <v>0</v>
      </c>
      <c r="E97" s="18" t="n">
        <f aca="false">D97/$C97</f>
        <v>0</v>
      </c>
      <c r="F97" s="18" t="n">
        <v>5476</v>
      </c>
      <c r="G97" s="18" t="n">
        <f aca="false">F97/$C97</f>
        <v>9.88447653429603</v>
      </c>
      <c r="H97" s="18" t="n">
        <v>0</v>
      </c>
      <c r="I97" s="18" t="n">
        <f aca="false">H97/$C97</f>
        <v>0</v>
      </c>
      <c r="J97" s="18" t="n">
        <v>0</v>
      </c>
      <c r="K97" s="18" t="n">
        <f aca="false">J97/$C97</f>
        <v>0</v>
      </c>
      <c r="L97" s="18" t="n">
        <v>2253</v>
      </c>
      <c r="M97" s="18" t="n">
        <f aca="false">L97/$C97</f>
        <v>4.06678700361011</v>
      </c>
      <c r="N97" s="18" t="n">
        <v>0</v>
      </c>
      <c r="O97" s="18" t="n">
        <f aca="false">N97/$C97</f>
        <v>0</v>
      </c>
      <c r="P97" s="18" t="n">
        <v>0</v>
      </c>
      <c r="Q97" s="18" t="n">
        <f aca="false">P97/$C97</f>
        <v>0</v>
      </c>
      <c r="R97" s="18" t="n">
        <v>0</v>
      </c>
      <c r="S97" s="18" t="n">
        <f aca="false">R97/$C97</f>
        <v>0</v>
      </c>
      <c r="T97" s="20" t="n">
        <f aca="false">D97+F97+H97+J97+L97+N97+P97+R97</f>
        <v>7729</v>
      </c>
      <c r="U97" s="18" t="n">
        <f aca="false">T97/$C97</f>
        <v>13.9512635379061</v>
      </c>
      <c r="V97" s="41"/>
      <c r="W97" s="41"/>
      <c r="X97" s="41"/>
      <c r="Y97" s="41"/>
      <c r="Z97" s="41"/>
      <c r="AA97" s="41"/>
      <c r="AB97" s="41"/>
      <c r="AC97" s="41"/>
    </row>
    <row r="98" customFormat="false" ht="12.75" hidden="false" customHeight="false" outlineLevel="0" collapsed="false">
      <c r="A98" s="63" t="n">
        <v>392</v>
      </c>
      <c r="B98" s="64" t="s">
        <v>114</v>
      </c>
      <c r="C98" s="43" t="n">
        <v>404</v>
      </c>
      <c r="D98" s="30" t="n">
        <v>0</v>
      </c>
      <c r="E98" s="30" t="n">
        <f aca="false">D98/$C98</f>
        <v>0</v>
      </c>
      <c r="F98" s="30" t="n">
        <v>5666</v>
      </c>
      <c r="G98" s="30" t="n">
        <f aca="false">F98/$C98</f>
        <v>14.0247524752475</v>
      </c>
      <c r="H98" s="30" t="n">
        <v>0</v>
      </c>
      <c r="I98" s="30" t="n">
        <f aca="false">H98/$C98</f>
        <v>0</v>
      </c>
      <c r="J98" s="30" t="n">
        <v>0</v>
      </c>
      <c r="K98" s="30" t="n">
        <f aca="false">J98/$C98</f>
        <v>0</v>
      </c>
      <c r="L98" s="30" t="n">
        <v>281882</v>
      </c>
      <c r="M98" s="30" t="n">
        <f aca="false">L98/$C98</f>
        <v>697.727722772277</v>
      </c>
      <c r="N98" s="30" t="n">
        <v>2248</v>
      </c>
      <c r="O98" s="30" t="n">
        <f aca="false">N98/$C98</f>
        <v>5.56435643564356</v>
      </c>
      <c r="P98" s="30" t="n">
        <v>9209</v>
      </c>
      <c r="Q98" s="30" t="n">
        <f aca="false">P98/$C98</f>
        <v>22.7945544554455</v>
      </c>
      <c r="R98" s="30" t="n">
        <v>0</v>
      </c>
      <c r="S98" s="30" t="n">
        <f aca="false">R98/$C98</f>
        <v>0</v>
      </c>
      <c r="T98" s="31" t="n">
        <f aca="false">D98+F98+H98+J98+L98+N98+P98+R98</f>
        <v>299005</v>
      </c>
      <c r="U98" s="30" t="n">
        <f aca="false">T98/$C98</f>
        <v>740.111386138614</v>
      </c>
      <c r="V98" s="41"/>
      <c r="W98" s="41"/>
      <c r="X98" s="41"/>
      <c r="Y98" s="41"/>
      <c r="Z98" s="41"/>
      <c r="AA98" s="41"/>
      <c r="AB98" s="41"/>
      <c r="AC98" s="41"/>
    </row>
    <row r="99" customFormat="false" ht="12.75" hidden="false" customHeight="false" outlineLevel="0" collapsed="false">
      <c r="A99" s="59" t="n">
        <v>392</v>
      </c>
      <c r="B99" s="67" t="s">
        <v>115</v>
      </c>
      <c r="C99" s="66" t="n">
        <v>191</v>
      </c>
      <c r="D99" s="18" t="n">
        <v>1343</v>
      </c>
      <c r="E99" s="18" t="n">
        <f aca="false">D99/$C99</f>
        <v>7.03141361256545</v>
      </c>
      <c r="F99" s="18" t="n">
        <v>5830</v>
      </c>
      <c r="G99" s="18" t="n">
        <f aca="false">F99/$C99</f>
        <v>30.5235602094241</v>
      </c>
      <c r="H99" s="18" t="n">
        <v>0</v>
      </c>
      <c r="I99" s="18" t="n">
        <f aca="false">H99/$C99</f>
        <v>0</v>
      </c>
      <c r="J99" s="18" t="n">
        <v>0</v>
      </c>
      <c r="K99" s="18" t="n">
        <f aca="false">J99/$C99</f>
        <v>0</v>
      </c>
      <c r="L99" s="18" t="n">
        <v>121812</v>
      </c>
      <c r="M99" s="18" t="n">
        <f aca="false">L99/$C99</f>
        <v>637.759162303665</v>
      </c>
      <c r="N99" s="18" t="n">
        <v>724</v>
      </c>
      <c r="O99" s="18" t="n">
        <f aca="false">N99/$C99</f>
        <v>3.79057591623037</v>
      </c>
      <c r="P99" s="18" t="n">
        <v>6148</v>
      </c>
      <c r="Q99" s="18" t="n">
        <f aca="false">P99/$C99</f>
        <v>32.1884816753927</v>
      </c>
      <c r="R99" s="18" t="n">
        <v>5567</v>
      </c>
      <c r="S99" s="18" t="n">
        <f aca="false">R99/$C99</f>
        <v>29.1465968586387</v>
      </c>
      <c r="T99" s="20" t="n">
        <f aca="false">D99+F99+H99+J99+L99+N99+P99+R99</f>
        <v>141424</v>
      </c>
      <c r="U99" s="18" t="n">
        <f aca="false">T99/$C99</f>
        <v>740.439790575916</v>
      </c>
      <c r="V99" s="41"/>
      <c r="W99" s="41"/>
      <c r="X99" s="41"/>
      <c r="Y99" s="41"/>
      <c r="Z99" s="41"/>
      <c r="AA99" s="41"/>
      <c r="AB99" s="41"/>
      <c r="AC99" s="41"/>
    </row>
    <row r="100" s="26" customFormat="true" ht="12.75" hidden="false" customHeight="false" outlineLevel="0" collapsed="false">
      <c r="A100" s="61" t="n">
        <v>393</v>
      </c>
      <c r="B100" s="62" t="s">
        <v>116</v>
      </c>
      <c r="C100" s="16" t="n">
        <v>612</v>
      </c>
      <c r="D100" s="18" t="n">
        <v>0</v>
      </c>
      <c r="E100" s="18" t="n">
        <f aca="false">D100/$C100</f>
        <v>0</v>
      </c>
      <c r="F100" s="18" t="n">
        <v>498</v>
      </c>
      <c r="G100" s="18" t="n">
        <f aca="false">F100/$C100</f>
        <v>0.813725490196078</v>
      </c>
      <c r="H100" s="18" t="n">
        <v>148483</v>
      </c>
      <c r="I100" s="18" t="n">
        <f aca="false">H100/$C100</f>
        <v>242.619281045752</v>
      </c>
      <c r="J100" s="18" t="n">
        <v>5926</v>
      </c>
      <c r="K100" s="18" t="n">
        <f aca="false">J100/$C100</f>
        <v>9.68300653594771</v>
      </c>
      <c r="L100" s="18" t="n">
        <v>333595</v>
      </c>
      <c r="M100" s="18" t="n">
        <f aca="false">L100/$C100</f>
        <v>545.089869281046</v>
      </c>
      <c r="N100" s="18" t="n">
        <v>0</v>
      </c>
      <c r="O100" s="18" t="n">
        <f aca="false">N100/$C100</f>
        <v>0</v>
      </c>
      <c r="P100" s="18" t="n">
        <v>40835</v>
      </c>
      <c r="Q100" s="18" t="n">
        <f aca="false">P100/$C100</f>
        <v>66.7238562091503</v>
      </c>
      <c r="R100" s="18" t="n">
        <v>0</v>
      </c>
      <c r="S100" s="18" t="n">
        <f aca="false">R100/$C100</f>
        <v>0</v>
      </c>
      <c r="T100" s="20" t="n">
        <f aca="false">D100+F100+H100+J100+L100+N100+P100+R100</f>
        <v>529337</v>
      </c>
      <c r="U100" s="18" t="n">
        <f aca="false">T100/$C100</f>
        <v>864.929738562092</v>
      </c>
      <c r="V100" s="41"/>
      <c r="W100" s="41"/>
      <c r="X100" s="41"/>
      <c r="Y100" s="41"/>
      <c r="Z100" s="41"/>
      <c r="AA100" s="41"/>
      <c r="AB100" s="41"/>
      <c r="AC100" s="41"/>
    </row>
    <row r="101" s="26" customFormat="true" ht="12.75" hidden="false" customHeight="false" outlineLevel="0" collapsed="false">
      <c r="A101" s="61" t="n">
        <v>394</v>
      </c>
      <c r="B101" s="62" t="s">
        <v>117</v>
      </c>
      <c r="C101" s="16" t="n">
        <v>473</v>
      </c>
      <c r="D101" s="18" t="n">
        <v>0</v>
      </c>
      <c r="E101" s="18" t="n">
        <f aca="false">D101/$C101</f>
        <v>0</v>
      </c>
      <c r="F101" s="18" t="n">
        <v>0</v>
      </c>
      <c r="G101" s="18" t="n">
        <f aca="false">F101/$C101</f>
        <v>0</v>
      </c>
      <c r="H101" s="18" t="n">
        <v>108175</v>
      </c>
      <c r="I101" s="18" t="n">
        <f aca="false">H101/$C101</f>
        <v>228.69978858351</v>
      </c>
      <c r="J101" s="18" t="n">
        <v>0</v>
      </c>
      <c r="K101" s="18" t="n">
        <f aca="false">J101/$C101</f>
        <v>0</v>
      </c>
      <c r="L101" s="18" t="n">
        <v>73351</v>
      </c>
      <c r="M101" s="18" t="n">
        <f aca="false">L101/$C101</f>
        <v>155.076109936575</v>
      </c>
      <c r="N101" s="18" t="n">
        <v>0</v>
      </c>
      <c r="O101" s="18" t="n">
        <f aca="false">N101/$C101</f>
        <v>0</v>
      </c>
      <c r="P101" s="18" t="n">
        <v>0</v>
      </c>
      <c r="Q101" s="18" t="n">
        <f aca="false">P101/$C101</f>
        <v>0</v>
      </c>
      <c r="R101" s="18" t="n">
        <v>0</v>
      </c>
      <c r="S101" s="18" t="n">
        <f aca="false">R101/$C101</f>
        <v>0</v>
      </c>
      <c r="T101" s="20" t="n">
        <f aca="false">D101+F101+H101+J101+L101+N101+P101+R101</f>
        <v>181526</v>
      </c>
      <c r="U101" s="18" t="n">
        <f aca="false">T101/$C101</f>
        <v>383.775898520085</v>
      </c>
      <c r="V101" s="41"/>
      <c r="W101" s="41"/>
      <c r="X101" s="41"/>
      <c r="Y101" s="41"/>
      <c r="Z101" s="41"/>
      <c r="AA101" s="41"/>
      <c r="AB101" s="41"/>
      <c r="AC101" s="41"/>
    </row>
    <row r="102" s="26" customFormat="true" ht="12.75" hidden="false" customHeight="false" outlineLevel="0" collapsed="false">
      <c r="A102" s="61" t="n">
        <v>395</v>
      </c>
      <c r="B102" s="62" t="s">
        <v>118</v>
      </c>
      <c r="C102" s="16" t="n">
        <v>523</v>
      </c>
      <c r="D102" s="18" t="n">
        <v>2443</v>
      </c>
      <c r="E102" s="18" t="n">
        <f aca="false">D102/$C102</f>
        <v>4.67112810707457</v>
      </c>
      <c r="F102" s="18" t="n">
        <v>12130</v>
      </c>
      <c r="G102" s="18" t="n">
        <f aca="false">F102/$C102</f>
        <v>23.1931166347992</v>
      </c>
      <c r="H102" s="18" t="n">
        <v>333072</v>
      </c>
      <c r="I102" s="18" t="n">
        <f aca="false">H102/$C102</f>
        <v>636.848948374761</v>
      </c>
      <c r="J102" s="18" t="n">
        <v>3113</v>
      </c>
      <c r="K102" s="18" t="n">
        <f aca="false">J102/$C102</f>
        <v>5.95219885277247</v>
      </c>
      <c r="L102" s="18" t="n">
        <v>81648</v>
      </c>
      <c r="M102" s="18" t="n">
        <f aca="false">L102/$C102</f>
        <v>156.114722753346</v>
      </c>
      <c r="N102" s="18" t="n">
        <v>9809</v>
      </c>
      <c r="O102" s="18" t="n">
        <f aca="false">N102/$C102</f>
        <v>18.755258126195</v>
      </c>
      <c r="P102" s="18" t="n">
        <v>8175</v>
      </c>
      <c r="Q102" s="18" t="n">
        <f aca="false">P102/$C102</f>
        <v>15.6309751434034</v>
      </c>
      <c r="R102" s="18" t="n">
        <v>0</v>
      </c>
      <c r="S102" s="18" t="n">
        <f aca="false">R102/$C102</f>
        <v>0</v>
      </c>
      <c r="T102" s="20" t="n">
        <f aca="false">D102+F102+H102+J102+L102+N102+P102+R102</f>
        <v>450390</v>
      </c>
      <c r="U102" s="18" t="n">
        <f aca="false">T102/$C102</f>
        <v>861.166347992352</v>
      </c>
      <c r="V102" s="41"/>
      <c r="W102" s="41"/>
      <c r="X102" s="41"/>
      <c r="Y102" s="41"/>
      <c r="Z102" s="41"/>
      <c r="AA102" s="41"/>
      <c r="AB102" s="41"/>
      <c r="AC102" s="41"/>
    </row>
    <row r="103" customFormat="false" ht="12.75" hidden="false" customHeight="false" outlineLevel="0" collapsed="false">
      <c r="A103" s="63" t="n">
        <v>395</v>
      </c>
      <c r="B103" s="64" t="s">
        <v>119</v>
      </c>
      <c r="C103" s="43" t="n">
        <v>526</v>
      </c>
      <c r="D103" s="30" t="n">
        <v>2550</v>
      </c>
      <c r="E103" s="30" t="n">
        <f aca="false">D103/$C103</f>
        <v>4.84790874524715</v>
      </c>
      <c r="F103" s="30" t="n">
        <v>10234</v>
      </c>
      <c r="G103" s="30" t="n">
        <f aca="false">F103/$C103</f>
        <v>19.4562737642586</v>
      </c>
      <c r="H103" s="30" t="n">
        <v>321793</v>
      </c>
      <c r="I103" s="30" t="n">
        <f aca="false">H103/$C103</f>
        <v>611.773764258555</v>
      </c>
      <c r="J103" s="30" t="n">
        <v>122</v>
      </c>
      <c r="K103" s="30" t="n">
        <f aca="false">J103/$C103</f>
        <v>0.231939163498099</v>
      </c>
      <c r="L103" s="30" t="n">
        <v>84433</v>
      </c>
      <c r="M103" s="30" t="n">
        <f aca="false">L103/$C103</f>
        <v>160.519011406844</v>
      </c>
      <c r="N103" s="30" t="n">
        <v>9518</v>
      </c>
      <c r="O103" s="30" t="n">
        <f aca="false">N103/$C103</f>
        <v>18.0950570342205</v>
      </c>
      <c r="P103" s="30" t="n">
        <v>10299</v>
      </c>
      <c r="Q103" s="30" t="n">
        <f aca="false">P103/$C103</f>
        <v>19.5798479087452</v>
      </c>
      <c r="R103" s="30" t="n">
        <v>0</v>
      </c>
      <c r="S103" s="30" t="n">
        <f aca="false">R103/$C103</f>
        <v>0</v>
      </c>
      <c r="T103" s="31" t="n">
        <f aca="false">D103+F103+H103+J103+L103+N103+P103+R103</f>
        <v>438949</v>
      </c>
      <c r="U103" s="30" t="n">
        <f aca="false">T103/$C103</f>
        <v>834.503802281369</v>
      </c>
      <c r="V103" s="41"/>
      <c r="W103" s="41"/>
      <c r="X103" s="41"/>
      <c r="Y103" s="41"/>
      <c r="Z103" s="41"/>
      <c r="AA103" s="41"/>
      <c r="AB103" s="41"/>
      <c r="AC103" s="41"/>
    </row>
    <row r="104" customFormat="false" ht="12.75" hidden="false" customHeight="false" outlineLevel="0" collapsed="false">
      <c r="A104" s="59" t="n">
        <v>395</v>
      </c>
      <c r="B104" s="65" t="s">
        <v>120</v>
      </c>
      <c r="C104" s="66" t="n">
        <v>433</v>
      </c>
      <c r="D104" s="18" t="n">
        <v>1877</v>
      </c>
      <c r="E104" s="18" t="n">
        <f aca="false">D104/$C104</f>
        <v>4.33487297921478</v>
      </c>
      <c r="F104" s="18" t="n">
        <v>13806</v>
      </c>
      <c r="G104" s="18" t="n">
        <f aca="false">F104/$C104</f>
        <v>31.8845265588915</v>
      </c>
      <c r="H104" s="18" t="n">
        <v>155377</v>
      </c>
      <c r="I104" s="18" t="n">
        <f aca="false">H104/$C104</f>
        <v>358.838337182448</v>
      </c>
      <c r="J104" s="18" t="n">
        <v>122</v>
      </c>
      <c r="K104" s="18" t="n">
        <f aca="false">J104/$C104</f>
        <v>0.28175519630485</v>
      </c>
      <c r="L104" s="18" t="n">
        <v>126693</v>
      </c>
      <c r="M104" s="18" t="n">
        <f aca="false">L104/$C104</f>
        <v>292.593533487298</v>
      </c>
      <c r="N104" s="18" t="n">
        <v>7005</v>
      </c>
      <c r="O104" s="18" t="n">
        <f aca="false">N104/$C104</f>
        <v>16.1778290993072</v>
      </c>
      <c r="P104" s="18" t="n">
        <v>8272</v>
      </c>
      <c r="Q104" s="18" t="n">
        <f aca="false">P104/$C104</f>
        <v>19.1039260969977</v>
      </c>
      <c r="R104" s="18" t="n">
        <v>0</v>
      </c>
      <c r="S104" s="18" t="n">
        <f aca="false">R104/$C104</f>
        <v>0</v>
      </c>
      <c r="T104" s="20" t="n">
        <f aca="false">D104+F104+H104+J104+L104+N104+P104+R104</f>
        <v>313152</v>
      </c>
      <c r="U104" s="18" t="n">
        <f aca="false">T104/$C104</f>
        <v>723.214780600462</v>
      </c>
      <c r="V104" s="41"/>
      <c r="W104" s="41"/>
      <c r="X104" s="41"/>
      <c r="Y104" s="41"/>
      <c r="Z104" s="41"/>
      <c r="AA104" s="41"/>
      <c r="AB104" s="41"/>
      <c r="AC104" s="41"/>
    </row>
    <row r="105" s="26" customFormat="true" ht="12.75" hidden="false" customHeight="false" outlineLevel="0" collapsed="false">
      <c r="A105" s="61" t="n">
        <v>395</v>
      </c>
      <c r="B105" s="62" t="s">
        <v>121</v>
      </c>
      <c r="C105" s="16" t="n">
        <v>419</v>
      </c>
      <c r="D105" s="18" t="n">
        <v>1813</v>
      </c>
      <c r="E105" s="18" t="n">
        <f aca="false">D105/$C105</f>
        <v>4.32696897374702</v>
      </c>
      <c r="F105" s="18" t="n">
        <v>7303</v>
      </c>
      <c r="G105" s="18" t="n">
        <f aca="false">F105/$C105</f>
        <v>17.4295942720764</v>
      </c>
      <c r="H105" s="18" t="n">
        <v>146479</v>
      </c>
      <c r="I105" s="18" t="n">
        <f aca="false">H105/$C105</f>
        <v>349.591885441527</v>
      </c>
      <c r="J105" s="18" t="n">
        <v>122</v>
      </c>
      <c r="K105" s="18" t="n">
        <f aca="false">J105/$C105</f>
        <v>0.291169451073986</v>
      </c>
      <c r="L105" s="18" t="n">
        <v>60329</v>
      </c>
      <c r="M105" s="18" t="n">
        <f aca="false">L105/$C105</f>
        <v>143.983293556086</v>
      </c>
      <c r="N105" s="18" t="n">
        <v>6767</v>
      </c>
      <c r="O105" s="18" t="n">
        <f aca="false">N105/$C105</f>
        <v>16.1503579952267</v>
      </c>
      <c r="P105" s="18" t="n">
        <v>11679</v>
      </c>
      <c r="Q105" s="18" t="n">
        <f aca="false">P105/$C105</f>
        <v>27.873508353222</v>
      </c>
      <c r="R105" s="18" t="n">
        <v>0</v>
      </c>
      <c r="S105" s="18" t="n">
        <f aca="false">R105/$C105</f>
        <v>0</v>
      </c>
      <c r="T105" s="20" t="n">
        <f aca="false">D105+F105+H105+J105+L105+N105+P105+R105</f>
        <v>234492</v>
      </c>
      <c r="U105" s="18" t="n">
        <f aca="false">T105/$C105</f>
        <v>559.64677804296</v>
      </c>
      <c r="V105" s="41"/>
      <c r="W105" s="41"/>
      <c r="X105" s="41"/>
      <c r="Y105" s="41"/>
      <c r="Z105" s="41"/>
      <c r="AA105" s="41"/>
      <c r="AB105" s="41"/>
      <c r="AC105" s="41"/>
    </row>
    <row r="106" s="26" customFormat="true" ht="12.75" hidden="false" customHeight="false" outlineLevel="0" collapsed="false">
      <c r="A106" s="61" t="n">
        <v>395</v>
      </c>
      <c r="B106" s="68" t="s">
        <v>122</v>
      </c>
      <c r="C106" s="16" t="n">
        <v>871</v>
      </c>
      <c r="D106" s="18" t="n">
        <v>4015</v>
      </c>
      <c r="E106" s="18" t="n">
        <f aca="false">D106/$C106</f>
        <v>4.60964408725603</v>
      </c>
      <c r="F106" s="18" t="n">
        <v>26297</v>
      </c>
      <c r="G106" s="18" t="n">
        <f aca="false">F106/$C106</f>
        <v>30.1917336394948</v>
      </c>
      <c r="H106" s="18" t="n">
        <v>426411</v>
      </c>
      <c r="I106" s="18" t="n">
        <f aca="false">H106/$C106</f>
        <v>489.564867967853</v>
      </c>
      <c r="J106" s="18" t="n">
        <v>270</v>
      </c>
      <c r="K106" s="18" t="n">
        <f aca="false">J106/$C106</f>
        <v>0.309988518943743</v>
      </c>
      <c r="L106" s="18" t="n">
        <v>114701</v>
      </c>
      <c r="M106" s="18" t="n">
        <f aca="false">L106/$C106</f>
        <v>131.688863375431</v>
      </c>
      <c r="N106" s="18" t="n">
        <v>14986</v>
      </c>
      <c r="O106" s="18" t="n">
        <f aca="false">N106/$C106</f>
        <v>17.2055109070034</v>
      </c>
      <c r="P106" s="18" t="n">
        <v>49972</v>
      </c>
      <c r="Q106" s="18" t="n">
        <f aca="false">P106/$C106</f>
        <v>57.3731343283582</v>
      </c>
      <c r="R106" s="18" t="n">
        <v>0</v>
      </c>
      <c r="S106" s="18" t="n">
        <f aca="false">R106/$C106</f>
        <v>0</v>
      </c>
      <c r="T106" s="20" t="n">
        <f aca="false">D106+F106+H106+J106+L106+N106+P106+R106</f>
        <v>636652</v>
      </c>
      <c r="U106" s="18" t="n">
        <f aca="false">T106/$C106</f>
        <v>730.94374282434</v>
      </c>
      <c r="V106" s="41"/>
      <c r="W106" s="41"/>
      <c r="X106" s="41"/>
      <c r="Y106" s="41"/>
      <c r="Z106" s="41"/>
      <c r="AA106" s="41"/>
      <c r="AB106" s="41"/>
      <c r="AC106" s="41"/>
    </row>
    <row r="107" s="26" customFormat="true" ht="12.75" hidden="false" customHeight="false" outlineLevel="0" collapsed="false">
      <c r="A107" s="61" t="n">
        <v>395</v>
      </c>
      <c r="B107" s="62" t="s">
        <v>123</v>
      </c>
      <c r="C107" s="16" t="n">
        <v>486</v>
      </c>
      <c r="D107" s="18" t="n">
        <v>2045</v>
      </c>
      <c r="E107" s="18" t="n">
        <f aca="false">D107/$C107</f>
        <v>4.20781893004115</v>
      </c>
      <c r="F107" s="18" t="n">
        <v>13513</v>
      </c>
      <c r="G107" s="18" t="n">
        <f aca="false">F107/$C107</f>
        <v>27.8045267489712</v>
      </c>
      <c r="H107" s="18" t="n">
        <v>276485</v>
      </c>
      <c r="I107" s="18" t="n">
        <f aca="false">H107/$C107</f>
        <v>568.899176954733</v>
      </c>
      <c r="J107" s="18" t="n">
        <v>122</v>
      </c>
      <c r="K107" s="18" t="n">
        <f aca="false">J107/$C107</f>
        <v>0.251028806584362</v>
      </c>
      <c r="L107" s="18" t="n">
        <v>69703</v>
      </c>
      <c r="M107" s="18" t="n">
        <f aca="false">L107/$C107</f>
        <v>143.421810699589</v>
      </c>
      <c r="N107" s="18" t="n">
        <v>8608</v>
      </c>
      <c r="O107" s="18" t="n">
        <f aca="false">N107/$C107</f>
        <v>17.7119341563786</v>
      </c>
      <c r="P107" s="18" t="n">
        <v>8518</v>
      </c>
      <c r="Q107" s="18" t="n">
        <f aca="false">P107/$C107</f>
        <v>17.5267489711934</v>
      </c>
      <c r="R107" s="18" t="n">
        <v>0</v>
      </c>
      <c r="S107" s="18" t="n">
        <f aca="false">R107/$C107</f>
        <v>0</v>
      </c>
      <c r="T107" s="20" t="n">
        <f aca="false">D107+F107+H107+J107+L107+N107+P107+R107</f>
        <v>378994</v>
      </c>
      <c r="U107" s="18" t="n">
        <f aca="false">T107/$C107</f>
        <v>779.82304526749</v>
      </c>
      <c r="V107" s="41"/>
      <c r="W107" s="41"/>
      <c r="X107" s="41"/>
      <c r="Y107" s="41"/>
      <c r="Z107" s="41"/>
      <c r="AA107" s="41"/>
      <c r="AB107" s="41"/>
      <c r="AC107" s="41"/>
    </row>
    <row r="108" customFormat="false" ht="12.75" hidden="false" customHeight="false" outlineLevel="0" collapsed="false">
      <c r="A108" s="63" t="n">
        <v>395</v>
      </c>
      <c r="B108" s="64" t="s">
        <v>124</v>
      </c>
      <c r="C108" s="43" t="n">
        <v>204</v>
      </c>
      <c r="D108" s="30" t="n">
        <v>1112</v>
      </c>
      <c r="E108" s="30" t="n">
        <f aca="false">D108/$C108</f>
        <v>5.45098039215686</v>
      </c>
      <c r="F108" s="30" t="n">
        <v>6798</v>
      </c>
      <c r="G108" s="30" t="n">
        <f aca="false">F108/$C108</f>
        <v>33.3235294117647</v>
      </c>
      <c r="H108" s="30" t="n">
        <v>56199</v>
      </c>
      <c r="I108" s="30" t="n">
        <f aca="false">H108/$C108</f>
        <v>275.485294117647</v>
      </c>
      <c r="J108" s="30" t="n">
        <v>0</v>
      </c>
      <c r="K108" s="30" t="n">
        <f aca="false">J108/$C108</f>
        <v>0</v>
      </c>
      <c r="L108" s="30" t="n">
        <v>31560</v>
      </c>
      <c r="M108" s="30" t="n">
        <f aca="false">L108/$C108</f>
        <v>154.705882352941</v>
      </c>
      <c r="N108" s="30" t="n">
        <v>4152</v>
      </c>
      <c r="O108" s="30" t="n">
        <f aca="false">N108/$C108</f>
        <v>20.3529411764706</v>
      </c>
      <c r="P108" s="30" t="n">
        <v>7835</v>
      </c>
      <c r="Q108" s="30" t="n">
        <f aca="false">P108/$C108</f>
        <v>38.406862745098</v>
      </c>
      <c r="R108" s="30" t="n">
        <v>0</v>
      </c>
      <c r="S108" s="30" t="n">
        <f aca="false">R108/$C108</f>
        <v>0</v>
      </c>
      <c r="T108" s="31" t="n">
        <f aca="false">D108+F108+H108+J108+L108+N108+P108+R108</f>
        <v>107656</v>
      </c>
      <c r="U108" s="30" t="n">
        <f aca="false">T108/$C108</f>
        <v>527.725490196079</v>
      </c>
      <c r="V108" s="41"/>
      <c r="W108" s="41"/>
      <c r="X108" s="41"/>
      <c r="Y108" s="41"/>
      <c r="Z108" s="41"/>
      <c r="AA108" s="41"/>
      <c r="AB108" s="41"/>
      <c r="AC108" s="41"/>
    </row>
    <row r="109" customFormat="false" ht="12.75" hidden="false" customHeight="false" outlineLevel="0" collapsed="false">
      <c r="A109" s="59" t="n">
        <v>396</v>
      </c>
      <c r="B109" s="65" t="s">
        <v>125</v>
      </c>
      <c r="C109" s="66" t="n">
        <v>11594</v>
      </c>
      <c r="D109" s="18" t="n">
        <v>12393</v>
      </c>
      <c r="E109" s="18" t="n">
        <f aca="false">D109/$C109</f>
        <v>1.06891495601173</v>
      </c>
      <c r="F109" s="18" t="n">
        <v>252843</v>
      </c>
      <c r="G109" s="18" t="n">
        <f aca="false">F109/$C109</f>
        <v>21.8080903915819</v>
      </c>
      <c r="H109" s="18" t="n">
        <v>0</v>
      </c>
      <c r="I109" s="18" t="n">
        <f aca="false">H109/$C109</f>
        <v>0</v>
      </c>
      <c r="J109" s="18" t="n">
        <v>45796</v>
      </c>
      <c r="K109" s="18" t="n">
        <f aca="false">J109/$C109</f>
        <v>3.94997412454718</v>
      </c>
      <c r="L109" s="18" t="n">
        <v>19910218</v>
      </c>
      <c r="M109" s="18" t="n">
        <f aca="false">L109/$C109</f>
        <v>1717.28635501121</v>
      </c>
      <c r="N109" s="18" t="n">
        <v>455816</v>
      </c>
      <c r="O109" s="18" t="n">
        <f aca="false">N109/$C109</f>
        <v>39.3148180093152</v>
      </c>
      <c r="P109" s="18" t="n">
        <v>0</v>
      </c>
      <c r="Q109" s="18" t="n">
        <f aca="false">P109/$C109</f>
        <v>0</v>
      </c>
      <c r="R109" s="18" t="n">
        <v>136368607</v>
      </c>
      <c r="S109" s="18" t="n">
        <f aca="false">R109/$C109</f>
        <v>11761.9981887183</v>
      </c>
      <c r="T109" s="20" t="n">
        <f aca="false">D109+F109+H109+J109+L109+N109+P109+R109</f>
        <v>157045673</v>
      </c>
      <c r="U109" s="18" t="n">
        <f aca="false">T109/$C109</f>
        <v>13545.426341211</v>
      </c>
      <c r="V109" s="41"/>
      <c r="W109" s="41"/>
      <c r="X109" s="41"/>
      <c r="Y109" s="41"/>
      <c r="Z109" s="41"/>
      <c r="AA109" s="41"/>
      <c r="AB109" s="41"/>
      <c r="AC109" s="41"/>
    </row>
    <row r="110" s="26" customFormat="true" ht="12.75" hidden="false" customHeight="false" outlineLevel="0" collapsed="false">
      <c r="A110" s="61" t="n">
        <v>397</v>
      </c>
      <c r="B110" s="62" t="s">
        <v>126</v>
      </c>
      <c r="C110" s="16" t="n">
        <v>320</v>
      </c>
      <c r="D110" s="18" t="n">
        <v>0</v>
      </c>
      <c r="E110" s="18" t="n">
        <f aca="false">D110/$C110</f>
        <v>0</v>
      </c>
      <c r="F110" s="18" t="n">
        <v>9626</v>
      </c>
      <c r="G110" s="18" t="n">
        <f aca="false">F110/$C110</f>
        <v>30.08125</v>
      </c>
      <c r="H110" s="18" t="n">
        <v>0</v>
      </c>
      <c r="I110" s="18" t="n">
        <f aca="false">H110/$C110</f>
        <v>0</v>
      </c>
      <c r="J110" s="18" t="n">
        <v>6500</v>
      </c>
      <c r="K110" s="18" t="n">
        <f aca="false">J110/$C110</f>
        <v>20.3125</v>
      </c>
      <c r="L110" s="18" t="n">
        <v>120739</v>
      </c>
      <c r="M110" s="18" t="n">
        <f aca="false">L110/$C110</f>
        <v>377.309375</v>
      </c>
      <c r="N110" s="18" t="n">
        <v>0</v>
      </c>
      <c r="O110" s="18" t="n">
        <f aca="false">N110/$C110</f>
        <v>0</v>
      </c>
      <c r="P110" s="18" t="n">
        <v>0</v>
      </c>
      <c r="Q110" s="18" t="n">
        <f aca="false">P110/$C110</f>
        <v>0</v>
      </c>
      <c r="R110" s="18" t="n">
        <v>0</v>
      </c>
      <c r="S110" s="18" t="n">
        <f aca="false">R110/$C110</f>
        <v>0</v>
      </c>
      <c r="T110" s="20" t="n">
        <f aca="false">D110+F110+H110+J110+L110+N110+P110+R110</f>
        <v>136865</v>
      </c>
      <c r="U110" s="18" t="n">
        <f aca="false">T110/$C110</f>
        <v>427.703125</v>
      </c>
      <c r="V110" s="41"/>
      <c r="W110" s="41"/>
      <c r="X110" s="41"/>
      <c r="Y110" s="41"/>
      <c r="Z110" s="41"/>
      <c r="AA110" s="41"/>
      <c r="AB110" s="41"/>
      <c r="AC110" s="41"/>
    </row>
    <row r="111" s="26" customFormat="true" ht="12.75" hidden="false" customHeight="false" outlineLevel="0" collapsed="false">
      <c r="A111" s="61" t="n">
        <v>398</v>
      </c>
      <c r="B111" s="62" t="s">
        <v>127</v>
      </c>
      <c r="C111" s="16" t="n">
        <v>171</v>
      </c>
      <c r="D111" s="18" t="n">
        <v>0</v>
      </c>
      <c r="E111" s="18" t="n">
        <f aca="false">D111/$C111</f>
        <v>0</v>
      </c>
      <c r="F111" s="18" t="n">
        <v>0</v>
      </c>
      <c r="G111" s="18" t="n">
        <f aca="false">F111/$C111</f>
        <v>0</v>
      </c>
      <c r="H111" s="18" t="n">
        <v>3405</v>
      </c>
      <c r="I111" s="18" t="n">
        <f aca="false">H111/$C111</f>
        <v>19.9122807017544</v>
      </c>
      <c r="J111" s="18" t="n">
        <v>107</v>
      </c>
      <c r="K111" s="18" t="n">
        <f aca="false">J111/$C111</f>
        <v>0.625730994152047</v>
      </c>
      <c r="L111" s="18" t="n">
        <v>12866</v>
      </c>
      <c r="M111" s="18" t="n">
        <f aca="false">L111/$C111</f>
        <v>75.2397660818714</v>
      </c>
      <c r="N111" s="18" t="n">
        <v>0</v>
      </c>
      <c r="O111" s="18" t="n">
        <f aca="false">N111/$C111</f>
        <v>0</v>
      </c>
      <c r="P111" s="18" t="n">
        <v>6795</v>
      </c>
      <c r="Q111" s="18" t="n">
        <f aca="false">P111/$C111</f>
        <v>39.7368421052632</v>
      </c>
      <c r="R111" s="18" t="n">
        <v>24770</v>
      </c>
      <c r="S111" s="18" t="n">
        <f aca="false">R111/$C111</f>
        <v>144.853801169591</v>
      </c>
      <c r="T111" s="20" t="n">
        <f aca="false">D111+F111+H111+J111+L111+N111+P111+R111</f>
        <v>47943</v>
      </c>
      <c r="U111" s="18" t="n">
        <f aca="false">T111/$C111</f>
        <v>280.368421052632</v>
      </c>
      <c r="V111" s="41"/>
      <c r="W111" s="41"/>
      <c r="X111" s="41"/>
      <c r="Y111" s="41"/>
      <c r="Z111" s="41"/>
      <c r="AA111" s="41"/>
      <c r="AB111" s="41"/>
      <c r="AC111" s="41"/>
    </row>
    <row r="112" s="26" customFormat="true" ht="12.75" hidden="false" customHeight="false" outlineLevel="0" collapsed="false">
      <c r="A112" s="61" t="n">
        <v>398</v>
      </c>
      <c r="B112" s="62" t="s">
        <v>128</v>
      </c>
      <c r="C112" s="16" t="n">
        <v>454</v>
      </c>
      <c r="D112" s="18" t="n">
        <v>0</v>
      </c>
      <c r="E112" s="18" t="n">
        <f aca="false">D112/$C112</f>
        <v>0</v>
      </c>
      <c r="F112" s="18" t="n">
        <v>1059</v>
      </c>
      <c r="G112" s="18" t="n">
        <f aca="false">F112/$C112</f>
        <v>2.33259911894273</v>
      </c>
      <c r="H112" s="18" t="n">
        <v>0</v>
      </c>
      <c r="I112" s="18" t="n">
        <f aca="false">H112/$C112</f>
        <v>0</v>
      </c>
      <c r="J112" s="18" t="n">
        <v>1836</v>
      </c>
      <c r="K112" s="18" t="n">
        <f aca="false">J112/$C112</f>
        <v>4.04405286343612</v>
      </c>
      <c r="L112" s="18" t="n">
        <v>71852</v>
      </c>
      <c r="M112" s="18" t="n">
        <f aca="false">L112/$C112</f>
        <v>158.264317180617</v>
      </c>
      <c r="N112" s="18" t="n">
        <v>3000</v>
      </c>
      <c r="O112" s="18" t="n">
        <f aca="false">N112/$C112</f>
        <v>6.6079295154185</v>
      </c>
      <c r="P112" s="18" t="n">
        <v>16061</v>
      </c>
      <c r="Q112" s="18" t="n">
        <f aca="false">P112/$C112</f>
        <v>35.3766519823789</v>
      </c>
      <c r="R112" s="18" t="n">
        <v>76206</v>
      </c>
      <c r="S112" s="18" t="n">
        <f aca="false">R112/$C112</f>
        <v>167.854625550661</v>
      </c>
      <c r="T112" s="20" t="n">
        <f aca="false">D112+F112+H112+J112+L112+N112+P112+R112</f>
        <v>170014</v>
      </c>
      <c r="U112" s="18" t="n">
        <f aca="false">T112/$C112</f>
        <v>374.480176211454</v>
      </c>
      <c r="V112" s="41"/>
      <c r="W112" s="41"/>
      <c r="X112" s="41"/>
      <c r="Y112" s="41"/>
      <c r="Z112" s="41"/>
      <c r="AA112" s="41"/>
      <c r="AB112" s="41"/>
      <c r="AC112" s="41"/>
    </row>
    <row r="113" customFormat="false" ht="12.75" hidden="false" customHeight="false" outlineLevel="0" collapsed="false">
      <c r="A113" s="63" t="n">
        <v>398</v>
      </c>
      <c r="B113" s="64" t="s">
        <v>129</v>
      </c>
      <c r="C113" s="43" t="n">
        <v>87</v>
      </c>
      <c r="D113" s="30" t="n">
        <v>0</v>
      </c>
      <c r="E113" s="30" t="n">
        <f aca="false">D113/$C113</f>
        <v>0</v>
      </c>
      <c r="F113" s="30" t="n">
        <v>1942</v>
      </c>
      <c r="G113" s="30" t="n">
        <f aca="false">F113/$C113</f>
        <v>22.3218390804598</v>
      </c>
      <c r="H113" s="30" t="n">
        <v>0</v>
      </c>
      <c r="I113" s="30" t="n">
        <f aca="false">H113/$C113</f>
        <v>0</v>
      </c>
      <c r="J113" s="30" t="n">
        <v>2720</v>
      </c>
      <c r="K113" s="30" t="n">
        <f aca="false">J113/$C113</f>
        <v>31.264367816092</v>
      </c>
      <c r="L113" s="30" t="n">
        <v>1157</v>
      </c>
      <c r="M113" s="30" t="n">
        <f aca="false">L113/$C113</f>
        <v>13.2988505747126</v>
      </c>
      <c r="N113" s="30" t="n">
        <v>0</v>
      </c>
      <c r="O113" s="30" t="n">
        <f aca="false">N113/$C113</f>
        <v>0</v>
      </c>
      <c r="P113" s="30" t="n">
        <v>5889</v>
      </c>
      <c r="Q113" s="30" t="n">
        <f aca="false">P113/$C113</f>
        <v>67.6896551724138</v>
      </c>
      <c r="R113" s="30" t="n">
        <v>0</v>
      </c>
      <c r="S113" s="30" t="n">
        <f aca="false">R113/$C113</f>
        <v>0</v>
      </c>
      <c r="T113" s="31" t="n">
        <f aca="false">D113+F113+H113+J113+L113+N113+P113+R113</f>
        <v>11708</v>
      </c>
      <c r="U113" s="30" t="n">
        <f aca="false">T113/$C113</f>
        <v>134.574712643678</v>
      </c>
      <c r="V113" s="41"/>
      <c r="W113" s="41"/>
      <c r="X113" s="41"/>
      <c r="Y113" s="41"/>
      <c r="Z113" s="41"/>
      <c r="AA113" s="41"/>
      <c r="AB113" s="41"/>
      <c r="AC113" s="41"/>
    </row>
    <row r="114" s="26" customFormat="true" ht="12.75" hidden="false" customHeight="false" outlineLevel="0" collapsed="false">
      <c r="A114" s="59" t="n">
        <v>399</v>
      </c>
      <c r="B114" s="67" t="s">
        <v>130</v>
      </c>
      <c r="C114" s="66" t="n">
        <v>323</v>
      </c>
      <c r="D114" s="18" t="n">
        <v>8490</v>
      </c>
      <c r="E114" s="18" t="n">
        <f aca="false">D114/$C114</f>
        <v>26.2848297213622</v>
      </c>
      <c r="F114" s="18" t="n">
        <v>0</v>
      </c>
      <c r="G114" s="18" t="n">
        <f aca="false">F114/$C114</f>
        <v>0</v>
      </c>
      <c r="H114" s="18" t="n">
        <v>200290</v>
      </c>
      <c r="I114" s="18" t="n">
        <f aca="false">H114/$C114</f>
        <v>620.092879256966</v>
      </c>
      <c r="J114" s="18" t="n">
        <v>0</v>
      </c>
      <c r="K114" s="18" t="n">
        <f aca="false">J114/$C114</f>
        <v>0</v>
      </c>
      <c r="L114" s="18" t="n">
        <v>63295</v>
      </c>
      <c r="M114" s="18" t="n">
        <f aca="false">L114/$C114</f>
        <v>195.959752321981</v>
      </c>
      <c r="N114" s="18" t="n">
        <v>0</v>
      </c>
      <c r="O114" s="18" t="n">
        <f aca="false">N114/$C114</f>
        <v>0</v>
      </c>
      <c r="P114" s="18" t="n">
        <v>0</v>
      </c>
      <c r="Q114" s="18" t="n">
        <f aca="false">P114/$C114</f>
        <v>0</v>
      </c>
      <c r="R114" s="18" t="n">
        <v>0</v>
      </c>
      <c r="S114" s="18" t="n">
        <f aca="false">R114/$C114</f>
        <v>0</v>
      </c>
      <c r="T114" s="20" t="n">
        <f aca="false">D114+F114+H114+J114+L114+N114+P114+R114</f>
        <v>272075</v>
      </c>
      <c r="U114" s="18" t="n">
        <f aca="false">T114/$C114</f>
        <v>842.33746130031</v>
      </c>
      <c r="V114" s="41"/>
      <c r="W114" s="41"/>
      <c r="X114" s="41"/>
      <c r="Y114" s="41"/>
      <c r="Z114" s="41"/>
      <c r="AA114" s="41"/>
      <c r="AB114" s="41"/>
      <c r="AC114" s="41"/>
    </row>
    <row r="115" customFormat="false" ht="12.75" hidden="false" customHeight="false" outlineLevel="0" collapsed="false">
      <c r="A115" s="63" t="n">
        <v>399</v>
      </c>
      <c r="B115" s="69" t="s">
        <v>131</v>
      </c>
      <c r="C115" s="43" t="n">
        <v>44</v>
      </c>
      <c r="D115" s="30" t="n">
        <v>3956</v>
      </c>
      <c r="E115" s="30" t="n">
        <f aca="false">D115/$C115</f>
        <v>89.9090909090909</v>
      </c>
      <c r="F115" s="30" t="n">
        <v>0</v>
      </c>
      <c r="G115" s="30" t="n">
        <f aca="false">F115/$C115</f>
        <v>0</v>
      </c>
      <c r="H115" s="30" t="n">
        <v>54693</v>
      </c>
      <c r="I115" s="30" t="n">
        <f aca="false">H115/$C115</f>
        <v>1243.02272727273</v>
      </c>
      <c r="J115" s="30" t="n">
        <v>0</v>
      </c>
      <c r="K115" s="30" t="n">
        <f aca="false">J115/$C115</f>
        <v>0</v>
      </c>
      <c r="L115" s="30" t="n">
        <v>35858</v>
      </c>
      <c r="M115" s="30" t="n">
        <f aca="false">L115/$C115</f>
        <v>814.954545454546</v>
      </c>
      <c r="N115" s="30" t="n">
        <v>0</v>
      </c>
      <c r="O115" s="30" t="n">
        <f aca="false">N115/$C115</f>
        <v>0</v>
      </c>
      <c r="P115" s="30" t="n">
        <v>0</v>
      </c>
      <c r="Q115" s="30" t="n">
        <f aca="false">P115/$C115</f>
        <v>0</v>
      </c>
      <c r="R115" s="30" t="n">
        <v>0</v>
      </c>
      <c r="S115" s="30" t="n">
        <f aca="false">R115/$C115</f>
        <v>0</v>
      </c>
      <c r="T115" s="31" t="n">
        <f aca="false">D115+F115+H115+J115+L115+N115+P115+R115</f>
        <v>94507</v>
      </c>
      <c r="U115" s="30" t="n">
        <f aca="false">T115/$C115</f>
        <v>2147.88636363636</v>
      </c>
      <c r="V115" s="41"/>
      <c r="W115" s="41"/>
      <c r="X115" s="41"/>
      <c r="Y115" s="41"/>
      <c r="Z115" s="41"/>
      <c r="AA115" s="41"/>
      <c r="AB115" s="41"/>
      <c r="AC115" s="41"/>
    </row>
    <row r="116" customFormat="false" ht="12.75" hidden="false" customHeight="false" outlineLevel="0" collapsed="false">
      <c r="A116" s="44"/>
      <c r="B116" s="45" t="s">
        <v>132</v>
      </c>
      <c r="C116" s="46" t="n">
        <f aca="false">SUM(C89:C115)</f>
        <v>21623</v>
      </c>
      <c r="D116" s="56" t="n">
        <f aca="false">SUM(D89:D115)</f>
        <v>87456</v>
      </c>
      <c r="E116" s="56" t="n">
        <f aca="false">D116/$C116</f>
        <v>4.04458215788744</v>
      </c>
      <c r="F116" s="56" t="n">
        <f aca="false">SUM(F89:F115)</f>
        <v>411508</v>
      </c>
      <c r="G116" s="56" t="n">
        <f aca="false">F116/$C116</f>
        <v>19.0310317717246</v>
      </c>
      <c r="H116" s="56" t="n">
        <f aca="false">SUM(H89:H115)</f>
        <v>3001550</v>
      </c>
      <c r="I116" s="56" t="n">
        <f aca="false">H116/$C116</f>
        <v>138.812838181566</v>
      </c>
      <c r="J116" s="56" t="n">
        <f aca="false">SUM(J89:J115)</f>
        <v>157437</v>
      </c>
      <c r="K116" s="56" t="n">
        <f aca="false">J116/$C116</f>
        <v>7.28099708643574</v>
      </c>
      <c r="L116" s="56" t="n">
        <f aca="false">SUM(L89:L115)</f>
        <v>21866778</v>
      </c>
      <c r="M116" s="56" t="n">
        <f aca="false">L116/$C116</f>
        <v>1011.27401378162</v>
      </c>
      <c r="N116" s="56" t="n">
        <f aca="false">SUM(N89:N115)</f>
        <v>913837</v>
      </c>
      <c r="O116" s="56" t="n">
        <f aca="false">N116/$C116</f>
        <v>42.2622670304768</v>
      </c>
      <c r="P116" s="56" t="n">
        <f aca="false">SUM(P89:P115)</f>
        <v>263685</v>
      </c>
      <c r="Q116" s="56" t="n">
        <f aca="false">P116/$C116</f>
        <v>12.1946538408176</v>
      </c>
      <c r="R116" s="56" t="n">
        <f aca="false">SUM(R89:R115)</f>
        <v>136485120</v>
      </c>
      <c r="S116" s="35" t="n">
        <f aca="false">R116/$C116</f>
        <v>6312.0344078065</v>
      </c>
      <c r="T116" s="70" t="n">
        <f aca="false">SUM(T89:T115)</f>
        <v>163187371</v>
      </c>
      <c r="U116" s="35" t="n">
        <f aca="false">T116/$C116</f>
        <v>7546.93479165703</v>
      </c>
      <c r="V116" s="47"/>
      <c r="W116" s="47"/>
      <c r="X116" s="47"/>
      <c r="Y116" s="47"/>
      <c r="Z116" s="47"/>
      <c r="AA116" s="47"/>
      <c r="AB116" s="49"/>
      <c r="AC116" s="47"/>
    </row>
    <row r="117" customFormat="false" ht="12.75" hidden="false" customHeight="false" outlineLevel="0" collapsed="false">
      <c r="A117" s="37"/>
      <c r="B117" s="38"/>
      <c r="C117" s="38"/>
      <c r="D117" s="38"/>
      <c r="E117" s="38"/>
      <c r="F117" s="38"/>
      <c r="G117" s="39"/>
      <c r="H117" s="38"/>
      <c r="I117" s="38"/>
      <c r="J117" s="38"/>
      <c r="K117" s="39"/>
      <c r="L117" s="38"/>
      <c r="M117" s="38"/>
      <c r="N117" s="38"/>
      <c r="O117" s="39"/>
      <c r="P117" s="38"/>
      <c r="Q117" s="38"/>
      <c r="R117" s="38"/>
      <c r="S117" s="38"/>
      <c r="T117" s="38"/>
      <c r="U117" s="39"/>
      <c r="V117" s="40"/>
      <c r="W117" s="40"/>
      <c r="X117" s="40"/>
      <c r="Y117" s="40"/>
      <c r="Z117" s="40"/>
      <c r="AA117" s="40"/>
      <c r="AB117" s="40"/>
      <c r="AC117" s="40"/>
    </row>
    <row r="118" customFormat="false" ht="13.5" hidden="false" customHeight="false" outlineLevel="0" collapsed="false">
      <c r="A118" s="71"/>
      <c r="B118" s="72" t="s">
        <v>133</v>
      </c>
      <c r="C118" s="73" t="n">
        <f aca="false">C116+C87+C77+C73</f>
        <v>679472</v>
      </c>
      <c r="D118" s="74" t="n">
        <f aca="false">D116+D87+D77+D73</f>
        <v>7320470</v>
      </c>
      <c r="E118" s="74" t="n">
        <f aca="false">D118/$C118</f>
        <v>10.7737625685827</v>
      </c>
      <c r="F118" s="74" t="n">
        <f aca="false">F116+F87+F77+F73</f>
        <v>7958303</v>
      </c>
      <c r="G118" s="74" t="n">
        <f aca="false">F118/$C118</f>
        <v>11.7124811618433</v>
      </c>
      <c r="H118" s="74" t="n">
        <f aca="false">H116+H87+H77+H73</f>
        <v>10970769</v>
      </c>
      <c r="I118" s="74" t="n">
        <f aca="false">H118/$C118</f>
        <v>16.1460207337462</v>
      </c>
      <c r="J118" s="74" t="n">
        <f aca="false">J116+J87+J77+J73</f>
        <v>6772992</v>
      </c>
      <c r="K118" s="74" t="n">
        <f aca="false">J118/$C118</f>
        <v>9.96802222902489</v>
      </c>
      <c r="L118" s="74" t="n">
        <f aca="false">L116+L87+L77+L73</f>
        <v>156144220</v>
      </c>
      <c r="M118" s="74" t="n">
        <f aca="false">L118/$C118</f>
        <v>229.802287658653</v>
      </c>
      <c r="N118" s="74" t="n">
        <f aca="false">N116+N87+N77+N73</f>
        <v>8252405</v>
      </c>
      <c r="O118" s="74" t="n">
        <f aca="false">N118/$C118</f>
        <v>12.1453201897944</v>
      </c>
      <c r="P118" s="74" t="n">
        <f aca="false">P116+P87+P77+P73</f>
        <v>21321763</v>
      </c>
      <c r="Q118" s="74" t="n">
        <f aca="false">P118/$C118</f>
        <v>31.3798993924694</v>
      </c>
      <c r="R118" s="74" t="n">
        <f aca="false">R116+R87+R77+R73</f>
        <v>535969503</v>
      </c>
      <c r="S118" s="74" t="n">
        <f aca="false">R118/$C118</f>
        <v>788.802927861634</v>
      </c>
      <c r="T118" s="75" t="n">
        <f aca="false">T116+T87+T77+T73</f>
        <v>754710425</v>
      </c>
      <c r="U118" s="74" t="n">
        <f aca="false">T118/$C118</f>
        <v>1110.73072179575</v>
      </c>
      <c r="V118" s="47"/>
      <c r="W118" s="47"/>
      <c r="X118" s="47"/>
      <c r="Y118" s="47"/>
      <c r="Z118" s="47"/>
      <c r="AA118" s="47"/>
      <c r="AB118" s="47"/>
      <c r="AC118" s="47"/>
    </row>
    <row r="119" customFormat="false" ht="13.5" hidden="false" customHeight="false" outlineLevel="0" collapsed="false"/>
    <row r="120" customFormat="false" ht="12.75" hidden="false" customHeight="false" outlineLevel="0" collapsed="false">
      <c r="B120" s="1" t="str">
        <f aca="true">CELL("filename")</f>
        <v>'file:///tmp/in/input.xls'#$Pur Prop Services - 400</v>
      </c>
    </row>
  </sheetData>
  <mergeCells count="7">
    <mergeCell ref="A1:B2"/>
    <mergeCell ref="D1:G1"/>
    <mergeCell ref="H1:K1"/>
    <mergeCell ref="L1:O1"/>
    <mergeCell ref="P1:U1"/>
    <mergeCell ref="C2:C3"/>
    <mergeCell ref="T2:T3"/>
  </mergeCells>
  <conditionalFormatting sqref="A4:U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25" right="0.25" top="0.65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09-07-21T20:24:21Z</cp:lastPrinted>
  <dcterms:modified xsi:type="dcterms:W3CDTF">2009-07-21T20:24:26Z</dcterms:modified>
  <cp:revision>0</cp:revision>
  <dc:subject/>
  <dc:title/>
</cp:coreProperties>
</file>