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es - 100" sheetId="1" state="visible" r:id="rId2"/>
  </sheets>
  <definedNames>
    <definedName function="false" hidden="false" localSheetId="0" name="_xlnm.Print_Area" vbProcedure="false">'Salaries - 100'!$A$1:$AM$118</definedName>
    <definedName function="false" hidden="false" localSheetId="0" name="_xlnm.Print_Titles" vbProcedure="false">'Salaries - 100'!$A:$B,'Salaries - 10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52">
  <si>
    <t xml:space="preserve">2007-2008</t>
  </si>
  <si>
    <t xml:space="preserve">Salaries - Expenditures by Object</t>
  </si>
  <si>
    <t xml:space="preserve">Oct. 2007 Elementary Secondary Membership</t>
  </si>
  <si>
    <t xml:space="preserve">Salaries</t>
  </si>
  <si>
    <t xml:space="preserve">Regular Employees</t>
  </si>
  <si>
    <t xml:space="preserve">Officials/ Administrators/ Managers</t>
  </si>
  <si>
    <t xml:space="preserve">Teachers</t>
  </si>
  <si>
    <t xml:space="preserve">Therapists/ Specialists/ Counselors</t>
  </si>
  <si>
    <t xml:space="preserve">Clerical/ Secretarial</t>
  </si>
  <si>
    <t xml:space="preserve">Aides</t>
  </si>
  <si>
    <t xml:space="preserve">Service Workers</t>
  </si>
  <si>
    <t xml:space="preserve">Skilled Crafts</t>
  </si>
  <si>
    <t xml:space="preserve">Degreed Professionals</t>
  </si>
  <si>
    <t xml:space="preserve">Other</t>
  </si>
  <si>
    <t xml:space="preserve">Acting Employee</t>
  </si>
  <si>
    <t xml:space="preserve">Substitute Employee</t>
  </si>
  <si>
    <t xml:space="preserve">Other Temporary Employee</t>
  </si>
  <si>
    <t xml:space="preserve">Overtime</t>
  </si>
  <si>
    <t xml:space="preserve">Sabbatical Leave</t>
  </si>
  <si>
    <t xml:space="preserve">Stipend Pay</t>
  </si>
  <si>
    <t xml:space="preserve">Total Salaries Expenditures</t>
  </si>
  <si>
    <t xml:space="preserve">LEA</t>
  </si>
  <si>
    <t xml:space="preserve">DISTRICT</t>
  </si>
  <si>
    <t xml:space="preserve">Object Code 100 </t>
  </si>
  <si>
    <t xml:space="preserve">Per Pupil</t>
  </si>
  <si>
    <t xml:space="preserve">Object Code 110 </t>
  </si>
  <si>
    <t xml:space="preserve">Object Code 111 </t>
  </si>
  <si>
    <t xml:space="preserve">Object Code 112 </t>
  </si>
  <si>
    <t xml:space="preserve">Object Code 113</t>
  </si>
  <si>
    <t xml:space="preserve">Object Code 114</t>
  </si>
  <si>
    <t xml:space="preserve">Object Code 115</t>
  </si>
  <si>
    <t xml:space="preserve">Object Code 116</t>
  </si>
  <si>
    <t xml:space="preserve">Object Code 117 </t>
  </si>
  <si>
    <t xml:space="preserve">Object Code 118</t>
  </si>
  <si>
    <t xml:space="preserve">Object Code 119 </t>
  </si>
  <si>
    <t xml:space="preserve">Object Code 121</t>
  </si>
  <si>
    <t xml:space="preserve">Object Code 123</t>
  </si>
  <si>
    <t xml:space="preserve">Object Code 129</t>
  </si>
  <si>
    <t xml:space="preserve">Object Code 130</t>
  </si>
  <si>
    <t xml:space="preserve">Object Code 140</t>
  </si>
  <si>
    <t xml:space="preserve">Object Code 150</t>
  </si>
  <si>
    <t xml:space="preserve">Acadia Parish School Board</t>
  </si>
  <si>
    <t xml:space="preserve">Allen Parish School Board</t>
  </si>
  <si>
    <t xml:space="preserve">Ascension Parish School Board</t>
  </si>
  <si>
    <t xml:space="preserve">Assumption Parish School Board</t>
  </si>
  <si>
    <t xml:space="preserve">Avoyelles Parish School Board</t>
  </si>
  <si>
    <t xml:space="preserve">Beauregard Parish School Board</t>
  </si>
  <si>
    <t xml:space="preserve">Bienville Parish School Board</t>
  </si>
  <si>
    <t xml:space="preserve">Bossier Parish School Board</t>
  </si>
  <si>
    <t xml:space="preserve">Caddo Parish School Board</t>
  </si>
  <si>
    <t xml:space="preserve">Calcasieu Parish School Board</t>
  </si>
  <si>
    <t xml:space="preserve">Caldwell Parish School Board</t>
  </si>
  <si>
    <t xml:space="preserve">Cameron Parish School Board</t>
  </si>
  <si>
    <t xml:space="preserve">Catahoula Parish School Board</t>
  </si>
  <si>
    <t xml:space="preserve">Claiborne Parish School Board</t>
  </si>
  <si>
    <t xml:space="preserve">Concordia Parish School Board</t>
  </si>
  <si>
    <t xml:space="preserve">DeSoto Parish School Board</t>
  </si>
  <si>
    <t xml:space="preserve">East Baton Rouge Parish School Board</t>
  </si>
  <si>
    <t xml:space="preserve">East Carroll Parish School Board</t>
  </si>
  <si>
    <t xml:space="preserve">East Feliciana Parish School Board</t>
  </si>
  <si>
    <t xml:space="preserve">Evangeline Parish School Board</t>
  </si>
  <si>
    <t xml:space="preserve">Franklin Parish School Board</t>
  </si>
  <si>
    <t xml:space="preserve">Grant Parish School Board</t>
  </si>
  <si>
    <t xml:space="preserve">Iberia Parish School Board</t>
  </si>
  <si>
    <t xml:space="preserve">Iberville Parish School Board</t>
  </si>
  <si>
    <t xml:space="preserve">Jackson Parish School Board</t>
  </si>
  <si>
    <t xml:space="preserve">Jefferson Parish School Board</t>
  </si>
  <si>
    <t xml:space="preserve">Jefferson Davis Parish School Board</t>
  </si>
  <si>
    <t xml:space="preserve">Lafayette Parish School Board</t>
  </si>
  <si>
    <t xml:space="preserve">Lafourche Parish School Board</t>
  </si>
  <si>
    <t xml:space="preserve">LaSalle Parish School Board</t>
  </si>
  <si>
    <t xml:space="preserve">Lincoln Parish School Board</t>
  </si>
  <si>
    <t xml:space="preserve">Livingston Parish School Board</t>
  </si>
  <si>
    <t xml:space="preserve">Madison Parish School Board</t>
  </si>
  <si>
    <t xml:space="preserve">Morehouse Parish School Board</t>
  </si>
  <si>
    <t xml:space="preserve">Natchitoches Parish School Board</t>
  </si>
  <si>
    <t xml:space="preserve">Orleans Parish School Board</t>
  </si>
  <si>
    <t xml:space="preserve">Ouachita Parish School Board</t>
  </si>
  <si>
    <t xml:space="preserve">Plaquemines Parish School Board</t>
  </si>
  <si>
    <t xml:space="preserve">Pointe Coupee Parish School Board</t>
  </si>
  <si>
    <t xml:space="preserve">Rapides Parish School Board</t>
  </si>
  <si>
    <t xml:space="preserve">Red River Parish School Board</t>
  </si>
  <si>
    <t xml:space="preserve">Richland Parish School Board</t>
  </si>
  <si>
    <t xml:space="preserve">Sabine Parish School Board</t>
  </si>
  <si>
    <t xml:space="preserve">St. Bernard Parish School Board</t>
  </si>
  <si>
    <t xml:space="preserve">St. Charles Parish School Board</t>
  </si>
  <si>
    <t xml:space="preserve">St. Helena Parish School Board</t>
  </si>
  <si>
    <t xml:space="preserve">St. James Parish School Board</t>
  </si>
  <si>
    <t xml:space="preserve">St. John Parish School Board</t>
  </si>
  <si>
    <t xml:space="preserve">St. Landry Parish School Board</t>
  </si>
  <si>
    <t xml:space="preserve">St. Martin Parish School Board</t>
  </si>
  <si>
    <t xml:space="preserve">St. Mary Parish School Board</t>
  </si>
  <si>
    <t xml:space="preserve">St. Tammany Parish School Board</t>
  </si>
  <si>
    <t xml:space="preserve">Tangipahoa Parish School Board</t>
  </si>
  <si>
    <t xml:space="preserve">Tensas Parish School Board</t>
  </si>
  <si>
    <t xml:space="preserve">Terrebonne Parish School Board</t>
  </si>
  <si>
    <t xml:space="preserve">Union Parish School Board</t>
  </si>
  <si>
    <t xml:space="preserve">Vermilion Parish School Board</t>
  </si>
  <si>
    <t xml:space="preserve">Vernon Parish School Board</t>
  </si>
  <si>
    <t xml:space="preserve">Washington Parish School Board</t>
  </si>
  <si>
    <t xml:space="preserve">Webster Parish School Board</t>
  </si>
  <si>
    <t xml:space="preserve">West Baton Rouge Parish School Board</t>
  </si>
  <si>
    <t xml:space="preserve">West Carroll Parish School Board</t>
  </si>
  <si>
    <t xml:space="preserve">West Feliciana Parish School Board</t>
  </si>
  <si>
    <t xml:space="preserve">Winn Parish School Board</t>
  </si>
  <si>
    <t xml:space="preserve">City of Monroe School Board</t>
  </si>
  <si>
    <t xml:space="preserve">City of Bogalusa School Board</t>
  </si>
  <si>
    <t xml:space="preserve">Zachary Community School Board</t>
  </si>
  <si>
    <t xml:space="preserve">City of Baker School Board</t>
  </si>
  <si>
    <t xml:space="preserve">Central Community School Board</t>
  </si>
  <si>
    <t xml:space="preserve">Total Districts</t>
  </si>
  <si>
    <t xml:space="preserve">LSU Laboratory School</t>
  </si>
  <si>
    <t xml:space="preserve">Southern University Lab School</t>
  </si>
  <si>
    <t xml:space="preserve">Total Lab Schools</t>
  </si>
  <si>
    <t xml:space="preserve">New Vision Learning Academy</t>
  </si>
  <si>
    <t xml:space="preserve">V. B. Glencoe Charter School</t>
  </si>
  <si>
    <t xml:space="preserve">International School of Louisiana</t>
  </si>
  <si>
    <t xml:space="preserve">Avoyelles Public Charter School</t>
  </si>
  <si>
    <t xml:space="preserve">Delhi Charter School</t>
  </si>
  <si>
    <t xml:space="preserve">Belle Chasse Academy</t>
  </si>
  <si>
    <t xml:space="preserve">Milestone SABIS Academy of New Orleans</t>
  </si>
  <si>
    <t xml:space="preserve">The MAX Charter School</t>
  </si>
  <si>
    <t xml:space="preserve">Total Type 2 Charter Schools</t>
  </si>
  <si>
    <t xml:space="preserve">P. A. Capdau including Early College H.S. (UNO)</t>
  </si>
  <si>
    <t xml:space="preserve">Medard Nelson (UNO)</t>
  </si>
  <si>
    <t xml:space="preserve">NOLA College Prep Charter School</t>
  </si>
  <si>
    <t xml:space="preserve">A.D. Crossman: Esperanza Charter School</t>
  </si>
  <si>
    <t xml:space="preserve">Langston Hughes Academy Charter School</t>
  </si>
  <si>
    <t xml:space="preserve">Andrew H. Wilson Charter School</t>
  </si>
  <si>
    <t xml:space="preserve">Abramson Science &amp; Technology Charter School</t>
  </si>
  <si>
    <t xml:space="preserve">James M. Singleton Charter Middle (DRYADES)</t>
  </si>
  <si>
    <t xml:space="preserve">Martin Luther King Elem. (FRIENDS OF KING)</t>
  </si>
  <si>
    <t xml:space="preserve">McDonogh #28 City Park Academy (NOCSF)</t>
  </si>
  <si>
    <t xml:space="preserve">New Orleans Free (NOCSF)</t>
  </si>
  <si>
    <t xml:space="preserve">Lafayette Academy (CHOICE)</t>
  </si>
  <si>
    <t xml:space="preserve">McDonogh #42 Elementary Charter School</t>
  </si>
  <si>
    <t xml:space="preserve">Martin Behrman (ALGIERS)</t>
  </si>
  <si>
    <t xml:space="preserve">Dwight D. Eisenhower (ALGIERS)</t>
  </si>
  <si>
    <t xml:space="preserve">William J. Fisher (ALGIERS)</t>
  </si>
  <si>
    <t xml:space="preserve">McDonogh #32 (ALGIERS)</t>
  </si>
  <si>
    <t xml:space="preserve">O. P. Walker Sr. High (ALGIERS)</t>
  </si>
  <si>
    <t xml:space="preserve">Harriet Tubman (ALGIERS)</t>
  </si>
  <si>
    <t xml:space="preserve">Algiers Technology Academy</t>
  </si>
  <si>
    <t xml:space="preserve">Recovery School District (RSD OPERATED)</t>
  </si>
  <si>
    <t xml:space="preserve">Sophie B. Wright (SUNO)</t>
  </si>
  <si>
    <t xml:space="preserve">Edward Phillips (KIPP)</t>
  </si>
  <si>
    <t xml:space="preserve">McDonogh #15 (KIPP)</t>
  </si>
  <si>
    <t xml:space="preserve">Guste: KIPP Central City Academy</t>
  </si>
  <si>
    <t xml:space="preserve">Samuel J. Green (MSA)</t>
  </si>
  <si>
    <t xml:space="preserve">New Orleans Charter Middle School</t>
  </si>
  <si>
    <t xml:space="preserve">Total Recovery School District</t>
  </si>
  <si>
    <t xml:space="preserve">Total St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10"/>
      <name val="Arial Narrow"/>
      <family val="2"/>
    </font>
    <font>
      <b val="true"/>
      <sz val="10"/>
      <color rgb="FF800080"/>
      <name val="Arial Narrow"/>
      <family val="2"/>
    </font>
    <font>
      <sz val="10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5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3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4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3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4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3" borderId="14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3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0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45" xfId="58"/>
    <cellStyle name="Normal 46" xfId="59"/>
    <cellStyle name="Normal 47" xfId="60"/>
    <cellStyle name="Normal 5" xfId="61"/>
    <cellStyle name="Normal 6" xfId="62"/>
    <cellStyle name="Normal 7" xfId="63"/>
    <cellStyle name="Normal 8" xfId="64"/>
    <cellStyle name="Normal 9" xfId="65"/>
    <cellStyle name="Normal_800" xfId="66"/>
    <cellStyle name="Normal_Salaries - 100" xfId="67"/>
    <cellStyle name="Normal_Sheet1" xfId="68"/>
    <cellStyle name="Normal_Sheet1_Salaries - 100" xfId="69"/>
  </cellStyles>
  <dxfs count="19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9.7"/>
    <col collapsed="false" customWidth="true" hidden="false" outlineLevel="0" max="3" min="3" style="1" width="13.56"/>
    <col collapsed="false" customWidth="true" hidden="false" outlineLevel="0" max="4" min="4" style="1" width="14.41"/>
    <col collapsed="false" customWidth="true" hidden="false" outlineLevel="0" max="5" min="5" style="1" width="8.7"/>
    <col collapsed="false" customWidth="true" hidden="false" outlineLevel="0" max="6" min="6" style="1" width="13.99"/>
    <col collapsed="false" customWidth="true" hidden="false" outlineLevel="0" max="7" min="7" style="1" width="8.7"/>
    <col collapsed="false" customWidth="true" hidden="false" outlineLevel="0" max="8" min="8" style="1" width="14.41"/>
    <col collapsed="false" customWidth="true" hidden="false" outlineLevel="0" max="9" min="9" style="1" width="8.7"/>
    <col collapsed="false" customWidth="true" hidden="false" outlineLevel="0" max="10" min="10" style="1" width="16.13"/>
    <col collapsed="false" customWidth="true" hidden="false" outlineLevel="0" max="11" min="11" style="1" width="8.7"/>
    <col collapsed="false" customWidth="true" hidden="false" outlineLevel="0" max="12" min="12" style="1" width="17.14"/>
    <col collapsed="false" customWidth="true" hidden="false" outlineLevel="0" max="13" min="13" style="1" width="8.7"/>
    <col collapsed="false" customWidth="true" hidden="false" outlineLevel="0" max="14" min="14" style="1" width="14.99"/>
    <col collapsed="false" customWidth="true" hidden="false" outlineLevel="0" max="15" min="15" style="1" width="8.7"/>
    <col collapsed="false" customWidth="true" hidden="false" outlineLevel="0" max="16" min="16" style="1" width="15.28"/>
    <col collapsed="false" customWidth="true" hidden="false" outlineLevel="0" max="17" min="17" style="1" width="8.7"/>
    <col collapsed="false" customWidth="true" hidden="false" outlineLevel="0" max="18" min="18" style="1" width="14.99"/>
    <col collapsed="false" customWidth="true" hidden="false" outlineLevel="0" max="19" min="19" style="1" width="8.7"/>
    <col collapsed="false" customWidth="true" hidden="false" outlineLevel="0" max="20" min="20" style="1" width="14.56"/>
    <col collapsed="false" customWidth="true" hidden="false" outlineLevel="0" max="21" min="21" style="1" width="8.7"/>
    <col collapsed="false" customWidth="true" hidden="false" outlineLevel="0" max="22" min="22" style="1" width="15.7"/>
    <col collapsed="false" customWidth="true" hidden="false" outlineLevel="0" max="23" min="23" style="1" width="8.7"/>
    <col collapsed="false" customWidth="true" hidden="false" outlineLevel="0" max="24" min="24" style="1" width="14.28"/>
    <col collapsed="false" customWidth="true" hidden="false" outlineLevel="0" max="25" min="25" style="1" width="8.7"/>
    <col collapsed="false" customWidth="true" hidden="false" outlineLevel="0" max="26" min="26" style="1" width="13.99"/>
    <col collapsed="false" customWidth="true" hidden="false" outlineLevel="0" max="27" min="27" style="1" width="8.7"/>
    <col collapsed="false" customWidth="true" hidden="false" outlineLevel="0" max="28" min="28" style="1" width="16.84"/>
    <col collapsed="false" customWidth="true" hidden="false" outlineLevel="0" max="29" min="29" style="1" width="8.7"/>
    <col collapsed="false" customWidth="true" hidden="false" outlineLevel="0" max="30" min="30" style="1" width="16.28"/>
    <col collapsed="false" customWidth="true" hidden="false" outlineLevel="0" max="31" min="31" style="1" width="8.7"/>
    <col collapsed="false" customWidth="true" hidden="false" outlineLevel="0" max="32" min="32" style="1" width="14.41"/>
    <col collapsed="false" customWidth="true" hidden="false" outlineLevel="0" max="33" min="33" style="1" width="8.7"/>
    <col collapsed="false" customWidth="true" hidden="false" outlineLevel="0" max="34" min="34" style="1" width="14.41"/>
    <col collapsed="false" customWidth="true" hidden="false" outlineLevel="0" max="35" min="35" style="1" width="8.7"/>
    <col collapsed="false" customWidth="true" hidden="false" outlineLevel="0" max="36" min="36" style="1" width="14.41"/>
    <col collapsed="false" customWidth="true" hidden="false" outlineLevel="0" max="37" min="37" style="1" width="8.7"/>
    <col collapsed="false" customWidth="true" hidden="false" outlineLevel="0" max="38" min="38" style="1" width="16.13"/>
    <col collapsed="false" customWidth="true" hidden="false" outlineLevel="0" max="39" min="39" style="1" width="8.7"/>
    <col collapsed="false" customWidth="false" hidden="false" outlineLevel="0" max="257" min="40" style="1" width="9.14"/>
  </cols>
  <sheetData>
    <row r="1" s="2" customFormat="true" ht="58.5" hidden="false" customHeight="true" outlineLevel="0" collapsed="false">
      <c r="B1" s="2" t="s">
        <v>0</v>
      </c>
      <c r="D1" s="3" t="s">
        <v>1</v>
      </c>
      <c r="E1" s="3"/>
      <c r="F1" s="3"/>
      <c r="G1" s="3"/>
      <c r="H1" s="3"/>
      <c r="I1" s="3"/>
      <c r="J1" s="3" t="s">
        <v>1</v>
      </c>
      <c r="K1" s="3"/>
      <c r="L1" s="3"/>
      <c r="M1" s="3"/>
      <c r="N1" s="3"/>
      <c r="O1" s="3"/>
      <c r="P1" s="3" t="s">
        <v>1</v>
      </c>
      <c r="Q1" s="3"/>
      <c r="R1" s="3"/>
      <c r="S1" s="3"/>
      <c r="T1" s="3"/>
      <c r="U1" s="3"/>
      <c r="V1" s="3" t="s">
        <v>1</v>
      </c>
      <c r="W1" s="3"/>
      <c r="X1" s="3"/>
      <c r="Y1" s="3"/>
      <c r="Z1" s="3"/>
      <c r="AA1" s="3"/>
      <c r="AB1" s="3" t="s">
        <v>1</v>
      </c>
      <c r="AC1" s="3"/>
      <c r="AD1" s="3"/>
      <c r="AE1" s="3"/>
      <c r="AF1" s="3"/>
      <c r="AG1" s="3"/>
      <c r="AH1" s="3" t="s">
        <v>1</v>
      </c>
      <c r="AI1" s="3"/>
      <c r="AJ1" s="3"/>
      <c r="AK1" s="3"/>
      <c r="AL1" s="3"/>
      <c r="AM1" s="3"/>
    </row>
    <row r="2" customFormat="false" ht="43.5" hidden="false" customHeight="true" outlineLevel="0" collapsed="false">
      <c r="A2" s="4"/>
      <c r="B2" s="4"/>
      <c r="C2" s="5" t="s">
        <v>2</v>
      </c>
      <c r="D2" s="6" t="s">
        <v>3</v>
      </c>
      <c r="E2" s="7"/>
      <c r="F2" s="6" t="s">
        <v>4</v>
      </c>
      <c r="G2" s="7"/>
      <c r="H2" s="6" t="s">
        <v>5</v>
      </c>
      <c r="I2" s="8"/>
      <c r="J2" s="9" t="s">
        <v>6</v>
      </c>
      <c r="K2" s="7"/>
      <c r="L2" s="6" t="s">
        <v>7</v>
      </c>
      <c r="M2" s="7"/>
      <c r="N2" s="6" t="s">
        <v>8</v>
      </c>
      <c r="O2" s="7"/>
      <c r="P2" s="9" t="s">
        <v>9</v>
      </c>
      <c r="Q2" s="7"/>
      <c r="R2" s="9" t="s">
        <v>10</v>
      </c>
      <c r="S2" s="7"/>
      <c r="T2" s="6" t="s">
        <v>11</v>
      </c>
      <c r="U2" s="7"/>
      <c r="V2" s="6" t="s">
        <v>12</v>
      </c>
      <c r="W2" s="7"/>
      <c r="X2" s="6" t="s">
        <v>13</v>
      </c>
      <c r="Y2" s="7"/>
      <c r="Z2" s="9" t="s">
        <v>14</v>
      </c>
      <c r="AA2" s="7"/>
      <c r="AB2" s="6" t="s">
        <v>15</v>
      </c>
      <c r="AC2" s="7"/>
      <c r="AD2" s="6" t="s">
        <v>16</v>
      </c>
      <c r="AE2" s="7"/>
      <c r="AF2" s="6" t="s">
        <v>17</v>
      </c>
      <c r="AG2" s="7"/>
      <c r="AH2" s="9" t="s">
        <v>18</v>
      </c>
      <c r="AI2" s="7"/>
      <c r="AJ2" s="6" t="s">
        <v>19</v>
      </c>
      <c r="AK2" s="7"/>
      <c r="AL2" s="10" t="s">
        <v>20</v>
      </c>
      <c r="AM2" s="8"/>
    </row>
    <row r="3" customFormat="false" ht="27" hidden="false" customHeight="true" outlineLevel="0" collapsed="false">
      <c r="A3" s="11" t="s">
        <v>21</v>
      </c>
      <c r="B3" s="11" t="s">
        <v>22</v>
      </c>
      <c r="C3" s="5"/>
      <c r="D3" s="12" t="s">
        <v>23</v>
      </c>
      <c r="E3" s="13" t="s">
        <v>24</v>
      </c>
      <c r="F3" s="12" t="s">
        <v>25</v>
      </c>
      <c r="G3" s="13" t="s">
        <v>24</v>
      </c>
      <c r="H3" s="12" t="s">
        <v>26</v>
      </c>
      <c r="I3" s="13" t="s">
        <v>24</v>
      </c>
      <c r="J3" s="12" t="s">
        <v>27</v>
      </c>
      <c r="K3" s="13" t="s">
        <v>24</v>
      </c>
      <c r="L3" s="12" t="s">
        <v>28</v>
      </c>
      <c r="M3" s="13" t="s">
        <v>24</v>
      </c>
      <c r="N3" s="12" t="s">
        <v>29</v>
      </c>
      <c r="O3" s="13" t="s">
        <v>24</v>
      </c>
      <c r="P3" s="12" t="s">
        <v>30</v>
      </c>
      <c r="Q3" s="13" t="s">
        <v>24</v>
      </c>
      <c r="R3" s="12" t="s">
        <v>31</v>
      </c>
      <c r="S3" s="13" t="s">
        <v>24</v>
      </c>
      <c r="T3" s="12" t="s">
        <v>32</v>
      </c>
      <c r="U3" s="13" t="s">
        <v>24</v>
      </c>
      <c r="V3" s="12" t="s">
        <v>33</v>
      </c>
      <c r="W3" s="13" t="s">
        <v>24</v>
      </c>
      <c r="X3" s="12" t="s">
        <v>34</v>
      </c>
      <c r="Y3" s="13" t="s">
        <v>24</v>
      </c>
      <c r="Z3" s="12" t="s">
        <v>35</v>
      </c>
      <c r="AA3" s="13" t="s">
        <v>24</v>
      </c>
      <c r="AB3" s="12" t="s">
        <v>36</v>
      </c>
      <c r="AC3" s="13" t="s">
        <v>24</v>
      </c>
      <c r="AD3" s="12" t="s">
        <v>37</v>
      </c>
      <c r="AE3" s="13" t="s">
        <v>24</v>
      </c>
      <c r="AF3" s="12" t="s">
        <v>38</v>
      </c>
      <c r="AG3" s="13" t="s">
        <v>24</v>
      </c>
      <c r="AH3" s="12" t="s">
        <v>39</v>
      </c>
      <c r="AI3" s="13" t="s">
        <v>24</v>
      </c>
      <c r="AJ3" s="12" t="s">
        <v>40</v>
      </c>
      <c r="AK3" s="13" t="s">
        <v>24</v>
      </c>
      <c r="AL3" s="10"/>
      <c r="AM3" s="13" t="s">
        <v>24</v>
      </c>
    </row>
    <row r="4" customFormat="false" ht="12.75" hidden="false" customHeight="false" outlineLevel="0" collapsed="false">
      <c r="A4" s="14" t="n">
        <v>1</v>
      </c>
      <c r="B4" s="14" t="s">
        <v>41</v>
      </c>
      <c r="C4" s="15" t="n">
        <v>9435</v>
      </c>
      <c r="D4" s="16" t="n">
        <v>77174</v>
      </c>
      <c r="E4" s="17" t="n">
        <f aca="false">D4/$C4</f>
        <v>8.17954425013249</v>
      </c>
      <c r="F4" s="18" t="n">
        <v>0</v>
      </c>
      <c r="G4" s="17" t="n">
        <f aca="false">F4/$C4</f>
        <v>0</v>
      </c>
      <c r="H4" s="18" t="n">
        <v>4632106</v>
      </c>
      <c r="I4" s="17" t="n">
        <f aca="false">H4/$C4</f>
        <v>490.949231584526</v>
      </c>
      <c r="J4" s="18" t="n">
        <v>30688993</v>
      </c>
      <c r="K4" s="17" t="n">
        <f aca="false">J4/$C4</f>
        <v>3252.67546369899</v>
      </c>
      <c r="L4" s="18" t="n">
        <v>3183856</v>
      </c>
      <c r="M4" s="17" t="n">
        <f aca="false">L4/$C4</f>
        <v>337.451616322205</v>
      </c>
      <c r="N4" s="18" t="n">
        <v>1765855</v>
      </c>
      <c r="O4" s="17" t="n">
        <f aca="false">N4/$C4</f>
        <v>187.160042395337</v>
      </c>
      <c r="P4" s="18" t="n">
        <v>3486878</v>
      </c>
      <c r="Q4" s="17" t="n">
        <f aca="false">P4/$C4</f>
        <v>369.568415474298</v>
      </c>
      <c r="R4" s="18" t="n">
        <v>3688564</v>
      </c>
      <c r="S4" s="17" t="n">
        <f aca="false">R4/$C4</f>
        <v>390.944780074192</v>
      </c>
      <c r="T4" s="18" t="n">
        <v>590792</v>
      </c>
      <c r="U4" s="17" t="n">
        <f aca="false">T4/$C4</f>
        <v>62.6170641229465</v>
      </c>
      <c r="V4" s="18" t="n">
        <v>447543</v>
      </c>
      <c r="W4" s="17" t="n">
        <f aca="false">V4/$C4</f>
        <v>47.4343402225755</v>
      </c>
      <c r="X4" s="18" t="n">
        <v>928989</v>
      </c>
      <c r="Y4" s="17" t="n">
        <f aca="false">X4/$C4</f>
        <v>98.4620031796502</v>
      </c>
      <c r="Z4" s="18" t="n">
        <v>0</v>
      </c>
      <c r="AA4" s="17" t="n">
        <f aca="false">Z4/$C4</f>
        <v>0</v>
      </c>
      <c r="AB4" s="18" t="n">
        <v>523656</v>
      </c>
      <c r="AC4" s="17" t="n">
        <f aca="false">AB4/$C4</f>
        <v>55.5014308426073</v>
      </c>
      <c r="AD4" s="18" t="n">
        <v>0</v>
      </c>
      <c r="AE4" s="17" t="n">
        <f aca="false">AD4/$C4</f>
        <v>0</v>
      </c>
      <c r="AF4" s="18" t="n">
        <v>0</v>
      </c>
      <c r="AG4" s="17" t="n">
        <f aca="false">AF4/$C4</f>
        <v>0</v>
      </c>
      <c r="AH4" s="18" t="n">
        <v>61742</v>
      </c>
      <c r="AI4" s="17" t="n">
        <f aca="false">AH4/$C4</f>
        <v>6.54393216746158</v>
      </c>
      <c r="AJ4" s="18" t="n">
        <v>143508</v>
      </c>
      <c r="AK4" s="17" t="n">
        <f aca="false">AJ4/$C4</f>
        <v>15.2101748807631</v>
      </c>
      <c r="AL4" s="19" t="n">
        <f aca="false">D4+F4+H4+J4+L4+N4+P4+R4+T4+V4+X4+Z4+AB4+AD4+AF4+AH4+AJ4</f>
        <v>50219656</v>
      </c>
      <c r="AM4" s="17" t="n">
        <f aca="false">AL4/$C4</f>
        <v>5322.69803921569</v>
      </c>
    </row>
    <row r="5" s="4" customFormat="true" ht="12.75" hidden="false" customHeight="false" outlineLevel="0" collapsed="false">
      <c r="A5" s="20" t="n">
        <v>2</v>
      </c>
      <c r="B5" s="14" t="s">
        <v>42</v>
      </c>
      <c r="C5" s="15" t="n">
        <v>4249</v>
      </c>
      <c r="D5" s="16" t="n">
        <v>0</v>
      </c>
      <c r="E5" s="17" t="n">
        <f aca="false">D5/$C5</f>
        <v>0</v>
      </c>
      <c r="F5" s="18" t="n">
        <v>0</v>
      </c>
      <c r="G5" s="17" t="n">
        <f aca="false">F5/$C5</f>
        <v>0</v>
      </c>
      <c r="H5" s="18" t="n">
        <v>2689553</v>
      </c>
      <c r="I5" s="17" t="n">
        <f aca="false">H5/$C5</f>
        <v>632.984937632384</v>
      </c>
      <c r="J5" s="18" t="n">
        <v>16748640</v>
      </c>
      <c r="K5" s="17" t="n">
        <f aca="false">J5/$C5</f>
        <v>3941.78394916451</v>
      </c>
      <c r="L5" s="18" t="n">
        <v>1342955</v>
      </c>
      <c r="M5" s="17" t="n">
        <f aca="false">L5/$C5</f>
        <v>316.063779712874</v>
      </c>
      <c r="N5" s="18" t="n">
        <v>455439</v>
      </c>
      <c r="O5" s="17" t="n">
        <f aca="false">N5/$C5</f>
        <v>107.187338197223</v>
      </c>
      <c r="P5" s="18" t="n">
        <v>894924</v>
      </c>
      <c r="Q5" s="17" t="n">
        <f aca="false">P5/$C5</f>
        <v>210.619910567192</v>
      </c>
      <c r="R5" s="18" t="n">
        <v>3124298</v>
      </c>
      <c r="S5" s="17" t="n">
        <f aca="false">R5/$C5</f>
        <v>735.3019534008</v>
      </c>
      <c r="T5" s="18" t="n">
        <v>232275</v>
      </c>
      <c r="U5" s="17" t="n">
        <f aca="false">T5/$C5</f>
        <v>54.665803718522</v>
      </c>
      <c r="V5" s="18" t="n">
        <v>315687</v>
      </c>
      <c r="W5" s="17" t="n">
        <f aca="false">V5/$C5</f>
        <v>74.2967757119322</v>
      </c>
      <c r="X5" s="18" t="n">
        <v>175815</v>
      </c>
      <c r="Y5" s="17" t="n">
        <f aca="false">X5/$C5</f>
        <v>41.3779712873617</v>
      </c>
      <c r="Z5" s="18" t="n">
        <v>0</v>
      </c>
      <c r="AA5" s="17" t="n">
        <f aca="false">Z5/$C5</f>
        <v>0</v>
      </c>
      <c r="AB5" s="18" t="n">
        <v>468695</v>
      </c>
      <c r="AC5" s="17" t="n">
        <f aca="false">AB5/$C5</f>
        <v>110.307131089668</v>
      </c>
      <c r="AD5" s="18" t="n">
        <v>0</v>
      </c>
      <c r="AE5" s="17" t="n">
        <f aca="false">AD5/$C5</f>
        <v>0</v>
      </c>
      <c r="AF5" s="18" t="n">
        <v>0</v>
      </c>
      <c r="AG5" s="17" t="n">
        <f aca="false">AF5/$C5</f>
        <v>0</v>
      </c>
      <c r="AH5" s="18" t="n">
        <v>118984</v>
      </c>
      <c r="AI5" s="17" t="n">
        <f aca="false">AH5/$C5</f>
        <v>28.002824193928</v>
      </c>
      <c r="AJ5" s="18" t="n">
        <v>416935</v>
      </c>
      <c r="AK5" s="17" t="n">
        <f aca="false">AJ5/$C5</f>
        <v>98.1254412803013</v>
      </c>
      <c r="AL5" s="19" t="n">
        <f aca="false">D5+F5+H5+J5+L5+N5+P5+R5+T5+V5+X5+Z5+AB5+AD5+AF5+AH5+AJ5</f>
        <v>26984200</v>
      </c>
      <c r="AM5" s="17" t="n">
        <f aca="false">AL5/$C5</f>
        <v>6350.7178159567</v>
      </c>
    </row>
    <row r="6" s="4" customFormat="true" ht="12.75" hidden="false" customHeight="false" outlineLevel="0" collapsed="false">
      <c r="A6" s="20" t="n">
        <v>3</v>
      </c>
      <c r="B6" s="14" t="s">
        <v>43</v>
      </c>
      <c r="C6" s="15" t="n">
        <v>18635</v>
      </c>
      <c r="D6" s="16" t="n">
        <v>0</v>
      </c>
      <c r="E6" s="17" t="n">
        <f aca="false">D6/$C6</f>
        <v>0</v>
      </c>
      <c r="F6" s="18" t="n">
        <v>0</v>
      </c>
      <c r="G6" s="17" t="n">
        <f aca="false">F6/$C6</f>
        <v>0</v>
      </c>
      <c r="H6" s="18" t="n">
        <v>7813169</v>
      </c>
      <c r="I6" s="17" t="n">
        <f aca="false">H6/$C6</f>
        <v>419.273893211698</v>
      </c>
      <c r="J6" s="18" t="n">
        <v>60123903</v>
      </c>
      <c r="K6" s="17" t="n">
        <f aca="false">J6/$C6</f>
        <v>3226.39672658975</v>
      </c>
      <c r="L6" s="18" t="n">
        <v>8587032</v>
      </c>
      <c r="M6" s="17" t="n">
        <f aca="false">L6/$C6</f>
        <v>460.801287899115</v>
      </c>
      <c r="N6" s="18" t="n">
        <v>2614975</v>
      </c>
      <c r="O6" s="17" t="n">
        <f aca="false">N6/$C6</f>
        <v>140.325999463375</v>
      </c>
      <c r="P6" s="18" t="n">
        <v>5568462</v>
      </c>
      <c r="Q6" s="17" t="n">
        <f aca="false">P6/$C6</f>
        <v>298.817386638047</v>
      </c>
      <c r="R6" s="18" t="n">
        <v>7742462</v>
      </c>
      <c r="S6" s="17" t="n">
        <f aca="false">R6/$C6</f>
        <v>415.479581432788</v>
      </c>
      <c r="T6" s="18" t="n">
        <v>1433299</v>
      </c>
      <c r="U6" s="17" t="n">
        <f aca="false">T6/$C6</f>
        <v>76.9143547088811</v>
      </c>
      <c r="V6" s="18" t="n">
        <v>1422204</v>
      </c>
      <c r="W6" s="17" t="n">
        <f aca="false">V6/$C6</f>
        <v>76.3189696807084</v>
      </c>
      <c r="X6" s="18" t="n">
        <v>921113</v>
      </c>
      <c r="Y6" s="17" t="n">
        <f aca="false">X6/$C6</f>
        <v>49.4291923799302</v>
      </c>
      <c r="Z6" s="18" t="n">
        <v>0</v>
      </c>
      <c r="AA6" s="17" t="n">
        <f aca="false">Z6/$C6</f>
        <v>0</v>
      </c>
      <c r="AB6" s="18" t="n">
        <v>1254358</v>
      </c>
      <c r="AC6" s="17" t="n">
        <f aca="false">AB6/$C6</f>
        <v>67.3119398980413</v>
      </c>
      <c r="AD6" s="18" t="n">
        <v>0</v>
      </c>
      <c r="AE6" s="17" t="n">
        <f aca="false">AD6/$C6</f>
        <v>0</v>
      </c>
      <c r="AF6" s="18" t="n">
        <v>0</v>
      </c>
      <c r="AG6" s="17" t="n">
        <f aca="false">AF6/$C6</f>
        <v>0</v>
      </c>
      <c r="AH6" s="18" t="n">
        <v>192404</v>
      </c>
      <c r="AI6" s="17" t="n">
        <f aca="false">AH6/$C6</f>
        <v>10.3248725516501</v>
      </c>
      <c r="AJ6" s="18" t="n">
        <v>1116322</v>
      </c>
      <c r="AK6" s="17" t="n">
        <f aca="false">AJ6/$C6</f>
        <v>59.9045881405957</v>
      </c>
      <c r="AL6" s="19" t="n">
        <f aca="false">D6+F6+H6+J6+L6+N6+P6+R6+T6+V6+X6+Z6+AB6+AD6+AF6+AH6+AJ6</f>
        <v>98789703</v>
      </c>
      <c r="AM6" s="17" t="n">
        <f aca="false">AL6/$C6</f>
        <v>5301.29879259458</v>
      </c>
    </row>
    <row r="7" s="4" customFormat="true" ht="12.75" hidden="false" customHeight="false" outlineLevel="0" collapsed="false">
      <c r="A7" s="20" t="n">
        <v>4</v>
      </c>
      <c r="B7" s="14" t="s">
        <v>44</v>
      </c>
      <c r="C7" s="15" t="n">
        <v>4140</v>
      </c>
      <c r="D7" s="16" t="n">
        <v>0</v>
      </c>
      <c r="E7" s="17" t="n">
        <f aca="false">D7/$C7</f>
        <v>0</v>
      </c>
      <c r="F7" s="18" t="n">
        <v>0</v>
      </c>
      <c r="G7" s="17" t="n">
        <f aca="false">F7/$C7</f>
        <v>0</v>
      </c>
      <c r="H7" s="18" t="n">
        <v>2563229</v>
      </c>
      <c r="I7" s="17" t="n">
        <f aca="false">H7/$C7</f>
        <v>619.137439613527</v>
      </c>
      <c r="J7" s="18" t="n">
        <v>14199041</v>
      </c>
      <c r="K7" s="17" t="n">
        <f aca="false">J7/$C7</f>
        <v>3429.72004830918</v>
      </c>
      <c r="L7" s="18" t="n">
        <v>1575668</v>
      </c>
      <c r="M7" s="17" t="n">
        <f aca="false">L7/$C7</f>
        <v>380.5961352657</v>
      </c>
      <c r="N7" s="18" t="n">
        <v>653429</v>
      </c>
      <c r="O7" s="17" t="n">
        <f aca="false">N7/$C7</f>
        <v>157.83309178744</v>
      </c>
      <c r="P7" s="18" t="n">
        <v>2206640</v>
      </c>
      <c r="Q7" s="17" t="n">
        <f aca="false">P7/$C7</f>
        <v>533.004830917874</v>
      </c>
      <c r="R7" s="18" t="n">
        <v>2001705</v>
      </c>
      <c r="S7" s="17" t="n">
        <f aca="false">R7/$C7</f>
        <v>483.503623188406</v>
      </c>
      <c r="T7" s="18" t="n">
        <v>244390</v>
      </c>
      <c r="U7" s="17" t="n">
        <f aca="false">T7/$C7</f>
        <v>59.0314009661836</v>
      </c>
      <c r="V7" s="18" t="n">
        <v>326543</v>
      </c>
      <c r="W7" s="17" t="n">
        <f aca="false">V7/$C7</f>
        <v>78.8751207729469</v>
      </c>
      <c r="X7" s="18" t="n">
        <v>184325</v>
      </c>
      <c r="Y7" s="17" t="n">
        <f aca="false">X7/$C7</f>
        <v>44.5229468599034</v>
      </c>
      <c r="Z7" s="18" t="n">
        <v>0</v>
      </c>
      <c r="AA7" s="17" t="n">
        <f aca="false">Z7/$C7</f>
        <v>0</v>
      </c>
      <c r="AB7" s="18" t="n">
        <v>640151</v>
      </c>
      <c r="AC7" s="17" t="n">
        <f aca="false">AB7/$C7</f>
        <v>154.625845410628</v>
      </c>
      <c r="AD7" s="18" t="n">
        <v>0</v>
      </c>
      <c r="AE7" s="17" t="n">
        <f aca="false">AD7/$C7</f>
        <v>0</v>
      </c>
      <c r="AF7" s="18" t="n">
        <v>6949</v>
      </c>
      <c r="AG7" s="17" t="n">
        <f aca="false">AF7/$C7</f>
        <v>1.67850241545894</v>
      </c>
      <c r="AH7" s="18" t="n">
        <v>63060</v>
      </c>
      <c r="AI7" s="17" t="n">
        <f aca="false">AH7/$C7</f>
        <v>15.231884057971</v>
      </c>
      <c r="AJ7" s="18" t="n">
        <v>23198</v>
      </c>
      <c r="AK7" s="17" t="n">
        <f aca="false">AJ7/$C7</f>
        <v>5.60338164251208</v>
      </c>
      <c r="AL7" s="19" t="n">
        <f aca="false">D7+F7+H7+J7+L7+N7+P7+R7+T7+V7+X7+Z7+AB7+AD7+AF7+AH7+AJ7</f>
        <v>24688328</v>
      </c>
      <c r="AM7" s="17" t="n">
        <f aca="false">AL7/$C7</f>
        <v>5963.36425120773</v>
      </c>
    </row>
    <row r="8" customFormat="false" ht="12.75" hidden="false" customHeight="false" outlineLevel="0" collapsed="false">
      <c r="A8" s="20" t="n">
        <v>5</v>
      </c>
      <c r="B8" s="21" t="s">
        <v>45</v>
      </c>
      <c r="C8" s="22" t="n">
        <v>6111</v>
      </c>
      <c r="D8" s="16" t="n">
        <v>0</v>
      </c>
      <c r="E8" s="17" t="n">
        <f aca="false">D8/$C8</f>
        <v>0</v>
      </c>
      <c r="F8" s="23" t="n">
        <v>0</v>
      </c>
      <c r="G8" s="17" t="n">
        <f aca="false">F8/$C8</f>
        <v>0</v>
      </c>
      <c r="H8" s="23" t="n">
        <v>2796213</v>
      </c>
      <c r="I8" s="17" t="n">
        <f aca="false">H8/$C8</f>
        <v>457.570446735395</v>
      </c>
      <c r="J8" s="23" t="n">
        <v>16810176</v>
      </c>
      <c r="K8" s="17" t="n">
        <f aca="false">J8/$C8</f>
        <v>2750.80608738341</v>
      </c>
      <c r="L8" s="23" t="n">
        <v>583259</v>
      </c>
      <c r="M8" s="17" t="n">
        <f aca="false">L8/$C8</f>
        <v>95.4441171657667</v>
      </c>
      <c r="N8" s="23" t="n">
        <v>604317</v>
      </c>
      <c r="O8" s="17" t="n">
        <f aca="false">N8/$C8</f>
        <v>98.8900343642612</v>
      </c>
      <c r="P8" s="23" t="n">
        <v>1060450</v>
      </c>
      <c r="Q8" s="17" t="n">
        <f aca="false">P8/$C8</f>
        <v>173.531336933399</v>
      </c>
      <c r="R8" s="23" t="n">
        <v>2697611</v>
      </c>
      <c r="S8" s="17" t="n">
        <f aca="false">R8/$C8</f>
        <v>441.435280641466</v>
      </c>
      <c r="T8" s="23" t="n">
        <v>136284</v>
      </c>
      <c r="U8" s="17" t="n">
        <f aca="false">T8/$C8</f>
        <v>22.3014236622484</v>
      </c>
      <c r="V8" s="23" t="n">
        <v>260870</v>
      </c>
      <c r="W8" s="17" t="n">
        <f aca="false">V8/$C8</f>
        <v>42.6885943380789</v>
      </c>
      <c r="X8" s="23" t="n">
        <v>156827</v>
      </c>
      <c r="Y8" s="17" t="n">
        <f aca="false">X8/$C8</f>
        <v>25.6630666012109</v>
      </c>
      <c r="Z8" s="23" t="n">
        <v>0</v>
      </c>
      <c r="AA8" s="17" t="n">
        <f aca="false">Z8/$C8</f>
        <v>0</v>
      </c>
      <c r="AB8" s="23" t="n">
        <v>495420</v>
      </c>
      <c r="AC8" s="17" t="n">
        <f aca="false">AB8/$C8</f>
        <v>81.0702012763868</v>
      </c>
      <c r="AD8" s="23" t="n">
        <v>0</v>
      </c>
      <c r="AE8" s="17" t="n">
        <f aca="false">AD8/$C8</f>
        <v>0</v>
      </c>
      <c r="AF8" s="23" t="n">
        <v>0</v>
      </c>
      <c r="AG8" s="17" t="n">
        <f aca="false">AF8/$C8</f>
        <v>0</v>
      </c>
      <c r="AH8" s="23" t="n">
        <v>79922</v>
      </c>
      <c r="AI8" s="17" t="n">
        <f aca="false">AH8/$C8</f>
        <v>13.0783832433317</v>
      </c>
      <c r="AJ8" s="23" t="n">
        <v>605367</v>
      </c>
      <c r="AK8" s="17" t="n">
        <f aca="false">AJ8/$C8</f>
        <v>99.0618556701031</v>
      </c>
      <c r="AL8" s="19" t="n">
        <f aca="false">D8+F8+H8+J8+L8+N8+P8+R8+T8+V8+X8+Z8+AB8+AD8+AF8+AH8+AJ8</f>
        <v>26286716</v>
      </c>
      <c r="AM8" s="17" t="n">
        <f aca="false">AL8/$C8</f>
        <v>4301.54082801506</v>
      </c>
    </row>
    <row r="9" customFormat="false" ht="12.75" hidden="false" customHeight="false" outlineLevel="0" collapsed="false">
      <c r="A9" s="20" t="n">
        <v>6</v>
      </c>
      <c r="B9" s="14" t="s">
        <v>46</v>
      </c>
      <c r="C9" s="15" t="n">
        <v>6071</v>
      </c>
      <c r="D9" s="16" t="n">
        <v>18505</v>
      </c>
      <c r="E9" s="17" t="n">
        <f aca="false">D9/$C9</f>
        <v>3.04809751276561</v>
      </c>
      <c r="F9" s="23" t="n">
        <v>0</v>
      </c>
      <c r="G9" s="17" t="n">
        <f aca="false">F9/$C9</f>
        <v>0</v>
      </c>
      <c r="H9" s="23" t="n">
        <v>3236155</v>
      </c>
      <c r="I9" s="17" t="n">
        <f aca="false">H9/$C9</f>
        <v>533.051391862955</v>
      </c>
      <c r="J9" s="23" t="n">
        <v>20123298</v>
      </c>
      <c r="K9" s="17" t="n">
        <f aca="false">J9/$C9</f>
        <v>3314.65952890792</v>
      </c>
      <c r="L9" s="23" t="n">
        <v>1158112</v>
      </c>
      <c r="M9" s="17" t="n">
        <f aca="false">L9/$C9</f>
        <v>190.761324328776</v>
      </c>
      <c r="N9" s="23" t="n">
        <v>1121960</v>
      </c>
      <c r="O9" s="17" t="n">
        <f aca="false">N9/$C9</f>
        <v>184.806456926371</v>
      </c>
      <c r="P9" s="23" t="n">
        <v>572499</v>
      </c>
      <c r="Q9" s="17" t="n">
        <f aca="false">P9/$C9</f>
        <v>94.3006094547851</v>
      </c>
      <c r="R9" s="23" t="n">
        <v>3735968</v>
      </c>
      <c r="S9" s="17" t="n">
        <f aca="false">R9/$C9</f>
        <v>615.379344424312</v>
      </c>
      <c r="T9" s="23" t="n">
        <v>599001</v>
      </c>
      <c r="U9" s="17" t="n">
        <f aca="false">T9/$C9</f>
        <v>98.6659528907923</v>
      </c>
      <c r="V9" s="23" t="n">
        <v>373017</v>
      </c>
      <c r="W9" s="17" t="n">
        <f aca="false">V9/$C9</f>
        <v>61.4424312304398</v>
      </c>
      <c r="X9" s="23" t="n">
        <v>762384</v>
      </c>
      <c r="Y9" s="17" t="n">
        <f aca="false">X9/$C9</f>
        <v>125.577993740735</v>
      </c>
      <c r="Z9" s="23" t="n">
        <v>0</v>
      </c>
      <c r="AA9" s="17" t="n">
        <f aca="false">Z9/$C9</f>
        <v>0</v>
      </c>
      <c r="AB9" s="23" t="n">
        <v>457794</v>
      </c>
      <c r="AC9" s="17" t="n">
        <f aca="false">AB9/$C9</f>
        <v>75.4066875308845</v>
      </c>
      <c r="AD9" s="23" t="n">
        <v>0</v>
      </c>
      <c r="AE9" s="17" t="n">
        <f aca="false">AD9/$C9</f>
        <v>0</v>
      </c>
      <c r="AF9" s="23" t="n">
        <v>0</v>
      </c>
      <c r="AG9" s="17" t="n">
        <f aca="false">AF9/$C9</f>
        <v>0</v>
      </c>
      <c r="AH9" s="23" t="n">
        <v>94072</v>
      </c>
      <c r="AI9" s="17" t="n">
        <f aca="false">AH9/$C9</f>
        <v>15.4953055509801</v>
      </c>
      <c r="AJ9" s="23" t="n">
        <v>54151</v>
      </c>
      <c r="AK9" s="17" t="n">
        <f aca="false">AJ9/$C9</f>
        <v>8.91961785537803</v>
      </c>
      <c r="AL9" s="19" t="n">
        <f aca="false">D9+F9+H9+J9+L9+N9+P9+R9+T9+V9+X9+Z9+AB9+AD9+AF9+AH9+AJ9</f>
        <v>32306916</v>
      </c>
      <c r="AM9" s="17" t="n">
        <f aca="false">AL9/$C9</f>
        <v>5321.5147422171</v>
      </c>
    </row>
    <row r="10" s="4" customFormat="true" ht="12.75" hidden="false" customHeight="false" outlineLevel="0" collapsed="false">
      <c r="A10" s="20" t="n">
        <v>7</v>
      </c>
      <c r="B10" s="14" t="s">
        <v>47</v>
      </c>
      <c r="C10" s="15" t="n">
        <v>2308</v>
      </c>
      <c r="D10" s="16" t="n">
        <v>243</v>
      </c>
      <c r="E10" s="17" t="n">
        <f aca="false">D10/$C10</f>
        <v>0.10528596187175</v>
      </c>
      <c r="F10" s="18" t="n">
        <v>0</v>
      </c>
      <c r="G10" s="17" t="n">
        <f aca="false">F10/$C10</f>
        <v>0</v>
      </c>
      <c r="H10" s="18" t="n">
        <v>1914081</v>
      </c>
      <c r="I10" s="17" t="n">
        <f aca="false">H10/$C10</f>
        <v>829.32452339688</v>
      </c>
      <c r="J10" s="18" t="n">
        <v>10352879</v>
      </c>
      <c r="K10" s="17" t="n">
        <f aca="false">J10/$C10</f>
        <v>4485.64948006932</v>
      </c>
      <c r="L10" s="18" t="n">
        <v>459813</v>
      </c>
      <c r="M10" s="17" t="n">
        <f aca="false">L10/$C10</f>
        <v>199.225736568458</v>
      </c>
      <c r="N10" s="18" t="n">
        <v>492586</v>
      </c>
      <c r="O10" s="17" t="n">
        <f aca="false">N10/$C10</f>
        <v>213.42547660312</v>
      </c>
      <c r="P10" s="18" t="n">
        <v>1003393</v>
      </c>
      <c r="Q10" s="17" t="n">
        <f aca="false">P10/$C10</f>
        <v>434.745667244367</v>
      </c>
      <c r="R10" s="18" t="n">
        <v>2235315</v>
      </c>
      <c r="S10" s="17" t="n">
        <f aca="false">R10/$C10</f>
        <v>968.507365684575</v>
      </c>
      <c r="T10" s="18" t="n">
        <v>2712</v>
      </c>
      <c r="U10" s="17" t="n">
        <f aca="false">T10/$C10</f>
        <v>1.17504332755633</v>
      </c>
      <c r="V10" s="18" t="n">
        <v>195777</v>
      </c>
      <c r="W10" s="17" t="n">
        <f aca="false">V10/$C10</f>
        <v>84.8253899480069</v>
      </c>
      <c r="X10" s="18" t="n">
        <v>75055</v>
      </c>
      <c r="Y10" s="17" t="n">
        <f aca="false">X10/$C10</f>
        <v>32.5194974003466</v>
      </c>
      <c r="Z10" s="18" t="n">
        <v>0</v>
      </c>
      <c r="AA10" s="17" t="n">
        <f aca="false">Z10/$C10</f>
        <v>0</v>
      </c>
      <c r="AB10" s="18" t="n">
        <v>289822</v>
      </c>
      <c r="AC10" s="17" t="n">
        <f aca="false">AB10/$C10</f>
        <v>125.572790294627</v>
      </c>
      <c r="AD10" s="18" t="n">
        <v>0</v>
      </c>
      <c r="AE10" s="17" t="n">
        <f aca="false">AD10/$C10</f>
        <v>0</v>
      </c>
      <c r="AF10" s="18" t="n">
        <v>0</v>
      </c>
      <c r="AG10" s="17" t="n">
        <f aca="false">AF10/$C10</f>
        <v>0</v>
      </c>
      <c r="AH10" s="18" t="n">
        <v>21370</v>
      </c>
      <c r="AI10" s="17" t="n">
        <f aca="false">AH10/$C10</f>
        <v>9.25909878682842</v>
      </c>
      <c r="AJ10" s="18" t="n">
        <v>98803</v>
      </c>
      <c r="AK10" s="17" t="n">
        <f aca="false">AJ10/$C10</f>
        <v>42.8089254766031</v>
      </c>
      <c r="AL10" s="19" t="n">
        <f aca="false">D10+F10+H10+J10+L10+N10+P10+R10+T10+V10+X10+Z10+AB10+AD10+AF10+AH10+AJ10</f>
        <v>17141849</v>
      </c>
      <c r="AM10" s="17" t="n">
        <f aca="false">AL10/$C10</f>
        <v>7427.14428076257</v>
      </c>
    </row>
    <row r="11" s="4" customFormat="true" ht="12.75" hidden="false" customHeight="false" outlineLevel="0" collapsed="false">
      <c r="A11" s="20" t="n">
        <v>8</v>
      </c>
      <c r="B11" s="14" t="s">
        <v>48</v>
      </c>
      <c r="C11" s="15" t="n">
        <v>19586</v>
      </c>
      <c r="D11" s="16" t="n">
        <v>76434</v>
      </c>
      <c r="E11" s="17" t="n">
        <f aca="false">D11/$C11</f>
        <v>3.90248136423976</v>
      </c>
      <c r="F11" s="18" t="n">
        <v>0</v>
      </c>
      <c r="G11" s="17" t="n">
        <f aca="false">F11/$C11</f>
        <v>0</v>
      </c>
      <c r="H11" s="18" t="n">
        <v>10013906</v>
      </c>
      <c r="I11" s="17" t="n">
        <f aca="false">H11/$C11</f>
        <v>511.278770550393</v>
      </c>
      <c r="J11" s="18" t="n">
        <v>63563068</v>
      </c>
      <c r="K11" s="17" t="n">
        <f aca="false">J11/$C11</f>
        <v>3245.33176758909</v>
      </c>
      <c r="L11" s="18" t="n">
        <v>6364479</v>
      </c>
      <c r="M11" s="17" t="n">
        <f aca="false">L11/$C11</f>
        <v>324.950423772082</v>
      </c>
      <c r="N11" s="18" t="n">
        <v>3597975</v>
      </c>
      <c r="O11" s="17" t="n">
        <f aca="false">N11/$C11</f>
        <v>183.701368324313</v>
      </c>
      <c r="P11" s="18" t="n">
        <v>6138510</v>
      </c>
      <c r="Q11" s="17" t="n">
        <f aca="false">P11/$C11</f>
        <v>313.413152251608</v>
      </c>
      <c r="R11" s="18" t="n">
        <v>9771310</v>
      </c>
      <c r="S11" s="17" t="n">
        <f aca="false">R11/$C11</f>
        <v>498.892576330032</v>
      </c>
      <c r="T11" s="18" t="n">
        <v>3113482</v>
      </c>
      <c r="U11" s="17" t="n">
        <f aca="false">T11/$C11</f>
        <v>158.964668640866</v>
      </c>
      <c r="V11" s="18" t="n">
        <v>1420063</v>
      </c>
      <c r="W11" s="17" t="n">
        <f aca="false">V11/$C11</f>
        <v>72.5039824364342</v>
      </c>
      <c r="X11" s="18" t="n">
        <v>1106691</v>
      </c>
      <c r="Y11" s="17" t="n">
        <f aca="false">X11/$C11</f>
        <v>56.5041866639436</v>
      </c>
      <c r="Z11" s="18" t="n">
        <v>0</v>
      </c>
      <c r="AA11" s="17" t="n">
        <f aca="false">Z11/$C11</f>
        <v>0</v>
      </c>
      <c r="AB11" s="18" t="n">
        <v>1115702</v>
      </c>
      <c r="AC11" s="17" t="n">
        <f aca="false">AB11/$C11</f>
        <v>56.964260185847</v>
      </c>
      <c r="AD11" s="18" t="n">
        <v>1862328</v>
      </c>
      <c r="AE11" s="17" t="n">
        <f aca="false">AD11/$C11</f>
        <v>95.0846523026652</v>
      </c>
      <c r="AF11" s="18" t="n">
        <v>0</v>
      </c>
      <c r="AG11" s="17" t="n">
        <f aca="false">AF11/$C11</f>
        <v>0</v>
      </c>
      <c r="AH11" s="18" t="n">
        <v>561490</v>
      </c>
      <c r="AI11" s="17" t="n">
        <f aca="false">AH11/$C11</f>
        <v>28.6679260696416</v>
      </c>
      <c r="AJ11" s="18" t="n">
        <v>175530</v>
      </c>
      <c r="AK11" s="17" t="n">
        <f aca="false">AJ11/$C11</f>
        <v>8.96201368324313</v>
      </c>
      <c r="AL11" s="19" t="n">
        <f aca="false">D11+F11+H11+J11+L11+N11+P11+R11+T11+V11+X11+Z11+AB11+AD11+AF11+AH11+AJ11</f>
        <v>108880968</v>
      </c>
      <c r="AM11" s="17" t="n">
        <f aca="false">AL11/$C11</f>
        <v>5559.1222301644</v>
      </c>
    </row>
    <row r="12" s="4" customFormat="true" ht="12.75" hidden="false" customHeight="false" outlineLevel="0" collapsed="false">
      <c r="A12" s="20" t="n">
        <v>9</v>
      </c>
      <c r="B12" s="14" t="s">
        <v>49</v>
      </c>
      <c r="C12" s="15" t="n">
        <v>42865</v>
      </c>
      <c r="D12" s="16" t="n">
        <v>0</v>
      </c>
      <c r="E12" s="17" t="n">
        <f aca="false">D12/$C12</f>
        <v>0</v>
      </c>
      <c r="F12" s="18" t="n">
        <v>0</v>
      </c>
      <c r="G12" s="17" t="n">
        <f aca="false">F12/$C12</f>
        <v>0</v>
      </c>
      <c r="H12" s="18" t="n">
        <v>20672365</v>
      </c>
      <c r="I12" s="17" t="n">
        <f aca="false">H12/$C12</f>
        <v>482.266767759244</v>
      </c>
      <c r="J12" s="18" t="n">
        <v>148634560</v>
      </c>
      <c r="K12" s="17" t="n">
        <f aca="false">J12/$C12</f>
        <v>3467.50402426222</v>
      </c>
      <c r="L12" s="18" t="n">
        <v>19951920</v>
      </c>
      <c r="M12" s="17" t="n">
        <f aca="false">L12/$C12</f>
        <v>465.45946576461</v>
      </c>
      <c r="N12" s="18" t="n">
        <v>12262359</v>
      </c>
      <c r="O12" s="17" t="n">
        <f aca="false">N12/$C12</f>
        <v>286.069263968273</v>
      </c>
      <c r="P12" s="18" t="n">
        <v>14792689</v>
      </c>
      <c r="Q12" s="17" t="n">
        <f aca="false">P12/$C12</f>
        <v>345.099475096232</v>
      </c>
      <c r="R12" s="18" t="n">
        <v>28252278</v>
      </c>
      <c r="S12" s="17" t="n">
        <f aca="false">R12/$C12</f>
        <v>659.098985186049</v>
      </c>
      <c r="T12" s="18" t="n">
        <v>6604995</v>
      </c>
      <c r="U12" s="17" t="n">
        <f aca="false">T12/$C12</f>
        <v>154.088300478246</v>
      </c>
      <c r="V12" s="18" t="n">
        <v>1778663</v>
      </c>
      <c r="W12" s="17" t="n">
        <f aca="false">V12/$C12</f>
        <v>41.4945293362883</v>
      </c>
      <c r="X12" s="18" t="n">
        <v>2343810</v>
      </c>
      <c r="Y12" s="17" t="n">
        <f aca="false">X12/$C12</f>
        <v>54.6788755394844</v>
      </c>
      <c r="Z12" s="18" t="n">
        <v>0</v>
      </c>
      <c r="AA12" s="17" t="n">
        <f aca="false">Z12/$C12</f>
        <v>0</v>
      </c>
      <c r="AB12" s="18" t="n">
        <v>5737202</v>
      </c>
      <c r="AC12" s="17" t="n">
        <f aca="false">AB12/$C12</f>
        <v>133.843508690074</v>
      </c>
      <c r="AD12" s="18" t="n">
        <v>0</v>
      </c>
      <c r="AE12" s="17" t="n">
        <f aca="false">AD12/$C12</f>
        <v>0</v>
      </c>
      <c r="AF12" s="18" t="n">
        <v>23066</v>
      </c>
      <c r="AG12" s="17" t="n">
        <f aca="false">AF12/$C12</f>
        <v>0.538108013530853</v>
      </c>
      <c r="AH12" s="18" t="n">
        <v>459497</v>
      </c>
      <c r="AI12" s="17" t="n">
        <f aca="false">AH12/$C12</f>
        <v>10.7196314009098</v>
      </c>
      <c r="AJ12" s="18" t="n">
        <v>1424072</v>
      </c>
      <c r="AK12" s="17" t="n">
        <f aca="false">AJ12/$C12</f>
        <v>33.222255919748</v>
      </c>
      <c r="AL12" s="19" t="n">
        <f aca="false">D12+F12+H12+J12+L12+N12+P12+R12+T12+V12+X12+Z12+AB12+AD12+AF12+AH12+AJ12</f>
        <v>262937476</v>
      </c>
      <c r="AM12" s="17" t="n">
        <f aca="false">AL12/$C12</f>
        <v>6134.08319141491</v>
      </c>
    </row>
    <row r="13" customFormat="false" ht="12.75" hidden="false" customHeight="false" outlineLevel="0" collapsed="false">
      <c r="A13" s="20" t="n">
        <v>10</v>
      </c>
      <c r="B13" s="21" t="s">
        <v>50</v>
      </c>
      <c r="C13" s="22" t="n">
        <v>32522</v>
      </c>
      <c r="D13" s="16" t="n">
        <v>131171</v>
      </c>
      <c r="E13" s="17" t="n">
        <f aca="false">D13/$C13</f>
        <v>4.03330053502245</v>
      </c>
      <c r="F13" s="23" t="n">
        <v>298781</v>
      </c>
      <c r="G13" s="17" t="n">
        <f aca="false">F13/$C13</f>
        <v>9.18704261730521</v>
      </c>
      <c r="H13" s="23" t="n">
        <v>14329127</v>
      </c>
      <c r="I13" s="17" t="n">
        <f aca="false">H13/$C13</f>
        <v>440.597964454831</v>
      </c>
      <c r="J13" s="23" t="n">
        <v>114185341</v>
      </c>
      <c r="K13" s="17" t="n">
        <f aca="false">J13/$C13</f>
        <v>3511.01841830146</v>
      </c>
      <c r="L13" s="23" t="n">
        <v>20025869</v>
      </c>
      <c r="M13" s="17" t="n">
        <f aca="false">L13/$C13</f>
        <v>615.763759916364</v>
      </c>
      <c r="N13" s="23" t="n">
        <v>5974160</v>
      </c>
      <c r="O13" s="17" t="n">
        <f aca="false">N13/$C13</f>
        <v>183.695959658078</v>
      </c>
      <c r="P13" s="23" t="n">
        <v>10781041</v>
      </c>
      <c r="Q13" s="17" t="n">
        <f aca="false">P13/$C13</f>
        <v>331.499938503167</v>
      </c>
      <c r="R13" s="23" t="n">
        <v>14909675</v>
      </c>
      <c r="S13" s="17" t="n">
        <f aca="false">R13/$C13</f>
        <v>458.448896131849</v>
      </c>
      <c r="T13" s="23" t="n">
        <v>3061172</v>
      </c>
      <c r="U13" s="17" t="n">
        <f aca="false">T13/$C13</f>
        <v>94.1261915011377</v>
      </c>
      <c r="V13" s="23" t="n">
        <v>2209397</v>
      </c>
      <c r="W13" s="17" t="n">
        <f aca="false">V13/$C13</f>
        <v>67.9354590738577</v>
      </c>
      <c r="X13" s="23" t="n">
        <v>1937801</v>
      </c>
      <c r="Y13" s="17" t="n">
        <f aca="false">X13/$C13</f>
        <v>59.5843121579239</v>
      </c>
      <c r="Z13" s="23" t="n">
        <v>0</v>
      </c>
      <c r="AA13" s="17" t="n">
        <f aca="false">Z13/$C13</f>
        <v>0</v>
      </c>
      <c r="AB13" s="23" t="n">
        <v>4903297</v>
      </c>
      <c r="AC13" s="17" t="n">
        <f aca="false">AB13/$C13</f>
        <v>150.768618166164</v>
      </c>
      <c r="AD13" s="23" t="n">
        <v>0</v>
      </c>
      <c r="AE13" s="17" t="n">
        <f aca="false">AD13/$C13</f>
        <v>0</v>
      </c>
      <c r="AF13" s="23" t="n">
        <v>65349</v>
      </c>
      <c r="AG13" s="17" t="n">
        <f aca="false">AF13/$C13</f>
        <v>2.00937826701925</v>
      </c>
      <c r="AH13" s="23" t="n">
        <v>1402315</v>
      </c>
      <c r="AI13" s="17" t="n">
        <f aca="false">AH13/$C13</f>
        <v>43.1189656232704</v>
      </c>
      <c r="AJ13" s="23" t="n">
        <v>1240046</v>
      </c>
      <c r="AK13" s="17" t="n">
        <f aca="false">AJ13/$C13</f>
        <v>38.1294508332821</v>
      </c>
      <c r="AL13" s="19" t="n">
        <f aca="false">D13+F13+H13+J13+L13+N13+P13+R13+T13+V13+X13+Z13+AB13+AD13+AF13+AH13+AJ13</f>
        <v>195454542</v>
      </c>
      <c r="AM13" s="17" t="n">
        <f aca="false">AL13/$C13</f>
        <v>6009.91765574073</v>
      </c>
    </row>
    <row r="14" customFormat="false" ht="12.75" hidden="false" customHeight="false" outlineLevel="0" collapsed="false">
      <c r="A14" s="20" t="n">
        <v>11</v>
      </c>
      <c r="B14" s="14" t="s">
        <v>51</v>
      </c>
      <c r="C14" s="15" t="n">
        <v>1753</v>
      </c>
      <c r="D14" s="16" t="n">
        <v>0</v>
      </c>
      <c r="E14" s="17" t="n">
        <f aca="false">D14/$C14</f>
        <v>0</v>
      </c>
      <c r="F14" s="23" t="n">
        <v>4833</v>
      </c>
      <c r="G14" s="17" t="n">
        <f aca="false">F14/$C14</f>
        <v>2.75698802053622</v>
      </c>
      <c r="H14" s="23" t="n">
        <v>1272926</v>
      </c>
      <c r="I14" s="17" t="n">
        <f aca="false">H14/$C14</f>
        <v>726.141471762693</v>
      </c>
      <c r="J14" s="23" t="n">
        <v>6037279</v>
      </c>
      <c r="K14" s="17" t="n">
        <f aca="false">J14/$C14</f>
        <v>3443.96976611523</v>
      </c>
      <c r="L14" s="23" t="n">
        <v>448724</v>
      </c>
      <c r="M14" s="17" t="n">
        <f aca="false">L14/$C14</f>
        <v>255.974900171135</v>
      </c>
      <c r="N14" s="23" t="n">
        <v>357001</v>
      </c>
      <c r="O14" s="17" t="n">
        <f aca="false">N14/$C14</f>
        <v>203.651454649173</v>
      </c>
      <c r="P14" s="23" t="n">
        <v>649376</v>
      </c>
      <c r="Q14" s="17" t="n">
        <f aca="false">P14/$C14</f>
        <v>370.43696520251</v>
      </c>
      <c r="R14" s="23" t="n">
        <v>1003848</v>
      </c>
      <c r="S14" s="17" t="n">
        <f aca="false">R14/$C14</f>
        <v>572.645750142613</v>
      </c>
      <c r="T14" s="23" t="n">
        <v>123272</v>
      </c>
      <c r="U14" s="17" t="n">
        <f aca="false">T14/$C14</f>
        <v>70.3205932686823</v>
      </c>
      <c r="V14" s="23" t="n">
        <v>46746</v>
      </c>
      <c r="W14" s="17" t="n">
        <f aca="false">V14/$C14</f>
        <v>26.6662863662293</v>
      </c>
      <c r="X14" s="23" t="n">
        <v>67829</v>
      </c>
      <c r="Y14" s="17" t="n">
        <f aca="false">X14/$C14</f>
        <v>38.6930975470622</v>
      </c>
      <c r="Z14" s="23" t="n">
        <v>0</v>
      </c>
      <c r="AA14" s="17" t="n">
        <f aca="false">Z14/$C14</f>
        <v>0</v>
      </c>
      <c r="AB14" s="23" t="n">
        <v>189112</v>
      </c>
      <c r="AC14" s="17" t="n">
        <f aca="false">AB14/$C14</f>
        <v>107.879064460924</v>
      </c>
      <c r="AD14" s="23" t="n">
        <v>0</v>
      </c>
      <c r="AE14" s="17" t="n">
        <f aca="false">AD14/$C14</f>
        <v>0</v>
      </c>
      <c r="AF14" s="23" t="n">
        <v>0</v>
      </c>
      <c r="AG14" s="17" t="n">
        <f aca="false">AF14/$C14</f>
        <v>0</v>
      </c>
      <c r="AH14" s="23" t="n">
        <v>16694</v>
      </c>
      <c r="AI14" s="17" t="n">
        <f aca="false">AH14/$C14</f>
        <v>9.52310325156874</v>
      </c>
      <c r="AJ14" s="23" t="n">
        <v>29687</v>
      </c>
      <c r="AK14" s="17" t="n">
        <f aca="false">AJ14/$C14</f>
        <v>16.9349686252139</v>
      </c>
      <c r="AL14" s="19" t="n">
        <f aca="false">D14+F14+H14+J14+L14+N14+P14+R14+T14+V14+X14+Z14+AB14+AD14+AF14+AH14+AJ14</f>
        <v>10247327</v>
      </c>
      <c r="AM14" s="17" t="n">
        <f aca="false">AL14/$C14</f>
        <v>5845.59440958357</v>
      </c>
    </row>
    <row r="15" s="4" customFormat="true" ht="12.75" hidden="false" customHeight="false" outlineLevel="0" collapsed="false">
      <c r="A15" s="20" t="n">
        <v>12</v>
      </c>
      <c r="B15" s="14" t="s">
        <v>52</v>
      </c>
      <c r="C15" s="15" t="n">
        <v>1532</v>
      </c>
      <c r="D15" s="16" t="n">
        <v>0</v>
      </c>
      <c r="E15" s="17" t="n">
        <f aca="false">D15/$C15</f>
        <v>0</v>
      </c>
      <c r="F15" s="18" t="n">
        <v>0</v>
      </c>
      <c r="G15" s="17" t="n">
        <f aca="false">F15/$C15</f>
        <v>0</v>
      </c>
      <c r="H15" s="18" t="n">
        <v>1500831</v>
      </c>
      <c r="I15" s="17" t="n">
        <f aca="false">H15/$C15</f>
        <v>979.654699738903</v>
      </c>
      <c r="J15" s="18" t="n">
        <v>7535318</v>
      </c>
      <c r="K15" s="17" t="n">
        <f aca="false">J15/$C15</f>
        <v>4918.61488250653</v>
      </c>
      <c r="L15" s="18" t="n">
        <v>471827</v>
      </c>
      <c r="M15" s="17" t="n">
        <f aca="false">L15/$C15</f>
        <v>307.981070496084</v>
      </c>
      <c r="N15" s="18" t="n">
        <v>337589</v>
      </c>
      <c r="O15" s="17" t="n">
        <f aca="false">N15/$C15</f>
        <v>220.358355091384</v>
      </c>
      <c r="P15" s="18" t="n">
        <v>536429</v>
      </c>
      <c r="Q15" s="17" t="n">
        <f aca="false">P15/$C15</f>
        <v>350.149477806789</v>
      </c>
      <c r="R15" s="18" t="n">
        <v>1454625</v>
      </c>
      <c r="S15" s="17" t="n">
        <f aca="false">R15/$C15</f>
        <v>949.494125326371</v>
      </c>
      <c r="T15" s="18" t="n">
        <v>96045</v>
      </c>
      <c r="U15" s="17" t="n">
        <f aca="false">T15/$C15</f>
        <v>62.6925587467363</v>
      </c>
      <c r="V15" s="18" t="n">
        <v>159148</v>
      </c>
      <c r="W15" s="17" t="n">
        <f aca="false">V15/$C15</f>
        <v>103.882506527415</v>
      </c>
      <c r="X15" s="18" t="n">
        <v>205011</v>
      </c>
      <c r="Y15" s="17" t="n">
        <f aca="false">X15/$C15</f>
        <v>133.819190600522</v>
      </c>
      <c r="Z15" s="18" t="n">
        <v>0</v>
      </c>
      <c r="AA15" s="17" t="n">
        <f aca="false">Z15/$C15</f>
        <v>0</v>
      </c>
      <c r="AB15" s="18" t="n">
        <v>147870</v>
      </c>
      <c r="AC15" s="17" t="n">
        <f aca="false">AB15/$C15</f>
        <v>96.5208877284595</v>
      </c>
      <c r="AD15" s="18" t="n">
        <v>0</v>
      </c>
      <c r="AE15" s="17" t="n">
        <f aca="false">AD15/$C15</f>
        <v>0</v>
      </c>
      <c r="AF15" s="18" t="n">
        <v>0</v>
      </c>
      <c r="AG15" s="17" t="n">
        <f aca="false">AF15/$C15</f>
        <v>0</v>
      </c>
      <c r="AH15" s="18" t="n">
        <v>144441</v>
      </c>
      <c r="AI15" s="17" t="n">
        <f aca="false">AH15/$C15</f>
        <v>94.282637075718</v>
      </c>
      <c r="AJ15" s="18" t="n">
        <v>0</v>
      </c>
      <c r="AK15" s="17" t="n">
        <f aca="false">AJ15/$C15</f>
        <v>0</v>
      </c>
      <c r="AL15" s="19" t="n">
        <f aca="false">D15+F15+H15+J15+L15+N15+P15+R15+T15+V15+X15+Z15+AB15+AD15+AF15+AH15+AJ15</f>
        <v>12589134</v>
      </c>
      <c r="AM15" s="17" t="n">
        <f aca="false">AL15/$C15</f>
        <v>8217.45039164491</v>
      </c>
    </row>
    <row r="16" s="4" customFormat="true" ht="12.75" hidden="false" customHeight="false" outlineLevel="0" collapsed="false">
      <c r="A16" s="20" t="n">
        <v>13</v>
      </c>
      <c r="B16" s="14" t="s">
        <v>53</v>
      </c>
      <c r="C16" s="15" t="n">
        <v>1707</v>
      </c>
      <c r="D16" s="16" t="n">
        <v>0</v>
      </c>
      <c r="E16" s="17" t="n">
        <f aca="false">D16/$C16</f>
        <v>0</v>
      </c>
      <c r="F16" s="18" t="n">
        <v>0</v>
      </c>
      <c r="G16" s="17" t="n">
        <f aca="false">F16/$C16</f>
        <v>0</v>
      </c>
      <c r="H16" s="18" t="n">
        <v>1061406</v>
      </c>
      <c r="I16" s="17" t="n">
        <f aca="false">H16/$C16</f>
        <v>621.796133567663</v>
      </c>
      <c r="J16" s="18" t="n">
        <v>4960577</v>
      </c>
      <c r="K16" s="17" t="n">
        <f aca="false">J16/$C16</f>
        <v>2906.02050380785</v>
      </c>
      <c r="L16" s="18" t="n">
        <v>265346</v>
      </c>
      <c r="M16" s="17" t="n">
        <f aca="false">L16/$C16</f>
        <v>155.445811364968</v>
      </c>
      <c r="N16" s="18" t="n">
        <v>327634</v>
      </c>
      <c r="O16" s="17" t="n">
        <f aca="false">N16/$C16</f>
        <v>191.935559461043</v>
      </c>
      <c r="P16" s="18" t="n">
        <v>459704</v>
      </c>
      <c r="Q16" s="17" t="n">
        <f aca="false">P16/$C16</f>
        <v>269.305213825425</v>
      </c>
      <c r="R16" s="18" t="n">
        <v>768396</v>
      </c>
      <c r="S16" s="17" t="n">
        <f aca="false">R16/$C16</f>
        <v>450.144112478032</v>
      </c>
      <c r="T16" s="18" t="n">
        <v>50650</v>
      </c>
      <c r="U16" s="17" t="n">
        <f aca="false">T16/$C16</f>
        <v>29.6719390743995</v>
      </c>
      <c r="V16" s="18" t="n">
        <v>134982</v>
      </c>
      <c r="W16" s="17" t="n">
        <f aca="false">V16/$C16</f>
        <v>79.0755711775044</v>
      </c>
      <c r="X16" s="18" t="n">
        <v>297860</v>
      </c>
      <c r="Y16" s="17" t="n">
        <f aca="false">X16/$C16</f>
        <v>174.493263034564</v>
      </c>
      <c r="Z16" s="18" t="n">
        <v>0</v>
      </c>
      <c r="AA16" s="17" t="n">
        <f aca="false">Z16/$C16</f>
        <v>0</v>
      </c>
      <c r="AB16" s="18" t="n">
        <v>152783</v>
      </c>
      <c r="AC16" s="17" t="n">
        <f aca="false">AB16/$C16</f>
        <v>89.5038078500293</v>
      </c>
      <c r="AD16" s="18" t="n">
        <v>0</v>
      </c>
      <c r="AE16" s="17" t="n">
        <f aca="false">AD16/$C16</f>
        <v>0</v>
      </c>
      <c r="AF16" s="18" t="n">
        <v>0</v>
      </c>
      <c r="AG16" s="17" t="n">
        <f aca="false">AF16/$C16</f>
        <v>0</v>
      </c>
      <c r="AH16" s="18" t="n">
        <v>28378</v>
      </c>
      <c r="AI16" s="17" t="n">
        <f aca="false">AH16/$C16</f>
        <v>16.6244874048037</v>
      </c>
      <c r="AJ16" s="18" t="n">
        <v>326056</v>
      </c>
      <c r="AK16" s="17" t="n">
        <f aca="false">AJ16/$C16</f>
        <v>191.011130638547</v>
      </c>
      <c r="AL16" s="19" t="n">
        <f aca="false">D16+F16+H16+J16+L16+N16+P16+R16+T16+V16+X16+Z16+AB16+AD16+AF16+AH16+AJ16</f>
        <v>8833772</v>
      </c>
      <c r="AM16" s="17" t="n">
        <f aca="false">AL16/$C16</f>
        <v>5175.02753368483</v>
      </c>
    </row>
    <row r="17" s="4" customFormat="true" ht="12.75" hidden="false" customHeight="false" outlineLevel="0" collapsed="false">
      <c r="A17" s="20" t="n">
        <v>14</v>
      </c>
      <c r="B17" s="14" t="s">
        <v>54</v>
      </c>
      <c r="C17" s="15" t="n">
        <v>2492</v>
      </c>
      <c r="D17" s="16" t="n">
        <v>0</v>
      </c>
      <c r="E17" s="17" t="n">
        <f aca="false">D17/$C17</f>
        <v>0</v>
      </c>
      <c r="F17" s="18" t="n">
        <v>0</v>
      </c>
      <c r="G17" s="17" t="n">
        <f aca="false">F17/$C17</f>
        <v>0</v>
      </c>
      <c r="H17" s="18" t="n">
        <v>2111777</v>
      </c>
      <c r="I17" s="17" t="n">
        <f aca="false">H17/$C17</f>
        <v>847.422552166934</v>
      </c>
      <c r="J17" s="18" t="n">
        <v>8720342</v>
      </c>
      <c r="K17" s="17" t="n">
        <f aca="false">J17/$C17</f>
        <v>3499.33467094703</v>
      </c>
      <c r="L17" s="18" t="n">
        <v>574236</v>
      </c>
      <c r="M17" s="17" t="n">
        <f aca="false">L17/$C17</f>
        <v>230.431781701445</v>
      </c>
      <c r="N17" s="18" t="n">
        <v>443292</v>
      </c>
      <c r="O17" s="17" t="n">
        <f aca="false">N17/$C17</f>
        <v>177.886035313002</v>
      </c>
      <c r="P17" s="18" t="n">
        <v>1126717</v>
      </c>
      <c r="Q17" s="17" t="n">
        <f aca="false">P17/$C17</f>
        <v>452.133627608347</v>
      </c>
      <c r="R17" s="18" t="n">
        <v>1391632</v>
      </c>
      <c r="S17" s="17" t="n">
        <f aca="false">R17/$C17</f>
        <v>558.439807383628</v>
      </c>
      <c r="T17" s="18" t="n">
        <v>92816</v>
      </c>
      <c r="U17" s="17" t="n">
        <f aca="false">T17/$C17</f>
        <v>37.2455858747994</v>
      </c>
      <c r="V17" s="18" t="n">
        <v>155306</v>
      </c>
      <c r="W17" s="17" t="n">
        <f aca="false">V17/$C17</f>
        <v>62.3218298555377</v>
      </c>
      <c r="X17" s="18" t="n">
        <v>88168</v>
      </c>
      <c r="Y17" s="17" t="n">
        <f aca="false">X17/$C17</f>
        <v>35.3804173354735</v>
      </c>
      <c r="Z17" s="18" t="n">
        <v>0</v>
      </c>
      <c r="AA17" s="17" t="n">
        <f aca="false">Z17/$C17</f>
        <v>0</v>
      </c>
      <c r="AB17" s="18" t="n">
        <v>222613</v>
      </c>
      <c r="AC17" s="17" t="n">
        <f aca="false">AB17/$C17</f>
        <v>89.3310593900482</v>
      </c>
      <c r="AD17" s="18" t="n">
        <v>0</v>
      </c>
      <c r="AE17" s="17" t="n">
        <f aca="false">AD17/$C17</f>
        <v>0</v>
      </c>
      <c r="AF17" s="18" t="n">
        <v>0</v>
      </c>
      <c r="AG17" s="17" t="n">
        <f aca="false">AF17/$C17</f>
        <v>0</v>
      </c>
      <c r="AH17" s="18" t="n">
        <v>-10832</v>
      </c>
      <c r="AI17" s="17" t="n">
        <f aca="false">AH17/$C17</f>
        <v>-4.34670947030498</v>
      </c>
      <c r="AJ17" s="18" t="n">
        <v>19228</v>
      </c>
      <c r="AK17" s="17" t="n">
        <f aca="false">AJ17/$C17</f>
        <v>7.71589085072231</v>
      </c>
      <c r="AL17" s="19" t="n">
        <f aca="false">D17+F17+H17+J17+L17+N17+P17+R17+T17+V17+X17+Z17+AB17+AD17+AF17+AH17+AJ17</f>
        <v>14935295</v>
      </c>
      <c r="AM17" s="17" t="n">
        <f aca="false">AL17/$C17</f>
        <v>5993.29654895666</v>
      </c>
    </row>
    <row r="18" customFormat="false" ht="12.75" hidden="false" customHeight="false" outlineLevel="0" collapsed="false">
      <c r="A18" s="20" t="n">
        <v>15</v>
      </c>
      <c r="B18" s="21" t="s">
        <v>55</v>
      </c>
      <c r="C18" s="22" t="n">
        <v>4045</v>
      </c>
      <c r="D18" s="16" t="n">
        <v>0</v>
      </c>
      <c r="E18" s="17" t="n">
        <f aca="false">D18/$C18</f>
        <v>0</v>
      </c>
      <c r="F18" s="23" t="n">
        <v>0</v>
      </c>
      <c r="G18" s="17" t="n">
        <f aca="false">F18/$C18</f>
        <v>0</v>
      </c>
      <c r="H18" s="23" t="n">
        <v>2507776</v>
      </c>
      <c r="I18" s="17" t="n">
        <f aca="false">H18/$C18</f>
        <v>619.96934487021</v>
      </c>
      <c r="J18" s="23" t="n">
        <v>12545419</v>
      </c>
      <c r="K18" s="17" t="n">
        <f aca="false">J18/$C18</f>
        <v>3101.46328800989</v>
      </c>
      <c r="L18" s="23" t="n">
        <v>1115498</v>
      </c>
      <c r="M18" s="17" t="n">
        <f aca="false">L18/$C18</f>
        <v>275.772064276885</v>
      </c>
      <c r="N18" s="23" t="n">
        <v>760807</v>
      </c>
      <c r="O18" s="17" t="n">
        <f aca="false">N18/$C18</f>
        <v>188.085784919654</v>
      </c>
      <c r="P18" s="23" t="n">
        <v>1300260</v>
      </c>
      <c r="Q18" s="17" t="n">
        <f aca="false">P18/$C18</f>
        <v>321.44870210136</v>
      </c>
      <c r="R18" s="23" t="n">
        <v>1683969</v>
      </c>
      <c r="S18" s="17" t="n">
        <f aca="false">R18/$C18</f>
        <v>416.308776266996</v>
      </c>
      <c r="T18" s="23" t="n">
        <v>311773</v>
      </c>
      <c r="U18" s="17" t="n">
        <f aca="false">T18/$C18</f>
        <v>77.0761433868974</v>
      </c>
      <c r="V18" s="23" t="n">
        <v>127777</v>
      </c>
      <c r="W18" s="17" t="n">
        <f aca="false">V18/$C18</f>
        <v>31.5888751545117</v>
      </c>
      <c r="X18" s="23" t="n">
        <v>580196</v>
      </c>
      <c r="Y18" s="17" t="n">
        <f aca="false">X18/$C18</f>
        <v>143.435352286774</v>
      </c>
      <c r="Z18" s="23" t="n">
        <v>0</v>
      </c>
      <c r="AA18" s="17" t="n">
        <f aca="false">Z18/$C18</f>
        <v>0</v>
      </c>
      <c r="AB18" s="23" t="n">
        <v>284237</v>
      </c>
      <c r="AC18" s="17" t="n">
        <f aca="false">AB18/$C18</f>
        <v>70.2687268232386</v>
      </c>
      <c r="AD18" s="23" t="n">
        <v>0</v>
      </c>
      <c r="AE18" s="17" t="n">
        <f aca="false">AD18/$C18</f>
        <v>0</v>
      </c>
      <c r="AF18" s="23" t="n">
        <v>0</v>
      </c>
      <c r="AG18" s="17" t="n">
        <f aca="false">AF18/$C18</f>
        <v>0</v>
      </c>
      <c r="AH18" s="23" t="n">
        <v>0</v>
      </c>
      <c r="AI18" s="17" t="n">
        <f aca="false">AH18/$C18</f>
        <v>0</v>
      </c>
      <c r="AJ18" s="23" t="n">
        <v>169646</v>
      </c>
      <c r="AK18" s="17" t="n">
        <f aca="false">AJ18/$C18</f>
        <v>41.9396786155748</v>
      </c>
      <c r="AL18" s="19" t="n">
        <f aca="false">D18+F18+H18+J18+L18+N18+P18+R18+T18+V18+X18+Z18+AB18+AD18+AF18+AH18+AJ18</f>
        <v>21387358</v>
      </c>
      <c r="AM18" s="17" t="n">
        <f aca="false">AL18/$C18</f>
        <v>5287.35673671199</v>
      </c>
    </row>
    <row r="19" customFormat="false" ht="12.75" hidden="false" customHeight="false" outlineLevel="0" collapsed="false">
      <c r="A19" s="20" t="n">
        <v>16</v>
      </c>
      <c r="B19" s="14" t="s">
        <v>56</v>
      </c>
      <c r="C19" s="15" t="n">
        <v>4841</v>
      </c>
      <c r="D19" s="16" t="n">
        <v>2367</v>
      </c>
      <c r="E19" s="17" t="n">
        <f aca="false">D19/$C19</f>
        <v>0.48894856434621</v>
      </c>
      <c r="F19" s="23" t="n">
        <v>0</v>
      </c>
      <c r="G19" s="17" t="n">
        <f aca="false">F19/$C19</f>
        <v>0</v>
      </c>
      <c r="H19" s="23" t="n">
        <v>3344199</v>
      </c>
      <c r="I19" s="17" t="n">
        <f aca="false">H19/$C19</f>
        <v>690.807477793844</v>
      </c>
      <c r="J19" s="23" t="n">
        <v>17917520</v>
      </c>
      <c r="K19" s="17" t="n">
        <f aca="false">J19/$C19</f>
        <v>3701.20223094402</v>
      </c>
      <c r="L19" s="23" t="n">
        <v>1131287</v>
      </c>
      <c r="M19" s="17" t="n">
        <f aca="false">L19/$C19</f>
        <v>233.688700681677</v>
      </c>
      <c r="N19" s="23" t="n">
        <v>1231268</v>
      </c>
      <c r="O19" s="17" t="n">
        <f aca="false">N19/$C19</f>
        <v>254.341664945259</v>
      </c>
      <c r="P19" s="23" t="n">
        <v>1898534</v>
      </c>
      <c r="Q19" s="17" t="n">
        <f aca="false">P19/$C19</f>
        <v>392.178062383805</v>
      </c>
      <c r="R19" s="23" t="n">
        <v>3472416</v>
      </c>
      <c r="S19" s="17" t="n">
        <f aca="false">R19/$C19</f>
        <v>717.293121255939</v>
      </c>
      <c r="T19" s="23" t="n">
        <v>402899</v>
      </c>
      <c r="U19" s="17" t="n">
        <f aca="false">T19/$C19</f>
        <v>83.2263995042347</v>
      </c>
      <c r="V19" s="23" t="n">
        <v>133409</v>
      </c>
      <c r="W19" s="17" t="n">
        <f aca="false">V19/$C19</f>
        <v>27.5581491427391</v>
      </c>
      <c r="X19" s="23" t="n">
        <v>565574</v>
      </c>
      <c r="Y19" s="17" t="n">
        <f aca="false">X19/$C19</f>
        <v>116.829993802933</v>
      </c>
      <c r="Z19" s="23" t="n">
        <v>0</v>
      </c>
      <c r="AA19" s="17" t="n">
        <f aca="false">Z19/$C19</f>
        <v>0</v>
      </c>
      <c r="AB19" s="23" t="n">
        <v>386302</v>
      </c>
      <c r="AC19" s="17" t="n">
        <f aca="false">AB19/$C19</f>
        <v>79.7979756248709</v>
      </c>
      <c r="AD19" s="23" t="n">
        <v>0</v>
      </c>
      <c r="AE19" s="17" t="n">
        <f aca="false">AD19/$C19</f>
        <v>0</v>
      </c>
      <c r="AF19" s="23" t="n">
        <v>0</v>
      </c>
      <c r="AG19" s="17" t="n">
        <f aca="false">AF19/$C19</f>
        <v>0</v>
      </c>
      <c r="AH19" s="23" t="n">
        <v>61831</v>
      </c>
      <c r="AI19" s="17" t="n">
        <f aca="false">AH19/$C19</f>
        <v>12.772361082421</v>
      </c>
      <c r="AJ19" s="23" t="n">
        <v>77211</v>
      </c>
      <c r="AK19" s="17" t="n">
        <f aca="false">AJ19/$C19</f>
        <v>15.9493906217724</v>
      </c>
      <c r="AL19" s="19" t="n">
        <f aca="false">D19+F19+H19+J19+L19+N19+P19+R19+T19+V19+X19+Z19+AB19+AD19+AF19+AH19+AJ19</f>
        <v>30624817</v>
      </c>
      <c r="AM19" s="17" t="n">
        <f aca="false">AL19/$C19</f>
        <v>6326.13447634786</v>
      </c>
    </row>
    <row r="20" s="4" customFormat="true" ht="12.75" hidden="false" customHeight="false" outlineLevel="0" collapsed="false">
      <c r="A20" s="20" t="n">
        <v>17</v>
      </c>
      <c r="B20" s="14" t="s">
        <v>57</v>
      </c>
      <c r="C20" s="15" t="n">
        <v>45779</v>
      </c>
      <c r="D20" s="16" t="n">
        <v>0</v>
      </c>
      <c r="E20" s="17" t="n">
        <f aca="false">D20/$C20</f>
        <v>0</v>
      </c>
      <c r="F20" s="18" t="n">
        <v>330737</v>
      </c>
      <c r="G20" s="17" t="n">
        <f aca="false">F20/$C20</f>
        <v>7.22464448764718</v>
      </c>
      <c r="H20" s="18" t="n">
        <v>22183543</v>
      </c>
      <c r="I20" s="17" t="n">
        <f aca="false">H20/$C20</f>
        <v>484.57902094847</v>
      </c>
      <c r="J20" s="18" t="n">
        <v>167300421</v>
      </c>
      <c r="K20" s="17" t="n">
        <f aca="false">J20/$C20</f>
        <v>3654.52327486402</v>
      </c>
      <c r="L20" s="18" t="n">
        <v>24366630</v>
      </c>
      <c r="M20" s="17" t="n">
        <f aca="false">L20/$C20</f>
        <v>532.266541427292</v>
      </c>
      <c r="N20" s="18" t="n">
        <v>9051049</v>
      </c>
      <c r="O20" s="17" t="n">
        <f aca="false">N20/$C20</f>
        <v>197.711811092422</v>
      </c>
      <c r="P20" s="18" t="n">
        <v>12786775</v>
      </c>
      <c r="Q20" s="17" t="n">
        <f aca="false">P20/$C20</f>
        <v>279.315297407108</v>
      </c>
      <c r="R20" s="18" t="n">
        <v>20248471</v>
      </c>
      <c r="S20" s="17" t="n">
        <f aca="false">R20/$C20</f>
        <v>442.309159221477</v>
      </c>
      <c r="T20" s="18" t="n">
        <v>1097161</v>
      </c>
      <c r="U20" s="17" t="n">
        <f aca="false">T20/$C20</f>
        <v>23.966469341838</v>
      </c>
      <c r="V20" s="18" t="n">
        <v>957263</v>
      </c>
      <c r="W20" s="17" t="n">
        <f aca="false">V20/$C20</f>
        <v>20.910526660696</v>
      </c>
      <c r="X20" s="18" t="n">
        <v>6983366</v>
      </c>
      <c r="Y20" s="17" t="n">
        <f aca="false">X20/$C20</f>
        <v>152.54518447323</v>
      </c>
      <c r="Z20" s="18" t="n">
        <v>0</v>
      </c>
      <c r="AA20" s="17" t="n">
        <f aca="false">Z20/$C20</f>
        <v>0</v>
      </c>
      <c r="AB20" s="18" t="n">
        <v>4588260</v>
      </c>
      <c r="AC20" s="17" t="n">
        <f aca="false">AB20/$C20</f>
        <v>100.226304637498</v>
      </c>
      <c r="AD20" s="18" t="n">
        <v>262133</v>
      </c>
      <c r="AE20" s="17" t="n">
        <f aca="false">AD20/$C20</f>
        <v>5.72605343061229</v>
      </c>
      <c r="AF20" s="18" t="n">
        <v>0</v>
      </c>
      <c r="AG20" s="17" t="n">
        <f aca="false">AF20/$C20</f>
        <v>0</v>
      </c>
      <c r="AH20" s="18" t="n">
        <v>899665</v>
      </c>
      <c r="AI20" s="17" t="n">
        <f aca="false">AH20/$C20</f>
        <v>19.6523515148867</v>
      </c>
      <c r="AJ20" s="18" t="n">
        <v>1469903</v>
      </c>
      <c r="AK20" s="17" t="n">
        <f aca="false">AJ20/$C20</f>
        <v>32.1086742829682</v>
      </c>
      <c r="AL20" s="19" t="n">
        <f aca="false">D20+F20+H20+J20+L20+N20+P20+R20+T20+V20+X20+Z20+AB20+AD20+AF20+AH20+AJ20</f>
        <v>272525377</v>
      </c>
      <c r="AM20" s="17" t="n">
        <f aca="false">AL20/$C20</f>
        <v>5953.06531379017</v>
      </c>
    </row>
    <row r="21" s="4" customFormat="true" ht="12.75" hidden="false" customHeight="false" outlineLevel="0" collapsed="false">
      <c r="A21" s="20" t="n">
        <v>18</v>
      </c>
      <c r="B21" s="14" t="s">
        <v>58</v>
      </c>
      <c r="C21" s="15" t="n">
        <v>1422</v>
      </c>
      <c r="D21" s="16" t="n">
        <v>0</v>
      </c>
      <c r="E21" s="17" t="n">
        <f aca="false">D21/$C21</f>
        <v>0</v>
      </c>
      <c r="F21" s="18" t="n">
        <v>0</v>
      </c>
      <c r="G21" s="17" t="n">
        <f aca="false">F21/$C21</f>
        <v>0</v>
      </c>
      <c r="H21" s="18" t="n">
        <v>1492741</v>
      </c>
      <c r="I21" s="17" t="n">
        <f aca="false">H21/$C21</f>
        <v>1049.74753867792</v>
      </c>
      <c r="J21" s="18" t="n">
        <v>4847860</v>
      </c>
      <c r="K21" s="17" t="n">
        <f aca="false">J21/$C21</f>
        <v>3409.18424753868</v>
      </c>
      <c r="L21" s="18" t="n">
        <v>238110</v>
      </c>
      <c r="M21" s="17" t="n">
        <f aca="false">L21/$C21</f>
        <v>167.447257383966</v>
      </c>
      <c r="N21" s="18" t="n">
        <v>240774</v>
      </c>
      <c r="O21" s="17" t="n">
        <f aca="false">N21/$C21</f>
        <v>169.320675105485</v>
      </c>
      <c r="P21" s="18" t="n">
        <v>967459</v>
      </c>
      <c r="Q21" s="17" t="n">
        <f aca="false">P21/$C21</f>
        <v>680.350914205345</v>
      </c>
      <c r="R21" s="18" t="n">
        <v>979808</v>
      </c>
      <c r="S21" s="17" t="n">
        <f aca="false">R21/$C21</f>
        <v>689.035161744023</v>
      </c>
      <c r="T21" s="18" t="n">
        <v>0</v>
      </c>
      <c r="U21" s="17" t="n">
        <f aca="false">T21/$C21</f>
        <v>0</v>
      </c>
      <c r="V21" s="18" t="n">
        <v>37995</v>
      </c>
      <c r="W21" s="17" t="n">
        <f aca="false">V21/$C21</f>
        <v>26.7194092827004</v>
      </c>
      <c r="X21" s="18" t="n">
        <v>377068</v>
      </c>
      <c r="Y21" s="17" t="n">
        <f aca="false">X21/$C21</f>
        <v>265.167369901547</v>
      </c>
      <c r="Z21" s="18" t="n">
        <v>0</v>
      </c>
      <c r="AA21" s="17" t="n">
        <f aca="false">Z21/$C21</f>
        <v>0</v>
      </c>
      <c r="AB21" s="18" t="n">
        <v>193663</v>
      </c>
      <c r="AC21" s="17" t="n">
        <f aca="false">AB21/$C21</f>
        <v>136.190576652602</v>
      </c>
      <c r="AD21" s="18" t="n">
        <v>0</v>
      </c>
      <c r="AE21" s="17" t="n">
        <f aca="false">AD21/$C21</f>
        <v>0</v>
      </c>
      <c r="AF21" s="18" t="n">
        <v>4384</v>
      </c>
      <c r="AG21" s="17" t="n">
        <f aca="false">AF21/$C21</f>
        <v>3.08298171589311</v>
      </c>
      <c r="AH21" s="18" t="n">
        <v>0</v>
      </c>
      <c r="AI21" s="17" t="n">
        <f aca="false">AH21/$C21</f>
        <v>0</v>
      </c>
      <c r="AJ21" s="18" t="n">
        <v>1917</v>
      </c>
      <c r="AK21" s="17" t="n">
        <f aca="false">AJ21/$C21</f>
        <v>1.34810126582278</v>
      </c>
      <c r="AL21" s="19" t="n">
        <f aca="false">D21+F21+H21+J21+L21+N21+P21+R21+T21+V21+X21+Z21+AB21+AD21+AF21+AH21+AJ21</f>
        <v>9381779</v>
      </c>
      <c r="AM21" s="17" t="n">
        <f aca="false">AL21/$C21</f>
        <v>6597.59423347398</v>
      </c>
    </row>
    <row r="22" s="4" customFormat="true" ht="12.75" hidden="false" customHeight="false" outlineLevel="0" collapsed="false">
      <c r="A22" s="20" t="n">
        <v>19</v>
      </c>
      <c r="B22" s="14" t="s">
        <v>59</v>
      </c>
      <c r="C22" s="15" t="n">
        <v>2301</v>
      </c>
      <c r="D22" s="16" t="n">
        <v>0</v>
      </c>
      <c r="E22" s="17" t="n">
        <f aca="false">D22/$C22</f>
        <v>0</v>
      </c>
      <c r="F22" s="18" t="n">
        <v>0</v>
      </c>
      <c r="G22" s="17" t="n">
        <f aca="false">F22/$C22</f>
        <v>0</v>
      </c>
      <c r="H22" s="18" t="n">
        <v>1679617</v>
      </c>
      <c r="I22" s="17" t="n">
        <f aca="false">H22/$C22</f>
        <v>729.950890916993</v>
      </c>
      <c r="J22" s="18" t="n">
        <v>7601353</v>
      </c>
      <c r="K22" s="17" t="n">
        <f aca="false">J22/$C22</f>
        <v>3303.49978270317</v>
      </c>
      <c r="L22" s="18" t="n">
        <v>1488087</v>
      </c>
      <c r="M22" s="17" t="n">
        <f aca="false">L22/$C22</f>
        <v>646.713168187745</v>
      </c>
      <c r="N22" s="18" t="n">
        <v>513454</v>
      </c>
      <c r="O22" s="17" t="n">
        <f aca="false">N22/$C22</f>
        <v>223.143850499783</v>
      </c>
      <c r="P22" s="18" t="n">
        <v>664901</v>
      </c>
      <c r="Q22" s="17" t="n">
        <f aca="false">P22/$C22</f>
        <v>288.961755758366</v>
      </c>
      <c r="R22" s="18" t="n">
        <v>1300721</v>
      </c>
      <c r="S22" s="17" t="n">
        <f aca="false">R22/$C22</f>
        <v>565.285093437636</v>
      </c>
      <c r="T22" s="18" t="n">
        <v>120254</v>
      </c>
      <c r="U22" s="17" t="n">
        <f aca="false">T22/$C22</f>
        <v>52.2616253802695</v>
      </c>
      <c r="V22" s="18" t="n">
        <v>217842</v>
      </c>
      <c r="W22" s="17" t="n">
        <f aca="false">V22/$C22</f>
        <v>94.6727509778357</v>
      </c>
      <c r="X22" s="18" t="n">
        <v>121137</v>
      </c>
      <c r="Y22" s="17" t="n">
        <f aca="false">X22/$C22</f>
        <v>52.645371577575</v>
      </c>
      <c r="Z22" s="18" t="n">
        <v>0</v>
      </c>
      <c r="AA22" s="17" t="n">
        <f aca="false">Z22/$C22</f>
        <v>0</v>
      </c>
      <c r="AB22" s="18" t="n">
        <v>230712</v>
      </c>
      <c r="AC22" s="17" t="n">
        <f aca="false">AB22/$C22</f>
        <v>100.265971316819</v>
      </c>
      <c r="AD22" s="18" t="n">
        <v>0</v>
      </c>
      <c r="AE22" s="17" t="n">
        <f aca="false">AD22/$C22</f>
        <v>0</v>
      </c>
      <c r="AF22" s="18" t="n">
        <v>0</v>
      </c>
      <c r="AG22" s="17" t="n">
        <f aca="false">AF22/$C22</f>
        <v>0</v>
      </c>
      <c r="AH22" s="18" t="n">
        <v>60876</v>
      </c>
      <c r="AI22" s="17" t="n">
        <f aca="false">AH22/$C22</f>
        <v>26.4563233376793</v>
      </c>
      <c r="AJ22" s="18" t="n">
        <v>614466</v>
      </c>
      <c r="AK22" s="17" t="n">
        <f aca="false">AJ22/$C22</f>
        <v>267.043024771838</v>
      </c>
      <c r="AL22" s="19" t="n">
        <f aca="false">D22+F22+H22+J22+L22+N22+P22+R22+T22+V22+X22+Z22+AB22+AD22+AF22+AH22+AJ22</f>
        <v>14613420</v>
      </c>
      <c r="AM22" s="17" t="n">
        <f aca="false">AL22/$C22</f>
        <v>6350.89960886571</v>
      </c>
    </row>
    <row r="23" customFormat="false" ht="12.75" hidden="false" customHeight="false" outlineLevel="0" collapsed="false">
      <c r="A23" s="20" t="n">
        <v>20</v>
      </c>
      <c r="B23" s="21" t="s">
        <v>60</v>
      </c>
      <c r="C23" s="22" t="n">
        <v>6075</v>
      </c>
      <c r="D23" s="16" t="n">
        <v>0</v>
      </c>
      <c r="E23" s="17" t="n">
        <f aca="false">D23/$C23</f>
        <v>0</v>
      </c>
      <c r="F23" s="23" t="n">
        <v>0</v>
      </c>
      <c r="G23" s="17" t="n">
        <f aca="false">F23/$C23</f>
        <v>0</v>
      </c>
      <c r="H23" s="23" t="n">
        <v>3192194</v>
      </c>
      <c r="I23" s="17" t="n">
        <f aca="false">H23/$C23</f>
        <v>525.464032921811</v>
      </c>
      <c r="J23" s="23" t="n">
        <v>21035647</v>
      </c>
      <c r="K23" s="17" t="n">
        <f aca="false">J23/$C23</f>
        <v>3462.65794238683</v>
      </c>
      <c r="L23" s="23" t="n">
        <v>2304126</v>
      </c>
      <c r="M23" s="17" t="n">
        <f aca="false">L23/$C23</f>
        <v>379.28</v>
      </c>
      <c r="N23" s="23" t="n">
        <v>864876</v>
      </c>
      <c r="O23" s="17" t="n">
        <f aca="false">N23/$C23</f>
        <v>142.366419753086</v>
      </c>
      <c r="P23" s="23" t="n">
        <v>1871691</v>
      </c>
      <c r="Q23" s="17" t="n">
        <f aca="false">P23/$C23</f>
        <v>308.097283950617</v>
      </c>
      <c r="R23" s="23" t="n">
        <v>2709349</v>
      </c>
      <c r="S23" s="17" t="n">
        <f aca="false">R23/$C23</f>
        <v>445.983374485597</v>
      </c>
      <c r="T23" s="23" t="n">
        <v>259846</v>
      </c>
      <c r="U23" s="17" t="n">
        <f aca="false">T23/$C23</f>
        <v>42.7730041152263</v>
      </c>
      <c r="V23" s="23" t="n">
        <v>586067</v>
      </c>
      <c r="W23" s="17" t="n">
        <f aca="false">V23/$C23</f>
        <v>96.4719341563786</v>
      </c>
      <c r="X23" s="23" t="n">
        <v>134459</v>
      </c>
      <c r="Y23" s="17" t="n">
        <f aca="false">X23/$C23</f>
        <v>22.1331687242798</v>
      </c>
      <c r="Z23" s="23" t="n">
        <v>0</v>
      </c>
      <c r="AA23" s="17" t="n">
        <f aca="false">Z23/$C23</f>
        <v>0</v>
      </c>
      <c r="AB23" s="23" t="n">
        <v>375327</v>
      </c>
      <c r="AC23" s="17" t="n">
        <f aca="false">AB23/$C23</f>
        <v>61.7822222222222</v>
      </c>
      <c r="AD23" s="23" t="n">
        <v>0</v>
      </c>
      <c r="AE23" s="17" t="n">
        <f aca="false">AD23/$C23</f>
        <v>0</v>
      </c>
      <c r="AF23" s="23" t="n">
        <v>0</v>
      </c>
      <c r="AG23" s="17" t="n">
        <f aca="false">AF23/$C23</f>
        <v>0</v>
      </c>
      <c r="AH23" s="23" t="n">
        <v>102574</v>
      </c>
      <c r="AI23" s="17" t="n">
        <f aca="false">AH23/$C23</f>
        <v>16.8846090534979</v>
      </c>
      <c r="AJ23" s="23" t="n">
        <v>58119</v>
      </c>
      <c r="AK23" s="17" t="n">
        <f aca="false">AJ23/$C23</f>
        <v>9.56691358024691</v>
      </c>
      <c r="AL23" s="19" t="n">
        <f aca="false">D23+F23+H23+J23+L23+N23+P23+R23+T23+V23+X23+Z23+AB23+AD23+AF23+AH23+AJ23</f>
        <v>33494275</v>
      </c>
      <c r="AM23" s="17" t="n">
        <f aca="false">AL23/$C23</f>
        <v>5513.46090534979</v>
      </c>
    </row>
    <row r="24" customFormat="false" ht="12.75" hidden="false" customHeight="false" outlineLevel="0" collapsed="false">
      <c r="A24" s="20" t="n">
        <v>21</v>
      </c>
      <c r="B24" s="14" t="s">
        <v>61</v>
      </c>
      <c r="C24" s="15" t="n">
        <v>3412</v>
      </c>
      <c r="D24" s="16" t="n">
        <v>0</v>
      </c>
      <c r="E24" s="17" t="n">
        <f aca="false">D24/$C24</f>
        <v>0</v>
      </c>
      <c r="F24" s="23" t="n">
        <v>0</v>
      </c>
      <c r="G24" s="17" t="n">
        <f aca="false">F24/$C24</f>
        <v>0</v>
      </c>
      <c r="H24" s="23" t="n">
        <v>1917882</v>
      </c>
      <c r="I24" s="17" t="n">
        <f aca="false">H24/$C24</f>
        <v>562.099062133646</v>
      </c>
      <c r="J24" s="23" t="n">
        <v>8988542</v>
      </c>
      <c r="K24" s="17" t="n">
        <f aca="false">J24/$C24</f>
        <v>2634.39097303634</v>
      </c>
      <c r="L24" s="23" t="n">
        <v>656433</v>
      </c>
      <c r="M24" s="17" t="n">
        <f aca="false">L24/$C24</f>
        <v>192.389507620164</v>
      </c>
      <c r="N24" s="23" t="n">
        <v>519936</v>
      </c>
      <c r="O24" s="17" t="n">
        <f aca="false">N24/$C24</f>
        <v>152.384525205158</v>
      </c>
      <c r="P24" s="23" t="n">
        <v>913703</v>
      </c>
      <c r="Q24" s="17" t="n">
        <f aca="false">P24/$C24</f>
        <v>267.791031652989</v>
      </c>
      <c r="R24" s="23" t="n">
        <v>1675604</v>
      </c>
      <c r="S24" s="17" t="n">
        <f aca="false">R24/$C24</f>
        <v>491.091441969519</v>
      </c>
      <c r="T24" s="23" t="n">
        <v>87344</v>
      </c>
      <c r="U24" s="17" t="n">
        <f aca="false">T24/$C24</f>
        <v>25.599062133646</v>
      </c>
      <c r="V24" s="23" t="n">
        <v>175214</v>
      </c>
      <c r="W24" s="17" t="n">
        <f aca="false">V24/$C24</f>
        <v>51.352286049238</v>
      </c>
      <c r="X24" s="23" t="n">
        <v>1384064</v>
      </c>
      <c r="Y24" s="17" t="n">
        <f aca="false">X24/$C24</f>
        <v>405.645955451348</v>
      </c>
      <c r="Z24" s="23" t="n">
        <v>0</v>
      </c>
      <c r="AA24" s="17" t="n">
        <f aca="false">Z24/$C24</f>
        <v>0</v>
      </c>
      <c r="AB24" s="23" t="n">
        <v>491772</v>
      </c>
      <c r="AC24" s="17" t="n">
        <f aca="false">AB24/$C24</f>
        <v>144.130128956624</v>
      </c>
      <c r="AD24" s="23" t="n">
        <v>369</v>
      </c>
      <c r="AE24" s="17" t="n">
        <f aca="false">AD24/$C24</f>
        <v>0.108147713950762</v>
      </c>
      <c r="AF24" s="23" t="n">
        <v>0</v>
      </c>
      <c r="AG24" s="17" t="n">
        <f aca="false">AF24/$C24</f>
        <v>0</v>
      </c>
      <c r="AH24" s="23" t="n">
        <v>58603</v>
      </c>
      <c r="AI24" s="17" t="n">
        <f aca="false">AH24/$C24</f>
        <v>17.1755568581477</v>
      </c>
      <c r="AJ24" s="23" t="n">
        <v>369996</v>
      </c>
      <c r="AK24" s="17" t="n">
        <f aca="false">AJ24/$C24</f>
        <v>108.439624853458</v>
      </c>
      <c r="AL24" s="19" t="n">
        <f aca="false">D24+F24+H24+J24+L24+N24+P24+R24+T24+V24+X24+Z24+AB24+AD24+AF24+AH24+AJ24</f>
        <v>17239462</v>
      </c>
      <c r="AM24" s="17" t="n">
        <f aca="false">AL24/$C24</f>
        <v>5052.59730363423</v>
      </c>
    </row>
    <row r="25" s="4" customFormat="true" ht="12.75" hidden="false" customHeight="false" outlineLevel="0" collapsed="false">
      <c r="A25" s="20" t="n">
        <v>22</v>
      </c>
      <c r="B25" s="14" t="s">
        <v>62</v>
      </c>
      <c r="C25" s="15" t="n">
        <v>3409</v>
      </c>
      <c r="D25" s="16" t="n">
        <v>15356</v>
      </c>
      <c r="E25" s="17" t="n">
        <f aca="false">D25/$C25</f>
        <v>4.50454678791435</v>
      </c>
      <c r="F25" s="18" t="n">
        <v>0</v>
      </c>
      <c r="G25" s="17" t="n">
        <f aca="false">F25/$C25</f>
        <v>0</v>
      </c>
      <c r="H25" s="18" t="n">
        <v>1882690</v>
      </c>
      <c r="I25" s="17" t="n">
        <f aca="false">H25/$C25</f>
        <v>552.270460545615</v>
      </c>
      <c r="J25" s="18" t="n">
        <v>9317928</v>
      </c>
      <c r="K25" s="17" t="n">
        <f aca="false">J25/$C25</f>
        <v>2733.33176884717</v>
      </c>
      <c r="L25" s="18" t="n">
        <v>533224</v>
      </c>
      <c r="M25" s="17" t="n">
        <f aca="false">L25/$C25</f>
        <v>156.416544441185</v>
      </c>
      <c r="N25" s="18" t="n">
        <v>425630</v>
      </c>
      <c r="O25" s="17" t="n">
        <f aca="false">N25/$C25</f>
        <v>124.854796127897</v>
      </c>
      <c r="P25" s="18" t="n">
        <v>712912</v>
      </c>
      <c r="Q25" s="17" t="n">
        <f aca="false">P25/$C25</f>
        <v>209.126430038134</v>
      </c>
      <c r="R25" s="18" t="n">
        <v>1773887</v>
      </c>
      <c r="S25" s="17" t="n">
        <f aca="false">R25/$C25</f>
        <v>520.354062775007</v>
      </c>
      <c r="T25" s="18" t="n">
        <v>170232</v>
      </c>
      <c r="U25" s="17" t="n">
        <f aca="false">T25/$C25</f>
        <v>49.9360516280434</v>
      </c>
      <c r="V25" s="18" t="n">
        <v>239288</v>
      </c>
      <c r="W25" s="17" t="n">
        <f aca="false">V25/$C25</f>
        <v>70.1930184804928</v>
      </c>
      <c r="X25" s="18" t="n">
        <v>143007</v>
      </c>
      <c r="Y25" s="17" t="n">
        <f aca="false">X25/$C25</f>
        <v>41.9498386623643</v>
      </c>
      <c r="Z25" s="18" t="n">
        <v>0</v>
      </c>
      <c r="AA25" s="17" t="n">
        <f aca="false">Z25/$C25</f>
        <v>0</v>
      </c>
      <c r="AB25" s="18" t="n">
        <v>299005</v>
      </c>
      <c r="AC25" s="17" t="n">
        <f aca="false">AB25/$C25</f>
        <v>87.7104722792608</v>
      </c>
      <c r="AD25" s="18" t="n">
        <v>0</v>
      </c>
      <c r="AE25" s="17" t="n">
        <f aca="false">AD25/$C25</f>
        <v>0</v>
      </c>
      <c r="AF25" s="18" t="n">
        <v>0</v>
      </c>
      <c r="AG25" s="17" t="n">
        <f aca="false">AF25/$C25</f>
        <v>0</v>
      </c>
      <c r="AH25" s="18" t="n">
        <v>45173</v>
      </c>
      <c r="AI25" s="17" t="n">
        <f aca="false">AH25/$C25</f>
        <v>13.2511000293341</v>
      </c>
      <c r="AJ25" s="18" t="n">
        <v>199015</v>
      </c>
      <c r="AK25" s="17" t="n">
        <f aca="false">AJ25/$C25</f>
        <v>58.3792901144031</v>
      </c>
      <c r="AL25" s="19" t="n">
        <f aca="false">D25+F25+H25+J25+L25+N25+P25+R25+T25+V25+X25+Z25+AB25+AD25+AF25+AH25+AJ25</f>
        <v>15757347</v>
      </c>
      <c r="AM25" s="17" t="n">
        <f aca="false">AL25/$C25</f>
        <v>4622.27838075682</v>
      </c>
    </row>
    <row r="26" s="4" customFormat="true" ht="12.75" hidden="false" customHeight="false" outlineLevel="0" collapsed="false">
      <c r="A26" s="20" t="n">
        <v>23</v>
      </c>
      <c r="B26" s="14" t="s">
        <v>63</v>
      </c>
      <c r="C26" s="15" t="n">
        <v>13899</v>
      </c>
      <c r="D26" s="16" t="n">
        <v>25687</v>
      </c>
      <c r="E26" s="17" t="n">
        <f aca="false">D26/$C26</f>
        <v>1.84811856968127</v>
      </c>
      <c r="F26" s="18" t="n">
        <v>0</v>
      </c>
      <c r="G26" s="17" t="n">
        <f aca="false">F26/$C26</f>
        <v>0</v>
      </c>
      <c r="H26" s="18" t="n">
        <v>6719865</v>
      </c>
      <c r="I26" s="17" t="n">
        <f aca="false">H26/$C26</f>
        <v>483.478307791928</v>
      </c>
      <c r="J26" s="18" t="n">
        <v>51389920</v>
      </c>
      <c r="K26" s="17" t="n">
        <f aca="false">J26/$C26</f>
        <v>3697.38254550687</v>
      </c>
      <c r="L26" s="18" t="n">
        <v>4469044</v>
      </c>
      <c r="M26" s="17" t="n">
        <f aca="false">L26/$C26</f>
        <v>321.537088999209</v>
      </c>
      <c r="N26" s="18" t="n">
        <v>2095556</v>
      </c>
      <c r="O26" s="17" t="n">
        <f aca="false">N26/$C26</f>
        <v>150.770271242535</v>
      </c>
      <c r="P26" s="18" t="n">
        <v>3955579</v>
      </c>
      <c r="Q26" s="17" t="n">
        <f aca="false">P26/$C26</f>
        <v>284.594503201669</v>
      </c>
      <c r="R26" s="18" t="n">
        <v>6424223</v>
      </c>
      <c r="S26" s="17" t="n">
        <f aca="false">R26/$C26</f>
        <v>462.207568889848</v>
      </c>
      <c r="T26" s="18" t="n">
        <v>505324</v>
      </c>
      <c r="U26" s="17" t="n">
        <f aca="false">T26/$C26</f>
        <v>36.3568602057702</v>
      </c>
      <c r="V26" s="18" t="n">
        <v>720999</v>
      </c>
      <c r="W26" s="17" t="n">
        <f aca="false">V26/$C26</f>
        <v>51.8741636088927</v>
      </c>
      <c r="X26" s="18" t="n">
        <v>1142221</v>
      </c>
      <c r="Y26" s="17" t="n">
        <f aca="false">X26/$C26</f>
        <v>82.1800848981941</v>
      </c>
      <c r="Z26" s="18" t="n">
        <v>0</v>
      </c>
      <c r="AA26" s="17" t="n">
        <f aca="false">Z26/$C26</f>
        <v>0</v>
      </c>
      <c r="AB26" s="18" t="n">
        <v>1474607</v>
      </c>
      <c r="AC26" s="17" t="n">
        <f aca="false">AB26/$C26</f>
        <v>106.094467227858</v>
      </c>
      <c r="AD26" s="18" t="n">
        <v>0</v>
      </c>
      <c r="AE26" s="17" t="n">
        <f aca="false">AD26/$C26</f>
        <v>0</v>
      </c>
      <c r="AF26" s="18" t="n">
        <v>12519</v>
      </c>
      <c r="AG26" s="17" t="n">
        <f aca="false">AF26/$C26</f>
        <v>0.900712281459098</v>
      </c>
      <c r="AH26" s="18" t="n">
        <v>93723</v>
      </c>
      <c r="AI26" s="17" t="n">
        <f aca="false">AH26/$C26</f>
        <v>6.74314698899201</v>
      </c>
      <c r="AJ26" s="18" t="n">
        <v>271903</v>
      </c>
      <c r="AK26" s="17" t="n">
        <f aca="false">AJ26/$C26</f>
        <v>19.5627743003094</v>
      </c>
      <c r="AL26" s="19" t="n">
        <f aca="false">D26+F26+H26+J26+L26+N26+P26+R26+T26+V26+X26+Z26+AB26+AD26+AF26+AH26+AJ26</f>
        <v>79301170</v>
      </c>
      <c r="AM26" s="17" t="n">
        <f aca="false">AL26/$C26</f>
        <v>5705.53061371322</v>
      </c>
    </row>
    <row r="27" s="4" customFormat="true" ht="12.75" hidden="false" customHeight="false" outlineLevel="0" collapsed="false">
      <c r="A27" s="20" t="n">
        <v>24</v>
      </c>
      <c r="B27" s="14" t="s">
        <v>64</v>
      </c>
      <c r="C27" s="15" t="n">
        <v>4176</v>
      </c>
      <c r="D27" s="16" t="n">
        <v>0</v>
      </c>
      <c r="E27" s="17" t="n">
        <f aca="false">D27/$C27</f>
        <v>0</v>
      </c>
      <c r="F27" s="18" t="n">
        <v>0</v>
      </c>
      <c r="G27" s="17" t="n">
        <f aca="false">F27/$C27</f>
        <v>0</v>
      </c>
      <c r="H27" s="18" t="n">
        <v>3834893</v>
      </c>
      <c r="I27" s="17" t="n">
        <f aca="false">H27/$C27</f>
        <v>918.317289272031</v>
      </c>
      <c r="J27" s="18" t="n">
        <v>16134815</v>
      </c>
      <c r="K27" s="17" t="n">
        <f aca="false">J27/$C27</f>
        <v>3863.70090996169</v>
      </c>
      <c r="L27" s="18" t="n">
        <v>1243995</v>
      </c>
      <c r="M27" s="17" t="n">
        <f aca="false">L27/$C27</f>
        <v>297.891522988506</v>
      </c>
      <c r="N27" s="18" t="n">
        <v>779847</v>
      </c>
      <c r="O27" s="17" t="n">
        <f aca="false">N27/$C27</f>
        <v>186.744971264368</v>
      </c>
      <c r="P27" s="18" t="n">
        <v>898811</v>
      </c>
      <c r="Q27" s="17" t="n">
        <f aca="false">P27/$C27</f>
        <v>215.232519157088</v>
      </c>
      <c r="R27" s="18" t="n">
        <v>2446844</v>
      </c>
      <c r="S27" s="17" t="n">
        <f aca="false">R27/$C27</f>
        <v>585.930076628353</v>
      </c>
      <c r="T27" s="18" t="n">
        <v>289434</v>
      </c>
      <c r="U27" s="17" t="n">
        <f aca="false">T27/$C27</f>
        <v>69.308908045977</v>
      </c>
      <c r="V27" s="18" t="n">
        <v>95146</v>
      </c>
      <c r="W27" s="17" t="n">
        <f aca="false">V27/$C27</f>
        <v>22.7840038314176</v>
      </c>
      <c r="X27" s="18" t="n">
        <v>996694</v>
      </c>
      <c r="Y27" s="17" t="n">
        <f aca="false">X27/$C27</f>
        <v>238.6719348659</v>
      </c>
      <c r="Z27" s="18" t="n">
        <v>0</v>
      </c>
      <c r="AA27" s="17" t="n">
        <f aca="false">Z27/$C27</f>
        <v>0</v>
      </c>
      <c r="AB27" s="18" t="n">
        <v>522384</v>
      </c>
      <c r="AC27" s="17" t="n">
        <f aca="false">AB27/$C27</f>
        <v>125.091954022989</v>
      </c>
      <c r="AD27" s="18" t="n">
        <v>0</v>
      </c>
      <c r="AE27" s="17" t="n">
        <f aca="false">AD27/$C27</f>
        <v>0</v>
      </c>
      <c r="AF27" s="18" t="n">
        <v>0</v>
      </c>
      <c r="AG27" s="17" t="n">
        <f aca="false">AF27/$C27</f>
        <v>0</v>
      </c>
      <c r="AH27" s="18" t="n">
        <v>6739</v>
      </c>
      <c r="AI27" s="17" t="n">
        <f aca="false">AH27/$C27</f>
        <v>1.61374521072797</v>
      </c>
      <c r="AJ27" s="18" t="n">
        <v>95119</v>
      </c>
      <c r="AK27" s="17" t="n">
        <f aca="false">AJ27/$C27</f>
        <v>22.7775383141762</v>
      </c>
      <c r="AL27" s="19" t="n">
        <f aca="false">D27+F27+H27+J27+L27+N27+P27+R27+T27+V27+X27+Z27+AB27+AD27+AF27+AH27+AJ27</f>
        <v>27344721</v>
      </c>
      <c r="AM27" s="17" t="n">
        <f aca="false">AL27/$C27</f>
        <v>6548.06537356322</v>
      </c>
    </row>
    <row r="28" customFormat="false" ht="12.75" hidden="false" customHeight="false" outlineLevel="0" collapsed="false">
      <c r="A28" s="20" t="n">
        <v>25</v>
      </c>
      <c r="B28" s="21" t="s">
        <v>65</v>
      </c>
      <c r="C28" s="22" t="n">
        <v>2266</v>
      </c>
      <c r="D28" s="16" t="n">
        <v>0</v>
      </c>
      <c r="E28" s="17" t="n">
        <f aca="false">D28/$C28</f>
        <v>0</v>
      </c>
      <c r="F28" s="23" t="n">
        <v>0</v>
      </c>
      <c r="G28" s="17" t="n">
        <f aca="false">F28/$C28</f>
        <v>0</v>
      </c>
      <c r="H28" s="23" t="n">
        <v>1814673</v>
      </c>
      <c r="I28" s="17" t="n">
        <f aca="false">H28/$C28</f>
        <v>800.826566637246</v>
      </c>
      <c r="J28" s="23" t="n">
        <v>8525119</v>
      </c>
      <c r="K28" s="17" t="n">
        <f aca="false">J28/$C28</f>
        <v>3762.18843777582</v>
      </c>
      <c r="L28" s="23" t="n">
        <v>574764</v>
      </c>
      <c r="M28" s="17" t="n">
        <f aca="false">L28/$C28</f>
        <v>253.646954986761</v>
      </c>
      <c r="N28" s="23" t="n">
        <v>550719</v>
      </c>
      <c r="O28" s="17" t="n">
        <f aca="false">N28/$C28</f>
        <v>243.03574580759</v>
      </c>
      <c r="P28" s="23" t="n">
        <v>763952</v>
      </c>
      <c r="Q28" s="17" t="n">
        <f aca="false">P28/$C28</f>
        <v>337.13680494263</v>
      </c>
      <c r="R28" s="23" t="n">
        <v>1633254</v>
      </c>
      <c r="S28" s="17" t="n">
        <f aca="false">R28/$C28</f>
        <v>720.765225066196</v>
      </c>
      <c r="T28" s="23" t="n">
        <v>120084</v>
      </c>
      <c r="U28" s="17" t="n">
        <f aca="false">T28/$C28</f>
        <v>52.9938217122683</v>
      </c>
      <c r="V28" s="23" t="n">
        <v>64415</v>
      </c>
      <c r="W28" s="17" t="n">
        <f aca="false">V28/$C28</f>
        <v>28.4267431597529</v>
      </c>
      <c r="X28" s="23" t="n">
        <v>177178</v>
      </c>
      <c r="Y28" s="17" t="n">
        <f aca="false">X28/$C28</f>
        <v>78.1897616946161</v>
      </c>
      <c r="Z28" s="23" t="n">
        <v>0</v>
      </c>
      <c r="AA28" s="17" t="n">
        <f aca="false">Z28/$C28</f>
        <v>0</v>
      </c>
      <c r="AB28" s="23" t="n">
        <v>203316</v>
      </c>
      <c r="AC28" s="17" t="n">
        <f aca="false">AB28/$C28</f>
        <v>89.7246248896734</v>
      </c>
      <c r="AD28" s="23" t="n">
        <v>0</v>
      </c>
      <c r="AE28" s="17" t="n">
        <f aca="false">AD28/$C28</f>
        <v>0</v>
      </c>
      <c r="AF28" s="23" t="n">
        <v>0</v>
      </c>
      <c r="AG28" s="17" t="n">
        <f aca="false">AF28/$C28</f>
        <v>0</v>
      </c>
      <c r="AH28" s="23" t="n">
        <v>-21300</v>
      </c>
      <c r="AI28" s="17" t="n">
        <f aca="false">AH28/$C28</f>
        <v>-9.39982347749338</v>
      </c>
      <c r="AJ28" s="23" t="n">
        <v>2315</v>
      </c>
      <c r="AK28" s="17" t="n">
        <f aca="false">AJ28/$C28</f>
        <v>1.0216240070609</v>
      </c>
      <c r="AL28" s="19" t="n">
        <f aca="false">D28+F28+H28+J28+L28+N28+P28+R28+T28+V28+X28+Z28+AB28+AD28+AF28+AH28+AJ28</f>
        <v>14408489</v>
      </c>
      <c r="AM28" s="17" t="n">
        <f aca="false">AL28/$C28</f>
        <v>6358.55648720212</v>
      </c>
    </row>
    <row r="29" customFormat="false" ht="12.75" hidden="false" customHeight="false" outlineLevel="0" collapsed="false">
      <c r="A29" s="20" t="n">
        <v>26</v>
      </c>
      <c r="B29" s="14" t="s">
        <v>66</v>
      </c>
      <c r="C29" s="15" t="n">
        <v>43486</v>
      </c>
      <c r="D29" s="16" t="n">
        <v>140542</v>
      </c>
      <c r="E29" s="17" t="n">
        <f aca="false">D29/$C29</f>
        <v>3.23189072345123</v>
      </c>
      <c r="F29" s="23" t="n">
        <v>0</v>
      </c>
      <c r="G29" s="17" t="n">
        <f aca="false">F29/$C29</f>
        <v>0</v>
      </c>
      <c r="H29" s="23" t="n">
        <v>24662546</v>
      </c>
      <c r="I29" s="17" t="n">
        <f aca="false">H29/$C29</f>
        <v>567.137607505864</v>
      </c>
      <c r="J29" s="23" t="n">
        <v>169616828</v>
      </c>
      <c r="K29" s="17" t="n">
        <f aca="false">J29/$C29</f>
        <v>3900.49275628938</v>
      </c>
      <c r="L29" s="23" t="n">
        <v>19610021</v>
      </c>
      <c r="M29" s="17" t="n">
        <f aca="false">L29/$C29</f>
        <v>450.950213861933</v>
      </c>
      <c r="N29" s="23" t="n">
        <v>10996340</v>
      </c>
      <c r="O29" s="17" t="n">
        <f aca="false">N29/$C29</f>
        <v>252.870808995999</v>
      </c>
      <c r="P29" s="23" t="n">
        <v>20390774</v>
      </c>
      <c r="Q29" s="17" t="n">
        <f aca="false">P29/$C29</f>
        <v>468.904337028009</v>
      </c>
      <c r="R29" s="23" t="n">
        <v>24606511</v>
      </c>
      <c r="S29" s="17" t="n">
        <f aca="false">R29/$C29</f>
        <v>565.849031872327</v>
      </c>
      <c r="T29" s="23" t="n">
        <v>906006</v>
      </c>
      <c r="U29" s="17" t="n">
        <f aca="false">T29/$C29</f>
        <v>20.8344294715541</v>
      </c>
      <c r="V29" s="23" t="n">
        <v>2501613</v>
      </c>
      <c r="W29" s="17" t="n">
        <f aca="false">V29/$C29</f>
        <v>57.526859219059</v>
      </c>
      <c r="X29" s="23" t="n">
        <v>2832630</v>
      </c>
      <c r="Y29" s="17" t="n">
        <f aca="false">X29/$C29</f>
        <v>65.1388952766408</v>
      </c>
      <c r="Z29" s="23" t="n">
        <v>0</v>
      </c>
      <c r="AA29" s="17" t="n">
        <f aca="false">Z29/$C29</f>
        <v>0</v>
      </c>
      <c r="AB29" s="23" t="n">
        <v>3822608</v>
      </c>
      <c r="AC29" s="17" t="n">
        <f aca="false">AB29/$C29</f>
        <v>87.904337028009</v>
      </c>
      <c r="AD29" s="23" t="n">
        <v>0</v>
      </c>
      <c r="AE29" s="17" t="n">
        <f aca="false">AD29/$C29</f>
        <v>0</v>
      </c>
      <c r="AF29" s="23" t="n">
        <v>147219</v>
      </c>
      <c r="AG29" s="17" t="n">
        <f aca="false">AF29/$C29</f>
        <v>3.3854343926781</v>
      </c>
      <c r="AH29" s="23" t="n">
        <v>3186808</v>
      </c>
      <c r="AI29" s="17" t="n">
        <f aca="false">AH29/$C29</f>
        <v>73.2835395299637</v>
      </c>
      <c r="AJ29" s="23" t="n">
        <v>3151158</v>
      </c>
      <c r="AK29" s="17" t="n">
        <f aca="false">AJ29/$C29</f>
        <v>72.463735455089</v>
      </c>
      <c r="AL29" s="19" t="n">
        <f aca="false">D29+F29+H29+J29+L29+N29+P29+R29+T29+V29+X29+Z29+AB29+AD29+AF29+AH29+AJ29</f>
        <v>286571604</v>
      </c>
      <c r="AM29" s="17" t="n">
        <f aca="false">AL29/$C29</f>
        <v>6589.97387664996</v>
      </c>
    </row>
    <row r="30" s="4" customFormat="true" ht="12.75" hidden="false" customHeight="false" outlineLevel="0" collapsed="false">
      <c r="A30" s="20" t="n">
        <v>27</v>
      </c>
      <c r="B30" s="14" t="s">
        <v>67</v>
      </c>
      <c r="C30" s="15" t="n">
        <v>5869</v>
      </c>
      <c r="D30" s="16" t="n">
        <v>0</v>
      </c>
      <c r="E30" s="17" t="n">
        <f aca="false">D30/$C30</f>
        <v>0</v>
      </c>
      <c r="F30" s="18" t="n">
        <v>0</v>
      </c>
      <c r="G30" s="17" t="n">
        <f aca="false">F30/$C30</f>
        <v>0</v>
      </c>
      <c r="H30" s="18" t="n">
        <v>3675765</v>
      </c>
      <c r="I30" s="17" t="n">
        <f aca="false">H30/$C30</f>
        <v>626.301754983813</v>
      </c>
      <c r="J30" s="18" t="n">
        <v>19176327</v>
      </c>
      <c r="K30" s="17" t="n">
        <f aca="false">J30/$C30</f>
        <v>3267.39257113648</v>
      </c>
      <c r="L30" s="18" t="n">
        <v>1930877</v>
      </c>
      <c r="M30" s="17" t="n">
        <f aca="false">L30/$C30</f>
        <v>328.995910717328</v>
      </c>
      <c r="N30" s="18" t="n">
        <v>1064979</v>
      </c>
      <c r="O30" s="17" t="n">
        <f aca="false">N30/$C30</f>
        <v>181.458340432782</v>
      </c>
      <c r="P30" s="18" t="n">
        <v>1740069</v>
      </c>
      <c r="Q30" s="17" t="n">
        <f aca="false">P30/$C30</f>
        <v>296.48475038337</v>
      </c>
      <c r="R30" s="18" t="n">
        <v>2978563</v>
      </c>
      <c r="S30" s="17" t="n">
        <f aca="false">R30/$C30</f>
        <v>507.507752598398</v>
      </c>
      <c r="T30" s="18" t="n">
        <v>474473</v>
      </c>
      <c r="U30" s="17" t="n">
        <f aca="false">T30/$C30</f>
        <v>80.8439257113648</v>
      </c>
      <c r="V30" s="18" t="n">
        <v>442660</v>
      </c>
      <c r="W30" s="17" t="n">
        <f aca="false">V30/$C30</f>
        <v>75.4234111432953</v>
      </c>
      <c r="X30" s="18" t="n">
        <v>528261</v>
      </c>
      <c r="Y30" s="17" t="n">
        <f aca="false">X30/$C30</f>
        <v>90.0086897256773</v>
      </c>
      <c r="Z30" s="18" t="n">
        <v>0</v>
      </c>
      <c r="AA30" s="17" t="n">
        <f aca="false">Z30/$C30</f>
        <v>0</v>
      </c>
      <c r="AB30" s="18" t="n">
        <v>532681</v>
      </c>
      <c r="AC30" s="17" t="n">
        <f aca="false">AB30/$C30</f>
        <v>90.7617992843755</v>
      </c>
      <c r="AD30" s="18" t="n">
        <v>0</v>
      </c>
      <c r="AE30" s="17" t="n">
        <f aca="false">AD30/$C30</f>
        <v>0</v>
      </c>
      <c r="AF30" s="18" t="n">
        <v>0</v>
      </c>
      <c r="AG30" s="17" t="n">
        <f aca="false">AF30/$C30</f>
        <v>0</v>
      </c>
      <c r="AH30" s="18" t="n">
        <v>110764</v>
      </c>
      <c r="AI30" s="17" t="n">
        <f aca="false">AH30/$C30</f>
        <v>18.8727210768444</v>
      </c>
      <c r="AJ30" s="18" t="n">
        <v>322320</v>
      </c>
      <c r="AK30" s="17" t="n">
        <f aca="false">AJ30/$C30</f>
        <v>54.9190662804566</v>
      </c>
      <c r="AL30" s="19" t="n">
        <f aca="false">D30+F30+H30+J30+L30+N30+P30+R30+T30+V30+X30+Z30+AB30+AD30+AF30+AH30+AJ30</f>
        <v>32977739</v>
      </c>
      <c r="AM30" s="17" t="n">
        <f aca="false">AL30/$C30</f>
        <v>5618.97069347419</v>
      </c>
    </row>
    <row r="31" s="4" customFormat="true" ht="12.75" hidden="false" customHeight="false" outlineLevel="0" collapsed="false">
      <c r="A31" s="20" t="n">
        <v>28</v>
      </c>
      <c r="B31" s="14" t="s">
        <v>68</v>
      </c>
      <c r="C31" s="15" t="n">
        <v>29762</v>
      </c>
      <c r="D31" s="16" t="n">
        <v>274326</v>
      </c>
      <c r="E31" s="17" t="n">
        <f aca="false">D31/$C31</f>
        <v>9.21732410456287</v>
      </c>
      <c r="F31" s="18" t="n">
        <v>0</v>
      </c>
      <c r="G31" s="17" t="n">
        <f aca="false">F31/$C31</f>
        <v>0</v>
      </c>
      <c r="H31" s="18" t="n">
        <v>12745230</v>
      </c>
      <c r="I31" s="17" t="n">
        <f aca="false">H31/$C31</f>
        <v>428.238357637256</v>
      </c>
      <c r="J31" s="18" t="n">
        <v>110440594</v>
      </c>
      <c r="K31" s="17" t="n">
        <f aca="false">J31/$C31</f>
        <v>3710.79208386533</v>
      </c>
      <c r="L31" s="18" t="n">
        <v>11708580</v>
      </c>
      <c r="M31" s="17" t="n">
        <f aca="false">L31/$C31</f>
        <v>393.407029097507</v>
      </c>
      <c r="N31" s="18" t="n">
        <v>5464298</v>
      </c>
      <c r="O31" s="17" t="n">
        <f aca="false">N31/$C31</f>
        <v>183.599825280559</v>
      </c>
      <c r="P31" s="18" t="n">
        <v>10577991</v>
      </c>
      <c r="Q31" s="17" t="n">
        <f aca="false">P31/$C31</f>
        <v>355.419360258047</v>
      </c>
      <c r="R31" s="18" t="n">
        <v>12129948</v>
      </c>
      <c r="S31" s="17" t="n">
        <f aca="false">R31/$C31</f>
        <v>407.564948592165</v>
      </c>
      <c r="T31" s="18" t="n">
        <v>1841110</v>
      </c>
      <c r="U31" s="17" t="n">
        <f aca="false">T31/$C31</f>
        <v>61.8610980444863</v>
      </c>
      <c r="V31" s="18" t="n">
        <v>1347188</v>
      </c>
      <c r="W31" s="17" t="n">
        <f aca="false">V31/$C31</f>
        <v>45.2653719508098</v>
      </c>
      <c r="X31" s="18" t="n">
        <v>1626883</v>
      </c>
      <c r="Y31" s="17" t="n">
        <f aca="false">X31/$C31</f>
        <v>54.6630938780996</v>
      </c>
      <c r="Z31" s="18" t="n">
        <v>530571</v>
      </c>
      <c r="AA31" s="17" t="n">
        <f aca="false">Z31/$C31</f>
        <v>17.8271285531886</v>
      </c>
      <c r="AB31" s="18" t="n">
        <v>3447898</v>
      </c>
      <c r="AC31" s="17" t="n">
        <f aca="false">AB31/$C31</f>
        <v>115.849002083193</v>
      </c>
      <c r="AD31" s="18" t="n">
        <v>0</v>
      </c>
      <c r="AE31" s="17" t="n">
        <f aca="false">AD31/$C31</f>
        <v>0</v>
      </c>
      <c r="AF31" s="18" t="n">
        <v>26845</v>
      </c>
      <c r="AG31" s="17" t="n">
        <f aca="false">AF31/$C31</f>
        <v>0.901989113634836</v>
      </c>
      <c r="AH31" s="18" t="n">
        <v>684772</v>
      </c>
      <c r="AI31" s="17" t="n">
        <f aca="false">AH31/$C31</f>
        <v>23.0082655735502</v>
      </c>
      <c r="AJ31" s="18" t="n">
        <v>1132863</v>
      </c>
      <c r="AK31" s="17" t="n">
        <f aca="false">AJ31/$C31</f>
        <v>38.06407499496</v>
      </c>
      <c r="AL31" s="19" t="n">
        <f aca="false">D31+F31+H31+J31+L31+N31+P31+R31+T31+V31+X31+Z31+AB31+AD31+AF31+AH31+AJ31</f>
        <v>173979097</v>
      </c>
      <c r="AM31" s="17" t="n">
        <f aca="false">AL31/$C31</f>
        <v>5845.67895302735</v>
      </c>
    </row>
    <row r="32" s="4" customFormat="true" ht="12.75" hidden="false" customHeight="false" outlineLevel="0" collapsed="false">
      <c r="A32" s="20" t="n">
        <v>29</v>
      </c>
      <c r="B32" s="14" t="s">
        <v>69</v>
      </c>
      <c r="C32" s="15" t="n">
        <v>14693</v>
      </c>
      <c r="D32" s="16" t="n">
        <v>0</v>
      </c>
      <c r="E32" s="17" t="n">
        <f aca="false">D32/$C32</f>
        <v>0</v>
      </c>
      <c r="F32" s="18" t="n">
        <v>0</v>
      </c>
      <c r="G32" s="17" t="n">
        <f aca="false">F32/$C32</f>
        <v>0</v>
      </c>
      <c r="H32" s="18" t="n">
        <v>7747704</v>
      </c>
      <c r="I32" s="17" t="n">
        <f aca="false">H32/$C32</f>
        <v>527.305791873681</v>
      </c>
      <c r="J32" s="18" t="n">
        <v>48835180</v>
      </c>
      <c r="K32" s="17" t="n">
        <f aca="false">J32/$C32</f>
        <v>3323.70380453277</v>
      </c>
      <c r="L32" s="18" t="n">
        <v>6449413</v>
      </c>
      <c r="M32" s="17" t="n">
        <f aca="false">L32/$C32</f>
        <v>438.944599469135</v>
      </c>
      <c r="N32" s="18" t="n">
        <v>2499039</v>
      </c>
      <c r="O32" s="17" t="n">
        <f aca="false">N32/$C32</f>
        <v>170.083645273259</v>
      </c>
      <c r="P32" s="18" t="n">
        <v>5761711</v>
      </c>
      <c r="Q32" s="17" t="n">
        <f aca="false">P32/$C32</f>
        <v>392.139862519567</v>
      </c>
      <c r="R32" s="18" t="n">
        <v>7419757</v>
      </c>
      <c r="S32" s="17" t="n">
        <f aca="false">R32/$C32</f>
        <v>504.985843598993</v>
      </c>
      <c r="T32" s="18" t="n">
        <v>1249932</v>
      </c>
      <c r="U32" s="17" t="n">
        <f aca="false">T32/$C32</f>
        <v>85.0698972299735</v>
      </c>
      <c r="V32" s="18" t="n">
        <v>1748751</v>
      </c>
      <c r="W32" s="17" t="n">
        <f aca="false">V32/$C32</f>
        <v>119.019328932145</v>
      </c>
      <c r="X32" s="18" t="n">
        <v>881650</v>
      </c>
      <c r="Y32" s="17" t="n">
        <f aca="false">X32/$C32</f>
        <v>60.0047641734159</v>
      </c>
      <c r="Z32" s="18" t="n">
        <v>0</v>
      </c>
      <c r="AA32" s="17" t="n">
        <f aca="false">Z32/$C32</f>
        <v>0</v>
      </c>
      <c r="AB32" s="18" t="n">
        <v>1171492</v>
      </c>
      <c r="AC32" s="17" t="n">
        <f aca="false">AB32/$C32</f>
        <v>79.7313006193426</v>
      </c>
      <c r="AD32" s="18" t="n">
        <v>20393</v>
      </c>
      <c r="AE32" s="17" t="n">
        <f aca="false">AD32/$C32</f>
        <v>1.38793983529572</v>
      </c>
      <c r="AF32" s="18" t="n">
        <v>-4315</v>
      </c>
      <c r="AG32" s="17" t="n">
        <f aca="false">AF32/$C32</f>
        <v>-0.293677261280882</v>
      </c>
      <c r="AH32" s="18" t="n">
        <v>49479</v>
      </c>
      <c r="AI32" s="17" t="n">
        <f aca="false">AH32/$C32</f>
        <v>3.36752194922752</v>
      </c>
      <c r="AJ32" s="18" t="n">
        <v>354141</v>
      </c>
      <c r="AK32" s="17" t="n">
        <f aca="false">AJ32/$C32</f>
        <v>24.102701966923</v>
      </c>
      <c r="AL32" s="19" t="n">
        <f aca="false">D32+F32+H32+J32+L32+N32+P32+R32+T32+V32+X32+Z32+AB32+AD32+AF32+AH32+AJ32</f>
        <v>84184327</v>
      </c>
      <c r="AM32" s="17" t="n">
        <f aca="false">AL32/$C32</f>
        <v>5729.55332471245</v>
      </c>
    </row>
    <row r="33" customFormat="false" ht="12.75" hidden="false" customHeight="false" outlineLevel="0" collapsed="false">
      <c r="A33" s="20" t="n">
        <v>30</v>
      </c>
      <c r="B33" s="21" t="s">
        <v>70</v>
      </c>
      <c r="C33" s="22" t="n">
        <v>2659</v>
      </c>
      <c r="D33" s="16" t="n">
        <v>0</v>
      </c>
      <c r="E33" s="17" t="n">
        <f aca="false">D33/$C33</f>
        <v>0</v>
      </c>
      <c r="F33" s="23" t="n">
        <v>0</v>
      </c>
      <c r="G33" s="17" t="n">
        <f aca="false">F33/$C33</f>
        <v>0</v>
      </c>
      <c r="H33" s="23" t="n">
        <v>1655068</v>
      </c>
      <c r="I33" s="17" t="n">
        <f aca="false">H33/$C33</f>
        <v>622.440015043249</v>
      </c>
      <c r="J33" s="23" t="n">
        <v>8468980</v>
      </c>
      <c r="K33" s="17" t="n">
        <f aca="false">J33/$C33</f>
        <v>3185.02444528018</v>
      </c>
      <c r="L33" s="23" t="n">
        <v>311924</v>
      </c>
      <c r="M33" s="17" t="n">
        <f aca="false">L33/$C33</f>
        <v>117.308762692742</v>
      </c>
      <c r="N33" s="23" t="n">
        <v>436960</v>
      </c>
      <c r="O33" s="17" t="n">
        <f aca="false">N33/$C33</f>
        <v>164.332455810455</v>
      </c>
      <c r="P33" s="23" t="n">
        <v>1230101</v>
      </c>
      <c r="Q33" s="17" t="n">
        <f aca="false">P33/$C33</f>
        <v>462.617901466717</v>
      </c>
      <c r="R33" s="23" t="n">
        <v>1342331</v>
      </c>
      <c r="S33" s="17" t="n">
        <f aca="false">R33/$C33</f>
        <v>504.825498307634</v>
      </c>
      <c r="T33" s="23" t="n">
        <v>0</v>
      </c>
      <c r="U33" s="17" t="n">
        <f aca="false">T33/$C33</f>
        <v>0</v>
      </c>
      <c r="V33" s="23" t="n">
        <v>100989</v>
      </c>
      <c r="W33" s="17" t="n">
        <f aca="false">V33/$C33</f>
        <v>37.980067694622</v>
      </c>
      <c r="X33" s="23" t="n">
        <v>420492</v>
      </c>
      <c r="Y33" s="17" t="n">
        <f aca="false">X33/$C33</f>
        <v>158.139150056412</v>
      </c>
      <c r="Z33" s="23" t="n">
        <v>0</v>
      </c>
      <c r="AA33" s="17" t="n">
        <f aca="false">Z33/$C33</f>
        <v>0</v>
      </c>
      <c r="AB33" s="23" t="n">
        <v>391655</v>
      </c>
      <c r="AC33" s="17" t="n">
        <f aca="false">AB33/$C33</f>
        <v>147.294095524633</v>
      </c>
      <c r="AD33" s="23" t="n">
        <v>0</v>
      </c>
      <c r="AE33" s="17" t="n">
        <f aca="false">AD33/$C33</f>
        <v>0</v>
      </c>
      <c r="AF33" s="23" t="n">
        <v>0</v>
      </c>
      <c r="AG33" s="17" t="n">
        <f aca="false">AF33/$C33</f>
        <v>0</v>
      </c>
      <c r="AH33" s="23" t="n">
        <v>186554</v>
      </c>
      <c r="AI33" s="17" t="n">
        <f aca="false">AH33/$C33</f>
        <v>70.1594584430237</v>
      </c>
      <c r="AJ33" s="23" t="n">
        <v>121581</v>
      </c>
      <c r="AK33" s="17" t="n">
        <f aca="false">AJ33/$C33</f>
        <v>45.7243324558105</v>
      </c>
      <c r="AL33" s="19" t="n">
        <f aca="false">D33+F33+H33+J33+L33+N33+P33+R33+T33+V33+X33+Z33+AB33+AD33+AF33+AH33+AJ33</f>
        <v>14666635</v>
      </c>
      <c r="AM33" s="17" t="n">
        <f aca="false">AL33/$C33</f>
        <v>5515.84618277548</v>
      </c>
    </row>
    <row r="34" customFormat="false" ht="12.75" hidden="false" customHeight="false" outlineLevel="0" collapsed="false">
      <c r="A34" s="20" t="n">
        <v>31</v>
      </c>
      <c r="B34" s="14" t="s">
        <v>71</v>
      </c>
      <c r="C34" s="15" t="n">
        <v>6572</v>
      </c>
      <c r="D34" s="16" t="n">
        <v>92639</v>
      </c>
      <c r="E34" s="17" t="n">
        <f aca="false">D34/$C34</f>
        <v>14.09601339014</v>
      </c>
      <c r="F34" s="23" t="n">
        <v>0</v>
      </c>
      <c r="G34" s="17" t="n">
        <f aca="false">F34/$C34</f>
        <v>0</v>
      </c>
      <c r="H34" s="23" t="n">
        <v>3580457</v>
      </c>
      <c r="I34" s="17" t="n">
        <f aca="false">H34/$C34</f>
        <v>544.804777845405</v>
      </c>
      <c r="J34" s="23" t="n">
        <v>23886146</v>
      </c>
      <c r="K34" s="17" t="n">
        <f aca="false">J34/$C34</f>
        <v>3634.53225806452</v>
      </c>
      <c r="L34" s="23" t="n">
        <v>1887693</v>
      </c>
      <c r="M34" s="17" t="n">
        <f aca="false">L34/$C34</f>
        <v>287.232653682289</v>
      </c>
      <c r="N34" s="23" t="n">
        <v>1323436</v>
      </c>
      <c r="O34" s="17" t="n">
        <f aca="false">N34/$C34</f>
        <v>201.374923919659</v>
      </c>
      <c r="P34" s="23" t="n">
        <v>1162740</v>
      </c>
      <c r="Q34" s="17" t="n">
        <f aca="false">P34/$C34</f>
        <v>176.923311016433</v>
      </c>
      <c r="R34" s="23" t="n">
        <v>3403689</v>
      </c>
      <c r="S34" s="17" t="n">
        <f aca="false">R34/$C34</f>
        <v>517.90763846622</v>
      </c>
      <c r="T34" s="23" t="n">
        <v>415182</v>
      </c>
      <c r="U34" s="17" t="n">
        <f aca="false">T34/$C34</f>
        <v>63.1743761412051</v>
      </c>
      <c r="V34" s="23" t="n">
        <v>266066</v>
      </c>
      <c r="W34" s="17" t="n">
        <f aca="false">V34/$C34</f>
        <v>40.484783931832</v>
      </c>
      <c r="X34" s="23" t="n">
        <v>1455023</v>
      </c>
      <c r="Y34" s="17" t="n">
        <f aca="false">X34/$C34</f>
        <v>221.397291539866</v>
      </c>
      <c r="Z34" s="23" t="n">
        <v>0</v>
      </c>
      <c r="AA34" s="17" t="n">
        <f aca="false">Z34/$C34</f>
        <v>0</v>
      </c>
      <c r="AB34" s="23" t="n">
        <v>391238</v>
      </c>
      <c r="AC34" s="17" t="n">
        <f aca="false">AB34/$C34</f>
        <v>59.5310407790627</v>
      </c>
      <c r="AD34" s="23" t="n">
        <v>0</v>
      </c>
      <c r="AE34" s="17" t="n">
        <f aca="false">AD34/$C34</f>
        <v>0</v>
      </c>
      <c r="AF34" s="23" t="n">
        <v>0</v>
      </c>
      <c r="AG34" s="17" t="n">
        <f aca="false">AF34/$C34</f>
        <v>0</v>
      </c>
      <c r="AH34" s="23" t="n">
        <v>158217</v>
      </c>
      <c r="AI34" s="17" t="n">
        <f aca="false">AH34/$C34</f>
        <v>24.0744065733415</v>
      </c>
      <c r="AJ34" s="23" t="n">
        <v>164728</v>
      </c>
      <c r="AK34" s="17" t="n">
        <f aca="false">AJ34/$C34</f>
        <v>25.065124771759</v>
      </c>
      <c r="AL34" s="19" t="n">
        <f aca="false">D34+F34+H34+J34+L34+N34+P34+R34+T34+V34+X34+Z34+AB34+AD34+AF34+AH34+AJ34</f>
        <v>38187254</v>
      </c>
      <c r="AM34" s="17" t="n">
        <f aca="false">AL34/$C34</f>
        <v>5810.59860012173</v>
      </c>
    </row>
    <row r="35" s="4" customFormat="true" ht="12.75" hidden="false" customHeight="false" outlineLevel="0" collapsed="false">
      <c r="A35" s="20" t="n">
        <v>32</v>
      </c>
      <c r="B35" s="14" t="s">
        <v>72</v>
      </c>
      <c r="C35" s="15" t="n">
        <v>23263</v>
      </c>
      <c r="D35" s="16" t="n">
        <v>0</v>
      </c>
      <c r="E35" s="17" t="n">
        <f aca="false">D35/$C35</f>
        <v>0</v>
      </c>
      <c r="F35" s="18" t="n">
        <v>0</v>
      </c>
      <c r="G35" s="17" t="n">
        <f aca="false">F35/$C35</f>
        <v>0</v>
      </c>
      <c r="H35" s="18" t="n">
        <v>9999973</v>
      </c>
      <c r="I35" s="17" t="n">
        <f aca="false">H35/$C35</f>
        <v>429.866010402786</v>
      </c>
      <c r="J35" s="18" t="n">
        <v>75983082</v>
      </c>
      <c r="K35" s="17" t="n">
        <f aca="false">J35/$C35</f>
        <v>3266.26325065555</v>
      </c>
      <c r="L35" s="18" t="n">
        <v>7050883</v>
      </c>
      <c r="M35" s="17" t="n">
        <f aca="false">L35/$C35</f>
        <v>303.094312857327</v>
      </c>
      <c r="N35" s="18" t="n">
        <v>3166254</v>
      </c>
      <c r="O35" s="17" t="n">
        <f aca="false">N35/$C35</f>
        <v>136.106864978722</v>
      </c>
      <c r="P35" s="18" t="n">
        <v>6503781</v>
      </c>
      <c r="Q35" s="17" t="n">
        <f aca="false">P35/$C35</f>
        <v>279.576193956068</v>
      </c>
      <c r="R35" s="18" t="n">
        <v>10916012</v>
      </c>
      <c r="S35" s="17" t="n">
        <f aca="false">R35/$C35</f>
        <v>469.243519752397</v>
      </c>
      <c r="T35" s="18" t="n">
        <v>1984305</v>
      </c>
      <c r="U35" s="17" t="n">
        <f aca="false">T35/$C35</f>
        <v>85.2987576838757</v>
      </c>
      <c r="V35" s="18" t="n">
        <v>952669</v>
      </c>
      <c r="W35" s="17" t="n">
        <f aca="false">V35/$C35</f>
        <v>40.9521127971457</v>
      </c>
      <c r="X35" s="18" t="n">
        <v>796021</v>
      </c>
      <c r="Y35" s="17" t="n">
        <f aca="false">X35/$C35</f>
        <v>34.2183295361733</v>
      </c>
      <c r="Z35" s="18" t="n">
        <v>0</v>
      </c>
      <c r="AA35" s="17" t="n">
        <f aca="false">Z35/$C35</f>
        <v>0</v>
      </c>
      <c r="AB35" s="18" t="n">
        <v>2456963</v>
      </c>
      <c r="AC35" s="17" t="n">
        <f aca="false">AB35/$C35</f>
        <v>105.616773417014</v>
      </c>
      <c r="AD35" s="18" t="n">
        <v>0</v>
      </c>
      <c r="AE35" s="17" t="n">
        <f aca="false">AD35/$C35</f>
        <v>0</v>
      </c>
      <c r="AF35" s="18" t="n">
        <v>0</v>
      </c>
      <c r="AG35" s="17" t="n">
        <f aca="false">AF35/$C35</f>
        <v>0</v>
      </c>
      <c r="AH35" s="18" t="n">
        <v>1306990</v>
      </c>
      <c r="AI35" s="17" t="n">
        <f aca="false">AH35/$C35</f>
        <v>56.183209388299</v>
      </c>
      <c r="AJ35" s="18" t="n">
        <v>589414</v>
      </c>
      <c r="AK35" s="17" t="n">
        <f aca="false">AJ35/$C35</f>
        <v>25.3369728753815</v>
      </c>
      <c r="AL35" s="19" t="n">
        <f aca="false">D35+F35+H35+J35+L35+N35+P35+R35+T35+V35+X35+Z35+AB35+AD35+AF35+AH35+AJ35</f>
        <v>121706347</v>
      </c>
      <c r="AM35" s="17" t="n">
        <f aca="false">AL35/$C35</f>
        <v>5231.75630830074</v>
      </c>
    </row>
    <row r="36" s="4" customFormat="true" ht="12.75" hidden="false" customHeight="false" outlineLevel="0" collapsed="false">
      <c r="A36" s="20" t="n">
        <v>33</v>
      </c>
      <c r="B36" s="14" t="s">
        <v>73</v>
      </c>
      <c r="C36" s="15" t="n">
        <v>2176</v>
      </c>
      <c r="D36" s="16" t="n">
        <v>40509</v>
      </c>
      <c r="E36" s="17" t="n">
        <f aca="false">D36/$C36</f>
        <v>18.6162683823529</v>
      </c>
      <c r="F36" s="18" t="n">
        <v>3621</v>
      </c>
      <c r="G36" s="17" t="n">
        <f aca="false">F36/$C36</f>
        <v>1.6640625</v>
      </c>
      <c r="H36" s="18" t="n">
        <v>1632600</v>
      </c>
      <c r="I36" s="17" t="n">
        <f aca="false">H36/$C36</f>
        <v>750.275735294118</v>
      </c>
      <c r="J36" s="18" t="n">
        <v>6462466</v>
      </c>
      <c r="K36" s="17" t="n">
        <f aca="false">J36/$C36</f>
        <v>2969.88327205882</v>
      </c>
      <c r="L36" s="18" t="n">
        <v>497775</v>
      </c>
      <c r="M36" s="17" t="n">
        <f aca="false">L36/$C36</f>
        <v>228.756893382353</v>
      </c>
      <c r="N36" s="18" t="n">
        <v>436001</v>
      </c>
      <c r="O36" s="17" t="n">
        <f aca="false">N36/$C36</f>
        <v>200.368106617647</v>
      </c>
      <c r="P36" s="18" t="n">
        <v>1176820</v>
      </c>
      <c r="Q36" s="17" t="n">
        <f aca="false">P36/$C36</f>
        <v>540.818014705882</v>
      </c>
      <c r="R36" s="18" t="n">
        <v>868245</v>
      </c>
      <c r="S36" s="17" t="n">
        <f aca="false">R36/$C36</f>
        <v>399.009650735294</v>
      </c>
      <c r="T36" s="18" t="n">
        <v>78839</v>
      </c>
      <c r="U36" s="17" t="n">
        <f aca="false">T36/$C36</f>
        <v>36.2311580882353</v>
      </c>
      <c r="V36" s="18" t="n">
        <v>188060</v>
      </c>
      <c r="W36" s="17" t="n">
        <f aca="false">V36/$C36</f>
        <v>86.4246323529412</v>
      </c>
      <c r="X36" s="18" t="n">
        <v>246709</v>
      </c>
      <c r="Y36" s="17" t="n">
        <f aca="false">X36/$C36</f>
        <v>113.377297794118</v>
      </c>
      <c r="Z36" s="18" t="n">
        <v>0</v>
      </c>
      <c r="AA36" s="17" t="n">
        <f aca="false">Z36/$C36</f>
        <v>0</v>
      </c>
      <c r="AB36" s="18" t="n">
        <v>200547</v>
      </c>
      <c r="AC36" s="17" t="n">
        <f aca="false">AB36/$C36</f>
        <v>92.1631433823529</v>
      </c>
      <c r="AD36" s="18" t="n">
        <v>0</v>
      </c>
      <c r="AE36" s="17" t="n">
        <f aca="false">AD36/$C36</f>
        <v>0</v>
      </c>
      <c r="AF36" s="18" t="n">
        <v>0</v>
      </c>
      <c r="AG36" s="17" t="n">
        <f aca="false">AF36/$C36</f>
        <v>0</v>
      </c>
      <c r="AH36" s="18" t="n">
        <v>0</v>
      </c>
      <c r="AI36" s="17" t="n">
        <f aca="false">AH36/$C36</f>
        <v>0</v>
      </c>
      <c r="AJ36" s="18" t="n">
        <v>157228</v>
      </c>
      <c r="AK36" s="17" t="n">
        <f aca="false">AJ36/$C36</f>
        <v>72.2555147058824</v>
      </c>
      <c r="AL36" s="19" t="n">
        <f aca="false">D36+F36+H36+J36+L36+N36+P36+R36+T36+V36+X36+Z36+AB36+AD36+AF36+AH36+AJ36</f>
        <v>11989420</v>
      </c>
      <c r="AM36" s="17" t="n">
        <f aca="false">AL36/$C36</f>
        <v>5509.84375</v>
      </c>
    </row>
    <row r="37" s="4" customFormat="true" ht="12.75" hidden="false" customHeight="false" outlineLevel="0" collapsed="false">
      <c r="A37" s="20" t="n">
        <v>34</v>
      </c>
      <c r="B37" s="14" t="s">
        <v>74</v>
      </c>
      <c r="C37" s="15" t="n">
        <v>4816</v>
      </c>
      <c r="D37" s="16" t="n">
        <v>0</v>
      </c>
      <c r="E37" s="17" t="n">
        <f aca="false">D37/$C37</f>
        <v>0</v>
      </c>
      <c r="F37" s="18" t="n">
        <v>0</v>
      </c>
      <c r="G37" s="17" t="n">
        <f aca="false">F37/$C37</f>
        <v>0</v>
      </c>
      <c r="H37" s="18" t="n">
        <v>2184714</v>
      </c>
      <c r="I37" s="17" t="n">
        <f aca="false">H37/$C37</f>
        <v>453.636627906977</v>
      </c>
      <c r="J37" s="18" t="n">
        <v>16286014</v>
      </c>
      <c r="K37" s="17" t="n">
        <f aca="false">J37/$C37</f>
        <v>3381.64742524917</v>
      </c>
      <c r="L37" s="18" t="n">
        <v>2498053</v>
      </c>
      <c r="M37" s="17" t="n">
        <f aca="false">L37/$C37</f>
        <v>518.698712624585</v>
      </c>
      <c r="N37" s="18" t="n">
        <v>941474</v>
      </c>
      <c r="O37" s="17" t="n">
        <f aca="false">N37/$C37</f>
        <v>195.488787375415</v>
      </c>
      <c r="P37" s="18" t="n">
        <v>1576769</v>
      </c>
      <c r="Q37" s="17" t="n">
        <f aca="false">P37/$C37</f>
        <v>327.402200996678</v>
      </c>
      <c r="R37" s="18" t="n">
        <v>1346493</v>
      </c>
      <c r="S37" s="17" t="n">
        <f aca="false">R37/$C37</f>
        <v>279.587416943522</v>
      </c>
      <c r="T37" s="18" t="n">
        <v>433765</v>
      </c>
      <c r="U37" s="17" t="n">
        <f aca="false">T37/$C37</f>
        <v>90.0674833887043</v>
      </c>
      <c r="V37" s="18" t="n">
        <v>308923</v>
      </c>
      <c r="W37" s="17" t="n">
        <f aca="false">V37/$C37</f>
        <v>64.1451411960133</v>
      </c>
      <c r="X37" s="18" t="n">
        <v>843855</v>
      </c>
      <c r="Y37" s="17" t="n">
        <f aca="false">X37/$C37</f>
        <v>175.219061461794</v>
      </c>
      <c r="Z37" s="18" t="n">
        <v>0</v>
      </c>
      <c r="AA37" s="17" t="n">
        <f aca="false">Z37/$C37</f>
        <v>0</v>
      </c>
      <c r="AB37" s="18" t="n">
        <v>483278</v>
      </c>
      <c r="AC37" s="17" t="n">
        <f aca="false">AB37/$C37</f>
        <v>100.34842192691</v>
      </c>
      <c r="AD37" s="18" t="n">
        <v>0</v>
      </c>
      <c r="AE37" s="17" t="n">
        <f aca="false">AD37/$C37</f>
        <v>0</v>
      </c>
      <c r="AF37" s="18" t="n">
        <v>0</v>
      </c>
      <c r="AG37" s="17" t="n">
        <f aca="false">AF37/$C37</f>
        <v>0</v>
      </c>
      <c r="AH37" s="18" t="n">
        <v>0</v>
      </c>
      <c r="AI37" s="17" t="n">
        <f aca="false">AH37/$C37</f>
        <v>0</v>
      </c>
      <c r="AJ37" s="18" t="n">
        <v>215999</v>
      </c>
      <c r="AK37" s="17" t="n">
        <f aca="false">AJ37/$C37</f>
        <v>44.8502906976744</v>
      </c>
      <c r="AL37" s="19" t="n">
        <f aca="false">D37+F37+H37+J37+L37+N37+P37+R37+T37+V37+X37+Z37+AB37+AD37+AF37+AH37+AJ37</f>
        <v>27119337</v>
      </c>
      <c r="AM37" s="17" t="n">
        <f aca="false">AL37/$C37</f>
        <v>5631.09156976744</v>
      </c>
    </row>
    <row r="38" customFormat="false" ht="12.75" hidden="false" customHeight="false" outlineLevel="0" collapsed="false">
      <c r="A38" s="20" t="n">
        <v>35</v>
      </c>
      <c r="B38" s="21" t="s">
        <v>75</v>
      </c>
      <c r="C38" s="22" t="n">
        <v>6879</v>
      </c>
      <c r="D38" s="16" t="n">
        <v>0</v>
      </c>
      <c r="E38" s="17" t="n">
        <f aca="false">D38/$C38</f>
        <v>0</v>
      </c>
      <c r="F38" s="23" t="n">
        <v>0</v>
      </c>
      <c r="G38" s="17" t="n">
        <f aca="false">F38/$C38</f>
        <v>0</v>
      </c>
      <c r="H38" s="23" t="n">
        <v>2976864</v>
      </c>
      <c r="I38" s="17" t="n">
        <f aca="false">H38/$C38</f>
        <v>432.746620148277</v>
      </c>
      <c r="J38" s="23" t="n">
        <v>24467855</v>
      </c>
      <c r="K38" s="17" t="n">
        <f aca="false">J38/$C38</f>
        <v>3556.89126326501</v>
      </c>
      <c r="L38" s="23" t="n">
        <v>1638546</v>
      </c>
      <c r="M38" s="17" t="n">
        <f aca="false">L38/$C38</f>
        <v>238.195377235063</v>
      </c>
      <c r="N38" s="23" t="n">
        <v>914844</v>
      </c>
      <c r="O38" s="17" t="n">
        <f aca="false">N38/$C38</f>
        <v>132.990841692106</v>
      </c>
      <c r="P38" s="23" t="n">
        <v>1652902</v>
      </c>
      <c r="Q38" s="17" t="n">
        <f aca="false">P38/$C38</f>
        <v>240.282308475069</v>
      </c>
      <c r="R38" s="23" t="n">
        <v>2494223</v>
      </c>
      <c r="S38" s="17" t="n">
        <f aca="false">R38/$C38</f>
        <v>362.585114115424</v>
      </c>
      <c r="T38" s="23" t="n">
        <v>271672</v>
      </c>
      <c r="U38" s="17" t="n">
        <f aca="false">T38/$C38</f>
        <v>39.4929495566216</v>
      </c>
      <c r="V38" s="23" t="n">
        <v>476748</v>
      </c>
      <c r="W38" s="17" t="n">
        <f aca="false">V38/$C38</f>
        <v>69.3048408198866</v>
      </c>
      <c r="X38" s="23" t="n">
        <v>121528</v>
      </c>
      <c r="Y38" s="17" t="n">
        <f aca="false">X38/$C38</f>
        <v>17.6665212967001</v>
      </c>
      <c r="Z38" s="23" t="n">
        <v>0</v>
      </c>
      <c r="AA38" s="17" t="n">
        <f aca="false">Z38/$C38</f>
        <v>0</v>
      </c>
      <c r="AB38" s="23" t="n">
        <v>422810</v>
      </c>
      <c r="AC38" s="17" t="n">
        <f aca="false">AB38/$C38</f>
        <v>61.4638755633086</v>
      </c>
      <c r="AD38" s="23" t="n">
        <v>0</v>
      </c>
      <c r="AE38" s="17" t="n">
        <f aca="false">AD38/$C38</f>
        <v>0</v>
      </c>
      <c r="AF38" s="23" t="n">
        <v>0</v>
      </c>
      <c r="AG38" s="17" t="n">
        <f aca="false">AF38/$C38</f>
        <v>0</v>
      </c>
      <c r="AH38" s="23" t="n">
        <v>0</v>
      </c>
      <c r="AI38" s="17" t="n">
        <f aca="false">AH38/$C38</f>
        <v>0</v>
      </c>
      <c r="AJ38" s="23" t="n">
        <v>185892</v>
      </c>
      <c r="AK38" s="17" t="n">
        <f aca="false">AJ38/$C38</f>
        <v>27.0231138246838</v>
      </c>
      <c r="AL38" s="19" t="n">
        <f aca="false">D38+F38+H38+J38+L38+N38+P38+R38+T38+V38+X38+Z38+AB38+AD38+AF38+AH38+AJ38</f>
        <v>35623884</v>
      </c>
      <c r="AM38" s="17" t="n">
        <f aca="false">AL38/$C38</f>
        <v>5178.64282599215</v>
      </c>
    </row>
    <row r="39" customFormat="false" ht="12.75" hidden="false" customHeight="false" outlineLevel="0" collapsed="false">
      <c r="A39" s="20" t="n">
        <v>36</v>
      </c>
      <c r="B39" s="14" t="s">
        <v>76</v>
      </c>
      <c r="C39" s="15" t="n">
        <v>9601</v>
      </c>
      <c r="D39" s="16" t="n">
        <v>0</v>
      </c>
      <c r="E39" s="17" t="n">
        <f aca="false">D39/$C39</f>
        <v>0</v>
      </c>
      <c r="F39" s="23" t="n">
        <v>0</v>
      </c>
      <c r="G39" s="17" t="n">
        <f aca="false">F39/$C39</f>
        <v>0</v>
      </c>
      <c r="H39" s="23" t="n">
        <v>7321211</v>
      </c>
      <c r="I39" s="17" t="n">
        <f aca="false">H39/$C39</f>
        <v>762.54671388397</v>
      </c>
      <c r="J39" s="23" t="n">
        <v>37576560</v>
      </c>
      <c r="K39" s="17" t="n">
        <f aca="false">J39/$C39</f>
        <v>3913.8173106968</v>
      </c>
      <c r="L39" s="23" t="n">
        <v>5027099</v>
      </c>
      <c r="M39" s="17" t="n">
        <f aca="false">L39/$C39</f>
        <v>523.601603999583</v>
      </c>
      <c r="N39" s="23" t="n">
        <v>2550975</v>
      </c>
      <c r="O39" s="17" t="n">
        <f aca="false">N39/$C39</f>
        <v>265.698885532757</v>
      </c>
      <c r="P39" s="23" t="n">
        <v>2618051</v>
      </c>
      <c r="Q39" s="17" t="n">
        <f aca="false">P39/$C39</f>
        <v>272.685241120717</v>
      </c>
      <c r="R39" s="23" t="n">
        <v>1622265</v>
      </c>
      <c r="S39" s="17" t="n">
        <f aca="false">R39/$C39</f>
        <v>168.968336631601</v>
      </c>
      <c r="T39" s="23" t="n">
        <v>132540</v>
      </c>
      <c r="U39" s="17" t="n">
        <f aca="false">T39/$C39</f>
        <v>13.8048119987501</v>
      </c>
      <c r="V39" s="23" t="n">
        <v>2681514</v>
      </c>
      <c r="W39" s="17" t="n">
        <f aca="false">V39/$C39</f>
        <v>279.295281741485</v>
      </c>
      <c r="X39" s="23" t="n">
        <v>640547</v>
      </c>
      <c r="Y39" s="17" t="n">
        <f aca="false">X39/$C39</f>
        <v>66.7166961774815</v>
      </c>
      <c r="Z39" s="23" t="n">
        <v>0</v>
      </c>
      <c r="AA39" s="17" t="n">
        <f aca="false">Z39/$C39</f>
        <v>0</v>
      </c>
      <c r="AB39" s="23" t="n">
        <v>748064</v>
      </c>
      <c r="AC39" s="17" t="n">
        <f aca="false">AB39/$C39</f>
        <v>77.9152171648787</v>
      </c>
      <c r="AD39" s="23" t="n">
        <v>57135</v>
      </c>
      <c r="AE39" s="17" t="n">
        <f aca="false">AD39/$C39</f>
        <v>5.95094261014478</v>
      </c>
      <c r="AF39" s="23" t="n">
        <v>0</v>
      </c>
      <c r="AG39" s="17" t="n">
        <f aca="false">AF39/$C39</f>
        <v>0</v>
      </c>
      <c r="AH39" s="23" t="n">
        <v>0</v>
      </c>
      <c r="AI39" s="17" t="n">
        <f aca="false">AH39/$C39</f>
        <v>0</v>
      </c>
      <c r="AJ39" s="23" t="n">
        <v>1881579</v>
      </c>
      <c r="AK39" s="17" t="n">
        <f aca="false">AJ39/$C39</f>
        <v>195.977398187689</v>
      </c>
      <c r="AL39" s="19" t="n">
        <f aca="false">D39+F39+H39+J39+L39+N39+P39+R39+T39+V39+X39+Z39+AB39+AD39+AF39+AH39+AJ39</f>
        <v>62857540</v>
      </c>
      <c r="AM39" s="17" t="n">
        <f aca="false">AL39/$C39</f>
        <v>6546.97843974586</v>
      </c>
    </row>
    <row r="40" s="4" customFormat="true" ht="12.75" hidden="false" customHeight="false" outlineLevel="0" collapsed="false">
      <c r="A40" s="20" t="n">
        <v>37</v>
      </c>
      <c r="B40" s="14" t="s">
        <v>77</v>
      </c>
      <c r="C40" s="15" t="n">
        <v>19050</v>
      </c>
      <c r="D40" s="16" t="n">
        <v>28208</v>
      </c>
      <c r="E40" s="17" t="n">
        <f aca="false">D40/$C40</f>
        <v>1.48073490813648</v>
      </c>
      <c r="F40" s="18" t="n">
        <v>0</v>
      </c>
      <c r="G40" s="17" t="n">
        <f aca="false">F40/$C40</f>
        <v>0</v>
      </c>
      <c r="H40" s="18" t="n">
        <v>9360380</v>
      </c>
      <c r="I40" s="17" t="n">
        <f aca="false">H40/$C40</f>
        <v>491.358530183727</v>
      </c>
      <c r="J40" s="18" t="n">
        <v>67614035</v>
      </c>
      <c r="K40" s="17" t="n">
        <f aca="false">J40/$C40</f>
        <v>3549.29317585302</v>
      </c>
      <c r="L40" s="18" t="n">
        <v>7072061</v>
      </c>
      <c r="M40" s="17" t="n">
        <f aca="false">L40/$C40</f>
        <v>371.236797900262</v>
      </c>
      <c r="N40" s="18" t="n">
        <v>4024319</v>
      </c>
      <c r="O40" s="17" t="n">
        <f aca="false">N40/$C40</f>
        <v>211.250341207349</v>
      </c>
      <c r="P40" s="18" t="n">
        <v>5158296</v>
      </c>
      <c r="Q40" s="17" t="n">
        <f aca="false">P40/$C40</f>
        <v>270.776692913386</v>
      </c>
      <c r="R40" s="18" t="n">
        <v>13467592</v>
      </c>
      <c r="S40" s="17" t="n">
        <f aca="false">R40/$C40</f>
        <v>706.960209973753</v>
      </c>
      <c r="T40" s="18" t="n">
        <v>1414802</v>
      </c>
      <c r="U40" s="17" t="n">
        <f aca="false">T40/$C40</f>
        <v>74.2678215223097</v>
      </c>
      <c r="V40" s="18" t="n">
        <v>1479248</v>
      </c>
      <c r="W40" s="17" t="n">
        <f aca="false">V40/$C40</f>
        <v>77.650813648294</v>
      </c>
      <c r="X40" s="18" t="n">
        <v>2156222</v>
      </c>
      <c r="Y40" s="17" t="n">
        <f aca="false">X40/$C40</f>
        <v>113.18750656168</v>
      </c>
      <c r="Z40" s="18" t="n">
        <v>0</v>
      </c>
      <c r="AA40" s="17" t="n">
        <f aca="false">Z40/$C40</f>
        <v>0</v>
      </c>
      <c r="AB40" s="18" t="n">
        <v>1598508</v>
      </c>
      <c r="AC40" s="17" t="n">
        <f aca="false">AB40/$C40</f>
        <v>83.9111811023622</v>
      </c>
      <c r="AD40" s="18" t="n">
        <v>3861</v>
      </c>
      <c r="AE40" s="17" t="n">
        <f aca="false">AD40/$C40</f>
        <v>0.202677165354331</v>
      </c>
      <c r="AF40" s="18" t="n">
        <v>0</v>
      </c>
      <c r="AG40" s="17" t="n">
        <f aca="false">AF40/$C40</f>
        <v>0</v>
      </c>
      <c r="AH40" s="18" t="n">
        <v>803637</v>
      </c>
      <c r="AI40" s="17" t="n">
        <f aca="false">AH40/$C40</f>
        <v>42.1856692913386</v>
      </c>
      <c r="AJ40" s="18" t="n">
        <v>431440</v>
      </c>
      <c r="AK40" s="17" t="n">
        <f aca="false">AJ40/$C40</f>
        <v>22.6477690288714</v>
      </c>
      <c r="AL40" s="19" t="n">
        <f aca="false">D40+F40+H40+J40+L40+N40+P40+R40+T40+V40+X40+Z40+AB40+AD40+AF40+AH40+AJ40</f>
        <v>114612609</v>
      </c>
      <c r="AM40" s="17" t="n">
        <f aca="false">AL40/$C40</f>
        <v>6016.40992125984</v>
      </c>
    </row>
    <row r="41" s="4" customFormat="true" ht="12.75" hidden="false" customHeight="false" outlineLevel="0" collapsed="false">
      <c r="A41" s="20" t="n">
        <v>38</v>
      </c>
      <c r="B41" s="14" t="s">
        <v>78</v>
      </c>
      <c r="C41" s="15" t="n">
        <v>3605</v>
      </c>
      <c r="D41" s="16" t="n">
        <v>211766</v>
      </c>
      <c r="E41" s="17" t="n">
        <f aca="false">D41/$C41</f>
        <v>58.7423023578363</v>
      </c>
      <c r="F41" s="18" t="n">
        <v>0</v>
      </c>
      <c r="G41" s="17" t="n">
        <f aca="false">F41/$C41</f>
        <v>0</v>
      </c>
      <c r="H41" s="18" t="n">
        <v>2615203</v>
      </c>
      <c r="I41" s="17" t="n">
        <f aca="false">H41/$C41</f>
        <v>725.437725381415</v>
      </c>
      <c r="J41" s="18" t="n">
        <v>15666469</v>
      </c>
      <c r="K41" s="17" t="n">
        <f aca="false">J41/$C41</f>
        <v>4345.76116504854</v>
      </c>
      <c r="L41" s="18" t="n">
        <v>1893836</v>
      </c>
      <c r="M41" s="17" t="n">
        <f aca="false">L41/$C41</f>
        <v>525.335922330097</v>
      </c>
      <c r="N41" s="18" t="n">
        <v>1773901</v>
      </c>
      <c r="O41" s="17" t="n">
        <f aca="false">N41/$C41</f>
        <v>492.066851595007</v>
      </c>
      <c r="P41" s="18" t="n">
        <v>1647828</v>
      </c>
      <c r="Q41" s="17" t="n">
        <f aca="false">P41/$C41</f>
        <v>457.095145631068</v>
      </c>
      <c r="R41" s="18" t="n">
        <v>3267920</v>
      </c>
      <c r="S41" s="17" t="n">
        <f aca="false">R41/$C41</f>
        <v>906.49653259362</v>
      </c>
      <c r="T41" s="18" t="n">
        <v>739912</v>
      </c>
      <c r="U41" s="17" t="n">
        <f aca="false">T41/$C41</f>
        <v>205.246047156727</v>
      </c>
      <c r="V41" s="18" t="n">
        <v>31893</v>
      </c>
      <c r="W41" s="17" t="n">
        <f aca="false">V41/$C41</f>
        <v>8.84687933425798</v>
      </c>
      <c r="X41" s="18" t="n">
        <v>1103674</v>
      </c>
      <c r="Y41" s="17" t="n">
        <f aca="false">X41/$C41</f>
        <v>306.150901525659</v>
      </c>
      <c r="Z41" s="18" t="n">
        <v>0</v>
      </c>
      <c r="AA41" s="17" t="n">
        <f aca="false">Z41/$C41</f>
        <v>0</v>
      </c>
      <c r="AB41" s="18" t="n">
        <v>584128</v>
      </c>
      <c r="AC41" s="17" t="n">
        <f aca="false">AB41/$C41</f>
        <v>162.032732316227</v>
      </c>
      <c r="AD41" s="18" t="n">
        <v>0</v>
      </c>
      <c r="AE41" s="17" t="n">
        <f aca="false">AD41/$C41</f>
        <v>0</v>
      </c>
      <c r="AF41" s="18" t="n">
        <v>0</v>
      </c>
      <c r="AG41" s="17" t="n">
        <f aca="false">AF41/$C41</f>
        <v>0</v>
      </c>
      <c r="AH41" s="18" t="n">
        <v>178131</v>
      </c>
      <c r="AI41" s="17" t="n">
        <f aca="false">AH41/$C41</f>
        <v>49.4122052704577</v>
      </c>
      <c r="AJ41" s="18" t="n">
        <v>300</v>
      </c>
      <c r="AK41" s="17" t="n">
        <f aca="false">AJ41/$C41</f>
        <v>0.0832177531206658</v>
      </c>
      <c r="AL41" s="19" t="n">
        <f aca="false">D41+F41+H41+J41+L41+N41+P41+R41+T41+V41+X41+Z41+AB41+AD41+AF41+AH41+AJ41</f>
        <v>29714961</v>
      </c>
      <c r="AM41" s="17" t="n">
        <f aca="false">AL41/$C41</f>
        <v>8242.70762829404</v>
      </c>
    </row>
    <row r="42" s="4" customFormat="true" ht="12.75" hidden="false" customHeight="false" outlineLevel="0" collapsed="false">
      <c r="A42" s="20" t="n">
        <v>39</v>
      </c>
      <c r="B42" s="14" t="s">
        <v>79</v>
      </c>
      <c r="C42" s="15" t="n">
        <v>3155</v>
      </c>
      <c r="D42" s="16" t="n">
        <v>0</v>
      </c>
      <c r="E42" s="17" t="n">
        <f aca="false">D42/$C42</f>
        <v>0</v>
      </c>
      <c r="F42" s="18" t="n">
        <v>0</v>
      </c>
      <c r="G42" s="17" t="n">
        <f aca="false">F42/$C42</f>
        <v>0</v>
      </c>
      <c r="H42" s="18" t="n">
        <v>1957720</v>
      </c>
      <c r="I42" s="17" t="n">
        <f aca="false">H42/$C42</f>
        <v>620.513470681458</v>
      </c>
      <c r="J42" s="18" t="n">
        <v>9640470</v>
      </c>
      <c r="K42" s="17" t="n">
        <f aca="false">J42/$C42</f>
        <v>3055.61648177496</v>
      </c>
      <c r="L42" s="18" t="n">
        <v>865276</v>
      </c>
      <c r="M42" s="17" t="n">
        <f aca="false">L42/$C42</f>
        <v>274.255467511886</v>
      </c>
      <c r="N42" s="18" t="n">
        <v>753967</v>
      </c>
      <c r="O42" s="17" t="n">
        <f aca="false">N42/$C42</f>
        <v>238.975277337559</v>
      </c>
      <c r="P42" s="18" t="n">
        <v>838497</v>
      </c>
      <c r="Q42" s="17" t="n">
        <f aca="false">P42/$C42</f>
        <v>265.767670364501</v>
      </c>
      <c r="R42" s="18" t="n">
        <v>1469232</v>
      </c>
      <c r="S42" s="17" t="n">
        <f aca="false">R42/$C42</f>
        <v>465.683676703645</v>
      </c>
      <c r="T42" s="18" t="n">
        <v>159973</v>
      </c>
      <c r="U42" s="17" t="n">
        <f aca="false">T42/$C42</f>
        <v>50.7045958795563</v>
      </c>
      <c r="V42" s="18" t="n">
        <v>172077</v>
      </c>
      <c r="W42" s="17" t="n">
        <f aca="false">V42/$C42</f>
        <v>54.5410459587956</v>
      </c>
      <c r="X42" s="18" t="n">
        <v>340016</v>
      </c>
      <c r="Y42" s="17" t="n">
        <f aca="false">X42/$C42</f>
        <v>107.770522979398</v>
      </c>
      <c r="Z42" s="18" t="n">
        <v>0</v>
      </c>
      <c r="AA42" s="17" t="n">
        <f aca="false">Z42/$C42</f>
        <v>0</v>
      </c>
      <c r="AB42" s="18" t="n">
        <v>972618</v>
      </c>
      <c r="AC42" s="17" t="n">
        <f aca="false">AB42/$C42</f>
        <v>308.278288431062</v>
      </c>
      <c r="AD42" s="18" t="n">
        <v>0</v>
      </c>
      <c r="AE42" s="17" t="n">
        <f aca="false">AD42/$C42</f>
        <v>0</v>
      </c>
      <c r="AF42" s="18" t="n">
        <v>0</v>
      </c>
      <c r="AG42" s="17" t="n">
        <f aca="false">AF42/$C42</f>
        <v>0</v>
      </c>
      <c r="AH42" s="18" t="n">
        <v>47424</v>
      </c>
      <c r="AI42" s="17" t="n">
        <f aca="false">AH42/$C42</f>
        <v>15.0313787638669</v>
      </c>
      <c r="AJ42" s="18" t="n">
        <v>565166</v>
      </c>
      <c r="AK42" s="17" t="n">
        <f aca="false">AJ42/$C42</f>
        <v>179.133438985737</v>
      </c>
      <c r="AL42" s="19" t="n">
        <f aca="false">D42+F42+H42+J42+L42+N42+P42+R42+T42+V42+X42+Z42+AB42+AD42+AF42+AH42+AJ42</f>
        <v>17782436</v>
      </c>
      <c r="AM42" s="17" t="n">
        <f aca="false">AL42/$C42</f>
        <v>5636.27131537242</v>
      </c>
    </row>
    <row r="43" customFormat="false" ht="12.75" hidden="false" customHeight="false" outlineLevel="0" collapsed="false">
      <c r="A43" s="20" t="n">
        <v>40</v>
      </c>
      <c r="B43" s="21" t="s">
        <v>80</v>
      </c>
      <c r="C43" s="22" t="n">
        <v>23442</v>
      </c>
      <c r="D43" s="16" t="n">
        <v>82778</v>
      </c>
      <c r="E43" s="17" t="n">
        <f aca="false">D43/$C43</f>
        <v>3.53118334613088</v>
      </c>
      <c r="F43" s="23" t="n">
        <v>0</v>
      </c>
      <c r="G43" s="17" t="n">
        <f aca="false">F43/$C43</f>
        <v>0</v>
      </c>
      <c r="H43" s="23" t="n">
        <v>11053396</v>
      </c>
      <c r="I43" s="17" t="n">
        <f aca="false">H43/$C43</f>
        <v>471.521030628786</v>
      </c>
      <c r="J43" s="23" t="n">
        <v>78711839</v>
      </c>
      <c r="K43" s="17" t="n">
        <f aca="false">J43/$C43</f>
        <v>3357.7271137275</v>
      </c>
      <c r="L43" s="23" t="n">
        <v>5899789</v>
      </c>
      <c r="M43" s="17" t="n">
        <f aca="false">L43/$C43</f>
        <v>251.676008872963</v>
      </c>
      <c r="N43" s="23" t="n">
        <v>3019153</v>
      </c>
      <c r="O43" s="17" t="n">
        <f aca="false">N43/$C43</f>
        <v>128.792466513096</v>
      </c>
      <c r="P43" s="23" t="n">
        <v>9525748</v>
      </c>
      <c r="Q43" s="17" t="n">
        <f aca="false">P43/$C43</f>
        <v>406.353894718881</v>
      </c>
      <c r="R43" s="23" t="n">
        <v>11300158</v>
      </c>
      <c r="S43" s="17" t="n">
        <f aca="false">R43/$C43</f>
        <v>482.047521542531</v>
      </c>
      <c r="T43" s="23" t="n">
        <v>1307250</v>
      </c>
      <c r="U43" s="17" t="n">
        <f aca="false">T43/$C43</f>
        <v>55.7652930637318</v>
      </c>
      <c r="V43" s="23" t="n">
        <v>1178518</v>
      </c>
      <c r="W43" s="17" t="n">
        <f aca="false">V43/$C43</f>
        <v>50.2737821005034</v>
      </c>
      <c r="X43" s="23" t="n">
        <v>1454356</v>
      </c>
      <c r="Y43" s="17" t="n">
        <f aca="false">X43/$C43</f>
        <v>62.0406108693798</v>
      </c>
      <c r="Z43" s="23" t="n">
        <v>842</v>
      </c>
      <c r="AA43" s="17" t="n">
        <f aca="false">Z43/$C43</f>
        <v>0.0359184369934306</v>
      </c>
      <c r="AB43" s="23" t="n">
        <v>1387247</v>
      </c>
      <c r="AC43" s="17" t="n">
        <f aca="false">AB43/$C43</f>
        <v>59.1778431874414</v>
      </c>
      <c r="AD43" s="23" t="n">
        <v>0</v>
      </c>
      <c r="AE43" s="17" t="n">
        <f aca="false">AD43/$C43</f>
        <v>0</v>
      </c>
      <c r="AF43" s="23" t="n">
        <v>4576</v>
      </c>
      <c r="AG43" s="17" t="n">
        <f aca="false">AF43/$C43</f>
        <v>0.195205187270711</v>
      </c>
      <c r="AH43" s="23" t="n">
        <v>469704</v>
      </c>
      <c r="AI43" s="17" t="n">
        <f aca="false">AH43/$C43</f>
        <v>20.0368569234707</v>
      </c>
      <c r="AJ43" s="23" t="n">
        <v>555116</v>
      </c>
      <c r="AK43" s="17" t="n">
        <f aca="false">AJ43/$C43</f>
        <v>23.6804026960157</v>
      </c>
      <c r="AL43" s="19" t="n">
        <f aca="false">D43+F43+H43+J43+L43+N43+P43+R43+T43+V43+X43+Z43+AB43+AD43+AF43+AH43+AJ43</f>
        <v>125950470</v>
      </c>
      <c r="AM43" s="17" t="n">
        <f aca="false">AL43/$C43</f>
        <v>5372.85513181469</v>
      </c>
    </row>
    <row r="44" customFormat="false" ht="12.75" hidden="false" customHeight="false" outlineLevel="0" collapsed="false">
      <c r="A44" s="20" t="n">
        <v>41</v>
      </c>
      <c r="B44" s="14" t="s">
        <v>81</v>
      </c>
      <c r="C44" s="15" t="n">
        <v>1501</v>
      </c>
      <c r="D44" s="16" t="n">
        <v>17748</v>
      </c>
      <c r="E44" s="17" t="n">
        <f aca="false">D44/$C44</f>
        <v>11.8241172551632</v>
      </c>
      <c r="F44" s="23" t="n">
        <v>0</v>
      </c>
      <c r="G44" s="17" t="n">
        <f aca="false">F44/$C44</f>
        <v>0</v>
      </c>
      <c r="H44" s="23" t="n">
        <v>989599</v>
      </c>
      <c r="I44" s="17" t="n">
        <f aca="false">H44/$C44</f>
        <v>659.293137908061</v>
      </c>
      <c r="J44" s="23" t="n">
        <v>5842693</v>
      </c>
      <c r="K44" s="17" t="n">
        <f aca="false">J44/$C44</f>
        <v>3892.53364423718</v>
      </c>
      <c r="L44" s="23" t="n">
        <v>594859</v>
      </c>
      <c r="M44" s="17" t="n">
        <f aca="false">L44/$C44</f>
        <v>396.308461025983</v>
      </c>
      <c r="N44" s="23" t="n">
        <v>407310</v>
      </c>
      <c r="O44" s="17" t="n">
        <f aca="false">N44/$C44</f>
        <v>271.359093937375</v>
      </c>
      <c r="P44" s="23" t="n">
        <v>663275</v>
      </c>
      <c r="Q44" s="17" t="n">
        <f aca="false">P44/$C44</f>
        <v>441.88874083944</v>
      </c>
      <c r="R44" s="23" t="n">
        <v>1077932</v>
      </c>
      <c r="S44" s="17" t="n">
        <f aca="false">R44/$C44</f>
        <v>718.142571618921</v>
      </c>
      <c r="T44" s="23" t="n">
        <v>64791</v>
      </c>
      <c r="U44" s="17" t="n">
        <f aca="false">T44/$C44</f>
        <v>43.1652231845436</v>
      </c>
      <c r="V44" s="23" t="n">
        <v>49513</v>
      </c>
      <c r="W44" s="17" t="n">
        <f aca="false">V44/$C44</f>
        <v>32.9866755496336</v>
      </c>
      <c r="X44" s="23" t="n">
        <v>395854</v>
      </c>
      <c r="Y44" s="17" t="n">
        <f aca="false">X44/$C44</f>
        <v>263.726848767488</v>
      </c>
      <c r="Z44" s="23" t="n">
        <v>0</v>
      </c>
      <c r="AA44" s="17" t="n">
        <f aca="false">Z44/$C44</f>
        <v>0</v>
      </c>
      <c r="AB44" s="23" t="n">
        <v>97405</v>
      </c>
      <c r="AC44" s="17" t="n">
        <f aca="false">AB44/$C44</f>
        <v>64.8934043970686</v>
      </c>
      <c r="AD44" s="23" t="n">
        <v>0</v>
      </c>
      <c r="AE44" s="17" t="n">
        <f aca="false">AD44/$C44</f>
        <v>0</v>
      </c>
      <c r="AF44" s="23" t="n">
        <v>0</v>
      </c>
      <c r="AG44" s="17" t="n">
        <f aca="false">AF44/$C44</f>
        <v>0</v>
      </c>
      <c r="AH44" s="23" t="n">
        <v>0</v>
      </c>
      <c r="AI44" s="17" t="n">
        <f aca="false">AH44/$C44</f>
        <v>0</v>
      </c>
      <c r="AJ44" s="23" t="n">
        <v>0</v>
      </c>
      <c r="AK44" s="17" t="n">
        <f aca="false">AJ44/$C44</f>
        <v>0</v>
      </c>
      <c r="AL44" s="19" t="n">
        <f aca="false">D44+F44+H44+J44+L44+N44+P44+R44+T44+V44+X44+Z44+AB44+AD44+AF44+AH44+AJ44</f>
        <v>10200979</v>
      </c>
      <c r="AM44" s="17" t="n">
        <f aca="false">AL44/$C44</f>
        <v>6796.12191872085</v>
      </c>
    </row>
    <row r="45" s="4" customFormat="true" ht="12.75" hidden="false" customHeight="false" outlineLevel="0" collapsed="false">
      <c r="A45" s="20" t="n">
        <v>42</v>
      </c>
      <c r="B45" s="14" t="s">
        <v>82</v>
      </c>
      <c r="C45" s="15" t="n">
        <v>3373</v>
      </c>
      <c r="D45" s="16" t="n">
        <v>0</v>
      </c>
      <c r="E45" s="17" t="n">
        <f aca="false">D45/$C45</f>
        <v>0</v>
      </c>
      <c r="F45" s="18" t="n">
        <v>0</v>
      </c>
      <c r="G45" s="17" t="n">
        <f aca="false">F45/$C45</f>
        <v>0</v>
      </c>
      <c r="H45" s="18" t="n">
        <v>2488803</v>
      </c>
      <c r="I45" s="17" t="n">
        <f aca="false">H45/$C45</f>
        <v>737.86036169582</v>
      </c>
      <c r="J45" s="18" t="n">
        <v>11577985</v>
      </c>
      <c r="K45" s="17" t="n">
        <f aca="false">J45/$C45</f>
        <v>3432.5481766973</v>
      </c>
      <c r="L45" s="18" t="n">
        <v>592852</v>
      </c>
      <c r="M45" s="17" t="n">
        <f aca="false">L45/$C45</f>
        <v>175.764008301216</v>
      </c>
      <c r="N45" s="18" t="n">
        <v>663739</v>
      </c>
      <c r="O45" s="17" t="n">
        <f aca="false">N45/$C45</f>
        <v>196.780017788319</v>
      </c>
      <c r="P45" s="18" t="n">
        <v>986718</v>
      </c>
      <c r="Q45" s="17" t="n">
        <f aca="false">P45/$C45</f>
        <v>292.534242514082</v>
      </c>
      <c r="R45" s="18" t="n">
        <v>1909899</v>
      </c>
      <c r="S45" s="17" t="n">
        <f aca="false">R45/$C45</f>
        <v>566.231544619034</v>
      </c>
      <c r="T45" s="18" t="n">
        <v>184115</v>
      </c>
      <c r="U45" s="17" t="n">
        <f aca="false">T45/$C45</f>
        <v>54.5849392232434</v>
      </c>
      <c r="V45" s="18" t="n">
        <v>65944</v>
      </c>
      <c r="W45" s="17" t="n">
        <f aca="false">V45/$C45</f>
        <v>19.5505484731693</v>
      </c>
      <c r="X45" s="18" t="n">
        <v>436846</v>
      </c>
      <c r="Y45" s="17" t="n">
        <f aca="false">X45/$C45</f>
        <v>129.512600059294</v>
      </c>
      <c r="Z45" s="18" t="n">
        <v>0</v>
      </c>
      <c r="AA45" s="17" t="n">
        <f aca="false">Z45/$C45</f>
        <v>0</v>
      </c>
      <c r="AB45" s="18" t="n">
        <v>278141</v>
      </c>
      <c r="AC45" s="17" t="n">
        <f aca="false">AB45/$C45</f>
        <v>82.4610139341832</v>
      </c>
      <c r="AD45" s="18" t="n">
        <v>0</v>
      </c>
      <c r="AE45" s="17" t="n">
        <f aca="false">AD45/$C45</f>
        <v>0</v>
      </c>
      <c r="AF45" s="18" t="n">
        <v>0</v>
      </c>
      <c r="AG45" s="17" t="n">
        <f aca="false">AF45/$C45</f>
        <v>0</v>
      </c>
      <c r="AH45" s="18" t="n">
        <v>0</v>
      </c>
      <c r="AI45" s="17" t="n">
        <f aca="false">AH45/$C45</f>
        <v>0</v>
      </c>
      <c r="AJ45" s="18" t="n">
        <v>122823</v>
      </c>
      <c r="AK45" s="17" t="n">
        <f aca="false">AJ45/$C45</f>
        <v>36.4135784168396</v>
      </c>
      <c r="AL45" s="19" t="n">
        <f aca="false">D45+F45+H45+J45+L45+N45+P45+R45+T45+V45+X45+Z45+AB45+AD45+AF45+AH45+AJ45</f>
        <v>19307865</v>
      </c>
      <c r="AM45" s="17" t="n">
        <f aca="false">AL45/$C45</f>
        <v>5724.2410317225</v>
      </c>
    </row>
    <row r="46" s="4" customFormat="true" ht="12.75" hidden="false" customHeight="false" outlineLevel="0" collapsed="false">
      <c r="A46" s="20" t="n">
        <v>43</v>
      </c>
      <c r="B46" s="14" t="s">
        <v>83</v>
      </c>
      <c r="C46" s="15" t="n">
        <v>4187</v>
      </c>
      <c r="D46" s="16" t="n">
        <v>0</v>
      </c>
      <c r="E46" s="17" t="n">
        <f aca="false">D46/$C46</f>
        <v>0</v>
      </c>
      <c r="F46" s="18" t="n">
        <v>0</v>
      </c>
      <c r="G46" s="17" t="n">
        <f aca="false">F46/$C46</f>
        <v>0</v>
      </c>
      <c r="H46" s="18" t="n">
        <v>2454231</v>
      </c>
      <c r="I46" s="17" t="n">
        <f aca="false">H46/$C46</f>
        <v>586.155003582517</v>
      </c>
      <c r="J46" s="18" t="n">
        <v>14081351</v>
      </c>
      <c r="K46" s="17" t="n">
        <f aca="false">J46/$C46</f>
        <v>3363.11225220922</v>
      </c>
      <c r="L46" s="18" t="n">
        <v>625586</v>
      </c>
      <c r="M46" s="17" t="n">
        <f aca="false">L46/$C46</f>
        <v>149.411511822307</v>
      </c>
      <c r="N46" s="18" t="n">
        <v>615462</v>
      </c>
      <c r="O46" s="17" t="n">
        <f aca="false">N46/$C46</f>
        <v>146.993551468832</v>
      </c>
      <c r="P46" s="18" t="n">
        <v>1783449</v>
      </c>
      <c r="Q46" s="17" t="n">
        <f aca="false">P46/$C46</f>
        <v>425.94912825412</v>
      </c>
      <c r="R46" s="18" t="n">
        <v>2198429</v>
      </c>
      <c r="S46" s="17" t="n">
        <f aca="false">R46/$C46</f>
        <v>525.060663959876</v>
      </c>
      <c r="T46" s="18" t="n">
        <v>0</v>
      </c>
      <c r="U46" s="17" t="n">
        <f aca="false">T46/$C46</f>
        <v>0</v>
      </c>
      <c r="V46" s="18" t="n">
        <v>239331</v>
      </c>
      <c r="W46" s="17" t="n">
        <f aca="false">V46/$C46</f>
        <v>57.1604967757344</v>
      </c>
      <c r="X46" s="18" t="n">
        <v>142667</v>
      </c>
      <c r="Y46" s="17" t="n">
        <f aca="false">X46/$C46</f>
        <v>34.0737998566993</v>
      </c>
      <c r="Z46" s="18" t="n">
        <v>0</v>
      </c>
      <c r="AA46" s="17" t="n">
        <f aca="false">Z46/$C46</f>
        <v>0</v>
      </c>
      <c r="AB46" s="18" t="n">
        <v>498929</v>
      </c>
      <c r="AC46" s="17" t="n">
        <f aca="false">AB46/$C46</f>
        <v>119.161452113685</v>
      </c>
      <c r="AD46" s="18" t="n">
        <v>0</v>
      </c>
      <c r="AE46" s="17" t="n">
        <f aca="false">AD46/$C46</f>
        <v>0</v>
      </c>
      <c r="AF46" s="18" t="n">
        <v>0</v>
      </c>
      <c r="AG46" s="17" t="n">
        <f aca="false">AF46/$C46</f>
        <v>0</v>
      </c>
      <c r="AH46" s="18" t="n">
        <v>32734</v>
      </c>
      <c r="AI46" s="17" t="n">
        <f aca="false">AH46/$C46</f>
        <v>7.81800812037258</v>
      </c>
      <c r="AJ46" s="18" t="n">
        <v>306484</v>
      </c>
      <c r="AK46" s="17" t="n">
        <f aca="false">AJ46/$C46</f>
        <v>73.1989491282541</v>
      </c>
      <c r="AL46" s="19" t="n">
        <f aca="false">D46+F46+H46+J46+L46+N46+P46+R46+T46+V46+X46+Z46+AB46+AD46+AF46+AH46+AJ46</f>
        <v>22978653</v>
      </c>
      <c r="AM46" s="17" t="n">
        <f aca="false">AL46/$C46</f>
        <v>5488.09481729162</v>
      </c>
    </row>
    <row r="47" s="4" customFormat="true" ht="12.75" hidden="false" customHeight="false" outlineLevel="0" collapsed="false">
      <c r="A47" s="20" t="n">
        <v>44</v>
      </c>
      <c r="B47" s="14" t="s">
        <v>84</v>
      </c>
      <c r="C47" s="15" t="n">
        <v>4174</v>
      </c>
      <c r="D47" s="16" t="n">
        <v>0</v>
      </c>
      <c r="E47" s="17" t="n">
        <f aca="false">D47/$C47</f>
        <v>0</v>
      </c>
      <c r="F47" s="18" t="n">
        <v>0</v>
      </c>
      <c r="G47" s="17" t="n">
        <f aca="false">F47/$C47</f>
        <v>0</v>
      </c>
      <c r="H47" s="18" t="n">
        <v>2734587</v>
      </c>
      <c r="I47" s="17" t="n">
        <f aca="false">H47/$C47</f>
        <v>655.147819837087</v>
      </c>
      <c r="J47" s="18" t="n">
        <v>14981360</v>
      </c>
      <c r="K47" s="17" t="n">
        <f aca="false">J47/$C47</f>
        <v>3589.20939147101</v>
      </c>
      <c r="L47" s="18" t="n">
        <v>1746891</v>
      </c>
      <c r="M47" s="17" t="n">
        <f aca="false">L47/$C47</f>
        <v>418.517249640633</v>
      </c>
      <c r="N47" s="18" t="n">
        <v>874054</v>
      </c>
      <c r="O47" s="17" t="n">
        <f aca="false">N47/$C47</f>
        <v>209.404408241495</v>
      </c>
      <c r="P47" s="18" t="n">
        <v>1216931</v>
      </c>
      <c r="Q47" s="17" t="n">
        <f aca="false">P47/$C47</f>
        <v>291.550311451845</v>
      </c>
      <c r="R47" s="18" t="n">
        <v>1611938</v>
      </c>
      <c r="S47" s="17" t="n">
        <f aca="false">R47/$C47</f>
        <v>386.185433636799</v>
      </c>
      <c r="T47" s="18" t="n">
        <v>319806</v>
      </c>
      <c r="U47" s="17" t="n">
        <f aca="false">T47/$C47</f>
        <v>76.6185912793484</v>
      </c>
      <c r="V47" s="18" t="n">
        <v>276414</v>
      </c>
      <c r="W47" s="17" t="n">
        <f aca="false">V47/$C47</f>
        <v>66.2228078581696</v>
      </c>
      <c r="X47" s="18" t="n">
        <v>460266</v>
      </c>
      <c r="Y47" s="17" t="n">
        <f aca="false">X47/$C47</f>
        <v>110.269765213225</v>
      </c>
      <c r="Z47" s="18" t="n">
        <v>0</v>
      </c>
      <c r="AA47" s="17" t="n">
        <f aca="false">Z47/$C47</f>
        <v>0</v>
      </c>
      <c r="AB47" s="18" t="n">
        <v>288137</v>
      </c>
      <c r="AC47" s="17" t="n">
        <f aca="false">AB47/$C47</f>
        <v>69.0313847628174</v>
      </c>
      <c r="AD47" s="18" t="n">
        <v>0</v>
      </c>
      <c r="AE47" s="17" t="n">
        <f aca="false">AD47/$C47</f>
        <v>0</v>
      </c>
      <c r="AF47" s="18" t="n">
        <v>0</v>
      </c>
      <c r="AG47" s="17" t="n">
        <f aca="false">AF47/$C47</f>
        <v>0</v>
      </c>
      <c r="AH47" s="18" t="n">
        <v>0</v>
      </c>
      <c r="AI47" s="17" t="n">
        <f aca="false">AH47/$C47</f>
        <v>0</v>
      </c>
      <c r="AJ47" s="18" t="n">
        <v>421594</v>
      </c>
      <c r="AK47" s="17" t="n">
        <f aca="false">AJ47/$C47</f>
        <v>101.004791566842</v>
      </c>
      <c r="AL47" s="19" t="n">
        <f aca="false">D47+F47+H47+J47+L47+N47+P47+R47+T47+V47+X47+Z47+AB47+AD47+AF47+AH47+AJ47</f>
        <v>24931978</v>
      </c>
      <c r="AM47" s="17" t="n">
        <f aca="false">AL47/$C47</f>
        <v>5973.16195495927</v>
      </c>
    </row>
    <row r="48" customFormat="false" ht="12.75" hidden="false" customHeight="false" outlineLevel="0" collapsed="false">
      <c r="A48" s="20" t="n">
        <v>45</v>
      </c>
      <c r="B48" s="21" t="s">
        <v>85</v>
      </c>
      <c r="C48" s="22" t="n">
        <v>9578</v>
      </c>
      <c r="D48" s="16" t="n">
        <v>0</v>
      </c>
      <c r="E48" s="17" t="n">
        <f aca="false">D48/$C48</f>
        <v>0</v>
      </c>
      <c r="F48" s="23" t="n">
        <v>174334</v>
      </c>
      <c r="G48" s="17" t="n">
        <f aca="false">F48/$C48</f>
        <v>18.2015034453957</v>
      </c>
      <c r="H48" s="23" t="n">
        <v>5645131</v>
      </c>
      <c r="I48" s="17" t="n">
        <f aca="false">H48/$C48</f>
        <v>589.385153476718</v>
      </c>
      <c r="J48" s="23" t="n">
        <v>44776162</v>
      </c>
      <c r="K48" s="17" t="n">
        <f aca="false">J48/$C48</f>
        <v>4674.89684694091</v>
      </c>
      <c r="L48" s="23" t="n">
        <v>3487895</v>
      </c>
      <c r="M48" s="17" t="n">
        <f aca="false">L48/$C48</f>
        <v>364.156922113176</v>
      </c>
      <c r="N48" s="23" t="n">
        <v>3175733</v>
      </c>
      <c r="O48" s="17" t="n">
        <f aca="false">N48/$C48</f>
        <v>331.565358112341</v>
      </c>
      <c r="P48" s="23" t="n">
        <v>4996870</v>
      </c>
      <c r="Q48" s="17" t="n">
        <f aca="false">P48/$C48</f>
        <v>521.702860722489</v>
      </c>
      <c r="R48" s="23" t="n">
        <v>7126130</v>
      </c>
      <c r="S48" s="17" t="n">
        <f aca="false">R48/$C48</f>
        <v>744.010231781165</v>
      </c>
      <c r="T48" s="23" t="n">
        <v>534757</v>
      </c>
      <c r="U48" s="17" t="n">
        <f aca="false">T48/$C48</f>
        <v>55.8318020463562</v>
      </c>
      <c r="V48" s="23" t="n">
        <v>1140276</v>
      </c>
      <c r="W48" s="17" t="n">
        <f aca="false">V48/$C48</f>
        <v>119.051576529547</v>
      </c>
      <c r="X48" s="23" t="n">
        <v>4417903</v>
      </c>
      <c r="Y48" s="17" t="n">
        <f aca="false">X48/$C48</f>
        <v>461.255272499478</v>
      </c>
      <c r="Z48" s="23" t="n">
        <v>0</v>
      </c>
      <c r="AA48" s="17" t="n">
        <f aca="false">Z48/$C48</f>
        <v>0</v>
      </c>
      <c r="AB48" s="23" t="n">
        <v>1129996</v>
      </c>
      <c r="AC48" s="17" t="n">
        <f aca="false">AB48/$C48</f>
        <v>117.978283566507</v>
      </c>
      <c r="AD48" s="23" t="n">
        <v>23254</v>
      </c>
      <c r="AE48" s="17" t="n">
        <f aca="false">AD48/$C48</f>
        <v>2.42785550219252</v>
      </c>
      <c r="AF48" s="23" t="n">
        <v>31997</v>
      </c>
      <c r="AG48" s="17" t="n">
        <f aca="false">AF48/$C48</f>
        <v>3.34067655042806</v>
      </c>
      <c r="AH48" s="23" t="n">
        <v>279559</v>
      </c>
      <c r="AI48" s="17" t="n">
        <f aca="false">AH48/$C48</f>
        <v>29.1876174566715</v>
      </c>
      <c r="AJ48" s="23" t="n">
        <v>894141</v>
      </c>
      <c r="AK48" s="17" t="n">
        <f aca="false">AJ48/$C48</f>
        <v>93.3536228857799</v>
      </c>
      <c r="AL48" s="19" t="n">
        <f aca="false">D48+F48+H48+J48+L48+N48+P48+R48+T48+V48+X48+Z48+AB48+AD48+AF48+AH48+AJ48</f>
        <v>77834138</v>
      </c>
      <c r="AM48" s="17" t="n">
        <f aca="false">AL48/$C48</f>
        <v>8126.34558362915</v>
      </c>
    </row>
    <row r="49" customFormat="false" ht="12.75" hidden="false" customHeight="false" outlineLevel="0" collapsed="false">
      <c r="A49" s="20" t="n">
        <v>46</v>
      </c>
      <c r="B49" s="14" t="s">
        <v>86</v>
      </c>
      <c r="C49" s="15" t="n">
        <v>1274</v>
      </c>
      <c r="D49" s="16" t="n">
        <v>0</v>
      </c>
      <c r="E49" s="17" t="n">
        <f aca="false">D49/$C49</f>
        <v>0</v>
      </c>
      <c r="F49" s="23" t="n">
        <v>0</v>
      </c>
      <c r="G49" s="17" t="n">
        <f aca="false">F49/$C49</f>
        <v>0</v>
      </c>
      <c r="H49" s="23" t="n">
        <v>1080123</v>
      </c>
      <c r="I49" s="17" t="n">
        <f aca="false">H49/$C49</f>
        <v>847.820251177394</v>
      </c>
      <c r="J49" s="23" t="n">
        <v>3839135</v>
      </c>
      <c r="K49" s="17" t="n">
        <f aca="false">J49/$C49</f>
        <v>3013.44976452119</v>
      </c>
      <c r="L49" s="23" t="n">
        <v>342527</v>
      </c>
      <c r="M49" s="17" t="n">
        <f aca="false">L49/$C49</f>
        <v>268.859497645212</v>
      </c>
      <c r="N49" s="23" t="n">
        <v>294827</v>
      </c>
      <c r="O49" s="17" t="n">
        <f aca="false">N49/$C49</f>
        <v>231.418367346939</v>
      </c>
      <c r="P49" s="23" t="n">
        <v>349177</v>
      </c>
      <c r="Q49" s="17" t="n">
        <f aca="false">P49/$C49</f>
        <v>274.079277864992</v>
      </c>
      <c r="R49" s="23" t="n">
        <v>688994</v>
      </c>
      <c r="S49" s="17" t="n">
        <f aca="false">R49/$C49</f>
        <v>540.811616954474</v>
      </c>
      <c r="T49" s="23" t="n">
        <v>0</v>
      </c>
      <c r="U49" s="17" t="n">
        <f aca="false">T49/$C49</f>
        <v>0</v>
      </c>
      <c r="V49" s="23" t="n">
        <v>12220</v>
      </c>
      <c r="W49" s="17" t="n">
        <f aca="false">V49/$C49</f>
        <v>9.59183673469388</v>
      </c>
      <c r="X49" s="23" t="n">
        <v>542957</v>
      </c>
      <c r="Y49" s="17" t="n">
        <f aca="false">X49/$C49</f>
        <v>426.182888540031</v>
      </c>
      <c r="Z49" s="23" t="n">
        <v>0</v>
      </c>
      <c r="AA49" s="17" t="n">
        <f aca="false">Z49/$C49</f>
        <v>0</v>
      </c>
      <c r="AB49" s="23" t="n">
        <v>119516</v>
      </c>
      <c r="AC49" s="17" t="n">
        <f aca="false">AB49/$C49</f>
        <v>93.8116169544741</v>
      </c>
      <c r="AD49" s="23" t="n">
        <v>0</v>
      </c>
      <c r="AE49" s="17" t="n">
        <f aca="false">AD49/$C49</f>
        <v>0</v>
      </c>
      <c r="AF49" s="23" t="n">
        <v>56</v>
      </c>
      <c r="AG49" s="17" t="n">
        <f aca="false">AF49/$C49</f>
        <v>0.043956043956044</v>
      </c>
      <c r="AH49" s="23" t="n">
        <v>0</v>
      </c>
      <c r="AI49" s="17" t="n">
        <f aca="false">AH49/$C49</f>
        <v>0</v>
      </c>
      <c r="AJ49" s="23" t="n">
        <v>46549</v>
      </c>
      <c r="AK49" s="17" t="n">
        <f aca="false">AJ49/$C49</f>
        <v>36.5376766091052</v>
      </c>
      <c r="AL49" s="19" t="n">
        <f aca="false">D49+F49+H49+J49+L49+N49+P49+R49+T49+V49+X49+Z49+AB49+AD49+AF49+AH49+AJ49</f>
        <v>7316081</v>
      </c>
      <c r="AM49" s="17" t="n">
        <f aca="false">AL49/$C49</f>
        <v>5742.60675039247</v>
      </c>
    </row>
    <row r="50" s="4" customFormat="true" ht="12.75" hidden="false" customHeight="false" outlineLevel="0" collapsed="false">
      <c r="A50" s="20" t="n">
        <v>47</v>
      </c>
      <c r="B50" s="14" t="s">
        <v>87</v>
      </c>
      <c r="C50" s="15" t="n">
        <v>4102</v>
      </c>
      <c r="D50" s="16" t="n">
        <v>0</v>
      </c>
      <c r="E50" s="17" t="n">
        <f aca="false">D50/$C50</f>
        <v>0</v>
      </c>
      <c r="F50" s="18" t="n">
        <v>0</v>
      </c>
      <c r="G50" s="17" t="n">
        <f aca="false">F50/$C50</f>
        <v>0</v>
      </c>
      <c r="H50" s="18" t="n">
        <v>3086798</v>
      </c>
      <c r="I50" s="17" t="n">
        <f aca="false">H50/$C50</f>
        <v>752.51048269137</v>
      </c>
      <c r="J50" s="18" t="n">
        <v>16823170</v>
      </c>
      <c r="K50" s="17" t="n">
        <f aca="false">J50/$C50</f>
        <v>4101.21160409556</v>
      </c>
      <c r="L50" s="18" t="n">
        <v>1091948</v>
      </c>
      <c r="M50" s="17" t="n">
        <f aca="false">L50/$C50</f>
        <v>266.198927352511</v>
      </c>
      <c r="N50" s="18" t="n">
        <v>885593</v>
      </c>
      <c r="O50" s="17" t="n">
        <f aca="false">N50/$C50</f>
        <v>215.892979034617</v>
      </c>
      <c r="P50" s="18" t="n">
        <v>1005484</v>
      </c>
      <c r="Q50" s="17" t="n">
        <f aca="false">P50/$C50</f>
        <v>245.120429058996</v>
      </c>
      <c r="R50" s="18" t="n">
        <v>2354147</v>
      </c>
      <c r="S50" s="17" t="n">
        <f aca="false">R50/$C50</f>
        <v>573.902242808386</v>
      </c>
      <c r="T50" s="18" t="n">
        <v>119687</v>
      </c>
      <c r="U50" s="17" t="n">
        <f aca="false">T50/$C50</f>
        <v>29.1777181862506</v>
      </c>
      <c r="V50" s="18" t="n">
        <v>317556</v>
      </c>
      <c r="W50" s="17" t="n">
        <f aca="false">V50/$C50</f>
        <v>77.4149195514383</v>
      </c>
      <c r="X50" s="18" t="n">
        <v>366580</v>
      </c>
      <c r="Y50" s="17" t="n">
        <f aca="false">X50/$C50</f>
        <v>89.3661628473915</v>
      </c>
      <c r="Z50" s="18" t="n">
        <v>0</v>
      </c>
      <c r="AA50" s="17" t="n">
        <f aca="false">Z50/$C50</f>
        <v>0</v>
      </c>
      <c r="AB50" s="18" t="n">
        <v>471370</v>
      </c>
      <c r="AC50" s="17" t="n">
        <f aca="false">AB50/$C50</f>
        <v>114.912237932716</v>
      </c>
      <c r="AD50" s="18" t="n">
        <v>0</v>
      </c>
      <c r="AE50" s="17" t="n">
        <f aca="false">AD50/$C50</f>
        <v>0</v>
      </c>
      <c r="AF50" s="18" t="n">
        <v>0</v>
      </c>
      <c r="AG50" s="17" t="n">
        <f aca="false">AF50/$C50</f>
        <v>0</v>
      </c>
      <c r="AH50" s="18" t="n">
        <v>0</v>
      </c>
      <c r="AI50" s="17" t="n">
        <f aca="false">AH50/$C50</f>
        <v>0</v>
      </c>
      <c r="AJ50" s="18" t="n">
        <v>414108</v>
      </c>
      <c r="AK50" s="17" t="n">
        <f aca="false">AJ50/$C50</f>
        <v>100.952705997075</v>
      </c>
      <c r="AL50" s="19" t="n">
        <f aca="false">D50+F50+H50+J50+L50+N50+P50+R50+T50+V50+X50+Z50+AB50+AD50+AF50+AH50+AJ50</f>
        <v>26936441</v>
      </c>
      <c r="AM50" s="17" t="n">
        <f aca="false">AL50/$C50</f>
        <v>6566.66040955631</v>
      </c>
    </row>
    <row r="51" s="4" customFormat="true" ht="12.75" hidden="false" customHeight="false" outlineLevel="0" collapsed="false">
      <c r="A51" s="20" t="n">
        <v>48</v>
      </c>
      <c r="B51" s="14" t="s">
        <v>88</v>
      </c>
      <c r="C51" s="15" t="n">
        <v>6514</v>
      </c>
      <c r="D51" s="16" t="n">
        <v>0</v>
      </c>
      <c r="E51" s="17" t="n">
        <f aca="false">D51/$C51</f>
        <v>0</v>
      </c>
      <c r="F51" s="18" t="n">
        <v>0</v>
      </c>
      <c r="G51" s="17" t="n">
        <f aca="false">F51/$C51</f>
        <v>0</v>
      </c>
      <c r="H51" s="18" t="n">
        <v>4044198</v>
      </c>
      <c r="I51" s="17" t="n">
        <f aca="false">H51/$C51</f>
        <v>620.847098556954</v>
      </c>
      <c r="J51" s="18" t="n">
        <v>27833402</v>
      </c>
      <c r="K51" s="17" t="n">
        <f aca="false">J51/$C51</f>
        <v>4272.85876573534</v>
      </c>
      <c r="L51" s="18" t="n">
        <v>2272247</v>
      </c>
      <c r="M51" s="17" t="n">
        <f aca="false">L51/$C51</f>
        <v>348.82514583973</v>
      </c>
      <c r="N51" s="18" t="n">
        <v>1425730</v>
      </c>
      <c r="O51" s="17" t="n">
        <f aca="false">N51/$C51</f>
        <v>218.871661037765</v>
      </c>
      <c r="P51" s="18" t="n">
        <v>2092687</v>
      </c>
      <c r="Q51" s="17" t="n">
        <f aca="false">P51/$C51</f>
        <v>321.259901750077</v>
      </c>
      <c r="R51" s="18" t="n">
        <v>2728648</v>
      </c>
      <c r="S51" s="17" t="n">
        <f aca="false">R51/$C51</f>
        <v>418.889775867363</v>
      </c>
      <c r="T51" s="18" t="n">
        <v>1781762</v>
      </c>
      <c r="U51" s="17" t="n">
        <f aca="false">T51/$C51</f>
        <v>273.528093337427</v>
      </c>
      <c r="V51" s="18" t="n">
        <v>631124</v>
      </c>
      <c r="W51" s="17" t="n">
        <f aca="false">V51/$C51</f>
        <v>96.8873196192815</v>
      </c>
      <c r="X51" s="18" t="n">
        <v>615717</v>
      </c>
      <c r="Y51" s="17" t="n">
        <f aca="false">X51/$C51</f>
        <v>94.5221062327295</v>
      </c>
      <c r="Z51" s="18" t="n">
        <v>0</v>
      </c>
      <c r="AA51" s="17" t="n">
        <f aca="false">Z51/$C51</f>
        <v>0</v>
      </c>
      <c r="AB51" s="18" t="n">
        <v>1325327</v>
      </c>
      <c r="AC51" s="17" t="n">
        <f aca="false">AB51/$C51</f>
        <v>203.458243782622</v>
      </c>
      <c r="AD51" s="18" t="n">
        <v>0</v>
      </c>
      <c r="AE51" s="17" t="n">
        <f aca="false">AD51/$C51</f>
        <v>0</v>
      </c>
      <c r="AF51" s="18" t="n">
        <v>0</v>
      </c>
      <c r="AG51" s="17" t="n">
        <f aca="false">AF51/$C51</f>
        <v>0</v>
      </c>
      <c r="AH51" s="18" t="n">
        <v>442813</v>
      </c>
      <c r="AI51" s="17" t="n">
        <f aca="false">AH51/$C51</f>
        <v>67.9786613447958</v>
      </c>
      <c r="AJ51" s="18" t="n">
        <v>2336</v>
      </c>
      <c r="AK51" s="17" t="n">
        <f aca="false">AJ51/$C51</f>
        <v>0.358612219834203</v>
      </c>
      <c r="AL51" s="19" t="n">
        <f aca="false">D51+F51+H51+J51+L51+N51+P51+R51+T51+V51+X51+Z51+AB51+AD51+AF51+AH51+AJ51</f>
        <v>45195991</v>
      </c>
      <c r="AM51" s="17" t="n">
        <f aca="false">AL51/$C51</f>
        <v>6938.28538532392</v>
      </c>
    </row>
    <row r="52" s="4" customFormat="true" ht="12.75" hidden="false" customHeight="false" outlineLevel="0" collapsed="false">
      <c r="A52" s="20" t="n">
        <v>49</v>
      </c>
      <c r="B52" s="14" t="s">
        <v>89</v>
      </c>
      <c r="C52" s="15" t="n">
        <v>15231</v>
      </c>
      <c r="D52" s="16" t="n">
        <v>0</v>
      </c>
      <c r="E52" s="17" t="n">
        <f aca="false">D52/$C52</f>
        <v>0</v>
      </c>
      <c r="F52" s="18" t="n">
        <v>0</v>
      </c>
      <c r="G52" s="17" t="n">
        <f aca="false">F52/$C52</f>
        <v>0</v>
      </c>
      <c r="H52" s="18" t="n">
        <v>7490497</v>
      </c>
      <c r="I52" s="17" t="n">
        <f aca="false">H52/$C52</f>
        <v>491.792856673889</v>
      </c>
      <c r="J52" s="18" t="n">
        <v>48657827</v>
      </c>
      <c r="K52" s="17" t="n">
        <f aca="false">J52/$C52</f>
        <v>3194.65740923117</v>
      </c>
      <c r="L52" s="18" t="n">
        <v>4235808</v>
      </c>
      <c r="M52" s="17" t="n">
        <f aca="false">L52/$C52</f>
        <v>278.104392357692</v>
      </c>
      <c r="N52" s="18" t="n">
        <v>2276234</v>
      </c>
      <c r="O52" s="17" t="n">
        <f aca="false">N52/$C52</f>
        <v>149.447442715514</v>
      </c>
      <c r="P52" s="18" t="n">
        <v>5933959</v>
      </c>
      <c r="Q52" s="17" t="n">
        <f aca="false">P52/$C52</f>
        <v>389.597465694964</v>
      </c>
      <c r="R52" s="18" t="n">
        <v>8122745</v>
      </c>
      <c r="S52" s="17" t="n">
        <f aca="false">R52/$C52</f>
        <v>533.303460048585</v>
      </c>
      <c r="T52" s="18" t="n">
        <v>1509419</v>
      </c>
      <c r="U52" s="17" t="n">
        <f aca="false">T52/$C52</f>
        <v>99.1017661348566</v>
      </c>
      <c r="V52" s="18" t="n">
        <v>893256</v>
      </c>
      <c r="W52" s="17" t="n">
        <f aca="false">V52/$C52</f>
        <v>58.6472326176876</v>
      </c>
      <c r="X52" s="18" t="n">
        <v>532108</v>
      </c>
      <c r="Y52" s="17" t="n">
        <f aca="false">X52/$C52</f>
        <v>34.9358545072549</v>
      </c>
      <c r="Z52" s="18" t="n">
        <v>0</v>
      </c>
      <c r="AA52" s="17" t="n">
        <f aca="false">Z52/$C52</f>
        <v>0</v>
      </c>
      <c r="AB52" s="18" t="n">
        <v>1815785</v>
      </c>
      <c r="AC52" s="17" t="n">
        <f aca="false">AB52/$C52</f>
        <v>119.216400761605</v>
      </c>
      <c r="AD52" s="18" t="n">
        <v>8529</v>
      </c>
      <c r="AE52" s="17" t="n">
        <f aca="false">AD52/$C52</f>
        <v>0.559976363994485</v>
      </c>
      <c r="AF52" s="18" t="n">
        <v>0</v>
      </c>
      <c r="AG52" s="17" t="n">
        <f aca="false">AF52/$C52</f>
        <v>0</v>
      </c>
      <c r="AH52" s="18" t="n">
        <v>736750</v>
      </c>
      <c r="AI52" s="17" t="n">
        <f aca="false">AH52/$C52</f>
        <v>48.3717418422953</v>
      </c>
      <c r="AJ52" s="18" t="n">
        <v>341562</v>
      </c>
      <c r="AK52" s="17" t="n">
        <f aca="false">AJ52/$C52</f>
        <v>22.4254480992712</v>
      </c>
      <c r="AL52" s="19" t="n">
        <f aca="false">D52+F52+H52+J52+L52+N52+P52+R52+T52+V52+X52+Z52+AB52+AD52+AF52+AH52+AJ52</f>
        <v>82554479</v>
      </c>
      <c r="AM52" s="17" t="n">
        <f aca="false">AL52/$C52</f>
        <v>5420.16144704878</v>
      </c>
    </row>
    <row r="53" customFormat="false" ht="12.75" hidden="false" customHeight="false" outlineLevel="0" collapsed="false">
      <c r="A53" s="20" t="n">
        <v>50</v>
      </c>
      <c r="B53" s="21" t="s">
        <v>90</v>
      </c>
      <c r="C53" s="22" t="n">
        <v>8475</v>
      </c>
      <c r="D53" s="16" t="n">
        <v>0</v>
      </c>
      <c r="E53" s="17" t="n">
        <f aca="false">D53/$C53</f>
        <v>0</v>
      </c>
      <c r="F53" s="23" t="n">
        <v>0</v>
      </c>
      <c r="G53" s="17" t="n">
        <f aca="false">F53/$C53</f>
        <v>0</v>
      </c>
      <c r="H53" s="23" t="n">
        <v>3940369</v>
      </c>
      <c r="I53" s="17" t="n">
        <f aca="false">H53/$C53</f>
        <v>464.940294985251</v>
      </c>
      <c r="J53" s="23" t="n">
        <v>26543153</v>
      </c>
      <c r="K53" s="17" t="n">
        <f aca="false">J53/$C53</f>
        <v>3131.93545722714</v>
      </c>
      <c r="L53" s="23" t="n">
        <v>2644622</v>
      </c>
      <c r="M53" s="17" t="n">
        <f aca="false">L53/$C53</f>
        <v>312.049793510325</v>
      </c>
      <c r="N53" s="23" t="n">
        <v>1467642</v>
      </c>
      <c r="O53" s="17" t="n">
        <f aca="false">N53/$C53</f>
        <v>173.173097345133</v>
      </c>
      <c r="P53" s="23" t="n">
        <v>2341088</v>
      </c>
      <c r="Q53" s="17" t="n">
        <f aca="false">P53/$C53</f>
        <v>276.234572271386</v>
      </c>
      <c r="R53" s="23" t="n">
        <v>5006645</v>
      </c>
      <c r="S53" s="17" t="n">
        <f aca="false">R53/$C53</f>
        <v>590.754572271387</v>
      </c>
      <c r="T53" s="23" t="n">
        <v>630202</v>
      </c>
      <c r="U53" s="17" t="n">
        <f aca="false">T53/$C53</f>
        <v>74.3601179941003</v>
      </c>
      <c r="V53" s="23" t="n">
        <v>646058</v>
      </c>
      <c r="W53" s="17" t="n">
        <f aca="false">V53/$C53</f>
        <v>76.2310324483776</v>
      </c>
      <c r="X53" s="23" t="n">
        <v>847638</v>
      </c>
      <c r="Y53" s="17" t="n">
        <f aca="false">X53/$C53</f>
        <v>100.016283185841</v>
      </c>
      <c r="Z53" s="23" t="n">
        <v>0</v>
      </c>
      <c r="AA53" s="17" t="n">
        <f aca="false">Z53/$C53</f>
        <v>0</v>
      </c>
      <c r="AB53" s="23" t="n">
        <v>868816</v>
      </c>
      <c r="AC53" s="17" t="n">
        <f aca="false">AB53/$C53</f>
        <v>102.515162241888</v>
      </c>
      <c r="AD53" s="23" t="n">
        <v>0</v>
      </c>
      <c r="AE53" s="17" t="n">
        <f aca="false">AD53/$C53</f>
        <v>0</v>
      </c>
      <c r="AF53" s="23" t="n">
        <v>0</v>
      </c>
      <c r="AG53" s="17" t="n">
        <f aca="false">AF53/$C53</f>
        <v>0</v>
      </c>
      <c r="AH53" s="23" t="n">
        <v>92598</v>
      </c>
      <c r="AI53" s="17" t="n">
        <f aca="false">AH53/$C53</f>
        <v>10.926017699115</v>
      </c>
      <c r="AJ53" s="23" t="n">
        <v>108003</v>
      </c>
      <c r="AK53" s="17" t="n">
        <f aca="false">AJ53/$C53</f>
        <v>12.7437168141593</v>
      </c>
      <c r="AL53" s="19" t="n">
        <f aca="false">D53+F53+H53+J53+L53+N53+P53+R53+T53+V53+X53+Z53+AB53+AD53+AF53+AH53+AJ53</f>
        <v>45136834</v>
      </c>
      <c r="AM53" s="17" t="n">
        <f aca="false">AL53/$C53</f>
        <v>5325.8801179941</v>
      </c>
    </row>
    <row r="54" customFormat="false" ht="12.75" hidden="false" customHeight="false" outlineLevel="0" collapsed="false">
      <c r="A54" s="20" t="n">
        <v>51</v>
      </c>
      <c r="B54" s="14" t="s">
        <v>91</v>
      </c>
      <c r="C54" s="15" t="n">
        <v>9782</v>
      </c>
      <c r="D54" s="16" t="n">
        <v>60549</v>
      </c>
      <c r="E54" s="17" t="n">
        <f aca="false">D54/$C54</f>
        <v>6.18983847883868</v>
      </c>
      <c r="F54" s="23" t="n">
        <v>0</v>
      </c>
      <c r="G54" s="17" t="n">
        <f aca="false">F54/$C54</f>
        <v>0</v>
      </c>
      <c r="H54" s="23" t="n">
        <v>6145043</v>
      </c>
      <c r="I54" s="17" t="n">
        <f aca="false">H54/$C54</f>
        <v>628.199039051319</v>
      </c>
      <c r="J54" s="23" t="n">
        <v>33703245</v>
      </c>
      <c r="K54" s="17" t="n">
        <f aca="false">J54/$C54</f>
        <v>3445.43498262114</v>
      </c>
      <c r="L54" s="23" t="n">
        <v>3499495</v>
      </c>
      <c r="M54" s="17" t="n">
        <f aca="false">L54/$C54</f>
        <v>357.748415456962</v>
      </c>
      <c r="N54" s="23" t="n">
        <v>2062422</v>
      </c>
      <c r="O54" s="17" t="n">
        <f aca="false">N54/$C54</f>
        <v>210.838478838683</v>
      </c>
      <c r="P54" s="23" t="n">
        <v>4104193</v>
      </c>
      <c r="Q54" s="17" t="n">
        <f aca="false">P54/$C54</f>
        <v>419.565835207524</v>
      </c>
      <c r="R54" s="23" t="n">
        <v>4664208</v>
      </c>
      <c r="S54" s="17" t="n">
        <f aca="false">R54/$C54</f>
        <v>476.8153751789</v>
      </c>
      <c r="T54" s="23" t="n">
        <v>995860</v>
      </c>
      <c r="U54" s="17" t="n">
        <f aca="false">T54/$C54</f>
        <v>101.805356777755</v>
      </c>
      <c r="V54" s="23" t="n">
        <v>715540</v>
      </c>
      <c r="W54" s="17" t="n">
        <f aca="false">V54/$C54</f>
        <v>73.1486403598446</v>
      </c>
      <c r="X54" s="23" t="n">
        <v>289517</v>
      </c>
      <c r="Y54" s="17" t="n">
        <f aca="false">X54/$C54</f>
        <v>29.59691269679</v>
      </c>
      <c r="Z54" s="23" t="n">
        <v>0</v>
      </c>
      <c r="AA54" s="17" t="n">
        <f aca="false">Z54/$C54</f>
        <v>0</v>
      </c>
      <c r="AB54" s="23" t="n">
        <v>1462241</v>
      </c>
      <c r="AC54" s="17" t="n">
        <f aca="false">AB54/$C54</f>
        <v>149.482825598037</v>
      </c>
      <c r="AD54" s="23" t="n">
        <v>8079</v>
      </c>
      <c r="AE54" s="17" t="n">
        <f aca="false">AD54/$C54</f>
        <v>0.82590472296054</v>
      </c>
      <c r="AF54" s="23" t="n">
        <v>0</v>
      </c>
      <c r="AG54" s="17" t="n">
        <f aca="false">AF54/$C54</f>
        <v>0</v>
      </c>
      <c r="AH54" s="23" t="n">
        <v>233236</v>
      </c>
      <c r="AI54" s="17" t="n">
        <f aca="false">AH54/$C54</f>
        <v>23.8433858106727</v>
      </c>
      <c r="AJ54" s="23" t="n">
        <v>419485</v>
      </c>
      <c r="AK54" s="17" t="n">
        <f aca="false">AJ54/$C54</f>
        <v>42.8833571866694</v>
      </c>
      <c r="AL54" s="19" t="n">
        <f aca="false">D54+F54+H54+J54+L54+N54+P54+R54+T54+V54+X54+Z54+AB54+AD54+AF54+AH54+AJ54</f>
        <v>58363113</v>
      </c>
      <c r="AM54" s="17" t="n">
        <f aca="false">AL54/$C54</f>
        <v>5966.3783479861</v>
      </c>
    </row>
    <row r="55" s="4" customFormat="true" ht="12.75" hidden="false" customHeight="false" outlineLevel="0" collapsed="false">
      <c r="A55" s="20" t="n">
        <v>52</v>
      </c>
      <c r="B55" s="14" t="s">
        <v>92</v>
      </c>
      <c r="C55" s="15" t="n">
        <v>35170</v>
      </c>
      <c r="D55" s="16" t="n">
        <v>0</v>
      </c>
      <c r="E55" s="17" t="n">
        <f aca="false">D55/$C55</f>
        <v>0</v>
      </c>
      <c r="F55" s="18" t="n">
        <v>181823</v>
      </c>
      <c r="G55" s="17" t="n">
        <f aca="false">F55/$C55</f>
        <v>5.16983224338925</v>
      </c>
      <c r="H55" s="18" t="n">
        <v>17040242</v>
      </c>
      <c r="I55" s="17" t="n">
        <f aca="false">H55/$C55</f>
        <v>484.510719363094</v>
      </c>
      <c r="J55" s="18" t="n">
        <v>132951194</v>
      </c>
      <c r="K55" s="17" t="n">
        <f aca="false">J55/$C55</f>
        <v>3780.24435598521</v>
      </c>
      <c r="L55" s="18" t="n">
        <v>15810800</v>
      </c>
      <c r="M55" s="17" t="n">
        <f aca="false">L55/$C55</f>
        <v>449.553596815468</v>
      </c>
      <c r="N55" s="18" t="n">
        <v>6757973</v>
      </c>
      <c r="O55" s="17" t="n">
        <f aca="false">N55/$C55</f>
        <v>192.151634916122</v>
      </c>
      <c r="P55" s="18" t="n">
        <v>15221785</v>
      </c>
      <c r="Q55" s="17" t="n">
        <f aca="false">P55/$C55</f>
        <v>432.805942564686</v>
      </c>
      <c r="R55" s="18" t="n">
        <v>21211252</v>
      </c>
      <c r="S55" s="17" t="n">
        <f aca="false">R55/$C55</f>
        <v>603.106397497868</v>
      </c>
      <c r="T55" s="18" t="n">
        <v>3447359</v>
      </c>
      <c r="U55" s="17" t="n">
        <f aca="false">T55/$C55</f>
        <v>98.019874893375</v>
      </c>
      <c r="V55" s="18" t="n">
        <v>2399381</v>
      </c>
      <c r="W55" s="17" t="n">
        <f aca="false">V55/$C55</f>
        <v>68.2223770258743</v>
      </c>
      <c r="X55" s="18" t="n">
        <v>2174282</v>
      </c>
      <c r="Y55" s="17" t="n">
        <f aca="false">X55/$C55</f>
        <v>61.8220642593119</v>
      </c>
      <c r="Z55" s="18" t="n">
        <v>0</v>
      </c>
      <c r="AA55" s="17" t="n">
        <f aca="false">Z55/$C55</f>
        <v>0</v>
      </c>
      <c r="AB55" s="18" t="n">
        <v>4213200</v>
      </c>
      <c r="AC55" s="17" t="n">
        <f aca="false">AB55/$C55</f>
        <v>119.79528006824</v>
      </c>
      <c r="AD55" s="18" t="n">
        <v>0</v>
      </c>
      <c r="AE55" s="17" t="n">
        <f aca="false">AD55/$C55</f>
        <v>0</v>
      </c>
      <c r="AF55" s="18" t="n">
        <v>0</v>
      </c>
      <c r="AG55" s="17" t="n">
        <f aca="false">AF55/$C55</f>
        <v>0</v>
      </c>
      <c r="AH55" s="18" t="n">
        <v>2084559</v>
      </c>
      <c r="AI55" s="17" t="n">
        <f aca="false">AH55/$C55</f>
        <v>59.2709411430196</v>
      </c>
      <c r="AJ55" s="18" t="n">
        <v>605748</v>
      </c>
      <c r="AK55" s="17" t="n">
        <f aca="false">AJ55/$C55</f>
        <v>17.223429058857</v>
      </c>
      <c r="AL55" s="19" t="n">
        <f aca="false">D55+F55+H55+J55+L55+N55+P55+R55+T55+V55+X55+Z55+AB55+AD55+AF55+AH55+AJ55</f>
        <v>224099598</v>
      </c>
      <c r="AM55" s="17" t="n">
        <f aca="false">AL55/$C55</f>
        <v>6371.89644583452</v>
      </c>
    </row>
    <row r="56" s="4" customFormat="true" ht="12.75" hidden="false" customHeight="false" outlineLevel="0" collapsed="false">
      <c r="A56" s="20" t="n">
        <v>53</v>
      </c>
      <c r="B56" s="14" t="s">
        <v>93</v>
      </c>
      <c r="C56" s="15" t="n">
        <v>19576</v>
      </c>
      <c r="D56" s="16" t="n">
        <v>0</v>
      </c>
      <c r="E56" s="17" t="n">
        <f aca="false">D56/$C56</f>
        <v>0</v>
      </c>
      <c r="F56" s="18" t="n">
        <v>66572</v>
      </c>
      <c r="G56" s="17" t="n">
        <f aca="false">F56/$C56</f>
        <v>3.40069472823866</v>
      </c>
      <c r="H56" s="18" t="n">
        <v>10131972</v>
      </c>
      <c r="I56" s="17" t="n">
        <f aca="false">H56/$C56</f>
        <v>517.571107478545</v>
      </c>
      <c r="J56" s="18" t="n">
        <v>60706474</v>
      </c>
      <c r="K56" s="17" t="n">
        <f aca="false">J56/$C56</f>
        <v>3101.06630568043</v>
      </c>
      <c r="L56" s="18" t="n">
        <v>4707818</v>
      </c>
      <c r="M56" s="17" t="n">
        <f aca="false">L56/$C56</f>
        <v>240.489272578668</v>
      </c>
      <c r="N56" s="18" t="n">
        <v>2875622</v>
      </c>
      <c r="O56" s="17" t="n">
        <f aca="false">N56/$C56</f>
        <v>146.895279934614</v>
      </c>
      <c r="P56" s="18" t="n">
        <v>5124235</v>
      </c>
      <c r="Q56" s="17" t="n">
        <f aca="false">P56/$C56</f>
        <v>261.761085002043</v>
      </c>
      <c r="R56" s="18" t="n">
        <v>9636493</v>
      </c>
      <c r="S56" s="17" t="n">
        <f aca="false">R56/$C56</f>
        <v>492.260574172456</v>
      </c>
      <c r="T56" s="18" t="n">
        <v>1510048</v>
      </c>
      <c r="U56" s="17" t="n">
        <f aca="false">T56/$C56</f>
        <v>77.1377196567225</v>
      </c>
      <c r="V56" s="18" t="n">
        <v>1002336</v>
      </c>
      <c r="W56" s="17" t="n">
        <f aca="false">V56/$C56</f>
        <v>51.2022885165509</v>
      </c>
      <c r="X56" s="18" t="n">
        <v>970128</v>
      </c>
      <c r="Y56" s="17" t="n">
        <f aca="false">X56/$C56</f>
        <v>49.5570085819371</v>
      </c>
      <c r="Z56" s="18" t="n">
        <v>0</v>
      </c>
      <c r="AA56" s="17" t="n">
        <f aca="false">Z56/$C56</f>
        <v>0</v>
      </c>
      <c r="AB56" s="18" t="n">
        <v>2106892</v>
      </c>
      <c r="AC56" s="17" t="n">
        <f aca="false">AB56/$C56</f>
        <v>107.626277073968</v>
      </c>
      <c r="AD56" s="18" t="n">
        <v>25</v>
      </c>
      <c r="AE56" s="17" t="n">
        <f aca="false">AD56/$C56</f>
        <v>0.00127707396812423</v>
      </c>
      <c r="AF56" s="18" t="n">
        <v>0</v>
      </c>
      <c r="AG56" s="17" t="n">
        <f aca="false">AF56/$C56</f>
        <v>0</v>
      </c>
      <c r="AH56" s="18" t="n">
        <v>906709</v>
      </c>
      <c r="AI56" s="17" t="n">
        <f aca="false">AH56/$C56</f>
        <v>46.3173784225582</v>
      </c>
      <c r="AJ56" s="18" t="n">
        <v>711576</v>
      </c>
      <c r="AK56" s="17" t="n">
        <f aca="false">AJ56/$C56</f>
        <v>36.3494074376788</v>
      </c>
      <c r="AL56" s="19" t="n">
        <f aca="false">D56+F56+H56+J56+L56+N56+P56+R56+T56+V56+X56+Z56+AB56+AD56+AF56+AH56+AJ56</f>
        <v>100456900</v>
      </c>
      <c r="AM56" s="17" t="n">
        <f aca="false">AL56/$C56</f>
        <v>5131.63567633837</v>
      </c>
    </row>
    <row r="57" s="4" customFormat="true" ht="12.75" hidden="false" customHeight="false" outlineLevel="0" collapsed="false">
      <c r="A57" s="20" t="n">
        <v>54</v>
      </c>
      <c r="B57" s="14" t="s">
        <v>94</v>
      </c>
      <c r="C57" s="15" t="n">
        <v>757</v>
      </c>
      <c r="D57" s="16" t="n">
        <v>0</v>
      </c>
      <c r="E57" s="17" t="n">
        <f aca="false">D57/$C57</f>
        <v>0</v>
      </c>
      <c r="F57" s="18" t="n">
        <v>6706</v>
      </c>
      <c r="G57" s="17" t="n">
        <f aca="false">F57/$C57</f>
        <v>8.85865257595773</v>
      </c>
      <c r="H57" s="18" t="n">
        <v>1081204</v>
      </c>
      <c r="I57" s="17" t="n">
        <f aca="false">H57/$C57</f>
        <v>1428.27476882431</v>
      </c>
      <c r="J57" s="18" t="n">
        <v>2511767</v>
      </c>
      <c r="K57" s="17" t="n">
        <f aca="false">J57/$C57</f>
        <v>3318.05416116248</v>
      </c>
      <c r="L57" s="18" t="n">
        <v>197083</v>
      </c>
      <c r="M57" s="17" t="n">
        <f aca="false">L57/$C57</f>
        <v>260.347424042272</v>
      </c>
      <c r="N57" s="18" t="n">
        <v>226412</v>
      </c>
      <c r="O57" s="17" t="n">
        <f aca="false">N57/$C57</f>
        <v>299.091149273448</v>
      </c>
      <c r="P57" s="18" t="n">
        <v>613830</v>
      </c>
      <c r="Q57" s="17" t="n">
        <f aca="false">P57/$C57</f>
        <v>810.871862615588</v>
      </c>
      <c r="R57" s="18" t="n">
        <v>490798</v>
      </c>
      <c r="S57" s="17" t="n">
        <f aca="false">R57/$C57</f>
        <v>648.346103038309</v>
      </c>
      <c r="T57" s="18" t="n">
        <v>0</v>
      </c>
      <c r="U57" s="17" t="n">
        <f aca="false">T57/$C57</f>
        <v>0</v>
      </c>
      <c r="V57" s="18" t="n">
        <v>104124</v>
      </c>
      <c r="W57" s="17" t="n">
        <f aca="false">V57/$C57</f>
        <v>137.54821664465</v>
      </c>
      <c r="X57" s="18" t="n">
        <v>58424</v>
      </c>
      <c r="Y57" s="17" t="n">
        <f aca="false">X57/$C57</f>
        <v>77.1783355350066</v>
      </c>
      <c r="Z57" s="18" t="n">
        <v>0</v>
      </c>
      <c r="AA57" s="17" t="n">
        <f aca="false">Z57/$C57</f>
        <v>0</v>
      </c>
      <c r="AB57" s="18" t="n">
        <v>25216</v>
      </c>
      <c r="AC57" s="17" t="n">
        <f aca="false">AB57/$C57</f>
        <v>33.3104359313078</v>
      </c>
      <c r="AD57" s="18" t="n">
        <v>0</v>
      </c>
      <c r="AE57" s="17" t="n">
        <f aca="false">AD57/$C57</f>
        <v>0</v>
      </c>
      <c r="AF57" s="18" t="n">
        <v>0</v>
      </c>
      <c r="AG57" s="17" t="n">
        <f aca="false">AF57/$C57</f>
        <v>0</v>
      </c>
      <c r="AH57" s="18" t="n">
        <v>0</v>
      </c>
      <c r="AI57" s="17" t="n">
        <f aca="false">AH57/$C57</f>
        <v>0</v>
      </c>
      <c r="AJ57" s="18" t="n">
        <v>91478</v>
      </c>
      <c r="AK57" s="17" t="n">
        <f aca="false">AJ57/$C57</f>
        <v>120.842800528402</v>
      </c>
      <c r="AL57" s="19" t="n">
        <f aca="false">D57+F57+H57+J57+L57+N57+P57+R57+T57+V57+X57+Z57+AB57+AD57+AF57+AH57+AJ57</f>
        <v>5407042</v>
      </c>
      <c r="AM57" s="17" t="n">
        <f aca="false">AL57/$C57</f>
        <v>7142.72391017173</v>
      </c>
    </row>
    <row r="58" customFormat="false" ht="12.75" hidden="false" customHeight="false" outlineLevel="0" collapsed="false">
      <c r="A58" s="20" t="n">
        <v>55</v>
      </c>
      <c r="B58" s="21" t="s">
        <v>95</v>
      </c>
      <c r="C58" s="22" t="n">
        <v>19027</v>
      </c>
      <c r="D58" s="16" t="n">
        <v>75163</v>
      </c>
      <c r="E58" s="17" t="n">
        <f aca="false">D58/$C58</f>
        <v>3.95033373626951</v>
      </c>
      <c r="F58" s="23" t="n">
        <v>0</v>
      </c>
      <c r="G58" s="17" t="n">
        <f aca="false">F58/$C58</f>
        <v>0</v>
      </c>
      <c r="H58" s="23" t="n">
        <v>8335288</v>
      </c>
      <c r="I58" s="17" t="n">
        <f aca="false">H58/$C58</f>
        <v>438.076838177327</v>
      </c>
      <c r="J58" s="23" t="n">
        <v>65940932</v>
      </c>
      <c r="K58" s="17" t="n">
        <f aca="false">J58/$C58</f>
        <v>3465.65049666264</v>
      </c>
      <c r="L58" s="23" t="n">
        <v>7980539</v>
      </c>
      <c r="M58" s="17" t="n">
        <f aca="false">L58/$C58</f>
        <v>419.432333000473</v>
      </c>
      <c r="N58" s="23" t="n">
        <v>2622270</v>
      </c>
      <c r="O58" s="17" t="n">
        <f aca="false">N58/$C58</f>
        <v>137.818363378357</v>
      </c>
      <c r="P58" s="23" t="n">
        <v>5593700</v>
      </c>
      <c r="Q58" s="17" t="n">
        <f aca="false">P58/$C58</f>
        <v>293.987491459505</v>
      </c>
      <c r="R58" s="23" t="n">
        <v>8904349</v>
      </c>
      <c r="S58" s="17" t="n">
        <f aca="false">R58/$C58</f>
        <v>467.984916171756</v>
      </c>
      <c r="T58" s="23" t="n">
        <v>826661</v>
      </c>
      <c r="U58" s="17" t="n">
        <f aca="false">T58/$C58</f>
        <v>43.4467335891102</v>
      </c>
      <c r="V58" s="23" t="n">
        <v>933538</v>
      </c>
      <c r="W58" s="17" t="n">
        <f aca="false">V58/$C58</f>
        <v>49.0638566247963</v>
      </c>
      <c r="X58" s="23" t="n">
        <v>993178</v>
      </c>
      <c r="Y58" s="17" t="n">
        <f aca="false">X58/$C58</f>
        <v>52.1983497135649</v>
      </c>
      <c r="Z58" s="23" t="n">
        <v>0</v>
      </c>
      <c r="AA58" s="17" t="n">
        <f aca="false">Z58/$C58</f>
        <v>0</v>
      </c>
      <c r="AB58" s="23" t="n">
        <v>2059987</v>
      </c>
      <c r="AC58" s="17" t="n">
        <f aca="false">AB58/$C58</f>
        <v>108.266516003574</v>
      </c>
      <c r="AD58" s="23" t="n">
        <v>20152</v>
      </c>
      <c r="AE58" s="17" t="n">
        <f aca="false">AD58/$C58</f>
        <v>1.05912650444106</v>
      </c>
      <c r="AF58" s="23" t="n">
        <v>21552</v>
      </c>
      <c r="AG58" s="17" t="n">
        <f aca="false">AF58/$C58</f>
        <v>1.13270615441215</v>
      </c>
      <c r="AH58" s="23" t="n">
        <v>288675</v>
      </c>
      <c r="AI58" s="17" t="n">
        <f aca="false">AH58/$C58</f>
        <v>15.1718610395753</v>
      </c>
      <c r="AJ58" s="23" t="n">
        <v>383008</v>
      </c>
      <c r="AK58" s="17" t="n">
        <f aca="false">AJ58/$C58</f>
        <v>20.1297104115205</v>
      </c>
      <c r="AL58" s="19" t="n">
        <f aca="false">D58+F58+H58+J58+L58+N58+P58+R58+T58+V58+X58+Z58+AB58+AD58+AF58+AH58+AJ58</f>
        <v>104978992</v>
      </c>
      <c r="AM58" s="17" t="n">
        <f aca="false">AL58/$C58</f>
        <v>5517.36963262732</v>
      </c>
    </row>
    <row r="59" customFormat="false" ht="12.75" hidden="false" customHeight="false" outlineLevel="0" collapsed="false">
      <c r="A59" s="20" t="n">
        <v>56</v>
      </c>
      <c r="B59" s="14" t="s">
        <v>96</v>
      </c>
      <c r="C59" s="15" t="n">
        <v>2933</v>
      </c>
      <c r="D59" s="16" t="n">
        <v>0</v>
      </c>
      <c r="E59" s="17" t="n">
        <f aca="false">D59/$C59</f>
        <v>0</v>
      </c>
      <c r="F59" s="23" t="n">
        <v>0</v>
      </c>
      <c r="G59" s="17" t="n">
        <f aca="false">F59/$C59</f>
        <v>0</v>
      </c>
      <c r="H59" s="23" t="n">
        <v>1784354</v>
      </c>
      <c r="I59" s="17" t="n">
        <f aca="false">H59/$C59</f>
        <v>608.37163314013</v>
      </c>
      <c r="J59" s="23" t="n">
        <v>10023574</v>
      </c>
      <c r="K59" s="17" t="n">
        <f aca="false">J59/$C59</f>
        <v>3417.51585407433</v>
      </c>
      <c r="L59" s="23" t="n">
        <v>618071</v>
      </c>
      <c r="M59" s="17" t="n">
        <f aca="false">L59/$C59</f>
        <v>210.729969314695</v>
      </c>
      <c r="N59" s="23" t="n">
        <v>458648</v>
      </c>
      <c r="O59" s="17" t="n">
        <f aca="false">N59/$C59</f>
        <v>156.375042618479</v>
      </c>
      <c r="P59" s="23" t="n">
        <v>877924</v>
      </c>
      <c r="Q59" s="17" t="n">
        <f aca="false">P59/$C59</f>
        <v>299.326287078077</v>
      </c>
      <c r="R59" s="23" t="n">
        <v>2126433</v>
      </c>
      <c r="S59" s="17" t="n">
        <f aca="false">R59/$C59</f>
        <v>725.00272758268</v>
      </c>
      <c r="T59" s="23" t="n">
        <v>188635</v>
      </c>
      <c r="U59" s="17" t="n">
        <f aca="false">T59/$C59</f>
        <v>64.3146948516877</v>
      </c>
      <c r="V59" s="23" t="n">
        <v>115147</v>
      </c>
      <c r="W59" s="17" t="n">
        <f aca="false">V59/$C59</f>
        <v>39.2591203545858</v>
      </c>
      <c r="X59" s="23" t="n">
        <v>140979</v>
      </c>
      <c r="Y59" s="17" t="n">
        <f aca="false">X59/$C59</f>
        <v>48.0664848278213</v>
      </c>
      <c r="Z59" s="23" t="n">
        <v>0</v>
      </c>
      <c r="AA59" s="17" t="n">
        <f aca="false">Z59/$C59</f>
        <v>0</v>
      </c>
      <c r="AB59" s="23" t="n">
        <v>327128</v>
      </c>
      <c r="AC59" s="17" t="n">
        <f aca="false">AB59/$C59</f>
        <v>111.533583361746</v>
      </c>
      <c r="AD59" s="23" t="n">
        <v>35</v>
      </c>
      <c r="AE59" s="17" t="n">
        <f aca="false">AD59/$C59</f>
        <v>0.0119331742243437</v>
      </c>
      <c r="AF59" s="23" t="n">
        <v>0</v>
      </c>
      <c r="AG59" s="17" t="n">
        <f aca="false">AF59/$C59</f>
        <v>0</v>
      </c>
      <c r="AH59" s="23" t="n">
        <v>44773</v>
      </c>
      <c r="AI59" s="17" t="n">
        <f aca="false">AH59/$C59</f>
        <v>15.2652574156154</v>
      </c>
      <c r="AJ59" s="23" t="n">
        <v>19188</v>
      </c>
      <c r="AK59" s="17" t="n">
        <f aca="false">AJ59/$C59</f>
        <v>6.54210705762018</v>
      </c>
      <c r="AL59" s="19" t="n">
        <f aca="false">D59+F59+H59+J59+L59+N59+P59+R59+T59+V59+X59+Z59+AB59+AD59+AF59+AH59+AJ59</f>
        <v>16724889</v>
      </c>
      <c r="AM59" s="17" t="n">
        <f aca="false">AL59/$C59</f>
        <v>5702.31469485169</v>
      </c>
    </row>
    <row r="60" s="4" customFormat="true" ht="12.75" hidden="false" customHeight="false" outlineLevel="0" collapsed="false">
      <c r="A60" s="20" t="n">
        <v>57</v>
      </c>
      <c r="B60" s="14" t="s">
        <v>97</v>
      </c>
      <c r="C60" s="15" t="n">
        <v>9023</v>
      </c>
      <c r="D60" s="16" t="n">
        <v>100901</v>
      </c>
      <c r="E60" s="17" t="n">
        <f aca="false">D60/$C60</f>
        <v>11.1826443533193</v>
      </c>
      <c r="F60" s="18" t="n">
        <v>105380</v>
      </c>
      <c r="G60" s="17" t="n">
        <f aca="false">F60/$C60</f>
        <v>11.6790424470797</v>
      </c>
      <c r="H60" s="18" t="n">
        <v>4499958</v>
      </c>
      <c r="I60" s="17" t="n">
        <f aca="false">H60/$C60</f>
        <v>498.720824559459</v>
      </c>
      <c r="J60" s="18" t="n">
        <v>30975013</v>
      </c>
      <c r="K60" s="17" t="n">
        <f aca="false">J60/$C60</f>
        <v>3432.89515682146</v>
      </c>
      <c r="L60" s="18" t="n">
        <v>3242473</v>
      </c>
      <c r="M60" s="17" t="n">
        <f aca="false">L60/$C60</f>
        <v>359.356422475895</v>
      </c>
      <c r="N60" s="18" t="n">
        <v>1180563</v>
      </c>
      <c r="O60" s="17" t="n">
        <f aca="false">N60/$C60</f>
        <v>130.839299567771</v>
      </c>
      <c r="P60" s="18" t="n">
        <v>1844646</v>
      </c>
      <c r="Q60" s="17" t="n">
        <f aca="false">P60/$C60</f>
        <v>204.438213454505</v>
      </c>
      <c r="R60" s="18" t="n">
        <v>3843589</v>
      </c>
      <c r="S60" s="17" t="n">
        <f aca="false">R60/$C60</f>
        <v>425.976836972182</v>
      </c>
      <c r="T60" s="18" t="n">
        <v>496179</v>
      </c>
      <c r="U60" s="17" t="n">
        <f aca="false">T60/$C60</f>
        <v>54.9904688019506</v>
      </c>
      <c r="V60" s="18" t="n">
        <v>665900</v>
      </c>
      <c r="W60" s="17" t="n">
        <f aca="false">V60/$C60</f>
        <v>73.8002881524992</v>
      </c>
      <c r="X60" s="18" t="n">
        <v>412094</v>
      </c>
      <c r="Y60" s="17" t="n">
        <f aca="false">X60/$C60</f>
        <v>45.6715061509476</v>
      </c>
      <c r="Z60" s="18" t="n">
        <v>0</v>
      </c>
      <c r="AA60" s="17" t="n">
        <f aca="false">Z60/$C60</f>
        <v>0</v>
      </c>
      <c r="AB60" s="18" t="n">
        <v>880876</v>
      </c>
      <c r="AC60" s="17" t="n">
        <f aca="false">AB60/$C60</f>
        <v>97.6256234068492</v>
      </c>
      <c r="AD60" s="18" t="n">
        <v>0</v>
      </c>
      <c r="AE60" s="17" t="n">
        <f aca="false">AD60/$C60</f>
        <v>0</v>
      </c>
      <c r="AF60" s="18" t="n">
        <v>0</v>
      </c>
      <c r="AG60" s="17" t="n">
        <f aca="false">AF60/$C60</f>
        <v>0</v>
      </c>
      <c r="AH60" s="18" t="n">
        <v>192197</v>
      </c>
      <c r="AI60" s="17" t="n">
        <f aca="false">AH60/$C60</f>
        <v>21.3007868779785</v>
      </c>
      <c r="AJ60" s="18" t="n">
        <v>140786</v>
      </c>
      <c r="AK60" s="17" t="n">
        <f aca="false">AJ60/$C60</f>
        <v>15.6030145184528</v>
      </c>
      <c r="AL60" s="19" t="n">
        <f aca="false">D60+F60+H60+J60+L60+N60+P60+R60+T60+V60+X60+Z60+AB60+AD60+AF60+AH60+AJ60</f>
        <v>48580555</v>
      </c>
      <c r="AM60" s="17" t="n">
        <f aca="false">AL60/$C60</f>
        <v>5384.08012856035</v>
      </c>
    </row>
    <row r="61" s="4" customFormat="true" ht="12.75" hidden="false" customHeight="false" outlineLevel="0" collapsed="false">
      <c r="A61" s="20" t="n">
        <v>58</v>
      </c>
      <c r="B61" s="14" t="s">
        <v>98</v>
      </c>
      <c r="C61" s="15" t="n">
        <v>9525</v>
      </c>
      <c r="D61" s="16" t="n">
        <v>0</v>
      </c>
      <c r="E61" s="17" t="n">
        <f aca="false">D61/$C61</f>
        <v>0</v>
      </c>
      <c r="F61" s="18" t="n">
        <v>0</v>
      </c>
      <c r="G61" s="17" t="n">
        <f aca="false">F61/$C61</f>
        <v>0</v>
      </c>
      <c r="H61" s="18" t="n">
        <v>5118589</v>
      </c>
      <c r="I61" s="17" t="n">
        <f aca="false">H61/$C61</f>
        <v>537.384671916011</v>
      </c>
      <c r="J61" s="18" t="n">
        <v>30945820</v>
      </c>
      <c r="K61" s="17" t="n">
        <f aca="false">J61/$C61</f>
        <v>3248.90498687664</v>
      </c>
      <c r="L61" s="18" t="n">
        <v>1771966</v>
      </c>
      <c r="M61" s="17" t="n">
        <f aca="false">L61/$C61</f>
        <v>186.033175853018</v>
      </c>
      <c r="N61" s="18" t="n">
        <v>1571853</v>
      </c>
      <c r="O61" s="17" t="n">
        <f aca="false">N61/$C61</f>
        <v>165.023937007874</v>
      </c>
      <c r="P61" s="18" t="n">
        <v>3052011</v>
      </c>
      <c r="Q61" s="17" t="n">
        <f aca="false">P61/$C61</f>
        <v>320.421102362205</v>
      </c>
      <c r="R61" s="18" t="n">
        <v>6026359</v>
      </c>
      <c r="S61" s="17" t="n">
        <f aca="false">R61/$C61</f>
        <v>632.688608923885</v>
      </c>
      <c r="T61" s="18" t="n">
        <v>808074</v>
      </c>
      <c r="U61" s="17" t="n">
        <f aca="false">T61/$C61</f>
        <v>84.8371653543307</v>
      </c>
      <c r="V61" s="18" t="n">
        <v>344291</v>
      </c>
      <c r="W61" s="17" t="n">
        <f aca="false">V61/$C61</f>
        <v>36.1460367454068</v>
      </c>
      <c r="X61" s="18" t="n">
        <v>693634</v>
      </c>
      <c r="Y61" s="17" t="n">
        <f aca="false">X61/$C61</f>
        <v>72.8224671916011</v>
      </c>
      <c r="Z61" s="18" t="n">
        <v>0</v>
      </c>
      <c r="AA61" s="17" t="n">
        <f aca="false">Z61/$C61</f>
        <v>0</v>
      </c>
      <c r="AB61" s="18" t="n">
        <v>924468</v>
      </c>
      <c r="AC61" s="17" t="n">
        <f aca="false">AB61/$C61</f>
        <v>97.0570078740158</v>
      </c>
      <c r="AD61" s="18" t="n">
        <v>0</v>
      </c>
      <c r="AE61" s="17" t="n">
        <f aca="false">AD61/$C61</f>
        <v>0</v>
      </c>
      <c r="AF61" s="18" t="n">
        <v>0</v>
      </c>
      <c r="AG61" s="17" t="n">
        <f aca="false">AF61/$C61</f>
        <v>0</v>
      </c>
      <c r="AH61" s="18" t="n">
        <v>141334</v>
      </c>
      <c r="AI61" s="17" t="n">
        <f aca="false">AH61/$C61</f>
        <v>14.8382152230971</v>
      </c>
      <c r="AJ61" s="18" t="n">
        <v>0</v>
      </c>
      <c r="AK61" s="17" t="n">
        <f aca="false">AJ61/$C61</f>
        <v>0</v>
      </c>
      <c r="AL61" s="19" t="n">
        <f aca="false">D61+F61+H61+J61+L61+N61+P61+R61+T61+V61+X61+Z61+AB61+AD61+AF61+AH61+AJ61</f>
        <v>51398399</v>
      </c>
      <c r="AM61" s="17" t="n">
        <f aca="false">AL61/$C61</f>
        <v>5396.15737532808</v>
      </c>
    </row>
    <row r="62" s="4" customFormat="true" ht="12.75" hidden="false" customHeight="false" outlineLevel="0" collapsed="false">
      <c r="A62" s="20" t="n">
        <v>59</v>
      </c>
      <c r="B62" s="14" t="s">
        <v>99</v>
      </c>
      <c r="C62" s="15" t="n">
        <v>5313</v>
      </c>
      <c r="D62" s="16" t="n">
        <v>0</v>
      </c>
      <c r="E62" s="17" t="n">
        <f aca="false">D62/$C62</f>
        <v>0</v>
      </c>
      <c r="F62" s="18" t="n">
        <v>0</v>
      </c>
      <c r="G62" s="17" t="n">
        <f aca="false">F62/$C62</f>
        <v>0</v>
      </c>
      <c r="H62" s="18" t="n">
        <v>2027478</v>
      </c>
      <c r="I62" s="17" t="n">
        <f aca="false">H62/$C62</f>
        <v>381.607001693958</v>
      </c>
      <c r="J62" s="18" t="n">
        <v>16934963</v>
      </c>
      <c r="K62" s="17" t="n">
        <f aca="false">J62/$C62</f>
        <v>3187.4577451534</v>
      </c>
      <c r="L62" s="18" t="n">
        <v>1791463</v>
      </c>
      <c r="M62" s="17" t="n">
        <f aca="false">L62/$C62</f>
        <v>337.184829663091</v>
      </c>
      <c r="N62" s="18" t="n">
        <v>964233</v>
      </c>
      <c r="O62" s="17" t="n">
        <f aca="false">N62/$C62</f>
        <v>181.485601355167</v>
      </c>
      <c r="P62" s="18" t="n">
        <v>1964978</v>
      </c>
      <c r="Q62" s="17" t="n">
        <f aca="false">P62/$C62</f>
        <v>369.843402973838</v>
      </c>
      <c r="R62" s="18" t="n">
        <v>3079034</v>
      </c>
      <c r="S62" s="17" t="n">
        <f aca="false">R62/$C62</f>
        <v>579.528326745718</v>
      </c>
      <c r="T62" s="18" t="n">
        <v>265226</v>
      </c>
      <c r="U62" s="17" t="n">
        <f aca="false">T62/$C62</f>
        <v>49.9201957462827</v>
      </c>
      <c r="V62" s="18" t="n">
        <v>163547</v>
      </c>
      <c r="W62" s="17" t="n">
        <f aca="false">V62/$C62</f>
        <v>30.7824204780727</v>
      </c>
      <c r="X62" s="18" t="n">
        <v>238000</v>
      </c>
      <c r="Y62" s="17" t="n">
        <f aca="false">X62/$C62</f>
        <v>44.7957839262187</v>
      </c>
      <c r="Z62" s="18" t="n">
        <v>0</v>
      </c>
      <c r="AA62" s="17" t="n">
        <f aca="false">Z62/$C62</f>
        <v>0</v>
      </c>
      <c r="AB62" s="18" t="n">
        <v>606413</v>
      </c>
      <c r="AC62" s="17" t="n">
        <f aca="false">AB62/$C62</f>
        <v>114.137587050631</v>
      </c>
      <c r="AD62" s="18" t="n">
        <v>0</v>
      </c>
      <c r="AE62" s="17" t="n">
        <f aca="false">AD62/$C62</f>
        <v>0</v>
      </c>
      <c r="AF62" s="18" t="n">
        <v>0</v>
      </c>
      <c r="AG62" s="17" t="n">
        <f aca="false">AF62/$C62</f>
        <v>0</v>
      </c>
      <c r="AH62" s="18" t="n">
        <v>198763</v>
      </c>
      <c r="AI62" s="17" t="n">
        <f aca="false">AH62/$C62</f>
        <v>37.4106907585168</v>
      </c>
      <c r="AJ62" s="18" t="n">
        <v>69896</v>
      </c>
      <c r="AK62" s="17" t="n">
        <f aca="false">AJ62/$C62</f>
        <v>13.1556559382646</v>
      </c>
      <c r="AL62" s="19" t="n">
        <f aca="false">D62+F62+H62+J62+L62+N62+P62+R62+T62+V62+X62+Z62+AB62+AD62+AF62+AH62+AJ62</f>
        <v>28303994</v>
      </c>
      <c r="AM62" s="17" t="n">
        <f aca="false">AL62/$C62</f>
        <v>5327.30924148315</v>
      </c>
    </row>
    <row r="63" customFormat="false" ht="12.75" hidden="false" customHeight="false" outlineLevel="0" collapsed="false">
      <c r="A63" s="20" t="n">
        <v>60</v>
      </c>
      <c r="B63" s="21" t="s">
        <v>100</v>
      </c>
      <c r="C63" s="22" t="n">
        <v>7377</v>
      </c>
      <c r="D63" s="16" t="n">
        <v>0</v>
      </c>
      <c r="E63" s="17" t="n">
        <f aca="false">D63/$C63</f>
        <v>0</v>
      </c>
      <c r="F63" s="23" t="n">
        <v>0</v>
      </c>
      <c r="G63" s="17" t="n">
        <f aca="false">F63/$C63</f>
        <v>0</v>
      </c>
      <c r="H63" s="23" t="n">
        <v>3890355</v>
      </c>
      <c r="I63" s="17" t="n">
        <f aca="false">H63/$C63</f>
        <v>527.362749084994</v>
      </c>
      <c r="J63" s="23" t="n">
        <v>25169865</v>
      </c>
      <c r="K63" s="17" t="n">
        <f aca="false">J63/$C63</f>
        <v>3411.9377795852</v>
      </c>
      <c r="L63" s="23" t="n">
        <v>2112408</v>
      </c>
      <c r="M63" s="17" t="n">
        <f aca="false">L63/$C63</f>
        <v>286.35054900366</v>
      </c>
      <c r="N63" s="23" t="n">
        <v>843425</v>
      </c>
      <c r="O63" s="17" t="n">
        <f aca="false">N63/$C63</f>
        <v>114.331706655822</v>
      </c>
      <c r="P63" s="23" t="n">
        <v>2516001</v>
      </c>
      <c r="Q63" s="17" t="n">
        <f aca="false">P63/$C63</f>
        <v>341.060187067914</v>
      </c>
      <c r="R63" s="23" t="n">
        <v>3808091</v>
      </c>
      <c r="S63" s="17" t="n">
        <f aca="false">R63/$C63</f>
        <v>516.211332519995</v>
      </c>
      <c r="T63" s="23" t="n">
        <v>527047</v>
      </c>
      <c r="U63" s="17" t="n">
        <f aca="false">T63/$C63</f>
        <v>71.4446251863901</v>
      </c>
      <c r="V63" s="23" t="n">
        <v>454201</v>
      </c>
      <c r="W63" s="17" t="n">
        <f aca="false">V63/$C63</f>
        <v>61.5698793547513</v>
      </c>
      <c r="X63" s="23" t="n">
        <v>134815</v>
      </c>
      <c r="Y63" s="17" t="n">
        <f aca="false">X63/$C63</f>
        <v>18.2750440558493</v>
      </c>
      <c r="Z63" s="23" t="n">
        <v>0</v>
      </c>
      <c r="AA63" s="17" t="n">
        <f aca="false">Z63/$C63</f>
        <v>0</v>
      </c>
      <c r="AB63" s="23" t="n">
        <v>80501</v>
      </c>
      <c r="AC63" s="17" t="n">
        <f aca="false">AB63/$C63</f>
        <v>10.9124305273146</v>
      </c>
      <c r="AD63" s="23" t="n">
        <v>0</v>
      </c>
      <c r="AE63" s="17" t="n">
        <f aca="false">AD63/$C63</f>
        <v>0</v>
      </c>
      <c r="AF63" s="23" t="n">
        <v>0</v>
      </c>
      <c r="AG63" s="17" t="n">
        <f aca="false">AF63/$C63</f>
        <v>0</v>
      </c>
      <c r="AH63" s="23" t="n">
        <v>160163</v>
      </c>
      <c r="AI63" s="17" t="n">
        <f aca="false">AH63/$C63</f>
        <v>21.7111291853057</v>
      </c>
      <c r="AJ63" s="23" t="n">
        <v>135501</v>
      </c>
      <c r="AK63" s="17" t="n">
        <f aca="false">AJ63/$C63</f>
        <v>18.3680357869052</v>
      </c>
      <c r="AL63" s="19" t="n">
        <f aca="false">D63+F63+H63+J63+L63+N63+P63+R63+T63+V63+X63+Z63+AB63+AD63+AF63+AH63+AJ63</f>
        <v>39832373</v>
      </c>
      <c r="AM63" s="17" t="n">
        <f aca="false">AL63/$C63</f>
        <v>5399.5354480141</v>
      </c>
    </row>
    <row r="64" customFormat="false" ht="12.75" hidden="false" customHeight="false" outlineLevel="0" collapsed="false">
      <c r="A64" s="20" t="n">
        <v>61</v>
      </c>
      <c r="B64" s="14" t="s">
        <v>101</v>
      </c>
      <c r="C64" s="15" t="n">
        <v>3631</v>
      </c>
      <c r="D64" s="16" t="n">
        <v>0</v>
      </c>
      <c r="E64" s="17" t="n">
        <f aca="false">D64/$C64</f>
        <v>0</v>
      </c>
      <c r="F64" s="23" t="n">
        <v>1200</v>
      </c>
      <c r="G64" s="17" t="n">
        <f aca="false">F64/$C64</f>
        <v>0.3304874690168</v>
      </c>
      <c r="H64" s="23" t="n">
        <v>2674739</v>
      </c>
      <c r="I64" s="17" t="n">
        <f aca="false">H64/$C64</f>
        <v>736.639768658772</v>
      </c>
      <c r="J64" s="23" t="n">
        <v>13693871</v>
      </c>
      <c r="K64" s="17" t="n">
        <f aca="false">J64/$C64</f>
        <v>3771.37730652713</v>
      </c>
      <c r="L64" s="23" t="n">
        <v>1248280</v>
      </c>
      <c r="M64" s="17" t="n">
        <f aca="false">L64/$C64</f>
        <v>343.784081520242</v>
      </c>
      <c r="N64" s="23" t="n">
        <v>637706</v>
      </c>
      <c r="O64" s="17" t="n">
        <f aca="false">N64/$C64</f>
        <v>175.628201597356</v>
      </c>
      <c r="P64" s="23" t="n">
        <v>1330406</v>
      </c>
      <c r="Q64" s="17" t="n">
        <f aca="false">P64/$C64</f>
        <v>366.402093087304</v>
      </c>
      <c r="R64" s="23" t="n">
        <v>1332348</v>
      </c>
      <c r="S64" s="17" t="n">
        <f aca="false">R64/$C64</f>
        <v>366.936931974663</v>
      </c>
      <c r="T64" s="23" t="n">
        <v>238496</v>
      </c>
      <c r="U64" s="17" t="n">
        <f aca="false">T64/$C64</f>
        <v>65.6832828421922</v>
      </c>
      <c r="V64" s="23" t="n">
        <v>140500</v>
      </c>
      <c r="W64" s="17" t="n">
        <f aca="false">V64/$C64</f>
        <v>38.6945744973836</v>
      </c>
      <c r="X64" s="23" t="n">
        <v>107533</v>
      </c>
      <c r="Y64" s="17" t="n">
        <f aca="false">X64/$C64</f>
        <v>29.6152575048196</v>
      </c>
      <c r="Z64" s="23" t="n">
        <v>0</v>
      </c>
      <c r="AA64" s="17" t="n">
        <f aca="false">Z64/$C64</f>
        <v>0</v>
      </c>
      <c r="AB64" s="23" t="n">
        <v>283827</v>
      </c>
      <c r="AC64" s="17" t="n">
        <f aca="false">AB64/$C64</f>
        <v>78.167722390526</v>
      </c>
      <c r="AD64" s="23" t="n">
        <v>44222</v>
      </c>
      <c r="AE64" s="17" t="n">
        <f aca="false">AD64/$C64</f>
        <v>12.1790140457174</v>
      </c>
      <c r="AF64" s="23" t="n">
        <v>9841</v>
      </c>
      <c r="AG64" s="17" t="n">
        <f aca="false">AF64/$C64</f>
        <v>2.71027265216194</v>
      </c>
      <c r="AH64" s="23" t="n">
        <v>27822</v>
      </c>
      <c r="AI64" s="17" t="n">
        <f aca="false">AH64/$C64</f>
        <v>7.6623519691545</v>
      </c>
      <c r="AJ64" s="23" t="n">
        <v>0</v>
      </c>
      <c r="AK64" s="17" t="n">
        <f aca="false">AJ64/$C64</f>
        <v>0</v>
      </c>
      <c r="AL64" s="19" t="n">
        <f aca="false">D64+F64+H64+J64+L64+N64+P64+R64+T64+V64+X64+Z64+AB64+AD64+AF64+AH64+AJ64</f>
        <v>21770791</v>
      </c>
      <c r="AM64" s="17" t="n">
        <f aca="false">AL64/$C64</f>
        <v>5995.81134673644</v>
      </c>
    </row>
    <row r="65" s="4" customFormat="true" ht="12.75" hidden="false" customHeight="false" outlineLevel="0" collapsed="false">
      <c r="A65" s="20" t="n">
        <v>62</v>
      </c>
      <c r="B65" s="14" t="s">
        <v>102</v>
      </c>
      <c r="C65" s="15" t="n">
        <v>2282</v>
      </c>
      <c r="D65" s="16" t="n">
        <v>0</v>
      </c>
      <c r="E65" s="17" t="n">
        <f aca="false">D65/$C65</f>
        <v>0</v>
      </c>
      <c r="F65" s="18" t="n">
        <v>3536</v>
      </c>
      <c r="G65" s="17" t="n">
        <f aca="false">F65/$C65</f>
        <v>1.54951796669588</v>
      </c>
      <c r="H65" s="18" t="n">
        <v>1233851</v>
      </c>
      <c r="I65" s="17" t="n">
        <f aca="false">H65/$C65</f>
        <v>540.688431200701</v>
      </c>
      <c r="J65" s="18" t="n">
        <v>7169661</v>
      </c>
      <c r="K65" s="17" t="n">
        <f aca="false">J65/$C65</f>
        <v>3141.83216476775</v>
      </c>
      <c r="L65" s="18" t="n">
        <v>504902</v>
      </c>
      <c r="M65" s="17" t="n">
        <f aca="false">L65/$C65</f>
        <v>221.254163014899</v>
      </c>
      <c r="N65" s="18" t="n">
        <v>353882</v>
      </c>
      <c r="O65" s="17" t="n">
        <f aca="false">N65/$C65</f>
        <v>155.07537248028</v>
      </c>
      <c r="P65" s="18" t="n">
        <v>327590</v>
      </c>
      <c r="Q65" s="17" t="n">
        <f aca="false">P65/$C65</f>
        <v>143.553900087642</v>
      </c>
      <c r="R65" s="18" t="n">
        <v>1246369</v>
      </c>
      <c r="S65" s="17" t="n">
        <f aca="false">R65/$C65</f>
        <v>546.173970201578</v>
      </c>
      <c r="T65" s="18" t="n">
        <v>91425</v>
      </c>
      <c r="U65" s="17" t="n">
        <f aca="false">T65/$C65</f>
        <v>40.0635407537248</v>
      </c>
      <c r="V65" s="18" t="n">
        <v>40719</v>
      </c>
      <c r="W65" s="17" t="n">
        <f aca="false">V65/$C65</f>
        <v>17.8435582822086</v>
      </c>
      <c r="X65" s="18" t="n">
        <v>338</v>
      </c>
      <c r="Y65" s="17" t="n">
        <f aca="false">X65/$C65</f>
        <v>0.148115687992989</v>
      </c>
      <c r="Z65" s="18" t="n">
        <v>0</v>
      </c>
      <c r="AA65" s="17" t="n">
        <f aca="false">Z65/$C65</f>
        <v>0</v>
      </c>
      <c r="AB65" s="18" t="n">
        <v>100621</v>
      </c>
      <c r="AC65" s="17" t="n">
        <f aca="false">AB65/$C65</f>
        <v>44.0933391761613</v>
      </c>
      <c r="AD65" s="18" t="n">
        <v>0</v>
      </c>
      <c r="AE65" s="17" t="n">
        <f aca="false">AD65/$C65</f>
        <v>0</v>
      </c>
      <c r="AF65" s="18" t="n">
        <v>0</v>
      </c>
      <c r="AG65" s="17" t="n">
        <f aca="false">AF65/$C65</f>
        <v>0</v>
      </c>
      <c r="AH65" s="18" t="n">
        <v>14927</v>
      </c>
      <c r="AI65" s="17" t="n">
        <f aca="false">AH65/$C65</f>
        <v>6.54119193689746</v>
      </c>
      <c r="AJ65" s="18" t="n">
        <v>66535</v>
      </c>
      <c r="AK65" s="17" t="n">
        <f aca="false">AJ65/$C65</f>
        <v>29.1564417177914</v>
      </c>
      <c r="AL65" s="19" t="n">
        <f aca="false">D65+F65+H65+J65+L65+N65+P65+R65+T65+V65+X65+Z65+AB65+AD65+AF65+AH65+AJ65</f>
        <v>11154356</v>
      </c>
      <c r="AM65" s="17" t="n">
        <f aca="false">AL65/$C65</f>
        <v>4887.97370727432</v>
      </c>
    </row>
    <row r="66" s="4" customFormat="true" ht="12.75" hidden="false" customHeight="false" outlineLevel="0" collapsed="false">
      <c r="A66" s="20" t="n">
        <v>63</v>
      </c>
      <c r="B66" s="14" t="s">
        <v>103</v>
      </c>
      <c r="C66" s="15" t="n">
        <v>2401</v>
      </c>
      <c r="D66" s="16" t="n">
        <v>0</v>
      </c>
      <c r="E66" s="17" t="n">
        <f aca="false">D66/$C66</f>
        <v>0</v>
      </c>
      <c r="F66" s="18" t="n">
        <v>12703</v>
      </c>
      <c r="G66" s="17" t="n">
        <f aca="false">F66/$C66</f>
        <v>5.29071220324865</v>
      </c>
      <c r="H66" s="18" t="n">
        <v>2340476</v>
      </c>
      <c r="I66" s="17" t="n">
        <f aca="false">H66/$C66</f>
        <v>974.792169929196</v>
      </c>
      <c r="J66" s="18" t="n">
        <v>9905580</v>
      </c>
      <c r="K66" s="17" t="n">
        <f aca="false">J66/$C66</f>
        <v>4125.60599750104</v>
      </c>
      <c r="L66" s="18" t="n">
        <v>628895</v>
      </c>
      <c r="M66" s="17" t="n">
        <f aca="false">L66/$C66</f>
        <v>261.930445647647</v>
      </c>
      <c r="N66" s="18" t="n">
        <v>930162</v>
      </c>
      <c r="O66" s="17" t="n">
        <f aca="false">N66/$C66</f>
        <v>387.406080799667</v>
      </c>
      <c r="P66" s="18" t="n">
        <v>547464</v>
      </c>
      <c r="Q66" s="17" t="n">
        <f aca="false">P66/$C66</f>
        <v>228.014993752603</v>
      </c>
      <c r="R66" s="18" t="n">
        <v>1542661</v>
      </c>
      <c r="S66" s="17" t="n">
        <f aca="false">R66/$C66</f>
        <v>642.507705122865</v>
      </c>
      <c r="T66" s="18" t="n">
        <v>166626</v>
      </c>
      <c r="U66" s="17" t="n">
        <f aca="false">T66/$C66</f>
        <v>69.3985839233653</v>
      </c>
      <c r="V66" s="18" t="n">
        <v>117710</v>
      </c>
      <c r="W66" s="17" t="n">
        <f aca="false">V66/$C66</f>
        <v>49.0254060807997</v>
      </c>
      <c r="X66" s="18" t="n">
        <v>235812</v>
      </c>
      <c r="Y66" s="17" t="n">
        <f aca="false">X66/$C66</f>
        <v>98.2140774677218</v>
      </c>
      <c r="Z66" s="18" t="n">
        <v>0</v>
      </c>
      <c r="AA66" s="17" t="n">
        <f aca="false">Z66/$C66</f>
        <v>0</v>
      </c>
      <c r="AB66" s="18" t="n">
        <v>135635</v>
      </c>
      <c r="AC66" s="17" t="n">
        <f aca="false">AB66/$C66</f>
        <v>56.4910453977509</v>
      </c>
      <c r="AD66" s="18" t="n">
        <v>0</v>
      </c>
      <c r="AE66" s="17" t="n">
        <f aca="false">AD66/$C66</f>
        <v>0</v>
      </c>
      <c r="AF66" s="18" t="n">
        <v>0</v>
      </c>
      <c r="AG66" s="17" t="n">
        <f aca="false">AF66/$C66</f>
        <v>0</v>
      </c>
      <c r="AH66" s="18" t="n">
        <v>43184</v>
      </c>
      <c r="AI66" s="17" t="n">
        <f aca="false">AH66/$C66</f>
        <v>17.9858392336526</v>
      </c>
      <c r="AJ66" s="18" t="n">
        <v>320233</v>
      </c>
      <c r="AK66" s="17" t="n">
        <f aca="false">AJ66/$C66</f>
        <v>133.374843815077</v>
      </c>
      <c r="AL66" s="19" t="n">
        <f aca="false">D66+F66+H66+J66+L66+N66+P66+R66+T66+V66+X66+Z66+AB66+AD66+AF66+AH66+AJ66</f>
        <v>16927141</v>
      </c>
      <c r="AM66" s="17" t="n">
        <f aca="false">AL66/$C66</f>
        <v>7050.03790087464</v>
      </c>
    </row>
    <row r="67" s="4" customFormat="true" ht="12.75" hidden="false" customHeight="false" outlineLevel="0" collapsed="false">
      <c r="A67" s="20" t="n">
        <v>64</v>
      </c>
      <c r="B67" s="14" t="s">
        <v>104</v>
      </c>
      <c r="C67" s="15" t="n">
        <v>2667</v>
      </c>
      <c r="D67" s="16" t="n">
        <v>50957</v>
      </c>
      <c r="E67" s="17" t="n">
        <f aca="false">D67/$C67</f>
        <v>19.1064866891639</v>
      </c>
      <c r="F67" s="18" t="n">
        <v>0</v>
      </c>
      <c r="G67" s="17" t="n">
        <f aca="false">F67/$C67</f>
        <v>0</v>
      </c>
      <c r="H67" s="18" t="n">
        <v>1750268</v>
      </c>
      <c r="I67" s="17" t="n">
        <f aca="false">H67/$C67</f>
        <v>656.268466441695</v>
      </c>
      <c r="J67" s="18" t="n">
        <v>8656056</v>
      </c>
      <c r="K67" s="17" t="n">
        <f aca="false">J67/$C67</f>
        <v>3245.61529808774</v>
      </c>
      <c r="L67" s="18" t="n">
        <v>599391</v>
      </c>
      <c r="M67" s="17" t="n">
        <f aca="false">L67/$C67</f>
        <v>224.743532058493</v>
      </c>
      <c r="N67" s="18" t="n">
        <v>515290</v>
      </c>
      <c r="O67" s="17" t="n">
        <f aca="false">N67/$C67</f>
        <v>193.20959880015</v>
      </c>
      <c r="P67" s="18" t="n">
        <v>916158</v>
      </c>
      <c r="Q67" s="17" t="n">
        <f aca="false">P67/$C67</f>
        <v>343.516310461192</v>
      </c>
      <c r="R67" s="18" t="n">
        <v>1639634</v>
      </c>
      <c r="S67" s="17" t="n">
        <f aca="false">R67/$C67</f>
        <v>614.78590176228</v>
      </c>
      <c r="T67" s="18" t="n">
        <v>0</v>
      </c>
      <c r="U67" s="17" t="n">
        <f aca="false">T67/$C67</f>
        <v>0</v>
      </c>
      <c r="V67" s="18" t="n">
        <v>48933</v>
      </c>
      <c r="W67" s="17" t="n">
        <f aca="false">V67/$C67</f>
        <v>18.347581552306</v>
      </c>
      <c r="X67" s="18" t="n">
        <v>179244</v>
      </c>
      <c r="Y67" s="17" t="n">
        <f aca="false">X67/$C67</f>
        <v>67.2080989876265</v>
      </c>
      <c r="Z67" s="18" t="n">
        <v>0</v>
      </c>
      <c r="AA67" s="17" t="n">
        <f aca="false">Z67/$C67</f>
        <v>0</v>
      </c>
      <c r="AB67" s="18" t="n">
        <v>222951</v>
      </c>
      <c r="AC67" s="17" t="n">
        <f aca="false">AB67/$C67</f>
        <v>83.5961754780653</v>
      </c>
      <c r="AD67" s="18" t="n">
        <v>0</v>
      </c>
      <c r="AE67" s="17" t="n">
        <f aca="false">AD67/$C67</f>
        <v>0</v>
      </c>
      <c r="AF67" s="18" t="n">
        <v>0</v>
      </c>
      <c r="AG67" s="17" t="n">
        <f aca="false">AF67/$C67</f>
        <v>0</v>
      </c>
      <c r="AH67" s="18" t="n">
        <v>17627</v>
      </c>
      <c r="AI67" s="17" t="n">
        <f aca="false">AH67/$C67</f>
        <v>6.60929883764529</v>
      </c>
      <c r="AJ67" s="18" t="n">
        <v>52535</v>
      </c>
      <c r="AK67" s="17" t="n">
        <f aca="false">AJ67/$C67</f>
        <v>19.6981627296588</v>
      </c>
      <c r="AL67" s="19" t="n">
        <f aca="false">D67+F67+H67+J67+L67+N67+P67+R67+T67+V67+X67+Z67+AB67+AD67+AF67+AH67+AJ67</f>
        <v>14649044</v>
      </c>
      <c r="AM67" s="17" t="n">
        <f aca="false">AL67/$C67</f>
        <v>5492.70491188601</v>
      </c>
    </row>
    <row r="68" customFormat="false" ht="12.75" hidden="false" customHeight="false" outlineLevel="0" collapsed="false">
      <c r="A68" s="20" t="n">
        <v>65</v>
      </c>
      <c r="B68" s="21" t="s">
        <v>105</v>
      </c>
      <c r="C68" s="15" t="n">
        <v>8890</v>
      </c>
      <c r="D68" s="16" t="n">
        <v>0</v>
      </c>
      <c r="E68" s="17" t="n">
        <f aca="false">D68/$C68</f>
        <v>0</v>
      </c>
      <c r="F68" s="23" t="n">
        <v>0</v>
      </c>
      <c r="G68" s="17" t="n">
        <f aca="false">F68/$C68</f>
        <v>0</v>
      </c>
      <c r="H68" s="23" t="n">
        <v>4901610</v>
      </c>
      <c r="I68" s="17" t="n">
        <f aca="false">H68/$C68</f>
        <v>551.36220472441</v>
      </c>
      <c r="J68" s="23" t="n">
        <v>33224044</v>
      </c>
      <c r="K68" s="17" t="n">
        <f aca="false">J68/$C68</f>
        <v>3737.23779527559</v>
      </c>
      <c r="L68" s="23" t="n">
        <v>3800711</v>
      </c>
      <c r="M68" s="17" t="n">
        <f aca="false">L68/$C68</f>
        <v>427.526546681665</v>
      </c>
      <c r="N68" s="23" t="n">
        <v>2072322</v>
      </c>
      <c r="O68" s="17" t="n">
        <f aca="false">N68/$C68</f>
        <v>233.107086614173</v>
      </c>
      <c r="P68" s="23" t="n">
        <v>3944257</v>
      </c>
      <c r="Q68" s="17" t="n">
        <f aca="false">P68/$C68</f>
        <v>443.673453318335</v>
      </c>
      <c r="R68" s="23" t="n">
        <v>4779658</v>
      </c>
      <c r="S68" s="17" t="n">
        <f aca="false">R68/$C68</f>
        <v>537.644319460067</v>
      </c>
      <c r="T68" s="23" t="n">
        <v>407422</v>
      </c>
      <c r="U68" s="17" t="n">
        <f aca="false">T68/$C68</f>
        <v>45.829246344207</v>
      </c>
      <c r="V68" s="23" t="n">
        <v>125284</v>
      </c>
      <c r="W68" s="17" t="n">
        <f aca="false">V68/$C68</f>
        <v>14.0926884139483</v>
      </c>
      <c r="X68" s="23" t="n">
        <v>1790333</v>
      </c>
      <c r="Y68" s="17" t="n">
        <f aca="false">X68/$C68</f>
        <v>201.387289088864</v>
      </c>
      <c r="Z68" s="23" t="n">
        <v>0</v>
      </c>
      <c r="AA68" s="17" t="n">
        <f aca="false">Z68/$C68</f>
        <v>0</v>
      </c>
      <c r="AB68" s="23" t="n">
        <v>1135175</v>
      </c>
      <c r="AC68" s="17" t="n">
        <f aca="false">AB68/$C68</f>
        <v>127.691226096738</v>
      </c>
      <c r="AD68" s="23" t="n">
        <v>0</v>
      </c>
      <c r="AE68" s="17" t="n">
        <f aca="false">AD68/$C68</f>
        <v>0</v>
      </c>
      <c r="AF68" s="23" t="n">
        <v>0</v>
      </c>
      <c r="AG68" s="17" t="n">
        <f aca="false">AF68/$C68</f>
        <v>0</v>
      </c>
      <c r="AH68" s="23" t="n">
        <v>302262</v>
      </c>
      <c r="AI68" s="17" t="n">
        <f aca="false">AH68/$C68</f>
        <v>34.0002249718785</v>
      </c>
      <c r="AJ68" s="23" t="n">
        <v>223609</v>
      </c>
      <c r="AK68" s="17" t="n">
        <f aca="false">AJ68/$C68</f>
        <v>25.1528683914511</v>
      </c>
      <c r="AL68" s="19" t="n">
        <f aca="false">D68+F68+H68+J68+L68+N68+P68+R68+T68+V68+X68+Z68+AB68+AD68+AF68+AH68+AJ68</f>
        <v>56706687</v>
      </c>
      <c r="AM68" s="17" t="n">
        <f aca="false">AL68/$C68</f>
        <v>6378.70494938133</v>
      </c>
    </row>
    <row r="69" customFormat="false" ht="12.75" hidden="false" customHeight="false" outlineLevel="0" collapsed="false">
      <c r="A69" s="20" t="n">
        <v>66</v>
      </c>
      <c r="B69" s="14" t="s">
        <v>106</v>
      </c>
      <c r="C69" s="15" t="n">
        <v>2280</v>
      </c>
      <c r="D69" s="16" t="n">
        <v>0</v>
      </c>
      <c r="E69" s="17" t="n">
        <f aca="false">D69/$C69</f>
        <v>0</v>
      </c>
      <c r="F69" s="23" t="n">
        <v>0</v>
      </c>
      <c r="G69" s="17" t="n">
        <f aca="false">F69/$C69</f>
        <v>0</v>
      </c>
      <c r="H69" s="23" t="n">
        <v>1696139</v>
      </c>
      <c r="I69" s="17" t="n">
        <f aca="false">H69/$C69</f>
        <v>743.920614035088</v>
      </c>
      <c r="J69" s="23" t="n">
        <v>8729272</v>
      </c>
      <c r="K69" s="17" t="n">
        <f aca="false">J69/$C69</f>
        <v>3828.62807017544</v>
      </c>
      <c r="L69" s="23" t="n">
        <v>1657319</v>
      </c>
      <c r="M69" s="17" t="n">
        <f aca="false">L69/$C69</f>
        <v>726.894298245614</v>
      </c>
      <c r="N69" s="23" t="n">
        <v>969875</v>
      </c>
      <c r="O69" s="17" t="n">
        <f aca="false">N69/$C69</f>
        <v>425.383771929825</v>
      </c>
      <c r="P69" s="23" t="n">
        <v>1134989</v>
      </c>
      <c r="Q69" s="17" t="n">
        <f aca="false">P69/$C69</f>
        <v>497.802192982456</v>
      </c>
      <c r="R69" s="23" t="n">
        <v>1313911</v>
      </c>
      <c r="S69" s="17" t="n">
        <f aca="false">R69/$C69</f>
        <v>576.276754385965</v>
      </c>
      <c r="T69" s="23" t="n">
        <v>175155</v>
      </c>
      <c r="U69" s="17" t="n">
        <f aca="false">T69/$C69</f>
        <v>76.8223684210526</v>
      </c>
      <c r="V69" s="23" t="n">
        <v>102341</v>
      </c>
      <c r="W69" s="17" t="n">
        <f aca="false">V69/$C69</f>
        <v>44.8864035087719</v>
      </c>
      <c r="X69" s="23" t="n">
        <v>564335</v>
      </c>
      <c r="Y69" s="17" t="n">
        <f aca="false">X69/$C69</f>
        <v>247.515350877193</v>
      </c>
      <c r="Z69" s="23" t="n">
        <v>0</v>
      </c>
      <c r="AA69" s="17" t="n">
        <f aca="false">Z69/$C69</f>
        <v>0</v>
      </c>
      <c r="AB69" s="23" t="n">
        <v>369044</v>
      </c>
      <c r="AC69" s="17" t="n">
        <f aca="false">AB69/$C69</f>
        <v>161.861403508772</v>
      </c>
      <c r="AD69" s="23" t="n">
        <v>0</v>
      </c>
      <c r="AE69" s="17" t="n">
        <f aca="false">AD69/$C69</f>
        <v>0</v>
      </c>
      <c r="AF69" s="23" t="n">
        <v>0</v>
      </c>
      <c r="AG69" s="17" t="n">
        <f aca="false">AF69/$C69</f>
        <v>0</v>
      </c>
      <c r="AH69" s="23" t="n">
        <v>111634</v>
      </c>
      <c r="AI69" s="17" t="n">
        <f aca="false">AH69/$C69</f>
        <v>48.9622807017544</v>
      </c>
      <c r="AJ69" s="23" t="n">
        <v>48617</v>
      </c>
      <c r="AK69" s="17" t="n">
        <f aca="false">AJ69/$C69</f>
        <v>21.3232456140351</v>
      </c>
      <c r="AL69" s="19" t="n">
        <f aca="false">D69+F69+H69+J69+L69+N69+P69+R69+T69+V69+X69+Z69+AB69+AD69+AF69+AH69+AJ69</f>
        <v>16872631</v>
      </c>
      <c r="AM69" s="17" t="n">
        <f aca="false">AL69/$C69</f>
        <v>7400.27675438596</v>
      </c>
    </row>
    <row r="70" s="4" customFormat="true" ht="12.75" hidden="false" customHeight="true" outlineLevel="0" collapsed="false">
      <c r="A70" s="20" t="n">
        <v>67</v>
      </c>
      <c r="B70" s="14" t="s">
        <v>107</v>
      </c>
      <c r="C70" s="15" t="n">
        <v>4237</v>
      </c>
      <c r="D70" s="16" t="n">
        <v>0</v>
      </c>
      <c r="E70" s="17" t="n">
        <f aca="false">D70/$C70</f>
        <v>0</v>
      </c>
      <c r="F70" s="18" t="n">
        <v>0</v>
      </c>
      <c r="G70" s="17" t="n">
        <f aca="false">F70/$C70</f>
        <v>0</v>
      </c>
      <c r="H70" s="18" t="n">
        <v>1830139</v>
      </c>
      <c r="I70" s="17" t="n">
        <f aca="false">H70/$C70</f>
        <v>431.942176067973</v>
      </c>
      <c r="J70" s="18" t="n">
        <v>14986641</v>
      </c>
      <c r="K70" s="17" t="n">
        <f aca="false">J70/$C70</f>
        <v>3537.08779797026</v>
      </c>
      <c r="L70" s="18" t="n">
        <v>1157414</v>
      </c>
      <c r="M70" s="17" t="n">
        <f aca="false">L70/$C70</f>
        <v>273.168279443002</v>
      </c>
      <c r="N70" s="18" t="n">
        <v>611487</v>
      </c>
      <c r="O70" s="17" t="n">
        <f aca="false">N70/$C70</f>
        <v>144.320745810715</v>
      </c>
      <c r="P70" s="18" t="n">
        <v>863106</v>
      </c>
      <c r="Q70" s="17" t="n">
        <f aca="false">P70/$C70</f>
        <v>203.706868067029</v>
      </c>
      <c r="R70" s="18" t="n">
        <v>1458781</v>
      </c>
      <c r="S70" s="17" t="n">
        <f aca="false">R70/$C70</f>
        <v>344.295728109511</v>
      </c>
      <c r="T70" s="18" t="n">
        <v>82027</v>
      </c>
      <c r="U70" s="17" t="n">
        <f aca="false">T70/$C70</f>
        <v>19.3596884588152</v>
      </c>
      <c r="V70" s="18" t="n">
        <v>182329</v>
      </c>
      <c r="W70" s="17" t="n">
        <f aca="false">V70/$C70</f>
        <v>43.0325702147746</v>
      </c>
      <c r="X70" s="18" t="n">
        <v>357841</v>
      </c>
      <c r="Y70" s="17" t="n">
        <f aca="false">X70/$C70</f>
        <v>84.4562190228936</v>
      </c>
      <c r="Z70" s="18" t="n">
        <v>0</v>
      </c>
      <c r="AA70" s="17" t="n">
        <f aca="false">Z70/$C70</f>
        <v>0</v>
      </c>
      <c r="AB70" s="18" t="n">
        <v>460112</v>
      </c>
      <c r="AC70" s="17" t="n">
        <f aca="false">AB70/$C70</f>
        <v>108.593816379514</v>
      </c>
      <c r="AD70" s="18" t="n">
        <v>0</v>
      </c>
      <c r="AE70" s="17" t="n">
        <f aca="false">AD70/$C70</f>
        <v>0</v>
      </c>
      <c r="AF70" s="18" t="n">
        <v>0</v>
      </c>
      <c r="AG70" s="17" t="n">
        <f aca="false">AF70/$C70</f>
        <v>0</v>
      </c>
      <c r="AH70" s="18" t="n">
        <v>38390</v>
      </c>
      <c r="AI70" s="17" t="n">
        <f aca="false">AH70/$C70</f>
        <v>9.06065612461647</v>
      </c>
      <c r="AJ70" s="18" t="n">
        <v>61635</v>
      </c>
      <c r="AK70" s="17" t="n">
        <f aca="false">AJ70/$C70</f>
        <v>14.5468491857446</v>
      </c>
      <c r="AL70" s="19" t="n">
        <f aca="false">D70+F70+H70+J70+L70+N70+P70+R70+T70+V70+X70+Z70+AB70+AD70+AF70+AH70+AJ70</f>
        <v>22089902</v>
      </c>
      <c r="AM70" s="17" t="n">
        <f aca="false">AL70/$C70</f>
        <v>5213.57139485485</v>
      </c>
    </row>
    <row r="71" s="4" customFormat="true" ht="12.75" hidden="false" customHeight="false" outlineLevel="0" collapsed="false">
      <c r="A71" s="20" t="n">
        <v>68</v>
      </c>
      <c r="B71" s="21" t="s">
        <v>108</v>
      </c>
      <c r="C71" s="22" t="n">
        <v>1983</v>
      </c>
      <c r="D71" s="16" t="n">
        <v>0</v>
      </c>
      <c r="E71" s="17" t="n">
        <f aca="false">D71/$C71</f>
        <v>0</v>
      </c>
      <c r="F71" s="18" t="n">
        <v>0</v>
      </c>
      <c r="G71" s="17" t="n">
        <f aca="false">F71/$C71</f>
        <v>0</v>
      </c>
      <c r="H71" s="18" t="n">
        <v>1401797</v>
      </c>
      <c r="I71" s="17" t="n">
        <f aca="false">H71/$C71</f>
        <v>706.907211296016</v>
      </c>
      <c r="J71" s="18" t="n">
        <v>6255935</v>
      </c>
      <c r="K71" s="17" t="n">
        <f aca="false">J71/$C71</f>
        <v>3154.78315683308</v>
      </c>
      <c r="L71" s="18" t="n">
        <v>642738</v>
      </c>
      <c r="M71" s="17" t="n">
        <f aca="false">L71/$C71</f>
        <v>324.124054462935</v>
      </c>
      <c r="N71" s="18" t="n">
        <v>524971</v>
      </c>
      <c r="O71" s="17" t="n">
        <f aca="false">N71/$C71</f>
        <v>264.73575390822</v>
      </c>
      <c r="P71" s="18" t="n">
        <v>446172</v>
      </c>
      <c r="Q71" s="17" t="n">
        <f aca="false">P71/$C71</f>
        <v>224.998487140696</v>
      </c>
      <c r="R71" s="18" t="n">
        <v>1049663</v>
      </c>
      <c r="S71" s="17" t="n">
        <f aca="false">R71/$C71</f>
        <v>529.33081190116</v>
      </c>
      <c r="T71" s="18" t="n">
        <v>53984</v>
      </c>
      <c r="U71" s="17" t="n">
        <f aca="false">T71/$C71</f>
        <v>27.2233988905698</v>
      </c>
      <c r="V71" s="18" t="n">
        <v>42828</v>
      </c>
      <c r="W71" s="17" t="n">
        <f aca="false">V71/$C71</f>
        <v>21.5975794251135</v>
      </c>
      <c r="X71" s="18" t="n">
        <v>420</v>
      </c>
      <c r="Y71" s="17" t="n">
        <f aca="false">X71/$C71</f>
        <v>0.211800302571861</v>
      </c>
      <c r="Z71" s="18" t="n">
        <v>0</v>
      </c>
      <c r="AA71" s="17" t="n">
        <f aca="false">Z71/$C71</f>
        <v>0</v>
      </c>
      <c r="AB71" s="18" t="n">
        <v>287037</v>
      </c>
      <c r="AC71" s="17" t="n">
        <f aca="false">AB71/$C71</f>
        <v>144.748865355522</v>
      </c>
      <c r="AD71" s="18" t="n">
        <v>0</v>
      </c>
      <c r="AE71" s="17" t="n">
        <f aca="false">AD71/$C71</f>
        <v>0</v>
      </c>
      <c r="AF71" s="18" t="n">
        <v>0</v>
      </c>
      <c r="AG71" s="17" t="n">
        <f aca="false">AF71/$C71</f>
        <v>0</v>
      </c>
      <c r="AH71" s="18" t="n">
        <v>0</v>
      </c>
      <c r="AI71" s="17" t="n">
        <f aca="false">AH71/$C71</f>
        <v>0</v>
      </c>
      <c r="AJ71" s="18" t="n">
        <v>37433</v>
      </c>
      <c r="AK71" s="17" t="n">
        <f aca="false">AJ71/$C71</f>
        <v>18.8769541099344</v>
      </c>
      <c r="AL71" s="19" t="n">
        <f aca="false">D71+F71+H71+J71+L71+N71+P71+R71+T71+V71+X71+Z71+AB71+AD71+AF71+AH71+AJ71</f>
        <v>10742978</v>
      </c>
      <c r="AM71" s="17" t="n">
        <f aca="false">AL71/$C71</f>
        <v>5417.53807362582</v>
      </c>
    </row>
    <row r="72" customFormat="false" ht="12.75" hidden="false" customHeight="false" outlineLevel="0" collapsed="false">
      <c r="A72" s="24" t="n">
        <v>69</v>
      </c>
      <c r="B72" s="25" t="s">
        <v>109</v>
      </c>
      <c r="C72" s="26" t="n">
        <v>3119</v>
      </c>
      <c r="D72" s="16" t="n">
        <v>0</v>
      </c>
      <c r="E72" s="27" t="n">
        <f aca="false">D72/$C72</f>
        <v>0</v>
      </c>
      <c r="F72" s="23" t="n">
        <v>0</v>
      </c>
      <c r="G72" s="27" t="n">
        <f aca="false">F72/$C72</f>
        <v>0</v>
      </c>
      <c r="H72" s="23" t="n">
        <v>1455291</v>
      </c>
      <c r="I72" s="27" t="n">
        <f aca="false">H72/$C72</f>
        <v>466.588970823982</v>
      </c>
      <c r="J72" s="23" t="n">
        <v>9404225</v>
      </c>
      <c r="K72" s="27" t="n">
        <f aca="false">J72/$C72</f>
        <v>3015.14107085604</v>
      </c>
      <c r="L72" s="23" t="n">
        <v>1035533</v>
      </c>
      <c r="M72" s="27" t="n">
        <f aca="false">L72/$C72</f>
        <v>332.008015389548</v>
      </c>
      <c r="N72" s="23" t="n">
        <v>580177</v>
      </c>
      <c r="O72" s="27" t="n">
        <f aca="false">N72/$C72</f>
        <v>186.013786470022</v>
      </c>
      <c r="P72" s="23" t="n">
        <v>338019</v>
      </c>
      <c r="Q72" s="27" t="n">
        <f aca="false">P72/$C72</f>
        <v>108.374158384097</v>
      </c>
      <c r="R72" s="23" t="n">
        <v>0</v>
      </c>
      <c r="S72" s="27" t="n">
        <f aca="false">R72/$C72</f>
        <v>0</v>
      </c>
      <c r="T72" s="23" t="n">
        <v>493530</v>
      </c>
      <c r="U72" s="27" t="n">
        <f aca="false">T72/$C72</f>
        <v>158.233408143636</v>
      </c>
      <c r="V72" s="23" t="n">
        <v>163778</v>
      </c>
      <c r="W72" s="27" t="n">
        <f aca="false">V72/$C72</f>
        <v>52.5097787752485</v>
      </c>
      <c r="X72" s="23" t="n">
        <v>0</v>
      </c>
      <c r="Y72" s="27" t="n">
        <f aca="false">X72/$C72</f>
        <v>0</v>
      </c>
      <c r="Z72" s="23" t="n">
        <v>0</v>
      </c>
      <c r="AA72" s="27" t="n">
        <f aca="false">Z72/$C72</f>
        <v>0</v>
      </c>
      <c r="AB72" s="23" t="n">
        <v>180248</v>
      </c>
      <c r="AC72" s="27" t="n">
        <f aca="false">AB72/$C72</f>
        <v>57.7903174094261</v>
      </c>
      <c r="AD72" s="23" t="n">
        <v>0</v>
      </c>
      <c r="AE72" s="27" t="n">
        <f aca="false">AD72/$C72</f>
        <v>0</v>
      </c>
      <c r="AF72" s="23" t="n">
        <v>0</v>
      </c>
      <c r="AG72" s="27" t="n">
        <f aca="false">AF72/$C72</f>
        <v>0</v>
      </c>
      <c r="AH72" s="23" t="n">
        <v>0</v>
      </c>
      <c r="AI72" s="27" t="n">
        <f aca="false">AH72/$C72</f>
        <v>0</v>
      </c>
      <c r="AJ72" s="23" t="n">
        <v>0</v>
      </c>
      <c r="AK72" s="27" t="n">
        <f aca="false">AJ72/$C72</f>
        <v>0</v>
      </c>
      <c r="AL72" s="28" t="n">
        <f aca="false">D72+F72+H72+J72+L72+N72+P72+R72+T72+V72+X72+Z72+AB72+AD72+AF72+AH72+AJ72</f>
        <v>13650801</v>
      </c>
      <c r="AM72" s="27" t="n">
        <f aca="false">AL72/$C72</f>
        <v>4376.659506252</v>
      </c>
    </row>
    <row r="73" customFormat="false" ht="12.75" hidden="false" customHeight="false" outlineLevel="0" collapsed="false">
      <c r="A73" s="29"/>
      <c r="B73" s="30" t="s">
        <v>110</v>
      </c>
      <c r="C73" s="31" t="n">
        <f aca="false">SUM(C4:C72)</f>
        <v>652441</v>
      </c>
      <c r="D73" s="32" t="n">
        <f aca="false">SUM(D4:D72)</f>
        <v>1523023</v>
      </c>
      <c r="E73" s="32" t="n">
        <f aca="false">D73/$C73</f>
        <v>2.33434594085902</v>
      </c>
      <c r="F73" s="32" t="n">
        <f aca="false">SUM(F4:F72)</f>
        <v>1190226</v>
      </c>
      <c r="G73" s="32" t="n">
        <f aca="false">F73/$C73</f>
        <v>1.82426610222227</v>
      </c>
      <c r="H73" s="32" t="n">
        <f aca="false">SUM(H4:H72)</f>
        <v>343638877</v>
      </c>
      <c r="I73" s="33" t="n">
        <f aca="false">H73/$C73</f>
        <v>526.697244655072</v>
      </c>
      <c r="J73" s="33" t="n">
        <f aca="false">SUM(J4:J72)</f>
        <v>2297965174</v>
      </c>
      <c r="K73" s="33" t="n">
        <f aca="false">J73/$C73</f>
        <v>3522.10418106771</v>
      </c>
      <c r="L73" s="33" t="n">
        <f aca="false">SUM(L4:L72)</f>
        <v>248098654</v>
      </c>
      <c r="M73" s="33" t="n">
        <f aca="false">L73/$C73</f>
        <v>380.262206084535</v>
      </c>
      <c r="N73" s="33" t="n">
        <f aca="false">SUM(N4:N72)</f>
        <v>126254044</v>
      </c>
      <c r="O73" s="33" t="n">
        <f aca="false">N73/$C73</f>
        <v>193.510285221192</v>
      </c>
      <c r="P73" s="33" t="n">
        <f aca="false">SUM(P4:P72)</f>
        <v>219705469</v>
      </c>
      <c r="Q73" s="33" t="n">
        <f aca="false">P73/$C73</f>
        <v>336.743811317805</v>
      </c>
      <c r="R73" s="33" t="n">
        <f aca="false">SUM(R4:R72)</f>
        <v>336738310</v>
      </c>
      <c r="S73" s="33" t="n">
        <f aca="false">R73/$C73</f>
        <v>516.120706699916</v>
      </c>
      <c r="T73" s="33" t="n">
        <f aca="false">SUM(T4:T72)</f>
        <v>47073590</v>
      </c>
      <c r="U73" s="33" t="n">
        <f aca="false">T73/$C73</f>
        <v>72.1499568543363</v>
      </c>
      <c r="V73" s="32" t="n">
        <f aca="false">SUM(V4:V72)</f>
        <v>38612397</v>
      </c>
      <c r="W73" s="32" t="n">
        <f aca="false">V73/$C73</f>
        <v>59.1814386281671</v>
      </c>
      <c r="X73" s="32" t="n">
        <f aca="false">SUM(X4:X72)</f>
        <v>55403952</v>
      </c>
      <c r="Y73" s="32" t="n">
        <f aca="false">X73/$C73</f>
        <v>84.9179496690122</v>
      </c>
      <c r="Z73" s="32" t="n">
        <f aca="false">SUM(Z4:Z72)</f>
        <v>531413</v>
      </c>
      <c r="AA73" s="33" t="n">
        <f aca="false">Z73/$C73</f>
        <v>0.814499701888753</v>
      </c>
      <c r="AB73" s="33" t="n">
        <f aca="false">SUM(AB4:AB72)</f>
        <v>67014789</v>
      </c>
      <c r="AC73" s="33" t="n">
        <f aca="false">AB73/$C73</f>
        <v>102.713945015718</v>
      </c>
      <c r="AD73" s="33" t="n">
        <f aca="false">SUM(AD4:AD72)</f>
        <v>2310515</v>
      </c>
      <c r="AE73" s="33" t="n">
        <f aca="false">AD73/$C73</f>
        <v>3.54133937014994</v>
      </c>
      <c r="AF73" s="33" t="n">
        <f aca="false">SUM(AF4:AF72)</f>
        <v>350038</v>
      </c>
      <c r="AG73" s="33" t="n">
        <f aca="false">AF73/$C73</f>
        <v>0.536505216563643</v>
      </c>
      <c r="AH73" s="33" t="n">
        <f aca="false">SUM(AH4:AH72)</f>
        <v>18114610</v>
      </c>
      <c r="AI73" s="33" t="n">
        <f aca="false">AH73/$C73</f>
        <v>27.7643649004278</v>
      </c>
      <c r="AJ73" s="33" t="n">
        <f aca="false">SUM(AJ4:AJ72)</f>
        <v>24876301</v>
      </c>
      <c r="AK73" s="33" t="n">
        <f aca="false">AJ73/$C73</f>
        <v>38.1280468272227</v>
      </c>
      <c r="AL73" s="34" t="n">
        <f aca="false">SUM(AL4:AL72)</f>
        <v>3829401382</v>
      </c>
      <c r="AM73" s="33" t="n">
        <f aca="false">AL73/$C73</f>
        <v>5869.3450932728</v>
      </c>
    </row>
    <row r="74" customFormat="false" ht="12.75" hidden="false" customHeight="false" outlineLevel="0" collapsed="false">
      <c r="A74" s="35"/>
      <c r="B74" s="36"/>
      <c r="C74" s="36"/>
      <c r="D74" s="36"/>
      <c r="E74" s="36"/>
      <c r="F74" s="36"/>
      <c r="G74" s="36"/>
      <c r="H74" s="36"/>
      <c r="I74" s="37"/>
      <c r="J74" s="36"/>
      <c r="K74" s="36"/>
      <c r="L74" s="36"/>
      <c r="M74" s="36"/>
      <c r="N74" s="36"/>
      <c r="O74" s="36"/>
      <c r="P74" s="36"/>
      <c r="Q74" s="37"/>
      <c r="R74" s="36"/>
      <c r="S74" s="36"/>
      <c r="T74" s="36"/>
      <c r="U74" s="36"/>
      <c r="V74" s="36"/>
      <c r="W74" s="36"/>
      <c r="X74" s="36"/>
      <c r="Y74" s="37"/>
      <c r="Z74" s="36"/>
      <c r="AA74" s="36"/>
      <c r="AB74" s="36"/>
      <c r="AC74" s="36"/>
      <c r="AD74" s="36"/>
      <c r="AE74" s="37"/>
      <c r="AF74" s="36"/>
      <c r="AG74" s="36"/>
      <c r="AH74" s="36"/>
      <c r="AI74" s="36"/>
      <c r="AJ74" s="36"/>
      <c r="AK74" s="36"/>
      <c r="AL74" s="36"/>
      <c r="AM74" s="37"/>
    </row>
    <row r="75" s="4" customFormat="true" ht="12.75" hidden="false" customHeight="false" outlineLevel="0" collapsed="false">
      <c r="A75" s="20" t="n">
        <v>318</v>
      </c>
      <c r="B75" s="14" t="s">
        <v>111</v>
      </c>
      <c r="C75" s="15" t="n">
        <v>1331</v>
      </c>
      <c r="D75" s="38" t="n">
        <v>0</v>
      </c>
      <c r="E75" s="39" t="n">
        <f aca="false">D75/$C75</f>
        <v>0</v>
      </c>
      <c r="F75" s="40" t="n">
        <v>0</v>
      </c>
      <c r="G75" s="39" t="n">
        <f aca="false">F75/$C75</f>
        <v>0</v>
      </c>
      <c r="H75" s="40" t="n">
        <v>502435</v>
      </c>
      <c r="I75" s="39" t="n">
        <f aca="false">H75/$C75</f>
        <v>377.486851990984</v>
      </c>
      <c r="J75" s="38" t="n">
        <v>4484975</v>
      </c>
      <c r="K75" s="39" t="n">
        <f aca="false">J75/$C75</f>
        <v>3369.62809917355</v>
      </c>
      <c r="L75" s="40" t="n">
        <v>164486</v>
      </c>
      <c r="M75" s="39" t="n">
        <f aca="false">L75/$C75</f>
        <v>123.580766341097</v>
      </c>
      <c r="N75" s="17" t="n">
        <v>424202</v>
      </c>
      <c r="O75" s="17" t="n">
        <f aca="false">N75/$C75</f>
        <v>318.709241172051</v>
      </c>
      <c r="P75" s="17" t="n">
        <v>502150</v>
      </c>
      <c r="Q75" s="17" t="n">
        <f aca="false">P75/$C75</f>
        <v>377.272727272727</v>
      </c>
      <c r="R75" s="17" t="n">
        <v>144393</v>
      </c>
      <c r="S75" s="17" t="n">
        <f aca="false">R75/$C75</f>
        <v>108.484598046582</v>
      </c>
      <c r="T75" s="17" t="n">
        <v>0</v>
      </c>
      <c r="U75" s="17" t="n">
        <f aca="false">T75/$C75</f>
        <v>0</v>
      </c>
      <c r="V75" s="17" t="n">
        <v>96905</v>
      </c>
      <c r="W75" s="17" t="n">
        <f aca="false">V75/$C75</f>
        <v>72.8061607813674</v>
      </c>
      <c r="X75" s="17" t="n">
        <v>296628</v>
      </c>
      <c r="Y75" s="17" t="n">
        <f aca="false">X75/$C75</f>
        <v>222.861006761833</v>
      </c>
      <c r="Z75" s="17" t="n">
        <v>0</v>
      </c>
      <c r="AA75" s="17" t="n">
        <f aca="false">Z75/$C75</f>
        <v>0</v>
      </c>
      <c r="AB75" s="17" t="n">
        <v>70528</v>
      </c>
      <c r="AC75" s="17" t="n">
        <f aca="false">AB75/$C75</f>
        <v>52.9887302779865</v>
      </c>
      <c r="AD75" s="17" t="n">
        <v>0</v>
      </c>
      <c r="AE75" s="17" t="n">
        <f aca="false">AD75/$C75</f>
        <v>0</v>
      </c>
      <c r="AF75" s="17" t="n">
        <v>0</v>
      </c>
      <c r="AG75" s="17" t="n">
        <f aca="false">AF75/$C75</f>
        <v>0</v>
      </c>
      <c r="AH75" s="17" t="n">
        <v>0</v>
      </c>
      <c r="AI75" s="17" t="n">
        <f aca="false">AH75/$C75</f>
        <v>0</v>
      </c>
      <c r="AJ75" s="17" t="n">
        <v>0</v>
      </c>
      <c r="AK75" s="17" t="n">
        <f aca="false">AJ75/$C75</f>
        <v>0</v>
      </c>
      <c r="AL75" s="19" t="n">
        <f aca="false">D75+F75+H75+J75+L75+N75+P75+R75+T75+V75+X75+Z75+AB75+AD75+AF75+AH75+AJ75</f>
        <v>6686702</v>
      </c>
      <c r="AM75" s="17" t="n">
        <f aca="false">AL75/$C75</f>
        <v>5023.81818181818</v>
      </c>
    </row>
    <row r="76" customFormat="false" ht="12.75" hidden="false" customHeight="false" outlineLevel="0" collapsed="false">
      <c r="A76" s="24" t="n">
        <v>319</v>
      </c>
      <c r="B76" s="41" t="s">
        <v>112</v>
      </c>
      <c r="C76" s="42" t="n">
        <v>430</v>
      </c>
      <c r="D76" s="43" t="n">
        <v>0</v>
      </c>
      <c r="E76" s="27" t="n">
        <f aca="false">D76/$C76</f>
        <v>0</v>
      </c>
      <c r="F76" s="44" t="n">
        <v>0</v>
      </c>
      <c r="G76" s="27" t="n">
        <f aca="false">F76/$C76</f>
        <v>0</v>
      </c>
      <c r="H76" s="44" t="n">
        <v>223888</v>
      </c>
      <c r="I76" s="27" t="n">
        <f aca="false">H76/$C76</f>
        <v>520.669767441861</v>
      </c>
      <c r="J76" s="43" t="n">
        <v>1865047</v>
      </c>
      <c r="K76" s="27" t="n">
        <f aca="false">J76/$C76</f>
        <v>4337.31860465116</v>
      </c>
      <c r="L76" s="44" t="n">
        <v>60880</v>
      </c>
      <c r="M76" s="27" t="n">
        <f aca="false">L76/$C76</f>
        <v>141.581395348837</v>
      </c>
      <c r="N76" s="27" t="n">
        <v>63158</v>
      </c>
      <c r="O76" s="27" t="n">
        <f aca="false">N76/$C76</f>
        <v>146.879069767442</v>
      </c>
      <c r="P76" s="27" t="n">
        <v>0</v>
      </c>
      <c r="Q76" s="27" t="n">
        <f aca="false">P76/$C76</f>
        <v>0</v>
      </c>
      <c r="R76" s="27" t="n">
        <v>87417</v>
      </c>
      <c r="S76" s="27" t="n">
        <f aca="false">R76/$C76</f>
        <v>203.295348837209</v>
      </c>
      <c r="T76" s="27" t="n">
        <v>0</v>
      </c>
      <c r="U76" s="27" t="n">
        <f aca="false">T76/$C76</f>
        <v>0</v>
      </c>
      <c r="V76" s="27" t="n">
        <v>0</v>
      </c>
      <c r="W76" s="27" t="n">
        <f aca="false">V76/$C76</f>
        <v>0</v>
      </c>
      <c r="X76" s="27" t="n">
        <v>169730</v>
      </c>
      <c r="Y76" s="27" t="n">
        <f aca="false">X76/$C76</f>
        <v>394.720930232558</v>
      </c>
      <c r="Z76" s="27" t="n">
        <v>110695</v>
      </c>
      <c r="AA76" s="27" t="n">
        <f aca="false">Z76/$C76</f>
        <v>257.43023255814</v>
      </c>
      <c r="AB76" s="27" t="n">
        <v>35174</v>
      </c>
      <c r="AC76" s="27" t="n">
        <f aca="false">AB76/$C76</f>
        <v>81.8</v>
      </c>
      <c r="AD76" s="27" t="n">
        <v>0</v>
      </c>
      <c r="AE76" s="27" t="n">
        <f aca="false">AD76/$C76</f>
        <v>0</v>
      </c>
      <c r="AF76" s="27" t="n">
        <v>0</v>
      </c>
      <c r="AG76" s="27" t="n">
        <f aca="false">AF76/$C76</f>
        <v>0</v>
      </c>
      <c r="AH76" s="27" t="n">
        <v>0</v>
      </c>
      <c r="AI76" s="27" t="n">
        <f aca="false">AH76/$C76</f>
        <v>0</v>
      </c>
      <c r="AJ76" s="27" t="n">
        <v>4090</v>
      </c>
      <c r="AK76" s="27" t="n">
        <f aca="false">AJ76/$C76</f>
        <v>9.51162790697674</v>
      </c>
      <c r="AL76" s="28" t="n">
        <f aca="false">D76+F76+H76+J76+L76+N76+P76+R76+T76+V76+X76+Z76+AB76+AD76+AF76+AH76+AJ76</f>
        <v>2620079</v>
      </c>
      <c r="AM76" s="27" t="n">
        <f aca="false">AL76/$C76</f>
        <v>6093.20697674419</v>
      </c>
    </row>
    <row r="77" customFormat="false" ht="12.75" hidden="false" customHeight="false" outlineLevel="0" collapsed="false">
      <c r="A77" s="45"/>
      <c r="B77" s="46" t="s">
        <v>113</v>
      </c>
      <c r="C77" s="47" t="n">
        <f aca="false">SUM(C75:C76)</f>
        <v>1761</v>
      </c>
      <c r="D77" s="48" t="n">
        <f aca="false">SUM(D75:D76)</f>
        <v>0</v>
      </c>
      <c r="E77" s="49" t="n">
        <f aca="false">D77/$C77</f>
        <v>0</v>
      </c>
      <c r="F77" s="48" t="n">
        <f aca="false">SUM(F75:F76)</f>
        <v>0</v>
      </c>
      <c r="G77" s="49" t="n">
        <f aca="false">F77/$C77</f>
        <v>0</v>
      </c>
      <c r="H77" s="48" t="n">
        <f aca="false">SUM(H75:H76)</f>
        <v>726323</v>
      </c>
      <c r="I77" s="49" t="n">
        <f aca="false">H77/$C77</f>
        <v>412.449176604202</v>
      </c>
      <c r="J77" s="48" t="n">
        <f aca="false">SUM(J75:J76)</f>
        <v>6350022</v>
      </c>
      <c r="K77" s="49" t="n">
        <f aca="false">J77/$C77</f>
        <v>3605.91822827939</v>
      </c>
      <c r="L77" s="49" t="n">
        <f aca="false">SUM(L75:L76)</f>
        <v>225366</v>
      </c>
      <c r="M77" s="49" t="n">
        <f aca="false">L77/$C77</f>
        <v>127.976149914821</v>
      </c>
      <c r="N77" s="32" t="n">
        <f aca="false">SUM(N75:N76)</f>
        <v>487360</v>
      </c>
      <c r="O77" s="32" t="n">
        <f aca="false">N77/$C77</f>
        <v>276.751845542306</v>
      </c>
      <c r="P77" s="32" t="n">
        <f aca="false">SUM(P75:P76)</f>
        <v>502150</v>
      </c>
      <c r="Q77" s="32" t="n">
        <f aca="false">P77/$C77</f>
        <v>285.150482680295</v>
      </c>
      <c r="R77" s="32" t="n">
        <f aca="false">SUM(R75:R76)</f>
        <v>231810</v>
      </c>
      <c r="S77" s="32" t="n">
        <f aca="false">R77/$C77</f>
        <v>131.635434412266</v>
      </c>
      <c r="T77" s="32" t="n">
        <f aca="false">SUM(T75:T76)</f>
        <v>0</v>
      </c>
      <c r="U77" s="32" t="n">
        <f aca="false">T77/$C77</f>
        <v>0</v>
      </c>
      <c r="V77" s="32" t="n">
        <f aca="false">SUM(V75:V76)</f>
        <v>96905</v>
      </c>
      <c r="W77" s="32" t="n">
        <f aca="false">V77/$C77</f>
        <v>55.0283929585463</v>
      </c>
      <c r="X77" s="32" t="n">
        <f aca="false">SUM(X75:X76)</f>
        <v>466358</v>
      </c>
      <c r="Y77" s="32" t="n">
        <f aca="false">X77/$C77</f>
        <v>264.825667234526</v>
      </c>
      <c r="Z77" s="32" t="n">
        <f aca="false">SUM(Z75:Z76)</f>
        <v>110695</v>
      </c>
      <c r="AA77" s="32" t="n">
        <f aca="false">Z77/$C77</f>
        <v>62.8591709256105</v>
      </c>
      <c r="AB77" s="32" t="n">
        <f aca="false">SUM(AB75:AB76)</f>
        <v>105702</v>
      </c>
      <c r="AC77" s="32" t="n">
        <f aca="false">AB77/$C77</f>
        <v>60.0238500851789</v>
      </c>
      <c r="AD77" s="32" t="n">
        <f aca="false">SUM(AD75:AD76)</f>
        <v>0</v>
      </c>
      <c r="AE77" s="32" t="n">
        <f aca="false">AD77/$C77</f>
        <v>0</v>
      </c>
      <c r="AF77" s="32" t="n">
        <f aca="false">SUM(AF75:AF76)</f>
        <v>0</v>
      </c>
      <c r="AG77" s="32" t="n">
        <f aca="false">AF77/$C77</f>
        <v>0</v>
      </c>
      <c r="AH77" s="32" t="n">
        <f aca="false">SUM(AH75:AH76)</f>
        <v>0</v>
      </c>
      <c r="AI77" s="32" t="n">
        <f aca="false">AH77/$C77</f>
        <v>0</v>
      </c>
      <c r="AJ77" s="32" t="n">
        <f aca="false">SUM(AJ75:AJ76)</f>
        <v>4090</v>
      </c>
      <c r="AK77" s="32" t="n">
        <f aca="false">AJ77/$C77</f>
        <v>2.32254400908575</v>
      </c>
      <c r="AL77" s="50" t="n">
        <f aca="false">SUM(AL75:AL76)</f>
        <v>9306781</v>
      </c>
      <c r="AM77" s="48" t="n">
        <f aca="false">AL77/$C77</f>
        <v>5284.94094264622</v>
      </c>
    </row>
    <row r="78" customFormat="false" ht="12.75" hidden="false" customHeight="false" outlineLevel="0" collapsed="false">
      <c r="A78" s="35"/>
      <c r="B78" s="36"/>
      <c r="C78" s="36"/>
      <c r="D78" s="36"/>
      <c r="E78" s="36"/>
      <c r="F78" s="36"/>
      <c r="G78" s="36"/>
      <c r="H78" s="36"/>
      <c r="I78" s="37"/>
      <c r="J78" s="36"/>
      <c r="K78" s="36"/>
      <c r="L78" s="36"/>
      <c r="M78" s="36"/>
      <c r="N78" s="36"/>
      <c r="O78" s="36"/>
      <c r="P78" s="36"/>
      <c r="Q78" s="37"/>
      <c r="R78" s="36"/>
      <c r="S78" s="36"/>
      <c r="T78" s="36"/>
      <c r="U78" s="36"/>
      <c r="V78" s="36"/>
      <c r="W78" s="36"/>
      <c r="X78" s="36"/>
      <c r="Y78" s="37"/>
      <c r="Z78" s="36"/>
      <c r="AA78" s="36"/>
      <c r="AB78" s="36"/>
      <c r="AC78" s="36"/>
      <c r="AD78" s="36"/>
      <c r="AE78" s="37"/>
      <c r="AF78" s="36"/>
      <c r="AG78" s="36"/>
      <c r="AH78" s="36"/>
      <c r="AI78" s="36"/>
      <c r="AJ78" s="36"/>
      <c r="AK78" s="36"/>
      <c r="AL78" s="36"/>
      <c r="AM78" s="37"/>
    </row>
    <row r="79" customFormat="false" ht="12.75" hidden="false" customHeight="false" outlineLevel="0" collapsed="false">
      <c r="A79" s="51" t="n">
        <v>321</v>
      </c>
      <c r="B79" s="52" t="s">
        <v>114</v>
      </c>
      <c r="C79" s="15" t="n">
        <v>333</v>
      </c>
      <c r="D79" s="16" t="n">
        <v>0</v>
      </c>
      <c r="E79" s="17" t="n">
        <f aca="false">D79/$C79</f>
        <v>0</v>
      </c>
      <c r="F79" s="23" t="n">
        <v>0</v>
      </c>
      <c r="G79" s="17" t="n">
        <f aca="false">F79/$C79</f>
        <v>0</v>
      </c>
      <c r="H79" s="23" t="n">
        <v>167781</v>
      </c>
      <c r="I79" s="17" t="n">
        <f aca="false">H79/$C79</f>
        <v>503.846846846847</v>
      </c>
      <c r="J79" s="23" t="n">
        <v>1189078</v>
      </c>
      <c r="K79" s="17" t="n">
        <f aca="false">J79/$C79</f>
        <v>3570.80480480481</v>
      </c>
      <c r="L79" s="23" t="n">
        <v>16168</v>
      </c>
      <c r="M79" s="17" t="n">
        <f aca="false">L79/$C79</f>
        <v>48.5525525525526</v>
      </c>
      <c r="N79" s="53" t="n">
        <v>44082</v>
      </c>
      <c r="O79" s="53" t="n">
        <f aca="false">N79/$C79</f>
        <v>132.378378378378</v>
      </c>
      <c r="P79" s="53" t="n">
        <v>72953</v>
      </c>
      <c r="Q79" s="53" t="n">
        <f aca="false">P79/$C79</f>
        <v>219.078078078078</v>
      </c>
      <c r="R79" s="53" t="n">
        <v>64451</v>
      </c>
      <c r="S79" s="53" t="n">
        <f aca="false">R79/$C79</f>
        <v>193.546546546547</v>
      </c>
      <c r="T79" s="53" t="n">
        <v>0</v>
      </c>
      <c r="U79" s="53" t="n">
        <f aca="false">T79/$C79</f>
        <v>0</v>
      </c>
      <c r="V79" s="53" t="n">
        <v>0</v>
      </c>
      <c r="W79" s="53" t="n">
        <f aca="false">V79/$C79</f>
        <v>0</v>
      </c>
      <c r="X79" s="53" t="n">
        <v>0</v>
      </c>
      <c r="Y79" s="53" t="n">
        <f aca="false">X79/$C79</f>
        <v>0</v>
      </c>
      <c r="Z79" s="53" t="n">
        <v>0</v>
      </c>
      <c r="AA79" s="53" t="n">
        <f aca="false">Z79/$C79</f>
        <v>0</v>
      </c>
      <c r="AB79" s="53" t="n">
        <v>8598</v>
      </c>
      <c r="AC79" s="53" t="n">
        <f aca="false">AB79/$C79</f>
        <v>25.8198198198198</v>
      </c>
      <c r="AD79" s="53" t="n">
        <v>0</v>
      </c>
      <c r="AE79" s="53" t="n">
        <f aca="false">AD79/$C79</f>
        <v>0</v>
      </c>
      <c r="AF79" s="53" t="n">
        <v>0</v>
      </c>
      <c r="AG79" s="53" t="n">
        <f aca="false">AF79/$C79</f>
        <v>0</v>
      </c>
      <c r="AH79" s="53" t="n">
        <v>0</v>
      </c>
      <c r="AI79" s="53" t="n">
        <f aca="false">AH79/$C79</f>
        <v>0</v>
      </c>
      <c r="AJ79" s="53" t="n">
        <v>0</v>
      </c>
      <c r="AK79" s="53" t="n">
        <f aca="false">AJ79/$C79</f>
        <v>0</v>
      </c>
      <c r="AL79" s="54" t="n">
        <f aca="false">D79+F79+H79+J79+L79+N79+P79+R79+T79+V79+X79+Z79+AB79+AD79+AF79+AH79+AJ79</f>
        <v>1563111</v>
      </c>
      <c r="AM79" s="53" t="n">
        <f aca="false">AL79/$C79</f>
        <v>4694.02702702703</v>
      </c>
    </row>
    <row r="80" s="4" customFormat="true" ht="12.75" hidden="false" customHeight="false" outlineLevel="0" collapsed="false">
      <c r="A80" s="20" t="n">
        <v>329</v>
      </c>
      <c r="B80" s="14" t="s">
        <v>115</v>
      </c>
      <c r="C80" s="15" t="n">
        <v>389</v>
      </c>
      <c r="D80" s="16" t="n">
        <v>0</v>
      </c>
      <c r="E80" s="17" t="n">
        <f aca="false">D80/$C80</f>
        <v>0</v>
      </c>
      <c r="F80" s="18" t="n">
        <v>0</v>
      </c>
      <c r="G80" s="17" t="n">
        <f aca="false">F80/$C80</f>
        <v>0</v>
      </c>
      <c r="H80" s="18" t="n">
        <v>141559</v>
      </c>
      <c r="I80" s="17" t="n">
        <f aca="false">H80/$C80</f>
        <v>363.904884318766</v>
      </c>
      <c r="J80" s="18" t="n">
        <v>1178345</v>
      </c>
      <c r="K80" s="17" t="n">
        <f aca="false">J80/$C80</f>
        <v>3029.16452442159</v>
      </c>
      <c r="L80" s="18" t="n">
        <v>28604</v>
      </c>
      <c r="M80" s="17" t="n">
        <f aca="false">L80/$C80</f>
        <v>73.5321336760925</v>
      </c>
      <c r="N80" s="17" t="n">
        <v>86372</v>
      </c>
      <c r="O80" s="17" t="n">
        <f aca="false">N80/$C80</f>
        <v>222.035989717224</v>
      </c>
      <c r="P80" s="17" t="n">
        <v>98098</v>
      </c>
      <c r="Q80" s="17" t="n">
        <f aca="false">P80/$C80</f>
        <v>252.179948586118</v>
      </c>
      <c r="R80" s="17" t="n">
        <v>227904</v>
      </c>
      <c r="S80" s="17" t="n">
        <f aca="false">R80/$C80</f>
        <v>585.87146529563</v>
      </c>
      <c r="T80" s="17" t="n">
        <v>0</v>
      </c>
      <c r="U80" s="17" t="n">
        <f aca="false">T80/$C80</f>
        <v>0</v>
      </c>
      <c r="V80" s="17" t="n">
        <v>0</v>
      </c>
      <c r="W80" s="17" t="n">
        <f aca="false">V80/$C80</f>
        <v>0</v>
      </c>
      <c r="X80" s="17" t="n">
        <v>1560</v>
      </c>
      <c r="Y80" s="17" t="n">
        <f aca="false">X80/$C80</f>
        <v>4.01028277634961</v>
      </c>
      <c r="Z80" s="17" t="n">
        <v>0</v>
      </c>
      <c r="AA80" s="17" t="n">
        <f aca="false">Z80/$C80</f>
        <v>0</v>
      </c>
      <c r="AB80" s="17" t="n">
        <v>22972</v>
      </c>
      <c r="AC80" s="17" t="n">
        <f aca="false">AB80/$C80</f>
        <v>59.0539845758355</v>
      </c>
      <c r="AD80" s="17" t="n">
        <v>0</v>
      </c>
      <c r="AE80" s="17" t="n">
        <f aca="false">AD80/$C80</f>
        <v>0</v>
      </c>
      <c r="AF80" s="17" t="n">
        <v>0</v>
      </c>
      <c r="AG80" s="17" t="n">
        <f aca="false">AF80/$C80</f>
        <v>0</v>
      </c>
      <c r="AH80" s="17" t="n">
        <v>0</v>
      </c>
      <c r="AI80" s="17" t="n">
        <f aca="false">AH80/$C80</f>
        <v>0</v>
      </c>
      <c r="AJ80" s="17" t="n">
        <v>0</v>
      </c>
      <c r="AK80" s="17" t="n">
        <f aca="false">AJ80/$C80</f>
        <v>0</v>
      </c>
      <c r="AL80" s="19" t="n">
        <f aca="false">D80+F80+H80+J80+L80+N80+P80+R80+T80+V80+X80+Z80+AB80+AD80+AF80+AH80+AJ80</f>
        <v>1785414</v>
      </c>
      <c r="AM80" s="17" t="n">
        <f aca="false">AL80/$C80</f>
        <v>4589.75321336761</v>
      </c>
    </row>
    <row r="81" s="4" customFormat="true" ht="12.75" hidden="false" customHeight="false" outlineLevel="0" collapsed="false">
      <c r="A81" s="20" t="n">
        <v>331</v>
      </c>
      <c r="B81" s="14" t="s">
        <v>116</v>
      </c>
      <c r="C81" s="15" t="n">
        <v>452</v>
      </c>
      <c r="D81" s="16" t="n">
        <v>0</v>
      </c>
      <c r="E81" s="17" t="n">
        <f aca="false">D81/$C81</f>
        <v>0</v>
      </c>
      <c r="F81" s="18" t="n">
        <v>0</v>
      </c>
      <c r="G81" s="17" t="n">
        <f aca="false">F81/$C81</f>
        <v>0</v>
      </c>
      <c r="H81" s="18" t="n">
        <v>408075</v>
      </c>
      <c r="I81" s="17" t="n">
        <f aca="false">H81/$C81</f>
        <v>902.820796460177</v>
      </c>
      <c r="J81" s="18" t="n">
        <v>1239703</v>
      </c>
      <c r="K81" s="17" t="n">
        <f aca="false">J81/$C81</f>
        <v>2742.70575221239</v>
      </c>
      <c r="L81" s="18" t="n">
        <v>47172</v>
      </c>
      <c r="M81" s="17" t="n">
        <f aca="false">L81/$C81</f>
        <v>104.362831858407</v>
      </c>
      <c r="N81" s="17" t="n">
        <v>50101</v>
      </c>
      <c r="O81" s="17" t="n">
        <f aca="false">N81/$C81</f>
        <v>110.842920353982</v>
      </c>
      <c r="P81" s="17" t="n">
        <v>398438</v>
      </c>
      <c r="Q81" s="17" t="n">
        <f aca="false">P81/$C81</f>
        <v>881.5</v>
      </c>
      <c r="R81" s="17" t="n">
        <v>167393</v>
      </c>
      <c r="S81" s="17" t="n">
        <f aca="false">R81/$C81</f>
        <v>370.338495575221</v>
      </c>
      <c r="T81" s="17" t="n">
        <v>0</v>
      </c>
      <c r="U81" s="17" t="n">
        <f aca="false">T81/$C81</f>
        <v>0</v>
      </c>
      <c r="V81" s="17" t="n">
        <v>37431</v>
      </c>
      <c r="W81" s="17" t="n">
        <f aca="false">V81/$C81</f>
        <v>82.8119469026549</v>
      </c>
      <c r="X81" s="17" t="n">
        <v>80315</v>
      </c>
      <c r="Y81" s="17" t="n">
        <f aca="false">X81/$C81</f>
        <v>177.688053097345</v>
      </c>
      <c r="Z81" s="17" t="n">
        <v>0</v>
      </c>
      <c r="AA81" s="17" t="n">
        <f aca="false">Z81/$C81</f>
        <v>0</v>
      </c>
      <c r="AB81" s="17" t="n">
        <v>23857</v>
      </c>
      <c r="AC81" s="17" t="n">
        <f aca="false">AB81/$C81</f>
        <v>52.7809734513274</v>
      </c>
      <c r="AD81" s="17" t="n">
        <v>0</v>
      </c>
      <c r="AE81" s="17" t="n">
        <f aca="false">AD81/$C81</f>
        <v>0</v>
      </c>
      <c r="AF81" s="17" t="n">
        <v>0</v>
      </c>
      <c r="AG81" s="17" t="n">
        <f aca="false">AF81/$C81</f>
        <v>0</v>
      </c>
      <c r="AH81" s="17" t="n">
        <v>0</v>
      </c>
      <c r="AI81" s="17" t="n">
        <f aca="false">AH81/$C81</f>
        <v>0</v>
      </c>
      <c r="AJ81" s="17" t="n">
        <v>0</v>
      </c>
      <c r="AK81" s="17" t="n">
        <f aca="false">AJ81/$C81</f>
        <v>0</v>
      </c>
      <c r="AL81" s="19" t="n">
        <f aca="false">D81+F81+H81+J81+L81+N81+P81+R81+T81+V81+X81+Z81+AB81+AD81+AF81+AH81+AJ81</f>
        <v>2452485</v>
      </c>
      <c r="AM81" s="17" t="n">
        <f aca="false">AL81/$C81</f>
        <v>5425.85176991151</v>
      </c>
    </row>
    <row r="82" s="4" customFormat="true" ht="12.75" hidden="false" customHeight="false" outlineLevel="0" collapsed="false">
      <c r="A82" s="20" t="n">
        <v>333</v>
      </c>
      <c r="B82" s="14" t="s">
        <v>117</v>
      </c>
      <c r="C82" s="15" t="n">
        <v>687</v>
      </c>
      <c r="D82" s="16" t="n">
        <v>0</v>
      </c>
      <c r="E82" s="17" t="n">
        <f aca="false">D82/$C82</f>
        <v>0</v>
      </c>
      <c r="F82" s="18" t="n">
        <v>0</v>
      </c>
      <c r="G82" s="17" t="n">
        <f aca="false">F82/$C82</f>
        <v>0</v>
      </c>
      <c r="H82" s="18" t="n">
        <v>211499</v>
      </c>
      <c r="I82" s="17" t="n">
        <f aca="false">H82/$C82</f>
        <v>307.858806404658</v>
      </c>
      <c r="J82" s="18" t="n">
        <v>1248019</v>
      </c>
      <c r="K82" s="17" t="n">
        <f aca="false">J82/$C82</f>
        <v>1816.62154294032</v>
      </c>
      <c r="L82" s="18" t="n">
        <v>103931</v>
      </c>
      <c r="M82" s="17" t="n">
        <f aca="false">L82/$C82</f>
        <v>151.282387190684</v>
      </c>
      <c r="N82" s="17" t="n">
        <v>54456</v>
      </c>
      <c r="O82" s="17" t="n">
        <f aca="false">N82/$C82</f>
        <v>79.2663755458515</v>
      </c>
      <c r="P82" s="17" t="n">
        <v>261918</v>
      </c>
      <c r="Q82" s="17" t="n">
        <f aca="false">P82/$C82</f>
        <v>381.248908296943</v>
      </c>
      <c r="R82" s="17" t="n">
        <v>83124</v>
      </c>
      <c r="S82" s="17" t="n">
        <f aca="false">R82/$C82</f>
        <v>120.995633187773</v>
      </c>
      <c r="T82" s="17" t="n">
        <v>0</v>
      </c>
      <c r="U82" s="17" t="n">
        <f aca="false">T82/$C82</f>
        <v>0</v>
      </c>
      <c r="V82" s="17" t="n">
        <v>0</v>
      </c>
      <c r="W82" s="17" t="n">
        <f aca="false">V82/$C82</f>
        <v>0</v>
      </c>
      <c r="X82" s="17" t="n">
        <v>0</v>
      </c>
      <c r="Y82" s="17" t="n">
        <f aca="false">X82/$C82</f>
        <v>0</v>
      </c>
      <c r="Z82" s="17" t="n">
        <v>0</v>
      </c>
      <c r="AA82" s="17" t="n">
        <f aca="false">Z82/$C82</f>
        <v>0</v>
      </c>
      <c r="AB82" s="17" t="n">
        <v>0</v>
      </c>
      <c r="AC82" s="17" t="n">
        <f aca="false">AB82/$C82</f>
        <v>0</v>
      </c>
      <c r="AD82" s="17" t="n">
        <v>0</v>
      </c>
      <c r="AE82" s="17" t="n">
        <f aca="false">AD82/$C82</f>
        <v>0</v>
      </c>
      <c r="AF82" s="17" t="n">
        <v>0</v>
      </c>
      <c r="AG82" s="17" t="n">
        <f aca="false">AF82/$C82</f>
        <v>0</v>
      </c>
      <c r="AH82" s="17" t="n">
        <v>0</v>
      </c>
      <c r="AI82" s="17" t="n">
        <f aca="false">AH82/$C82</f>
        <v>0</v>
      </c>
      <c r="AJ82" s="17" t="n">
        <v>0</v>
      </c>
      <c r="AK82" s="17" t="n">
        <f aca="false">AJ82/$C82</f>
        <v>0</v>
      </c>
      <c r="AL82" s="19" t="n">
        <f aca="false">D82+F82+H82+J82+L82+N82+P82+R82+T82+V82+X82+Z82+AB82+AD82+AF82+AH82+AJ82</f>
        <v>1962947</v>
      </c>
      <c r="AM82" s="17" t="n">
        <f aca="false">AL82/$C82</f>
        <v>2857.27365356623</v>
      </c>
    </row>
    <row r="83" customFormat="false" ht="12.75" hidden="false" customHeight="false" outlineLevel="0" collapsed="false">
      <c r="A83" s="24" t="n">
        <v>336</v>
      </c>
      <c r="B83" s="55" t="s">
        <v>118</v>
      </c>
      <c r="C83" s="42" t="n">
        <v>502</v>
      </c>
      <c r="D83" s="16" t="n">
        <v>0</v>
      </c>
      <c r="E83" s="17" t="n">
        <f aca="false">D83/$C83</f>
        <v>0</v>
      </c>
      <c r="F83" s="23" t="n">
        <v>0</v>
      </c>
      <c r="G83" s="17" t="n">
        <f aca="false">F83/$C83</f>
        <v>0</v>
      </c>
      <c r="H83" s="23" t="n">
        <v>284934</v>
      </c>
      <c r="I83" s="17" t="n">
        <f aca="false">H83/$C83</f>
        <v>567.597609561753</v>
      </c>
      <c r="J83" s="23" t="n">
        <v>1339476</v>
      </c>
      <c r="K83" s="17" t="n">
        <f aca="false">J83/$C83</f>
        <v>2668.27888446215</v>
      </c>
      <c r="L83" s="23" t="n">
        <v>37076</v>
      </c>
      <c r="M83" s="17" t="n">
        <f aca="false">L83/$C83</f>
        <v>73.8565737051793</v>
      </c>
      <c r="N83" s="27" t="n">
        <v>78352</v>
      </c>
      <c r="O83" s="27" t="n">
        <f aca="false">N83/$C83</f>
        <v>156.0796812749</v>
      </c>
      <c r="P83" s="27" t="n">
        <v>115881</v>
      </c>
      <c r="Q83" s="27" t="n">
        <f aca="false">P83/$C83</f>
        <v>230.838645418327</v>
      </c>
      <c r="R83" s="27" t="n">
        <v>185941</v>
      </c>
      <c r="S83" s="27" t="n">
        <f aca="false">R83/$C83</f>
        <v>370.400398406375</v>
      </c>
      <c r="T83" s="27" t="n">
        <v>0</v>
      </c>
      <c r="U83" s="27" t="n">
        <f aca="false">T83/$C83</f>
        <v>0</v>
      </c>
      <c r="V83" s="27" t="n">
        <v>0</v>
      </c>
      <c r="W83" s="27" t="n">
        <f aca="false">V83/$C83</f>
        <v>0</v>
      </c>
      <c r="X83" s="27" t="n">
        <v>58047</v>
      </c>
      <c r="Y83" s="27" t="n">
        <f aca="false">X83/$C83</f>
        <v>115.631474103586</v>
      </c>
      <c r="Z83" s="27" t="n">
        <v>0</v>
      </c>
      <c r="AA83" s="27" t="n">
        <f aca="false">Z83/$C83</f>
        <v>0</v>
      </c>
      <c r="AB83" s="27" t="n">
        <v>44180</v>
      </c>
      <c r="AC83" s="27" t="n">
        <f aca="false">AB83/$C83</f>
        <v>88.0079681274901</v>
      </c>
      <c r="AD83" s="27" t="n">
        <v>0</v>
      </c>
      <c r="AE83" s="27" t="n">
        <f aca="false">AD83/$C83</f>
        <v>0</v>
      </c>
      <c r="AF83" s="27" t="n">
        <v>0</v>
      </c>
      <c r="AG83" s="27" t="n">
        <f aca="false">AF83/$C83</f>
        <v>0</v>
      </c>
      <c r="AH83" s="27" t="n">
        <v>0</v>
      </c>
      <c r="AI83" s="27" t="n">
        <f aca="false">AH83/$C83</f>
        <v>0</v>
      </c>
      <c r="AJ83" s="27" t="n">
        <v>29705</v>
      </c>
      <c r="AK83" s="27" t="n">
        <f aca="false">AJ83/$C83</f>
        <v>59.1733067729084</v>
      </c>
      <c r="AL83" s="28" t="n">
        <f aca="false">D83+F83+H83+J83+L83+N83+P83+R83+T83+V83+X83+Z83+AB83+AD83+AF83+AH83+AJ83</f>
        <v>2173592</v>
      </c>
      <c r="AM83" s="27" t="n">
        <f aca="false">AL83/$C83</f>
        <v>4329.86454183267</v>
      </c>
    </row>
    <row r="84" customFormat="false" ht="12.75" hidden="false" customHeight="false" outlineLevel="0" collapsed="false">
      <c r="A84" s="20" t="n">
        <v>337</v>
      </c>
      <c r="B84" s="14" t="s">
        <v>119</v>
      </c>
      <c r="C84" s="15" t="n">
        <v>839</v>
      </c>
      <c r="D84" s="16" t="n">
        <v>0</v>
      </c>
      <c r="E84" s="17" t="n">
        <f aca="false">D84/$C84</f>
        <v>0</v>
      </c>
      <c r="F84" s="23" t="n">
        <v>0</v>
      </c>
      <c r="G84" s="17" t="n">
        <f aca="false">F84/$C84</f>
        <v>0</v>
      </c>
      <c r="H84" s="23" t="n">
        <v>829479</v>
      </c>
      <c r="I84" s="17" t="n">
        <f aca="false">H84/$C84</f>
        <v>988.651966626937</v>
      </c>
      <c r="J84" s="16" t="n">
        <v>2998443</v>
      </c>
      <c r="K84" s="17" t="n">
        <f aca="false">J84/$C84</f>
        <v>3573.82955899881</v>
      </c>
      <c r="L84" s="18" t="n">
        <v>226506</v>
      </c>
      <c r="M84" s="17" t="n">
        <f aca="false">L84/$C84</f>
        <v>269.971394517283</v>
      </c>
      <c r="N84" s="17" t="n">
        <v>253164</v>
      </c>
      <c r="O84" s="17" t="n">
        <f aca="false">N84/$C84</f>
        <v>301.744934445769</v>
      </c>
      <c r="P84" s="17" t="n">
        <v>1927657</v>
      </c>
      <c r="Q84" s="17" t="n">
        <f aca="false">P84/$C84</f>
        <v>2297.56495828367</v>
      </c>
      <c r="R84" s="17" t="n">
        <v>388175</v>
      </c>
      <c r="S84" s="17" t="n">
        <f aca="false">R84/$C84</f>
        <v>462.663885578069</v>
      </c>
      <c r="T84" s="17" t="n">
        <v>0</v>
      </c>
      <c r="U84" s="17" t="n">
        <f aca="false">T84/$C84</f>
        <v>0</v>
      </c>
      <c r="V84" s="17" t="n">
        <v>216306</v>
      </c>
      <c r="W84" s="17" t="n">
        <f aca="false">V84/$C84</f>
        <v>257.814064362336</v>
      </c>
      <c r="X84" s="17" t="n">
        <v>253078</v>
      </c>
      <c r="Y84" s="17" t="n">
        <f aca="false">X84/$C84</f>
        <v>301.642431466031</v>
      </c>
      <c r="Z84" s="17" t="n">
        <v>0</v>
      </c>
      <c r="AA84" s="17" t="n">
        <f aca="false">Z84/$C84</f>
        <v>0</v>
      </c>
      <c r="AB84" s="17" t="n">
        <v>160290</v>
      </c>
      <c r="AC84" s="17" t="n">
        <f aca="false">AB84/$C84</f>
        <v>191.048867699642</v>
      </c>
      <c r="AD84" s="17" t="n">
        <v>0</v>
      </c>
      <c r="AE84" s="17" t="n">
        <f aca="false">AD84/$C84</f>
        <v>0</v>
      </c>
      <c r="AF84" s="17" t="n">
        <v>0</v>
      </c>
      <c r="AG84" s="17" t="n">
        <f aca="false">AF84/$C84</f>
        <v>0</v>
      </c>
      <c r="AH84" s="17" t="n">
        <v>11101</v>
      </c>
      <c r="AI84" s="17" t="n">
        <f aca="false">AH84/$C84</f>
        <v>13.2312276519666</v>
      </c>
      <c r="AJ84" s="17" t="n">
        <v>0</v>
      </c>
      <c r="AK84" s="17" t="n">
        <f aca="false">AJ84/$C84</f>
        <v>0</v>
      </c>
      <c r="AL84" s="19" t="n">
        <f aca="false">D84+F84+H84+J84+L84+N84+P84+R84+T84+V84+X84+Z84+AB84+AD84+AF84+AH84+AJ84</f>
        <v>7264199</v>
      </c>
      <c r="AM84" s="17" t="n">
        <f aca="false">AL84/$C84</f>
        <v>8658.16328963051</v>
      </c>
    </row>
    <row r="85" s="4" customFormat="true" ht="12.75" hidden="false" customHeight="true" outlineLevel="0" collapsed="false">
      <c r="A85" s="20" t="n">
        <v>339</v>
      </c>
      <c r="B85" s="56" t="s">
        <v>120</v>
      </c>
      <c r="C85" s="15" t="n">
        <v>330</v>
      </c>
      <c r="D85" s="16" t="n">
        <v>0</v>
      </c>
      <c r="E85" s="17" t="n">
        <f aca="false">D85/$C85</f>
        <v>0</v>
      </c>
      <c r="F85" s="18" t="n">
        <v>0</v>
      </c>
      <c r="G85" s="17" t="n">
        <f aca="false">F85/$C85</f>
        <v>0</v>
      </c>
      <c r="H85" s="18" t="n">
        <v>239419</v>
      </c>
      <c r="I85" s="17" t="n">
        <f aca="false">H85/$C85</f>
        <v>725.512121212121</v>
      </c>
      <c r="J85" s="16" t="n">
        <v>782874</v>
      </c>
      <c r="K85" s="17" t="n">
        <f aca="false">J85/$C85</f>
        <v>2372.34545454545</v>
      </c>
      <c r="L85" s="18" t="n">
        <v>35441</v>
      </c>
      <c r="M85" s="17" t="n">
        <f aca="false">L85/$C85</f>
        <v>107.39696969697</v>
      </c>
      <c r="N85" s="17" t="n">
        <v>78506</v>
      </c>
      <c r="O85" s="17" t="n">
        <f aca="false">N85/$C85</f>
        <v>237.89696969697</v>
      </c>
      <c r="P85" s="17" t="n">
        <v>170149</v>
      </c>
      <c r="Q85" s="17" t="n">
        <f aca="false">P85/$C85</f>
        <v>515.60303030303</v>
      </c>
      <c r="R85" s="17" t="n">
        <v>45460</v>
      </c>
      <c r="S85" s="17" t="n">
        <f aca="false">R85/$C85</f>
        <v>137.757575757576</v>
      </c>
      <c r="T85" s="17" t="n">
        <v>0</v>
      </c>
      <c r="U85" s="17" t="n">
        <f aca="false">T85/$C85</f>
        <v>0</v>
      </c>
      <c r="V85" s="17" t="n">
        <v>62677</v>
      </c>
      <c r="W85" s="17" t="n">
        <f aca="false">V85/$C85</f>
        <v>189.930303030303</v>
      </c>
      <c r="X85" s="17" t="n">
        <v>146072</v>
      </c>
      <c r="Y85" s="17" t="n">
        <f aca="false">X85/$C85</f>
        <v>442.642424242424</v>
      </c>
      <c r="Z85" s="17" t="n">
        <v>0</v>
      </c>
      <c r="AA85" s="17" t="n">
        <f aca="false">Z85/$C85</f>
        <v>0</v>
      </c>
      <c r="AB85" s="17" t="n">
        <v>35146</v>
      </c>
      <c r="AC85" s="17" t="n">
        <f aca="false">AB85/$C85</f>
        <v>106.50303030303</v>
      </c>
      <c r="AD85" s="17" t="n">
        <v>0</v>
      </c>
      <c r="AE85" s="17" t="n">
        <f aca="false">AD85/$C85</f>
        <v>0</v>
      </c>
      <c r="AF85" s="17" t="n">
        <v>0</v>
      </c>
      <c r="AG85" s="17" t="n">
        <f aca="false">AF85/$C85</f>
        <v>0</v>
      </c>
      <c r="AH85" s="17" t="n">
        <v>0</v>
      </c>
      <c r="AI85" s="17" t="n">
        <f aca="false">AH85/$C85</f>
        <v>0</v>
      </c>
      <c r="AJ85" s="17" t="n">
        <v>0</v>
      </c>
      <c r="AK85" s="17" t="n">
        <f aca="false">AJ85/$C85</f>
        <v>0</v>
      </c>
      <c r="AL85" s="19" t="n">
        <f aca="false">D85+F85+H85+J85+L85+N85+P85+R85+T85+V85+X85+Z85+AB85+AD85+AF85+AH85+AJ85</f>
        <v>1595744</v>
      </c>
      <c r="AM85" s="17" t="n">
        <f aca="false">AL85/$C85</f>
        <v>4835.58787878788</v>
      </c>
    </row>
    <row r="86" customFormat="false" ht="12.75" hidden="false" customHeight="true" outlineLevel="0" collapsed="false">
      <c r="A86" s="24" t="n">
        <v>340</v>
      </c>
      <c r="B86" s="41" t="s">
        <v>121</v>
      </c>
      <c r="C86" s="42" t="n">
        <v>115</v>
      </c>
      <c r="D86" s="16" t="n">
        <v>0</v>
      </c>
      <c r="E86" s="17" t="n">
        <f aca="false">D86/$C86</f>
        <v>0</v>
      </c>
      <c r="F86" s="23" t="n">
        <v>0</v>
      </c>
      <c r="G86" s="17" t="n">
        <f aca="false">F86/$C86</f>
        <v>0</v>
      </c>
      <c r="H86" s="23" t="n">
        <v>86453</v>
      </c>
      <c r="I86" s="17" t="n">
        <f aca="false">H86/$C86</f>
        <v>751.765217391304</v>
      </c>
      <c r="J86" s="43" t="n">
        <v>416280</v>
      </c>
      <c r="K86" s="27" t="n">
        <f aca="false">J86/$C86</f>
        <v>3619.82608695652</v>
      </c>
      <c r="L86" s="44" t="n">
        <v>0</v>
      </c>
      <c r="M86" s="27" t="n">
        <f aca="false">L86/$C86</f>
        <v>0</v>
      </c>
      <c r="N86" s="57" t="n">
        <v>35550</v>
      </c>
      <c r="O86" s="57" t="n">
        <f aca="false">N86/$C86</f>
        <v>309.130434782609</v>
      </c>
      <c r="P86" s="57" t="n">
        <v>33162</v>
      </c>
      <c r="Q86" s="57" t="n">
        <f aca="false">P86/$C86</f>
        <v>288.365217391304</v>
      </c>
      <c r="R86" s="57" t="n">
        <v>0</v>
      </c>
      <c r="S86" s="57" t="n">
        <f aca="false">R86/$C86</f>
        <v>0</v>
      </c>
      <c r="T86" s="57" t="n">
        <v>0</v>
      </c>
      <c r="U86" s="57" t="n">
        <f aca="false">T86/$C86</f>
        <v>0</v>
      </c>
      <c r="V86" s="57" t="n">
        <v>0</v>
      </c>
      <c r="W86" s="57" t="n">
        <f aca="false">V86/$C86</f>
        <v>0</v>
      </c>
      <c r="X86" s="57" t="n">
        <v>9095</v>
      </c>
      <c r="Y86" s="57" t="n">
        <f aca="false">X86/$C86</f>
        <v>79.0869565217391</v>
      </c>
      <c r="Z86" s="57" t="n">
        <v>0</v>
      </c>
      <c r="AA86" s="57" t="n">
        <f aca="false">Z86/$C86</f>
        <v>0</v>
      </c>
      <c r="AB86" s="57" t="n">
        <v>6718</v>
      </c>
      <c r="AC86" s="57" t="n">
        <f aca="false">AB86/$C86</f>
        <v>58.4173913043478</v>
      </c>
      <c r="AD86" s="57" t="n">
        <v>0</v>
      </c>
      <c r="AE86" s="57" t="n">
        <f aca="false">AD86/$C86</f>
        <v>0</v>
      </c>
      <c r="AF86" s="57" t="n">
        <v>0</v>
      </c>
      <c r="AG86" s="57" t="n">
        <f aca="false">AF86/$C86</f>
        <v>0</v>
      </c>
      <c r="AH86" s="57" t="n">
        <v>0</v>
      </c>
      <c r="AI86" s="57" t="n">
        <f aca="false">AH86/$C86</f>
        <v>0</v>
      </c>
      <c r="AJ86" s="57" t="n">
        <v>0</v>
      </c>
      <c r="AK86" s="57" t="n">
        <f aca="false">AJ86/$C86</f>
        <v>0</v>
      </c>
      <c r="AL86" s="58" t="n">
        <f aca="false">D86+F86+H86+J86+L86+N86+P86+R86+T86+V86+X86+Z86+AB86+AD86+AF86+AH86+AJ86</f>
        <v>587258</v>
      </c>
      <c r="AM86" s="57" t="n">
        <f aca="false">AL86/$C86</f>
        <v>5106.59130434783</v>
      </c>
    </row>
    <row r="87" customFormat="false" ht="12.75" hidden="false" customHeight="false" outlineLevel="0" collapsed="false">
      <c r="A87" s="45"/>
      <c r="B87" s="46" t="s">
        <v>122</v>
      </c>
      <c r="C87" s="47" t="n">
        <f aca="false">SUM(C79:C86)</f>
        <v>3647</v>
      </c>
      <c r="D87" s="32" t="n">
        <f aca="false">SUM(D79:D86)</f>
        <v>0</v>
      </c>
      <c r="E87" s="32" t="n">
        <f aca="false">D87/$C87</f>
        <v>0</v>
      </c>
      <c r="F87" s="32" t="n">
        <f aca="false">SUM(F79:F86)</f>
        <v>0</v>
      </c>
      <c r="G87" s="32" t="n">
        <f aca="false">F87/$C87</f>
        <v>0</v>
      </c>
      <c r="H87" s="32" t="n">
        <f aca="false">SUM(H79:H86)</f>
        <v>2369199</v>
      </c>
      <c r="I87" s="32" t="n">
        <f aca="false">H87/$C87</f>
        <v>649.629558541267</v>
      </c>
      <c r="J87" s="32" t="n">
        <f aca="false">SUM(J79:J86)</f>
        <v>10392218</v>
      </c>
      <c r="K87" s="32" t="n">
        <f aca="false">J87/$C87</f>
        <v>2849.52508911434</v>
      </c>
      <c r="L87" s="32" t="n">
        <f aca="false">SUM(L79:L86)</f>
        <v>494898</v>
      </c>
      <c r="M87" s="32" t="n">
        <f aca="false">L87/$C87</f>
        <v>135.700027419797</v>
      </c>
      <c r="N87" s="59" t="n">
        <f aca="false">SUM(N79:N86)</f>
        <v>680583</v>
      </c>
      <c r="O87" s="59" t="n">
        <f aca="false">N87/$C87</f>
        <v>186.614477652865</v>
      </c>
      <c r="P87" s="59" t="n">
        <f aca="false">SUM(P79:P86)</f>
        <v>3078256</v>
      </c>
      <c r="Q87" s="59" t="n">
        <f aca="false">P87/$C87</f>
        <v>844.051549218536</v>
      </c>
      <c r="R87" s="59" t="n">
        <f aca="false">SUM(R79:R86)</f>
        <v>1162448</v>
      </c>
      <c r="S87" s="59" t="n">
        <f aca="false">R87/$C87</f>
        <v>318.740882917466</v>
      </c>
      <c r="T87" s="59" t="n">
        <f aca="false">SUM(T79:T86)</f>
        <v>0</v>
      </c>
      <c r="U87" s="59" t="n">
        <f aca="false">T87/$C87</f>
        <v>0</v>
      </c>
      <c r="V87" s="59" t="n">
        <f aca="false">SUM(V79:V86)</f>
        <v>316414</v>
      </c>
      <c r="W87" s="59" t="n">
        <f aca="false">V87/$C87</f>
        <v>86.7600767754319</v>
      </c>
      <c r="X87" s="59" t="n">
        <f aca="false">SUM(X79:X86)</f>
        <v>548167</v>
      </c>
      <c r="Y87" s="59" t="n">
        <f aca="false">X87/$C87</f>
        <v>150.306279133534</v>
      </c>
      <c r="Z87" s="59" t="n">
        <f aca="false">SUM(Z79:Z86)</f>
        <v>0</v>
      </c>
      <c r="AA87" s="59" t="n">
        <f aca="false">Z87/$C87</f>
        <v>0</v>
      </c>
      <c r="AB87" s="59" t="n">
        <f aca="false">SUM(AB79:AB86)</f>
        <v>301761</v>
      </c>
      <c r="AC87" s="59" t="n">
        <f aca="false">AB87/$C87</f>
        <v>82.7422539073211</v>
      </c>
      <c r="AD87" s="59" t="n">
        <f aca="false">SUM(AD79:AD86)</f>
        <v>0</v>
      </c>
      <c r="AE87" s="59" t="n">
        <f aca="false">AD87/$C87</f>
        <v>0</v>
      </c>
      <c r="AF87" s="59" t="n">
        <f aca="false">SUM(AF79:AF86)</f>
        <v>0</v>
      </c>
      <c r="AG87" s="59" t="n">
        <f aca="false">AF87/$C87</f>
        <v>0</v>
      </c>
      <c r="AH87" s="59" t="n">
        <f aca="false">SUM(AH79:AH86)</f>
        <v>11101</v>
      </c>
      <c r="AI87" s="59" t="n">
        <f aca="false">AH87/$C87</f>
        <v>3.0438716753496</v>
      </c>
      <c r="AJ87" s="59" t="n">
        <f aca="false">SUM(AJ79:AJ86)</f>
        <v>29705</v>
      </c>
      <c r="AK87" s="59" t="n">
        <f aca="false">AJ87/$C87</f>
        <v>8.14505072662462</v>
      </c>
      <c r="AL87" s="50" t="n">
        <f aca="false">SUM(AL79:AL86)</f>
        <v>19384750</v>
      </c>
      <c r="AM87" s="32" t="n">
        <f aca="false">AL87/$C87</f>
        <v>5315.25911708253</v>
      </c>
    </row>
    <row r="88" customFormat="false" ht="12.75" hidden="false" customHeight="false" outlineLevel="0" collapsed="false">
      <c r="A88" s="35"/>
      <c r="B88" s="36"/>
      <c r="C88" s="36"/>
      <c r="D88" s="36"/>
      <c r="E88" s="36"/>
      <c r="F88" s="36"/>
      <c r="G88" s="36"/>
      <c r="H88" s="36"/>
      <c r="I88" s="37"/>
      <c r="J88" s="36"/>
      <c r="K88" s="36"/>
      <c r="L88" s="36"/>
      <c r="M88" s="36"/>
      <c r="N88" s="36"/>
      <c r="O88" s="36"/>
      <c r="P88" s="36"/>
      <c r="Q88" s="37"/>
      <c r="R88" s="36"/>
      <c r="S88" s="36"/>
      <c r="T88" s="36"/>
      <c r="U88" s="36"/>
      <c r="V88" s="36"/>
      <c r="W88" s="36"/>
      <c r="X88" s="36"/>
      <c r="Y88" s="37"/>
      <c r="Z88" s="36"/>
      <c r="AA88" s="36"/>
      <c r="AB88" s="36"/>
      <c r="AC88" s="36"/>
      <c r="AD88" s="36"/>
      <c r="AE88" s="37"/>
      <c r="AF88" s="36"/>
      <c r="AG88" s="36"/>
      <c r="AH88" s="36"/>
      <c r="AI88" s="36"/>
      <c r="AJ88" s="36"/>
      <c r="AK88" s="36"/>
      <c r="AL88" s="36"/>
      <c r="AM88" s="37"/>
    </row>
    <row r="89" customFormat="false" ht="13.5" hidden="false" customHeight="true" outlineLevel="0" collapsed="false">
      <c r="A89" s="60" t="n">
        <v>300</v>
      </c>
      <c r="B89" s="61" t="s">
        <v>123</v>
      </c>
      <c r="C89" s="15" t="n">
        <v>538</v>
      </c>
      <c r="D89" s="16" t="n">
        <v>0</v>
      </c>
      <c r="E89" s="17" t="n">
        <f aca="false">D89/$C89</f>
        <v>0</v>
      </c>
      <c r="F89" s="23" t="n">
        <v>0</v>
      </c>
      <c r="G89" s="17" t="n">
        <f aca="false">F89/$C89</f>
        <v>0</v>
      </c>
      <c r="H89" s="23" t="n">
        <v>535753</v>
      </c>
      <c r="I89" s="17" t="n">
        <f aca="false">H89/$C89</f>
        <v>995.823420074349</v>
      </c>
      <c r="J89" s="23" t="n">
        <v>2162242</v>
      </c>
      <c r="K89" s="17" t="n">
        <f aca="false">J89/$C89</f>
        <v>4019.03717472119</v>
      </c>
      <c r="L89" s="23" t="n">
        <v>188030</v>
      </c>
      <c r="M89" s="17" t="n">
        <f aca="false">L89/$C89</f>
        <v>349.498141263941</v>
      </c>
      <c r="N89" s="53" t="n">
        <v>96725</v>
      </c>
      <c r="O89" s="53" t="n">
        <f aca="false">N89/$C89</f>
        <v>179.78624535316</v>
      </c>
      <c r="P89" s="53" t="n">
        <v>68522</v>
      </c>
      <c r="Q89" s="53" t="n">
        <f aca="false">P89/$C89</f>
        <v>127.364312267658</v>
      </c>
      <c r="R89" s="53" t="n">
        <v>121668</v>
      </c>
      <c r="S89" s="53" t="n">
        <f aca="false">R89/$C89</f>
        <v>226.148698884758</v>
      </c>
      <c r="T89" s="53" t="n">
        <v>0</v>
      </c>
      <c r="U89" s="53" t="n">
        <f aca="false">T89/$C89</f>
        <v>0</v>
      </c>
      <c r="V89" s="53" t="n">
        <v>19052</v>
      </c>
      <c r="W89" s="53" t="n">
        <f aca="false">V89/$C89</f>
        <v>35.4126394052045</v>
      </c>
      <c r="X89" s="53" t="n">
        <v>60059</v>
      </c>
      <c r="Y89" s="53" t="n">
        <f aca="false">X89/$C89</f>
        <v>111.633828996283</v>
      </c>
      <c r="Z89" s="53" t="n">
        <v>0</v>
      </c>
      <c r="AA89" s="53" t="n">
        <f aca="false">Z89/$C89</f>
        <v>0</v>
      </c>
      <c r="AB89" s="53" t="n">
        <v>0</v>
      </c>
      <c r="AC89" s="53" t="n">
        <f aca="false">AB89/$C89</f>
        <v>0</v>
      </c>
      <c r="AD89" s="53" t="n">
        <v>0</v>
      </c>
      <c r="AE89" s="53" t="n">
        <f aca="false">AD89/$C89</f>
        <v>0</v>
      </c>
      <c r="AF89" s="53" t="n">
        <v>0</v>
      </c>
      <c r="AG89" s="53" t="n">
        <f aca="false">AF89/$C89</f>
        <v>0</v>
      </c>
      <c r="AH89" s="53" t="n">
        <v>0</v>
      </c>
      <c r="AI89" s="53" t="n">
        <f aca="false">AH89/$C89</f>
        <v>0</v>
      </c>
      <c r="AJ89" s="53" t="n">
        <v>0</v>
      </c>
      <c r="AK89" s="53" t="n">
        <f aca="false">AJ89/$C89</f>
        <v>0</v>
      </c>
      <c r="AL89" s="54" t="n">
        <f aca="false">D89+F89+H89+J89+L89+N89+P89+R89+T89+V89+X89+Z89+AB89+AD89+AF89+AH89+AJ89</f>
        <v>3252051</v>
      </c>
      <c r="AM89" s="53" t="n">
        <f aca="false">AL89/$C89</f>
        <v>6044.70446096654</v>
      </c>
    </row>
    <row r="90" s="4" customFormat="true" ht="12" hidden="false" customHeight="true" outlineLevel="0" collapsed="false">
      <c r="A90" s="62" t="n">
        <v>300</v>
      </c>
      <c r="B90" s="63" t="s">
        <v>124</v>
      </c>
      <c r="C90" s="15" t="n">
        <v>348</v>
      </c>
      <c r="D90" s="16" t="n">
        <v>0</v>
      </c>
      <c r="E90" s="17" t="n">
        <f aca="false">D90/$C90</f>
        <v>0</v>
      </c>
      <c r="F90" s="18" t="n">
        <v>0</v>
      </c>
      <c r="G90" s="17" t="n">
        <f aca="false">F90/$C90</f>
        <v>0</v>
      </c>
      <c r="H90" s="18" t="n">
        <v>338560</v>
      </c>
      <c r="I90" s="17" t="n">
        <f aca="false">H90/$C90</f>
        <v>972.873563218391</v>
      </c>
      <c r="J90" s="18" t="n">
        <v>1112921</v>
      </c>
      <c r="K90" s="17" t="n">
        <f aca="false">J90/$C90</f>
        <v>3198.04885057471</v>
      </c>
      <c r="L90" s="18" t="n">
        <v>79321</v>
      </c>
      <c r="M90" s="17" t="n">
        <f aca="false">L90/$C90</f>
        <v>227.933908045977</v>
      </c>
      <c r="N90" s="17" t="n">
        <v>57768</v>
      </c>
      <c r="O90" s="17" t="n">
        <f aca="false">N90/$C90</f>
        <v>166</v>
      </c>
      <c r="P90" s="17" t="n">
        <v>163889</v>
      </c>
      <c r="Q90" s="17" t="n">
        <f aca="false">P90/$C90</f>
        <v>470.945402298851</v>
      </c>
      <c r="R90" s="17" t="n">
        <v>82694</v>
      </c>
      <c r="S90" s="17" t="n">
        <f aca="false">R90/$C90</f>
        <v>237.626436781609</v>
      </c>
      <c r="T90" s="17" t="n">
        <v>0</v>
      </c>
      <c r="U90" s="17" t="n">
        <f aca="false">T90/$C90</f>
        <v>0</v>
      </c>
      <c r="V90" s="17" t="n">
        <v>16660</v>
      </c>
      <c r="W90" s="17" t="n">
        <f aca="false">V90/$C90</f>
        <v>47.8735632183908</v>
      </c>
      <c r="X90" s="17" t="n">
        <v>0</v>
      </c>
      <c r="Y90" s="17" t="n">
        <f aca="false">X90/$C90</f>
        <v>0</v>
      </c>
      <c r="Z90" s="17" t="n">
        <v>0</v>
      </c>
      <c r="AA90" s="17" t="n">
        <f aca="false">Z90/$C90</f>
        <v>0</v>
      </c>
      <c r="AB90" s="17" t="n">
        <v>0</v>
      </c>
      <c r="AC90" s="17" t="n">
        <f aca="false">AB90/$C90</f>
        <v>0</v>
      </c>
      <c r="AD90" s="17" t="n">
        <v>0</v>
      </c>
      <c r="AE90" s="17" t="n">
        <f aca="false">AD90/$C90</f>
        <v>0</v>
      </c>
      <c r="AF90" s="17" t="n">
        <v>0</v>
      </c>
      <c r="AG90" s="17" t="n">
        <f aca="false">AF90/$C90</f>
        <v>0</v>
      </c>
      <c r="AH90" s="17" t="n">
        <v>0</v>
      </c>
      <c r="AI90" s="17" t="n">
        <f aca="false">AH90/$C90</f>
        <v>0</v>
      </c>
      <c r="AJ90" s="17" t="n">
        <v>0</v>
      </c>
      <c r="AK90" s="17" t="n">
        <f aca="false">AJ90/$C90</f>
        <v>0</v>
      </c>
      <c r="AL90" s="19" t="n">
        <f aca="false">D90+F90+H90+J90+L90+N90+P90+R90+T90+V90+X90+Z90+AB90+AD90+AF90+AH90+AJ90</f>
        <v>1851813</v>
      </c>
      <c r="AM90" s="17" t="n">
        <f aca="false">AL90/$C90</f>
        <v>5321.30172413793</v>
      </c>
    </row>
    <row r="91" s="4" customFormat="true" ht="12" hidden="false" customHeight="true" outlineLevel="0" collapsed="false">
      <c r="A91" s="62" t="n">
        <v>385</v>
      </c>
      <c r="B91" s="63" t="s">
        <v>125</v>
      </c>
      <c r="C91" s="15" t="n">
        <v>120</v>
      </c>
      <c r="D91" s="16" t="n">
        <v>0</v>
      </c>
      <c r="E91" s="17" t="n">
        <f aca="false">D91/$C91</f>
        <v>0</v>
      </c>
      <c r="F91" s="18" t="n">
        <v>0</v>
      </c>
      <c r="G91" s="17" t="n">
        <f aca="false">F91/$C91</f>
        <v>0</v>
      </c>
      <c r="H91" s="18" t="n">
        <v>199516</v>
      </c>
      <c r="I91" s="17" t="n">
        <f aca="false">H91/$C91</f>
        <v>1662.63333333333</v>
      </c>
      <c r="J91" s="18" t="n">
        <v>296379</v>
      </c>
      <c r="K91" s="17" t="n">
        <f aca="false">J91/$C91</f>
        <v>2469.825</v>
      </c>
      <c r="L91" s="18" t="n">
        <v>19708</v>
      </c>
      <c r="M91" s="17" t="n">
        <f aca="false">L91/$C91</f>
        <v>164.233333333333</v>
      </c>
      <c r="N91" s="17" t="n">
        <v>39182</v>
      </c>
      <c r="O91" s="17" t="n">
        <f aca="false">N91/$C91</f>
        <v>326.516666666667</v>
      </c>
      <c r="P91" s="17" t="n">
        <v>89505</v>
      </c>
      <c r="Q91" s="17" t="n">
        <f aca="false">P91/$C91</f>
        <v>745.875</v>
      </c>
      <c r="R91" s="17" t="n">
        <v>0</v>
      </c>
      <c r="S91" s="17" t="n">
        <f aca="false">R91/$C91</f>
        <v>0</v>
      </c>
      <c r="T91" s="17" t="n">
        <v>0</v>
      </c>
      <c r="U91" s="17" t="n">
        <f aca="false">T91/$C91</f>
        <v>0</v>
      </c>
      <c r="V91" s="17" t="n">
        <v>4827</v>
      </c>
      <c r="W91" s="17" t="n">
        <f aca="false">V91/$C91</f>
        <v>40.225</v>
      </c>
      <c r="X91" s="17" t="n">
        <v>6241</v>
      </c>
      <c r="Y91" s="17" t="n">
        <f aca="false">X91/$C91</f>
        <v>52.0083333333333</v>
      </c>
      <c r="Z91" s="17" t="n">
        <v>0</v>
      </c>
      <c r="AA91" s="17" t="n">
        <f aca="false">Z91/$C91</f>
        <v>0</v>
      </c>
      <c r="AB91" s="17" t="n">
        <v>13250</v>
      </c>
      <c r="AC91" s="17" t="n">
        <f aca="false">AB91/$C91</f>
        <v>110.416666666667</v>
      </c>
      <c r="AD91" s="17" t="n">
        <v>0</v>
      </c>
      <c r="AE91" s="17" t="n">
        <f aca="false">AD91/$C91</f>
        <v>0</v>
      </c>
      <c r="AF91" s="17" t="n">
        <v>0</v>
      </c>
      <c r="AG91" s="17" t="n">
        <f aca="false">AF91/$C91</f>
        <v>0</v>
      </c>
      <c r="AH91" s="17" t="n">
        <v>0</v>
      </c>
      <c r="AI91" s="17" t="n">
        <f aca="false">AH91/$C91</f>
        <v>0</v>
      </c>
      <c r="AJ91" s="17" t="n">
        <v>0</v>
      </c>
      <c r="AK91" s="17" t="n">
        <f aca="false">AJ91/$C91</f>
        <v>0</v>
      </c>
      <c r="AL91" s="19" t="n">
        <f aca="false">D91+F91+H91+J91+L91+N91+P91+R91+T91+V91+X91+Z91+AB91+AD91+AF91+AH91+AJ91</f>
        <v>668608</v>
      </c>
      <c r="AM91" s="17" t="n">
        <f aca="false">AL91/$C91</f>
        <v>5571.73333333333</v>
      </c>
    </row>
    <row r="92" s="4" customFormat="true" ht="12.75" hidden="false" customHeight="false" outlineLevel="0" collapsed="false">
      <c r="A92" s="62" t="n">
        <v>386</v>
      </c>
      <c r="B92" s="63" t="s">
        <v>126</v>
      </c>
      <c r="C92" s="15" t="n">
        <v>322</v>
      </c>
      <c r="D92" s="16" t="n">
        <v>0</v>
      </c>
      <c r="E92" s="17" t="n">
        <f aca="false">D92/$C92</f>
        <v>0</v>
      </c>
      <c r="F92" s="18" t="n">
        <v>0</v>
      </c>
      <c r="G92" s="17" t="n">
        <f aca="false">F92/$C92</f>
        <v>0</v>
      </c>
      <c r="H92" s="18" t="n">
        <v>130795</v>
      </c>
      <c r="I92" s="17" t="n">
        <f aca="false">H92/$C92</f>
        <v>406.195652173913</v>
      </c>
      <c r="J92" s="18" t="n">
        <v>891171</v>
      </c>
      <c r="K92" s="17" t="n">
        <f aca="false">J92/$C92</f>
        <v>2767.61180124224</v>
      </c>
      <c r="L92" s="18" t="n">
        <v>79315</v>
      </c>
      <c r="M92" s="17" t="n">
        <f aca="false">L92/$C92</f>
        <v>246.319875776398</v>
      </c>
      <c r="N92" s="17" t="n">
        <v>46462</v>
      </c>
      <c r="O92" s="17" t="n">
        <f aca="false">N92/$C92</f>
        <v>144.291925465839</v>
      </c>
      <c r="P92" s="17" t="n">
        <v>60016</v>
      </c>
      <c r="Q92" s="17" t="n">
        <f aca="false">P92/$C92</f>
        <v>186.385093167702</v>
      </c>
      <c r="R92" s="17" t="n">
        <v>75263</v>
      </c>
      <c r="S92" s="17" t="n">
        <f aca="false">R92/$C92</f>
        <v>233.736024844721</v>
      </c>
      <c r="T92" s="17" t="n">
        <v>0</v>
      </c>
      <c r="U92" s="17" t="n">
        <f aca="false">T92/$C92</f>
        <v>0</v>
      </c>
      <c r="V92" s="17" t="n">
        <v>0</v>
      </c>
      <c r="W92" s="17" t="n">
        <f aca="false">V92/$C92</f>
        <v>0</v>
      </c>
      <c r="X92" s="17" t="n">
        <v>0</v>
      </c>
      <c r="Y92" s="17" t="n">
        <f aca="false">X92/$C92</f>
        <v>0</v>
      </c>
      <c r="Z92" s="17" t="n">
        <v>0</v>
      </c>
      <c r="AA92" s="17" t="n">
        <f aca="false">Z92/$C92</f>
        <v>0</v>
      </c>
      <c r="AB92" s="17" t="n">
        <v>17253</v>
      </c>
      <c r="AC92" s="17" t="n">
        <f aca="false">AB92/$C92</f>
        <v>53.5807453416149</v>
      </c>
      <c r="AD92" s="17" t="n">
        <v>0</v>
      </c>
      <c r="AE92" s="17" t="n">
        <f aca="false">AD92/$C92</f>
        <v>0</v>
      </c>
      <c r="AF92" s="17" t="n">
        <v>0</v>
      </c>
      <c r="AG92" s="17" t="n">
        <f aca="false">AF92/$C92</f>
        <v>0</v>
      </c>
      <c r="AH92" s="17" t="n">
        <v>0</v>
      </c>
      <c r="AI92" s="17" t="n">
        <f aca="false">AH92/$C92</f>
        <v>0</v>
      </c>
      <c r="AJ92" s="17" t="n">
        <v>0</v>
      </c>
      <c r="AK92" s="17" t="n">
        <f aca="false">AJ92/$C92</f>
        <v>0</v>
      </c>
      <c r="AL92" s="19" t="n">
        <f aca="false">D92+F92+H92+J92+L92+N92+P92+R92+T92+V92+X92+Z92+AB92+AD92+AF92+AH92+AJ92</f>
        <v>1300275</v>
      </c>
      <c r="AM92" s="17" t="n">
        <f aca="false">AL92/$C92</f>
        <v>4038.12111801242</v>
      </c>
    </row>
    <row r="93" customFormat="false" ht="12.75" hidden="false" customHeight="false" outlineLevel="0" collapsed="false">
      <c r="A93" s="64" t="n">
        <v>387</v>
      </c>
      <c r="B93" s="65" t="s">
        <v>127</v>
      </c>
      <c r="C93" s="42" t="n">
        <v>119</v>
      </c>
      <c r="D93" s="16" t="n">
        <v>0</v>
      </c>
      <c r="E93" s="17" t="n">
        <f aca="false">D93/$C93</f>
        <v>0</v>
      </c>
      <c r="F93" s="23" t="n">
        <v>0</v>
      </c>
      <c r="G93" s="17" t="n">
        <f aca="false">F93/$C93</f>
        <v>0</v>
      </c>
      <c r="H93" s="23" t="n">
        <v>300090</v>
      </c>
      <c r="I93" s="17" t="n">
        <f aca="false">H93/$C93</f>
        <v>2521.76470588235</v>
      </c>
      <c r="J93" s="23" t="n">
        <v>336635</v>
      </c>
      <c r="K93" s="17" t="n">
        <f aca="false">J93/$C93</f>
        <v>2828.86554621849</v>
      </c>
      <c r="L93" s="23" t="n">
        <v>0</v>
      </c>
      <c r="M93" s="17" t="n">
        <f aca="false">L93/$C93</f>
        <v>0</v>
      </c>
      <c r="N93" s="27" t="n">
        <v>25987</v>
      </c>
      <c r="O93" s="27" t="n">
        <f aca="false">N93/$C93</f>
        <v>218.378151260504</v>
      </c>
      <c r="P93" s="27" t="n">
        <v>0</v>
      </c>
      <c r="Q93" s="27" t="n">
        <f aca="false">P93/$C93</f>
        <v>0</v>
      </c>
      <c r="R93" s="27" t="n">
        <v>0</v>
      </c>
      <c r="S93" s="27" t="n">
        <f aca="false">R93/$C93</f>
        <v>0</v>
      </c>
      <c r="T93" s="27" t="n">
        <v>0</v>
      </c>
      <c r="U93" s="27" t="n">
        <f aca="false">T93/$C93</f>
        <v>0</v>
      </c>
      <c r="V93" s="27" t="n">
        <v>0</v>
      </c>
      <c r="W93" s="27" t="n">
        <f aca="false">V93/$C93</f>
        <v>0</v>
      </c>
      <c r="X93" s="27" t="n">
        <v>0</v>
      </c>
      <c r="Y93" s="27" t="n">
        <f aca="false">X93/$C93</f>
        <v>0</v>
      </c>
      <c r="Z93" s="27" t="n">
        <v>0</v>
      </c>
      <c r="AA93" s="27" t="n">
        <f aca="false">Z93/$C93</f>
        <v>0</v>
      </c>
      <c r="AB93" s="27" t="n">
        <v>0</v>
      </c>
      <c r="AC93" s="27" t="n">
        <f aca="false">AB93/$C93</f>
        <v>0</v>
      </c>
      <c r="AD93" s="27" t="n">
        <v>0</v>
      </c>
      <c r="AE93" s="27" t="n">
        <f aca="false">AD93/$C93</f>
        <v>0</v>
      </c>
      <c r="AF93" s="27" t="n">
        <v>0</v>
      </c>
      <c r="AG93" s="27" t="n">
        <f aca="false">AF93/$C93</f>
        <v>0</v>
      </c>
      <c r="AH93" s="27" t="n">
        <v>0</v>
      </c>
      <c r="AI93" s="27" t="n">
        <f aca="false">AH93/$C93</f>
        <v>0</v>
      </c>
      <c r="AJ93" s="27" t="n">
        <v>0</v>
      </c>
      <c r="AK93" s="27" t="n">
        <f aca="false">AJ93/$C93</f>
        <v>0</v>
      </c>
      <c r="AL93" s="28" t="n">
        <f aca="false">D93+F93+H93+J93+L93+N93+P93+R93+T93+V93+X93+Z93+AB93+AD93+AF93+AH93+AJ93</f>
        <v>662712</v>
      </c>
      <c r="AM93" s="27" t="n">
        <f aca="false">AL93/$C93</f>
        <v>5569.00840336135</v>
      </c>
    </row>
    <row r="94" customFormat="false" ht="12.75" hidden="false" customHeight="false" outlineLevel="0" collapsed="false">
      <c r="A94" s="60" t="n">
        <v>388</v>
      </c>
      <c r="B94" s="66" t="s">
        <v>128</v>
      </c>
      <c r="C94" s="67" t="n">
        <v>341</v>
      </c>
      <c r="D94" s="16" t="n">
        <v>0</v>
      </c>
      <c r="E94" s="17" t="n">
        <f aca="false">D94/$C94</f>
        <v>0</v>
      </c>
      <c r="F94" s="23" t="n">
        <v>0</v>
      </c>
      <c r="G94" s="17" t="n">
        <f aca="false">F94/$C94</f>
        <v>0</v>
      </c>
      <c r="H94" s="23" t="n">
        <v>276041</v>
      </c>
      <c r="I94" s="17" t="n">
        <f aca="false">H94/$C94</f>
        <v>809.50439882698</v>
      </c>
      <c r="J94" s="23" t="n">
        <v>1239763</v>
      </c>
      <c r="K94" s="17" t="n">
        <f aca="false">J94/$C94</f>
        <v>3635.66862170088</v>
      </c>
      <c r="L94" s="23" t="n">
        <v>113271</v>
      </c>
      <c r="M94" s="17" t="n">
        <f aca="false">L94/$C94</f>
        <v>332.173020527859</v>
      </c>
      <c r="N94" s="17" t="n">
        <v>42965</v>
      </c>
      <c r="O94" s="17" t="n">
        <f aca="false">N94/$C94</f>
        <v>125.99706744868</v>
      </c>
      <c r="P94" s="17" t="n">
        <v>61205</v>
      </c>
      <c r="Q94" s="17" t="n">
        <f aca="false">P94/$C94</f>
        <v>179.486803519062</v>
      </c>
      <c r="R94" s="17" t="n">
        <v>85990</v>
      </c>
      <c r="S94" s="17" t="n">
        <f aca="false">R94/$C94</f>
        <v>252.17008797654</v>
      </c>
      <c r="T94" s="17" t="n">
        <v>0</v>
      </c>
      <c r="U94" s="17" t="n">
        <f aca="false">T94/$C94</f>
        <v>0</v>
      </c>
      <c r="V94" s="17" t="n">
        <v>48375</v>
      </c>
      <c r="W94" s="17" t="n">
        <f aca="false">V94/$C94</f>
        <v>141.862170087977</v>
      </c>
      <c r="X94" s="17" t="n">
        <v>0</v>
      </c>
      <c r="Y94" s="17" t="n">
        <f aca="false">X94/$C94</f>
        <v>0</v>
      </c>
      <c r="Z94" s="17" t="n">
        <v>0</v>
      </c>
      <c r="AA94" s="17" t="n">
        <f aca="false">Z94/$C94</f>
        <v>0</v>
      </c>
      <c r="AB94" s="17" t="n">
        <v>56700</v>
      </c>
      <c r="AC94" s="17" t="n">
        <f aca="false">AB94/$C94</f>
        <v>166.275659824047</v>
      </c>
      <c r="AD94" s="17" t="n">
        <v>0</v>
      </c>
      <c r="AE94" s="17" t="n">
        <f aca="false">AD94/$C94</f>
        <v>0</v>
      </c>
      <c r="AF94" s="17" t="n">
        <v>0</v>
      </c>
      <c r="AG94" s="17" t="n">
        <f aca="false">AF94/$C94</f>
        <v>0</v>
      </c>
      <c r="AH94" s="17" t="n">
        <v>0</v>
      </c>
      <c r="AI94" s="17" t="n">
        <f aca="false">AH94/$C94</f>
        <v>0</v>
      </c>
      <c r="AJ94" s="17" t="n">
        <v>0</v>
      </c>
      <c r="AK94" s="17" t="n">
        <f aca="false">AJ94/$C94</f>
        <v>0</v>
      </c>
      <c r="AL94" s="19" t="n">
        <f aca="false">D94+F94+H94+J94+L94+N94+P94+R94+T94+V94+X94+Z94+AB94+AD94+AF94+AH94+AJ94</f>
        <v>1924310</v>
      </c>
      <c r="AM94" s="17" t="n">
        <f aca="false">AL94/$C94</f>
        <v>5643.13782991202</v>
      </c>
    </row>
    <row r="95" s="4" customFormat="true" ht="12.75" hidden="false" customHeight="false" outlineLevel="0" collapsed="false">
      <c r="A95" s="62" t="n">
        <v>389</v>
      </c>
      <c r="B95" s="63" t="s">
        <v>129</v>
      </c>
      <c r="C95" s="15" t="n">
        <v>445</v>
      </c>
      <c r="D95" s="16" t="n">
        <v>0</v>
      </c>
      <c r="E95" s="17" t="n">
        <f aca="false">D95/$C95</f>
        <v>0</v>
      </c>
      <c r="F95" s="18" t="n">
        <v>0</v>
      </c>
      <c r="G95" s="17" t="n">
        <f aca="false">F95/$C95</f>
        <v>0</v>
      </c>
      <c r="H95" s="18" t="n">
        <v>334121</v>
      </c>
      <c r="I95" s="17" t="n">
        <f aca="false">H95/$C95</f>
        <v>750.833707865169</v>
      </c>
      <c r="J95" s="18" t="n">
        <v>1199984</v>
      </c>
      <c r="K95" s="17" t="n">
        <f aca="false">J95/$C95</f>
        <v>2696.59325842697</v>
      </c>
      <c r="L95" s="18" t="n">
        <v>40375</v>
      </c>
      <c r="M95" s="17" t="n">
        <f aca="false">L95/$C95</f>
        <v>90.7303370786517</v>
      </c>
      <c r="N95" s="17" t="n">
        <v>25505</v>
      </c>
      <c r="O95" s="17" t="n">
        <f aca="false">N95/$C95</f>
        <v>57.314606741573</v>
      </c>
      <c r="P95" s="17" t="n">
        <v>181146</v>
      </c>
      <c r="Q95" s="17" t="n">
        <f aca="false">P95/$C95</f>
        <v>407.069662921348</v>
      </c>
      <c r="R95" s="17" t="n">
        <v>74856</v>
      </c>
      <c r="S95" s="17" t="n">
        <f aca="false">R95/$C95</f>
        <v>168.215730337079</v>
      </c>
      <c r="T95" s="17" t="n">
        <v>0</v>
      </c>
      <c r="U95" s="17" t="n">
        <f aca="false">T95/$C95</f>
        <v>0</v>
      </c>
      <c r="V95" s="17" t="n">
        <v>78546</v>
      </c>
      <c r="W95" s="17" t="n">
        <f aca="false">V95/$C95</f>
        <v>176.507865168539</v>
      </c>
      <c r="X95" s="17" t="n">
        <v>3593</v>
      </c>
      <c r="Y95" s="17" t="n">
        <f aca="false">X95/$C95</f>
        <v>8.07415730337079</v>
      </c>
      <c r="Z95" s="17" t="n">
        <v>0</v>
      </c>
      <c r="AA95" s="17" t="n">
        <f aca="false">Z95/$C95</f>
        <v>0</v>
      </c>
      <c r="AB95" s="17" t="n">
        <v>79156</v>
      </c>
      <c r="AC95" s="17" t="n">
        <f aca="false">AB95/$C95</f>
        <v>177.878651685393</v>
      </c>
      <c r="AD95" s="17" t="n">
        <v>0</v>
      </c>
      <c r="AE95" s="17" t="n">
        <f aca="false">AD95/$C95</f>
        <v>0</v>
      </c>
      <c r="AF95" s="17" t="n">
        <v>0</v>
      </c>
      <c r="AG95" s="17" t="n">
        <f aca="false">AF95/$C95</f>
        <v>0</v>
      </c>
      <c r="AH95" s="17" t="n">
        <v>0</v>
      </c>
      <c r="AI95" s="17" t="n">
        <f aca="false">AH95/$C95</f>
        <v>0</v>
      </c>
      <c r="AJ95" s="17" t="n">
        <v>0</v>
      </c>
      <c r="AK95" s="17" t="n">
        <f aca="false">AJ95/$C95</f>
        <v>0</v>
      </c>
      <c r="AL95" s="19" t="n">
        <f aca="false">D95+F95+H95+J95+L95+N95+P95+R95+T95+V95+X95+Z95+AB95+AD95+AF95+AH95+AJ95</f>
        <v>2017282</v>
      </c>
      <c r="AM95" s="17" t="n">
        <f aca="false">AL95/$C95</f>
        <v>4533.21797752809</v>
      </c>
    </row>
    <row r="96" s="4" customFormat="true" ht="12.75" hidden="false" customHeight="false" outlineLevel="0" collapsed="false">
      <c r="A96" s="62" t="n">
        <v>390</v>
      </c>
      <c r="B96" s="63" t="s">
        <v>130</v>
      </c>
      <c r="C96" s="15" t="n">
        <v>701</v>
      </c>
      <c r="D96" s="16" t="n">
        <v>0</v>
      </c>
      <c r="E96" s="17" t="n">
        <f aca="false">D96/$C96</f>
        <v>0</v>
      </c>
      <c r="F96" s="18" t="n">
        <v>0</v>
      </c>
      <c r="G96" s="17" t="n">
        <f aca="false">F96/$C96</f>
        <v>0</v>
      </c>
      <c r="H96" s="18" t="n">
        <v>253401</v>
      </c>
      <c r="I96" s="17" t="n">
        <f aca="false">H96/$C96</f>
        <v>361.485021398003</v>
      </c>
      <c r="J96" s="18" t="n">
        <v>1989110</v>
      </c>
      <c r="K96" s="17" t="n">
        <f aca="false">J96/$C96</f>
        <v>2837.53209700428</v>
      </c>
      <c r="L96" s="18" t="n">
        <v>157647</v>
      </c>
      <c r="M96" s="17" t="n">
        <f aca="false">L96/$C96</f>
        <v>224.888730385164</v>
      </c>
      <c r="N96" s="17" t="n">
        <v>153096</v>
      </c>
      <c r="O96" s="17" t="n">
        <f aca="false">N96/$C96</f>
        <v>218.396576319544</v>
      </c>
      <c r="P96" s="17" t="n">
        <v>281320</v>
      </c>
      <c r="Q96" s="17" t="n">
        <f aca="false">P96/$C96</f>
        <v>401.312410841655</v>
      </c>
      <c r="R96" s="17" t="n">
        <v>173050</v>
      </c>
      <c r="S96" s="17" t="n">
        <f aca="false">R96/$C96</f>
        <v>246.861626248217</v>
      </c>
      <c r="T96" s="17" t="n">
        <v>0</v>
      </c>
      <c r="U96" s="17" t="n">
        <f aca="false">T96/$C96</f>
        <v>0</v>
      </c>
      <c r="V96" s="17" t="n">
        <v>97110</v>
      </c>
      <c r="W96" s="17" t="n">
        <f aca="false">V96/$C96</f>
        <v>138.530670470756</v>
      </c>
      <c r="X96" s="17" t="n">
        <v>0</v>
      </c>
      <c r="Y96" s="17" t="n">
        <f aca="false">X96/$C96</f>
        <v>0</v>
      </c>
      <c r="Z96" s="17" t="n">
        <v>0</v>
      </c>
      <c r="AA96" s="17" t="n">
        <f aca="false">Z96/$C96</f>
        <v>0</v>
      </c>
      <c r="AB96" s="17" t="n">
        <v>0</v>
      </c>
      <c r="AC96" s="17" t="n">
        <f aca="false">AB96/$C96</f>
        <v>0</v>
      </c>
      <c r="AD96" s="17" t="n">
        <v>0</v>
      </c>
      <c r="AE96" s="17" t="n">
        <f aca="false">AD96/$C96</f>
        <v>0</v>
      </c>
      <c r="AF96" s="17" t="n">
        <v>0</v>
      </c>
      <c r="AG96" s="17" t="n">
        <f aca="false">AF96/$C96</f>
        <v>0</v>
      </c>
      <c r="AH96" s="17" t="n">
        <v>0</v>
      </c>
      <c r="AI96" s="17" t="n">
        <f aca="false">AH96/$C96</f>
        <v>0</v>
      </c>
      <c r="AJ96" s="17" t="n">
        <v>0</v>
      </c>
      <c r="AK96" s="17" t="n">
        <f aca="false">AJ96/$C96</f>
        <v>0</v>
      </c>
      <c r="AL96" s="19" t="n">
        <f aca="false">D96+F96+H96+J96+L96+N96+P96+R96+T96+V96+X96+Z96+AB96+AD96+AF96+AH96+AJ96</f>
        <v>3104734</v>
      </c>
      <c r="AM96" s="17" t="n">
        <f aca="false">AL96/$C96</f>
        <v>4429.00713266762</v>
      </c>
    </row>
    <row r="97" s="4" customFormat="true" ht="12.75" hidden="false" customHeight="false" outlineLevel="0" collapsed="false">
      <c r="A97" s="62" t="n">
        <v>391</v>
      </c>
      <c r="B97" s="63" t="s">
        <v>131</v>
      </c>
      <c r="C97" s="15" t="n">
        <v>554</v>
      </c>
      <c r="D97" s="16" t="n">
        <v>0</v>
      </c>
      <c r="E97" s="17" t="n">
        <f aca="false">D97/$C97</f>
        <v>0</v>
      </c>
      <c r="F97" s="18" t="n">
        <v>0</v>
      </c>
      <c r="G97" s="17" t="n">
        <f aca="false">F97/$C97</f>
        <v>0</v>
      </c>
      <c r="H97" s="18" t="n">
        <v>163488</v>
      </c>
      <c r="I97" s="17" t="n">
        <f aca="false">H97/$C97</f>
        <v>295.104693140794</v>
      </c>
      <c r="J97" s="18" t="n">
        <v>1717428</v>
      </c>
      <c r="K97" s="17" t="n">
        <f aca="false">J97/$C97</f>
        <v>3100.05054151625</v>
      </c>
      <c r="L97" s="18" t="n">
        <v>32873</v>
      </c>
      <c r="M97" s="17" t="n">
        <f aca="false">L97/$C97</f>
        <v>59.3375451263538</v>
      </c>
      <c r="N97" s="17" t="n">
        <v>59416</v>
      </c>
      <c r="O97" s="17" t="n">
        <f aca="false">N97/$C97</f>
        <v>107.249097472924</v>
      </c>
      <c r="P97" s="17" t="n">
        <v>82810</v>
      </c>
      <c r="Q97" s="17" t="n">
        <f aca="false">P97/$C97</f>
        <v>149.476534296029</v>
      </c>
      <c r="R97" s="17" t="n">
        <v>247997</v>
      </c>
      <c r="S97" s="17" t="n">
        <f aca="false">R97/$C97</f>
        <v>447.648014440433</v>
      </c>
      <c r="T97" s="17" t="n">
        <v>0</v>
      </c>
      <c r="U97" s="17" t="n">
        <f aca="false">T97/$C97</f>
        <v>0</v>
      </c>
      <c r="V97" s="17" t="n">
        <v>43317</v>
      </c>
      <c r="W97" s="17" t="n">
        <f aca="false">V97/$C97</f>
        <v>78.1895306859206</v>
      </c>
      <c r="X97" s="17" t="n">
        <v>37461</v>
      </c>
      <c r="Y97" s="17" t="n">
        <f aca="false">X97/$C97</f>
        <v>67.6191335740072</v>
      </c>
      <c r="Z97" s="17" t="n">
        <v>0</v>
      </c>
      <c r="AA97" s="17" t="n">
        <f aca="false">Z97/$C97</f>
        <v>0</v>
      </c>
      <c r="AB97" s="17" t="n">
        <v>0</v>
      </c>
      <c r="AC97" s="17" t="n">
        <f aca="false">AB97/$C97</f>
        <v>0</v>
      </c>
      <c r="AD97" s="17" t="n">
        <v>0</v>
      </c>
      <c r="AE97" s="17" t="n">
        <f aca="false">AD97/$C97</f>
        <v>0</v>
      </c>
      <c r="AF97" s="17" t="n">
        <v>0</v>
      </c>
      <c r="AG97" s="17" t="n">
        <f aca="false">AF97/$C97</f>
        <v>0</v>
      </c>
      <c r="AH97" s="17" t="n">
        <v>0</v>
      </c>
      <c r="AI97" s="17" t="n">
        <f aca="false">AH97/$C97</f>
        <v>0</v>
      </c>
      <c r="AJ97" s="17" t="n">
        <v>0</v>
      </c>
      <c r="AK97" s="17" t="n">
        <f aca="false">AJ97/$C97</f>
        <v>0</v>
      </c>
      <c r="AL97" s="19" t="n">
        <f aca="false">D97+F97+H97+J97+L97+N97+P97+R97+T97+V97+X97+Z97+AB97+AD97+AF97+AH97+AJ97</f>
        <v>2384790</v>
      </c>
      <c r="AM97" s="17" t="n">
        <f aca="false">AL97/$C97</f>
        <v>4304.67509025271</v>
      </c>
    </row>
    <row r="98" customFormat="false" ht="12.75" hidden="false" customHeight="false" outlineLevel="0" collapsed="false">
      <c r="A98" s="64" t="n">
        <v>392</v>
      </c>
      <c r="B98" s="65" t="s">
        <v>132</v>
      </c>
      <c r="C98" s="42" t="n">
        <v>404</v>
      </c>
      <c r="D98" s="16" t="n">
        <v>0</v>
      </c>
      <c r="E98" s="17" t="n">
        <f aca="false">D98/$C98</f>
        <v>0</v>
      </c>
      <c r="F98" s="23" t="n">
        <v>0</v>
      </c>
      <c r="G98" s="17" t="n">
        <f aca="false">F98/$C98</f>
        <v>0</v>
      </c>
      <c r="H98" s="23" t="n">
        <v>347377</v>
      </c>
      <c r="I98" s="17" t="n">
        <f aca="false">H98/$C98</f>
        <v>859.844059405941</v>
      </c>
      <c r="J98" s="23" t="n">
        <v>963915</v>
      </c>
      <c r="K98" s="17" t="n">
        <f aca="false">J98/$C98</f>
        <v>2385.92821782178</v>
      </c>
      <c r="L98" s="23" t="n">
        <v>25786</v>
      </c>
      <c r="M98" s="17" t="n">
        <f aca="false">L98/$C98</f>
        <v>63.8267326732673</v>
      </c>
      <c r="N98" s="27" t="n">
        <v>31693</v>
      </c>
      <c r="O98" s="27" t="n">
        <f aca="false">N98/$C98</f>
        <v>78.4480198019802</v>
      </c>
      <c r="P98" s="27" t="n">
        <v>170277</v>
      </c>
      <c r="Q98" s="27" t="n">
        <f aca="false">P98/$C98</f>
        <v>421.477722772277</v>
      </c>
      <c r="R98" s="27" t="n">
        <v>95552</v>
      </c>
      <c r="S98" s="27" t="n">
        <f aca="false">R98/$C98</f>
        <v>236.514851485149</v>
      </c>
      <c r="T98" s="27" t="n">
        <v>0</v>
      </c>
      <c r="U98" s="27" t="n">
        <f aca="false">T98/$C98</f>
        <v>0</v>
      </c>
      <c r="V98" s="27" t="n">
        <v>0</v>
      </c>
      <c r="W98" s="27" t="n">
        <f aca="false">V98/$C98</f>
        <v>0</v>
      </c>
      <c r="X98" s="27" t="n">
        <v>0</v>
      </c>
      <c r="Y98" s="27" t="n">
        <f aca="false">X98/$C98</f>
        <v>0</v>
      </c>
      <c r="Z98" s="27" t="n">
        <v>0</v>
      </c>
      <c r="AA98" s="27" t="n">
        <f aca="false">Z98/$C98</f>
        <v>0</v>
      </c>
      <c r="AB98" s="27" t="n">
        <v>57610</v>
      </c>
      <c r="AC98" s="27" t="n">
        <f aca="false">AB98/$C98</f>
        <v>142.59900990099</v>
      </c>
      <c r="AD98" s="27" t="n">
        <v>0</v>
      </c>
      <c r="AE98" s="27" t="n">
        <f aca="false">AD98/$C98</f>
        <v>0</v>
      </c>
      <c r="AF98" s="27" t="n">
        <v>0</v>
      </c>
      <c r="AG98" s="27" t="n">
        <f aca="false">AF98/$C98</f>
        <v>0</v>
      </c>
      <c r="AH98" s="27" t="n">
        <v>0</v>
      </c>
      <c r="AI98" s="27" t="n">
        <f aca="false">AH98/$C98</f>
        <v>0</v>
      </c>
      <c r="AJ98" s="27" t="n">
        <v>0</v>
      </c>
      <c r="AK98" s="27" t="n">
        <f aca="false">AJ98/$C98</f>
        <v>0</v>
      </c>
      <c r="AL98" s="28" t="n">
        <f aca="false">D98+F98+H98+J98+L98+N98+P98+R98+T98+V98+X98+Z98+AB98+AD98+AF98+AH98+AJ98</f>
        <v>1692210</v>
      </c>
      <c r="AM98" s="27" t="n">
        <f aca="false">AL98/$C98</f>
        <v>4188.63861386139</v>
      </c>
    </row>
    <row r="99" customFormat="false" ht="12.75" hidden="false" customHeight="false" outlineLevel="0" collapsed="false">
      <c r="A99" s="60" t="n">
        <v>392</v>
      </c>
      <c r="B99" s="68" t="s">
        <v>133</v>
      </c>
      <c r="C99" s="67" t="n">
        <v>191</v>
      </c>
      <c r="D99" s="16" t="n">
        <v>0</v>
      </c>
      <c r="E99" s="17" t="n">
        <f aca="false">D99/$C99</f>
        <v>0</v>
      </c>
      <c r="F99" s="23" t="n">
        <v>0</v>
      </c>
      <c r="G99" s="17" t="n">
        <f aca="false">F99/$C99</f>
        <v>0</v>
      </c>
      <c r="H99" s="23" t="n">
        <v>219938</v>
      </c>
      <c r="I99" s="17" t="n">
        <f aca="false">H99/$C99</f>
        <v>1151.50785340314</v>
      </c>
      <c r="J99" s="23" t="n">
        <v>580378</v>
      </c>
      <c r="K99" s="17" t="n">
        <f aca="false">J99/$C99</f>
        <v>3038.62827225131</v>
      </c>
      <c r="L99" s="23" t="n">
        <v>26524</v>
      </c>
      <c r="M99" s="17" t="n">
        <f aca="false">L99/$C99</f>
        <v>138.869109947644</v>
      </c>
      <c r="N99" s="17" t="n">
        <v>33904</v>
      </c>
      <c r="O99" s="17" t="n">
        <f aca="false">N99/$C99</f>
        <v>177.507853403141</v>
      </c>
      <c r="P99" s="17" t="n">
        <v>147369</v>
      </c>
      <c r="Q99" s="17" t="n">
        <f aca="false">P99/$C99</f>
        <v>771.565445026178</v>
      </c>
      <c r="R99" s="17" t="n">
        <v>34459</v>
      </c>
      <c r="S99" s="17" t="n">
        <f aca="false">R99/$C99</f>
        <v>180.413612565445</v>
      </c>
      <c r="T99" s="17" t="n">
        <v>0</v>
      </c>
      <c r="U99" s="17" t="n">
        <f aca="false">T99/$C99</f>
        <v>0</v>
      </c>
      <c r="V99" s="17" t="n">
        <v>0</v>
      </c>
      <c r="W99" s="17" t="n">
        <f aca="false">V99/$C99</f>
        <v>0</v>
      </c>
      <c r="X99" s="17" t="n">
        <v>0</v>
      </c>
      <c r="Y99" s="17" t="n">
        <f aca="false">X99/$C99</f>
        <v>0</v>
      </c>
      <c r="Z99" s="17" t="n">
        <v>0</v>
      </c>
      <c r="AA99" s="17" t="n">
        <f aca="false">Z99/$C99</f>
        <v>0</v>
      </c>
      <c r="AB99" s="17" t="n">
        <v>29585</v>
      </c>
      <c r="AC99" s="17" t="n">
        <f aca="false">AB99/$C99</f>
        <v>154.895287958115</v>
      </c>
      <c r="AD99" s="17" t="n">
        <v>0</v>
      </c>
      <c r="AE99" s="17" t="n">
        <f aca="false">AD99/$C99</f>
        <v>0</v>
      </c>
      <c r="AF99" s="17" t="n">
        <v>0</v>
      </c>
      <c r="AG99" s="17" t="n">
        <f aca="false">AF99/$C99</f>
        <v>0</v>
      </c>
      <c r="AH99" s="17" t="n">
        <v>0</v>
      </c>
      <c r="AI99" s="17" t="n">
        <f aca="false">AH99/$C99</f>
        <v>0</v>
      </c>
      <c r="AJ99" s="17" t="n">
        <v>0</v>
      </c>
      <c r="AK99" s="17" t="n">
        <f aca="false">AJ99/$C99</f>
        <v>0</v>
      </c>
      <c r="AL99" s="19" t="n">
        <f aca="false">D99+F99+H99+J99+L99+N99+P99+R99+T99+V99+X99+Z99+AB99+AD99+AF99+AH99+AJ99</f>
        <v>1072157</v>
      </c>
      <c r="AM99" s="17" t="n">
        <f aca="false">AL99/$C99</f>
        <v>5613.38743455497</v>
      </c>
    </row>
    <row r="100" s="4" customFormat="true" ht="12.75" hidden="false" customHeight="false" outlineLevel="0" collapsed="false">
      <c r="A100" s="62" t="n">
        <v>393</v>
      </c>
      <c r="B100" s="63" t="s">
        <v>134</v>
      </c>
      <c r="C100" s="15" t="n">
        <v>612</v>
      </c>
      <c r="D100" s="16" t="n">
        <v>0</v>
      </c>
      <c r="E100" s="17" t="n">
        <f aca="false">D100/$C100</f>
        <v>0</v>
      </c>
      <c r="F100" s="18" t="n">
        <v>0</v>
      </c>
      <c r="G100" s="17" t="n">
        <f aca="false">F100/$C100</f>
        <v>0</v>
      </c>
      <c r="H100" s="18" t="n">
        <v>739971</v>
      </c>
      <c r="I100" s="17" t="n">
        <f aca="false">H100/$C100</f>
        <v>1209.10294117647</v>
      </c>
      <c r="J100" s="18" t="n">
        <v>1866122</v>
      </c>
      <c r="K100" s="17" t="n">
        <f aca="false">J100/$C100</f>
        <v>3049.21895424837</v>
      </c>
      <c r="L100" s="18" t="n">
        <v>81882</v>
      </c>
      <c r="M100" s="17" t="n">
        <f aca="false">L100/$C100</f>
        <v>133.794117647059</v>
      </c>
      <c r="N100" s="17" t="n">
        <v>32170</v>
      </c>
      <c r="O100" s="17" t="n">
        <f aca="false">N100/$C100</f>
        <v>52.5653594771242</v>
      </c>
      <c r="P100" s="17" t="n">
        <v>236933</v>
      </c>
      <c r="Q100" s="17" t="n">
        <f aca="false">P100/$C100</f>
        <v>387.145424836601</v>
      </c>
      <c r="R100" s="17" t="n">
        <v>0</v>
      </c>
      <c r="S100" s="17" t="n">
        <f aca="false">R100/$C100</f>
        <v>0</v>
      </c>
      <c r="T100" s="17" t="n">
        <v>0</v>
      </c>
      <c r="U100" s="17" t="n">
        <f aca="false">T100/$C100</f>
        <v>0</v>
      </c>
      <c r="V100" s="17" t="n">
        <v>40880</v>
      </c>
      <c r="W100" s="17" t="n">
        <f aca="false">V100/$C100</f>
        <v>66.797385620915</v>
      </c>
      <c r="X100" s="17" t="n">
        <v>48566</v>
      </c>
      <c r="Y100" s="17" t="n">
        <f aca="false">X100/$C100</f>
        <v>79.3562091503268</v>
      </c>
      <c r="Z100" s="17" t="n">
        <v>0</v>
      </c>
      <c r="AA100" s="17" t="n">
        <f aca="false">Z100/$C100</f>
        <v>0</v>
      </c>
      <c r="AB100" s="17" t="n">
        <v>0</v>
      </c>
      <c r="AC100" s="17" t="n">
        <f aca="false">AB100/$C100</f>
        <v>0</v>
      </c>
      <c r="AD100" s="17" t="n">
        <v>0</v>
      </c>
      <c r="AE100" s="17" t="n">
        <f aca="false">AD100/$C100</f>
        <v>0</v>
      </c>
      <c r="AF100" s="17" t="n">
        <v>0</v>
      </c>
      <c r="AG100" s="17" t="n">
        <f aca="false">AF100/$C100</f>
        <v>0</v>
      </c>
      <c r="AH100" s="17" t="n">
        <v>0</v>
      </c>
      <c r="AI100" s="17" t="n">
        <f aca="false">AH100/$C100</f>
        <v>0</v>
      </c>
      <c r="AJ100" s="17" t="n">
        <v>0</v>
      </c>
      <c r="AK100" s="17" t="n">
        <f aca="false">AJ100/$C100</f>
        <v>0</v>
      </c>
      <c r="AL100" s="19" t="n">
        <f aca="false">D100+F100+H100+J100+L100+N100+P100+R100+T100+V100+X100+Z100+AB100+AD100+AF100+AH100+AJ100</f>
        <v>3046524</v>
      </c>
      <c r="AM100" s="17" t="n">
        <f aca="false">AL100/$C100</f>
        <v>4977.98039215686</v>
      </c>
    </row>
    <row r="101" s="4" customFormat="true" ht="12.75" hidden="false" customHeight="false" outlineLevel="0" collapsed="false">
      <c r="A101" s="62" t="n">
        <v>394</v>
      </c>
      <c r="B101" s="63" t="s">
        <v>135</v>
      </c>
      <c r="C101" s="15" t="n">
        <v>473</v>
      </c>
      <c r="D101" s="16" t="n">
        <v>0</v>
      </c>
      <c r="E101" s="17" t="n">
        <f aca="false">D101/$C101</f>
        <v>0</v>
      </c>
      <c r="F101" s="18" t="n">
        <v>0</v>
      </c>
      <c r="G101" s="17" t="n">
        <f aca="false">F101/$C101</f>
        <v>0</v>
      </c>
      <c r="H101" s="18" t="n">
        <v>263057</v>
      </c>
      <c r="I101" s="17" t="n">
        <f aca="false">H101/$C101</f>
        <v>556.145877378436</v>
      </c>
      <c r="J101" s="18" t="n">
        <v>1462662</v>
      </c>
      <c r="K101" s="17" t="n">
        <f aca="false">J101/$C101</f>
        <v>3092.30866807611</v>
      </c>
      <c r="L101" s="18" t="n">
        <v>28988</v>
      </c>
      <c r="M101" s="17" t="n">
        <f aca="false">L101/$C101</f>
        <v>61.2854122621565</v>
      </c>
      <c r="N101" s="17" t="n">
        <v>41807</v>
      </c>
      <c r="O101" s="17" t="n">
        <f aca="false">N101/$C101</f>
        <v>88.3868921775899</v>
      </c>
      <c r="P101" s="17" t="n">
        <v>29573</v>
      </c>
      <c r="Q101" s="17" t="n">
        <f aca="false">P101/$C101</f>
        <v>62.5221987315011</v>
      </c>
      <c r="R101" s="17" t="n">
        <v>0</v>
      </c>
      <c r="S101" s="17" t="n">
        <f aca="false">R101/$C101</f>
        <v>0</v>
      </c>
      <c r="T101" s="17" t="n">
        <v>0</v>
      </c>
      <c r="U101" s="17" t="n">
        <f aca="false">T101/$C101</f>
        <v>0</v>
      </c>
      <c r="V101" s="17" t="n">
        <v>0</v>
      </c>
      <c r="W101" s="17" t="n">
        <f aca="false">V101/$C101</f>
        <v>0</v>
      </c>
      <c r="X101" s="17" t="n">
        <v>16523</v>
      </c>
      <c r="Y101" s="17" t="n">
        <f aca="false">X101/$C101</f>
        <v>34.9323467230444</v>
      </c>
      <c r="Z101" s="17" t="n">
        <v>0</v>
      </c>
      <c r="AA101" s="17" t="n">
        <f aca="false">Z101/$C101</f>
        <v>0</v>
      </c>
      <c r="AB101" s="17" t="n">
        <v>59168</v>
      </c>
      <c r="AC101" s="17" t="n">
        <f aca="false">AB101/$C101</f>
        <v>125.090909090909</v>
      </c>
      <c r="AD101" s="17" t="n">
        <v>0</v>
      </c>
      <c r="AE101" s="17" t="n">
        <f aca="false">AD101/$C101</f>
        <v>0</v>
      </c>
      <c r="AF101" s="17" t="n">
        <v>0</v>
      </c>
      <c r="AG101" s="17" t="n">
        <f aca="false">AF101/$C101</f>
        <v>0</v>
      </c>
      <c r="AH101" s="17" t="n">
        <v>0</v>
      </c>
      <c r="AI101" s="17" t="n">
        <f aca="false">AH101/$C101</f>
        <v>0</v>
      </c>
      <c r="AJ101" s="17" t="n">
        <v>0</v>
      </c>
      <c r="AK101" s="17" t="n">
        <f aca="false">AJ101/$C101</f>
        <v>0</v>
      </c>
      <c r="AL101" s="19" t="n">
        <f aca="false">D101+F101+H101+J101+L101+N101+P101+R101+T101+V101+X101+Z101+AB101+AD101+AF101+AH101+AJ101</f>
        <v>1901778</v>
      </c>
      <c r="AM101" s="17" t="n">
        <f aca="false">AL101/$C101</f>
        <v>4020.67230443975</v>
      </c>
    </row>
    <row r="102" s="4" customFormat="true" ht="12.75" hidden="false" customHeight="false" outlineLevel="0" collapsed="false">
      <c r="A102" s="62" t="n">
        <v>395</v>
      </c>
      <c r="B102" s="63" t="s">
        <v>136</v>
      </c>
      <c r="C102" s="15" t="n">
        <v>523</v>
      </c>
      <c r="D102" s="16" t="n">
        <v>0</v>
      </c>
      <c r="E102" s="17" t="n">
        <f aca="false">D102/$C102</f>
        <v>0</v>
      </c>
      <c r="F102" s="18" t="n">
        <v>0</v>
      </c>
      <c r="G102" s="17" t="n">
        <f aca="false">F102/$C102</f>
        <v>0</v>
      </c>
      <c r="H102" s="18" t="n">
        <v>313175</v>
      </c>
      <c r="I102" s="17" t="n">
        <f aca="false">H102/$C102</f>
        <v>598.804971319312</v>
      </c>
      <c r="J102" s="18" t="n">
        <v>2343214</v>
      </c>
      <c r="K102" s="17" t="n">
        <f aca="false">J102/$C102</f>
        <v>4480.3326959847</v>
      </c>
      <c r="L102" s="18" t="n">
        <v>93998</v>
      </c>
      <c r="M102" s="17" t="n">
        <f aca="false">L102/$C102</f>
        <v>179.728489483748</v>
      </c>
      <c r="N102" s="17" t="n">
        <v>119207</v>
      </c>
      <c r="O102" s="17" t="n">
        <f aca="false">N102/$C102</f>
        <v>227.929254302103</v>
      </c>
      <c r="P102" s="17" t="n">
        <v>237959</v>
      </c>
      <c r="Q102" s="17" t="n">
        <f aca="false">P102/$C102</f>
        <v>454.988527724665</v>
      </c>
      <c r="R102" s="17" t="n">
        <v>77511</v>
      </c>
      <c r="S102" s="17" t="n">
        <f aca="false">R102/$C102</f>
        <v>148.204588910134</v>
      </c>
      <c r="T102" s="17" t="n">
        <v>0</v>
      </c>
      <c r="U102" s="17" t="n">
        <f aca="false">T102/$C102</f>
        <v>0</v>
      </c>
      <c r="V102" s="17" t="n">
        <v>105327</v>
      </c>
      <c r="W102" s="17" t="n">
        <f aca="false">V102/$C102</f>
        <v>201.390057361377</v>
      </c>
      <c r="X102" s="17" t="n">
        <v>41314</v>
      </c>
      <c r="Y102" s="17" t="n">
        <f aca="false">X102/$C102</f>
        <v>78.9942638623327</v>
      </c>
      <c r="Z102" s="17" t="n">
        <v>0</v>
      </c>
      <c r="AA102" s="17" t="n">
        <f aca="false">Z102/$C102</f>
        <v>0</v>
      </c>
      <c r="AB102" s="17" t="n">
        <v>60720</v>
      </c>
      <c r="AC102" s="17" t="n">
        <f aca="false">AB102/$C102</f>
        <v>116.099426386233</v>
      </c>
      <c r="AD102" s="17" t="n">
        <v>0</v>
      </c>
      <c r="AE102" s="17" t="n">
        <f aca="false">AD102/$C102</f>
        <v>0</v>
      </c>
      <c r="AF102" s="17" t="n">
        <v>20</v>
      </c>
      <c r="AG102" s="17" t="n">
        <f aca="false">AF102/$C102</f>
        <v>0.0382409177820268</v>
      </c>
      <c r="AH102" s="17" t="n">
        <v>0</v>
      </c>
      <c r="AI102" s="17" t="n">
        <f aca="false">AH102/$C102</f>
        <v>0</v>
      </c>
      <c r="AJ102" s="17" t="n">
        <v>0</v>
      </c>
      <c r="AK102" s="17" t="n">
        <f aca="false">AJ102/$C102</f>
        <v>0</v>
      </c>
      <c r="AL102" s="19" t="n">
        <f aca="false">D102+F102+H102+J102+L102+N102+P102+R102+T102+V102+X102+Z102+AB102+AD102+AF102+AH102+AJ102</f>
        <v>3392445</v>
      </c>
      <c r="AM102" s="17" t="n">
        <f aca="false">AL102/$C102</f>
        <v>6486.51051625239</v>
      </c>
    </row>
    <row r="103" customFormat="false" ht="12.75" hidden="false" customHeight="false" outlineLevel="0" collapsed="false">
      <c r="A103" s="64" t="n">
        <v>395</v>
      </c>
      <c r="B103" s="65" t="s">
        <v>137</v>
      </c>
      <c r="C103" s="42" t="n">
        <v>526</v>
      </c>
      <c r="D103" s="16" t="n">
        <v>0</v>
      </c>
      <c r="E103" s="17" t="n">
        <f aca="false">D103/$C103</f>
        <v>0</v>
      </c>
      <c r="F103" s="23" t="n">
        <v>0</v>
      </c>
      <c r="G103" s="17" t="n">
        <f aca="false">F103/$C103</f>
        <v>0</v>
      </c>
      <c r="H103" s="23" t="n">
        <v>343343</v>
      </c>
      <c r="I103" s="17" t="n">
        <f aca="false">H103/$C103</f>
        <v>652.743346007605</v>
      </c>
      <c r="J103" s="23" t="n">
        <v>2081611</v>
      </c>
      <c r="K103" s="17" t="n">
        <f aca="false">J103/$C103</f>
        <v>3957.43536121673</v>
      </c>
      <c r="L103" s="23" t="n">
        <v>144518</v>
      </c>
      <c r="M103" s="17" t="n">
        <f aca="false">L103/$C103</f>
        <v>274.749049429658</v>
      </c>
      <c r="N103" s="27" t="n">
        <v>122187</v>
      </c>
      <c r="O103" s="27" t="n">
        <f aca="false">N103/$C103</f>
        <v>232.294676806084</v>
      </c>
      <c r="P103" s="27" t="n">
        <v>132463</v>
      </c>
      <c r="Q103" s="27" t="n">
        <f aca="false">P103/$C103</f>
        <v>251.830798479087</v>
      </c>
      <c r="R103" s="27" t="n">
        <v>67286</v>
      </c>
      <c r="S103" s="27" t="n">
        <f aca="false">R103/$C103</f>
        <v>127.920152091255</v>
      </c>
      <c r="T103" s="27" t="n">
        <v>0</v>
      </c>
      <c r="U103" s="27" t="n">
        <f aca="false">T103/$C103</f>
        <v>0</v>
      </c>
      <c r="V103" s="27" t="n">
        <v>109730</v>
      </c>
      <c r="W103" s="27" t="n">
        <f aca="false">V103/$C103</f>
        <v>208.61216730038</v>
      </c>
      <c r="X103" s="27" t="n">
        <v>29280</v>
      </c>
      <c r="Y103" s="27" t="n">
        <f aca="false">X103/$C103</f>
        <v>55.6653992395437</v>
      </c>
      <c r="Z103" s="27" t="n">
        <v>0</v>
      </c>
      <c r="AA103" s="27" t="n">
        <f aca="false">Z103/$C103</f>
        <v>0</v>
      </c>
      <c r="AB103" s="27" t="n">
        <v>45120</v>
      </c>
      <c r="AC103" s="27" t="n">
        <f aca="false">AB103/$C103</f>
        <v>85.7794676806084</v>
      </c>
      <c r="AD103" s="27" t="n">
        <v>0</v>
      </c>
      <c r="AE103" s="27" t="n">
        <f aca="false">AD103/$C103</f>
        <v>0</v>
      </c>
      <c r="AF103" s="27" t="n">
        <v>21</v>
      </c>
      <c r="AG103" s="27" t="n">
        <f aca="false">AF103/$C103</f>
        <v>0.0399239543726236</v>
      </c>
      <c r="AH103" s="27" t="n">
        <v>0</v>
      </c>
      <c r="AI103" s="27" t="n">
        <f aca="false">AH103/$C103</f>
        <v>0</v>
      </c>
      <c r="AJ103" s="27" t="n">
        <v>0</v>
      </c>
      <c r="AK103" s="27" t="n">
        <f aca="false">AJ103/$C103</f>
        <v>0</v>
      </c>
      <c r="AL103" s="28" t="n">
        <f aca="false">D103+F103+H103+J103+L103+N103+P103+R103+T103+V103+X103+Z103+AB103+AD103+AF103+AH103+AJ103</f>
        <v>3075559</v>
      </c>
      <c r="AM103" s="27" t="n">
        <f aca="false">AL103/$C103</f>
        <v>5847.07034220532</v>
      </c>
    </row>
    <row r="104" customFormat="false" ht="12.75" hidden="false" customHeight="false" outlineLevel="0" collapsed="false">
      <c r="A104" s="60" t="n">
        <v>395</v>
      </c>
      <c r="B104" s="66" t="s">
        <v>138</v>
      </c>
      <c r="C104" s="67" t="n">
        <v>433</v>
      </c>
      <c r="D104" s="16" t="n">
        <v>0</v>
      </c>
      <c r="E104" s="17" t="n">
        <f aca="false">D104/$C104</f>
        <v>0</v>
      </c>
      <c r="F104" s="23" t="n">
        <v>0</v>
      </c>
      <c r="G104" s="17" t="n">
        <f aca="false">F104/$C104</f>
        <v>0</v>
      </c>
      <c r="H104" s="23" t="n">
        <v>284694</v>
      </c>
      <c r="I104" s="17" t="n">
        <f aca="false">H104/$C104</f>
        <v>657.491916859122</v>
      </c>
      <c r="J104" s="23" t="n">
        <v>1619256</v>
      </c>
      <c r="K104" s="17" t="n">
        <f aca="false">J104/$C104</f>
        <v>3739.62124711316</v>
      </c>
      <c r="L104" s="23" t="n">
        <v>144228</v>
      </c>
      <c r="M104" s="17" t="n">
        <f aca="false">L104/$C104</f>
        <v>333.090069284065</v>
      </c>
      <c r="N104" s="17" t="n">
        <v>95114</v>
      </c>
      <c r="O104" s="17" t="n">
        <f aca="false">N104/$C104</f>
        <v>219.662817551963</v>
      </c>
      <c r="P104" s="17" t="n">
        <v>218059</v>
      </c>
      <c r="Q104" s="17" t="n">
        <f aca="false">P104/$C104</f>
        <v>503.600461893764</v>
      </c>
      <c r="R104" s="17" t="n">
        <v>77297</v>
      </c>
      <c r="S104" s="17" t="n">
        <f aca="false">R104/$C104</f>
        <v>178.515011547344</v>
      </c>
      <c r="T104" s="17" t="n">
        <v>0</v>
      </c>
      <c r="U104" s="17" t="n">
        <f aca="false">T104/$C104</f>
        <v>0</v>
      </c>
      <c r="V104" s="17" t="n">
        <v>98952</v>
      </c>
      <c r="W104" s="17" t="n">
        <f aca="false">V104/$C104</f>
        <v>228.526558891455</v>
      </c>
      <c r="X104" s="17" t="n">
        <v>15135</v>
      </c>
      <c r="Y104" s="17" t="n">
        <f aca="false">X104/$C104</f>
        <v>34.9538106235566</v>
      </c>
      <c r="Z104" s="17" t="n">
        <v>0</v>
      </c>
      <c r="AA104" s="17" t="n">
        <f aca="false">Z104/$C104</f>
        <v>0</v>
      </c>
      <c r="AB104" s="17" t="n">
        <v>55440</v>
      </c>
      <c r="AC104" s="17" t="n">
        <f aca="false">AB104/$C104</f>
        <v>128.036951501155</v>
      </c>
      <c r="AD104" s="17" t="n">
        <v>0</v>
      </c>
      <c r="AE104" s="17" t="n">
        <f aca="false">AD104/$C104</f>
        <v>0</v>
      </c>
      <c r="AF104" s="17" t="n">
        <v>15</v>
      </c>
      <c r="AG104" s="17" t="n">
        <f aca="false">AF104/$C104</f>
        <v>0.0346420323325635</v>
      </c>
      <c r="AH104" s="17" t="n">
        <v>0</v>
      </c>
      <c r="AI104" s="17" t="n">
        <f aca="false">AH104/$C104</f>
        <v>0</v>
      </c>
      <c r="AJ104" s="17" t="n">
        <v>0</v>
      </c>
      <c r="AK104" s="17" t="n">
        <f aca="false">AJ104/$C104</f>
        <v>0</v>
      </c>
      <c r="AL104" s="19" t="n">
        <f aca="false">D104+F104+H104+J104+L104+N104+P104+R104+T104+V104+X104+Z104+AB104+AD104+AF104+AH104+AJ104</f>
        <v>2608190</v>
      </c>
      <c r="AM104" s="17" t="n">
        <f aca="false">AL104/$C104</f>
        <v>6023.53348729792</v>
      </c>
    </row>
    <row r="105" s="4" customFormat="true" ht="12.75" hidden="false" customHeight="false" outlineLevel="0" collapsed="false">
      <c r="A105" s="62" t="n">
        <v>395</v>
      </c>
      <c r="B105" s="63" t="s">
        <v>139</v>
      </c>
      <c r="C105" s="15" t="n">
        <v>419</v>
      </c>
      <c r="D105" s="16" t="n">
        <v>0</v>
      </c>
      <c r="E105" s="17" t="n">
        <f aca="false">D105/$C105</f>
        <v>0</v>
      </c>
      <c r="F105" s="18" t="n">
        <v>0</v>
      </c>
      <c r="G105" s="17" t="n">
        <f aca="false">F105/$C105</f>
        <v>0</v>
      </c>
      <c r="H105" s="18" t="n">
        <v>271344</v>
      </c>
      <c r="I105" s="17" t="n">
        <f aca="false">H105/$C105</f>
        <v>647.599045346062</v>
      </c>
      <c r="J105" s="18" t="n">
        <v>1602158</v>
      </c>
      <c r="K105" s="17" t="n">
        <f aca="false">J105/$C105</f>
        <v>3823.7661097852</v>
      </c>
      <c r="L105" s="18" t="n">
        <v>178967</v>
      </c>
      <c r="M105" s="17" t="n">
        <f aca="false">L105/$C105</f>
        <v>427.128878281623</v>
      </c>
      <c r="N105" s="17" t="n">
        <v>84565</v>
      </c>
      <c r="O105" s="17" t="n">
        <f aca="false">N105/$C105</f>
        <v>201.825775656325</v>
      </c>
      <c r="P105" s="17" t="n">
        <v>268335</v>
      </c>
      <c r="Q105" s="17" t="n">
        <f aca="false">P105/$C105</f>
        <v>640.417661097852</v>
      </c>
      <c r="R105" s="17" t="n">
        <v>66413</v>
      </c>
      <c r="S105" s="17" t="n">
        <f aca="false">R105/$C105</f>
        <v>158.503579952267</v>
      </c>
      <c r="T105" s="17" t="n">
        <v>0</v>
      </c>
      <c r="U105" s="17" t="n">
        <f aca="false">T105/$C105</f>
        <v>0</v>
      </c>
      <c r="V105" s="17" t="n">
        <v>89189</v>
      </c>
      <c r="W105" s="17" t="n">
        <f aca="false">V105/$C105</f>
        <v>212.861575178998</v>
      </c>
      <c r="X105" s="17" t="n">
        <v>56338</v>
      </c>
      <c r="Y105" s="17" t="n">
        <f aca="false">X105/$C105</f>
        <v>134.458233890215</v>
      </c>
      <c r="Z105" s="17" t="n">
        <v>0</v>
      </c>
      <c r="AA105" s="17" t="n">
        <f aca="false">Z105/$C105</f>
        <v>0</v>
      </c>
      <c r="AB105" s="17" t="n">
        <v>47960</v>
      </c>
      <c r="AC105" s="17" t="n">
        <f aca="false">AB105/$C105</f>
        <v>114.463007159905</v>
      </c>
      <c r="AD105" s="17" t="n">
        <v>0</v>
      </c>
      <c r="AE105" s="17" t="n">
        <f aca="false">AD105/$C105</f>
        <v>0</v>
      </c>
      <c r="AF105" s="17" t="n">
        <v>15</v>
      </c>
      <c r="AG105" s="17" t="n">
        <f aca="false">AF105/$C105</f>
        <v>0.035799522673031</v>
      </c>
      <c r="AH105" s="17" t="n">
        <v>0</v>
      </c>
      <c r="AI105" s="17" t="n">
        <f aca="false">AH105/$C105</f>
        <v>0</v>
      </c>
      <c r="AJ105" s="17" t="n">
        <v>0</v>
      </c>
      <c r="AK105" s="17" t="n">
        <f aca="false">AJ105/$C105</f>
        <v>0</v>
      </c>
      <c r="AL105" s="19" t="n">
        <f aca="false">D105+F105+H105+J105+L105+N105+P105+R105+T105+V105+X105+Z105+AB105+AD105+AF105+AH105+AJ105</f>
        <v>2665284</v>
      </c>
      <c r="AM105" s="17" t="n">
        <f aca="false">AL105/$C105</f>
        <v>6361.05966587112</v>
      </c>
    </row>
    <row r="106" s="4" customFormat="true" ht="12.75" hidden="false" customHeight="false" outlineLevel="0" collapsed="false">
      <c r="A106" s="62" t="n">
        <v>395</v>
      </c>
      <c r="B106" s="69" t="s">
        <v>140</v>
      </c>
      <c r="C106" s="15" t="n">
        <v>871</v>
      </c>
      <c r="D106" s="16" t="n">
        <v>0</v>
      </c>
      <c r="E106" s="17" t="n">
        <f aca="false">D106/$C106</f>
        <v>0</v>
      </c>
      <c r="F106" s="18" t="n">
        <v>0</v>
      </c>
      <c r="G106" s="17" t="n">
        <f aca="false">F106/$C106</f>
        <v>0</v>
      </c>
      <c r="H106" s="18" t="n">
        <v>485875</v>
      </c>
      <c r="I106" s="17" t="n">
        <f aca="false">H106/$C106</f>
        <v>557.835820895522</v>
      </c>
      <c r="J106" s="18" t="n">
        <v>2574711</v>
      </c>
      <c r="K106" s="17" t="n">
        <f aca="false">J106/$C106</f>
        <v>2956.0401836969</v>
      </c>
      <c r="L106" s="18" t="n">
        <v>193451</v>
      </c>
      <c r="M106" s="17" t="n">
        <f aca="false">L106/$C106</f>
        <v>222.102181400689</v>
      </c>
      <c r="N106" s="17" t="n">
        <v>168610</v>
      </c>
      <c r="O106" s="17" t="n">
        <f aca="false">N106/$C106</f>
        <v>193.582089552239</v>
      </c>
      <c r="P106" s="17" t="n">
        <v>514328</v>
      </c>
      <c r="Q106" s="17" t="n">
        <f aca="false">P106/$C106</f>
        <v>590.502870264064</v>
      </c>
      <c r="R106" s="17" t="n">
        <v>86327</v>
      </c>
      <c r="S106" s="17" t="n">
        <f aca="false">R106/$C106</f>
        <v>99.1125143513203</v>
      </c>
      <c r="T106" s="17" t="n">
        <v>0</v>
      </c>
      <c r="U106" s="17" t="n">
        <f aca="false">T106/$C106</f>
        <v>0</v>
      </c>
      <c r="V106" s="17" t="n">
        <v>149594</v>
      </c>
      <c r="W106" s="17" t="n">
        <f aca="false">V106/$C106</f>
        <v>171.749712973594</v>
      </c>
      <c r="X106" s="17" t="n">
        <v>214026</v>
      </c>
      <c r="Y106" s="17" t="n">
        <f aca="false">X106/$C106</f>
        <v>245.724454649828</v>
      </c>
      <c r="Z106" s="17" t="n">
        <v>0</v>
      </c>
      <c r="AA106" s="17" t="n">
        <f aca="false">Z106/$C106</f>
        <v>0</v>
      </c>
      <c r="AB106" s="17" t="n">
        <v>5920</v>
      </c>
      <c r="AC106" s="17" t="n">
        <f aca="false">AB106/$C106</f>
        <v>6.79678530424799</v>
      </c>
      <c r="AD106" s="17" t="n">
        <v>0</v>
      </c>
      <c r="AE106" s="17" t="n">
        <f aca="false">AD106/$C106</f>
        <v>0</v>
      </c>
      <c r="AF106" s="17" t="n">
        <v>32</v>
      </c>
      <c r="AG106" s="17" t="n">
        <f aca="false">AF106/$C106</f>
        <v>0.0367393800229621</v>
      </c>
      <c r="AH106" s="17" t="n">
        <v>0</v>
      </c>
      <c r="AI106" s="17" t="n">
        <f aca="false">AH106/$C106</f>
        <v>0</v>
      </c>
      <c r="AJ106" s="17" t="n">
        <v>1500</v>
      </c>
      <c r="AK106" s="17" t="n">
        <f aca="false">AJ106/$C106</f>
        <v>1.72215843857635</v>
      </c>
      <c r="AL106" s="19" t="n">
        <f aca="false">D106+F106+H106+J106+L106+N106+P106+R106+T106+V106+X106+Z106+AB106+AD106+AF106+AH106+AJ106</f>
        <v>4394374</v>
      </c>
      <c r="AM106" s="17" t="n">
        <f aca="false">AL106/$C106</f>
        <v>5045.205510907</v>
      </c>
    </row>
    <row r="107" s="4" customFormat="true" ht="12.75" hidden="false" customHeight="false" outlineLevel="0" collapsed="false">
      <c r="A107" s="62" t="n">
        <v>395</v>
      </c>
      <c r="B107" s="63" t="s">
        <v>141</v>
      </c>
      <c r="C107" s="15" t="n">
        <v>486</v>
      </c>
      <c r="D107" s="16" t="n">
        <v>0</v>
      </c>
      <c r="E107" s="17" t="n">
        <f aca="false">D107/$C107</f>
        <v>0</v>
      </c>
      <c r="F107" s="18" t="n">
        <v>0</v>
      </c>
      <c r="G107" s="17" t="n">
        <f aca="false">F107/$C107</f>
        <v>0</v>
      </c>
      <c r="H107" s="18" t="n">
        <v>295135</v>
      </c>
      <c r="I107" s="17" t="n">
        <f aca="false">H107/$C107</f>
        <v>607.27366255144</v>
      </c>
      <c r="J107" s="18" t="n">
        <v>1628525</v>
      </c>
      <c r="K107" s="17" t="n">
        <f aca="false">J107/$C107</f>
        <v>3350.87448559671</v>
      </c>
      <c r="L107" s="18" t="n">
        <v>70372</v>
      </c>
      <c r="M107" s="17" t="n">
        <f aca="false">L107/$C107</f>
        <v>144.798353909465</v>
      </c>
      <c r="N107" s="17" t="n">
        <v>130963</v>
      </c>
      <c r="O107" s="17" t="n">
        <f aca="false">N107/$C107</f>
        <v>269.471193415638</v>
      </c>
      <c r="P107" s="17" t="n">
        <v>257740</v>
      </c>
      <c r="Q107" s="17" t="n">
        <f aca="false">P107/$C107</f>
        <v>530.329218106996</v>
      </c>
      <c r="R107" s="17" t="n">
        <v>62760</v>
      </c>
      <c r="S107" s="17" t="n">
        <f aca="false">R107/$C107</f>
        <v>129.135802469136</v>
      </c>
      <c r="T107" s="17" t="n">
        <v>0</v>
      </c>
      <c r="U107" s="17" t="n">
        <f aca="false">T107/$C107</f>
        <v>0</v>
      </c>
      <c r="V107" s="17" t="n">
        <v>88898</v>
      </c>
      <c r="W107" s="17" t="n">
        <f aca="false">V107/$C107</f>
        <v>182.917695473251</v>
      </c>
      <c r="X107" s="17" t="n">
        <v>51722</v>
      </c>
      <c r="Y107" s="17" t="n">
        <f aca="false">X107/$C107</f>
        <v>106.423868312757</v>
      </c>
      <c r="Z107" s="17" t="n">
        <v>0</v>
      </c>
      <c r="AA107" s="17" t="n">
        <f aca="false">Z107/$C107</f>
        <v>0</v>
      </c>
      <c r="AB107" s="17" t="n">
        <v>60200</v>
      </c>
      <c r="AC107" s="17" t="n">
        <f aca="false">AB107/$C107</f>
        <v>123.868312757202</v>
      </c>
      <c r="AD107" s="17" t="n">
        <v>0</v>
      </c>
      <c r="AE107" s="17" t="n">
        <f aca="false">AD107/$C107</f>
        <v>0</v>
      </c>
      <c r="AF107" s="17" t="n">
        <v>17</v>
      </c>
      <c r="AG107" s="17" t="n">
        <f aca="false">AF107/$C107</f>
        <v>0.0349794238683128</v>
      </c>
      <c r="AH107" s="17" t="n">
        <v>0</v>
      </c>
      <c r="AI107" s="17" t="n">
        <f aca="false">AH107/$C107</f>
        <v>0</v>
      </c>
      <c r="AJ107" s="17" t="n">
        <v>3350</v>
      </c>
      <c r="AK107" s="17" t="n">
        <f aca="false">AJ107/$C107</f>
        <v>6.89300411522634</v>
      </c>
      <c r="AL107" s="19" t="n">
        <f aca="false">D107+F107+H107+J107+L107+N107+P107+R107+T107+V107+X107+Z107+AB107+AD107+AF107+AH107+AJ107</f>
        <v>2649682</v>
      </c>
      <c r="AM107" s="17" t="n">
        <f aca="false">AL107/$C107</f>
        <v>5452.02057613169</v>
      </c>
    </row>
    <row r="108" customFormat="false" ht="12.75" hidden="false" customHeight="false" outlineLevel="0" collapsed="false">
      <c r="A108" s="64" t="n">
        <v>395</v>
      </c>
      <c r="B108" s="65" t="s">
        <v>142</v>
      </c>
      <c r="C108" s="42" t="n">
        <v>204</v>
      </c>
      <c r="D108" s="16" t="n">
        <v>0</v>
      </c>
      <c r="E108" s="17" t="n">
        <f aca="false">D108/$C108</f>
        <v>0</v>
      </c>
      <c r="F108" s="23" t="n">
        <v>0</v>
      </c>
      <c r="G108" s="17" t="n">
        <f aca="false">F108/$C108</f>
        <v>0</v>
      </c>
      <c r="H108" s="23" t="n">
        <v>295119</v>
      </c>
      <c r="I108" s="17" t="n">
        <f aca="false">H108/$C108</f>
        <v>1446.66176470588</v>
      </c>
      <c r="J108" s="23" t="n">
        <v>863289</v>
      </c>
      <c r="K108" s="17" t="n">
        <f aca="false">J108/$C108</f>
        <v>4231.80882352941</v>
      </c>
      <c r="L108" s="23" t="n">
        <v>56516</v>
      </c>
      <c r="M108" s="17" t="n">
        <f aca="false">L108/$C108</f>
        <v>277.039215686275</v>
      </c>
      <c r="N108" s="27" t="n">
        <v>91903</v>
      </c>
      <c r="O108" s="27" t="n">
        <f aca="false">N108/$C108</f>
        <v>450.504901960784</v>
      </c>
      <c r="P108" s="27" t="n">
        <v>28359</v>
      </c>
      <c r="Q108" s="27" t="n">
        <f aca="false">P108/$C108</f>
        <v>139.014705882353</v>
      </c>
      <c r="R108" s="27" t="n">
        <v>48720</v>
      </c>
      <c r="S108" s="27" t="n">
        <f aca="false">R108/$C108</f>
        <v>238.823529411765</v>
      </c>
      <c r="T108" s="27" t="n">
        <v>0</v>
      </c>
      <c r="U108" s="27" t="n">
        <f aca="false">T108/$C108</f>
        <v>0</v>
      </c>
      <c r="V108" s="27" t="n">
        <v>36850</v>
      </c>
      <c r="W108" s="27" t="n">
        <f aca="false">V108/$C108</f>
        <v>180.637254901961</v>
      </c>
      <c r="X108" s="27" t="n">
        <v>17079</v>
      </c>
      <c r="Y108" s="27" t="n">
        <f aca="false">X108/$C108</f>
        <v>83.7205882352941</v>
      </c>
      <c r="Z108" s="27" t="n">
        <v>0</v>
      </c>
      <c r="AA108" s="27" t="n">
        <f aca="false">Z108/$C108</f>
        <v>0</v>
      </c>
      <c r="AB108" s="27" t="n">
        <v>27040</v>
      </c>
      <c r="AC108" s="27" t="n">
        <f aca="false">AB108/$C108</f>
        <v>132.549019607843</v>
      </c>
      <c r="AD108" s="27" t="n">
        <v>0</v>
      </c>
      <c r="AE108" s="27" t="n">
        <f aca="false">AD108/$C108</f>
        <v>0</v>
      </c>
      <c r="AF108" s="27" t="n">
        <v>9</v>
      </c>
      <c r="AG108" s="27" t="n">
        <f aca="false">AF108/$C108</f>
        <v>0.0441176470588235</v>
      </c>
      <c r="AH108" s="27" t="n">
        <v>0</v>
      </c>
      <c r="AI108" s="27" t="n">
        <f aca="false">AH108/$C108</f>
        <v>0</v>
      </c>
      <c r="AJ108" s="27" t="n">
        <v>0</v>
      </c>
      <c r="AK108" s="27" t="n">
        <f aca="false">AJ108/$C108</f>
        <v>0</v>
      </c>
      <c r="AL108" s="28" t="n">
        <f aca="false">D108+F108+H108+J108+L108+N108+P108+R108+T108+V108+X108+Z108+AB108+AD108+AF108+AH108+AJ108</f>
        <v>1464884</v>
      </c>
      <c r="AM108" s="27" t="n">
        <f aca="false">AL108/$C108</f>
        <v>7180.80392156863</v>
      </c>
    </row>
    <row r="109" customFormat="false" ht="12.75" hidden="false" customHeight="false" outlineLevel="0" collapsed="false">
      <c r="A109" s="60" t="n">
        <v>396</v>
      </c>
      <c r="B109" s="66" t="s">
        <v>143</v>
      </c>
      <c r="C109" s="67" t="n">
        <v>11594</v>
      </c>
      <c r="D109" s="16" t="n">
        <v>0</v>
      </c>
      <c r="E109" s="17" t="n">
        <f aca="false">D109/$C109</f>
        <v>0</v>
      </c>
      <c r="F109" s="23" t="n">
        <v>3458500</v>
      </c>
      <c r="G109" s="17" t="n">
        <f aca="false">F109/$C109</f>
        <v>298.300845264792</v>
      </c>
      <c r="H109" s="23" t="n">
        <v>8884444</v>
      </c>
      <c r="I109" s="17" t="n">
        <f aca="false">H109/$C109</f>
        <v>766.296705192341</v>
      </c>
      <c r="J109" s="23" t="n">
        <v>57451645</v>
      </c>
      <c r="K109" s="17" t="n">
        <f aca="false">J109/$C109</f>
        <v>4955.29109884423</v>
      </c>
      <c r="L109" s="23" t="n">
        <v>3476757</v>
      </c>
      <c r="M109" s="17" t="n">
        <f aca="false">L109/$C109</f>
        <v>299.875539071934</v>
      </c>
      <c r="N109" s="17" t="n">
        <v>305000</v>
      </c>
      <c r="O109" s="17" t="n">
        <f aca="false">N109/$C109</f>
        <v>26.3067103674314</v>
      </c>
      <c r="P109" s="17" t="n">
        <v>35873</v>
      </c>
      <c r="Q109" s="17" t="n">
        <f aca="false">P109/$C109</f>
        <v>3.09410039675694</v>
      </c>
      <c r="R109" s="17" t="n">
        <v>260000</v>
      </c>
      <c r="S109" s="17" t="n">
        <f aca="false">R109/$C109</f>
        <v>22.4253924443678</v>
      </c>
      <c r="T109" s="17" t="n">
        <v>0</v>
      </c>
      <c r="U109" s="17" t="n">
        <f aca="false">T109/$C109</f>
        <v>0</v>
      </c>
      <c r="V109" s="17" t="n">
        <v>3310587</v>
      </c>
      <c r="W109" s="17" t="n">
        <f aca="false">V109/$C109</f>
        <v>285.543125754701</v>
      </c>
      <c r="X109" s="17" t="n">
        <v>2701</v>
      </c>
      <c r="Y109" s="17" t="n">
        <f aca="false">X109/$C109</f>
        <v>0.232965326893221</v>
      </c>
      <c r="Z109" s="17" t="n">
        <v>0</v>
      </c>
      <c r="AA109" s="17" t="n">
        <f aca="false">Z109/$C109</f>
        <v>0</v>
      </c>
      <c r="AB109" s="17" t="n">
        <v>0</v>
      </c>
      <c r="AC109" s="17" t="n">
        <f aca="false">AB109/$C109</f>
        <v>0</v>
      </c>
      <c r="AD109" s="17" t="n">
        <v>0</v>
      </c>
      <c r="AE109" s="17" t="n">
        <f aca="false">AD109/$C109</f>
        <v>0</v>
      </c>
      <c r="AF109" s="17" t="n">
        <v>0</v>
      </c>
      <c r="AG109" s="17" t="n">
        <f aca="false">AF109/$C109</f>
        <v>0</v>
      </c>
      <c r="AH109" s="17" t="n">
        <v>0</v>
      </c>
      <c r="AI109" s="17" t="n">
        <f aca="false">AH109/$C109</f>
        <v>0</v>
      </c>
      <c r="AJ109" s="17" t="n">
        <v>1096288</v>
      </c>
      <c r="AK109" s="17" t="n">
        <f aca="false">AJ109/$C109</f>
        <v>94.5564947386579</v>
      </c>
      <c r="AL109" s="19" t="n">
        <f aca="false">D109+F109+H109+J109+L109+N109+P109+R109+T109+V109+X109+Z109+AB109+AD109+AF109+AH109+AJ109</f>
        <v>78281795</v>
      </c>
      <c r="AM109" s="17" t="n">
        <f aca="false">AL109/$C109</f>
        <v>6751.9229774021</v>
      </c>
    </row>
    <row r="110" s="4" customFormat="true" ht="12.75" hidden="false" customHeight="false" outlineLevel="0" collapsed="false">
      <c r="A110" s="62" t="n">
        <v>397</v>
      </c>
      <c r="B110" s="63" t="s">
        <v>144</v>
      </c>
      <c r="C110" s="15" t="n">
        <v>320</v>
      </c>
      <c r="D110" s="16" t="n">
        <v>0</v>
      </c>
      <c r="E110" s="17" t="n">
        <f aca="false">D110/$C110</f>
        <v>0</v>
      </c>
      <c r="F110" s="18" t="n">
        <v>0</v>
      </c>
      <c r="G110" s="17" t="n">
        <f aca="false">F110/$C110</f>
        <v>0</v>
      </c>
      <c r="H110" s="18" t="n">
        <v>245936</v>
      </c>
      <c r="I110" s="17" t="n">
        <f aca="false">H110/$C110</f>
        <v>768.55</v>
      </c>
      <c r="J110" s="18" t="n">
        <v>1346371</v>
      </c>
      <c r="K110" s="17" t="n">
        <f aca="false">J110/$C110</f>
        <v>4207.409375</v>
      </c>
      <c r="L110" s="18" t="n">
        <v>36866</v>
      </c>
      <c r="M110" s="17" t="n">
        <f aca="false">L110/$C110</f>
        <v>115.20625</v>
      </c>
      <c r="N110" s="17" t="n">
        <v>73040</v>
      </c>
      <c r="O110" s="17" t="n">
        <f aca="false">N110/$C110</f>
        <v>228.25</v>
      </c>
      <c r="P110" s="17" t="n">
        <v>249243</v>
      </c>
      <c r="Q110" s="17" t="n">
        <f aca="false">P110/$C110</f>
        <v>778.884375</v>
      </c>
      <c r="R110" s="17" t="n">
        <v>151991</v>
      </c>
      <c r="S110" s="17" t="n">
        <f aca="false">R110/$C110</f>
        <v>474.971875</v>
      </c>
      <c r="T110" s="17" t="n">
        <v>0</v>
      </c>
      <c r="U110" s="17" t="n">
        <f aca="false">T110/$C110</f>
        <v>0</v>
      </c>
      <c r="V110" s="17" t="n">
        <v>0</v>
      </c>
      <c r="W110" s="17" t="n">
        <f aca="false">V110/$C110</f>
        <v>0</v>
      </c>
      <c r="X110" s="17" t="n">
        <v>0</v>
      </c>
      <c r="Y110" s="17" t="n">
        <f aca="false">X110/$C110</f>
        <v>0</v>
      </c>
      <c r="Z110" s="17" t="n">
        <v>0</v>
      </c>
      <c r="AA110" s="17" t="n">
        <f aca="false">Z110/$C110</f>
        <v>0</v>
      </c>
      <c r="AB110" s="17" t="n">
        <v>0</v>
      </c>
      <c r="AC110" s="17" t="n">
        <f aca="false">AB110/$C110</f>
        <v>0</v>
      </c>
      <c r="AD110" s="17" t="n">
        <v>0</v>
      </c>
      <c r="AE110" s="17" t="n">
        <f aca="false">AD110/$C110</f>
        <v>0</v>
      </c>
      <c r="AF110" s="17" t="n">
        <v>0</v>
      </c>
      <c r="AG110" s="17" t="n">
        <f aca="false">AF110/$C110</f>
        <v>0</v>
      </c>
      <c r="AH110" s="17" t="n">
        <v>0</v>
      </c>
      <c r="AI110" s="17" t="n">
        <f aca="false">AH110/$C110</f>
        <v>0</v>
      </c>
      <c r="AJ110" s="17" t="n">
        <v>0</v>
      </c>
      <c r="AK110" s="17" t="n">
        <f aca="false">AJ110/$C110</f>
        <v>0</v>
      </c>
      <c r="AL110" s="19" t="n">
        <f aca="false">D110+F110+H110+J110+L110+N110+P110+R110+T110+V110+X110+Z110+AB110+AD110+AF110+AH110+AJ110</f>
        <v>2103447</v>
      </c>
      <c r="AM110" s="17" t="n">
        <f aca="false">AL110/$C110</f>
        <v>6573.271875</v>
      </c>
    </row>
    <row r="111" s="4" customFormat="true" ht="12.75" hidden="false" customHeight="false" outlineLevel="0" collapsed="false">
      <c r="A111" s="62" t="n">
        <v>398</v>
      </c>
      <c r="B111" s="63" t="s">
        <v>145</v>
      </c>
      <c r="C111" s="15" t="n">
        <v>171</v>
      </c>
      <c r="D111" s="16" t="n">
        <v>0</v>
      </c>
      <c r="E111" s="17" t="n">
        <f aca="false">D111/$C111</f>
        <v>0</v>
      </c>
      <c r="F111" s="18" t="n">
        <v>0</v>
      </c>
      <c r="G111" s="17" t="n">
        <f aca="false">F111/$C111</f>
        <v>0</v>
      </c>
      <c r="H111" s="18" t="n">
        <v>185336</v>
      </c>
      <c r="I111" s="17" t="n">
        <f aca="false">H111/$C111</f>
        <v>1083.83625730994</v>
      </c>
      <c r="J111" s="18" t="n">
        <v>453110</v>
      </c>
      <c r="K111" s="17" t="n">
        <f aca="false">J111/$C111</f>
        <v>2649.76608187135</v>
      </c>
      <c r="L111" s="18" t="n">
        <v>47638</v>
      </c>
      <c r="M111" s="17" t="n">
        <f aca="false">L111/$C111</f>
        <v>278.584795321637</v>
      </c>
      <c r="N111" s="17" t="n">
        <v>28460</v>
      </c>
      <c r="O111" s="17" t="n">
        <f aca="false">N111/$C111</f>
        <v>166.432748538012</v>
      </c>
      <c r="P111" s="17" t="n">
        <v>6007</v>
      </c>
      <c r="Q111" s="17" t="n">
        <f aca="false">P111/$C111</f>
        <v>35.1286549707602</v>
      </c>
      <c r="R111" s="17" t="n">
        <v>0</v>
      </c>
      <c r="S111" s="17" t="n">
        <f aca="false">R111/$C111</f>
        <v>0</v>
      </c>
      <c r="T111" s="17" t="n">
        <v>0</v>
      </c>
      <c r="U111" s="17" t="n">
        <f aca="false">T111/$C111</f>
        <v>0</v>
      </c>
      <c r="V111" s="17" t="n">
        <v>0</v>
      </c>
      <c r="W111" s="17" t="n">
        <f aca="false">V111/$C111</f>
        <v>0</v>
      </c>
      <c r="X111" s="17" t="n">
        <v>0</v>
      </c>
      <c r="Y111" s="17" t="n">
        <f aca="false">X111/$C111</f>
        <v>0</v>
      </c>
      <c r="Z111" s="17" t="n">
        <v>0</v>
      </c>
      <c r="AA111" s="17" t="n">
        <f aca="false">Z111/$C111</f>
        <v>0</v>
      </c>
      <c r="AB111" s="17" t="n">
        <v>0</v>
      </c>
      <c r="AC111" s="17" t="n">
        <f aca="false">AB111/$C111</f>
        <v>0</v>
      </c>
      <c r="AD111" s="17" t="n">
        <v>0</v>
      </c>
      <c r="AE111" s="17" t="n">
        <f aca="false">AD111/$C111</f>
        <v>0</v>
      </c>
      <c r="AF111" s="17" t="n">
        <v>0</v>
      </c>
      <c r="AG111" s="17" t="n">
        <f aca="false">AF111/$C111</f>
        <v>0</v>
      </c>
      <c r="AH111" s="17" t="n">
        <v>0</v>
      </c>
      <c r="AI111" s="17" t="n">
        <f aca="false">AH111/$C111</f>
        <v>0</v>
      </c>
      <c r="AJ111" s="17" t="n">
        <v>0</v>
      </c>
      <c r="AK111" s="17" t="n">
        <f aca="false">AJ111/$C111</f>
        <v>0</v>
      </c>
      <c r="AL111" s="19" t="n">
        <f aca="false">D111+F111+H111+J111+L111+N111+P111+R111+T111+V111+X111+Z111+AB111+AD111+AF111+AH111+AJ111</f>
        <v>720551</v>
      </c>
      <c r="AM111" s="17" t="n">
        <f aca="false">AL111/$C111</f>
        <v>4213.7485380117</v>
      </c>
    </row>
    <row r="112" s="4" customFormat="true" ht="12.75" hidden="false" customHeight="false" outlineLevel="0" collapsed="false">
      <c r="A112" s="62" t="n">
        <v>398</v>
      </c>
      <c r="B112" s="63" t="s">
        <v>146</v>
      </c>
      <c r="C112" s="15" t="n">
        <v>454</v>
      </c>
      <c r="D112" s="16" t="n">
        <v>0</v>
      </c>
      <c r="E112" s="17" t="n">
        <f aca="false">D112/$C112</f>
        <v>0</v>
      </c>
      <c r="F112" s="18" t="n">
        <v>0</v>
      </c>
      <c r="G112" s="17" t="n">
        <f aca="false">F112/$C112</f>
        <v>0</v>
      </c>
      <c r="H112" s="18" t="n">
        <v>447718</v>
      </c>
      <c r="I112" s="17" t="n">
        <f aca="false">H112/$C112</f>
        <v>986.162995594714</v>
      </c>
      <c r="J112" s="18" t="n">
        <v>1384653</v>
      </c>
      <c r="K112" s="17" t="n">
        <f aca="false">J112/$C112</f>
        <v>3049.89647577093</v>
      </c>
      <c r="L112" s="18" t="n">
        <v>81085</v>
      </c>
      <c r="M112" s="17" t="n">
        <f aca="false">L112/$C112</f>
        <v>178.601321585903</v>
      </c>
      <c r="N112" s="17" t="n">
        <v>53341</v>
      </c>
      <c r="O112" s="17" t="n">
        <f aca="false">N112/$C112</f>
        <v>117.491189427313</v>
      </c>
      <c r="P112" s="17" t="n">
        <v>143391</v>
      </c>
      <c r="Q112" s="17" t="n">
        <f aca="false">P112/$C112</f>
        <v>315.839207048458</v>
      </c>
      <c r="R112" s="17" t="n">
        <v>56742</v>
      </c>
      <c r="S112" s="17" t="n">
        <f aca="false">R112/$C112</f>
        <v>124.982378854626</v>
      </c>
      <c r="T112" s="17" t="n">
        <v>0</v>
      </c>
      <c r="U112" s="17" t="n">
        <f aca="false">T112/$C112</f>
        <v>0</v>
      </c>
      <c r="V112" s="17" t="n">
        <v>52282</v>
      </c>
      <c r="W112" s="17" t="n">
        <f aca="false">V112/$C112</f>
        <v>115.15859030837</v>
      </c>
      <c r="X112" s="17" t="n">
        <v>111143</v>
      </c>
      <c r="Y112" s="17" t="n">
        <f aca="false">X112/$C112</f>
        <v>244.808370044053</v>
      </c>
      <c r="Z112" s="17" t="n">
        <v>0</v>
      </c>
      <c r="AA112" s="17" t="n">
        <f aca="false">Z112/$C112</f>
        <v>0</v>
      </c>
      <c r="AB112" s="17" t="n">
        <v>0</v>
      </c>
      <c r="AC112" s="17" t="n">
        <f aca="false">AB112/$C112</f>
        <v>0</v>
      </c>
      <c r="AD112" s="17" t="n">
        <v>0</v>
      </c>
      <c r="AE112" s="17" t="n">
        <f aca="false">AD112/$C112</f>
        <v>0</v>
      </c>
      <c r="AF112" s="17" t="n">
        <v>0</v>
      </c>
      <c r="AG112" s="17" t="n">
        <f aca="false">AF112/$C112</f>
        <v>0</v>
      </c>
      <c r="AH112" s="17" t="n">
        <v>0</v>
      </c>
      <c r="AI112" s="17" t="n">
        <f aca="false">AH112/$C112</f>
        <v>0</v>
      </c>
      <c r="AJ112" s="17" t="n">
        <v>0</v>
      </c>
      <c r="AK112" s="17" t="n">
        <f aca="false">AJ112/$C112</f>
        <v>0</v>
      </c>
      <c r="AL112" s="19" t="n">
        <f aca="false">D112+F112+H112+J112+L112+N112+P112+R112+T112+V112+X112+Z112+AB112+AD112+AF112+AH112+AJ112</f>
        <v>2330355</v>
      </c>
      <c r="AM112" s="17" t="n">
        <f aca="false">AL112/$C112</f>
        <v>5132.94052863436</v>
      </c>
    </row>
    <row r="113" customFormat="false" ht="12.75" hidden="false" customHeight="false" outlineLevel="0" collapsed="false">
      <c r="A113" s="64" t="n">
        <v>398</v>
      </c>
      <c r="B113" s="65" t="s">
        <v>147</v>
      </c>
      <c r="C113" s="42" t="n">
        <v>87</v>
      </c>
      <c r="D113" s="16" t="n">
        <v>0</v>
      </c>
      <c r="E113" s="17" t="n">
        <f aca="false">D113/$C113</f>
        <v>0</v>
      </c>
      <c r="F113" s="23" t="n">
        <v>0</v>
      </c>
      <c r="G113" s="17" t="n">
        <f aca="false">F113/$C113</f>
        <v>0</v>
      </c>
      <c r="H113" s="23" t="n">
        <v>174560</v>
      </c>
      <c r="I113" s="17" t="n">
        <f aca="false">H113/$C113</f>
        <v>2006.4367816092</v>
      </c>
      <c r="J113" s="23" t="n">
        <v>201315</v>
      </c>
      <c r="K113" s="17" t="n">
        <f aca="false">J113/$C113</f>
        <v>2313.96551724138</v>
      </c>
      <c r="L113" s="23" t="n">
        <v>2577</v>
      </c>
      <c r="M113" s="17" t="n">
        <f aca="false">L113/$C113</f>
        <v>29.6206896551724</v>
      </c>
      <c r="N113" s="27" t="n">
        <v>9281</v>
      </c>
      <c r="O113" s="27" t="n">
        <f aca="false">N113/$C113</f>
        <v>106.67816091954</v>
      </c>
      <c r="P113" s="27" t="n">
        <v>0</v>
      </c>
      <c r="Q113" s="27" t="n">
        <f aca="false">P113/$C113</f>
        <v>0</v>
      </c>
      <c r="R113" s="27" t="n">
        <v>0</v>
      </c>
      <c r="S113" s="27" t="n">
        <f aca="false">R113/$C113</f>
        <v>0</v>
      </c>
      <c r="T113" s="27" t="n">
        <v>0</v>
      </c>
      <c r="U113" s="27" t="n">
        <f aca="false">T113/$C113</f>
        <v>0</v>
      </c>
      <c r="V113" s="27" t="n">
        <v>0</v>
      </c>
      <c r="W113" s="27" t="n">
        <f aca="false">V113/$C113</f>
        <v>0</v>
      </c>
      <c r="X113" s="27" t="n">
        <v>0</v>
      </c>
      <c r="Y113" s="27" t="n">
        <f aca="false">X113/$C113</f>
        <v>0</v>
      </c>
      <c r="Z113" s="27" t="n">
        <v>0</v>
      </c>
      <c r="AA113" s="27" t="n">
        <f aca="false">Z113/$C113</f>
        <v>0</v>
      </c>
      <c r="AB113" s="27" t="n">
        <v>0</v>
      </c>
      <c r="AC113" s="27" t="n">
        <f aca="false">AB113/$C113</f>
        <v>0</v>
      </c>
      <c r="AD113" s="27" t="n">
        <v>0</v>
      </c>
      <c r="AE113" s="27" t="n">
        <f aca="false">AD113/$C113</f>
        <v>0</v>
      </c>
      <c r="AF113" s="27" t="n">
        <v>0</v>
      </c>
      <c r="AG113" s="27" t="n">
        <f aca="false">AF113/$C113</f>
        <v>0</v>
      </c>
      <c r="AH113" s="27" t="n">
        <v>0</v>
      </c>
      <c r="AI113" s="27" t="n">
        <f aca="false">AH113/$C113</f>
        <v>0</v>
      </c>
      <c r="AJ113" s="27" t="n">
        <v>0</v>
      </c>
      <c r="AK113" s="27" t="n">
        <f aca="false">AJ113/$C113</f>
        <v>0</v>
      </c>
      <c r="AL113" s="28" t="n">
        <f aca="false">D113+F113+H113+J113+L113+N113+P113+R113+T113+V113+X113+Z113+AB113+AD113+AF113+AH113+AJ113</f>
        <v>387733</v>
      </c>
      <c r="AM113" s="27" t="n">
        <f aca="false">AL113/$C113</f>
        <v>4456.70114942529</v>
      </c>
    </row>
    <row r="114" s="4" customFormat="true" ht="12.75" hidden="false" customHeight="false" outlineLevel="0" collapsed="false">
      <c r="A114" s="60" t="n">
        <v>399</v>
      </c>
      <c r="B114" s="68" t="s">
        <v>148</v>
      </c>
      <c r="C114" s="67" t="n">
        <v>323</v>
      </c>
      <c r="D114" s="16" t="n">
        <v>0</v>
      </c>
      <c r="E114" s="17" t="n">
        <f aca="false">D114/$C114</f>
        <v>0</v>
      </c>
      <c r="F114" s="18" t="n">
        <v>0</v>
      </c>
      <c r="G114" s="17" t="n">
        <f aca="false">F114/$C114</f>
        <v>0</v>
      </c>
      <c r="H114" s="18" t="n">
        <v>184917</v>
      </c>
      <c r="I114" s="17" t="n">
        <f aca="false">H114/$C114</f>
        <v>572.498452012384</v>
      </c>
      <c r="J114" s="16" t="n">
        <v>1204336</v>
      </c>
      <c r="K114" s="17" t="n">
        <f aca="false">J114/$C114</f>
        <v>3728.59442724458</v>
      </c>
      <c r="L114" s="18" t="n">
        <v>0</v>
      </c>
      <c r="M114" s="17" t="n">
        <f aca="false">L114/$C114</f>
        <v>0</v>
      </c>
      <c r="N114" s="17" t="n">
        <v>83371</v>
      </c>
      <c r="O114" s="17" t="n">
        <f aca="false">N114/$C114</f>
        <v>258.114551083591</v>
      </c>
      <c r="P114" s="17" t="n">
        <v>200719</v>
      </c>
      <c r="Q114" s="17" t="n">
        <f aca="false">P114/$C114</f>
        <v>621.421052631579</v>
      </c>
      <c r="R114" s="17" t="n">
        <v>28683</v>
      </c>
      <c r="S114" s="17" t="n">
        <f aca="false">R114/$C114</f>
        <v>88.8018575851393</v>
      </c>
      <c r="T114" s="17" t="n">
        <v>0</v>
      </c>
      <c r="U114" s="17" t="n">
        <f aca="false">T114/$C114</f>
        <v>0</v>
      </c>
      <c r="V114" s="17" t="n">
        <v>1271</v>
      </c>
      <c r="W114" s="17" t="n">
        <f aca="false">V114/$C114</f>
        <v>3.93498452012384</v>
      </c>
      <c r="X114" s="17" t="n">
        <v>0</v>
      </c>
      <c r="Y114" s="17" t="n">
        <f aca="false">X114/$C114</f>
        <v>0</v>
      </c>
      <c r="Z114" s="17" t="n">
        <v>0</v>
      </c>
      <c r="AA114" s="17" t="n">
        <f aca="false">Z114/$C114</f>
        <v>0</v>
      </c>
      <c r="AB114" s="17" t="n">
        <v>0</v>
      </c>
      <c r="AC114" s="17" t="n">
        <f aca="false">AB114/$C114</f>
        <v>0</v>
      </c>
      <c r="AD114" s="17" t="n">
        <v>0</v>
      </c>
      <c r="AE114" s="17" t="n">
        <f aca="false">AD114/$C114</f>
        <v>0</v>
      </c>
      <c r="AF114" s="17" t="n">
        <v>0</v>
      </c>
      <c r="AG114" s="17" t="n">
        <f aca="false">AF114/$C114</f>
        <v>0</v>
      </c>
      <c r="AH114" s="17" t="n">
        <v>0</v>
      </c>
      <c r="AI114" s="17" t="n">
        <f aca="false">AH114/$C114</f>
        <v>0</v>
      </c>
      <c r="AJ114" s="17" t="n">
        <v>0</v>
      </c>
      <c r="AK114" s="17" t="n">
        <f aca="false">AJ114/$C114</f>
        <v>0</v>
      </c>
      <c r="AL114" s="19" t="n">
        <f aca="false">D114+F114+H114+J114+L114+N114+P114+R114+T114+V114+X114+Z114+AB114+AD114+AF114+AH114+AJ114</f>
        <v>1703297</v>
      </c>
      <c r="AM114" s="17" t="n">
        <f aca="false">AL114/$C114</f>
        <v>5273.3653250774</v>
      </c>
    </row>
    <row r="115" customFormat="false" ht="12.75" hidden="false" customHeight="false" outlineLevel="0" collapsed="false">
      <c r="A115" s="64" t="n">
        <v>399</v>
      </c>
      <c r="B115" s="70" t="s">
        <v>149</v>
      </c>
      <c r="C115" s="42" t="n">
        <v>44</v>
      </c>
      <c r="D115" s="43" t="n">
        <v>0</v>
      </c>
      <c r="E115" s="27" t="n">
        <f aca="false">D115/$C115</f>
        <v>0</v>
      </c>
      <c r="F115" s="44" t="n">
        <v>0</v>
      </c>
      <c r="G115" s="27" t="n">
        <f aca="false">F115/$C115</f>
        <v>0</v>
      </c>
      <c r="H115" s="44" t="n">
        <v>74658</v>
      </c>
      <c r="I115" s="27" t="n">
        <f aca="false">H115/$C115</f>
        <v>1696.77272727273</v>
      </c>
      <c r="J115" s="43" t="n">
        <v>205631</v>
      </c>
      <c r="K115" s="27" t="n">
        <f aca="false">J115/$C115</f>
        <v>4673.43181818182</v>
      </c>
      <c r="L115" s="44" t="n">
        <v>600</v>
      </c>
      <c r="M115" s="27" t="n">
        <f aca="false">L115/$C115</f>
        <v>13.6363636363636</v>
      </c>
      <c r="N115" s="27" t="n">
        <v>10294</v>
      </c>
      <c r="O115" s="27" t="n">
        <f aca="false">N115/$C115</f>
        <v>233.954545454545</v>
      </c>
      <c r="P115" s="27" t="n">
        <v>0</v>
      </c>
      <c r="Q115" s="27" t="n">
        <f aca="false">P115/$C115</f>
        <v>0</v>
      </c>
      <c r="R115" s="27" t="n">
        <v>0</v>
      </c>
      <c r="S115" s="27" t="n">
        <f aca="false">R115/$C115</f>
        <v>0</v>
      </c>
      <c r="T115" s="27" t="n">
        <v>0</v>
      </c>
      <c r="U115" s="27" t="n">
        <f aca="false">T115/$C115</f>
        <v>0</v>
      </c>
      <c r="V115" s="27" t="n">
        <v>1295</v>
      </c>
      <c r="W115" s="27" t="n">
        <f aca="false">V115/$C115</f>
        <v>29.4318181818182</v>
      </c>
      <c r="X115" s="27" t="n">
        <v>0</v>
      </c>
      <c r="Y115" s="27" t="n">
        <f aca="false">X115/$C115</f>
        <v>0</v>
      </c>
      <c r="Z115" s="27" t="n">
        <v>0</v>
      </c>
      <c r="AA115" s="27" t="n">
        <f aca="false">Z115/$C115</f>
        <v>0</v>
      </c>
      <c r="AB115" s="27" t="n">
        <v>0</v>
      </c>
      <c r="AC115" s="27" t="n">
        <f aca="false">AB115/$C115</f>
        <v>0</v>
      </c>
      <c r="AD115" s="27" t="n">
        <v>0</v>
      </c>
      <c r="AE115" s="27" t="n">
        <f aca="false">AD115/$C115</f>
        <v>0</v>
      </c>
      <c r="AF115" s="27" t="n">
        <v>0</v>
      </c>
      <c r="AG115" s="27" t="n">
        <f aca="false">AF115/$C115</f>
        <v>0</v>
      </c>
      <c r="AH115" s="27" t="n">
        <v>0</v>
      </c>
      <c r="AI115" s="27" t="n">
        <f aca="false">AH115/$C115</f>
        <v>0</v>
      </c>
      <c r="AJ115" s="27" t="n">
        <v>0</v>
      </c>
      <c r="AK115" s="27" t="n">
        <f aca="false">AJ115/$C115</f>
        <v>0</v>
      </c>
      <c r="AL115" s="28" t="n">
        <f aca="false">D115+F115+H115+J115+L115+N115+P115+R115+T115+V115+X115+Z115+AB115+AD115+AF115+AH115+AJ115</f>
        <v>292478</v>
      </c>
      <c r="AM115" s="27" t="n">
        <f aca="false">AL115/$C115</f>
        <v>6647.22727272727</v>
      </c>
    </row>
    <row r="116" customFormat="false" ht="12.75" hidden="false" customHeight="false" outlineLevel="0" collapsed="false">
      <c r="A116" s="45"/>
      <c r="B116" s="46" t="s">
        <v>150</v>
      </c>
      <c r="C116" s="47" t="n">
        <f aca="false">SUM(C89:C115)</f>
        <v>21623</v>
      </c>
      <c r="D116" s="71" t="n">
        <f aca="false">SUM(D89:D115)</f>
        <v>0</v>
      </c>
      <c r="E116" s="72" t="n">
        <f aca="false">D116/$C116</f>
        <v>0</v>
      </c>
      <c r="F116" s="73" t="n">
        <f aca="false">SUM(F89:F115)</f>
        <v>3458500</v>
      </c>
      <c r="G116" s="49" t="n">
        <f aca="false">F116/$C116</f>
        <v>159.945428478934</v>
      </c>
      <c r="H116" s="49" t="n">
        <f aca="false">SUM(H89:H115)</f>
        <v>16588362</v>
      </c>
      <c r="I116" s="72" t="n">
        <f aca="false">H116/$C116</f>
        <v>767.162835869213</v>
      </c>
      <c r="J116" s="74" t="n">
        <f aca="false">SUM(J89:J115)</f>
        <v>90778535</v>
      </c>
      <c r="K116" s="32" t="n">
        <f aca="false">J116/$C116</f>
        <v>4198.23960597512</v>
      </c>
      <c r="L116" s="32" t="n">
        <f aca="false">SUM(L89:L115)</f>
        <v>5401293</v>
      </c>
      <c r="M116" s="32" t="n">
        <f aca="false">L116/$C116</f>
        <v>249.793876890348</v>
      </c>
      <c r="N116" s="32" t="n">
        <f aca="false">SUM(N89:N115)</f>
        <v>2062016</v>
      </c>
      <c r="O116" s="32" t="n">
        <f aca="false">N116/$C116</f>
        <v>95.3621606622578</v>
      </c>
      <c r="P116" s="74" t="n">
        <f aca="false">SUM(P89:P115)</f>
        <v>3865041</v>
      </c>
      <c r="Q116" s="75" t="n">
        <f aca="false">P116/$C116</f>
        <v>178.746751144615</v>
      </c>
      <c r="R116" s="32" t="n">
        <f aca="false">SUM(R89:R115)</f>
        <v>1975259</v>
      </c>
      <c r="S116" s="32" t="n">
        <f aca="false">R116/$C116</f>
        <v>91.3499051935439</v>
      </c>
      <c r="T116" s="74" t="n">
        <f aca="false">SUM(T89:T115)</f>
        <v>0</v>
      </c>
      <c r="U116" s="32" t="n">
        <f aca="false">T116/$C116</f>
        <v>0</v>
      </c>
      <c r="V116" s="71" t="n">
        <f aca="false">SUM(V89:V115)</f>
        <v>4392742</v>
      </c>
      <c r="W116" s="75" t="n">
        <f aca="false">V116/$C116</f>
        <v>203.151366600379</v>
      </c>
      <c r="X116" s="73" t="n">
        <f aca="false">SUM(X89:X115)</f>
        <v>711181</v>
      </c>
      <c r="Y116" s="32" t="n">
        <f aca="false">X116/$C116</f>
        <v>32.8900245109374</v>
      </c>
      <c r="Z116" s="32" t="n">
        <f aca="false">SUM(Z89:Z115)</f>
        <v>0</v>
      </c>
      <c r="AA116" s="75" t="n">
        <f aca="false">Z116/$C116</f>
        <v>0</v>
      </c>
      <c r="AB116" s="74" t="n">
        <f aca="false">SUM(AB89:AB115)</f>
        <v>615122</v>
      </c>
      <c r="AC116" s="32" t="n">
        <f aca="false">AB116/$C116</f>
        <v>28.4475789668409</v>
      </c>
      <c r="AD116" s="32" t="n">
        <f aca="false">SUM(AD89:AD115)</f>
        <v>0</v>
      </c>
      <c r="AE116" s="32" t="n">
        <f aca="false">AD116/$C116</f>
        <v>0</v>
      </c>
      <c r="AF116" s="32" t="n">
        <f aca="false">SUM(AF89:AF115)</f>
        <v>129</v>
      </c>
      <c r="AG116" s="32" t="n">
        <f aca="false">AF116/$C116</f>
        <v>0.00596586967580817</v>
      </c>
      <c r="AH116" s="74" t="n">
        <f aca="false">SUM(AH89:AH115)</f>
        <v>0</v>
      </c>
      <c r="AI116" s="75" t="n">
        <f aca="false">AH116/$C116</f>
        <v>0</v>
      </c>
      <c r="AJ116" s="32" t="n">
        <f aca="false">SUM(AJ89:AJ115)</f>
        <v>1101138</v>
      </c>
      <c r="AK116" s="32" t="n">
        <f aca="false">AJ116/$C116</f>
        <v>50.924386070388</v>
      </c>
      <c r="AL116" s="76" t="n">
        <f aca="false">SUM(AL89:AL115)</f>
        <v>130949318</v>
      </c>
      <c r="AM116" s="32" t="n">
        <f aca="false">AL116/$C116</f>
        <v>6056.01988623225</v>
      </c>
    </row>
    <row r="117" customFormat="false" ht="12.75" hidden="false" customHeight="false" outlineLevel="0" collapsed="false">
      <c r="A117" s="35"/>
      <c r="B117" s="36"/>
      <c r="C117" s="36"/>
      <c r="D117" s="36"/>
      <c r="E117" s="36"/>
      <c r="F117" s="36"/>
      <c r="G117" s="36"/>
      <c r="H117" s="36"/>
      <c r="I117" s="37"/>
      <c r="J117" s="36"/>
      <c r="K117" s="36"/>
      <c r="L117" s="36"/>
      <c r="M117" s="36"/>
      <c r="N117" s="36"/>
      <c r="O117" s="36"/>
      <c r="P117" s="36"/>
      <c r="Q117" s="37"/>
      <c r="R117" s="36"/>
      <c r="S117" s="36"/>
      <c r="T117" s="36"/>
      <c r="U117" s="36"/>
      <c r="V117" s="36"/>
      <c r="W117" s="36"/>
      <c r="X117" s="36"/>
      <c r="Y117" s="37"/>
      <c r="Z117" s="36"/>
      <c r="AA117" s="36"/>
      <c r="AB117" s="36"/>
      <c r="AC117" s="36"/>
      <c r="AD117" s="36"/>
      <c r="AE117" s="37"/>
      <c r="AF117" s="36"/>
      <c r="AG117" s="36"/>
      <c r="AH117" s="36"/>
      <c r="AI117" s="36"/>
      <c r="AJ117" s="36"/>
      <c r="AK117" s="36"/>
      <c r="AL117" s="36"/>
      <c r="AM117" s="37"/>
    </row>
    <row r="118" customFormat="false" ht="13.5" hidden="false" customHeight="false" outlineLevel="0" collapsed="false">
      <c r="A118" s="77"/>
      <c r="B118" s="78" t="s">
        <v>151</v>
      </c>
      <c r="C118" s="79" t="n">
        <f aca="false">C116+C87+C77+C73</f>
        <v>679472</v>
      </c>
      <c r="D118" s="80" t="n">
        <f aca="false">D116+D87+D77+D73</f>
        <v>1523023</v>
      </c>
      <c r="E118" s="80" t="n">
        <f aca="false">D118/$C118</f>
        <v>2.24148014929239</v>
      </c>
      <c r="F118" s="80" t="n">
        <f aca="false">F116+F87+F77+F73</f>
        <v>4648726</v>
      </c>
      <c r="G118" s="80" t="n">
        <f aca="false">F118/$C118</f>
        <v>6.84167412343702</v>
      </c>
      <c r="H118" s="80" t="n">
        <f aca="false">H116+H87+H77+H73</f>
        <v>363322761</v>
      </c>
      <c r="I118" s="80" t="n">
        <f aca="false">H118/$C118</f>
        <v>534.7133671439</v>
      </c>
      <c r="J118" s="80" t="n">
        <f aca="false">J116+J87+J77+J73</f>
        <v>2405485949</v>
      </c>
      <c r="K118" s="80" t="n">
        <f aca="false">J118/$C118</f>
        <v>3540.22821985306</v>
      </c>
      <c r="L118" s="80" t="n">
        <f aca="false">L116+L87+L77+L73</f>
        <v>254220211</v>
      </c>
      <c r="M118" s="80" t="n">
        <f aca="false">L118/$C118</f>
        <v>374.143763098406</v>
      </c>
      <c r="N118" s="80" t="n">
        <f aca="false">N116+N87+N77+N73</f>
        <v>129484003</v>
      </c>
      <c r="O118" s="80" t="n">
        <f aca="false">N118/$C118</f>
        <v>190.565620069701</v>
      </c>
      <c r="P118" s="80" t="n">
        <f aca="false">P116+P87+P77+P73</f>
        <v>227150916</v>
      </c>
      <c r="Q118" s="80" t="n">
        <f aca="false">P118/$C118</f>
        <v>334.305042739068</v>
      </c>
      <c r="R118" s="80" t="n">
        <f aca="false">R116+R87+R77+R73</f>
        <v>340107827</v>
      </c>
      <c r="S118" s="80" t="n">
        <f aca="false">R118/$C118</f>
        <v>500.547229319236</v>
      </c>
      <c r="T118" s="80" t="n">
        <f aca="false">T116+T87+T77+T73</f>
        <v>47073590</v>
      </c>
      <c r="U118" s="80" t="n">
        <f aca="false">T118/$C118</f>
        <v>69.2796612663951</v>
      </c>
      <c r="V118" s="80" t="n">
        <f aca="false">V116+V87+V77+V73</f>
        <v>43418458</v>
      </c>
      <c r="W118" s="80" t="n">
        <f aca="false">V118/$C118</f>
        <v>63.9002902253515</v>
      </c>
      <c r="X118" s="80" t="n">
        <f aca="false">X116+X87+X77+X73</f>
        <v>57129658</v>
      </c>
      <c r="Y118" s="80" t="n">
        <f aca="false">X118/$C118</f>
        <v>84.0794881908305</v>
      </c>
      <c r="Z118" s="80" t="n">
        <f aca="false">Z116+Z87+Z77+Z73</f>
        <v>642108</v>
      </c>
      <c r="AA118" s="80" t="n">
        <f aca="false">Z118/$C118</f>
        <v>0.945010243247698</v>
      </c>
      <c r="AB118" s="80" t="n">
        <f aca="false">AB116+AB87+AB77+AB73</f>
        <v>68037374</v>
      </c>
      <c r="AC118" s="80" t="n">
        <f aca="false">AB118/$C118</f>
        <v>100.132711870393</v>
      </c>
      <c r="AD118" s="80" t="n">
        <f aca="false">AD116+AD87+AD77+AD73</f>
        <v>2310515</v>
      </c>
      <c r="AE118" s="80" t="n">
        <f aca="false">AD118/$C118</f>
        <v>3.40045653095345</v>
      </c>
      <c r="AF118" s="80" t="n">
        <f aca="false">AF116+AF87+AF77+AF73</f>
        <v>350167</v>
      </c>
      <c r="AG118" s="80" t="n">
        <f aca="false">AF118/$C118</f>
        <v>0.515351625968399</v>
      </c>
      <c r="AH118" s="80" t="n">
        <f aca="false">AH116+AH87+AH77+AH73</f>
        <v>18125711</v>
      </c>
      <c r="AI118" s="80" t="n">
        <f aca="false">AH118/$C118</f>
        <v>26.6761706148303</v>
      </c>
      <c r="AJ118" s="80" t="n">
        <f aca="false">AJ116+AJ87+AJ77+AJ73</f>
        <v>26011234</v>
      </c>
      <c r="AK118" s="80" t="n">
        <f aca="false">AJ118/$C118</f>
        <v>38.2815391951398</v>
      </c>
      <c r="AL118" s="81" t="n">
        <f aca="false">AL116+AL87+AL77+AL73</f>
        <v>3989042231</v>
      </c>
      <c r="AM118" s="80" t="n">
        <f aca="false">AL118/$C118</f>
        <v>5870.79707625921</v>
      </c>
    </row>
    <row r="119" customFormat="false" ht="13.5" hidden="false" customHeight="false" outlineLevel="0" collapsed="false"/>
    <row r="120" customFormat="false" ht="12.75" hidden="false" customHeight="false" outlineLevel="0" collapsed="false">
      <c r="B120" s="1" t="str">
        <f aca="true">CELL("filename")</f>
        <v>'file:///tmp/in/input.xls'#$Salaries - 100</v>
      </c>
    </row>
  </sheetData>
  <mergeCells count="8">
    <mergeCell ref="D1:I1"/>
    <mergeCell ref="J1:O1"/>
    <mergeCell ref="P1:U1"/>
    <mergeCell ref="V1:AA1"/>
    <mergeCell ref="AB1:AG1"/>
    <mergeCell ref="AH1:AM1"/>
    <mergeCell ref="C2:C3"/>
    <mergeCell ref="AL2:AL3"/>
  </mergeCells>
  <conditionalFormatting sqref="A4:AM71">
    <cfRule type="expression" priority="2" aboveAverage="0" equalAverage="0" bottom="0" percent="0" rank="0" text="" dxfId="0">
      <formula>MOD(ROW(),5)=3</formula>
    </cfRule>
  </conditionalFormatting>
  <conditionalFormatting sqref="D75:I76">
    <cfRule type="expression" priority="3" aboveAverage="0" equalAverage="0" bottom="0" percent="0" rank="0" text="" dxfId="1">
      <formula>MOD(ROW(),5)=3</formula>
    </cfRule>
  </conditionalFormatting>
  <conditionalFormatting sqref="D79:I83">
    <cfRule type="expression" priority="4" aboveAverage="0" equalAverage="0" bottom="0" percent="0" rank="0" text="" dxfId="2">
      <formula>MOD(ROW(),5)=3</formula>
    </cfRule>
  </conditionalFormatting>
  <conditionalFormatting sqref="D84:I86">
    <cfRule type="expression" priority="5" aboveAverage="0" equalAverage="0" bottom="0" percent="0" rank="0" text="" dxfId="3">
      <formula>MOD(ROW(),5)=3</formula>
    </cfRule>
  </conditionalFormatting>
  <conditionalFormatting sqref="D89:I93">
    <cfRule type="expression" priority="6" aboveAverage="0" equalAverage="0" bottom="0" percent="0" rank="0" text="" dxfId="4">
      <formula>MOD(ROW(),5)=3</formula>
    </cfRule>
  </conditionalFormatting>
  <conditionalFormatting sqref="D94:I98">
    <cfRule type="expression" priority="7" aboveAverage="0" equalAverage="0" bottom="0" percent="0" rank="0" text="" dxfId="5">
      <formula>MOD(ROW(),5)=3</formula>
    </cfRule>
  </conditionalFormatting>
  <conditionalFormatting sqref="D99:I103">
    <cfRule type="expression" priority="8" aboveAverage="0" equalAverage="0" bottom="0" percent="0" rank="0" text="" dxfId="6">
      <formula>MOD(ROW(),5)=3</formula>
    </cfRule>
  </conditionalFormatting>
  <conditionalFormatting sqref="D104:I108">
    <cfRule type="expression" priority="9" aboveAverage="0" equalAverage="0" bottom="0" percent="0" rank="0" text="" dxfId="7">
      <formula>MOD(ROW(),5)=3</formula>
    </cfRule>
  </conditionalFormatting>
  <conditionalFormatting sqref="D109:I113">
    <cfRule type="expression" priority="10" aboveAverage="0" equalAverage="0" bottom="0" percent="0" rank="0" text="" dxfId="8">
      <formula>MOD(ROW(),5)=3</formula>
    </cfRule>
  </conditionalFormatting>
  <conditionalFormatting sqref="D114:I115">
    <cfRule type="expression" priority="11" aboveAverage="0" equalAverage="0" bottom="0" percent="0" rank="0" text="" dxfId="9">
      <formula>MOD(ROW(),5)=3</formula>
    </cfRule>
  </conditionalFormatting>
  <conditionalFormatting sqref="J75:M76">
    <cfRule type="expression" priority="12" aboveAverage="0" equalAverage="0" bottom="0" percent="0" rank="0" text="" dxfId="10">
      <formula>MOD(ROW(),5)=3</formula>
    </cfRule>
  </conditionalFormatting>
  <conditionalFormatting sqref="J79:M83">
    <cfRule type="expression" priority="13" aboveAverage="0" equalAverage="0" bottom="0" percent="0" rank="0" text="" dxfId="11">
      <formula>MOD(ROW(),5)=3</formula>
    </cfRule>
  </conditionalFormatting>
  <conditionalFormatting sqref="J84:M86">
    <cfRule type="expression" priority="14" aboveAverage="0" equalAverage="0" bottom="0" percent="0" rank="0" text="" dxfId="12">
      <formula>MOD(ROW(),5)=3</formula>
    </cfRule>
  </conditionalFormatting>
  <conditionalFormatting sqref="J89:M93">
    <cfRule type="expression" priority="15" aboveAverage="0" equalAverage="0" bottom="0" percent="0" rank="0" text="" dxfId="13">
      <formula>MOD(ROW(),5)=3</formula>
    </cfRule>
  </conditionalFormatting>
  <conditionalFormatting sqref="J94:M98">
    <cfRule type="expression" priority="16" aboveAverage="0" equalAverage="0" bottom="0" percent="0" rank="0" text="" dxfId="14">
      <formula>MOD(ROW(),5)=3</formula>
    </cfRule>
  </conditionalFormatting>
  <conditionalFormatting sqref="J99:M103">
    <cfRule type="expression" priority="17" aboveAverage="0" equalAverage="0" bottom="0" percent="0" rank="0" text="" dxfId="15">
      <formula>MOD(ROW(),5)=3</formula>
    </cfRule>
  </conditionalFormatting>
  <conditionalFormatting sqref="J104:M108">
    <cfRule type="expression" priority="18" aboveAverage="0" equalAverage="0" bottom="0" percent="0" rank="0" text="" dxfId="16">
      <formula>MOD(ROW(),5)=3</formula>
    </cfRule>
  </conditionalFormatting>
  <conditionalFormatting sqref="J109:M113">
    <cfRule type="expression" priority="19" aboveAverage="0" equalAverage="0" bottom="0" percent="0" rank="0" text="" dxfId="17">
      <formula>MOD(ROW(),5)=3</formula>
    </cfRule>
  </conditionalFormatting>
  <conditionalFormatting sqref="J114:M115">
    <cfRule type="expression" priority="20" aboveAverage="0" equalAverage="0" bottom="0" percent="0" rank="0" text="" dxfId="18">
      <formula>MOD(ROW(),5)=3</formula>
    </cfRule>
  </conditionalFormatting>
  <printOptions headings="false" gridLines="false" gridLinesSet="true" horizontalCentered="true" verticalCentered="false"/>
  <pageMargins left="0.25" right="0.25" top="0.8" bottom="0.5" header="0.511811023622047" footer="0.511811023622047"/>
  <pageSetup paperSize="5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colBreaks count="5" manualBreakCount="5">
    <brk id="9" man="true" max="65535" min="0"/>
    <brk id="15" man="true" max="65535" min="0"/>
    <brk id="21" man="true" max="65535" min="0"/>
    <brk id="27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30T20:08:44Z</dcterms:created>
  <dc:creator>cstevens</dc:creator>
  <dc:description/>
  <dc:language>en-US</dc:language>
  <cp:lastModifiedBy>kelliott</cp:lastModifiedBy>
  <cp:lastPrinted>2009-07-21T20:18:40Z</cp:lastPrinted>
  <dcterms:modified xsi:type="dcterms:W3CDTF">2009-07-21T20:19:02Z</dcterms:modified>
  <cp:revision>0</cp:revision>
  <dc:subject/>
  <dc:title/>
</cp:coreProperties>
</file>