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Revenue" sheetId="1" state="visible" r:id="rId2"/>
  </sheets>
  <definedNames>
    <definedName function="false" hidden="false" localSheetId="0" name="_xlnm.Print_Area" vbProcedure="false">'Total Revenue'!$A$1:$I$123</definedName>
    <definedName function="false" hidden="false" localSheetId="0" name="_xlnm.Print_Titles" vbProcedure="false">'Total Revenue'!$A:$B,'Total Revenu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3">
  <si>
    <t xml:space="preserve">Federal, State and Local Revenue as a Percent of Total Revenue - FY 2007-2008</t>
  </si>
  <si>
    <t xml:space="preserve">Federal 
Revenue</t>
  </si>
  <si>
    <t xml:space="preserve">Federal 
Revenue as 
a Percent 
of Total 
Revenue</t>
  </si>
  <si>
    <t xml:space="preserve">State
 Revenue</t>
  </si>
  <si>
    <t xml:space="preserve">State 
Revenue as 
a Percent 
of Total 
Revenue</t>
  </si>
  <si>
    <t xml:space="preserve">Local 
Revenue *</t>
  </si>
  <si>
    <t xml:space="preserve">Local 
Revenue as 
a Percent 
of Total 
Revenue</t>
  </si>
  <si>
    <t xml:space="preserve">Total 
Revenue</t>
  </si>
  <si>
    <t xml:space="preserve">LEA</t>
  </si>
  <si>
    <t xml:space="preserve">District/Agency Name</t>
  </si>
  <si>
    <t xml:space="preserve">Acadia Parish School Board</t>
  </si>
  <si>
    <t xml:space="preserve">Allen Parish School Board</t>
  </si>
  <si>
    <t xml:space="preserve">Ascension Parish School Board</t>
  </si>
  <si>
    <t xml:space="preserve">Assumption Parish School Board</t>
  </si>
  <si>
    <t xml:space="preserve">Avoyelles Parish School Board</t>
  </si>
  <si>
    <t xml:space="preserve">Beauregard Parish School Board</t>
  </si>
  <si>
    <t xml:space="preserve">Bienville Parish School Board</t>
  </si>
  <si>
    <t xml:space="preserve">Bossier Parish School Board</t>
  </si>
  <si>
    <t xml:space="preserve">Caddo Parish School Board</t>
  </si>
  <si>
    <t xml:space="preserve">Calcasieu Parish School Board</t>
  </si>
  <si>
    <t xml:space="preserve">Caldwell Parish School Board</t>
  </si>
  <si>
    <t xml:space="preserve">Cameron Parish School Board</t>
  </si>
  <si>
    <t xml:space="preserve">Catahoula Parish School Board</t>
  </si>
  <si>
    <t xml:space="preserve">Claiborne Parish School Board</t>
  </si>
  <si>
    <t xml:space="preserve">Concordia Parish School Board</t>
  </si>
  <si>
    <t xml:space="preserve">DeSoto Parish School Board</t>
  </si>
  <si>
    <t xml:space="preserve">East Baton Rouge Parish School Board</t>
  </si>
  <si>
    <t xml:space="preserve">East Carroll Parish School Board</t>
  </si>
  <si>
    <t xml:space="preserve">East Feliciana Parish School Board</t>
  </si>
  <si>
    <t xml:space="preserve">Evangeline Parish School Board</t>
  </si>
  <si>
    <t xml:space="preserve">Franklin Parish School Board</t>
  </si>
  <si>
    <t xml:space="preserve">Grant Parish School Board</t>
  </si>
  <si>
    <t xml:space="preserve">Iberia Parish School Board</t>
  </si>
  <si>
    <t xml:space="preserve">Iberville Parish School Board</t>
  </si>
  <si>
    <t xml:space="preserve">Jackson Parish School Board</t>
  </si>
  <si>
    <t xml:space="preserve">Jefferson Parish School Board</t>
  </si>
  <si>
    <t xml:space="preserve">Jefferson Davis Parish School Board</t>
  </si>
  <si>
    <t xml:space="preserve">Lafayette Parish School Board</t>
  </si>
  <si>
    <t xml:space="preserve">Lafourche Parish School Board</t>
  </si>
  <si>
    <t xml:space="preserve">LaSalle Parish School Board</t>
  </si>
  <si>
    <t xml:space="preserve">Lincoln Parish School Board</t>
  </si>
  <si>
    <t xml:space="preserve">Livingston Parish School Board</t>
  </si>
  <si>
    <t xml:space="preserve">Madison Parish School Board</t>
  </si>
  <si>
    <t xml:space="preserve">Morehouse Parish School Board</t>
  </si>
  <si>
    <t xml:space="preserve">Natchitoches Parish School Board</t>
  </si>
  <si>
    <t xml:space="preserve">Orleans Parish School Board *</t>
  </si>
  <si>
    <t xml:space="preserve">Ouachita Parish School Board</t>
  </si>
  <si>
    <t xml:space="preserve">Plaquemines Parish School Board</t>
  </si>
  <si>
    <t xml:space="preserve">Pointe Coupee Parish School Board</t>
  </si>
  <si>
    <t xml:space="preserve">Rapides Parish School Board</t>
  </si>
  <si>
    <t xml:space="preserve">Red River Parish School Board</t>
  </si>
  <si>
    <t xml:space="preserve">Richland Parish School Board</t>
  </si>
  <si>
    <t xml:space="preserve">Sabine Parish School Board</t>
  </si>
  <si>
    <t xml:space="preserve">St. Bernard Parish School Board</t>
  </si>
  <si>
    <t xml:space="preserve">St. Charles Parish School Board</t>
  </si>
  <si>
    <t xml:space="preserve">St. Helena Parish School Board</t>
  </si>
  <si>
    <t xml:space="preserve">St. James Parish School Board</t>
  </si>
  <si>
    <t xml:space="preserve">St. John Parish School Board</t>
  </si>
  <si>
    <t xml:space="preserve">St. Landry Parish School Board</t>
  </si>
  <si>
    <t xml:space="preserve">St. Martin Parish School Board</t>
  </si>
  <si>
    <t xml:space="preserve">St. Mary Parish School Board</t>
  </si>
  <si>
    <t xml:space="preserve">St. Tammany Parish School Board</t>
  </si>
  <si>
    <t xml:space="preserve">Tangipahoa Parish School Board</t>
  </si>
  <si>
    <t xml:space="preserve">Tensas Parish School Board</t>
  </si>
  <si>
    <t xml:space="preserve">Terrebonne Parish School Board</t>
  </si>
  <si>
    <t xml:space="preserve">Union Parish School Board</t>
  </si>
  <si>
    <t xml:space="preserve">Vermilion Parish School Board</t>
  </si>
  <si>
    <t xml:space="preserve">Vernon Parish School Board</t>
  </si>
  <si>
    <t xml:space="preserve">Washington Parish School Board</t>
  </si>
  <si>
    <t xml:space="preserve">Webster Parish School Board</t>
  </si>
  <si>
    <t xml:space="preserve">West Baton Rouge Parish School Board</t>
  </si>
  <si>
    <t xml:space="preserve">West Carroll Parish School Board</t>
  </si>
  <si>
    <t xml:space="preserve">West Feliciana Parish School Board</t>
  </si>
  <si>
    <t xml:space="preserve">Winn Parish School Board</t>
  </si>
  <si>
    <t xml:space="preserve">City of Monroe School Board</t>
  </si>
  <si>
    <t xml:space="preserve">City of Bogalusa School Board</t>
  </si>
  <si>
    <t xml:space="preserve">Zachary Community School Board</t>
  </si>
  <si>
    <t xml:space="preserve">City of Baker School Board</t>
  </si>
  <si>
    <t xml:space="preserve">Central Community School Board</t>
  </si>
  <si>
    <t xml:space="preserve">Total City/Parish School Districts</t>
  </si>
  <si>
    <t xml:space="preserve">LSU Laboratory School</t>
  </si>
  <si>
    <t xml:space="preserve">Southern University Lab School</t>
  </si>
  <si>
    <t xml:space="preserve">Total Lab Schools</t>
  </si>
  <si>
    <t xml:space="preserve">New Vision Learning Academy</t>
  </si>
  <si>
    <t xml:space="preserve">V. B. Glencoe Charter School</t>
  </si>
  <si>
    <t xml:space="preserve">International School of Louisiana</t>
  </si>
  <si>
    <t xml:space="preserve">Avoyelles Public Charter School</t>
  </si>
  <si>
    <t xml:space="preserve">Delhi Charter School</t>
  </si>
  <si>
    <t xml:space="preserve">Belle Chasse Academy</t>
  </si>
  <si>
    <t xml:space="preserve">Milestone SABIS Academy of New Orleans</t>
  </si>
  <si>
    <t xml:space="preserve">The MAX Charter School</t>
  </si>
  <si>
    <t xml:space="preserve">Total Type 2 Charter Schools</t>
  </si>
  <si>
    <t xml:space="preserve">P. A. Capdau including Early College H.S. (UNO)</t>
  </si>
  <si>
    <t xml:space="preserve">Medard Nelson (UNO)</t>
  </si>
  <si>
    <t xml:space="preserve">NOLA College Prep Charter School</t>
  </si>
  <si>
    <t xml:space="preserve">A.D. Crossman: Esperanza Charter School</t>
  </si>
  <si>
    <t xml:space="preserve">Langston Hughes Academy Charter School</t>
  </si>
  <si>
    <t xml:space="preserve">Andrew H. Wilson Charter School</t>
  </si>
  <si>
    <t xml:space="preserve">Abramson Science &amp; Technology Charter School</t>
  </si>
  <si>
    <t xml:space="preserve">James M. Singleton Charter Middle (DRYADES)</t>
  </si>
  <si>
    <t xml:space="preserve">Martin Luther King Elem. (FRIENDS OF KING)</t>
  </si>
  <si>
    <t xml:space="preserve">McDonogh #28 City Park Academy (NOCSF)</t>
  </si>
  <si>
    <t xml:space="preserve">New Orleans Free (NOCSF)</t>
  </si>
  <si>
    <t xml:space="preserve">Lafayette Academy (CHOICE)</t>
  </si>
  <si>
    <t xml:space="preserve">McDonogh #42 Elementary Charter School</t>
  </si>
  <si>
    <t xml:space="preserve">Martin Behrman (ALGIERS)</t>
  </si>
  <si>
    <t xml:space="preserve">Dwight D. Eisenhower (ALGIERS)</t>
  </si>
  <si>
    <t xml:space="preserve">William J. Fisher (ALGIERS)</t>
  </si>
  <si>
    <t xml:space="preserve">McDonogh #32 (ALGIERS)</t>
  </si>
  <si>
    <t xml:space="preserve">O. P. Walker Sr. High (ALGIERS)</t>
  </si>
  <si>
    <t xml:space="preserve">Harriet Tubman (ALGIERS)</t>
  </si>
  <si>
    <t xml:space="preserve">Algiers Technology Academy</t>
  </si>
  <si>
    <t xml:space="preserve">Recovery School District (RSD OPERATED)</t>
  </si>
  <si>
    <t xml:space="preserve">Sophie B. Wright (SUNO)</t>
  </si>
  <si>
    <t xml:space="preserve">Edward Phillips (KIPP)</t>
  </si>
  <si>
    <t xml:space="preserve">McDonogh #15 (KIPP)</t>
  </si>
  <si>
    <t xml:space="preserve">Guste: KIPP Central City Academy</t>
  </si>
  <si>
    <t xml:space="preserve">Samuel J. Green (MSA)</t>
  </si>
  <si>
    <t xml:space="preserve">New Orleans Charter Middle School</t>
  </si>
  <si>
    <t xml:space="preserve">Total Recovery School District Schools</t>
  </si>
  <si>
    <t xml:space="preserve">Total State</t>
  </si>
  <si>
    <t xml:space="preserve">*</t>
  </si>
  <si>
    <t xml:space="preserve">$85,006,396 is subtracted from the local revenue of Orleans Parish School Board (OPSB).  OPSB transferred this local revenue to the Recovery School District (RSD) and each RSD school reported it as miscellaneous local revenue.</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0"/>
    <numFmt numFmtId="168" formatCode="0.00%"/>
    <numFmt numFmtId="169" formatCode="\$#,##0_);[RED]&quot;($&quot;#,##0\)"/>
    <numFmt numFmtId="170"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Narrow"/>
      <family val="2"/>
    </font>
    <font>
      <b val="true"/>
      <sz val="16"/>
      <name val="Arial Narrow"/>
      <family val="2"/>
    </font>
    <font>
      <b val="true"/>
      <sz val="10"/>
      <name val="Arial Narrow"/>
      <family val="2"/>
    </font>
    <font>
      <b val="true"/>
      <sz val="11"/>
      <name val="Arial Narrow"/>
      <family val="2"/>
    </font>
    <font>
      <sz val="10"/>
      <color rgb="FF000000"/>
      <name val="Arial Narrow"/>
      <family val="2"/>
    </font>
    <font>
      <b val="true"/>
      <sz val="10"/>
      <color rgb="FF000000"/>
      <name val="Arial Narrow"/>
      <family val="2"/>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color rgb="FFC0C0C0"/>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bottom"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5" fontId="9" fillId="6" borderId="5" xfId="20" applyFont="true" applyBorder="true" applyAlignment="true" applyProtection="false">
      <alignment horizontal="center" vertical="bottom" textRotation="0" wrapText="false" indent="0" shrinkToFit="false"/>
      <protection locked="true" hidden="false"/>
    </xf>
    <xf numFmtId="165" fontId="9" fillId="6" borderId="6" xfId="20" applyFont="true" applyBorder="true" applyAlignment="true" applyProtection="false">
      <alignment horizontal="center" vertical="bottom" textRotation="0" wrapText="false" indent="0" shrinkToFit="false"/>
      <protection locked="true" hidden="false"/>
    </xf>
    <xf numFmtId="164" fontId="9" fillId="6" borderId="6" xfId="21" applyFont="true" applyBorder="true" applyAlignment="true" applyProtection="false">
      <alignment horizontal="center" vertical="bottom" textRotation="0" wrapText="false" indent="0" shrinkToFit="false"/>
      <protection locked="true" hidden="false"/>
    </xf>
    <xf numFmtId="164" fontId="9" fillId="6" borderId="7"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right" vertical="bottom" textRotation="0" wrapText="true" indent="0" shrinkToFit="false"/>
      <protection locked="true" hidden="false"/>
    </xf>
    <xf numFmtId="164" fontId="9" fillId="0" borderId="8" xfId="21" applyFont="true" applyBorder="true" applyAlignment="true" applyProtection="false">
      <alignment horizontal="left" vertical="bottom" textRotation="0" wrapText="true" indent="0" shrinkToFit="false"/>
      <protection locked="true" hidden="false"/>
    </xf>
    <xf numFmtId="167" fontId="9" fillId="0" borderId="8" xfId="23" applyFont="true" applyBorder="true" applyAlignment="false" applyProtection="false">
      <alignment horizontal="general" vertical="bottom" textRotation="0" wrapText="false" indent="0" shrinkToFit="false"/>
      <protection locked="true" hidden="false"/>
    </xf>
    <xf numFmtId="168" fontId="9" fillId="0" borderId="8" xfId="21" applyFont="true" applyBorder="true" applyAlignment="true" applyProtection="false">
      <alignment horizontal="right" vertical="bottom" textRotation="0" wrapText="true" indent="0" shrinkToFit="false"/>
      <protection locked="true" hidden="false"/>
    </xf>
    <xf numFmtId="167" fontId="9" fillId="0" borderId="8" xfId="21" applyFont="true" applyBorder="true" applyAlignment="true" applyProtection="false">
      <alignment horizontal="right" vertical="bottom" textRotation="0" wrapText="true" indent="0" shrinkToFit="false"/>
      <protection locked="true" hidden="false"/>
    </xf>
    <xf numFmtId="168" fontId="9" fillId="0" borderId="9" xfId="21"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right" vertical="bottom" textRotation="0" wrapText="true" indent="0" shrinkToFit="false"/>
      <protection locked="true" hidden="false"/>
    </xf>
    <xf numFmtId="164" fontId="9" fillId="0" borderId="10" xfId="21" applyFont="true" applyBorder="true" applyAlignment="true" applyProtection="false">
      <alignment horizontal="left" vertical="bottom" textRotation="0" wrapText="true" indent="0" shrinkToFit="false"/>
      <protection locked="true" hidden="false"/>
    </xf>
    <xf numFmtId="168" fontId="9" fillId="0" borderId="6" xfId="21" applyFont="true" applyBorder="true" applyAlignment="true" applyProtection="false">
      <alignment horizontal="right" vertical="bottom" textRotation="0" wrapText="true" indent="0" shrinkToFit="false"/>
      <protection locked="true" hidden="false"/>
    </xf>
    <xf numFmtId="167" fontId="9" fillId="0" borderId="6" xfId="21"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0" fillId="0" borderId="11" xfId="21" applyFont="true" applyBorder="true" applyAlignment="true" applyProtection="false">
      <alignment horizontal="left" vertical="bottom" textRotation="0" wrapText="tru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right" vertical="bottom" textRotation="0" wrapText="true" indent="0" shrinkToFit="false"/>
      <protection locked="true" hidden="false"/>
    </xf>
    <xf numFmtId="164" fontId="9" fillId="0" borderId="15" xfId="21" applyFont="true" applyBorder="true" applyAlignment="true" applyProtection="false">
      <alignment horizontal="left" vertical="bottom" textRotation="0" wrapText="true" indent="0" shrinkToFit="false"/>
      <protection locked="true" hidden="false"/>
    </xf>
    <xf numFmtId="167" fontId="9" fillId="0" borderId="15" xfId="21" applyFont="true" applyBorder="true" applyAlignment="true" applyProtection="false">
      <alignment horizontal="right" vertical="bottom" textRotation="0" wrapText="true" indent="0" shrinkToFit="false"/>
      <protection locked="true" hidden="false"/>
    </xf>
    <xf numFmtId="168" fontId="9" fillId="0" borderId="15" xfId="21" applyFont="true" applyBorder="true" applyAlignment="true" applyProtection="false">
      <alignment horizontal="right" vertical="bottom" textRotation="0" wrapText="true" indent="0" shrinkToFit="false"/>
      <protection locked="true" hidden="false"/>
    </xf>
    <xf numFmtId="164" fontId="9" fillId="0" borderId="6" xfId="21" applyFont="true" applyBorder="true" applyAlignment="true" applyProtection="false">
      <alignment horizontal="left" vertical="bottom" textRotation="0" wrapText="true" indent="0" shrinkToFit="false"/>
      <protection locked="true" hidden="false"/>
    </xf>
    <xf numFmtId="168" fontId="9" fillId="0" borderId="10" xfId="21" applyFont="true" applyBorder="true" applyAlignment="true" applyProtection="false">
      <alignment horizontal="right"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10" fillId="0" borderId="11" xfId="21" applyFont="true" applyBorder="true" applyAlignment="true" applyProtection="false">
      <alignment horizontal="right" vertical="bottom" textRotation="0" wrapText="true" indent="0" shrinkToFit="false"/>
      <protection locked="true" hidden="false"/>
    </xf>
    <xf numFmtId="164" fontId="9" fillId="0" borderId="17" xfId="21" applyFont="true" applyBorder="true" applyAlignment="true" applyProtection="false">
      <alignment horizontal="right" vertical="bottom" textRotation="0" wrapText="true" indent="0" shrinkToFit="false"/>
      <protection locked="true" hidden="false"/>
    </xf>
    <xf numFmtId="164" fontId="9" fillId="0" borderId="17" xfId="21" applyFont="true" applyBorder="true" applyAlignment="true" applyProtection="false">
      <alignment horizontal="left" vertical="bottom" textRotation="0" wrapText="true" indent="0" shrinkToFit="false"/>
      <protection locked="true" hidden="false"/>
    </xf>
    <xf numFmtId="168" fontId="9" fillId="0" borderId="17" xfId="21" applyFont="true" applyBorder="true" applyAlignment="true" applyProtection="false">
      <alignment horizontal="right" vertical="bottom" textRotation="0" wrapText="true" indent="0" shrinkToFit="false"/>
      <protection locked="true" hidden="false"/>
    </xf>
    <xf numFmtId="167" fontId="9" fillId="0" borderId="10" xfId="21" applyFont="true" applyBorder="true" applyAlignment="true" applyProtection="false">
      <alignment horizontal="right" vertical="bottom" textRotation="0" wrapText="true" indent="0" shrinkToFit="false"/>
      <protection locked="true" hidden="false"/>
    </xf>
    <xf numFmtId="168" fontId="10" fillId="0" borderId="12" xfId="21" applyFont="true" applyBorder="true" applyAlignment="true" applyProtection="false">
      <alignment horizontal="right" vertical="bottom" textRotation="0" wrapText="true" indent="0" shrinkToFit="false"/>
      <protection locked="true" hidden="false"/>
    </xf>
    <xf numFmtId="164" fontId="9" fillId="0" borderId="15" xfId="22" applyFont="true" applyBorder="true" applyAlignment="true" applyProtection="false">
      <alignment horizontal="right" vertical="bottom" textRotation="0" wrapText="true" indent="0" shrinkToFit="false"/>
      <protection locked="true" hidden="false"/>
    </xf>
    <xf numFmtId="164" fontId="9" fillId="0" borderId="17" xfId="22" applyFont="true" applyBorder="true" applyAlignment="true" applyProtection="false">
      <alignment horizontal="general" vertical="bottom" textRotation="0" wrapText="true" indent="0" shrinkToFit="false"/>
      <protection locked="true" hidden="false"/>
    </xf>
    <xf numFmtId="164" fontId="9" fillId="0" borderId="8" xfId="22" applyFont="true" applyBorder="true" applyAlignment="true" applyProtection="false">
      <alignment horizontal="right" vertical="bottom" textRotation="0" wrapText="true" indent="0" shrinkToFit="false"/>
      <protection locked="true" hidden="false"/>
    </xf>
    <xf numFmtId="164" fontId="9" fillId="0" borderId="8" xfId="22" applyFont="true" applyBorder="true" applyAlignment="true" applyProtection="false">
      <alignment horizontal="general" vertical="bottom" textRotation="0" wrapText="true" indent="0" shrinkToFit="false"/>
      <protection locked="true" hidden="false"/>
    </xf>
    <xf numFmtId="164" fontId="9" fillId="0" borderId="6" xfId="22" applyFont="true" applyBorder="true" applyAlignment="true" applyProtection="false">
      <alignment horizontal="right" vertical="bottom" textRotation="0" wrapText="true" indent="0" shrinkToFit="false"/>
      <protection locked="true" hidden="false"/>
    </xf>
    <xf numFmtId="164" fontId="9" fillId="0" borderId="6" xfId="22" applyFont="true" applyBorder="true" applyAlignment="true" applyProtection="false">
      <alignment horizontal="general" vertical="bottom" textRotation="0" wrapText="true" indent="0" shrinkToFit="false"/>
      <protection locked="true" hidden="false"/>
    </xf>
    <xf numFmtId="164" fontId="9" fillId="0" borderId="15" xfId="22" applyFont="true" applyBorder="true" applyAlignment="true" applyProtection="false">
      <alignment horizontal="general" vertical="bottom" textRotation="0" wrapText="true" indent="0" shrinkToFit="false"/>
      <protection locked="true" hidden="false"/>
    </xf>
    <xf numFmtId="167" fontId="9" fillId="0" borderId="17" xfId="21" applyFont="true" applyBorder="true" applyAlignment="true" applyProtection="false">
      <alignment horizontal="right" vertical="bottom" textRotation="0" wrapText="true" indent="0" shrinkToFit="false"/>
      <protection locked="true" hidden="false"/>
    </xf>
    <xf numFmtId="164" fontId="9" fillId="0" borderId="18" xfId="22" applyFont="true" applyBorder="true" applyAlignment="true" applyProtection="false">
      <alignment horizontal="left" vertical="bottom" textRotation="0" wrapText="true" indent="0" shrinkToFit="false"/>
      <protection locked="true" hidden="false"/>
    </xf>
    <xf numFmtId="164" fontId="9" fillId="0" borderId="19" xfId="22" applyFont="true" applyBorder="true" applyAlignment="true" applyProtection="false">
      <alignment horizontal="left" vertical="bottom" textRotation="0" wrapText="true" indent="0" shrinkToFit="false"/>
      <protection locked="true" hidden="false"/>
    </xf>
    <xf numFmtId="164" fontId="9" fillId="0" borderId="16" xfId="22" applyFont="true" applyBorder="true" applyAlignment="true" applyProtection="false">
      <alignment horizontal="left" vertical="bottom" textRotation="0" wrapText="tru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Revenue" xfId="20"/>
    <cellStyle name="Normal_Sheet1" xfId="21"/>
    <cellStyle name="Normal_Sheet1_Total Revenue" xfId="22"/>
    <cellStyle name="Normal_Total Revenue" xfId="23"/>
  </cellStyles>
  <dxfs count="1">
    <dxf>
      <font>
        <name val="Arial"/>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7.7"/>
    <col collapsed="false" customWidth="true" hidden="false" outlineLevel="0" max="3" min="3" style="1" width="12.7"/>
    <col collapsed="false" customWidth="true" hidden="false" outlineLevel="0" max="4" min="4" style="1" width="9.28"/>
    <col collapsed="false" customWidth="true" hidden="false" outlineLevel="0" max="5" min="5" style="1" width="12.85"/>
    <col collapsed="false" customWidth="true" hidden="false" outlineLevel="0" max="6" min="6" style="1" width="9.28"/>
    <col collapsed="false" customWidth="true" hidden="false" outlineLevel="0" max="7" min="7" style="1" width="12.7"/>
    <col collapsed="false" customWidth="true" hidden="false" outlineLevel="0" max="8" min="8" style="1" width="9.28"/>
    <col collapsed="false" customWidth="true" hidden="false" outlineLevel="0" max="9" min="9" style="1" width="12.85"/>
    <col collapsed="false" customWidth="false" hidden="false" outlineLevel="0" max="257" min="10" style="1" width="9.14"/>
  </cols>
  <sheetData>
    <row r="1" customFormat="false" ht="24.75" hidden="false" customHeight="true" outlineLevel="0" collapsed="false">
      <c r="A1" s="2" t="s">
        <v>0</v>
      </c>
      <c r="B1" s="2"/>
      <c r="C1" s="2"/>
      <c r="D1" s="2"/>
      <c r="E1" s="2"/>
      <c r="F1" s="2"/>
      <c r="G1" s="2"/>
      <c r="H1" s="2"/>
      <c r="I1" s="2"/>
    </row>
    <row r="2" customFormat="false" ht="26.25" hidden="false" customHeight="true" outlineLevel="0" collapsed="false"/>
    <row r="3" customFormat="false" ht="80.25" hidden="false" customHeight="true" outlineLevel="0" collapsed="false">
      <c r="A3" s="3"/>
      <c r="B3" s="3"/>
      <c r="C3" s="4" t="s">
        <v>1</v>
      </c>
      <c r="D3" s="5" t="s">
        <v>2</v>
      </c>
      <c r="E3" s="6" t="s">
        <v>3</v>
      </c>
      <c r="F3" s="7" t="s">
        <v>4</v>
      </c>
      <c r="G3" s="8" t="s">
        <v>5</v>
      </c>
      <c r="H3" s="9" t="s">
        <v>6</v>
      </c>
      <c r="I3" s="10" t="s">
        <v>7</v>
      </c>
    </row>
    <row r="4" customFormat="false" ht="12.75" hidden="false" customHeight="false" outlineLevel="0" collapsed="false">
      <c r="A4" s="11" t="s">
        <v>8</v>
      </c>
      <c r="B4" s="11" t="s">
        <v>9</v>
      </c>
      <c r="C4" s="12"/>
      <c r="D4" s="12"/>
      <c r="E4" s="13"/>
      <c r="F4" s="13"/>
      <c r="G4" s="14"/>
      <c r="H4" s="15"/>
      <c r="I4" s="14"/>
    </row>
    <row r="5" customFormat="false" ht="12.75" hidden="false" customHeight="false" outlineLevel="0" collapsed="false">
      <c r="A5" s="16" t="n">
        <v>1</v>
      </c>
      <c r="B5" s="17" t="s">
        <v>10</v>
      </c>
      <c r="C5" s="18" t="n">
        <v>13170480</v>
      </c>
      <c r="D5" s="19" t="n">
        <f aca="false">C5/$I5</f>
        <v>0.153643406859232</v>
      </c>
      <c r="E5" s="18" t="n">
        <v>51252957</v>
      </c>
      <c r="F5" s="19" t="n">
        <f aca="false">E5/$I5</f>
        <v>0.597903715361149</v>
      </c>
      <c r="G5" s="18" t="n">
        <v>21297651</v>
      </c>
      <c r="H5" s="19" t="n">
        <f aca="false">G5/$I5</f>
        <v>0.248452877779619</v>
      </c>
      <c r="I5" s="20" t="n">
        <f aca="false">C5+E5+G5</f>
        <v>85721088</v>
      </c>
    </row>
    <row r="6" customFormat="false" ht="12.75" hidden="false" customHeight="false" outlineLevel="0" collapsed="false">
      <c r="A6" s="16" t="n">
        <v>2</v>
      </c>
      <c r="B6" s="17" t="s">
        <v>11</v>
      </c>
      <c r="C6" s="18" t="n">
        <v>4034273</v>
      </c>
      <c r="D6" s="19" t="n">
        <f aca="false">C6/$I6</f>
        <v>0.0869425351533653</v>
      </c>
      <c r="E6" s="18" t="n">
        <v>27957159</v>
      </c>
      <c r="F6" s="19" t="n">
        <f aca="false">E6/$I6</f>
        <v>0.602504163487628</v>
      </c>
      <c r="G6" s="18" t="n">
        <v>14410171</v>
      </c>
      <c r="H6" s="19" t="n">
        <f aca="false">G6/$I6</f>
        <v>0.310553301359007</v>
      </c>
      <c r="I6" s="20" t="n">
        <f aca="false">C6+E6+G6</f>
        <v>46401603</v>
      </c>
    </row>
    <row r="7" customFormat="false" ht="12.75" hidden="false" customHeight="false" outlineLevel="0" collapsed="false">
      <c r="A7" s="16" t="n">
        <v>3</v>
      </c>
      <c r="B7" s="17" t="s">
        <v>12</v>
      </c>
      <c r="C7" s="18" t="n">
        <v>14345965</v>
      </c>
      <c r="D7" s="19" t="n">
        <f aca="false">C7/$I7</f>
        <v>0.072998185629893</v>
      </c>
      <c r="E7" s="18" t="n">
        <v>88960152</v>
      </c>
      <c r="F7" s="19" t="n">
        <f aca="false">E7/$I7</f>
        <v>0.452665937032434</v>
      </c>
      <c r="G7" s="18" t="n">
        <v>93218836</v>
      </c>
      <c r="H7" s="19" t="n">
        <f aca="false">G7/$I7</f>
        <v>0.474335877337673</v>
      </c>
      <c r="I7" s="20" t="n">
        <f aca="false">C7+E7+G7</f>
        <v>196524953</v>
      </c>
    </row>
    <row r="8" customFormat="false" ht="12.75" hidden="false" customHeight="false" outlineLevel="0" collapsed="false">
      <c r="A8" s="16" t="n">
        <v>4</v>
      </c>
      <c r="B8" s="17" t="s">
        <v>13</v>
      </c>
      <c r="C8" s="18" t="n">
        <v>6321239</v>
      </c>
      <c r="D8" s="19" t="n">
        <f aca="false">C8/$I8</f>
        <v>0.138507953465366</v>
      </c>
      <c r="E8" s="18" t="n">
        <v>26725498</v>
      </c>
      <c r="F8" s="19" t="n">
        <f aca="false">E8/$I8</f>
        <v>0.585596278407245</v>
      </c>
      <c r="G8" s="18" t="n">
        <v>12591357</v>
      </c>
      <c r="H8" s="19" t="n">
        <f aca="false">G8/$I8</f>
        <v>0.275895768127389</v>
      </c>
      <c r="I8" s="20" t="n">
        <f aca="false">C8+E8+G8</f>
        <v>45638094</v>
      </c>
    </row>
    <row r="9" customFormat="false" ht="12.75" hidden="false" customHeight="false" outlineLevel="0" collapsed="false">
      <c r="A9" s="16" t="n">
        <v>5</v>
      </c>
      <c r="B9" s="17" t="s">
        <v>14</v>
      </c>
      <c r="C9" s="18" t="n">
        <v>9400976</v>
      </c>
      <c r="D9" s="19" t="n">
        <f aca="false">C9/$I9</f>
        <v>0.182414976717243</v>
      </c>
      <c r="E9" s="18" t="n">
        <v>32815864</v>
      </c>
      <c r="F9" s="19" t="n">
        <f aca="false">E9/$I9</f>
        <v>0.636753574045525</v>
      </c>
      <c r="G9" s="18" t="n">
        <v>9319367</v>
      </c>
      <c r="H9" s="19" t="n">
        <f aca="false">G9/$I9</f>
        <v>0.180831449237232</v>
      </c>
      <c r="I9" s="20" t="n">
        <f aca="false">C9+E9+G9</f>
        <v>51536207</v>
      </c>
    </row>
    <row r="10" customFormat="false" ht="12.75" hidden="false" customHeight="false" outlineLevel="0" collapsed="false">
      <c r="A10" s="16" t="n">
        <v>6</v>
      </c>
      <c r="B10" s="17" t="s">
        <v>15</v>
      </c>
      <c r="C10" s="18" t="n">
        <v>3721442</v>
      </c>
      <c r="D10" s="19" t="n">
        <f aca="false">C10/$I10</f>
        <v>0.0651173255240552</v>
      </c>
      <c r="E10" s="18" t="n">
        <v>34071583</v>
      </c>
      <c r="F10" s="19" t="n">
        <f aca="false">E10/$I10</f>
        <v>0.596180287461384</v>
      </c>
      <c r="G10" s="18" t="n">
        <v>19356773</v>
      </c>
      <c r="H10" s="19" t="n">
        <f aca="false">G10/$I10</f>
        <v>0.338702387014561</v>
      </c>
      <c r="I10" s="20" t="n">
        <f aca="false">C10+E10+G10</f>
        <v>57149798</v>
      </c>
    </row>
    <row r="11" customFormat="false" ht="12.75" hidden="false" customHeight="false" outlineLevel="0" collapsed="false">
      <c r="A11" s="16" t="n">
        <v>7</v>
      </c>
      <c r="B11" s="17" t="s">
        <v>16</v>
      </c>
      <c r="C11" s="18" t="n">
        <v>3797659</v>
      </c>
      <c r="D11" s="19" t="n">
        <f aca="false">C11/$I11</f>
        <v>0.104877651912681</v>
      </c>
      <c r="E11" s="18" t="n">
        <v>11067215</v>
      </c>
      <c r="F11" s="19" t="n">
        <f aca="false">E11/$I11</f>
        <v>0.30563658359342</v>
      </c>
      <c r="G11" s="18" t="n">
        <v>21345500</v>
      </c>
      <c r="H11" s="19" t="n">
        <f aca="false">G11/$I11</f>
        <v>0.589485764493899</v>
      </c>
      <c r="I11" s="20" t="n">
        <f aca="false">C11+E11+G11</f>
        <v>36210374</v>
      </c>
    </row>
    <row r="12" customFormat="false" ht="12.75" hidden="false" customHeight="false" outlineLevel="0" collapsed="false">
      <c r="A12" s="16" t="n">
        <v>8</v>
      </c>
      <c r="B12" s="17" t="s">
        <v>17</v>
      </c>
      <c r="C12" s="18" t="n">
        <v>17353348</v>
      </c>
      <c r="D12" s="19" t="n">
        <f aca="false">C12/$I12</f>
        <v>0.0908066340731129</v>
      </c>
      <c r="E12" s="18" t="n">
        <v>92392499</v>
      </c>
      <c r="F12" s="19" t="n">
        <f aca="false">E12/$I12</f>
        <v>0.483471653296727</v>
      </c>
      <c r="G12" s="18" t="n">
        <v>81356358</v>
      </c>
      <c r="H12" s="19" t="n">
        <f aca="false">G12/$I12</f>
        <v>0.42572171263016</v>
      </c>
      <c r="I12" s="20" t="n">
        <f aca="false">C12+E12+G12</f>
        <v>191102205</v>
      </c>
    </row>
    <row r="13" customFormat="false" ht="12.75" hidden="false" customHeight="false" outlineLevel="0" collapsed="false">
      <c r="A13" s="16" t="n">
        <v>9</v>
      </c>
      <c r="B13" s="17" t="s">
        <v>18</v>
      </c>
      <c r="C13" s="18" t="n">
        <v>53577883</v>
      </c>
      <c r="D13" s="19" t="n">
        <f aca="false">C13/$I13</f>
        <v>0.119879026766514</v>
      </c>
      <c r="E13" s="18" t="n">
        <v>216579600</v>
      </c>
      <c r="F13" s="19" t="n">
        <f aca="false">E13/$I13</f>
        <v>0.484590846291572</v>
      </c>
      <c r="G13" s="18" t="n">
        <v>176775433</v>
      </c>
      <c r="H13" s="19" t="n">
        <f aca="false">G13/$I13</f>
        <v>0.395530126941915</v>
      </c>
      <c r="I13" s="20" t="n">
        <f aca="false">C13+E13+G13</f>
        <v>446932916</v>
      </c>
    </row>
    <row r="14" customFormat="false" ht="12.75" hidden="false" customHeight="false" outlineLevel="0" collapsed="false">
      <c r="A14" s="16" t="n">
        <v>10</v>
      </c>
      <c r="B14" s="17" t="s">
        <v>19</v>
      </c>
      <c r="C14" s="18" t="n">
        <v>40735575</v>
      </c>
      <c r="D14" s="19" t="n">
        <f aca="false">C14/$I14</f>
        <v>0.118828546007802</v>
      </c>
      <c r="E14" s="18" t="n">
        <v>154458946</v>
      </c>
      <c r="F14" s="19" t="n">
        <f aca="false">E14/$I14</f>
        <v>0.450567641946323</v>
      </c>
      <c r="G14" s="18" t="n">
        <v>147615152</v>
      </c>
      <c r="H14" s="19" t="n">
        <f aca="false">G14/$I14</f>
        <v>0.430603812045875</v>
      </c>
      <c r="I14" s="20" t="n">
        <f aca="false">C14+E14+G14</f>
        <v>342809673</v>
      </c>
    </row>
    <row r="15" customFormat="false" ht="12.75" hidden="false" customHeight="false" outlineLevel="0" collapsed="false">
      <c r="A15" s="16" t="n">
        <v>11</v>
      </c>
      <c r="B15" s="17" t="s">
        <v>20</v>
      </c>
      <c r="C15" s="18" t="n">
        <v>2070361</v>
      </c>
      <c r="D15" s="19" t="n">
        <f aca="false">C15/$I15</f>
        <v>0.116492855309761</v>
      </c>
      <c r="E15" s="18" t="n">
        <v>11930410</v>
      </c>
      <c r="F15" s="19" t="n">
        <f aca="false">E15/$I15</f>
        <v>0.671287531940626</v>
      </c>
      <c r="G15" s="18" t="n">
        <v>3771658</v>
      </c>
      <c r="H15" s="19" t="n">
        <f aca="false">G15/$I15</f>
        <v>0.212219612749613</v>
      </c>
      <c r="I15" s="20" t="n">
        <f aca="false">C15+E15+G15</f>
        <v>17772429</v>
      </c>
    </row>
    <row r="16" customFormat="false" ht="12.75" hidden="false" customHeight="false" outlineLevel="0" collapsed="false">
      <c r="A16" s="16" t="n">
        <v>12</v>
      </c>
      <c r="B16" s="17" t="s">
        <v>21</v>
      </c>
      <c r="C16" s="18" t="n">
        <v>16593541</v>
      </c>
      <c r="D16" s="19" t="n">
        <f aca="false">C16/$I16</f>
        <v>0.391455978621015</v>
      </c>
      <c r="E16" s="18" t="n">
        <v>8588396</v>
      </c>
      <c r="F16" s="19" t="n">
        <f aca="false">E16/$I16</f>
        <v>0.20260768698886</v>
      </c>
      <c r="G16" s="18" t="n">
        <v>17207353</v>
      </c>
      <c r="H16" s="19" t="n">
        <f aca="false">G16/$I16</f>
        <v>0.405936334390125</v>
      </c>
      <c r="I16" s="20" t="n">
        <f aca="false">C16+E16+G16</f>
        <v>42389290</v>
      </c>
    </row>
    <row r="17" customFormat="false" ht="12.75" hidden="false" customHeight="false" outlineLevel="0" collapsed="false">
      <c r="A17" s="16" t="n">
        <v>13</v>
      </c>
      <c r="B17" s="17" t="s">
        <v>22</v>
      </c>
      <c r="C17" s="18" t="n">
        <v>2538112</v>
      </c>
      <c r="D17" s="19" t="n">
        <f aca="false">C17/$I17</f>
        <v>0.151131836999657</v>
      </c>
      <c r="E17" s="18" t="n">
        <v>10941804</v>
      </c>
      <c r="F17" s="19" t="n">
        <f aca="false">E17/$I17</f>
        <v>0.651529537944029</v>
      </c>
      <c r="G17" s="18" t="n">
        <v>3314110</v>
      </c>
      <c r="H17" s="19" t="n">
        <f aca="false">G17/$I17</f>
        <v>0.197338625056315</v>
      </c>
      <c r="I17" s="20" t="n">
        <f aca="false">C17+E17+G17</f>
        <v>16794026</v>
      </c>
    </row>
    <row r="18" customFormat="false" ht="12.75" hidden="false" customHeight="false" outlineLevel="0" collapsed="false">
      <c r="A18" s="16" t="n">
        <v>14</v>
      </c>
      <c r="B18" s="17" t="s">
        <v>23</v>
      </c>
      <c r="C18" s="18" t="n">
        <v>3195252</v>
      </c>
      <c r="D18" s="19" t="n">
        <f aca="false">C18/$I18</f>
        <v>0.118622950732033</v>
      </c>
      <c r="E18" s="18" t="n">
        <v>16028631</v>
      </c>
      <c r="F18" s="19" t="n">
        <f aca="false">E18/$I18</f>
        <v>0.59505901425457</v>
      </c>
      <c r="G18" s="18" t="n">
        <v>7712321</v>
      </c>
      <c r="H18" s="19" t="n">
        <f aca="false">G18/$I18</f>
        <v>0.286318035013397</v>
      </c>
      <c r="I18" s="20" t="n">
        <f aca="false">C18+E18+G18</f>
        <v>26936204</v>
      </c>
    </row>
    <row r="19" customFormat="false" ht="12.75" hidden="false" customHeight="false" outlineLevel="0" collapsed="false">
      <c r="A19" s="16" t="n">
        <v>15</v>
      </c>
      <c r="B19" s="17" t="s">
        <v>24</v>
      </c>
      <c r="C19" s="18" t="n">
        <v>6987324</v>
      </c>
      <c r="D19" s="19" t="n">
        <f aca="false">C19/$I19</f>
        <v>0.168358948633023</v>
      </c>
      <c r="E19" s="18" t="n">
        <v>23532934</v>
      </c>
      <c r="F19" s="19" t="n">
        <f aca="false">E19/$I19</f>
        <v>0.567023946004269</v>
      </c>
      <c r="G19" s="18" t="n">
        <v>10982282</v>
      </c>
      <c r="H19" s="19" t="n">
        <f aca="false">G19/$I19</f>
        <v>0.264617105362708</v>
      </c>
      <c r="I19" s="20" t="n">
        <f aca="false">C19+E19+G19</f>
        <v>41502540</v>
      </c>
    </row>
    <row r="20" customFormat="false" ht="12.75" hidden="false" customHeight="false" outlineLevel="0" collapsed="false">
      <c r="A20" s="16" t="n">
        <v>16</v>
      </c>
      <c r="B20" s="17" t="s">
        <v>25</v>
      </c>
      <c r="C20" s="18" t="n">
        <v>7000633</v>
      </c>
      <c r="D20" s="19" t="n">
        <f aca="false">C20/$I20</f>
        <v>0.105395128397146</v>
      </c>
      <c r="E20" s="18" t="n">
        <v>27217685</v>
      </c>
      <c r="F20" s="19" t="n">
        <f aca="false">E20/$I20</f>
        <v>0.409764574896024</v>
      </c>
      <c r="G20" s="18" t="n">
        <v>32204420</v>
      </c>
      <c r="H20" s="19" t="n">
        <f aca="false">G20/$I20</f>
        <v>0.48484029670683</v>
      </c>
      <c r="I20" s="20" t="n">
        <f aca="false">C20+E20+G20</f>
        <v>66422738</v>
      </c>
    </row>
    <row r="21" customFormat="false" ht="12.75" hidden="false" customHeight="true" outlineLevel="0" collapsed="false">
      <c r="A21" s="16" t="n">
        <v>17</v>
      </c>
      <c r="B21" s="17" t="s">
        <v>26</v>
      </c>
      <c r="C21" s="18" t="n">
        <v>72249436</v>
      </c>
      <c r="D21" s="19" t="n">
        <f aca="false">C21/$I21</f>
        <v>0.130430066760677</v>
      </c>
      <c r="E21" s="18" t="n">
        <v>191558090</v>
      </c>
      <c r="F21" s="19" t="n">
        <f aca="false">E21/$I21</f>
        <v>0.345814941271621</v>
      </c>
      <c r="G21" s="18" t="n">
        <v>290124844</v>
      </c>
      <c r="H21" s="19" t="n">
        <f aca="false">G21/$I21</f>
        <v>0.523754991967702</v>
      </c>
      <c r="I21" s="20" t="n">
        <f aca="false">C21+E21+G21</f>
        <v>553932370</v>
      </c>
    </row>
    <row r="22" customFormat="false" ht="12.75" hidden="false" customHeight="false" outlineLevel="0" collapsed="false">
      <c r="A22" s="16" t="n">
        <v>18</v>
      </c>
      <c r="B22" s="17" t="s">
        <v>27</v>
      </c>
      <c r="C22" s="18" t="n">
        <v>3478901</v>
      </c>
      <c r="D22" s="19" t="n">
        <f aca="false">C22/$I22</f>
        <v>0.202157011026732</v>
      </c>
      <c r="E22" s="18" t="n">
        <v>10258813</v>
      </c>
      <c r="F22" s="19" t="n">
        <f aca="false">E22/$I22</f>
        <v>0.59613394366847</v>
      </c>
      <c r="G22" s="18" t="n">
        <v>3471192</v>
      </c>
      <c r="H22" s="19" t="n">
        <f aca="false">G22/$I22</f>
        <v>0.201709045304797</v>
      </c>
      <c r="I22" s="20" t="n">
        <f aca="false">C22+E22+G22</f>
        <v>17208906</v>
      </c>
    </row>
    <row r="23" customFormat="false" ht="12.75" hidden="false" customHeight="false" outlineLevel="0" collapsed="false">
      <c r="A23" s="16" t="n">
        <v>19</v>
      </c>
      <c r="B23" s="17" t="s">
        <v>28</v>
      </c>
      <c r="C23" s="18" t="n">
        <v>3260565</v>
      </c>
      <c r="D23" s="19" t="n">
        <f aca="false">C23/$I23</f>
        <v>0.140916779679484</v>
      </c>
      <c r="E23" s="18" t="n">
        <v>14488600</v>
      </c>
      <c r="F23" s="19" t="n">
        <f aca="false">E23/$I23</f>
        <v>0.626175786731492</v>
      </c>
      <c r="G23" s="18" t="n">
        <v>5389066</v>
      </c>
      <c r="H23" s="19" t="n">
        <f aca="false">G23/$I23</f>
        <v>0.232907433589024</v>
      </c>
      <c r="I23" s="20" t="n">
        <f aca="false">C23+E23+G23</f>
        <v>23138231</v>
      </c>
    </row>
    <row r="24" customFormat="false" ht="12.75" hidden="false" customHeight="false" outlineLevel="0" collapsed="false">
      <c r="A24" s="16" t="n">
        <v>20</v>
      </c>
      <c r="B24" s="17" t="s">
        <v>29</v>
      </c>
      <c r="C24" s="18" t="n">
        <v>8089131</v>
      </c>
      <c r="D24" s="19" t="n">
        <f aca="false">C24/$I24</f>
        <v>0.137994642605549</v>
      </c>
      <c r="E24" s="18" t="n">
        <v>36518920</v>
      </c>
      <c r="F24" s="19" t="n">
        <f aca="false">E24/$I24</f>
        <v>0.62298599364266</v>
      </c>
      <c r="G24" s="18" t="n">
        <v>14011116</v>
      </c>
      <c r="H24" s="19" t="n">
        <f aca="false">G24/$I24</f>
        <v>0.239019363751791</v>
      </c>
      <c r="I24" s="20" t="n">
        <f aca="false">C24+E24+G24</f>
        <v>58619167</v>
      </c>
    </row>
    <row r="25" customFormat="false" ht="12.75" hidden="false" customHeight="false" outlineLevel="0" collapsed="false">
      <c r="A25" s="16" t="n">
        <v>21</v>
      </c>
      <c r="B25" s="17" t="s">
        <v>30</v>
      </c>
      <c r="C25" s="18" t="n">
        <v>7614827</v>
      </c>
      <c r="D25" s="19" t="n">
        <f aca="false">C25/$I25</f>
        <v>0.238644958497398</v>
      </c>
      <c r="E25" s="18" t="n">
        <v>17875228</v>
      </c>
      <c r="F25" s="19" t="n">
        <f aca="false">E25/$I25</f>
        <v>0.56020091384762</v>
      </c>
      <c r="G25" s="18" t="n">
        <v>6418547</v>
      </c>
      <c r="H25" s="19" t="n">
        <f aca="false">G25/$I25</f>
        <v>0.201154127654982</v>
      </c>
      <c r="I25" s="20" t="n">
        <f aca="false">C25+E25+G25</f>
        <v>31908602</v>
      </c>
    </row>
    <row r="26" customFormat="false" ht="12.75" hidden="false" customHeight="false" outlineLevel="0" collapsed="false">
      <c r="A26" s="16" t="n">
        <v>22</v>
      </c>
      <c r="B26" s="17" t="s">
        <v>31</v>
      </c>
      <c r="C26" s="18" t="n">
        <v>3844051</v>
      </c>
      <c r="D26" s="19" t="n">
        <f aca="false">C26/$I26</f>
        <v>0.131896189468764</v>
      </c>
      <c r="E26" s="18" t="n">
        <v>20848338</v>
      </c>
      <c r="F26" s="19" t="n">
        <f aca="false">E26/$I26</f>
        <v>0.715343354954666</v>
      </c>
      <c r="G26" s="18" t="n">
        <v>4452130</v>
      </c>
      <c r="H26" s="19" t="n">
        <f aca="false">G26/$I26</f>
        <v>0.15276045557657</v>
      </c>
      <c r="I26" s="20" t="n">
        <f aca="false">C26+E26+G26</f>
        <v>29144519</v>
      </c>
    </row>
    <row r="27" customFormat="false" ht="12.75" hidden="false" customHeight="false" outlineLevel="0" collapsed="false">
      <c r="A27" s="16" t="n">
        <v>23</v>
      </c>
      <c r="B27" s="17" t="s">
        <v>32</v>
      </c>
      <c r="C27" s="18" t="n">
        <v>20262473</v>
      </c>
      <c r="D27" s="19" t="n">
        <f aca="false">C27/$I27</f>
        <v>0.139345299653105</v>
      </c>
      <c r="E27" s="18" t="n">
        <v>77270353</v>
      </c>
      <c r="F27" s="19" t="n">
        <f aca="false">E27/$I27</f>
        <v>0.531389258018318</v>
      </c>
      <c r="G27" s="18" t="n">
        <v>47879133</v>
      </c>
      <c r="H27" s="19" t="n">
        <f aca="false">G27/$I27</f>
        <v>0.329265442328578</v>
      </c>
      <c r="I27" s="20" t="n">
        <f aca="false">C27+E27+G27</f>
        <v>145411959</v>
      </c>
    </row>
    <row r="28" customFormat="false" ht="12.75" hidden="false" customHeight="false" outlineLevel="0" collapsed="false">
      <c r="A28" s="16" t="n">
        <v>24</v>
      </c>
      <c r="B28" s="17" t="s">
        <v>33</v>
      </c>
      <c r="C28" s="18" t="n">
        <v>8521865</v>
      </c>
      <c r="D28" s="19" t="n">
        <f aca="false">C28/$I28</f>
        <v>0.136023431644302</v>
      </c>
      <c r="E28" s="18" t="n">
        <v>17879690</v>
      </c>
      <c r="F28" s="19" t="n">
        <f aca="false">E28/$I28</f>
        <v>0.285390203967829</v>
      </c>
      <c r="G28" s="18" t="n">
        <v>36248423</v>
      </c>
      <c r="H28" s="19" t="n">
        <f aca="false">G28/$I28</f>
        <v>0.578586364387869</v>
      </c>
      <c r="I28" s="20" t="n">
        <f aca="false">C28+E28+G28</f>
        <v>62649978</v>
      </c>
    </row>
    <row r="29" customFormat="false" ht="12.75" hidden="false" customHeight="false" outlineLevel="0" collapsed="false">
      <c r="A29" s="16" t="n">
        <v>25</v>
      </c>
      <c r="B29" s="17" t="s">
        <v>34</v>
      </c>
      <c r="C29" s="18" t="n">
        <v>2292072</v>
      </c>
      <c r="D29" s="19" t="n">
        <f aca="false">C29/$I29</f>
        <v>0.088898624852839</v>
      </c>
      <c r="E29" s="18" t="n">
        <v>10142026</v>
      </c>
      <c r="F29" s="19" t="n">
        <f aca="false">E29/$I29</f>
        <v>0.393361187877929</v>
      </c>
      <c r="G29" s="18" t="n">
        <v>13348888</v>
      </c>
      <c r="H29" s="19" t="n">
        <f aca="false">G29/$I29</f>
        <v>0.517740187269233</v>
      </c>
      <c r="I29" s="20" t="n">
        <f aca="false">C29+E29+G29</f>
        <v>25782986</v>
      </c>
    </row>
    <row r="30" customFormat="false" ht="12.75" hidden="false" customHeight="false" outlineLevel="0" collapsed="false">
      <c r="A30" s="16" t="n">
        <v>26</v>
      </c>
      <c r="B30" s="17" t="s">
        <v>35</v>
      </c>
      <c r="C30" s="18" t="n">
        <v>106926666</v>
      </c>
      <c r="D30" s="19" t="n">
        <f aca="false">C30/$I30</f>
        <v>0.201993898929087</v>
      </c>
      <c r="E30" s="18" t="n">
        <v>156007873</v>
      </c>
      <c r="F30" s="19" t="n">
        <f aca="false">E30/$I30</f>
        <v>0.294712626043197</v>
      </c>
      <c r="G30" s="18" t="n">
        <v>266421380</v>
      </c>
      <c r="H30" s="19" t="n">
        <f aca="false">G30/$I30</f>
        <v>0.503293475027716</v>
      </c>
      <c r="I30" s="20" t="n">
        <f aca="false">C30+E30+G30</f>
        <v>529355919</v>
      </c>
    </row>
    <row r="31" customFormat="false" ht="12.75" hidden="false" customHeight="false" outlineLevel="0" collapsed="false">
      <c r="A31" s="16" t="n">
        <v>27</v>
      </c>
      <c r="B31" s="17" t="s">
        <v>36</v>
      </c>
      <c r="C31" s="18" t="n">
        <v>6158515</v>
      </c>
      <c r="D31" s="19" t="n">
        <f aca="false">C31/$I31</f>
        <v>0.0998127815964382</v>
      </c>
      <c r="E31" s="18" t="n">
        <v>36254152</v>
      </c>
      <c r="F31" s="19" t="n">
        <f aca="false">E31/$I31</f>
        <v>0.587581219748604</v>
      </c>
      <c r="G31" s="18" t="n">
        <v>19287998</v>
      </c>
      <c r="H31" s="19" t="n">
        <f aca="false">G31/$I31</f>
        <v>0.312605998654958</v>
      </c>
      <c r="I31" s="20" t="n">
        <f aca="false">C31+E31+G31</f>
        <v>61700665</v>
      </c>
    </row>
    <row r="32" customFormat="false" ht="12.75" hidden="false" customHeight="false" outlineLevel="0" collapsed="false">
      <c r="A32" s="16" t="n">
        <v>28</v>
      </c>
      <c r="B32" s="17" t="s">
        <v>37</v>
      </c>
      <c r="C32" s="18" t="n">
        <v>36588723</v>
      </c>
      <c r="D32" s="19" t="n">
        <f aca="false">C32/$I32</f>
        <v>0.117380439879415</v>
      </c>
      <c r="E32" s="18" t="n">
        <v>125113789</v>
      </c>
      <c r="F32" s="19" t="n">
        <f aca="false">E32/$I32</f>
        <v>0.401378085477328</v>
      </c>
      <c r="G32" s="18" t="n">
        <v>150008051</v>
      </c>
      <c r="H32" s="19" t="n">
        <f aca="false">G32/$I32</f>
        <v>0.481241474643257</v>
      </c>
      <c r="I32" s="20" t="n">
        <f aca="false">C32+E32+G32</f>
        <v>311710563</v>
      </c>
    </row>
    <row r="33" customFormat="false" ht="12.75" hidden="false" customHeight="false" outlineLevel="0" collapsed="false">
      <c r="A33" s="16" t="n">
        <v>29</v>
      </c>
      <c r="B33" s="17" t="s">
        <v>38</v>
      </c>
      <c r="C33" s="18" t="n">
        <v>16731285</v>
      </c>
      <c r="D33" s="19" t="n">
        <f aca="false">C33/$I33</f>
        <v>0.108895920073071</v>
      </c>
      <c r="E33" s="18" t="n">
        <v>78062739</v>
      </c>
      <c r="F33" s="19" t="n">
        <f aca="false">E33/$I33</f>
        <v>0.508072977468795</v>
      </c>
      <c r="G33" s="18" t="n">
        <v>58850713</v>
      </c>
      <c r="H33" s="19" t="n">
        <f aca="false">G33/$I33</f>
        <v>0.383031102458134</v>
      </c>
      <c r="I33" s="20" t="n">
        <f aca="false">C33+E33+G33</f>
        <v>153644737</v>
      </c>
    </row>
    <row r="34" customFormat="false" ht="12.75" hidden="false" customHeight="false" outlineLevel="0" collapsed="false">
      <c r="A34" s="16" t="n">
        <v>30</v>
      </c>
      <c r="B34" s="17" t="s">
        <v>39</v>
      </c>
      <c r="C34" s="18" t="n">
        <v>2739650</v>
      </c>
      <c r="D34" s="19" t="n">
        <f aca="false">C34/$I34</f>
        <v>0.102789041723538</v>
      </c>
      <c r="E34" s="18" t="n">
        <v>16246253</v>
      </c>
      <c r="F34" s="19" t="n">
        <f aca="false">E34/$I34</f>
        <v>0.609543838617396</v>
      </c>
      <c r="G34" s="18" t="n">
        <v>7667230</v>
      </c>
      <c r="H34" s="19" t="n">
        <f aca="false">G34/$I34</f>
        <v>0.287667119659066</v>
      </c>
      <c r="I34" s="20" t="n">
        <f aca="false">C34+E34+G34</f>
        <v>26653133</v>
      </c>
    </row>
    <row r="35" customFormat="false" ht="12.75" hidden="false" customHeight="false" outlineLevel="0" collapsed="false">
      <c r="A35" s="16" t="n">
        <v>31</v>
      </c>
      <c r="B35" s="17" t="s">
        <v>40</v>
      </c>
      <c r="C35" s="18" t="n">
        <v>6483626</v>
      </c>
      <c r="D35" s="19" t="n">
        <f aca="false">C35/$I35</f>
        <v>0.0869056697934496</v>
      </c>
      <c r="E35" s="18" t="n">
        <v>32945846</v>
      </c>
      <c r="F35" s="19" t="n">
        <f aca="false">E35/$I35</f>
        <v>0.44160178479478</v>
      </c>
      <c r="G35" s="18" t="n">
        <v>35175856</v>
      </c>
      <c r="H35" s="19" t="n">
        <f aca="false">G35/$I35</f>
        <v>0.47149254541177</v>
      </c>
      <c r="I35" s="20" t="n">
        <f aca="false">C35+E35+G35</f>
        <v>74605328</v>
      </c>
    </row>
    <row r="36" customFormat="false" ht="12.75" hidden="false" customHeight="false" outlineLevel="0" collapsed="false">
      <c r="A36" s="16" t="n">
        <v>32</v>
      </c>
      <c r="B36" s="17" t="s">
        <v>41</v>
      </c>
      <c r="C36" s="18" t="n">
        <v>15500809</v>
      </c>
      <c r="D36" s="19" t="n">
        <f aca="false">C36/$I36</f>
        <v>0.0754198098806696</v>
      </c>
      <c r="E36" s="18" t="n">
        <v>135728304</v>
      </c>
      <c r="F36" s="19" t="n">
        <f aca="false">E36/$I36</f>
        <v>0.660391524281457</v>
      </c>
      <c r="G36" s="18" t="n">
        <v>54297910</v>
      </c>
      <c r="H36" s="19" t="n">
        <f aca="false">G36/$I36</f>
        <v>0.264188665837874</v>
      </c>
      <c r="I36" s="20" t="n">
        <f aca="false">C36+E36+G36</f>
        <v>205527023</v>
      </c>
    </row>
    <row r="37" customFormat="false" ht="12.75" hidden="false" customHeight="false" outlineLevel="0" collapsed="false">
      <c r="A37" s="16" t="n">
        <v>33</v>
      </c>
      <c r="B37" s="17" t="s">
        <v>42</v>
      </c>
      <c r="C37" s="18" t="n">
        <v>5954638</v>
      </c>
      <c r="D37" s="19" t="n">
        <f aca="false">C37/$I37</f>
        <v>0.229808077942054</v>
      </c>
      <c r="E37" s="18" t="n">
        <v>13430569</v>
      </c>
      <c r="F37" s="19" t="n">
        <f aca="false">E37/$I37</f>
        <v>0.518327604055551</v>
      </c>
      <c r="G37" s="18" t="n">
        <v>6526145</v>
      </c>
      <c r="H37" s="19" t="n">
        <f aca="false">G37/$I37</f>
        <v>0.251864318002395</v>
      </c>
      <c r="I37" s="20" t="n">
        <f aca="false">C37+E37+G37</f>
        <v>25911352</v>
      </c>
    </row>
    <row r="38" customFormat="false" ht="12.75" hidden="false" customHeight="false" outlineLevel="0" collapsed="false">
      <c r="A38" s="16" t="n">
        <v>34</v>
      </c>
      <c r="B38" s="17" t="s">
        <v>43</v>
      </c>
      <c r="C38" s="18" t="n">
        <v>8206538</v>
      </c>
      <c r="D38" s="19" t="n">
        <f aca="false">C38/$I38</f>
        <v>0.163645949057161</v>
      </c>
      <c r="E38" s="18" t="n">
        <v>29161625</v>
      </c>
      <c r="F38" s="19" t="n">
        <f aca="false">E38/$I38</f>
        <v>0.581509742497267</v>
      </c>
      <c r="G38" s="18" t="n">
        <v>12779965</v>
      </c>
      <c r="H38" s="19" t="n">
        <f aca="false">G38/$I38</f>
        <v>0.254844308445572</v>
      </c>
      <c r="I38" s="20" t="n">
        <f aca="false">C38+E38+G38</f>
        <v>50148128</v>
      </c>
    </row>
    <row r="39" customFormat="false" ht="12.75" hidden="false" customHeight="false" outlineLevel="0" collapsed="false">
      <c r="A39" s="16" t="n">
        <v>35</v>
      </c>
      <c r="B39" s="17" t="s">
        <v>44</v>
      </c>
      <c r="C39" s="18" t="n">
        <v>8930453</v>
      </c>
      <c r="D39" s="19" t="n">
        <f aca="false">C39/$I39</f>
        <v>0.128982821428457</v>
      </c>
      <c r="E39" s="18" t="n">
        <v>38820451</v>
      </c>
      <c r="F39" s="19" t="n">
        <f aca="false">E39/$I39</f>
        <v>0.560685028979511</v>
      </c>
      <c r="G39" s="18" t="n">
        <v>21486634</v>
      </c>
      <c r="H39" s="19" t="n">
        <f aca="false">G39/$I39</f>
        <v>0.310332149592032</v>
      </c>
      <c r="I39" s="20" t="n">
        <f aca="false">C39+E39+G39</f>
        <v>69237538</v>
      </c>
    </row>
    <row r="40" customFormat="false" ht="12.75" hidden="false" customHeight="false" outlineLevel="0" collapsed="false">
      <c r="A40" s="16" t="n">
        <v>36</v>
      </c>
      <c r="B40" s="17" t="s">
        <v>45</v>
      </c>
      <c r="C40" s="18" t="n">
        <v>51097251</v>
      </c>
      <c r="D40" s="19" t="n">
        <f aca="false">C40/$I40</f>
        <v>0.247876987953661</v>
      </c>
      <c r="E40" s="18" t="n">
        <v>40983008</v>
      </c>
      <c r="F40" s="19" t="n">
        <f aca="false">E40/$I40</f>
        <v>0.198811959185843</v>
      </c>
      <c r="G40" s="18" t="n">
        <f aca="false">199065688-85006396</f>
        <v>114059292</v>
      </c>
      <c r="H40" s="19" t="n">
        <f aca="false">G40/$I40</f>
        <v>0.553311052860496</v>
      </c>
      <c r="I40" s="20" t="n">
        <f aca="false">C40+E40+G40</f>
        <v>206139551</v>
      </c>
    </row>
    <row r="41" customFormat="false" ht="12.75" hidden="false" customHeight="false" outlineLevel="0" collapsed="false">
      <c r="A41" s="16" t="n">
        <v>37</v>
      </c>
      <c r="B41" s="17" t="s">
        <v>46</v>
      </c>
      <c r="C41" s="18" t="n">
        <v>17402841</v>
      </c>
      <c r="D41" s="19" t="n">
        <f aca="false">C41/$I41</f>
        <v>0.0903555937082359</v>
      </c>
      <c r="E41" s="18" t="n">
        <v>112986205</v>
      </c>
      <c r="F41" s="19" t="n">
        <f aca="false">E41/$I41</f>
        <v>0.586624657066938</v>
      </c>
      <c r="G41" s="18" t="n">
        <v>62214868</v>
      </c>
      <c r="H41" s="19" t="n">
        <f aca="false">G41/$I41</f>
        <v>0.323019749224826</v>
      </c>
      <c r="I41" s="20" t="n">
        <f aca="false">C41+E41+G41</f>
        <v>192603914</v>
      </c>
    </row>
    <row r="42" customFormat="false" ht="12.75" hidden="false" customHeight="false" outlineLevel="0" collapsed="false">
      <c r="A42" s="16" t="n">
        <v>38</v>
      </c>
      <c r="B42" s="17" t="s">
        <v>47</v>
      </c>
      <c r="C42" s="18" t="n">
        <v>12192513</v>
      </c>
      <c r="D42" s="19" t="n">
        <f aca="false">C42/$I42</f>
        <v>0.197056915875801</v>
      </c>
      <c r="E42" s="18" t="n">
        <v>14714502</v>
      </c>
      <c r="F42" s="19" t="n">
        <f aca="false">E42/$I42</f>
        <v>0.237817616661004</v>
      </c>
      <c r="G42" s="18" t="n">
        <v>34966038</v>
      </c>
      <c r="H42" s="19" t="n">
        <f aca="false">G42/$I42</f>
        <v>0.565125467463194</v>
      </c>
      <c r="I42" s="20" t="n">
        <f aca="false">C42+E42+G42</f>
        <v>61873053</v>
      </c>
    </row>
    <row r="43" customFormat="false" ht="12.75" hidden="false" customHeight="false" outlineLevel="0" collapsed="false">
      <c r="A43" s="16" t="n">
        <v>39</v>
      </c>
      <c r="B43" s="17" t="s">
        <v>48</v>
      </c>
      <c r="C43" s="18" t="n">
        <v>6014278</v>
      </c>
      <c r="D43" s="19" t="n">
        <f aca="false">C43/$I43</f>
        <v>0.177408829306584</v>
      </c>
      <c r="E43" s="18" t="n">
        <v>14452741</v>
      </c>
      <c r="F43" s="19" t="n">
        <f aca="false">E43/$I43</f>
        <v>0.426326129434201</v>
      </c>
      <c r="G43" s="18" t="n">
        <v>13433650</v>
      </c>
      <c r="H43" s="19" t="n">
        <f aca="false">G43/$I43</f>
        <v>0.396265041259215</v>
      </c>
      <c r="I43" s="20" t="n">
        <f aca="false">C43+E43+G43</f>
        <v>33900669</v>
      </c>
    </row>
    <row r="44" customFormat="false" ht="12.75" hidden="false" customHeight="false" outlineLevel="0" collapsed="false">
      <c r="A44" s="16" t="n">
        <v>40</v>
      </c>
      <c r="B44" s="17" t="s">
        <v>49</v>
      </c>
      <c r="C44" s="18" t="n">
        <v>27264081</v>
      </c>
      <c r="D44" s="19" t="n">
        <f aca="false">C44/$I44</f>
        <v>0.125546334914409</v>
      </c>
      <c r="E44" s="18" t="n">
        <v>120057247</v>
      </c>
      <c r="F44" s="19" t="n">
        <f aca="false">E44/$I44</f>
        <v>0.552842670206414</v>
      </c>
      <c r="G44" s="18" t="n">
        <v>69842168</v>
      </c>
      <c r="H44" s="19" t="n">
        <f aca="false">G44/$I44</f>
        <v>0.321610994879176</v>
      </c>
      <c r="I44" s="20" t="n">
        <f aca="false">C44+E44+G44</f>
        <v>217163496</v>
      </c>
    </row>
    <row r="45" customFormat="false" ht="12.75" hidden="false" customHeight="false" outlineLevel="0" collapsed="false">
      <c r="A45" s="16" t="n">
        <v>41</v>
      </c>
      <c r="B45" s="17" t="s">
        <v>50</v>
      </c>
      <c r="C45" s="18" t="n">
        <v>2751916</v>
      </c>
      <c r="D45" s="19" t="n">
        <f aca="false">C45/$I45</f>
        <v>0.142489568611572</v>
      </c>
      <c r="E45" s="18" t="n">
        <v>10974607</v>
      </c>
      <c r="F45" s="19" t="n">
        <f aca="false">E45/$I45</f>
        <v>0.568246638746074</v>
      </c>
      <c r="G45" s="18" t="n">
        <v>5586582</v>
      </c>
      <c r="H45" s="19" t="n">
        <f aca="false">G45/$I45</f>
        <v>0.289263792642353</v>
      </c>
      <c r="I45" s="20" t="n">
        <f aca="false">C45+E45+G45</f>
        <v>19313105</v>
      </c>
    </row>
    <row r="46" customFormat="false" ht="12.75" hidden="false" customHeight="false" outlineLevel="0" collapsed="false">
      <c r="A46" s="16" t="n">
        <v>42</v>
      </c>
      <c r="B46" s="17" t="s">
        <v>51</v>
      </c>
      <c r="C46" s="18" t="n">
        <v>4694733</v>
      </c>
      <c r="D46" s="19" t="n">
        <f aca="false">C46/$I46</f>
        <v>0.135897508635555</v>
      </c>
      <c r="E46" s="18" t="n">
        <v>20750815</v>
      </c>
      <c r="F46" s="19" t="n">
        <f aca="false">E46/$I46</f>
        <v>0.600669742167936</v>
      </c>
      <c r="G46" s="18" t="n">
        <v>9100582</v>
      </c>
      <c r="H46" s="19" t="n">
        <f aca="false">G46/$I46</f>
        <v>0.263432749196509</v>
      </c>
      <c r="I46" s="20" t="n">
        <f aca="false">C46+E46+G46</f>
        <v>34546130</v>
      </c>
    </row>
    <row r="47" customFormat="false" ht="12.75" hidden="false" customHeight="false" outlineLevel="0" collapsed="false">
      <c r="A47" s="16" t="n">
        <v>43</v>
      </c>
      <c r="B47" s="17" t="s">
        <v>52</v>
      </c>
      <c r="C47" s="18" t="n">
        <v>6614883</v>
      </c>
      <c r="D47" s="19" t="n">
        <f aca="false">C47/$I47</f>
        <v>0.154780043255879</v>
      </c>
      <c r="E47" s="18" t="n">
        <v>24668972</v>
      </c>
      <c r="F47" s="19" t="n">
        <f aca="false">E47/$I47</f>
        <v>0.577223293781322</v>
      </c>
      <c r="G47" s="18" t="n">
        <v>11453457</v>
      </c>
      <c r="H47" s="19" t="n">
        <f aca="false">G47/$I47</f>
        <v>0.267996662962799</v>
      </c>
      <c r="I47" s="20" t="n">
        <f aca="false">C47+E47+G47</f>
        <v>42737312</v>
      </c>
    </row>
    <row r="48" customFormat="false" ht="12.75" hidden="false" customHeight="false" outlineLevel="0" collapsed="false">
      <c r="A48" s="16" t="n">
        <v>44</v>
      </c>
      <c r="B48" s="17" t="s">
        <v>53</v>
      </c>
      <c r="C48" s="18" t="n">
        <v>83342252</v>
      </c>
      <c r="D48" s="19" t="n">
        <f aca="false">C48/$I48</f>
        <v>0.615121897495415</v>
      </c>
      <c r="E48" s="18" t="n">
        <v>23771294</v>
      </c>
      <c r="F48" s="19" t="n">
        <f aca="false">E48/$I48</f>
        <v>0.1754481444922</v>
      </c>
      <c r="G48" s="18" t="n">
        <v>28375456</v>
      </c>
      <c r="H48" s="19" t="n">
        <f aca="false">G48/$I48</f>
        <v>0.209429958012385</v>
      </c>
      <c r="I48" s="20" t="n">
        <f aca="false">C48+E48+G48</f>
        <v>135489002</v>
      </c>
    </row>
    <row r="49" customFormat="false" ht="12.75" hidden="false" customHeight="false" outlineLevel="0" collapsed="false">
      <c r="A49" s="16" t="n">
        <v>45</v>
      </c>
      <c r="B49" s="17" t="s">
        <v>54</v>
      </c>
      <c r="C49" s="18" t="n">
        <v>11744665</v>
      </c>
      <c r="D49" s="19" t="n">
        <f aca="false">C49/$I49</f>
        <v>0.0775301980648412</v>
      </c>
      <c r="E49" s="18" t="n">
        <v>34237607</v>
      </c>
      <c r="F49" s="19" t="n">
        <f aca="false">E49/$I49</f>
        <v>0.226013126128007</v>
      </c>
      <c r="G49" s="18" t="n">
        <v>105502766</v>
      </c>
      <c r="H49" s="19" t="n">
        <f aca="false">G49/$I49</f>
        <v>0.696456675807151</v>
      </c>
      <c r="I49" s="20" t="n">
        <f aca="false">C49+E49+G49</f>
        <v>151485038</v>
      </c>
    </row>
    <row r="50" customFormat="false" ht="12.75" hidden="false" customHeight="false" outlineLevel="0" collapsed="false">
      <c r="A50" s="16" t="n">
        <v>46</v>
      </c>
      <c r="B50" s="17" t="s">
        <v>55</v>
      </c>
      <c r="C50" s="18" t="n">
        <v>2945271</v>
      </c>
      <c r="D50" s="19" t="n">
        <f aca="false">C50/$I50</f>
        <v>0.218803644212693</v>
      </c>
      <c r="E50" s="18" t="n">
        <v>8113261</v>
      </c>
      <c r="F50" s="19" t="n">
        <f aca="false">E50/$I50</f>
        <v>0.602732676636113</v>
      </c>
      <c r="G50" s="18" t="n">
        <v>2402263</v>
      </c>
      <c r="H50" s="19" t="n">
        <f aca="false">G50/$I50</f>
        <v>0.178463679151194</v>
      </c>
      <c r="I50" s="20" t="n">
        <f aca="false">C50+E50+G50</f>
        <v>13460795</v>
      </c>
    </row>
    <row r="51" customFormat="false" ht="12.75" hidden="false" customHeight="false" outlineLevel="0" collapsed="false">
      <c r="A51" s="16" t="n">
        <v>47</v>
      </c>
      <c r="B51" s="17" t="s">
        <v>56</v>
      </c>
      <c r="C51" s="18" t="n">
        <v>6206702</v>
      </c>
      <c r="D51" s="19" t="n">
        <f aca="false">C51/$I51</f>
        <v>0.112632772004917</v>
      </c>
      <c r="E51" s="18" t="n">
        <v>18675261</v>
      </c>
      <c r="F51" s="19" t="n">
        <f aca="false">E51/$I51</f>
        <v>0.338899211585368</v>
      </c>
      <c r="G51" s="18" t="n">
        <v>30223686</v>
      </c>
      <c r="H51" s="19" t="n">
        <f aca="false">G51/$I51</f>
        <v>0.548468016409715</v>
      </c>
      <c r="I51" s="20" t="n">
        <f aca="false">C51+E51+G51</f>
        <v>55105649</v>
      </c>
    </row>
    <row r="52" customFormat="false" ht="12.75" hidden="false" customHeight="false" outlineLevel="0" collapsed="false">
      <c r="A52" s="16" t="n">
        <v>48</v>
      </c>
      <c r="B52" s="17" t="s">
        <v>57</v>
      </c>
      <c r="C52" s="18" t="n">
        <v>10718782</v>
      </c>
      <c r="D52" s="19" t="n">
        <f aca="false">C52/$I52</f>
        <v>0.128840966890167</v>
      </c>
      <c r="E52" s="18" t="n">
        <v>35743593</v>
      </c>
      <c r="F52" s="19" t="n">
        <f aca="false">E52/$I52</f>
        <v>0.429642013640039</v>
      </c>
      <c r="G52" s="18" t="n">
        <v>36731521</v>
      </c>
      <c r="H52" s="19" t="n">
        <f aca="false">G52/$I52</f>
        <v>0.441517019469794</v>
      </c>
      <c r="I52" s="20" t="n">
        <f aca="false">C52+E52+G52</f>
        <v>83193896</v>
      </c>
    </row>
    <row r="53" customFormat="false" ht="12.75" hidden="false" customHeight="false" outlineLevel="0" collapsed="false">
      <c r="A53" s="16" t="n">
        <v>49</v>
      </c>
      <c r="B53" s="17" t="s">
        <v>58</v>
      </c>
      <c r="C53" s="18" t="n">
        <v>20857246</v>
      </c>
      <c r="D53" s="19" t="n">
        <f aca="false">C53/$I53</f>
        <v>0.15214652159455</v>
      </c>
      <c r="E53" s="18" t="n">
        <v>82627631</v>
      </c>
      <c r="F53" s="19" t="n">
        <f aca="false">E53/$I53</f>
        <v>0.602740488569202</v>
      </c>
      <c r="G53" s="18" t="n">
        <v>33601701</v>
      </c>
      <c r="H53" s="19" t="n">
        <f aca="false">G53/$I53</f>
        <v>0.245112989836248</v>
      </c>
      <c r="I53" s="20" t="n">
        <f aca="false">C53+E53+G53</f>
        <v>137086578</v>
      </c>
    </row>
    <row r="54" customFormat="false" ht="12.75" hidden="false" customHeight="false" outlineLevel="0" collapsed="false">
      <c r="A54" s="16" t="n">
        <v>50</v>
      </c>
      <c r="B54" s="17" t="s">
        <v>59</v>
      </c>
      <c r="C54" s="18" t="n">
        <v>10346991</v>
      </c>
      <c r="D54" s="19" t="n">
        <f aca="false">C54/$I54</f>
        <v>0.129664302000615</v>
      </c>
      <c r="E54" s="18" t="n">
        <v>48330514</v>
      </c>
      <c r="F54" s="19" t="n">
        <f aca="false">E54/$I54</f>
        <v>0.605658433755375</v>
      </c>
      <c r="G54" s="18" t="n">
        <v>21120796</v>
      </c>
      <c r="H54" s="19" t="n">
        <f aca="false">G54/$I54</f>
        <v>0.264677264244009</v>
      </c>
      <c r="I54" s="20" t="n">
        <f aca="false">C54+E54+G54</f>
        <v>79798301</v>
      </c>
    </row>
    <row r="55" customFormat="false" ht="12.75" hidden="false" customHeight="false" outlineLevel="0" collapsed="false">
      <c r="A55" s="16" t="n">
        <v>51</v>
      </c>
      <c r="B55" s="17" t="s">
        <v>60</v>
      </c>
      <c r="C55" s="18" t="n">
        <v>11817975</v>
      </c>
      <c r="D55" s="19" t="n">
        <f aca="false">C55/$I55</f>
        <v>0.116653018622868</v>
      </c>
      <c r="E55" s="18" t="n">
        <v>50915051</v>
      </c>
      <c r="F55" s="19" t="n">
        <f aca="false">E55/$I55</f>
        <v>0.502572935929147</v>
      </c>
      <c r="G55" s="18" t="n">
        <v>38575754</v>
      </c>
      <c r="H55" s="19" t="n">
        <f aca="false">G55/$I55</f>
        <v>0.380774045447986</v>
      </c>
      <c r="I55" s="20" t="n">
        <f aca="false">C55+E55+G55</f>
        <v>101308780</v>
      </c>
    </row>
    <row r="56" customFormat="false" ht="12.75" hidden="false" customHeight="false" outlineLevel="0" collapsed="false">
      <c r="A56" s="16" t="n">
        <v>52</v>
      </c>
      <c r="B56" s="17" t="s">
        <v>61</v>
      </c>
      <c r="C56" s="18" t="n">
        <v>49121331</v>
      </c>
      <c r="D56" s="19" t="n">
        <f aca="false">C56/$I56</f>
        <v>0.114448741607974</v>
      </c>
      <c r="E56" s="18" t="n">
        <v>186469885</v>
      </c>
      <c r="F56" s="19" t="n">
        <f aca="false">E56/$I56</f>
        <v>0.434459800896552</v>
      </c>
      <c r="G56" s="18" t="n">
        <v>193608182</v>
      </c>
      <c r="H56" s="19" t="n">
        <f aca="false">G56/$I56</f>
        <v>0.451091457495474</v>
      </c>
      <c r="I56" s="20" t="n">
        <f aca="false">C56+E56+G56</f>
        <v>429199398</v>
      </c>
    </row>
    <row r="57" customFormat="false" ht="12.75" hidden="false" customHeight="false" outlineLevel="0" collapsed="false">
      <c r="A57" s="16" t="n">
        <v>53</v>
      </c>
      <c r="B57" s="17" t="s">
        <v>62</v>
      </c>
      <c r="C57" s="18" t="n">
        <v>23785179</v>
      </c>
      <c r="D57" s="19" t="n">
        <f aca="false">C57/$I57</f>
        <v>0.136628478782038</v>
      </c>
      <c r="E57" s="18" t="n">
        <v>105309955</v>
      </c>
      <c r="F57" s="19" t="n">
        <f aca="false">E57/$I57</f>
        <v>0.604928764767964</v>
      </c>
      <c r="G57" s="18" t="n">
        <v>44991405</v>
      </c>
      <c r="H57" s="19" t="n">
        <f aca="false">G57/$I57</f>
        <v>0.258442756449998</v>
      </c>
      <c r="I57" s="20" t="n">
        <f aca="false">C57+E57+G57</f>
        <v>174086539</v>
      </c>
    </row>
    <row r="58" customFormat="false" ht="12.75" hidden="false" customHeight="false" outlineLevel="0" collapsed="false">
      <c r="A58" s="16" t="n">
        <v>54</v>
      </c>
      <c r="B58" s="17" t="s">
        <v>63</v>
      </c>
      <c r="C58" s="18" t="n">
        <v>2491444</v>
      </c>
      <c r="D58" s="19" t="n">
        <f aca="false">C58/$I58</f>
        <v>0.247384482056204</v>
      </c>
      <c r="E58" s="18" t="n">
        <v>5223331</v>
      </c>
      <c r="F58" s="19" t="n">
        <f aca="false">E58/$I58</f>
        <v>0.518643418853931</v>
      </c>
      <c r="G58" s="18" t="n">
        <v>2356366</v>
      </c>
      <c r="H58" s="19" t="n">
        <f aca="false">G58/$I58</f>
        <v>0.233972099089865</v>
      </c>
      <c r="I58" s="20" t="n">
        <f aca="false">C58+E58+G58</f>
        <v>10071141</v>
      </c>
    </row>
    <row r="59" customFormat="false" ht="12.75" hidden="false" customHeight="false" outlineLevel="0" collapsed="false">
      <c r="A59" s="16" t="n">
        <v>55</v>
      </c>
      <c r="B59" s="17" t="s">
        <v>64</v>
      </c>
      <c r="C59" s="18" t="n">
        <v>21592933</v>
      </c>
      <c r="D59" s="19" t="n">
        <f aca="false">C59/$I59</f>
        <v>0.119668065371764</v>
      </c>
      <c r="E59" s="18" t="n">
        <v>95610032</v>
      </c>
      <c r="F59" s="19" t="n">
        <f aca="false">E59/$I59</f>
        <v>0.529870933215624</v>
      </c>
      <c r="G59" s="18" t="n">
        <v>63237263</v>
      </c>
      <c r="H59" s="19" t="n">
        <f aca="false">G59/$I59</f>
        <v>0.350461001412612</v>
      </c>
      <c r="I59" s="20" t="n">
        <f aca="false">C59+E59+G59</f>
        <v>180440228</v>
      </c>
    </row>
    <row r="60" customFormat="false" ht="12.75" hidden="false" customHeight="false" outlineLevel="0" collapsed="false">
      <c r="A60" s="16" t="n">
        <v>56</v>
      </c>
      <c r="B60" s="17" t="s">
        <v>65</v>
      </c>
      <c r="C60" s="18" t="n">
        <v>3477371</v>
      </c>
      <c r="D60" s="19" t="n">
        <f aca="false">C60/$I60</f>
        <v>0.123546436904048</v>
      </c>
      <c r="E60" s="18" t="n">
        <v>17494433</v>
      </c>
      <c r="F60" s="19" t="n">
        <f aca="false">E60/$I60</f>
        <v>0.621554289952554</v>
      </c>
      <c r="G60" s="18" t="n">
        <v>7174463</v>
      </c>
      <c r="H60" s="19" t="n">
        <f aca="false">G60/$I60</f>
        <v>0.254899273143398</v>
      </c>
      <c r="I60" s="20" t="n">
        <f aca="false">C60+E60+G60</f>
        <v>28146267</v>
      </c>
    </row>
    <row r="61" customFormat="false" ht="12.75" hidden="false" customHeight="false" outlineLevel="0" collapsed="false">
      <c r="A61" s="16" t="n">
        <v>57</v>
      </c>
      <c r="B61" s="17" t="s">
        <v>66</v>
      </c>
      <c r="C61" s="18" t="n">
        <v>14745722</v>
      </c>
      <c r="D61" s="19" t="n">
        <f aca="false">C61/$I61</f>
        <v>0.165560859606033</v>
      </c>
      <c r="E61" s="18" t="n">
        <v>43113332</v>
      </c>
      <c r="F61" s="19" t="n">
        <f aca="false">E61/$I61</f>
        <v>0.484064483678744</v>
      </c>
      <c r="G61" s="18" t="n">
        <v>31206212</v>
      </c>
      <c r="H61" s="19" t="n">
        <f aca="false">G61/$I61</f>
        <v>0.350374656715223</v>
      </c>
      <c r="I61" s="20" t="n">
        <f aca="false">C61+E61+G61</f>
        <v>89065266</v>
      </c>
    </row>
    <row r="62" customFormat="false" ht="12.75" hidden="false" customHeight="false" outlineLevel="0" collapsed="false">
      <c r="A62" s="16" t="n">
        <v>58</v>
      </c>
      <c r="B62" s="17" t="s">
        <v>67</v>
      </c>
      <c r="C62" s="18" t="n">
        <v>17735066</v>
      </c>
      <c r="D62" s="19" t="n">
        <f aca="false">C62/$I62</f>
        <v>0.196562770006111</v>
      </c>
      <c r="E62" s="18" t="n">
        <v>55296663</v>
      </c>
      <c r="F62" s="19" t="n">
        <f aca="false">E62/$I62</f>
        <v>0.612868610208412</v>
      </c>
      <c r="G62" s="18" t="n">
        <v>17194238</v>
      </c>
      <c r="H62" s="19" t="n">
        <f aca="false">G62/$I62</f>
        <v>0.190568619785477</v>
      </c>
      <c r="I62" s="20" t="n">
        <f aca="false">C62+E62+G62</f>
        <v>90225967</v>
      </c>
    </row>
    <row r="63" customFormat="false" ht="12.75" hidden="false" customHeight="false" outlineLevel="0" collapsed="false">
      <c r="A63" s="16" t="n">
        <v>59</v>
      </c>
      <c r="B63" s="17" t="s">
        <v>68</v>
      </c>
      <c r="C63" s="18" t="n">
        <v>9127929</v>
      </c>
      <c r="D63" s="19" t="n">
        <f aca="false">C63/$I63</f>
        <v>0.164174027621488</v>
      </c>
      <c r="E63" s="18" t="n">
        <v>35703261</v>
      </c>
      <c r="F63" s="19" t="n">
        <f aca="false">E63/$I63</f>
        <v>0.642155318867093</v>
      </c>
      <c r="G63" s="18" t="n">
        <v>10767915</v>
      </c>
      <c r="H63" s="19" t="n">
        <f aca="false">G63/$I63</f>
        <v>0.193670653511419</v>
      </c>
      <c r="I63" s="20" t="n">
        <f aca="false">C63+E63+G63</f>
        <v>55599105</v>
      </c>
    </row>
    <row r="64" customFormat="false" ht="15" hidden="false" customHeight="true" outlineLevel="0" collapsed="false">
      <c r="A64" s="16" t="n">
        <v>60</v>
      </c>
      <c r="B64" s="17" t="s">
        <v>69</v>
      </c>
      <c r="C64" s="18" t="n">
        <v>7719433</v>
      </c>
      <c r="D64" s="19" t="n">
        <f aca="false">C64/$I64</f>
        <v>0.102381465683741</v>
      </c>
      <c r="E64" s="18" t="n">
        <v>41625889</v>
      </c>
      <c r="F64" s="19" t="n">
        <f aca="false">E64/$I64</f>
        <v>0.552076755664402</v>
      </c>
      <c r="G64" s="18" t="n">
        <v>26053413</v>
      </c>
      <c r="H64" s="19" t="n">
        <f aca="false">G64/$I64</f>
        <v>0.345541778651857</v>
      </c>
      <c r="I64" s="20" t="n">
        <f aca="false">C64+E64+G64</f>
        <v>75398735</v>
      </c>
    </row>
    <row r="65" customFormat="false" ht="15" hidden="false" customHeight="true" outlineLevel="0" collapsed="false">
      <c r="A65" s="16" t="n">
        <v>61</v>
      </c>
      <c r="B65" s="17" t="s">
        <v>70</v>
      </c>
      <c r="C65" s="18" t="n">
        <v>4072800</v>
      </c>
      <c r="D65" s="19" t="n">
        <f aca="false">C65/$I65</f>
        <v>0.0925085033980771</v>
      </c>
      <c r="E65" s="18" t="n">
        <v>16082016</v>
      </c>
      <c r="F65" s="19" t="n">
        <f aca="false">E65/$I65</f>
        <v>0.365282663470814</v>
      </c>
      <c r="G65" s="18" t="n">
        <v>23871407</v>
      </c>
      <c r="H65" s="19" t="n">
        <f aca="false">G65/$I65</f>
        <v>0.542208833131109</v>
      </c>
      <c r="I65" s="20" t="n">
        <f aca="false">C65+E65+G65</f>
        <v>44026223</v>
      </c>
    </row>
    <row r="66" customFormat="false" ht="12.75" hidden="false" customHeight="false" outlineLevel="0" collapsed="false">
      <c r="A66" s="16" t="n">
        <v>62</v>
      </c>
      <c r="B66" s="17" t="s">
        <v>71</v>
      </c>
      <c r="C66" s="18" t="n">
        <v>2628536</v>
      </c>
      <c r="D66" s="19" t="n">
        <f aca="false">C66/$I66</f>
        <v>0.127131386420726</v>
      </c>
      <c r="E66" s="18" t="n">
        <v>13947919</v>
      </c>
      <c r="F66" s="19" t="n">
        <f aca="false">E66/$I66</f>
        <v>0.674603003403408</v>
      </c>
      <c r="G66" s="18" t="n">
        <v>4099289</v>
      </c>
      <c r="H66" s="19" t="n">
        <f aca="false">G66/$I66</f>
        <v>0.198265610175866</v>
      </c>
      <c r="I66" s="20" t="n">
        <f aca="false">C66+E66+G66</f>
        <v>20675744</v>
      </c>
    </row>
    <row r="67" customFormat="false" ht="12.75" hidden="false" customHeight="false" outlineLevel="0" collapsed="false">
      <c r="A67" s="16" t="n">
        <v>63</v>
      </c>
      <c r="B67" s="17" t="s">
        <v>72</v>
      </c>
      <c r="C67" s="18" t="n">
        <v>2854781</v>
      </c>
      <c r="D67" s="19" t="n">
        <f aca="false">C67/$I67</f>
        <v>0.100394420328789</v>
      </c>
      <c r="E67" s="18" t="n">
        <v>13051637</v>
      </c>
      <c r="F67" s="19" t="n">
        <f aca="false">E67/$I67</f>
        <v>0.458988458644208</v>
      </c>
      <c r="G67" s="18" t="n">
        <v>12529236</v>
      </c>
      <c r="H67" s="19" t="n">
        <f aca="false">G67/$I67</f>
        <v>0.440617121027004</v>
      </c>
      <c r="I67" s="20" t="n">
        <f aca="false">C67+E67+G67</f>
        <v>28435654</v>
      </c>
    </row>
    <row r="68" customFormat="false" ht="12.75" hidden="false" customHeight="false" outlineLevel="0" collapsed="false">
      <c r="A68" s="16" t="n">
        <v>64</v>
      </c>
      <c r="B68" s="17" t="s">
        <v>73</v>
      </c>
      <c r="C68" s="18" t="n">
        <v>3300857</v>
      </c>
      <c r="D68" s="19" t="n">
        <f aca="false">C68/$I68</f>
        <v>0.122164402881828</v>
      </c>
      <c r="E68" s="18" t="n">
        <v>16071134</v>
      </c>
      <c r="F68" s="19" t="n">
        <f aca="false">E68/$I68</f>
        <v>0.594791137193718</v>
      </c>
      <c r="G68" s="18" t="n">
        <v>7647803</v>
      </c>
      <c r="H68" s="19" t="n">
        <f aca="false">G68/$I68</f>
        <v>0.283044459924454</v>
      </c>
      <c r="I68" s="20" t="n">
        <f aca="false">C68+E68+G68</f>
        <v>27019794</v>
      </c>
    </row>
    <row r="69" customFormat="false" ht="12.75" hidden="false" customHeight="false" outlineLevel="0" collapsed="false">
      <c r="A69" s="16" t="n">
        <v>65</v>
      </c>
      <c r="B69" s="17" t="s">
        <v>74</v>
      </c>
      <c r="C69" s="18" t="n">
        <v>17324568</v>
      </c>
      <c r="D69" s="19" t="n">
        <f aca="false">C69/$I69</f>
        <v>0.172611904323135</v>
      </c>
      <c r="E69" s="18" t="n">
        <v>40791783</v>
      </c>
      <c r="F69" s="19" t="n">
        <f aca="false">E69/$I69</f>
        <v>0.406425565380105</v>
      </c>
      <c r="G69" s="18" t="n">
        <v>42250817</v>
      </c>
      <c r="H69" s="19" t="n">
        <f aca="false">G69/$I69</f>
        <v>0.42096253029676</v>
      </c>
      <c r="I69" s="20" t="n">
        <f aca="false">C69+E69+G69</f>
        <v>100367168</v>
      </c>
    </row>
    <row r="70" customFormat="false" ht="12.75" hidden="false" customHeight="false" outlineLevel="0" collapsed="false">
      <c r="A70" s="16" t="n">
        <v>66</v>
      </c>
      <c r="B70" s="17" t="s">
        <v>75</v>
      </c>
      <c r="C70" s="18" t="n">
        <v>5243913</v>
      </c>
      <c r="D70" s="19" t="n">
        <f aca="false">C70/$I70</f>
        <v>0.18434024712127</v>
      </c>
      <c r="E70" s="18" t="n">
        <v>15261120</v>
      </c>
      <c r="F70" s="19" t="n">
        <f aca="false">E70/$I70</f>
        <v>0.536476984295385</v>
      </c>
      <c r="G70" s="18" t="n">
        <v>7941891</v>
      </c>
      <c r="H70" s="21" t="n">
        <f aca="false">G70/$I70</f>
        <v>0.279182768583345</v>
      </c>
      <c r="I70" s="20" t="n">
        <f aca="false">C70+E70+G70</f>
        <v>28446924</v>
      </c>
    </row>
    <row r="71" customFormat="false" ht="12" hidden="false" customHeight="true" outlineLevel="0" collapsed="false">
      <c r="A71" s="16" t="n">
        <v>67</v>
      </c>
      <c r="B71" s="17" t="s">
        <v>76</v>
      </c>
      <c r="C71" s="18" t="n">
        <v>2536732</v>
      </c>
      <c r="D71" s="19" t="n">
        <f aca="false">C71/$I71</f>
        <v>0.0536002769675435</v>
      </c>
      <c r="E71" s="18" t="n">
        <v>22824627</v>
      </c>
      <c r="F71" s="19" t="n">
        <f aca="false">E71/$I71</f>
        <v>0.482276538822734</v>
      </c>
      <c r="G71" s="18" t="n">
        <v>21965486</v>
      </c>
      <c r="H71" s="19" t="n">
        <f aca="false">G71/$I71</f>
        <v>0.464123184209723</v>
      </c>
      <c r="I71" s="20" t="n">
        <f aca="false">C71+E71+G71</f>
        <v>47326845</v>
      </c>
    </row>
    <row r="72" s="22" customFormat="true" ht="12.75" hidden="false" customHeight="false" outlineLevel="0" collapsed="false">
      <c r="A72" s="16" t="n">
        <v>68</v>
      </c>
      <c r="B72" s="17" t="s">
        <v>77</v>
      </c>
      <c r="C72" s="18" t="n">
        <v>3403591</v>
      </c>
      <c r="D72" s="19" t="n">
        <f aca="false">C72/$I72</f>
        <v>0.142367068330308</v>
      </c>
      <c r="E72" s="18" t="n">
        <v>13435284</v>
      </c>
      <c r="F72" s="19" t="n">
        <f aca="false">E72/$I72</f>
        <v>0.561977627530775</v>
      </c>
      <c r="G72" s="18" t="n">
        <v>7068276</v>
      </c>
      <c r="H72" s="19" t="n">
        <f aca="false">G72/$I72</f>
        <v>0.295655304138916</v>
      </c>
      <c r="I72" s="20" t="n">
        <f aca="false">C72+E72+G72</f>
        <v>23907151</v>
      </c>
    </row>
    <row r="73" customFormat="false" ht="12.75" hidden="false" customHeight="false" outlineLevel="0" collapsed="false">
      <c r="A73" s="23" t="n">
        <v>69</v>
      </c>
      <c r="B73" s="24" t="s">
        <v>78</v>
      </c>
      <c r="C73" s="18" t="n">
        <v>1836345</v>
      </c>
      <c r="D73" s="25" t="n">
        <f aca="false">C73/$I73</f>
        <v>0.0689271681432239</v>
      </c>
      <c r="E73" s="18" t="n">
        <v>16849514</v>
      </c>
      <c r="F73" s="25" t="n">
        <f aca="false">E73/$I73</f>
        <v>0.632446127829795</v>
      </c>
      <c r="G73" s="18" t="n">
        <v>7955958</v>
      </c>
      <c r="H73" s="25" t="n">
        <f aca="false">G73/$I73</f>
        <v>0.298626704026981</v>
      </c>
      <c r="I73" s="26" t="n">
        <f aca="false">C73+E73+G73</f>
        <v>26641817</v>
      </c>
    </row>
    <row r="74" customFormat="false" ht="12.75" hidden="false" customHeight="false" outlineLevel="0" collapsed="false">
      <c r="A74" s="27"/>
      <c r="B74" s="28" t="s">
        <v>79</v>
      </c>
      <c r="C74" s="29" t="n">
        <f aca="false">SUM(C5:C73)</f>
        <v>1027689198</v>
      </c>
      <c r="D74" s="30" t="n">
        <f aca="false">C74/$I74</f>
        <v>0.142488808199306</v>
      </c>
      <c r="E74" s="29" t="n">
        <f aca="false">SUM(E5:E73)</f>
        <v>3309297116</v>
      </c>
      <c r="F74" s="30" t="n">
        <f aca="false">E74/$I74</f>
        <v>0.458833081980337</v>
      </c>
      <c r="G74" s="29" t="n">
        <f aca="false">SUM(G5:G73)</f>
        <v>2875434163</v>
      </c>
      <c r="H74" s="30" t="n">
        <f aca="false">G74/$I74</f>
        <v>0.398678109820357</v>
      </c>
      <c r="I74" s="29" t="n">
        <f aca="false">SUM(I5:I73)</f>
        <v>7212420477</v>
      </c>
    </row>
    <row r="75" customFormat="false" ht="12.75" hidden="false" customHeight="false" outlineLevel="0" collapsed="false">
      <c r="A75" s="31"/>
      <c r="B75" s="32"/>
      <c r="C75" s="32"/>
      <c r="D75" s="32"/>
      <c r="E75" s="32"/>
      <c r="F75" s="32"/>
      <c r="G75" s="32"/>
      <c r="H75" s="32"/>
      <c r="I75" s="33"/>
    </row>
    <row r="76" customFormat="false" ht="12.75" hidden="false" customHeight="false" outlineLevel="0" collapsed="false">
      <c r="A76" s="34" t="n">
        <v>318</v>
      </c>
      <c r="B76" s="35" t="s">
        <v>80</v>
      </c>
      <c r="C76" s="36" t="n">
        <v>61252</v>
      </c>
      <c r="D76" s="37" t="n">
        <f aca="false">C76/$I76</f>
        <v>0.00505828690459301</v>
      </c>
      <c r="E76" s="36" t="n">
        <v>6638085</v>
      </c>
      <c r="F76" s="37" t="n">
        <f aca="false">E76/$I76</f>
        <v>0.548183543836532</v>
      </c>
      <c r="G76" s="36" t="n">
        <v>5409901</v>
      </c>
      <c r="H76" s="37" t="n">
        <f aca="false">G76/$I76</f>
        <v>0.446758169258875</v>
      </c>
      <c r="I76" s="36" t="n">
        <f aca="false">C76+E76+G76</f>
        <v>12109238</v>
      </c>
    </row>
    <row r="77" customFormat="false" ht="12.75" hidden="false" customHeight="false" outlineLevel="0" collapsed="false">
      <c r="A77" s="23" t="n">
        <v>319</v>
      </c>
      <c r="B77" s="38" t="s">
        <v>81</v>
      </c>
      <c r="C77" s="26" t="n">
        <v>89118</v>
      </c>
      <c r="D77" s="39" t="n">
        <f aca="false">C77/$I77</f>
        <v>0.0266140664709589</v>
      </c>
      <c r="E77" s="26" t="n">
        <v>2173420</v>
      </c>
      <c r="F77" s="39" t="n">
        <f aca="false">E77/$I77</f>
        <v>0.649066903984734</v>
      </c>
      <c r="G77" s="26" t="n">
        <v>1085992</v>
      </c>
      <c r="H77" s="39" t="n">
        <f aca="false">G77/$I77</f>
        <v>0.324319029544308</v>
      </c>
      <c r="I77" s="26" t="n">
        <f aca="false">C77+E77+G77</f>
        <v>3348530</v>
      </c>
    </row>
    <row r="78" customFormat="false" ht="12.75" hidden="false" customHeight="false" outlineLevel="0" collapsed="false">
      <c r="A78" s="40"/>
      <c r="B78" s="41" t="s">
        <v>82</v>
      </c>
      <c r="C78" s="42" t="n">
        <f aca="false">SUM(C76:C77)</f>
        <v>150370</v>
      </c>
      <c r="D78" s="43" t="n">
        <f aca="false">C78/$I78</f>
        <v>0.00972779511246384</v>
      </c>
      <c r="E78" s="42" t="n">
        <f aca="false">SUM(E76:E77)</f>
        <v>8811505</v>
      </c>
      <c r="F78" s="43" t="n">
        <f aca="false">E78/$I78</f>
        <v>0.570037343036847</v>
      </c>
      <c r="G78" s="29" t="n">
        <f aca="false">SUM(G76:G77)</f>
        <v>6495893</v>
      </c>
      <c r="H78" s="43" t="n">
        <f aca="false">G78/$I78</f>
        <v>0.420234861850689</v>
      </c>
      <c r="I78" s="29" t="n">
        <f aca="false">SUM(I76:I77)</f>
        <v>15457768</v>
      </c>
    </row>
    <row r="79" customFormat="false" ht="12.75" hidden="false" customHeight="false" outlineLevel="0" collapsed="false">
      <c r="A79" s="31"/>
      <c r="B79" s="32"/>
      <c r="C79" s="32"/>
      <c r="D79" s="32"/>
      <c r="E79" s="32"/>
      <c r="F79" s="32"/>
      <c r="G79" s="32"/>
      <c r="H79" s="32"/>
      <c r="I79" s="33"/>
    </row>
    <row r="80" customFormat="false" ht="12.75" hidden="false" customHeight="false" outlineLevel="0" collapsed="false">
      <c r="A80" s="44" t="n">
        <v>321</v>
      </c>
      <c r="B80" s="45" t="s">
        <v>83</v>
      </c>
      <c r="C80" s="20" t="n">
        <v>589203</v>
      </c>
      <c r="D80" s="46" t="n">
        <f aca="false">C80/$I80</f>
        <v>0.175815207579948</v>
      </c>
      <c r="E80" s="20" t="n">
        <v>2741780</v>
      </c>
      <c r="F80" s="46" t="n">
        <f aca="false">E80/$I80</f>
        <v>0.818133342563684</v>
      </c>
      <c r="G80" s="20" t="n">
        <v>20280</v>
      </c>
      <c r="H80" s="46" t="n">
        <f aca="false">G80/$I80</f>
        <v>0.00605144985636758</v>
      </c>
      <c r="I80" s="20" t="n">
        <f aca="false">C80+E80+G80</f>
        <v>3351263</v>
      </c>
    </row>
    <row r="81" customFormat="false" ht="12.75" hidden="false" customHeight="false" outlineLevel="0" collapsed="false">
      <c r="A81" s="16" t="n">
        <v>329</v>
      </c>
      <c r="B81" s="17" t="s">
        <v>84</v>
      </c>
      <c r="C81" s="20" t="n">
        <v>271716</v>
      </c>
      <c r="D81" s="19" t="n">
        <f aca="false">C81/$I81</f>
        <v>0.0740396193546752</v>
      </c>
      <c r="E81" s="20" t="n">
        <v>3313515</v>
      </c>
      <c r="F81" s="19" t="n">
        <f aca="false">E81/$I81</f>
        <v>0.902896367258486</v>
      </c>
      <c r="G81" s="20" t="n">
        <v>84642</v>
      </c>
      <c r="H81" s="19" t="n">
        <f aca="false">G81/$I81</f>
        <v>0.0230640133868393</v>
      </c>
      <c r="I81" s="20" t="n">
        <f aca="false">C81+E81+G81</f>
        <v>3669873</v>
      </c>
    </row>
    <row r="82" customFormat="false" ht="12.75" hidden="false" customHeight="false" outlineLevel="0" collapsed="false">
      <c r="A82" s="16" t="n">
        <v>331</v>
      </c>
      <c r="B82" s="17" t="s">
        <v>85</v>
      </c>
      <c r="C82" s="20" t="n">
        <v>351684</v>
      </c>
      <c r="D82" s="19" t="n">
        <f aca="false">C82/$I82</f>
        <v>0.0776614214298743</v>
      </c>
      <c r="E82" s="20" t="n">
        <v>3526083</v>
      </c>
      <c r="F82" s="19" t="n">
        <f aca="false">E82/$I82</f>
        <v>0.778655320855414</v>
      </c>
      <c r="G82" s="20" t="n">
        <v>650659</v>
      </c>
      <c r="H82" s="19" t="n">
        <f aca="false">G82/$I82</f>
        <v>0.143683257714711</v>
      </c>
      <c r="I82" s="20" t="n">
        <f aca="false">C82+E82+G82</f>
        <v>4528426</v>
      </c>
    </row>
    <row r="83" customFormat="false" ht="12.75" hidden="false" customHeight="false" outlineLevel="0" collapsed="false">
      <c r="A83" s="16" t="n">
        <v>333</v>
      </c>
      <c r="B83" s="17" t="s">
        <v>86</v>
      </c>
      <c r="C83" s="20" t="n">
        <v>572719</v>
      </c>
      <c r="D83" s="19" t="n">
        <f aca="false">C83/$I83</f>
        <v>0.105005268423761</v>
      </c>
      <c r="E83" s="20" t="n">
        <v>4368277</v>
      </c>
      <c r="F83" s="19" t="n">
        <f aca="false">E83/$I83</f>
        <v>0.800902534985469</v>
      </c>
      <c r="G83" s="20" t="n">
        <v>513197</v>
      </c>
      <c r="H83" s="19" t="n">
        <f aca="false">G83/$I83</f>
        <v>0.0940921965907697</v>
      </c>
      <c r="I83" s="20" t="n">
        <f aca="false">C83+E83+G83</f>
        <v>5454193</v>
      </c>
    </row>
    <row r="84" customFormat="false" ht="12.75" hidden="false" customHeight="false" outlineLevel="0" collapsed="false">
      <c r="A84" s="23" t="n">
        <v>336</v>
      </c>
      <c r="B84" s="38" t="s">
        <v>87</v>
      </c>
      <c r="C84" s="26" t="n">
        <v>421972</v>
      </c>
      <c r="D84" s="25" t="n">
        <f aca="false">C84/$I84</f>
        <v>0.0901290404571682</v>
      </c>
      <c r="E84" s="26" t="n">
        <v>3943536</v>
      </c>
      <c r="F84" s="25" t="n">
        <f aca="false">E84/$I84</f>
        <v>0.842300237191803</v>
      </c>
      <c r="G84" s="26" t="n">
        <v>316357</v>
      </c>
      <c r="H84" s="25" t="n">
        <f aca="false">G84/$I84</f>
        <v>0.0675707223510289</v>
      </c>
      <c r="I84" s="26" t="n">
        <f aca="false">C84+E84+G84</f>
        <v>4681865</v>
      </c>
    </row>
    <row r="85" customFormat="false" ht="12.75" hidden="false" customHeight="false" outlineLevel="0" collapsed="false">
      <c r="A85" s="16" t="n">
        <v>337</v>
      </c>
      <c r="B85" s="17" t="s">
        <v>88</v>
      </c>
      <c r="C85" s="20" t="n">
        <v>3390543</v>
      </c>
      <c r="D85" s="19" t="n">
        <f aca="false">C85/$I85</f>
        <v>0.284159893876991</v>
      </c>
      <c r="E85" s="20" t="n">
        <v>8249556</v>
      </c>
      <c r="F85" s="19" t="n">
        <f aca="false">E85/$I85</f>
        <v>0.691391602316295</v>
      </c>
      <c r="G85" s="20" t="n">
        <v>291715</v>
      </c>
      <c r="H85" s="19" t="n">
        <f aca="false">G85/$I85</f>
        <v>0.0244485038067137</v>
      </c>
      <c r="I85" s="20" t="n">
        <f aca="false">C85+E85+G85</f>
        <v>11931814</v>
      </c>
    </row>
    <row r="86" s="22" customFormat="true" ht="12.75" hidden="false" customHeight="false" outlineLevel="0" collapsed="false">
      <c r="A86" s="16" t="n">
        <v>339</v>
      </c>
      <c r="B86" s="17" t="s">
        <v>89</v>
      </c>
      <c r="C86" s="20" t="n">
        <v>895465</v>
      </c>
      <c r="D86" s="19" t="n">
        <f aca="false">C86/$I86</f>
        <v>0.251864800553534</v>
      </c>
      <c r="E86" s="20" t="n">
        <v>2576167</v>
      </c>
      <c r="F86" s="19" t="n">
        <f aca="false">E86/$I86</f>
        <v>0.724590897073135</v>
      </c>
      <c r="G86" s="20" t="n">
        <v>83708</v>
      </c>
      <c r="H86" s="19" t="n">
        <f aca="false">G86/$I86</f>
        <v>0.0235443023733314</v>
      </c>
      <c r="I86" s="20" t="n">
        <f aca="false">C86+E86+G86</f>
        <v>3555340</v>
      </c>
    </row>
    <row r="87" customFormat="false" ht="12.75" hidden="false" customHeight="false" outlineLevel="0" collapsed="false">
      <c r="A87" s="23" t="n">
        <v>340</v>
      </c>
      <c r="B87" s="38" t="s">
        <v>90</v>
      </c>
      <c r="C87" s="26" t="n">
        <v>139544</v>
      </c>
      <c r="D87" s="39" t="n">
        <f aca="false">C87/$I87</f>
        <v>0.0800143120250828</v>
      </c>
      <c r="E87" s="26" t="n">
        <v>898947</v>
      </c>
      <c r="F87" s="39" t="n">
        <f aca="false">E87/$I87</f>
        <v>0.515454808175286</v>
      </c>
      <c r="G87" s="26" t="n">
        <v>705497</v>
      </c>
      <c r="H87" s="39" t="n">
        <f aca="false">G87/$I87</f>
        <v>0.404530879799632</v>
      </c>
      <c r="I87" s="47" t="n">
        <f aca="false">C87+E87+G87</f>
        <v>1743988</v>
      </c>
    </row>
    <row r="88" customFormat="false" ht="12.75" hidden="false" customHeight="false" outlineLevel="0" collapsed="false">
      <c r="A88" s="40"/>
      <c r="B88" s="41" t="s">
        <v>91</v>
      </c>
      <c r="C88" s="29" t="n">
        <f aca="false">SUM(C80:C87)</f>
        <v>6632846</v>
      </c>
      <c r="D88" s="43" t="n">
        <f aca="false">C88/$I88</f>
        <v>0.170436738801651</v>
      </c>
      <c r="E88" s="29" t="n">
        <f aca="false">SUM(E80:E87)</f>
        <v>29617861</v>
      </c>
      <c r="F88" s="48" t="n">
        <f aca="false">E88/$I88</f>
        <v>0.761056662422223</v>
      </c>
      <c r="G88" s="29" t="n">
        <f aca="false">SUM(G80:G87)</f>
        <v>2666055</v>
      </c>
      <c r="H88" s="48" t="n">
        <f aca="false">G88/$I88</f>
        <v>0.0685065987761263</v>
      </c>
      <c r="I88" s="29" t="n">
        <f aca="false">SUM(I80:I87)</f>
        <v>38916762</v>
      </c>
    </row>
    <row r="89" customFormat="false" ht="12.75" hidden="false" customHeight="false" outlineLevel="0" collapsed="false">
      <c r="A89" s="31"/>
      <c r="B89" s="32"/>
      <c r="C89" s="32"/>
      <c r="D89" s="32"/>
      <c r="E89" s="32"/>
      <c r="F89" s="32"/>
      <c r="G89" s="32"/>
      <c r="H89" s="32"/>
      <c r="I89" s="33"/>
    </row>
    <row r="90" customFormat="false" ht="12.75" hidden="false" customHeight="true" outlineLevel="0" collapsed="false">
      <c r="A90" s="49" t="n">
        <v>300</v>
      </c>
      <c r="B90" s="50" t="s">
        <v>92</v>
      </c>
      <c r="C90" s="20" t="n">
        <v>1177299</v>
      </c>
      <c r="D90" s="46" t="n">
        <f aca="false">C90/$I90</f>
        <v>0.211510545533464</v>
      </c>
      <c r="E90" s="20" t="n">
        <v>1828763</v>
      </c>
      <c r="F90" s="46" t="n">
        <f aca="false">E90/$I90</f>
        <v>0.328550911689736</v>
      </c>
      <c r="G90" s="20" t="n">
        <v>2560086</v>
      </c>
      <c r="H90" s="46" t="n">
        <f aca="false">G90/$I90</f>
        <v>0.4599385427768</v>
      </c>
      <c r="I90" s="20" t="n">
        <f aca="false">C90+E90+G90</f>
        <v>5566148</v>
      </c>
    </row>
    <row r="91" customFormat="false" ht="12.75" hidden="false" customHeight="false" outlineLevel="0" collapsed="false">
      <c r="A91" s="51" t="n">
        <v>300</v>
      </c>
      <c r="B91" s="52" t="s">
        <v>93</v>
      </c>
      <c r="C91" s="20" t="n">
        <v>996553</v>
      </c>
      <c r="D91" s="19" t="n">
        <f aca="false">C91/$I91</f>
        <v>0.269219900843736</v>
      </c>
      <c r="E91" s="20" t="n">
        <v>1214245</v>
      </c>
      <c r="F91" s="19" t="n">
        <f aca="false">E91/$I91</f>
        <v>0.328029636657561</v>
      </c>
      <c r="G91" s="20" t="n">
        <v>1490834</v>
      </c>
      <c r="H91" s="19" t="n">
        <f aca="false">G91/$I91</f>
        <v>0.402750462498703</v>
      </c>
      <c r="I91" s="20" t="n">
        <f aca="false">C91+E91+G91</f>
        <v>3701632</v>
      </c>
    </row>
    <row r="92" customFormat="false" ht="12.75" hidden="false" customHeight="true" outlineLevel="0" collapsed="false">
      <c r="A92" s="51" t="n">
        <v>385</v>
      </c>
      <c r="B92" s="52" t="s">
        <v>94</v>
      </c>
      <c r="C92" s="20" t="n">
        <v>322373</v>
      </c>
      <c r="D92" s="19" t="n">
        <f aca="false">C92/$I92</f>
        <v>0.200021095802866</v>
      </c>
      <c r="E92" s="20" t="n">
        <v>386296</v>
      </c>
      <c r="F92" s="19" t="n">
        <f aca="false">E92/$I92</f>
        <v>0.239683066585179</v>
      </c>
      <c r="G92" s="20" t="n">
        <v>903026</v>
      </c>
      <c r="H92" s="19" t="n">
        <f aca="false">G92/$I92</f>
        <v>0.560295837611955</v>
      </c>
      <c r="I92" s="20" t="n">
        <f aca="false">C92+E92+G92</f>
        <v>1611695</v>
      </c>
    </row>
    <row r="93" customFormat="false" ht="12.75" hidden="false" customHeight="true" outlineLevel="0" collapsed="false">
      <c r="A93" s="51" t="n">
        <v>386</v>
      </c>
      <c r="B93" s="52" t="s">
        <v>95</v>
      </c>
      <c r="C93" s="20" t="n">
        <v>673020</v>
      </c>
      <c r="D93" s="19" t="n">
        <f aca="false">C93/$I93</f>
        <v>0.182186777314549</v>
      </c>
      <c r="E93" s="20" t="n">
        <v>1156838</v>
      </c>
      <c r="F93" s="19" t="n">
        <f aca="false">E93/$I93</f>
        <v>0.313156499205088</v>
      </c>
      <c r="G93" s="20" t="n">
        <v>1864263</v>
      </c>
      <c r="H93" s="19" t="n">
        <f aca="false">G93/$I93</f>
        <v>0.504656723480363</v>
      </c>
      <c r="I93" s="20" t="n">
        <f aca="false">C93+E93+G93</f>
        <v>3694121</v>
      </c>
    </row>
    <row r="94" customFormat="false" ht="12.75" hidden="false" customHeight="false" outlineLevel="0" collapsed="false">
      <c r="A94" s="53" t="n">
        <v>387</v>
      </c>
      <c r="B94" s="54" t="s">
        <v>96</v>
      </c>
      <c r="C94" s="26" t="n">
        <v>516048</v>
      </c>
      <c r="D94" s="25" t="n">
        <f aca="false">C94/$I94</f>
        <v>0.377513689084944</v>
      </c>
      <c r="E94" s="26" t="n">
        <v>343924</v>
      </c>
      <c r="F94" s="25" t="n">
        <f aca="false">E94/$I94</f>
        <v>0.251596785579733</v>
      </c>
      <c r="G94" s="26" t="n">
        <v>506993</v>
      </c>
      <c r="H94" s="25" t="n">
        <f aca="false">G94/$I94</f>
        <v>0.370889525335323</v>
      </c>
      <c r="I94" s="26" t="n">
        <f aca="false">C94+E94+G94</f>
        <v>1366965</v>
      </c>
    </row>
    <row r="95" customFormat="false" ht="12.75" hidden="false" customHeight="false" outlineLevel="0" collapsed="false">
      <c r="A95" s="49" t="n">
        <v>388</v>
      </c>
      <c r="B95" s="55" t="s">
        <v>97</v>
      </c>
      <c r="C95" s="56" t="n">
        <v>514872</v>
      </c>
      <c r="D95" s="19" t="n">
        <f aca="false">C95/$I95</f>
        <v>0.127792019030108</v>
      </c>
      <c r="E95" s="56" t="n">
        <v>1776432</v>
      </c>
      <c r="F95" s="19" t="n">
        <f aca="false">E95/$I95</f>
        <v>0.44091314336319</v>
      </c>
      <c r="G95" s="56" t="n">
        <v>1737680</v>
      </c>
      <c r="H95" s="19" t="n">
        <f aca="false">G95/$I95</f>
        <v>0.431294837606702</v>
      </c>
      <c r="I95" s="20" t="n">
        <f aca="false">C95+E95+G95</f>
        <v>4028984</v>
      </c>
    </row>
    <row r="96" customFormat="false" ht="12.75" hidden="false" customHeight="false" outlineLevel="0" collapsed="false">
      <c r="A96" s="51" t="n">
        <v>389</v>
      </c>
      <c r="B96" s="52" t="s">
        <v>98</v>
      </c>
      <c r="C96" s="20" t="n">
        <v>1073121</v>
      </c>
      <c r="D96" s="19" t="n">
        <f aca="false">C96/$I96</f>
        <v>0.241713898423586</v>
      </c>
      <c r="E96" s="20" t="n">
        <v>1776993</v>
      </c>
      <c r="F96" s="19" t="n">
        <f aca="false">E96/$I96</f>
        <v>0.400256732932655</v>
      </c>
      <c r="G96" s="20" t="n">
        <v>1589519</v>
      </c>
      <c r="H96" s="19" t="n">
        <f aca="false">G96/$I96</f>
        <v>0.35802936864376</v>
      </c>
      <c r="I96" s="20" t="n">
        <f aca="false">C96+E96+G96</f>
        <v>4439633</v>
      </c>
    </row>
    <row r="97" customFormat="false" ht="12.75" hidden="false" customHeight="false" outlineLevel="0" collapsed="false">
      <c r="A97" s="51" t="n">
        <v>390</v>
      </c>
      <c r="B97" s="52" t="s">
        <v>99</v>
      </c>
      <c r="C97" s="20" t="n">
        <v>1881466</v>
      </c>
      <c r="D97" s="19" t="n">
        <f aca="false">C97/$I97</f>
        <v>0.245814191423928</v>
      </c>
      <c r="E97" s="20" t="n">
        <v>2298774</v>
      </c>
      <c r="F97" s="19" t="n">
        <f aca="false">E97/$I97</f>
        <v>0.30033562768413</v>
      </c>
      <c r="G97" s="20" t="n">
        <v>3473777</v>
      </c>
      <c r="H97" s="19" t="n">
        <f aca="false">G97/$I97</f>
        <v>0.453850180891942</v>
      </c>
      <c r="I97" s="20" t="n">
        <f aca="false">C97+E97+G97</f>
        <v>7654017</v>
      </c>
    </row>
    <row r="98" customFormat="false" ht="12.75" hidden="false" customHeight="false" outlineLevel="0" collapsed="false">
      <c r="A98" s="51" t="n">
        <v>391</v>
      </c>
      <c r="B98" s="52" t="s">
        <v>100</v>
      </c>
      <c r="C98" s="20" t="n">
        <v>1629909</v>
      </c>
      <c r="D98" s="19" t="n">
        <f aca="false">C98/$I98</f>
        <v>0.291627080106022</v>
      </c>
      <c r="E98" s="20" t="n">
        <v>1474357</v>
      </c>
      <c r="F98" s="19" t="n">
        <f aca="false">E98/$I98</f>
        <v>0.263795357252383</v>
      </c>
      <c r="G98" s="20" t="n">
        <v>2484752</v>
      </c>
      <c r="H98" s="19" t="n">
        <f aca="false">G98/$I98</f>
        <v>0.444577562641595</v>
      </c>
      <c r="I98" s="20" t="n">
        <f aca="false">C98+E98+G98</f>
        <v>5589018</v>
      </c>
    </row>
    <row r="99" customFormat="false" ht="12.75" hidden="false" customHeight="false" outlineLevel="0" collapsed="false">
      <c r="A99" s="53" t="n">
        <v>392</v>
      </c>
      <c r="B99" s="54" t="s">
        <v>101</v>
      </c>
      <c r="C99" s="26" t="n">
        <v>624707</v>
      </c>
      <c r="D99" s="25" t="n">
        <f aca="false">C99/$I99</f>
        <v>0.173365217893244</v>
      </c>
      <c r="E99" s="26" t="n">
        <v>1382846</v>
      </c>
      <c r="F99" s="25" t="n">
        <f aca="false">E99/$I99</f>
        <v>0.383759743532248</v>
      </c>
      <c r="G99" s="26" t="n">
        <v>1595863</v>
      </c>
      <c r="H99" s="25" t="n">
        <f aca="false">G99/$I99</f>
        <v>0.442875038574508</v>
      </c>
      <c r="I99" s="26" t="n">
        <f aca="false">C99+E99+G99</f>
        <v>3603416</v>
      </c>
    </row>
    <row r="100" customFormat="false" ht="12.75" hidden="false" customHeight="false" outlineLevel="0" collapsed="false">
      <c r="A100" s="49" t="n">
        <v>392</v>
      </c>
      <c r="B100" s="57" t="s">
        <v>102</v>
      </c>
      <c r="C100" s="56" t="n">
        <v>626935</v>
      </c>
      <c r="D100" s="19" t="n">
        <f aca="false">C100/$I100</f>
        <v>0.277696325523957</v>
      </c>
      <c r="E100" s="56" t="n">
        <v>827157</v>
      </c>
      <c r="F100" s="19" t="n">
        <f aca="false">E100/$I100</f>
        <v>0.36638321282337</v>
      </c>
      <c r="G100" s="56" t="n">
        <v>803536</v>
      </c>
      <c r="H100" s="19" t="n">
        <f aca="false">G100/$I100</f>
        <v>0.355920461652673</v>
      </c>
      <c r="I100" s="20" t="n">
        <f aca="false">C100+E100+G100</f>
        <v>2257628</v>
      </c>
    </row>
    <row r="101" customFormat="false" ht="12.75" hidden="false" customHeight="false" outlineLevel="0" collapsed="false">
      <c r="A101" s="51" t="n">
        <v>393</v>
      </c>
      <c r="B101" s="52" t="s">
        <v>103</v>
      </c>
      <c r="C101" s="20" t="n">
        <v>2443807</v>
      </c>
      <c r="D101" s="19" t="n">
        <f aca="false">C101/$I101</f>
        <v>0.288192400365293</v>
      </c>
      <c r="E101" s="20" t="n">
        <v>3397710</v>
      </c>
      <c r="F101" s="19" t="n">
        <f aca="false">E101/$I101</f>
        <v>0.400683933160499</v>
      </c>
      <c r="G101" s="20" t="n">
        <v>2638259</v>
      </c>
      <c r="H101" s="19" t="n">
        <f aca="false">G101/$I101</f>
        <v>0.311123666474209</v>
      </c>
      <c r="I101" s="20" t="n">
        <f aca="false">C101+E101+G101</f>
        <v>8479776</v>
      </c>
    </row>
    <row r="102" customFormat="false" ht="12.75" hidden="false" customHeight="false" outlineLevel="0" collapsed="false">
      <c r="A102" s="51" t="n">
        <v>394</v>
      </c>
      <c r="B102" s="52" t="s">
        <v>104</v>
      </c>
      <c r="C102" s="20" t="n">
        <v>56334</v>
      </c>
      <c r="D102" s="19" t="n">
        <f aca="false">C102/$I102</f>
        <v>0.0155423431874302</v>
      </c>
      <c r="E102" s="20" t="n">
        <v>1408276</v>
      </c>
      <c r="F102" s="19" t="n">
        <f aca="false">E102/$I102</f>
        <v>0.38853816335821</v>
      </c>
      <c r="G102" s="20" t="n">
        <v>2159940</v>
      </c>
      <c r="H102" s="19" t="n">
        <f aca="false">G102/$I102</f>
        <v>0.59591949345436</v>
      </c>
      <c r="I102" s="20" t="n">
        <f aca="false">C102+E102+G102</f>
        <v>3624550</v>
      </c>
    </row>
    <row r="103" customFormat="false" ht="12.75" hidden="false" customHeight="false" outlineLevel="0" collapsed="false">
      <c r="A103" s="51" t="n">
        <v>395</v>
      </c>
      <c r="B103" s="52" t="s">
        <v>105</v>
      </c>
      <c r="C103" s="20" t="n">
        <v>2478503</v>
      </c>
      <c r="D103" s="19" t="n">
        <f aca="false">C103/$I103</f>
        <v>0.346685136002939</v>
      </c>
      <c r="E103" s="20" t="n">
        <v>1882356</v>
      </c>
      <c r="F103" s="19" t="n">
        <f aca="false">E103/$I103</f>
        <v>0.263297985060316</v>
      </c>
      <c r="G103" s="20" t="n">
        <v>2788288</v>
      </c>
      <c r="H103" s="19" t="n">
        <f aca="false">G103/$I103</f>
        <v>0.390016878936746</v>
      </c>
      <c r="I103" s="20" t="n">
        <f aca="false">C103+E103+G103</f>
        <v>7149147</v>
      </c>
    </row>
    <row r="104" customFormat="false" ht="12.75" hidden="false" customHeight="false" outlineLevel="0" collapsed="false">
      <c r="A104" s="53" t="n">
        <v>395</v>
      </c>
      <c r="B104" s="54" t="s">
        <v>106</v>
      </c>
      <c r="C104" s="26" t="n">
        <v>2321432</v>
      </c>
      <c r="D104" s="25" t="n">
        <f aca="false">C104/$I104</f>
        <v>0.32172925915008</v>
      </c>
      <c r="E104" s="26" t="n">
        <v>1871488</v>
      </c>
      <c r="F104" s="25" t="n">
        <f aca="false">E104/$I104</f>
        <v>0.259371132881887</v>
      </c>
      <c r="G104" s="26" t="n">
        <v>3022563</v>
      </c>
      <c r="H104" s="25" t="n">
        <f aca="false">G104/$I104</f>
        <v>0.418899607968032</v>
      </c>
      <c r="I104" s="26" t="n">
        <f aca="false">C104+E104+G104</f>
        <v>7215483</v>
      </c>
    </row>
    <row r="105" customFormat="false" ht="12.75" hidden="false" customHeight="false" outlineLevel="0" collapsed="false">
      <c r="A105" s="49" t="n">
        <v>395</v>
      </c>
      <c r="B105" s="55" t="s">
        <v>107</v>
      </c>
      <c r="C105" s="56" t="n">
        <v>1958024</v>
      </c>
      <c r="D105" s="19" t="n">
        <f aca="false">C105/$I105</f>
        <v>0.336338412072718</v>
      </c>
      <c r="E105" s="56" t="n">
        <v>1600222</v>
      </c>
      <c r="F105" s="19" t="n">
        <f aca="false">E105/$I105</f>
        <v>0.274877185593143</v>
      </c>
      <c r="G105" s="56" t="n">
        <v>2263343</v>
      </c>
      <c r="H105" s="19" t="n">
        <f aca="false">G105/$I105</f>
        <v>0.388784402334139</v>
      </c>
      <c r="I105" s="20" t="n">
        <f aca="false">C105+E105+G105</f>
        <v>5821589</v>
      </c>
    </row>
    <row r="106" customFormat="false" ht="12.75" hidden="false" customHeight="false" outlineLevel="0" collapsed="false">
      <c r="A106" s="51" t="n">
        <v>395</v>
      </c>
      <c r="B106" s="52" t="s">
        <v>108</v>
      </c>
      <c r="C106" s="20" t="n">
        <v>1575603</v>
      </c>
      <c r="D106" s="19" t="n">
        <f aca="false">C106/$I106</f>
        <v>0.303916182869391</v>
      </c>
      <c r="E106" s="20" t="n">
        <v>1654355</v>
      </c>
      <c r="F106" s="19" t="n">
        <f aca="false">E106/$I106</f>
        <v>0.319106562192945</v>
      </c>
      <c r="G106" s="20" t="n">
        <v>1954376</v>
      </c>
      <c r="H106" s="19" t="n">
        <f aca="false">G106/$I106</f>
        <v>0.376977254937664</v>
      </c>
      <c r="I106" s="20" t="n">
        <f aca="false">C106+E106+G106</f>
        <v>5184334</v>
      </c>
    </row>
    <row r="107" customFormat="false" ht="12.75" hidden="false" customHeight="false" outlineLevel="0" collapsed="false">
      <c r="A107" s="51" t="n">
        <v>395</v>
      </c>
      <c r="B107" s="58" t="s">
        <v>109</v>
      </c>
      <c r="C107" s="20" t="n">
        <v>3838662</v>
      </c>
      <c r="D107" s="19" t="n">
        <f aca="false">C107/$I107</f>
        <v>0.331182999420745</v>
      </c>
      <c r="E107" s="20" t="n">
        <v>2985710</v>
      </c>
      <c r="F107" s="19" t="n">
        <f aca="false">E107/$I107</f>
        <v>0.257594024480539</v>
      </c>
      <c r="G107" s="20" t="n">
        <v>4766386</v>
      </c>
      <c r="H107" s="19" t="n">
        <f aca="false">G107/$I107</f>
        <v>0.411222976098716</v>
      </c>
      <c r="I107" s="20" t="n">
        <f aca="false">C107+E107+G107</f>
        <v>11590758</v>
      </c>
    </row>
    <row r="108" customFormat="false" ht="12.75" hidden="false" customHeight="false" outlineLevel="0" collapsed="false">
      <c r="A108" s="51" t="n">
        <v>395</v>
      </c>
      <c r="B108" s="52" t="s">
        <v>110</v>
      </c>
      <c r="C108" s="20" t="n">
        <v>1806301</v>
      </c>
      <c r="D108" s="19" t="n">
        <f aca="false">C108/$I108</f>
        <v>0.294149660750185</v>
      </c>
      <c r="E108" s="20" t="n">
        <v>1810813</v>
      </c>
      <c r="F108" s="19" t="n">
        <f aca="false">E108/$I108</f>
        <v>0.294884423820849</v>
      </c>
      <c r="G108" s="20" t="n">
        <v>2523641</v>
      </c>
      <c r="H108" s="19" t="n">
        <f aca="false">G108/$I108</f>
        <v>0.410965915428966</v>
      </c>
      <c r="I108" s="20" t="n">
        <f aca="false">C108+E108+G108</f>
        <v>6140755</v>
      </c>
    </row>
    <row r="109" customFormat="false" ht="12.75" hidden="false" customHeight="false" outlineLevel="0" collapsed="false">
      <c r="A109" s="53" t="n">
        <v>395</v>
      </c>
      <c r="B109" s="54" t="s">
        <v>111</v>
      </c>
      <c r="C109" s="26" t="n">
        <v>542032</v>
      </c>
      <c r="D109" s="25" t="n">
        <f aca="false">C109/$I109</f>
        <v>0.238151037719228</v>
      </c>
      <c r="E109" s="26" t="n">
        <v>722869</v>
      </c>
      <c r="F109" s="25" t="n">
        <f aca="false">E109/$I109</f>
        <v>0.317604869242149</v>
      </c>
      <c r="G109" s="26" t="n">
        <v>1011100</v>
      </c>
      <c r="H109" s="25" t="n">
        <f aca="false">G109/$I109</f>
        <v>0.444244093038623</v>
      </c>
      <c r="I109" s="26" t="n">
        <f aca="false">C109+E109+G109</f>
        <v>2276001</v>
      </c>
    </row>
    <row r="110" customFormat="false" ht="12.75" hidden="false" customHeight="false" outlineLevel="0" collapsed="false">
      <c r="A110" s="49" t="n">
        <v>396</v>
      </c>
      <c r="B110" s="55" t="s">
        <v>112</v>
      </c>
      <c r="C110" s="56" t="n">
        <v>249263624</v>
      </c>
      <c r="D110" s="19" t="n">
        <f aca="false">C110/$I110</f>
        <v>0.623145154515877</v>
      </c>
      <c r="E110" s="56" t="n">
        <v>67256698</v>
      </c>
      <c r="F110" s="19" t="n">
        <f aca="false">E110/$I110</f>
        <v>0.168137993000686</v>
      </c>
      <c r="G110" s="56" t="n">
        <v>83488604</v>
      </c>
      <c r="H110" s="19" t="n">
        <f aca="false">G110/$I110</f>
        <v>0.208716852483437</v>
      </c>
      <c r="I110" s="20" t="n">
        <f aca="false">C110+E110+G110</f>
        <v>400008926</v>
      </c>
    </row>
    <row r="111" customFormat="false" ht="12.75" hidden="false" customHeight="false" outlineLevel="0" collapsed="false">
      <c r="A111" s="51" t="n">
        <v>397</v>
      </c>
      <c r="B111" s="52" t="s">
        <v>113</v>
      </c>
      <c r="C111" s="20" t="n">
        <v>1797530</v>
      </c>
      <c r="D111" s="19" t="n">
        <f aca="false">C111/$I111</f>
        <v>0.43205981771346</v>
      </c>
      <c r="E111" s="20" t="n">
        <v>861786</v>
      </c>
      <c r="F111" s="19" t="n">
        <f aca="false">E111/$I111</f>
        <v>0.207141523127854</v>
      </c>
      <c r="G111" s="20" t="n">
        <v>1501057</v>
      </c>
      <c r="H111" s="19" t="n">
        <f aca="false">G111/$I111</f>
        <v>0.360798659158686</v>
      </c>
      <c r="I111" s="20" t="n">
        <f aca="false">C111+E111+G111</f>
        <v>4160373</v>
      </c>
    </row>
    <row r="112" customFormat="false" ht="12.75" hidden="false" customHeight="false" outlineLevel="0" collapsed="false">
      <c r="A112" s="51" t="n">
        <v>398</v>
      </c>
      <c r="B112" s="52" t="s">
        <v>114</v>
      </c>
      <c r="C112" s="20" t="n">
        <v>700113</v>
      </c>
      <c r="D112" s="19" t="n">
        <f aca="false">C112/$I112</f>
        <v>0.293672176325873</v>
      </c>
      <c r="E112" s="20" t="n">
        <v>586131</v>
      </c>
      <c r="F112" s="19" t="n">
        <f aca="false">E112/$I112</f>
        <v>0.24586083443967</v>
      </c>
      <c r="G112" s="20" t="n">
        <v>1097751</v>
      </c>
      <c r="H112" s="19" t="n">
        <f aca="false">G112/$I112</f>
        <v>0.460466989234457</v>
      </c>
      <c r="I112" s="20" t="n">
        <f aca="false">C112+E112+G112</f>
        <v>2383995</v>
      </c>
    </row>
    <row r="113" customFormat="false" ht="12.75" hidden="false" customHeight="false" outlineLevel="0" collapsed="false">
      <c r="A113" s="51" t="n">
        <v>398</v>
      </c>
      <c r="B113" s="52" t="s">
        <v>115</v>
      </c>
      <c r="C113" s="20" t="n">
        <v>1516464</v>
      </c>
      <c r="D113" s="19" t="n">
        <f aca="false">C113/$I113</f>
        <v>0.258846389924602</v>
      </c>
      <c r="E113" s="20" t="n">
        <v>1708476</v>
      </c>
      <c r="F113" s="19" t="n">
        <f aca="false">E113/$I113</f>
        <v>0.291621063785771</v>
      </c>
      <c r="G113" s="20" t="n">
        <v>2633608</v>
      </c>
      <c r="H113" s="19" t="n">
        <f aca="false">G113/$I113</f>
        <v>0.449532546289627</v>
      </c>
      <c r="I113" s="20" t="n">
        <f aca="false">C113+E113+G113</f>
        <v>5858548</v>
      </c>
    </row>
    <row r="114" customFormat="false" ht="12.75" hidden="false" customHeight="false" outlineLevel="0" collapsed="false">
      <c r="A114" s="53" t="n">
        <v>398</v>
      </c>
      <c r="B114" s="54" t="s">
        <v>116</v>
      </c>
      <c r="C114" s="26" t="n">
        <v>252349</v>
      </c>
      <c r="D114" s="25" t="n">
        <f aca="false">C114/$I114</f>
        <v>0.198021736571586</v>
      </c>
      <c r="E114" s="26" t="n">
        <v>305651</v>
      </c>
      <c r="F114" s="25" t="n">
        <f aca="false">E114/$I114</f>
        <v>0.239848550241299</v>
      </c>
      <c r="G114" s="26" t="n">
        <v>716350</v>
      </c>
      <c r="H114" s="25" t="n">
        <f aca="false">G114/$I114</f>
        <v>0.562129713187115</v>
      </c>
      <c r="I114" s="26" t="n">
        <f aca="false">C114+E114+G114</f>
        <v>1274350</v>
      </c>
    </row>
    <row r="115" customFormat="false" ht="12.75" hidden="false" customHeight="false" outlineLevel="0" collapsed="false">
      <c r="A115" s="49" t="n">
        <v>399</v>
      </c>
      <c r="B115" s="57" t="s">
        <v>117</v>
      </c>
      <c r="C115" s="36" t="n">
        <v>1678891</v>
      </c>
      <c r="D115" s="37" t="n">
        <f aca="false">C115/$I115</f>
        <v>0.364155450463943</v>
      </c>
      <c r="E115" s="36" t="n">
        <v>1174691</v>
      </c>
      <c r="F115" s="37" t="n">
        <f aca="false">E115/$I115</f>
        <v>0.254793271427949</v>
      </c>
      <c r="G115" s="36" t="n">
        <v>1756787</v>
      </c>
      <c r="H115" s="37" t="n">
        <f aca="false">G115/$I115</f>
        <v>0.381051278108108</v>
      </c>
      <c r="I115" s="36" t="n">
        <f aca="false">C115+E115+G115</f>
        <v>4610369</v>
      </c>
    </row>
    <row r="116" customFormat="false" ht="12.75" hidden="false" customHeight="false" outlineLevel="0" collapsed="false">
      <c r="A116" s="53" t="n">
        <v>399</v>
      </c>
      <c r="B116" s="59" t="s">
        <v>118</v>
      </c>
      <c r="C116" s="26" t="n">
        <v>173174</v>
      </c>
      <c r="D116" s="39" t="n">
        <f aca="false">C116/$I116</f>
        <v>0.220982447633206</v>
      </c>
      <c r="E116" s="26" t="n">
        <v>273146</v>
      </c>
      <c r="F116" s="39" t="n">
        <f aca="false">E116/$I116</f>
        <v>0.348553891699791</v>
      </c>
      <c r="G116" s="26" t="n">
        <v>337335</v>
      </c>
      <c r="H116" s="39" t="n">
        <f aca="false">G116/$I116</f>
        <v>0.430463660667003</v>
      </c>
      <c r="I116" s="47" t="n">
        <f aca="false">C116+E116+G116</f>
        <v>783655</v>
      </c>
    </row>
    <row r="117" customFormat="false" ht="12.75" hidden="false" customHeight="false" outlineLevel="0" collapsed="false">
      <c r="A117" s="40"/>
      <c r="B117" s="41" t="s">
        <v>119</v>
      </c>
      <c r="C117" s="60" t="n">
        <f aca="false">SUM(C90:C116)</f>
        <v>282439146</v>
      </c>
      <c r="D117" s="61" t="n">
        <f aca="false">C117/$I117</f>
        <v>0.543072971588341</v>
      </c>
      <c r="E117" s="60" t="n">
        <f aca="false">SUM(E90:E116)</f>
        <v>103967003</v>
      </c>
      <c r="F117" s="61" t="n">
        <f aca="false">E117/$I117</f>
        <v>0.199907378513119</v>
      </c>
      <c r="G117" s="60" t="n">
        <f aca="false">SUM(G90:G116)</f>
        <v>133669717</v>
      </c>
      <c r="H117" s="62" t="n">
        <f aca="false">G117/$I117</f>
        <v>0.25701964989854</v>
      </c>
      <c r="I117" s="60" t="n">
        <f aca="false">SUM(I90:I116)</f>
        <v>520075866</v>
      </c>
    </row>
    <row r="118" customFormat="false" ht="12.75" hidden="false" customHeight="false" outlineLevel="0" collapsed="false">
      <c r="A118" s="31"/>
      <c r="B118" s="32"/>
      <c r="C118" s="32"/>
      <c r="D118" s="32"/>
      <c r="E118" s="32"/>
      <c r="F118" s="32"/>
      <c r="G118" s="32"/>
      <c r="H118" s="32"/>
      <c r="I118" s="33"/>
    </row>
    <row r="119" customFormat="false" ht="13.5" hidden="false" customHeight="false" outlineLevel="0" collapsed="false">
      <c r="A119" s="63"/>
      <c r="B119" s="64" t="s">
        <v>120</v>
      </c>
      <c r="C119" s="65" t="n">
        <f aca="false">C74+C78+C88+C117</f>
        <v>1316911560</v>
      </c>
      <c r="D119" s="66" t="n">
        <f aca="false">C119/$I119</f>
        <v>0.169119480915784</v>
      </c>
      <c r="E119" s="65" t="n">
        <f aca="false">E74+E78+E88+E117</f>
        <v>3451693485</v>
      </c>
      <c r="F119" s="66" t="n">
        <f aca="false">E119/$I119</f>
        <v>0.443270928887278</v>
      </c>
      <c r="G119" s="65" t="n">
        <f aca="false">G74+G78+G88+G117</f>
        <v>3018265828</v>
      </c>
      <c r="H119" s="66" t="n">
        <f aca="false">G119/$I119</f>
        <v>0.387609590196938</v>
      </c>
      <c r="I119" s="65" t="n">
        <f aca="false">I74+I78+I88+I117</f>
        <v>7786870873</v>
      </c>
    </row>
    <row r="120" customFormat="false" ht="13.5" hidden="false" customHeight="false" outlineLevel="0" collapsed="false"/>
    <row r="121" customFormat="false" ht="24.75" hidden="false" customHeight="true" outlineLevel="0" collapsed="false">
      <c r="A121" s="67" t="s">
        <v>121</v>
      </c>
      <c r="B121" s="68" t="s">
        <v>122</v>
      </c>
      <c r="C121" s="68"/>
      <c r="D121" s="68"/>
      <c r="E121" s="68"/>
      <c r="F121" s="68"/>
      <c r="G121" s="68"/>
      <c r="H121" s="68"/>
      <c r="I121" s="69"/>
    </row>
    <row r="123" customFormat="false" ht="12.75" hidden="false" customHeight="false" outlineLevel="0" collapsed="false">
      <c r="A123" s="70"/>
      <c r="B123" s="71"/>
      <c r="C123" s="71"/>
      <c r="D123" s="71"/>
      <c r="E123" s="71"/>
      <c r="F123" s="71"/>
      <c r="G123" s="71"/>
    </row>
  </sheetData>
  <mergeCells count="3">
    <mergeCell ref="A1:I1"/>
    <mergeCell ref="B121:H121"/>
    <mergeCell ref="B123:G123"/>
  </mergeCells>
  <conditionalFormatting sqref="A5:I72">
    <cfRule type="expression" priority="2" aboveAverage="0" equalAverage="0" bottom="0" percent="0" rank="0" text="" dxfId="0">
      <formula>MOD(ROW(),5)=4</formula>
    </cfRule>
  </conditionalFormatting>
  <printOptions headings="false" gridLines="false" gridLinesSet="true" horizontalCentered="true" verticalCentered="false"/>
  <pageMargins left="0.170138888888889" right="0.159722222222222" top="0.559722222222222" bottom="0.25" header="0.511811023622047" footer="0.511811023622047"/>
  <pageSetup paperSize="5"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18:47:40Z</dcterms:created>
  <dc:creator>cstevens</dc:creator>
  <dc:description/>
  <dc:language>en-US</dc:language>
  <cp:lastModifiedBy>kelliott</cp:lastModifiedBy>
  <cp:lastPrinted>2009-07-14T20:19:43Z</cp:lastPrinted>
  <dcterms:modified xsi:type="dcterms:W3CDTF">2009-07-14T20:41:12Z</dcterms:modified>
  <cp:revision>0</cp:revision>
  <dc:subject/>
  <dc:title/>
</cp:coreProperties>
</file>