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 by Group" sheetId="1" state="visible" r:id="rId2"/>
  </sheets>
  <definedNames>
    <definedName function="false" hidden="false" localSheetId="0" name="_xlnm.Print_Area" vbProcedure="false">'Expend by Group'!$A$1:$AU$118</definedName>
    <definedName function="false" hidden="false" localSheetId="0" name="_xlnm.Print_Titles" vbProcedure="false">'Expend by Group'!$A:$B,'Expend by Grou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9">
  <si>
    <t xml:space="preserve">EXPENDITURES BY GROUP</t>
  </si>
  <si>
    <t xml:space="preserve">2007-2008</t>
  </si>
  <si>
    <t xml:space="preserve">Regular Education</t>
  </si>
  <si>
    <t xml:space="preserve">Special Education</t>
  </si>
  <si>
    <t xml:space="preserve">Vocational Education</t>
  </si>
  <si>
    <t xml:space="preserve">Other Instructional Programs</t>
  </si>
  <si>
    <t xml:space="preserve">Adult Education</t>
  </si>
  <si>
    <t xml:space="preserve">Special Programs</t>
  </si>
  <si>
    <r>
      <rPr>
        <b val="true"/>
        <sz val="10"/>
        <rFont val="Arial Narrow"/>
        <family val="2"/>
      </rPr>
      <t xml:space="preserve">Classroom Instruction </t>
    </r>
    <r>
      <rPr>
        <sz val="10"/>
        <rFont val="Arial Narrow"/>
        <family val="2"/>
      </rPr>
      <t xml:space="preserve">(subset of Instruction)</t>
    </r>
  </si>
  <si>
    <t xml:space="preserve">Pupil Support Programs </t>
  </si>
  <si>
    <t xml:space="preserve">Instructional Staff Services</t>
  </si>
  <si>
    <t xml:space="preserve">Total Instruction</t>
  </si>
  <si>
    <t xml:space="preserve">School Administration</t>
  </si>
  <si>
    <t xml:space="preserve">General Administration</t>
  </si>
  <si>
    <t xml:space="preserve">Business Services</t>
  </si>
  <si>
    <t xml:space="preserve">Operations &amp; Maintenance</t>
  </si>
  <si>
    <t xml:space="preserve">Student Transportation Services</t>
  </si>
  <si>
    <t xml:space="preserve">Food Service Operations</t>
  </si>
  <si>
    <t xml:space="preserve">Enterprise Operations</t>
  </si>
  <si>
    <t xml:space="preserve">Community Service Operations</t>
  </si>
  <si>
    <t xml:space="preserve">Central Services</t>
  </si>
  <si>
    <t xml:space="preserve">Total Support</t>
  </si>
  <si>
    <t xml:space="preserve">Facility Acquisition &amp; Construction</t>
  </si>
  <si>
    <t xml:space="preserve">Debt Service</t>
  </si>
  <si>
    <t xml:space="preserve">Total Expenditures</t>
  </si>
  <si>
    <t xml:space="preserve">LEA</t>
  </si>
  <si>
    <t xml:space="preserve">DISTRICT</t>
  </si>
  <si>
    <t xml:space="preserve">Group Code 1211</t>
  </si>
  <si>
    <t xml:space="preserve">% of total</t>
  </si>
  <si>
    <t xml:space="preserve">Group Code 1212</t>
  </si>
  <si>
    <t xml:space="preserve">Group Code 1213</t>
  </si>
  <si>
    <t xml:space="preserve">Group Code 1214</t>
  </si>
  <si>
    <t xml:space="preserve">Group Code 1215</t>
  </si>
  <si>
    <t xml:space="preserve">Group Code 1217</t>
  </si>
  <si>
    <t xml:space="preserve">Group Code 1221</t>
  </si>
  <si>
    <t xml:space="preserve">Group Code 1222</t>
  </si>
  <si>
    <t xml:space="preserve">Group Code 1223</t>
  </si>
  <si>
    <t xml:space="preserve">Group Code 1231</t>
  </si>
  <si>
    <t xml:space="preserve">Group Code 1232</t>
  </si>
  <si>
    <t xml:space="preserve">Group Code 1233</t>
  </si>
  <si>
    <t xml:space="preserve">Group Code 1234</t>
  </si>
  <si>
    <t xml:space="preserve">Group Code 1241</t>
  </si>
  <si>
    <t xml:space="preserve">Group Code 1251</t>
  </si>
  <si>
    <t xml:space="preserve">Group Code 1261</t>
  </si>
  <si>
    <t xml:space="preserve">Group Code 1235</t>
  </si>
  <si>
    <t xml:space="preserve">Group Code 1271</t>
  </si>
  <si>
    <t xml:space="preserve">Group Code 1281</t>
  </si>
  <si>
    <t xml:space="preserve">Total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Samuel J. Green (MSA)</t>
  </si>
  <si>
    <t xml:space="preserve">New Orleans Charter Middle School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$#,##0_);[RED]&quot;($&quot;#,##0\)"/>
    <numFmt numFmtId="167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6"/>
      <name val="Arial Narrow"/>
      <family val="2"/>
    </font>
    <font>
      <sz val="26"/>
      <name val="Arial"/>
      <family val="2"/>
    </font>
    <font>
      <b val="true"/>
      <sz val="10"/>
      <name val="Arial Narrow"/>
      <family val="2"/>
    </font>
    <font>
      <b val="true"/>
      <sz val="24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4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4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4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4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4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4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9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9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9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9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3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57" xfId="71"/>
    <cellStyle name="Normal 6" xfId="72"/>
    <cellStyle name="Normal 7" xfId="73"/>
    <cellStyle name="Normal 8" xfId="74"/>
    <cellStyle name="Normal 9" xfId="75"/>
    <cellStyle name="Normal_Expend by Group" xfId="76"/>
    <cellStyle name="Normal_Sheet1" xfId="77"/>
    <cellStyle name="Normal_Sheet1_Expend by Group" xfId="78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14.41"/>
    <col collapsed="false" customWidth="true" hidden="false" outlineLevel="0" max="4" min="4" style="2" width="7.28"/>
    <col collapsed="false" customWidth="true" hidden="false" outlineLevel="0" max="5" min="5" style="1" width="14.85"/>
    <col collapsed="false" customWidth="true" hidden="false" outlineLevel="0" max="6" min="6" style="2" width="8.41"/>
    <col collapsed="false" customWidth="true" hidden="false" outlineLevel="0" max="7" min="7" style="1" width="13.28"/>
    <col collapsed="false" customWidth="true" hidden="false" outlineLevel="0" max="8" min="8" style="2" width="8.7"/>
    <col collapsed="false" customWidth="true" hidden="false" outlineLevel="0" max="9" min="9" style="1" width="13.7"/>
    <col collapsed="false" customWidth="true" hidden="false" outlineLevel="0" max="10" min="10" style="2" width="7.28"/>
    <col collapsed="false" customWidth="true" hidden="false" outlineLevel="0" max="11" min="11" style="1" width="14.85"/>
    <col collapsed="false" customWidth="true" hidden="false" outlineLevel="0" max="12" min="12" style="2" width="8.41"/>
    <col collapsed="false" customWidth="true" hidden="false" outlineLevel="0" max="13" min="13" style="1" width="12.99"/>
    <col collapsed="false" customWidth="true" hidden="false" outlineLevel="0" max="14" min="14" style="2" width="8.99"/>
    <col collapsed="false" customWidth="true" hidden="false" outlineLevel="0" max="15" min="15" style="1" width="14.56"/>
    <col collapsed="false" customWidth="true" hidden="false" outlineLevel="0" max="16" min="16" style="2" width="8.85"/>
    <col collapsed="false" customWidth="true" hidden="false" outlineLevel="0" max="17" min="17" style="1" width="13.7"/>
    <col collapsed="false" customWidth="true" hidden="false" outlineLevel="0" max="18" min="18" style="2" width="8.99"/>
    <col collapsed="false" customWidth="true" hidden="false" outlineLevel="0" max="19" min="19" style="1" width="15.41"/>
    <col collapsed="false" customWidth="true" hidden="false" outlineLevel="0" max="20" min="20" style="2" width="7.28"/>
    <col collapsed="false" customWidth="true" hidden="false" outlineLevel="0" max="21" min="21" style="1" width="14.85"/>
    <col collapsed="false" customWidth="true" hidden="false" outlineLevel="0" max="22" min="22" style="2" width="8.56"/>
    <col collapsed="false" customWidth="true" hidden="false" outlineLevel="0" max="23" min="23" style="1" width="13.7"/>
    <col collapsed="false" customWidth="false" hidden="false" outlineLevel="0" max="24" min="24" style="2" width="9.14"/>
    <col collapsed="false" customWidth="true" hidden="false" outlineLevel="0" max="25" min="25" style="1" width="14.41"/>
    <col collapsed="false" customWidth="true" hidden="false" outlineLevel="0" max="26" min="26" style="2" width="8.99"/>
    <col collapsed="false" customWidth="true" hidden="false" outlineLevel="0" max="27" min="27" style="1" width="14.41"/>
    <col collapsed="false" customWidth="false" hidden="false" outlineLevel="0" max="28" min="28" style="2" width="9.14"/>
    <col collapsed="false" customWidth="true" hidden="false" outlineLevel="0" max="29" min="29" style="1" width="14.41"/>
    <col collapsed="false" customWidth="true" hidden="false" outlineLevel="0" max="30" min="30" style="2" width="8.41"/>
    <col collapsed="false" customWidth="true" hidden="false" outlineLevel="0" max="31" min="31" style="1" width="12.99"/>
    <col collapsed="false" customWidth="true" hidden="false" outlineLevel="0" max="32" min="32" style="2" width="8.14"/>
    <col collapsed="false" customWidth="true" hidden="false" outlineLevel="0" max="33" min="33" style="1" width="13.14"/>
    <col collapsed="false" customWidth="false" hidden="false" outlineLevel="0" max="34" min="34" style="2" width="9.14"/>
    <col collapsed="false" customWidth="true" hidden="false" outlineLevel="0" max="35" min="35" style="1" width="13.14"/>
    <col collapsed="false" customWidth="true" hidden="false" outlineLevel="0" max="36" min="36" style="2" width="8.41"/>
    <col collapsed="false" customWidth="true" hidden="false" outlineLevel="0" max="37" min="37" style="1" width="13.14"/>
    <col collapsed="false" customWidth="true" hidden="false" outlineLevel="0" max="38" min="38" style="2" width="8.28"/>
    <col collapsed="false" customWidth="true" hidden="false" outlineLevel="0" max="39" min="39" style="1" width="13.28"/>
    <col collapsed="false" customWidth="true" hidden="false" outlineLevel="0" max="40" min="40" style="2" width="7.42"/>
    <col collapsed="false" customWidth="true" hidden="false" outlineLevel="0" max="41" min="41" style="1" width="14.85"/>
    <col collapsed="false" customWidth="true" hidden="false" outlineLevel="0" max="42" min="42" style="2" width="9.7"/>
    <col collapsed="false" customWidth="true" hidden="false" outlineLevel="0" max="43" min="43" style="1" width="14.56"/>
    <col collapsed="false" customWidth="true" hidden="false" outlineLevel="0" max="44" min="44" style="2" width="8.28"/>
    <col collapsed="false" customWidth="true" hidden="false" outlineLevel="0" max="45" min="45" style="1" width="14.14"/>
    <col collapsed="false" customWidth="true" hidden="false" outlineLevel="0" max="46" min="46" style="2" width="8.41"/>
    <col collapsed="false" customWidth="true" hidden="false" outlineLevel="0" max="47" min="47" style="1" width="15.28"/>
    <col collapsed="false" customWidth="true" hidden="false" outlineLevel="0" max="51" min="48" style="0" width="9.06"/>
    <col collapsed="false" customWidth="false" hidden="false" outlineLevel="0" max="257" min="52" style="1" width="9.14"/>
  </cols>
  <sheetData>
    <row r="1" s="3" customFormat="true" ht="48" hidden="false" customHeight="true" outlineLevel="0" collapsed="false">
      <c r="C1" s="4" t="s">
        <v>0</v>
      </c>
      <c r="D1" s="4"/>
      <c r="E1" s="4"/>
      <c r="F1" s="4"/>
      <c r="G1" s="4"/>
      <c r="H1" s="4"/>
      <c r="I1" s="4" t="s">
        <v>0</v>
      </c>
      <c r="J1" s="4"/>
      <c r="K1" s="4"/>
      <c r="L1" s="4"/>
      <c r="M1" s="4"/>
      <c r="N1" s="4"/>
      <c r="O1" s="4"/>
      <c r="P1" s="4"/>
      <c r="Q1" s="4" t="s">
        <v>0</v>
      </c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 t="s">
        <v>0</v>
      </c>
      <c r="AF1" s="4"/>
      <c r="AG1" s="4"/>
      <c r="AH1" s="4"/>
      <c r="AI1" s="4"/>
      <c r="AJ1" s="4"/>
      <c r="AK1" s="4" t="s">
        <v>0</v>
      </c>
      <c r="AL1" s="4"/>
      <c r="AM1" s="4"/>
      <c r="AN1" s="4"/>
      <c r="AO1" s="4"/>
      <c r="AP1" s="4"/>
      <c r="AQ1" s="4" t="s">
        <v>0</v>
      </c>
      <c r="AR1" s="4"/>
      <c r="AS1" s="4"/>
      <c r="AT1" s="4"/>
      <c r="AU1" s="4"/>
      <c r="AV1" s="5"/>
      <c r="AW1" s="5"/>
      <c r="AX1" s="5"/>
      <c r="AY1" s="5"/>
    </row>
    <row r="2" customFormat="false" ht="51" hidden="false" customHeight="true" outlineLevel="0" collapsed="false">
      <c r="A2" s="6"/>
      <c r="B2" s="7" t="s">
        <v>1</v>
      </c>
      <c r="C2" s="8" t="s">
        <v>2</v>
      </c>
      <c r="D2" s="9"/>
      <c r="E2" s="8" t="s">
        <v>3</v>
      </c>
      <c r="F2" s="9"/>
      <c r="G2" s="8" t="s">
        <v>4</v>
      </c>
      <c r="H2" s="9"/>
      <c r="I2" s="8" t="s">
        <v>5</v>
      </c>
      <c r="J2" s="9"/>
      <c r="K2" s="8" t="s">
        <v>6</v>
      </c>
      <c r="L2" s="9"/>
      <c r="M2" s="8" t="s">
        <v>7</v>
      </c>
      <c r="N2" s="9"/>
      <c r="O2" s="10" t="s">
        <v>8</v>
      </c>
      <c r="P2" s="9"/>
      <c r="Q2" s="8" t="s">
        <v>9</v>
      </c>
      <c r="R2" s="9"/>
      <c r="S2" s="8" t="s">
        <v>10</v>
      </c>
      <c r="T2" s="9"/>
      <c r="U2" s="11" t="s">
        <v>11</v>
      </c>
      <c r="V2" s="9"/>
      <c r="W2" s="8" t="s">
        <v>12</v>
      </c>
      <c r="X2" s="9"/>
      <c r="Y2" s="8" t="s">
        <v>13</v>
      </c>
      <c r="Z2" s="9"/>
      <c r="AA2" s="8" t="s">
        <v>14</v>
      </c>
      <c r="AB2" s="9"/>
      <c r="AC2" s="8" t="s">
        <v>15</v>
      </c>
      <c r="AD2" s="9"/>
      <c r="AE2" s="8" t="s">
        <v>16</v>
      </c>
      <c r="AF2" s="9"/>
      <c r="AG2" s="8" t="s">
        <v>17</v>
      </c>
      <c r="AH2" s="9"/>
      <c r="AI2" s="8" t="s">
        <v>18</v>
      </c>
      <c r="AJ2" s="9"/>
      <c r="AK2" s="8" t="s">
        <v>19</v>
      </c>
      <c r="AL2" s="9"/>
      <c r="AM2" s="8" t="s">
        <v>20</v>
      </c>
      <c r="AN2" s="9"/>
      <c r="AO2" s="12" t="s">
        <v>21</v>
      </c>
      <c r="AP2" s="9"/>
      <c r="AQ2" s="8" t="s">
        <v>22</v>
      </c>
      <c r="AR2" s="9"/>
      <c r="AS2" s="8" t="s">
        <v>23</v>
      </c>
      <c r="AT2" s="9"/>
      <c r="AU2" s="13" t="s">
        <v>24</v>
      </c>
    </row>
    <row r="3" customFormat="false" ht="15" hidden="false" customHeight="true" outlineLevel="0" collapsed="false">
      <c r="A3" s="14" t="s">
        <v>25</v>
      </c>
      <c r="B3" s="15" t="s">
        <v>26</v>
      </c>
      <c r="C3" s="16" t="s">
        <v>27</v>
      </c>
      <c r="D3" s="17" t="s">
        <v>28</v>
      </c>
      <c r="E3" s="16" t="s">
        <v>29</v>
      </c>
      <c r="F3" s="17" t="s">
        <v>28</v>
      </c>
      <c r="G3" s="16" t="s">
        <v>30</v>
      </c>
      <c r="H3" s="17" t="s">
        <v>28</v>
      </c>
      <c r="I3" s="16" t="s">
        <v>31</v>
      </c>
      <c r="J3" s="17" t="s">
        <v>28</v>
      </c>
      <c r="K3" s="16" t="s">
        <v>32</v>
      </c>
      <c r="L3" s="17" t="s">
        <v>28</v>
      </c>
      <c r="M3" s="16" t="s">
        <v>33</v>
      </c>
      <c r="N3" s="17" t="s">
        <v>28</v>
      </c>
      <c r="O3" s="10"/>
      <c r="P3" s="18" t="s">
        <v>28</v>
      </c>
      <c r="Q3" s="16" t="s">
        <v>34</v>
      </c>
      <c r="R3" s="17" t="s">
        <v>28</v>
      </c>
      <c r="S3" s="16" t="s">
        <v>35</v>
      </c>
      <c r="T3" s="17" t="s">
        <v>28</v>
      </c>
      <c r="U3" s="11"/>
      <c r="V3" s="19" t="s">
        <v>28</v>
      </c>
      <c r="W3" s="16" t="s">
        <v>36</v>
      </c>
      <c r="X3" s="17" t="s">
        <v>28</v>
      </c>
      <c r="Y3" s="16" t="s">
        <v>37</v>
      </c>
      <c r="Z3" s="17" t="s">
        <v>28</v>
      </c>
      <c r="AA3" s="16" t="s">
        <v>38</v>
      </c>
      <c r="AB3" s="17" t="s">
        <v>28</v>
      </c>
      <c r="AC3" s="16" t="s">
        <v>39</v>
      </c>
      <c r="AD3" s="17" t="s">
        <v>28</v>
      </c>
      <c r="AE3" s="16" t="s">
        <v>40</v>
      </c>
      <c r="AF3" s="17" t="s">
        <v>28</v>
      </c>
      <c r="AG3" s="16" t="s">
        <v>41</v>
      </c>
      <c r="AH3" s="17" t="s">
        <v>28</v>
      </c>
      <c r="AI3" s="16" t="s">
        <v>42</v>
      </c>
      <c r="AJ3" s="17" t="s">
        <v>28</v>
      </c>
      <c r="AK3" s="16" t="s">
        <v>43</v>
      </c>
      <c r="AL3" s="17" t="s">
        <v>28</v>
      </c>
      <c r="AM3" s="16" t="s">
        <v>44</v>
      </c>
      <c r="AN3" s="17" t="s">
        <v>28</v>
      </c>
      <c r="AO3" s="12"/>
      <c r="AP3" s="20" t="s">
        <v>28</v>
      </c>
      <c r="AQ3" s="16" t="s">
        <v>45</v>
      </c>
      <c r="AR3" s="17" t="s">
        <v>28</v>
      </c>
      <c r="AS3" s="16" t="s">
        <v>46</v>
      </c>
      <c r="AT3" s="17" t="s">
        <v>28</v>
      </c>
      <c r="AU3" s="13" t="s">
        <v>47</v>
      </c>
    </row>
    <row r="4" customFormat="false" ht="12.75" hidden="false" customHeight="false" outlineLevel="0" collapsed="false">
      <c r="A4" s="21" t="n">
        <v>1</v>
      </c>
      <c r="B4" s="22" t="s">
        <v>48</v>
      </c>
      <c r="C4" s="23" t="n">
        <v>36075750</v>
      </c>
      <c r="D4" s="24" t="n">
        <f aca="false">C4/$AU4</f>
        <v>0.435678831657694</v>
      </c>
      <c r="E4" s="23" t="n">
        <v>7210508</v>
      </c>
      <c r="F4" s="24" t="n">
        <f aca="false">E4/$AU4</f>
        <v>0.087079705927069</v>
      </c>
      <c r="G4" s="23" t="n">
        <v>1698823</v>
      </c>
      <c r="H4" s="24" t="n">
        <f aca="false">G4/$AU4</f>
        <v>0.0205163085960297</v>
      </c>
      <c r="I4" s="23" t="n">
        <v>381969</v>
      </c>
      <c r="J4" s="24" t="n">
        <f aca="false">I4/$AU4</f>
        <v>0.00461295489766555</v>
      </c>
      <c r="K4" s="23" t="n">
        <v>262999</v>
      </c>
      <c r="L4" s="24" t="n">
        <f aca="false">K4/$AU4</f>
        <v>0.00317618059353283</v>
      </c>
      <c r="M4" s="23" t="n">
        <v>2753169</v>
      </c>
      <c r="N4" s="24" t="n">
        <f aca="false">M4/$AU4</f>
        <v>0.0332494113989642</v>
      </c>
      <c r="O4" s="25" t="n">
        <f aca="false">C4+E4+G4+I4+K4+M4</f>
        <v>48383218</v>
      </c>
      <c r="P4" s="26" t="n">
        <f aca="false">O4/$AU4</f>
        <v>0.584313393070956</v>
      </c>
      <c r="Q4" s="23" t="n">
        <v>4633555</v>
      </c>
      <c r="R4" s="24" t="n">
        <f aca="false">Q4/$AU4</f>
        <v>0.0559584160778825</v>
      </c>
      <c r="S4" s="23" t="n">
        <v>3368277</v>
      </c>
      <c r="T4" s="24" t="n">
        <f aca="false">S4/$AU4</f>
        <v>0.0406779342926893</v>
      </c>
      <c r="U4" s="27" t="n">
        <f aca="false">O4+Q4+S4</f>
        <v>56385050</v>
      </c>
      <c r="V4" s="28" t="n">
        <f aca="false">U4/$AU4</f>
        <v>0.680949743441528</v>
      </c>
      <c r="W4" s="23" t="n">
        <v>4892774</v>
      </c>
      <c r="X4" s="24" t="n">
        <f aca="false">W4/$AU4</f>
        <v>0.059088946449766</v>
      </c>
      <c r="Y4" s="23" t="n">
        <v>1133778</v>
      </c>
      <c r="Z4" s="24" t="n">
        <f aca="false">Y4/$AU4</f>
        <v>0.0136923854500377</v>
      </c>
      <c r="AA4" s="23" t="n">
        <v>638846</v>
      </c>
      <c r="AB4" s="24" t="n">
        <f aca="false">AA4/$AU4</f>
        <v>0.00771520145497159</v>
      </c>
      <c r="AC4" s="23" t="n">
        <v>8462301</v>
      </c>
      <c r="AD4" s="24" t="n">
        <f aca="false">AC4/$AU4</f>
        <v>0.102197332358045</v>
      </c>
      <c r="AE4" s="23" t="n">
        <v>4046984</v>
      </c>
      <c r="AF4" s="24" t="n">
        <f aca="false">AE4/$AU4</f>
        <v>0.0488745282040535</v>
      </c>
      <c r="AG4" s="23" t="n">
        <v>5228830</v>
      </c>
      <c r="AH4" s="24" t="n">
        <f aca="false">AG4/$AU4</f>
        <v>0.0631474202292871</v>
      </c>
      <c r="AI4" s="23" t="n">
        <v>0</v>
      </c>
      <c r="AJ4" s="24" t="n">
        <f aca="false">AI4/$AU4</f>
        <v>0</v>
      </c>
      <c r="AK4" s="23" t="n">
        <v>445866</v>
      </c>
      <c r="AL4" s="24" t="n">
        <f aca="false">AK4/$AU4</f>
        <v>0.00538462479521256</v>
      </c>
      <c r="AM4" s="23" t="n">
        <v>432201</v>
      </c>
      <c r="AN4" s="24" t="n">
        <f aca="false">AM4/$AU4</f>
        <v>0.00521959562091674</v>
      </c>
      <c r="AO4" s="29" t="n">
        <f aca="false">W4+Y4+AA4+AC4+AE4+AG4+AI4+AK4+AM4</f>
        <v>25281580</v>
      </c>
      <c r="AP4" s="30" t="n">
        <f aca="false">AO4/$AU4</f>
        <v>0.30532003456229</v>
      </c>
      <c r="AQ4" s="23" t="n">
        <v>94498</v>
      </c>
      <c r="AR4" s="24" t="n">
        <f aca="false">AQ4/$AU4</f>
        <v>0.00114123138767701</v>
      </c>
      <c r="AS4" s="23" t="n">
        <v>1042413</v>
      </c>
      <c r="AT4" s="24" t="n">
        <f aca="false">AS4/$AU4</f>
        <v>0.0125889906085055</v>
      </c>
      <c r="AU4" s="31" t="n">
        <f aca="false">U4+AO4+AQ4+AS4</f>
        <v>82803541</v>
      </c>
    </row>
    <row r="5" s="34" customFormat="true" ht="12.75" hidden="false" customHeight="false" outlineLevel="0" collapsed="false">
      <c r="A5" s="21" t="n">
        <v>2</v>
      </c>
      <c r="B5" s="22" t="s">
        <v>49</v>
      </c>
      <c r="C5" s="32" t="n">
        <v>18590783</v>
      </c>
      <c r="D5" s="24" t="n">
        <f aca="false">C5/$AU5</f>
        <v>0.400439422292133</v>
      </c>
      <c r="E5" s="32" t="n">
        <v>3958350</v>
      </c>
      <c r="F5" s="24" t="n">
        <f aca="false">E5/$AU5</f>
        <v>0.0852615722118894</v>
      </c>
      <c r="G5" s="32" t="n">
        <v>1241413</v>
      </c>
      <c r="H5" s="24" t="n">
        <f aca="false">G5/$AU5</f>
        <v>0.0267396324590494</v>
      </c>
      <c r="I5" s="32" t="n">
        <v>623178</v>
      </c>
      <c r="J5" s="24" t="n">
        <f aca="false">I5/$AU5</f>
        <v>0.0134230515360847</v>
      </c>
      <c r="K5" s="32" t="n">
        <v>70507</v>
      </c>
      <c r="L5" s="24" t="n">
        <f aca="false">K5/$AU5</f>
        <v>0.00151869785944742</v>
      </c>
      <c r="M5" s="32" t="n">
        <v>1338238</v>
      </c>
      <c r="N5" s="24" t="n">
        <f aca="false">M5/$AU5</f>
        <v>0.0288252114829903</v>
      </c>
      <c r="O5" s="25" t="n">
        <f aca="false">C5+E5+G5+I5+K5+M5</f>
        <v>25822469</v>
      </c>
      <c r="P5" s="26" t="n">
        <f aca="false">O5/$AU5</f>
        <v>0.556207587841595</v>
      </c>
      <c r="Q5" s="32" t="n">
        <v>2424867</v>
      </c>
      <c r="R5" s="24" t="n">
        <f aca="false">Q5/$AU5</f>
        <v>0.0522308468995232</v>
      </c>
      <c r="S5" s="32" t="n">
        <v>2225368</v>
      </c>
      <c r="T5" s="24" t="n">
        <f aca="false">S5/$AU5</f>
        <v>0.0479337032930458</v>
      </c>
      <c r="U5" s="27" t="n">
        <f aca="false">O5+Q5+S5</f>
        <v>30472704</v>
      </c>
      <c r="V5" s="28" t="n">
        <f aca="false">U5/$AU5</f>
        <v>0.656372138034164</v>
      </c>
      <c r="W5" s="32" t="n">
        <v>2581893</v>
      </c>
      <c r="X5" s="24" t="n">
        <f aca="false">W5/$AU5</f>
        <v>0.055613135893206</v>
      </c>
      <c r="Y5" s="32" t="n">
        <v>1638761</v>
      </c>
      <c r="Z5" s="24" t="n">
        <f aca="false">Y5/$AU5</f>
        <v>0.0352983792083894</v>
      </c>
      <c r="AA5" s="32" t="n">
        <v>243296</v>
      </c>
      <c r="AB5" s="24" t="n">
        <f aca="false">AA5/$AU5</f>
        <v>0.0052405167488635</v>
      </c>
      <c r="AC5" s="32" t="n">
        <v>3504077</v>
      </c>
      <c r="AD5" s="24" t="n">
        <f aca="false">AC5/$AU5</f>
        <v>0.0754766794678391</v>
      </c>
      <c r="AE5" s="32" t="n">
        <v>2889134</v>
      </c>
      <c r="AF5" s="24" t="n">
        <f aca="false">AE5/$AU5</f>
        <v>0.0622310071547046</v>
      </c>
      <c r="AG5" s="32" t="n">
        <v>2527498</v>
      </c>
      <c r="AH5" s="24" t="n">
        <f aca="false">AG5/$AU5</f>
        <v>0.0544414852760383</v>
      </c>
      <c r="AI5" s="32" t="n">
        <v>0</v>
      </c>
      <c r="AJ5" s="24" t="n">
        <f aca="false">AI5/$AU5</f>
        <v>0</v>
      </c>
      <c r="AK5" s="32" t="n">
        <v>16614</v>
      </c>
      <c r="AL5" s="24" t="n">
        <f aca="false">AK5/$AU5</f>
        <v>0.000357860159088593</v>
      </c>
      <c r="AM5" s="32" t="n">
        <v>91810</v>
      </c>
      <c r="AN5" s="24" t="n">
        <f aca="false">AM5/$AU5</f>
        <v>0.00197755755422678</v>
      </c>
      <c r="AO5" s="29" t="n">
        <f aca="false">W5+Y5+AA5+AC5+AE5+AG5+AI5+AK5+AM5</f>
        <v>13493083</v>
      </c>
      <c r="AP5" s="30" t="n">
        <f aca="false">AO5/$AU5</f>
        <v>0.290636621462356</v>
      </c>
      <c r="AQ5" s="32" t="n">
        <v>902444</v>
      </c>
      <c r="AR5" s="24" t="n">
        <f aca="false">AQ5/$AU5</f>
        <v>0.0194383503917507</v>
      </c>
      <c r="AS5" s="32" t="n">
        <v>1557725</v>
      </c>
      <c r="AT5" s="24" t="n">
        <f aca="false">AS5/$AU5</f>
        <v>0.0335528901117297</v>
      </c>
      <c r="AU5" s="31" t="n">
        <f aca="false">U5+AO5+AQ5+AS5</f>
        <v>46425956</v>
      </c>
      <c r="AV5" s="33"/>
      <c r="AW5" s="33"/>
      <c r="AX5" s="33"/>
      <c r="AY5" s="33"/>
    </row>
    <row r="6" s="34" customFormat="true" ht="12.75" hidden="false" customHeight="false" outlineLevel="0" collapsed="false">
      <c r="A6" s="21" t="n">
        <v>3</v>
      </c>
      <c r="B6" s="22" t="s">
        <v>50</v>
      </c>
      <c r="C6" s="32" t="n">
        <v>67665700</v>
      </c>
      <c r="D6" s="24" t="n">
        <f aca="false">C6/$AU6</f>
        <v>0.329838155821293</v>
      </c>
      <c r="E6" s="32" t="n">
        <v>24540469</v>
      </c>
      <c r="F6" s="24" t="n">
        <f aca="false">E6/$AU6</f>
        <v>0.119623133108054</v>
      </c>
      <c r="G6" s="32" t="n">
        <v>1788818</v>
      </c>
      <c r="H6" s="24" t="n">
        <f aca="false">G6/$AU6</f>
        <v>0.00871963831335425</v>
      </c>
      <c r="I6" s="32" t="n">
        <v>2550811</v>
      </c>
      <c r="J6" s="24" t="n">
        <f aca="false">I6/$AU6</f>
        <v>0.0124339923489843</v>
      </c>
      <c r="K6" s="32" t="n">
        <v>283495</v>
      </c>
      <c r="L6" s="24" t="n">
        <f aca="false">K6/$AU6</f>
        <v>0.00138190350479723</v>
      </c>
      <c r="M6" s="32" t="n">
        <v>5930960</v>
      </c>
      <c r="N6" s="24" t="n">
        <f aca="false">M6/$AU6</f>
        <v>0.0289106136292074</v>
      </c>
      <c r="O6" s="25" t="n">
        <f aca="false">C6+E6+G6+I6+K6+M6</f>
        <v>102760253</v>
      </c>
      <c r="P6" s="26" t="n">
        <f aca="false">O6/$AU6</f>
        <v>0.50090743672569</v>
      </c>
      <c r="Q6" s="32" t="n">
        <v>7400976</v>
      </c>
      <c r="R6" s="24" t="n">
        <f aca="false">Q6/$AU6</f>
        <v>0.0360762435786174</v>
      </c>
      <c r="S6" s="32" t="n">
        <v>7127081</v>
      </c>
      <c r="T6" s="24" t="n">
        <f aca="false">S6/$AU6</f>
        <v>0.0347411355151721</v>
      </c>
      <c r="U6" s="27" t="n">
        <f aca="false">O6+Q6+S6</f>
        <v>117288310</v>
      </c>
      <c r="V6" s="28" t="n">
        <f aca="false">U6/$AU6</f>
        <v>0.57172481581948</v>
      </c>
      <c r="W6" s="32" t="n">
        <v>8271035</v>
      </c>
      <c r="X6" s="24" t="n">
        <f aca="false">W6/$AU6</f>
        <v>0.0403173680481155</v>
      </c>
      <c r="Y6" s="32" t="n">
        <v>3100454</v>
      </c>
      <c r="Z6" s="24" t="n">
        <f aca="false">Y6/$AU6</f>
        <v>0.015113240970961</v>
      </c>
      <c r="AA6" s="32" t="n">
        <v>1999821</v>
      </c>
      <c r="AB6" s="24" t="n">
        <f aca="false">AA6/$AU6</f>
        <v>0.00974817774164303</v>
      </c>
      <c r="AC6" s="32" t="n">
        <v>18213023</v>
      </c>
      <c r="AD6" s="24" t="n">
        <f aca="false">AC6/$AU6</f>
        <v>0.0887798385038624</v>
      </c>
      <c r="AE6" s="32" t="n">
        <v>10597118</v>
      </c>
      <c r="AF6" s="24" t="n">
        <f aca="false">AE6/$AU6</f>
        <v>0.0516559181112533</v>
      </c>
      <c r="AG6" s="32" t="n">
        <v>8068804</v>
      </c>
      <c r="AH6" s="24" t="n">
        <f aca="false">AG6/$AU6</f>
        <v>0.039331587954362</v>
      </c>
      <c r="AI6" s="32" t="n">
        <v>0</v>
      </c>
      <c r="AJ6" s="24" t="n">
        <f aca="false">AI6/$AU6</f>
        <v>0</v>
      </c>
      <c r="AK6" s="32" t="n">
        <v>0</v>
      </c>
      <c r="AL6" s="24" t="n">
        <f aca="false">AK6/$AU6</f>
        <v>0</v>
      </c>
      <c r="AM6" s="32" t="n">
        <v>4106582</v>
      </c>
      <c r="AN6" s="24" t="n">
        <f aca="false">AM6/$AU6</f>
        <v>0.0200176372018455</v>
      </c>
      <c r="AO6" s="29" t="n">
        <f aca="false">W6+Y6+AA6+AC6+AE6+AG6+AI6+AK6+AM6</f>
        <v>54356837</v>
      </c>
      <c r="AP6" s="30" t="n">
        <f aca="false">AO6/$AU6</f>
        <v>0.264963768532043</v>
      </c>
      <c r="AQ6" s="32" t="n">
        <v>25129777</v>
      </c>
      <c r="AR6" s="24" t="n">
        <f aca="false">AQ6/$AU6</f>
        <v>0.122495729769741</v>
      </c>
      <c r="AS6" s="32" t="n">
        <v>8373264</v>
      </c>
      <c r="AT6" s="24" t="n">
        <f aca="false">AS6/$AU6</f>
        <v>0.0408156858787366</v>
      </c>
      <c r="AU6" s="31" t="n">
        <f aca="false">U6+AO6+AQ6+AS6</f>
        <v>205148188</v>
      </c>
      <c r="AV6" s="33"/>
      <c r="AW6" s="33"/>
      <c r="AX6" s="33"/>
      <c r="AY6" s="33"/>
    </row>
    <row r="7" s="34" customFormat="true" ht="12.75" hidden="false" customHeight="false" outlineLevel="0" collapsed="false">
      <c r="A7" s="21" t="n">
        <v>4</v>
      </c>
      <c r="B7" s="22" t="s">
        <v>51</v>
      </c>
      <c r="C7" s="32" t="n">
        <v>16135794</v>
      </c>
      <c r="D7" s="24" t="n">
        <f aca="false">C7/$AU7</f>
        <v>0.356186261303749</v>
      </c>
      <c r="E7" s="32" t="n">
        <v>6124178</v>
      </c>
      <c r="F7" s="24" t="n">
        <f aca="false">E7/$AU7</f>
        <v>0.135186905917284</v>
      </c>
      <c r="G7" s="32" t="n">
        <v>1084502</v>
      </c>
      <c r="H7" s="24" t="n">
        <f aca="false">G7/$AU7</f>
        <v>0.0239396160335487</v>
      </c>
      <c r="I7" s="32" t="n">
        <v>684280</v>
      </c>
      <c r="J7" s="24" t="n">
        <f aca="false">I7/$AU7</f>
        <v>0.0151049979247956</v>
      </c>
      <c r="K7" s="32" t="n">
        <v>0</v>
      </c>
      <c r="L7" s="24" t="n">
        <f aca="false">K7/$AU7</f>
        <v>0</v>
      </c>
      <c r="M7" s="32" t="n">
        <v>2906157</v>
      </c>
      <c r="N7" s="24" t="n">
        <f aca="false">M7/$AU7</f>
        <v>0.0641513641406007</v>
      </c>
      <c r="O7" s="25" t="n">
        <f aca="false">C7+E7+G7+I7+K7+M7</f>
        <v>26934911</v>
      </c>
      <c r="P7" s="26" t="n">
        <f aca="false">O7/$AU7</f>
        <v>0.594569145319978</v>
      </c>
      <c r="Q7" s="32" t="n">
        <v>1817625</v>
      </c>
      <c r="R7" s="24" t="n">
        <f aca="false">Q7/$AU7</f>
        <v>0.0401227887020761</v>
      </c>
      <c r="S7" s="32" t="n">
        <v>792552</v>
      </c>
      <c r="T7" s="24" t="n">
        <f aca="false">S7/$AU7</f>
        <v>0.0174950258889528</v>
      </c>
      <c r="U7" s="27" t="n">
        <f aca="false">O7+Q7+S7</f>
        <v>29545088</v>
      </c>
      <c r="V7" s="28" t="n">
        <f aca="false">U7/$AU7</f>
        <v>0.652186959911007</v>
      </c>
      <c r="W7" s="32" t="n">
        <v>2548944</v>
      </c>
      <c r="X7" s="24" t="n">
        <f aca="false">W7/$AU7</f>
        <v>0.0562661393441577</v>
      </c>
      <c r="Y7" s="32" t="n">
        <v>1288417</v>
      </c>
      <c r="Z7" s="24" t="n">
        <f aca="false">Y7/$AU7</f>
        <v>0.0284408957024484</v>
      </c>
      <c r="AA7" s="32" t="n">
        <v>648699</v>
      </c>
      <c r="AB7" s="24" t="n">
        <f aca="false">AA7/$AU7</f>
        <v>0.0143195724686049</v>
      </c>
      <c r="AC7" s="32" t="n">
        <v>5179603</v>
      </c>
      <c r="AD7" s="24" t="n">
        <f aca="false">AC7/$AU7</f>
        <v>0.114336079625687</v>
      </c>
      <c r="AE7" s="32" t="n">
        <v>2471954</v>
      </c>
      <c r="AF7" s="24" t="n">
        <f aca="false">AE7/$AU7</f>
        <v>0.0545666394461189</v>
      </c>
      <c r="AG7" s="32" t="n">
        <v>2312998</v>
      </c>
      <c r="AH7" s="24" t="n">
        <f aca="false">AG7/$AU7</f>
        <v>0.0510577979629047</v>
      </c>
      <c r="AI7" s="32" t="n">
        <v>0</v>
      </c>
      <c r="AJ7" s="24" t="n">
        <f aca="false">AI7/$AU7</f>
        <v>0</v>
      </c>
      <c r="AK7" s="32" t="n">
        <v>13030</v>
      </c>
      <c r="AL7" s="24" t="n">
        <f aca="false">AK7/$AU7</f>
        <v>0.000287628051324146</v>
      </c>
      <c r="AM7" s="32" t="n">
        <v>682536</v>
      </c>
      <c r="AN7" s="24" t="n">
        <f aca="false">AM7/$AU7</f>
        <v>0.0150665003559921</v>
      </c>
      <c r="AO7" s="29" t="n">
        <f aca="false">W7+Y7+AA7+AC7+AE7+AG7+AI7+AK7+AM7</f>
        <v>15146181</v>
      </c>
      <c r="AP7" s="30" t="n">
        <f aca="false">AO7/$AU7</f>
        <v>0.334341252957238</v>
      </c>
      <c r="AQ7" s="32" t="n">
        <v>139605</v>
      </c>
      <c r="AR7" s="24" t="n">
        <f aca="false">AQ7/$AU7</f>
        <v>0.00308168181927149</v>
      </c>
      <c r="AS7" s="32" t="n">
        <v>470688</v>
      </c>
      <c r="AT7" s="24" t="n">
        <f aca="false">AS7/$AU7</f>
        <v>0.0103901053124835</v>
      </c>
      <c r="AU7" s="31" t="n">
        <f aca="false">U7+AO7+AQ7+AS7</f>
        <v>45301562</v>
      </c>
      <c r="AV7" s="33"/>
      <c r="AW7" s="33"/>
      <c r="AX7" s="33"/>
      <c r="AY7" s="33"/>
    </row>
    <row r="8" customFormat="false" ht="12.75" hidden="false" customHeight="false" outlineLevel="0" collapsed="false">
      <c r="A8" s="21" t="n">
        <v>5</v>
      </c>
      <c r="B8" s="22" t="s">
        <v>52</v>
      </c>
      <c r="C8" s="35" t="n">
        <v>17314885</v>
      </c>
      <c r="D8" s="24" t="n">
        <f aca="false">C8/$AU8</f>
        <v>0.349313462850171</v>
      </c>
      <c r="E8" s="35" t="n">
        <v>5615778</v>
      </c>
      <c r="F8" s="24" t="n">
        <f aca="false">E8/$AU8</f>
        <v>0.113293669566838</v>
      </c>
      <c r="G8" s="35" t="n">
        <v>1330958</v>
      </c>
      <c r="H8" s="24" t="n">
        <f aca="false">G8/$AU8</f>
        <v>0.0268509752093726</v>
      </c>
      <c r="I8" s="35" t="n">
        <v>364120</v>
      </c>
      <c r="J8" s="24" t="n">
        <f aca="false">I8/$AU8</f>
        <v>0.00734581939718365</v>
      </c>
      <c r="K8" s="35" t="n">
        <v>80874</v>
      </c>
      <c r="L8" s="24" t="n">
        <f aca="false">K8/$AU8</f>
        <v>0.00163156596157264</v>
      </c>
      <c r="M8" s="35" t="n">
        <v>4815536</v>
      </c>
      <c r="N8" s="24" t="n">
        <f aca="false">M8/$AU8</f>
        <v>0.0971494500621667</v>
      </c>
      <c r="O8" s="25" t="n">
        <f aca="false">C8+E8+G8+I8+K8+M8</f>
        <v>29522151</v>
      </c>
      <c r="P8" s="26" t="n">
        <f aca="false">O8/$AU8</f>
        <v>0.595584943047305</v>
      </c>
      <c r="Q8" s="35" t="n">
        <v>1331442</v>
      </c>
      <c r="R8" s="24" t="n">
        <f aca="false">Q8/$AU8</f>
        <v>0.0268607395084724</v>
      </c>
      <c r="S8" s="35" t="n">
        <v>1904828</v>
      </c>
      <c r="T8" s="24" t="n">
        <f aca="false">S8/$AU8</f>
        <v>0.0384283271193522</v>
      </c>
      <c r="U8" s="27" t="n">
        <f aca="false">O8+Q8+S8</f>
        <v>32758421</v>
      </c>
      <c r="V8" s="28" t="n">
        <f aca="false">U8/$AU8</f>
        <v>0.660874009675129</v>
      </c>
      <c r="W8" s="35" t="n">
        <v>2460316</v>
      </c>
      <c r="X8" s="24" t="n">
        <f aca="false">W8/$AU8</f>
        <v>0.0496348374052545</v>
      </c>
      <c r="Y8" s="35" t="n">
        <v>1468665</v>
      </c>
      <c r="Z8" s="24" t="n">
        <f aca="false">Y8/$AU8</f>
        <v>0.0296290998708248</v>
      </c>
      <c r="AA8" s="35" t="n">
        <v>563984</v>
      </c>
      <c r="AB8" s="24" t="n">
        <f aca="false">AA8/$AU8</f>
        <v>0.0113779100486137</v>
      </c>
      <c r="AC8" s="35" t="n">
        <v>3424041</v>
      </c>
      <c r="AD8" s="24" t="n">
        <f aca="false">AC8/$AU8</f>
        <v>0.0690771910209604</v>
      </c>
      <c r="AE8" s="35" t="n">
        <v>4119637</v>
      </c>
      <c r="AF8" s="24" t="n">
        <f aca="false">AE8/$AU8</f>
        <v>0.0831102641545519</v>
      </c>
      <c r="AG8" s="35" t="n">
        <v>4175510</v>
      </c>
      <c r="AH8" s="24" t="n">
        <f aca="false">AG8/$AU8</f>
        <v>0.0842374556496053</v>
      </c>
      <c r="AI8" s="35" t="n">
        <v>17622</v>
      </c>
      <c r="AJ8" s="24" t="n">
        <f aca="false">AI8/$AU8</f>
        <v>0.000355509253589943</v>
      </c>
      <c r="AK8" s="35" t="n">
        <v>25517</v>
      </c>
      <c r="AL8" s="24" t="n">
        <f aca="false">AK8/$AU8</f>
        <v>0.000514784339113301</v>
      </c>
      <c r="AM8" s="35" t="n">
        <v>13823</v>
      </c>
      <c r="AN8" s="24" t="n">
        <f aca="false">AM8/$AU8</f>
        <v>0.000278867575324809</v>
      </c>
      <c r="AO8" s="29" t="n">
        <f aca="false">W8+Y8+AA8+AC8+AE8+AG8+AI8+AK8+AM8</f>
        <v>16269115</v>
      </c>
      <c r="AP8" s="30" t="n">
        <f aca="false">AO8/$AU8</f>
        <v>0.328215919317839</v>
      </c>
      <c r="AQ8" s="35" t="n">
        <v>311392</v>
      </c>
      <c r="AR8" s="24" t="n">
        <f aca="false">AQ8/$AU8</f>
        <v>0.00628207567210757</v>
      </c>
      <c r="AS8" s="35" t="n">
        <v>229402</v>
      </c>
      <c r="AT8" s="24" t="n">
        <f aca="false">AS8/$AU8</f>
        <v>0.00462799533492454</v>
      </c>
      <c r="AU8" s="31" t="n">
        <f aca="false">U8+AO8+AQ8+AS8</f>
        <v>49568330</v>
      </c>
    </row>
    <row r="9" customFormat="false" ht="12.75" hidden="false" customHeight="false" outlineLevel="0" collapsed="false">
      <c r="A9" s="21" t="n">
        <v>6</v>
      </c>
      <c r="B9" s="22" t="s">
        <v>53</v>
      </c>
      <c r="C9" s="23" t="n">
        <v>22133469</v>
      </c>
      <c r="D9" s="24" t="n">
        <f aca="false">C9/$AU9</f>
        <v>0.40157472086177</v>
      </c>
      <c r="E9" s="23" t="n">
        <v>4647658</v>
      </c>
      <c r="F9" s="24" t="n">
        <f aca="false">E9/$AU9</f>
        <v>0.0843239694605023</v>
      </c>
      <c r="G9" s="23" t="n">
        <v>1466505</v>
      </c>
      <c r="H9" s="24" t="n">
        <f aca="false">G9/$AU9</f>
        <v>0.0266072767905198</v>
      </c>
      <c r="I9" s="23" t="n">
        <v>953259</v>
      </c>
      <c r="J9" s="24" t="n">
        <f aca="false">I9/$AU9</f>
        <v>0.0172952878210808</v>
      </c>
      <c r="K9" s="23" t="n">
        <v>82442</v>
      </c>
      <c r="L9" s="24" t="n">
        <f aca="false">K9/$AU9</f>
        <v>0.00149577199747975</v>
      </c>
      <c r="M9" s="23" t="n">
        <v>1380745</v>
      </c>
      <c r="N9" s="24" t="n">
        <f aca="false">M9/$AU9</f>
        <v>0.0250513052407774</v>
      </c>
      <c r="O9" s="25" t="n">
        <f aca="false">C9+E9+G9+I9+K9+M9</f>
        <v>30664078</v>
      </c>
      <c r="P9" s="26" t="n">
        <f aca="false">O9/$AU9</f>
        <v>0.55634833217213</v>
      </c>
      <c r="Q9" s="23" t="n">
        <v>2612768</v>
      </c>
      <c r="R9" s="24" t="n">
        <f aca="false">Q9/$AU9</f>
        <v>0.0474042989048199</v>
      </c>
      <c r="S9" s="23" t="n">
        <v>2956798</v>
      </c>
      <c r="T9" s="24" t="n">
        <f aca="false">S9/$AU9</f>
        <v>0.0536461469955135</v>
      </c>
      <c r="U9" s="27" t="n">
        <f aca="false">O9+Q9+S9</f>
        <v>36233644</v>
      </c>
      <c r="V9" s="28" t="n">
        <f aca="false">U9/$AU9</f>
        <v>0.657398778072464</v>
      </c>
      <c r="W9" s="23" t="n">
        <v>3160975</v>
      </c>
      <c r="X9" s="24" t="n">
        <f aca="false">W9/$AU9</f>
        <v>0.0573505966586636</v>
      </c>
      <c r="Y9" s="23" t="n">
        <v>922739</v>
      </c>
      <c r="Z9" s="24" t="n">
        <f aca="false">Y9/$AU9</f>
        <v>0.0167415535428843</v>
      </c>
      <c r="AA9" s="23" t="n">
        <v>549394</v>
      </c>
      <c r="AB9" s="24" t="n">
        <f aca="false">AA9/$AU9</f>
        <v>0.00996783388058742</v>
      </c>
      <c r="AC9" s="23" t="n">
        <v>4358055</v>
      </c>
      <c r="AD9" s="24" t="n">
        <f aca="false">AC9/$AU9</f>
        <v>0.0790696081181509</v>
      </c>
      <c r="AE9" s="23" t="n">
        <v>3013420</v>
      </c>
      <c r="AF9" s="24" t="n">
        <f aca="false">AE9/$AU9</f>
        <v>0.0546734583421729</v>
      </c>
      <c r="AG9" s="23" t="n">
        <v>4113336</v>
      </c>
      <c r="AH9" s="24" t="n">
        <f aca="false">AG9/$AU9</f>
        <v>0.0746295917739181</v>
      </c>
      <c r="AI9" s="23" t="n">
        <v>149</v>
      </c>
      <c r="AJ9" s="24" t="n">
        <f aca="false">AI9/$AU9</f>
        <v>2.70335542107763E-006</v>
      </c>
      <c r="AK9" s="23" t="n">
        <v>14780</v>
      </c>
      <c r="AL9" s="24" t="n">
        <f aca="false">AK9/$AU9</f>
        <v>0.000268158343110922</v>
      </c>
      <c r="AM9" s="23" t="n">
        <v>585842</v>
      </c>
      <c r="AN9" s="24" t="n">
        <f aca="false">AM9/$AU9</f>
        <v>0.0106291217892279</v>
      </c>
      <c r="AO9" s="29" t="n">
        <f aca="false">W9+Y9+AA9+AC9+AE9+AG9+AI9+AK9+AM9</f>
        <v>16718690</v>
      </c>
      <c r="AP9" s="30" t="n">
        <f aca="false">AO9/$AU9</f>
        <v>0.303332625804137</v>
      </c>
      <c r="AQ9" s="23" t="n">
        <v>562326</v>
      </c>
      <c r="AR9" s="24" t="n">
        <f aca="false">AQ9/$AU9</f>
        <v>0.010202463359147</v>
      </c>
      <c r="AS9" s="23" t="n">
        <v>1602029</v>
      </c>
      <c r="AT9" s="24" t="n">
        <f aca="false">AS9/$AU9</f>
        <v>0.0290661327642522</v>
      </c>
      <c r="AU9" s="31" t="n">
        <f aca="false">U9+AO9+AQ9+AS9</f>
        <v>55116689</v>
      </c>
    </row>
    <row r="10" s="34" customFormat="true" ht="12.75" hidden="false" customHeight="false" outlineLevel="0" collapsed="false">
      <c r="A10" s="21" t="n">
        <v>7</v>
      </c>
      <c r="B10" s="22" t="s">
        <v>54</v>
      </c>
      <c r="C10" s="32" t="n">
        <v>11449174</v>
      </c>
      <c r="D10" s="24" t="n">
        <f aca="false">C10/$AU10</f>
        <v>0.357793396126177</v>
      </c>
      <c r="E10" s="32" t="n">
        <v>2802859</v>
      </c>
      <c r="F10" s="24" t="n">
        <f aca="false">E10/$AU10</f>
        <v>0.087590986080989</v>
      </c>
      <c r="G10" s="32" t="n">
        <v>1136868</v>
      </c>
      <c r="H10" s="24" t="n">
        <f aca="false">G10/$AU10</f>
        <v>0.035527791146084</v>
      </c>
      <c r="I10" s="32" t="n">
        <v>390966</v>
      </c>
      <c r="J10" s="24" t="n">
        <f aca="false">I10/$AU10</f>
        <v>0.012217916585936</v>
      </c>
      <c r="K10" s="32" t="n">
        <v>4302</v>
      </c>
      <c r="L10" s="24" t="n">
        <f aca="false">K10/$AU10</f>
        <v>0.000134440020750389</v>
      </c>
      <c r="M10" s="32" t="n">
        <v>2076654</v>
      </c>
      <c r="N10" s="24" t="n">
        <f aca="false">M10/$AU10</f>
        <v>0.0648966543122684</v>
      </c>
      <c r="O10" s="25" t="n">
        <f aca="false">C10+E10+G10+I10+K10+M10</f>
        <v>17860823</v>
      </c>
      <c r="P10" s="26" t="n">
        <f aca="false">O10/$AU10</f>
        <v>0.558161184272205</v>
      </c>
      <c r="Q10" s="32" t="n">
        <v>512288</v>
      </c>
      <c r="R10" s="24" t="n">
        <f aca="false">Q10/$AU10</f>
        <v>0.0160093001743783</v>
      </c>
      <c r="S10" s="32" t="n">
        <v>1346894</v>
      </c>
      <c r="T10" s="24" t="n">
        <f aca="false">S10/$AU10</f>
        <v>0.0420912267105008</v>
      </c>
      <c r="U10" s="27" t="n">
        <f aca="false">O10+Q10+S10</f>
        <v>19720005</v>
      </c>
      <c r="V10" s="28" t="n">
        <f aca="false">U10/$AU10</f>
        <v>0.616261711157084</v>
      </c>
      <c r="W10" s="32" t="n">
        <v>1507159</v>
      </c>
      <c r="X10" s="24" t="n">
        <f aca="false">W10/$AU10</f>
        <v>0.047099601867535</v>
      </c>
      <c r="Y10" s="32" t="n">
        <v>1056947</v>
      </c>
      <c r="Z10" s="24" t="n">
        <f aca="false">Y10/$AU10</f>
        <v>0.033030213066495</v>
      </c>
      <c r="AA10" s="32" t="n">
        <v>458161</v>
      </c>
      <c r="AB10" s="24" t="n">
        <f aca="false">AA10/$AU10</f>
        <v>0.0143177997087445</v>
      </c>
      <c r="AC10" s="32" t="n">
        <v>2939768</v>
      </c>
      <c r="AD10" s="24" t="n">
        <f aca="false">AC10/$AU10</f>
        <v>0.0918694725526104</v>
      </c>
      <c r="AE10" s="32" t="n">
        <v>2812283</v>
      </c>
      <c r="AF10" s="24" t="n">
        <f aca="false">AE10/$AU10</f>
        <v>0.0878854916029676</v>
      </c>
      <c r="AG10" s="32" t="n">
        <v>1888897</v>
      </c>
      <c r="AH10" s="24" t="n">
        <f aca="false">AG10/$AU10</f>
        <v>0.0590291380463384</v>
      </c>
      <c r="AI10" s="32" t="n">
        <v>0</v>
      </c>
      <c r="AJ10" s="24" t="n">
        <f aca="false">AI10/$AU10</f>
        <v>0</v>
      </c>
      <c r="AK10" s="32" t="n">
        <v>10000</v>
      </c>
      <c r="AL10" s="24" t="n">
        <f aca="false">AK10/$AU10</f>
        <v>0.000312505859484865</v>
      </c>
      <c r="AM10" s="32" t="n">
        <v>203055</v>
      </c>
      <c r="AN10" s="24" t="n">
        <f aca="false">AM10/$AU10</f>
        <v>0.00634558772976993</v>
      </c>
      <c r="AO10" s="29" t="n">
        <f aca="false">W10+Y10+AA10+AC10+AE10+AG10+AI10+AK10+AM10</f>
        <v>10876270</v>
      </c>
      <c r="AP10" s="30" t="n">
        <f aca="false">AO10/$AU10</f>
        <v>0.339889810433946</v>
      </c>
      <c r="AQ10" s="32" t="n">
        <v>306496</v>
      </c>
      <c r="AR10" s="24" t="n">
        <f aca="false">AQ10/$AU10</f>
        <v>0.00957817959086733</v>
      </c>
      <c r="AS10" s="32" t="n">
        <v>1096629</v>
      </c>
      <c r="AT10" s="24" t="n">
        <f aca="false">AS10/$AU10</f>
        <v>0.0342702988181028</v>
      </c>
      <c r="AU10" s="31" t="n">
        <f aca="false">U10+AO10+AQ10+AS10</f>
        <v>31999400</v>
      </c>
      <c r="AV10" s="33"/>
      <c r="AW10" s="33"/>
      <c r="AX10" s="33"/>
      <c r="AY10" s="33"/>
    </row>
    <row r="11" s="34" customFormat="true" ht="12.75" hidden="false" customHeight="false" outlineLevel="0" collapsed="false">
      <c r="A11" s="21" t="n">
        <v>8</v>
      </c>
      <c r="B11" s="22" t="s">
        <v>55</v>
      </c>
      <c r="C11" s="32" t="n">
        <v>63142016</v>
      </c>
      <c r="D11" s="24" t="n">
        <f aca="false">C11/$AU11</f>
        <v>0.294720970534366</v>
      </c>
      <c r="E11" s="32" t="n">
        <v>21459403</v>
      </c>
      <c r="F11" s="24" t="n">
        <f aca="false">E11/$AU11</f>
        <v>0.100163670403683</v>
      </c>
      <c r="G11" s="32" t="n">
        <v>3451138</v>
      </c>
      <c r="H11" s="24" t="n">
        <f aca="false">G11/$AU11</f>
        <v>0.0161084932861192</v>
      </c>
      <c r="I11" s="32" t="n">
        <v>8940296</v>
      </c>
      <c r="J11" s="24" t="n">
        <f aca="false">I11/$AU11</f>
        <v>0.0417296260224651</v>
      </c>
      <c r="K11" s="32" t="n">
        <v>917869</v>
      </c>
      <c r="L11" s="24" t="n">
        <f aca="false">K11/$AU11</f>
        <v>0.00428423512013629</v>
      </c>
      <c r="M11" s="32" t="n">
        <v>5927225</v>
      </c>
      <c r="N11" s="24" t="n">
        <f aca="false">M11/$AU11</f>
        <v>0.0276658493858599</v>
      </c>
      <c r="O11" s="25" t="n">
        <f aca="false">C11+E11+G11+I11+K11+M11</f>
        <v>103837947</v>
      </c>
      <c r="P11" s="26" t="n">
        <f aca="false">O11/$AU11</f>
        <v>0.484672844752629</v>
      </c>
      <c r="Q11" s="32" t="n">
        <v>7974750</v>
      </c>
      <c r="R11" s="24" t="n">
        <f aca="false">Q11/$AU11</f>
        <v>0.0372228542682092</v>
      </c>
      <c r="S11" s="32" t="n">
        <v>10045891</v>
      </c>
      <c r="T11" s="24" t="n">
        <f aca="false">S11/$AU11</f>
        <v>0.0468900889290968</v>
      </c>
      <c r="U11" s="27" t="n">
        <f aca="false">O11+Q11+S11</f>
        <v>121858588</v>
      </c>
      <c r="V11" s="28" t="n">
        <f aca="false">U11/$AU11</f>
        <v>0.568785787949935</v>
      </c>
      <c r="W11" s="32" t="n">
        <v>10384189</v>
      </c>
      <c r="X11" s="24" t="n">
        <f aca="false">W11/$AU11</f>
        <v>0.0484691249055508</v>
      </c>
      <c r="Y11" s="32" t="n">
        <v>1758695</v>
      </c>
      <c r="Z11" s="24" t="n">
        <f aca="false">Y11/$AU11</f>
        <v>0.00820886519166471</v>
      </c>
      <c r="AA11" s="32" t="n">
        <v>1767515</v>
      </c>
      <c r="AB11" s="24" t="n">
        <f aca="false">AA11/$AU11</f>
        <v>0.00825003332541757</v>
      </c>
      <c r="AC11" s="32" t="n">
        <v>19224626</v>
      </c>
      <c r="AD11" s="24" t="n">
        <f aca="false">AC11/$AU11</f>
        <v>0.0897326501719584</v>
      </c>
      <c r="AE11" s="32" t="n">
        <v>11161866</v>
      </c>
      <c r="AF11" s="24" t="n">
        <f aca="false">AE11/$AU11</f>
        <v>0.0520990014081042</v>
      </c>
      <c r="AG11" s="32" t="n">
        <v>10282624</v>
      </c>
      <c r="AH11" s="24" t="n">
        <f aca="false">AG11/$AU11</f>
        <v>0.0479950612428967</v>
      </c>
      <c r="AI11" s="32" t="n">
        <v>0</v>
      </c>
      <c r="AJ11" s="24" t="n">
        <f aca="false">AI11/$AU11</f>
        <v>0</v>
      </c>
      <c r="AK11" s="32" t="n">
        <v>78557</v>
      </c>
      <c r="AL11" s="24" t="n">
        <f aca="false">AK11/$AU11</f>
        <v>0.000366671778143228</v>
      </c>
      <c r="AM11" s="32" t="n">
        <v>1241996</v>
      </c>
      <c r="AN11" s="24" t="n">
        <f aca="false">AM11/$AU11</f>
        <v>0.00579712669484294</v>
      </c>
      <c r="AO11" s="29" t="n">
        <f aca="false">W11+Y11+AA11+AC11+AE11+AG11+AI11+AK11+AM11</f>
        <v>55900068</v>
      </c>
      <c r="AP11" s="30" t="n">
        <f aca="false">AO11/$AU11</f>
        <v>0.260918534718579</v>
      </c>
      <c r="AQ11" s="32" t="n">
        <v>27932680</v>
      </c>
      <c r="AR11" s="24" t="n">
        <f aca="false">AQ11/$AU11</f>
        <v>0.130378266022198</v>
      </c>
      <c r="AS11" s="32" t="n">
        <v>8552041</v>
      </c>
      <c r="AT11" s="24" t="n">
        <f aca="false">AS11/$AU11</f>
        <v>0.0399174113092887</v>
      </c>
      <c r="AU11" s="31" t="n">
        <f aca="false">U11+AO11+AQ11+AS11</f>
        <v>214243377</v>
      </c>
      <c r="AV11" s="33"/>
      <c r="AW11" s="33"/>
      <c r="AX11" s="33"/>
      <c r="AY11" s="33"/>
    </row>
    <row r="12" s="34" customFormat="true" ht="12.75" hidden="false" customHeight="false" outlineLevel="0" collapsed="false">
      <c r="A12" s="21" t="n">
        <v>9</v>
      </c>
      <c r="B12" s="22" t="s">
        <v>56</v>
      </c>
      <c r="C12" s="32" t="n">
        <v>149829763</v>
      </c>
      <c r="D12" s="24" t="n">
        <f aca="false">C12/$AU12</f>
        <v>0.333318317708311</v>
      </c>
      <c r="E12" s="32" t="n">
        <v>58655194</v>
      </c>
      <c r="F12" s="24" t="n">
        <f aca="false">E12/$AU12</f>
        <v>0.130487095470708</v>
      </c>
      <c r="G12" s="32" t="n">
        <v>4174200</v>
      </c>
      <c r="H12" s="24" t="n">
        <f aca="false">G12/$AU12</f>
        <v>0.00928612108782439</v>
      </c>
      <c r="I12" s="32" t="n">
        <v>13755934</v>
      </c>
      <c r="J12" s="24" t="n">
        <f aca="false">I12/$AU12</f>
        <v>0.0306020959226009</v>
      </c>
      <c r="K12" s="32" t="n">
        <v>578765</v>
      </c>
      <c r="L12" s="24" t="n">
        <f aca="false">K12/$AU12</f>
        <v>0.00128754776277962</v>
      </c>
      <c r="M12" s="32" t="n">
        <v>15445772</v>
      </c>
      <c r="N12" s="24" t="n">
        <f aca="false">M12/$AU12</f>
        <v>0.0343613887899304</v>
      </c>
      <c r="O12" s="25" t="n">
        <f aca="false">C12+E12+G12+I12+K12+M12</f>
        <v>242439628</v>
      </c>
      <c r="P12" s="26" t="n">
        <f aca="false">O12/$AU12</f>
        <v>0.539342566742154</v>
      </c>
      <c r="Q12" s="32" t="n">
        <v>17622239</v>
      </c>
      <c r="R12" s="24" t="n">
        <f aca="false">Q12/$AU12</f>
        <v>0.0392032593533088</v>
      </c>
      <c r="S12" s="32" t="n">
        <v>26480489</v>
      </c>
      <c r="T12" s="24" t="n">
        <f aca="false">S12/$AU12</f>
        <v>0.0589097377506593</v>
      </c>
      <c r="U12" s="27" t="n">
        <f aca="false">O12+Q12+S12</f>
        <v>286542356</v>
      </c>
      <c r="V12" s="28" t="n">
        <f aca="false">U12/$AU12</f>
        <v>0.637455563846123</v>
      </c>
      <c r="W12" s="32" t="n">
        <v>24524556</v>
      </c>
      <c r="X12" s="24" t="n">
        <f aca="false">W12/$AU12</f>
        <v>0.0545584774666116</v>
      </c>
      <c r="Y12" s="32" t="n">
        <v>5249246</v>
      </c>
      <c r="Z12" s="24" t="n">
        <f aca="false">Y12/$AU12</f>
        <v>0.0116777188385266</v>
      </c>
      <c r="AA12" s="32" t="n">
        <v>4138597</v>
      </c>
      <c r="AB12" s="24" t="n">
        <f aca="false">AA12/$AU12</f>
        <v>0.00920691698426208</v>
      </c>
      <c r="AC12" s="32" t="n">
        <v>40048639</v>
      </c>
      <c r="AD12" s="24" t="n">
        <f aca="false">AC12/$AU12</f>
        <v>0.0890940805798875</v>
      </c>
      <c r="AE12" s="32" t="n">
        <v>22546232</v>
      </c>
      <c r="AF12" s="24" t="n">
        <f aca="false">AE12/$AU12</f>
        <v>0.0501574051138377</v>
      </c>
      <c r="AG12" s="32" t="n">
        <v>22201819</v>
      </c>
      <c r="AH12" s="24" t="n">
        <f aca="false">AG12/$AU12</f>
        <v>0.0493912078012458</v>
      </c>
      <c r="AI12" s="32" t="n">
        <v>0</v>
      </c>
      <c r="AJ12" s="24" t="n">
        <f aca="false">AI12/$AU12</f>
        <v>0</v>
      </c>
      <c r="AK12" s="32" t="n">
        <v>678119</v>
      </c>
      <c r="AL12" s="24" t="n">
        <f aca="false">AK12/$AU12</f>
        <v>0.00150857533083091</v>
      </c>
      <c r="AM12" s="32" t="n">
        <v>5851847</v>
      </c>
      <c r="AN12" s="24" t="n">
        <f aca="false">AM12/$AU12</f>
        <v>0.0130182932848023</v>
      </c>
      <c r="AO12" s="29" t="n">
        <f aca="false">W12+Y12+AA12+AC12+AE12+AG12+AI12+AK12+AM12</f>
        <v>125239055</v>
      </c>
      <c r="AP12" s="30" t="n">
        <f aca="false">AO12/$AU12</f>
        <v>0.278612675400005</v>
      </c>
      <c r="AQ12" s="32" t="n">
        <v>28345775</v>
      </c>
      <c r="AR12" s="24" t="n">
        <f aca="false">AQ12/$AU12</f>
        <v>0.0630593404672094</v>
      </c>
      <c r="AS12" s="32" t="n">
        <v>9382352</v>
      </c>
      <c r="AT12" s="24" t="n">
        <f aca="false">AS12/$AU12</f>
        <v>0.0208724202866636</v>
      </c>
      <c r="AU12" s="31" t="n">
        <f aca="false">U12+AO12+AQ12+AS12</f>
        <v>449509538</v>
      </c>
      <c r="AV12" s="33"/>
      <c r="AW12" s="33"/>
      <c r="AX12" s="33"/>
      <c r="AY12" s="33"/>
    </row>
    <row r="13" customFormat="false" ht="12.75" hidden="false" customHeight="false" outlineLevel="0" collapsed="false">
      <c r="A13" s="21" t="n">
        <v>10</v>
      </c>
      <c r="B13" s="22" t="s">
        <v>57</v>
      </c>
      <c r="C13" s="35" t="n">
        <v>114634838</v>
      </c>
      <c r="D13" s="24" t="n">
        <f aca="false">C13/$AU13</f>
        <v>0.31668563919333</v>
      </c>
      <c r="E13" s="35" t="n">
        <v>39469767</v>
      </c>
      <c r="F13" s="24" t="n">
        <f aca="false">E13/$AU13</f>
        <v>0.10903760679809</v>
      </c>
      <c r="G13" s="35" t="n">
        <v>5810154</v>
      </c>
      <c r="H13" s="24" t="n">
        <f aca="false">G13/$AU13</f>
        <v>0.0160509001050944</v>
      </c>
      <c r="I13" s="35" t="n">
        <v>3823555</v>
      </c>
      <c r="J13" s="24" t="n">
        <f aca="false">I13/$AU13</f>
        <v>0.0105628008055095</v>
      </c>
      <c r="K13" s="35" t="n">
        <v>432462</v>
      </c>
      <c r="L13" s="24" t="n">
        <f aca="false">K13/$AU13</f>
        <v>0.00119470230242595</v>
      </c>
      <c r="M13" s="35" t="n">
        <v>14150565</v>
      </c>
      <c r="N13" s="24" t="n">
        <f aca="false">M13/$AU13</f>
        <v>0.039091787454454</v>
      </c>
      <c r="O13" s="25" t="n">
        <f aca="false">C13+E13+G13+I13+K13+M13</f>
        <v>178321341</v>
      </c>
      <c r="P13" s="26" t="n">
        <f aca="false">O13/$AU13</f>
        <v>0.492623436658904</v>
      </c>
      <c r="Q13" s="35" t="n">
        <v>16295128</v>
      </c>
      <c r="R13" s="24" t="n">
        <f aca="false">Q13/$AU13</f>
        <v>0.0450162718109928</v>
      </c>
      <c r="S13" s="35" t="n">
        <v>26666416</v>
      </c>
      <c r="T13" s="24" t="n">
        <f aca="false">S13/$AU13</f>
        <v>0.073667579099778</v>
      </c>
      <c r="U13" s="27" t="n">
        <f aca="false">O13+Q13+S13</f>
        <v>221282885</v>
      </c>
      <c r="V13" s="28" t="n">
        <f aca="false">U13/$AU13</f>
        <v>0.611307287569675</v>
      </c>
      <c r="W13" s="35" t="n">
        <v>16308802</v>
      </c>
      <c r="X13" s="24" t="n">
        <f aca="false">W13/$AU13</f>
        <v>0.045054047058953</v>
      </c>
      <c r="Y13" s="35" t="n">
        <v>4133393</v>
      </c>
      <c r="Z13" s="24" t="n">
        <f aca="false">Y13/$AU13</f>
        <v>0.0114187469278949</v>
      </c>
      <c r="AA13" s="35" t="n">
        <v>3824410</v>
      </c>
      <c r="AB13" s="24" t="n">
        <f aca="false">AA13/$AU13</f>
        <v>0.0105651627944671</v>
      </c>
      <c r="AC13" s="35" t="n">
        <v>34527414</v>
      </c>
      <c r="AD13" s="24" t="n">
        <f aca="false">AC13/$AU13</f>
        <v>0.0953840591834982</v>
      </c>
      <c r="AE13" s="35" t="n">
        <v>14756554</v>
      </c>
      <c r="AF13" s="24" t="n">
        <f aca="false">AE13/$AU13</f>
        <v>0.0407658685379822</v>
      </c>
      <c r="AG13" s="35" t="n">
        <v>16444002</v>
      </c>
      <c r="AH13" s="24" t="n">
        <f aca="false">AG13/$AU13</f>
        <v>0.0454275451958714</v>
      </c>
      <c r="AI13" s="35" t="n">
        <v>34726</v>
      </c>
      <c r="AJ13" s="24" t="n">
        <f aca="false">AI13/$AU13</f>
        <v>9.5932664960259E-005</v>
      </c>
      <c r="AK13" s="35" t="n">
        <v>97440</v>
      </c>
      <c r="AL13" s="24" t="n">
        <f aca="false">AK13/$AU13</f>
        <v>0.000269183864358914</v>
      </c>
      <c r="AM13" s="35" t="n">
        <v>2784982</v>
      </c>
      <c r="AN13" s="24" t="n">
        <f aca="false">AM13/$AU13</f>
        <v>0.00769368038721281</v>
      </c>
      <c r="AO13" s="29" t="n">
        <f aca="false">W13+Y13+AA13+AC13+AE13+AG13+AI13+AK13+AM13</f>
        <v>92911723</v>
      </c>
      <c r="AP13" s="30" t="n">
        <f aca="false">AO13/$AU13</f>
        <v>0.256674226615199</v>
      </c>
      <c r="AQ13" s="35" t="n">
        <v>12497995</v>
      </c>
      <c r="AR13" s="24" t="n">
        <f aca="false">AQ13/$AU13</f>
        <v>0.0345264633706731</v>
      </c>
      <c r="AS13" s="35" t="n">
        <v>35290461</v>
      </c>
      <c r="AT13" s="24" t="n">
        <f aca="false">AS13/$AU13</f>
        <v>0.0974920224444534</v>
      </c>
      <c r="AU13" s="31" t="n">
        <f aca="false">U13+AO13+AQ13+AS13</f>
        <v>361983064</v>
      </c>
    </row>
    <row r="14" customFormat="false" ht="12.75" hidden="false" customHeight="false" outlineLevel="0" collapsed="false">
      <c r="A14" s="21" t="n">
        <v>11</v>
      </c>
      <c r="B14" s="22" t="s">
        <v>58</v>
      </c>
      <c r="C14" s="23" t="n">
        <v>7006412</v>
      </c>
      <c r="D14" s="24" t="n">
        <f aca="false">C14/$AU14</f>
        <v>0.390182394252505</v>
      </c>
      <c r="E14" s="23" t="n">
        <v>2192671</v>
      </c>
      <c r="F14" s="24" t="n">
        <f aca="false">E14/$AU14</f>
        <v>0.12210838023628</v>
      </c>
      <c r="G14" s="23" t="n">
        <v>359344</v>
      </c>
      <c r="H14" s="24" t="n">
        <f aca="false">G14/$AU14</f>
        <v>0.0200116268184446</v>
      </c>
      <c r="I14" s="23" t="n">
        <v>431618</v>
      </c>
      <c r="J14" s="24" t="n">
        <f aca="false">I14/$AU14</f>
        <v>0.0240365174988964</v>
      </c>
      <c r="K14" s="23" t="n">
        <v>48715</v>
      </c>
      <c r="L14" s="24" t="n">
        <f aca="false">K14/$AU14</f>
        <v>0.00271290574062884</v>
      </c>
      <c r="M14" s="23" t="n">
        <v>633552</v>
      </c>
      <c r="N14" s="24" t="n">
        <f aca="false">M14/$AU14</f>
        <v>0.0352820867861414</v>
      </c>
      <c r="O14" s="25" t="n">
        <f aca="false">C14+E14+G14+I14+K14+M14</f>
        <v>10672312</v>
      </c>
      <c r="P14" s="26" t="n">
        <f aca="false">O14/$AU14</f>
        <v>0.594333911332896</v>
      </c>
      <c r="Q14" s="23" t="n">
        <v>478449</v>
      </c>
      <c r="R14" s="24" t="n">
        <f aca="false">Q14/$AU14</f>
        <v>0.0266445045406574</v>
      </c>
      <c r="S14" s="23" t="n">
        <v>830740</v>
      </c>
      <c r="T14" s="24" t="n">
        <f aca="false">S14/$AU14</f>
        <v>0.0462633545103151</v>
      </c>
      <c r="U14" s="27" t="n">
        <f aca="false">O14+Q14+S14</f>
        <v>11981501</v>
      </c>
      <c r="V14" s="28" t="n">
        <f aca="false">U14/$AU14</f>
        <v>0.667241770383868</v>
      </c>
      <c r="W14" s="23" t="n">
        <v>894814</v>
      </c>
      <c r="X14" s="24" t="n">
        <f aca="false">W14/$AU14</f>
        <v>0.0498315926797711</v>
      </c>
      <c r="Y14" s="23" t="n">
        <v>458000</v>
      </c>
      <c r="Z14" s="24" t="n">
        <f aca="false">Y14/$AU14</f>
        <v>0.0255057134190292</v>
      </c>
      <c r="AA14" s="23" t="n">
        <v>335895</v>
      </c>
      <c r="AB14" s="24" t="n">
        <f aca="false">AA14/$AU14</f>
        <v>0.0187057677049887</v>
      </c>
      <c r="AC14" s="23" t="n">
        <v>1452079</v>
      </c>
      <c r="AD14" s="24" t="n">
        <f aca="false">AC14/$AU14</f>
        <v>0.080865307501726</v>
      </c>
      <c r="AE14" s="23" t="n">
        <v>1334626</v>
      </c>
      <c r="AF14" s="24" t="n">
        <f aca="false">AE14/$AU14</f>
        <v>0.0743244285536796</v>
      </c>
      <c r="AG14" s="23" t="n">
        <v>1420494</v>
      </c>
      <c r="AH14" s="24" t="n">
        <f aca="false">AG14/$AU14</f>
        <v>0.0791063599944333</v>
      </c>
      <c r="AI14" s="23" t="n">
        <v>0</v>
      </c>
      <c r="AJ14" s="24" t="n">
        <f aca="false">AI14/$AU14</f>
        <v>0</v>
      </c>
      <c r="AK14" s="23" t="n">
        <v>0</v>
      </c>
      <c r="AL14" s="24" t="n">
        <f aca="false">AK14/$AU14</f>
        <v>0</v>
      </c>
      <c r="AM14" s="23" t="n">
        <v>57651</v>
      </c>
      <c r="AN14" s="24" t="n">
        <f aca="false">AM14/$AU14</f>
        <v>0.00321054559895295</v>
      </c>
      <c r="AO14" s="29" t="n">
        <f aca="false">W14+Y14+AA14+AC14+AE14+AG14+AI14+AK14+AM14</f>
        <v>5953559</v>
      </c>
      <c r="AP14" s="30" t="n">
        <f aca="false">AO14/$AU14</f>
        <v>0.331549715452581</v>
      </c>
      <c r="AQ14" s="23" t="n">
        <v>8974</v>
      </c>
      <c r="AR14" s="24" t="n">
        <f aca="false">AQ14/$AU14</f>
        <v>0.000499756052887266</v>
      </c>
      <c r="AS14" s="23" t="n">
        <v>12727</v>
      </c>
      <c r="AT14" s="24" t="n">
        <f aca="false">AS14/$AU14</f>
        <v>0.000708758110663722</v>
      </c>
      <c r="AU14" s="31" t="n">
        <f aca="false">U14+AO14+AQ14+AS14</f>
        <v>17956761</v>
      </c>
    </row>
    <row r="15" s="34" customFormat="true" ht="12.75" hidden="false" customHeight="false" outlineLevel="0" collapsed="false">
      <c r="A15" s="21" t="n">
        <v>12</v>
      </c>
      <c r="B15" s="22" t="s">
        <v>59</v>
      </c>
      <c r="C15" s="32" t="n">
        <v>8616636</v>
      </c>
      <c r="D15" s="24" t="n">
        <f aca="false">C15/$AU15</f>
        <v>0.318780336419397</v>
      </c>
      <c r="E15" s="32" t="n">
        <v>2094422</v>
      </c>
      <c r="F15" s="24" t="n">
        <f aca="false">E15/$AU15</f>
        <v>0.0774850591070792</v>
      </c>
      <c r="G15" s="32" t="n">
        <v>1138181</v>
      </c>
      <c r="H15" s="24" t="n">
        <f aca="false">G15/$AU15</f>
        <v>0.042108047976747</v>
      </c>
      <c r="I15" s="32" t="n">
        <v>286956</v>
      </c>
      <c r="J15" s="24" t="n">
        <f aca="false">I15/$AU15</f>
        <v>0.0106161998972179</v>
      </c>
      <c r="K15" s="32" t="n">
        <v>0</v>
      </c>
      <c r="L15" s="24" t="n">
        <f aca="false">K15/$AU15</f>
        <v>0</v>
      </c>
      <c r="M15" s="32" t="n">
        <v>941902</v>
      </c>
      <c r="N15" s="24" t="n">
        <f aca="false">M15/$AU15</f>
        <v>0.0348465266995267</v>
      </c>
      <c r="O15" s="25" t="n">
        <f aca="false">C15+E15+G15+I15+K15+M15</f>
        <v>13078097</v>
      </c>
      <c r="P15" s="26" t="n">
        <f aca="false">O15/$AU15</f>
        <v>0.483836170099968</v>
      </c>
      <c r="Q15" s="32" t="n">
        <v>882553</v>
      </c>
      <c r="R15" s="24" t="n">
        <f aca="false">Q15/$AU15</f>
        <v>0.0326508561169287</v>
      </c>
      <c r="S15" s="32" t="n">
        <v>1010039</v>
      </c>
      <c r="T15" s="24" t="n">
        <f aca="false">S15/$AU15</f>
        <v>0.0373673173865893</v>
      </c>
      <c r="U15" s="27" t="n">
        <f aca="false">O15+Q15+S15</f>
        <v>14970689</v>
      </c>
      <c r="V15" s="28" t="n">
        <f aca="false">U15/$AU15</f>
        <v>0.553854343603486</v>
      </c>
      <c r="W15" s="32" t="n">
        <v>1404629</v>
      </c>
      <c r="X15" s="24" t="n">
        <f aca="false">W15/$AU15</f>
        <v>0.0519655356411065</v>
      </c>
      <c r="Y15" s="32" t="n">
        <v>990311</v>
      </c>
      <c r="Z15" s="24" t="n">
        <f aca="false">Y15/$AU15</f>
        <v>0.0366374619677365</v>
      </c>
      <c r="AA15" s="32" t="n">
        <v>391715</v>
      </c>
      <c r="AB15" s="24" t="n">
        <f aca="false">AA15/$AU15</f>
        <v>0.0144918549977653</v>
      </c>
      <c r="AC15" s="32" t="n">
        <v>3284151</v>
      </c>
      <c r="AD15" s="24" t="n">
        <f aca="false">AC15/$AU15</f>
        <v>0.121500172530451</v>
      </c>
      <c r="AE15" s="32" t="n">
        <v>1191105</v>
      </c>
      <c r="AF15" s="24" t="n">
        <f aca="false">AE15/$AU15</f>
        <v>0.0440660198029516</v>
      </c>
      <c r="AG15" s="32" t="n">
        <v>1235626</v>
      </c>
      <c r="AH15" s="24" t="n">
        <f aca="false">AG15/$AU15</f>
        <v>0.0457131149521175</v>
      </c>
      <c r="AI15" s="32" t="n">
        <v>0</v>
      </c>
      <c r="AJ15" s="24" t="n">
        <f aca="false">AI15/$AU15</f>
        <v>0</v>
      </c>
      <c r="AK15" s="32" t="n">
        <v>15448</v>
      </c>
      <c r="AL15" s="24" t="n">
        <f aca="false">AK15/$AU15</f>
        <v>0.000571512900975142</v>
      </c>
      <c r="AM15" s="32" t="n">
        <v>5966</v>
      </c>
      <c r="AN15" s="24" t="n">
        <f aca="false">AM15/$AU15</f>
        <v>0.000220717631228489</v>
      </c>
      <c r="AO15" s="29" t="n">
        <f aca="false">W15+Y15+AA15+AC15+AE15+AG15+AI15+AK15+AM15</f>
        <v>8518951</v>
      </c>
      <c r="AP15" s="30" t="n">
        <f aca="false">AO15/$AU15</f>
        <v>0.315166390424332</v>
      </c>
      <c r="AQ15" s="32" t="n">
        <v>2115320</v>
      </c>
      <c r="AR15" s="24" t="n">
        <f aca="false">AQ15/$AU15</f>
        <v>0.0782581997469405</v>
      </c>
      <c r="AS15" s="32" t="n">
        <v>1425051</v>
      </c>
      <c r="AT15" s="24" t="n">
        <f aca="false">AS15/$AU15</f>
        <v>0.0527210662252413</v>
      </c>
      <c r="AU15" s="31" t="n">
        <f aca="false">U15+AO15+AQ15+AS15</f>
        <v>27030011</v>
      </c>
      <c r="AV15" s="33"/>
      <c r="AW15" s="33"/>
      <c r="AX15" s="33"/>
      <c r="AY15" s="33"/>
    </row>
    <row r="16" s="34" customFormat="true" ht="12.75" hidden="false" customHeight="false" outlineLevel="0" collapsed="false">
      <c r="A16" s="21" t="n">
        <v>13</v>
      </c>
      <c r="B16" s="22" t="s">
        <v>60</v>
      </c>
      <c r="C16" s="32" t="n">
        <v>5759307</v>
      </c>
      <c r="D16" s="24" t="n">
        <f aca="false">C16/$AU16</f>
        <v>0.346320283064308</v>
      </c>
      <c r="E16" s="32" t="n">
        <v>1534628</v>
      </c>
      <c r="F16" s="24" t="n">
        <f aca="false">E16/$AU16</f>
        <v>0.0922806864364779</v>
      </c>
      <c r="G16" s="32" t="n">
        <v>693015</v>
      </c>
      <c r="H16" s="24" t="n">
        <f aca="false">G16/$AU16</f>
        <v>0.0416725746635509</v>
      </c>
      <c r="I16" s="32" t="n">
        <v>183990</v>
      </c>
      <c r="J16" s="24" t="n">
        <f aca="false">I16/$AU16</f>
        <v>0.0110637388979268</v>
      </c>
      <c r="K16" s="32" t="n">
        <v>10627</v>
      </c>
      <c r="L16" s="24" t="n">
        <f aca="false">K16/$AU16</f>
        <v>0.000639025780032979</v>
      </c>
      <c r="M16" s="32" t="n">
        <v>723186</v>
      </c>
      <c r="N16" s="24" t="n">
        <f aca="false">M16/$AU16</f>
        <v>0.0434868257983372</v>
      </c>
      <c r="O16" s="25" t="n">
        <f aca="false">C16+E16+G16+I16+K16+M16</f>
        <v>8904753</v>
      </c>
      <c r="P16" s="26" t="n">
        <f aca="false">O16/$AU16</f>
        <v>0.535463134640633</v>
      </c>
      <c r="Q16" s="32" t="n">
        <v>802110</v>
      </c>
      <c r="R16" s="24" t="n">
        <f aca="false">Q16/$AU16</f>
        <v>0.0482327061656397</v>
      </c>
      <c r="S16" s="32" t="n">
        <v>1309673</v>
      </c>
      <c r="T16" s="24" t="n">
        <f aca="false">S16/$AU16</f>
        <v>0.0787536285323357</v>
      </c>
      <c r="U16" s="27" t="n">
        <f aca="false">O16+Q16+S16</f>
        <v>11016536</v>
      </c>
      <c r="V16" s="28" t="n">
        <f aca="false">U16/$AU16</f>
        <v>0.662449469338609</v>
      </c>
      <c r="W16" s="32" t="n">
        <v>702089</v>
      </c>
      <c r="X16" s="24" t="n">
        <f aca="false">W16/$AU16</f>
        <v>0.0422182150068292</v>
      </c>
      <c r="Y16" s="32" t="n">
        <v>385881</v>
      </c>
      <c r="Z16" s="24" t="n">
        <f aca="false">Y16/$AU16</f>
        <v>0.0232039058083096</v>
      </c>
      <c r="AA16" s="32" t="n">
        <v>409726</v>
      </c>
      <c r="AB16" s="24" t="n">
        <f aca="false">AA16/$AU16</f>
        <v>0.0246377601157234</v>
      </c>
      <c r="AC16" s="32" t="n">
        <v>1233944</v>
      </c>
      <c r="AD16" s="24" t="n">
        <f aca="false">AC16/$AU16</f>
        <v>0.0741998708118015</v>
      </c>
      <c r="AE16" s="32" t="n">
        <v>1225871</v>
      </c>
      <c r="AF16" s="24" t="n">
        <f aca="false">AE16/$AU16</f>
        <v>0.0737144228846154</v>
      </c>
      <c r="AG16" s="32" t="n">
        <v>1197380</v>
      </c>
      <c r="AH16" s="24" t="n">
        <f aca="false">AG16/$AU16</f>
        <v>0.0720011939866273</v>
      </c>
      <c r="AI16" s="32" t="n">
        <v>0</v>
      </c>
      <c r="AJ16" s="24" t="n">
        <f aca="false">AI16/$AU16</f>
        <v>0</v>
      </c>
      <c r="AK16" s="32" t="n">
        <v>32529</v>
      </c>
      <c r="AL16" s="24" t="n">
        <f aca="false">AK16/$AU16</f>
        <v>0.00195604306000685</v>
      </c>
      <c r="AM16" s="32" t="n">
        <v>9400</v>
      </c>
      <c r="AN16" s="24" t="n">
        <f aca="false">AM16/$AU16</f>
        <v>0.000565243467799944</v>
      </c>
      <c r="AO16" s="29" t="n">
        <f aca="false">W16+Y16+AA16+AC16+AE16+AG16+AI16+AK16+AM16</f>
        <v>5196820</v>
      </c>
      <c r="AP16" s="30" t="n">
        <f aca="false">AO16/$AU16</f>
        <v>0.312496655141713</v>
      </c>
      <c r="AQ16" s="32" t="n">
        <v>190200</v>
      </c>
      <c r="AR16" s="24" t="n">
        <f aca="false">AQ16/$AU16</f>
        <v>0.0114371603803776</v>
      </c>
      <c r="AS16" s="32" t="n">
        <v>226446</v>
      </c>
      <c r="AT16" s="24" t="n">
        <f aca="false">AS16/$AU16</f>
        <v>0.0136167151393006</v>
      </c>
      <c r="AU16" s="31" t="n">
        <f aca="false">U16+AO16+AQ16+AS16</f>
        <v>16630002</v>
      </c>
      <c r="AV16" s="33"/>
      <c r="AW16" s="33"/>
      <c r="AX16" s="33"/>
      <c r="AY16" s="33"/>
    </row>
    <row r="17" s="34" customFormat="true" ht="12.75" hidden="false" customHeight="false" outlineLevel="0" collapsed="false">
      <c r="A17" s="21" t="n">
        <v>14</v>
      </c>
      <c r="B17" s="22" t="s">
        <v>61</v>
      </c>
      <c r="C17" s="32" t="n">
        <v>9228987</v>
      </c>
      <c r="D17" s="24" t="n">
        <f aca="false">C17/$AU17</f>
        <v>0.351022365013188</v>
      </c>
      <c r="E17" s="32" t="n">
        <v>2843752</v>
      </c>
      <c r="F17" s="24" t="n">
        <f aca="false">E17/$AU17</f>
        <v>0.108161443130322</v>
      </c>
      <c r="G17" s="32" t="n">
        <v>428425</v>
      </c>
      <c r="H17" s="24" t="n">
        <f aca="false">G17/$AU17</f>
        <v>0.016295044811611</v>
      </c>
      <c r="I17" s="32" t="n">
        <v>564406</v>
      </c>
      <c r="J17" s="24" t="n">
        <f aca="false">I17/$AU17</f>
        <v>0.021467050386747</v>
      </c>
      <c r="K17" s="32" t="n">
        <v>86716</v>
      </c>
      <c r="L17" s="24" t="n">
        <f aca="false">K17/$AU17</f>
        <v>0.00329822280652076</v>
      </c>
      <c r="M17" s="32" t="n">
        <v>1194656</v>
      </c>
      <c r="N17" s="24" t="n">
        <f aca="false">M17/$AU17</f>
        <v>0.0454384619349008</v>
      </c>
      <c r="O17" s="25" t="n">
        <f aca="false">C17+E17+G17+I17+K17+M17</f>
        <v>14346942</v>
      </c>
      <c r="P17" s="26" t="n">
        <f aca="false">O17/$AU17</f>
        <v>0.545682588083289</v>
      </c>
      <c r="Q17" s="32" t="n">
        <v>830998</v>
      </c>
      <c r="R17" s="24" t="n">
        <f aca="false">Q17/$AU17</f>
        <v>0.0316068148412419</v>
      </c>
      <c r="S17" s="32" t="n">
        <v>1734642</v>
      </c>
      <c r="T17" s="24" t="n">
        <f aca="false">S17/$AU17</f>
        <v>0.0659767033252085</v>
      </c>
      <c r="U17" s="27" t="n">
        <f aca="false">O17+Q17+S17</f>
        <v>16912582</v>
      </c>
      <c r="V17" s="28" t="n">
        <f aca="false">U17/$AU17</f>
        <v>0.64326610624974</v>
      </c>
      <c r="W17" s="32" t="n">
        <v>1487151</v>
      </c>
      <c r="X17" s="24" t="n">
        <f aca="false">W17/$AU17</f>
        <v>0.0565634409444641</v>
      </c>
      <c r="Y17" s="32" t="n">
        <v>762854</v>
      </c>
      <c r="Z17" s="24" t="n">
        <f aca="false">Y17/$AU17</f>
        <v>0.0290149737170255</v>
      </c>
      <c r="AA17" s="32" t="n">
        <v>256004</v>
      </c>
      <c r="AB17" s="24" t="n">
        <f aca="false">AA17/$AU17</f>
        <v>0.00973705234743922</v>
      </c>
      <c r="AC17" s="32" t="n">
        <v>1990706</v>
      </c>
      <c r="AD17" s="24" t="n">
        <f aca="false">AC17/$AU17</f>
        <v>0.075716037758634</v>
      </c>
      <c r="AE17" s="32" t="n">
        <v>1486682</v>
      </c>
      <c r="AF17" s="24" t="n">
        <f aca="false">AE17/$AU17</f>
        <v>0.0565456026390042</v>
      </c>
      <c r="AG17" s="32" t="n">
        <v>1671940</v>
      </c>
      <c r="AH17" s="24" t="n">
        <f aca="false">AG17/$AU17</f>
        <v>0.0635918473999529</v>
      </c>
      <c r="AI17" s="32" t="n">
        <v>0</v>
      </c>
      <c r="AJ17" s="24" t="n">
        <f aca="false">AI17/$AU17</f>
        <v>0</v>
      </c>
      <c r="AK17" s="32" t="n">
        <v>19421</v>
      </c>
      <c r="AL17" s="24" t="n">
        <f aca="false">AK17/$AU17</f>
        <v>0.00073867319901102</v>
      </c>
      <c r="AM17" s="32" t="n">
        <v>8742</v>
      </c>
      <c r="AN17" s="24" t="n">
        <f aca="false">AM17/$AU17</f>
        <v>0.000332499928209378</v>
      </c>
      <c r="AO17" s="29" t="n">
        <f aca="false">W17+Y17+AA17+AC17+AE17+AG17+AI17+AK17+AM17</f>
        <v>7683500</v>
      </c>
      <c r="AP17" s="30" t="n">
        <f aca="false">AO17/$AU17</f>
        <v>0.29224012793374</v>
      </c>
      <c r="AQ17" s="32" t="n">
        <v>253428</v>
      </c>
      <c r="AR17" s="24" t="n">
        <f aca="false">AQ17/$AU17</f>
        <v>0.00963907478909247</v>
      </c>
      <c r="AS17" s="32" t="n">
        <v>1442225</v>
      </c>
      <c r="AT17" s="24" t="n">
        <f aca="false">AS17/$AU17</f>
        <v>0.0548546910274274</v>
      </c>
      <c r="AU17" s="31" t="n">
        <f aca="false">U17+AO17+AQ17+AS17</f>
        <v>26291735</v>
      </c>
      <c r="AV17" s="33"/>
      <c r="AW17" s="33"/>
      <c r="AX17" s="33"/>
      <c r="AY17" s="33"/>
    </row>
    <row r="18" customFormat="false" ht="12.75" hidden="false" customHeight="false" outlineLevel="0" collapsed="false">
      <c r="A18" s="21" t="n">
        <v>15</v>
      </c>
      <c r="B18" s="22" t="s">
        <v>62</v>
      </c>
      <c r="C18" s="35" t="n">
        <v>13229410</v>
      </c>
      <c r="D18" s="24" t="n">
        <f aca="false">C18/$AU18</f>
        <v>0.33705712718316</v>
      </c>
      <c r="E18" s="35" t="n">
        <v>2982064</v>
      </c>
      <c r="F18" s="24" t="n">
        <f aca="false">E18/$AU18</f>
        <v>0.0759766251795298</v>
      </c>
      <c r="G18" s="35" t="n">
        <v>757264</v>
      </c>
      <c r="H18" s="24" t="n">
        <f aca="false">G18/$AU18</f>
        <v>0.0192934702574966</v>
      </c>
      <c r="I18" s="35" t="n">
        <v>1146567</v>
      </c>
      <c r="J18" s="24" t="n">
        <f aca="false">I18/$AU18</f>
        <v>0.029212079687833</v>
      </c>
      <c r="K18" s="35" t="n">
        <v>416639</v>
      </c>
      <c r="L18" s="24" t="n">
        <f aca="false">K18/$AU18</f>
        <v>0.0106150723586664</v>
      </c>
      <c r="M18" s="35" t="n">
        <v>3275318</v>
      </c>
      <c r="N18" s="24" t="n">
        <f aca="false">M18/$AU18</f>
        <v>0.0834481111169201</v>
      </c>
      <c r="O18" s="25" t="n">
        <f aca="false">C18+E18+G18+I18+K18+M18</f>
        <v>21807262</v>
      </c>
      <c r="P18" s="26" t="n">
        <f aca="false">O18/$AU18</f>
        <v>0.555602485783606</v>
      </c>
      <c r="Q18" s="35" t="n">
        <v>1792912</v>
      </c>
      <c r="R18" s="24" t="n">
        <f aca="false">Q18/$AU18</f>
        <v>0.0456795705940185</v>
      </c>
      <c r="S18" s="35" t="n">
        <v>1604447</v>
      </c>
      <c r="T18" s="24" t="n">
        <f aca="false">S18/$AU18</f>
        <v>0.0408778846930921</v>
      </c>
      <c r="U18" s="27" t="n">
        <f aca="false">O18+Q18+S18</f>
        <v>25204621</v>
      </c>
      <c r="V18" s="28" t="n">
        <f aca="false">U18/$AU18</f>
        <v>0.642159941070717</v>
      </c>
      <c r="W18" s="35" t="n">
        <v>2087189</v>
      </c>
      <c r="X18" s="24" t="n">
        <f aca="false">W18/$AU18</f>
        <v>0.0531771203877038</v>
      </c>
      <c r="Y18" s="35" t="n">
        <v>1053946</v>
      </c>
      <c r="Z18" s="24" t="n">
        <f aca="false">Y18/$AU18</f>
        <v>0.0268522943174475</v>
      </c>
      <c r="AA18" s="35" t="n">
        <v>521442</v>
      </c>
      <c r="AB18" s="24" t="n">
        <f aca="false">AA18/$AU18</f>
        <v>0.0132852290852458</v>
      </c>
      <c r="AC18" s="35" t="n">
        <v>2863343</v>
      </c>
      <c r="AD18" s="24" t="n">
        <f aca="false">AC18/$AU18</f>
        <v>0.0729518675224376</v>
      </c>
      <c r="AE18" s="35" t="n">
        <v>1563641</v>
      </c>
      <c r="AF18" s="24" t="n">
        <f aca="false">AE18/$AU18</f>
        <v>0.0398382349179445</v>
      </c>
      <c r="AG18" s="35" t="n">
        <v>2514761</v>
      </c>
      <c r="AH18" s="24" t="n">
        <f aca="false">AG18/$AU18</f>
        <v>0.0640707422486907</v>
      </c>
      <c r="AI18" s="35" t="n">
        <v>0</v>
      </c>
      <c r="AJ18" s="24" t="n">
        <f aca="false">AI18/$AU18</f>
        <v>0</v>
      </c>
      <c r="AK18" s="35" t="n">
        <v>25159</v>
      </c>
      <c r="AL18" s="24" t="n">
        <f aca="false">AK18/$AU18</f>
        <v>0.000640997615373711</v>
      </c>
      <c r="AM18" s="35" t="n">
        <v>537182</v>
      </c>
      <c r="AN18" s="24" t="n">
        <f aca="false">AM18/$AU18</f>
        <v>0.0136862506865011</v>
      </c>
      <c r="AO18" s="29" t="n">
        <f aca="false">W18+Y18+AA18+AC18+AE18+AG18+AI18+AK18+AM18</f>
        <v>11166663</v>
      </c>
      <c r="AP18" s="30" t="n">
        <f aca="false">AO18/$AU18</f>
        <v>0.284502736781345</v>
      </c>
      <c r="AQ18" s="35" t="n">
        <v>2343725</v>
      </c>
      <c r="AR18" s="24" t="n">
        <f aca="false">AQ18/$AU18</f>
        <v>0.0597131100636651</v>
      </c>
      <c r="AS18" s="35" t="n">
        <v>534747</v>
      </c>
      <c r="AT18" s="24" t="n">
        <f aca="false">AS18/$AU18</f>
        <v>0.0136242120842738</v>
      </c>
      <c r="AU18" s="31" t="n">
        <f aca="false">U18+AO18+AQ18+AS18</f>
        <v>39249756</v>
      </c>
    </row>
    <row r="19" customFormat="false" ht="12.75" hidden="false" customHeight="false" outlineLevel="0" collapsed="false">
      <c r="A19" s="21" t="n">
        <v>16</v>
      </c>
      <c r="B19" s="22" t="s">
        <v>63</v>
      </c>
      <c r="C19" s="23" t="n">
        <v>17194858</v>
      </c>
      <c r="D19" s="24" t="n">
        <f aca="false">C19/$AU19</f>
        <v>0.267634367064243</v>
      </c>
      <c r="E19" s="23" t="n">
        <v>6570294</v>
      </c>
      <c r="F19" s="24" t="n">
        <f aca="false">E19/$AU19</f>
        <v>0.102265251397598</v>
      </c>
      <c r="G19" s="23" t="n">
        <v>1431180</v>
      </c>
      <c r="H19" s="24" t="n">
        <f aca="false">G19/$AU19</f>
        <v>0.0222760172520763</v>
      </c>
      <c r="I19" s="23" t="n">
        <v>4497263</v>
      </c>
      <c r="J19" s="24" t="n">
        <f aca="false">I19/$AU19</f>
        <v>0.0699989576259622</v>
      </c>
      <c r="K19" s="23" t="n">
        <v>142448</v>
      </c>
      <c r="L19" s="24" t="n">
        <f aca="false">K19/$AU19</f>
        <v>0.00221717331539273</v>
      </c>
      <c r="M19" s="23" t="n">
        <v>3003588</v>
      </c>
      <c r="N19" s="24" t="n">
        <f aca="false">M19/$AU19</f>
        <v>0.0467502187748078</v>
      </c>
      <c r="O19" s="25" t="n">
        <f aca="false">C19+E19+G19+I19+K19+M19</f>
        <v>32839631</v>
      </c>
      <c r="P19" s="26" t="n">
        <f aca="false">O19/$AU19</f>
        <v>0.51114198543008</v>
      </c>
      <c r="Q19" s="23" t="n">
        <v>1906961</v>
      </c>
      <c r="R19" s="24" t="n">
        <f aca="false">Q19/$AU19</f>
        <v>0.0296814489687089</v>
      </c>
      <c r="S19" s="23" t="n">
        <v>3024053</v>
      </c>
      <c r="T19" s="24" t="n">
        <f aca="false">S19/$AU19</f>
        <v>0.0470687522178854</v>
      </c>
      <c r="U19" s="27" t="n">
        <f aca="false">O19+Q19+S19</f>
        <v>37770645</v>
      </c>
      <c r="V19" s="28" t="n">
        <f aca="false">U19/$AU19</f>
        <v>0.587892186616674</v>
      </c>
      <c r="W19" s="23" t="n">
        <v>3369397</v>
      </c>
      <c r="X19" s="24" t="n">
        <f aca="false">W19/$AU19</f>
        <v>0.0524439593210458</v>
      </c>
      <c r="Y19" s="23" t="n">
        <v>1510268</v>
      </c>
      <c r="Z19" s="24" t="n">
        <f aca="false">Y19/$AU19</f>
        <v>0.0235070054243763</v>
      </c>
      <c r="AA19" s="23" t="n">
        <v>881124</v>
      </c>
      <c r="AB19" s="24" t="n">
        <f aca="false">AA19/$AU19</f>
        <v>0.0137145107011127</v>
      </c>
      <c r="AC19" s="23" t="n">
        <v>5057184</v>
      </c>
      <c r="AD19" s="24" t="n">
        <f aca="false">AC19/$AU19</f>
        <v>0.0787140108378572</v>
      </c>
      <c r="AE19" s="23" t="n">
        <v>3891664</v>
      </c>
      <c r="AF19" s="24" t="n">
        <f aca="false">AE19/$AU19</f>
        <v>0.0605729359013433</v>
      </c>
      <c r="AG19" s="23" t="n">
        <v>3701688</v>
      </c>
      <c r="AH19" s="24" t="n">
        <f aca="false">AG19/$AU19</f>
        <v>0.0576159992103048</v>
      </c>
      <c r="AI19" s="23" t="n">
        <v>0</v>
      </c>
      <c r="AJ19" s="24" t="n">
        <f aca="false">AI19/$AU19</f>
        <v>0</v>
      </c>
      <c r="AK19" s="23" t="n">
        <v>0</v>
      </c>
      <c r="AL19" s="24" t="n">
        <f aca="false">AK19/$AU19</f>
        <v>0</v>
      </c>
      <c r="AM19" s="23" t="n">
        <v>208541</v>
      </c>
      <c r="AN19" s="24" t="n">
        <f aca="false">AM19/$AU19</f>
        <v>0.00324589703165587</v>
      </c>
      <c r="AO19" s="29" t="n">
        <f aca="false">W19+Y19+AA19+AC19+AE19+AG19+AI19+AK19+AM19</f>
        <v>18619866</v>
      </c>
      <c r="AP19" s="30" t="n">
        <f aca="false">AO19/$AU19</f>
        <v>0.289814318427696</v>
      </c>
      <c r="AQ19" s="23" t="n">
        <v>3591228</v>
      </c>
      <c r="AR19" s="24" t="n">
        <f aca="false">AQ19/$AU19</f>
        <v>0.0558967124220151</v>
      </c>
      <c r="AS19" s="23" t="n">
        <v>4265832</v>
      </c>
      <c r="AT19" s="24" t="n">
        <f aca="false">AS19/$AU19</f>
        <v>0.0663967825336152</v>
      </c>
      <c r="AU19" s="31" t="n">
        <f aca="false">U19+AO19+AQ19+AS19</f>
        <v>64247571</v>
      </c>
    </row>
    <row r="20" s="34" customFormat="true" ht="12.75" hidden="false" customHeight="false" outlineLevel="0" collapsed="false">
      <c r="A20" s="21" t="n">
        <v>17</v>
      </c>
      <c r="B20" s="22" t="s">
        <v>64</v>
      </c>
      <c r="C20" s="32" t="n">
        <v>166573113</v>
      </c>
      <c r="D20" s="24" t="n">
        <f aca="false">C20/$AU20</f>
        <v>0.31769657121326</v>
      </c>
      <c r="E20" s="32" t="n">
        <v>71527975</v>
      </c>
      <c r="F20" s="24" t="n">
        <f aca="false">E20/$AU20</f>
        <v>0.136421730938821</v>
      </c>
      <c r="G20" s="32" t="n">
        <v>7673767</v>
      </c>
      <c r="H20" s="24" t="n">
        <f aca="false">G20/$AU20</f>
        <v>0.0146357921772733</v>
      </c>
      <c r="I20" s="32" t="n">
        <v>11117388</v>
      </c>
      <c r="J20" s="24" t="n">
        <f aca="false">I20/$AU20</f>
        <v>0.0212036383593758</v>
      </c>
      <c r="K20" s="32" t="n">
        <v>1362307</v>
      </c>
      <c r="L20" s="24" t="n">
        <f aca="false">K20/$AU20</f>
        <v>0.00259826003755974</v>
      </c>
      <c r="M20" s="32" t="n">
        <v>28271838</v>
      </c>
      <c r="N20" s="24" t="n">
        <f aca="false">M20/$AU20</f>
        <v>0.0539214632705865</v>
      </c>
      <c r="O20" s="25" t="n">
        <f aca="false">C20+E20+G20+I20+K20+M20</f>
        <v>286526388</v>
      </c>
      <c r="P20" s="26" t="n">
        <f aca="false">O20/$AU20</f>
        <v>0.546477455996877</v>
      </c>
      <c r="Q20" s="32" t="n">
        <v>26326864</v>
      </c>
      <c r="R20" s="24" t="n">
        <f aca="false">Q20/$AU20</f>
        <v>0.0502119115922257</v>
      </c>
      <c r="S20" s="32" t="n">
        <v>22983873</v>
      </c>
      <c r="T20" s="24" t="n">
        <f aca="false">S20/$AU20</f>
        <v>0.0438359919784955</v>
      </c>
      <c r="U20" s="27" t="n">
        <f aca="false">O20+Q20+S20</f>
        <v>335837125</v>
      </c>
      <c r="V20" s="28" t="n">
        <f aca="false">U20/$AU20</f>
        <v>0.640525359567598</v>
      </c>
      <c r="W20" s="32" t="n">
        <v>21708209</v>
      </c>
      <c r="X20" s="24" t="n">
        <f aca="false">W20/$AU20</f>
        <v>0.0414029818034369</v>
      </c>
      <c r="Y20" s="32" t="n">
        <v>10304256</v>
      </c>
      <c r="Z20" s="24" t="n">
        <f aca="false">Y20/$AU20</f>
        <v>0.0196527923453269</v>
      </c>
      <c r="AA20" s="32" t="n">
        <v>4066387</v>
      </c>
      <c r="AB20" s="24" t="n">
        <f aca="false">AA20/$AU20</f>
        <v>0.00775561664100122</v>
      </c>
      <c r="AC20" s="32" t="n">
        <v>54559352</v>
      </c>
      <c r="AD20" s="24" t="n">
        <f aca="false">AC20/$AU20</f>
        <v>0.104058324574971</v>
      </c>
      <c r="AE20" s="32" t="n">
        <v>35341867</v>
      </c>
      <c r="AF20" s="24" t="n">
        <f aca="false">AE20/$AU20</f>
        <v>0.0674057761421261</v>
      </c>
      <c r="AG20" s="32" t="n">
        <v>27977480</v>
      </c>
      <c r="AH20" s="24" t="n">
        <f aca="false">AG20/$AU20</f>
        <v>0.0533600489725348</v>
      </c>
      <c r="AI20" s="32" t="n">
        <v>0</v>
      </c>
      <c r="AJ20" s="24" t="n">
        <f aca="false">AI20/$AU20</f>
        <v>0</v>
      </c>
      <c r="AK20" s="32" t="n">
        <v>12350</v>
      </c>
      <c r="AL20" s="24" t="n">
        <f aca="false">AK20/$AU20</f>
        <v>2.35545376070613E-005</v>
      </c>
      <c r="AM20" s="32" t="n">
        <v>10358584</v>
      </c>
      <c r="AN20" s="24" t="n">
        <f aca="false">AM20/$AU20</f>
        <v>0.0197564094237978</v>
      </c>
      <c r="AO20" s="29" t="n">
        <f aca="false">W20+Y20+AA20+AC20+AE20+AG20+AI20+AK20+AM20</f>
        <v>164328485</v>
      </c>
      <c r="AP20" s="30" t="n">
        <f aca="false">AO20/$AU20</f>
        <v>0.313415504440802</v>
      </c>
      <c r="AQ20" s="32" t="n">
        <v>23985865</v>
      </c>
      <c r="AR20" s="24" t="n">
        <f aca="false">AQ20/$AU20</f>
        <v>0.0457470412291817</v>
      </c>
      <c r="AS20" s="32" t="n">
        <v>163636</v>
      </c>
      <c r="AT20" s="24" t="n">
        <f aca="false">AS20/$AU20</f>
        <v>0.000312094762418549</v>
      </c>
      <c r="AU20" s="31" t="n">
        <f aca="false">U20+AO20+AQ20+AS20</f>
        <v>524315111</v>
      </c>
      <c r="AV20" s="33"/>
      <c r="AW20" s="33"/>
      <c r="AX20" s="33"/>
      <c r="AY20" s="33"/>
    </row>
    <row r="21" s="34" customFormat="true" ht="12.75" hidden="false" customHeight="false" outlineLevel="0" collapsed="false">
      <c r="A21" s="21" t="n">
        <v>18</v>
      </c>
      <c r="B21" s="22" t="s">
        <v>65</v>
      </c>
      <c r="C21" s="32" t="n">
        <v>6246525</v>
      </c>
      <c r="D21" s="24" t="n">
        <f aca="false">C21/$AU21</f>
        <v>0.359538489458597</v>
      </c>
      <c r="E21" s="32" t="n">
        <v>1155796</v>
      </c>
      <c r="F21" s="24" t="n">
        <f aca="false">E21/$AU21</f>
        <v>0.0665254918474334</v>
      </c>
      <c r="G21" s="32" t="n">
        <v>307516</v>
      </c>
      <c r="H21" s="24" t="n">
        <f aca="false">G21/$AU21</f>
        <v>0.0177000553306598</v>
      </c>
      <c r="I21" s="32" t="n">
        <v>183901</v>
      </c>
      <c r="J21" s="24" t="n">
        <f aca="false">I21/$AU21</f>
        <v>0.0105850033018239</v>
      </c>
      <c r="K21" s="32" t="n">
        <v>0</v>
      </c>
      <c r="L21" s="24" t="n">
        <f aca="false">K21/$AU21</f>
        <v>0</v>
      </c>
      <c r="M21" s="32" t="n">
        <v>1383410</v>
      </c>
      <c r="N21" s="24" t="n">
        <f aca="false">M21/$AU21</f>
        <v>0.0796265350257812</v>
      </c>
      <c r="O21" s="25" t="n">
        <f aca="false">C21+E21+G21+I21+K21+M21</f>
        <v>9277148</v>
      </c>
      <c r="P21" s="26" t="n">
        <f aca="false">O21/$AU21</f>
        <v>0.533975574964295</v>
      </c>
      <c r="Q21" s="32" t="n">
        <v>657228</v>
      </c>
      <c r="R21" s="24" t="n">
        <f aca="false">Q21/$AU21</f>
        <v>0.0378288348081365</v>
      </c>
      <c r="S21" s="32" t="n">
        <v>763960</v>
      </c>
      <c r="T21" s="24" t="n">
        <f aca="false">S21/$AU21</f>
        <v>0.0439721324107067</v>
      </c>
      <c r="U21" s="27" t="n">
        <f aca="false">O21+Q21+S21</f>
        <v>10698336</v>
      </c>
      <c r="V21" s="28" t="n">
        <f aca="false">U21/$AU21</f>
        <v>0.615776542183139</v>
      </c>
      <c r="W21" s="32" t="n">
        <v>1010703</v>
      </c>
      <c r="X21" s="24" t="n">
        <f aca="false">W21/$AU21</f>
        <v>0.0581742056441417</v>
      </c>
      <c r="Y21" s="32" t="n">
        <v>415726</v>
      </c>
      <c r="Z21" s="24" t="n">
        <f aca="false">Y21/$AU21</f>
        <v>0.0239284238946718</v>
      </c>
      <c r="AA21" s="32" t="n">
        <v>491273</v>
      </c>
      <c r="AB21" s="24" t="n">
        <f aca="false">AA21/$AU21</f>
        <v>0.02827677025735</v>
      </c>
      <c r="AC21" s="32" t="n">
        <v>1585273</v>
      </c>
      <c r="AD21" s="24" t="n">
        <f aca="false">AC21/$AU21</f>
        <v>0.0912453980092129</v>
      </c>
      <c r="AE21" s="32" t="n">
        <v>768146</v>
      </c>
      <c r="AF21" s="24" t="n">
        <f aca="false">AE21/$AU21</f>
        <v>0.0442130708711905</v>
      </c>
      <c r="AG21" s="32" t="n">
        <v>1063450</v>
      </c>
      <c r="AH21" s="24" t="n">
        <f aca="false">AG21/$AU21</f>
        <v>0.0612102259439841</v>
      </c>
      <c r="AI21" s="32" t="n">
        <v>0</v>
      </c>
      <c r="AJ21" s="24" t="n">
        <f aca="false">AI21/$AU21</f>
        <v>0</v>
      </c>
      <c r="AK21" s="32" t="n">
        <v>4215</v>
      </c>
      <c r="AL21" s="24" t="n">
        <f aca="false">AK21/$AU21</f>
        <v>0.000242607647142689</v>
      </c>
      <c r="AM21" s="32" t="n">
        <v>0</v>
      </c>
      <c r="AN21" s="24" t="n">
        <f aca="false">AM21/$AU21</f>
        <v>0</v>
      </c>
      <c r="AO21" s="29" t="n">
        <f aca="false">W21+Y21+AA21+AC21+AE21+AG21+AI21+AK21+AM21</f>
        <v>5338786</v>
      </c>
      <c r="AP21" s="30" t="n">
        <f aca="false">AO21/$AU21</f>
        <v>0.307290702267694</v>
      </c>
      <c r="AQ21" s="32" t="n">
        <v>1171398</v>
      </c>
      <c r="AR21" s="24" t="n">
        <f aca="false">AQ21/$AU21</f>
        <v>0.0674235142699055</v>
      </c>
      <c r="AS21" s="32" t="n">
        <v>165211</v>
      </c>
      <c r="AT21" s="24" t="n">
        <f aca="false">AS21/$AU21</f>
        <v>0.00950924127926235</v>
      </c>
      <c r="AU21" s="31" t="n">
        <f aca="false">U21+AO21+AQ21+AS21</f>
        <v>17373731</v>
      </c>
      <c r="AV21" s="33"/>
      <c r="AW21" s="33"/>
      <c r="AX21" s="33"/>
      <c r="AY21" s="33"/>
    </row>
    <row r="22" s="34" customFormat="true" ht="12.75" hidden="false" customHeight="false" outlineLevel="0" collapsed="false">
      <c r="A22" s="21" t="n">
        <v>19</v>
      </c>
      <c r="B22" s="22" t="s">
        <v>66</v>
      </c>
      <c r="C22" s="32" t="n">
        <v>10340529</v>
      </c>
      <c r="D22" s="24" t="n">
        <f aca="false">C22/$AU22</f>
        <v>0.419013036514389</v>
      </c>
      <c r="E22" s="32" t="n">
        <v>2166229</v>
      </c>
      <c r="F22" s="24" t="n">
        <f aca="false">E22/$AU22</f>
        <v>0.0877786998204374</v>
      </c>
      <c r="G22" s="32" t="n">
        <v>395264</v>
      </c>
      <c r="H22" s="24" t="n">
        <f aca="false">G22/$AU22</f>
        <v>0.0160166630609346</v>
      </c>
      <c r="I22" s="32" t="n">
        <v>149123</v>
      </c>
      <c r="J22" s="24" t="n">
        <f aca="false">I22/$AU22</f>
        <v>0.00604267741467919</v>
      </c>
      <c r="K22" s="36" t="n">
        <v>0</v>
      </c>
      <c r="L22" s="24" t="n">
        <f aca="false">K22/$AU22</f>
        <v>0</v>
      </c>
      <c r="M22" s="32" t="n">
        <v>1209272</v>
      </c>
      <c r="N22" s="24" t="n">
        <f aca="false">M22/$AU22</f>
        <v>0.0490014323920786</v>
      </c>
      <c r="O22" s="25" t="n">
        <f aca="false">C22+E22+G22+I22+K22+M22</f>
        <v>14260417</v>
      </c>
      <c r="P22" s="26" t="n">
        <f aca="false">O22/$AU22</f>
        <v>0.577852509202518</v>
      </c>
      <c r="Q22" s="32" t="n">
        <v>847988</v>
      </c>
      <c r="R22" s="24" t="n">
        <f aca="false">Q22/$AU22</f>
        <v>0.0343616875701198</v>
      </c>
      <c r="S22" s="32" t="n">
        <v>2103149</v>
      </c>
      <c r="T22" s="24" t="n">
        <f aca="false">S22/$AU22</f>
        <v>0.0852226079277182</v>
      </c>
      <c r="U22" s="27" t="n">
        <f aca="false">O22+Q22+S22</f>
        <v>17211554</v>
      </c>
      <c r="V22" s="28" t="n">
        <f aca="false">U22/$AU22</f>
        <v>0.697436804700356</v>
      </c>
      <c r="W22" s="32" t="n">
        <v>1239577</v>
      </c>
      <c r="X22" s="24" t="n">
        <f aca="false">W22/$AU22</f>
        <v>0.050229434370659</v>
      </c>
      <c r="Y22" s="32" t="n">
        <v>666674</v>
      </c>
      <c r="Z22" s="24" t="n">
        <f aca="false">Y22/$AU22</f>
        <v>0.0270145847572396</v>
      </c>
      <c r="AA22" s="32" t="n">
        <v>322057</v>
      </c>
      <c r="AB22" s="24" t="n">
        <f aca="false">AA22/$AU22</f>
        <v>0.0130502106324265</v>
      </c>
      <c r="AC22" s="32" t="n">
        <v>2057279</v>
      </c>
      <c r="AD22" s="24" t="n">
        <f aca="false">AC22/$AU22</f>
        <v>0.083363889869395</v>
      </c>
      <c r="AE22" s="32" t="n">
        <v>1422592</v>
      </c>
      <c r="AF22" s="24" t="n">
        <f aca="false">AE22/$AU22</f>
        <v>0.0576454641383509</v>
      </c>
      <c r="AG22" s="32" t="n">
        <v>1508589</v>
      </c>
      <c r="AH22" s="24" t="n">
        <f aca="false">AG22/$AU22</f>
        <v>0.0611301856744665</v>
      </c>
      <c r="AI22" s="36" t="n">
        <v>0</v>
      </c>
      <c r="AJ22" s="24" t="n">
        <f aca="false">AI22/$AU22</f>
        <v>0</v>
      </c>
      <c r="AK22" s="32" t="n">
        <v>15000</v>
      </c>
      <c r="AL22" s="24" t="n">
        <f aca="false">AK22/$AU22</f>
        <v>0.000607821471001709</v>
      </c>
      <c r="AM22" s="32" t="n">
        <v>116618</v>
      </c>
      <c r="AN22" s="24" t="n">
        <f aca="false">AM22/$AU22</f>
        <v>0.00472552828701849</v>
      </c>
      <c r="AO22" s="29" t="n">
        <f aca="false">W22+Y22+AA22+AC22+AE22+AG22+AI22+AK22+AM22</f>
        <v>7348386</v>
      </c>
      <c r="AP22" s="30" t="n">
        <f aca="false">AO22/$AU22</f>
        <v>0.297767119200558</v>
      </c>
      <c r="AQ22" s="32" t="n">
        <v>118359</v>
      </c>
      <c r="AR22" s="24" t="n">
        <f aca="false">AQ22/$AU22</f>
        <v>0.00479607609908608</v>
      </c>
      <c r="AS22" s="36" t="n">
        <v>0</v>
      </c>
      <c r="AT22" s="24" t="n">
        <f aca="false">AS22/$AU22</f>
        <v>0</v>
      </c>
      <c r="AU22" s="31" t="n">
        <f aca="false">U22+AO22+AQ22+AS22</f>
        <v>24678299</v>
      </c>
      <c r="AV22" s="33"/>
      <c r="AW22" s="33"/>
      <c r="AX22" s="33"/>
      <c r="AY22" s="33"/>
    </row>
    <row r="23" customFormat="false" ht="12.75" hidden="false" customHeight="false" outlineLevel="0" collapsed="false">
      <c r="A23" s="21" t="n">
        <v>20</v>
      </c>
      <c r="B23" s="22" t="s">
        <v>67</v>
      </c>
      <c r="C23" s="35" t="n">
        <v>21799336</v>
      </c>
      <c r="D23" s="24" t="n">
        <f aca="false">C23/$AU23</f>
        <v>0.365612548983092</v>
      </c>
      <c r="E23" s="35" t="n">
        <v>7427132</v>
      </c>
      <c r="F23" s="24" t="n">
        <f aca="false">E23/$AU23</f>
        <v>0.124565842838235</v>
      </c>
      <c r="G23" s="35" t="n">
        <v>1762823</v>
      </c>
      <c r="H23" s="24" t="n">
        <f aca="false">G23/$AU23</f>
        <v>0.0295655890819803</v>
      </c>
      <c r="I23" s="35" t="n">
        <v>658146</v>
      </c>
      <c r="J23" s="24" t="n">
        <f aca="false">I23/$AU23</f>
        <v>0.0110382461494711</v>
      </c>
      <c r="K23" s="35" t="n">
        <v>75302</v>
      </c>
      <c r="L23" s="24" t="n">
        <f aca="false">K23/$AU23</f>
        <v>0.00126294471370709</v>
      </c>
      <c r="M23" s="35" t="n">
        <v>3550698</v>
      </c>
      <c r="N23" s="24" t="n">
        <f aca="false">M23/$AU23</f>
        <v>0.0595513435110668</v>
      </c>
      <c r="O23" s="25" t="n">
        <f aca="false">C23+E23+G23+I23+K23+M23</f>
        <v>35273437</v>
      </c>
      <c r="P23" s="26" t="n">
        <f aca="false">O23/$AU23</f>
        <v>0.591596515277552</v>
      </c>
      <c r="Q23" s="35" t="n">
        <v>2060747</v>
      </c>
      <c r="R23" s="24" t="n">
        <f aca="false">Q23/$AU23</f>
        <v>0.0345622895797954</v>
      </c>
      <c r="S23" s="35" t="n">
        <v>2768256</v>
      </c>
      <c r="T23" s="24" t="n">
        <f aca="false">S23/$AU23</f>
        <v>0.0464284385725206</v>
      </c>
      <c r="U23" s="27" t="n">
        <f aca="false">O23+Q23+S23</f>
        <v>40102440</v>
      </c>
      <c r="V23" s="28" t="n">
        <f aca="false">U23/$AU23</f>
        <v>0.672587243429868</v>
      </c>
      <c r="W23" s="35" t="n">
        <v>2812526</v>
      </c>
      <c r="X23" s="24" t="n">
        <f aca="false">W23/$AU23</f>
        <v>0.0471709230015638</v>
      </c>
      <c r="Y23" s="35" t="n">
        <v>1036202</v>
      </c>
      <c r="Z23" s="24" t="n">
        <f aca="false">Y23/$AU23</f>
        <v>0.0173788988105591</v>
      </c>
      <c r="AA23" s="35" t="n">
        <v>405003</v>
      </c>
      <c r="AB23" s="24" t="n">
        <f aca="false">AA23/$AU23</f>
        <v>0.00679260043405905</v>
      </c>
      <c r="AC23" s="35" t="n">
        <v>4420546</v>
      </c>
      <c r="AD23" s="24" t="n">
        <f aca="false">AC23/$AU23</f>
        <v>0.0741401981673666</v>
      </c>
      <c r="AE23" s="35" t="n">
        <v>4228036</v>
      </c>
      <c r="AF23" s="24" t="n">
        <f aca="false">AE23/$AU23</f>
        <v>0.070911472677529</v>
      </c>
      <c r="AG23" s="35" t="n">
        <v>3348414</v>
      </c>
      <c r="AH23" s="24" t="n">
        <f aca="false">AG23/$AU23</f>
        <v>0.0561586911450271</v>
      </c>
      <c r="AI23" s="35" t="n">
        <v>0</v>
      </c>
      <c r="AJ23" s="24" t="n">
        <f aca="false">AI23/$AU23</f>
        <v>0</v>
      </c>
      <c r="AK23" s="35" t="n">
        <v>0</v>
      </c>
      <c r="AL23" s="24" t="n">
        <f aca="false">AK23/$AU23</f>
        <v>0</v>
      </c>
      <c r="AM23" s="35" t="n">
        <v>1310801</v>
      </c>
      <c r="AN23" s="24" t="n">
        <f aca="false">AM23/$AU23</f>
        <v>0.0219843987367131</v>
      </c>
      <c r="AO23" s="29" t="n">
        <f aca="false">W23+Y23+AA23+AC23+AE23+AG23+AI23+AK23+AM23</f>
        <v>17561528</v>
      </c>
      <c r="AP23" s="30" t="n">
        <f aca="false">AO23/$AU23</f>
        <v>0.294537182972818</v>
      </c>
      <c r="AQ23" s="35" t="n">
        <v>896293</v>
      </c>
      <c r="AR23" s="24" t="n">
        <f aca="false">AQ23/$AU23</f>
        <v>0.0150323830214692</v>
      </c>
      <c r="AS23" s="35" t="n">
        <v>1063885</v>
      </c>
      <c r="AT23" s="24" t="n">
        <f aca="false">AS23/$AU23</f>
        <v>0.0178431905758449</v>
      </c>
      <c r="AU23" s="31" t="n">
        <f aca="false">U23+AO23+AQ23+AS23</f>
        <v>59624146</v>
      </c>
    </row>
    <row r="24" customFormat="false" ht="12.75" hidden="false" customHeight="false" outlineLevel="0" collapsed="false">
      <c r="A24" s="21" t="n">
        <v>21</v>
      </c>
      <c r="B24" s="22" t="s">
        <v>68</v>
      </c>
      <c r="C24" s="23" t="n">
        <v>10622932</v>
      </c>
      <c r="D24" s="24" t="n">
        <f aca="false">C24/$AU24</f>
        <v>0.337278690597192</v>
      </c>
      <c r="E24" s="23" t="n">
        <v>2710620</v>
      </c>
      <c r="F24" s="24" t="n">
        <f aca="false">E24/$AU24</f>
        <v>0.0860623379973214</v>
      </c>
      <c r="G24" s="23" t="n">
        <v>241034</v>
      </c>
      <c r="H24" s="24" t="n">
        <f aca="false">G24/$AU24</f>
        <v>0.00765284310484183</v>
      </c>
      <c r="I24" s="23" t="n">
        <v>1306053</v>
      </c>
      <c r="J24" s="24" t="n">
        <f aca="false">I24/$AU24</f>
        <v>0.0414672564684152</v>
      </c>
      <c r="K24" s="23" t="n">
        <v>25419</v>
      </c>
      <c r="L24" s="24" t="n">
        <f aca="false">K24/$AU24</f>
        <v>0.000807054684741466</v>
      </c>
      <c r="M24" s="23" t="n">
        <v>2018069</v>
      </c>
      <c r="N24" s="24" t="n">
        <f aca="false">M24/$AU24</f>
        <v>0.0640738046572062</v>
      </c>
      <c r="O24" s="25" t="n">
        <f aca="false">C24+E24+G24+I24+K24+M24</f>
        <v>16924127</v>
      </c>
      <c r="P24" s="26" t="n">
        <f aca="false">O24/$AU24</f>
        <v>0.537341987509718</v>
      </c>
      <c r="Q24" s="23" t="n">
        <v>893333</v>
      </c>
      <c r="R24" s="24" t="n">
        <f aca="false">Q24/$AU24</f>
        <v>0.0283633731729867</v>
      </c>
      <c r="S24" s="23" t="n">
        <v>3170600</v>
      </c>
      <c r="T24" s="24" t="n">
        <f aca="false">S24/$AU24</f>
        <v>0.100666728960277</v>
      </c>
      <c r="U24" s="27" t="n">
        <f aca="false">O24+Q24+S24</f>
        <v>20988060</v>
      </c>
      <c r="V24" s="28" t="n">
        <f aca="false">U24/$AU24</f>
        <v>0.666372089642982</v>
      </c>
      <c r="W24" s="23" t="n">
        <v>1806721</v>
      </c>
      <c r="X24" s="24" t="n">
        <f aca="false">W24/$AU24</f>
        <v>0.057363493727951</v>
      </c>
      <c r="Y24" s="23" t="n">
        <v>611073</v>
      </c>
      <c r="Z24" s="24" t="n">
        <f aca="false">Y24/$AU24</f>
        <v>0.0194016022411984</v>
      </c>
      <c r="AA24" s="23" t="n">
        <v>532809</v>
      </c>
      <c r="AB24" s="24" t="n">
        <f aca="false">AA24/$AU24</f>
        <v>0.0169167158236916</v>
      </c>
      <c r="AC24" s="23" t="n">
        <v>2061271</v>
      </c>
      <c r="AD24" s="24" t="n">
        <f aca="false">AC24/$AU24</f>
        <v>0.0654454705956854</v>
      </c>
      <c r="AE24" s="23" t="n">
        <v>2372773</v>
      </c>
      <c r="AF24" s="24" t="n">
        <f aca="false">AE24/$AU24</f>
        <v>0.0753356766779992</v>
      </c>
      <c r="AG24" s="23" t="n">
        <v>1811169</v>
      </c>
      <c r="AH24" s="24" t="n">
        <f aca="false">AG24/$AU24</f>
        <v>0.0575047179790124</v>
      </c>
      <c r="AI24" s="23" t="n">
        <v>0</v>
      </c>
      <c r="AJ24" s="24" t="n">
        <f aca="false">AI24/$AU24</f>
        <v>0</v>
      </c>
      <c r="AK24" s="23" t="n">
        <v>4644</v>
      </c>
      <c r="AL24" s="24" t="n">
        <f aca="false">AK24/$AU24</f>
        <v>0.00014744726212437</v>
      </c>
      <c r="AM24" s="23" t="n">
        <v>35028</v>
      </c>
      <c r="AN24" s="24" t="n">
        <f aca="false">AM24/$AU24</f>
        <v>0.00111214097710862</v>
      </c>
      <c r="AO24" s="29" t="n">
        <f aca="false">W24+Y24+AA24+AC24+AE24+AG24+AI24+AK24+AM24</f>
        <v>9235488</v>
      </c>
      <c r="AP24" s="30" t="n">
        <f aca="false">AO24/$AU24</f>
        <v>0.293227265284771</v>
      </c>
      <c r="AQ24" s="23" t="n">
        <v>1053182</v>
      </c>
      <c r="AR24" s="24" t="n">
        <f aca="false">AQ24/$AU24</f>
        <v>0.0334385879454497</v>
      </c>
      <c r="AS24" s="23" t="n">
        <v>219277</v>
      </c>
      <c r="AT24" s="24" t="n">
        <f aca="false">AS24/$AU24</f>
        <v>0.00696205712679706</v>
      </c>
      <c r="AU24" s="31" t="n">
        <f aca="false">U24+AO24+AQ24+AS24</f>
        <v>31496007</v>
      </c>
    </row>
    <row r="25" s="34" customFormat="true" ht="12.75" hidden="false" customHeight="false" outlineLevel="0" collapsed="false">
      <c r="A25" s="21" t="n">
        <v>22</v>
      </c>
      <c r="B25" s="22" t="s">
        <v>69</v>
      </c>
      <c r="C25" s="32" t="n">
        <v>9679170</v>
      </c>
      <c r="D25" s="24" t="n">
        <f aca="false">C25/$AU25</f>
        <v>0.34579863290649</v>
      </c>
      <c r="E25" s="32" t="n">
        <v>3412530</v>
      </c>
      <c r="F25" s="24" t="n">
        <f aca="false">E25/$AU25</f>
        <v>0.121916260252933</v>
      </c>
      <c r="G25" s="32" t="n">
        <v>826334</v>
      </c>
      <c r="H25" s="24" t="n">
        <f aca="false">G25/$AU25</f>
        <v>0.0295216601758365</v>
      </c>
      <c r="I25" s="32" t="n">
        <v>606312</v>
      </c>
      <c r="J25" s="24" t="n">
        <f aca="false">I25/$AU25</f>
        <v>0.0216611404402237</v>
      </c>
      <c r="K25" s="32" t="n">
        <v>0</v>
      </c>
      <c r="L25" s="24" t="n">
        <f aca="false">K25/$AU25</f>
        <v>0</v>
      </c>
      <c r="M25" s="32" t="n">
        <v>535132</v>
      </c>
      <c r="N25" s="24" t="n">
        <f aca="false">M25/$AU25</f>
        <v>0.0191181593075146</v>
      </c>
      <c r="O25" s="25" t="n">
        <f aca="false">C25+E25+G25+I25+K25+M25</f>
        <v>15059478</v>
      </c>
      <c r="P25" s="26" t="n">
        <f aca="false">O25/$AU25</f>
        <v>0.538015853082999</v>
      </c>
      <c r="Q25" s="32" t="n">
        <v>886525</v>
      </c>
      <c r="R25" s="24" t="n">
        <f aca="false">Q25/$AU25</f>
        <v>0.0316720476071219</v>
      </c>
      <c r="S25" s="32" t="n">
        <v>1555500</v>
      </c>
      <c r="T25" s="24" t="n">
        <f aca="false">S25/$AU25</f>
        <v>0.0555718903052685</v>
      </c>
      <c r="U25" s="27" t="n">
        <f aca="false">O25+Q25+S25</f>
        <v>17501503</v>
      </c>
      <c r="V25" s="28" t="n">
        <f aca="false">U25/$AU25</f>
        <v>0.625259790995389</v>
      </c>
      <c r="W25" s="32" t="n">
        <v>1780845</v>
      </c>
      <c r="X25" s="24" t="n">
        <f aca="false">W25/$AU25</f>
        <v>0.0636225798718649</v>
      </c>
      <c r="Y25" s="32" t="n">
        <v>603237</v>
      </c>
      <c r="Z25" s="24" t="n">
        <f aca="false">Y25/$AU25</f>
        <v>0.0215512827978652</v>
      </c>
      <c r="AA25" s="32" t="n">
        <v>304552</v>
      </c>
      <c r="AB25" s="24" t="n">
        <f aca="false">AA25/$AU25</f>
        <v>0.0108804438034395</v>
      </c>
      <c r="AC25" s="32" t="n">
        <v>2087352</v>
      </c>
      <c r="AD25" s="24" t="n">
        <f aca="false">AC25/$AU25</f>
        <v>0.0745728681276006</v>
      </c>
      <c r="AE25" s="32" t="n">
        <v>2739576</v>
      </c>
      <c r="AF25" s="24" t="n">
        <f aca="false">AE25/$AU25</f>
        <v>0.097874263551878</v>
      </c>
      <c r="AG25" s="32" t="n">
        <v>1768263</v>
      </c>
      <c r="AH25" s="24" t="n">
        <f aca="false">AG25/$AU25</f>
        <v>0.0631730745527901</v>
      </c>
      <c r="AI25" s="32" t="n">
        <v>0</v>
      </c>
      <c r="AJ25" s="24" t="n">
        <f aca="false">AI25/$AU25</f>
        <v>0</v>
      </c>
      <c r="AK25" s="32" t="n">
        <v>7437</v>
      </c>
      <c r="AL25" s="24" t="n">
        <f aca="false">AK25/$AU25</f>
        <v>0.000265694727226154</v>
      </c>
      <c r="AM25" s="32" t="n">
        <v>162950</v>
      </c>
      <c r="AN25" s="24" t="n">
        <f aca="false">AM25/$AU25</f>
        <v>0.00582156189343844</v>
      </c>
      <c r="AO25" s="29" t="n">
        <f aca="false">W25+Y25+AA25+AC25+AE25+AG25+AI25+AK25+AM25</f>
        <v>9454212</v>
      </c>
      <c r="AP25" s="30" t="n">
        <f aca="false">AO25/$AU25</f>
        <v>0.337761769326103</v>
      </c>
      <c r="AQ25" s="32" t="n">
        <v>268860</v>
      </c>
      <c r="AR25" s="24" t="n">
        <f aca="false">AQ25/$AU25</f>
        <v>0.00960530917870427</v>
      </c>
      <c r="AS25" s="32" t="n">
        <v>766195</v>
      </c>
      <c r="AT25" s="24" t="n">
        <f aca="false">AS25/$AU25</f>
        <v>0.027373130499804</v>
      </c>
      <c r="AU25" s="31" t="n">
        <f aca="false">U25+AO25+AQ25+AS25</f>
        <v>27990770</v>
      </c>
      <c r="AV25" s="33"/>
      <c r="AW25" s="33"/>
      <c r="AX25" s="33"/>
      <c r="AY25" s="33"/>
    </row>
    <row r="26" s="34" customFormat="true" ht="12.75" hidden="false" customHeight="false" outlineLevel="0" collapsed="false">
      <c r="A26" s="21" t="n">
        <v>23</v>
      </c>
      <c r="B26" s="22" t="s">
        <v>70</v>
      </c>
      <c r="C26" s="32" t="n">
        <v>45322367</v>
      </c>
      <c r="D26" s="24" t="n">
        <f aca="false">C26/$AU26</f>
        <v>0.2775385745152</v>
      </c>
      <c r="E26" s="32" t="n">
        <v>19033899</v>
      </c>
      <c r="F26" s="24" t="n">
        <f aca="false">E26/$AU26</f>
        <v>0.116557045573685</v>
      </c>
      <c r="G26" s="32" t="n">
        <v>3420168</v>
      </c>
      <c r="H26" s="24" t="n">
        <f aca="false">G26/$AU26</f>
        <v>0.0209439315321396</v>
      </c>
      <c r="I26" s="32" t="n">
        <v>1624236</v>
      </c>
      <c r="J26" s="24" t="n">
        <f aca="false">I26/$AU26</f>
        <v>0.00994626216491011</v>
      </c>
      <c r="K26" s="32" t="n">
        <v>93898</v>
      </c>
      <c r="L26" s="24" t="n">
        <f aca="false">K26/$AU26</f>
        <v>0.000574999030166016</v>
      </c>
      <c r="M26" s="32" t="n">
        <v>9335562</v>
      </c>
      <c r="N26" s="24" t="n">
        <f aca="false">M26/$AU26</f>
        <v>0.0571677681745587</v>
      </c>
      <c r="O26" s="25" t="n">
        <f aca="false">C26+E26+G26+I26+K26+M26</f>
        <v>78830130</v>
      </c>
      <c r="P26" s="26" t="n">
        <f aca="false">O26/$AU26</f>
        <v>0.48272858099066</v>
      </c>
      <c r="Q26" s="32" t="n">
        <v>4037575</v>
      </c>
      <c r="R26" s="24" t="n">
        <f aca="false">Q26/$AU26</f>
        <v>0.0247247194745634</v>
      </c>
      <c r="S26" s="32" t="n">
        <v>5487064</v>
      </c>
      <c r="T26" s="24" t="n">
        <f aca="false">S26/$AU26</f>
        <v>0.0336008911633779</v>
      </c>
      <c r="U26" s="27" t="n">
        <f aca="false">O26+Q26+S26</f>
        <v>88354769</v>
      </c>
      <c r="V26" s="28" t="n">
        <f aca="false">U26/$AU26</f>
        <v>0.541054191628601</v>
      </c>
      <c r="W26" s="32" t="n">
        <v>5323962</v>
      </c>
      <c r="X26" s="24" t="n">
        <f aca="false">W26/$AU26</f>
        <v>0.0326021106588077</v>
      </c>
      <c r="Y26" s="32" t="n">
        <v>2073234</v>
      </c>
      <c r="Z26" s="24" t="n">
        <f aca="false">Y26/$AU26</f>
        <v>0.0126957713615541</v>
      </c>
      <c r="AA26" s="32" t="n">
        <v>1523351</v>
      </c>
      <c r="AB26" s="24" t="n">
        <f aca="false">AA26/$AU26</f>
        <v>0.00932847715182891</v>
      </c>
      <c r="AC26" s="32" t="n">
        <v>14069975</v>
      </c>
      <c r="AD26" s="24" t="n">
        <f aca="false">AC26/$AU26</f>
        <v>0.0861596836935834</v>
      </c>
      <c r="AE26" s="32" t="n">
        <v>7853651</v>
      </c>
      <c r="AF26" s="24" t="n">
        <f aca="false">AE26/$AU26</f>
        <v>0.0480930553181363</v>
      </c>
      <c r="AG26" s="32" t="n">
        <v>8800591</v>
      </c>
      <c r="AH26" s="24" t="n">
        <f aca="false">AG26/$AU26</f>
        <v>0.0538917899197829</v>
      </c>
      <c r="AI26" s="32" t="n">
        <v>0</v>
      </c>
      <c r="AJ26" s="24" t="n">
        <f aca="false">AI26/$AU26</f>
        <v>0</v>
      </c>
      <c r="AK26" s="32" t="n">
        <v>503393</v>
      </c>
      <c r="AL26" s="24" t="n">
        <f aca="false">AK26/$AU26</f>
        <v>0.00308260545264395</v>
      </c>
      <c r="AM26" s="32" t="n">
        <v>630062</v>
      </c>
      <c r="AN26" s="24" t="n">
        <f aca="false">AM26/$AU26</f>
        <v>0.00385828280628406</v>
      </c>
      <c r="AO26" s="29" t="n">
        <f aca="false">W26+Y26+AA26+AC26+AE26+AG26+AI26+AK26+AM26</f>
        <v>40778219</v>
      </c>
      <c r="AP26" s="30" t="n">
        <f aca="false">AO26/$AU26</f>
        <v>0.249711776362621</v>
      </c>
      <c r="AQ26" s="32" t="n">
        <v>26692240</v>
      </c>
      <c r="AR26" s="24" t="n">
        <f aca="false">AQ26/$AU26</f>
        <v>0.16345408968198</v>
      </c>
      <c r="AS26" s="32" t="n">
        <v>7475917</v>
      </c>
      <c r="AT26" s="24" t="n">
        <f aca="false">AS26/$AU26</f>
        <v>0.0457799423267975</v>
      </c>
      <c r="AU26" s="31" t="n">
        <f aca="false">U26+AO26+AQ26+AS26</f>
        <v>163301145</v>
      </c>
      <c r="AV26" s="33"/>
      <c r="AW26" s="33"/>
      <c r="AX26" s="33"/>
      <c r="AY26" s="33"/>
    </row>
    <row r="27" s="34" customFormat="true" ht="12.75" hidden="false" customHeight="false" outlineLevel="0" collapsed="false">
      <c r="A27" s="21" t="n">
        <v>24</v>
      </c>
      <c r="B27" s="22" t="s">
        <v>71</v>
      </c>
      <c r="C27" s="32" t="n">
        <v>16651633</v>
      </c>
      <c r="D27" s="24" t="n">
        <f aca="false">C27/$AU27</f>
        <v>0.268718104251722</v>
      </c>
      <c r="E27" s="32" t="n">
        <v>3897511</v>
      </c>
      <c r="F27" s="24" t="n">
        <f aca="false">E27/$AU27</f>
        <v>0.0628966400604813</v>
      </c>
      <c r="G27" s="32" t="n">
        <v>1227039</v>
      </c>
      <c r="H27" s="24" t="n">
        <f aca="false">G27/$AU27</f>
        <v>0.0198015169997398</v>
      </c>
      <c r="I27" s="32" t="n">
        <v>1211886</v>
      </c>
      <c r="J27" s="24" t="n">
        <f aca="false">I27/$AU27</f>
        <v>0.0195569832994279</v>
      </c>
      <c r="K27" s="32" t="n">
        <v>36132</v>
      </c>
      <c r="L27" s="24" t="n">
        <f aca="false">K27/$AU27</f>
        <v>0.000583085307178174</v>
      </c>
      <c r="M27" s="32" t="n">
        <v>3913216</v>
      </c>
      <c r="N27" s="24" t="n">
        <f aca="false">M27/$AU27</f>
        <v>0.0631500817395811</v>
      </c>
      <c r="O27" s="25" t="n">
        <f aca="false">C27+E27+G27+I27+K27+M27</f>
        <v>26937417</v>
      </c>
      <c r="P27" s="26" t="n">
        <f aca="false">O27/$AU27</f>
        <v>0.43470641165813</v>
      </c>
      <c r="Q27" s="32" t="n">
        <v>3117634</v>
      </c>
      <c r="R27" s="24" t="n">
        <f aca="false">Q27/$AU27</f>
        <v>0.0503112636598892</v>
      </c>
      <c r="S27" s="32" t="n">
        <v>3131117</v>
      </c>
      <c r="T27" s="24" t="n">
        <f aca="false">S27/$AU27</f>
        <v>0.0505288474968394</v>
      </c>
      <c r="U27" s="27" t="n">
        <f aca="false">O27+Q27+S27</f>
        <v>33186168</v>
      </c>
      <c r="V27" s="28" t="n">
        <f aca="false">U27/$AU27</f>
        <v>0.535546522814859</v>
      </c>
      <c r="W27" s="32" t="n">
        <v>2604778</v>
      </c>
      <c r="X27" s="24" t="n">
        <f aca="false">W27/$AU27</f>
        <v>0.0420349767591318</v>
      </c>
      <c r="Y27" s="32" t="n">
        <v>1179483</v>
      </c>
      <c r="Z27" s="24" t="n">
        <f aca="false">Y27/$AU27</f>
        <v>0.0190340752619958</v>
      </c>
      <c r="AA27" s="32" t="n">
        <v>861126</v>
      </c>
      <c r="AB27" s="24" t="n">
        <f aca="false">AA27/$AU27</f>
        <v>0.0138965437348918</v>
      </c>
      <c r="AC27" s="32" t="n">
        <v>5536618</v>
      </c>
      <c r="AD27" s="24" t="n">
        <f aca="false">AC27/$AU27</f>
        <v>0.0893479632253461</v>
      </c>
      <c r="AE27" s="32" t="n">
        <v>2898649</v>
      </c>
      <c r="AF27" s="24" t="n">
        <f aca="false">AE27/$AU27</f>
        <v>0.0467773619663098</v>
      </c>
      <c r="AG27" s="32" t="n">
        <v>3409586</v>
      </c>
      <c r="AH27" s="24" t="n">
        <f aca="false">AG27/$AU27</f>
        <v>0.0550226807306653</v>
      </c>
      <c r="AI27" s="32" t="n">
        <v>7799873</v>
      </c>
      <c r="AJ27" s="24" t="n">
        <f aca="false">AI27/$AU27</f>
        <v>0.125871563825854</v>
      </c>
      <c r="AK27" s="32" t="n">
        <v>12586</v>
      </c>
      <c r="AL27" s="24" t="n">
        <f aca="false">AK27/$AU27</f>
        <v>0.000203108371419918</v>
      </c>
      <c r="AM27" s="32" t="n">
        <v>140686</v>
      </c>
      <c r="AN27" s="24" t="n">
        <f aca="false">AM27/$AU27</f>
        <v>0.00227034040533789</v>
      </c>
      <c r="AO27" s="29" t="n">
        <f aca="false">W27+Y27+AA27+AC27+AE27+AG27+AI27+AK27+AM27</f>
        <v>24443385</v>
      </c>
      <c r="AP27" s="30" t="n">
        <f aca="false">AO27/$AU27</f>
        <v>0.394458614280952</v>
      </c>
      <c r="AQ27" s="32" t="n">
        <v>699155</v>
      </c>
      <c r="AR27" s="24" t="n">
        <f aca="false">AQ27/$AU27</f>
        <v>0.0112827136040118</v>
      </c>
      <c r="AS27" s="32" t="n">
        <v>3638211</v>
      </c>
      <c r="AT27" s="24" t="n">
        <f aca="false">AS27/$AU27</f>
        <v>0.0587121493001774</v>
      </c>
      <c r="AU27" s="31" t="n">
        <f aca="false">U27+AO27+AQ27+AS27</f>
        <v>61966919</v>
      </c>
      <c r="AV27" s="33"/>
      <c r="AW27" s="33"/>
      <c r="AX27" s="33"/>
      <c r="AY27" s="33"/>
    </row>
    <row r="28" customFormat="false" ht="12.75" hidden="false" customHeight="false" outlineLevel="0" collapsed="false">
      <c r="A28" s="21" t="n">
        <v>25</v>
      </c>
      <c r="B28" s="22" t="s">
        <v>72</v>
      </c>
      <c r="C28" s="35" t="n">
        <v>9430228</v>
      </c>
      <c r="D28" s="24" t="n">
        <f aca="false">C28/$AU28</f>
        <v>0.388303270616254</v>
      </c>
      <c r="E28" s="35" t="n">
        <v>2421167</v>
      </c>
      <c r="F28" s="24" t="n">
        <f aca="false">E28/$AU28</f>
        <v>0.0996950513612336</v>
      </c>
      <c r="G28" s="35" t="n">
        <v>637773</v>
      </c>
      <c r="H28" s="24" t="n">
        <f aca="false">G28/$AU28</f>
        <v>0.0262612252652576</v>
      </c>
      <c r="I28" s="35" t="n">
        <v>166159</v>
      </c>
      <c r="J28" s="24" t="n">
        <f aca="false">I28/$AU28</f>
        <v>0.00684183703112227</v>
      </c>
      <c r="K28" s="35" t="n">
        <v>41398</v>
      </c>
      <c r="L28" s="24" t="n">
        <f aca="false">K28/$AU28</f>
        <v>0.00170462249661108</v>
      </c>
      <c r="M28" s="35" t="n">
        <v>569985</v>
      </c>
      <c r="N28" s="24" t="n">
        <f aca="false">M28/$AU28</f>
        <v>0.0234699563682029</v>
      </c>
      <c r="O28" s="25" t="n">
        <f aca="false">C28+E28+G28+I28+K28+M28</f>
        <v>13266710</v>
      </c>
      <c r="P28" s="26" t="n">
        <f aca="false">O28/$AU28</f>
        <v>0.546275963138681</v>
      </c>
      <c r="Q28" s="35" t="n">
        <v>939804</v>
      </c>
      <c r="R28" s="24" t="n">
        <f aca="false">Q28/$AU28</f>
        <v>0.0386977883183988</v>
      </c>
      <c r="S28" s="35" t="n">
        <v>1496391</v>
      </c>
      <c r="T28" s="24" t="n">
        <f aca="false">S28/$AU28</f>
        <v>0.061616062667915</v>
      </c>
      <c r="U28" s="27" t="n">
        <f aca="false">O28+Q28+S28</f>
        <v>15702905</v>
      </c>
      <c r="V28" s="28" t="n">
        <f aca="false">U28/$AU28</f>
        <v>0.646589814124995</v>
      </c>
      <c r="W28" s="35" t="n">
        <v>1321505</v>
      </c>
      <c r="X28" s="24" t="n">
        <f aca="false">W28/$AU28</f>
        <v>0.0544148787956911</v>
      </c>
      <c r="Y28" s="35" t="n">
        <v>820541</v>
      </c>
      <c r="Z28" s="24" t="n">
        <f aca="false">Y28/$AU28</f>
        <v>0.0337869618820172</v>
      </c>
      <c r="AA28" s="35" t="n">
        <v>292947</v>
      </c>
      <c r="AB28" s="24" t="n">
        <f aca="false">AA28/$AU28</f>
        <v>0.0120625162209461</v>
      </c>
      <c r="AC28" s="35" t="n">
        <v>2329478</v>
      </c>
      <c r="AD28" s="24" t="n">
        <f aca="false">AC28/$AU28</f>
        <v>0.0959196242369336</v>
      </c>
      <c r="AE28" s="35" t="n">
        <v>1591752</v>
      </c>
      <c r="AF28" s="24" t="n">
        <f aca="false">AE28/$AU28</f>
        <v>0.0655426897006057</v>
      </c>
      <c r="AG28" s="35" t="n">
        <v>1442372</v>
      </c>
      <c r="AH28" s="24" t="n">
        <f aca="false">AG28/$AU28</f>
        <v>0.0593917522508795</v>
      </c>
      <c r="AI28" s="35" t="n">
        <v>0</v>
      </c>
      <c r="AJ28" s="24" t="n">
        <f aca="false">AI28/$AU28</f>
        <v>0</v>
      </c>
      <c r="AK28" s="35" t="n">
        <v>0</v>
      </c>
      <c r="AL28" s="24" t="n">
        <f aca="false">AK28/$AU28</f>
        <v>0</v>
      </c>
      <c r="AM28" s="35" t="n">
        <v>0</v>
      </c>
      <c r="AN28" s="24" t="n">
        <f aca="false">AM28/$AU28</f>
        <v>0</v>
      </c>
      <c r="AO28" s="29" t="n">
        <f aca="false">W28+Y28+AA28+AC28+AE28+AG28+AI28+AK28+AM28</f>
        <v>7798595</v>
      </c>
      <c r="AP28" s="30" t="n">
        <f aca="false">AO28/$AU28</f>
        <v>0.321118423087073</v>
      </c>
      <c r="AQ28" s="35" t="n">
        <v>208061</v>
      </c>
      <c r="AR28" s="24" t="n">
        <f aca="false">AQ28/$AU28</f>
        <v>0.00856721245633598</v>
      </c>
      <c r="AS28" s="35" t="n">
        <v>576168</v>
      </c>
      <c r="AT28" s="24" t="n">
        <f aca="false">AS28/$AU28</f>
        <v>0.023724550331596</v>
      </c>
      <c r="AU28" s="31" t="n">
        <f aca="false">U28+AO28+AQ28+AS28</f>
        <v>24285729</v>
      </c>
    </row>
    <row r="29" customFormat="false" ht="12.75" hidden="false" customHeight="false" outlineLevel="0" collapsed="false">
      <c r="A29" s="21" t="n">
        <v>26</v>
      </c>
      <c r="B29" s="22" t="s">
        <v>73</v>
      </c>
      <c r="C29" s="23" t="n">
        <v>161554806</v>
      </c>
      <c r="D29" s="24" t="n">
        <f aca="false">C29/$AU29</f>
        <v>0.283017297322185</v>
      </c>
      <c r="E29" s="23" t="n">
        <v>82777263</v>
      </c>
      <c r="F29" s="24" t="n">
        <f aca="false">E29/$AU29</f>
        <v>0.145012072584134</v>
      </c>
      <c r="G29" s="23" t="n">
        <v>8171560</v>
      </c>
      <c r="H29" s="24" t="n">
        <f aca="false">G29/$AU29</f>
        <v>0.0143152214617872</v>
      </c>
      <c r="I29" s="23" t="n">
        <v>8139432</v>
      </c>
      <c r="J29" s="24" t="n">
        <f aca="false">I29/$AU29</f>
        <v>0.0142589385200816</v>
      </c>
      <c r="K29" s="23" t="n">
        <v>1176310</v>
      </c>
      <c r="L29" s="24" t="n">
        <f aca="false">K29/$AU29</f>
        <v>0.00206070054649479</v>
      </c>
      <c r="M29" s="23" t="n">
        <v>30741250</v>
      </c>
      <c r="N29" s="24" t="n">
        <f aca="false">M29/$AU29</f>
        <v>0.0538535850880574</v>
      </c>
      <c r="O29" s="25" t="n">
        <f aca="false">C29+E29+G29+I29+K29+M29</f>
        <v>292560621</v>
      </c>
      <c r="P29" s="26" t="n">
        <f aca="false">O29/$AU29</f>
        <v>0.51251781552274</v>
      </c>
      <c r="Q29" s="23" t="n">
        <v>20804271</v>
      </c>
      <c r="R29" s="24" t="n">
        <f aca="false">Q29/$AU29</f>
        <v>0.0364456415563292</v>
      </c>
      <c r="S29" s="23" t="n">
        <v>22239825</v>
      </c>
      <c r="T29" s="24" t="n">
        <f aca="false">S29/$AU29</f>
        <v>0.038960494709259</v>
      </c>
      <c r="U29" s="27" t="n">
        <f aca="false">O29+Q29+S29</f>
        <v>335604717</v>
      </c>
      <c r="V29" s="28" t="n">
        <f aca="false">U29/$AU29</f>
        <v>0.587923951788328</v>
      </c>
      <c r="W29" s="23" t="n">
        <v>31902294</v>
      </c>
      <c r="X29" s="24" t="n">
        <f aca="false">W29/$AU29</f>
        <v>0.0558875421277022</v>
      </c>
      <c r="Y29" s="23" t="n">
        <v>27825147</v>
      </c>
      <c r="Z29" s="24" t="n">
        <f aca="false">Y29/$AU29</f>
        <v>0.0487450549848235</v>
      </c>
      <c r="AA29" s="23" t="n">
        <v>9411894</v>
      </c>
      <c r="AB29" s="24" t="n">
        <f aca="false">AA29/$AU29</f>
        <v>0.0164880814660685</v>
      </c>
      <c r="AC29" s="23" t="n">
        <v>43561703</v>
      </c>
      <c r="AD29" s="24" t="n">
        <f aca="false">AC29/$AU29</f>
        <v>0.0763128981121843</v>
      </c>
      <c r="AE29" s="23" t="n">
        <v>23595518</v>
      </c>
      <c r="AF29" s="24" t="n">
        <f aca="false">AE29/$AU29</f>
        <v>0.0413354446000013</v>
      </c>
      <c r="AG29" s="23" t="n">
        <v>21276170</v>
      </c>
      <c r="AH29" s="24" t="n">
        <f aca="false">AG29/$AU29</f>
        <v>0.0372723305474883</v>
      </c>
      <c r="AI29" s="23" t="n">
        <v>0</v>
      </c>
      <c r="AJ29" s="24" t="n">
        <f aca="false">AI29/$AU29</f>
        <v>0</v>
      </c>
      <c r="AK29" s="23" t="n">
        <v>1410516</v>
      </c>
      <c r="AL29" s="24" t="n">
        <f aca="false">AK29/$AU29</f>
        <v>0.00247099071846676</v>
      </c>
      <c r="AM29" s="23" t="n">
        <v>16288129</v>
      </c>
      <c r="AN29" s="24" t="n">
        <f aca="false">AM29/$AU29</f>
        <v>0.0285341077876389</v>
      </c>
      <c r="AO29" s="29" t="n">
        <f aca="false">W29+Y29+AA29+AC29+AE29+AG29+AI29+AK29+AM29</f>
        <v>175271371</v>
      </c>
      <c r="AP29" s="30" t="n">
        <f aca="false">AO29/$AU29</f>
        <v>0.307046450344374</v>
      </c>
      <c r="AQ29" s="23" t="n">
        <v>28959093</v>
      </c>
      <c r="AR29" s="24" t="n">
        <f aca="false">AQ29/$AU29</f>
        <v>0.05073154081075</v>
      </c>
      <c r="AS29" s="23" t="n">
        <v>30994968</v>
      </c>
      <c r="AT29" s="24" t="n">
        <f aca="false">AS29/$AU29</f>
        <v>0.0542980570565484</v>
      </c>
      <c r="AU29" s="31" t="n">
        <f aca="false">U29+AO29+AQ29+AS29</f>
        <v>570830149</v>
      </c>
    </row>
    <row r="30" s="34" customFormat="true" ht="12.75" hidden="false" customHeight="false" outlineLevel="0" collapsed="false">
      <c r="A30" s="21" t="n">
        <v>27</v>
      </c>
      <c r="B30" s="22" t="s">
        <v>74</v>
      </c>
      <c r="C30" s="32" t="n">
        <v>21875125</v>
      </c>
      <c r="D30" s="24" t="n">
        <f aca="false">C30/$AU30</f>
        <v>0.360038976485894</v>
      </c>
      <c r="E30" s="32" t="n">
        <v>5991974</v>
      </c>
      <c r="F30" s="24" t="n">
        <f aca="false">E30/$AU30</f>
        <v>0.0986208849590615</v>
      </c>
      <c r="G30" s="32" t="n">
        <v>1595051</v>
      </c>
      <c r="H30" s="24" t="n">
        <f aca="false">G30/$AU30</f>
        <v>0.026252674189647</v>
      </c>
      <c r="I30" s="32" t="n">
        <v>693972</v>
      </c>
      <c r="J30" s="24" t="n">
        <f aca="false">I30/$AU30</f>
        <v>0.0114219675814364</v>
      </c>
      <c r="K30" s="32" t="n">
        <v>86322</v>
      </c>
      <c r="L30" s="24" t="n">
        <f aca="false">K30/$AU30</f>
        <v>0.00142075917409456</v>
      </c>
      <c r="M30" s="32" t="n">
        <v>3284530</v>
      </c>
      <c r="N30" s="24" t="n">
        <f aca="false">M30/$AU30</f>
        <v>0.0540595228341422</v>
      </c>
      <c r="O30" s="25" t="n">
        <f aca="false">C30+E30+G30+I30+K30+M30</f>
        <v>33526974</v>
      </c>
      <c r="P30" s="26" t="n">
        <f aca="false">O30/$AU30</f>
        <v>0.551814785224276</v>
      </c>
      <c r="Q30" s="32" t="n">
        <v>2705165</v>
      </c>
      <c r="R30" s="24" t="n">
        <f aca="false">Q30/$AU30</f>
        <v>0.0445238524500072</v>
      </c>
      <c r="S30" s="32" t="n">
        <v>2814013</v>
      </c>
      <c r="T30" s="24" t="n">
        <f aca="false">S30/$AU30</f>
        <v>0.0463153632419472</v>
      </c>
      <c r="U30" s="27" t="n">
        <f aca="false">O30+Q30+S30</f>
        <v>39046152</v>
      </c>
      <c r="V30" s="28" t="n">
        <f aca="false">U30/$AU30</f>
        <v>0.64265400091623</v>
      </c>
      <c r="W30" s="32" t="n">
        <v>3471242</v>
      </c>
      <c r="X30" s="24" t="n">
        <f aca="false">W30/$AU30</f>
        <v>0.0571325840110559</v>
      </c>
      <c r="Y30" s="32" t="n">
        <v>1629587</v>
      </c>
      <c r="Z30" s="24" t="n">
        <f aca="false">Y30/$AU30</f>
        <v>0.0268210963628651</v>
      </c>
      <c r="AA30" s="32" t="n">
        <v>659522</v>
      </c>
      <c r="AB30" s="24" t="n">
        <f aca="false">AA30/$AU30</f>
        <v>0.010854960867649</v>
      </c>
      <c r="AC30" s="32" t="n">
        <v>6042310</v>
      </c>
      <c r="AD30" s="24" t="n">
        <f aca="false">AC30/$AU30</f>
        <v>0.0994493566555841</v>
      </c>
      <c r="AE30" s="32" t="n">
        <v>2415150</v>
      </c>
      <c r="AF30" s="24" t="n">
        <f aca="false">AE30/$AU30</f>
        <v>0.0397505446967689</v>
      </c>
      <c r="AG30" s="32" t="n">
        <v>3837051</v>
      </c>
      <c r="AH30" s="24" t="n">
        <f aca="false">AG30/$AU30</f>
        <v>0.0631533723699488</v>
      </c>
      <c r="AI30" s="32" t="n">
        <v>0</v>
      </c>
      <c r="AJ30" s="24" t="n">
        <f aca="false">AI30/$AU30</f>
        <v>0</v>
      </c>
      <c r="AK30" s="32" t="n">
        <v>40108</v>
      </c>
      <c r="AL30" s="24" t="n">
        <f aca="false">AK30/$AU30</f>
        <v>0.000660130777259387</v>
      </c>
      <c r="AM30" s="32" t="n">
        <v>424025</v>
      </c>
      <c r="AN30" s="24" t="n">
        <f aca="false">AM30/$AU30</f>
        <v>0.00697895564045606</v>
      </c>
      <c r="AO30" s="29" t="n">
        <f aca="false">W30+Y30+AA30+AC30+AE30+AG30+AI30+AK30+AM30</f>
        <v>18518995</v>
      </c>
      <c r="AP30" s="30" t="n">
        <f aca="false">AO30/$AU30</f>
        <v>0.304801001381587</v>
      </c>
      <c r="AQ30" s="32" t="n">
        <v>223628</v>
      </c>
      <c r="AR30" s="24" t="n">
        <f aca="false">AQ30/$AU30</f>
        <v>0.00368065536693333</v>
      </c>
      <c r="AS30" s="32" t="n">
        <v>2968883</v>
      </c>
      <c r="AT30" s="24" t="n">
        <f aca="false">AS30/$AU30</f>
        <v>0.0488643423352493</v>
      </c>
      <c r="AU30" s="31" t="n">
        <f aca="false">U30+AO30+AQ30+AS30</f>
        <v>60757658</v>
      </c>
      <c r="AV30" s="33"/>
      <c r="AW30" s="33"/>
      <c r="AX30" s="33"/>
      <c r="AY30" s="33"/>
    </row>
    <row r="31" s="34" customFormat="true" ht="12.75" hidden="false" customHeight="false" outlineLevel="0" collapsed="false">
      <c r="A31" s="21" t="n">
        <v>28</v>
      </c>
      <c r="B31" s="22" t="s">
        <v>75</v>
      </c>
      <c r="C31" s="32" t="n">
        <v>103193627</v>
      </c>
      <c r="D31" s="24" t="n">
        <f aca="false">C31/$AU31</f>
        <v>0.296068929815028</v>
      </c>
      <c r="E31" s="32" t="n">
        <v>38452472</v>
      </c>
      <c r="F31" s="24" t="n">
        <f aca="false">E31/$AU31</f>
        <v>0.110322532163564</v>
      </c>
      <c r="G31" s="32" t="n">
        <v>5151047</v>
      </c>
      <c r="H31" s="24" t="n">
        <f aca="false">G31/$AU31</f>
        <v>0.0147786740039374</v>
      </c>
      <c r="I31" s="32" t="n">
        <v>10317991</v>
      </c>
      <c r="J31" s="24" t="n">
        <f aca="false">I31/$AU31</f>
        <v>0.0296029574889454</v>
      </c>
      <c r="K31" s="32" t="n">
        <v>680236</v>
      </c>
      <c r="L31" s="24" t="n">
        <f aca="false">K31/$AU31</f>
        <v>0.0019516393637531</v>
      </c>
      <c r="M31" s="32" t="n">
        <v>14315379</v>
      </c>
      <c r="N31" s="24" t="n">
        <f aca="false">M31/$AU31</f>
        <v>0.0410717121167427</v>
      </c>
      <c r="O31" s="25" t="n">
        <f aca="false">C31+E31+G31+I31+K31+M31</f>
        <v>172110752</v>
      </c>
      <c r="P31" s="26" t="n">
        <f aca="false">O31/$AU31</f>
        <v>0.49379644495197</v>
      </c>
      <c r="Q31" s="32" t="n">
        <v>15111298</v>
      </c>
      <c r="R31" s="24" t="n">
        <f aca="false">Q31/$AU31</f>
        <v>0.043355253197719</v>
      </c>
      <c r="S31" s="32" t="n">
        <v>12886480</v>
      </c>
      <c r="T31" s="24" t="n">
        <f aca="false">S31/$AU31</f>
        <v>0.036972112073188</v>
      </c>
      <c r="U31" s="27" t="n">
        <f aca="false">O31+Q31+S31</f>
        <v>200108530</v>
      </c>
      <c r="V31" s="28" t="n">
        <f aca="false">U31/$AU31</f>
        <v>0.574123810222877</v>
      </c>
      <c r="W31" s="32" t="n">
        <v>12372908</v>
      </c>
      <c r="X31" s="24" t="n">
        <f aca="false">W31/$AU31</f>
        <v>0.0354986420843585</v>
      </c>
      <c r="Y31" s="32" t="n">
        <v>4619127</v>
      </c>
      <c r="Z31" s="24" t="n">
        <f aca="false">Y31/$AU31</f>
        <v>0.0132525624626965</v>
      </c>
      <c r="AA31" s="32" t="n">
        <v>2268275</v>
      </c>
      <c r="AB31" s="24" t="n">
        <f aca="false">AA31/$AU31</f>
        <v>0.00650782195858066</v>
      </c>
      <c r="AC31" s="32" t="n">
        <v>19763589</v>
      </c>
      <c r="AD31" s="24" t="n">
        <f aca="false">AC31/$AU31</f>
        <v>0.0567029652377085</v>
      </c>
      <c r="AE31" s="32" t="n">
        <v>21147345</v>
      </c>
      <c r="AF31" s="24" t="n">
        <f aca="false">AE31/$AU31</f>
        <v>0.0606730472084209</v>
      </c>
      <c r="AG31" s="32" t="n">
        <v>12832955</v>
      </c>
      <c r="AH31" s="24" t="n">
        <f aca="false">AG31/$AU31</f>
        <v>0.0368185455213664</v>
      </c>
      <c r="AI31" s="32" t="n">
        <v>0</v>
      </c>
      <c r="AJ31" s="24" t="n">
        <f aca="false">AI31/$AU31</f>
        <v>0</v>
      </c>
      <c r="AK31" s="32" t="n">
        <v>16316</v>
      </c>
      <c r="AL31" s="24" t="n">
        <f aca="false">AK31/$AU31</f>
        <v>4.68116181134131E-005</v>
      </c>
      <c r="AM31" s="32" t="n">
        <v>1958453</v>
      </c>
      <c r="AN31" s="24" t="n">
        <f aca="false">AM31/$AU31</f>
        <v>0.00561892338373794</v>
      </c>
      <c r="AO31" s="29" t="n">
        <f aca="false">W31+Y31+AA31+AC31+AE31+AG31+AI31+AK31+AM31</f>
        <v>74978968</v>
      </c>
      <c r="AP31" s="30" t="n">
        <f aca="false">AO31/$AU31</f>
        <v>0.215119319474983</v>
      </c>
      <c r="AQ31" s="32" t="n">
        <v>7520338</v>
      </c>
      <c r="AR31" s="24" t="n">
        <f aca="false">AQ31/$AU31</f>
        <v>0.0215763171451207</v>
      </c>
      <c r="AS31" s="32" t="n">
        <v>65938116</v>
      </c>
      <c r="AT31" s="24" t="n">
        <f aca="false">AS31/$AU31</f>
        <v>0.18918055315702</v>
      </c>
      <c r="AU31" s="31" t="n">
        <f aca="false">U31+AO31+AQ31+AS31</f>
        <v>348545952</v>
      </c>
      <c r="AV31" s="33"/>
      <c r="AW31" s="33"/>
      <c r="AX31" s="33"/>
      <c r="AY31" s="33"/>
    </row>
    <row r="32" s="34" customFormat="true" ht="12.75" hidden="false" customHeight="false" outlineLevel="0" collapsed="false">
      <c r="A32" s="21" t="n">
        <v>29</v>
      </c>
      <c r="B32" s="22" t="s">
        <v>76</v>
      </c>
      <c r="C32" s="32" t="n">
        <v>52864293</v>
      </c>
      <c r="D32" s="24" t="n">
        <f aca="false">C32/$AU32</f>
        <v>0.329280688131034</v>
      </c>
      <c r="E32" s="32" t="n">
        <v>17410289</v>
      </c>
      <c r="F32" s="24" t="n">
        <f aca="false">E32/$AU32</f>
        <v>0.108445069765336</v>
      </c>
      <c r="G32" s="32" t="n">
        <v>2405883</v>
      </c>
      <c r="H32" s="24" t="n">
        <f aca="false">G32/$AU32</f>
        <v>0.0149857449110831</v>
      </c>
      <c r="I32" s="32" t="n">
        <v>1791946</v>
      </c>
      <c r="J32" s="24" t="n">
        <f aca="false">I32/$AU32</f>
        <v>0.0111616590043804</v>
      </c>
      <c r="K32" s="32" t="n">
        <v>902164</v>
      </c>
      <c r="L32" s="24" t="n">
        <f aca="false">K32/$AU32</f>
        <v>0.00561939195379093</v>
      </c>
      <c r="M32" s="32" t="n">
        <v>6865380</v>
      </c>
      <c r="N32" s="24" t="n">
        <f aca="false">M32/$AU32</f>
        <v>0.0427630243854967</v>
      </c>
      <c r="O32" s="25" t="n">
        <f aca="false">C32+E32+G32+I32+K32+M32</f>
        <v>82239955</v>
      </c>
      <c r="P32" s="26" t="n">
        <f aca="false">O32/$AU32</f>
        <v>0.512255578151122</v>
      </c>
      <c r="Q32" s="32" t="n">
        <v>7775977</v>
      </c>
      <c r="R32" s="24" t="n">
        <f aca="false">Q32/$AU32</f>
        <v>0.0484349437426714</v>
      </c>
      <c r="S32" s="32" t="n">
        <v>6746344</v>
      </c>
      <c r="T32" s="24" t="n">
        <f aca="false">S32/$AU32</f>
        <v>0.0420215738946641</v>
      </c>
      <c r="U32" s="27" t="n">
        <f aca="false">O32+Q32+S32</f>
        <v>96762276</v>
      </c>
      <c r="V32" s="28" t="n">
        <f aca="false">U32/$AU32</f>
        <v>0.602712095788457</v>
      </c>
      <c r="W32" s="32" t="n">
        <v>7327905</v>
      </c>
      <c r="X32" s="24" t="n">
        <f aca="false">W32/$AU32</f>
        <v>0.0456439964298557</v>
      </c>
      <c r="Y32" s="32" t="n">
        <v>2225073</v>
      </c>
      <c r="Z32" s="24" t="n">
        <f aca="false">Y32/$AU32</f>
        <v>0.0138595170199625</v>
      </c>
      <c r="AA32" s="32" t="n">
        <v>1492645</v>
      </c>
      <c r="AB32" s="24" t="n">
        <f aca="false">AA32/$AU32</f>
        <v>0.00929737531409618</v>
      </c>
      <c r="AC32" s="32" t="n">
        <v>13868283</v>
      </c>
      <c r="AD32" s="24" t="n">
        <f aca="false">AC32/$AU32</f>
        <v>0.0863826509405115</v>
      </c>
      <c r="AE32" s="32" t="n">
        <v>7847950</v>
      </c>
      <c r="AF32" s="24" t="n">
        <f aca="false">AE32/$AU32</f>
        <v>0.048883248593109</v>
      </c>
      <c r="AG32" s="32" t="n">
        <v>7814820</v>
      </c>
      <c r="AH32" s="24" t="n">
        <f aca="false">AG32/$AU32</f>
        <v>0.0486768887123898</v>
      </c>
      <c r="AI32" s="32" t="n">
        <v>0</v>
      </c>
      <c r="AJ32" s="24" t="n">
        <f aca="false">AI32/$AU32</f>
        <v>0</v>
      </c>
      <c r="AK32" s="32" t="n">
        <v>15041</v>
      </c>
      <c r="AL32" s="24" t="n">
        <f aca="false">AK32/$AU32</f>
        <v>9.36872612706442E-005</v>
      </c>
      <c r="AM32" s="32" t="n">
        <v>2364337</v>
      </c>
      <c r="AN32" s="24" t="n">
        <f aca="false">AM32/$AU32</f>
        <v>0.0147269635164451</v>
      </c>
      <c r="AO32" s="29" t="n">
        <f aca="false">W32+Y32+AA32+AC32+AE32+AG32+AI32+AK32+AM32</f>
        <v>42956054</v>
      </c>
      <c r="AP32" s="30" t="n">
        <f aca="false">AO32/$AU32</f>
        <v>0.26756432778764</v>
      </c>
      <c r="AQ32" s="32" t="n">
        <v>6738004</v>
      </c>
      <c r="AR32" s="24" t="n">
        <f aca="false">AQ32/$AU32</f>
        <v>0.0419696257689413</v>
      </c>
      <c r="AS32" s="32" t="n">
        <v>14088438</v>
      </c>
      <c r="AT32" s="24" t="n">
        <f aca="false">AS32/$AU32</f>
        <v>0.0877539506549612</v>
      </c>
      <c r="AU32" s="31" t="n">
        <f aca="false">U32+AO32+AQ32+AS32</f>
        <v>160544772</v>
      </c>
      <c r="AV32" s="33"/>
      <c r="AW32" s="33"/>
      <c r="AX32" s="33"/>
      <c r="AY32" s="33"/>
    </row>
    <row r="33" customFormat="false" ht="12.75" hidden="false" customHeight="false" outlineLevel="0" collapsed="false">
      <c r="A33" s="21" t="n">
        <v>30</v>
      </c>
      <c r="B33" s="22" t="s">
        <v>77</v>
      </c>
      <c r="C33" s="35" t="n">
        <v>9679110</v>
      </c>
      <c r="D33" s="24" t="n">
        <f aca="false">C33/$AU33</f>
        <v>0.327983536152311</v>
      </c>
      <c r="E33" s="35" t="n">
        <v>2436165</v>
      </c>
      <c r="F33" s="24" t="n">
        <f aca="false">E33/$AU33</f>
        <v>0.0825511861473311</v>
      </c>
      <c r="G33" s="35" t="n">
        <v>528467</v>
      </c>
      <c r="H33" s="24" t="n">
        <f aca="false">G33/$AU33</f>
        <v>0.0179074806877702</v>
      </c>
      <c r="I33" s="35" t="n">
        <v>491890</v>
      </c>
      <c r="J33" s="24" t="n">
        <f aca="false">I33/$AU33</f>
        <v>0.0166680429913453</v>
      </c>
      <c r="K33" s="35" t="n">
        <v>123354</v>
      </c>
      <c r="L33" s="24" t="n">
        <f aca="false">K33/$AU33</f>
        <v>0.00417993814705403</v>
      </c>
      <c r="M33" s="35" t="n">
        <v>2183674</v>
      </c>
      <c r="N33" s="24" t="n">
        <f aca="false">M33/$AU33</f>
        <v>0.0739953487793672</v>
      </c>
      <c r="O33" s="25" t="n">
        <f aca="false">C33+E33+G33+I33+K33+M33</f>
        <v>15442660</v>
      </c>
      <c r="P33" s="26" t="n">
        <f aca="false">O33/$AU33</f>
        <v>0.523285532905178</v>
      </c>
      <c r="Q33" s="35" t="n">
        <v>820901</v>
      </c>
      <c r="R33" s="24" t="n">
        <f aca="false">Q33/$AU33</f>
        <v>0.0278168150595425</v>
      </c>
      <c r="S33" s="35" t="n">
        <v>1415932</v>
      </c>
      <c r="T33" s="24" t="n">
        <f aca="false">S33/$AU33</f>
        <v>0.0479798642965328</v>
      </c>
      <c r="U33" s="27" t="n">
        <f aca="false">O33+Q33+S33</f>
        <v>17679493</v>
      </c>
      <c r="V33" s="28" t="n">
        <f aca="false">U33/$AU33</f>
        <v>0.599082212261254</v>
      </c>
      <c r="W33" s="35" t="n">
        <v>1334446</v>
      </c>
      <c r="X33" s="24" t="n">
        <f aca="false">W33/$AU33</f>
        <v>0.0452186531493398</v>
      </c>
      <c r="Y33" s="35" t="n">
        <v>507100</v>
      </c>
      <c r="Z33" s="24" t="n">
        <f aca="false">Y33/$AU33</f>
        <v>0.0171834446744418</v>
      </c>
      <c r="AA33" s="35" t="n">
        <v>355984</v>
      </c>
      <c r="AB33" s="24" t="n">
        <f aca="false">AA33/$AU33</f>
        <v>0.0120627713843157</v>
      </c>
      <c r="AC33" s="35" t="n">
        <v>2257195</v>
      </c>
      <c r="AD33" s="24" t="n">
        <f aca="false">AC33/$AU33</f>
        <v>0.0764866602286072</v>
      </c>
      <c r="AE33" s="35" t="n">
        <v>1752063</v>
      </c>
      <c r="AF33" s="24" t="n">
        <f aca="false">AE33/$AU33</f>
        <v>0.0593699026358442</v>
      </c>
      <c r="AG33" s="35" t="n">
        <v>1608722</v>
      </c>
      <c r="AH33" s="24" t="n">
        <f aca="false">AG33/$AU33</f>
        <v>0.0545126907583463</v>
      </c>
      <c r="AI33" s="35" t="n">
        <v>0</v>
      </c>
      <c r="AJ33" s="24" t="n">
        <f aca="false">AI33/$AU33</f>
        <v>0</v>
      </c>
      <c r="AK33" s="35" t="n">
        <v>0</v>
      </c>
      <c r="AL33" s="24" t="n">
        <f aca="false">AK33/$AU33</f>
        <v>0</v>
      </c>
      <c r="AM33" s="35" t="n">
        <v>79190</v>
      </c>
      <c r="AN33" s="24" t="n">
        <f aca="false">AM33/$AU33</f>
        <v>0.0026834095519011</v>
      </c>
      <c r="AO33" s="29" t="n">
        <f aca="false">W33+Y33+AA33+AC33+AE33+AG33+AI33+AK33+AM33</f>
        <v>7894700</v>
      </c>
      <c r="AP33" s="30" t="n">
        <f aca="false">AO33/$AU33</f>
        <v>0.267517532382796</v>
      </c>
      <c r="AQ33" s="35" t="n">
        <v>3844999</v>
      </c>
      <c r="AR33" s="24" t="n">
        <f aca="false">AQ33/$AU33</f>
        <v>0.130290529658419</v>
      </c>
      <c r="AS33" s="35" t="n">
        <v>91771</v>
      </c>
      <c r="AT33" s="24" t="n">
        <f aca="false">AS33/$AU33</f>
        <v>0.00310972569753146</v>
      </c>
      <c r="AU33" s="31" t="n">
        <f aca="false">U33+AO33+AQ33+AS33</f>
        <v>29510963</v>
      </c>
    </row>
    <row r="34" customFormat="false" ht="12.75" hidden="false" customHeight="false" outlineLevel="0" collapsed="false">
      <c r="A34" s="21" t="n">
        <v>31</v>
      </c>
      <c r="B34" s="22" t="s">
        <v>78</v>
      </c>
      <c r="C34" s="23" t="n">
        <v>24414274</v>
      </c>
      <c r="D34" s="24" t="n">
        <f aca="false">C34/$AU34</f>
        <v>0.314063953786935</v>
      </c>
      <c r="E34" s="23" t="n">
        <v>7056016</v>
      </c>
      <c r="F34" s="24" t="n">
        <f aca="false">E34/$AU34</f>
        <v>0.0907682236606289</v>
      </c>
      <c r="G34" s="23" t="n">
        <v>1372482</v>
      </c>
      <c r="H34" s="24" t="n">
        <f aca="false">G34/$AU34</f>
        <v>0.0176555372247154</v>
      </c>
      <c r="I34" s="23" t="n">
        <v>2074343</v>
      </c>
      <c r="J34" s="24" t="n">
        <f aca="false">I34/$AU34</f>
        <v>0.0266842407064921</v>
      </c>
      <c r="K34" s="23" t="n">
        <v>59</v>
      </c>
      <c r="L34" s="24" t="n">
        <f aca="false">K34/$AU34</f>
        <v>7.58972938266736E-007</v>
      </c>
      <c r="M34" s="23" t="n">
        <v>1616046</v>
      </c>
      <c r="N34" s="24" t="n">
        <f aca="false">M34/$AU34</f>
        <v>0.0207887318812577</v>
      </c>
      <c r="O34" s="25" t="n">
        <f aca="false">C34+E34+G34+I34+K34+M34</f>
        <v>36533220</v>
      </c>
      <c r="P34" s="26" t="n">
        <f aca="false">O34/$AU34</f>
        <v>0.469961446232968</v>
      </c>
      <c r="Q34" s="23" t="n">
        <v>2738111</v>
      </c>
      <c r="R34" s="24" t="n">
        <f aca="false">Q34/$AU34</f>
        <v>0.0352229178130588</v>
      </c>
      <c r="S34" s="23" t="n">
        <v>3733991</v>
      </c>
      <c r="T34" s="24" t="n">
        <f aca="false">S34/$AU34</f>
        <v>0.0480338664530771</v>
      </c>
      <c r="U34" s="27" t="n">
        <f aca="false">O34+Q34+S34</f>
        <v>43005322</v>
      </c>
      <c r="V34" s="28" t="n">
        <f aca="false">U34/$AU34</f>
        <v>0.553218230499104</v>
      </c>
      <c r="W34" s="23" t="n">
        <v>3793277</v>
      </c>
      <c r="X34" s="24" t="n">
        <f aca="false">W34/$AU34</f>
        <v>0.0487965184805022</v>
      </c>
      <c r="Y34" s="23" t="n">
        <v>1136824</v>
      </c>
      <c r="Z34" s="24" t="n">
        <f aca="false">Y34/$AU34</f>
        <v>0.0146240449419008</v>
      </c>
      <c r="AA34" s="23" t="n">
        <v>1038574</v>
      </c>
      <c r="AB34" s="24" t="n">
        <f aca="false">AA34/$AU34</f>
        <v>0.013360162040465</v>
      </c>
      <c r="AC34" s="23" t="n">
        <v>4906706</v>
      </c>
      <c r="AD34" s="24" t="n">
        <f aca="false">AC34/$AU34</f>
        <v>0.0631196113564581</v>
      </c>
      <c r="AE34" s="23" t="n">
        <v>3926920</v>
      </c>
      <c r="AF34" s="24" t="n">
        <f aca="false">AE34/$AU34</f>
        <v>0.0505156950972612</v>
      </c>
      <c r="AG34" s="23" t="n">
        <v>4274060</v>
      </c>
      <c r="AH34" s="24" t="n">
        <f aca="false">AG34/$AU34</f>
        <v>0.054981286042853</v>
      </c>
      <c r="AI34" s="23" t="n">
        <v>2344</v>
      </c>
      <c r="AJ34" s="24" t="n">
        <f aca="false">AI34/$AU34</f>
        <v>3.015309436097E-005</v>
      </c>
      <c r="AK34" s="23" t="n">
        <v>122525</v>
      </c>
      <c r="AL34" s="24" t="n">
        <f aca="false">AK34/$AU34</f>
        <v>0.0015761552417141</v>
      </c>
      <c r="AM34" s="23" t="n">
        <v>682879</v>
      </c>
      <c r="AN34" s="24" t="n">
        <f aca="false">AM34/$AU34</f>
        <v>0.00878452001882459</v>
      </c>
      <c r="AO34" s="29" t="n">
        <f aca="false">W34+Y34+AA34+AC34+AE34+AG34+AI34+AK34+AM34</f>
        <v>19884109</v>
      </c>
      <c r="AP34" s="30" t="n">
        <f aca="false">AO34/$AU34</f>
        <v>0.25578814631434</v>
      </c>
      <c r="AQ34" s="23" t="n">
        <v>11866743</v>
      </c>
      <c r="AR34" s="24" t="n">
        <f aca="false">AQ34/$AU34</f>
        <v>0.1526531661418</v>
      </c>
      <c r="AS34" s="23" t="n">
        <v>2980458</v>
      </c>
      <c r="AT34" s="24" t="n">
        <f aca="false">AS34/$AU34</f>
        <v>0.0383404570447559</v>
      </c>
      <c r="AU34" s="31" t="n">
        <f aca="false">U34+AO34+AQ34+AS34</f>
        <v>77736632</v>
      </c>
    </row>
    <row r="35" s="34" customFormat="true" ht="12.75" hidden="false" customHeight="false" outlineLevel="0" collapsed="false">
      <c r="A35" s="21" t="n">
        <v>32</v>
      </c>
      <c r="B35" s="22" t="s">
        <v>79</v>
      </c>
      <c r="C35" s="32" t="n">
        <v>85211902</v>
      </c>
      <c r="D35" s="24" t="n">
        <f aca="false">C35/$AU35</f>
        <v>0.418013992594464</v>
      </c>
      <c r="E35" s="32" t="n">
        <v>25492709</v>
      </c>
      <c r="F35" s="24" t="n">
        <f aca="false">E35/$AU35</f>
        <v>0.125056580372292</v>
      </c>
      <c r="G35" s="32" t="n">
        <v>2838655</v>
      </c>
      <c r="H35" s="24" t="n">
        <f aca="false">G35/$AU35</f>
        <v>0.0139252555370521</v>
      </c>
      <c r="I35" s="32" t="n">
        <v>4574493</v>
      </c>
      <c r="J35" s="24" t="n">
        <f aca="false">I35/$AU35</f>
        <v>0.0224405515913191</v>
      </c>
      <c r="K35" s="32" t="n">
        <v>204070</v>
      </c>
      <c r="L35" s="24" t="n">
        <f aca="false">K35/$AU35</f>
        <v>0.00100108216653528</v>
      </c>
      <c r="M35" s="32" t="n">
        <v>5585868</v>
      </c>
      <c r="N35" s="24" t="n">
        <f aca="false">M35/$AU35</f>
        <v>0.0274019348234435</v>
      </c>
      <c r="O35" s="25" t="n">
        <f aca="false">C35+E35+G35+I35+K35+M35</f>
        <v>123907697</v>
      </c>
      <c r="P35" s="26" t="n">
        <f aca="false">O35/$AU35</f>
        <v>0.607839397085106</v>
      </c>
      <c r="Q35" s="32" t="n">
        <v>7047044</v>
      </c>
      <c r="R35" s="24" t="n">
        <f aca="false">Q35/$AU35</f>
        <v>0.0345698538500979</v>
      </c>
      <c r="S35" s="32" t="n">
        <v>7137291</v>
      </c>
      <c r="T35" s="24" t="n">
        <f aca="false">S35/$AU35</f>
        <v>0.0350125679299887</v>
      </c>
      <c r="U35" s="27" t="n">
        <f aca="false">O35+Q35+S35</f>
        <v>138092032</v>
      </c>
      <c r="V35" s="28" t="n">
        <f aca="false">U35/$AU35</f>
        <v>0.677421818865193</v>
      </c>
      <c r="W35" s="32" t="n">
        <v>9130899</v>
      </c>
      <c r="X35" s="24" t="n">
        <f aca="false">W35/$AU35</f>
        <v>0.0447923759167681</v>
      </c>
      <c r="Y35" s="32" t="n">
        <v>2654000</v>
      </c>
      <c r="Z35" s="24" t="n">
        <f aca="false">Y35/$AU35</f>
        <v>0.013019415249594</v>
      </c>
      <c r="AA35" s="32" t="n">
        <v>2033168</v>
      </c>
      <c r="AB35" s="24" t="n">
        <f aca="false">AA35/$AU35</f>
        <v>0.00997387281996477</v>
      </c>
      <c r="AC35" s="32" t="n">
        <v>16863498</v>
      </c>
      <c r="AD35" s="24" t="n">
        <f aca="false">AC35/$AU35</f>
        <v>0.08272527619544</v>
      </c>
      <c r="AE35" s="32" t="n">
        <v>9656345</v>
      </c>
      <c r="AF35" s="24" t="n">
        <f aca="false">AE35/$AU35</f>
        <v>0.0473699944794049</v>
      </c>
      <c r="AG35" s="32" t="n">
        <v>13370512</v>
      </c>
      <c r="AH35" s="24" t="n">
        <f aca="false">AG35/$AU35</f>
        <v>0.0655901461294949</v>
      </c>
      <c r="AI35" s="32" t="n">
        <v>0</v>
      </c>
      <c r="AJ35" s="24" t="n">
        <f aca="false">AI35/$AU35</f>
        <v>0</v>
      </c>
      <c r="AK35" s="32" t="n">
        <v>75169</v>
      </c>
      <c r="AL35" s="24" t="n">
        <f aca="false">AK35/$AU35</f>
        <v>0.00036874771096335</v>
      </c>
      <c r="AM35" s="32" t="n">
        <v>1751633</v>
      </c>
      <c r="AN35" s="24" t="n">
        <f aca="false">AM35/$AU35</f>
        <v>0.00859277972565639</v>
      </c>
      <c r="AO35" s="29" t="n">
        <f aca="false">W35+Y35+AA35+AC35+AE35+AG35+AI35+AK35+AM35</f>
        <v>55535224</v>
      </c>
      <c r="AP35" s="30" t="n">
        <f aca="false">AO35/$AU35</f>
        <v>0.272432608227286</v>
      </c>
      <c r="AQ35" s="32" t="n">
        <v>4790392</v>
      </c>
      <c r="AR35" s="24" t="n">
        <f aca="false">AQ35/$AU35</f>
        <v>0.0234996618901029</v>
      </c>
      <c r="AS35" s="32" t="n">
        <v>5431753</v>
      </c>
      <c r="AT35" s="24" t="n">
        <f aca="false">AS35/$AU35</f>
        <v>0.0266459110174182</v>
      </c>
      <c r="AU35" s="31" t="n">
        <f aca="false">U35+AO35+AQ35+AS35</f>
        <v>203849401</v>
      </c>
      <c r="AV35" s="33"/>
      <c r="AW35" s="33"/>
      <c r="AX35" s="33"/>
      <c r="AY35" s="33"/>
    </row>
    <row r="36" s="34" customFormat="true" ht="12.75" hidden="false" customHeight="false" outlineLevel="0" collapsed="false">
      <c r="A36" s="21" t="n">
        <v>33</v>
      </c>
      <c r="B36" s="22" t="s">
        <v>80</v>
      </c>
      <c r="C36" s="32" t="n">
        <v>6766677</v>
      </c>
      <c r="D36" s="24" t="n">
        <f aca="false">C36/$AU36</f>
        <v>0.283430202787299</v>
      </c>
      <c r="E36" s="32" t="n">
        <v>2220781</v>
      </c>
      <c r="F36" s="24" t="n">
        <f aca="false">E36/$AU36</f>
        <v>0.0930200169412815</v>
      </c>
      <c r="G36" s="32" t="n">
        <v>139873</v>
      </c>
      <c r="H36" s="24" t="n">
        <f aca="false">G36/$AU36</f>
        <v>0.0058587446621832</v>
      </c>
      <c r="I36" s="32" t="n">
        <v>900953</v>
      </c>
      <c r="J36" s="24" t="n">
        <f aca="false">I36/$AU36</f>
        <v>0.0377374731336851</v>
      </c>
      <c r="K36" s="32" t="n">
        <v>79525</v>
      </c>
      <c r="L36" s="24" t="n">
        <f aca="false">K36/$AU36</f>
        <v>0.00333099789995295</v>
      </c>
      <c r="M36" s="32" t="n">
        <v>2625346</v>
      </c>
      <c r="N36" s="24" t="n">
        <f aca="false">M36/$AU36</f>
        <v>0.109965696480979</v>
      </c>
      <c r="O36" s="25" t="n">
        <f aca="false">C36+E36+G36+I36+K36+M36</f>
        <v>12733155</v>
      </c>
      <c r="P36" s="26" t="n">
        <f aca="false">O36/$AU36</f>
        <v>0.533343131905381</v>
      </c>
      <c r="Q36" s="32" t="n">
        <v>1427314</v>
      </c>
      <c r="R36" s="24" t="n">
        <f aca="false">Q36/$AU36</f>
        <v>0.0597847209880345</v>
      </c>
      <c r="S36" s="32" t="n">
        <v>1632459</v>
      </c>
      <c r="T36" s="24" t="n">
        <f aca="false">S36/$AU36</f>
        <v>0.0683774599278125</v>
      </c>
      <c r="U36" s="27" t="n">
        <f aca="false">O36+Q36+S36</f>
        <v>15792928</v>
      </c>
      <c r="V36" s="28" t="n">
        <f aca="false">U36/$AU36</f>
        <v>0.661505312821228</v>
      </c>
      <c r="W36" s="32" t="n">
        <v>901899</v>
      </c>
      <c r="X36" s="24" t="n">
        <f aca="false">W36/$AU36</f>
        <v>0.0377770974532495</v>
      </c>
      <c r="Y36" s="32" t="n">
        <v>685504</v>
      </c>
      <c r="Z36" s="24" t="n">
        <f aca="false">Y36/$AU36</f>
        <v>0.0287131390683351</v>
      </c>
      <c r="AA36" s="32" t="n">
        <v>584938</v>
      </c>
      <c r="AB36" s="24" t="n">
        <f aca="false">AA36/$AU36</f>
        <v>0.0245008142043719</v>
      </c>
      <c r="AC36" s="32" t="n">
        <v>1463120</v>
      </c>
      <c r="AD36" s="24" t="n">
        <f aca="false">AC36/$AU36</f>
        <v>0.0612844972949281</v>
      </c>
      <c r="AE36" s="32" t="n">
        <v>900459</v>
      </c>
      <c r="AF36" s="24" t="n">
        <f aca="false">AE36/$AU36</f>
        <v>0.037716781364272</v>
      </c>
      <c r="AG36" s="32" t="n">
        <v>1478195</v>
      </c>
      <c r="AH36" s="24" t="n">
        <f aca="false">AG36/$AU36</f>
        <v>0.0619159313514109</v>
      </c>
      <c r="AI36" s="32" t="n">
        <v>0</v>
      </c>
      <c r="AJ36" s="24" t="n">
        <f aca="false">AI36/$AU36</f>
        <v>0</v>
      </c>
      <c r="AK36" s="32" t="n">
        <v>8127</v>
      </c>
      <c r="AL36" s="24" t="n">
        <f aca="false">AK36/$AU36</f>
        <v>0.000340408927166521</v>
      </c>
      <c r="AM36" s="32" t="n">
        <v>3948</v>
      </c>
      <c r="AN36" s="24" t="n">
        <f aca="false">AM36/$AU36</f>
        <v>0.000165366610613194</v>
      </c>
      <c r="AO36" s="29" t="n">
        <f aca="false">W36+Y36+AA36+AC36+AE36+AG36+AI36+AK36+AM36</f>
        <v>6026190</v>
      </c>
      <c r="AP36" s="30" t="n">
        <f aca="false">AO36/$AU36</f>
        <v>0.252414036274347</v>
      </c>
      <c r="AQ36" s="32" t="n">
        <v>0</v>
      </c>
      <c r="AR36" s="24" t="n">
        <f aca="false">AQ36/$AU36</f>
        <v>0</v>
      </c>
      <c r="AS36" s="32" t="n">
        <v>2055109</v>
      </c>
      <c r="AT36" s="24" t="n">
        <f aca="false">AS36/$AU36</f>
        <v>0.0860806509044251</v>
      </c>
      <c r="AU36" s="31" t="n">
        <f aca="false">U36+AO36+AQ36+AS36</f>
        <v>23874227</v>
      </c>
      <c r="AV36" s="33"/>
      <c r="AW36" s="33"/>
      <c r="AX36" s="33"/>
      <c r="AY36" s="33"/>
    </row>
    <row r="37" s="34" customFormat="true" ht="12.75" hidden="false" customHeight="false" outlineLevel="0" collapsed="false">
      <c r="A37" s="21" t="n">
        <v>34</v>
      </c>
      <c r="B37" s="22" t="s">
        <v>81</v>
      </c>
      <c r="C37" s="32" t="n">
        <v>18286550</v>
      </c>
      <c r="D37" s="24" t="n">
        <f aca="false">C37/$AU37</f>
        <v>0.355291229111166</v>
      </c>
      <c r="E37" s="32" t="n">
        <v>5018831</v>
      </c>
      <c r="F37" s="24" t="n">
        <f aca="false">E37/$AU37</f>
        <v>0.0975113750101153</v>
      </c>
      <c r="G37" s="32" t="n">
        <v>1177487</v>
      </c>
      <c r="H37" s="24" t="n">
        <f aca="false">G37/$AU37</f>
        <v>0.02287751399211</v>
      </c>
      <c r="I37" s="32" t="n">
        <v>455037</v>
      </c>
      <c r="J37" s="24" t="n">
        <f aca="false">I37/$AU37</f>
        <v>0.00884095988696926</v>
      </c>
      <c r="K37" s="32" t="n">
        <v>267712</v>
      </c>
      <c r="L37" s="24" t="n">
        <f aca="false">K37/$AU37</f>
        <v>0.00520140351940681</v>
      </c>
      <c r="M37" s="32" t="n">
        <v>2311767</v>
      </c>
      <c r="N37" s="24" t="n">
        <f aca="false">M37/$AU37</f>
        <v>0.0449155548120686</v>
      </c>
      <c r="O37" s="25" t="n">
        <f aca="false">C37+E37+G37+I37+K37+M37</f>
        <v>27517384</v>
      </c>
      <c r="P37" s="26" t="n">
        <f aca="false">O37/$AU37</f>
        <v>0.534638036331836</v>
      </c>
      <c r="Q37" s="32" t="n">
        <v>2574173</v>
      </c>
      <c r="R37" s="24" t="n">
        <f aca="false">Q37/$AU37</f>
        <v>0.0500138675209254</v>
      </c>
      <c r="S37" s="32" t="n">
        <v>2948668</v>
      </c>
      <c r="T37" s="24" t="n">
        <f aca="false">S37/$AU37</f>
        <v>0.0572899687453765</v>
      </c>
      <c r="U37" s="27" t="n">
        <f aca="false">O37+Q37+S37</f>
        <v>33040225</v>
      </c>
      <c r="V37" s="28" t="n">
        <f aca="false">U37/$AU37</f>
        <v>0.641941872598138</v>
      </c>
      <c r="W37" s="32" t="n">
        <v>2392405</v>
      </c>
      <c r="X37" s="24" t="n">
        <f aca="false">W37/$AU37</f>
        <v>0.0464822786682944</v>
      </c>
      <c r="Y37" s="32" t="n">
        <v>1089898</v>
      </c>
      <c r="Z37" s="24" t="n">
        <f aca="false">Y37/$AU37</f>
        <v>0.0211757384539895</v>
      </c>
      <c r="AA37" s="32" t="n">
        <v>717889</v>
      </c>
      <c r="AB37" s="24" t="n">
        <f aca="false">AA37/$AU37</f>
        <v>0.0139479379749262</v>
      </c>
      <c r="AC37" s="32" t="n">
        <v>3394638</v>
      </c>
      <c r="AD37" s="24" t="n">
        <f aca="false">AC37/$AU37</f>
        <v>0.0659547649724782</v>
      </c>
      <c r="AE37" s="32" t="n">
        <v>2676490</v>
      </c>
      <c r="AF37" s="24" t="n">
        <f aca="false">AE37/$AU37</f>
        <v>0.0520017948603616</v>
      </c>
      <c r="AG37" s="32" t="n">
        <v>2884582</v>
      </c>
      <c r="AH37" s="24" t="n">
        <f aca="false">AG37/$AU37</f>
        <v>0.0560448353709117</v>
      </c>
      <c r="AI37" s="32" t="n">
        <v>0</v>
      </c>
      <c r="AJ37" s="24" t="n">
        <f aca="false">AI37/$AU37</f>
        <v>0</v>
      </c>
      <c r="AK37" s="32" t="n">
        <v>73</v>
      </c>
      <c r="AL37" s="24" t="n">
        <f aca="false">AK37/$AU37</f>
        <v>1.41832438186072E-006</v>
      </c>
      <c r="AM37" s="32" t="n">
        <v>828762</v>
      </c>
      <c r="AN37" s="24" t="n">
        <f aca="false">AM37/$AU37</f>
        <v>0.0161021007035569</v>
      </c>
      <c r="AO37" s="29" t="n">
        <f aca="false">W37+Y37+AA37+AC37+AE37+AG37+AI37+AK37+AM37</f>
        <v>13984737</v>
      </c>
      <c r="AP37" s="30" t="n">
        <f aca="false">AO37/$AU37</f>
        <v>0.2717108693289</v>
      </c>
      <c r="AQ37" s="32" t="n">
        <v>1147961</v>
      </c>
      <c r="AR37" s="24" t="n">
        <f aca="false">AQ37/$AU37</f>
        <v>0.0223038503524002</v>
      </c>
      <c r="AS37" s="32" t="n">
        <v>3296262</v>
      </c>
      <c r="AT37" s="24" t="n">
        <f aca="false">AS37/$AU37</f>
        <v>0.0640434077205613</v>
      </c>
      <c r="AU37" s="31" t="n">
        <f aca="false">U37+AO37+AQ37+AS37</f>
        <v>51469185</v>
      </c>
      <c r="AV37" s="33"/>
      <c r="AW37" s="33"/>
      <c r="AX37" s="33"/>
      <c r="AY37" s="33"/>
    </row>
    <row r="38" customFormat="false" ht="12.75" hidden="false" customHeight="false" outlineLevel="0" collapsed="false">
      <c r="A38" s="21" t="n">
        <v>35</v>
      </c>
      <c r="B38" s="22" t="s">
        <v>82</v>
      </c>
      <c r="C38" s="35" t="n">
        <v>23077575</v>
      </c>
      <c r="D38" s="24" t="n">
        <f aca="false">C38/$AU38</f>
        <v>0.347661704499614</v>
      </c>
      <c r="E38" s="35" t="n">
        <v>7195153</v>
      </c>
      <c r="F38" s="24" t="n">
        <f aca="false">E38/$AU38</f>
        <v>0.108394367957444</v>
      </c>
      <c r="G38" s="35" t="n">
        <v>1074038</v>
      </c>
      <c r="H38" s="24" t="n">
        <f aca="false">G38/$AU38</f>
        <v>0.0161802911171281</v>
      </c>
      <c r="I38" s="35" t="n">
        <v>4638678</v>
      </c>
      <c r="J38" s="24" t="n">
        <f aca="false">I38/$AU38</f>
        <v>0.0698812895247816</v>
      </c>
      <c r="K38" s="35" t="n">
        <v>140949</v>
      </c>
      <c r="L38" s="24" t="n">
        <f aca="false">K38/$AU38</f>
        <v>0.00212338469650802</v>
      </c>
      <c r="M38" s="35" t="n">
        <v>3794793</v>
      </c>
      <c r="N38" s="24" t="n">
        <f aca="false">M38/$AU38</f>
        <v>0.057168233776868</v>
      </c>
      <c r="O38" s="25" t="n">
        <f aca="false">C38+E38+G38+I38+K38+M38</f>
        <v>39921186</v>
      </c>
      <c r="P38" s="26" t="n">
        <f aca="false">O38/$AU38</f>
        <v>0.601409271572344</v>
      </c>
      <c r="Q38" s="35" t="n">
        <v>2398507</v>
      </c>
      <c r="R38" s="24" t="n">
        <f aca="false">Q38/$AU38</f>
        <v>0.0361333039487146</v>
      </c>
      <c r="S38" s="35" t="n">
        <v>2470004</v>
      </c>
      <c r="T38" s="24" t="n">
        <f aca="false">S38/$AU38</f>
        <v>0.0372104001724993</v>
      </c>
      <c r="U38" s="27" t="n">
        <f aca="false">O38+Q38+S38</f>
        <v>44789697</v>
      </c>
      <c r="V38" s="28" t="n">
        <f aca="false">U38/$AU38</f>
        <v>0.674752975693558</v>
      </c>
      <c r="W38" s="35" t="n">
        <v>3115450</v>
      </c>
      <c r="X38" s="24" t="n">
        <f aca="false">W38/$AU38</f>
        <v>0.0469339892637473</v>
      </c>
      <c r="Y38" s="35" t="n">
        <v>1065462</v>
      </c>
      <c r="Z38" s="24" t="n">
        <f aca="false">Y38/$AU38</f>
        <v>0.0160510944065643</v>
      </c>
      <c r="AA38" s="35" t="n">
        <v>523171</v>
      </c>
      <c r="AB38" s="24" t="n">
        <f aca="false">AA38/$AU38</f>
        <v>0.00788152661641302</v>
      </c>
      <c r="AC38" s="35" t="n">
        <v>4556803</v>
      </c>
      <c r="AD38" s="24" t="n">
        <f aca="false">AC38/$AU38</f>
        <v>0.0686478496137032</v>
      </c>
      <c r="AE38" s="35" t="n">
        <v>4559594</v>
      </c>
      <c r="AF38" s="24" t="n">
        <f aca="false">AE38/$AU38</f>
        <v>0.0686898957913132</v>
      </c>
      <c r="AG38" s="35" t="n">
        <v>3827259</v>
      </c>
      <c r="AH38" s="24" t="n">
        <f aca="false">AG38/$AU38</f>
        <v>0.0576573313054552</v>
      </c>
      <c r="AI38" s="35" t="n">
        <v>0</v>
      </c>
      <c r="AJ38" s="24" t="n">
        <f aca="false">AI38/$AU38</f>
        <v>0</v>
      </c>
      <c r="AK38" s="35" t="n">
        <v>3286</v>
      </c>
      <c r="AL38" s="24" t="n">
        <f aca="false">AK38/$AU38</f>
        <v>4.95033105075266E-005</v>
      </c>
      <c r="AM38" s="35" t="n">
        <v>253981</v>
      </c>
      <c r="AN38" s="24" t="n">
        <f aca="false">AM38/$AU38</f>
        <v>0.00382620216251129</v>
      </c>
      <c r="AO38" s="29" t="n">
        <f aca="false">W38+Y38+AA38+AC38+AE38+AG38+AI38+AK38+AM38</f>
        <v>17905006</v>
      </c>
      <c r="AP38" s="30" t="n">
        <f aca="false">AO38/$AU38</f>
        <v>0.269737392470215</v>
      </c>
      <c r="AQ38" s="35" t="n">
        <v>0</v>
      </c>
      <c r="AR38" s="24" t="n">
        <f aca="false">AQ38/$AU38</f>
        <v>0</v>
      </c>
      <c r="AS38" s="35" t="n">
        <v>3684696</v>
      </c>
      <c r="AT38" s="24" t="n">
        <f aca="false">AS38/$AU38</f>
        <v>0.0555096318362268</v>
      </c>
      <c r="AU38" s="31" t="n">
        <f aca="false">U38+AO38+AQ38+AS38</f>
        <v>66379399</v>
      </c>
    </row>
    <row r="39" customFormat="false" ht="12.75" hidden="false" customHeight="false" outlineLevel="0" collapsed="false">
      <c r="A39" s="21" t="n">
        <v>36</v>
      </c>
      <c r="B39" s="22" t="s">
        <v>83</v>
      </c>
      <c r="C39" s="23" t="n">
        <v>38914381</v>
      </c>
      <c r="D39" s="24" t="n">
        <f aca="false">C39/$AU39</f>
        <v>0.189943749837247</v>
      </c>
      <c r="E39" s="23" t="n">
        <v>18538625</v>
      </c>
      <c r="F39" s="24" t="n">
        <f aca="false">E39/$AU39</f>
        <v>0.0904882940146608</v>
      </c>
      <c r="G39" s="23" t="n">
        <v>603475</v>
      </c>
      <c r="H39" s="24" t="n">
        <f aca="false">G39/$AU39</f>
        <v>0.00294560266635187</v>
      </c>
      <c r="I39" s="23" t="n">
        <v>2712399</v>
      </c>
      <c r="J39" s="24" t="n">
        <f aca="false">I39/$AU39</f>
        <v>0.0132394046590333</v>
      </c>
      <c r="K39" s="23" t="n">
        <v>0</v>
      </c>
      <c r="L39" s="24" t="n">
        <f aca="false">K39/$AU39</f>
        <v>0</v>
      </c>
      <c r="M39" s="23" t="n">
        <v>24063946</v>
      </c>
      <c r="N39" s="24" t="n">
        <f aca="false">M39/$AU39</f>
        <v>0.117457762957119</v>
      </c>
      <c r="O39" s="25" t="n">
        <f aca="false">C39+E39+G39+I39+K39+M39</f>
        <v>84832826</v>
      </c>
      <c r="P39" s="26" t="n">
        <f aca="false">O39/$AU39</f>
        <v>0.414074814134412</v>
      </c>
      <c r="Q39" s="23" t="n">
        <v>6882058</v>
      </c>
      <c r="R39" s="24" t="n">
        <f aca="false">Q39/$AU39</f>
        <v>0.033591794846163</v>
      </c>
      <c r="S39" s="23" t="n">
        <v>10586319</v>
      </c>
      <c r="T39" s="24" t="n">
        <f aca="false">S39/$AU39</f>
        <v>0.0516725456286532</v>
      </c>
      <c r="U39" s="27" t="n">
        <f aca="false">O39+Q39+S39</f>
        <v>102301203</v>
      </c>
      <c r="V39" s="28" t="n">
        <f aca="false">U39/$AU39</f>
        <v>0.499339154609228</v>
      </c>
      <c r="W39" s="23" t="n">
        <v>7474472</v>
      </c>
      <c r="X39" s="24" t="n">
        <f aca="false">W39/$AU39</f>
        <v>0.036483408016525</v>
      </c>
      <c r="Y39" s="23" t="n">
        <v>13758963</v>
      </c>
      <c r="Z39" s="24" t="n">
        <f aca="false">Y39/$AU39</f>
        <v>0.067158437547598</v>
      </c>
      <c r="AA39" s="23" t="n">
        <v>9718884</v>
      </c>
      <c r="AB39" s="24" t="n">
        <f aca="false">AA39/$AU39</f>
        <v>0.0474385361852016</v>
      </c>
      <c r="AC39" s="23" t="n">
        <v>13871776</v>
      </c>
      <c r="AD39" s="24" t="n">
        <f aca="false">AC39/$AU39</f>
        <v>0.0677090855008673</v>
      </c>
      <c r="AE39" s="23" t="n">
        <v>3225252</v>
      </c>
      <c r="AF39" s="24" t="n">
        <f aca="false">AE39/$AU39</f>
        <v>0.0157426751578055</v>
      </c>
      <c r="AG39" s="23" t="n">
        <v>2827906</v>
      </c>
      <c r="AH39" s="24" t="n">
        <f aca="false">AG39/$AU39</f>
        <v>0.0138032022101868</v>
      </c>
      <c r="AI39" s="23" t="n">
        <v>0</v>
      </c>
      <c r="AJ39" s="24" t="n">
        <f aca="false">AI39/$AU39</f>
        <v>0</v>
      </c>
      <c r="AK39" s="23" t="n">
        <v>0</v>
      </c>
      <c r="AL39" s="24" t="n">
        <f aca="false">AK39/$AU39</f>
        <v>0</v>
      </c>
      <c r="AM39" s="23" t="n">
        <v>4158090</v>
      </c>
      <c r="AN39" s="24" t="n">
        <f aca="false">AM39/$AU39</f>
        <v>0.0202959211084652</v>
      </c>
      <c r="AO39" s="29" t="n">
        <f aca="false">W39+Y39+AA39+AC39+AE39+AG39+AI39+AK39+AM39</f>
        <v>55035343</v>
      </c>
      <c r="AP39" s="30" t="n">
        <f aca="false">AO39/$AU39</f>
        <v>0.268631265726649</v>
      </c>
      <c r="AQ39" s="23" t="n">
        <v>10038770</v>
      </c>
      <c r="AR39" s="24" t="n">
        <f aca="false">AQ39/$AU39</f>
        <v>0.0489999215856385</v>
      </c>
      <c r="AS39" s="23" t="n">
        <v>37497869</v>
      </c>
      <c r="AT39" s="24" t="n">
        <f aca="false">AS39/$AU39</f>
        <v>0.183029658078484</v>
      </c>
      <c r="AU39" s="31" t="n">
        <f aca="false">U39+AO39+AQ39+AS39</f>
        <v>204873185</v>
      </c>
    </row>
    <row r="40" s="34" customFormat="true" ht="12.75" hidden="false" customHeight="false" outlineLevel="0" collapsed="false">
      <c r="A40" s="21" t="n">
        <v>37</v>
      </c>
      <c r="B40" s="22" t="s">
        <v>84</v>
      </c>
      <c r="C40" s="32" t="n">
        <v>78134946</v>
      </c>
      <c r="D40" s="24" t="n">
        <f aca="false">C40/$AU40</f>
        <v>0.391983873821952</v>
      </c>
      <c r="E40" s="32" t="n">
        <v>19260347</v>
      </c>
      <c r="F40" s="24" t="n">
        <f aca="false">E40/$AU40</f>
        <v>0.0966244403396018</v>
      </c>
      <c r="G40" s="32" t="n">
        <v>1457853</v>
      </c>
      <c r="H40" s="24" t="n">
        <f aca="false">G40/$AU40</f>
        <v>0.0073136911927085</v>
      </c>
      <c r="I40" s="32" t="n">
        <v>1859350</v>
      </c>
      <c r="J40" s="24" t="n">
        <f aca="false">I40/$AU40</f>
        <v>0.00932790323795509</v>
      </c>
      <c r="K40" s="32" t="n">
        <v>531806</v>
      </c>
      <c r="L40" s="24" t="n">
        <f aca="false">K40/$AU40</f>
        <v>0.00266794036053672</v>
      </c>
      <c r="M40" s="32" t="n">
        <v>4785582</v>
      </c>
      <c r="N40" s="24" t="n">
        <f aca="false">M40/$AU40</f>
        <v>0.0240080919855324</v>
      </c>
      <c r="O40" s="25" t="n">
        <f aca="false">C40+E40+G40+I40+K40+M40</f>
        <v>106029884</v>
      </c>
      <c r="P40" s="26" t="n">
        <f aca="false">O40/$AU40</f>
        <v>0.531925940938286</v>
      </c>
      <c r="Q40" s="32" t="n">
        <v>7308279</v>
      </c>
      <c r="R40" s="24" t="n">
        <f aca="false">Q40/$AU40</f>
        <v>0.0366638445413608</v>
      </c>
      <c r="S40" s="32" t="n">
        <v>10507149</v>
      </c>
      <c r="T40" s="24" t="n">
        <f aca="false">S40/$AU40</f>
        <v>0.052711791313511</v>
      </c>
      <c r="U40" s="27" t="n">
        <f aca="false">O40+Q40+S40</f>
        <v>123845312</v>
      </c>
      <c r="V40" s="28" t="n">
        <f aca="false">U40/$AU40</f>
        <v>0.621301576793158</v>
      </c>
      <c r="W40" s="32" t="n">
        <v>10049722</v>
      </c>
      <c r="X40" s="24" t="n">
        <f aca="false">W40/$AU40</f>
        <v>0.050416992166267</v>
      </c>
      <c r="Y40" s="32" t="n">
        <v>2235964</v>
      </c>
      <c r="Z40" s="24" t="n">
        <f aca="false">Y40/$AU40</f>
        <v>0.0112172833708291</v>
      </c>
      <c r="AA40" s="32" t="n">
        <v>2726230</v>
      </c>
      <c r="AB40" s="24" t="n">
        <f aca="false">AA40/$AU40</f>
        <v>0.0136768277324927</v>
      </c>
      <c r="AC40" s="32" t="n">
        <v>18101576</v>
      </c>
      <c r="AD40" s="24" t="n">
        <f aca="false">AC40/$AU40</f>
        <v>0.09081117023825</v>
      </c>
      <c r="AE40" s="32" t="n">
        <v>9118927</v>
      </c>
      <c r="AF40" s="24" t="n">
        <f aca="false">AE40/$AU40</f>
        <v>0.0457474217817926</v>
      </c>
      <c r="AG40" s="32" t="n">
        <v>10648679</v>
      </c>
      <c r="AH40" s="24" t="n">
        <f aca="false">AG40/$AU40</f>
        <v>0.0534218126356223</v>
      </c>
      <c r="AI40" s="32" t="n">
        <v>0</v>
      </c>
      <c r="AJ40" s="24" t="n">
        <f aca="false">AI40/$AU40</f>
        <v>0</v>
      </c>
      <c r="AK40" s="32" t="n">
        <v>62908</v>
      </c>
      <c r="AL40" s="24" t="n">
        <f aca="false">AK40/$AU40</f>
        <v>0.000315594017744523</v>
      </c>
      <c r="AM40" s="32" t="n">
        <v>3355371</v>
      </c>
      <c r="AN40" s="24" t="n">
        <f aca="false">AM40/$AU40</f>
        <v>0.0168330739319873</v>
      </c>
      <c r="AO40" s="29" t="n">
        <f aca="false">W40+Y40+AA40+AC40+AE40+AG40+AI40+AK40+AM40</f>
        <v>56299377</v>
      </c>
      <c r="AP40" s="30" t="n">
        <f aca="false">AO40/$AU40</f>
        <v>0.282440175874986</v>
      </c>
      <c r="AQ40" s="32" t="n">
        <v>8602384</v>
      </c>
      <c r="AR40" s="24" t="n">
        <f aca="false">AQ40/$AU40</f>
        <v>0.0431560521514148</v>
      </c>
      <c r="AS40" s="32" t="n">
        <v>10584969</v>
      </c>
      <c r="AT40" s="24" t="n">
        <f aca="false">AS40/$AU40</f>
        <v>0.0531021951804417</v>
      </c>
      <c r="AU40" s="31" t="n">
        <f aca="false">U40+AO40+AQ40+AS40</f>
        <v>199332042</v>
      </c>
      <c r="AV40" s="33"/>
      <c r="AW40" s="33"/>
      <c r="AX40" s="33"/>
      <c r="AY40" s="33"/>
    </row>
    <row r="41" s="34" customFormat="true" ht="12.75" hidden="false" customHeight="false" outlineLevel="0" collapsed="false">
      <c r="A41" s="21" t="n">
        <v>38</v>
      </c>
      <c r="B41" s="22" t="s">
        <v>85</v>
      </c>
      <c r="C41" s="32" t="n">
        <v>18521143</v>
      </c>
      <c r="D41" s="24" t="n">
        <f aca="false">C41/$AU41</f>
        <v>0.298393781921794</v>
      </c>
      <c r="E41" s="32" t="n">
        <v>5285820</v>
      </c>
      <c r="F41" s="24" t="n">
        <f aca="false">E41/$AU41</f>
        <v>0.0851597452899024</v>
      </c>
      <c r="G41" s="32" t="n">
        <v>71441</v>
      </c>
      <c r="H41" s="24" t="n">
        <f aca="false">G41/$AU41</f>
        <v>0.00115098458957284</v>
      </c>
      <c r="I41" s="32" t="n">
        <v>393317</v>
      </c>
      <c r="J41" s="24" t="n">
        <f aca="false">I41/$AU41</f>
        <v>0.00633672269168994</v>
      </c>
      <c r="K41" s="36" t="n">
        <v>0</v>
      </c>
      <c r="L41" s="24" t="n">
        <f aca="false">K41/$AU41</f>
        <v>0</v>
      </c>
      <c r="M41" s="32" t="n">
        <v>8396095</v>
      </c>
      <c r="N41" s="24" t="n">
        <f aca="false">M41/$AU41</f>
        <v>0.135269326543436</v>
      </c>
      <c r="O41" s="25" t="n">
        <f aca="false">C41+E41+G41+I41+K41+M41</f>
        <v>32667816</v>
      </c>
      <c r="P41" s="26" t="n">
        <f aca="false">O41/$AU41</f>
        <v>0.526310561036395</v>
      </c>
      <c r="Q41" s="32" t="n">
        <v>2088145</v>
      </c>
      <c r="R41" s="24" t="n">
        <f aca="false">Q41/$AU41</f>
        <v>0.0336420643019216</v>
      </c>
      <c r="S41" s="32" t="n">
        <v>3010605</v>
      </c>
      <c r="T41" s="24" t="n">
        <f aca="false">S41/$AU41</f>
        <v>0.048503799782911</v>
      </c>
      <c r="U41" s="27" t="n">
        <f aca="false">O41+Q41+S41</f>
        <v>37766566</v>
      </c>
      <c r="V41" s="28" t="n">
        <f aca="false">U41/$AU41</f>
        <v>0.608456425121227</v>
      </c>
      <c r="W41" s="32" t="n">
        <v>2236952</v>
      </c>
      <c r="X41" s="24" t="n">
        <f aca="false">W41/$AU41</f>
        <v>0.0360394910431565</v>
      </c>
      <c r="Y41" s="32" t="n">
        <v>2102374</v>
      </c>
      <c r="Z41" s="24" t="n">
        <f aca="false">Y41/$AU41</f>
        <v>0.0338713074497643</v>
      </c>
      <c r="AA41" s="32" t="n">
        <v>1042091</v>
      </c>
      <c r="AB41" s="24" t="n">
        <f aca="false">AA41/$AU41</f>
        <v>0.0167891082422216</v>
      </c>
      <c r="AC41" s="32" t="n">
        <v>7670846</v>
      </c>
      <c r="AD41" s="24" t="n">
        <f aca="false">AC41/$AU41</f>
        <v>0.123584853725262</v>
      </c>
      <c r="AE41" s="32" t="n">
        <v>4429218</v>
      </c>
      <c r="AF41" s="24" t="n">
        <f aca="false">AE41/$AU41</f>
        <v>0.0713590467918792</v>
      </c>
      <c r="AG41" s="32" t="n">
        <v>2823703</v>
      </c>
      <c r="AH41" s="24" t="n">
        <f aca="false">AG41/$AU41</f>
        <v>0.0454926252226397</v>
      </c>
      <c r="AI41" s="36" t="n">
        <v>0</v>
      </c>
      <c r="AJ41" s="24" t="n">
        <f aca="false">AI41/$AU41</f>
        <v>0</v>
      </c>
      <c r="AK41" s="32" t="n">
        <v>30104</v>
      </c>
      <c r="AL41" s="24" t="n">
        <f aca="false">AK41/$AU41</f>
        <v>0.000485004970318176</v>
      </c>
      <c r="AM41" s="32" t="n">
        <v>833468</v>
      </c>
      <c r="AN41" s="24" t="n">
        <f aca="false">AM41/$AU41</f>
        <v>0.0134279870648801</v>
      </c>
      <c r="AO41" s="29" t="n">
        <f aca="false">W41+Y41+AA41+AC41+AE41+AG41+AI41+AK41+AM41</f>
        <v>21168756</v>
      </c>
      <c r="AP41" s="30" t="n">
        <f aca="false">AO41/$AU41</f>
        <v>0.341049424510122</v>
      </c>
      <c r="AQ41" s="32" t="n">
        <v>1552554</v>
      </c>
      <c r="AR41" s="24" t="n">
        <f aca="false">AQ41/$AU41</f>
        <v>0.0250131679074995</v>
      </c>
      <c r="AS41" s="32" t="n">
        <v>1581591</v>
      </c>
      <c r="AT41" s="24" t="n">
        <f aca="false">AS41/$AU41</f>
        <v>0.0254809824611511</v>
      </c>
      <c r="AU41" s="31" t="n">
        <f aca="false">U41+AO41+AQ41+AS41</f>
        <v>62069467</v>
      </c>
      <c r="AV41" s="33"/>
      <c r="AW41" s="33"/>
      <c r="AX41" s="33"/>
      <c r="AY41" s="33"/>
    </row>
    <row r="42" s="34" customFormat="true" ht="12.75" hidden="false" customHeight="false" outlineLevel="0" collapsed="false">
      <c r="A42" s="21" t="n">
        <v>39</v>
      </c>
      <c r="B42" s="22" t="s">
        <v>86</v>
      </c>
      <c r="C42" s="32" t="n">
        <v>10715162</v>
      </c>
      <c r="D42" s="24" t="n">
        <f aca="false">C42/$AU42</f>
        <v>0.311376402959783</v>
      </c>
      <c r="E42" s="32" t="n">
        <v>3441613</v>
      </c>
      <c r="F42" s="24" t="n">
        <f aca="false">E42/$AU42</f>
        <v>0.100011280867208</v>
      </c>
      <c r="G42" s="32" t="n">
        <v>712479</v>
      </c>
      <c r="H42" s="24" t="n">
        <f aca="false">G42/$AU42</f>
        <v>0.0207042271693497</v>
      </c>
      <c r="I42" s="32" t="n">
        <v>468421</v>
      </c>
      <c r="J42" s="24" t="n">
        <f aca="false">I42/$AU42</f>
        <v>0.0136120430144523</v>
      </c>
      <c r="K42" s="32" t="n">
        <v>70472</v>
      </c>
      <c r="L42" s="24" t="n">
        <f aca="false">K42/$AU42</f>
        <v>0.00204787551223041</v>
      </c>
      <c r="M42" s="32" t="n">
        <v>2540150</v>
      </c>
      <c r="N42" s="24" t="n">
        <f aca="false">M42/$AU42</f>
        <v>0.073815288091612</v>
      </c>
      <c r="O42" s="25" t="n">
        <f aca="false">C42+E42+G42+I42+K42+M42</f>
        <v>17948297</v>
      </c>
      <c r="P42" s="26" t="n">
        <f aca="false">O42/$AU42</f>
        <v>0.521567117614635</v>
      </c>
      <c r="Q42" s="32" t="n">
        <v>1262299</v>
      </c>
      <c r="R42" s="24" t="n">
        <f aca="false">Q42/$AU42</f>
        <v>0.0366816779886045</v>
      </c>
      <c r="S42" s="32" t="n">
        <v>2309534</v>
      </c>
      <c r="T42" s="24" t="n">
        <f aca="false">S42/$AU42</f>
        <v>0.0671137206729418</v>
      </c>
      <c r="U42" s="27" t="n">
        <f aca="false">O42+Q42+S42</f>
        <v>21520130</v>
      </c>
      <c r="V42" s="28" t="n">
        <f aca="false">U42/$AU42</f>
        <v>0.625362516276182</v>
      </c>
      <c r="W42" s="32" t="n">
        <v>1712496</v>
      </c>
      <c r="X42" s="24" t="n">
        <f aca="false">W42/$AU42</f>
        <v>0.0497641421159118</v>
      </c>
      <c r="Y42" s="32" t="n">
        <v>1012546</v>
      </c>
      <c r="Z42" s="24" t="n">
        <f aca="false">Y42/$AU42</f>
        <v>0.0294240004314743</v>
      </c>
      <c r="AA42" s="32" t="n">
        <v>471321</v>
      </c>
      <c r="AB42" s="24" t="n">
        <f aca="false">AA42/$AU42</f>
        <v>0.0136963153351679</v>
      </c>
      <c r="AC42" s="32" t="n">
        <v>2460742</v>
      </c>
      <c r="AD42" s="24" t="n">
        <f aca="false">AC42/$AU42</f>
        <v>0.0715077375938939</v>
      </c>
      <c r="AE42" s="32" t="n">
        <v>3617532</v>
      </c>
      <c r="AF42" s="24" t="n">
        <f aca="false">AE42/$AU42</f>
        <v>0.105123385138919</v>
      </c>
      <c r="AG42" s="32" t="n">
        <v>1756285</v>
      </c>
      <c r="AH42" s="24" t="n">
        <f aca="false">AG42/$AU42</f>
        <v>0.051036625099296</v>
      </c>
      <c r="AI42" s="36" t="n">
        <v>0</v>
      </c>
      <c r="AJ42" s="24" t="n">
        <f aca="false">AI42/$AU42</f>
        <v>0</v>
      </c>
      <c r="AK42" s="36" t="n">
        <v>0</v>
      </c>
      <c r="AL42" s="24" t="n">
        <f aca="false">AK42/$AU42</f>
        <v>0</v>
      </c>
      <c r="AM42" s="32" t="n">
        <v>219249</v>
      </c>
      <c r="AN42" s="24" t="n">
        <f aca="false">AM42/$AU42</f>
        <v>0.00637124898088611</v>
      </c>
      <c r="AO42" s="29" t="n">
        <f aca="false">W42+Y42+AA42+AC42+AE42+AG42+AI42+AK42+AM42</f>
        <v>11250171</v>
      </c>
      <c r="AP42" s="30" t="n">
        <f aca="false">AO42/$AU42</f>
        <v>0.326923454695549</v>
      </c>
      <c r="AQ42" s="32" t="n">
        <v>564283</v>
      </c>
      <c r="AR42" s="24" t="n">
        <f aca="false">AQ42/$AU42</f>
        <v>0.0163977372242581</v>
      </c>
      <c r="AS42" s="32" t="n">
        <v>1077664</v>
      </c>
      <c r="AT42" s="24" t="n">
        <f aca="false">AS42/$AU42</f>
        <v>0.0313162918040112</v>
      </c>
      <c r="AU42" s="31" t="n">
        <f aca="false">U42+AO42+AQ42+AS42</f>
        <v>34412248</v>
      </c>
      <c r="AV42" s="33"/>
      <c r="AW42" s="33"/>
      <c r="AX42" s="33"/>
      <c r="AY42" s="33"/>
    </row>
    <row r="43" customFormat="false" ht="12.75" hidden="false" customHeight="false" outlineLevel="0" collapsed="false">
      <c r="A43" s="21" t="n">
        <v>40</v>
      </c>
      <c r="B43" s="22" t="s">
        <v>87</v>
      </c>
      <c r="C43" s="35" t="n">
        <v>75610086</v>
      </c>
      <c r="D43" s="24" t="n">
        <f aca="false">C43/$AU43</f>
        <v>0.333993765018024</v>
      </c>
      <c r="E43" s="35" t="n">
        <v>33440216</v>
      </c>
      <c r="F43" s="24" t="n">
        <f aca="false">E43/$AU43</f>
        <v>0.147716055300558</v>
      </c>
      <c r="G43" s="35" t="n">
        <v>3747315</v>
      </c>
      <c r="H43" s="24" t="n">
        <f aca="false">G43/$AU43</f>
        <v>0.0165530805712682</v>
      </c>
      <c r="I43" s="35" t="n">
        <v>1760412</v>
      </c>
      <c r="J43" s="24" t="n">
        <f aca="false">I43/$AU43</f>
        <v>0.00777629894327735</v>
      </c>
      <c r="K43" s="35" t="n">
        <v>539697</v>
      </c>
      <c r="L43" s="24" t="n">
        <f aca="false">K43/$AU43</f>
        <v>0.00238401306670822</v>
      </c>
      <c r="M43" s="35" t="n">
        <v>13260856</v>
      </c>
      <c r="N43" s="24" t="n">
        <f aca="false">M43/$AU43</f>
        <v>0.0585774128441258</v>
      </c>
      <c r="O43" s="25" t="n">
        <f aca="false">C43+E43+G43+I43+K43+M43</f>
        <v>128358582</v>
      </c>
      <c r="P43" s="26" t="n">
        <f aca="false">O43/$AU43</f>
        <v>0.567000625743962</v>
      </c>
      <c r="Q43" s="35" t="n">
        <v>8007300</v>
      </c>
      <c r="R43" s="24" t="n">
        <f aca="false">Q43/$AU43</f>
        <v>0.0353707873659716</v>
      </c>
      <c r="S43" s="35" t="n">
        <v>10949601</v>
      </c>
      <c r="T43" s="24" t="n">
        <f aca="false">S43/$AU43</f>
        <v>0.0483678654119653</v>
      </c>
      <c r="U43" s="27" t="n">
        <f aca="false">O43+Q43+S43</f>
        <v>147315483</v>
      </c>
      <c r="V43" s="28" t="n">
        <f aca="false">U43/$AU43</f>
        <v>0.650739278521899</v>
      </c>
      <c r="W43" s="35" t="n">
        <v>11262926</v>
      </c>
      <c r="X43" s="24" t="n">
        <f aca="false">W43/$AU43</f>
        <v>0.0497519214547566</v>
      </c>
      <c r="Y43" s="35" t="n">
        <v>3764580</v>
      </c>
      <c r="Z43" s="24" t="n">
        <f aca="false">Y43/$AU43</f>
        <v>0.0166293455599502</v>
      </c>
      <c r="AA43" s="35" t="n">
        <v>1200012</v>
      </c>
      <c r="AB43" s="24" t="n">
        <f aca="false">AA43/$AU43</f>
        <v>0.00530083414991499</v>
      </c>
      <c r="AC43" s="35" t="n">
        <v>18216241</v>
      </c>
      <c r="AD43" s="24" t="n">
        <f aca="false">AC43/$AU43</f>
        <v>0.0804669223106782</v>
      </c>
      <c r="AE43" s="35" t="n">
        <v>11520932</v>
      </c>
      <c r="AF43" s="24" t="n">
        <f aca="false">AE43/$AU43</f>
        <v>0.0508916159042146</v>
      </c>
      <c r="AG43" s="35" t="n">
        <v>14091591</v>
      </c>
      <c r="AH43" s="24" t="n">
        <f aca="false">AG43/$AU43</f>
        <v>0.0622470331958636</v>
      </c>
      <c r="AI43" s="35" t="n">
        <v>0</v>
      </c>
      <c r="AJ43" s="24" t="n">
        <f aca="false">AI43/$AU43</f>
        <v>0</v>
      </c>
      <c r="AK43" s="35" t="n">
        <v>119757</v>
      </c>
      <c r="AL43" s="24" t="n">
        <f aca="false">AK43/$AU43</f>
        <v>0.000529004706029081</v>
      </c>
      <c r="AM43" s="35" t="n">
        <v>1582214</v>
      </c>
      <c r="AN43" s="24" t="n">
        <f aca="false">AM43/$AU43</f>
        <v>0.00698914177831021</v>
      </c>
      <c r="AO43" s="29" t="n">
        <f aca="false">W43+Y43+AA43+AC43+AE43+AG43+AI43+AK43+AM43</f>
        <v>61758253</v>
      </c>
      <c r="AP43" s="30" t="n">
        <f aca="false">AO43/$AU43</f>
        <v>0.272805819059718</v>
      </c>
      <c r="AQ43" s="35" t="n">
        <v>7271704</v>
      </c>
      <c r="AR43" s="24" t="n">
        <f aca="false">AQ43/$AU43</f>
        <v>0.0321214261951326</v>
      </c>
      <c r="AS43" s="35" t="n">
        <v>10036289</v>
      </c>
      <c r="AT43" s="24" t="n">
        <f aca="false">AS43/$AU43</f>
        <v>0.0443334762232512</v>
      </c>
      <c r="AU43" s="31" t="n">
        <f aca="false">U43+AO43+AQ43+AS43</f>
        <v>226381729</v>
      </c>
    </row>
    <row r="44" customFormat="false" ht="12.75" hidden="false" customHeight="false" outlineLevel="0" collapsed="false">
      <c r="A44" s="21" t="n">
        <v>41</v>
      </c>
      <c r="B44" s="22" t="s">
        <v>88</v>
      </c>
      <c r="C44" s="23" t="n">
        <v>5874092</v>
      </c>
      <c r="D44" s="24" t="n">
        <f aca="false">C44/$AU44</f>
        <v>0.22743668122964</v>
      </c>
      <c r="E44" s="23" t="n">
        <v>1668571</v>
      </c>
      <c r="F44" s="24" t="n">
        <f aca="false">E44/$AU44</f>
        <v>0.0646047509361482</v>
      </c>
      <c r="G44" s="23" t="n">
        <v>443938</v>
      </c>
      <c r="H44" s="24" t="n">
        <f aca="false">G44/$AU44</f>
        <v>0.0171886625867834</v>
      </c>
      <c r="I44" s="23" t="n">
        <v>603200</v>
      </c>
      <c r="J44" s="24" t="n">
        <f aca="false">I44/$AU44</f>
        <v>0.0233550659604444</v>
      </c>
      <c r="K44" s="23" t="n">
        <v>104210</v>
      </c>
      <c r="L44" s="24" t="n">
        <f aca="false">K44/$AU44</f>
        <v>0.00403486641866364</v>
      </c>
      <c r="M44" s="23" t="n">
        <v>1230174</v>
      </c>
      <c r="N44" s="24" t="n">
        <f aca="false">M44/$AU44</f>
        <v>0.0476306281711268</v>
      </c>
      <c r="O44" s="25" t="n">
        <f aca="false">C44+E44+G44+I44+K44+M44</f>
        <v>9924185</v>
      </c>
      <c r="P44" s="26" t="n">
        <f aca="false">O44/$AU44</f>
        <v>0.384250655302806</v>
      </c>
      <c r="Q44" s="23" t="n">
        <v>911280</v>
      </c>
      <c r="R44" s="24" t="n">
        <f aca="false">Q44/$AU44</f>
        <v>0.0352834955378544</v>
      </c>
      <c r="S44" s="23" t="n">
        <v>858701</v>
      </c>
      <c r="T44" s="24" t="n">
        <f aca="false">S44/$AU44</f>
        <v>0.0332477097070616</v>
      </c>
      <c r="U44" s="27" t="n">
        <f aca="false">O44+Q44+S44</f>
        <v>11694166</v>
      </c>
      <c r="V44" s="28" t="n">
        <f aca="false">U44/$AU44</f>
        <v>0.452781860547722</v>
      </c>
      <c r="W44" s="23" t="n">
        <v>982801</v>
      </c>
      <c r="X44" s="24" t="n">
        <f aca="false">W44/$AU44</f>
        <v>0.0380526892920933</v>
      </c>
      <c r="Y44" s="23" t="n">
        <v>866101</v>
      </c>
      <c r="Z44" s="24" t="n">
        <f aca="false">Y44/$AU44</f>
        <v>0.0335342274260723</v>
      </c>
      <c r="AA44" s="23" t="n">
        <v>243293</v>
      </c>
      <c r="AB44" s="24" t="n">
        <f aca="false">AA44/$AU44</f>
        <v>0.00941996694747081</v>
      </c>
      <c r="AC44" s="23" t="n">
        <v>1230349</v>
      </c>
      <c r="AD44" s="24" t="n">
        <f aca="false">AC44/$AU44</f>
        <v>0.0476374039279953</v>
      </c>
      <c r="AE44" s="23" t="n">
        <v>1110560</v>
      </c>
      <c r="AF44" s="24" t="n">
        <f aca="false">AE44/$AU44</f>
        <v>0.0429993402735927</v>
      </c>
      <c r="AG44" s="23" t="n">
        <v>1036617</v>
      </c>
      <c r="AH44" s="24" t="n">
        <f aca="false">AG44/$AU44</f>
        <v>0.0401363700442937</v>
      </c>
      <c r="AI44" s="23" t="n">
        <v>0</v>
      </c>
      <c r="AJ44" s="24" t="n">
        <f aca="false">AI44/$AU44</f>
        <v>0</v>
      </c>
      <c r="AK44" s="23" t="n">
        <v>0</v>
      </c>
      <c r="AL44" s="24" t="n">
        <f aca="false">AK44/$AU44</f>
        <v>0</v>
      </c>
      <c r="AM44" s="23" t="n">
        <v>3483</v>
      </c>
      <c r="AN44" s="24" t="n">
        <f aca="false">AM44/$AU44</f>
        <v>0.000134856920988441</v>
      </c>
      <c r="AO44" s="29" t="n">
        <f aca="false">W44+Y44+AA44+AC44+AE44+AG44+AI44+AK44+AM44</f>
        <v>5473204</v>
      </c>
      <c r="AP44" s="30" t="n">
        <f aca="false">AO44/$AU44</f>
        <v>0.211914854832507</v>
      </c>
      <c r="AQ44" s="23" t="n">
        <v>146458</v>
      </c>
      <c r="AR44" s="24" t="n">
        <f aca="false">AQ44/$AU44</f>
        <v>0.005670650282551</v>
      </c>
      <c r="AS44" s="23" t="n">
        <v>8513545</v>
      </c>
      <c r="AT44" s="24" t="n">
        <f aca="false">AS44/$AU44</f>
        <v>0.32963263433722</v>
      </c>
      <c r="AU44" s="31" t="n">
        <f aca="false">U44+AO44+AQ44+AS44</f>
        <v>25827373</v>
      </c>
    </row>
    <row r="45" s="34" customFormat="true" ht="12.75" hidden="false" customHeight="false" outlineLevel="0" collapsed="false">
      <c r="A45" s="21" t="n">
        <v>42</v>
      </c>
      <c r="B45" s="22" t="s">
        <v>89</v>
      </c>
      <c r="C45" s="32" t="n">
        <v>12465995</v>
      </c>
      <c r="D45" s="24" t="n">
        <f aca="false">C45/$AU45</f>
        <v>0.32763780538091</v>
      </c>
      <c r="E45" s="32" t="n">
        <v>3395397</v>
      </c>
      <c r="F45" s="24" t="n">
        <f aca="false">E45/$AU45</f>
        <v>0.0892396011290657</v>
      </c>
      <c r="G45" s="32" t="n">
        <v>781017</v>
      </c>
      <c r="H45" s="24" t="n">
        <f aca="false">G45/$AU45</f>
        <v>0.0205270975838818</v>
      </c>
      <c r="I45" s="32" t="n">
        <v>778285</v>
      </c>
      <c r="J45" s="24" t="n">
        <f aca="false">I45/$AU45</f>
        <v>0.0204552937299335</v>
      </c>
      <c r="K45" s="32" t="n">
        <v>3745</v>
      </c>
      <c r="L45" s="24" t="n">
        <f aca="false">K45/$AU45</f>
        <v>9.84280501597754E-005</v>
      </c>
      <c r="M45" s="32" t="n">
        <v>1224890</v>
      </c>
      <c r="N45" s="24" t="n">
        <f aca="false">M45/$AU45</f>
        <v>0.0321932000961835</v>
      </c>
      <c r="O45" s="25" t="n">
        <f aca="false">C45+E45+G45+I45+K45+M45</f>
        <v>18649329</v>
      </c>
      <c r="P45" s="26" t="n">
        <f aca="false">O45/$AU45</f>
        <v>0.490151425970135</v>
      </c>
      <c r="Q45" s="32" t="n">
        <v>1343624</v>
      </c>
      <c r="R45" s="24" t="n">
        <f aca="false">Q45/$AU45</f>
        <v>0.035313829230408</v>
      </c>
      <c r="S45" s="32" t="n">
        <v>2343359</v>
      </c>
      <c r="T45" s="24" t="n">
        <f aca="false">S45/$AU45</f>
        <v>0.0615893877688548</v>
      </c>
      <c r="U45" s="27" t="n">
        <f aca="false">O45+Q45+S45</f>
        <v>22336312</v>
      </c>
      <c r="V45" s="28" t="n">
        <f aca="false">U45/$AU45</f>
        <v>0.587054642969397</v>
      </c>
      <c r="W45" s="32" t="n">
        <v>2148496</v>
      </c>
      <c r="X45" s="24" t="n">
        <f aca="false">W45/$AU45</f>
        <v>0.0564678964101674</v>
      </c>
      <c r="Y45" s="32" t="n">
        <v>764031</v>
      </c>
      <c r="Z45" s="24" t="n">
        <f aca="false">Y45/$AU45</f>
        <v>0.0200806626412879</v>
      </c>
      <c r="AA45" s="32" t="n">
        <v>566996</v>
      </c>
      <c r="AB45" s="24" t="n">
        <f aca="false">AA45/$AU45</f>
        <v>0.0149020856417602</v>
      </c>
      <c r="AC45" s="32" t="n">
        <v>2698331</v>
      </c>
      <c r="AD45" s="24" t="n">
        <f aca="false">AC45/$AU45</f>
        <v>0.0709189476677375</v>
      </c>
      <c r="AE45" s="32" t="n">
        <v>1744656</v>
      </c>
      <c r="AF45" s="24" t="n">
        <f aca="false">AE45/$AU45</f>
        <v>0.0458539621574241</v>
      </c>
      <c r="AG45" s="32" t="n">
        <v>2237599</v>
      </c>
      <c r="AH45" s="24" t="n">
        <f aca="false">AG45/$AU45</f>
        <v>0.0588097480933146</v>
      </c>
      <c r="AI45" s="32" t="n">
        <v>0</v>
      </c>
      <c r="AJ45" s="24" t="n">
        <f aca="false">AI45/$AU45</f>
        <v>0</v>
      </c>
      <c r="AK45" s="32" t="n">
        <v>6555</v>
      </c>
      <c r="AL45" s="24" t="n">
        <f aca="false">AK45/$AU45</f>
        <v>0.000172281940933866</v>
      </c>
      <c r="AM45" s="32" t="n">
        <v>36857</v>
      </c>
      <c r="AN45" s="24" t="n">
        <f aca="false">AM45/$AU45</f>
        <v>0.000968694965217314</v>
      </c>
      <c r="AO45" s="29" t="n">
        <f aca="false">W45+Y45+AA45+AC45+AE45+AG45+AI45+AK45+AM45</f>
        <v>10203521</v>
      </c>
      <c r="AP45" s="30" t="n">
        <f aca="false">AO45/$AU45</f>
        <v>0.268174279517843</v>
      </c>
      <c r="AQ45" s="32" t="n">
        <v>3826890</v>
      </c>
      <c r="AR45" s="24" t="n">
        <f aca="false">AQ45/$AU45</f>
        <v>0.100580326001587</v>
      </c>
      <c r="AS45" s="32" t="n">
        <v>1681374</v>
      </c>
      <c r="AT45" s="24" t="n">
        <f aca="false">AS45/$AU45</f>
        <v>0.0441907515111728</v>
      </c>
      <c r="AU45" s="31" t="n">
        <f aca="false">U45+AO45+AQ45+AS45</f>
        <v>38048097</v>
      </c>
      <c r="AV45" s="33"/>
      <c r="AW45" s="33"/>
      <c r="AX45" s="33"/>
      <c r="AY45" s="33"/>
    </row>
    <row r="46" s="34" customFormat="true" ht="12.75" hidden="false" customHeight="false" outlineLevel="0" collapsed="false">
      <c r="A46" s="21" t="n">
        <v>43</v>
      </c>
      <c r="B46" s="22" t="s">
        <v>90</v>
      </c>
      <c r="C46" s="32" t="n">
        <v>15123538</v>
      </c>
      <c r="D46" s="24" t="n">
        <f aca="false">C46/$AU46</f>
        <v>0.338228379252191</v>
      </c>
      <c r="E46" s="32" t="n">
        <v>4067080</v>
      </c>
      <c r="F46" s="24" t="n">
        <f aca="false">E46/$AU46</f>
        <v>0.0909576764834392</v>
      </c>
      <c r="G46" s="32" t="n">
        <v>1530325</v>
      </c>
      <c r="H46" s="24" t="n">
        <f aca="false">G46/$AU46</f>
        <v>0.0342247524672539</v>
      </c>
      <c r="I46" s="32" t="n">
        <v>527844</v>
      </c>
      <c r="J46" s="24" t="n">
        <f aca="false">I46/$AU46</f>
        <v>0.0118048978101548</v>
      </c>
      <c r="K46" s="32" t="n">
        <v>123189</v>
      </c>
      <c r="L46" s="24" t="n">
        <f aca="false">K46/$AU46</f>
        <v>0.00275504421066672</v>
      </c>
      <c r="M46" s="32" t="n">
        <v>2630424</v>
      </c>
      <c r="N46" s="24" t="n">
        <f aca="false">M46/$AU46</f>
        <v>0.0588277720640543</v>
      </c>
      <c r="O46" s="25" t="n">
        <f aca="false">C46+E46+G46+I46+K46+M46</f>
        <v>24002400</v>
      </c>
      <c r="P46" s="26" t="n">
        <f aca="false">O46/$AU46</f>
        <v>0.53679852228776</v>
      </c>
      <c r="Q46" s="32" t="n">
        <v>1218957</v>
      </c>
      <c r="R46" s="24" t="n">
        <f aca="false">Q46/$AU46</f>
        <v>0.0272612037268073</v>
      </c>
      <c r="S46" s="32" t="n">
        <v>2254065</v>
      </c>
      <c r="T46" s="24" t="n">
        <f aca="false">S46/$AU46</f>
        <v>0.0504107406401259</v>
      </c>
      <c r="U46" s="27" t="n">
        <f aca="false">O46+Q46+S46</f>
        <v>27475422</v>
      </c>
      <c r="V46" s="28" t="n">
        <f aca="false">U46/$AU46</f>
        <v>0.614470466654693</v>
      </c>
      <c r="W46" s="32" t="n">
        <v>2012657</v>
      </c>
      <c r="X46" s="24" t="n">
        <f aca="false">W46/$AU46</f>
        <v>0.045011803131025</v>
      </c>
      <c r="Y46" s="32" t="n">
        <v>708810</v>
      </c>
      <c r="Z46" s="24" t="n">
        <f aca="false">Y46/$AU46</f>
        <v>0.0158520881488012</v>
      </c>
      <c r="AA46" s="32" t="n">
        <v>357326</v>
      </c>
      <c r="AB46" s="24" t="n">
        <f aca="false">AA46/$AU46</f>
        <v>0.00799137039525197</v>
      </c>
      <c r="AC46" s="32" t="n">
        <v>2796827</v>
      </c>
      <c r="AD46" s="24" t="n">
        <f aca="false">AC46/$AU46</f>
        <v>0.0625492701019276</v>
      </c>
      <c r="AE46" s="32" t="n">
        <v>3017167</v>
      </c>
      <c r="AF46" s="24" t="n">
        <f aca="false">AE46/$AU46</f>
        <v>0.0674770350921321</v>
      </c>
      <c r="AG46" s="32" t="n">
        <v>2399062</v>
      </c>
      <c r="AH46" s="24" t="n">
        <f aca="false">AG46/$AU46</f>
        <v>0.0536535070024963</v>
      </c>
      <c r="AI46" s="32" t="n">
        <v>0</v>
      </c>
      <c r="AJ46" s="24" t="n">
        <f aca="false">AI46/$AU46</f>
        <v>0</v>
      </c>
      <c r="AK46" s="32" t="n">
        <v>9967</v>
      </c>
      <c r="AL46" s="24" t="n">
        <f aca="false">AK46/$AU46</f>
        <v>0.000222905662418846</v>
      </c>
      <c r="AM46" s="32" t="n">
        <v>319102</v>
      </c>
      <c r="AN46" s="24" t="n">
        <f aca="false">AM46/$AU46</f>
        <v>0.0071365147676511</v>
      </c>
      <c r="AO46" s="29" t="n">
        <f aca="false">W46+Y46+AA46+AC46+AE46+AG46+AI46+AK46+AM46</f>
        <v>11620918</v>
      </c>
      <c r="AP46" s="30" t="n">
        <f aca="false">AO46/$AU46</f>
        <v>0.259894494301704</v>
      </c>
      <c r="AQ46" s="32" t="n">
        <v>1584787</v>
      </c>
      <c r="AR46" s="24" t="n">
        <f aca="false">AQ46/$AU46</f>
        <v>0.0354427607131308</v>
      </c>
      <c r="AS46" s="32" t="n">
        <v>4032856</v>
      </c>
      <c r="AT46" s="24" t="n">
        <f aca="false">AS46/$AU46</f>
        <v>0.0901922783304722</v>
      </c>
      <c r="AU46" s="31" t="n">
        <f aca="false">U46+AO46+AQ46+AS46</f>
        <v>44713983</v>
      </c>
      <c r="AV46" s="33"/>
      <c r="AW46" s="33"/>
      <c r="AX46" s="33"/>
      <c r="AY46" s="33"/>
    </row>
    <row r="47" s="34" customFormat="true" ht="12.75" hidden="false" customHeight="false" outlineLevel="0" collapsed="false">
      <c r="A47" s="21" t="n">
        <v>44</v>
      </c>
      <c r="B47" s="22" t="s">
        <v>91</v>
      </c>
      <c r="C47" s="32" t="n">
        <v>23364838</v>
      </c>
      <c r="D47" s="24" t="n">
        <f aca="false">C47/$AU47</f>
        <v>0.17694112423316</v>
      </c>
      <c r="E47" s="32" t="n">
        <v>5003495</v>
      </c>
      <c r="F47" s="24" t="n">
        <f aca="false">E47/$AU47</f>
        <v>0.0378912976154593</v>
      </c>
      <c r="G47" s="32" t="n">
        <v>702107</v>
      </c>
      <c r="H47" s="24" t="n">
        <f aca="false">G47/$AU47</f>
        <v>0.0053170324532946</v>
      </c>
      <c r="I47" s="32" t="n">
        <v>608024</v>
      </c>
      <c r="J47" s="24" t="n">
        <f aca="false">I47/$AU47</f>
        <v>0.00460454509124962</v>
      </c>
      <c r="K47" s="32" t="n">
        <v>220705</v>
      </c>
      <c r="L47" s="24" t="n">
        <f aca="false">K47/$AU47</f>
        <v>0.00167139146540967</v>
      </c>
      <c r="M47" s="32" t="n">
        <v>7386842</v>
      </c>
      <c r="N47" s="24" t="n">
        <f aca="false">M47/$AU47</f>
        <v>0.0559403034599564</v>
      </c>
      <c r="O47" s="25" t="n">
        <f aca="false">C47+E47+G47+I47+K47+M47</f>
        <v>37286011</v>
      </c>
      <c r="P47" s="26" t="n">
        <f aca="false">O47/$AU47</f>
        <v>0.282365694318529</v>
      </c>
      <c r="Q47" s="32" t="n">
        <v>2699715</v>
      </c>
      <c r="R47" s="24" t="n">
        <f aca="false">Q47/$AU47</f>
        <v>0.0204448499582631</v>
      </c>
      <c r="S47" s="32" t="n">
        <v>3260012</v>
      </c>
      <c r="T47" s="24" t="n">
        <f aca="false">S47/$AU47</f>
        <v>0.0246879601002836</v>
      </c>
      <c r="U47" s="27" t="n">
        <f aca="false">O47+Q47+S47</f>
        <v>43245738</v>
      </c>
      <c r="V47" s="28" t="n">
        <f aca="false">U47/$AU47</f>
        <v>0.327498504377076</v>
      </c>
      <c r="W47" s="32" t="n">
        <v>2353727</v>
      </c>
      <c r="X47" s="24" t="n">
        <f aca="false">W47/$AU47</f>
        <v>0.0178246945909893</v>
      </c>
      <c r="Y47" s="32" t="n">
        <v>1177601</v>
      </c>
      <c r="Z47" s="24" t="n">
        <f aca="false">Y47/$AU47</f>
        <v>0.0089179323579343</v>
      </c>
      <c r="AA47" s="32" t="n">
        <v>592041</v>
      </c>
      <c r="AB47" s="24" t="n">
        <f aca="false">AA47/$AU47</f>
        <v>0.00448350637535446</v>
      </c>
      <c r="AC47" s="32" t="n">
        <v>5686774</v>
      </c>
      <c r="AD47" s="24" t="n">
        <f aca="false">AC47/$AU47</f>
        <v>0.0430657462645323</v>
      </c>
      <c r="AE47" s="32" t="n">
        <v>3375118</v>
      </c>
      <c r="AF47" s="24" t="n">
        <f aca="false">AE47/$AU47</f>
        <v>0.0255596539269638</v>
      </c>
      <c r="AG47" s="32" t="n">
        <v>2746675</v>
      </c>
      <c r="AH47" s="24" t="n">
        <f aca="false">AG47/$AU47</f>
        <v>0.020800476442555</v>
      </c>
      <c r="AI47" s="32" t="n">
        <v>0</v>
      </c>
      <c r="AJ47" s="24" t="n">
        <f aca="false">AI47/$AU47</f>
        <v>0</v>
      </c>
      <c r="AK47" s="32" t="n">
        <v>4100</v>
      </c>
      <c r="AL47" s="24" t="n">
        <f aca="false">AK47/$AU47</f>
        <v>3.10491606813604E-005</v>
      </c>
      <c r="AM47" s="32" t="n">
        <v>551584</v>
      </c>
      <c r="AN47" s="24" t="n">
        <f aca="false">AM47/$AU47</f>
        <v>0.00417712688908963</v>
      </c>
      <c r="AO47" s="29" t="n">
        <f aca="false">W47+Y47+AA47+AC47+AE47+AG47+AI47+AK47+AM47</f>
        <v>16487620</v>
      </c>
      <c r="AP47" s="30" t="n">
        <f aca="false">AO47/$AU47</f>
        <v>0.1248601860081</v>
      </c>
      <c r="AQ47" s="32" t="n">
        <v>69043424</v>
      </c>
      <c r="AR47" s="24" t="n">
        <f aca="false">AQ47/$AU47</f>
        <v>0.522863503845681</v>
      </c>
      <c r="AS47" s="32" t="n">
        <v>3271876</v>
      </c>
      <c r="AT47" s="24" t="n">
        <f aca="false">AS47/$AU47</f>
        <v>0.0247778057691431</v>
      </c>
      <c r="AU47" s="31" t="n">
        <f aca="false">U47+AO47+AQ47+AS47</f>
        <v>132048658</v>
      </c>
      <c r="AV47" s="33"/>
      <c r="AW47" s="33"/>
      <c r="AX47" s="33"/>
      <c r="AY47" s="33"/>
    </row>
    <row r="48" customFormat="false" ht="12.75" hidden="false" customHeight="false" outlineLevel="0" collapsed="false">
      <c r="A48" s="21" t="n">
        <v>45</v>
      </c>
      <c r="B48" s="22" t="s">
        <v>92</v>
      </c>
      <c r="C48" s="35" t="n">
        <v>45870654</v>
      </c>
      <c r="D48" s="24" t="n">
        <f aca="false">C48/$AU48</f>
        <v>0.304738188751718</v>
      </c>
      <c r="E48" s="35" t="n">
        <v>16197227</v>
      </c>
      <c r="F48" s="24" t="n">
        <f aca="false">E48/$AU48</f>
        <v>0.107605041314223</v>
      </c>
      <c r="G48" s="35" t="n">
        <v>1736941</v>
      </c>
      <c r="H48" s="24" t="n">
        <f aca="false">G48/$AU48</f>
        <v>0.0115392349607354</v>
      </c>
      <c r="I48" s="35" t="n">
        <v>8364236</v>
      </c>
      <c r="J48" s="24" t="n">
        <f aca="false">I48/$AU48</f>
        <v>0.0555671634621105</v>
      </c>
      <c r="K48" s="35" t="n">
        <v>491662</v>
      </c>
      <c r="L48" s="24" t="n">
        <f aca="false">K48/$AU48</f>
        <v>0.0032663189706876</v>
      </c>
      <c r="M48" s="35" t="n">
        <v>3601890</v>
      </c>
      <c r="N48" s="24" t="n">
        <f aca="false">M48/$AU48</f>
        <v>0.0239288812992055</v>
      </c>
      <c r="O48" s="25" t="n">
        <f aca="false">C48+E48+G48+I48+K48+M48</f>
        <v>76262610</v>
      </c>
      <c r="P48" s="26" t="n">
        <f aca="false">O48/$AU48</f>
        <v>0.50664482875868</v>
      </c>
      <c r="Q48" s="35" t="n">
        <v>5343334</v>
      </c>
      <c r="R48" s="24" t="n">
        <f aca="false">Q48/$AU48</f>
        <v>0.0354980315967475</v>
      </c>
      <c r="S48" s="35" t="n">
        <v>5984401</v>
      </c>
      <c r="T48" s="24" t="n">
        <f aca="false">S48/$AU48</f>
        <v>0.0397569112815346</v>
      </c>
      <c r="U48" s="27" t="n">
        <f aca="false">O48+Q48+S48</f>
        <v>87590345</v>
      </c>
      <c r="V48" s="28" t="n">
        <f aca="false">U48/$AU48</f>
        <v>0.581899771636962</v>
      </c>
      <c r="W48" s="35" t="n">
        <v>7846575</v>
      </c>
      <c r="X48" s="24" t="n">
        <f aca="false">W48/$AU48</f>
        <v>0.0521281221193077</v>
      </c>
      <c r="Y48" s="35" t="n">
        <v>3527541</v>
      </c>
      <c r="Z48" s="24" t="n">
        <f aca="false">Y48/$AU48</f>
        <v>0.0234349493924247</v>
      </c>
      <c r="AA48" s="35" t="n">
        <v>1392964</v>
      </c>
      <c r="AB48" s="24" t="n">
        <f aca="false">AA48/$AU48</f>
        <v>0.00925405001542703</v>
      </c>
      <c r="AC48" s="35" t="n">
        <v>12530421</v>
      </c>
      <c r="AD48" s="24" t="n">
        <f aca="false">AC48/$AU48</f>
        <v>0.0832448955237588</v>
      </c>
      <c r="AE48" s="35" t="n">
        <v>8386972</v>
      </c>
      <c r="AF48" s="24" t="n">
        <f aca="false">AE48/$AU48</f>
        <v>0.0557182083427756</v>
      </c>
      <c r="AG48" s="35" t="n">
        <v>6128412</v>
      </c>
      <c r="AH48" s="24" t="n">
        <f aca="false">AG48/$AU48</f>
        <v>0.0407136373683334</v>
      </c>
      <c r="AI48" s="35" t="n">
        <v>0</v>
      </c>
      <c r="AJ48" s="24" t="n">
        <f aca="false">AI48/$AU48</f>
        <v>0</v>
      </c>
      <c r="AK48" s="35" t="n">
        <v>157027</v>
      </c>
      <c r="AL48" s="24" t="n">
        <f aca="false">AK48/$AU48</f>
        <v>0.00104319688934708</v>
      </c>
      <c r="AM48" s="35" t="n">
        <v>2388119</v>
      </c>
      <c r="AN48" s="24" t="n">
        <f aca="false">AM48/$AU48</f>
        <v>0.0158652863022961</v>
      </c>
      <c r="AO48" s="29" t="n">
        <f aca="false">W48+Y48+AA48+AC48+AE48+AG48+AI48+AK48+AM48</f>
        <v>42358031</v>
      </c>
      <c r="AP48" s="30" t="n">
        <f aca="false">AO48/$AU48</f>
        <v>0.28140234595367</v>
      </c>
      <c r="AQ48" s="35" t="n">
        <v>14937758</v>
      </c>
      <c r="AR48" s="24" t="n">
        <f aca="false">AQ48/$AU48</f>
        <v>0.0992378551422328</v>
      </c>
      <c r="AS48" s="35" t="n">
        <v>5638663</v>
      </c>
      <c r="AT48" s="24" t="n">
        <f aca="false">AS48/$AU48</f>
        <v>0.0374600272671353</v>
      </c>
      <c r="AU48" s="31" t="n">
        <f aca="false">U48+AO48+AQ48+AS48</f>
        <v>150524797</v>
      </c>
    </row>
    <row r="49" customFormat="false" ht="12.75" hidden="false" customHeight="false" outlineLevel="0" collapsed="false">
      <c r="A49" s="21" t="n">
        <v>46</v>
      </c>
      <c r="B49" s="22" t="s">
        <v>93</v>
      </c>
      <c r="C49" s="23" t="n">
        <v>3111335</v>
      </c>
      <c r="D49" s="24" t="n">
        <f aca="false">C49/$AU49</f>
        <v>0.234669265475285</v>
      </c>
      <c r="E49" s="23" t="n">
        <v>1149173</v>
      </c>
      <c r="F49" s="24" t="n">
        <f aca="false">E49/$AU49</f>
        <v>0.0866752001356425</v>
      </c>
      <c r="G49" s="23" t="n">
        <v>232954</v>
      </c>
      <c r="H49" s="24" t="n">
        <f aca="false">G49/$AU49</f>
        <v>0.0175703175869938</v>
      </c>
      <c r="I49" s="23" t="n">
        <v>699327</v>
      </c>
      <c r="J49" s="24" t="n">
        <f aca="false">I49/$AU49</f>
        <v>0.0527460249111826</v>
      </c>
      <c r="K49" s="23" t="n">
        <v>0</v>
      </c>
      <c r="L49" s="24" t="n">
        <f aca="false">K49/$AU49</f>
        <v>0</v>
      </c>
      <c r="M49" s="23" t="n">
        <v>1468130</v>
      </c>
      <c r="N49" s="24" t="n">
        <f aca="false">M49/$AU49</f>
        <v>0.110732206182307</v>
      </c>
      <c r="O49" s="25" t="n">
        <f aca="false">C49+E49+G49+I49+K49+M49</f>
        <v>6660919</v>
      </c>
      <c r="P49" s="26" t="n">
        <f aca="false">O49/$AU49</f>
        <v>0.502393014291411</v>
      </c>
      <c r="Q49" s="23" t="n">
        <v>481462</v>
      </c>
      <c r="R49" s="24" t="n">
        <f aca="false">Q49/$AU49</f>
        <v>0.0363137797422205</v>
      </c>
      <c r="S49" s="23" t="n">
        <v>1181916</v>
      </c>
      <c r="T49" s="24" t="n">
        <f aca="false">S49/$AU49</f>
        <v>0.089144807477654</v>
      </c>
      <c r="U49" s="27" t="n">
        <f aca="false">O49+Q49+S49</f>
        <v>8324297</v>
      </c>
      <c r="V49" s="28" t="n">
        <f aca="false">U49/$AU49</f>
        <v>0.627851601511285</v>
      </c>
      <c r="W49" s="23" t="n">
        <v>649392</v>
      </c>
      <c r="X49" s="24" t="n">
        <f aca="false">W49/$AU49</f>
        <v>0.0489797285234557</v>
      </c>
      <c r="Y49" s="23" t="n">
        <v>463873</v>
      </c>
      <c r="Z49" s="24" t="n">
        <f aca="false">Y49/$AU49</f>
        <v>0.0349871473768709</v>
      </c>
      <c r="AA49" s="23" t="n">
        <v>346000</v>
      </c>
      <c r="AB49" s="24" t="n">
        <f aca="false">AA49/$AU49</f>
        <v>0.0260966967087917</v>
      </c>
      <c r="AC49" s="23" t="n">
        <v>885037</v>
      </c>
      <c r="AD49" s="24" t="n">
        <f aca="false">AC49/$AU49</f>
        <v>0.0667530120377425</v>
      </c>
      <c r="AE49" s="23" t="n">
        <v>984733</v>
      </c>
      <c r="AF49" s="24" t="n">
        <f aca="false">AE49/$AU49</f>
        <v>0.074272481040863</v>
      </c>
      <c r="AG49" s="23" t="n">
        <v>829709</v>
      </c>
      <c r="AH49" s="24" t="n">
        <f aca="false">AG49/$AU49</f>
        <v>0.0625799541316615</v>
      </c>
      <c r="AI49" s="23" t="n">
        <v>0</v>
      </c>
      <c r="AJ49" s="24" t="n">
        <f aca="false">AI49/$AU49</f>
        <v>0</v>
      </c>
      <c r="AK49" s="23" t="n">
        <v>0</v>
      </c>
      <c r="AL49" s="24" t="n">
        <f aca="false">AK49/$AU49</f>
        <v>0</v>
      </c>
      <c r="AM49" s="23" t="n">
        <v>421670</v>
      </c>
      <c r="AN49" s="24" t="n">
        <f aca="false">AM49/$AU49</f>
        <v>0.0318040291942087</v>
      </c>
      <c r="AO49" s="29" t="n">
        <f aca="false">W49+Y49+AA49+AC49+AE49+AG49+AI49+AK49+AM49</f>
        <v>4580414</v>
      </c>
      <c r="AP49" s="30" t="n">
        <f aca="false">AO49/$AU49</f>
        <v>0.345473049013594</v>
      </c>
      <c r="AQ49" s="23" t="n">
        <v>95618</v>
      </c>
      <c r="AR49" s="24" t="n">
        <f aca="false">AQ49/$AU49</f>
        <v>0.00721189001705563</v>
      </c>
      <c r="AS49" s="23" t="n">
        <v>258054</v>
      </c>
      <c r="AT49" s="24" t="n">
        <f aca="false">AS49/$AU49</f>
        <v>0.0194634594580651</v>
      </c>
      <c r="AU49" s="31" t="n">
        <f aca="false">U49+AO49+AQ49+AS49</f>
        <v>13258383</v>
      </c>
    </row>
    <row r="50" s="34" customFormat="true" ht="12.75" hidden="false" customHeight="false" outlineLevel="0" collapsed="false">
      <c r="A50" s="21" t="n">
        <v>47</v>
      </c>
      <c r="B50" s="22" t="s">
        <v>94</v>
      </c>
      <c r="C50" s="32" t="n">
        <v>16660711</v>
      </c>
      <c r="D50" s="24" t="n">
        <f aca="false">C50/$AU50</f>
        <v>0.309695923924974</v>
      </c>
      <c r="E50" s="32" t="n">
        <v>4631775</v>
      </c>
      <c r="F50" s="24" t="n">
        <f aca="false">E50/$AU50</f>
        <v>0.0860972762829629</v>
      </c>
      <c r="G50" s="32" t="n">
        <v>1021437</v>
      </c>
      <c r="H50" s="24" t="n">
        <f aca="false">G50/$AU50</f>
        <v>0.0189868772975027</v>
      </c>
      <c r="I50" s="32" t="n">
        <v>799828</v>
      </c>
      <c r="J50" s="24" t="n">
        <f aca="false">I50/$AU50</f>
        <v>0.0148675210464346</v>
      </c>
      <c r="K50" s="32" t="n">
        <v>68284</v>
      </c>
      <c r="L50" s="24" t="n">
        <f aca="false">K50/$AU50</f>
        <v>0.00126929015630203</v>
      </c>
      <c r="M50" s="32" t="n">
        <v>3794636</v>
      </c>
      <c r="N50" s="24" t="n">
        <f aca="false">M50/$AU50</f>
        <v>0.070536203525706</v>
      </c>
      <c r="O50" s="25" t="n">
        <f aca="false">C50+E50+G50+I50+K50+M50</f>
        <v>26976671</v>
      </c>
      <c r="P50" s="26" t="n">
        <f aca="false">O50/$AU50</f>
        <v>0.501453092233883</v>
      </c>
      <c r="Q50" s="32" t="n">
        <v>1625816</v>
      </c>
      <c r="R50" s="24" t="n">
        <f aca="false">Q50/$AU50</f>
        <v>0.0302213145796723</v>
      </c>
      <c r="S50" s="32" t="n">
        <v>2552176</v>
      </c>
      <c r="T50" s="24" t="n">
        <f aca="false">S50/$AU50</f>
        <v>0.0474408627782539</v>
      </c>
      <c r="U50" s="27" t="n">
        <f aca="false">O50+Q50+S50</f>
        <v>31154663</v>
      </c>
      <c r="V50" s="28" t="n">
        <f aca="false">U50/$AU50</f>
        <v>0.579115269591809</v>
      </c>
      <c r="W50" s="32" t="n">
        <v>2461023</v>
      </c>
      <c r="X50" s="24" t="n">
        <f aca="false">W50/$AU50</f>
        <v>0.0457464745523533</v>
      </c>
      <c r="Y50" s="32" t="n">
        <v>1834571</v>
      </c>
      <c r="Z50" s="24" t="n">
        <f aca="false">Y50/$AU50</f>
        <v>0.0341017355652447</v>
      </c>
      <c r="AA50" s="32" t="n">
        <v>589874</v>
      </c>
      <c r="AB50" s="24" t="n">
        <f aca="false">AA50/$AU50</f>
        <v>0.0109648125718837</v>
      </c>
      <c r="AC50" s="32" t="n">
        <v>4944718</v>
      </c>
      <c r="AD50" s="24" t="n">
        <f aca="false">AC50/$AU50</f>
        <v>0.0919143852599359</v>
      </c>
      <c r="AE50" s="32" t="n">
        <v>2503140</v>
      </c>
      <c r="AF50" s="24" t="n">
        <f aca="false">AE50/$AU50</f>
        <v>0.0465293621030675</v>
      </c>
      <c r="AG50" s="32" t="n">
        <v>2646491</v>
      </c>
      <c r="AH50" s="24" t="n">
        <f aca="false">AG50/$AU50</f>
        <v>0.0491940275180411</v>
      </c>
      <c r="AI50" s="36" t="n">
        <v>0</v>
      </c>
      <c r="AJ50" s="24" t="n">
        <f aca="false">AI50/$AU50</f>
        <v>0</v>
      </c>
      <c r="AK50" s="32" t="n">
        <v>5136</v>
      </c>
      <c r="AL50" s="24" t="n">
        <f aca="false">AK50/$AU50</f>
        <v>9.54700111705118E-005</v>
      </c>
      <c r="AM50" s="32" t="n">
        <v>873766</v>
      </c>
      <c r="AN50" s="24" t="n">
        <f aca="false">AM50/$AU50</f>
        <v>0.0162419100039746</v>
      </c>
      <c r="AO50" s="29" t="n">
        <f aca="false">W50+Y50+AA50+AC50+AE50+AG50+AI50+AK50+AM50</f>
        <v>15858719</v>
      </c>
      <c r="AP50" s="30" t="n">
        <f aca="false">AO50/$AU50</f>
        <v>0.294788177585671</v>
      </c>
      <c r="AQ50" s="32" t="n">
        <v>3959045</v>
      </c>
      <c r="AR50" s="24" t="n">
        <f aca="false">AQ50/$AU50</f>
        <v>0.0735923034218378</v>
      </c>
      <c r="AS50" s="32" t="n">
        <v>2824571</v>
      </c>
      <c r="AT50" s="24" t="n">
        <f aca="false">AS50/$AU50</f>
        <v>0.0525042494006822</v>
      </c>
      <c r="AU50" s="31" t="n">
        <f aca="false">U50+AO50+AQ50+AS50</f>
        <v>53796998</v>
      </c>
      <c r="AV50" s="33"/>
      <c r="AW50" s="33"/>
      <c r="AX50" s="33"/>
      <c r="AY50" s="33"/>
    </row>
    <row r="51" s="34" customFormat="true" ht="12.75" hidden="false" customHeight="false" outlineLevel="0" collapsed="false">
      <c r="A51" s="21" t="n">
        <v>48</v>
      </c>
      <c r="B51" s="22" t="s">
        <v>95</v>
      </c>
      <c r="C51" s="32" t="n">
        <v>29553655</v>
      </c>
      <c r="D51" s="24" t="n">
        <f aca="false">C51/$AU51</f>
        <v>0.309881812691569</v>
      </c>
      <c r="E51" s="32" t="n">
        <v>12333075</v>
      </c>
      <c r="F51" s="24" t="n">
        <f aca="false">E51/$AU51</f>
        <v>0.129317190616899</v>
      </c>
      <c r="G51" s="32" t="n">
        <v>177372</v>
      </c>
      <c r="H51" s="24" t="n">
        <f aca="false">G51/$AU51</f>
        <v>0.00185981587998943</v>
      </c>
      <c r="I51" s="32" t="n">
        <v>2299105</v>
      </c>
      <c r="J51" s="24" t="n">
        <f aca="false">I51/$AU51</f>
        <v>0.0241070292310122</v>
      </c>
      <c r="K51" s="32" t="n">
        <v>133739</v>
      </c>
      <c r="L51" s="24" t="n">
        <f aca="false">K51/$AU51</f>
        <v>0.00140230654203542</v>
      </c>
      <c r="M51" s="32" t="n">
        <v>4216763</v>
      </c>
      <c r="N51" s="24" t="n">
        <f aca="false">M51/$AU51</f>
        <v>0.044214435139435</v>
      </c>
      <c r="O51" s="25" t="n">
        <f aca="false">C51+E51+G51+I51+K51+M51</f>
        <v>48713709</v>
      </c>
      <c r="P51" s="26" t="n">
        <f aca="false">O51/$AU51</f>
        <v>0.51078259010094</v>
      </c>
      <c r="Q51" s="32" t="n">
        <v>3345206</v>
      </c>
      <c r="R51" s="24" t="n">
        <f aca="false">Q51/$AU51</f>
        <v>0.0350758137735151</v>
      </c>
      <c r="S51" s="32" t="n">
        <v>1823204</v>
      </c>
      <c r="T51" s="24" t="n">
        <f aca="false">S51/$AU51</f>
        <v>0.0191170181971238</v>
      </c>
      <c r="U51" s="27" t="n">
        <f aca="false">O51+Q51+S51</f>
        <v>53882119</v>
      </c>
      <c r="V51" s="28" t="n">
        <f aca="false">U51/$AU51</f>
        <v>0.564975422071579</v>
      </c>
      <c r="W51" s="32" t="n">
        <v>4134959</v>
      </c>
      <c r="X51" s="24" t="n">
        <f aca="false">W51/$AU51</f>
        <v>0.0433566877032745</v>
      </c>
      <c r="Y51" s="32" t="n">
        <v>1565658</v>
      </c>
      <c r="Z51" s="24" t="n">
        <f aca="false">Y51/$AU51</f>
        <v>0.0164165460784819</v>
      </c>
      <c r="AA51" s="32" t="n">
        <v>637502</v>
      </c>
      <c r="AB51" s="24" t="n">
        <f aca="false">AA51/$AU51</f>
        <v>0.00668446171394031</v>
      </c>
      <c r="AC51" s="32" t="n">
        <v>6580055</v>
      </c>
      <c r="AD51" s="24" t="n">
        <f aca="false">AC51/$AU51</f>
        <v>0.0689944905633574</v>
      </c>
      <c r="AE51" s="32" t="n">
        <v>4017308</v>
      </c>
      <c r="AF51" s="24" t="n">
        <f aca="false">AE51/$AU51</f>
        <v>0.042123070232103</v>
      </c>
      <c r="AG51" s="32" t="n">
        <v>3253761</v>
      </c>
      <c r="AH51" s="24" t="n">
        <f aca="false">AG51/$AU51</f>
        <v>0.0341169766225237</v>
      </c>
      <c r="AI51" s="32" t="n">
        <v>0</v>
      </c>
      <c r="AJ51" s="24" t="n">
        <f aca="false">AI51/$AU51</f>
        <v>0</v>
      </c>
      <c r="AK51" s="32" t="n">
        <v>0</v>
      </c>
      <c r="AL51" s="24" t="n">
        <f aca="false">AK51/$AU51</f>
        <v>0</v>
      </c>
      <c r="AM51" s="32" t="n">
        <v>1243679</v>
      </c>
      <c r="AN51" s="24" t="n">
        <f aca="false">AM51/$AU51</f>
        <v>0.0130404683592076</v>
      </c>
      <c r="AO51" s="29" t="n">
        <f aca="false">W51+Y51+AA51+AC51+AE51+AG51+AI51+AK51+AM51</f>
        <v>21432922</v>
      </c>
      <c r="AP51" s="30" t="n">
        <f aca="false">AO51/$AU51</f>
        <v>0.224732701272888</v>
      </c>
      <c r="AQ51" s="32" t="n">
        <v>14444810</v>
      </c>
      <c r="AR51" s="24" t="n">
        <f aca="false">AQ51/$AU51</f>
        <v>0.151459570966275</v>
      </c>
      <c r="AS51" s="32" t="n">
        <v>5610880</v>
      </c>
      <c r="AT51" s="24" t="n">
        <f aca="false">AS51/$AU51</f>
        <v>0.0588323056892581</v>
      </c>
      <c r="AU51" s="31" t="n">
        <f aca="false">U51+AO51+AQ51+AS51</f>
        <v>95370731</v>
      </c>
      <c r="AV51" s="33"/>
      <c r="AW51" s="33"/>
      <c r="AX51" s="33"/>
      <c r="AY51" s="33"/>
    </row>
    <row r="52" s="34" customFormat="true" ht="12.75" hidden="false" customHeight="false" outlineLevel="0" collapsed="false">
      <c r="A52" s="21" t="n">
        <v>49</v>
      </c>
      <c r="B52" s="22" t="s">
        <v>96</v>
      </c>
      <c r="C52" s="32" t="n">
        <v>55545136</v>
      </c>
      <c r="D52" s="24" t="n">
        <f aca="false">C52/$AU52</f>
        <v>0.39339343154908</v>
      </c>
      <c r="E52" s="32" t="n">
        <v>17684514</v>
      </c>
      <c r="F52" s="24" t="n">
        <f aca="false">E52/$AU52</f>
        <v>0.125248980356043</v>
      </c>
      <c r="G52" s="32" t="n">
        <v>2645628</v>
      </c>
      <c r="H52" s="24" t="n">
        <f aca="false">G52/$AU52</f>
        <v>0.0187374224364547</v>
      </c>
      <c r="I52" s="32" t="n">
        <v>672224</v>
      </c>
      <c r="J52" s="24" t="n">
        <f aca="false">I52/$AU52</f>
        <v>0.00476096603903623</v>
      </c>
      <c r="K52" s="32" t="n">
        <v>548589</v>
      </c>
      <c r="L52" s="24" t="n">
        <f aca="false">K52/$AU52</f>
        <v>0.0038853322677989</v>
      </c>
      <c r="M52" s="32" t="n">
        <v>7496544</v>
      </c>
      <c r="N52" s="24" t="n">
        <f aca="false">M52/$AU52</f>
        <v>0.0530935988511878</v>
      </c>
      <c r="O52" s="25" t="n">
        <f aca="false">C52+E52+G52+I52+K52+M52</f>
        <v>84592635</v>
      </c>
      <c r="P52" s="26" t="n">
        <f aca="false">O52/$AU52</f>
        <v>0.599119731499601</v>
      </c>
      <c r="Q52" s="32" t="n">
        <v>4737946</v>
      </c>
      <c r="R52" s="24" t="n">
        <f aca="false">Q52/$AU52</f>
        <v>0.0335560765470849</v>
      </c>
      <c r="S52" s="32" t="n">
        <v>4826566</v>
      </c>
      <c r="T52" s="24" t="n">
        <f aca="false">S52/$AU52</f>
        <v>0.0341837197290888</v>
      </c>
      <c r="U52" s="27" t="n">
        <f aca="false">O52+Q52+S52</f>
        <v>94157147</v>
      </c>
      <c r="V52" s="28" t="n">
        <f aca="false">U52/$AU52</f>
        <v>0.666859527775775</v>
      </c>
      <c r="W52" s="32" t="n">
        <v>7697637</v>
      </c>
      <c r="X52" s="24" t="n">
        <f aca="false">W52/$AU52</f>
        <v>0.0545178219430261</v>
      </c>
      <c r="Y52" s="32" t="n">
        <v>2442358</v>
      </c>
      <c r="Z52" s="24" t="n">
        <f aca="false">Y52/$AU52</f>
        <v>0.0172977809378547</v>
      </c>
      <c r="AA52" s="32" t="n">
        <v>925613</v>
      </c>
      <c r="AB52" s="24" t="n">
        <f aca="false">AA52/$AU52</f>
        <v>0.00655557084883974</v>
      </c>
      <c r="AC52" s="32" t="n">
        <v>12385694</v>
      </c>
      <c r="AD52" s="24" t="n">
        <f aca="false">AC52/$AU52</f>
        <v>0.0877205641332277</v>
      </c>
      <c r="AE52" s="32" t="n">
        <v>8840283</v>
      </c>
      <c r="AF52" s="24" t="n">
        <f aca="false">AE52/$AU52</f>
        <v>0.0626105095005078</v>
      </c>
      <c r="AG52" s="32" t="n">
        <v>9314190</v>
      </c>
      <c r="AH52" s="24" t="n">
        <f aca="false">AG52/$AU52</f>
        <v>0.0659669132181102</v>
      </c>
      <c r="AI52" s="32" t="n">
        <v>0</v>
      </c>
      <c r="AJ52" s="24" t="n">
        <f aca="false">AI52/$AU52</f>
        <v>0</v>
      </c>
      <c r="AK52" s="32" t="n">
        <v>5182</v>
      </c>
      <c r="AL52" s="24" t="n">
        <f aca="false">AK52/$AU52</f>
        <v>3.67010490763284E-005</v>
      </c>
      <c r="AM52" s="32" t="n">
        <v>1416495</v>
      </c>
      <c r="AN52" s="24" t="n">
        <f aca="false">AM52/$AU52</f>
        <v>0.0100321984776869</v>
      </c>
      <c r="AO52" s="29" t="n">
        <f aca="false">W52+Y52+AA52+AC52+AE52+AG52+AI52+AK52+AM52</f>
        <v>43027452</v>
      </c>
      <c r="AP52" s="30" t="n">
        <f aca="false">AO52/$AU52</f>
        <v>0.304738060108329</v>
      </c>
      <c r="AQ52" s="32" t="n">
        <v>206998</v>
      </c>
      <c r="AR52" s="24" t="n">
        <f aca="false">AQ52/$AU52</f>
        <v>0.0014660447234083</v>
      </c>
      <c r="AS52" s="32" t="n">
        <v>3803277</v>
      </c>
      <c r="AT52" s="24" t="n">
        <f aca="false">AS52/$AU52</f>
        <v>0.0269363673924876</v>
      </c>
      <c r="AU52" s="31" t="n">
        <f aca="false">U52+AO52+AQ52+AS52</f>
        <v>141194874</v>
      </c>
      <c r="AV52" s="33"/>
      <c r="AW52" s="33"/>
      <c r="AX52" s="33"/>
      <c r="AY52" s="33"/>
    </row>
    <row r="53" customFormat="false" ht="12.75" hidden="false" customHeight="false" outlineLevel="0" collapsed="false">
      <c r="A53" s="21" t="n">
        <v>50</v>
      </c>
      <c r="B53" s="22" t="s">
        <v>97</v>
      </c>
      <c r="C53" s="35" t="n">
        <v>25802479</v>
      </c>
      <c r="D53" s="24" t="n">
        <f aca="false">C53/$AU53</f>
        <v>0.334408487249601</v>
      </c>
      <c r="E53" s="35" t="n">
        <v>7874726</v>
      </c>
      <c r="F53" s="24" t="n">
        <f aca="false">E53/$AU53</f>
        <v>0.102059000190063</v>
      </c>
      <c r="G53" s="35" t="n">
        <v>1469363</v>
      </c>
      <c r="H53" s="24" t="n">
        <f aca="false">G53/$AU53</f>
        <v>0.0190434205198088</v>
      </c>
      <c r="I53" s="35" t="n">
        <v>1459453</v>
      </c>
      <c r="J53" s="24" t="n">
        <f aca="false">I53/$AU53</f>
        <v>0.0189149837091968</v>
      </c>
      <c r="K53" s="35" t="n">
        <v>131988</v>
      </c>
      <c r="L53" s="24" t="n">
        <f aca="false">K53/$AU53</f>
        <v>0.00171060724107557</v>
      </c>
      <c r="M53" s="35" t="n">
        <v>5772733</v>
      </c>
      <c r="N53" s="24" t="n">
        <f aca="false">M53/$AU53</f>
        <v>0.0748164899126882</v>
      </c>
      <c r="O53" s="25" t="n">
        <f aca="false">C53+E53+G53+I53+K53+M53</f>
        <v>42510742</v>
      </c>
      <c r="P53" s="26" t="n">
        <f aca="false">O53/$AU53</f>
        <v>0.550952988822433</v>
      </c>
      <c r="Q53" s="35" t="n">
        <v>4356557</v>
      </c>
      <c r="R53" s="24" t="n">
        <f aca="false">Q53/$AU53</f>
        <v>0.0564623901442439</v>
      </c>
      <c r="S53" s="35" t="n">
        <v>3551369</v>
      </c>
      <c r="T53" s="24" t="n">
        <f aca="false">S53/$AU53</f>
        <v>0.0460268928018555</v>
      </c>
      <c r="U53" s="27" t="n">
        <f aca="false">O53+Q53+S53</f>
        <v>50418668</v>
      </c>
      <c r="V53" s="28" t="n">
        <f aca="false">U53/$AU53</f>
        <v>0.653442271768533</v>
      </c>
      <c r="W53" s="35" t="n">
        <v>3625078</v>
      </c>
      <c r="X53" s="24" t="n">
        <f aca="false">W53/$AU53</f>
        <v>0.0469821853218758</v>
      </c>
      <c r="Y53" s="35" t="n">
        <v>1256118</v>
      </c>
      <c r="Z53" s="24" t="n">
        <f aca="false">Y53/$AU53</f>
        <v>0.0162796962333346</v>
      </c>
      <c r="AA53" s="35" t="n">
        <v>985973</v>
      </c>
      <c r="AB53" s="24" t="n">
        <f aca="false">AA53/$AU53</f>
        <v>0.0127785295125693</v>
      </c>
      <c r="AC53" s="35" t="n">
        <v>6146727</v>
      </c>
      <c r="AD53" s="24" t="n">
        <f aca="false">AC53/$AU53</f>
        <v>0.0796635733181404</v>
      </c>
      <c r="AE53" s="35" t="n">
        <v>5283732</v>
      </c>
      <c r="AF53" s="24" t="n">
        <f aca="false">AE53/$AU53</f>
        <v>0.0684788785276139</v>
      </c>
      <c r="AG53" s="35" t="n">
        <v>4688240</v>
      </c>
      <c r="AH53" s="24" t="n">
        <f aca="false">AG53/$AU53</f>
        <v>0.0607611092819054</v>
      </c>
      <c r="AI53" s="35" t="n">
        <v>0</v>
      </c>
      <c r="AJ53" s="24" t="n">
        <f aca="false">AI53/$AU53</f>
        <v>0</v>
      </c>
      <c r="AK53" s="35" t="n">
        <v>265743</v>
      </c>
      <c r="AL53" s="24" t="n">
        <f aca="false">AK53/$AU53</f>
        <v>0.00344411537461849</v>
      </c>
      <c r="AM53" s="35" t="n">
        <v>748320</v>
      </c>
      <c r="AN53" s="24" t="n">
        <f aca="false">AM53/$AU53</f>
        <v>0.00969846963846464</v>
      </c>
      <c r="AO53" s="29" t="n">
        <f aca="false">W53+Y53+AA53+AC53+AE53+AG53+AI53+AK53+AM53</f>
        <v>22999931</v>
      </c>
      <c r="AP53" s="30" t="n">
        <f aca="false">AO53/$AU53</f>
        <v>0.298086557208522</v>
      </c>
      <c r="AQ53" s="35" t="n">
        <v>713939</v>
      </c>
      <c r="AR53" s="24" t="n">
        <f aca="false">AQ53/$AU53</f>
        <v>0.00925288073981158</v>
      </c>
      <c r="AS53" s="35" t="n">
        <v>3026027</v>
      </c>
      <c r="AT53" s="24" t="n">
        <f aca="false">AS53/$AU53</f>
        <v>0.0392182902831332</v>
      </c>
      <c r="AU53" s="31" t="n">
        <f aca="false">U53+AO53+AQ53+AS53</f>
        <v>77158565</v>
      </c>
    </row>
    <row r="54" customFormat="false" ht="12.75" hidden="false" customHeight="false" outlineLevel="0" collapsed="false">
      <c r="A54" s="21" t="n">
        <v>51</v>
      </c>
      <c r="B54" s="22" t="s">
        <v>98</v>
      </c>
      <c r="C54" s="23" t="n">
        <v>32868911</v>
      </c>
      <c r="D54" s="24" t="n">
        <f aca="false">C54/$AU54</f>
        <v>0.320293153465602</v>
      </c>
      <c r="E54" s="23" t="n">
        <v>11647577</v>
      </c>
      <c r="F54" s="24" t="n">
        <f aca="false">E54/$AU54</f>
        <v>0.113500540603959</v>
      </c>
      <c r="G54" s="23" t="n">
        <v>2418882</v>
      </c>
      <c r="H54" s="24" t="n">
        <f aca="false">G54/$AU54</f>
        <v>0.023570946528809</v>
      </c>
      <c r="I54" s="23" t="n">
        <v>1711038</v>
      </c>
      <c r="J54" s="24" t="n">
        <f aca="false">I54/$AU54</f>
        <v>0.0166733165184413</v>
      </c>
      <c r="K54" s="23" t="n">
        <v>463058</v>
      </c>
      <c r="L54" s="24" t="n">
        <f aca="false">K54/$AU54</f>
        <v>0.0045122975646341</v>
      </c>
      <c r="M54" s="23" t="n">
        <v>5291048</v>
      </c>
      <c r="N54" s="24" t="n">
        <f aca="false">M54/$AU54</f>
        <v>0.0515589472695907</v>
      </c>
      <c r="O54" s="25" t="n">
        <f aca="false">C54+E54+G54+I54+K54+M54</f>
        <v>54400514</v>
      </c>
      <c r="P54" s="26" t="n">
        <f aca="false">O54/$AU54</f>
        <v>0.530109201951037</v>
      </c>
      <c r="Q54" s="23" t="n">
        <v>4100370</v>
      </c>
      <c r="R54" s="24" t="n">
        <f aca="false">Q54/$AU54</f>
        <v>0.0399563112290441</v>
      </c>
      <c r="S54" s="23" t="n">
        <v>5337490</v>
      </c>
      <c r="T54" s="24" t="n">
        <f aca="false">S54/$AU54</f>
        <v>0.0520115042354497</v>
      </c>
      <c r="U54" s="27" t="n">
        <f aca="false">O54+Q54+S54</f>
        <v>63838374</v>
      </c>
      <c r="V54" s="28" t="n">
        <f aca="false">U54/$AU54</f>
        <v>0.622077017415531</v>
      </c>
      <c r="W54" s="23" t="n">
        <v>5399591</v>
      </c>
      <c r="X54" s="24" t="n">
        <f aca="false">W54/$AU54</f>
        <v>0.052616651303552</v>
      </c>
      <c r="Y54" s="23" t="n">
        <v>1749286</v>
      </c>
      <c r="Z54" s="24" t="n">
        <f aca="false">Y54/$AU54</f>
        <v>0.0170460265401926</v>
      </c>
      <c r="AA54" s="23" t="n">
        <v>733028</v>
      </c>
      <c r="AB54" s="24" t="n">
        <f aca="false">AA54/$AU54</f>
        <v>0.00714303706924101</v>
      </c>
      <c r="AC54" s="23" t="n">
        <v>11535352</v>
      </c>
      <c r="AD54" s="24" t="n">
        <f aca="false">AC54/$AU54</f>
        <v>0.11240695709133</v>
      </c>
      <c r="AE54" s="23" t="n">
        <v>3398720</v>
      </c>
      <c r="AF54" s="24" t="n">
        <f aca="false">AE54/$AU54</f>
        <v>0.0331190390380324</v>
      </c>
      <c r="AG54" s="23" t="n">
        <v>5920779</v>
      </c>
      <c r="AH54" s="24" t="n">
        <f aca="false">AG54/$AU54</f>
        <v>0.057695400279094</v>
      </c>
      <c r="AI54" s="23" t="n">
        <v>0</v>
      </c>
      <c r="AJ54" s="24" t="n">
        <f aca="false">AI54/$AU54</f>
        <v>0</v>
      </c>
      <c r="AK54" s="23" t="n">
        <v>8000</v>
      </c>
      <c r="AL54" s="24" t="n">
        <f aca="false">AK54/$AU54</f>
        <v>7.79564990067611E-005</v>
      </c>
      <c r="AM54" s="23" t="n">
        <v>846997</v>
      </c>
      <c r="AN54" s="24" t="n">
        <f aca="false">AM54/$AU54</f>
        <v>0.00825361509865371</v>
      </c>
      <c r="AO54" s="29" t="n">
        <f aca="false">W54+Y54+AA54+AC54+AE54+AG54+AI54+AK54+AM54</f>
        <v>29591753</v>
      </c>
      <c r="AP54" s="30" t="n">
        <f aca="false">AO54/$AU54</f>
        <v>0.288358682919103</v>
      </c>
      <c r="AQ54" s="23" t="n">
        <v>7399312</v>
      </c>
      <c r="AR54" s="24" t="n">
        <f aca="false">AQ54/$AU54</f>
        <v>0.0721030573223395</v>
      </c>
      <c r="AS54" s="23" t="n">
        <v>1791896</v>
      </c>
      <c r="AT54" s="24" t="n">
        <f aca="false">AS54/$AU54</f>
        <v>0.0174612423430274</v>
      </c>
      <c r="AU54" s="31" t="n">
        <f aca="false">U54+AO54+AQ54+AS54</f>
        <v>102621335</v>
      </c>
    </row>
    <row r="55" s="34" customFormat="true" ht="12.75" hidden="false" customHeight="false" outlineLevel="0" collapsed="false">
      <c r="A55" s="21" t="n">
        <v>52</v>
      </c>
      <c r="B55" s="22" t="s">
        <v>99</v>
      </c>
      <c r="C55" s="32" t="n">
        <v>128326727</v>
      </c>
      <c r="D55" s="24" t="n">
        <f aca="false">C55/$AU55</f>
        <v>0.28270508553686</v>
      </c>
      <c r="E55" s="32" t="n">
        <v>64834451</v>
      </c>
      <c r="F55" s="24" t="n">
        <f aca="false">E55/$AU55</f>
        <v>0.142830955360455</v>
      </c>
      <c r="G55" s="32" t="n">
        <v>5336311</v>
      </c>
      <c r="H55" s="24" t="n">
        <f aca="false">G55/$AU55</f>
        <v>0.0117559474395874</v>
      </c>
      <c r="I55" s="32" t="n">
        <v>13622807</v>
      </c>
      <c r="J55" s="24" t="n">
        <f aca="false">I55/$AU55</f>
        <v>0.0300111824576274</v>
      </c>
      <c r="K55" s="32" t="n">
        <v>401260</v>
      </c>
      <c r="L55" s="24" t="n">
        <f aca="false">K55/$AU55</f>
        <v>0.000883979863544096</v>
      </c>
      <c r="M55" s="32" t="n">
        <v>10400667</v>
      </c>
      <c r="N55" s="24" t="n">
        <f aca="false">M55/$AU55</f>
        <v>0.0229127752465423</v>
      </c>
      <c r="O55" s="25" t="n">
        <f aca="false">C55+E55+G55+I55+K55+M55</f>
        <v>222922223</v>
      </c>
      <c r="P55" s="26" t="n">
        <f aca="false">O55/$AU55</f>
        <v>0.491099925904617</v>
      </c>
      <c r="Q55" s="32" t="n">
        <v>14120725</v>
      </c>
      <c r="R55" s="24" t="n">
        <f aca="false">Q55/$AU55</f>
        <v>0.0311081008788409</v>
      </c>
      <c r="S55" s="32" t="n">
        <v>14618770</v>
      </c>
      <c r="T55" s="24" t="n">
        <f aca="false">S55/$AU55</f>
        <v>0.0322052990823469</v>
      </c>
      <c r="U55" s="27" t="n">
        <f aca="false">O55+Q55+S55</f>
        <v>251661718</v>
      </c>
      <c r="V55" s="28" t="n">
        <f aca="false">U55/$AU55</f>
        <v>0.554413325865804</v>
      </c>
      <c r="W55" s="32" t="n">
        <v>18858141</v>
      </c>
      <c r="X55" s="24" t="n">
        <f aca="false">W55/$AU55</f>
        <v>0.0415446765385917</v>
      </c>
      <c r="Y55" s="32" t="n">
        <v>7344068</v>
      </c>
      <c r="Z55" s="24" t="n">
        <f aca="false">Y55/$AU55</f>
        <v>0.0161790565431355</v>
      </c>
      <c r="AA55" s="32" t="n">
        <v>2404934</v>
      </c>
      <c r="AB55" s="24" t="n">
        <f aca="false">AA55/$AU55</f>
        <v>0.00529809407654029</v>
      </c>
      <c r="AC55" s="32" t="n">
        <v>32128888</v>
      </c>
      <c r="AD55" s="24" t="n">
        <f aca="false">AC55/$AU55</f>
        <v>0.0707802672333737</v>
      </c>
      <c r="AE55" s="32" t="n">
        <v>27627662</v>
      </c>
      <c r="AF55" s="24" t="n">
        <f aca="false">AE55/$AU55</f>
        <v>0.0608640205472821</v>
      </c>
      <c r="AG55" s="32" t="n">
        <v>18359238</v>
      </c>
      <c r="AH55" s="24" t="n">
        <f aca="false">AG55/$AU55</f>
        <v>0.040445588152354</v>
      </c>
      <c r="AI55" s="36" t="n">
        <v>0</v>
      </c>
      <c r="AJ55" s="24" t="n">
        <f aca="false">AI55/$AU55</f>
        <v>0</v>
      </c>
      <c r="AK55" s="32" t="n">
        <v>1667232</v>
      </c>
      <c r="AL55" s="24" t="n">
        <f aca="false">AK55/$AU55</f>
        <v>0.00367292906309213</v>
      </c>
      <c r="AM55" s="32" t="n">
        <v>6758057</v>
      </c>
      <c r="AN55" s="24" t="n">
        <f aca="false">AM55/$AU55</f>
        <v>0.0148880683464168</v>
      </c>
      <c r="AO55" s="29" t="n">
        <f aca="false">W55+Y55+AA55+AC55+AE55+AG55+AI55+AK55+AM55</f>
        <v>115148220</v>
      </c>
      <c r="AP55" s="30" t="n">
        <f aca="false">AO55/$AU55</f>
        <v>0.253672700500786</v>
      </c>
      <c r="AQ55" s="32" t="n">
        <v>67858441</v>
      </c>
      <c r="AR55" s="24" t="n">
        <f aca="false">AQ55/$AU55</f>
        <v>0.149492836105007</v>
      </c>
      <c r="AS55" s="32" t="n">
        <v>19255988</v>
      </c>
      <c r="AT55" s="24" t="n">
        <f aca="false">AS55/$AU55</f>
        <v>0.0424211375284024</v>
      </c>
      <c r="AU55" s="31" t="n">
        <f aca="false">U55+AO55+AQ55+AS55</f>
        <v>453924367</v>
      </c>
      <c r="AV55" s="33"/>
      <c r="AW55" s="33"/>
      <c r="AX55" s="33"/>
      <c r="AY55" s="33"/>
    </row>
    <row r="56" s="34" customFormat="true" ht="12.75" hidden="false" customHeight="false" outlineLevel="0" collapsed="false">
      <c r="A56" s="21" t="n">
        <v>53</v>
      </c>
      <c r="B56" s="22" t="s">
        <v>100</v>
      </c>
      <c r="C56" s="32" t="n">
        <v>62213824</v>
      </c>
      <c r="D56" s="24" t="n">
        <f aca="false">C56/$AU56</f>
        <v>0.359241667300878</v>
      </c>
      <c r="E56" s="32" t="n">
        <v>22017544</v>
      </c>
      <c r="F56" s="24" t="n">
        <f aca="false">E56/$AU56</f>
        <v>0.127136039997002</v>
      </c>
      <c r="G56" s="32" t="n">
        <v>2711853</v>
      </c>
      <c r="H56" s="24" t="n">
        <f aca="false">G56/$AU56</f>
        <v>0.0156590694890397</v>
      </c>
      <c r="I56" s="32" t="n">
        <v>3355812</v>
      </c>
      <c r="J56" s="24" t="n">
        <f aca="false">I56/$AU56</f>
        <v>0.0193774859109817</v>
      </c>
      <c r="K56" s="32" t="n">
        <v>253528</v>
      </c>
      <c r="L56" s="24" t="n">
        <f aca="false">K56/$AU56</f>
        <v>0.00146394829270512</v>
      </c>
      <c r="M56" s="32" t="n">
        <v>9870711</v>
      </c>
      <c r="N56" s="24" t="n">
        <f aca="false">M56/$AU56</f>
        <v>0.0569965073531747</v>
      </c>
      <c r="O56" s="25" t="n">
        <f aca="false">C56+E56+G56+I56+K56+M56</f>
        <v>100423272</v>
      </c>
      <c r="P56" s="26" t="n">
        <f aca="false">O56/$AU56</f>
        <v>0.579874718343781</v>
      </c>
      <c r="Q56" s="32" t="n">
        <v>5864271</v>
      </c>
      <c r="R56" s="24" t="n">
        <f aca="false">Q56/$AU56</f>
        <v>0.033862096172455</v>
      </c>
      <c r="S56" s="32" t="n">
        <v>7585533</v>
      </c>
      <c r="T56" s="24" t="n">
        <f aca="false">S56/$AU56</f>
        <v>0.0438011899459167</v>
      </c>
      <c r="U56" s="27" t="n">
        <f aca="false">O56+Q56+S56</f>
        <v>113873076</v>
      </c>
      <c r="V56" s="28" t="n">
        <f aca="false">U56/$AU56</f>
        <v>0.657538004462153</v>
      </c>
      <c r="W56" s="32" t="n">
        <v>9350970</v>
      </c>
      <c r="X56" s="24" t="n">
        <f aca="false">W56/$AU56</f>
        <v>0.0539953636940962</v>
      </c>
      <c r="Y56" s="32" t="n">
        <v>1537032</v>
      </c>
      <c r="Z56" s="24" t="n">
        <f aca="false">Y56/$AU56</f>
        <v>0.00887529334918881</v>
      </c>
      <c r="AA56" s="32" t="n">
        <v>1622785</v>
      </c>
      <c r="AB56" s="24" t="n">
        <f aca="false">AA56/$AU56</f>
        <v>0.00937045742552098</v>
      </c>
      <c r="AC56" s="32" t="n">
        <v>12383770</v>
      </c>
      <c r="AD56" s="24" t="n">
        <f aca="false">AC56/$AU56</f>
        <v>0.0715076794229944</v>
      </c>
      <c r="AE56" s="32" t="n">
        <v>12286220</v>
      </c>
      <c r="AF56" s="24" t="n">
        <f aca="false">AE56/$AU56</f>
        <v>0.070944395856866</v>
      </c>
      <c r="AG56" s="32" t="n">
        <v>10645501</v>
      </c>
      <c r="AH56" s="24" t="n">
        <f aca="false">AG56/$AU56</f>
        <v>0.0614703820246311</v>
      </c>
      <c r="AI56" s="32" t="n">
        <v>0</v>
      </c>
      <c r="AJ56" s="24" t="n">
        <f aca="false">AI56/$AU56</f>
        <v>0</v>
      </c>
      <c r="AK56" s="32" t="n">
        <v>48399</v>
      </c>
      <c r="AL56" s="24" t="n">
        <f aca="false">AK56/$AU56</f>
        <v>0.000279470643947159</v>
      </c>
      <c r="AM56" s="32" t="n">
        <v>1845662</v>
      </c>
      <c r="AN56" s="24" t="n">
        <f aca="false">AM56/$AU56</f>
        <v>0.0106574174600467</v>
      </c>
      <c r="AO56" s="29" t="n">
        <f aca="false">W56+Y56+AA56+AC56+AE56+AG56+AI56+AK56+AM56</f>
        <v>49720339</v>
      </c>
      <c r="AP56" s="30" t="n">
        <f aca="false">AO56/$AU56</f>
        <v>0.287100459877291</v>
      </c>
      <c r="AQ56" s="32" t="n">
        <v>2772538</v>
      </c>
      <c r="AR56" s="24" t="n">
        <f aca="false">AQ56/$AU56</f>
        <v>0.0160094832584964</v>
      </c>
      <c r="AS56" s="32" t="n">
        <v>6815027</v>
      </c>
      <c r="AT56" s="24" t="n">
        <f aca="false">AS56/$AU56</f>
        <v>0.0393520524020594</v>
      </c>
      <c r="AU56" s="31" t="n">
        <f aca="false">U56+AO56+AQ56+AS56</f>
        <v>173180980</v>
      </c>
      <c r="AV56" s="33"/>
      <c r="AW56" s="33"/>
      <c r="AX56" s="33"/>
      <c r="AY56" s="33"/>
    </row>
    <row r="57" s="34" customFormat="true" ht="12.75" hidden="false" customHeight="false" outlineLevel="0" collapsed="false">
      <c r="A57" s="21" t="n">
        <v>54</v>
      </c>
      <c r="B57" s="22" t="s">
        <v>101</v>
      </c>
      <c r="C57" s="32" t="n">
        <v>2339052</v>
      </c>
      <c r="D57" s="24" t="n">
        <f aca="false">C57/$AU57</f>
        <v>0.237319010230261</v>
      </c>
      <c r="E57" s="32" t="n">
        <v>1657232</v>
      </c>
      <c r="F57" s="24" t="n">
        <f aca="false">E57/$AU57</f>
        <v>0.16814190448178</v>
      </c>
      <c r="G57" s="32" t="n">
        <v>260293</v>
      </c>
      <c r="H57" s="24" t="n">
        <f aca="false">G57/$AU57</f>
        <v>0.0264091936091482</v>
      </c>
      <c r="I57" s="32" t="n">
        <v>400368</v>
      </c>
      <c r="J57" s="24" t="n">
        <f aca="false">I57/$AU57</f>
        <v>0.0406211309059693</v>
      </c>
      <c r="K57" s="32" t="n">
        <v>2356</v>
      </c>
      <c r="L57" s="24" t="n">
        <f aca="false">K57/$AU57</f>
        <v>0.000239038545574231</v>
      </c>
      <c r="M57" s="32" t="n">
        <v>597832</v>
      </c>
      <c r="N57" s="24" t="n">
        <f aca="false">M57/$AU57</f>
        <v>0.0606557265610074</v>
      </c>
      <c r="O57" s="25" t="n">
        <f aca="false">C57+E57+G57+I57+K57+M57</f>
        <v>5257133</v>
      </c>
      <c r="P57" s="26" t="n">
        <f aca="false">O57/$AU57</f>
        <v>0.53338600433374</v>
      </c>
      <c r="Q57" s="32" t="n">
        <v>607186</v>
      </c>
      <c r="R57" s="24" t="n">
        <f aca="false">Q57/$AU57</f>
        <v>0.0616047785793866</v>
      </c>
      <c r="S57" s="32" t="n">
        <v>916380</v>
      </c>
      <c r="T57" s="24" t="n">
        <f aca="false">S57/$AU57</f>
        <v>0.0929754424419837</v>
      </c>
      <c r="U57" s="27" t="n">
        <f aca="false">O57+Q57+S57</f>
        <v>6780699</v>
      </c>
      <c r="V57" s="28" t="n">
        <f aca="false">U57/$AU57</f>
        <v>0.687966225355111</v>
      </c>
      <c r="W57" s="32" t="n">
        <v>443825</v>
      </c>
      <c r="X57" s="24" t="n">
        <f aca="false">W57/$AU57</f>
        <v>0.045030255725587</v>
      </c>
      <c r="Y57" s="32" t="n">
        <v>354536</v>
      </c>
      <c r="Z57" s="24" t="n">
        <f aca="false">Y57/$AU57</f>
        <v>0.0359710398105711</v>
      </c>
      <c r="AA57" s="32" t="n">
        <v>316401</v>
      </c>
      <c r="AB57" s="24" t="n">
        <f aca="false">AA57/$AU57</f>
        <v>0.0321018823676707</v>
      </c>
      <c r="AC57" s="32" t="n">
        <v>824530</v>
      </c>
      <c r="AD57" s="24" t="n">
        <f aca="false">AC57/$AU57</f>
        <v>0.083656388787063</v>
      </c>
      <c r="AE57" s="32" t="n">
        <v>485610</v>
      </c>
      <c r="AF57" s="24" t="n">
        <f aca="false">AE57/$AU57</f>
        <v>0.0492697402870553</v>
      </c>
      <c r="AG57" s="32" t="n">
        <v>573895</v>
      </c>
      <c r="AH57" s="24" t="n">
        <f aca="false">AG57/$AU57</f>
        <v>0.0582270908795939</v>
      </c>
      <c r="AI57" s="32" t="n">
        <v>0</v>
      </c>
      <c r="AJ57" s="24" t="n">
        <f aca="false">AI57/$AU57</f>
        <v>0</v>
      </c>
      <c r="AK57" s="32" t="n">
        <v>3461</v>
      </c>
      <c r="AL57" s="24" t="n">
        <f aca="false">AK57/$AU57</f>
        <v>0.000351151275989988</v>
      </c>
      <c r="AM57" s="32" t="n">
        <v>0</v>
      </c>
      <c r="AN57" s="24" t="n">
        <f aca="false">AM57/$AU57</f>
        <v>0</v>
      </c>
      <c r="AO57" s="29" t="n">
        <f aca="false">W57+Y57+AA57+AC57+AE57+AG57+AI57+AK57+AM57</f>
        <v>3002258</v>
      </c>
      <c r="AP57" s="30" t="n">
        <f aca="false">AO57/$AU57</f>
        <v>0.304607549133531</v>
      </c>
      <c r="AQ57" s="32" t="n">
        <v>650</v>
      </c>
      <c r="AR57" s="24" t="n">
        <f aca="false">AQ57/$AU57</f>
        <v>6.59486649504457E-005</v>
      </c>
      <c r="AS57" s="32" t="n">
        <v>72544</v>
      </c>
      <c r="AT57" s="24" t="n">
        <f aca="false">AS57/$AU57</f>
        <v>0.00736027684640789</v>
      </c>
      <c r="AU57" s="31" t="n">
        <f aca="false">U57+AO57+AQ57+AS57</f>
        <v>9856151</v>
      </c>
      <c r="AV57" s="33"/>
      <c r="AW57" s="33"/>
      <c r="AX57" s="33"/>
      <c r="AY57" s="33"/>
    </row>
    <row r="58" customFormat="false" ht="12.75" hidden="false" customHeight="false" outlineLevel="0" collapsed="false">
      <c r="A58" s="21" t="n">
        <v>55</v>
      </c>
      <c r="B58" s="22" t="s">
        <v>102</v>
      </c>
      <c r="C58" s="35" t="n">
        <v>65514428</v>
      </c>
      <c r="D58" s="24" t="n">
        <f aca="false">C58/$AU58</f>
        <v>0.357564626939004</v>
      </c>
      <c r="E58" s="35" t="n">
        <v>21681293</v>
      </c>
      <c r="F58" s="24" t="n">
        <f aca="false">E58/$AU58</f>
        <v>0.118332154912506</v>
      </c>
      <c r="G58" s="35" t="n">
        <v>4186703</v>
      </c>
      <c r="H58" s="24" t="n">
        <f aca="false">G58/$AU58</f>
        <v>0.0228501864703666</v>
      </c>
      <c r="I58" s="35" t="n">
        <v>5972611</v>
      </c>
      <c r="J58" s="24" t="n">
        <f aca="false">I58/$AU58</f>
        <v>0.0325973146566554</v>
      </c>
      <c r="K58" s="35" t="n">
        <v>520930</v>
      </c>
      <c r="L58" s="24" t="n">
        <f aca="false">K58/$AU58</f>
        <v>0.00284313160928972</v>
      </c>
      <c r="M58" s="35" t="n">
        <v>10444807</v>
      </c>
      <c r="N58" s="24" t="n">
        <f aca="false">M58/$AU58</f>
        <v>0.0570056647431143</v>
      </c>
      <c r="O58" s="25" t="n">
        <f aca="false">C58+E58+G58+I58+K58+M58</f>
        <v>108320772</v>
      </c>
      <c r="P58" s="26" t="n">
        <f aca="false">O58/$AU58</f>
        <v>0.591193079330937</v>
      </c>
      <c r="Q58" s="35" t="n">
        <v>7922818</v>
      </c>
      <c r="R58" s="24" t="n">
        <f aca="false">Q58/$AU58</f>
        <v>0.0432411538795031</v>
      </c>
      <c r="S58" s="35" t="n">
        <v>10036564</v>
      </c>
      <c r="T58" s="24" t="n">
        <f aca="false">S58/$AU58</f>
        <v>0.054777556211121</v>
      </c>
      <c r="U58" s="27" t="n">
        <f aca="false">O58+Q58+S58</f>
        <v>126280154</v>
      </c>
      <c r="V58" s="28" t="n">
        <f aca="false">U58/$AU58</f>
        <v>0.689211789421561</v>
      </c>
      <c r="W58" s="35" t="n">
        <v>8121532</v>
      </c>
      <c r="X58" s="24" t="n">
        <f aca="false">W58/$AU58</f>
        <v>0.0443256950935019</v>
      </c>
      <c r="Y58" s="35" t="n">
        <v>1493777</v>
      </c>
      <c r="Z58" s="24" t="n">
        <f aca="false">Y58/$AU58</f>
        <v>0.00815273569564043</v>
      </c>
      <c r="AA58" s="35" t="n">
        <v>1797472</v>
      </c>
      <c r="AB58" s="24" t="n">
        <f aca="false">AA58/$AU58</f>
        <v>0.00981024218227633</v>
      </c>
      <c r="AC58" s="35" t="n">
        <v>13114094</v>
      </c>
      <c r="AD58" s="24" t="n">
        <f aca="false">AC58/$AU58</f>
        <v>0.0715740985902072</v>
      </c>
      <c r="AE58" s="35" t="n">
        <v>8965007</v>
      </c>
      <c r="AF58" s="24" t="n">
        <f aca="false">AE58/$AU58</f>
        <v>0.0489292127141911</v>
      </c>
      <c r="AG58" s="35" t="n">
        <v>10557076</v>
      </c>
      <c r="AH58" s="24" t="n">
        <f aca="false">AG58/$AU58</f>
        <v>0.0576184064601268</v>
      </c>
      <c r="AI58" s="35" t="n">
        <v>0</v>
      </c>
      <c r="AJ58" s="24" t="n">
        <f aca="false">AI58/$AU58</f>
        <v>0</v>
      </c>
      <c r="AK58" s="35" t="n">
        <v>661</v>
      </c>
      <c r="AL58" s="24" t="n">
        <f aca="false">AK58/$AU58</f>
        <v>3.60760561637937E-006</v>
      </c>
      <c r="AM58" s="35" t="n">
        <v>1404547</v>
      </c>
      <c r="AN58" s="24" t="n">
        <f aca="false">AM58/$AU58</f>
        <v>0.00766573622642783</v>
      </c>
      <c r="AO58" s="29" t="n">
        <f aca="false">W58+Y58+AA58+AC58+AE58+AG58+AI58+AK58+AM58</f>
        <v>45454166</v>
      </c>
      <c r="AP58" s="30" t="n">
        <f aca="false">AO58/$AU58</f>
        <v>0.248079734567988</v>
      </c>
      <c r="AQ58" s="35" t="n">
        <v>10859301</v>
      </c>
      <c r="AR58" s="24" t="n">
        <f aca="false">AQ58/$AU58</f>
        <v>0.0592678899811711</v>
      </c>
      <c r="AS58" s="35" t="n">
        <v>630398</v>
      </c>
      <c r="AT58" s="24" t="n">
        <f aca="false">AS58/$AU58</f>
        <v>0.00344058602928036</v>
      </c>
      <c r="AU58" s="31" t="n">
        <f aca="false">U58+AO58+AQ58+AS58</f>
        <v>183224019</v>
      </c>
    </row>
    <row r="59" customFormat="false" ht="12.75" hidden="false" customHeight="false" outlineLevel="0" collapsed="false">
      <c r="A59" s="21" t="n">
        <v>56</v>
      </c>
      <c r="B59" s="22" t="s">
        <v>103</v>
      </c>
      <c r="C59" s="23" t="n">
        <v>10489814</v>
      </c>
      <c r="D59" s="24" t="n">
        <f aca="false">C59/$AU59</f>
        <v>0.380920075922458</v>
      </c>
      <c r="E59" s="23" t="n">
        <v>2997401</v>
      </c>
      <c r="F59" s="24" t="n">
        <f aca="false">E59/$AU59</f>
        <v>0.108845611227239</v>
      </c>
      <c r="G59" s="23" t="n">
        <v>833151</v>
      </c>
      <c r="H59" s="24" t="n">
        <f aca="false">G59/$AU59</f>
        <v>0.0302544870838388</v>
      </c>
      <c r="I59" s="23" t="n">
        <v>405866</v>
      </c>
      <c r="J59" s="24" t="n">
        <f aca="false">I59/$AU59</f>
        <v>0.0147383459358139</v>
      </c>
      <c r="K59" s="23" t="n">
        <v>86873</v>
      </c>
      <c r="L59" s="24" t="n">
        <f aca="false">K59/$AU59</f>
        <v>0.00315464790468274</v>
      </c>
      <c r="M59" s="23" t="n">
        <v>1520257</v>
      </c>
      <c r="N59" s="24" t="n">
        <f aca="false">M59/$AU59</f>
        <v>0.0552055939086858</v>
      </c>
      <c r="O59" s="25" t="n">
        <f aca="false">C59+E59+G59+I59+K59+M59</f>
        <v>16333362</v>
      </c>
      <c r="P59" s="26" t="n">
        <f aca="false">O59/$AU59</f>
        <v>0.593118761982718</v>
      </c>
      <c r="Q59" s="23" t="n">
        <v>847313</v>
      </c>
      <c r="R59" s="24" t="n">
        <f aca="false">Q59/$AU59</f>
        <v>0.0307687564612762</v>
      </c>
      <c r="S59" s="23" t="n">
        <v>1704506</v>
      </c>
      <c r="T59" s="24" t="n">
        <f aca="false">S59/$AU59</f>
        <v>0.0618962886215413</v>
      </c>
      <c r="U59" s="27" t="n">
        <f aca="false">O59+Q59+S59</f>
        <v>18885181</v>
      </c>
      <c r="V59" s="28" t="n">
        <f aca="false">U59/$AU59</f>
        <v>0.685783807065535</v>
      </c>
      <c r="W59" s="23" t="n">
        <v>909063</v>
      </c>
      <c r="X59" s="24" t="n">
        <f aca="false">W59/$AU59</f>
        <v>0.033011104579957</v>
      </c>
      <c r="Y59" s="23" t="n">
        <v>713462</v>
      </c>
      <c r="Z59" s="24" t="n">
        <f aca="false">Y59/$AU59</f>
        <v>0.0259081809465629</v>
      </c>
      <c r="AA59" s="23" t="n">
        <v>353996</v>
      </c>
      <c r="AB59" s="24" t="n">
        <f aca="false">AA59/$AU59</f>
        <v>0.012854773516122</v>
      </c>
      <c r="AC59" s="23" t="n">
        <v>1847690</v>
      </c>
      <c r="AD59" s="24" t="n">
        <f aca="false">AC59/$AU59</f>
        <v>0.0670957764438116</v>
      </c>
      <c r="AE59" s="23" t="n">
        <v>2420989</v>
      </c>
      <c r="AF59" s="24" t="n">
        <f aca="false">AE59/$AU59</f>
        <v>0.0879141721376027</v>
      </c>
      <c r="AG59" s="23" t="n">
        <v>2021444</v>
      </c>
      <c r="AH59" s="24" t="n">
        <f aca="false">AG59/$AU59</f>
        <v>0.073405362759816</v>
      </c>
      <c r="AI59" s="37" t="n">
        <v>0</v>
      </c>
      <c r="AJ59" s="24" t="n">
        <f aca="false">AI59/$AU59</f>
        <v>0</v>
      </c>
      <c r="AK59" s="23" t="n">
        <v>12571</v>
      </c>
      <c r="AL59" s="24" t="n">
        <f aca="false">AK59/$AU59</f>
        <v>0.000456494869634601</v>
      </c>
      <c r="AM59" s="23" t="n">
        <v>85988</v>
      </c>
      <c r="AN59" s="24" t="n">
        <f aca="false">AM59/$AU59</f>
        <v>0.00312251060775913</v>
      </c>
      <c r="AO59" s="29" t="n">
        <f aca="false">W59+Y59+AA59+AC59+AE59+AG59+AI59+AK59+AM59</f>
        <v>8365203</v>
      </c>
      <c r="AP59" s="30" t="n">
        <f aca="false">AO59/$AU59</f>
        <v>0.303768375861266</v>
      </c>
      <c r="AQ59" s="23" t="n">
        <v>287713</v>
      </c>
      <c r="AR59" s="24" t="n">
        <f aca="false">AQ59/$AU59</f>
        <v>0.0104478170731986</v>
      </c>
      <c r="AS59" s="37" t="n">
        <v>0</v>
      </c>
      <c r="AT59" s="24" t="n">
        <f aca="false">AS59/$AU59</f>
        <v>0</v>
      </c>
      <c r="AU59" s="31" t="n">
        <f aca="false">U59+AO59+AQ59+AS59</f>
        <v>27538097</v>
      </c>
    </row>
    <row r="60" s="34" customFormat="true" ht="12.75" hidden="false" customHeight="false" outlineLevel="0" collapsed="false">
      <c r="A60" s="21" t="n">
        <v>57</v>
      </c>
      <c r="B60" s="22" t="s">
        <v>104</v>
      </c>
      <c r="C60" s="32" t="n">
        <v>33171320</v>
      </c>
      <c r="D60" s="24" t="n">
        <f aca="false">C60/$AU60</f>
        <v>0.382877821888862</v>
      </c>
      <c r="E60" s="32" t="n">
        <v>9765324</v>
      </c>
      <c r="F60" s="24" t="n">
        <f aca="false">E60/$AU60</f>
        <v>0.112715622506401</v>
      </c>
      <c r="G60" s="32" t="n">
        <v>2067506</v>
      </c>
      <c r="H60" s="24" t="n">
        <f aca="false">G60/$AU60</f>
        <v>0.0238640546719924</v>
      </c>
      <c r="I60" s="32" t="n">
        <v>256193</v>
      </c>
      <c r="J60" s="24" t="n">
        <f aca="false">I60/$AU60</f>
        <v>0.00295709118066973</v>
      </c>
      <c r="K60" s="32" t="n">
        <v>126010</v>
      </c>
      <c r="L60" s="24" t="n">
        <f aca="false">K60/$AU60</f>
        <v>0.00145446229864279</v>
      </c>
      <c r="M60" s="32" t="n">
        <v>3900721</v>
      </c>
      <c r="N60" s="24" t="n">
        <f aca="false">M60/$AU60</f>
        <v>0.0450238205858599</v>
      </c>
      <c r="O60" s="25" t="n">
        <f aca="false">C60+E60+G60+I60+K60+M60</f>
        <v>49287074</v>
      </c>
      <c r="P60" s="26" t="n">
        <f aca="false">O60/$AU60</f>
        <v>0.568892873132428</v>
      </c>
      <c r="Q60" s="32" t="n">
        <v>3892847</v>
      </c>
      <c r="R60" s="24" t="n">
        <f aca="false">Q60/$AU60</f>
        <v>0.0449329354486524</v>
      </c>
      <c r="S60" s="32" t="n">
        <v>3698535</v>
      </c>
      <c r="T60" s="24" t="n">
        <f aca="false">S60/$AU60</f>
        <v>0.0426901017197906</v>
      </c>
      <c r="U60" s="27" t="n">
        <f aca="false">O60+Q60+S60</f>
        <v>56878456</v>
      </c>
      <c r="V60" s="28" t="n">
        <f aca="false">U60/$AU60</f>
        <v>0.656515910300871</v>
      </c>
      <c r="W60" s="32" t="n">
        <v>3634792</v>
      </c>
      <c r="X60" s="24" t="n">
        <f aca="false">W60/$AU60</f>
        <v>0.0419543522530626</v>
      </c>
      <c r="Y60" s="32" t="n">
        <v>2413397</v>
      </c>
      <c r="Z60" s="24" t="n">
        <f aca="false">Y60/$AU60</f>
        <v>0.0278564792330578</v>
      </c>
      <c r="AA60" s="32" t="n">
        <v>721731</v>
      </c>
      <c r="AB60" s="24" t="n">
        <f aca="false">AA60/$AU60</f>
        <v>0.0083305335232264</v>
      </c>
      <c r="AC60" s="32" t="n">
        <v>7621963</v>
      </c>
      <c r="AD60" s="24" t="n">
        <f aca="false">AC60/$AU60</f>
        <v>0.087976016388781</v>
      </c>
      <c r="AE60" s="32" t="n">
        <v>4534192</v>
      </c>
      <c r="AF60" s="24" t="n">
        <f aca="false">AE60/$AU60</f>
        <v>0.0523356187509543</v>
      </c>
      <c r="AG60" s="32" t="n">
        <v>4183314</v>
      </c>
      <c r="AH60" s="24" t="n">
        <f aca="false">AG60/$AU60</f>
        <v>0.0482856320639994</v>
      </c>
      <c r="AI60" s="32" t="n">
        <v>0</v>
      </c>
      <c r="AJ60" s="24" t="n">
        <f aca="false">AI60/$AU60</f>
        <v>0</v>
      </c>
      <c r="AK60" s="32" t="n">
        <v>36985</v>
      </c>
      <c r="AL60" s="24" t="n">
        <f aca="false">AK60/$AU60</f>
        <v>0.000426896977345477</v>
      </c>
      <c r="AM60" s="32" t="n">
        <v>621572</v>
      </c>
      <c r="AN60" s="24" t="n">
        <f aca="false">AM60/$AU60</f>
        <v>0.00717445472495831</v>
      </c>
      <c r="AO60" s="29" t="n">
        <f aca="false">W60+Y60+AA60+AC60+AE60+AG60+AI60+AK60+AM60</f>
        <v>23767946</v>
      </c>
      <c r="AP60" s="30" t="n">
        <f aca="false">AO60/$AU60</f>
        <v>0.274339983915385</v>
      </c>
      <c r="AQ60" s="32" t="n">
        <v>5659740</v>
      </c>
      <c r="AR60" s="24" t="n">
        <f aca="false">AQ60/$AU60</f>
        <v>0.0653271839546111</v>
      </c>
      <c r="AS60" s="32" t="n">
        <v>330686</v>
      </c>
      <c r="AT60" s="24" t="n">
        <f aca="false">AS60/$AU60</f>
        <v>0.00381692182913253</v>
      </c>
      <c r="AU60" s="31" t="n">
        <f aca="false">U60+AO60+AQ60+AS60</f>
        <v>86636828</v>
      </c>
      <c r="AV60" s="33"/>
      <c r="AW60" s="33"/>
      <c r="AX60" s="33"/>
      <c r="AY60" s="33"/>
    </row>
    <row r="61" s="34" customFormat="true" ht="12.75" hidden="false" customHeight="false" outlineLevel="0" collapsed="false">
      <c r="A61" s="21" t="n">
        <v>58</v>
      </c>
      <c r="B61" s="22" t="s">
        <v>105</v>
      </c>
      <c r="C61" s="32" t="n">
        <v>31697799</v>
      </c>
      <c r="D61" s="24" t="n">
        <f aca="false">C61/$AU61</f>
        <v>0.362076331424556</v>
      </c>
      <c r="E61" s="32" t="n">
        <v>11001232</v>
      </c>
      <c r="F61" s="24" t="n">
        <f aca="false">E61/$AU61</f>
        <v>0.125664426218061</v>
      </c>
      <c r="G61" s="32" t="n">
        <v>2077981</v>
      </c>
      <c r="H61" s="24" t="n">
        <f aca="false">G61/$AU61</f>
        <v>0.0237362769967066</v>
      </c>
      <c r="I61" s="32" t="n">
        <v>1464357</v>
      </c>
      <c r="J61" s="24" t="n">
        <f aca="false">I61/$AU61</f>
        <v>0.0167269976838413</v>
      </c>
      <c r="K61" s="32" t="n">
        <v>158687</v>
      </c>
      <c r="L61" s="24" t="n">
        <f aca="false">K61/$AU61</f>
        <v>0.00181264342059739</v>
      </c>
      <c r="M61" s="32" t="n">
        <v>3517544</v>
      </c>
      <c r="N61" s="24" t="n">
        <f aca="false">M61/$AU61</f>
        <v>0.0401800587840329</v>
      </c>
      <c r="O61" s="25" t="n">
        <f aca="false">C61+E61+G61+I61+K61+M61</f>
        <v>49917600</v>
      </c>
      <c r="P61" s="26" t="n">
        <f aca="false">O61/$AU61</f>
        <v>0.570196734527795</v>
      </c>
      <c r="Q61" s="32" t="n">
        <v>3276437</v>
      </c>
      <c r="R61" s="24" t="n">
        <f aca="false">Q61/$AU61</f>
        <v>0.0374259515338487</v>
      </c>
      <c r="S61" s="32" t="n">
        <v>3182075</v>
      </c>
      <c r="T61" s="24" t="n">
        <f aca="false">S61/$AU61</f>
        <v>0.0363480771115305</v>
      </c>
      <c r="U61" s="27" t="n">
        <f aca="false">O61+Q61+S61</f>
        <v>56376112</v>
      </c>
      <c r="V61" s="28" t="n">
        <f aca="false">U61/$AU61</f>
        <v>0.643970763173175</v>
      </c>
      <c r="W61" s="32" t="n">
        <v>5417918</v>
      </c>
      <c r="X61" s="24" t="n">
        <f aca="false">W61/$AU61</f>
        <v>0.0618875737523311</v>
      </c>
      <c r="Y61" s="32" t="n">
        <v>1773315</v>
      </c>
      <c r="Z61" s="24" t="n">
        <f aca="false">Y61/$AU61</f>
        <v>0.0202561505819422</v>
      </c>
      <c r="AA61" s="32" t="n">
        <v>529874</v>
      </c>
      <c r="AB61" s="24" t="n">
        <f aca="false">AA61/$AU61</f>
        <v>0.0060526232132791</v>
      </c>
      <c r="AC61" s="32" t="n">
        <v>8101318</v>
      </c>
      <c r="AD61" s="24" t="n">
        <f aca="false">AC61/$AU61</f>
        <v>0.0925394063210421</v>
      </c>
      <c r="AE61" s="32" t="n">
        <v>6666617</v>
      </c>
      <c r="AF61" s="24" t="n">
        <f aca="false">AE61/$AU61</f>
        <v>0.0761511619899091</v>
      </c>
      <c r="AG61" s="32" t="n">
        <v>5684025</v>
      </c>
      <c r="AH61" s="24" t="n">
        <f aca="false">AG61/$AU61</f>
        <v>0.0649272499874664</v>
      </c>
      <c r="AI61" s="32" t="n">
        <v>36590</v>
      </c>
      <c r="AJ61" s="24" t="n">
        <f aca="false">AI61/$AU61</f>
        <v>0.000417958766374426</v>
      </c>
      <c r="AK61" s="32" t="n">
        <v>23314</v>
      </c>
      <c r="AL61" s="24" t="n">
        <f aca="false">AK61/$AU61</f>
        <v>0.000266310212605995</v>
      </c>
      <c r="AM61" s="32" t="n">
        <v>473467</v>
      </c>
      <c r="AN61" s="24" t="n">
        <f aca="false">AM61/$AU61</f>
        <v>0.00540829962391364</v>
      </c>
      <c r="AO61" s="29" t="n">
        <f aca="false">W61+Y61+AA61+AC61+AE61+AG61+AI61+AK61+AM61</f>
        <v>28706438</v>
      </c>
      <c r="AP61" s="30" t="n">
        <f aca="false">AO61/$AU61</f>
        <v>0.327906734448864</v>
      </c>
      <c r="AQ61" s="32" t="n">
        <v>185128</v>
      </c>
      <c r="AR61" s="24" t="n">
        <f aca="false">AQ61/$AU61</f>
        <v>0.00211467260184107</v>
      </c>
      <c r="AS61" s="32" t="n">
        <v>2276843</v>
      </c>
      <c r="AT61" s="24" t="n">
        <f aca="false">AS61/$AU61</f>
        <v>0.0260078297761204</v>
      </c>
      <c r="AU61" s="31" t="n">
        <f aca="false">U61+AO61+AQ61+AS61</f>
        <v>87544521</v>
      </c>
      <c r="AV61" s="33"/>
      <c r="AW61" s="33"/>
      <c r="AX61" s="33"/>
      <c r="AY61" s="33"/>
    </row>
    <row r="62" s="34" customFormat="true" ht="12.75" hidden="false" customHeight="false" outlineLevel="0" collapsed="false">
      <c r="A62" s="21" t="n">
        <v>59</v>
      </c>
      <c r="B62" s="22" t="s">
        <v>106</v>
      </c>
      <c r="C62" s="32" t="n">
        <v>17418525</v>
      </c>
      <c r="D62" s="24" t="n">
        <f aca="false">C62/$AU62</f>
        <v>0.310320618095572</v>
      </c>
      <c r="E62" s="32" t="n">
        <v>6678122</v>
      </c>
      <c r="F62" s="24" t="n">
        <f aca="false">E62/$AU62</f>
        <v>0.118974422160179</v>
      </c>
      <c r="G62" s="32" t="n">
        <v>1226966</v>
      </c>
      <c r="H62" s="24" t="n">
        <f aca="false">G62/$AU62</f>
        <v>0.021859075180146</v>
      </c>
      <c r="I62" s="32" t="n">
        <v>322537</v>
      </c>
      <c r="J62" s="24" t="n">
        <f aca="false">I62/$AU62</f>
        <v>0.00574617432869267</v>
      </c>
      <c r="K62" s="32" t="n">
        <v>140363</v>
      </c>
      <c r="L62" s="24" t="n">
        <f aca="false">K62/$AU62</f>
        <v>0.00250064416578033</v>
      </c>
      <c r="M62" s="32" t="n">
        <v>4334864</v>
      </c>
      <c r="N62" s="24" t="n">
        <f aca="false">M62/$AU62</f>
        <v>0.0772279900760968</v>
      </c>
      <c r="O62" s="25" t="n">
        <f aca="false">C62+E62+G62+I62+K62+M62</f>
        <v>30121377</v>
      </c>
      <c r="P62" s="26" t="n">
        <f aca="false">O62/$AU62</f>
        <v>0.536628924006467</v>
      </c>
      <c r="Q62" s="32" t="n">
        <v>1677080</v>
      </c>
      <c r="R62" s="24" t="n">
        <f aca="false">Q62/$AU62</f>
        <v>0.0298781040412849</v>
      </c>
      <c r="S62" s="32" t="n">
        <v>3193294</v>
      </c>
      <c r="T62" s="24" t="n">
        <f aca="false">S62/$AU62</f>
        <v>0.0568902916774458</v>
      </c>
      <c r="U62" s="27" t="n">
        <f aca="false">O62+Q62+S62</f>
        <v>34991751</v>
      </c>
      <c r="V62" s="28" t="n">
        <f aca="false">U62/$AU62</f>
        <v>0.623397319725198</v>
      </c>
      <c r="W62" s="32" t="n">
        <v>3281489</v>
      </c>
      <c r="X62" s="24" t="n">
        <f aca="false">W62/$AU62</f>
        <v>0.0584615341858063</v>
      </c>
      <c r="Y62" s="32" t="n">
        <v>1180439</v>
      </c>
      <c r="Z62" s="24" t="n">
        <f aca="false">Y62/$AU62</f>
        <v>0.0210301710451441</v>
      </c>
      <c r="AA62" s="32" t="n">
        <v>400780</v>
      </c>
      <c r="AB62" s="24" t="n">
        <f aca="false">AA62/$AU62</f>
        <v>0.00714011647486474</v>
      </c>
      <c r="AC62" s="32" t="n">
        <v>4401524</v>
      </c>
      <c r="AD62" s="24" t="n">
        <f aca="false">AC62/$AU62</f>
        <v>0.078415574696623</v>
      </c>
      <c r="AE62" s="32" t="n">
        <v>3654667</v>
      </c>
      <c r="AF62" s="24" t="n">
        <f aca="false">AE62/$AU62</f>
        <v>0.0651099058257511</v>
      </c>
      <c r="AG62" s="32" t="n">
        <v>3700388</v>
      </c>
      <c r="AH62" s="24" t="n">
        <f aca="false">AG62/$AU62</f>
        <v>0.0659244506267573</v>
      </c>
      <c r="AI62" s="32" t="n">
        <v>0</v>
      </c>
      <c r="AJ62" s="24" t="n">
        <f aca="false">AI62/$AU62</f>
        <v>0</v>
      </c>
      <c r="AK62" s="32" t="n">
        <v>18434</v>
      </c>
      <c r="AL62" s="24" t="n">
        <f aca="false">AK62/$AU62</f>
        <v>0.000328411864608156</v>
      </c>
      <c r="AM62" s="32" t="n">
        <v>0</v>
      </c>
      <c r="AN62" s="24" t="n">
        <f aca="false">AM62/$AU62</f>
        <v>0</v>
      </c>
      <c r="AO62" s="29" t="n">
        <f aca="false">W62+Y62+AA62+AC62+AE62+AG62+AI62+AK62+AM62</f>
        <v>16637721</v>
      </c>
      <c r="AP62" s="30" t="n">
        <f aca="false">AO62/$AU62</f>
        <v>0.296410164719555</v>
      </c>
      <c r="AQ62" s="32" t="n">
        <v>2594757</v>
      </c>
      <c r="AR62" s="24" t="n">
        <f aca="false">AQ62/$AU62</f>
        <v>0.0462270253105709</v>
      </c>
      <c r="AS62" s="32" t="n">
        <v>1906508</v>
      </c>
      <c r="AT62" s="24" t="n">
        <f aca="false">AS62/$AU62</f>
        <v>0.0339654902446765</v>
      </c>
      <c r="AU62" s="31" t="n">
        <f aca="false">U62+AO62+AQ62+AS62</f>
        <v>56130737</v>
      </c>
      <c r="AV62" s="33"/>
      <c r="AW62" s="33"/>
      <c r="AX62" s="33"/>
      <c r="AY62" s="33"/>
    </row>
    <row r="63" customFormat="false" ht="12.75" hidden="false" customHeight="false" outlineLevel="0" collapsed="false">
      <c r="A63" s="21" t="n">
        <v>60</v>
      </c>
      <c r="B63" s="22" t="s">
        <v>107</v>
      </c>
      <c r="C63" s="35" t="n">
        <v>25452729</v>
      </c>
      <c r="D63" s="24" t="n">
        <f aca="false">C63/$AU63</f>
        <v>0.251903426127938</v>
      </c>
      <c r="E63" s="35" t="n">
        <v>9462470</v>
      </c>
      <c r="F63" s="24" t="n">
        <f aca="false">E63/$AU63</f>
        <v>0.0936492355154854</v>
      </c>
      <c r="G63" s="35" t="n">
        <v>1557701</v>
      </c>
      <c r="H63" s="24" t="n">
        <f aca="false">G63/$AU63</f>
        <v>0.0154164301510818</v>
      </c>
      <c r="I63" s="35" t="n">
        <v>780766</v>
      </c>
      <c r="J63" s="24" t="n">
        <f aca="false">I63/$AU63</f>
        <v>0.00772717261100785</v>
      </c>
      <c r="K63" s="35" t="n">
        <v>164890</v>
      </c>
      <c r="L63" s="24" t="n">
        <f aca="false">K63/$AU63</f>
        <v>0.00163190186538487</v>
      </c>
      <c r="M63" s="35" t="n">
        <v>3031449</v>
      </c>
      <c r="N63" s="24" t="n">
        <f aca="false">M63/$AU63</f>
        <v>0.0300019848257572</v>
      </c>
      <c r="O63" s="25" t="n">
        <f aca="false">C63+E63+G63+I63+K63+M63</f>
        <v>40450005</v>
      </c>
      <c r="P63" s="26" t="n">
        <f aca="false">O63/$AU63</f>
        <v>0.400330151096655</v>
      </c>
      <c r="Q63" s="35" t="n">
        <v>2679120</v>
      </c>
      <c r="R63" s="24" t="n">
        <f aca="false">Q63/$AU63</f>
        <v>0.0265150156200492</v>
      </c>
      <c r="S63" s="35" t="n">
        <v>3865315</v>
      </c>
      <c r="T63" s="24" t="n">
        <f aca="false">S63/$AU63</f>
        <v>0.0382546834786835</v>
      </c>
      <c r="U63" s="27" t="n">
        <f aca="false">O63+Q63+S63</f>
        <v>46994440</v>
      </c>
      <c r="V63" s="28" t="n">
        <f aca="false">U63/$AU63</f>
        <v>0.465099850195387</v>
      </c>
      <c r="W63" s="35" t="n">
        <v>3988889</v>
      </c>
      <c r="X63" s="24" t="n">
        <f aca="false">W63/$AU63</f>
        <v>0.0394776845164243</v>
      </c>
      <c r="Y63" s="35" t="n">
        <v>1116442</v>
      </c>
      <c r="Z63" s="24" t="n">
        <f aca="false">Y63/$AU63</f>
        <v>0.0110493285365639</v>
      </c>
      <c r="AA63" s="35" t="n">
        <v>591950</v>
      </c>
      <c r="AB63" s="24" t="n">
        <f aca="false">AA63/$AU63</f>
        <v>0.00585847722247907</v>
      </c>
      <c r="AC63" s="35" t="n">
        <v>4838095</v>
      </c>
      <c r="AD63" s="24" t="n">
        <f aca="false">AC63/$AU63</f>
        <v>0.0478822018036826</v>
      </c>
      <c r="AE63" s="35" t="n">
        <v>3671947</v>
      </c>
      <c r="AF63" s="24" t="n">
        <f aca="false">AE63/$AU63</f>
        <v>0.036340937345469</v>
      </c>
      <c r="AG63" s="35" t="n">
        <v>4770595</v>
      </c>
      <c r="AH63" s="24" t="n">
        <f aca="false">AG63/$AU63</f>
        <v>0.0472141602249727</v>
      </c>
      <c r="AI63" s="35" t="n">
        <v>0</v>
      </c>
      <c r="AJ63" s="24" t="n">
        <f aca="false">AI63/$AU63</f>
        <v>0</v>
      </c>
      <c r="AK63" s="35" t="n">
        <v>10700</v>
      </c>
      <c r="AL63" s="24" t="n">
        <f aca="false">AK63/$AU63</f>
        <v>0.000105896961365869</v>
      </c>
      <c r="AM63" s="35" t="n">
        <v>232916</v>
      </c>
      <c r="AN63" s="24" t="n">
        <f aca="false">AM63/$AU63</f>
        <v>0.00230514921995259</v>
      </c>
      <c r="AO63" s="29" t="n">
        <f aca="false">W63+Y63+AA63+AC63+AE63+AG63+AI63+AK63+AM63</f>
        <v>19221534</v>
      </c>
      <c r="AP63" s="30" t="n">
        <f aca="false">AO63/$AU63</f>
        <v>0.19023383583091</v>
      </c>
      <c r="AQ63" s="35" t="n">
        <v>29099409</v>
      </c>
      <c r="AR63" s="24" t="n">
        <f aca="false">AQ63/$AU63</f>
        <v>0.287994298190899</v>
      </c>
      <c r="AS63" s="35" t="n">
        <v>5726232</v>
      </c>
      <c r="AT63" s="24" t="n">
        <f aca="false">AS63/$AU63</f>
        <v>0.0566720157828039</v>
      </c>
      <c r="AU63" s="31" t="n">
        <f aca="false">U63+AO63+AQ63+AS63</f>
        <v>101041615</v>
      </c>
    </row>
    <row r="64" customFormat="false" ht="12.75" hidden="false" customHeight="false" outlineLevel="0" collapsed="false">
      <c r="A64" s="21" t="n">
        <v>61</v>
      </c>
      <c r="B64" s="22" t="s">
        <v>108</v>
      </c>
      <c r="C64" s="23" t="n">
        <v>12897697</v>
      </c>
      <c r="D64" s="24" t="n">
        <f aca="false">C64/$AU64</f>
        <v>0.308353152744785</v>
      </c>
      <c r="E64" s="23" t="n">
        <v>4518598</v>
      </c>
      <c r="F64" s="24" t="n">
        <f aca="false">E64/$AU64</f>
        <v>0.108028893785168</v>
      </c>
      <c r="G64" s="23" t="n">
        <v>680224</v>
      </c>
      <c r="H64" s="24" t="n">
        <f aca="false">G64/$AU64</f>
        <v>0.0162625323709085</v>
      </c>
      <c r="I64" s="23" t="n">
        <v>2086481</v>
      </c>
      <c r="J64" s="24" t="n">
        <f aca="false">I64/$AU64</f>
        <v>0.0498827809718349</v>
      </c>
      <c r="K64" s="23" t="n">
        <v>0</v>
      </c>
      <c r="L64" s="24" t="n">
        <f aca="false">K64/$AU64</f>
        <v>0</v>
      </c>
      <c r="M64" s="23" t="n">
        <v>2713137</v>
      </c>
      <c r="N64" s="24" t="n">
        <f aca="false">M64/$AU64</f>
        <v>0.0648646303117935</v>
      </c>
      <c r="O64" s="25" t="n">
        <f aca="false">C64+E64+G64+I64+K64+M64</f>
        <v>22896137</v>
      </c>
      <c r="P64" s="26" t="n">
        <f aca="false">O64/$AU64</f>
        <v>0.54739199018449</v>
      </c>
      <c r="Q64" s="23" t="n">
        <v>1565627</v>
      </c>
      <c r="R64" s="24" t="n">
        <f aca="false">Q64/$AU64</f>
        <v>0.0374304049375916</v>
      </c>
      <c r="S64" s="23" t="n">
        <v>1603146</v>
      </c>
      <c r="T64" s="24" t="n">
        <f aca="false">S64/$AU64</f>
        <v>0.0383273946821818</v>
      </c>
      <c r="U64" s="27" t="n">
        <f aca="false">O64+Q64+S64</f>
        <v>26064910</v>
      </c>
      <c r="V64" s="28" t="n">
        <f aca="false">U64/$AU64</f>
        <v>0.623149789804264</v>
      </c>
      <c r="W64" s="23" t="n">
        <v>2201242</v>
      </c>
      <c r="X64" s="24" t="n">
        <f aca="false">W64/$AU64</f>
        <v>0.0526264425853884</v>
      </c>
      <c r="Y64" s="23" t="n">
        <v>1426394</v>
      </c>
      <c r="Z64" s="24" t="n">
        <f aca="false">Y64/$AU64</f>
        <v>0.0341016762105859</v>
      </c>
      <c r="AA64" s="23" t="n">
        <v>361495</v>
      </c>
      <c r="AB64" s="24" t="n">
        <f aca="false">AA64/$AU64</f>
        <v>0.0086424826813249</v>
      </c>
      <c r="AC64" s="23" t="n">
        <v>3196363</v>
      </c>
      <c r="AD64" s="24" t="n">
        <f aca="false">AC64/$AU64</f>
        <v>0.0764174106715936</v>
      </c>
      <c r="AE64" s="23" t="n">
        <v>1964410</v>
      </c>
      <c r="AF64" s="24" t="n">
        <f aca="false">AE64/$AU64</f>
        <v>0.046964354704827</v>
      </c>
      <c r="AG64" s="23" t="n">
        <v>2283748</v>
      </c>
      <c r="AH64" s="24" t="n">
        <f aca="false">AG64/$AU64</f>
        <v>0.0545989641309296</v>
      </c>
      <c r="AI64" s="23" t="n">
        <v>0</v>
      </c>
      <c r="AJ64" s="24" t="n">
        <f aca="false">AI64/$AU64</f>
        <v>0</v>
      </c>
      <c r="AK64" s="23" t="n">
        <v>0</v>
      </c>
      <c r="AL64" s="24" t="n">
        <f aca="false">AK64/$AU64</f>
        <v>0</v>
      </c>
      <c r="AM64" s="23" t="n">
        <v>266766</v>
      </c>
      <c r="AN64" s="24" t="n">
        <f aca="false">AM64/$AU64</f>
        <v>0.00637773837803101</v>
      </c>
      <c r="AO64" s="29" t="n">
        <f aca="false">W64+Y64+AA64+AC64+AE64+AG64+AI64+AK64+AM64</f>
        <v>11700418</v>
      </c>
      <c r="AP64" s="30" t="n">
        <f aca="false">AO64/$AU64</f>
        <v>0.27972906936268</v>
      </c>
      <c r="AQ64" s="23" t="n">
        <v>2211207</v>
      </c>
      <c r="AR64" s="24" t="n">
        <f aca="false">AQ64/$AU64</f>
        <v>0.0528646819522383</v>
      </c>
      <c r="AS64" s="23" t="n">
        <v>1851145</v>
      </c>
      <c r="AT64" s="24" t="n">
        <f aca="false">AS64/$AU64</f>
        <v>0.0442564588808177</v>
      </c>
      <c r="AU64" s="31" t="n">
        <f aca="false">U64+AO64+AQ64+AS64</f>
        <v>41827680</v>
      </c>
    </row>
    <row r="65" s="34" customFormat="true" ht="12.75" hidden="false" customHeight="false" outlineLevel="0" collapsed="false">
      <c r="A65" s="21" t="n">
        <v>62</v>
      </c>
      <c r="B65" s="22" t="s">
        <v>109</v>
      </c>
      <c r="C65" s="32" t="n">
        <v>7180062</v>
      </c>
      <c r="D65" s="24" t="n">
        <f aca="false">C65/$AU65</f>
        <v>0.363257278641628</v>
      </c>
      <c r="E65" s="32" t="n">
        <v>1963976</v>
      </c>
      <c r="F65" s="24" t="n">
        <f aca="false">E65/$AU65</f>
        <v>0.0993624535662045</v>
      </c>
      <c r="G65" s="32" t="n">
        <v>870811</v>
      </c>
      <c r="H65" s="24" t="n">
        <f aca="false">G65/$AU65</f>
        <v>0.0440565045359211</v>
      </c>
      <c r="I65" s="32" t="n">
        <v>231466</v>
      </c>
      <c r="J65" s="24" t="n">
        <f aca="false">I65/$AU65</f>
        <v>0.0117104433440913</v>
      </c>
      <c r="K65" s="32" t="n">
        <v>81270</v>
      </c>
      <c r="L65" s="24" t="n">
        <f aca="false">K65/$AU65</f>
        <v>0.00411165238339239</v>
      </c>
      <c r="M65" s="32" t="n">
        <v>1290373</v>
      </c>
      <c r="N65" s="24" t="n">
        <f aca="false">M65/$AU65</f>
        <v>0.0652831945479904</v>
      </c>
      <c r="O65" s="25" t="n">
        <f aca="false">C65+E65+G65+I65+K65+M65</f>
        <v>11617958</v>
      </c>
      <c r="P65" s="26" t="n">
        <f aca="false">O65/$AU65</f>
        <v>0.587781527019228</v>
      </c>
      <c r="Q65" s="32" t="n">
        <v>605472</v>
      </c>
      <c r="R65" s="24" t="n">
        <f aca="false">Q65/$AU65</f>
        <v>0.0306323414775114</v>
      </c>
      <c r="S65" s="32" t="n">
        <v>1027043</v>
      </c>
      <c r="T65" s="24" t="n">
        <f aca="false">S65/$AU65</f>
        <v>0.0519606718198162</v>
      </c>
      <c r="U65" s="27" t="n">
        <f aca="false">O65+Q65+S65</f>
        <v>13250473</v>
      </c>
      <c r="V65" s="28" t="n">
        <f aca="false">U65/$AU65</f>
        <v>0.670374540316555</v>
      </c>
      <c r="W65" s="32" t="n">
        <v>806194</v>
      </c>
      <c r="X65" s="24" t="n">
        <f aca="false">W65/$AU65</f>
        <v>0.0407873690362574</v>
      </c>
      <c r="Y65" s="32" t="n">
        <v>457366</v>
      </c>
      <c r="Z65" s="24" t="n">
        <f aca="false">Y65/$AU65</f>
        <v>0.0231392888394566</v>
      </c>
      <c r="AA65" s="32" t="n">
        <v>286026</v>
      </c>
      <c r="AB65" s="24" t="n">
        <f aca="false">AA65/$AU65</f>
        <v>0.0144707700825912</v>
      </c>
      <c r="AC65" s="32" t="n">
        <v>1518051</v>
      </c>
      <c r="AD65" s="24" t="n">
        <f aca="false">AC65/$AU65</f>
        <v>0.0768019935063516</v>
      </c>
      <c r="AE65" s="32" t="n">
        <v>1615152</v>
      </c>
      <c r="AF65" s="24" t="n">
        <f aca="false">AE65/$AU65</f>
        <v>0.0817145757393993</v>
      </c>
      <c r="AG65" s="32" t="n">
        <v>1513183</v>
      </c>
      <c r="AH65" s="24" t="n">
        <f aca="false">AG65/$AU65</f>
        <v>0.0765557092218388</v>
      </c>
      <c r="AI65" s="32" t="n">
        <v>0</v>
      </c>
      <c r="AJ65" s="24" t="n">
        <f aca="false">AI65/$AU65</f>
        <v>0</v>
      </c>
      <c r="AK65" s="32" t="n">
        <v>7823</v>
      </c>
      <c r="AL65" s="24" t="n">
        <f aca="false">AK65/$AU65</f>
        <v>0.000395785118681908</v>
      </c>
      <c r="AM65" s="32" t="n">
        <v>1083</v>
      </c>
      <c r="AN65" s="24" t="n">
        <f aca="false">AM65/$AU65</f>
        <v>5.47916762792415E-005</v>
      </c>
      <c r="AO65" s="29" t="n">
        <f aca="false">W65+Y65+AA65+AC65+AE65+AG65+AI65+AK65+AM65</f>
        <v>6204878</v>
      </c>
      <c r="AP65" s="30" t="n">
        <f aca="false">AO65/$AU65</f>
        <v>0.313920283220856</v>
      </c>
      <c r="AQ65" s="32" t="n">
        <v>310425</v>
      </c>
      <c r="AR65" s="24" t="n">
        <f aca="false">AQ65/$AU65</f>
        <v>0.0157051764625887</v>
      </c>
      <c r="AS65" s="32" t="n">
        <v>0</v>
      </c>
      <c r="AT65" s="24" t="n">
        <f aca="false">AS65/$AU65</f>
        <v>0</v>
      </c>
      <c r="AU65" s="31" t="n">
        <f aca="false">U65+AO65+AQ65+AS65</f>
        <v>19765776</v>
      </c>
      <c r="AV65" s="33"/>
      <c r="AW65" s="33"/>
      <c r="AX65" s="33"/>
      <c r="AY65" s="33"/>
    </row>
    <row r="66" s="34" customFormat="true" ht="12.75" hidden="false" customHeight="false" outlineLevel="0" collapsed="false">
      <c r="A66" s="21" t="n">
        <v>63</v>
      </c>
      <c r="B66" s="22" t="s">
        <v>110</v>
      </c>
      <c r="C66" s="32" t="n">
        <v>9418756</v>
      </c>
      <c r="D66" s="24" t="n">
        <f aca="false">C66/$AU66</f>
        <v>0.332382201793584</v>
      </c>
      <c r="E66" s="32" t="n">
        <v>2824967</v>
      </c>
      <c r="F66" s="24" t="n">
        <f aca="false">E66/$AU66</f>
        <v>0.0996913765951909</v>
      </c>
      <c r="G66" s="32" t="n">
        <v>415000</v>
      </c>
      <c r="H66" s="24" t="n">
        <f aca="false">G66/$AU66</f>
        <v>0.0146450989646974</v>
      </c>
      <c r="I66" s="32" t="n">
        <v>277606</v>
      </c>
      <c r="J66" s="24" t="n">
        <f aca="false">I66/$AU66</f>
        <v>0.00979654781492477</v>
      </c>
      <c r="K66" s="32" t="n">
        <v>36248</v>
      </c>
      <c r="L66" s="24" t="n">
        <f aca="false">K66/$AU66</f>
        <v>0.00127916999342735</v>
      </c>
      <c r="M66" s="32" t="n">
        <v>1406329</v>
      </c>
      <c r="N66" s="24" t="n">
        <f aca="false">M66/$AU66</f>
        <v>0.0496284997154793</v>
      </c>
      <c r="O66" s="25" t="n">
        <f aca="false">C66+E66+G66+I66+K66+M66</f>
        <v>14378906</v>
      </c>
      <c r="P66" s="26" t="n">
        <f aca="false">O66/$AU66</f>
        <v>0.507422894877303</v>
      </c>
      <c r="Q66" s="32" t="n">
        <v>1708657</v>
      </c>
      <c r="R66" s="24" t="n">
        <f aca="false">Q66/$AU66</f>
        <v>0.0602974719559588</v>
      </c>
      <c r="S66" s="32" t="n">
        <v>1782559</v>
      </c>
      <c r="T66" s="24" t="n">
        <f aca="false">S66/$AU66</f>
        <v>0.062905428832318</v>
      </c>
      <c r="U66" s="27" t="n">
        <f aca="false">O66+Q66+S66</f>
        <v>17870122</v>
      </c>
      <c r="V66" s="28" t="n">
        <f aca="false">U66/$AU66</f>
        <v>0.63062579566558</v>
      </c>
      <c r="W66" s="32" t="n">
        <v>1719552</v>
      </c>
      <c r="X66" s="24" t="n">
        <f aca="false">W66/$AU66</f>
        <v>0.060681949915526</v>
      </c>
      <c r="Y66" s="32" t="n">
        <v>641740</v>
      </c>
      <c r="Z66" s="24" t="n">
        <f aca="false">Y66/$AU66</f>
        <v>0.0226466164086865</v>
      </c>
      <c r="AA66" s="32" t="n">
        <v>372307</v>
      </c>
      <c r="AB66" s="24" t="n">
        <f aca="false">AA66/$AU66</f>
        <v>0.0131384888198785</v>
      </c>
      <c r="AC66" s="32" t="n">
        <v>2756361</v>
      </c>
      <c r="AD66" s="24" t="n">
        <f aca="false">AC66/$AU66</f>
        <v>0.0972703123552583</v>
      </c>
      <c r="AE66" s="32" t="n">
        <v>1444386</v>
      </c>
      <c r="AF66" s="24" t="n">
        <f aca="false">AE66/$AU66</f>
        <v>0.0509715082246346</v>
      </c>
      <c r="AG66" s="32" t="n">
        <v>1432217</v>
      </c>
      <c r="AH66" s="24" t="n">
        <f aca="false">AG66/$AU66</f>
        <v>0.0505420715757156</v>
      </c>
      <c r="AI66" s="32" t="n">
        <v>0</v>
      </c>
      <c r="AJ66" s="24" t="n">
        <f aca="false">AI66/$AU66</f>
        <v>0</v>
      </c>
      <c r="AK66" s="32" t="n">
        <v>34306</v>
      </c>
      <c r="AL66" s="24" t="n">
        <f aca="false">AK66/$AU66</f>
        <v>0.00121063798815159</v>
      </c>
      <c r="AM66" s="32" t="n">
        <v>555231</v>
      </c>
      <c r="AN66" s="24" t="n">
        <f aca="false">AM66/$AU66</f>
        <v>0.0195937661283564</v>
      </c>
      <c r="AO66" s="29" t="n">
        <f aca="false">W66+Y66+AA66+AC66+AE66+AG66+AI66+AK66+AM66</f>
        <v>8956100</v>
      </c>
      <c r="AP66" s="30" t="n">
        <f aca="false">AO66/$AU66</f>
        <v>0.316055351416208</v>
      </c>
      <c r="AQ66" s="32" t="n">
        <v>18033</v>
      </c>
      <c r="AR66" s="24" t="n">
        <f aca="false">AQ66/$AU66</f>
        <v>0.00063637366175997</v>
      </c>
      <c r="AS66" s="32" t="n">
        <v>1492870</v>
      </c>
      <c r="AT66" s="24" t="n">
        <f aca="false">AS66/$AU66</f>
        <v>0.0526824792564525</v>
      </c>
      <c r="AU66" s="31" t="n">
        <f aca="false">U66+AO66+AQ66+AS66</f>
        <v>28337125</v>
      </c>
      <c r="AV66" s="33"/>
      <c r="AW66" s="33"/>
      <c r="AX66" s="33"/>
      <c r="AY66" s="33"/>
    </row>
    <row r="67" s="34" customFormat="true" ht="12.75" hidden="false" customHeight="false" outlineLevel="0" collapsed="false">
      <c r="A67" s="21" t="n">
        <v>64</v>
      </c>
      <c r="B67" s="22" t="s">
        <v>111</v>
      </c>
      <c r="C67" s="32" t="n">
        <v>8247527</v>
      </c>
      <c r="D67" s="24" t="n">
        <f aca="false">C67/$AU67</f>
        <v>0.295536455587977</v>
      </c>
      <c r="E67" s="32" t="n">
        <v>2813265</v>
      </c>
      <c r="F67" s="24" t="n">
        <f aca="false">E67/$AU67</f>
        <v>0.100808686862099</v>
      </c>
      <c r="G67" s="32" t="n">
        <v>1105395</v>
      </c>
      <c r="H67" s="24" t="n">
        <f aca="false">G67/$AU67</f>
        <v>0.039609997072416</v>
      </c>
      <c r="I67" s="32" t="n">
        <v>842026</v>
      </c>
      <c r="J67" s="24" t="n">
        <f aca="false">I67/$AU67</f>
        <v>0.0301726056250464</v>
      </c>
      <c r="K67" s="32" t="n">
        <v>138683</v>
      </c>
      <c r="L67" s="24" t="n">
        <f aca="false">K67/$AU67</f>
        <v>0.00496947536762321</v>
      </c>
      <c r="M67" s="32" t="n">
        <v>1442891</v>
      </c>
      <c r="N67" s="24" t="n">
        <f aca="false">M67/$AU67</f>
        <v>0.0517036066617049</v>
      </c>
      <c r="O67" s="25" t="n">
        <f aca="false">C67+E67+G67+I67+K67+M67</f>
        <v>14589787</v>
      </c>
      <c r="P67" s="26" t="n">
        <f aca="false">O67/$AU67</f>
        <v>0.522800827176867</v>
      </c>
      <c r="Q67" s="32" t="n">
        <v>948247</v>
      </c>
      <c r="R67" s="24" t="n">
        <f aca="false">Q67/$AU67</f>
        <v>0.0339788590448909</v>
      </c>
      <c r="S67" s="32" t="n">
        <v>1832162</v>
      </c>
      <c r="T67" s="24" t="n">
        <f aca="false">S67/$AU67</f>
        <v>0.0656524875326845</v>
      </c>
      <c r="U67" s="27" t="n">
        <f aca="false">O67+Q67+S67</f>
        <v>17370196</v>
      </c>
      <c r="V67" s="28" t="n">
        <f aca="false">U67/$AU67</f>
        <v>0.622432173754442</v>
      </c>
      <c r="W67" s="32" t="n">
        <v>1514510</v>
      </c>
      <c r="X67" s="24" t="n">
        <f aca="false">W67/$AU67</f>
        <v>0.0542699547819057</v>
      </c>
      <c r="Y67" s="32" t="n">
        <v>610472</v>
      </c>
      <c r="Z67" s="24" t="n">
        <f aca="false">Y67/$AU67</f>
        <v>0.0218752519531859</v>
      </c>
      <c r="AA67" s="32" t="n">
        <v>347486</v>
      </c>
      <c r="AB67" s="24" t="n">
        <f aca="false">AA67/$AU67</f>
        <v>0.0124515846757996</v>
      </c>
      <c r="AC67" s="32" t="n">
        <v>2672754</v>
      </c>
      <c r="AD67" s="24" t="n">
        <f aca="false">AC67/$AU67</f>
        <v>0.0957737081453128</v>
      </c>
      <c r="AE67" s="32" t="n">
        <v>1659535</v>
      </c>
      <c r="AF67" s="24" t="n">
        <f aca="false">AE67/$AU67</f>
        <v>0.0594666852044489</v>
      </c>
      <c r="AG67" s="32" t="n">
        <v>1960896</v>
      </c>
      <c r="AH67" s="24" t="n">
        <f aca="false">AG67/$AU67</f>
        <v>0.0702654569808188</v>
      </c>
      <c r="AI67" s="32" t="n">
        <v>0</v>
      </c>
      <c r="AJ67" s="24" t="n">
        <f aca="false">AI67/$AU67</f>
        <v>0</v>
      </c>
      <c r="AK67" s="32" t="n">
        <v>5790</v>
      </c>
      <c r="AL67" s="24" t="n">
        <f aca="false">AK67/$AU67</f>
        <v>0.000207475050139804</v>
      </c>
      <c r="AM67" s="32" t="n">
        <v>31149</v>
      </c>
      <c r="AN67" s="24" t="n">
        <f aca="false">AM67/$AU67</f>
        <v>0.00111617276974175</v>
      </c>
      <c r="AO67" s="29" t="n">
        <f aca="false">W67+Y67+AA67+AC67+AE67+AG67+AI67+AK67+AM67</f>
        <v>8802592</v>
      </c>
      <c r="AP67" s="30" t="n">
        <f aca="false">AO67/$AU67</f>
        <v>0.315426289561353</v>
      </c>
      <c r="AQ67" s="32" t="n">
        <v>384878</v>
      </c>
      <c r="AR67" s="24" t="n">
        <f aca="false">AQ67/$AU67</f>
        <v>0.013791464999604</v>
      </c>
      <c r="AS67" s="32" t="n">
        <v>1349304</v>
      </c>
      <c r="AT67" s="24" t="n">
        <f aca="false">AS67/$AU67</f>
        <v>0.0483500716846007</v>
      </c>
      <c r="AU67" s="31" t="n">
        <f aca="false">U67+AO67+AQ67+AS67</f>
        <v>27906970</v>
      </c>
      <c r="AV67" s="33"/>
      <c r="AW67" s="33"/>
      <c r="AX67" s="33"/>
      <c r="AY67" s="33"/>
    </row>
    <row r="68" customFormat="false" ht="12.75" hidden="false" customHeight="false" outlineLevel="0" collapsed="false">
      <c r="A68" s="21" t="n">
        <v>65</v>
      </c>
      <c r="B68" s="22" t="s">
        <v>112</v>
      </c>
      <c r="C68" s="35" t="n">
        <v>26127162</v>
      </c>
      <c r="D68" s="24" t="n">
        <f aca="false">C68/$AU68</f>
        <v>0.261433578101634</v>
      </c>
      <c r="E68" s="35" t="n">
        <v>12783278</v>
      </c>
      <c r="F68" s="24" t="n">
        <f aca="false">E68/$AU68</f>
        <v>0.127912021497318</v>
      </c>
      <c r="G68" s="35" t="n">
        <v>1203928</v>
      </c>
      <c r="H68" s="24" t="n">
        <f aca="false">G68/$AU68</f>
        <v>0.012046742957262</v>
      </c>
      <c r="I68" s="35" t="n">
        <v>5590879</v>
      </c>
      <c r="J68" s="24" t="n">
        <f aca="false">I68/$AU68</f>
        <v>0.0559434469653951</v>
      </c>
      <c r="K68" s="35" t="n">
        <v>535387</v>
      </c>
      <c r="L68" s="24" t="n">
        <f aca="false">K68/$AU68</f>
        <v>0.00535718877844825</v>
      </c>
      <c r="M68" s="35" t="n">
        <v>6594064</v>
      </c>
      <c r="N68" s="24" t="n">
        <f aca="false">M68/$AU68</f>
        <v>0.0659815155488825</v>
      </c>
      <c r="O68" s="25" t="n">
        <f aca="false">C68+E68+G68+I68+K68+M68</f>
        <v>52834698</v>
      </c>
      <c r="P68" s="26" t="n">
        <f aca="false">O68/$AU68</f>
        <v>0.528674493848939</v>
      </c>
      <c r="Q68" s="35" t="n">
        <v>5063358</v>
      </c>
      <c r="R68" s="24" t="n">
        <f aca="false">Q68/$AU68</f>
        <v>0.0506649669470237</v>
      </c>
      <c r="S68" s="35" t="n">
        <v>5084922</v>
      </c>
      <c r="T68" s="24" t="n">
        <f aca="false">S68/$AU68</f>
        <v>0.0508807406188134</v>
      </c>
      <c r="U68" s="27" t="n">
        <f aca="false">O68+Q68+S68</f>
        <v>62982978</v>
      </c>
      <c r="V68" s="28" t="n">
        <f aca="false">U68/$AU68</f>
        <v>0.630220201414776</v>
      </c>
      <c r="W68" s="35" t="n">
        <v>4159909</v>
      </c>
      <c r="X68" s="24" t="n">
        <f aca="false">W68/$AU68</f>
        <v>0.0416248766110606</v>
      </c>
      <c r="Y68" s="35" t="n">
        <v>2211662</v>
      </c>
      <c r="Z68" s="24" t="n">
        <f aca="false">Y68/$AU68</f>
        <v>0.0221303297392735</v>
      </c>
      <c r="AA68" s="35" t="n">
        <v>1217306</v>
      </c>
      <c r="AB68" s="24" t="n">
        <f aca="false">AA68/$AU68</f>
        <v>0.012180605885346</v>
      </c>
      <c r="AC68" s="35" t="n">
        <v>7921118</v>
      </c>
      <c r="AD68" s="24" t="n">
        <f aca="false">AC68/$AU68</f>
        <v>0.0792602817445407</v>
      </c>
      <c r="AE68" s="35" t="n">
        <v>3080415</v>
      </c>
      <c r="AF68" s="24" t="n">
        <f aca="false">AE68/$AU68</f>
        <v>0.0308232450002777</v>
      </c>
      <c r="AG68" s="35" t="n">
        <v>5189665</v>
      </c>
      <c r="AH68" s="24" t="n">
        <f aca="false">AG68/$AU68</f>
        <v>0.0519288199039305</v>
      </c>
      <c r="AI68" s="35" t="n">
        <v>0</v>
      </c>
      <c r="AJ68" s="24" t="n">
        <f aca="false">AI68/$AU68</f>
        <v>0</v>
      </c>
      <c r="AK68" s="35" t="n">
        <v>0</v>
      </c>
      <c r="AL68" s="24" t="n">
        <f aca="false">AK68/$AU68</f>
        <v>0</v>
      </c>
      <c r="AM68" s="35" t="n">
        <v>6226945</v>
      </c>
      <c r="AN68" s="24" t="n">
        <f aca="false">AM68/$AU68</f>
        <v>0.0623080498368739</v>
      </c>
      <c r="AO68" s="29" t="n">
        <f aca="false">W68+Y68+AA68+AC68+AE68+AG68+AI68+AK68+AM68</f>
        <v>30007020</v>
      </c>
      <c r="AP68" s="30" t="n">
        <f aca="false">AO68/$AU68</f>
        <v>0.300256208721303</v>
      </c>
      <c r="AQ68" s="35" t="n">
        <v>74903</v>
      </c>
      <c r="AR68" s="24" t="n">
        <f aca="false">AQ68/$AU68</f>
        <v>0.000749494311726114</v>
      </c>
      <c r="AS68" s="35" t="n">
        <v>6873149</v>
      </c>
      <c r="AT68" s="24" t="n">
        <f aca="false">AS68/$AU68</f>
        <v>0.0687740955521946</v>
      </c>
      <c r="AU68" s="31" t="n">
        <f aca="false">U68+AO68+AQ68+AS68</f>
        <v>99938050</v>
      </c>
      <c r="AV68" s="38"/>
    </row>
    <row r="69" customFormat="false" ht="12.75" hidden="false" customHeight="false" outlineLevel="0" collapsed="false">
      <c r="A69" s="21" t="n">
        <v>66</v>
      </c>
      <c r="B69" s="22" t="s">
        <v>113</v>
      </c>
      <c r="C69" s="23" t="n">
        <v>8840028</v>
      </c>
      <c r="D69" s="24" t="n">
        <f aca="false">C69/$AU69</f>
        <v>0.312242050118293</v>
      </c>
      <c r="E69" s="23" t="n">
        <v>3721962</v>
      </c>
      <c r="F69" s="24" t="n">
        <f aca="false">E69/$AU69</f>
        <v>0.131464860217907</v>
      </c>
      <c r="G69" s="23" t="n">
        <v>558228</v>
      </c>
      <c r="H69" s="24" t="n">
        <f aca="false">G69/$AU69</f>
        <v>0.0197173872247276</v>
      </c>
      <c r="I69" s="23" t="n">
        <v>1006609</v>
      </c>
      <c r="J69" s="24" t="n">
        <f aca="false">I69/$AU69</f>
        <v>0.035554826051176</v>
      </c>
      <c r="K69" s="23" t="n">
        <v>0</v>
      </c>
      <c r="L69" s="24" t="n">
        <f aca="false">K69/$AU69</f>
        <v>0</v>
      </c>
      <c r="M69" s="23" t="n">
        <v>1179962</v>
      </c>
      <c r="N69" s="24" t="n">
        <f aca="false">M69/$AU69</f>
        <v>0.0416778944525607</v>
      </c>
      <c r="O69" s="25" t="n">
        <f aca="false">C69+E69+G69+I69+K69+M69</f>
        <v>15306789</v>
      </c>
      <c r="P69" s="26" t="n">
        <f aca="false">O69/$AU69</f>
        <v>0.540657018064664</v>
      </c>
      <c r="Q69" s="23" t="n">
        <v>1580988</v>
      </c>
      <c r="R69" s="24" t="n">
        <f aca="false">Q69/$AU69</f>
        <v>0.0558426889974127</v>
      </c>
      <c r="S69" s="23" t="n">
        <v>2195200</v>
      </c>
      <c r="T69" s="24" t="n">
        <f aca="false">S69/$AU69</f>
        <v>0.0775375087521982</v>
      </c>
      <c r="U69" s="27" t="n">
        <f aca="false">O69+Q69+S69</f>
        <v>19082977</v>
      </c>
      <c r="V69" s="28" t="n">
        <f aca="false">U69/$AU69</f>
        <v>0.674037215814275</v>
      </c>
      <c r="W69" s="23" t="n">
        <v>1342481</v>
      </c>
      <c r="X69" s="24" t="n">
        <f aca="false">W69/$AU69</f>
        <v>0.0474182909471391</v>
      </c>
      <c r="Y69" s="23" t="n">
        <v>958000</v>
      </c>
      <c r="Z69" s="24" t="n">
        <f aca="false">Y69/$AU69</f>
        <v>0.033837888750276</v>
      </c>
      <c r="AA69" s="23" t="n">
        <v>441736</v>
      </c>
      <c r="AB69" s="24" t="n">
        <f aca="false">AA69/$AU69</f>
        <v>0.0156027282098037</v>
      </c>
      <c r="AC69" s="23" t="n">
        <v>2227722</v>
      </c>
      <c r="AD69" s="24" t="n">
        <f aca="false">AC69/$AU69</f>
        <v>0.0786862309003573</v>
      </c>
      <c r="AE69" s="23" t="n">
        <v>1147142</v>
      </c>
      <c r="AF69" s="24" t="n">
        <f aca="false">AE69/$AU69</f>
        <v>0.0405186465310742</v>
      </c>
      <c r="AG69" s="23" t="n">
        <v>1648747</v>
      </c>
      <c r="AH69" s="24" t="n">
        <f aca="false">AG69/$AU69</f>
        <v>0.0582360308594481</v>
      </c>
      <c r="AI69" s="23" t="n">
        <v>0</v>
      </c>
      <c r="AJ69" s="24" t="n">
        <f aca="false">AI69/$AU69</f>
        <v>0</v>
      </c>
      <c r="AK69" s="23" t="n">
        <v>139718</v>
      </c>
      <c r="AL69" s="24" t="n">
        <f aca="false">AK69/$AU69</f>
        <v>0.00493503354948963</v>
      </c>
      <c r="AM69" s="23" t="n">
        <v>200858</v>
      </c>
      <c r="AN69" s="24" t="n">
        <f aca="false">AM69/$AU69</f>
        <v>0.00709458315094252</v>
      </c>
      <c r="AO69" s="29" t="n">
        <f aca="false">W69+Y69+AA69+AC69+AE69+AG69+AI69+AK69+AM69</f>
        <v>8106404</v>
      </c>
      <c r="AP69" s="30" t="n">
        <f aca="false">AO69/$AU69</f>
        <v>0.286329432898531</v>
      </c>
      <c r="AQ69" s="23" t="n">
        <v>606979</v>
      </c>
      <c r="AR69" s="24" t="n">
        <f aca="false">AQ69/$AU69</f>
        <v>0.0214393401625822</v>
      </c>
      <c r="AS69" s="23" t="n">
        <v>515099</v>
      </c>
      <c r="AT69" s="24" t="n">
        <f aca="false">AS69/$AU69</f>
        <v>0.0181940111246121</v>
      </c>
      <c r="AU69" s="31" t="n">
        <f aca="false">U69+AO69+AQ69+AS69</f>
        <v>28311459</v>
      </c>
      <c r="AV69" s="38"/>
      <c r="AW69" s="33"/>
    </row>
    <row r="70" s="34" customFormat="true" ht="12.75" hidden="false" customHeight="true" outlineLevel="0" collapsed="false">
      <c r="A70" s="21" t="n">
        <v>67</v>
      </c>
      <c r="B70" s="22" t="s">
        <v>114</v>
      </c>
      <c r="C70" s="32" t="n">
        <v>16250846</v>
      </c>
      <c r="D70" s="24" t="n">
        <f aca="false">C70/$AU70</f>
        <v>0.309077261641184</v>
      </c>
      <c r="E70" s="32" t="n">
        <v>3862009</v>
      </c>
      <c r="F70" s="24" t="n">
        <f aca="false">E70/$AU70</f>
        <v>0.0734521246557629</v>
      </c>
      <c r="G70" s="32" t="n">
        <v>843858</v>
      </c>
      <c r="H70" s="24" t="n">
        <f aca="false">G70/$AU70</f>
        <v>0.0160494610467668</v>
      </c>
      <c r="I70" s="32" t="n">
        <v>648500</v>
      </c>
      <c r="J70" s="24" t="n">
        <f aca="false">I70/$AU70</f>
        <v>0.0123339181341271</v>
      </c>
      <c r="K70" s="32" t="n">
        <v>0</v>
      </c>
      <c r="L70" s="24" t="n">
        <f aca="false">K70/$AU70</f>
        <v>0</v>
      </c>
      <c r="M70" s="32" t="n">
        <v>1024892</v>
      </c>
      <c r="N70" s="24" t="n">
        <f aca="false">M70/$AU70</f>
        <v>0.019492573668962</v>
      </c>
      <c r="O70" s="25" t="n">
        <f aca="false">C70+E70+G70+I70+K70+M70</f>
        <v>22630105</v>
      </c>
      <c r="P70" s="26" t="n">
        <f aca="false">O70/$AU70</f>
        <v>0.430405339146803</v>
      </c>
      <c r="Q70" s="32" t="n">
        <v>1365669</v>
      </c>
      <c r="R70" s="24" t="n">
        <f aca="false">Q70/$AU70</f>
        <v>0.0259738622117429</v>
      </c>
      <c r="S70" s="32" t="n">
        <v>1116695</v>
      </c>
      <c r="T70" s="24" t="n">
        <f aca="false">S70/$AU70</f>
        <v>0.0212385886056887</v>
      </c>
      <c r="U70" s="27" t="n">
        <f aca="false">O70+Q70+S70</f>
        <v>25112469</v>
      </c>
      <c r="V70" s="28" t="n">
        <f aca="false">U70/$AU70</f>
        <v>0.477617789964234</v>
      </c>
      <c r="W70" s="32" t="n">
        <v>1596748</v>
      </c>
      <c r="X70" s="24" t="n">
        <f aca="false">W70/$AU70</f>
        <v>0.0303687881462317</v>
      </c>
      <c r="Y70" s="32" t="n">
        <v>966584</v>
      </c>
      <c r="Z70" s="24" t="n">
        <f aca="false">Y70/$AU70</f>
        <v>0.0183836051283842</v>
      </c>
      <c r="AA70" s="32" t="n">
        <v>514550</v>
      </c>
      <c r="AB70" s="24" t="n">
        <f aca="false">AA70/$AU70</f>
        <v>0.00978630312400173</v>
      </c>
      <c r="AC70" s="32" t="n">
        <v>4349480</v>
      </c>
      <c r="AD70" s="24" t="n">
        <f aca="false">AC70/$AU70</f>
        <v>0.0827234082436752</v>
      </c>
      <c r="AE70" s="32" t="n">
        <v>1807108</v>
      </c>
      <c r="AF70" s="24" t="n">
        <f aca="false">AE70/$AU70</f>
        <v>0.0343696563323458</v>
      </c>
      <c r="AG70" s="32" t="n">
        <v>2100775</v>
      </c>
      <c r="AH70" s="24" t="n">
        <f aca="false">AG70/$AU70</f>
        <v>0.0399549527651827</v>
      </c>
      <c r="AI70" s="32" t="n">
        <v>0</v>
      </c>
      <c r="AJ70" s="24" t="n">
        <f aca="false">AI70/$AU70</f>
        <v>0</v>
      </c>
      <c r="AK70" s="32" t="n">
        <v>0</v>
      </c>
      <c r="AL70" s="24" t="n">
        <f aca="false">AK70/$AU70</f>
        <v>0</v>
      </c>
      <c r="AM70" s="32" t="n">
        <v>1465610</v>
      </c>
      <c r="AN70" s="24" t="n">
        <f aca="false">AM70/$AU70</f>
        <v>0.0278746549831274</v>
      </c>
      <c r="AO70" s="29" t="n">
        <f aca="false">W70+Y70+AA70+AC70+AE70+AG70+AI70+AK70+AM70</f>
        <v>12800855</v>
      </c>
      <c r="AP70" s="30" t="n">
        <f aca="false">AO70/$AU70</f>
        <v>0.243461368722949</v>
      </c>
      <c r="AQ70" s="32" t="n">
        <v>10304516</v>
      </c>
      <c r="AR70" s="24" t="n">
        <f aca="false">AQ70/$AU70</f>
        <v>0.195983125298078</v>
      </c>
      <c r="AS70" s="32" t="n">
        <v>4360748</v>
      </c>
      <c r="AT70" s="24" t="n">
        <f aca="false">AS70/$AU70</f>
        <v>0.0829377160147397</v>
      </c>
      <c r="AU70" s="31" t="n">
        <f aca="false">U70+AO70+AQ70+AS70</f>
        <v>52578588</v>
      </c>
      <c r="AV70" s="33"/>
      <c r="AW70" s="33"/>
      <c r="AX70" s="33"/>
      <c r="AY70" s="33"/>
    </row>
    <row r="71" s="34" customFormat="true" ht="12.75" hidden="false" customHeight="false" outlineLevel="0" collapsed="false">
      <c r="A71" s="21" t="n">
        <v>68</v>
      </c>
      <c r="B71" s="22" t="s">
        <v>115</v>
      </c>
      <c r="C71" s="32" t="n">
        <v>7192635</v>
      </c>
      <c r="D71" s="24" t="n">
        <f aca="false">C71/$AU71</f>
        <v>0.399783084576672</v>
      </c>
      <c r="E71" s="32" t="n">
        <v>1209052</v>
      </c>
      <c r="F71" s="24" t="n">
        <f aca="false">E71/$AU71</f>
        <v>0.0672018721892039</v>
      </c>
      <c r="G71" s="32" t="n">
        <v>211921</v>
      </c>
      <c r="H71" s="24" t="n">
        <f aca="false">G71/$AU71</f>
        <v>0.0117790533047448</v>
      </c>
      <c r="I71" s="32" t="n">
        <v>188357</v>
      </c>
      <c r="J71" s="24" t="n">
        <f aca="false">I71/$AU71</f>
        <v>0.010469312353763</v>
      </c>
      <c r="K71" s="32" t="n">
        <v>0</v>
      </c>
      <c r="L71" s="24" t="n">
        <f aca="false">K71/$AU71</f>
        <v>0</v>
      </c>
      <c r="M71" s="32" t="n">
        <v>1657604</v>
      </c>
      <c r="N71" s="24" t="n">
        <f aca="false">M71/$AU71</f>
        <v>0.0921334170476647</v>
      </c>
      <c r="O71" s="25" t="n">
        <f aca="false">C71+E71+G71+I71+K71+M71</f>
        <v>10459569</v>
      </c>
      <c r="P71" s="26" t="n">
        <f aca="false">O71/$AU71</f>
        <v>0.581366739472048</v>
      </c>
      <c r="Q71" s="32" t="n">
        <v>791798</v>
      </c>
      <c r="R71" s="24" t="n">
        <f aca="false">Q71/$AU71</f>
        <v>0.0440099416697274</v>
      </c>
      <c r="S71" s="32" t="n">
        <v>731739</v>
      </c>
      <c r="T71" s="24" t="n">
        <f aca="false">S71/$AU71</f>
        <v>0.0406717252474301</v>
      </c>
      <c r="U71" s="27" t="n">
        <f aca="false">O71+Q71+S71</f>
        <v>11983106</v>
      </c>
      <c r="V71" s="28" t="n">
        <f aca="false">U71/$AU71</f>
        <v>0.666048406389206</v>
      </c>
      <c r="W71" s="32" t="n">
        <v>1135281</v>
      </c>
      <c r="X71" s="24" t="n">
        <f aca="false">W71/$AU71</f>
        <v>0.0631015114824107</v>
      </c>
      <c r="Y71" s="32" t="n">
        <v>852335</v>
      </c>
      <c r="Z71" s="24" t="n">
        <f aca="false">Y71/$AU71</f>
        <v>0.0473747264239959</v>
      </c>
      <c r="AA71" s="32" t="n">
        <v>244691</v>
      </c>
      <c r="AB71" s="24" t="n">
        <f aca="false">AA71/$AU71</f>
        <v>0.0136004847664521</v>
      </c>
      <c r="AC71" s="32" t="n">
        <v>1612128</v>
      </c>
      <c r="AD71" s="24" t="n">
        <f aca="false">AC71/$AU71</f>
        <v>0.0896057570796267</v>
      </c>
      <c r="AE71" s="32" t="n">
        <v>757334</v>
      </c>
      <c r="AF71" s="24" t="n">
        <f aca="false">AE71/$AU71</f>
        <v>0.0420943538181472</v>
      </c>
      <c r="AG71" s="32" t="n">
        <v>1074612</v>
      </c>
      <c r="AH71" s="24" t="n">
        <f aca="false">AG71/$AU71</f>
        <v>0.0597293898665936</v>
      </c>
      <c r="AI71" s="32" t="n">
        <v>0</v>
      </c>
      <c r="AJ71" s="24" t="n">
        <f aca="false">AI71/$AU71</f>
        <v>0</v>
      </c>
      <c r="AK71" s="32" t="n">
        <v>0</v>
      </c>
      <c r="AL71" s="24" t="n">
        <f aca="false">AK71/$AU71</f>
        <v>0</v>
      </c>
      <c r="AM71" s="32" t="n">
        <v>257926</v>
      </c>
      <c r="AN71" s="24" t="n">
        <f aca="false">AM71/$AU71</f>
        <v>0.0143361163012613</v>
      </c>
      <c r="AO71" s="29" t="n">
        <f aca="false">W71+Y71+AA71+AC71+AE71+AG71+AI71+AK71+AM71</f>
        <v>5934307</v>
      </c>
      <c r="AP71" s="30" t="n">
        <f aca="false">AO71/$AU71</f>
        <v>0.329842339738488</v>
      </c>
      <c r="AQ71" s="32" t="n">
        <v>0</v>
      </c>
      <c r="AR71" s="24" t="n">
        <f aca="false">AQ71/$AU71</f>
        <v>0</v>
      </c>
      <c r="AS71" s="32" t="n">
        <v>73931</v>
      </c>
      <c r="AT71" s="24" t="n">
        <f aca="false">AS71/$AU71</f>
        <v>0.00410925387230659</v>
      </c>
      <c r="AU71" s="31" t="n">
        <f aca="false">U71+AO71+AQ71+AS71</f>
        <v>17991344</v>
      </c>
      <c r="AV71" s="33"/>
      <c r="AW71" s="33"/>
      <c r="AX71" s="33"/>
      <c r="AY71" s="33"/>
    </row>
    <row r="72" customFormat="false" ht="12.75" hidden="false" customHeight="false" outlineLevel="0" collapsed="false">
      <c r="A72" s="39" t="n">
        <v>69</v>
      </c>
      <c r="B72" s="40" t="s">
        <v>116</v>
      </c>
      <c r="C72" s="35" t="n">
        <v>11351638</v>
      </c>
      <c r="D72" s="41" t="n">
        <f aca="false">C72/$AU72</f>
        <v>0.434047907615509</v>
      </c>
      <c r="E72" s="35" t="n">
        <v>1947830</v>
      </c>
      <c r="F72" s="41" t="n">
        <f aca="false">E72/$AU72</f>
        <v>0.0744783735960146</v>
      </c>
      <c r="G72" s="35" t="n">
        <v>517785</v>
      </c>
      <c r="H72" s="41" t="n">
        <f aca="false">G72/$AU72</f>
        <v>0.0197983318217773</v>
      </c>
      <c r="I72" s="35" t="n">
        <v>651101</v>
      </c>
      <c r="J72" s="41" t="n">
        <f aca="false">I72/$AU72</f>
        <v>0.0248958808144133</v>
      </c>
      <c r="K72" s="35" t="n">
        <v>0</v>
      </c>
      <c r="L72" s="41" t="n">
        <f aca="false">K72/$AU72</f>
        <v>0</v>
      </c>
      <c r="M72" s="35" t="n">
        <v>328645</v>
      </c>
      <c r="N72" s="41" t="n">
        <f aca="false">M72/$AU72</f>
        <v>0.0125662635293954</v>
      </c>
      <c r="O72" s="42" t="n">
        <f aca="false">C72+E72+G72+I72+K72+M72</f>
        <v>14796999</v>
      </c>
      <c r="P72" s="43" t="n">
        <f aca="false">O72/$AU72</f>
        <v>0.565786757377109</v>
      </c>
      <c r="Q72" s="35" t="n">
        <v>1035480</v>
      </c>
      <c r="R72" s="41" t="n">
        <f aca="false">Q72/$AU72</f>
        <v>0.0395932223506164</v>
      </c>
      <c r="S72" s="35" t="n">
        <v>1035188</v>
      </c>
      <c r="T72" s="41" t="n">
        <f aca="false">S72/$AU72</f>
        <v>0.0395820572668617</v>
      </c>
      <c r="U72" s="44" t="n">
        <f aca="false">O72+Q72+S72</f>
        <v>16867667</v>
      </c>
      <c r="V72" s="45" t="n">
        <f aca="false">U72/$AU72</f>
        <v>0.644962036994587</v>
      </c>
      <c r="W72" s="35" t="n">
        <v>1485791</v>
      </c>
      <c r="X72" s="41" t="n">
        <f aca="false">W72/$AU72</f>
        <v>0.0568115786201035</v>
      </c>
      <c r="Y72" s="35" t="n">
        <v>641945</v>
      </c>
      <c r="Z72" s="41" t="n">
        <f aca="false">Y72/$AU72</f>
        <v>0.0245457866128428</v>
      </c>
      <c r="AA72" s="35" t="n">
        <v>522193</v>
      </c>
      <c r="AB72" s="41" t="n">
        <f aca="false">AA72/$AU72</f>
        <v>0.0199668787025683</v>
      </c>
      <c r="AC72" s="35" t="n">
        <v>2259700</v>
      </c>
      <c r="AD72" s="41" t="n">
        <f aca="false">AC72/$AU72</f>
        <v>0.0864032183583343</v>
      </c>
      <c r="AE72" s="35" t="n">
        <v>2036821</v>
      </c>
      <c r="AF72" s="41" t="n">
        <f aca="false">AE72/$AU72</f>
        <v>0.0778810858166309</v>
      </c>
      <c r="AG72" s="35" t="n">
        <v>1631701</v>
      </c>
      <c r="AH72" s="41" t="n">
        <f aca="false">AG72/$AU72</f>
        <v>0.0623906792045459</v>
      </c>
      <c r="AI72" s="35" t="n">
        <v>0</v>
      </c>
      <c r="AJ72" s="41" t="n">
        <f aca="false">AI72/$AU72</f>
        <v>0</v>
      </c>
      <c r="AK72" s="35" t="n">
        <v>0</v>
      </c>
      <c r="AL72" s="46" t="n">
        <f aca="false">AK72/$AU72</f>
        <v>0</v>
      </c>
      <c r="AM72" s="35" t="n">
        <v>466868</v>
      </c>
      <c r="AN72" s="41" t="n">
        <f aca="false">AM72/$AU72</f>
        <v>0.0178514394603349</v>
      </c>
      <c r="AO72" s="47" t="n">
        <f aca="false">W72+Y72+AA72+AC72+AE72+AG72+AI72+AK72+AM72</f>
        <v>9045019</v>
      </c>
      <c r="AP72" s="48" t="n">
        <f aca="false">AO72/$AU72</f>
        <v>0.345850666775361</v>
      </c>
      <c r="AQ72" s="35" t="n">
        <v>240275</v>
      </c>
      <c r="AR72" s="41" t="n">
        <f aca="false">AQ72/$AU72</f>
        <v>0.00918729623005212</v>
      </c>
      <c r="AS72" s="35" t="n">
        <v>0</v>
      </c>
      <c r="AT72" s="41" t="n">
        <f aca="false">AS72/$AU72</f>
        <v>0</v>
      </c>
      <c r="AU72" s="49" t="n">
        <f aca="false">U72+AO72+AQ72+AS72</f>
        <v>26152961</v>
      </c>
    </row>
    <row r="73" customFormat="false" ht="12.75" hidden="false" customHeight="false" outlineLevel="0" collapsed="false">
      <c r="A73" s="50"/>
      <c r="B73" s="51" t="s">
        <v>117</v>
      </c>
      <c r="C73" s="52" t="n">
        <f aca="false">SUM(C4:C72)</f>
        <v>2353865185</v>
      </c>
      <c r="D73" s="53" t="n">
        <f aca="false">C73/$AU73</f>
        <v>0.318712006700484</v>
      </c>
      <c r="E73" s="52" t="n">
        <f aca="false">SUM(E4:E72)</f>
        <v>851865744</v>
      </c>
      <c r="F73" s="53" t="n">
        <f aca="false">E73/$AU73</f>
        <v>0.115342137026272</v>
      </c>
      <c r="G73" s="52" t="n">
        <f aca="false">SUM(G4:G72)</f>
        <v>115355191</v>
      </c>
      <c r="H73" s="53" t="n">
        <f aca="false">G73/$AU73</f>
        <v>0.0156190272243342</v>
      </c>
      <c r="I73" s="52" t="n">
        <f aca="false">SUM(I4:I72)</f>
        <v>154501912</v>
      </c>
      <c r="J73" s="53" t="n">
        <f aca="false">I73/$AU73</f>
        <v>0.0209194709732629</v>
      </c>
      <c r="K73" s="52" t="n">
        <f aca="false">SUM(K4:K72)</f>
        <v>14791646</v>
      </c>
      <c r="L73" s="53" t="n">
        <f aca="false">K73/$AU73</f>
        <v>0.00200278045195829</v>
      </c>
      <c r="M73" s="52" t="n">
        <f aca="false">SUM(M4:M72)</f>
        <v>353025890</v>
      </c>
      <c r="N73" s="53" t="n">
        <f aca="false">M73/$AU73</f>
        <v>0.0477995046343846</v>
      </c>
      <c r="O73" s="54" t="n">
        <f aca="false">SUM(O4:O72)</f>
        <v>3843405568</v>
      </c>
      <c r="P73" s="55" t="n">
        <f aca="false">O73/$AU73</f>
        <v>0.520394927010695</v>
      </c>
      <c r="Q73" s="52" t="n">
        <f aca="false">SUM(Q4:Q72)</f>
        <v>283755521</v>
      </c>
      <c r="R73" s="53" t="n">
        <f aca="false">Q73/$AU73</f>
        <v>0.0384203360866018</v>
      </c>
      <c r="S73" s="52" t="n">
        <f aca="false">SUM(S4:S72)</f>
        <v>336459198</v>
      </c>
      <c r="T73" s="53" t="n">
        <f aca="false">S73/$AU73</f>
        <v>0.0455563839640269</v>
      </c>
      <c r="U73" s="56" t="n">
        <f aca="false">SUM(U4:U72)</f>
        <v>4463620287</v>
      </c>
      <c r="V73" s="57" t="n">
        <f aca="false">U73/$AU73</f>
        <v>0.604371647061324</v>
      </c>
      <c r="W73" s="52" t="n">
        <f aca="false">SUM(W4:W72)</f>
        <v>343954294</v>
      </c>
      <c r="X73" s="53" t="n">
        <f aca="false">W73/$AU73</f>
        <v>0.0465712156977198</v>
      </c>
      <c r="Y73" s="52" t="n">
        <f aca="false">SUM(Y4:Y72)</f>
        <v>153983844</v>
      </c>
      <c r="Z73" s="53" t="n">
        <f aca="false">Y73/$AU73</f>
        <v>0.0208493248608434</v>
      </c>
      <c r="AA73" s="52" t="n">
        <f aca="false">SUM(AA4:AA72)</f>
        <v>81091055</v>
      </c>
      <c r="AB73" s="53" t="n">
        <f aca="false">AA73/$AU73</f>
        <v>0.0109796827062164</v>
      </c>
      <c r="AC73" s="52" t="n">
        <f aca="false">SUM(AC4:AC72)</f>
        <v>602664958</v>
      </c>
      <c r="AD73" s="53" t="n">
        <f aca="false">AC73/$AU73</f>
        <v>0.081600492397037</v>
      </c>
      <c r="AE73" s="52" t="n">
        <f aca="false">SUM(AE4:AE72)</f>
        <v>387203111</v>
      </c>
      <c r="AF73" s="53" t="n">
        <f aca="false">AE73/$AU73</f>
        <v>0.0524270809109571</v>
      </c>
      <c r="AG73" s="52" t="n">
        <f aca="false">SUM(AG4:AG72)</f>
        <v>366001166</v>
      </c>
      <c r="AH73" s="53" t="n">
        <f aca="false">AG73/$AU73</f>
        <v>0.0495563496218569</v>
      </c>
      <c r="AI73" s="52" t="n">
        <f aca="false">SUM(AI4:AI72)</f>
        <v>7891304</v>
      </c>
      <c r="AJ73" s="53" t="n">
        <f aca="false">AI73/$AU73</f>
        <v>0.00106847807145062</v>
      </c>
      <c r="AK73" s="52" t="n">
        <f aca="false">SUM(AK4:AK72)</f>
        <v>6407139</v>
      </c>
      <c r="AL73" s="53" t="n">
        <f aca="false">AK73/$AU73</f>
        <v>0.000867522974940015</v>
      </c>
      <c r="AM73" s="52" t="n">
        <f aca="false">SUM(AM4:AM72)</f>
        <v>94105331</v>
      </c>
      <c r="AN73" s="53" t="n">
        <f aca="false">AM73/$AU73</f>
        <v>0.0127418082714976</v>
      </c>
      <c r="AO73" s="58" t="n">
        <f aca="false">SUM(AO4:AO72)</f>
        <v>2043302202</v>
      </c>
      <c r="AP73" s="59" t="n">
        <f aca="false">AO73/$AU73</f>
        <v>0.276661955512519</v>
      </c>
      <c r="AQ73" s="52" t="n">
        <f aca="false">SUM(AQ4:AQ72)</f>
        <v>502768061</v>
      </c>
      <c r="AR73" s="53" t="n">
        <f aca="false">AQ73/$AU73</f>
        <v>0.0680745093845386</v>
      </c>
      <c r="AS73" s="52" t="n">
        <f aca="false">SUM(AS4:AS72)</f>
        <v>375864859</v>
      </c>
      <c r="AT73" s="53" t="n">
        <f aca="false">AS73/$AU73</f>
        <v>0.0508918880416188</v>
      </c>
      <c r="AU73" s="60" t="n">
        <f aca="false">SUM(AU4:AU72)</f>
        <v>7385555409</v>
      </c>
      <c r="AV73" s="61"/>
      <c r="AW73" s="61"/>
      <c r="AX73" s="61"/>
      <c r="AY73" s="61"/>
    </row>
    <row r="74" customFormat="false" ht="12.75" hidden="false" customHeight="false" outlineLevel="0" collapsed="false">
      <c r="A74" s="62"/>
      <c r="B74" s="63"/>
      <c r="C74" s="63"/>
      <c r="D74" s="63"/>
      <c r="E74" s="63"/>
      <c r="F74" s="63"/>
      <c r="G74" s="64"/>
      <c r="H74" s="65"/>
      <c r="I74" s="63"/>
      <c r="J74" s="63"/>
      <c r="K74" s="64"/>
      <c r="L74" s="63"/>
      <c r="M74" s="66"/>
      <c r="N74" s="63"/>
      <c r="O74" s="64"/>
      <c r="P74" s="65"/>
      <c r="Q74" s="63"/>
      <c r="R74" s="63"/>
      <c r="S74" s="63"/>
      <c r="T74" s="63"/>
      <c r="U74" s="63"/>
      <c r="V74" s="65"/>
      <c r="W74" s="63"/>
      <c r="X74" s="63"/>
      <c r="Y74" s="63"/>
      <c r="Z74" s="63"/>
      <c r="AA74" s="63"/>
      <c r="AB74" s="63"/>
      <c r="AC74" s="63"/>
      <c r="AD74" s="65"/>
      <c r="AE74" s="63"/>
      <c r="AF74" s="64"/>
      <c r="AG74" s="63"/>
      <c r="AH74" s="64"/>
      <c r="AI74" s="63"/>
      <c r="AJ74" s="65"/>
      <c r="AK74" s="63"/>
      <c r="AL74" s="63"/>
      <c r="AM74" s="63"/>
      <c r="AN74" s="63"/>
      <c r="AO74" s="63"/>
      <c r="AP74" s="65"/>
      <c r="AQ74" s="63"/>
      <c r="AR74" s="63"/>
      <c r="AS74" s="63"/>
      <c r="AT74" s="63"/>
      <c r="AU74" s="65"/>
    </row>
    <row r="75" s="34" customFormat="true" ht="12.75" hidden="false" customHeight="false" outlineLevel="0" collapsed="false">
      <c r="A75" s="67" t="n">
        <v>318</v>
      </c>
      <c r="B75" s="68" t="s">
        <v>118</v>
      </c>
      <c r="C75" s="69" t="n">
        <v>5605285</v>
      </c>
      <c r="D75" s="70" t="n">
        <f aca="false">C75/$AU75</f>
        <v>0.480179736571628</v>
      </c>
      <c r="E75" s="69" t="n">
        <v>0</v>
      </c>
      <c r="F75" s="70" t="n">
        <f aca="false">E75/$AU75</f>
        <v>0</v>
      </c>
      <c r="G75" s="71" t="n">
        <v>0</v>
      </c>
      <c r="H75" s="70" t="n">
        <f aca="false">G75/$AU75</f>
        <v>0</v>
      </c>
      <c r="I75" s="69" t="n">
        <v>1544865</v>
      </c>
      <c r="J75" s="70" t="n">
        <f aca="false">I75/$AU75</f>
        <v>0.132341686236958</v>
      </c>
      <c r="K75" s="71" t="n">
        <v>0</v>
      </c>
      <c r="L75" s="70" t="n">
        <f aca="false">K75/$AU75</f>
        <v>0</v>
      </c>
      <c r="M75" s="69" t="n">
        <v>0</v>
      </c>
      <c r="N75" s="70" t="n">
        <f aca="false">M75/$AU75</f>
        <v>0</v>
      </c>
      <c r="O75" s="25" t="n">
        <f aca="false">C75+E75+G75+I75+K75+M75</f>
        <v>7150150</v>
      </c>
      <c r="P75" s="72" t="n">
        <f aca="false">O75/$AU75</f>
        <v>0.612521422808586</v>
      </c>
      <c r="Q75" s="69" t="n">
        <v>598475</v>
      </c>
      <c r="R75" s="70" t="n">
        <f aca="false">Q75/$AU75</f>
        <v>0.0512686808689843</v>
      </c>
      <c r="S75" s="69" t="n">
        <v>238913</v>
      </c>
      <c r="T75" s="70" t="n">
        <f aca="false">S75/$AU75</f>
        <v>0.0204666098875503</v>
      </c>
      <c r="U75" s="27" t="n">
        <f aca="false">O75+Q75+S75</f>
        <v>7987538</v>
      </c>
      <c r="V75" s="73" t="n">
        <f aca="false">U75/$AU75</f>
        <v>0.68425671356512</v>
      </c>
      <c r="W75" s="69" t="n">
        <v>1372968</v>
      </c>
      <c r="X75" s="70" t="n">
        <f aca="false">W75/$AU75</f>
        <v>0.117616037821676</v>
      </c>
      <c r="Y75" s="69" t="n">
        <v>0</v>
      </c>
      <c r="Z75" s="70" t="n">
        <f aca="false">Y75/$AU75</f>
        <v>0</v>
      </c>
      <c r="AA75" s="69" t="n">
        <v>117094</v>
      </c>
      <c r="AB75" s="70" t="n">
        <f aca="false">AA75/$AU75</f>
        <v>0.0100309201180882</v>
      </c>
      <c r="AC75" s="69" t="n">
        <v>684687</v>
      </c>
      <c r="AD75" s="70" t="n">
        <f aca="false">AC75/$AU75</f>
        <v>0.058654077945014</v>
      </c>
      <c r="AE75" s="71" t="n">
        <v>0</v>
      </c>
      <c r="AF75" s="70" t="n">
        <f aca="false">AE75/$AU75</f>
        <v>0</v>
      </c>
      <c r="AG75" s="69" t="n">
        <v>487811</v>
      </c>
      <c r="AH75" s="24" t="n">
        <f aca="false">AG75/$AU75</f>
        <v>0.0417885901389032</v>
      </c>
      <c r="AI75" s="71" t="n">
        <v>0</v>
      </c>
      <c r="AJ75" s="70" t="n">
        <f aca="false">AI75/$AU75</f>
        <v>0</v>
      </c>
      <c r="AK75" s="71" t="n">
        <v>0</v>
      </c>
      <c r="AL75" s="70" t="n">
        <f aca="false">AK75/$AU75</f>
        <v>0</v>
      </c>
      <c r="AM75" s="69" t="n">
        <v>106458</v>
      </c>
      <c r="AN75" s="70" t="n">
        <f aca="false">AM75/$AU75</f>
        <v>0.00911978149120738</v>
      </c>
      <c r="AO75" s="74" t="n">
        <f aca="false">W75+Y75+AA75+AC75+AE75+AG75+AI75+AK75+AM75</f>
        <v>2769018</v>
      </c>
      <c r="AP75" s="75" t="n">
        <f aca="false">AO75/$AU75</f>
        <v>0.237209407514889</v>
      </c>
      <c r="AQ75" s="69" t="n">
        <v>874905</v>
      </c>
      <c r="AR75" s="70" t="n">
        <f aca="false">AQ75/$AU75</f>
        <v>0.0749492046212101</v>
      </c>
      <c r="AS75" s="69" t="n">
        <v>41845</v>
      </c>
      <c r="AT75" s="70" t="n">
        <f aca="false">AS75/$AU75</f>
        <v>0.00358467429878048</v>
      </c>
      <c r="AU75" s="76" t="n">
        <f aca="false">U75+AO75+AQ75+AS75</f>
        <v>11673306</v>
      </c>
      <c r="AV75" s="33"/>
      <c r="AW75" s="33"/>
      <c r="AX75" s="33"/>
      <c r="AY75" s="33"/>
    </row>
    <row r="76" customFormat="false" ht="12.75" hidden="false" customHeight="false" outlineLevel="0" collapsed="false">
      <c r="A76" s="39" t="n">
        <v>319</v>
      </c>
      <c r="B76" s="77" t="s">
        <v>119</v>
      </c>
      <c r="C76" s="78" t="n">
        <v>2100106</v>
      </c>
      <c r="D76" s="41" t="n">
        <f aca="false">C76/$AU76</f>
        <v>0.552456954595329</v>
      </c>
      <c r="E76" s="78" t="n">
        <v>0</v>
      </c>
      <c r="F76" s="41" t="n">
        <f aca="false">E76/$AU76</f>
        <v>0</v>
      </c>
      <c r="G76" s="79" t="n">
        <v>0</v>
      </c>
      <c r="H76" s="41" t="n">
        <f aca="false">G76/$AU76</f>
        <v>0</v>
      </c>
      <c r="I76" s="78" t="n">
        <v>447852</v>
      </c>
      <c r="J76" s="41" t="n">
        <f aca="false">I76/$AU76</f>
        <v>0.11781260185411</v>
      </c>
      <c r="K76" s="79" t="n">
        <v>0</v>
      </c>
      <c r="L76" s="41" t="n">
        <f aca="false">K76/$AU76</f>
        <v>0</v>
      </c>
      <c r="M76" s="78" t="n">
        <v>76397</v>
      </c>
      <c r="N76" s="41" t="n">
        <f aca="false">M76/$AU76</f>
        <v>0.0200971065080617</v>
      </c>
      <c r="O76" s="42" t="n">
        <f aca="false">C76+E76+G76+I76+K76+M76</f>
        <v>2624355</v>
      </c>
      <c r="P76" s="43" t="n">
        <f aca="false">O76/$AU76</f>
        <v>0.6903666629575</v>
      </c>
      <c r="Q76" s="78" t="n">
        <v>96209</v>
      </c>
      <c r="R76" s="41" t="n">
        <f aca="false">Q76/$AU76</f>
        <v>0.025308880192077</v>
      </c>
      <c r="S76" s="78" t="n">
        <v>73762</v>
      </c>
      <c r="T76" s="41" t="n">
        <f aca="false">S76/$AU76</f>
        <v>0.0194039395558418</v>
      </c>
      <c r="U76" s="44" t="n">
        <f aca="false">O76+Q76+S76</f>
        <v>2794326</v>
      </c>
      <c r="V76" s="45" t="n">
        <f aca="false">U76/$AU76</f>
        <v>0.735079482705419</v>
      </c>
      <c r="W76" s="78" t="n">
        <v>643706</v>
      </c>
      <c r="X76" s="41" t="n">
        <f aca="false">W76/$AU76</f>
        <v>0.1693342414215</v>
      </c>
      <c r="Y76" s="78" t="n">
        <v>0</v>
      </c>
      <c r="Z76" s="41" t="n">
        <f aca="false">Y76/$AU76</f>
        <v>0</v>
      </c>
      <c r="AA76" s="78" t="n">
        <v>0</v>
      </c>
      <c r="AB76" s="41" t="n">
        <f aca="false">AA76/$AU76</f>
        <v>0</v>
      </c>
      <c r="AC76" s="78" t="n">
        <v>124215</v>
      </c>
      <c r="AD76" s="41" t="n">
        <f aca="false">AC76/$AU76</f>
        <v>0.0326761794952535</v>
      </c>
      <c r="AE76" s="79" t="n">
        <v>0</v>
      </c>
      <c r="AF76" s="41" t="n">
        <f aca="false">AE76/$AU76</f>
        <v>0</v>
      </c>
      <c r="AG76" s="78" t="n">
        <v>239146</v>
      </c>
      <c r="AH76" s="41" t="n">
        <f aca="false">AG76/$AU76</f>
        <v>0.0629100963778278</v>
      </c>
      <c r="AI76" s="79" t="n">
        <v>0</v>
      </c>
      <c r="AJ76" s="41" t="n">
        <f aca="false">AI76/$AU76</f>
        <v>0</v>
      </c>
      <c r="AK76" s="79" t="n">
        <v>0</v>
      </c>
      <c r="AL76" s="41" t="n">
        <f aca="false">AK76/$AU76</f>
        <v>0</v>
      </c>
      <c r="AM76" s="78" t="n">
        <v>0</v>
      </c>
      <c r="AN76" s="41" t="n">
        <f aca="false">AM76/$AU76</f>
        <v>0</v>
      </c>
      <c r="AO76" s="80" t="n">
        <f aca="false">W76+Y76+AA76+AC76+AE76+AG76+AI76+AK76+AM76</f>
        <v>1007067</v>
      </c>
      <c r="AP76" s="48" t="n">
        <f aca="false">AO76/$AU76</f>
        <v>0.264920517294581</v>
      </c>
      <c r="AQ76" s="78" t="n">
        <v>0</v>
      </c>
      <c r="AR76" s="41" t="n">
        <f aca="false">AQ76/$AU76</f>
        <v>0</v>
      </c>
      <c r="AS76" s="78" t="n">
        <v>0</v>
      </c>
      <c r="AT76" s="41" t="n">
        <f aca="false">AS76/$AU76</f>
        <v>0</v>
      </c>
      <c r="AU76" s="81" t="n">
        <f aca="false">U76+AO76+AQ76+AS76</f>
        <v>3801393</v>
      </c>
    </row>
    <row r="77" customFormat="false" ht="12.75" hidden="false" customHeight="false" outlineLevel="0" collapsed="false">
      <c r="A77" s="82"/>
      <c r="B77" s="83" t="s">
        <v>120</v>
      </c>
      <c r="C77" s="84" t="n">
        <f aca="false">SUM(C75:C76)</f>
        <v>7705391</v>
      </c>
      <c r="D77" s="41" t="n">
        <f aca="false">C77/$AU77</f>
        <v>0.497934790201735</v>
      </c>
      <c r="E77" s="85" t="n">
        <f aca="false">SUM(E75:E76)</f>
        <v>0</v>
      </c>
      <c r="F77" s="46" t="n">
        <f aca="false">E77/$AU77</f>
        <v>0</v>
      </c>
      <c r="G77" s="86" t="n">
        <f aca="false">SUM(G75:G76)</f>
        <v>0</v>
      </c>
      <c r="H77" s="41" t="n">
        <f aca="false">G77/$AU77</f>
        <v>0</v>
      </c>
      <c r="I77" s="87" t="n">
        <f aca="false">SUM(I75:I76)</f>
        <v>1992717</v>
      </c>
      <c r="J77" s="41" t="n">
        <f aca="false">I77/$AU77</f>
        <v>0.128772585495847</v>
      </c>
      <c r="K77" s="85" t="n">
        <f aca="false">SUM(K75:K76)</f>
        <v>0</v>
      </c>
      <c r="L77" s="88" t="n">
        <f aca="false">K77/$AU77</f>
        <v>0</v>
      </c>
      <c r="M77" s="85" t="n">
        <f aca="false">SUM(M75:M76)</f>
        <v>76397</v>
      </c>
      <c r="N77" s="88" t="n">
        <f aca="false">M77/$AU77</f>
        <v>0.00493689731864898</v>
      </c>
      <c r="O77" s="89" t="n">
        <f aca="false">SUM(O75:O76)</f>
        <v>9774505</v>
      </c>
      <c r="P77" s="90" t="n">
        <f aca="false">O77/$AU77</f>
        <v>0.631644273016231</v>
      </c>
      <c r="Q77" s="85" t="n">
        <f aca="false">SUM(Q75:Q76)</f>
        <v>694684</v>
      </c>
      <c r="R77" s="91" t="n">
        <f aca="false">Q77/$AU77</f>
        <v>0.0448916001532566</v>
      </c>
      <c r="S77" s="85" t="n">
        <f aca="false">SUM(S75:S76)</f>
        <v>312675</v>
      </c>
      <c r="T77" s="88" t="n">
        <f aca="false">S77/$AU77</f>
        <v>0.0202055626413154</v>
      </c>
      <c r="U77" s="92" t="n">
        <f aca="false">SUM(U75:U76)</f>
        <v>10781864</v>
      </c>
      <c r="V77" s="93" t="n">
        <f aca="false">U77/$AU77</f>
        <v>0.696741435810803</v>
      </c>
      <c r="W77" s="85" t="n">
        <f aca="false">SUM(W75:W76)</f>
        <v>2016674</v>
      </c>
      <c r="X77" s="88" t="n">
        <f aca="false">W77/$AU77</f>
        <v>0.130320725462899</v>
      </c>
      <c r="Y77" s="85" t="n">
        <f aca="false">SUM(Y75:Y76)</f>
        <v>0</v>
      </c>
      <c r="Z77" s="88" t="n">
        <f aca="false">Y77/$AU77</f>
        <v>0</v>
      </c>
      <c r="AA77" s="85" t="n">
        <f aca="false">SUM(AA75:AA76)</f>
        <v>117094</v>
      </c>
      <c r="AB77" s="88" t="n">
        <f aca="false">AA77/$AU77</f>
        <v>0.00756680307642818</v>
      </c>
      <c r="AC77" s="85" t="n">
        <f aca="false">SUM(AC75:AC76)</f>
        <v>808902</v>
      </c>
      <c r="AD77" s="91" t="n">
        <f aca="false">AC77/$AU77</f>
        <v>0.0522725514725682</v>
      </c>
      <c r="AE77" s="85" t="n">
        <f aca="false">SUM(AE75:AE76)</f>
        <v>0</v>
      </c>
      <c r="AF77" s="88" t="n">
        <f aca="false">AE77/$AU77</f>
        <v>0</v>
      </c>
      <c r="AG77" s="85" t="n">
        <f aca="false">SUM(AG75:AG76)</f>
        <v>726957</v>
      </c>
      <c r="AH77" s="88" t="n">
        <f aca="false">AG77/$AU77</f>
        <v>0.0469771334486054</v>
      </c>
      <c r="AI77" s="85" t="n">
        <f aca="false">SUM(AI75:AI76)</f>
        <v>0</v>
      </c>
      <c r="AJ77" s="88" t="n">
        <f aca="false">AI77/$AU77</f>
        <v>0</v>
      </c>
      <c r="AK77" s="85" t="n">
        <f aca="false">SUM(AK75:AK76)</f>
        <v>0</v>
      </c>
      <c r="AL77" s="88" t="n">
        <f aca="false">AK77/$AU77</f>
        <v>0</v>
      </c>
      <c r="AM77" s="85" t="n">
        <f aca="false">SUM(AM75:AM76)</f>
        <v>106458</v>
      </c>
      <c r="AN77" s="88" t="n">
        <f aca="false">AM77/$AU77</f>
        <v>0.00687948760748109</v>
      </c>
      <c r="AO77" s="94" t="n">
        <f aca="false">SUM(AO75:AO76)</f>
        <v>3776085</v>
      </c>
      <c r="AP77" s="95" t="n">
        <f aca="false">AO77/$AU77</f>
        <v>0.244016701067982</v>
      </c>
      <c r="AQ77" s="85" t="n">
        <f aca="false">SUM(AQ75:AQ76)</f>
        <v>874905</v>
      </c>
      <c r="AR77" s="88" t="n">
        <f aca="false">AQ77/$AU77</f>
        <v>0.0565377717524586</v>
      </c>
      <c r="AS77" s="85" t="n">
        <f aca="false">SUM(AS75:AS76)</f>
        <v>41845</v>
      </c>
      <c r="AT77" s="88" t="n">
        <f aca="false">AS77/$AU77</f>
        <v>0.00270409136875619</v>
      </c>
      <c r="AU77" s="96" t="n">
        <f aca="false">SUM(AU75:AU76)</f>
        <v>15474699</v>
      </c>
    </row>
    <row r="78" customFormat="false" ht="12.75" hidden="false" customHeight="false" outlineLevel="0" collapsed="false">
      <c r="A78" s="97"/>
      <c r="B78" s="64"/>
      <c r="C78" s="64"/>
      <c r="D78" s="64"/>
      <c r="E78" s="64"/>
      <c r="F78" s="64"/>
      <c r="G78" s="64"/>
      <c r="H78" s="65"/>
      <c r="I78" s="64"/>
      <c r="J78" s="64"/>
      <c r="K78" s="64"/>
      <c r="L78" s="64"/>
      <c r="M78" s="64"/>
      <c r="N78" s="64"/>
      <c r="O78" s="64"/>
      <c r="P78" s="65"/>
      <c r="Q78" s="64"/>
      <c r="R78" s="64"/>
      <c r="S78" s="64"/>
      <c r="T78" s="64"/>
      <c r="U78" s="64"/>
      <c r="V78" s="65"/>
      <c r="W78" s="64"/>
      <c r="X78" s="64"/>
      <c r="Y78" s="64"/>
      <c r="Z78" s="64"/>
      <c r="AA78" s="64"/>
      <c r="AB78" s="64"/>
      <c r="AC78" s="64"/>
      <c r="AD78" s="65"/>
      <c r="AE78" s="64"/>
      <c r="AF78" s="64"/>
      <c r="AG78" s="64"/>
      <c r="AH78" s="64"/>
      <c r="AI78" s="64"/>
      <c r="AJ78" s="65"/>
      <c r="AK78" s="64"/>
      <c r="AL78" s="64"/>
      <c r="AM78" s="64"/>
      <c r="AN78" s="64"/>
      <c r="AO78" s="64"/>
      <c r="AP78" s="65"/>
      <c r="AQ78" s="64"/>
      <c r="AR78" s="64"/>
      <c r="AS78" s="64"/>
      <c r="AT78" s="64"/>
      <c r="AU78" s="65"/>
    </row>
    <row r="79" customFormat="false" ht="12.75" hidden="false" customHeight="false" outlineLevel="0" collapsed="false">
      <c r="A79" s="67" t="n">
        <v>321</v>
      </c>
      <c r="B79" s="68" t="s">
        <v>121</v>
      </c>
      <c r="C79" s="69" t="n">
        <v>1767236</v>
      </c>
      <c r="D79" s="70" t="n">
        <f aca="false">C79/$AU79</f>
        <v>0.603930938937647</v>
      </c>
      <c r="E79" s="69" t="n">
        <v>123178</v>
      </c>
      <c r="F79" s="70" t="n">
        <f aca="false">E79/$AU79</f>
        <v>0.0420945505843371</v>
      </c>
      <c r="G79" s="69" t="n">
        <v>0</v>
      </c>
      <c r="H79" s="70" t="n">
        <f aca="false">G79/$AU79</f>
        <v>0</v>
      </c>
      <c r="I79" s="69" t="n">
        <v>0</v>
      </c>
      <c r="J79" s="70" t="n">
        <f aca="false">I79/$AU79</f>
        <v>0</v>
      </c>
      <c r="K79" s="71" t="n">
        <v>0</v>
      </c>
      <c r="L79" s="70" t="n">
        <f aca="false">K79/$AU79</f>
        <v>0</v>
      </c>
      <c r="M79" s="69" t="n">
        <v>0</v>
      </c>
      <c r="N79" s="70" t="n">
        <f aca="false">M79/$AU79</f>
        <v>0</v>
      </c>
      <c r="O79" s="25" t="n">
        <f aca="false">C79+E79+G79+I79+K79+M79</f>
        <v>1890414</v>
      </c>
      <c r="P79" s="72" t="n">
        <f aca="false">O79/$AU79</f>
        <v>0.646025489521984</v>
      </c>
      <c r="Q79" s="69" t="n">
        <v>9924</v>
      </c>
      <c r="R79" s="70" t="n">
        <f aca="false">Q79/$AU79</f>
        <v>0.003391403659736</v>
      </c>
      <c r="S79" s="69" t="n">
        <v>36877</v>
      </c>
      <c r="T79" s="70" t="n">
        <f aca="false">S79/$AU79</f>
        <v>0.0126022564248372</v>
      </c>
      <c r="U79" s="27" t="n">
        <f aca="false">O79+Q79+S79</f>
        <v>1937215</v>
      </c>
      <c r="V79" s="73" t="n">
        <f aca="false">U79/$AU79</f>
        <v>0.662019149606558</v>
      </c>
      <c r="W79" s="69" t="n">
        <v>273098</v>
      </c>
      <c r="X79" s="70" t="n">
        <f aca="false">W79/$AU79</f>
        <v>0.0933278473061853</v>
      </c>
      <c r="Y79" s="69" t="n">
        <v>62965</v>
      </c>
      <c r="Z79" s="70" t="n">
        <f aca="false">Y79/$AU79</f>
        <v>0.0215175061905761</v>
      </c>
      <c r="AA79" s="69" t="n">
        <v>0</v>
      </c>
      <c r="AB79" s="70" t="n">
        <f aca="false">AA79/$AU79</f>
        <v>0</v>
      </c>
      <c r="AC79" s="69" t="n">
        <v>376495</v>
      </c>
      <c r="AD79" s="70" t="n">
        <f aca="false">AC79/$AU79</f>
        <v>0.128662486988342</v>
      </c>
      <c r="AE79" s="69" t="n">
        <v>0</v>
      </c>
      <c r="AF79" s="70" t="n">
        <f aca="false">AE79/$AU79</f>
        <v>0</v>
      </c>
      <c r="AG79" s="69" t="n">
        <v>276449</v>
      </c>
      <c r="AH79" s="24" t="n">
        <f aca="false">AG79/$AU79</f>
        <v>0.0944730099083392</v>
      </c>
      <c r="AI79" s="69" t="n">
        <v>0</v>
      </c>
      <c r="AJ79" s="70" t="n">
        <f aca="false">AI79/$AU79</f>
        <v>0</v>
      </c>
      <c r="AK79" s="69" t="n">
        <v>0</v>
      </c>
      <c r="AL79" s="70" t="n">
        <f aca="false">AK79/$AU79</f>
        <v>0</v>
      </c>
      <c r="AM79" s="69" t="n">
        <v>0</v>
      </c>
      <c r="AN79" s="70" t="n">
        <f aca="false">AM79/$AU79</f>
        <v>0</v>
      </c>
      <c r="AO79" s="74" t="n">
        <f aca="false">W79+Y79+AA79+AC79+AE79+AG79+AI79+AK79+AM79</f>
        <v>989007</v>
      </c>
      <c r="AP79" s="75" t="n">
        <f aca="false">AO79/$AU79</f>
        <v>0.337980850393442</v>
      </c>
      <c r="AQ79" s="69" t="n">
        <v>0</v>
      </c>
      <c r="AR79" s="70" t="n">
        <f aca="false">AQ79/$AU79</f>
        <v>0</v>
      </c>
      <c r="AS79" s="98" t="n">
        <v>0</v>
      </c>
      <c r="AT79" s="70" t="n">
        <f aca="false">AS79/$AU79</f>
        <v>0</v>
      </c>
      <c r="AU79" s="76" t="n">
        <f aca="false">U79+AO79+AQ79+AS79</f>
        <v>2926222</v>
      </c>
    </row>
    <row r="80" s="34" customFormat="true" ht="12.75" hidden="false" customHeight="false" outlineLevel="0" collapsed="false">
      <c r="A80" s="21" t="n">
        <v>329</v>
      </c>
      <c r="B80" s="22" t="s">
        <v>122</v>
      </c>
      <c r="C80" s="99" t="n">
        <v>1563422</v>
      </c>
      <c r="D80" s="24" t="n">
        <f aca="false">C80/$AU80</f>
        <v>0.260386370362672</v>
      </c>
      <c r="E80" s="99" t="n">
        <v>217396</v>
      </c>
      <c r="F80" s="24" t="n">
        <f aca="false">E80/$AU80</f>
        <v>0.0362070863601532</v>
      </c>
      <c r="G80" s="99" t="n">
        <v>0</v>
      </c>
      <c r="H80" s="24" t="n">
        <f aca="false">G80/$AU80</f>
        <v>0</v>
      </c>
      <c r="I80" s="99" t="n">
        <v>7574</v>
      </c>
      <c r="J80" s="24" t="n">
        <f aca="false">I80/$AU80</f>
        <v>0.00126144212447239</v>
      </c>
      <c r="K80" s="100" t="n">
        <v>0</v>
      </c>
      <c r="L80" s="24" t="n">
        <f aca="false">K80/$AU80</f>
        <v>0</v>
      </c>
      <c r="M80" s="99" t="n">
        <v>244</v>
      </c>
      <c r="N80" s="24" t="n">
        <f aca="false">M80/$AU80</f>
        <v>4.06379559507874E-005</v>
      </c>
      <c r="O80" s="25" t="n">
        <f aca="false">C80+E80+G80+I80+K80+M80</f>
        <v>1788636</v>
      </c>
      <c r="P80" s="26" t="n">
        <f aca="false">O80/$AU80</f>
        <v>0.297895536803249</v>
      </c>
      <c r="Q80" s="99" t="n">
        <v>0</v>
      </c>
      <c r="R80" s="24" t="n">
        <f aca="false">Q80/$AU80</f>
        <v>0</v>
      </c>
      <c r="S80" s="99" t="n">
        <v>36314</v>
      </c>
      <c r="T80" s="24" t="n">
        <f aca="false">S80/$AU80</f>
        <v>0.0060480603786758</v>
      </c>
      <c r="U80" s="27" t="n">
        <f aca="false">O80+Q80+S80</f>
        <v>1824950</v>
      </c>
      <c r="V80" s="28" t="n">
        <f aca="false">U80/$AU80</f>
        <v>0.303943597181924</v>
      </c>
      <c r="W80" s="99" t="n">
        <v>262678</v>
      </c>
      <c r="X80" s="24" t="n">
        <f aca="false">W80/$AU80</f>
        <v>0.0437487581690203</v>
      </c>
      <c r="Y80" s="99" t="n">
        <v>13436</v>
      </c>
      <c r="Z80" s="24" t="n">
        <f aca="false">Y80/$AU80</f>
        <v>0.00223775236129008</v>
      </c>
      <c r="AA80" s="99" t="n">
        <v>98062</v>
      </c>
      <c r="AB80" s="24" t="n">
        <f aca="false">AA80/$AU80</f>
        <v>0.0163321280182218</v>
      </c>
      <c r="AC80" s="99" t="n">
        <v>240711</v>
      </c>
      <c r="AD80" s="24" t="n">
        <f aca="false">AC80/$AU80</f>
        <v>0.0400901762904508</v>
      </c>
      <c r="AE80" s="99" t="n">
        <v>175977</v>
      </c>
      <c r="AF80" s="24" t="n">
        <f aca="false">AE80/$AU80</f>
        <v>0.0293087933375071</v>
      </c>
      <c r="AG80" s="99" t="n">
        <v>395143</v>
      </c>
      <c r="AH80" s="24" t="n">
        <f aca="false">AG80/$AU80</f>
        <v>0.0658106714273033</v>
      </c>
      <c r="AI80" s="99" t="n">
        <v>0</v>
      </c>
      <c r="AJ80" s="24" t="n">
        <f aca="false">AI80/$AU80</f>
        <v>0</v>
      </c>
      <c r="AK80" s="99" t="n">
        <v>1621</v>
      </c>
      <c r="AL80" s="24" t="n">
        <f aca="false">AK80/$AU80</f>
        <v>0.000269975928673059</v>
      </c>
      <c r="AM80" s="99" t="n">
        <v>92</v>
      </c>
      <c r="AN80" s="24" t="n">
        <f aca="false">AM80/$AU80</f>
        <v>1.53225079814444E-005</v>
      </c>
      <c r="AO80" s="29" t="n">
        <f aca="false">W80+Y80+AA80+AC80+AE80+AG80+AI80+AK80+AM80</f>
        <v>1187720</v>
      </c>
      <c r="AP80" s="30" t="n">
        <f aca="false">AO80/$AU80</f>
        <v>0.197813578040448</v>
      </c>
      <c r="AQ80" s="99" t="n">
        <v>2797020</v>
      </c>
      <c r="AR80" s="24" t="n">
        <f aca="false">AQ80/$AU80</f>
        <v>0.465840883415867</v>
      </c>
      <c r="AS80" s="101" t="n">
        <v>194549</v>
      </c>
      <c r="AT80" s="24" t="n">
        <f aca="false">AS80/$AU80</f>
        <v>0.0324019413617613</v>
      </c>
      <c r="AU80" s="31" t="n">
        <f aca="false">U80+AO80+AQ80+AS80</f>
        <v>6004239</v>
      </c>
      <c r="AV80" s="33"/>
      <c r="AW80" s="33"/>
      <c r="AX80" s="33"/>
      <c r="AY80" s="33"/>
    </row>
    <row r="81" s="34" customFormat="true" ht="12.75" hidden="false" customHeight="false" outlineLevel="0" collapsed="false">
      <c r="A81" s="21" t="n">
        <v>331</v>
      </c>
      <c r="B81" s="22" t="s">
        <v>123</v>
      </c>
      <c r="C81" s="99" t="n">
        <v>2322440</v>
      </c>
      <c r="D81" s="24" t="n">
        <f aca="false">C81/$AU81</f>
        <v>0.516598419045657</v>
      </c>
      <c r="E81" s="99" t="n">
        <v>0</v>
      </c>
      <c r="F81" s="24" t="n">
        <f aca="false">E81/$AU81</f>
        <v>0</v>
      </c>
      <c r="G81" s="99" t="n">
        <v>0</v>
      </c>
      <c r="H81" s="24" t="n">
        <f aca="false">G81/$AU81</f>
        <v>0</v>
      </c>
      <c r="I81" s="99" t="n">
        <v>0</v>
      </c>
      <c r="J81" s="24" t="n">
        <f aca="false">I81/$AU81</f>
        <v>0</v>
      </c>
      <c r="K81" s="100" t="n">
        <v>0</v>
      </c>
      <c r="L81" s="24" t="n">
        <f aca="false">K81/$AU81</f>
        <v>0</v>
      </c>
      <c r="M81" s="99" t="n">
        <v>0</v>
      </c>
      <c r="N81" s="24" t="n">
        <f aca="false">M81/$AU81</f>
        <v>0</v>
      </c>
      <c r="O81" s="25" t="n">
        <f aca="false">C81+E81+G81+I81+K81+M81</f>
        <v>2322440</v>
      </c>
      <c r="P81" s="26" t="n">
        <f aca="false">O81/$AU81</f>
        <v>0.516598419045657</v>
      </c>
      <c r="Q81" s="99" t="n">
        <v>147151</v>
      </c>
      <c r="R81" s="24" t="n">
        <f aca="false">Q81/$AU81</f>
        <v>0.0327319431119803</v>
      </c>
      <c r="S81" s="99" t="n">
        <v>211267</v>
      </c>
      <c r="T81" s="24" t="n">
        <f aca="false">S81/$AU81</f>
        <v>0.0469937644014566</v>
      </c>
      <c r="U81" s="27" t="n">
        <f aca="false">O81+Q81+S81</f>
        <v>2680858</v>
      </c>
      <c r="V81" s="28" t="n">
        <f aca="false">U81/$AU81</f>
        <v>0.596324126559094</v>
      </c>
      <c r="W81" s="99" t="n">
        <v>430102</v>
      </c>
      <c r="X81" s="24" t="n">
        <f aca="false">W81/$AU81</f>
        <v>0.09567093799124</v>
      </c>
      <c r="Y81" s="99" t="n">
        <v>216356</v>
      </c>
      <c r="Z81" s="24" t="n">
        <f aca="false">Y81/$AU81</f>
        <v>0.0481257503104675</v>
      </c>
      <c r="AA81" s="99" t="n">
        <v>93896</v>
      </c>
      <c r="AB81" s="24" t="n">
        <f aca="false">AA81/$AU81</f>
        <v>0.0208860186505189</v>
      </c>
      <c r="AC81" s="99" t="n">
        <v>499859</v>
      </c>
      <c r="AD81" s="24" t="n">
        <f aca="false">AC81/$AU81</f>
        <v>0.111187530849341</v>
      </c>
      <c r="AE81" s="99" t="n">
        <v>0</v>
      </c>
      <c r="AF81" s="24" t="n">
        <f aca="false">AE81/$AU81</f>
        <v>0</v>
      </c>
      <c r="AG81" s="99" t="n">
        <v>287148</v>
      </c>
      <c r="AH81" s="24" t="n">
        <f aca="false">AG81/$AU81</f>
        <v>0.0638725662803441</v>
      </c>
      <c r="AI81" s="99" t="n">
        <v>0</v>
      </c>
      <c r="AJ81" s="24" t="n">
        <f aca="false">AI81/$AU81</f>
        <v>0</v>
      </c>
      <c r="AK81" s="99" t="n">
        <v>97923</v>
      </c>
      <c r="AL81" s="24" t="n">
        <f aca="false">AK81/$AU81</f>
        <v>0.021781775627447</v>
      </c>
      <c r="AM81" s="99" t="n">
        <v>13817</v>
      </c>
      <c r="AN81" s="24" t="n">
        <f aca="false">AM81/$AU81</f>
        <v>0.00307342293275772</v>
      </c>
      <c r="AO81" s="29" t="n">
        <f aca="false">W81+Y81+AA81+AC81+AE81+AG81+AI81+AK81+AM81</f>
        <v>1639101</v>
      </c>
      <c r="AP81" s="30" t="n">
        <f aca="false">AO81/$AU81</f>
        <v>0.364598002642116</v>
      </c>
      <c r="AQ81" s="99" t="n">
        <v>175324</v>
      </c>
      <c r="AR81" s="24" t="n">
        <f aca="false">AQ81/$AU81</f>
        <v>0.0389986829458504</v>
      </c>
      <c r="AS81" s="101" t="n">
        <v>356</v>
      </c>
      <c r="AT81" s="24" t="n">
        <f aca="false">AS81/$AU81</f>
        <v>7.91878529392596E-005</v>
      </c>
      <c r="AU81" s="31" t="n">
        <f aca="false">U81+AO81+AQ81+AS81</f>
        <v>4495639</v>
      </c>
      <c r="AV81" s="33"/>
      <c r="AW81" s="33"/>
      <c r="AX81" s="33"/>
      <c r="AY81" s="33"/>
    </row>
    <row r="82" s="34" customFormat="true" ht="12.75" hidden="false" customHeight="false" outlineLevel="0" collapsed="false">
      <c r="A82" s="21" t="n">
        <v>333</v>
      </c>
      <c r="B82" s="22" t="s">
        <v>124</v>
      </c>
      <c r="C82" s="99" t="n">
        <v>1950348</v>
      </c>
      <c r="D82" s="24" t="n">
        <f aca="false">C82/$AU82</f>
        <v>0.410884256860911</v>
      </c>
      <c r="E82" s="99" t="n">
        <v>154548</v>
      </c>
      <c r="F82" s="24" t="n">
        <f aca="false">E82/$AU82</f>
        <v>0.0325589792843842</v>
      </c>
      <c r="G82" s="99" t="n">
        <v>0</v>
      </c>
      <c r="H82" s="24" t="n">
        <f aca="false">G82/$AU82</f>
        <v>0</v>
      </c>
      <c r="I82" s="99" t="n">
        <v>103411</v>
      </c>
      <c r="J82" s="24" t="n">
        <f aca="false">I82/$AU82</f>
        <v>0.0217858309831085</v>
      </c>
      <c r="K82" s="100" t="n">
        <v>0</v>
      </c>
      <c r="L82" s="24" t="n">
        <f aca="false">K82/$AU82</f>
        <v>0</v>
      </c>
      <c r="M82" s="99" t="n">
        <v>372027</v>
      </c>
      <c r="N82" s="24" t="n">
        <f aca="false">M82/$AU82</f>
        <v>0.0783757757216632</v>
      </c>
      <c r="O82" s="25" t="n">
        <f aca="false">C82+E82+G82+I82+K82+M82</f>
        <v>2580334</v>
      </c>
      <c r="P82" s="26" t="n">
        <f aca="false">O82/$AU82</f>
        <v>0.543604842850067</v>
      </c>
      <c r="Q82" s="99" t="n">
        <v>7704</v>
      </c>
      <c r="R82" s="24" t="n">
        <f aca="false">Q82/$AU82</f>
        <v>0.00162301923290431</v>
      </c>
      <c r="S82" s="99" t="n">
        <v>64347</v>
      </c>
      <c r="T82" s="24" t="n">
        <f aca="false">S82/$AU82</f>
        <v>0.0135561290991295</v>
      </c>
      <c r="U82" s="27" t="n">
        <f aca="false">O82+Q82+S82</f>
        <v>2652385</v>
      </c>
      <c r="V82" s="28" t="n">
        <f aca="false">U82/$AU82</f>
        <v>0.558783991182101</v>
      </c>
      <c r="W82" s="99" t="n">
        <v>245712</v>
      </c>
      <c r="X82" s="24" t="n">
        <f aca="false">W82/$AU82</f>
        <v>0.0517647068737519</v>
      </c>
      <c r="Y82" s="99" t="n">
        <v>157053</v>
      </c>
      <c r="Z82" s="24" t="n">
        <f aca="false">Y82/$AU82</f>
        <v>0.0330867133418122</v>
      </c>
      <c r="AA82" s="99" t="n">
        <v>40857</v>
      </c>
      <c r="AB82" s="24" t="n">
        <f aca="false">AA82/$AU82</f>
        <v>0.00860743727917595</v>
      </c>
      <c r="AC82" s="99" t="n">
        <v>488138</v>
      </c>
      <c r="AD82" s="24" t="n">
        <f aca="false">AC82/$AU82</f>
        <v>0.102837144640634</v>
      </c>
      <c r="AE82" s="99" t="n">
        <v>21461</v>
      </c>
      <c r="AF82" s="24" t="n">
        <f aca="false">AE82/$AU82</f>
        <v>0.00452123776705081</v>
      </c>
      <c r="AG82" s="99" t="n">
        <v>162862</v>
      </c>
      <c r="AH82" s="24" t="n">
        <f aca="false">AG82/$AU82</f>
        <v>0.0343105086071213</v>
      </c>
      <c r="AI82" s="99" t="n">
        <v>0</v>
      </c>
      <c r="AJ82" s="24" t="n">
        <f aca="false">AI82/$AU82</f>
        <v>0</v>
      </c>
      <c r="AK82" s="99" t="n">
        <v>0</v>
      </c>
      <c r="AL82" s="24" t="n">
        <f aca="false">AK82/$AU82</f>
        <v>0</v>
      </c>
      <c r="AM82" s="99" t="n">
        <v>29700</v>
      </c>
      <c r="AN82" s="24" t="n">
        <f aca="false">AM82/$AU82</f>
        <v>0.00625696666890682</v>
      </c>
      <c r="AO82" s="29" t="n">
        <f aca="false">W82+Y82+AA82+AC82+AE82+AG82+AI82+AK82+AM82</f>
        <v>1145783</v>
      </c>
      <c r="AP82" s="30" t="n">
        <f aca="false">AO82/$AU82</f>
        <v>0.241384715178453</v>
      </c>
      <c r="AQ82" s="99" t="n">
        <v>226669</v>
      </c>
      <c r="AR82" s="24" t="n">
        <f aca="false">AQ82/$AU82</f>
        <v>0.047752874675907</v>
      </c>
      <c r="AS82" s="101" t="n">
        <v>721872</v>
      </c>
      <c r="AT82" s="24" t="n">
        <f aca="false">AS82/$AU82</f>
        <v>0.152078418963539</v>
      </c>
      <c r="AU82" s="31" t="n">
        <f aca="false">U82+AO82+AQ82+AS82</f>
        <v>4746709</v>
      </c>
      <c r="AV82" s="33"/>
      <c r="AW82" s="33"/>
      <c r="AX82" s="33"/>
      <c r="AY82" s="33"/>
    </row>
    <row r="83" customFormat="false" ht="12.75" hidden="false" customHeight="false" outlineLevel="0" collapsed="false">
      <c r="A83" s="39" t="n">
        <v>336</v>
      </c>
      <c r="B83" s="77" t="s">
        <v>125</v>
      </c>
      <c r="C83" s="78" t="n">
        <v>1869529</v>
      </c>
      <c r="D83" s="41" t="n">
        <f aca="false">C83/$AU83</f>
        <v>0.523704729796922</v>
      </c>
      <c r="E83" s="78" t="n">
        <v>214983</v>
      </c>
      <c r="F83" s="41" t="n">
        <f aca="false">E83/$AU83</f>
        <v>0.0602224485022333</v>
      </c>
      <c r="G83" s="78" t="n">
        <v>0</v>
      </c>
      <c r="H83" s="41" t="n">
        <f aca="false">G83/$AU83</f>
        <v>0</v>
      </c>
      <c r="I83" s="78" t="n">
        <v>111966</v>
      </c>
      <c r="J83" s="41" t="n">
        <f aca="false">I83/$AU83</f>
        <v>0.0313646505491181</v>
      </c>
      <c r="K83" s="79" t="n">
        <v>0</v>
      </c>
      <c r="L83" s="41" t="n">
        <f aca="false">K83/$AU83</f>
        <v>0</v>
      </c>
      <c r="M83" s="78" t="n">
        <v>0</v>
      </c>
      <c r="N83" s="41" t="n">
        <f aca="false">M83/$AU83</f>
        <v>0</v>
      </c>
      <c r="O83" s="42" t="n">
        <f aca="false">C83+E83+G83+I83+K83+M83</f>
        <v>2196478</v>
      </c>
      <c r="P83" s="43" t="n">
        <f aca="false">O83/$AU83</f>
        <v>0.615291828848274</v>
      </c>
      <c r="Q83" s="78" t="n">
        <v>44156</v>
      </c>
      <c r="R83" s="41" t="n">
        <f aca="false">Q83/$AU83</f>
        <v>0.0123692684354792</v>
      </c>
      <c r="S83" s="78" t="n">
        <v>52509</v>
      </c>
      <c r="T83" s="41" t="n">
        <f aca="false">S83/$AU83</f>
        <v>0.0147091656010185</v>
      </c>
      <c r="U83" s="44" t="n">
        <f aca="false">O83+Q83+S83</f>
        <v>2293143</v>
      </c>
      <c r="V83" s="45" t="n">
        <f aca="false">U83/$AU83</f>
        <v>0.642370262884771</v>
      </c>
      <c r="W83" s="78" t="n">
        <v>495224</v>
      </c>
      <c r="X83" s="41" t="n">
        <f aca="false">W83/$AU83</f>
        <v>0.138725396133973</v>
      </c>
      <c r="Y83" s="78" t="n">
        <v>30255</v>
      </c>
      <c r="Z83" s="41" t="n">
        <f aca="false">Y83/$AU83</f>
        <v>0.00847522910851123</v>
      </c>
      <c r="AA83" s="78" t="n">
        <v>117343</v>
      </c>
      <c r="AB83" s="41" t="n">
        <f aca="false">AA83/$AU83</f>
        <v>0.0328708910685848</v>
      </c>
      <c r="AC83" s="78" t="n">
        <v>244814</v>
      </c>
      <c r="AD83" s="41" t="n">
        <f aca="false">AC83/$AU83</f>
        <v>0.0685789039488041</v>
      </c>
      <c r="AE83" s="78" t="n">
        <v>107007</v>
      </c>
      <c r="AF83" s="41" t="n">
        <f aca="false">AE83/$AU83</f>
        <v>0.0299755029322248</v>
      </c>
      <c r="AG83" s="78" t="n">
        <v>271466</v>
      </c>
      <c r="AH83" s="41" t="n">
        <f aca="false">AG83/$AU83</f>
        <v>0.0760448370573825</v>
      </c>
      <c r="AI83" s="78" t="n">
        <v>0</v>
      </c>
      <c r="AJ83" s="41" t="n">
        <f aca="false">AI83/$AU83</f>
        <v>0</v>
      </c>
      <c r="AK83" s="78" t="n">
        <v>0</v>
      </c>
      <c r="AL83" s="41" t="n">
        <f aca="false">AK83/$AU83</f>
        <v>0</v>
      </c>
      <c r="AM83" s="78" t="n">
        <v>10563</v>
      </c>
      <c r="AN83" s="41" t="n">
        <f aca="false">AM83/$AU83</f>
        <v>0.00295897686574795</v>
      </c>
      <c r="AO83" s="80" t="n">
        <f aca="false">W83+Y83+AA83+AC83+AE83+AG83+AI83+AK83+AM83</f>
        <v>1276672</v>
      </c>
      <c r="AP83" s="48" t="n">
        <f aca="false">AO83/$AU83</f>
        <v>0.357629737115229</v>
      </c>
      <c r="AQ83" s="78" t="n">
        <v>0</v>
      </c>
      <c r="AR83" s="41" t="n">
        <f aca="false">AQ83/$AU83</f>
        <v>0</v>
      </c>
      <c r="AS83" s="102" t="n">
        <v>0</v>
      </c>
      <c r="AT83" s="41" t="n">
        <f aca="false">AS83/$AU83</f>
        <v>0</v>
      </c>
      <c r="AU83" s="81" t="n">
        <f aca="false">U83+AO83+AQ83+AS83</f>
        <v>3569815</v>
      </c>
    </row>
    <row r="84" customFormat="false" ht="12.75" hidden="false" customHeight="false" outlineLevel="0" collapsed="false">
      <c r="A84" s="21" t="n">
        <v>337</v>
      </c>
      <c r="B84" s="22" t="s">
        <v>126</v>
      </c>
      <c r="C84" s="99" t="n">
        <v>4924345</v>
      </c>
      <c r="D84" s="24" t="n">
        <f aca="false">C84/$AU84</f>
        <v>0.39891133350507</v>
      </c>
      <c r="E84" s="99" t="n">
        <v>1411312</v>
      </c>
      <c r="F84" s="24" t="n">
        <f aca="false">E84/$AU84</f>
        <v>0.114327560703344</v>
      </c>
      <c r="G84" s="99" t="n">
        <v>0</v>
      </c>
      <c r="H84" s="24" t="n">
        <f aca="false">G84/$AU84</f>
        <v>0</v>
      </c>
      <c r="I84" s="99" t="n">
        <v>226656</v>
      </c>
      <c r="J84" s="24" t="n">
        <f aca="false">I84/$AU84</f>
        <v>0.0183609489601003</v>
      </c>
      <c r="K84" s="100" t="n">
        <v>0</v>
      </c>
      <c r="L84" s="24" t="n">
        <f aca="false">K84/$AU84</f>
        <v>0</v>
      </c>
      <c r="M84" s="99" t="n">
        <v>0</v>
      </c>
      <c r="N84" s="24" t="n">
        <f aca="false">M84/$AU84</f>
        <v>0</v>
      </c>
      <c r="O84" s="25" t="n">
        <f aca="false">C84+E84+G84+I84+K84+M84</f>
        <v>6562313</v>
      </c>
      <c r="P84" s="26" t="n">
        <f aca="false">O84/$AU84</f>
        <v>0.531599843168515</v>
      </c>
      <c r="Q84" s="99" t="n">
        <v>393413</v>
      </c>
      <c r="R84" s="24" t="n">
        <f aca="false">Q84/$AU84</f>
        <v>0.0318695998042847</v>
      </c>
      <c r="S84" s="99" t="n">
        <v>366081</v>
      </c>
      <c r="T84" s="24" t="n">
        <f aca="false">S84/$AU84</f>
        <v>0.0296554891830019</v>
      </c>
      <c r="U84" s="27" t="n">
        <f aca="false">O84+Q84+S84</f>
        <v>7321807</v>
      </c>
      <c r="V84" s="28" t="n">
        <f aca="false">U84/$AU84</f>
        <v>0.593124932155801</v>
      </c>
      <c r="W84" s="99" t="n">
        <v>716419</v>
      </c>
      <c r="X84" s="24" t="n">
        <f aca="false">W84/$AU84</f>
        <v>0.0580356694420007</v>
      </c>
      <c r="Y84" s="99" t="n">
        <v>48591</v>
      </c>
      <c r="Z84" s="24" t="n">
        <f aca="false">Y84/$AU84</f>
        <v>0.00393625966627945</v>
      </c>
      <c r="AA84" s="99" t="n">
        <v>1615846</v>
      </c>
      <c r="AB84" s="24" t="n">
        <f aca="false">AA84/$AU84</f>
        <v>0.130896450715544</v>
      </c>
      <c r="AC84" s="99" t="n">
        <v>1006211</v>
      </c>
      <c r="AD84" s="24" t="n">
        <f aca="false">AC84/$AU84</f>
        <v>0.0815111394099053</v>
      </c>
      <c r="AE84" s="99" t="n">
        <v>341342</v>
      </c>
      <c r="AF84" s="24" t="n">
        <f aca="false">AE84/$AU84</f>
        <v>0.0276514323024255</v>
      </c>
      <c r="AG84" s="99" t="n">
        <v>639391</v>
      </c>
      <c r="AH84" s="24" t="n">
        <f aca="false">AG84/$AU84</f>
        <v>0.0517957853158421</v>
      </c>
      <c r="AI84" s="99" t="n">
        <v>0</v>
      </c>
      <c r="AJ84" s="24" t="n">
        <f aca="false">AI84/$AU84</f>
        <v>0</v>
      </c>
      <c r="AK84" s="99" t="n">
        <v>0</v>
      </c>
      <c r="AL84" s="24" t="n">
        <f aca="false">AK84/$AU84</f>
        <v>0</v>
      </c>
      <c r="AM84" s="99" t="n">
        <v>404001</v>
      </c>
      <c r="AN84" s="24" t="n">
        <f aca="false">AM84/$AU84</f>
        <v>0.0327273124948357</v>
      </c>
      <c r="AO84" s="29" t="n">
        <f aca="false">W84+Y84+AA84+AC84+AE84+AG84+AI84+AK84+AM84</f>
        <v>4771801</v>
      </c>
      <c r="AP84" s="30" t="n">
        <f aca="false">AO84/$AU84</f>
        <v>0.386554049346833</v>
      </c>
      <c r="AQ84" s="99" t="n">
        <v>7254</v>
      </c>
      <c r="AR84" s="24" t="n">
        <f aca="false">AQ84/$AU84</f>
        <v>0.00058763202278593</v>
      </c>
      <c r="AS84" s="101" t="n">
        <v>243598</v>
      </c>
      <c r="AT84" s="24" t="n">
        <f aca="false">AS84/$AU84</f>
        <v>0.0197333864745805</v>
      </c>
      <c r="AU84" s="31" t="n">
        <f aca="false">U84+AO84+AQ84+AS84</f>
        <v>12344460</v>
      </c>
    </row>
    <row r="85" s="34" customFormat="true" ht="12.75" hidden="false" customHeight="false" outlineLevel="0" collapsed="false">
      <c r="A85" s="21" t="n">
        <v>339</v>
      </c>
      <c r="B85" s="22" t="s">
        <v>127</v>
      </c>
      <c r="C85" s="99" t="n">
        <v>1778409</v>
      </c>
      <c r="D85" s="24" t="n">
        <f aca="false">C85/$AU85</f>
        <v>0.472698754945849</v>
      </c>
      <c r="E85" s="99" t="n">
        <v>138378</v>
      </c>
      <c r="F85" s="24" t="n">
        <f aca="false">E85/$AU85</f>
        <v>0.0367806889820602</v>
      </c>
      <c r="G85" s="99" t="n">
        <v>0</v>
      </c>
      <c r="H85" s="24" t="n">
        <f aca="false">G85/$AU85</f>
        <v>0</v>
      </c>
      <c r="I85" s="99" t="n">
        <v>23012</v>
      </c>
      <c r="J85" s="24" t="n">
        <f aca="false">I85/$AU85</f>
        <v>0.00611655909794309</v>
      </c>
      <c r="K85" s="100" t="n">
        <v>0</v>
      </c>
      <c r="L85" s="24" t="n">
        <f aca="false">K85/$AU85</f>
        <v>0</v>
      </c>
      <c r="M85" s="99" t="n">
        <v>0</v>
      </c>
      <c r="N85" s="24" t="n">
        <f aca="false">M85/$AU85</f>
        <v>0</v>
      </c>
      <c r="O85" s="25" t="n">
        <f aca="false">C85+E85+G85+I85+K85+M85</f>
        <v>1939799</v>
      </c>
      <c r="P85" s="26" t="n">
        <f aca="false">O85/$AU85</f>
        <v>0.515596003025852</v>
      </c>
      <c r="Q85" s="99" t="n">
        <v>173501</v>
      </c>
      <c r="R85" s="24" t="n">
        <f aca="false">Q85/$AU85</f>
        <v>0.0461163358270565</v>
      </c>
      <c r="S85" s="99" t="n">
        <v>88973</v>
      </c>
      <c r="T85" s="24" t="n">
        <f aca="false">S85/$AU85</f>
        <v>0.0236489054676382</v>
      </c>
      <c r="U85" s="27" t="n">
        <f aca="false">O85+Q85+S85</f>
        <v>2202273</v>
      </c>
      <c r="V85" s="28" t="n">
        <f aca="false">U85/$AU85</f>
        <v>0.585361244320547</v>
      </c>
      <c r="W85" s="99" t="n">
        <v>310312</v>
      </c>
      <c r="X85" s="24" t="n">
        <f aca="false">W85/$AU85</f>
        <v>0.0824805182861514</v>
      </c>
      <c r="Y85" s="99" t="n">
        <v>148179</v>
      </c>
      <c r="Z85" s="24" t="n">
        <f aca="false">Y85/$AU85</f>
        <v>0.0393857817909834</v>
      </c>
      <c r="AA85" s="99" t="n">
        <v>321253</v>
      </c>
      <c r="AB85" s="24" t="n">
        <f aca="false">AA85/$AU85</f>
        <v>0.0853886215840219</v>
      </c>
      <c r="AC85" s="99" t="n">
        <v>582771</v>
      </c>
      <c r="AD85" s="24" t="n">
        <f aca="false">AC85/$AU85</f>
        <v>0.15489975934588</v>
      </c>
      <c r="AE85" s="99" t="n">
        <v>3636</v>
      </c>
      <c r="AF85" s="24" t="n">
        <f aca="false">AE85/$AU85</f>
        <v>0.000966443980537158</v>
      </c>
      <c r="AG85" s="99" t="n">
        <v>187956</v>
      </c>
      <c r="AH85" s="24" t="n">
        <f aca="false">AG85/$AU85</f>
        <v>0.0499584556671733</v>
      </c>
      <c r="AI85" s="99" t="n">
        <v>0</v>
      </c>
      <c r="AJ85" s="24" t="n">
        <f aca="false">AI85/$AU85</f>
        <v>0</v>
      </c>
      <c r="AK85" s="99" t="n">
        <v>0</v>
      </c>
      <c r="AL85" s="24" t="n">
        <f aca="false">AK85/$AU85</f>
        <v>0</v>
      </c>
      <c r="AM85" s="99" t="n">
        <v>5866</v>
      </c>
      <c r="AN85" s="24" t="n">
        <f aca="false">AM85/$AU85</f>
        <v>0.00155917502470599</v>
      </c>
      <c r="AO85" s="29" t="n">
        <f aca="false">W85+Y85+AA85+AC85+AE85+AG85+AI85+AK85+AM85</f>
        <v>1559973</v>
      </c>
      <c r="AP85" s="30" t="n">
        <f aca="false">AO85/$AU85</f>
        <v>0.414638755679453</v>
      </c>
      <c r="AQ85" s="99" t="n">
        <v>0</v>
      </c>
      <c r="AR85" s="24" t="n">
        <f aca="false">AQ85/$AU85</f>
        <v>0</v>
      </c>
      <c r="AS85" s="101" t="n">
        <v>0</v>
      </c>
      <c r="AT85" s="24" t="n">
        <f aca="false">AS85/$AU85</f>
        <v>0</v>
      </c>
      <c r="AU85" s="31" t="n">
        <f aca="false">U85+AO85+AQ85+AS85</f>
        <v>3762246</v>
      </c>
      <c r="AV85" s="33"/>
      <c r="AW85" s="33"/>
      <c r="AX85" s="33"/>
      <c r="AY85" s="33"/>
    </row>
    <row r="86" customFormat="false" ht="12.75" hidden="false" customHeight="false" outlineLevel="0" collapsed="false">
      <c r="A86" s="39" t="n">
        <v>340</v>
      </c>
      <c r="B86" s="77" t="s">
        <v>128</v>
      </c>
      <c r="C86" s="78" t="n">
        <v>680177</v>
      </c>
      <c r="D86" s="46" t="n">
        <f aca="false">C86/$AU86</f>
        <v>0.396824480032671</v>
      </c>
      <c r="E86" s="78" t="n">
        <v>41179</v>
      </c>
      <c r="F86" s="41" t="n">
        <f aca="false">E86/$AU86</f>
        <v>0.0240243866865027</v>
      </c>
      <c r="G86" s="78" t="n">
        <v>0</v>
      </c>
      <c r="H86" s="46" t="n">
        <f aca="false">G86/$AU86</f>
        <v>0</v>
      </c>
      <c r="I86" s="78" t="n">
        <v>0</v>
      </c>
      <c r="J86" s="41" t="n">
        <f aca="false">I86/$AU86</f>
        <v>0</v>
      </c>
      <c r="K86" s="87" t="n">
        <v>0</v>
      </c>
      <c r="L86" s="24" t="n">
        <f aca="false">K86/$AU86</f>
        <v>0</v>
      </c>
      <c r="M86" s="78" t="n">
        <v>0</v>
      </c>
      <c r="N86" s="24" t="n">
        <f aca="false">M86/$AU86</f>
        <v>0</v>
      </c>
      <c r="O86" s="103" t="n">
        <f aca="false">C86+E86+G86+I86+K86+M86</f>
        <v>721356</v>
      </c>
      <c r="P86" s="26" t="n">
        <f aca="false">O86/$AU86</f>
        <v>0.420848866719174</v>
      </c>
      <c r="Q86" s="78" t="n">
        <v>1600</v>
      </c>
      <c r="R86" s="41" t="n">
        <f aca="false">Q86/$AU86</f>
        <v>0.000933461684314927</v>
      </c>
      <c r="S86" s="78" t="n">
        <v>15070</v>
      </c>
      <c r="T86" s="24" t="n">
        <f aca="false">S86/$AU86</f>
        <v>0.00879204223914122</v>
      </c>
      <c r="U86" s="104" t="n">
        <f aca="false">O86+Q86+S86</f>
        <v>738026</v>
      </c>
      <c r="V86" s="45" t="n">
        <f aca="false">U86/$AU86</f>
        <v>0.43057437064263</v>
      </c>
      <c r="W86" s="78" t="n">
        <v>168890</v>
      </c>
      <c r="X86" s="24" t="n">
        <f aca="false">W86/$AU86</f>
        <v>0.0985327149149675</v>
      </c>
      <c r="Y86" s="78" t="n">
        <v>27828</v>
      </c>
      <c r="Z86" s="24" t="n">
        <f aca="false">Y86/$AU86</f>
        <v>0.0162352323444474</v>
      </c>
      <c r="AA86" s="78" t="n">
        <v>8055</v>
      </c>
      <c r="AB86" s="24" t="n">
        <f aca="false">AA86/$AU86</f>
        <v>0.00469939616697296</v>
      </c>
      <c r="AC86" s="78" t="n">
        <v>30271</v>
      </c>
      <c r="AD86" s="41" t="n">
        <f aca="false">AC86/$AU86</f>
        <v>0.0176605116536857</v>
      </c>
      <c r="AE86" s="78" t="n">
        <v>0</v>
      </c>
      <c r="AF86" s="24" t="n">
        <f aca="false">AE86/$AU86</f>
        <v>0</v>
      </c>
      <c r="AG86" s="78" t="n">
        <v>0</v>
      </c>
      <c r="AH86" s="41" t="n">
        <f aca="false">AG86/$AU86</f>
        <v>0</v>
      </c>
      <c r="AI86" s="78" t="n">
        <v>9791</v>
      </c>
      <c r="AJ86" s="24" t="n">
        <f aca="false">AI86/$AU86</f>
        <v>0.00571220209445466</v>
      </c>
      <c r="AK86" s="78" t="n">
        <v>0</v>
      </c>
      <c r="AL86" s="24" t="n">
        <f aca="false">AK86/$AU86</f>
        <v>0</v>
      </c>
      <c r="AM86" s="78" t="n">
        <v>64</v>
      </c>
      <c r="AN86" s="24" t="n">
        <f aca="false">AM86/$AU86</f>
        <v>3.73384673725971E-005</v>
      </c>
      <c r="AO86" s="47" t="n">
        <f aca="false">W86+Y86+AA86+AC86+AE86+AG86+AI86+AK86+AM86</f>
        <v>244899</v>
      </c>
      <c r="AP86" s="30" t="n">
        <f aca="false">AO86/$AU86</f>
        <v>0.142877395641901</v>
      </c>
      <c r="AQ86" s="78" t="n">
        <v>731125</v>
      </c>
      <c r="AR86" s="24" t="n">
        <f aca="false">AQ86/$AU86</f>
        <v>0.426548233715469</v>
      </c>
      <c r="AS86" s="102" t="n">
        <v>0</v>
      </c>
      <c r="AT86" s="24" t="n">
        <f aca="false">AS86/$AU86</f>
        <v>0</v>
      </c>
      <c r="AU86" s="49" t="n">
        <f aca="false">U86+AO86+AQ86+AS86</f>
        <v>1714050</v>
      </c>
    </row>
    <row r="87" customFormat="false" ht="12.75" hidden="false" customHeight="false" outlineLevel="0" collapsed="false">
      <c r="A87" s="82"/>
      <c r="B87" s="83" t="s">
        <v>129</v>
      </c>
      <c r="C87" s="52" t="n">
        <f aca="false">SUM(C79:C86)</f>
        <v>16855906</v>
      </c>
      <c r="D87" s="105" t="n">
        <f aca="false">C87/$AU87</f>
        <v>0.426048178896747</v>
      </c>
      <c r="E87" s="52" t="n">
        <f aca="false">SUM(E79:E86)</f>
        <v>2300974</v>
      </c>
      <c r="F87" s="46" t="n">
        <f aca="false">E87/$AU87</f>
        <v>0.058159186601347</v>
      </c>
      <c r="G87" s="86" t="n">
        <f aca="false">SUM(G79:G86)</f>
        <v>0</v>
      </c>
      <c r="H87" s="106" t="n">
        <f aca="false">G87/$AU87</f>
        <v>0</v>
      </c>
      <c r="I87" s="52" t="n">
        <f aca="false">SUM(I79:I86)</f>
        <v>472619</v>
      </c>
      <c r="J87" s="46" t="n">
        <f aca="false">I87/$AU87</f>
        <v>0.011945870145574</v>
      </c>
      <c r="K87" s="52" t="n">
        <f aca="false">SUM(K79:K86)</f>
        <v>0</v>
      </c>
      <c r="L87" s="107" t="n">
        <f aca="false">K87/$AU87</f>
        <v>0</v>
      </c>
      <c r="M87" s="52" t="n">
        <f aca="false">SUM(M79:M86)</f>
        <v>372271</v>
      </c>
      <c r="N87" s="107" t="n">
        <f aca="false">M87/$AU87</f>
        <v>0.00940948422505863</v>
      </c>
      <c r="O87" s="54" t="n">
        <f aca="false">SUM(O79:O86)</f>
        <v>20001770</v>
      </c>
      <c r="P87" s="108" t="n">
        <f aca="false">O87/$AU87</f>
        <v>0.505562719868727</v>
      </c>
      <c r="Q87" s="52" t="n">
        <f aca="false">SUM(Q79:Q86)</f>
        <v>777449</v>
      </c>
      <c r="R87" s="91" t="n">
        <f aca="false">Q87/$AU87</f>
        <v>0.0196507224610233</v>
      </c>
      <c r="S87" s="52" t="n">
        <f aca="false">SUM(S79:S86)</f>
        <v>871438</v>
      </c>
      <c r="T87" s="107" t="n">
        <f aca="false">S87/$AU87</f>
        <v>0.0220263789393121</v>
      </c>
      <c r="U87" s="56" t="n">
        <f aca="false">SUM(U79:U86)</f>
        <v>21650657</v>
      </c>
      <c r="V87" s="93" t="n">
        <f aca="false">U87/$AU87</f>
        <v>0.547239821269063</v>
      </c>
      <c r="W87" s="52" t="n">
        <f aca="false">SUM(W79:W86)</f>
        <v>2902435</v>
      </c>
      <c r="X87" s="107" t="n">
        <f aca="false">W87/$AU87</f>
        <v>0.0733616541357184</v>
      </c>
      <c r="Y87" s="52" t="n">
        <f aca="false">SUM(Y79:Y86)</f>
        <v>704663</v>
      </c>
      <c r="Z87" s="107" t="n">
        <f aca="false">Y87/$AU87</f>
        <v>0.0178109908708508</v>
      </c>
      <c r="AA87" s="52" t="n">
        <f aca="false">SUM(AA79:AA86)</f>
        <v>2295312</v>
      </c>
      <c r="AB87" s="107" t="n">
        <f aca="false">AA87/$AU87</f>
        <v>0.0580160744607766</v>
      </c>
      <c r="AC87" s="52" t="n">
        <f aca="false">SUM(AC79:AC86)</f>
        <v>3469270</v>
      </c>
      <c r="AD87" s="91" t="n">
        <f aca="false">AC87/$AU87</f>
        <v>0.0876889183886715</v>
      </c>
      <c r="AE87" s="52" t="n">
        <f aca="false">SUM(AE79:AE86)</f>
        <v>649423</v>
      </c>
      <c r="AF87" s="107" t="n">
        <f aca="false">AE87/$AU87</f>
        <v>0.0164147502058722</v>
      </c>
      <c r="AG87" s="52" t="n">
        <f aca="false">SUM(AG79:AG86)</f>
        <v>2220415</v>
      </c>
      <c r="AH87" s="88" t="n">
        <f aca="false">AG87/$AU87</f>
        <v>0.0561229854476539</v>
      </c>
      <c r="AI87" s="52" t="n">
        <f aca="false">SUM(AI79:AI86)</f>
        <v>9791</v>
      </c>
      <c r="AJ87" s="107" t="n">
        <f aca="false">AI87/$AU87</f>
        <v>0.00024747632785672</v>
      </c>
      <c r="AK87" s="52" t="n">
        <f aca="false">SUM(AK79:AK86)</f>
        <v>99544</v>
      </c>
      <c r="AL87" s="107" t="n">
        <f aca="false">AK87/$AU87</f>
        <v>0.00251606409765799</v>
      </c>
      <c r="AM87" s="52" t="n">
        <f aca="false">SUM(AM79:AM86)</f>
        <v>464103</v>
      </c>
      <c r="AN87" s="107" t="n">
        <f aca="false">AM87/$AU87</f>
        <v>0.0117306205890397</v>
      </c>
      <c r="AO87" s="58" t="n">
        <f aca="false">SUM(AO79:AO86)</f>
        <v>12814956</v>
      </c>
      <c r="AP87" s="109" t="n">
        <f aca="false">AO87/$AU87</f>
        <v>0.323909534524098</v>
      </c>
      <c r="AQ87" s="52" t="n">
        <f aca="false">SUM(AQ79:AQ86)</f>
        <v>3937392</v>
      </c>
      <c r="AR87" s="107" t="n">
        <f aca="false">AQ87/$AU87</f>
        <v>0.0995211228160991</v>
      </c>
      <c r="AS87" s="52" t="n">
        <f aca="false">SUM(AS79:AS86)</f>
        <v>1160375</v>
      </c>
      <c r="AT87" s="107" t="n">
        <f aca="false">AS87/$AU87</f>
        <v>0.0293295213907406</v>
      </c>
      <c r="AU87" s="60" t="n">
        <f aca="false">SUM(AU79:AU86)</f>
        <v>39563380</v>
      </c>
    </row>
    <row r="88" customFormat="false" ht="12.75" hidden="false" customHeight="false" outlineLevel="0" collapsed="false">
      <c r="A88" s="97"/>
      <c r="B88" s="64"/>
      <c r="C88" s="64"/>
      <c r="D88" s="64"/>
      <c r="E88" s="64"/>
      <c r="F88" s="110"/>
      <c r="G88" s="64"/>
      <c r="H88" s="65"/>
      <c r="I88" s="64"/>
      <c r="J88" s="64"/>
      <c r="K88" s="64"/>
      <c r="L88" s="64"/>
      <c r="M88" s="64"/>
      <c r="N88" s="64"/>
      <c r="O88" s="64"/>
      <c r="P88" s="65"/>
      <c r="Q88" s="64"/>
      <c r="R88" s="64"/>
      <c r="S88" s="64"/>
      <c r="T88" s="64"/>
      <c r="U88" s="64"/>
      <c r="V88" s="65"/>
      <c r="W88" s="64"/>
      <c r="X88" s="64"/>
      <c r="Y88" s="64"/>
      <c r="Z88" s="64"/>
      <c r="AA88" s="64"/>
      <c r="AB88" s="64"/>
      <c r="AC88" s="64"/>
      <c r="AD88" s="65"/>
      <c r="AE88" s="64"/>
      <c r="AF88" s="64"/>
      <c r="AG88" s="64"/>
      <c r="AH88" s="64"/>
      <c r="AI88" s="64"/>
      <c r="AJ88" s="65"/>
      <c r="AK88" s="64"/>
      <c r="AL88" s="64"/>
      <c r="AM88" s="64"/>
      <c r="AN88" s="64"/>
      <c r="AO88" s="64"/>
      <c r="AP88" s="65"/>
      <c r="AQ88" s="64"/>
      <c r="AR88" s="64"/>
      <c r="AS88" s="64"/>
      <c r="AT88" s="64"/>
      <c r="AU88" s="65"/>
    </row>
    <row r="89" customFormat="false" ht="12.75" hidden="false" customHeight="false" outlineLevel="0" collapsed="false">
      <c r="A89" s="111" t="n">
        <v>300</v>
      </c>
      <c r="B89" s="112" t="s">
        <v>130</v>
      </c>
      <c r="C89" s="69" t="n">
        <v>2739816</v>
      </c>
      <c r="D89" s="70" t="n">
        <f aca="false">C89/$AU89</f>
        <v>0.46895433618479</v>
      </c>
      <c r="E89" s="69" t="n">
        <v>573602</v>
      </c>
      <c r="F89" s="70" t="n">
        <f aca="false">E89/$AU89</f>
        <v>0.0981792737703072</v>
      </c>
      <c r="G89" s="69" t="n">
        <v>0</v>
      </c>
      <c r="H89" s="70" t="n">
        <f aca="false">G89/$AU89</f>
        <v>0</v>
      </c>
      <c r="I89" s="69" t="n">
        <v>122992</v>
      </c>
      <c r="J89" s="70" t="n">
        <f aca="false">I89/$AU89</f>
        <v>0.0210516442403576</v>
      </c>
      <c r="K89" s="71" t="n">
        <v>0</v>
      </c>
      <c r="L89" s="70" t="n">
        <f aca="false">K89/$AU89</f>
        <v>0</v>
      </c>
      <c r="M89" s="69" t="n">
        <v>0</v>
      </c>
      <c r="N89" s="70" t="n">
        <f aca="false">M89/$AU89</f>
        <v>0</v>
      </c>
      <c r="O89" s="25" t="n">
        <f aca="false">C89+E89+G89+I89+K89+M89</f>
        <v>3436410</v>
      </c>
      <c r="P89" s="72" t="n">
        <f aca="false">O89/$AU89</f>
        <v>0.588185254195455</v>
      </c>
      <c r="Q89" s="69" t="n">
        <v>303490</v>
      </c>
      <c r="R89" s="70" t="n">
        <f aca="false">Q89/$AU89</f>
        <v>0.0519461713811154</v>
      </c>
      <c r="S89" s="69" t="n">
        <v>75173</v>
      </c>
      <c r="T89" s="70" t="n">
        <f aca="false">S89/$AU89</f>
        <v>0.0128668145284279</v>
      </c>
      <c r="U89" s="27" t="n">
        <f aca="false">O89+Q89+S89</f>
        <v>3815073</v>
      </c>
      <c r="V89" s="73" t="n">
        <f aca="false">U89/$AU89</f>
        <v>0.652998240104998</v>
      </c>
      <c r="W89" s="69" t="n">
        <v>753525</v>
      </c>
      <c r="X89" s="70" t="n">
        <f aca="false">W89/$AU89</f>
        <v>0.128975382351824</v>
      </c>
      <c r="Y89" s="69" t="n">
        <v>100568</v>
      </c>
      <c r="Z89" s="70" t="n">
        <f aca="false">Y89/$AU89</f>
        <v>0.0172134915926588</v>
      </c>
      <c r="AA89" s="69" t="n">
        <v>393920</v>
      </c>
      <c r="AB89" s="70" t="n">
        <f aca="false">AA89/$AU89</f>
        <v>0.0674244154023162</v>
      </c>
      <c r="AC89" s="69" t="n">
        <v>525557</v>
      </c>
      <c r="AD89" s="70" t="n">
        <f aca="false">AC89/$AU89</f>
        <v>0.0899557612855278</v>
      </c>
      <c r="AE89" s="69" t="n">
        <v>64062</v>
      </c>
      <c r="AF89" s="70" t="n">
        <f aca="false">AE89/$AU89</f>
        <v>0.0109650256384626</v>
      </c>
      <c r="AG89" s="69" t="n">
        <v>147040</v>
      </c>
      <c r="AH89" s="70" t="n">
        <f aca="false">AG89/$AU89</f>
        <v>0.0251677651318963</v>
      </c>
      <c r="AI89" s="69" t="n">
        <v>0</v>
      </c>
      <c r="AJ89" s="70" t="n">
        <f aca="false">AI89/$AU89</f>
        <v>0</v>
      </c>
      <c r="AK89" s="69" t="n">
        <v>0</v>
      </c>
      <c r="AL89" s="70" t="n">
        <f aca="false">AK89/$AU89</f>
        <v>0</v>
      </c>
      <c r="AM89" s="69" t="n">
        <v>42649</v>
      </c>
      <c r="AN89" s="70" t="n">
        <f aca="false">AM89/$AU89</f>
        <v>0.00729991849231668</v>
      </c>
      <c r="AO89" s="74" t="n">
        <f aca="false">W89+Y89+AA89+AC89+AE89+AG89+AI89+AK89+AM89</f>
        <v>2027321</v>
      </c>
      <c r="AP89" s="75" t="n">
        <f aca="false">AO89/$AU89</f>
        <v>0.347001759895002</v>
      </c>
      <c r="AQ89" s="69" t="n">
        <v>0</v>
      </c>
      <c r="AR89" s="70" t="n">
        <f aca="false">AQ89/$AU89</f>
        <v>0</v>
      </c>
      <c r="AS89" s="69" t="n">
        <v>0</v>
      </c>
      <c r="AT89" s="70" t="n">
        <f aca="false">AS89/$AU89</f>
        <v>0</v>
      </c>
      <c r="AU89" s="76" t="n">
        <f aca="false">U89+AO89+AQ89+AS89</f>
        <v>5842394</v>
      </c>
    </row>
    <row r="90" s="34" customFormat="true" ht="12.75" hidden="false" customHeight="false" outlineLevel="0" collapsed="false">
      <c r="A90" s="113" t="n">
        <v>300</v>
      </c>
      <c r="B90" s="114" t="s">
        <v>131</v>
      </c>
      <c r="C90" s="99" t="n">
        <v>1873208</v>
      </c>
      <c r="D90" s="24" t="n">
        <f aca="false">C90/$AU90</f>
        <v>0.528096967345918</v>
      </c>
      <c r="E90" s="99" t="n">
        <v>173819</v>
      </c>
      <c r="F90" s="24" t="n">
        <f aca="false">E90/$AU90</f>
        <v>0.0490032536520772</v>
      </c>
      <c r="G90" s="99" t="n">
        <v>0</v>
      </c>
      <c r="H90" s="24" t="n">
        <f aca="false">G90/$AU90</f>
        <v>0</v>
      </c>
      <c r="I90" s="99" t="n">
        <v>163906</v>
      </c>
      <c r="J90" s="24" t="n">
        <f aca="false">I90/$AU90</f>
        <v>0.046208569219115</v>
      </c>
      <c r="K90" s="100" t="n">
        <v>0</v>
      </c>
      <c r="L90" s="24" t="n">
        <f aca="false">K90/$AU90</f>
        <v>0</v>
      </c>
      <c r="M90" s="99" t="n">
        <v>138240</v>
      </c>
      <c r="N90" s="24" t="n">
        <f aca="false">M90/$AU90</f>
        <v>0.0389727807941775</v>
      </c>
      <c r="O90" s="25" t="n">
        <f aca="false">C90+E90+G90+I90+K90+M90</f>
        <v>2349173</v>
      </c>
      <c r="P90" s="26" t="n">
        <f aca="false">O90/$AU90</f>
        <v>0.662281571011288</v>
      </c>
      <c r="Q90" s="99" t="n">
        <v>195990</v>
      </c>
      <c r="R90" s="24" t="n">
        <f aca="false">Q90/$AU90</f>
        <v>0.055253727632023</v>
      </c>
      <c r="S90" s="99" t="n">
        <v>25587</v>
      </c>
      <c r="T90" s="24" t="n">
        <f aca="false">S90/$AU90</f>
        <v>0.00721351665350565</v>
      </c>
      <c r="U90" s="27" t="n">
        <f aca="false">O90+Q90+S90</f>
        <v>2570750</v>
      </c>
      <c r="V90" s="28" t="n">
        <f aca="false">U90/$AU90</f>
        <v>0.724748815296817</v>
      </c>
      <c r="W90" s="99" t="n">
        <v>295843</v>
      </c>
      <c r="X90" s="24" t="n">
        <f aca="false">W90/$AU90</f>
        <v>0.0834044009584192</v>
      </c>
      <c r="Y90" s="99" t="n">
        <v>34551</v>
      </c>
      <c r="Z90" s="24" t="n">
        <f aca="false">Y90/$AU90</f>
        <v>0.0097406579081281</v>
      </c>
      <c r="AA90" s="99" t="n">
        <v>294138</v>
      </c>
      <c r="AB90" s="24" t="n">
        <f aca="false">AA90/$AU90</f>
        <v>0.0829237253851114</v>
      </c>
      <c r="AC90" s="99" t="n">
        <v>315056</v>
      </c>
      <c r="AD90" s="24" t="n">
        <f aca="false">AC90/$AU90</f>
        <v>0.0888209521548785</v>
      </c>
      <c r="AE90" s="99" t="n">
        <v>0</v>
      </c>
      <c r="AF90" s="24" t="n">
        <f aca="false">AE90/$AU90</f>
        <v>0</v>
      </c>
      <c r="AG90" s="99" t="n">
        <v>22947</v>
      </c>
      <c r="AH90" s="24" t="n">
        <f aca="false">AG90/$AU90</f>
        <v>0.00646924479806128</v>
      </c>
      <c r="AI90" s="99" t="n">
        <v>0</v>
      </c>
      <c r="AJ90" s="24" t="n">
        <f aca="false">AI90/$AU90</f>
        <v>0</v>
      </c>
      <c r="AK90" s="99" t="n">
        <v>0</v>
      </c>
      <c r="AL90" s="24" t="n">
        <f aca="false">AK90/$AU90</f>
        <v>0</v>
      </c>
      <c r="AM90" s="99" t="n">
        <v>13806</v>
      </c>
      <c r="AN90" s="24" t="n">
        <f aca="false">AM90/$AU90</f>
        <v>0.00389220349858518</v>
      </c>
      <c r="AO90" s="29" t="n">
        <f aca="false">W90+Y90+AA90+AC90+AE90+AG90+AI90+AK90+AM90</f>
        <v>976341</v>
      </c>
      <c r="AP90" s="30" t="n">
        <f aca="false">AO90/$AU90</f>
        <v>0.275251184703184</v>
      </c>
      <c r="AQ90" s="99" t="n">
        <v>0</v>
      </c>
      <c r="AR90" s="24" t="n">
        <f aca="false">AQ90/$AU90</f>
        <v>0</v>
      </c>
      <c r="AS90" s="99" t="n">
        <v>0</v>
      </c>
      <c r="AT90" s="24" t="n">
        <f aca="false">AS90/$AU90</f>
        <v>0</v>
      </c>
      <c r="AU90" s="31" t="n">
        <f aca="false">U90+AO90+AQ90+AS90</f>
        <v>3547091</v>
      </c>
      <c r="AV90" s="33"/>
      <c r="AW90" s="33"/>
      <c r="AX90" s="33"/>
      <c r="AY90" s="33"/>
    </row>
    <row r="91" s="34" customFormat="true" ht="12.75" hidden="false" customHeight="false" outlineLevel="0" collapsed="false">
      <c r="A91" s="113" t="n">
        <v>385</v>
      </c>
      <c r="B91" s="114" t="s">
        <v>132</v>
      </c>
      <c r="C91" s="99" t="n">
        <v>439600</v>
      </c>
      <c r="D91" s="24" t="n">
        <f aca="false">C91/$AU91</f>
        <v>0.318339190552365</v>
      </c>
      <c r="E91" s="99" t="n">
        <v>61308</v>
      </c>
      <c r="F91" s="24" t="n">
        <f aca="false">E91/$AU91</f>
        <v>0.0443965857470072</v>
      </c>
      <c r="G91" s="99" t="n">
        <v>0</v>
      </c>
      <c r="H91" s="24" t="n">
        <f aca="false">G91/$AU91</f>
        <v>0</v>
      </c>
      <c r="I91" s="99" t="n">
        <v>38300</v>
      </c>
      <c r="J91" s="24" t="n">
        <f aca="false">I91/$AU91</f>
        <v>0.0277351933534021</v>
      </c>
      <c r="K91" s="100" t="n">
        <v>0</v>
      </c>
      <c r="L91" s="24" t="n">
        <f aca="false">K91/$AU91</f>
        <v>0</v>
      </c>
      <c r="M91" s="99" t="n">
        <v>0</v>
      </c>
      <c r="N91" s="24" t="n">
        <f aca="false">M91/$AU91</f>
        <v>0</v>
      </c>
      <c r="O91" s="25" t="n">
        <f aca="false">C91+E91+G91+I91+K91+M91</f>
        <v>539208</v>
      </c>
      <c r="P91" s="26" t="n">
        <f aca="false">O91/$AU91</f>
        <v>0.390470969652774</v>
      </c>
      <c r="Q91" s="99" t="n">
        <v>35733</v>
      </c>
      <c r="R91" s="24" t="n">
        <f aca="false">Q91/$AU91</f>
        <v>0.0258762836578882</v>
      </c>
      <c r="S91" s="99" t="n">
        <v>50140</v>
      </c>
      <c r="T91" s="24" t="n">
        <f aca="false">S91/$AU91</f>
        <v>0.0363092061289708</v>
      </c>
      <c r="U91" s="27" t="n">
        <f aca="false">O91+Q91+S91</f>
        <v>625081</v>
      </c>
      <c r="V91" s="28" t="n">
        <f aca="false">U91/$AU91</f>
        <v>0.452656459439633</v>
      </c>
      <c r="W91" s="99" t="n">
        <v>337753</v>
      </c>
      <c r="X91" s="24" t="n">
        <f aca="false">W91/$AU91</f>
        <v>0.244586025083332</v>
      </c>
      <c r="Y91" s="99" t="n">
        <v>8001</v>
      </c>
      <c r="Z91" s="24" t="n">
        <f aca="false">Y91/$AU91</f>
        <v>0.00579397603186868</v>
      </c>
      <c r="AA91" s="99" t="n">
        <v>77380</v>
      </c>
      <c r="AB91" s="24" t="n">
        <f aca="false">AA91/$AU91</f>
        <v>0.0560352287646542</v>
      </c>
      <c r="AC91" s="99" t="n">
        <v>80722</v>
      </c>
      <c r="AD91" s="24" t="n">
        <f aca="false">AC91/$AU91</f>
        <v>0.058455359735596</v>
      </c>
      <c r="AE91" s="99" t="n">
        <v>182603</v>
      </c>
      <c r="AF91" s="24" t="n">
        <f aca="false">AE91/$AU91</f>
        <v>0.132233146525099</v>
      </c>
      <c r="AG91" s="99" t="n">
        <v>19750</v>
      </c>
      <c r="AH91" s="24" t="n">
        <f aca="false">AG91/$AU91</f>
        <v>0.0143020905673549</v>
      </c>
      <c r="AI91" s="99" t="n">
        <v>0</v>
      </c>
      <c r="AJ91" s="24" t="n">
        <f aca="false">AI91/$AU91</f>
        <v>0</v>
      </c>
      <c r="AK91" s="99" t="n">
        <v>0</v>
      </c>
      <c r="AL91" s="24" t="n">
        <f aca="false">AK91/$AU91</f>
        <v>0</v>
      </c>
      <c r="AM91" s="99" t="n">
        <v>44627</v>
      </c>
      <c r="AN91" s="24" t="n">
        <f aca="false">AM91/$AU91</f>
        <v>0.0323169314303467</v>
      </c>
      <c r="AO91" s="29" t="n">
        <f aca="false">W91+Y91+AA91+AC91+AE91+AG91+AI91+AK91+AM91</f>
        <v>750836</v>
      </c>
      <c r="AP91" s="30" t="n">
        <f aca="false">AO91/$AU91</f>
        <v>0.543722758138252</v>
      </c>
      <c r="AQ91" s="99" t="n">
        <v>5000</v>
      </c>
      <c r="AR91" s="24" t="n">
        <f aca="false">AQ91/$AU91</f>
        <v>0.00362078242211516</v>
      </c>
      <c r="AS91" s="99" t="n">
        <v>0</v>
      </c>
      <c r="AT91" s="24" t="n">
        <f aca="false">AS91/$AU91</f>
        <v>0</v>
      </c>
      <c r="AU91" s="31" t="n">
        <f aca="false">U91+AO91+AQ91+AS91</f>
        <v>1380917</v>
      </c>
      <c r="AV91" s="33"/>
      <c r="AW91" s="33"/>
      <c r="AX91" s="33"/>
      <c r="AY91" s="33"/>
    </row>
    <row r="92" s="34" customFormat="true" ht="12.75" hidden="false" customHeight="false" outlineLevel="0" collapsed="false">
      <c r="A92" s="113" t="n">
        <v>386</v>
      </c>
      <c r="B92" s="114" t="s">
        <v>133</v>
      </c>
      <c r="C92" s="99" t="n">
        <v>1172301</v>
      </c>
      <c r="D92" s="24" t="n">
        <f aca="false">C92/$AU92</f>
        <v>0.369395034614015</v>
      </c>
      <c r="E92" s="99" t="n">
        <v>154391</v>
      </c>
      <c r="F92" s="24" t="n">
        <f aca="false">E92/$AU92</f>
        <v>0.0486489978163393</v>
      </c>
      <c r="G92" s="99" t="n">
        <v>0</v>
      </c>
      <c r="H92" s="24" t="n">
        <f aca="false">G92/$AU92</f>
        <v>0</v>
      </c>
      <c r="I92" s="99" t="n">
        <v>0</v>
      </c>
      <c r="J92" s="24" t="n">
        <f aca="false">I92/$AU92</f>
        <v>0</v>
      </c>
      <c r="K92" s="100" t="n">
        <v>0</v>
      </c>
      <c r="L92" s="24" t="n">
        <f aca="false">K92/$AU92</f>
        <v>0</v>
      </c>
      <c r="M92" s="99" t="n">
        <v>292068</v>
      </c>
      <c r="N92" s="24" t="n">
        <f aca="false">M92/$AU92</f>
        <v>0.0920313716098904</v>
      </c>
      <c r="O92" s="25" t="n">
        <f aca="false">C92+E92+G92+I92+K92+M92</f>
        <v>1618760</v>
      </c>
      <c r="P92" s="26" t="n">
        <f aca="false">O92/$AU92</f>
        <v>0.510075404040245</v>
      </c>
      <c r="Q92" s="99" t="n">
        <v>49383</v>
      </c>
      <c r="R92" s="24" t="n">
        <f aca="false">Q92/$AU92</f>
        <v>0.0155607092328198</v>
      </c>
      <c r="S92" s="99" t="n">
        <v>5377</v>
      </c>
      <c r="T92" s="24" t="n">
        <f aca="false">S92/$AU92</f>
        <v>0.00169430641202179</v>
      </c>
      <c r="U92" s="27" t="n">
        <f aca="false">O92+Q92+S92</f>
        <v>1673520</v>
      </c>
      <c r="V92" s="28" t="n">
        <f aca="false">U92/$AU92</f>
        <v>0.527330419685087</v>
      </c>
      <c r="W92" s="99" t="n">
        <v>322984</v>
      </c>
      <c r="X92" s="24" t="n">
        <f aca="false">W92/$AU92</f>
        <v>0.101773082049553</v>
      </c>
      <c r="Y92" s="99" t="n">
        <v>0</v>
      </c>
      <c r="Z92" s="24" t="n">
        <f aca="false">Y92/$AU92</f>
        <v>0</v>
      </c>
      <c r="AA92" s="99" t="n">
        <v>13773</v>
      </c>
      <c r="AB92" s="24" t="n">
        <f aca="false">AA92/$AU92</f>
        <v>0.00433990742287077</v>
      </c>
      <c r="AC92" s="99" t="n">
        <v>279507</v>
      </c>
      <c r="AD92" s="24" t="n">
        <f aca="false">AC92/$AU92</f>
        <v>0.0880733684777711</v>
      </c>
      <c r="AE92" s="99" t="n">
        <v>388784</v>
      </c>
      <c r="AF92" s="24" t="n">
        <f aca="false">AE92/$AU92</f>
        <v>0.122506829847774</v>
      </c>
      <c r="AG92" s="99" t="n">
        <v>29633</v>
      </c>
      <c r="AH92" s="24" t="n">
        <f aca="false">AG92/$AU92</f>
        <v>0.00933743386785229</v>
      </c>
      <c r="AI92" s="99" t="n">
        <v>0</v>
      </c>
      <c r="AJ92" s="24" t="n">
        <f aca="false">AI92/$AU92</f>
        <v>0</v>
      </c>
      <c r="AK92" s="99" t="n">
        <v>84180</v>
      </c>
      <c r="AL92" s="24" t="n">
        <f aca="false">AK92/$AU92</f>
        <v>0.0265253326695173</v>
      </c>
      <c r="AM92" s="99" t="n">
        <v>381189</v>
      </c>
      <c r="AN92" s="24" t="n">
        <f aca="false">AM92/$AU92</f>
        <v>0.120113625979575</v>
      </c>
      <c r="AO92" s="29" t="n">
        <f aca="false">W92+Y92+AA92+AC92+AE92+AG92+AI92+AK92+AM92</f>
        <v>1500050</v>
      </c>
      <c r="AP92" s="30" t="n">
        <f aca="false">AO92/$AU92</f>
        <v>0.472669580314913</v>
      </c>
      <c r="AQ92" s="99" t="n">
        <v>0</v>
      </c>
      <c r="AR92" s="24" t="n">
        <f aca="false">AQ92/$AU92</f>
        <v>0</v>
      </c>
      <c r="AS92" s="99" t="n">
        <v>0</v>
      </c>
      <c r="AT92" s="24" t="n">
        <f aca="false">AS92/$AU92</f>
        <v>0</v>
      </c>
      <c r="AU92" s="31" t="n">
        <f aca="false">U92+AO92+AQ92+AS92</f>
        <v>3173570</v>
      </c>
      <c r="AV92" s="33"/>
      <c r="AW92" s="33"/>
      <c r="AX92" s="33"/>
      <c r="AY92" s="33"/>
    </row>
    <row r="93" customFormat="false" ht="12.75" hidden="false" customHeight="false" outlineLevel="0" collapsed="false">
      <c r="A93" s="115" t="n">
        <v>387</v>
      </c>
      <c r="B93" s="116" t="s">
        <v>134</v>
      </c>
      <c r="C93" s="78" t="n">
        <v>451575</v>
      </c>
      <c r="D93" s="41" t="n">
        <f aca="false">C93/$AU93</f>
        <v>0.299970705401964</v>
      </c>
      <c r="E93" s="78" t="n">
        <v>90570</v>
      </c>
      <c r="F93" s="41" t="n">
        <f aca="false">E93/$AU93</f>
        <v>0.0601635316132555</v>
      </c>
      <c r="G93" s="78" t="n">
        <v>0</v>
      </c>
      <c r="H93" s="41" t="n">
        <f aca="false">G93/$AU93</f>
        <v>0</v>
      </c>
      <c r="I93" s="78" t="n">
        <v>34623</v>
      </c>
      <c r="J93" s="41" t="n">
        <f aca="false">I93/$AU93</f>
        <v>0.022999248703166</v>
      </c>
      <c r="K93" s="79" t="n">
        <v>0</v>
      </c>
      <c r="L93" s="41" t="n">
        <f aca="false">K93/$AU93</f>
        <v>0</v>
      </c>
      <c r="M93" s="78" t="n">
        <v>0</v>
      </c>
      <c r="N93" s="41" t="n">
        <f aca="false">M93/$AU93</f>
        <v>0</v>
      </c>
      <c r="O93" s="42" t="n">
        <f aca="false">C93+E93+G93+I93+K93+M93</f>
        <v>576768</v>
      </c>
      <c r="P93" s="43" t="n">
        <f aca="false">O93/$AU93</f>
        <v>0.383133485718385</v>
      </c>
      <c r="Q93" s="78" t="n">
        <v>57192</v>
      </c>
      <c r="R93" s="41" t="n">
        <f aca="false">Q93/$AU93</f>
        <v>0.0379913072764194</v>
      </c>
      <c r="S93" s="78" t="n">
        <v>87148</v>
      </c>
      <c r="T93" s="41" t="n">
        <f aca="false">S93/$AU93</f>
        <v>0.0578903770898972</v>
      </c>
      <c r="U93" s="44" t="n">
        <f aca="false">O93+Q93+S93</f>
        <v>721108</v>
      </c>
      <c r="V93" s="45" t="n">
        <f aca="false">U93/$AU93</f>
        <v>0.479015170084702</v>
      </c>
      <c r="W93" s="78" t="n">
        <v>225025</v>
      </c>
      <c r="X93" s="41" t="n">
        <f aca="false">W93/$AU93</f>
        <v>0.149478841793892</v>
      </c>
      <c r="Y93" s="78" t="n">
        <v>4809</v>
      </c>
      <c r="Z93" s="41" t="n">
        <f aca="false">Y93/$AU93</f>
        <v>0.00319450616681181</v>
      </c>
      <c r="AA93" s="78" t="n">
        <v>69454</v>
      </c>
      <c r="AB93" s="41" t="n">
        <f aca="false">AA93/$AU93</f>
        <v>0.0461366669390201</v>
      </c>
      <c r="AC93" s="78" t="n">
        <v>176350</v>
      </c>
      <c r="AD93" s="41" t="n">
        <f aca="false">AC93/$AU93</f>
        <v>0.117145178315089</v>
      </c>
      <c r="AE93" s="78" t="n">
        <v>194337</v>
      </c>
      <c r="AF93" s="41" t="n">
        <f aca="false">AE93/$AU93</f>
        <v>0.129093521509608</v>
      </c>
      <c r="AG93" s="78" t="n">
        <v>63254</v>
      </c>
      <c r="AH93" s="41" t="n">
        <f aca="false">AG93/$AU93</f>
        <v>0.0420181520223569</v>
      </c>
      <c r="AI93" s="78" t="n">
        <v>0</v>
      </c>
      <c r="AJ93" s="41" t="n">
        <f aca="false">AI93/$AU93</f>
        <v>0</v>
      </c>
      <c r="AK93" s="78" t="n">
        <v>0</v>
      </c>
      <c r="AL93" s="41" t="n">
        <f aca="false">AK93/$AU93</f>
        <v>0</v>
      </c>
      <c r="AM93" s="78" t="n">
        <v>24851</v>
      </c>
      <c r="AN93" s="41" t="n">
        <f aca="false">AM93/$AU93</f>
        <v>0.0165079377732253</v>
      </c>
      <c r="AO93" s="80" t="n">
        <f aca="false">W93+Y93+AA93+AC93+AE93+AG93+AI93+AK93+AM93</f>
        <v>758080</v>
      </c>
      <c r="AP93" s="48" t="n">
        <f aca="false">AO93/$AU93</f>
        <v>0.503574804520004</v>
      </c>
      <c r="AQ93" s="78" t="n">
        <v>0</v>
      </c>
      <c r="AR93" s="41" t="n">
        <f aca="false">AQ93/$AU93</f>
        <v>0</v>
      </c>
      <c r="AS93" s="78" t="n">
        <v>26209</v>
      </c>
      <c r="AT93" s="41" t="n">
        <f aca="false">AS93/$AU93</f>
        <v>0.0174100253952944</v>
      </c>
      <c r="AU93" s="81" t="n">
        <f aca="false">U93+AO93+AQ93+AS93</f>
        <v>1505397</v>
      </c>
    </row>
    <row r="94" customFormat="false" ht="12.75" hidden="false" customHeight="false" outlineLevel="0" collapsed="false">
      <c r="A94" s="111" t="n">
        <v>388</v>
      </c>
      <c r="B94" s="117" t="s">
        <v>135</v>
      </c>
      <c r="C94" s="118" t="n">
        <v>1624608</v>
      </c>
      <c r="D94" s="24" t="n">
        <f aca="false">C94/$AU94</f>
        <v>0.463570542785188</v>
      </c>
      <c r="E94" s="118" t="n">
        <v>226208</v>
      </c>
      <c r="F94" s="24" t="n">
        <f aca="false">E94/$AU94</f>
        <v>0.0645468724408299</v>
      </c>
      <c r="G94" s="118" t="n">
        <v>0</v>
      </c>
      <c r="H94" s="24" t="n">
        <f aca="false">G94/$AU94</f>
        <v>0</v>
      </c>
      <c r="I94" s="118" t="n">
        <v>0</v>
      </c>
      <c r="J94" s="24" t="n">
        <f aca="false">I94/$AU94</f>
        <v>0</v>
      </c>
      <c r="K94" s="100" t="n">
        <v>0</v>
      </c>
      <c r="L94" s="24" t="n">
        <f aca="false">K94/$AU94</f>
        <v>0</v>
      </c>
      <c r="M94" s="118" t="n">
        <v>0</v>
      </c>
      <c r="N94" s="24" t="n">
        <f aca="false">M94/$AU94</f>
        <v>0</v>
      </c>
      <c r="O94" s="25" t="n">
        <f aca="false">C94+E94+G94+I94+K94+M94</f>
        <v>1850816</v>
      </c>
      <c r="P94" s="26" t="n">
        <f aca="false">O94/$AU94</f>
        <v>0.528117415226017</v>
      </c>
      <c r="Q94" s="118" t="n">
        <v>190563</v>
      </c>
      <c r="R94" s="24" t="n">
        <f aca="false">Q94/$AU94</f>
        <v>0.0543758207178431</v>
      </c>
      <c r="S94" s="118" t="n">
        <v>147265</v>
      </c>
      <c r="T94" s="24" t="n">
        <f aca="false">S94/$AU94</f>
        <v>0.0420210389110854</v>
      </c>
      <c r="U94" s="27" t="n">
        <f aca="false">O94+Q94+S94</f>
        <v>2188644</v>
      </c>
      <c r="V94" s="28" t="n">
        <f aca="false">U94/$AU94</f>
        <v>0.624514274854946</v>
      </c>
      <c r="W94" s="118" t="n">
        <v>200869</v>
      </c>
      <c r="X94" s="24" t="n">
        <f aca="false">W94/$AU94</f>
        <v>0.0573165658169342</v>
      </c>
      <c r="Y94" s="118" t="n">
        <v>45553</v>
      </c>
      <c r="Z94" s="24" t="n">
        <f aca="false">Y94/$AU94</f>
        <v>0.0129982303026291</v>
      </c>
      <c r="AA94" s="118" t="n">
        <v>81380</v>
      </c>
      <c r="AB94" s="24" t="n">
        <f aca="false">AA94/$AU94</f>
        <v>0.0232212144541074</v>
      </c>
      <c r="AC94" s="118" t="n">
        <v>239237</v>
      </c>
      <c r="AD94" s="24" t="n">
        <f aca="false">AC94/$AU94</f>
        <v>0.0682646065661993</v>
      </c>
      <c r="AE94" s="118" t="n">
        <v>199450</v>
      </c>
      <c r="AF94" s="24" t="n">
        <f aca="false">AE94/$AU94</f>
        <v>0.0569116640805078</v>
      </c>
      <c r="AG94" s="118" t="n">
        <v>236728</v>
      </c>
      <c r="AH94" s="24" t="n">
        <f aca="false">AG94/$AU94</f>
        <v>0.0675486809448506</v>
      </c>
      <c r="AI94" s="118" t="n">
        <v>0</v>
      </c>
      <c r="AJ94" s="24" t="n">
        <f aca="false">AI94/$AU94</f>
        <v>0</v>
      </c>
      <c r="AK94" s="118" t="n">
        <v>0</v>
      </c>
      <c r="AL94" s="24" t="n">
        <f aca="false">AK94/$AU94</f>
        <v>0</v>
      </c>
      <c r="AM94" s="118" t="n">
        <v>312693</v>
      </c>
      <c r="AN94" s="24" t="n">
        <f aca="false">AM94/$AU94</f>
        <v>0.0892247629798257</v>
      </c>
      <c r="AO94" s="29" t="n">
        <f aca="false">W94+Y94+AA94+AC94+AE94+AG94+AI94+AK94+AM94</f>
        <v>1315910</v>
      </c>
      <c r="AP94" s="30" t="n">
        <f aca="false">AO94/$AU94</f>
        <v>0.375485725145054</v>
      </c>
      <c r="AQ94" s="118" t="n">
        <v>0</v>
      </c>
      <c r="AR94" s="24" t="n">
        <f aca="false">AQ94/$AU94</f>
        <v>0</v>
      </c>
      <c r="AS94" s="118" t="n">
        <v>0</v>
      </c>
      <c r="AT94" s="24" t="n">
        <f aca="false">AS94/$AU94</f>
        <v>0</v>
      </c>
      <c r="AU94" s="31" t="n">
        <f aca="false">U94+AO94+AQ94+AS94</f>
        <v>3504554</v>
      </c>
    </row>
    <row r="95" s="34" customFormat="true" ht="12.75" hidden="false" customHeight="false" outlineLevel="0" collapsed="false">
      <c r="A95" s="113" t="n">
        <v>389</v>
      </c>
      <c r="B95" s="114" t="s">
        <v>136</v>
      </c>
      <c r="C95" s="99" t="n">
        <v>1607664</v>
      </c>
      <c r="D95" s="24" t="n">
        <f aca="false">C95/$AU95</f>
        <v>0.416401893159713</v>
      </c>
      <c r="E95" s="99" t="n">
        <v>86631</v>
      </c>
      <c r="F95" s="24" t="n">
        <f aca="false">E95/$AU95</f>
        <v>0.0224383406024637</v>
      </c>
      <c r="G95" s="99" t="n">
        <v>0</v>
      </c>
      <c r="H95" s="24" t="n">
        <f aca="false">G95/$AU95</f>
        <v>0</v>
      </c>
      <c r="I95" s="99" t="n">
        <v>0</v>
      </c>
      <c r="J95" s="24" t="n">
        <f aca="false">I95/$AU95</f>
        <v>0</v>
      </c>
      <c r="K95" s="100" t="n">
        <v>0</v>
      </c>
      <c r="L95" s="24" t="n">
        <f aca="false">K95/$AU95</f>
        <v>0</v>
      </c>
      <c r="M95" s="99" t="n">
        <v>497937</v>
      </c>
      <c r="N95" s="24" t="n">
        <f aca="false">M95/$AU95</f>
        <v>0.128970922701677</v>
      </c>
      <c r="O95" s="25" t="n">
        <f aca="false">C95+E95+G95+I95+K95+M95</f>
        <v>2192232</v>
      </c>
      <c r="P95" s="26" t="n">
        <f aca="false">O95/$AU95</f>
        <v>0.567811156463854</v>
      </c>
      <c r="Q95" s="99" t="n">
        <v>115036</v>
      </c>
      <c r="R95" s="24" t="n">
        <f aca="false">Q95/$AU95</f>
        <v>0.0297955345031803</v>
      </c>
      <c r="S95" s="99" t="n">
        <v>151385</v>
      </c>
      <c r="T95" s="24" t="n">
        <f aca="false">S95/$AU95</f>
        <v>0.039210307997183</v>
      </c>
      <c r="U95" s="27" t="n">
        <f aca="false">O95+Q95+S95</f>
        <v>2458653</v>
      </c>
      <c r="V95" s="28" t="n">
        <f aca="false">U95/$AU95</f>
        <v>0.636816998964217</v>
      </c>
      <c r="W95" s="99" t="n">
        <v>451781</v>
      </c>
      <c r="X95" s="24" t="n">
        <f aca="false">W95/$AU95</f>
        <v>0.117016033010373</v>
      </c>
      <c r="Y95" s="99" t="n">
        <v>26534</v>
      </c>
      <c r="Z95" s="24" t="n">
        <f aca="false">Y95/$AU95</f>
        <v>0.00687258521251943</v>
      </c>
      <c r="AA95" s="99" t="n">
        <v>108066</v>
      </c>
      <c r="AB95" s="24" t="n">
        <f aca="false">AA95/$AU95</f>
        <v>0.0279902311591213</v>
      </c>
      <c r="AC95" s="99" t="n">
        <v>178480</v>
      </c>
      <c r="AD95" s="24" t="n">
        <f aca="false">AC95/$AU95</f>
        <v>0.0462281981130047</v>
      </c>
      <c r="AE95" s="99" t="n">
        <v>398882</v>
      </c>
      <c r="AF95" s="24" t="n">
        <f aca="false">AE95/$AU95</f>
        <v>0.103314635363691</v>
      </c>
      <c r="AG95" s="99" t="n">
        <v>47723</v>
      </c>
      <c r="AH95" s="24" t="n">
        <f aca="false">AG95/$AU95</f>
        <v>0.0123607591805632</v>
      </c>
      <c r="AI95" s="99" t="n">
        <v>0</v>
      </c>
      <c r="AJ95" s="24" t="n">
        <f aca="false">AI95/$AU95</f>
        <v>0</v>
      </c>
      <c r="AK95" s="99" t="n">
        <v>0</v>
      </c>
      <c r="AL95" s="24" t="n">
        <f aca="false">AK95/$AU95</f>
        <v>0</v>
      </c>
      <c r="AM95" s="99" t="n">
        <v>180758</v>
      </c>
      <c r="AN95" s="24" t="n">
        <f aca="false">AM95/$AU95</f>
        <v>0.0468182240839899</v>
      </c>
      <c r="AO95" s="29" t="n">
        <f aca="false">W95+Y95+AA95+AC95+AE95+AG95+AI95+AK95+AM95</f>
        <v>1392224</v>
      </c>
      <c r="AP95" s="30" t="n">
        <f aca="false">AO95/$AU95</f>
        <v>0.360600666123263</v>
      </c>
      <c r="AQ95" s="99" t="n">
        <v>9970</v>
      </c>
      <c r="AR95" s="24" t="n">
        <f aca="false">AQ95/$AU95</f>
        <v>0.00258233491252049</v>
      </c>
      <c r="AS95" s="99" t="n">
        <v>0</v>
      </c>
      <c r="AT95" s="24" t="n">
        <f aca="false">AS95/$AU95</f>
        <v>0</v>
      </c>
      <c r="AU95" s="31" t="n">
        <f aca="false">U95+AO95+AQ95+AS95</f>
        <v>3860847</v>
      </c>
      <c r="AV95" s="33"/>
      <c r="AW95" s="33"/>
      <c r="AX95" s="33"/>
      <c r="AY95" s="33"/>
    </row>
    <row r="96" s="34" customFormat="true" ht="12.75" hidden="false" customHeight="false" outlineLevel="0" collapsed="false">
      <c r="A96" s="113" t="n">
        <v>390</v>
      </c>
      <c r="B96" s="114" t="s">
        <v>137</v>
      </c>
      <c r="C96" s="99" t="n">
        <v>3264347</v>
      </c>
      <c r="D96" s="24" t="n">
        <f aca="false">C96/$AU96</f>
        <v>0.465862834248524</v>
      </c>
      <c r="E96" s="99" t="n">
        <v>182268</v>
      </c>
      <c r="F96" s="24" t="n">
        <f aca="false">E96/$AU96</f>
        <v>0.0260119059256905</v>
      </c>
      <c r="G96" s="99" t="n">
        <v>0</v>
      </c>
      <c r="H96" s="24" t="n">
        <f aca="false">G96/$AU96</f>
        <v>0</v>
      </c>
      <c r="I96" s="99" t="n">
        <v>0</v>
      </c>
      <c r="J96" s="24" t="n">
        <f aca="false">I96/$AU96</f>
        <v>0</v>
      </c>
      <c r="K96" s="100" t="n">
        <v>0</v>
      </c>
      <c r="L96" s="24" t="n">
        <f aca="false">K96/$AU96</f>
        <v>0</v>
      </c>
      <c r="M96" s="99" t="n">
        <v>0</v>
      </c>
      <c r="N96" s="24" t="n">
        <f aca="false">M96/$AU96</f>
        <v>0</v>
      </c>
      <c r="O96" s="25" t="n">
        <f aca="false">C96+E96+G96+I96+K96+M96</f>
        <v>3446615</v>
      </c>
      <c r="P96" s="26" t="n">
        <f aca="false">O96/$AU96</f>
        <v>0.491874740174215</v>
      </c>
      <c r="Q96" s="99" t="n">
        <v>320579</v>
      </c>
      <c r="R96" s="24" t="n">
        <f aca="false">Q96/$AU96</f>
        <v>0.0457506023534133</v>
      </c>
      <c r="S96" s="99" t="n">
        <v>62061</v>
      </c>
      <c r="T96" s="24" t="n">
        <f aca="false">S96/$AU96</f>
        <v>0.00885687500633286</v>
      </c>
      <c r="U96" s="27" t="n">
        <f aca="false">O96+Q96+S96</f>
        <v>3829255</v>
      </c>
      <c r="V96" s="28" t="n">
        <f aca="false">U96/$AU96</f>
        <v>0.546482217533961</v>
      </c>
      <c r="W96" s="99" t="n">
        <v>698463</v>
      </c>
      <c r="X96" s="24" t="n">
        <f aca="false">W96/$AU96</f>
        <v>0.0996793394812889</v>
      </c>
      <c r="Y96" s="99" t="n">
        <v>513349</v>
      </c>
      <c r="Z96" s="24" t="n">
        <f aca="false">Y96/$AU96</f>
        <v>0.0732612740308079</v>
      </c>
      <c r="AA96" s="99" t="n">
        <v>125883</v>
      </c>
      <c r="AB96" s="24" t="n">
        <f aca="false">AA96/$AU96</f>
        <v>0.0179650665703453</v>
      </c>
      <c r="AC96" s="99" t="n">
        <v>1516198</v>
      </c>
      <c r="AD96" s="24" t="n">
        <f aca="false">AC96/$AU96</f>
        <v>0.216380273776637</v>
      </c>
      <c r="AE96" s="99" t="n">
        <v>298455</v>
      </c>
      <c r="AF96" s="24" t="n">
        <f aca="false">AE96/$AU96</f>
        <v>0.0425932329484713</v>
      </c>
      <c r="AG96" s="99" t="n">
        <v>25496</v>
      </c>
      <c r="AH96" s="24" t="n">
        <f aca="false">AG96/$AU96</f>
        <v>0.00363859565848863</v>
      </c>
      <c r="AI96" s="99" t="n">
        <v>0</v>
      </c>
      <c r="AJ96" s="24" t="n">
        <f aca="false">AI96/$AU96</f>
        <v>0</v>
      </c>
      <c r="AK96" s="99" t="n">
        <v>0</v>
      </c>
      <c r="AL96" s="24" t="n">
        <f aca="false">AK96/$AU96</f>
        <v>0</v>
      </c>
      <c r="AM96" s="99" t="n">
        <v>0</v>
      </c>
      <c r="AN96" s="24" t="n">
        <f aca="false">AM96/$AU96</f>
        <v>0</v>
      </c>
      <c r="AO96" s="29" t="n">
        <f aca="false">W96+Y96+AA96+AC96+AE96+AG96+AI96+AK96+AM96</f>
        <v>3177844</v>
      </c>
      <c r="AP96" s="30" t="n">
        <f aca="false">AO96/$AU96</f>
        <v>0.453517782466039</v>
      </c>
      <c r="AQ96" s="99" t="n">
        <v>0</v>
      </c>
      <c r="AR96" s="24" t="n">
        <f aca="false">AQ96/$AU96</f>
        <v>0</v>
      </c>
      <c r="AS96" s="99" t="n">
        <v>0</v>
      </c>
      <c r="AT96" s="24" t="n">
        <f aca="false">AS96/$AU96</f>
        <v>0</v>
      </c>
      <c r="AU96" s="31" t="n">
        <f aca="false">U96+AO96+AQ96+AS96</f>
        <v>7007099</v>
      </c>
      <c r="AV96" s="33"/>
      <c r="AW96" s="33"/>
      <c r="AX96" s="33"/>
      <c r="AY96" s="33"/>
    </row>
    <row r="97" s="34" customFormat="true" ht="12.75" hidden="false" customHeight="false" outlineLevel="0" collapsed="false">
      <c r="A97" s="113" t="n">
        <v>391</v>
      </c>
      <c r="B97" s="114" t="s">
        <v>138</v>
      </c>
      <c r="C97" s="99" t="n">
        <v>2392009</v>
      </c>
      <c r="D97" s="24" t="n">
        <f aca="false">C97/$AU97</f>
        <v>0.52686041929738</v>
      </c>
      <c r="E97" s="99" t="n">
        <v>548561</v>
      </c>
      <c r="F97" s="24" t="n">
        <f aca="false">E97/$AU97</f>
        <v>0.120825247091541</v>
      </c>
      <c r="G97" s="99" t="n">
        <v>0</v>
      </c>
      <c r="H97" s="24" t="n">
        <f aca="false">G97/$AU97</f>
        <v>0</v>
      </c>
      <c r="I97" s="99" t="n">
        <v>214</v>
      </c>
      <c r="J97" s="24" t="n">
        <f aca="false">I97/$AU97</f>
        <v>4.71353283911721E-005</v>
      </c>
      <c r="K97" s="100" t="n">
        <v>0</v>
      </c>
      <c r="L97" s="24" t="n">
        <f aca="false">K97/$AU97</f>
        <v>0</v>
      </c>
      <c r="M97" s="99" t="n">
        <v>0</v>
      </c>
      <c r="N97" s="24" t="n">
        <f aca="false">M97/$AU97</f>
        <v>0</v>
      </c>
      <c r="O97" s="25" t="n">
        <f aca="false">C97+E97+G97+I97+K97+M97</f>
        <v>2940784</v>
      </c>
      <c r="P97" s="26" t="n">
        <f aca="false">O97/$AU97</f>
        <v>0.647732801717312</v>
      </c>
      <c r="Q97" s="99" t="n">
        <v>300380</v>
      </c>
      <c r="R97" s="24" t="n">
        <f aca="false">Q97/$AU97</f>
        <v>0.0661612614118705</v>
      </c>
      <c r="S97" s="99" t="n">
        <v>54663</v>
      </c>
      <c r="T97" s="24" t="n">
        <f aca="false">S97/$AU97</f>
        <v>0.0120399927843301</v>
      </c>
      <c r="U97" s="27" t="n">
        <f aca="false">O97+Q97+S97</f>
        <v>3295827</v>
      </c>
      <c r="V97" s="28" t="n">
        <f aca="false">U97/$AU97</f>
        <v>0.725934055913512</v>
      </c>
      <c r="W97" s="99" t="n">
        <v>301168</v>
      </c>
      <c r="X97" s="24" t="n">
        <f aca="false">W97/$AU97</f>
        <v>0.0663348251444511</v>
      </c>
      <c r="Y97" s="99" t="n">
        <v>85701</v>
      </c>
      <c r="Z97" s="24" t="n">
        <f aca="false">Y97/$AU97</f>
        <v>0.0188763774694011</v>
      </c>
      <c r="AA97" s="99" t="n">
        <v>109121</v>
      </c>
      <c r="AB97" s="24" t="n">
        <f aca="false">AA97/$AU97</f>
        <v>0.024034832567164</v>
      </c>
      <c r="AC97" s="99" t="n">
        <v>359746</v>
      </c>
      <c r="AD97" s="24" t="n">
        <f aca="false">AC97/$AU97</f>
        <v>0.079237130128087</v>
      </c>
      <c r="AE97" s="99" t="n">
        <v>0</v>
      </c>
      <c r="AF97" s="24" t="n">
        <f aca="false">AE97/$AU97</f>
        <v>0</v>
      </c>
      <c r="AG97" s="99" t="n">
        <v>388556</v>
      </c>
      <c r="AH97" s="24" t="n">
        <f aca="false">AG97/$AU97</f>
        <v>0.0855827787773845</v>
      </c>
      <c r="AI97" s="99" t="n">
        <v>0</v>
      </c>
      <c r="AJ97" s="24" t="n">
        <f aca="false">AI97/$AU97</f>
        <v>0</v>
      </c>
      <c r="AK97" s="99" t="n">
        <v>0</v>
      </c>
      <c r="AL97" s="24" t="n">
        <f aca="false">AK97/$AU97</f>
        <v>0</v>
      </c>
      <c r="AM97" s="99" t="n">
        <v>0</v>
      </c>
      <c r="AN97" s="24" t="n">
        <f aca="false">AM97/$AU97</f>
        <v>0</v>
      </c>
      <c r="AO97" s="29" t="n">
        <f aca="false">W97+Y97+AA97+AC97+AE97+AG97+AI97+AK97+AM97</f>
        <v>1244292</v>
      </c>
      <c r="AP97" s="30" t="n">
        <f aca="false">AO97/$AU97</f>
        <v>0.274065944086488</v>
      </c>
      <c r="AQ97" s="99" t="n">
        <v>0</v>
      </c>
      <c r="AR97" s="24" t="n">
        <f aca="false">AQ97/$AU97</f>
        <v>0</v>
      </c>
      <c r="AS97" s="99" t="n">
        <v>0</v>
      </c>
      <c r="AT97" s="24" t="n">
        <f aca="false">AS97/$AU97</f>
        <v>0</v>
      </c>
      <c r="AU97" s="31" t="n">
        <f aca="false">U97+AO97+AQ97+AS97</f>
        <v>4540119</v>
      </c>
      <c r="AV97" s="33"/>
      <c r="AW97" s="33"/>
      <c r="AX97" s="33"/>
      <c r="AY97" s="33"/>
    </row>
    <row r="98" customFormat="false" ht="12.75" hidden="false" customHeight="false" outlineLevel="0" collapsed="false">
      <c r="A98" s="115" t="n">
        <v>392</v>
      </c>
      <c r="B98" s="116" t="s">
        <v>139</v>
      </c>
      <c r="C98" s="78" t="n">
        <v>1652045</v>
      </c>
      <c r="D98" s="41" t="n">
        <f aca="false">C98/$AU98</f>
        <v>0.410464522867866</v>
      </c>
      <c r="E98" s="78" t="n">
        <v>130462</v>
      </c>
      <c r="F98" s="41" t="n">
        <f aca="false">E98/$AU98</f>
        <v>0.0324143849485865</v>
      </c>
      <c r="G98" s="78" t="n">
        <v>0</v>
      </c>
      <c r="H98" s="41" t="n">
        <f aca="false">G98/$AU98</f>
        <v>0</v>
      </c>
      <c r="I98" s="78" t="n">
        <v>3136</v>
      </c>
      <c r="J98" s="41" t="n">
        <f aca="false">I98/$AU98</f>
        <v>0.000779165666621447</v>
      </c>
      <c r="K98" s="79" t="n">
        <v>0</v>
      </c>
      <c r="L98" s="41" t="n">
        <f aca="false">K98/$AU98</f>
        <v>0</v>
      </c>
      <c r="M98" s="78" t="n">
        <v>152</v>
      </c>
      <c r="N98" s="41" t="n">
        <f aca="false">M98/$AU98</f>
        <v>3.77656828209375E-005</v>
      </c>
      <c r="O98" s="42" t="n">
        <f aca="false">C98+E98+G98+I98+K98+M98</f>
        <v>1785795</v>
      </c>
      <c r="P98" s="43" t="n">
        <f aca="false">O98/$AU98</f>
        <v>0.443695839165895</v>
      </c>
      <c r="Q98" s="78" t="n">
        <v>41471</v>
      </c>
      <c r="R98" s="41" t="n">
        <f aca="false">Q98/$AU98</f>
        <v>0.0103038199491257</v>
      </c>
      <c r="S98" s="78" t="n">
        <v>201819</v>
      </c>
      <c r="T98" s="41" t="n">
        <f aca="false">S98/$AU98</f>
        <v>0.0501436338239394</v>
      </c>
      <c r="U98" s="44" t="n">
        <f aca="false">O98+Q98+S98</f>
        <v>2029085</v>
      </c>
      <c r="V98" s="45" t="n">
        <f aca="false">U98/$AU98</f>
        <v>0.50414329293896</v>
      </c>
      <c r="W98" s="78" t="n">
        <v>427251</v>
      </c>
      <c r="X98" s="41" t="n">
        <f aca="false">W98/$AU98</f>
        <v>0.106154116782423</v>
      </c>
      <c r="Y98" s="78" t="n">
        <v>20492</v>
      </c>
      <c r="Z98" s="41" t="n">
        <f aca="false">Y98/$AU98</f>
        <v>0.00509141034451744</v>
      </c>
      <c r="AA98" s="78" t="n">
        <v>392596</v>
      </c>
      <c r="AB98" s="41" t="n">
        <f aca="false">AA98/$AU98</f>
        <v>0.0975437895576893</v>
      </c>
      <c r="AC98" s="78" t="n">
        <v>492004</v>
      </c>
      <c r="AD98" s="41" t="n">
        <f aca="false">AC98/$AU98</f>
        <v>0.122242546122582</v>
      </c>
      <c r="AE98" s="78" t="n">
        <v>384687</v>
      </c>
      <c r="AF98" s="41" t="n">
        <f aca="false">AE98/$AU98</f>
        <v>0.0955787317588025</v>
      </c>
      <c r="AG98" s="78" t="n">
        <v>237843</v>
      </c>
      <c r="AH98" s="41" t="n">
        <f aca="false">AG98/$AU98</f>
        <v>0.0590941006525016</v>
      </c>
      <c r="AI98" s="78" t="n">
        <v>0</v>
      </c>
      <c r="AJ98" s="41" t="n">
        <f aca="false">AI98/$AU98</f>
        <v>0</v>
      </c>
      <c r="AK98" s="78" t="n">
        <v>0</v>
      </c>
      <c r="AL98" s="41" t="n">
        <f aca="false">AK98/$AU98</f>
        <v>0</v>
      </c>
      <c r="AM98" s="78" t="n">
        <v>40860</v>
      </c>
      <c r="AN98" s="41" t="n">
        <f aca="false">AM98/$AU98</f>
        <v>0.0101520118425231</v>
      </c>
      <c r="AO98" s="80" t="n">
        <f aca="false">W98+Y98+AA98+AC98+AE98+AG98+AI98+AK98+AM98</f>
        <v>1995733</v>
      </c>
      <c r="AP98" s="48" t="n">
        <f aca="false">AO98/$AU98</f>
        <v>0.49585670706104</v>
      </c>
      <c r="AQ98" s="78" t="n">
        <v>0</v>
      </c>
      <c r="AR98" s="41" t="n">
        <f aca="false">AQ98/$AU98</f>
        <v>0</v>
      </c>
      <c r="AS98" s="78" t="n">
        <v>0</v>
      </c>
      <c r="AT98" s="41" t="n">
        <f aca="false">AS98/$AU98</f>
        <v>0</v>
      </c>
      <c r="AU98" s="81" t="n">
        <f aca="false">U98+AO98+AQ98+AS98</f>
        <v>4024818</v>
      </c>
    </row>
    <row r="99" customFormat="false" ht="12.75" hidden="false" customHeight="false" outlineLevel="0" collapsed="false">
      <c r="A99" s="111" t="n">
        <v>392</v>
      </c>
      <c r="B99" s="119" t="s">
        <v>140</v>
      </c>
      <c r="C99" s="118" t="n">
        <v>908480</v>
      </c>
      <c r="D99" s="24" t="n">
        <f aca="false">C99/$AU99</f>
        <v>0.368595088265962</v>
      </c>
      <c r="E99" s="118" t="n">
        <v>126182</v>
      </c>
      <c r="F99" s="24" t="n">
        <f aca="false">E99/$AU99</f>
        <v>0.0511954753297548</v>
      </c>
      <c r="G99" s="118" t="n">
        <v>0</v>
      </c>
      <c r="H99" s="24" t="n">
        <f aca="false">G99/$AU99</f>
        <v>0</v>
      </c>
      <c r="I99" s="118" t="n">
        <v>11583</v>
      </c>
      <c r="J99" s="24" t="n">
        <f aca="false">I99/$AU99</f>
        <v>0.00469953868812152</v>
      </c>
      <c r="K99" s="100" t="n">
        <v>0</v>
      </c>
      <c r="L99" s="24" t="n">
        <f aca="false">K99/$AU99</f>
        <v>0</v>
      </c>
      <c r="M99" s="118" t="n">
        <v>0</v>
      </c>
      <c r="N99" s="24" t="n">
        <f aca="false">M99/$AU99</f>
        <v>0</v>
      </c>
      <c r="O99" s="25" t="n">
        <f aca="false">C99+E99+G99+I99+K99+M99</f>
        <v>1046245</v>
      </c>
      <c r="P99" s="26" t="n">
        <f aca="false">O99/$AU99</f>
        <v>0.424490102283839</v>
      </c>
      <c r="Q99" s="118" t="n">
        <v>37107</v>
      </c>
      <c r="R99" s="24" t="n">
        <f aca="false">Q99/$AU99</f>
        <v>0.0150553209099651</v>
      </c>
      <c r="S99" s="118" t="n">
        <v>109129</v>
      </c>
      <c r="T99" s="24" t="n">
        <f aca="false">S99/$AU99</f>
        <v>0.0442766086070978</v>
      </c>
      <c r="U99" s="27" t="n">
        <f aca="false">O99+Q99+S99</f>
        <v>1192481</v>
      </c>
      <c r="V99" s="28" t="n">
        <f aca="false">U99/$AU99</f>
        <v>0.483822031800902</v>
      </c>
      <c r="W99" s="118" t="n">
        <v>287386</v>
      </c>
      <c r="X99" s="24" t="n">
        <f aca="false">W99/$AU99</f>
        <v>0.116600330261978</v>
      </c>
      <c r="Y99" s="118" t="n">
        <v>31449</v>
      </c>
      <c r="Z99" s="24" t="n">
        <f aca="false">Y99/$AU99</f>
        <v>0.0127597161532188</v>
      </c>
      <c r="AA99" s="118" t="n">
        <v>232857</v>
      </c>
      <c r="AB99" s="24" t="n">
        <f aca="false">AA99/$AU99</f>
        <v>0.0944764292756552</v>
      </c>
      <c r="AC99" s="118" t="n">
        <v>253975</v>
      </c>
      <c r="AD99" s="24" t="n">
        <f aca="false">AC99/$AU99</f>
        <v>0.103044577252496</v>
      </c>
      <c r="AE99" s="118" t="n">
        <v>265301</v>
      </c>
      <c r="AF99" s="24" t="n">
        <f aca="false">AE99/$AU99</f>
        <v>0.107639844038447</v>
      </c>
      <c r="AG99" s="118" t="n">
        <v>157751</v>
      </c>
      <c r="AH99" s="24" t="n">
        <f aca="false">AG99/$AU99</f>
        <v>0.0640038787524699</v>
      </c>
      <c r="AI99" s="118" t="n">
        <v>0</v>
      </c>
      <c r="AJ99" s="24" t="n">
        <f aca="false">AI99/$AU99</f>
        <v>0</v>
      </c>
      <c r="AK99" s="118" t="n">
        <v>0</v>
      </c>
      <c r="AL99" s="24" t="n">
        <f aca="false">AK99/$AU99</f>
        <v>0</v>
      </c>
      <c r="AM99" s="118" t="n">
        <v>37943</v>
      </c>
      <c r="AN99" s="24" t="n">
        <f aca="false">AM99/$AU99</f>
        <v>0.0153945088874553</v>
      </c>
      <c r="AO99" s="29" t="n">
        <f aca="false">W99+Y99+AA99+AC99+AE99+AG99+AI99+AK99+AM99</f>
        <v>1266662</v>
      </c>
      <c r="AP99" s="30" t="n">
        <f aca="false">AO99/$AU99</f>
        <v>0.51391928462172</v>
      </c>
      <c r="AQ99" s="118" t="n">
        <v>5567</v>
      </c>
      <c r="AR99" s="24" t="n">
        <f aca="false">AQ99/$AU99</f>
        <v>0.00225868357737827</v>
      </c>
      <c r="AS99" s="118" t="n">
        <v>0</v>
      </c>
      <c r="AT99" s="24" t="n">
        <f aca="false">AS99/$AU99</f>
        <v>0</v>
      </c>
      <c r="AU99" s="31" t="n">
        <f aca="false">U99+AO99+AQ99+AS99</f>
        <v>2464710</v>
      </c>
    </row>
    <row r="100" s="34" customFormat="true" ht="12.75" hidden="false" customHeight="false" outlineLevel="0" collapsed="false">
      <c r="A100" s="113" t="n">
        <v>393</v>
      </c>
      <c r="B100" s="114" t="s">
        <v>141</v>
      </c>
      <c r="C100" s="99" t="n">
        <v>3235644</v>
      </c>
      <c r="D100" s="24" t="n">
        <f aca="false">C100/$AU100</f>
        <v>0.493164064137282</v>
      </c>
      <c r="E100" s="99" t="n">
        <v>278859</v>
      </c>
      <c r="F100" s="24" t="n">
        <f aca="false">E100/$AU100</f>
        <v>0.0425025861192573</v>
      </c>
      <c r="G100" s="99" t="n">
        <v>0</v>
      </c>
      <c r="H100" s="24" t="n">
        <f aca="false">G100/$AU100</f>
        <v>0</v>
      </c>
      <c r="I100" s="99" t="n">
        <v>0</v>
      </c>
      <c r="J100" s="24" t="n">
        <f aca="false">I100/$AU100</f>
        <v>0</v>
      </c>
      <c r="K100" s="100" t="n">
        <v>0</v>
      </c>
      <c r="L100" s="24" t="n">
        <f aca="false">K100/$AU100</f>
        <v>0</v>
      </c>
      <c r="M100" s="99" t="n">
        <v>0</v>
      </c>
      <c r="N100" s="24" t="n">
        <f aca="false">M100/$AU100</f>
        <v>0</v>
      </c>
      <c r="O100" s="25" t="n">
        <f aca="false">C100+E100+G100+I100+K100+M100</f>
        <v>3514503</v>
      </c>
      <c r="P100" s="26" t="n">
        <f aca="false">O100/$AU100</f>
        <v>0.535666650256539</v>
      </c>
      <c r="Q100" s="99" t="n">
        <v>164078</v>
      </c>
      <c r="R100" s="24" t="n">
        <f aca="false">Q100/$AU100</f>
        <v>0.0250081199648407</v>
      </c>
      <c r="S100" s="99" t="n">
        <v>485565</v>
      </c>
      <c r="T100" s="24" t="n">
        <f aca="false">S100/$AU100</f>
        <v>0.0740078972849977</v>
      </c>
      <c r="U100" s="27" t="n">
        <f aca="false">O100+Q100+S100</f>
        <v>4164146</v>
      </c>
      <c r="V100" s="28" t="n">
        <f aca="false">U100/$AU100</f>
        <v>0.634682667506378</v>
      </c>
      <c r="W100" s="99" t="n">
        <v>429782</v>
      </c>
      <c r="X100" s="24" t="n">
        <f aca="false">W100/$AU100</f>
        <v>0.0655056730014332</v>
      </c>
      <c r="Y100" s="99" t="n">
        <v>114359</v>
      </c>
      <c r="Z100" s="24" t="n">
        <f aca="false">Y100/$AU100</f>
        <v>0.0174301465830837</v>
      </c>
      <c r="AA100" s="99" t="n">
        <v>424092</v>
      </c>
      <c r="AB100" s="24" t="n">
        <f aca="false">AA100/$AU100</f>
        <v>0.0646384257007595</v>
      </c>
      <c r="AC100" s="99" t="n">
        <v>834964</v>
      </c>
      <c r="AD100" s="24" t="n">
        <f aca="false">AC100/$AU100</f>
        <v>0.127261911275876</v>
      </c>
      <c r="AE100" s="99" t="n">
        <v>276098</v>
      </c>
      <c r="AF100" s="24" t="n">
        <f aca="false">AE100/$AU100</f>
        <v>0.0420817654167687</v>
      </c>
      <c r="AG100" s="99" t="n">
        <v>317548</v>
      </c>
      <c r="AH100" s="24" t="n">
        <f aca="false">AG100/$AU100</f>
        <v>0.0483994105157012</v>
      </c>
      <c r="AI100" s="99" t="n">
        <v>0</v>
      </c>
      <c r="AJ100" s="24" t="n">
        <f aca="false">AI100/$AU100</f>
        <v>0</v>
      </c>
      <c r="AK100" s="99" t="n">
        <v>0</v>
      </c>
      <c r="AL100" s="24" t="n">
        <f aca="false">AK100/$AU100</f>
        <v>0</v>
      </c>
      <c r="AM100" s="99" t="n">
        <v>0</v>
      </c>
      <c r="AN100" s="24" t="n">
        <f aca="false">AM100/$AU100</f>
        <v>0</v>
      </c>
      <c r="AO100" s="29" t="n">
        <f aca="false">W100+Y100+AA100+AC100+AE100+AG100+AI100+AK100+AM100</f>
        <v>2396843</v>
      </c>
      <c r="AP100" s="30" t="n">
        <f aca="false">AO100/$AU100</f>
        <v>0.365317332493623</v>
      </c>
      <c r="AQ100" s="99" t="n">
        <v>0</v>
      </c>
      <c r="AR100" s="24" t="n">
        <f aca="false">AQ100/$AU100</f>
        <v>0</v>
      </c>
      <c r="AS100" s="99" t="n">
        <v>0</v>
      </c>
      <c r="AT100" s="24" t="n">
        <f aca="false">AS100/$AU100</f>
        <v>0</v>
      </c>
      <c r="AU100" s="31" t="n">
        <f aca="false">U100+AO100+AQ100+AS100</f>
        <v>6560989</v>
      </c>
      <c r="AV100" s="33"/>
      <c r="AW100" s="33"/>
      <c r="AX100" s="33"/>
      <c r="AY100" s="33"/>
    </row>
    <row r="101" s="34" customFormat="true" ht="12.75" hidden="false" customHeight="false" outlineLevel="0" collapsed="false">
      <c r="A101" s="113" t="n">
        <v>394</v>
      </c>
      <c r="B101" s="114" t="s">
        <v>142</v>
      </c>
      <c r="C101" s="99" t="n">
        <v>2095647</v>
      </c>
      <c r="D101" s="24" t="n">
        <f aca="false">C101/$AU101</f>
        <v>0.647309291132531</v>
      </c>
      <c r="E101" s="99" t="n">
        <v>117016</v>
      </c>
      <c r="F101" s="24" t="n">
        <f aca="false">E101/$AU101</f>
        <v>0.0361442284941902</v>
      </c>
      <c r="G101" s="99" t="n">
        <v>0</v>
      </c>
      <c r="H101" s="24" t="n">
        <f aca="false">G101/$AU101</f>
        <v>0</v>
      </c>
      <c r="I101" s="99" t="n">
        <v>0</v>
      </c>
      <c r="J101" s="24" t="n">
        <f aca="false">I101/$AU101</f>
        <v>0</v>
      </c>
      <c r="K101" s="100" t="n">
        <v>0</v>
      </c>
      <c r="L101" s="24" t="n">
        <f aca="false">K101/$AU101</f>
        <v>0</v>
      </c>
      <c r="M101" s="99" t="n">
        <v>0</v>
      </c>
      <c r="N101" s="24" t="n">
        <f aca="false">M101/$AU101</f>
        <v>0</v>
      </c>
      <c r="O101" s="25" t="n">
        <f aca="false">C101+E101+G101+I101+K101+M101</f>
        <v>2212663</v>
      </c>
      <c r="P101" s="26" t="n">
        <f aca="false">O101/$AU101</f>
        <v>0.683453519626721</v>
      </c>
      <c r="Q101" s="99" t="n">
        <v>90611</v>
      </c>
      <c r="R101" s="24" t="n">
        <f aca="false">Q101/$AU101</f>
        <v>0.0279881784378809</v>
      </c>
      <c r="S101" s="99" t="n">
        <v>78315</v>
      </c>
      <c r="T101" s="24" t="n">
        <f aca="false">S101/$AU101</f>
        <v>0.0241901556583929</v>
      </c>
      <c r="U101" s="27" t="n">
        <f aca="false">O101+Q101+S101</f>
        <v>2381589</v>
      </c>
      <c r="V101" s="28" t="n">
        <f aca="false">U101/$AU101</f>
        <v>0.735631853722995</v>
      </c>
      <c r="W101" s="99" t="n">
        <v>170383</v>
      </c>
      <c r="X101" s="24" t="n">
        <f aca="false">W101/$AU101</f>
        <v>0.0526283763205511</v>
      </c>
      <c r="Y101" s="99" t="n">
        <v>310</v>
      </c>
      <c r="Z101" s="24" t="n">
        <f aca="false">Y101/$AU101</f>
        <v>9.57536647398558E-005</v>
      </c>
      <c r="AA101" s="99" t="n">
        <v>95826</v>
      </c>
      <c r="AB101" s="24" t="n">
        <f aca="false">AA101/$AU101</f>
        <v>0.0295990021850369</v>
      </c>
      <c r="AC101" s="99" t="n">
        <v>404641</v>
      </c>
      <c r="AD101" s="24" t="n">
        <f aca="false">AC101/$AU101</f>
        <v>0.124986640819355</v>
      </c>
      <c r="AE101" s="99" t="n">
        <v>180775</v>
      </c>
      <c r="AF101" s="24" t="n">
        <f aca="false">AE101/$AU101</f>
        <v>0.0558382862688627</v>
      </c>
      <c r="AG101" s="99" t="n">
        <v>0</v>
      </c>
      <c r="AH101" s="24" t="n">
        <f aca="false">AG101/$AU101</f>
        <v>0</v>
      </c>
      <c r="AI101" s="99" t="n">
        <v>0</v>
      </c>
      <c r="AJ101" s="24" t="n">
        <f aca="false">AI101/$AU101</f>
        <v>0</v>
      </c>
      <c r="AK101" s="99" t="n">
        <v>0</v>
      </c>
      <c r="AL101" s="24" t="n">
        <f aca="false">AK101/$AU101</f>
        <v>0</v>
      </c>
      <c r="AM101" s="99" t="n">
        <v>3950</v>
      </c>
      <c r="AN101" s="24" t="n">
        <f aca="false">AM101/$AU101</f>
        <v>0.00122008701845945</v>
      </c>
      <c r="AO101" s="29" t="n">
        <f aca="false">W101+Y101+AA101+AC101+AE101+AG101+AI101+AK101+AM101</f>
        <v>855885</v>
      </c>
      <c r="AP101" s="30" t="n">
        <f aca="false">AO101/$AU101</f>
        <v>0.264368146277005</v>
      </c>
      <c r="AQ101" s="99" t="n">
        <v>0</v>
      </c>
      <c r="AR101" s="24" t="n">
        <f aca="false">AQ101/$AU101</f>
        <v>0</v>
      </c>
      <c r="AS101" s="99" t="n">
        <v>0</v>
      </c>
      <c r="AT101" s="24" t="n">
        <f aca="false">AS101/$AU101</f>
        <v>0</v>
      </c>
      <c r="AU101" s="31" t="n">
        <f aca="false">U101+AO101+AQ101+AS101</f>
        <v>3237474</v>
      </c>
      <c r="AV101" s="33"/>
      <c r="AW101" s="33"/>
      <c r="AX101" s="33"/>
      <c r="AY101" s="33"/>
    </row>
    <row r="102" s="34" customFormat="true" ht="12.75" hidden="false" customHeight="false" outlineLevel="0" collapsed="false">
      <c r="A102" s="113" t="n">
        <v>395</v>
      </c>
      <c r="B102" s="114" t="s">
        <v>143</v>
      </c>
      <c r="C102" s="99" t="n">
        <v>2592854</v>
      </c>
      <c r="D102" s="24" t="n">
        <f aca="false">C102/$AU102</f>
        <v>0.389447525637319</v>
      </c>
      <c r="E102" s="99" t="n">
        <v>459889</v>
      </c>
      <c r="F102" s="24" t="n">
        <f aca="false">E102/$AU102</f>
        <v>0.0690754794206773</v>
      </c>
      <c r="G102" s="99" t="n">
        <v>0</v>
      </c>
      <c r="H102" s="24" t="n">
        <f aca="false">G102/$AU102</f>
        <v>0</v>
      </c>
      <c r="I102" s="99" t="n">
        <v>25685</v>
      </c>
      <c r="J102" s="24" t="n">
        <f aca="false">I102/$AU102</f>
        <v>0.00385789546808055</v>
      </c>
      <c r="K102" s="100" t="n">
        <v>0</v>
      </c>
      <c r="L102" s="24" t="n">
        <f aca="false">K102/$AU102</f>
        <v>0</v>
      </c>
      <c r="M102" s="99" t="n">
        <v>590700</v>
      </c>
      <c r="N102" s="24" t="n">
        <f aca="false">M102/$AU102</f>
        <v>0.0887233347477198</v>
      </c>
      <c r="O102" s="25" t="n">
        <f aca="false">C102+E102+G102+I102+K102+M102</f>
        <v>3669128</v>
      </c>
      <c r="P102" s="26" t="n">
        <f aca="false">O102/$AU102</f>
        <v>0.551104235273796</v>
      </c>
      <c r="Q102" s="99" t="n">
        <v>191244</v>
      </c>
      <c r="R102" s="24" t="n">
        <f aca="false">Q102/$AU102</f>
        <v>0.0287249118511815</v>
      </c>
      <c r="S102" s="99" t="n">
        <v>797939</v>
      </c>
      <c r="T102" s="24" t="n">
        <f aca="false">S102/$AU102</f>
        <v>0.119850700872288</v>
      </c>
      <c r="U102" s="27" t="n">
        <f aca="false">O102+Q102+S102</f>
        <v>4658311</v>
      </c>
      <c r="V102" s="28" t="n">
        <f aca="false">U102/$AU102</f>
        <v>0.699679847997266</v>
      </c>
      <c r="W102" s="99" t="n">
        <v>340440</v>
      </c>
      <c r="X102" s="24" t="n">
        <f aca="false">W102/$AU102</f>
        <v>0.0511342002395695</v>
      </c>
      <c r="Y102" s="99" t="n">
        <v>69916</v>
      </c>
      <c r="Z102" s="24" t="n">
        <f aca="false">Y102/$AU102</f>
        <v>0.0105014062505867</v>
      </c>
      <c r="AA102" s="99" t="n">
        <v>109592</v>
      </c>
      <c r="AB102" s="24" t="n">
        <f aca="false">AA102/$AU102</f>
        <v>0.0164607545313562</v>
      </c>
      <c r="AC102" s="99" t="n">
        <v>711237</v>
      </c>
      <c r="AD102" s="24" t="n">
        <f aca="false">AC102/$AU102</f>
        <v>0.10682803188753</v>
      </c>
      <c r="AE102" s="99" t="n">
        <v>314921</v>
      </c>
      <c r="AF102" s="24" t="n">
        <f aca="false">AE102/$AU102</f>
        <v>0.0473012380262175</v>
      </c>
      <c r="AG102" s="99" t="n">
        <v>244160</v>
      </c>
      <c r="AH102" s="24" t="n">
        <f aca="false">AG102/$AU102</f>
        <v>0.0366729124970429</v>
      </c>
      <c r="AI102" s="99" t="n">
        <v>0</v>
      </c>
      <c r="AJ102" s="24" t="n">
        <f aca="false">AI102/$AU102</f>
        <v>0</v>
      </c>
      <c r="AK102" s="99" t="n">
        <v>0</v>
      </c>
      <c r="AL102" s="24" t="n">
        <f aca="false">AK102/$AU102</f>
        <v>0</v>
      </c>
      <c r="AM102" s="99" t="n">
        <v>209198</v>
      </c>
      <c r="AN102" s="24" t="n">
        <f aca="false">AM102/$AU102</f>
        <v>0.0314216085704308</v>
      </c>
      <c r="AO102" s="29" t="n">
        <f aca="false">W102+Y102+AA102+AC102+AE102+AG102+AI102+AK102+AM102</f>
        <v>1999464</v>
      </c>
      <c r="AP102" s="30" t="n">
        <f aca="false">AO102/$AU102</f>
        <v>0.300320152002734</v>
      </c>
      <c r="AQ102" s="99" t="n">
        <v>0</v>
      </c>
      <c r="AR102" s="24" t="n">
        <f aca="false">AQ102/$AU102</f>
        <v>0</v>
      </c>
      <c r="AS102" s="99" t="n">
        <v>0</v>
      </c>
      <c r="AT102" s="24" t="n">
        <f aca="false">AS102/$AU102</f>
        <v>0</v>
      </c>
      <c r="AU102" s="31" t="n">
        <f aca="false">U102+AO102+AQ102+AS102</f>
        <v>6657775</v>
      </c>
      <c r="AV102" s="33"/>
      <c r="AW102" s="33"/>
      <c r="AX102" s="33"/>
      <c r="AY102" s="33"/>
    </row>
    <row r="103" customFormat="false" ht="12.75" hidden="false" customHeight="false" outlineLevel="0" collapsed="false">
      <c r="A103" s="115" t="n">
        <v>395</v>
      </c>
      <c r="B103" s="116" t="s">
        <v>144</v>
      </c>
      <c r="C103" s="78" t="n">
        <v>2542703</v>
      </c>
      <c r="D103" s="41" t="n">
        <f aca="false">C103/$AU103</f>
        <v>0.397337512089113</v>
      </c>
      <c r="E103" s="78" t="n">
        <v>678580</v>
      </c>
      <c r="F103" s="41" t="n">
        <f aca="false">E103/$AU103</f>
        <v>0.106038844864473</v>
      </c>
      <c r="G103" s="78" t="n">
        <v>0</v>
      </c>
      <c r="H103" s="41" t="n">
        <f aca="false">G103/$AU103</f>
        <v>0</v>
      </c>
      <c r="I103" s="78" t="n">
        <v>22837</v>
      </c>
      <c r="J103" s="41" t="n">
        <f aca="false">I103/$AU103</f>
        <v>0.00356864201740395</v>
      </c>
      <c r="K103" s="79" t="n">
        <v>0</v>
      </c>
      <c r="L103" s="41" t="n">
        <f aca="false">K103/$AU103</f>
        <v>0</v>
      </c>
      <c r="M103" s="78" t="n">
        <v>252772</v>
      </c>
      <c r="N103" s="41" t="n">
        <f aca="false">M103/$AU103</f>
        <v>0.0394996181645238</v>
      </c>
      <c r="O103" s="42" t="n">
        <f aca="false">C103+E103+G103+I103+K103+M103</f>
        <v>3496892</v>
      </c>
      <c r="P103" s="43" t="n">
        <f aca="false">O103/$AU103</f>
        <v>0.546444617135514</v>
      </c>
      <c r="Q103" s="78" t="n">
        <v>269295</v>
      </c>
      <c r="R103" s="41" t="n">
        <f aca="false">Q103/$AU103</f>
        <v>0.0420815979365414</v>
      </c>
      <c r="S103" s="78" t="n">
        <v>632602</v>
      </c>
      <c r="T103" s="41" t="n">
        <f aca="false">S103/$AU103</f>
        <v>0.0988540560272265</v>
      </c>
      <c r="U103" s="44" t="n">
        <f aca="false">O103+Q103+S103</f>
        <v>4398789</v>
      </c>
      <c r="V103" s="45" t="n">
        <f aca="false">U103/$AU103</f>
        <v>0.687380271099282</v>
      </c>
      <c r="W103" s="78" t="n">
        <v>336250</v>
      </c>
      <c r="X103" s="41" t="n">
        <f aca="false">W103/$AU103</f>
        <v>0.0525443744078503</v>
      </c>
      <c r="Y103" s="78" t="n">
        <v>71835</v>
      </c>
      <c r="Z103" s="41" t="n">
        <f aca="false">Y103/$AU103</f>
        <v>0.0112253535630868</v>
      </c>
      <c r="AA103" s="78" t="n">
        <v>119555</v>
      </c>
      <c r="AB103" s="41" t="n">
        <f aca="false">AA103/$AU103</f>
        <v>0.0186823574195704</v>
      </c>
      <c r="AC103" s="78" t="n">
        <v>636541</v>
      </c>
      <c r="AD103" s="41" t="n">
        <f aca="false">AC103/$AU103</f>
        <v>0.0994695870035611</v>
      </c>
      <c r="AE103" s="78" t="n">
        <v>383428</v>
      </c>
      <c r="AF103" s="41" t="n">
        <f aca="false">AE103/$AU103</f>
        <v>0.0599166822020914</v>
      </c>
      <c r="AG103" s="78" t="n">
        <v>235370</v>
      </c>
      <c r="AH103" s="41" t="n">
        <f aca="false">AG103/$AU103</f>
        <v>0.0367802807565077</v>
      </c>
      <c r="AI103" s="78" t="n">
        <v>0</v>
      </c>
      <c r="AJ103" s="41" t="n">
        <f aca="false">AI103/$AU103</f>
        <v>0</v>
      </c>
      <c r="AK103" s="78" t="n">
        <v>0</v>
      </c>
      <c r="AL103" s="41" t="n">
        <f aca="false">AK103/$AU103</f>
        <v>0</v>
      </c>
      <c r="AM103" s="78" t="n">
        <v>217585</v>
      </c>
      <c r="AN103" s="41" t="n">
        <f aca="false">AM103/$AU103</f>
        <v>0.0340010935480509</v>
      </c>
      <c r="AO103" s="80" t="n">
        <f aca="false">W103+Y103+AA103+AC103+AE103+AG103+AI103+AK103+AM103</f>
        <v>2000564</v>
      </c>
      <c r="AP103" s="48" t="n">
        <f aca="false">AO103/$AU103</f>
        <v>0.312619728900719</v>
      </c>
      <c r="AQ103" s="78" t="n">
        <v>0</v>
      </c>
      <c r="AR103" s="41" t="n">
        <f aca="false">AQ103/$AU103</f>
        <v>0</v>
      </c>
      <c r="AS103" s="78" t="n">
        <v>0</v>
      </c>
      <c r="AT103" s="41" t="n">
        <f aca="false">AS103/$AU103</f>
        <v>0</v>
      </c>
      <c r="AU103" s="81" t="n">
        <f aca="false">U103+AO103+AQ103+AS103</f>
        <v>6399353</v>
      </c>
    </row>
    <row r="104" customFormat="false" ht="12.75" hidden="false" customHeight="false" outlineLevel="0" collapsed="false">
      <c r="A104" s="111" t="n">
        <v>395</v>
      </c>
      <c r="B104" s="117" t="s">
        <v>145</v>
      </c>
      <c r="C104" s="118" t="n">
        <v>1898232</v>
      </c>
      <c r="D104" s="24" t="n">
        <f aca="false">C104/$AU104</f>
        <v>0.367214855178722</v>
      </c>
      <c r="E104" s="118" t="n">
        <v>429208</v>
      </c>
      <c r="F104" s="24" t="n">
        <f aca="false">E104/$AU104</f>
        <v>0.0830307115049945</v>
      </c>
      <c r="G104" s="118" t="n">
        <v>0</v>
      </c>
      <c r="H104" s="24" t="n">
        <f aca="false">G104/$AU104</f>
        <v>0</v>
      </c>
      <c r="I104" s="118" t="n">
        <v>15081</v>
      </c>
      <c r="J104" s="24" t="n">
        <f aca="false">I104/$AU104</f>
        <v>0.0029174343446693</v>
      </c>
      <c r="K104" s="100" t="n">
        <v>0</v>
      </c>
      <c r="L104" s="24" t="n">
        <f aca="false">K104/$AU104</f>
        <v>0</v>
      </c>
      <c r="M104" s="118" t="n">
        <v>477521</v>
      </c>
      <c r="N104" s="24" t="n">
        <f aca="false">M104/$AU104</f>
        <v>0.0923769090710716</v>
      </c>
      <c r="O104" s="25" t="n">
        <f aca="false">C104+E104+G104+I104+K104+M104</f>
        <v>2820042</v>
      </c>
      <c r="P104" s="26" t="n">
        <f aca="false">O104/$AU104</f>
        <v>0.545539910099457</v>
      </c>
      <c r="Q104" s="118" t="n">
        <v>262980</v>
      </c>
      <c r="R104" s="24" t="n">
        <f aca="false">Q104/$AU104</f>
        <v>0.0508737407307959</v>
      </c>
      <c r="S104" s="118" t="n">
        <v>537115</v>
      </c>
      <c r="T104" s="24" t="n">
        <f aca="false">S104/$AU104</f>
        <v>0.103905427228768</v>
      </c>
      <c r="U104" s="27" t="n">
        <f aca="false">O104+Q104+S104</f>
        <v>3620137</v>
      </c>
      <c r="V104" s="28" t="n">
        <f aca="false">U104/$AU104</f>
        <v>0.700319078059021</v>
      </c>
      <c r="W104" s="118" t="n">
        <v>264472</v>
      </c>
      <c r="X104" s="24" t="n">
        <f aca="false">W104/$AU104</f>
        <v>0.0511623696043618</v>
      </c>
      <c r="Y104" s="118" t="n">
        <v>59543</v>
      </c>
      <c r="Z104" s="24" t="n">
        <f aca="false">Y104/$AU104</f>
        <v>0.0115186521573267</v>
      </c>
      <c r="AA104" s="118" t="n">
        <v>86609</v>
      </c>
      <c r="AB104" s="24" t="n">
        <f aca="false">AA104/$AU104</f>
        <v>0.0167545965889174</v>
      </c>
      <c r="AC104" s="118" t="n">
        <v>498259</v>
      </c>
      <c r="AD104" s="24" t="n">
        <f aca="false">AC104/$AU104</f>
        <v>0.0963886956528468</v>
      </c>
      <c r="AE104" s="118" t="n">
        <v>249888</v>
      </c>
      <c r="AF104" s="24" t="n">
        <f aca="false">AE104/$AU104</f>
        <v>0.0483410804005519</v>
      </c>
      <c r="AG104" s="118" t="n">
        <v>199981</v>
      </c>
      <c r="AH104" s="24" t="n">
        <f aca="false">AG104/$AU104</f>
        <v>0.0386865219601692</v>
      </c>
      <c r="AI104" s="118" t="n">
        <v>0</v>
      </c>
      <c r="AJ104" s="24" t="n">
        <f aca="false">AI104/$AU104</f>
        <v>0</v>
      </c>
      <c r="AK104" s="118" t="n">
        <v>0</v>
      </c>
      <c r="AL104" s="24" t="n">
        <f aca="false">AK104/$AU104</f>
        <v>0</v>
      </c>
      <c r="AM104" s="118" t="n">
        <v>190379</v>
      </c>
      <c r="AN104" s="24" t="n">
        <f aca="false">AM104/$AU104</f>
        <v>0.0368290055768051</v>
      </c>
      <c r="AO104" s="29" t="n">
        <f aca="false">W104+Y104+AA104+AC104+AE104+AG104+AI104+AK104+AM104</f>
        <v>1549131</v>
      </c>
      <c r="AP104" s="30" t="n">
        <f aca="false">AO104/$AU104</f>
        <v>0.299680921940979</v>
      </c>
      <c r="AQ104" s="118" t="n">
        <v>0</v>
      </c>
      <c r="AR104" s="24" t="n">
        <f aca="false">AQ104/$AU104</f>
        <v>0</v>
      </c>
      <c r="AS104" s="118" t="n">
        <v>0</v>
      </c>
      <c r="AT104" s="24" t="n">
        <f aca="false">AS104/$AU104</f>
        <v>0</v>
      </c>
      <c r="AU104" s="31" t="n">
        <f aca="false">U104+AO104+AQ104+AS104</f>
        <v>5169268</v>
      </c>
    </row>
    <row r="105" s="34" customFormat="true" ht="12.75" hidden="false" customHeight="false" outlineLevel="0" collapsed="false">
      <c r="A105" s="113" t="n">
        <v>395</v>
      </c>
      <c r="B105" s="114" t="s">
        <v>146</v>
      </c>
      <c r="C105" s="99" t="n">
        <v>1746907</v>
      </c>
      <c r="D105" s="24" t="n">
        <f aca="false">C105/$AU105</f>
        <v>0.358065564126767</v>
      </c>
      <c r="E105" s="99" t="n">
        <v>371010</v>
      </c>
      <c r="F105" s="24" t="n">
        <f aca="false">E105/$AU105</f>
        <v>0.0760463521794072</v>
      </c>
      <c r="G105" s="99" t="n">
        <v>0</v>
      </c>
      <c r="H105" s="24" t="n">
        <f aca="false">G105/$AU105</f>
        <v>0</v>
      </c>
      <c r="I105" s="99" t="n">
        <v>23044</v>
      </c>
      <c r="J105" s="24" t="n">
        <f aca="false">I105/$AU105</f>
        <v>0.00472335554195914</v>
      </c>
      <c r="K105" s="100" t="n">
        <v>0</v>
      </c>
      <c r="L105" s="24" t="n">
        <f aca="false">K105/$AU105</f>
        <v>0</v>
      </c>
      <c r="M105" s="99" t="n">
        <v>474217</v>
      </c>
      <c r="N105" s="24" t="n">
        <f aca="false">M105/$AU105</f>
        <v>0.0972008112758738</v>
      </c>
      <c r="O105" s="25" t="n">
        <f aca="false">C105+E105+G105+I105+K105+M105</f>
        <v>2615178</v>
      </c>
      <c r="P105" s="26" t="n">
        <f aca="false">O105/$AU105</f>
        <v>0.536036083124007</v>
      </c>
      <c r="Q105" s="99" t="n">
        <v>294705</v>
      </c>
      <c r="R105" s="24" t="n">
        <f aca="false">Q105/$AU105</f>
        <v>0.060406027382098</v>
      </c>
      <c r="S105" s="99" t="n">
        <v>505781</v>
      </c>
      <c r="T105" s="24" t="n">
        <f aca="false">S105/$AU105</f>
        <v>0.103670521149437</v>
      </c>
      <c r="U105" s="27" t="n">
        <f aca="false">O105+Q105+S105</f>
        <v>3415664</v>
      </c>
      <c r="V105" s="28" t="n">
        <f aca="false">U105/$AU105</f>
        <v>0.700112631655542</v>
      </c>
      <c r="W105" s="99" t="n">
        <v>318532</v>
      </c>
      <c r="X105" s="24" t="n">
        <f aca="false">W105/$AU105</f>
        <v>0.0652898753467856</v>
      </c>
      <c r="Y105" s="99" t="n">
        <v>56702</v>
      </c>
      <c r="Z105" s="24" t="n">
        <f aca="false">Y105/$AU105</f>
        <v>0.0116222750364592</v>
      </c>
      <c r="AA105" s="99" t="n">
        <v>87531</v>
      </c>
      <c r="AB105" s="24" t="n">
        <f aca="false">AA105/$AU105</f>
        <v>0.0179413311032471</v>
      </c>
      <c r="AC105" s="99" t="n">
        <v>403223</v>
      </c>
      <c r="AD105" s="24" t="n">
        <f aca="false">AC105/$AU105</f>
        <v>0.0826490883394978</v>
      </c>
      <c r="AE105" s="99" t="n">
        <v>219776</v>
      </c>
      <c r="AF105" s="24" t="n">
        <f aca="false">AE105/$AU105</f>
        <v>0.0450477429087663</v>
      </c>
      <c r="AG105" s="99" t="n">
        <v>201768</v>
      </c>
      <c r="AH105" s="24" t="n">
        <f aca="false">AG105/$AU105</f>
        <v>0.041356622157178</v>
      </c>
      <c r="AI105" s="99" t="n">
        <v>0</v>
      </c>
      <c r="AJ105" s="24" t="n">
        <f aca="false">AI105/$AU105</f>
        <v>0</v>
      </c>
      <c r="AK105" s="99" t="n">
        <v>0</v>
      </c>
      <c r="AL105" s="24" t="n">
        <f aca="false">AK105/$AU105</f>
        <v>0</v>
      </c>
      <c r="AM105" s="99" t="n">
        <v>175539</v>
      </c>
      <c r="AN105" s="24" t="n">
        <f aca="false">AM105/$AU105</f>
        <v>0.0359804334525241</v>
      </c>
      <c r="AO105" s="29" t="n">
        <f aca="false">W105+Y105+AA105+AC105+AE105+AG105+AI105+AK105+AM105</f>
        <v>1463071</v>
      </c>
      <c r="AP105" s="30" t="n">
        <f aca="false">AO105/$AU105</f>
        <v>0.299887368344458</v>
      </c>
      <c r="AQ105" s="99" t="n">
        <v>0</v>
      </c>
      <c r="AR105" s="24" t="n">
        <f aca="false">AQ105/$AU105</f>
        <v>0</v>
      </c>
      <c r="AS105" s="99" t="n">
        <v>0</v>
      </c>
      <c r="AT105" s="24" t="n">
        <f aca="false">AS105/$AU105</f>
        <v>0</v>
      </c>
      <c r="AU105" s="31" t="n">
        <f aca="false">U105+AO105+AQ105+AS105</f>
        <v>4878735</v>
      </c>
      <c r="AV105" s="33"/>
      <c r="AW105" s="33"/>
      <c r="AX105" s="33"/>
      <c r="AY105" s="33"/>
    </row>
    <row r="106" s="34" customFormat="true" ht="12.75" hidden="false" customHeight="false" outlineLevel="0" collapsed="false">
      <c r="A106" s="113" t="n">
        <v>395</v>
      </c>
      <c r="B106" s="120" t="s">
        <v>147</v>
      </c>
      <c r="C106" s="99" t="n">
        <v>3817249</v>
      </c>
      <c r="D106" s="24" t="n">
        <f aca="false">C106/$AU106</f>
        <v>0.43019031270553</v>
      </c>
      <c r="E106" s="99" t="n">
        <v>681780</v>
      </c>
      <c r="F106" s="24" t="n">
        <f aca="false">E106/$AU106</f>
        <v>0.0768341681133131</v>
      </c>
      <c r="G106" s="99" t="n">
        <v>0</v>
      </c>
      <c r="H106" s="24" t="n">
        <f aca="false">G106/$AU106</f>
        <v>0</v>
      </c>
      <c r="I106" s="99" t="n">
        <v>111857</v>
      </c>
      <c r="J106" s="24" t="n">
        <f aca="false">I106/$AU106</f>
        <v>0.0126058839253878</v>
      </c>
      <c r="K106" s="100" t="n">
        <v>0</v>
      </c>
      <c r="L106" s="24" t="n">
        <f aca="false">K106/$AU106</f>
        <v>0</v>
      </c>
      <c r="M106" s="99" t="n">
        <v>554227</v>
      </c>
      <c r="N106" s="24" t="n">
        <f aca="false">M106/$AU106</f>
        <v>0.0624594011131702</v>
      </c>
      <c r="O106" s="25" t="n">
        <f aca="false">C106+E106+G106+I106+K106+M106</f>
        <v>5165113</v>
      </c>
      <c r="P106" s="26" t="n">
        <f aca="false">O106/$AU106</f>
        <v>0.582089765857401</v>
      </c>
      <c r="Q106" s="99" t="n">
        <v>463415</v>
      </c>
      <c r="R106" s="24" t="n">
        <f aca="false">Q106/$AU106</f>
        <v>0.0522252134357579</v>
      </c>
      <c r="S106" s="99" t="n">
        <v>625624</v>
      </c>
      <c r="T106" s="24" t="n">
        <f aca="false">S106/$AU106</f>
        <v>0.0705055877141063</v>
      </c>
      <c r="U106" s="27" t="n">
        <f aca="false">O106+Q106+S106</f>
        <v>6254152</v>
      </c>
      <c r="V106" s="28" t="n">
        <f aca="false">U106/$AU106</f>
        <v>0.704820567007265</v>
      </c>
      <c r="W106" s="99" t="n">
        <v>592861</v>
      </c>
      <c r="X106" s="24" t="n">
        <f aca="false">W106/$AU106</f>
        <v>0.0668133147669731</v>
      </c>
      <c r="Y106" s="99" t="n">
        <v>110936</v>
      </c>
      <c r="Z106" s="24" t="n">
        <f aca="false">Y106/$AU106</f>
        <v>0.0125020905186695</v>
      </c>
      <c r="AA106" s="99" t="n">
        <v>175439</v>
      </c>
      <c r="AB106" s="24" t="n">
        <f aca="false">AA106/$AU106</f>
        <v>0.019771347970946</v>
      </c>
      <c r="AC106" s="99" t="n">
        <v>829429</v>
      </c>
      <c r="AD106" s="24" t="n">
        <f aca="false">AC106/$AU106</f>
        <v>0.0934736824548347</v>
      </c>
      <c r="AE106" s="99" t="n">
        <v>418897</v>
      </c>
      <c r="AF106" s="24" t="n">
        <f aca="false">AE106/$AU106</f>
        <v>0.0472081940217703</v>
      </c>
      <c r="AG106" s="99" t="n">
        <v>183190</v>
      </c>
      <c r="AH106" s="24" t="n">
        <f aca="false">AG106/$AU106</f>
        <v>0.020644857955173</v>
      </c>
      <c r="AI106" s="99" t="n">
        <v>0</v>
      </c>
      <c r="AJ106" s="24" t="n">
        <f aca="false">AI106/$AU106</f>
        <v>0</v>
      </c>
      <c r="AK106" s="99" t="n">
        <v>0</v>
      </c>
      <c r="AL106" s="24" t="n">
        <f aca="false">AK106/$AU106</f>
        <v>0</v>
      </c>
      <c r="AM106" s="99" t="n">
        <v>308492</v>
      </c>
      <c r="AN106" s="24" t="n">
        <f aca="false">AM106/$AU106</f>
        <v>0.0347659453043682</v>
      </c>
      <c r="AO106" s="29" t="n">
        <f aca="false">W106+Y106+AA106+AC106+AE106+AG106+AI106+AK106+AM106</f>
        <v>2619244</v>
      </c>
      <c r="AP106" s="30" t="n">
        <f aca="false">AO106/$AU106</f>
        <v>0.295179432992735</v>
      </c>
      <c r="AQ106" s="99" t="n">
        <v>0</v>
      </c>
      <c r="AR106" s="24" t="n">
        <f aca="false">AQ106/$AU106</f>
        <v>0</v>
      </c>
      <c r="AS106" s="99" t="n">
        <v>0</v>
      </c>
      <c r="AT106" s="24" t="n">
        <f aca="false">AS106/$AU106</f>
        <v>0</v>
      </c>
      <c r="AU106" s="31" t="n">
        <f aca="false">U106+AO106+AQ106+AS106</f>
        <v>8873396</v>
      </c>
      <c r="AV106" s="33"/>
      <c r="AW106" s="33"/>
      <c r="AX106" s="33"/>
      <c r="AY106" s="33"/>
    </row>
    <row r="107" s="34" customFormat="true" ht="12.75" hidden="false" customHeight="false" outlineLevel="0" collapsed="false">
      <c r="A107" s="113" t="n">
        <v>395</v>
      </c>
      <c r="B107" s="114" t="s">
        <v>148</v>
      </c>
      <c r="C107" s="99" t="n">
        <v>1797508</v>
      </c>
      <c r="D107" s="24" t="n">
        <f aca="false">C107/$AU107</f>
        <v>0.353669588485868</v>
      </c>
      <c r="E107" s="99" t="n">
        <v>370240</v>
      </c>
      <c r="F107" s="24" t="n">
        <f aca="false">E107/$AU107</f>
        <v>0.072846756977442</v>
      </c>
      <c r="G107" s="99" t="n">
        <v>0</v>
      </c>
      <c r="H107" s="24" t="n">
        <f aca="false">G107/$AU107</f>
        <v>0</v>
      </c>
      <c r="I107" s="99" t="n">
        <v>16674</v>
      </c>
      <c r="J107" s="24" t="n">
        <f aca="false">I107/$AU107</f>
        <v>0.00328070123660833</v>
      </c>
      <c r="K107" s="100" t="n">
        <v>0</v>
      </c>
      <c r="L107" s="24" t="n">
        <f aca="false">K107/$AU107</f>
        <v>0</v>
      </c>
      <c r="M107" s="99" t="n">
        <v>534502</v>
      </c>
      <c r="N107" s="24" t="n">
        <f aca="false">M107/$AU107</f>
        <v>0.105166209210125</v>
      </c>
      <c r="O107" s="25" t="n">
        <f aca="false">C107+E107+G107+I107+K107+M107</f>
        <v>2718924</v>
      </c>
      <c r="P107" s="26" t="n">
        <f aca="false">O107/$AU107</f>
        <v>0.534963255910043</v>
      </c>
      <c r="Q107" s="99" t="n">
        <v>151893</v>
      </c>
      <c r="R107" s="24" t="n">
        <f aca="false">Q107/$AU107</f>
        <v>0.0298857834312192</v>
      </c>
      <c r="S107" s="99" t="n">
        <v>568073</v>
      </c>
      <c r="T107" s="24" t="n">
        <f aca="false">S107/$AU107</f>
        <v>0.111771488160238</v>
      </c>
      <c r="U107" s="27" t="n">
        <f aca="false">O107+Q107+S107</f>
        <v>3438890</v>
      </c>
      <c r="V107" s="28" t="n">
        <f aca="false">U107/$AU107</f>
        <v>0.6766205275015</v>
      </c>
      <c r="W107" s="99" t="n">
        <v>292851</v>
      </c>
      <c r="X107" s="24" t="n">
        <f aca="false">W107/$AU107</f>
        <v>0.0576200454505209</v>
      </c>
      <c r="Y107" s="99" t="n">
        <v>62420</v>
      </c>
      <c r="Z107" s="24" t="n">
        <f aca="false">Y107/$AU107</f>
        <v>0.0122814784208403</v>
      </c>
      <c r="AA107" s="99" t="n">
        <v>93609</v>
      </c>
      <c r="AB107" s="24" t="n">
        <f aca="false">AA107/$AU107</f>
        <v>0.0184180857657232</v>
      </c>
      <c r="AC107" s="99" t="n">
        <v>509468</v>
      </c>
      <c r="AD107" s="24" t="n">
        <f aca="false">AC107/$AU107</f>
        <v>0.100240631978672</v>
      </c>
      <c r="AE107" s="99" t="n">
        <v>268814</v>
      </c>
      <c r="AF107" s="24" t="n">
        <f aca="false">AE107/$AU107</f>
        <v>0.052890633454338</v>
      </c>
      <c r="AG107" s="99" t="n">
        <v>209413</v>
      </c>
      <c r="AH107" s="24" t="n">
        <f aca="false">AG107/$AU107</f>
        <v>0.0412031598933585</v>
      </c>
      <c r="AI107" s="99" t="n">
        <v>0</v>
      </c>
      <c r="AJ107" s="24" t="n">
        <f aca="false">AI107/$AU107</f>
        <v>0</v>
      </c>
      <c r="AK107" s="99" t="n">
        <v>0</v>
      </c>
      <c r="AL107" s="24" t="n">
        <f aca="false">AK107/$AU107</f>
        <v>0</v>
      </c>
      <c r="AM107" s="99" t="n">
        <v>206985</v>
      </c>
      <c r="AN107" s="24" t="n">
        <f aca="false">AM107/$AU107</f>
        <v>0.0407254375350471</v>
      </c>
      <c r="AO107" s="29" t="n">
        <f aca="false">W107+Y107+AA107+AC107+AE107+AG107+AI107+AK107+AM107</f>
        <v>1643560</v>
      </c>
      <c r="AP107" s="30" t="n">
        <f aca="false">AO107/$AU107</f>
        <v>0.3233794724985</v>
      </c>
      <c r="AQ107" s="99" t="n">
        <v>0</v>
      </c>
      <c r="AR107" s="24" t="n">
        <f aca="false">AQ107/$AU107</f>
        <v>0</v>
      </c>
      <c r="AS107" s="99" t="n">
        <v>0</v>
      </c>
      <c r="AT107" s="24" t="n">
        <f aca="false">AS107/$AU107</f>
        <v>0</v>
      </c>
      <c r="AU107" s="31" t="n">
        <f aca="false">U107+AO107+AQ107+AS107</f>
        <v>5082450</v>
      </c>
      <c r="AV107" s="33"/>
      <c r="AW107" s="33"/>
      <c r="AX107" s="33"/>
      <c r="AY107" s="33"/>
    </row>
    <row r="108" customFormat="false" ht="12.75" hidden="false" customHeight="false" outlineLevel="0" collapsed="false">
      <c r="A108" s="115" t="n">
        <v>395</v>
      </c>
      <c r="B108" s="116" t="s">
        <v>149</v>
      </c>
      <c r="C108" s="78" t="n">
        <v>1040726</v>
      </c>
      <c r="D108" s="41" t="n">
        <f aca="false">C108/$AU108</f>
        <v>0.390887409060008</v>
      </c>
      <c r="E108" s="78" t="n">
        <v>139171</v>
      </c>
      <c r="F108" s="41" t="n">
        <f aca="false">E108/$AU108</f>
        <v>0.0522713870954415</v>
      </c>
      <c r="G108" s="78" t="n">
        <v>0</v>
      </c>
      <c r="H108" s="41" t="n">
        <f aca="false">G108/$AU108</f>
        <v>0</v>
      </c>
      <c r="I108" s="78" t="n">
        <v>2491</v>
      </c>
      <c r="J108" s="41" t="n">
        <f aca="false">I108/$AU108</f>
        <v>0.000935597396402589</v>
      </c>
      <c r="K108" s="79" t="n">
        <v>0</v>
      </c>
      <c r="L108" s="41" t="n">
        <f aca="false">K108/$AU108</f>
        <v>0</v>
      </c>
      <c r="M108" s="78" t="n">
        <v>110719</v>
      </c>
      <c r="N108" s="41" t="n">
        <f aca="false">M108/$AU108</f>
        <v>0.0415850695031306</v>
      </c>
      <c r="O108" s="42" t="n">
        <f aca="false">C108+E108+G108+I108+K108+M108</f>
        <v>1293107</v>
      </c>
      <c r="P108" s="43" t="n">
        <f aca="false">O108/$AU108</f>
        <v>0.485679463054983</v>
      </c>
      <c r="Q108" s="78" t="n">
        <v>92073</v>
      </c>
      <c r="R108" s="41" t="n">
        <f aca="false">Q108/$AU108</f>
        <v>0.0345817981047674</v>
      </c>
      <c r="S108" s="78" t="n">
        <v>176944</v>
      </c>
      <c r="T108" s="41" t="n">
        <f aca="false">S108/$AU108</f>
        <v>0.066458589204761</v>
      </c>
      <c r="U108" s="44" t="n">
        <f aca="false">O108+Q108+S108</f>
        <v>1562124</v>
      </c>
      <c r="V108" s="45" t="n">
        <f aca="false">U108/$AU108</f>
        <v>0.586719850364511</v>
      </c>
      <c r="W108" s="78" t="n">
        <v>376128</v>
      </c>
      <c r="X108" s="41" t="n">
        <f aca="false">W108/$AU108</f>
        <v>0.141270324172667</v>
      </c>
      <c r="Y108" s="78" t="n">
        <v>42608</v>
      </c>
      <c r="Z108" s="41" t="n">
        <f aca="false">Y108/$AU108</f>
        <v>0.0160031850124133</v>
      </c>
      <c r="AA108" s="78" t="n">
        <v>57275</v>
      </c>
      <c r="AB108" s="41" t="n">
        <f aca="false">AA108/$AU108</f>
        <v>0.021511979477703</v>
      </c>
      <c r="AC108" s="78" t="n">
        <v>208198</v>
      </c>
      <c r="AD108" s="41" t="n">
        <f aca="false">AC108/$AU108</f>
        <v>0.0781973130213674</v>
      </c>
      <c r="AE108" s="78" t="n">
        <v>230712</v>
      </c>
      <c r="AF108" s="41" t="n">
        <f aca="false">AE108/$AU108</f>
        <v>0.0866533707422055</v>
      </c>
      <c r="AG108" s="78" t="n">
        <v>58719</v>
      </c>
      <c r="AH108" s="41" t="n">
        <f aca="false">AG108/$AU108</f>
        <v>0.0220543330065691</v>
      </c>
      <c r="AI108" s="78" t="n">
        <v>0</v>
      </c>
      <c r="AJ108" s="41" t="n">
        <f aca="false">AI108/$AU108</f>
        <v>0</v>
      </c>
      <c r="AK108" s="78" t="n">
        <v>0</v>
      </c>
      <c r="AL108" s="41" t="n">
        <f aca="false">AK108/$AU108</f>
        <v>0</v>
      </c>
      <c r="AM108" s="78" t="n">
        <v>126706</v>
      </c>
      <c r="AN108" s="41" t="n">
        <f aca="false">AM108/$AU108</f>
        <v>0.0475896442025638</v>
      </c>
      <c r="AO108" s="80" t="n">
        <f aca="false">W108+Y108+AA108+AC108+AE108+AG108+AI108+AK108+AM108</f>
        <v>1100346</v>
      </c>
      <c r="AP108" s="48" t="n">
        <f aca="false">AO108/$AU108</f>
        <v>0.413280149635489</v>
      </c>
      <c r="AQ108" s="78" t="n">
        <v>0</v>
      </c>
      <c r="AR108" s="41" t="n">
        <f aca="false">AQ108/$AU108</f>
        <v>0</v>
      </c>
      <c r="AS108" s="78" t="n">
        <v>0</v>
      </c>
      <c r="AT108" s="41" t="n">
        <f aca="false">AS108/$AU108</f>
        <v>0</v>
      </c>
      <c r="AU108" s="81" t="n">
        <f aca="false">U108+AO108+AQ108+AS108</f>
        <v>2662470</v>
      </c>
    </row>
    <row r="109" customFormat="false" ht="12.75" hidden="false" customHeight="false" outlineLevel="0" collapsed="false">
      <c r="A109" s="111" t="n">
        <v>396</v>
      </c>
      <c r="B109" s="117" t="s">
        <v>150</v>
      </c>
      <c r="C109" s="118" t="n">
        <v>79879838</v>
      </c>
      <c r="D109" s="24" t="n">
        <f aca="false">C109/$AU109</f>
        <v>0.199695138303751</v>
      </c>
      <c r="E109" s="118" t="n">
        <v>29387441</v>
      </c>
      <c r="F109" s="24" t="n">
        <f aca="false">E109/$AU109</f>
        <v>0.0734669629010555</v>
      </c>
      <c r="G109" s="118" t="n">
        <v>2357331</v>
      </c>
      <c r="H109" s="24" t="n">
        <f aca="false">G109/$AU109</f>
        <v>0.00589319597859875</v>
      </c>
      <c r="I109" s="118" t="n">
        <v>5018778</v>
      </c>
      <c r="J109" s="24" t="n">
        <f aca="false">I109/$AU109</f>
        <v>0.0125466649898041</v>
      </c>
      <c r="K109" s="100" t="n">
        <v>0</v>
      </c>
      <c r="L109" s="24" t="n">
        <f aca="false">K109/$AU109</f>
        <v>0</v>
      </c>
      <c r="M109" s="118" t="n">
        <v>4046631</v>
      </c>
      <c r="N109" s="24" t="n">
        <f aca="false">M109/$AU109</f>
        <v>0.0101163517283203</v>
      </c>
      <c r="O109" s="25" t="n">
        <f aca="false">C109+E109+G109+I109+K109+M109</f>
        <v>120690019</v>
      </c>
      <c r="P109" s="26" t="n">
        <f aca="false">O109/$AU109</f>
        <v>0.30171831390153</v>
      </c>
      <c r="Q109" s="118" t="n">
        <v>5753014</v>
      </c>
      <c r="R109" s="24" t="n">
        <f aca="false">Q109/$AU109</f>
        <v>0.0143822140249385</v>
      </c>
      <c r="S109" s="118" t="n">
        <v>13828061</v>
      </c>
      <c r="T109" s="24" t="n">
        <f aca="false">S109/$AU109</f>
        <v>0.0345693809978396</v>
      </c>
      <c r="U109" s="27" t="n">
        <f aca="false">O109+Q109+S109</f>
        <v>140271094</v>
      </c>
      <c r="V109" s="28" t="n">
        <f aca="false">U109/$AU109</f>
        <v>0.350669908924308</v>
      </c>
      <c r="W109" s="118" t="n">
        <v>6294194</v>
      </c>
      <c r="X109" s="24" t="n">
        <f aca="false">W109/$AU109</f>
        <v>0.0157351338311507</v>
      </c>
      <c r="Y109" s="118" t="n">
        <v>9906394</v>
      </c>
      <c r="Z109" s="24" t="n">
        <f aca="false">Y109/$AU109</f>
        <v>0.0247654322974647</v>
      </c>
      <c r="AA109" s="118" t="n">
        <v>3259640</v>
      </c>
      <c r="AB109" s="24" t="n">
        <f aca="false">AA109/$AU109</f>
        <v>0.00814891813651949</v>
      </c>
      <c r="AC109" s="118" t="n">
        <v>60733783</v>
      </c>
      <c r="AD109" s="24" t="n">
        <f aca="false">AC109/$AU109</f>
        <v>0.151831069010117</v>
      </c>
      <c r="AE109" s="118" t="n">
        <v>15022945</v>
      </c>
      <c r="AF109" s="24" t="n">
        <f aca="false">AE109/$AU109</f>
        <v>0.0375565243322682</v>
      </c>
      <c r="AG109" s="118" t="n">
        <v>4528411</v>
      </c>
      <c r="AH109" s="24" t="n">
        <f aca="false">AG109/$AU109</f>
        <v>0.0113207748486073</v>
      </c>
      <c r="AI109" s="118" t="n">
        <v>0</v>
      </c>
      <c r="AJ109" s="24" t="n">
        <f aca="false">AI109/$AU109</f>
        <v>0</v>
      </c>
      <c r="AK109" s="118" t="n">
        <v>2292702</v>
      </c>
      <c r="AL109" s="24" t="n">
        <f aca="false">AK109/$AU109</f>
        <v>0.00573162708441254</v>
      </c>
      <c r="AM109" s="118" t="n">
        <v>20744229</v>
      </c>
      <c r="AN109" s="24" t="n">
        <f aca="false">AM109/$AU109</f>
        <v>0.0518594151275029</v>
      </c>
      <c r="AO109" s="29" t="n">
        <f aca="false">W109+Y109+AA109+AC109+AE109+AG109+AI109+AK109+AM109</f>
        <v>122782298</v>
      </c>
      <c r="AP109" s="30" t="n">
        <f aca="false">AO109/$AU109</f>
        <v>0.306948894668043</v>
      </c>
      <c r="AQ109" s="118" t="n">
        <v>136955535</v>
      </c>
      <c r="AR109" s="24" t="n">
        <f aca="false">AQ109/$AU109</f>
        <v>0.342381196407649</v>
      </c>
      <c r="AS109" s="118" t="n">
        <v>0</v>
      </c>
      <c r="AT109" s="24" t="n">
        <f aca="false">AS109/$AU109</f>
        <v>0</v>
      </c>
      <c r="AU109" s="31" t="n">
        <f aca="false">U109+AO109+AQ109+AS109</f>
        <v>400008927</v>
      </c>
    </row>
    <row r="110" s="34" customFormat="true" ht="12.75" hidden="false" customHeight="false" outlineLevel="0" collapsed="false">
      <c r="A110" s="113" t="n">
        <v>397</v>
      </c>
      <c r="B110" s="114" t="s">
        <v>151</v>
      </c>
      <c r="C110" s="99" t="n">
        <v>1754338</v>
      </c>
      <c r="D110" s="24" t="n">
        <f aca="false">C110/$AU110</f>
        <v>0.438734876378879</v>
      </c>
      <c r="E110" s="99" t="n">
        <v>162719</v>
      </c>
      <c r="F110" s="24" t="n">
        <f aca="false">E110/$AU110</f>
        <v>0.0406936977649089</v>
      </c>
      <c r="G110" s="99" t="n">
        <v>0</v>
      </c>
      <c r="H110" s="24" t="n">
        <f aca="false">G110/$AU110</f>
        <v>0</v>
      </c>
      <c r="I110" s="99" t="n">
        <v>173570</v>
      </c>
      <c r="J110" s="24" t="n">
        <f aca="false">I110/$AU110</f>
        <v>0.0434073778787679</v>
      </c>
      <c r="K110" s="100" t="n">
        <v>0</v>
      </c>
      <c r="L110" s="24" t="n">
        <f aca="false">K110/$AU110</f>
        <v>0</v>
      </c>
      <c r="M110" s="99" t="n">
        <v>135914</v>
      </c>
      <c r="N110" s="24" t="n">
        <f aca="false">M110/$AU110</f>
        <v>0.033990150123955</v>
      </c>
      <c r="O110" s="25" t="n">
        <f aca="false">C110+E110+G110+I110+K110+M110</f>
        <v>2226541</v>
      </c>
      <c r="P110" s="26" t="n">
        <f aca="false">O110/$AU110</f>
        <v>0.556826102146511</v>
      </c>
      <c r="Q110" s="99" t="n">
        <v>43098</v>
      </c>
      <c r="R110" s="24" t="n">
        <f aca="false">Q110/$AU110</f>
        <v>0.010778194226071</v>
      </c>
      <c r="S110" s="99" t="n">
        <v>120077</v>
      </c>
      <c r="T110" s="24" t="n">
        <f aca="false">S110/$AU110</f>
        <v>0.030029542625735</v>
      </c>
      <c r="U110" s="27" t="n">
        <f aca="false">O110+Q110+S110</f>
        <v>2389716</v>
      </c>
      <c r="V110" s="28" t="n">
        <f aca="false">U110/$AU110</f>
        <v>0.597633838998317</v>
      </c>
      <c r="W110" s="99" t="n">
        <v>620747</v>
      </c>
      <c r="X110" s="24" t="n">
        <f aca="false">W110/$AU110</f>
        <v>0.155239958495774</v>
      </c>
      <c r="Y110" s="99" t="n">
        <v>48911</v>
      </c>
      <c r="Z110" s="24" t="n">
        <f aca="false">Y110/$AU110</f>
        <v>0.0122319424982913</v>
      </c>
      <c r="AA110" s="99" t="n">
        <v>42790</v>
      </c>
      <c r="AB110" s="24" t="n">
        <f aca="false">AA110/$AU110</f>
        <v>0.0107011678252721</v>
      </c>
      <c r="AC110" s="99" t="n">
        <v>527921</v>
      </c>
      <c r="AD110" s="24" t="n">
        <f aca="false">AC110/$AU110</f>
        <v>0.132025501740722</v>
      </c>
      <c r="AE110" s="99" t="n">
        <v>144081</v>
      </c>
      <c r="AF110" s="24" t="n">
        <f aca="false">AE110/$AU110</f>
        <v>0.0360326001737095</v>
      </c>
      <c r="AG110" s="99" t="n">
        <v>224463</v>
      </c>
      <c r="AH110" s="24" t="n">
        <f aca="false">AG110/$AU110</f>
        <v>0.0561349902679143</v>
      </c>
      <c r="AI110" s="99" t="n">
        <v>0</v>
      </c>
      <c r="AJ110" s="24" t="n">
        <f aca="false">AI110/$AU110</f>
        <v>0</v>
      </c>
      <c r="AK110" s="99" t="n">
        <v>0</v>
      </c>
      <c r="AL110" s="24" t="n">
        <f aca="false">AK110/$AU110</f>
        <v>0</v>
      </c>
      <c r="AM110" s="99" t="n">
        <v>0</v>
      </c>
      <c r="AN110" s="24" t="n">
        <f aca="false">AM110/$AU110</f>
        <v>0</v>
      </c>
      <c r="AO110" s="29" t="n">
        <f aca="false">W110+Y110+AA110+AC110+AE110+AG110+AI110+AK110+AM110</f>
        <v>1608913</v>
      </c>
      <c r="AP110" s="30" t="n">
        <f aca="false">AO110/$AU110</f>
        <v>0.402366161001683</v>
      </c>
      <c r="AQ110" s="99" t="n">
        <v>0</v>
      </c>
      <c r="AR110" s="24" t="n">
        <f aca="false">AQ110/$AU110</f>
        <v>0</v>
      </c>
      <c r="AS110" s="99" t="n">
        <v>0</v>
      </c>
      <c r="AT110" s="24" t="n">
        <f aca="false">AS110/$AU110</f>
        <v>0</v>
      </c>
      <c r="AU110" s="31" t="n">
        <f aca="false">U110+AO110+AQ110+AS110</f>
        <v>3998629</v>
      </c>
      <c r="AV110" s="33"/>
      <c r="AW110" s="33"/>
      <c r="AX110" s="33"/>
      <c r="AY110" s="33"/>
    </row>
    <row r="111" s="34" customFormat="true" ht="12.75" hidden="false" customHeight="false" outlineLevel="0" collapsed="false">
      <c r="A111" s="113" t="n">
        <v>398</v>
      </c>
      <c r="B111" s="114" t="s">
        <v>152</v>
      </c>
      <c r="C111" s="99" t="n">
        <v>876372</v>
      </c>
      <c r="D111" s="24" t="n">
        <f aca="false">C111/$AU111</f>
        <v>0.42246685332161</v>
      </c>
      <c r="E111" s="99" t="n">
        <v>98424</v>
      </c>
      <c r="F111" s="24" t="n">
        <f aca="false">E111/$AU111</f>
        <v>0.0474466066594164</v>
      </c>
      <c r="G111" s="99" t="n">
        <v>0</v>
      </c>
      <c r="H111" s="24" t="n">
        <f aca="false">G111/$AU111</f>
        <v>0</v>
      </c>
      <c r="I111" s="99" t="n">
        <v>5802</v>
      </c>
      <c r="J111" s="24" t="n">
        <f aca="false">I111/$AU111</f>
        <v>0.00279693176296365</v>
      </c>
      <c r="K111" s="100" t="n">
        <v>0</v>
      </c>
      <c r="L111" s="24" t="n">
        <f aca="false">K111/$AU111</f>
        <v>0</v>
      </c>
      <c r="M111" s="99" t="n">
        <v>0</v>
      </c>
      <c r="N111" s="24" t="n">
        <f aca="false">M111/$AU111</f>
        <v>0</v>
      </c>
      <c r="O111" s="25" t="n">
        <f aca="false">C111+E111+G111+I111+K111+M111</f>
        <v>980598</v>
      </c>
      <c r="P111" s="26" t="n">
        <f aca="false">O111/$AU111</f>
        <v>0.47271039174399</v>
      </c>
      <c r="Q111" s="99" t="n">
        <v>83412</v>
      </c>
      <c r="R111" s="24" t="n">
        <f aca="false">Q111/$AU111</f>
        <v>0.0402098711155332</v>
      </c>
      <c r="S111" s="99" t="n">
        <v>50182</v>
      </c>
      <c r="T111" s="24" t="n">
        <f aca="false">S111/$AU111</f>
        <v>0.0241909048136921</v>
      </c>
      <c r="U111" s="27" t="n">
        <f aca="false">O111+Q111+S111</f>
        <v>1114192</v>
      </c>
      <c r="V111" s="28" t="n">
        <f aca="false">U111/$AU111</f>
        <v>0.537111167673215</v>
      </c>
      <c r="W111" s="99" t="n">
        <v>167387</v>
      </c>
      <c r="X111" s="24" t="n">
        <f aca="false">W111/$AU111</f>
        <v>0.0806911439171314</v>
      </c>
      <c r="Y111" s="99" t="n">
        <v>18696</v>
      </c>
      <c r="Z111" s="24" t="n">
        <f aca="false">Y111/$AU111</f>
        <v>0.00901265705625101</v>
      </c>
      <c r="AA111" s="99" t="n">
        <v>80968</v>
      </c>
      <c r="AB111" s="24" t="n">
        <f aca="false">AA111/$AU111</f>
        <v>0.039031708201248</v>
      </c>
      <c r="AC111" s="99" t="n">
        <v>170723</v>
      </c>
      <c r="AD111" s="24" t="n">
        <f aca="false">AC111/$AU111</f>
        <v>0.0822993073713276</v>
      </c>
      <c r="AE111" s="99" t="n">
        <v>204915</v>
      </c>
      <c r="AF111" s="24" t="n">
        <f aca="false">AE111/$AU111</f>
        <v>0.0987820186500683</v>
      </c>
      <c r="AG111" s="99" t="n">
        <v>138980</v>
      </c>
      <c r="AH111" s="24" t="n">
        <f aca="false">AG111/$AU111</f>
        <v>0.0669971693238001</v>
      </c>
      <c r="AI111" s="99" t="n">
        <v>0</v>
      </c>
      <c r="AJ111" s="24" t="n">
        <f aca="false">AI111/$AU111</f>
        <v>0</v>
      </c>
      <c r="AK111" s="99" t="n">
        <v>0</v>
      </c>
      <c r="AL111" s="24" t="n">
        <f aca="false">AK111/$AU111</f>
        <v>0</v>
      </c>
      <c r="AM111" s="99" t="n">
        <v>146426</v>
      </c>
      <c r="AN111" s="24" t="n">
        <f aca="false">AM111/$AU111</f>
        <v>0.0705866132926086</v>
      </c>
      <c r="AO111" s="29" t="n">
        <f aca="false">W111+Y111+AA111+AC111+AE111+AG111+AI111+AK111+AM111</f>
        <v>928095</v>
      </c>
      <c r="AP111" s="30" t="n">
        <f aca="false">AO111/$AU111</f>
        <v>0.447400617812435</v>
      </c>
      <c r="AQ111" s="99" t="n">
        <v>32129</v>
      </c>
      <c r="AR111" s="24" t="n">
        <f aca="false">AQ111/$AU111</f>
        <v>0.0154882145143501</v>
      </c>
      <c r="AS111" s="99" t="n">
        <v>0</v>
      </c>
      <c r="AT111" s="24" t="n">
        <f aca="false">AS111/$AU111</f>
        <v>0</v>
      </c>
      <c r="AU111" s="31" t="n">
        <f aca="false">U111+AO111+AQ111+AS111</f>
        <v>2074416</v>
      </c>
      <c r="AV111" s="33"/>
      <c r="AW111" s="33"/>
      <c r="AX111" s="33"/>
      <c r="AY111" s="33"/>
    </row>
    <row r="112" s="34" customFormat="true" ht="12.75" hidden="false" customHeight="false" outlineLevel="0" collapsed="false">
      <c r="A112" s="113" t="n">
        <v>398</v>
      </c>
      <c r="B112" s="114" t="s">
        <v>153</v>
      </c>
      <c r="C112" s="99" t="n">
        <v>1881682</v>
      </c>
      <c r="D112" s="24" t="n">
        <f aca="false">C112/$AU112</f>
        <v>0.389873994718614</v>
      </c>
      <c r="E112" s="99" t="n">
        <v>303667</v>
      </c>
      <c r="F112" s="24" t="n">
        <f aca="false">E112/$AU112</f>
        <v>0.0629181053728619</v>
      </c>
      <c r="G112" s="99" t="n">
        <v>0</v>
      </c>
      <c r="H112" s="24" t="n">
        <f aca="false">G112/$AU112</f>
        <v>0</v>
      </c>
      <c r="I112" s="99" t="n">
        <v>57348</v>
      </c>
      <c r="J112" s="24" t="n">
        <f aca="false">I112/$AU112</f>
        <v>0.0118821851137031</v>
      </c>
      <c r="K112" s="100" t="n">
        <v>0</v>
      </c>
      <c r="L112" s="24" t="n">
        <f aca="false">K112/$AU112</f>
        <v>0</v>
      </c>
      <c r="M112" s="99" t="n">
        <v>196139</v>
      </c>
      <c r="N112" s="24" t="n">
        <f aca="false">M112/$AU112</f>
        <v>0.0406389046874628</v>
      </c>
      <c r="O112" s="25" t="n">
        <f aca="false">C112+E112+G112+I112+K112+M112</f>
        <v>2438836</v>
      </c>
      <c r="P112" s="26" t="n">
        <f aca="false">O112/$AU112</f>
        <v>0.505313189892642</v>
      </c>
      <c r="Q112" s="99" t="n">
        <v>162705</v>
      </c>
      <c r="R112" s="24" t="n">
        <f aca="false">Q112/$AU112</f>
        <v>0.0337115667316221</v>
      </c>
      <c r="S112" s="99" t="n">
        <v>182763</v>
      </c>
      <c r="T112" s="24" t="n">
        <f aca="false">S112/$AU112</f>
        <v>0.0378674722385388</v>
      </c>
      <c r="U112" s="27" t="n">
        <f aca="false">O112+Q112+S112</f>
        <v>2784304</v>
      </c>
      <c r="V112" s="28" t="n">
        <f aca="false">U112/$AU112</f>
        <v>0.576892228862803</v>
      </c>
      <c r="W112" s="99" t="n">
        <v>558289</v>
      </c>
      <c r="X112" s="24" t="n">
        <f aca="false">W112/$AU112</f>
        <v>0.11567436083114</v>
      </c>
      <c r="Y112" s="99" t="n">
        <v>35919</v>
      </c>
      <c r="Z112" s="24" t="n">
        <f aca="false">Y112/$AU112</f>
        <v>0.0074422160685482</v>
      </c>
      <c r="AA112" s="99" t="n">
        <v>133719</v>
      </c>
      <c r="AB112" s="24" t="n">
        <f aca="false">AA112/$AU112</f>
        <v>0.0277058295183662</v>
      </c>
      <c r="AC112" s="99" t="n">
        <v>335065</v>
      </c>
      <c r="AD112" s="24" t="n">
        <f aca="false">AC112/$AU112</f>
        <v>0.069423595506782</v>
      </c>
      <c r="AE112" s="99" t="n">
        <v>94706</v>
      </c>
      <c r="AF112" s="24" t="n">
        <f aca="false">AE112/$AU112</f>
        <v>0.0196225539404751</v>
      </c>
      <c r="AG112" s="99" t="n">
        <v>283511</v>
      </c>
      <c r="AH112" s="24" t="n">
        <f aca="false">AG112/$AU112</f>
        <v>0.0587418948136131</v>
      </c>
      <c r="AI112" s="99" t="n">
        <v>0</v>
      </c>
      <c r="AJ112" s="24" t="n">
        <f aca="false">AI112/$AU112</f>
        <v>0</v>
      </c>
      <c r="AK112" s="99" t="n">
        <v>61993</v>
      </c>
      <c r="AL112" s="24" t="n">
        <f aca="false">AK112/$AU112</f>
        <v>0.0128446031553637</v>
      </c>
      <c r="AM112" s="99" t="n">
        <v>423681</v>
      </c>
      <c r="AN112" s="24" t="n">
        <f aca="false">AM112/$AU112</f>
        <v>0.0877843354809034</v>
      </c>
      <c r="AO112" s="29" t="n">
        <f aca="false">W112+Y112+AA112+AC112+AE112+AG112+AI112+AK112+AM112</f>
        <v>1926883</v>
      </c>
      <c r="AP112" s="30" t="n">
        <f aca="false">AO112/$AU112</f>
        <v>0.399239389315191</v>
      </c>
      <c r="AQ112" s="99" t="n">
        <v>115198</v>
      </c>
      <c r="AR112" s="24" t="n">
        <f aca="false">AQ112/$AU112</f>
        <v>0.0238683818220055</v>
      </c>
      <c r="AS112" s="99" t="n">
        <v>0</v>
      </c>
      <c r="AT112" s="24" t="n">
        <f aca="false">AS112/$AU112</f>
        <v>0</v>
      </c>
      <c r="AU112" s="31" t="n">
        <f aca="false">U112+AO112+AQ112+AS112</f>
        <v>4826385</v>
      </c>
      <c r="AV112" s="33"/>
      <c r="AW112" s="33"/>
      <c r="AX112" s="33"/>
      <c r="AY112" s="33"/>
    </row>
    <row r="113" customFormat="false" ht="12.75" hidden="false" customHeight="false" outlineLevel="0" collapsed="false">
      <c r="A113" s="115" t="n">
        <v>398</v>
      </c>
      <c r="B113" s="116" t="s">
        <v>154</v>
      </c>
      <c r="C113" s="78" t="n">
        <v>435168</v>
      </c>
      <c r="D113" s="41" t="n">
        <f aca="false">C113/$AU113</f>
        <v>0.3985171726644</v>
      </c>
      <c r="E113" s="78" t="n">
        <v>79470</v>
      </c>
      <c r="F113" s="41" t="n">
        <f aca="false">E113/$AU113</f>
        <v>0.0727768579299027</v>
      </c>
      <c r="G113" s="78" t="n">
        <v>0</v>
      </c>
      <c r="H113" s="41" t="n">
        <f aca="false">G113/$AU113</f>
        <v>0</v>
      </c>
      <c r="I113" s="78" t="n">
        <v>109</v>
      </c>
      <c r="J113" s="41" t="n">
        <f aca="false">I113/$AU113</f>
        <v>9.98197749384597E-005</v>
      </c>
      <c r="K113" s="79" t="n">
        <v>0</v>
      </c>
      <c r="L113" s="41" t="n">
        <f aca="false">K113/$AU113</f>
        <v>0</v>
      </c>
      <c r="M113" s="78" t="n">
        <v>0</v>
      </c>
      <c r="N113" s="41" t="n">
        <f aca="false">M113/$AU113</f>
        <v>0</v>
      </c>
      <c r="O113" s="42" t="n">
        <f aca="false">C113+E113+G113+I113+K113+M113</f>
        <v>514747</v>
      </c>
      <c r="P113" s="43" t="n">
        <f aca="false">O113/$AU113</f>
        <v>0.471393850369242</v>
      </c>
      <c r="Q113" s="78" t="n">
        <v>360</v>
      </c>
      <c r="R113" s="41" t="n">
        <f aca="false">Q113/$AU113</f>
        <v>0.000329679990622436</v>
      </c>
      <c r="S113" s="78" t="n">
        <v>25922</v>
      </c>
      <c r="T113" s="41" t="n">
        <f aca="false">S113/$AU113</f>
        <v>0.0237387908803188</v>
      </c>
      <c r="U113" s="44" t="n">
        <f aca="false">O113+Q113+S113</f>
        <v>541029</v>
      </c>
      <c r="V113" s="45" t="n">
        <f aca="false">U113/$AU113</f>
        <v>0.495462321240183</v>
      </c>
      <c r="W113" s="78" t="n">
        <v>130450</v>
      </c>
      <c r="X113" s="41" t="n">
        <f aca="false">W113/$AU113</f>
        <v>0.119463207713047</v>
      </c>
      <c r="Y113" s="78" t="n">
        <v>3513</v>
      </c>
      <c r="Z113" s="41" t="n">
        <f aca="false">Y113/$AU113</f>
        <v>0.00321712724182394</v>
      </c>
      <c r="AA113" s="78" t="n">
        <v>122579</v>
      </c>
      <c r="AB113" s="41" t="n">
        <f aca="false">AA113/$AU113</f>
        <v>0.112255121029188</v>
      </c>
      <c r="AC113" s="78" t="n">
        <v>38158</v>
      </c>
      <c r="AD113" s="41" t="n">
        <f aca="false">AC113/$AU113</f>
        <v>0.0349442474504747</v>
      </c>
      <c r="AE113" s="78" t="n">
        <v>105802</v>
      </c>
      <c r="AF113" s="41" t="n">
        <f aca="false">AE113/$AU113</f>
        <v>0.0968911176884304</v>
      </c>
      <c r="AG113" s="78" t="n">
        <v>49624</v>
      </c>
      <c r="AH113" s="41" t="n">
        <f aca="false">AG113/$AU113</f>
        <v>0.0454445551517993</v>
      </c>
      <c r="AI113" s="78" t="n">
        <v>0</v>
      </c>
      <c r="AJ113" s="41" t="n">
        <f aca="false">AI113/$AU113</f>
        <v>0</v>
      </c>
      <c r="AK113" s="78" t="n">
        <v>0</v>
      </c>
      <c r="AL113" s="41" t="n">
        <f aca="false">AK113/$AU113</f>
        <v>0</v>
      </c>
      <c r="AM113" s="78" t="n">
        <v>100813</v>
      </c>
      <c r="AN113" s="41" t="n">
        <f aca="false">AM113/$AU113</f>
        <v>0.0923223024850545</v>
      </c>
      <c r="AO113" s="80" t="n">
        <f aca="false">W113+Y113+AA113+AC113+AE113+AG113+AI113+AK113+AM113</f>
        <v>550939</v>
      </c>
      <c r="AP113" s="48" t="n">
        <f aca="false">AO113/$AU113</f>
        <v>0.504537678759817</v>
      </c>
      <c r="AQ113" s="78" t="n">
        <v>0</v>
      </c>
      <c r="AR113" s="41" t="n">
        <f aca="false">AQ113/$AU113</f>
        <v>0</v>
      </c>
      <c r="AS113" s="78" t="n">
        <v>0</v>
      </c>
      <c r="AT113" s="41" t="n">
        <f aca="false">AS113/$AU113</f>
        <v>0</v>
      </c>
      <c r="AU113" s="81" t="n">
        <f aca="false">U113+AO113+AQ113+AS113</f>
        <v>1091968</v>
      </c>
    </row>
    <row r="114" s="34" customFormat="true" ht="12.75" hidden="false" customHeight="false" outlineLevel="0" collapsed="false">
      <c r="A114" s="111" t="n">
        <v>399</v>
      </c>
      <c r="B114" s="119" t="s">
        <v>155</v>
      </c>
      <c r="C114" s="69" t="n">
        <v>2179066</v>
      </c>
      <c r="D114" s="24" t="n">
        <f aca="false">C114/$AU114</f>
        <v>0.493804404085196</v>
      </c>
      <c r="E114" s="69" t="n">
        <v>66364</v>
      </c>
      <c r="F114" s="24" t="n">
        <f aca="false">E114/$AU114</f>
        <v>0.0150389366236314</v>
      </c>
      <c r="G114" s="69" t="n">
        <v>0</v>
      </c>
      <c r="H114" s="24" t="n">
        <f aca="false">G114/$AU114</f>
        <v>0</v>
      </c>
      <c r="I114" s="69" t="n">
        <v>152125</v>
      </c>
      <c r="J114" s="24" t="n">
        <f aca="false">I114/$AU114</f>
        <v>0.0344734831214201</v>
      </c>
      <c r="K114" s="100" t="n">
        <v>0</v>
      </c>
      <c r="L114" s="24" t="n">
        <f aca="false">K114/$AU114</f>
        <v>0</v>
      </c>
      <c r="M114" s="69" t="n">
        <v>0</v>
      </c>
      <c r="N114" s="24" t="n">
        <f aca="false">M114/$AU114</f>
        <v>0</v>
      </c>
      <c r="O114" s="25" t="n">
        <f aca="false">C114+E114+G114+I114+K114+M114</f>
        <v>2397555</v>
      </c>
      <c r="P114" s="26" t="n">
        <f aca="false">O114/$AU114</f>
        <v>0.543316823830247</v>
      </c>
      <c r="Q114" s="69" t="n">
        <v>158451</v>
      </c>
      <c r="R114" s="24" t="n">
        <f aca="false">Q114/$AU114</f>
        <v>0.0359070361483789</v>
      </c>
      <c r="S114" s="69" t="n">
        <v>141193</v>
      </c>
      <c r="T114" s="24" t="n">
        <f aca="false">S114/$AU114</f>
        <v>0.0319961512069855</v>
      </c>
      <c r="U114" s="27" t="n">
        <f aca="false">O114+Q114+S114</f>
        <v>2697199</v>
      </c>
      <c r="V114" s="28" t="n">
        <f aca="false">U114/$AU114</f>
        <v>0.611220011185611</v>
      </c>
      <c r="W114" s="69" t="n">
        <v>471824</v>
      </c>
      <c r="X114" s="24" t="n">
        <f aca="false">W114/$AU114</f>
        <v>0.106921391620581</v>
      </c>
      <c r="Y114" s="69" t="n">
        <v>3457</v>
      </c>
      <c r="Z114" s="24" t="n">
        <f aca="false">Y114/$AU114</f>
        <v>0.000783400697786355</v>
      </c>
      <c r="AA114" s="69" t="n">
        <v>24702</v>
      </c>
      <c r="AB114" s="24" t="n">
        <f aca="false">AA114/$AU114</f>
        <v>0.00559779115901607</v>
      </c>
      <c r="AC114" s="69" t="n">
        <v>461435</v>
      </c>
      <c r="AD114" s="24" t="n">
        <f aca="false">AC114/$AU114</f>
        <v>0.10456711049553</v>
      </c>
      <c r="AE114" s="69" t="n">
        <v>267351</v>
      </c>
      <c r="AF114" s="24" t="n">
        <f aca="false">AE114/$AU114</f>
        <v>0.0605851778865721</v>
      </c>
      <c r="AG114" s="69" t="n">
        <v>160392</v>
      </c>
      <c r="AH114" s="24" t="n">
        <f aca="false">AG114/$AU114</f>
        <v>0.0363468917325279</v>
      </c>
      <c r="AI114" s="69" t="n">
        <v>0</v>
      </c>
      <c r="AJ114" s="24" t="n">
        <f aca="false">AI114/$AU114</f>
        <v>0</v>
      </c>
      <c r="AK114" s="69" t="n">
        <v>0</v>
      </c>
      <c r="AL114" s="24" t="n">
        <f aca="false">AK114/$AU114</f>
        <v>0</v>
      </c>
      <c r="AM114" s="69" t="n">
        <v>326452</v>
      </c>
      <c r="AN114" s="24" t="n">
        <f aca="false">AM114/$AU114</f>
        <v>0.0739782252223752</v>
      </c>
      <c r="AO114" s="29" t="n">
        <f aca="false">W114+Y114+AA114+AC114+AE114+AG114+AI114+AK114+AM114</f>
        <v>1715613</v>
      </c>
      <c r="AP114" s="30" t="n">
        <f aca="false">AO114/$AU114</f>
        <v>0.388779988814389</v>
      </c>
      <c r="AQ114" s="69" t="n">
        <v>0</v>
      </c>
      <c r="AR114" s="24" t="n">
        <f aca="false">AQ114/$AU114</f>
        <v>0</v>
      </c>
      <c r="AS114" s="69" t="n">
        <v>0</v>
      </c>
      <c r="AT114" s="24" t="n">
        <f aca="false">AS114/$AU114</f>
        <v>0</v>
      </c>
      <c r="AU114" s="31" t="n">
        <f aca="false">U114+AO114+AQ114+AS114</f>
        <v>4412812</v>
      </c>
      <c r="AV114" s="33"/>
      <c r="AW114" s="33"/>
      <c r="AX114" s="33"/>
      <c r="AY114" s="33"/>
    </row>
    <row r="115" customFormat="false" ht="12.75" hidden="false" customHeight="false" outlineLevel="0" collapsed="false">
      <c r="A115" s="115" t="n">
        <v>399</v>
      </c>
      <c r="B115" s="121" t="s">
        <v>156</v>
      </c>
      <c r="C115" s="78" t="n">
        <v>291188</v>
      </c>
      <c r="D115" s="46" t="n">
        <f aca="false">C115/$AU115</f>
        <v>0.276293042100369</v>
      </c>
      <c r="E115" s="78" t="n">
        <v>34306</v>
      </c>
      <c r="F115" s="46" t="n">
        <f aca="false">E115/$AU115</f>
        <v>0.0325511666081544</v>
      </c>
      <c r="G115" s="78" t="n">
        <v>0</v>
      </c>
      <c r="H115" s="46" t="n">
        <f aca="false">G115/$AU115</f>
        <v>0</v>
      </c>
      <c r="I115" s="78" t="n">
        <v>25451</v>
      </c>
      <c r="J115" s="41" t="n">
        <f aca="false">I115/$AU115</f>
        <v>0.0241491208926758</v>
      </c>
      <c r="K115" s="87" t="n">
        <v>0</v>
      </c>
      <c r="L115" s="46" t="n">
        <f aca="false">K115/$AU115</f>
        <v>0</v>
      </c>
      <c r="M115" s="78" t="n">
        <v>0</v>
      </c>
      <c r="N115" s="41" t="n">
        <f aca="false">M115/$AU115</f>
        <v>0</v>
      </c>
      <c r="O115" s="103" t="n">
        <f aca="false">C115+E115+G115+I115+K115+M115</f>
        <v>350945</v>
      </c>
      <c r="P115" s="43" t="n">
        <f aca="false">O115/$AU115</f>
        <v>0.332993329601199</v>
      </c>
      <c r="Q115" s="78" t="n">
        <v>19333</v>
      </c>
      <c r="R115" s="41" t="n">
        <f aca="false">Q115/$AU115</f>
        <v>0.0183440711256179</v>
      </c>
      <c r="S115" s="78" t="n">
        <v>0</v>
      </c>
      <c r="T115" s="41" t="n">
        <f aca="false">S115/$AU115</f>
        <v>0</v>
      </c>
      <c r="U115" s="104" t="n">
        <f aca="false">O115+Q115+S115</f>
        <v>370278</v>
      </c>
      <c r="V115" s="45" t="n">
        <f aca="false">U115/$AU115</f>
        <v>0.351337400726817</v>
      </c>
      <c r="W115" s="78" t="n">
        <v>276000</v>
      </c>
      <c r="X115" s="46" t="n">
        <f aca="false">W115/$AU115</f>
        <v>0.261881944378552</v>
      </c>
      <c r="Y115" s="78" t="n">
        <v>0</v>
      </c>
      <c r="Z115" s="41" t="n">
        <f aca="false">Y115/$AU115</f>
        <v>0</v>
      </c>
      <c r="AA115" s="78" t="n">
        <v>9500</v>
      </c>
      <c r="AB115" s="41" t="n">
        <f aca="false">AA115/$AU115</f>
        <v>0.00901405243331973</v>
      </c>
      <c r="AC115" s="78" t="n">
        <v>164004</v>
      </c>
      <c r="AD115" s="46" t="n">
        <f aca="false">AC115/$AU115</f>
        <v>0.155614805818334</v>
      </c>
      <c r="AE115" s="78" t="n">
        <v>49305</v>
      </c>
      <c r="AF115" s="46" t="n">
        <f aca="false">AE115/$AU115</f>
        <v>0.0467829321289294</v>
      </c>
      <c r="AG115" s="78" t="n">
        <v>24696</v>
      </c>
      <c r="AH115" s="46" t="n">
        <f aca="false">AG115/$AU115</f>
        <v>0.0234327409361331</v>
      </c>
      <c r="AI115" s="78" t="n">
        <v>0</v>
      </c>
      <c r="AJ115" s="41" t="n">
        <f aca="false">AI115/$AU115</f>
        <v>0</v>
      </c>
      <c r="AK115" s="78" t="n">
        <v>0</v>
      </c>
      <c r="AL115" s="46" t="n">
        <f aca="false">AK115/$AU115</f>
        <v>0</v>
      </c>
      <c r="AM115" s="78" t="n">
        <v>160127</v>
      </c>
      <c r="AN115" s="46" t="n">
        <f aca="false">AM115/$AU115</f>
        <v>0.151936123577915</v>
      </c>
      <c r="AO115" s="47" t="n">
        <f aca="false">W115+Y115+AA115+AC115+AE115+AG115+AI115+AK115+AM115</f>
        <v>683632</v>
      </c>
      <c r="AP115" s="30" t="n">
        <f aca="false">AO115/$AU115</f>
        <v>0.648662599273183</v>
      </c>
      <c r="AQ115" s="78" t="n">
        <v>0</v>
      </c>
      <c r="AR115" s="46" t="n">
        <f aca="false">AQ115/$AU115</f>
        <v>0</v>
      </c>
      <c r="AS115" s="78" t="n">
        <v>0</v>
      </c>
      <c r="AT115" s="46" t="n">
        <f aca="false">AS115/$AU115</f>
        <v>0</v>
      </c>
      <c r="AU115" s="49" t="n">
        <f aca="false">U115+AO115+AQ115+AS115</f>
        <v>1053910</v>
      </c>
    </row>
    <row r="116" customFormat="false" ht="12.75" hidden="false" customHeight="false" outlineLevel="0" collapsed="false">
      <c r="A116" s="82"/>
      <c r="B116" s="83" t="s">
        <v>157</v>
      </c>
      <c r="C116" s="122" t="n">
        <f aca="false">SUM(C89:C115)</f>
        <v>126190775</v>
      </c>
      <c r="D116" s="106" t="n">
        <f aca="false">C116/$AU116</f>
        <v>0.248485069050414</v>
      </c>
      <c r="E116" s="123" t="n">
        <f aca="false">SUM(E89:E115)</f>
        <v>36012146</v>
      </c>
      <c r="F116" s="107" t="n">
        <f aca="false">E116/$AU116</f>
        <v>0.0709123197433695</v>
      </c>
      <c r="G116" s="123" t="n">
        <f aca="false">SUM(G89:G115)</f>
        <v>2357331</v>
      </c>
      <c r="H116" s="107" t="n">
        <f aca="false">G116/$AU116</f>
        <v>0.0046418730395283</v>
      </c>
      <c r="I116" s="52" t="n">
        <f aca="false">SUM(I89:I115)</f>
        <v>6025606</v>
      </c>
      <c r="J116" s="91" t="n">
        <f aca="false">I116/$AU116</f>
        <v>0.0118651551429222</v>
      </c>
      <c r="K116" s="52" t="n">
        <f aca="false">SUM(K89:K115)</f>
        <v>0</v>
      </c>
      <c r="L116" s="107" t="n">
        <f aca="false">K116/$AU116</f>
        <v>0</v>
      </c>
      <c r="M116" s="52" t="n">
        <f aca="false">SUM(M89:M115)</f>
        <v>8301739</v>
      </c>
      <c r="N116" s="91" t="n">
        <f aca="false">M116/$AU116</f>
        <v>0.0163471393899714</v>
      </c>
      <c r="O116" s="54" t="n">
        <f aca="false">SUM(O89:O115)</f>
        <v>178887597</v>
      </c>
      <c r="P116" s="124" t="n">
        <f aca="false">O116/$AU116</f>
        <v>0.352251556366206</v>
      </c>
      <c r="Q116" s="52" t="n">
        <f aca="false">SUM(Q89:Q115)</f>
        <v>9847591</v>
      </c>
      <c r="R116" s="91" t="n">
        <f aca="false">Q116/$AU116</f>
        <v>0.0193911110349805</v>
      </c>
      <c r="S116" s="52" t="n">
        <f aca="false">SUM(S89:S115)</f>
        <v>19725903</v>
      </c>
      <c r="T116" s="91" t="n">
        <f aca="false">S116/$AU116</f>
        <v>0.0388427154761255</v>
      </c>
      <c r="U116" s="56" t="n">
        <f aca="false">SUM(U89:U115)</f>
        <v>208461091</v>
      </c>
      <c r="V116" s="93" t="n">
        <f aca="false">U116/$AU116</f>
        <v>0.410485382877312</v>
      </c>
      <c r="W116" s="52" t="n">
        <f aca="false">SUM(W89:W115)</f>
        <v>15942638</v>
      </c>
      <c r="X116" s="107" t="n">
        <f aca="false">W116/$AU116</f>
        <v>0.031393003999506</v>
      </c>
      <c r="Y116" s="52" t="n">
        <f aca="false">SUM(Y89:Y115)</f>
        <v>11476526</v>
      </c>
      <c r="Z116" s="46" t="n">
        <f aca="false">Y116/$AU116</f>
        <v>0.0225986832680033</v>
      </c>
      <c r="AA116" s="52" t="n">
        <f aca="false">SUM(AA89:AA115)</f>
        <v>6821994</v>
      </c>
      <c r="AB116" s="91" t="n">
        <f aca="false">AA116/$AU116</f>
        <v>0.0134333405128189</v>
      </c>
      <c r="AC116" s="52" t="n">
        <f aca="false">SUM(AC89:AC115)</f>
        <v>71883881</v>
      </c>
      <c r="AD116" s="107" t="n">
        <f aca="false">AC116/$AU116</f>
        <v>0.141548153055536</v>
      </c>
      <c r="AE116" s="52" t="n">
        <f aca="false">SUM(AE89:AE115)</f>
        <v>20808975</v>
      </c>
      <c r="AF116" s="107" t="n">
        <f aca="false">AE116/$AU116</f>
        <v>0.0409754167033473</v>
      </c>
      <c r="AG116" s="122" t="n">
        <f aca="false">SUM(AG89:AG115)</f>
        <v>8436947</v>
      </c>
      <c r="AH116" s="107" t="n">
        <f aca="false">AG116/$AU116</f>
        <v>0.0166133804778494</v>
      </c>
      <c r="AI116" s="86" t="n">
        <f aca="false">SUM(AI89:AI115)</f>
        <v>0</v>
      </c>
      <c r="AJ116" s="91" t="n">
        <f aca="false">AI116/$AU116</f>
        <v>0</v>
      </c>
      <c r="AK116" s="52" t="n">
        <f aca="false">SUM(AK89:AK115)</f>
        <v>2438875</v>
      </c>
      <c r="AL116" s="107" t="n">
        <f aca="false">AK116/$AU116</f>
        <v>0.00480244314832308</v>
      </c>
      <c r="AM116" s="52" t="n">
        <f aca="false">SUM(AM89:AM115)</f>
        <v>24419938</v>
      </c>
      <c r="AN116" s="107" t="n">
        <f aca="false">AM116/$AU116</f>
        <v>0.0480858444695092</v>
      </c>
      <c r="AO116" s="58" t="n">
        <f aca="false">SUM(AO89:AO115)</f>
        <v>162229774</v>
      </c>
      <c r="AP116" s="109" t="n">
        <f aca="false">AO116/$AU116</f>
        <v>0.319450265634894</v>
      </c>
      <c r="AQ116" s="52" t="n">
        <f aca="false">SUM(AQ89:AQ115)</f>
        <v>137123399</v>
      </c>
      <c r="AR116" s="107" t="n">
        <f aca="false">AQ116/$AU116</f>
        <v>0.270012742761446</v>
      </c>
      <c r="AS116" s="52" t="n">
        <f aca="false">SUM(AS89:AS115)</f>
        <v>26209</v>
      </c>
      <c r="AT116" s="107" t="n">
        <f aca="false">AS116/$AU116</f>
        <v>5.16087263489927E-005</v>
      </c>
      <c r="AU116" s="60" t="n">
        <f aca="false">SUM(AU89:AU115)</f>
        <v>507840473</v>
      </c>
    </row>
    <row r="117" customFormat="false" ht="12.75" hidden="false" customHeight="false" outlineLevel="0" collapsed="false">
      <c r="A117" s="125"/>
      <c r="B117" s="126"/>
      <c r="C117" s="127"/>
      <c r="D117" s="127"/>
      <c r="E117" s="127"/>
      <c r="F117" s="127"/>
      <c r="G117" s="127"/>
      <c r="H117" s="128"/>
      <c r="I117" s="127"/>
      <c r="J117" s="129"/>
      <c r="K117" s="126"/>
      <c r="L117" s="126"/>
      <c r="M117" s="126"/>
      <c r="N117" s="126"/>
      <c r="O117" s="126"/>
      <c r="P117" s="128"/>
      <c r="Q117" s="126"/>
      <c r="R117" s="126"/>
      <c r="S117" s="126"/>
      <c r="T117" s="126"/>
      <c r="U117" s="126"/>
      <c r="V117" s="128"/>
      <c r="W117" s="126"/>
      <c r="X117" s="126"/>
      <c r="Y117" s="126"/>
      <c r="Z117" s="126"/>
      <c r="AA117" s="126"/>
      <c r="AB117" s="126"/>
      <c r="AC117" s="126"/>
      <c r="AD117" s="128"/>
      <c r="AE117" s="126"/>
      <c r="AF117" s="126"/>
      <c r="AG117" s="126"/>
      <c r="AH117" s="127"/>
      <c r="AI117" s="126"/>
      <c r="AJ117" s="128"/>
      <c r="AK117" s="126"/>
      <c r="AL117" s="126"/>
      <c r="AM117" s="126"/>
      <c r="AN117" s="126"/>
      <c r="AO117" s="126"/>
      <c r="AP117" s="128"/>
      <c r="AQ117" s="126"/>
      <c r="AR117" s="126"/>
      <c r="AS117" s="126"/>
      <c r="AT117" s="126"/>
      <c r="AU117" s="128"/>
    </row>
    <row r="118" customFormat="false" ht="16.5" hidden="false" customHeight="false" outlineLevel="0" collapsed="false">
      <c r="A118" s="130"/>
      <c r="B118" s="131" t="s">
        <v>158</v>
      </c>
      <c r="C118" s="132" t="n">
        <f aca="false">SUM(C73+C77+C87+C116)</f>
        <v>2504617257</v>
      </c>
      <c r="D118" s="133" t="n">
        <f aca="false">C118/$AU118</f>
        <v>0.315108267778184</v>
      </c>
      <c r="E118" s="134" t="n">
        <f aca="false">SUM(E73+E77+E87+E116)</f>
        <v>890178864</v>
      </c>
      <c r="F118" s="135" t="n">
        <f aca="false">E118/$AU118</f>
        <v>0.111994245453605</v>
      </c>
      <c r="G118" s="134" t="n">
        <f aca="false">SUM(G73+G77+G87+G116)</f>
        <v>117712522</v>
      </c>
      <c r="H118" s="135" t="n">
        <f aca="false">G118/$AU118</f>
        <v>0.0148095238102966</v>
      </c>
      <c r="I118" s="134" t="n">
        <f aca="false">SUM(I73+I77+I87+I116)</f>
        <v>162992854</v>
      </c>
      <c r="J118" s="135" t="n">
        <f aca="false">I118/$AU118</f>
        <v>0.0205062852380412</v>
      </c>
      <c r="K118" s="134" t="n">
        <f aca="false">SUM(K73+K77+K87+K116)</f>
        <v>14791646</v>
      </c>
      <c r="L118" s="135" t="n">
        <f aca="false">K118/$AU118</f>
        <v>0.00186095098387646</v>
      </c>
      <c r="M118" s="134" t="n">
        <f aca="false">SUM(M73+M77+M87+M116)</f>
        <v>361776297</v>
      </c>
      <c r="N118" s="135" t="n">
        <f aca="false">M118/$AU118</f>
        <v>0.0455154183547478</v>
      </c>
      <c r="O118" s="136" t="n">
        <f aca="false">SUM(O73+O77+O87+O116)</f>
        <v>4052069440</v>
      </c>
      <c r="P118" s="137" t="n">
        <f aca="false">O118/$AU118</f>
        <v>0.509794691618751</v>
      </c>
      <c r="Q118" s="134" t="n">
        <f aca="false">SUM(Q73+Q77+Q87+Q116)</f>
        <v>295075245</v>
      </c>
      <c r="R118" s="135" t="n">
        <f aca="false">Q118/$AU118</f>
        <v>0.0371236958686232</v>
      </c>
      <c r="S118" s="134" t="n">
        <f aca="false">SUM(S73+S77+S87+S116)</f>
        <v>357369214</v>
      </c>
      <c r="T118" s="135" t="n">
        <f aca="false">S118/$AU118</f>
        <v>0.0449609590711173</v>
      </c>
      <c r="U118" s="138" t="n">
        <f aca="false">SUM(U73+U77+U87+U116)</f>
        <v>4704513899</v>
      </c>
      <c r="V118" s="139" t="n">
        <f aca="false">U118/$AU118</f>
        <v>0.591879346558491</v>
      </c>
      <c r="W118" s="134" t="n">
        <f aca="false">SUM(W73+W77+W87+W116)</f>
        <v>364816041</v>
      </c>
      <c r="X118" s="135" t="n">
        <f aca="false">W118/$AU118</f>
        <v>0.045897851424572</v>
      </c>
      <c r="Y118" s="134" t="n">
        <f aca="false">SUM(Y73+Y77+Y87+Y116)</f>
        <v>166165033</v>
      </c>
      <c r="Z118" s="135" t="n">
        <f aca="false">Y118/$AU118</f>
        <v>0.0209053800805681</v>
      </c>
      <c r="AA118" s="134" t="n">
        <f aca="false">SUM(AA73+AA77+AA87+AA116)</f>
        <v>90325455</v>
      </c>
      <c r="AB118" s="135" t="n">
        <f aca="false">AA118/$AU118</f>
        <v>0.0113639309885687</v>
      </c>
      <c r="AC118" s="134" t="n">
        <f aca="false">SUM(AC73+AC77+AC87+AC116)</f>
        <v>678827011</v>
      </c>
      <c r="AD118" s="135" t="n">
        <f aca="false">AC118/$AU118</f>
        <v>0.085403868778523</v>
      </c>
      <c r="AE118" s="134" t="n">
        <f aca="false">SUM(AE73+AE77+AE87+AE116)</f>
        <v>408661509</v>
      </c>
      <c r="AF118" s="135" t="n">
        <f aca="false">AE118/$AU118</f>
        <v>0.0514140912543464</v>
      </c>
      <c r="AG118" s="134" t="n">
        <f aca="false">SUM(AG73+AG77+AG87+AG116)</f>
        <v>377385485</v>
      </c>
      <c r="AH118" s="135" t="n">
        <f aca="false">AG118/$AU118</f>
        <v>0.0474792250714656</v>
      </c>
      <c r="AI118" s="134" t="n">
        <f aca="false">SUM(AI73+AI77+AI87+AI116)</f>
        <v>7901095</v>
      </c>
      <c r="AJ118" s="135" t="n">
        <f aca="false">AI118/$AU118</f>
        <v>0.000994044240509228</v>
      </c>
      <c r="AK118" s="134" t="n">
        <f aca="false">SUM(AK73+AK77+AK87+AK116)</f>
        <v>8945558</v>
      </c>
      <c r="AL118" s="135" t="n">
        <f aca="false">AK118/$AU118</f>
        <v>0.0011254491191463</v>
      </c>
      <c r="AM118" s="134" t="n">
        <f aca="false">SUM(AM73+AM77+AM87+AM116)</f>
        <v>119095830</v>
      </c>
      <c r="AN118" s="135" t="n">
        <f aca="false">AM118/$AU118</f>
        <v>0.0149835590991079</v>
      </c>
      <c r="AO118" s="140" t="n">
        <f aca="false">SUM(AO73+AO77+AO87+AO116)</f>
        <v>2222123017</v>
      </c>
      <c r="AP118" s="141" t="n">
        <f aca="false">AO118/$AU118</f>
        <v>0.279567400056807</v>
      </c>
      <c r="AQ118" s="134" t="n">
        <f aca="false">SUM(AQ73+AQ77+AQ87+AQ116)</f>
        <v>644703757</v>
      </c>
      <c r="AR118" s="135" t="n">
        <f aca="false">AQ118/$AU118</f>
        <v>0.0811107898943768</v>
      </c>
      <c r="AS118" s="134" t="n">
        <f aca="false">SUM(AS73+AS77+AS87+AS116)</f>
        <v>377093288</v>
      </c>
      <c r="AT118" s="135" t="n">
        <f aca="false">AS118/$AU118</f>
        <v>0.0474424634903248</v>
      </c>
      <c r="AU118" s="142" t="n">
        <f aca="false">SUM(AU73+AU77+AU87+AU116)</f>
        <v>7948433961</v>
      </c>
    </row>
    <row r="119" customFormat="false" ht="13.5" hidden="false" customHeight="false" outlineLevel="0" collapsed="false"/>
  </sheetData>
  <mergeCells count="11">
    <mergeCell ref="C1:H1"/>
    <mergeCell ref="I1:P1"/>
    <mergeCell ref="Q1:V1"/>
    <mergeCell ref="W1:AD1"/>
    <mergeCell ref="AE1:AJ1"/>
    <mergeCell ref="AK1:AP1"/>
    <mergeCell ref="AQ1:AU1"/>
    <mergeCell ref="O2:O3"/>
    <mergeCell ref="U2:U3"/>
    <mergeCell ref="AO2:AO3"/>
    <mergeCell ref="AU2:AU3"/>
  </mergeCells>
  <conditionalFormatting sqref="A4:AU71">
    <cfRule type="expression" priority="2" aboveAverage="0" equalAverage="0" bottom="0" percent="0" rank="0" text="" dxfId="0">
      <formula>MOD(ROW(),5)=3</formula>
    </cfRule>
  </conditionalFormatting>
  <printOptions headings="false" gridLines="false" gridLinesSet="true" horizontalCentered="true" verticalCentered="false"/>
  <pageMargins left="0.25" right="0.25" top="0.522222222222222" bottom="0.529861111111111" header="0.340277777777778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6" manualBreakCount="6">
    <brk id="8" man="true" max="65535" min="0"/>
    <brk id="16" man="true" max="65535" min="0"/>
    <brk id="22" man="true" max="65535" min="0"/>
    <brk id="30" man="true" max="65535" min="0"/>
    <brk id="3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kelliott</cp:lastModifiedBy>
  <cp:lastPrinted>2009-07-15T14:28:48Z</cp:lastPrinted>
  <dcterms:modified xsi:type="dcterms:W3CDTF">2009-07-15T14:34:28Z</dcterms:modified>
  <cp:revision>0</cp:revision>
  <dc:subject/>
  <dc:title/>
</cp:coreProperties>
</file>