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d by Group" sheetId="1" state="visible" r:id="rId2"/>
  </sheets>
  <definedNames>
    <definedName function="false" hidden="false" localSheetId="0" name="_xlnm.Print_Titles" vbProcedure="false">'Expend by Group'!$A:$C,'Expend by Group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0">
  <si>
    <t xml:space="preserve">EXPENDITURES BY GROUP</t>
  </si>
  <si>
    <t xml:space="preserve">2007-2008</t>
  </si>
  <si>
    <t xml:space="preserve">Oct. 2007 Elementary Secondary Membership</t>
  </si>
  <si>
    <t xml:space="preserve">Regular Education</t>
  </si>
  <si>
    <t xml:space="preserve">Special Education</t>
  </si>
  <si>
    <t xml:space="preserve">Vocational Education</t>
  </si>
  <si>
    <t xml:space="preserve">Other Instructional Programs</t>
  </si>
  <si>
    <t xml:space="preserve">Adult Education</t>
  </si>
  <si>
    <t xml:space="preserve">Special Programs</t>
  </si>
  <si>
    <r>
      <rPr>
        <b val="true"/>
        <sz val="10"/>
        <rFont val="Arial Narrow"/>
        <family val="2"/>
      </rPr>
      <t xml:space="preserve">Classroom Instruction </t>
    </r>
    <r>
      <rPr>
        <sz val="10"/>
        <rFont val="Arial Narrow"/>
        <family val="2"/>
      </rPr>
      <t xml:space="preserve">(subset of Instruction)</t>
    </r>
  </si>
  <si>
    <t xml:space="preserve">Pupil Support Programs </t>
  </si>
  <si>
    <t xml:space="preserve">Instructional Staff Services</t>
  </si>
  <si>
    <t xml:space="preserve">Total Instruction</t>
  </si>
  <si>
    <t xml:space="preserve">School Administration</t>
  </si>
  <si>
    <t xml:space="preserve">General Administration</t>
  </si>
  <si>
    <t xml:space="preserve">Business Services</t>
  </si>
  <si>
    <t xml:space="preserve">Operations &amp; Maintenance</t>
  </si>
  <si>
    <t xml:space="preserve">Student Transportation Services</t>
  </si>
  <si>
    <t xml:space="preserve">Food Service Operations</t>
  </si>
  <si>
    <t xml:space="preserve">Enterprise Operations</t>
  </si>
  <si>
    <t xml:space="preserve">Community Service Operations</t>
  </si>
  <si>
    <t xml:space="preserve">Central Services</t>
  </si>
  <si>
    <t xml:space="preserve">Total Support</t>
  </si>
  <si>
    <t xml:space="preserve">Facility Acquisition &amp; Construction</t>
  </si>
  <si>
    <t xml:space="preserve">Debt Service</t>
  </si>
  <si>
    <t xml:space="preserve">Total Expenditures</t>
  </si>
  <si>
    <t xml:space="preserve">LEA</t>
  </si>
  <si>
    <t xml:space="preserve">DISTRICT</t>
  </si>
  <si>
    <t xml:space="preserve">Group Code 1211</t>
  </si>
  <si>
    <t xml:space="preserve">Per Pupil</t>
  </si>
  <si>
    <t xml:space="preserve">Group Code 1212</t>
  </si>
  <si>
    <t xml:space="preserve">Group Code 1213</t>
  </si>
  <si>
    <t xml:space="preserve">Group Code 1214</t>
  </si>
  <si>
    <t xml:space="preserve">Group Code 1215</t>
  </si>
  <si>
    <t xml:space="preserve">Group Code 1217</t>
  </si>
  <si>
    <t xml:space="preserve">Group Code 1221</t>
  </si>
  <si>
    <t xml:space="preserve">Group Code 1222</t>
  </si>
  <si>
    <t xml:space="preserve">Group Code 1223</t>
  </si>
  <si>
    <t xml:space="preserve">Group Code 1231</t>
  </si>
  <si>
    <t xml:space="preserve">Group Code 1232</t>
  </si>
  <si>
    <t xml:space="preserve">Group Code 1233</t>
  </si>
  <si>
    <t xml:space="preserve">Group Code 1234</t>
  </si>
  <si>
    <t xml:space="preserve">Group Code 1241</t>
  </si>
  <si>
    <t xml:space="preserve">Group Code 1251</t>
  </si>
  <si>
    <t xml:space="preserve">Group Code 1261</t>
  </si>
  <si>
    <t xml:space="preserve">Group Code 1235</t>
  </si>
  <si>
    <t xml:space="preserve">Group Code 1271</t>
  </si>
  <si>
    <t xml:space="preserve">Group Code 1281</t>
  </si>
  <si>
    <t xml:space="preserve">Total</t>
  </si>
  <si>
    <t xml:space="preserve">Acadia Parish School Board</t>
  </si>
  <si>
    <t xml:space="preserve">Allen Parish School Board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</t>
  </si>
  <si>
    <t xml:space="preserve">Caldwell Parish School Board</t>
  </si>
  <si>
    <t xml:space="preserve">Cameron Parish School Board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</t>
  </si>
  <si>
    <t xml:space="preserve">Jefferson Davis Parish School Board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</t>
  </si>
  <si>
    <t xml:space="preserve">Ouachita Parish School Board</t>
  </si>
  <si>
    <t xml:space="preserve">Plaquemines Parish School Board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</t>
  </si>
  <si>
    <t xml:space="preserve">St. Charles Parish School Board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</t>
  </si>
  <si>
    <t xml:space="preserve">Tangipahoa Parish School Board</t>
  </si>
  <si>
    <t xml:space="preserve">Tensas Parish School Board</t>
  </si>
  <si>
    <t xml:space="preserve">Terrebonne Parish School Board</t>
  </si>
  <si>
    <t xml:space="preserve">Union Parish School Board</t>
  </si>
  <si>
    <t xml:space="preserve">Vermilion Parish School Board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</t>
  </si>
  <si>
    <t xml:space="preserve">Zachary Community School Board</t>
  </si>
  <si>
    <t xml:space="preserve">City of Baker School Board</t>
  </si>
  <si>
    <t xml:space="preserve">Central Community School Board</t>
  </si>
  <si>
    <t xml:space="preserve"> 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New Orleans Free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Recovery School District (RSD OPERATED)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Samuel J. Green (MSA)</t>
  </si>
  <si>
    <t xml:space="preserve">New Orleans Charter Middle School</t>
  </si>
  <si>
    <t xml:space="preserve">Total Recovery School District</t>
  </si>
  <si>
    <t xml:space="preserve">Total St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_);[RED]&quot;($&quot;#,##0\)"/>
    <numFmt numFmtId="167" formatCode="\$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24"/>
      <name val="Arial Narrow"/>
      <family val="2"/>
    </font>
    <font>
      <b val="true"/>
      <sz val="24"/>
      <name val="Arial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6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6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6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6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6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6" borderId="6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5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5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5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6" borderId="10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6" borderId="5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4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3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13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3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13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6" borderId="13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10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6" borderId="19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6" borderId="14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21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2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6" borderId="21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0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5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0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3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3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4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4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1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5" borderId="1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 45" xfId="58"/>
    <cellStyle name="Normal 46" xfId="59"/>
    <cellStyle name="Normal 47" xfId="60"/>
    <cellStyle name="Normal 48" xfId="61"/>
    <cellStyle name="Normal 49" xfId="62"/>
    <cellStyle name="Normal 5" xfId="63"/>
    <cellStyle name="Normal 50" xfId="64"/>
    <cellStyle name="Normal 51" xfId="65"/>
    <cellStyle name="Normal 52" xfId="66"/>
    <cellStyle name="Normal 53" xfId="67"/>
    <cellStyle name="Normal 54" xfId="68"/>
    <cellStyle name="Normal 55" xfId="69"/>
    <cellStyle name="Normal 56" xfId="70"/>
    <cellStyle name="Normal 6" xfId="71"/>
    <cellStyle name="Normal 7" xfId="72"/>
    <cellStyle name="Normal 8" xfId="73"/>
    <cellStyle name="Normal 9" xfId="74"/>
    <cellStyle name="Normal_Expend by Group" xfId="75"/>
    <cellStyle name="Normal_Sheet1" xfId="76"/>
    <cellStyle name="Normal_Sheet1_Expend by Group" xfId="77"/>
  </cellStyles>
  <dxfs count="6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56"/>
    <col collapsed="false" customWidth="true" hidden="false" outlineLevel="0" max="3" min="3" style="1" width="11.85"/>
    <col collapsed="false" customWidth="true" hidden="false" outlineLevel="0" max="4" min="4" style="1" width="14.41"/>
    <col collapsed="false" customWidth="true" hidden="false" outlineLevel="0" max="5" min="5" style="1" width="7.85"/>
    <col collapsed="false" customWidth="true" hidden="false" outlineLevel="0" max="6" min="6" style="1" width="14.41"/>
    <col collapsed="false" customWidth="true" hidden="false" outlineLevel="0" max="7" min="7" style="1" width="7.85"/>
    <col collapsed="false" customWidth="true" hidden="false" outlineLevel="0" max="8" min="8" style="1" width="14.41"/>
    <col collapsed="false" customWidth="true" hidden="false" outlineLevel="0" max="9" min="9" style="1" width="7.85"/>
    <col collapsed="false" customWidth="true" hidden="false" outlineLevel="0" max="10" min="10" style="1" width="14.41"/>
    <col collapsed="false" customWidth="true" hidden="false" outlineLevel="0" max="11" min="11" style="1" width="7.85"/>
    <col collapsed="false" customWidth="true" hidden="false" outlineLevel="0" max="12" min="12" style="1" width="14.41"/>
    <col collapsed="false" customWidth="true" hidden="false" outlineLevel="0" max="13" min="13" style="1" width="7.85"/>
    <col collapsed="false" customWidth="true" hidden="false" outlineLevel="0" max="14" min="14" style="1" width="14.41"/>
    <col collapsed="false" customWidth="true" hidden="false" outlineLevel="0" max="15" min="15" style="1" width="7.85"/>
    <col collapsed="false" customWidth="true" hidden="false" outlineLevel="0" max="16" min="16" style="1" width="14.41"/>
    <col collapsed="false" customWidth="true" hidden="false" outlineLevel="0" max="17" min="17" style="1" width="7.85"/>
    <col collapsed="false" customWidth="true" hidden="false" outlineLevel="0" max="18" min="18" style="1" width="14.41"/>
    <col collapsed="false" customWidth="true" hidden="false" outlineLevel="0" max="19" min="19" style="1" width="7.85"/>
    <col collapsed="false" customWidth="true" hidden="false" outlineLevel="0" max="20" min="20" style="1" width="14.41"/>
    <col collapsed="false" customWidth="true" hidden="false" outlineLevel="0" max="21" min="21" style="1" width="7.85"/>
    <col collapsed="false" customWidth="true" hidden="false" outlineLevel="0" max="22" min="22" style="1" width="14.41"/>
    <col collapsed="false" customWidth="true" hidden="false" outlineLevel="0" max="23" min="23" style="1" width="7.85"/>
    <col collapsed="false" customWidth="true" hidden="false" outlineLevel="0" max="24" min="24" style="1" width="14.41"/>
    <col collapsed="false" customWidth="true" hidden="false" outlineLevel="0" max="25" min="25" style="1" width="7.85"/>
    <col collapsed="false" customWidth="true" hidden="false" outlineLevel="0" max="26" min="26" style="1" width="14.41"/>
    <col collapsed="false" customWidth="true" hidden="false" outlineLevel="0" max="27" min="27" style="1" width="7.85"/>
    <col collapsed="false" customWidth="true" hidden="false" outlineLevel="0" max="28" min="28" style="1" width="14.41"/>
    <col collapsed="false" customWidth="true" hidden="false" outlineLevel="0" max="29" min="29" style="1" width="7.85"/>
    <col collapsed="false" customWidth="true" hidden="false" outlineLevel="0" max="30" min="30" style="1" width="14.41"/>
    <col collapsed="false" customWidth="true" hidden="false" outlineLevel="0" max="31" min="31" style="1" width="7.85"/>
    <col collapsed="false" customWidth="true" hidden="false" outlineLevel="0" max="32" min="32" style="1" width="14.41"/>
    <col collapsed="false" customWidth="true" hidden="false" outlineLevel="0" max="33" min="33" style="1" width="7.85"/>
    <col collapsed="false" customWidth="true" hidden="false" outlineLevel="0" max="34" min="34" style="1" width="14.41"/>
    <col collapsed="false" customWidth="true" hidden="false" outlineLevel="0" max="35" min="35" style="1" width="7.85"/>
    <col collapsed="false" customWidth="true" hidden="false" outlineLevel="0" max="36" min="36" style="1" width="14.41"/>
    <col collapsed="false" customWidth="true" hidden="false" outlineLevel="0" max="37" min="37" style="1" width="7.85"/>
    <col collapsed="false" customWidth="true" hidden="false" outlineLevel="0" max="38" min="38" style="1" width="14.41"/>
    <col collapsed="false" customWidth="true" hidden="false" outlineLevel="0" max="39" min="39" style="1" width="7.85"/>
    <col collapsed="false" customWidth="true" hidden="false" outlineLevel="0" max="40" min="40" style="1" width="14.41"/>
    <col collapsed="false" customWidth="true" hidden="false" outlineLevel="0" max="41" min="41" style="1" width="7.85"/>
    <col collapsed="false" customWidth="true" hidden="false" outlineLevel="0" max="42" min="42" style="1" width="14.41"/>
    <col collapsed="false" customWidth="true" hidden="false" outlineLevel="0" max="43" min="43" style="1" width="7.85"/>
    <col collapsed="false" customWidth="true" hidden="false" outlineLevel="0" max="44" min="44" style="1" width="14.41"/>
    <col collapsed="false" customWidth="true" hidden="false" outlineLevel="0" max="45" min="45" style="1" width="7.85"/>
    <col collapsed="false" customWidth="true" hidden="false" outlineLevel="0" max="46" min="46" style="1" width="14.41"/>
    <col collapsed="false" customWidth="true" hidden="false" outlineLevel="0" max="47" min="47" style="1" width="7.85"/>
    <col collapsed="false" customWidth="true" hidden="false" outlineLevel="0" max="48" min="48" style="1" width="14.41"/>
    <col collapsed="false" customWidth="true" hidden="false" outlineLevel="0" max="49" min="49" style="1" width="7.85"/>
    <col collapsed="false" customWidth="true" hidden="false" outlineLevel="0" max="53" min="50" style="0" width="9.06"/>
    <col collapsed="false" customWidth="false" hidden="false" outlineLevel="0" max="257" min="54" style="1" width="9.14"/>
  </cols>
  <sheetData>
    <row r="1" s="2" customFormat="true" ht="65.25" hidden="false" customHeight="true" outlineLevel="0" collapsed="false">
      <c r="B1" s="3"/>
      <c r="C1" s="3"/>
      <c r="D1" s="4" t="s">
        <v>0</v>
      </c>
      <c r="E1" s="4"/>
      <c r="F1" s="4"/>
      <c r="G1" s="4"/>
      <c r="H1" s="4"/>
      <c r="I1" s="4"/>
      <c r="J1" s="4" t="s">
        <v>0</v>
      </c>
      <c r="K1" s="4"/>
      <c r="L1" s="4"/>
      <c r="M1" s="4"/>
      <c r="N1" s="4"/>
      <c r="O1" s="4"/>
      <c r="P1" s="4" t="s">
        <v>0</v>
      </c>
      <c r="Q1" s="4"/>
      <c r="R1" s="4"/>
      <c r="S1" s="4"/>
      <c r="T1" s="4"/>
      <c r="U1" s="4"/>
      <c r="V1" s="4" t="s">
        <v>0</v>
      </c>
      <c r="W1" s="4"/>
      <c r="X1" s="4"/>
      <c r="Y1" s="4"/>
      <c r="Z1" s="4"/>
      <c r="AA1" s="4"/>
      <c r="AB1" s="4" t="s">
        <v>0</v>
      </c>
      <c r="AC1" s="4"/>
      <c r="AD1" s="4"/>
      <c r="AE1" s="4"/>
      <c r="AF1" s="4"/>
      <c r="AG1" s="4"/>
      <c r="AH1" s="4" t="s">
        <v>0</v>
      </c>
      <c r="AI1" s="4"/>
      <c r="AJ1" s="4"/>
      <c r="AK1" s="4"/>
      <c r="AL1" s="4"/>
      <c r="AM1" s="4"/>
      <c r="AN1" s="4" t="s">
        <v>0</v>
      </c>
      <c r="AO1" s="4"/>
      <c r="AP1" s="4"/>
      <c r="AQ1" s="4"/>
      <c r="AR1" s="4"/>
      <c r="AS1" s="4"/>
      <c r="AT1" s="3" t="s">
        <v>0</v>
      </c>
      <c r="AU1" s="3"/>
      <c r="AV1" s="3"/>
      <c r="AW1" s="3"/>
      <c r="AX1" s="5"/>
      <c r="AY1" s="5"/>
      <c r="AZ1" s="5"/>
      <c r="BA1" s="5"/>
    </row>
    <row r="2" customFormat="false" ht="37.5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10"/>
      <c r="F2" s="9" t="s">
        <v>4</v>
      </c>
      <c r="G2" s="10"/>
      <c r="H2" s="9" t="s">
        <v>5</v>
      </c>
      <c r="I2" s="10"/>
      <c r="J2" s="9" t="s">
        <v>6</v>
      </c>
      <c r="K2" s="10"/>
      <c r="L2" s="9" t="s">
        <v>7</v>
      </c>
      <c r="M2" s="10"/>
      <c r="N2" s="9" t="s">
        <v>8</v>
      </c>
      <c r="O2" s="10"/>
      <c r="P2" s="11" t="s">
        <v>9</v>
      </c>
      <c r="Q2" s="10"/>
      <c r="R2" s="9" t="s">
        <v>10</v>
      </c>
      <c r="S2" s="10"/>
      <c r="T2" s="9" t="s">
        <v>11</v>
      </c>
      <c r="U2" s="10"/>
      <c r="V2" s="12" t="s">
        <v>12</v>
      </c>
      <c r="W2" s="10"/>
      <c r="X2" s="9" t="s">
        <v>13</v>
      </c>
      <c r="Y2" s="10"/>
      <c r="Z2" s="9" t="s">
        <v>14</v>
      </c>
      <c r="AA2" s="10"/>
      <c r="AB2" s="9" t="s">
        <v>15</v>
      </c>
      <c r="AC2" s="10"/>
      <c r="AD2" s="9" t="s">
        <v>16</v>
      </c>
      <c r="AE2" s="10"/>
      <c r="AF2" s="9" t="s">
        <v>17</v>
      </c>
      <c r="AG2" s="10"/>
      <c r="AH2" s="9" t="s">
        <v>18</v>
      </c>
      <c r="AI2" s="10"/>
      <c r="AJ2" s="9" t="s">
        <v>19</v>
      </c>
      <c r="AK2" s="10"/>
      <c r="AL2" s="9" t="s">
        <v>20</v>
      </c>
      <c r="AM2" s="10"/>
      <c r="AN2" s="9" t="s">
        <v>21</v>
      </c>
      <c r="AO2" s="10"/>
      <c r="AP2" s="13" t="s">
        <v>22</v>
      </c>
      <c r="AQ2" s="10"/>
      <c r="AR2" s="9" t="s">
        <v>23</v>
      </c>
      <c r="AS2" s="10"/>
      <c r="AT2" s="9" t="s">
        <v>24</v>
      </c>
      <c r="AU2" s="10"/>
      <c r="AV2" s="14" t="s">
        <v>25</v>
      </c>
      <c r="AW2" s="15"/>
    </row>
    <row r="3" customFormat="false" ht="30.75" hidden="false" customHeight="true" outlineLevel="0" collapsed="false">
      <c r="A3" s="16" t="s">
        <v>26</v>
      </c>
      <c r="B3" s="17" t="s">
        <v>27</v>
      </c>
      <c r="C3" s="8"/>
      <c r="D3" s="18" t="s">
        <v>28</v>
      </c>
      <c r="E3" s="19" t="s">
        <v>29</v>
      </c>
      <c r="F3" s="18" t="s">
        <v>30</v>
      </c>
      <c r="G3" s="19" t="s">
        <v>29</v>
      </c>
      <c r="H3" s="18" t="s">
        <v>31</v>
      </c>
      <c r="I3" s="19" t="s">
        <v>29</v>
      </c>
      <c r="J3" s="18" t="s">
        <v>32</v>
      </c>
      <c r="K3" s="19" t="s">
        <v>29</v>
      </c>
      <c r="L3" s="18" t="s">
        <v>33</v>
      </c>
      <c r="M3" s="19" t="s">
        <v>29</v>
      </c>
      <c r="N3" s="18" t="s">
        <v>34</v>
      </c>
      <c r="O3" s="19" t="s">
        <v>29</v>
      </c>
      <c r="P3" s="11"/>
      <c r="Q3" s="20" t="s">
        <v>29</v>
      </c>
      <c r="R3" s="18" t="s">
        <v>35</v>
      </c>
      <c r="S3" s="19" t="s">
        <v>29</v>
      </c>
      <c r="T3" s="18" t="s">
        <v>36</v>
      </c>
      <c r="U3" s="19" t="s">
        <v>29</v>
      </c>
      <c r="V3" s="12"/>
      <c r="W3" s="21" t="s">
        <v>29</v>
      </c>
      <c r="X3" s="18" t="s">
        <v>37</v>
      </c>
      <c r="Y3" s="19" t="s">
        <v>29</v>
      </c>
      <c r="Z3" s="18" t="s">
        <v>38</v>
      </c>
      <c r="AA3" s="19" t="s">
        <v>29</v>
      </c>
      <c r="AB3" s="18" t="s">
        <v>39</v>
      </c>
      <c r="AC3" s="19" t="s">
        <v>29</v>
      </c>
      <c r="AD3" s="18" t="s">
        <v>40</v>
      </c>
      <c r="AE3" s="19" t="s">
        <v>29</v>
      </c>
      <c r="AF3" s="18" t="s">
        <v>41</v>
      </c>
      <c r="AG3" s="19" t="s">
        <v>29</v>
      </c>
      <c r="AH3" s="18" t="s">
        <v>42</v>
      </c>
      <c r="AI3" s="19" t="s">
        <v>29</v>
      </c>
      <c r="AJ3" s="18" t="s">
        <v>43</v>
      </c>
      <c r="AK3" s="19" t="s">
        <v>29</v>
      </c>
      <c r="AL3" s="18" t="s">
        <v>44</v>
      </c>
      <c r="AM3" s="19" t="s">
        <v>29</v>
      </c>
      <c r="AN3" s="18" t="s">
        <v>45</v>
      </c>
      <c r="AO3" s="19" t="s">
        <v>29</v>
      </c>
      <c r="AP3" s="13"/>
      <c r="AQ3" s="22" t="s">
        <v>29</v>
      </c>
      <c r="AR3" s="18" t="s">
        <v>46</v>
      </c>
      <c r="AS3" s="19" t="s">
        <v>29</v>
      </c>
      <c r="AT3" s="18" t="s">
        <v>47</v>
      </c>
      <c r="AU3" s="19" t="s">
        <v>29</v>
      </c>
      <c r="AV3" s="14" t="s">
        <v>48</v>
      </c>
      <c r="AW3" s="23" t="s">
        <v>29</v>
      </c>
    </row>
    <row r="4" customFormat="false" ht="12.75" hidden="false" customHeight="false" outlineLevel="0" collapsed="false">
      <c r="A4" s="24" t="n">
        <v>1</v>
      </c>
      <c r="B4" s="25" t="s">
        <v>49</v>
      </c>
      <c r="C4" s="26" t="n">
        <v>9435</v>
      </c>
      <c r="D4" s="27" t="n">
        <v>36075750</v>
      </c>
      <c r="E4" s="28" t="n">
        <f aca="false">D4/C4</f>
        <v>3823.60890302067</v>
      </c>
      <c r="F4" s="27" t="n">
        <v>7210508</v>
      </c>
      <c r="G4" s="28" t="n">
        <f aca="false">F4/C4</f>
        <v>764.2297827239</v>
      </c>
      <c r="H4" s="27" t="n">
        <v>1698823</v>
      </c>
      <c r="I4" s="28" t="n">
        <f aca="false">H4/$C4</f>
        <v>180.055431902491</v>
      </c>
      <c r="J4" s="27" t="n">
        <v>381969</v>
      </c>
      <c r="K4" s="28" t="n">
        <f aca="false">J4/$C4</f>
        <v>40.4842607313196</v>
      </c>
      <c r="L4" s="27" t="n">
        <v>262999</v>
      </c>
      <c r="M4" s="28" t="n">
        <f aca="false">L4/$C4</f>
        <v>27.8748277689454</v>
      </c>
      <c r="N4" s="27" t="n">
        <v>2753169</v>
      </c>
      <c r="O4" s="28" t="n">
        <f aca="false">N4/$C4</f>
        <v>291.803815580286</v>
      </c>
      <c r="P4" s="29" t="n">
        <f aca="false">D4+F4+H4+J4+L4+N4</f>
        <v>48383218</v>
      </c>
      <c r="Q4" s="29" t="n">
        <f aca="false">P4/$C4</f>
        <v>5128.05702172761</v>
      </c>
      <c r="R4" s="27" t="n">
        <v>4633555</v>
      </c>
      <c r="S4" s="28" t="n">
        <f aca="false">R4/$C4</f>
        <v>491.102808691044</v>
      </c>
      <c r="T4" s="27" t="n">
        <v>3368277</v>
      </c>
      <c r="U4" s="28" t="n">
        <f aca="false">T4/$C4</f>
        <v>356.998092209857</v>
      </c>
      <c r="V4" s="30" t="n">
        <f aca="false">P4+R4+T4</f>
        <v>56385050</v>
      </c>
      <c r="W4" s="30" t="n">
        <f aca="false">V4/$C4</f>
        <v>5976.15792262851</v>
      </c>
      <c r="X4" s="27" t="n">
        <v>4892774</v>
      </c>
      <c r="Y4" s="28" t="n">
        <f aca="false">X4/$C4</f>
        <v>518.577000529942</v>
      </c>
      <c r="Z4" s="27" t="n">
        <v>1133778</v>
      </c>
      <c r="AA4" s="28" t="n">
        <f aca="false">Z4/$C4</f>
        <v>120.167249602544</v>
      </c>
      <c r="AB4" s="27" t="n">
        <v>638846</v>
      </c>
      <c r="AC4" s="28" t="n">
        <f aca="false">AB4/$C4</f>
        <v>67.7102278749338</v>
      </c>
      <c r="AD4" s="27" t="n">
        <v>8462301</v>
      </c>
      <c r="AE4" s="28" t="n">
        <f aca="false">AD4/$C4</f>
        <v>896.905246422894</v>
      </c>
      <c r="AF4" s="27" t="n">
        <v>4046984</v>
      </c>
      <c r="AG4" s="28" t="n">
        <f aca="false">AF4/$C4</f>
        <v>428.933121356651</v>
      </c>
      <c r="AH4" s="27" t="n">
        <v>5228830</v>
      </c>
      <c r="AI4" s="28" t="n">
        <f aca="false">AH4/$C4</f>
        <v>554.19501854796</v>
      </c>
      <c r="AJ4" s="27" t="n">
        <v>0</v>
      </c>
      <c r="AK4" s="28" t="n">
        <f aca="false">AJ4/$C4</f>
        <v>0</v>
      </c>
      <c r="AL4" s="27" t="n">
        <v>445866</v>
      </c>
      <c r="AM4" s="28" t="n">
        <f aca="false">AL4/$C4</f>
        <v>47.2565977742448</v>
      </c>
      <c r="AN4" s="27" t="n">
        <v>432201</v>
      </c>
      <c r="AO4" s="28" t="n">
        <f aca="false">AN4/$C4</f>
        <v>45.80826709062</v>
      </c>
      <c r="AP4" s="31" t="n">
        <f aca="false">X4+Z4+AB4+AD4+AF4+AH4+AJ4+AL4+AN4</f>
        <v>25281580</v>
      </c>
      <c r="AQ4" s="31" t="n">
        <f aca="false">AP4/$C4</f>
        <v>2679.55272919979</v>
      </c>
      <c r="AR4" s="27" t="n">
        <v>94498</v>
      </c>
      <c r="AS4" s="28" t="n">
        <f aca="false">AR4/$C4</f>
        <v>10.0156862745098</v>
      </c>
      <c r="AT4" s="27" t="n">
        <v>1042413</v>
      </c>
      <c r="AU4" s="28" t="n">
        <f aca="false">AT4/$C4</f>
        <v>110.483624801272</v>
      </c>
      <c r="AV4" s="32" t="n">
        <f aca="false">V4+AP4+AR4+AT4</f>
        <v>82803541</v>
      </c>
      <c r="AW4" s="32" t="n">
        <f aca="false">AV4/$C4</f>
        <v>8776.20996290408</v>
      </c>
    </row>
    <row r="5" s="35" customFormat="true" ht="12.75" hidden="false" customHeight="false" outlineLevel="0" collapsed="false">
      <c r="A5" s="24" t="n">
        <v>2</v>
      </c>
      <c r="B5" s="25" t="s">
        <v>50</v>
      </c>
      <c r="C5" s="26" t="n">
        <v>4249</v>
      </c>
      <c r="D5" s="33" t="n">
        <v>18590783</v>
      </c>
      <c r="E5" s="28" t="n">
        <f aca="false">D5/C5</f>
        <v>4375.33137208755</v>
      </c>
      <c r="F5" s="33" t="n">
        <v>3958350</v>
      </c>
      <c r="G5" s="28" t="n">
        <f aca="false">F5/C5</f>
        <v>931.59566956931</v>
      </c>
      <c r="H5" s="33" t="n">
        <v>1241413</v>
      </c>
      <c r="I5" s="28" t="n">
        <f aca="false">H5/$C5</f>
        <v>292.165921393269</v>
      </c>
      <c r="J5" s="33" t="n">
        <v>623178</v>
      </c>
      <c r="K5" s="28" t="n">
        <f aca="false">J5/$C5</f>
        <v>146.664626971052</v>
      </c>
      <c r="L5" s="33" t="n">
        <v>70507</v>
      </c>
      <c r="M5" s="28" t="n">
        <f aca="false">L5/$C5</f>
        <v>16.5937867733584</v>
      </c>
      <c r="N5" s="33" t="n">
        <v>1338238</v>
      </c>
      <c r="O5" s="28" t="n">
        <f aca="false">N5/$C5</f>
        <v>314.953636149682</v>
      </c>
      <c r="P5" s="29" t="n">
        <f aca="false">D5+F5+H5+J5+L5+N5</f>
        <v>25822469</v>
      </c>
      <c r="Q5" s="29" t="n">
        <f aca="false">P5/$C5</f>
        <v>6077.30501294422</v>
      </c>
      <c r="R5" s="33" t="n">
        <v>2424867</v>
      </c>
      <c r="S5" s="28" t="n">
        <f aca="false">R5/$C5</f>
        <v>570.691221463874</v>
      </c>
      <c r="T5" s="33" t="n">
        <v>2225368</v>
      </c>
      <c r="U5" s="28" t="n">
        <f aca="false">T5/$C5</f>
        <v>523.73923276065</v>
      </c>
      <c r="V5" s="30" t="n">
        <f aca="false">P5+R5+T5</f>
        <v>30472704</v>
      </c>
      <c r="W5" s="30" t="n">
        <f aca="false">V5/$C5</f>
        <v>7171.73546716875</v>
      </c>
      <c r="X5" s="33" t="n">
        <v>2581893</v>
      </c>
      <c r="Y5" s="28" t="n">
        <f aca="false">X5/$C5</f>
        <v>607.647211108496</v>
      </c>
      <c r="Z5" s="33" t="n">
        <v>1638761</v>
      </c>
      <c r="AA5" s="28" t="n">
        <f aca="false">Z5/$C5</f>
        <v>385.68157213462</v>
      </c>
      <c r="AB5" s="33" t="n">
        <v>243296</v>
      </c>
      <c r="AC5" s="28" t="n">
        <f aca="false">AB5/$C5</f>
        <v>57.2595904918804</v>
      </c>
      <c r="AD5" s="33" t="n">
        <v>3504077</v>
      </c>
      <c r="AE5" s="28" t="n">
        <f aca="false">AD5/$C5</f>
        <v>824.68274888209</v>
      </c>
      <c r="AF5" s="33" t="n">
        <v>2889134</v>
      </c>
      <c r="AG5" s="28" t="n">
        <f aca="false">AF5/$C5</f>
        <v>679.956224994116</v>
      </c>
      <c r="AH5" s="33" t="n">
        <v>2527498</v>
      </c>
      <c r="AI5" s="28" t="n">
        <f aca="false">AH5/$C5</f>
        <v>594.845375382443</v>
      </c>
      <c r="AJ5" s="33" t="n">
        <v>0</v>
      </c>
      <c r="AK5" s="28" t="n">
        <f aca="false">AJ5/$C5</f>
        <v>0</v>
      </c>
      <c r="AL5" s="33" t="n">
        <v>16614</v>
      </c>
      <c r="AM5" s="28" t="n">
        <f aca="false">AL5/$C5</f>
        <v>3.91009649329254</v>
      </c>
      <c r="AN5" s="33" t="n">
        <v>91810</v>
      </c>
      <c r="AO5" s="28" t="n">
        <f aca="false">AN5/$C5</f>
        <v>21.6074370440104</v>
      </c>
      <c r="AP5" s="31" t="n">
        <f aca="false">X5+Z5+AB5+AD5+AF5+AH5+AJ5+AL5+AN5</f>
        <v>13493083</v>
      </c>
      <c r="AQ5" s="31" t="n">
        <f aca="false">AP5/$C5</f>
        <v>3175.59025653095</v>
      </c>
      <c r="AR5" s="33" t="n">
        <v>902444</v>
      </c>
      <c r="AS5" s="28" t="n">
        <f aca="false">AR5/$C5</f>
        <v>212.389738762062</v>
      </c>
      <c r="AT5" s="33" t="n">
        <v>1557725</v>
      </c>
      <c r="AU5" s="28" t="n">
        <f aca="false">AT5/$C5</f>
        <v>366.60979053895</v>
      </c>
      <c r="AV5" s="32" t="n">
        <f aca="false">V5+AP5+AR5+AT5</f>
        <v>46425956</v>
      </c>
      <c r="AW5" s="32" t="n">
        <f aca="false">AV5/$C5</f>
        <v>10926.3252530007</v>
      </c>
      <c r="AX5" s="34"/>
      <c r="AY5" s="34"/>
      <c r="AZ5" s="34"/>
      <c r="BA5" s="34"/>
    </row>
    <row r="6" s="35" customFormat="true" ht="12.75" hidden="false" customHeight="false" outlineLevel="0" collapsed="false">
      <c r="A6" s="24" t="n">
        <v>3</v>
      </c>
      <c r="B6" s="25" t="s">
        <v>51</v>
      </c>
      <c r="C6" s="26" t="n">
        <v>18635</v>
      </c>
      <c r="D6" s="33" t="n">
        <v>67665700</v>
      </c>
      <c r="E6" s="28" t="n">
        <f aca="false">D6/C6</f>
        <v>3631.10812986316</v>
      </c>
      <c r="F6" s="33" t="n">
        <v>24540469</v>
      </c>
      <c r="G6" s="28" t="n">
        <f aca="false">F6/C6</f>
        <v>1316.90201234237</v>
      </c>
      <c r="H6" s="33" t="n">
        <v>1788818</v>
      </c>
      <c r="I6" s="28" t="n">
        <f aca="false">H6/$C6</f>
        <v>95.9923799302388</v>
      </c>
      <c r="J6" s="33" t="n">
        <v>2550811</v>
      </c>
      <c r="K6" s="28" t="n">
        <f aca="false">J6/$C6</f>
        <v>136.882801180574</v>
      </c>
      <c r="L6" s="33" t="n">
        <v>283495</v>
      </c>
      <c r="M6" s="28" t="n">
        <f aca="false">L6/$C6</f>
        <v>15.213039978535</v>
      </c>
      <c r="N6" s="33" t="n">
        <v>5930960</v>
      </c>
      <c r="O6" s="28" t="n">
        <f aca="false">N6/$C6</f>
        <v>318.269922189429</v>
      </c>
      <c r="P6" s="29" t="n">
        <f aca="false">D6+F6+H6+J6+L6+N6</f>
        <v>102760253</v>
      </c>
      <c r="Q6" s="29" t="n">
        <f aca="false">P6/$C6</f>
        <v>5514.3682854843</v>
      </c>
      <c r="R6" s="33" t="n">
        <v>7400976</v>
      </c>
      <c r="S6" s="28" t="n">
        <f aca="false">R6/$C6</f>
        <v>397.154601556211</v>
      </c>
      <c r="T6" s="33" t="n">
        <v>7127081</v>
      </c>
      <c r="U6" s="28" t="n">
        <f aca="false">T6/$C6</f>
        <v>382.456721223504</v>
      </c>
      <c r="V6" s="30" t="n">
        <f aca="false">P6+R6+T6</f>
        <v>117288310</v>
      </c>
      <c r="W6" s="30" t="n">
        <f aca="false">V6/$C6</f>
        <v>6293.97960826402</v>
      </c>
      <c r="X6" s="33" t="n">
        <v>8271035</v>
      </c>
      <c r="Y6" s="28" t="n">
        <f aca="false">X6/$C6</f>
        <v>443.844110544674</v>
      </c>
      <c r="Z6" s="33" t="n">
        <v>3100454</v>
      </c>
      <c r="AA6" s="28" t="n">
        <f aca="false">Z6/$C6</f>
        <v>166.377998390126</v>
      </c>
      <c r="AB6" s="33" t="n">
        <v>1999821</v>
      </c>
      <c r="AC6" s="28" t="n">
        <f aca="false">AB6/$C6</f>
        <v>107.315320633217</v>
      </c>
      <c r="AD6" s="33" t="n">
        <v>18213023</v>
      </c>
      <c r="AE6" s="28" t="n">
        <f aca="false">AD6/$C6</f>
        <v>977.355674805474</v>
      </c>
      <c r="AF6" s="33" t="n">
        <v>10597118</v>
      </c>
      <c r="AG6" s="28" t="n">
        <f aca="false">AF6/$C6</f>
        <v>568.667453716126</v>
      </c>
      <c r="AH6" s="33" t="n">
        <v>8068804</v>
      </c>
      <c r="AI6" s="28" t="n">
        <f aca="false">AH6/$C6</f>
        <v>432.991896968071</v>
      </c>
      <c r="AJ6" s="33" t="n">
        <v>0</v>
      </c>
      <c r="AK6" s="28" t="n">
        <f aca="false">AJ6/$C6</f>
        <v>0</v>
      </c>
      <c r="AL6" s="33" t="n">
        <v>0</v>
      </c>
      <c r="AM6" s="28" t="n">
        <f aca="false">AL6/$C6</f>
        <v>0</v>
      </c>
      <c r="AN6" s="33" t="n">
        <v>4106582</v>
      </c>
      <c r="AO6" s="28" t="n">
        <f aca="false">AN6/$C6</f>
        <v>220.369305071103</v>
      </c>
      <c r="AP6" s="31" t="n">
        <f aca="false">X6+Z6+AB6+AD6+AF6+AH6+AJ6+AL6+AN6</f>
        <v>54356837</v>
      </c>
      <c r="AQ6" s="31" t="n">
        <f aca="false">AP6/$C6</f>
        <v>2916.92176012879</v>
      </c>
      <c r="AR6" s="33" t="n">
        <v>25129777</v>
      </c>
      <c r="AS6" s="28" t="n">
        <f aca="false">AR6/$C6</f>
        <v>1348.52573115106</v>
      </c>
      <c r="AT6" s="33" t="n">
        <v>8373264</v>
      </c>
      <c r="AU6" s="28" t="n">
        <f aca="false">AT6/$C6</f>
        <v>449.329970485645</v>
      </c>
      <c r="AV6" s="32" t="n">
        <f aca="false">V6+AP6+AR6+AT6</f>
        <v>205148188</v>
      </c>
      <c r="AW6" s="32" t="n">
        <f aca="false">AV6/$C6</f>
        <v>11008.7570700295</v>
      </c>
      <c r="AX6" s="34"/>
      <c r="AY6" s="34"/>
      <c r="AZ6" s="34"/>
      <c r="BA6" s="34"/>
    </row>
    <row r="7" s="35" customFormat="true" ht="12.75" hidden="false" customHeight="false" outlineLevel="0" collapsed="false">
      <c r="A7" s="24" t="n">
        <v>4</v>
      </c>
      <c r="B7" s="25" t="s">
        <v>52</v>
      </c>
      <c r="C7" s="26" t="n">
        <v>4140</v>
      </c>
      <c r="D7" s="33" t="n">
        <v>16135794</v>
      </c>
      <c r="E7" s="28" t="n">
        <f aca="false">D7/C7</f>
        <v>3897.5347826087</v>
      </c>
      <c r="F7" s="33" t="n">
        <v>6124178</v>
      </c>
      <c r="G7" s="28" t="n">
        <f aca="false">F7/C7</f>
        <v>1479.27004830918</v>
      </c>
      <c r="H7" s="33" t="n">
        <v>1084502</v>
      </c>
      <c r="I7" s="28" t="n">
        <f aca="false">H7/$C7</f>
        <v>261.957004830918</v>
      </c>
      <c r="J7" s="33" t="n">
        <v>684280</v>
      </c>
      <c r="K7" s="28" t="n">
        <f aca="false">J7/$C7</f>
        <v>165.285024154589</v>
      </c>
      <c r="L7" s="33" t="n">
        <v>0</v>
      </c>
      <c r="M7" s="28" t="n">
        <f aca="false">L7/$C7</f>
        <v>0</v>
      </c>
      <c r="N7" s="33" t="n">
        <v>2906157</v>
      </c>
      <c r="O7" s="28" t="n">
        <f aca="false">N7/$C7</f>
        <v>701.970289855073</v>
      </c>
      <c r="P7" s="29" t="n">
        <f aca="false">D7+F7+H7+J7+L7+N7</f>
        <v>26934911</v>
      </c>
      <c r="Q7" s="29" t="n">
        <f aca="false">P7/$C7</f>
        <v>6506.01714975845</v>
      </c>
      <c r="R7" s="33" t="n">
        <v>1817625</v>
      </c>
      <c r="S7" s="28" t="n">
        <f aca="false">R7/$C7</f>
        <v>439.039855072464</v>
      </c>
      <c r="T7" s="33" t="n">
        <v>792552</v>
      </c>
      <c r="U7" s="28" t="n">
        <f aca="false">T7/$C7</f>
        <v>191.43768115942</v>
      </c>
      <c r="V7" s="30" t="n">
        <f aca="false">P7+R7+T7</f>
        <v>29545088</v>
      </c>
      <c r="W7" s="30" t="n">
        <f aca="false">V7/$C7</f>
        <v>7136.49468599034</v>
      </c>
      <c r="X7" s="33" t="n">
        <v>2548944</v>
      </c>
      <c r="Y7" s="28" t="n">
        <f aca="false">X7/$C7</f>
        <v>615.686956521739</v>
      </c>
      <c r="Z7" s="33" t="n">
        <v>1288417</v>
      </c>
      <c r="AA7" s="28" t="n">
        <f aca="false">Z7/$C7</f>
        <v>311.211835748792</v>
      </c>
      <c r="AB7" s="33" t="n">
        <v>648699</v>
      </c>
      <c r="AC7" s="28" t="n">
        <f aca="false">AB7/$C7</f>
        <v>156.690579710145</v>
      </c>
      <c r="AD7" s="33" t="n">
        <v>5179603</v>
      </c>
      <c r="AE7" s="28" t="n">
        <f aca="false">AD7/$C7</f>
        <v>1251.11183574879</v>
      </c>
      <c r="AF7" s="33" t="n">
        <v>2471954</v>
      </c>
      <c r="AG7" s="28" t="n">
        <f aca="false">AF7/$C7</f>
        <v>597.090338164251</v>
      </c>
      <c r="AH7" s="33" t="n">
        <v>2312998</v>
      </c>
      <c r="AI7" s="28" t="n">
        <f aca="false">AH7/$C7</f>
        <v>558.695169082126</v>
      </c>
      <c r="AJ7" s="33" t="n">
        <v>0</v>
      </c>
      <c r="AK7" s="28" t="n">
        <f aca="false">AJ7/$C7</f>
        <v>0</v>
      </c>
      <c r="AL7" s="33" t="n">
        <v>13030</v>
      </c>
      <c r="AM7" s="28" t="n">
        <f aca="false">AL7/$C7</f>
        <v>3.14734299516908</v>
      </c>
      <c r="AN7" s="33" t="n">
        <v>682536</v>
      </c>
      <c r="AO7" s="28" t="n">
        <f aca="false">AN7/$C7</f>
        <v>164.863768115942</v>
      </c>
      <c r="AP7" s="31" t="n">
        <f aca="false">X7+Z7+AB7+AD7+AF7+AH7+AJ7+AL7+AN7</f>
        <v>15146181</v>
      </c>
      <c r="AQ7" s="31" t="n">
        <f aca="false">AP7/$C7</f>
        <v>3658.49782608696</v>
      </c>
      <c r="AR7" s="33" t="n">
        <v>139605</v>
      </c>
      <c r="AS7" s="28" t="n">
        <f aca="false">AR7/$C7</f>
        <v>33.7210144927536</v>
      </c>
      <c r="AT7" s="33" t="n">
        <v>470688</v>
      </c>
      <c r="AU7" s="28" t="n">
        <f aca="false">AT7/$C7</f>
        <v>113.692753623188</v>
      </c>
      <c r="AV7" s="32" t="n">
        <f aca="false">V7+AP7+AR7+AT7</f>
        <v>45301562</v>
      </c>
      <c r="AW7" s="32" t="n">
        <f aca="false">AV7/$C7</f>
        <v>10942.4062801932</v>
      </c>
      <c r="AX7" s="34"/>
      <c r="AY7" s="34"/>
      <c r="AZ7" s="34"/>
      <c r="BA7" s="34"/>
    </row>
    <row r="8" customFormat="false" ht="12.75" hidden="false" customHeight="false" outlineLevel="0" collapsed="false">
      <c r="A8" s="24" t="n">
        <v>5</v>
      </c>
      <c r="B8" s="25" t="s">
        <v>53</v>
      </c>
      <c r="C8" s="36" t="n">
        <v>6111</v>
      </c>
      <c r="D8" s="37" t="n">
        <v>17314885</v>
      </c>
      <c r="E8" s="28" t="n">
        <f aca="false">D8/C8</f>
        <v>2833.39633447881</v>
      </c>
      <c r="F8" s="37" t="n">
        <v>5615778</v>
      </c>
      <c r="G8" s="28" t="n">
        <f aca="false">F8/C8</f>
        <v>918.962199312715</v>
      </c>
      <c r="H8" s="37" t="n">
        <v>1330958</v>
      </c>
      <c r="I8" s="28" t="n">
        <f aca="false">H8/C8</f>
        <v>217.797087219768</v>
      </c>
      <c r="J8" s="37" t="n">
        <v>364120</v>
      </c>
      <c r="K8" s="28" t="n">
        <f aca="false">J8/$C8</f>
        <v>59.5843560792014</v>
      </c>
      <c r="L8" s="37" t="n">
        <v>80874</v>
      </c>
      <c r="M8" s="28" t="n">
        <f aca="false">L8/$C8</f>
        <v>13.2341678939617</v>
      </c>
      <c r="N8" s="37" t="n">
        <v>4815536</v>
      </c>
      <c r="O8" s="28" t="n">
        <f aca="false">N8/$C8</f>
        <v>788.011127475045</v>
      </c>
      <c r="P8" s="29" t="n">
        <f aca="false">D8+F8+H8+J8+L8+N8</f>
        <v>29522151</v>
      </c>
      <c r="Q8" s="29" t="n">
        <f aca="false">P8/$C8</f>
        <v>4830.9852724595</v>
      </c>
      <c r="R8" s="37" t="n">
        <v>1331442</v>
      </c>
      <c r="S8" s="28" t="n">
        <f aca="false">R8/$C8</f>
        <v>217.876288659794</v>
      </c>
      <c r="T8" s="37" t="n">
        <v>1904828</v>
      </c>
      <c r="U8" s="28" t="n">
        <f aca="false">T8/$C8</f>
        <v>311.70479463263</v>
      </c>
      <c r="V8" s="30" t="n">
        <f aca="false">P8+R8+T8</f>
        <v>32758421</v>
      </c>
      <c r="W8" s="30" t="n">
        <f aca="false">V8/$C8</f>
        <v>5360.56635575192</v>
      </c>
      <c r="X8" s="37" t="n">
        <v>2460316</v>
      </c>
      <c r="Y8" s="28" t="n">
        <f aca="false">X8/$C8</f>
        <v>402.604483717886</v>
      </c>
      <c r="Z8" s="37" t="n">
        <v>1468665</v>
      </c>
      <c r="AA8" s="28" t="n">
        <f aca="false">Z8/$C8</f>
        <v>240.331369661267</v>
      </c>
      <c r="AB8" s="37" t="n">
        <v>563984</v>
      </c>
      <c r="AC8" s="28" t="n">
        <f aca="false">AB8/$C8</f>
        <v>92.2899689085256</v>
      </c>
      <c r="AD8" s="37" t="n">
        <v>3424041</v>
      </c>
      <c r="AE8" s="28" t="n">
        <f aca="false">AD8/$C8</f>
        <v>560.307805596465</v>
      </c>
      <c r="AF8" s="37" t="n">
        <v>4119637</v>
      </c>
      <c r="AG8" s="28" t="n">
        <f aca="false">AF8/$C8</f>
        <v>674.134675175912</v>
      </c>
      <c r="AH8" s="37" t="n">
        <v>4175510</v>
      </c>
      <c r="AI8" s="28" t="n">
        <f aca="false">AH8/$C8</f>
        <v>683.277695958108</v>
      </c>
      <c r="AJ8" s="37" t="n">
        <v>17622</v>
      </c>
      <c r="AK8" s="28" t="n">
        <f aca="false">AJ8/$C8</f>
        <v>2.88365243004418</v>
      </c>
      <c r="AL8" s="37" t="n">
        <v>25517</v>
      </c>
      <c r="AM8" s="28" t="n">
        <f aca="false">AL8/$C8</f>
        <v>4.17558501063656</v>
      </c>
      <c r="AN8" s="37" t="n">
        <v>13823</v>
      </c>
      <c r="AO8" s="28" t="n">
        <f aca="false">AN8/$C8</f>
        <v>2.26198658157421</v>
      </c>
      <c r="AP8" s="38" t="n">
        <f aca="false">X8+Z8+AB8+AD8+AF8+AH8+AJ8+AL8+AN8</f>
        <v>16269115</v>
      </c>
      <c r="AQ8" s="31" t="n">
        <f aca="false">AP8/$C8</f>
        <v>2662.26722304042</v>
      </c>
      <c r="AR8" s="37" t="n">
        <v>311392</v>
      </c>
      <c r="AS8" s="28" t="n">
        <f aca="false">AR8/$C8</f>
        <v>50.9559810178367</v>
      </c>
      <c r="AT8" s="37" t="n">
        <v>229402</v>
      </c>
      <c r="AU8" s="28" t="n">
        <f aca="false">AT8/$C8</f>
        <v>37.5391916216659</v>
      </c>
      <c r="AV8" s="32" t="n">
        <f aca="false">V8+AP8+AR8+AT8</f>
        <v>49568330</v>
      </c>
      <c r="AW8" s="32" t="n">
        <f aca="false">AV8/$C8</f>
        <v>8111.32875143184</v>
      </c>
    </row>
    <row r="9" customFormat="false" ht="12.75" hidden="false" customHeight="false" outlineLevel="0" collapsed="false">
      <c r="A9" s="24" t="n">
        <v>6</v>
      </c>
      <c r="B9" s="25" t="s">
        <v>54</v>
      </c>
      <c r="C9" s="26" t="n">
        <v>6071</v>
      </c>
      <c r="D9" s="27" t="n">
        <v>22133469</v>
      </c>
      <c r="E9" s="28" t="n">
        <f aca="false">D9/C9</f>
        <v>3645.76988963927</v>
      </c>
      <c r="F9" s="27" t="n">
        <v>4647658</v>
      </c>
      <c r="G9" s="28" t="n">
        <f aca="false">F9/C9</f>
        <v>765.550650634162</v>
      </c>
      <c r="H9" s="27" t="n">
        <v>1466505</v>
      </c>
      <c r="I9" s="28" t="n">
        <f aca="false">H9/C9</f>
        <v>241.559051227145</v>
      </c>
      <c r="J9" s="27" t="n">
        <v>953259</v>
      </c>
      <c r="K9" s="28" t="n">
        <f aca="false">J9/$C9</f>
        <v>157.018448361061</v>
      </c>
      <c r="L9" s="27" t="n">
        <v>82442</v>
      </c>
      <c r="M9" s="28" t="n">
        <f aca="false">L9/$C9</f>
        <v>13.5796409158294</v>
      </c>
      <c r="N9" s="27" t="n">
        <v>1380745</v>
      </c>
      <c r="O9" s="28" t="n">
        <f aca="false">N9/$C9</f>
        <v>227.43287761489</v>
      </c>
      <c r="P9" s="29" t="n">
        <f aca="false">D9+F9+H9+J9+L9+N9</f>
        <v>30664078</v>
      </c>
      <c r="Q9" s="29" t="n">
        <f aca="false">P9/$C9</f>
        <v>5050.91055839236</v>
      </c>
      <c r="R9" s="27" t="n">
        <v>2612768</v>
      </c>
      <c r="S9" s="28" t="n">
        <f aca="false">R9/$C9</f>
        <v>430.368637786197</v>
      </c>
      <c r="T9" s="27" t="n">
        <v>2956798</v>
      </c>
      <c r="U9" s="28" t="n">
        <f aca="false">T9/$C9</f>
        <v>487.036402569593</v>
      </c>
      <c r="V9" s="30" t="n">
        <f aca="false">P9+R9+T9</f>
        <v>36233644</v>
      </c>
      <c r="W9" s="30" t="n">
        <f aca="false">V9/$C9</f>
        <v>5968.31559874815</v>
      </c>
      <c r="X9" s="27" t="n">
        <v>3160975</v>
      </c>
      <c r="Y9" s="28" t="n">
        <f aca="false">X9/$C9</f>
        <v>520.667929500906</v>
      </c>
      <c r="Z9" s="27" t="n">
        <v>922739</v>
      </c>
      <c r="AA9" s="28" t="n">
        <f aca="false">Z9/$C9</f>
        <v>151.991269971998</v>
      </c>
      <c r="AB9" s="27" t="n">
        <v>549394</v>
      </c>
      <c r="AC9" s="28" t="n">
        <f aca="false">AB9/$C9</f>
        <v>90.4948113984517</v>
      </c>
      <c r="AD9" s="27" t="n">
        <v>4358055</v>
      </c>
      <c r="AE9" s="28" t="n">
        <f aca="false">AD9/$C9</f>
        <v>717.847965738758</v>
      </c>
      <c r="AF9" s="27" t="n">
        <v>3013420</v>
      </c>
      <c r="AG9" s="28" t="n">
        <f aca="false">AF9/$C9</f>
        <v>496.363037390875</v>
      </c>
      <c r="AH9" s="27" t="n">
        <v>4113336</v>
      </c>
      <c r="AI9" s="28" t="n">
        <f aca="false">AH9/$C9</f>
        <v>677.538461538462</v>
      </c>
      <c r="AJ9" s="27" t="n">
        <v>149</v>
      </c>
      <c r="AK9" s="28" t="n">
        <f aca="false">AJ9/$C9</f>
        <v>0.0245429089112173</v>
      </c>
      <c r="AL9" s="27" t="n">
        <v>14780</v>
      </c>
      <c r="AM9" s="28" t="n">
        <f aca="false">AL9/$C9</f>
        <v>2.43452478998518</v>
      </c>
      <c r="AN9" s="27" t="n">
        <v>585842</v>
      </c>
      <c r="AO9" s="28" t="n">
        <f aca="false">AN9/$C9</f>
        <v>96.49843518366</v>
      </c>
      <c r="AP9" s="31" t="n">
        <f aca="false">X9+Z9+AB9+AD9+AF9+AH9+AJ9+AL9+AN9</f>
        <v>16718690</v>
      </c>
      <c r="AQ9" s="31" t="n">
        <f aca="false">AP9/$C9</f>
        <v>2753.86097842201</v>
      </c>
      <c r="AR9" s="27" t="n">
        <v>562326</v>
      </c>
      <c r="AS9" s="28" t="n">
        <f aca="false">AR9/$C9</f>
        <v>92.624938230934</v>
      </c>
      <c r="AT9" s="27" t="n">
        <v>1602029</v>
      </c>
      <c r="AU9" s="28" t="n">
        <f aca="false">AT9/$C9</f>
        <v>263.882226980728</v>
      </c>
      <c r="AV9" s="32" t="n">
        <f aca="false">V9+AP9+AR9+AT9</f>
        <v>55116689</v>
      </c>
      <c r="AW9" s="32" t="n">
        <f aca="false">AV9/$C9</f>
        <v>9078.68374238182</v>
      </c>
    </row>
    <row r="10" s="35" customFormat="true" ht="12.75" hidden="false" customHeight="false" outlineLevel="0" collapsed="false">
      <c r="A10" s="24" t="n">
        <v>7</v>
      </c>
      <c r="B10" s="25" t="s">
        <v>55</v>
      </c>
      <c r="C10" s="26" t="n">
        <v>2308</v>
      </c>
      <c r="D10" s="33" t="n">
        <v>11449174</v>
      </c>
      <c r="E10" s="28" t="n">
        <f aca="false">D10/C10</f>
        <v>4960.64731369151</v>
      </c>
      <c r="F10" s="33" t="n">
        <v>2802859</v>
      </c>
      <c r="G10" s="28" t="n">
        <f aca="false">F10/C10</f>
        <v>1214.41031195841</v>
      </c>
      <c r="H10" s="33" t="n">
        <v>1136868</v>
      </c>
      <c r="I10" s="28" t="n">
        <f aca="false">H10/C10</f>
        <v>492.57712305026</v>
      </c>
      <c r="J10" s="33" t="n">
        <v>390966</v>
      </c>
      <c r="K10" s="28" t="n">
        <f aca="false">J10/$C10</f>
        <v>169.396013864818</v>
      </c>
      <c r="L10" s="33" t="n">
        <v>4302</v>
      </c>
      <c r="M10" s="28" t="n">
        <f aca="false">L10/$C10</f>
        <v>1.86395147313692</v>
      </c>
      <c r="N10" s="33" t="n">
        <v>2076654</v>
      </c>
      <c r="O10" s="28" t="n">
        <f aca="false">N10/$C10</f>
        <v>899.763431542461</v>
      </c>
      <c r="P10" s="29" t="n">
        <f aca="false">D10+F10+H10+J10+L10+N10</f>
        <v>17860823</v>
      </c>
      <c r="Q10" s="29" t="n">
        <f aca="false">P10/$C10</f>
        <v>7738.65814558059</v>
      </c>
      <c r="R10" s="33" t="n">
        <v>512288</v>
      </c>
      <c r="S10" s="28" t="n">
        <f aca="false">R10/$C10</f>
        <v>221.961871750433</v>
      </c>
      <c r="T10" s="33" t="n">
        <v>1346894</v>
      </c>
      <c r="U10" s="28" t="n">
        <f aca="false">T10/$C10</f>
        <v>583.576256499134</v>
      </c>
      <c r="V10" s="30" t="n">
        <f aca="false">P10+R10+T10</f>
        <v>19720005</v>
      </c>
      <c r="W10" s="30" t="n">
        <f aca="false">V10/$C10</f>
        <v>8544.19627383016</v>
      </c>
      <c r="X10" s="33" t="n">
        <v>1507159</v>
      </c>
      <c r="Y10" s="28" t="n">
        <f aca="false">X10/$C10</f>
        <v>653.015164644714</v>
      </c>
      <c r="Z10" s="33" t="n">
        <v>1056947</v>
      </c>
      <c r="AA10" s="28" t="n">
        <f aca="false">Z10/$C10</f>
        <v>457.949306759099</v>
      </c>
      <c r="AB10" s="33" t="n">
        <v>458161</v>
      </c>
      <c r="AC10" s="28" t="n">
        <f aca="false">AB10/$C10</f>
        <v>198.509965337955</v>
      </c>
      <c r="AD10" s="33" t="n">
        <v>2939768</v>
      </c>
      <c r="AE10" s="28" t="n">
        <f aca="false">AD10/$C10</f>
        <v>1273.72963604853</v>
      </c>
      <c r="AF10" s="33" t="n">
        <v>2812283</v>
      </c>
      <c r="AG10" s="28" t="n">
        <f aca="false">AF10/$C10</f>
        <v>1218.49350086655</v>
      </c>
      <c r="AH10" s="33" t="n">
        <v>1888897</v>
      </c>
      <c r="AI10" s="28" t="n">
        <f aca="false">AH10/$C10</f>
        <v>818.412911611785</v>
      </c>
      <c r="AJ10" s="33" t="n">
        <v>0</v>
      </c>
      <c r="AK10" s="28" t="n">
        <f aca="false">AJ10/$C10</f>
        <v>0</v>
      </c>
      <c r="AL10" s="33" t="n">
        <v>10000</v>
      </c>
      <c r="AM10" s="28" t="n">
        <f aca="false">AL10/$C10</f>
        <v>4.33275563258232</v>
      </c>
      <c r="AN10" s="33" t="n">
        <v>203055</v>
      </c>
      <c r="AO10" s="28" t="n">
        <f aca="false">AN10/$C10</f>
        <v>87.9787694974004</v>
      </c>
      <c r="AP10" s="31" t="n">
        <f aca="false">X10+Z10+AB10+AD10+AF10+AH10+AJ10+AL10+AN10</f>
        <v>10876270</v>
      </c>
      <c r="AQ10" s="31" t="n">
        <f aca="false">AP10/$C10</f>
        <v>4712.42201039861</v>
      </c>
      <c r="AR10" s="33" t="n">
        <v>306496</v>
      </c>
      <c r="AS10" s="28" t="n">
        <f aca="false">AR10/$C10</f>
        <v>132.797227036395</v>
      </c>
      <c r="AT10" s="33" t="n">
        <v>1096629</v>
      </c>
      <c r="AU10" s="28" t="n">
        <f aca="false">AT10/$C10</f>
        <v>475.142547660312</v>
      </c>
      <c r="AV10" s="32" t="n">
        <f aca="false">V10+AP10+AR10+AT10</f>
        <v>31999400</v>
      </c>
      <c r="AW10" s="32" t="n">
        <f aca="false">AV10/$C10</f>
        <v>13864.5580589255</v>
      </c>
      <c r="AX10" s="34"/>
      <c r="AY10" s="34"/>
      <c r="AZ10" s="34"/>
      <c r="BA10" s="34"/>
    </row>
    <row r="11" s="35" customFormat="true" ht="12.75" hidden="false" customHeight="false" outlineLevel="0" collapsed="false">
      <c r="A11" s="24" t="n">
        <v>8</v>
      </c>
      <c r="B11" s="25" t="s">
        <v>56</v>
      </c>
      <c r="C11" s="26" t="n">
        <v>19586</v>
      </c>
      <c r="D11" s="33" t="n">
        <v>63142016</v>
      </c>
      <c r="E11" s="28" t="n">
        <f aca="false">D11/C11</f>
        <v>3223.83416726233</v>
      </c>
      <c r="F11" s="33" t="n">
        <v>21459403</v>
      </c>
      <c r="G11" s="28" t="n">
        <f aca="false">F11/C11</f>
        <v>1095.65010721944</v>
      </c>
      <c r="H11" s="33" t="n">
        <v>3451138</v>
      </c>
      <c r="I11" s="28" t="n">
        <f aca="false">H11/C11</f>
        <v>176.2043296232</v>
      </c>
      <c r="J11" s="33" t="n">
        <v>8940296</v>
      </c>
      <c r="K11" s="28" t="n">
        <f aca="false">J11/$C11</f>
        <v>456.463596446441</v>
      </c>
      <c r="L11" s="33" t="n">
        <v>917869</v>
      </c>
      <c r="M11" s="28" t="n">
        <f aca="false">L11/$C11</f>
        <v>46.863524966813</v>
      </c>
      <c r="N11" s="33" t="n">
        <v>5927225</v>
      </c>
      <c r="O11" s="28" t="n">
        <f aca="false">N11/$C11</f>
        <v>302.625599918309</v>
      </c>
      <c r="P11" s="29" t="n">
        <f aca="false">D11+F11+H11+J11+L11+N11</f>
        <v>103837947</v>
      </c>
      <c r="Q11" s="29" t="n">
        <f aca="false">P11/$C11</f>
        <v>5301.64132543654</v>
      </c>
      <c r="R11" s="33" t="n">
        <v>7974750</v>
      </c>
      <c r="S11" s="28" t="n">
        <f aca="false">R11/$C11</f>
        <v>407.16583273767</v>
      </c>
      <c r="T11" s="33" t="n">
        <v>10045891</v>
      </c>
      <c r="U11" s="28" t="n">
        <f aca="false">T11/$C11</f>
        <v>512.911824772797</v>
      </c>
      <c r="V11" s="30" t="n">
        <f aca="false">P11+R11+T11</f>
        <v>121858588</v>
      </c>
      <c r="W11" s="30" t="n">
        <f aca="false">V11/$C11</f>
        <v>6221.718982947</v>
      </c>
      <c r="X11" s="33" t="n">
        <v>10384189</v>
      </c>
      <c r="Y11" s="28" t="n">
        <f aca="false">X11/$C11</f>
        <v>530.184264270397</v>
      </c>
      <c r="Z11" s="33" t="n">
        <v>1758695</v>
      </c>
      <c r="AA11" s="28" t="n">
        <f aca="false">Z11/$C11</f>
        <v>89.7934749310732</v>
      </c>
      <c r="AB11" s="33" t="n">
        <v>1767515</v>
      </c>
      <c r="AC11" s="28" t="n">
        <f aca="false">AB11/$C11</f>
        <v>90.2437965894006</v>
      </c>
      <c r="AD11" s="33" t="n">
        <v>19224626</v>
      </c>
      <c r="AE11" s="28" t="n">
        <f aca="false">AD11/$C11</f>
        <v>981.549372000408</v>
      </c>
      <c r="AF11" s="33" t="n">
        <v>11161866</v>
      </c>
      <c r="AG11" s="28" t="n">
        <f aca="false">AF11/$C11</f>
        <v>569.890023486164</v>
      </c>
      <c r="AH11" s="33" t="n">
        <v>10282624</v>
      </c>
      <c r="AI11" s="28" t="n">
        <f aca="false">AH11/$C11</f>
        <v>524.998672521189</v>
      </c>
      <c r="AJ11" s="33" t="n">
        <v>0</v>
      </c>
      <c r="AK11" s="28" t="n">
        <f aca="false">AJ11/$C11</f>
        <v>0</v>
      </c>
      <c r="AL11" s="33" t="n">
        <v>78557</v>
      </c>
      <c r="AM11" s="28" t="n">
        <f aca="false">AL11/$C11</f>
        <v>4.01087511487797</v>
      </c>
      <c r="AN11" s="33" t="n">
        <v>1241996</v>
      </c>
      <c r="AO11" s="28" t="n">
        <f aca="false">AN11/$C11</f>
        <v>63.4124374553252</v>
      </c>
      <c r="AP11" s="31" t="n">
        <f aca="false">X11+Z11+AB11+AD11+AF11+AH11+AJ11+AL11+AN11</f>
        <v>55900068</v>
      </c>
      <c r="AQ11" s="31" t="n">
        <f aca="false">AP11/$C11</f>
        <v>2854.08291636884</v>
      </c>
      <c r="AR11" s="33" t="n">
        <v>27932680</v>
      </c>
      <c r="AS11" s="28" t="n">
        <f aca="false">AR11/$C11</f>
        <v>1426.15541713469</v>
      </c>
      <c r="AT11" s="33" t="n">
        <v>8552041</v>
      </c>
      <c r="AU11" s="28" t="n">
        <f aca="false">AT11/$C11</f>
        <v>436.640508526499</v>
      </c>
      <c r="AV11" s="32" t="n">
        <f aca="false">V11+AP11+AR11+AT11</f>
        <v>214243377</v>
      </c>
      <c r="AW11" s="32" t="n">
        <f aca="false">AV11/$C11</f>
        <v>10938.597824977</v>
      </c>
      <c r="AX11" s="34"/>
      <c r="AY11" s="34"/>
      <c r="AZ11" s="34"/>
      <c r="BA11" s="34"/>
    </row>
    <row r="12" s="35" customFormat="true" ht="12.75" hidden="false" customHeight="false" outlineLevel="0" collapsed="false">
      <c r="A12" s="24" t="n">
        <v>9</v>
      </c>
      <c r="B12" s="25" t="s">
        <v>57</v>
      </c>
      <c r="C12" s="26" t="n">
        <v>42865</v>
      </c>
      <c r="D12" s="33" t="n">
        <v>149829763</v>
      </c>
      <c r="E12" s="28" t="n">
        <f aca="false">D12/C12</f>
        <v>3495.38698238656</v>
      </c>
      <c r="F12" s="33" t="n">
        <v>58655194</v>
      </c>
      <c r="G12" s="28" t="n">
        <f aca="false">F12/C12</f>
        <v>1368.37032544034</v>
      </c>
      <c r="H12" s="33" t="n">
        <v>4174200</v>
      </c>
      <c r="I12" s="28" t="n">
        <f aca="false">H12/C12</f>
        <v>97.3801469730549</v>
      </c>
      <c r="J12" s="33" t="n">
        <v>13755934</v>
      </c>
      <c r="K12" s="28" t="n">
        <f aca="false">J12/$C12</f>
        <v>320.912959290797</v>
      </c>
      <c r="L12" s="33" t="n">
        <v>578765</v>
      </c>
      <c r="M12" s="28" t="n">
        <f aca="false">L12/$C12</f>
        <v>13.5020412924297</v>
      </c>
      <c r="N12" s="33" t="n">
        <v>15445772</v>
      </c>
      <c r="O12" s="28" t="n">
        <f aca="false">N12/$C12</f>
        <v>360.335285197714</v>
      </c>
      <c r="P12" s="29" t="n">
        <f aca="false">D12+F12+H12+J12+L12+N12</f>
        <v>242439628</v>
      </c>
      <c r="Q12" s="29" t="n">
        <f aca="false">P12/$C12</f>
        <v>5655.88774058089</v>
      </c>
      <c r="R12" s="33" t="n">
        <v>17622239</v>
      </c>
      <c r="S12" s="28" t="n">
        <f aca="false">R12/$C12</f>
        <v>411.110206462149</v>
      </c>
      <c r="T12" s="33" t="n">
        <v>26480489</v>
      </c>
      <c r="U12" s="28" t="n">
        <f aca="false">T12/$C12</f>
        <v>617.76481978304</v>
      </c>
      <c r="V12" s="30" t="n">
        <f aca="false">P12+R12+T12</f>
        <v>286542356</v>
      </c>
      <c r="W12" s="30" t="n">
        <f aca="false">V12/$C12</f>
        <v>6684.76276682608</v>
      </c>
      <c r="X12" s="33" t="n">
        <v>24524556</v>
      </c>
      <c r="Y12" s="28" t="n">
        <f aca="false">X12/$C12</f>
        <v>572.134748629418</v>
      </c>
      <c r="Z12" s="33" t="n">
        <v>5249246</v>
      </c>
      <c r="AA12" s="28" t="n">
        <f aca="false">Z12/$C12</f>
        <v>122.459955674793</v>
      </c>
      <c r="AB12" s="33" t="n">
        <v>4138597</v>
      </c>
      <c r="AC12" s="28" t="n">
        <f aca="false">AB12/$C12</f>
        <v>96.5495625801936</v>
      </c>
      <c r="AD12" s="33" t="n">
        <v>40048639</v>
      </c>
      <c r="AE12" s="28" t="n">
        <f aca="false">AD12/$C12</f>
        <v>934.296955558148</v>
      </c>
      <c r="AF12" s="33" t="n">
        <v>22546232</v>
      </c>
      <c r="AG12" s="28" t="n">
        <f aca="false">AF12/$C12</f>
        <v>525.982316575295</v>
      </c>
      <c r="AH12" s="33" t="n">
        <v>22201819</v>
      </c>
      <c r="AI12" s="28" t="n">
        <f aca="false">AH12/$C12</f>
        <v>517.947486294179</v>
      </c>
      <c r="AJ12" s="33" t="n">
        <v>0</v>
      </c>
      <c r="AK12" s="28" t="n">
        <f aca="false">AJ12/$C12</f>
        <v>0</v>
      </c>
      <c r="AL12" s="33" t="n">
        <v>678119</v>
      </c>
      <c r="AM12" s="28" t="n">
        <f aca="false">AL12/$C12</f>
        <v>15.8198763560014</v>
      </c>
      <c r="AN12" s="33" t="n">
        <v>5851847</v>
      </c>
      <c r="AO12" s="28" t="n">
        <f aca="false">AN12/$C12</f>
        <v>136.518068354135</v>
      </c>
      <c r="AP12" s="31" t="n">
        <f aca="false">X12+Z12+AB12+AD12+AF12+AH12+AJ12+AL12+AN12</f>
        <v>125239055</v>
      </c>
      <c r="AQ12" s="31" t="n">
        <f aca="false">AP12/$C12</f>
        <v>2921.70897002216</v>
      </c>
      <c r="AR12" s="33" t="n">
        <v>28345775</v>
      </c>
      <c r="AS12" s="28" t="n">
        <f aca="false">AR12/$C12</f>
        <v>661.28018196664</v>
      </c>
      <c r="AT12" s="33" t="n">
        <v>9382352</v>
      </c>
      <c r="AU12" s="28" t="n">
        <f aca="false">AT12/$C12</f>
        <v>218.881418406625</v>
      </c>
      <c r="AV12" s="32" t="n">
        <f aca="false">V12+AP12+AR12+AT12</f>
        <v>449509538</v>
      </c>
      <c r="AW12" s="32" t="n">
        <f aca="false">AV12/$C12</f>
        <v>10486.6333372215</v>
      </c>
      <c r="AX12" s="34"/>
      <c r="AY12" s="34"/>
      <c r="AZ12" s="34"/>
      <c r="BA12" s="34"/>
    </row>
    <row r="13" customFormat="false" ht="12.75" hidden="false" customHeight="false" outlineLevel="0" collapsed="false">
      <c r="A13" s="24" t="n">
        <v>10</v>
      </c>
      <c r="B13" s="25" t="s">
        <v>58</v>
      </c>
      <c r="C13" s="36" t="n">
        <v>32522</v>
      </c>
      <c r="D13" s="37" t="n">
        <v>114634838</v>
      </c>
      <c r="E13" s="28" t="n">
        <f aca="false">D13/C13</f>
        <v>3524.83973925343</v>
      </c>
      <c r="F13" s="37" t="n">
        <v>39469767</v>
      </c>
      <c r="G13" s="28" t="n">
        <f aca="false">F13/C13</f>
        <v>1213.63283315909</v>
      </c>
      <c r="H13" s="37" t="n">
        <v>5810154</v>
      </c>
      <c r="I13" s="28" t="n">
        <f aca="false">H13/C13</f>
        <v>178.653034868704</v>
      </c>
      <c r="J13" s="37" t="n">
        <v>3823555</v>
      </c>
      <c r="K13" s="28" t="n">
        <f aca="false">J13/$C13</f>
        <v>117.568261484534</v>
      </c>
      <c r="L13" s="37" t="n">
        <v>432462</v>
      </c>
      <c r="M13" s="28" t="n">
        <f aca="false">L13/$C13</f>
        <v>13.2975216776336</v>
      </c>
      <c r="N13" s="37" t="n">
        <v>14150565</v>
      </c>
      <c r="O13" s="28" t="n">
        <f aca="false">N13/$C13</f>
        <v>435.107465715516</v>
      </c>
      <c r="P13" s="29" t="n">
        <f aca="false">D13+F13+H13+J13+L13+N13</f>
        <v>178321341</v>
      </c>
      <c r="Q13" s="29" t="n">
        <f aca="false">P13/$C13</f>
        <v>5483.09885615891</v>
      </c>
      <c r="R13" s="37" t="n">
        <v>16295128</v>
      </c>
      <c r="S13" s="28" t="n">
        <f aca="false">R13/$C13</f>
        <v>501.049381956829</v>
      </c>
      <c r="T13" s="37" t="n">
        <v>26666416</v>
      </c>
      <c r="U13" s="28" t="n">
        <f aca="false">T13/$C13</f>
        <v>819.950064571675</v>
      </c>
      <c r="V13" s="30" t="n">
        <f aca="false">P13+R13+T13</f>
        <v>221282885</v>
      </c>
      <c r="W13" s="30" t="n">
        <f aca="false">V13/$C13</f>
        <v>6804.09830268741</v>
      </c>
      <c r="X13" s="37" t="n">
        <v>16308802</v>
      </c>
      <c r="Y13" s="28" t="n">
        <f aca="false">X13/$C13</f>
        <v>501.469835803456</v>
      </c>
      <c r="Z13" s="37" t="n">
        <v>4133393</v>
      </c>
      <c r="AA13" s="28" t="n">
        <f aca="false">Z13/$C13</f>
        <v>127.095289342599</v>
      </c>
      <c r="AB13" s="37" t="n">
        <v>3824410</v>
      </c>
      <c r="AC13" s="28" t="n">
        <f aca="false">AB13/$C13</f>
        <v>117.594551380604</v>
      </c>
      <c r="AD13" s="37" t="n">
        <v>34527414</v>
      </c>
      <c r="AE13" s="28" t="n">
        <f aca="false">AD13/$C13</f>
        <v>1061.6633048398</v>
      </c>
      <c r="AF13" s="37" t="n">
        <v>14756554</v>
      </c>
      <c r="AG13" s="28" t="n">
        <f aca="false">AF13/$C13</f>
        <v>453.740667855605</v>
      </c>
      <c r="AH13" s="37" t="n">
        <v>16444002</v>
      </c>
      <c r="AI13" s="28" t="n">
        <f aca="false">AH13/$C13</f>
        <v>505.627021708382</v>
      </c>
      <c r="AJ13" s="37" t="n">
        <v>34726</v>
      </c>
      <c r="AK13" s="28" t="n">
        <f aca="false">AJ13/$C13</f>
        <v>1.06776950987024</v>
      </c>
      <c r="AL13" s="37" t="n">
        <v>97440</v>
      </c>
      <c r="AM13" s="28" t="n">
        <f aca="false">AL13/$C13</f>
        <v>2.99612569952647</v>
      </c>
      <c r="AN13" s="37" t="n">
        <v>2784982</v>
      </c>
      <c r="AO13" s="28" t="n">
        <f aca="false">AN13/$C13</f>
        <v>85.6337863600025</v>
      </c>
      <c r="AP13" s="38" t="n">
        <f aca="false">X13+Z13+AB13+AD13+AF13+AH13+AJ13+AL13+AN13</f>
        <v>92911723</v>
      </c>
      <c r="AQ13" s="31" t="n">
        <f aca="false">AP13/$C13</f>
        <v>2856.88835249985</v>
      </c>
      <c r="AR13" s="37" t="n">
        <v>12497995</v>
      </c>
      <c r="AS13" s="28" t="n">
        <f aca="false">AR13/$C13</f>
        <v>384.293555131911</v>
      </c>
      <c r="AT13" s="37" t="n">
        <v>35290461</v>
      </c>
      <c r="AU13" s="28" t="n">
        <f aca="false">AT13/$C13</f>
        <v>1085.12579177172</v>
      </c>
      <c r="AV13" s="32" t="n">
        <f aca="false">V13+AP13+AR13+AT13</f>
        <v>361983064</v>
      </c>
      <c r="AW13" s="32" t="n">
        <f aca="false">AV13/$C13</f>
        <v>11130.4060020909</v>
      </c>
    </row>
    <row r="14" customFormat="false" ht="12.75" hidden="false" customHeight="false" outlineLevel="0" collapsed="false">
      <c r="A14" s="24" t="n">
        <v>11</v>
      </c>
      <c r="B14" s="25" t="s">
        <v>59</v>
      </c>
      <c r="C14" s="26" t="n">
        <v>1753</v>
      </c>
      <c r="D14" s="27" t="n">
        <v>7006412</v>
      </c>
      <c r="E14" s="28" t="n">
        <f aca="false">D14/C14</f>
        <v>3996.81232173417</v>
      </c>
      <c r="F14" s="27" t="n">
        <v>2192671</v>
      </c>
      <c r="G14" s="28" t="n">
        <f aca="false">F14/C14</f>
        <v>1250.8106103822</v>
      </c>
      <c r="H14" s="27" t="n">
        <v>359344</v>
      </c>
      <c r="I14" s="28" t="n">
        <f aca="false">H14/C14</f>
        <v>204.988020536224</v>
      </c>
      <c r="J14" s="27" t="n">
        <v>431618</v>
      </c>
      <c r="K14" s="28" t="n">
        <f aca="false">J14/$C14</f>
        <v>246.216771249287</v>
      </c>
      <c r="L14" s="27" t="n">
        <v>48715</v>
      </c>
      <c r="M14" s="28" t="n">
        <f aca="false">L14/$C14</f>
        <v>27.7895037079293</v>
      </c>
      <c r="N14" s="27" t="n">
        <v>633552</v>
      </c>
      <c r="O14" s="28" t="n">
        <f aca="false">N14/$C14</f>
        <v>361.410154021677</v>
      </c>
      <c r="P14" s="29" t="n">
        <f aca="false">D14+F14+H14+J14+L14+N14</f>
        <v>10672312</v>
      </c>
      <c r="Q14" s="29" t="n">
        <f aca="false">P14/$C14</f>
        <v>6088.02738163149</v>
      </c>
      <c r="R14" s="27" t="n">
        <v>478449</v>
      </c>
      <c r="S14" s="28" t="n">
        <f aca="false">R14/$C14</f>
        <v>272.931545921278</v>
      </c>
      <c r="T14" s="27" t="n">
        <v>830740</v>
      </c>
      <c r="U14" s="28" t="n">
        <f aca="false">T14/$C14</f>
        <v>473.896177980605</v>
      </c>
      <c r="V14" s="30" t="n">
        <f aca="false">P14+R14+T14</f>
        <v>11981501</v>
      </c>
      <c r="W14" s="30" t="n">
        <f aca="false">V14/$C14</f>
        <v>6834.85510553337</v>
      </c>
      <c r="X14" s="27" t="n">
        <v>894814</v>
      </c>
      <c r="Y14" s="28" t="n">
        <f aca="false">X14/$C14</f>
        <v>510.447233314318</v>
      </c>
      <c r="Z14" s="27" t="n">
        <v>458000</v>
      </c>
      <c r="AA14" s="28" t="n">
        <f aca="false">Z14/$C14</f>
        <v>261.266400456361</v>
      </c>
      <c r="AB14" s="27" t="n">
        <v>335895</v>
      </c>
      <c r="AC14" s="28" t="n">
        <f aca="false">AB14/$C14</f>
        <v>191.611523103252</v>
      </c>
      <c r="AD14" s="27" t="n">
        <v>1452079</v>
      </c>
      <c r="AE14" s="28" t="n">
        <f aca="false">AD14/$C14</f>
        <v>828.339418140331</v>
      </c>
      <c r="AF14" s="27" t="n">
        <v>1334626</v>
      </c>
      <c r="AG14" s="28" t="n">
        <f aca="false">AF14/$C14</f>
        <v>761.338277239019</v>
      </c>
      <c r="AH14" s="27" t="n">
        <v>1420494</v>
      </c>
      <c r="AI14" s="28" t="n">
        <f aca="false">AH14/$C14</f>
        <v>810.321734169994</v>
      </c>
      <c r="AJ14" s="27" t="n">
        <v>0</v>
      </c>
      <c r="AK14" s="28" t="n">
        <f aca="false">AJ14/$C14</f>
        <v>0</v>
      </c>
      <c r="AL14" s="27" t="n">
        <v>0</v>
      </c>
      <c r="AM14" s="28" t="n">
        <f aca="false">AL14/$C14</f>
        <v>0</v>
      </c>
      <c r="AN14" s="27" t="n">
        <v>57651</v>
      </c>
      <c r="AO14" s="28" t="n">
        <f aca="false">AN14/$C14</f>
        <v>32.8870507701084</v>
      </c>
      <c r="AP14" s="31" t="n">
        <f aca="false">X14+Z14+AB14+AD14+AF14+AH14+AJ14+AL14+AN14</f>
        <v>5953559</v>
      </c>
      <c r="AQ14" s="31" t="n">
        <f aca="false">AP14/$C14</f>
        <v>3396.21163719338</v>
      </c>
      <c r="AR14" s="27" t="n">
        <v>8974</v>
      </c>
      <c r="AS14" s="28" t="n">
        <f aca="false">AR14/$C14</f>
        <v>5.11922418710782</v>
      </c>
      <c r="AT14" s="27" t="n">
        <v>12727</v>
      </c>
      <c r="AU14" s="28" t="n">
        <f aca="false">AT14/$C14</f>
        <v>7.26012549914432</v>
      </c>
      <c r="AV14" s="32" t="n">
        <f aca="false">V14+AP14+AR14+AT14</f>
        <v>17956761</v>
      </c>
      <c r="AW14" s="32" t="n">
        <f aca="false">AV14/$C14</f>
        <v>10243.446092413</v>
      </c>
    </row>
    <row r="15" s="35" customFormat="true" ht="12.75" hidden="false" customHeight="false" outlineLevel="0" collapsed="false">
      <c r="A15" s="24" t="n">
        <v>12</v>
      </c>
      <c r="B15" s="25" t="s">
        <v>60</v>
      </c>
      <c r="C15" s="26" t="n">
        <v>1532</v>
      </c>
      <c r="D15" s="33" t="n">
        <v>8616636</v>
      </c>
      <c r="E15" s="28" t="n">
        <f aca="false">D15/C15</f>
        <v>5624.43603133159</v>
      </c>
      <c r="F15" s="33" t="n">
        <v>2094422</v>
      </c>
      <c r="G15" s="28" t="n">
        <f aca="false">F15/C15</f>
        <v>1367.11618798956</v>
      </c>
      <c r="H15" s="33" t="n">
        <v>1138181</v>
      </c>
      <c r="I15" s="28" t="n">
        <f aca="false">H15/C15</f>
        <v>742.937989556136</v>
      </c>
      <c r="J15" s="33" t="n">
        <v>286956</v>
      </c>
      <c r="K15" s="28" t="n">
        <f aca="false">J15/$C15</f>
        <v>187.308093994778</v>
      </c>
      <c r="L15" s="33" t="n">
        <v>0</v>
      </c>
      <c r="M15" s="28" t="n">
        <f aca="false">L15/$C15</f>
        <v>0</v>
      </c>
      <c r="N15" s="33" t="n">
        <v>941902</v>
      </c>
      <c r="O15" s="28" t="n">
        <f aca="false">N15/$C15</f>
        <v>614.818537859008</v>
      </c>
      <c r="P15" s="29" t="n">
        <f aca="false">D15+F15+H15+J15+L15+N15</f>
        <v>13078097</v>
      </c>
      <c r="Q15" s="29" t="n">
        <f aca="false">P15/$C15</f>
        <v>8536.61684073107</v>
      </c>
      <c r="R15" s="33" t="n">
        <v>882553</v>
      </c>
      <c r="S15" s="28" t="n">
        <f aca="false">R15/$C15</f>
        <v>576.078981723238</v>
      </c>
      <c r="T15" s="33" t="n">
        <v>1010039</v>
      </c>
      <c r="U15" s="28" t="n">
        <f aca="false">T15/$C15</f>
        <v>659.294386422977</v>
      </c>
      <c r="V15" s="30" t="n">
        <f aca="false">P15+R15+T15</f>
        <v>14970689</v>
      </c>
      <c r="W15" s="30" t="n">
        <f aca="false">V15/$C15</f>
        <v>9771.99020887729</v>
      </c>
      <c r="X15" s="33" t="n">
        <v>1404629</v>
      </c>
      <c r="Y15" s="28" t="n">
        <f aca="false">X15/$C15</f>
        <v>916.859660574413</v>
      </c>
      <c r="Z15" s="33" t="n">
        <v>990311</v>
      </c>
      <c r="AA15" s="28" t="n">
        <f aca="false">Z15/$C15</f>
        <v>646.417101827676</v>
      </c>
      <c r="AB15" s="33" t="n">
        <v>391715</v>
      </c>
      <c r="AC15" s="28" t="n">
        <f aca="false">AB15/$C15</f>
        <v>255.68864229765</v>
      </c>
      <c r="AD15" s="33" t="n">
        <v>3284151</v>
      </c>
      <c r="AE15" s="28" t="n">
        <f aca="false">AD15/$C15</f>
        <v>2143.70169712794</v>
      </c>
      <c r="AF15" s="33" t="n">
        <v>1191105</v>
      </c>
      <c r="AG15" s="28" t="n">
        <f aca="false">AF15/$C15</f>
        <v>777.483681462141</v>
      </c>
      <c r="AH15" s="33" t="n">
        <v>1235626</v>
      </c>
      <c r="AI15" s="28" t="n">
        <f aca="false">AH15/$C15</f>
        <v>806.544386422977</v>
      </c>
      <c r="AJ15" s="33" t="n">
        <v>0</v>
      </c>
      <c r="AK15" s="28" t="n">
        <f aca="false">AJ15/$C15</f>
        <v>0</v>
      </c>
      <c r="AL15" s="33" t="n">
        <v>15448</v>
      </c>
      <c r="AM15" s="28" t="n">
        <f aca="false">AL15/$C15</f>
        <v>10.0835509138381</v>
      </c>
      <c r="AN15" s="33" t="n">
        <v>5966</v>
      </c>
      <c r="AO15" s="28" t="n">
        <f aca="false">AN15/$C15</f>
        <v>3.89425587467363</v>
      </c>
      <c r="AP15" s="31" t="n">
        <f aca="false">X15+Z15+AB15+AD15+AF15+AH15+AJ15+AL15+AN15</f>
        <v>8518951</v>
      </c>
      <c r="AQ15" s="31" t="n">
        <f aca="false">AP15/$C15</f>
        <v>5560.67297650131</v>
      </c>
      <c r="AR15" s="33" t="n">
        <v>2115320</v>
      </c>
      <c r="AS15" s="28" t="n">
        <f aca="false">AR15/$C15</f>
        <v>1380.75718015666</v>
      </c>
      <c r="AT15" s="33" t="n">
        <v>1425051</v>
      </c>
      <c r="AU15" s="28" t="n">
        <f aca="false">AT15/$C15</f>
        <v>930.189947780679</v>
      </c>
      <c r="AV15" s="32" t="n">
        <f aca="false">V15+AP15+AR15+AT15</f>
        <v>27030011</v>
      </c>
      <c r="AW15" s="32" t="n">
        <f aca="false">AV15/$C15</f>
        <v>17643.6103133159</v>
      </c>
      <c r="AX15" s="34"/>
      <c r="AY15" s="34"/>
      <c r="AZ15" s="34"/>
      <c r="BA15" s="34"/>
    </row>
    <row r="16" s="35" customFormat="true" ht="12.75" hidden="false" customHeight="false" outlineLevel="0" collapsed="false">
      <c r="A16" s="24" t="n">
        <v>13</v>
      </c>
      <c r="B16" s="25" t="s">
        <v>61</v>
      </c>
      <c r="C16" s="26" t="n">
        <v>1707</v>
      </c>
      <c r="D16" s="33" t="n">
        <v>5759307</v>
      </c>
      <c r="E16" s="28" t="n">
        <f aca="false">D16/C16</f>
        <v>3373.93497363796</v>
      </c>
      <c r="F16" s="33" t="n">
        <v>1534628</v>
      </c>
      <c r="G16" s="28" t="n">
        <f aca="false">F16/C16</f>
        <v>899.02050380785</v>
      </c>
      <c r="H16" s="33" t="n">
        <v>693015</v>
      </c>
      <c r="I16" s="28" t="n">
        <f aca="false">H16/C16</f>
        <v>405.984182776801</v>
      </c>
      <c r="J16" s="33" t="n">
        <v>183990</v>
      </c>
      <c r="K16" s="28" t="n">
        <f aca="false">J16/$C16</f>
        <v>107.785588752197</v>
      </c>
      <c r="L16" s="33" t="n">
        <v>10627</v>
      </c>
      <c r="M16" s="28" t="n">
        <f aca="false">L16/$C16</f>
        <v>6.22554188635032</v>
      </c>
      <c r="N16" s="33" t="n">
        <v>723186</v>
      </c>
      <c r="O16" s="28" t="n">
        <f aca="false">N16/$C16</f>
        <v>423.659050966608</v>
      </c>
      <c r="P16" s="29" t="n">
        <f aca="false">D16+F16+H16+J16+L16+N16</f>
        <v>8904753</v>
      </c>
      <c r="Q16" s="29" t="n">
        <f aca="false">P16/$C16</f>
        <v>5216.60984182777</v>
      </c>
      <c r="R16" s="33" t="n">
        <v>802110</v>
      </c>
      <c r="S16" s="28" t="n">
        <f aca="false">R16/$C16</f>
        <v>469.894551845343</v>
      </c>
      <c r="T16" s="33" t="n">
        <v>1309673</v>
      </c>
      <c r="U16" s="28" t="n">
        <f aca="false">T16/$C16</f>
        <v>767.236672524898</v>
      </c>
      <c r="V16" s="30" t="n">
        <f aca="false">P16+R16+T16</f>
        <v>11016536</v>
      </c>
      <c r="W16" s="30" t="n">
        <f aca="false">V16/$C16</f>
        <v>6453.74106619801</v>
      </c>
      <c r="X16" s="33" t="n">
        <v>702089</v>
      </c>
      <c r="Y16" s="28" t="n">
        <f aca="false">X16/$C16</f>
        <v>411.299941417692</v>
      </c>
      <c r="Z16" s="33" t="n">
        <v>385881</v>
      </c>
      <c r="AA16" s="28" t="n">
        <f aca="false">Z16/$C16</f>
        <v>226.057996485062</v>
      </c>
      <c r="AB16" s="33" t="n">
        <v>409726</v>
      </c>
      <c r="AC16" s="28" t="n">
        <f aca="false">AB16/$C16</f>
        <v>240.026947861746</v>
      </c>
      <c r="AD16" s="33" t="n">
        <v>1233944</v>
      </c>
      <c r="AE16" s="28" t="n">
        <f aca="false">AD16/$C16</f>
        <v>722.87287639133</v>
      </c>
      <c r="AF16" s="33" t="n">
        <v>1225871</v>
      </c>
      <c r="AG16" s="28" t="n">
        <f aca="false">AF16/$C16</f>
        <v>718.14352665495</v>
      </c>
      <c r="AH16" s="33" t="n">
        <v>1197380</v>
      </c>
      <c r="AI16" s="28" t="n">
        <f aca="false">AH16/$C16</f>
        <v>701.452841241945</v>
      </c>
      <c r="AJ16" s="33" t="n">
        <v>0</v>
      </c>
      <c r="AK16" s="28" t="n">
        <f aca="false">AJ16/$C16</f>
        <v>0</v>
      </c>
      <c r="AL16" s="33" t="n">
        <v>32529</v>
      </c>
      <c r="AM16" s="28" t="n">
        <f aca="false">AL16/$C16</f>
        <v>19.0562390158172</v>
      </c>
      <c r="AN16" s="33" t="n">
        <v>9400</v>
      </c>
      <c r="AO16" s="28" t="n">
        <f aca="false">AN16/$C16</f>
        <v>5.50673696543644</v>
      </c>
      <c r="AP16" s="31" t="n">
        <f aca="false">X16+Z16+AB16+AD16+AF16+AH16+AJ16+AL16+AN16</f>
        <v>5196820</v>
      </c>
      <c r="AQ16" s="31" t="n">
        <f aca="false">AP16/$C16</f>
        <v>3044.41710603398</v>
      </c>
      <c r="AR16" s="33" t="n">
        <v>190200</v>
      </c>
      <c r="AS16" s="28" t="n">
        <f aca="false">AR16/$C16</f>
        <v>111.423550087873</v>
      </c>
      <c r="AT16" s="33" t="n">
        <v>226446</v>
      </c>
      <c r="AU16" s="28" t="n">
        <f aca="false">AT16/$C16</f>
        <v>132.657293497364</v>
      </c>
      <c r="AV16" s="32" t="n">
        <f aca="false">V16+AP16+AR16+AT16</f>
        <v>16630002</v>
      </c>
      <c r="AW16" s="32" t="n">
        <f aca="false">AV16/$C16</f>
        <v>9742.23901581722</v>
      </c>
      <c r="AX16" s="34"/>
      <c r="AY16" s="34"/>
      <c r="AZ16" s="34"/>
      <c r="BA16" s="34"/>
    </row>
    <row r="17" s="35" customFormat="true" ht="12.75" hidden="false" customHeight="false" outlineLevel="0" collapsed="false">
      <c r="A17" s="24" t="n">
        <v>14</v>
      </c>
      <c r="B17" s="25" t="s">
        <v>62</v>
      </c>
      <c r="C17" s="26" t="n">
        <v>2492</v>
      </c>
      <c r="D17" s="33" t="n">
        <v>9228987</v>
      </c>
      <c r="E17" s="28" t="n">
        <f aca="false">D17/C17</f>
        <v>3703.44582664527</v>
      </c>
      <c r="F17" s="33" t="n">
        <v>2843752</v>
      </c>
      <c r="G17" s="28" t="n">
        <f aca="false">F17/C17</f>
        <v>1141.15248796148</v>
      </c>
      <c r="H17" s="33" t="n">
        <v>428425</v>
      </c>
      <c r="I17" s="28" t="n">
        <f aca="false">H17/C17</f>
        <v>171.920144462279</v>
      </c>
      <c r="J17" s="33" t="n">
        <v>564406</v>
      </c>
      <c r="K17" s="28" t="n">
        <f aca="false">J17/$C17</f>
        <v>226.487158908507</v>
      </c>
      <c r="L17" s="33" t="n">
        <v>86716</v>
      </c>
      <c r="M17" s="28" t="n">
        <f aca="false">L17/$C17</f>
        <v>34.7977528089888</v>
      </c>
      <c r="N17" s="33" t="n">
        <v>1194656</v>
      </c>
      <c r="O17" s="28" t="n">
        <f aca="false">N17/$C17</f>
        <v>479.39646869984</v>
      </c>
      <c r="P17" s="29" t="n">
        <f aca="false">D17+F17+H17+J17+L17+N17</f>
        <v>14346942</v>
      </c>
      <c r="Q17" s="29" t="n">
        <f aca="false">P17/$C17</f>
        <v>5757.19983948636</v>
      </c>
      <c r="R17" s="33" t="n">
        <v>830998</v>
      </c>
      <c r="S17" s="28" t="n">
        <f aca="false">R17/$C17</f>
        <v>333.466292134831</v>
      </c>
      <c r="T17" s="33" t="n">
        <v>1734642</v>
      </c>
      <c r="U17" s="28" t="n">
        <f aca="false">T17/$C17</f>
        <v>696.084269662921</v>
      </c>
      <c r="V17" s="30" t="n">
        <f aca="false">P17+R17+T17</f>
        <v>16912582</v>
      </c>
      <c r="W17" s="30" t="n">
        <f aca="false">V17/$C17</f>
        <v>6786.75040128411</v>
      </c>
      <c r="X17" s="33" t="n">
        <v>1487151</v>
      </c>
      <c r="Y17" s="28" t="n">
        <f aca="false">X17/$C17</f>
        <v>596.770064205458</v>
      </c>
      <c r="Z17" s="33" t="n">
        <v>762854</v>
      </c>
      <c r="AA17" s="28" t="n">
        <f aca="false">Z17/$C17</f>
        <v>306.121187800963</v>
      </c>
      <c r="AB17" s="33" t="n">
        <v>256004</v>
      </c>
      <c r="AC17" s="28" t="n">
        <f aca="false">AB17/$C17</f>
        <v>102.730337078652</v>
      </c>
      <c r="AD17" s="33" t="n">
        <v>1990706</v>
      </c>
      <c r="AE17" s="28" t="n">
        <f aca="false">AD17/$C17</f>
        <v>798.838683788122</v>
      </c>
      <c r="AF17" s="33" t="n">
        <v>1486682</v>
      </c>
      <c r="AG17" s="28" t="n">
        <f aca="false">AF17/$C17</f>
        <v>596.581861958267</v>
      </c>
      <c r="AH17" s="33" t="n">
        <v>1671940</v>
      </c>
      <c r="AI17" s="28" t="n">
        <f aca="false">AH17/$C17</f>
        <v>670.922953451043</v>
      </c>
      <c r="AJ17" s="33" t="n">
        <v>0</v>
      </c>
      <c r="AK17" s="28" t="n">
        <f aca="false">AJ17/$C17</f>
        <v>0</v>
      </c>
      <c r="AL17" s="33" t="n">
        <v>19421</v>
      </c>
      <c r="AM17" s="28" t="n">
        <f aca="false">AL17/$C17</f>
        <v>7.79333868378812</v>
      </c>
      <c r="AN17" s="33" t="n">
        <v>8742</v>
      </c>
      <c r="AO17" s="28" t="n">
        <f aca="false">AN17/$C17</f>
        <v>3.50802568218299</v>
      </c>
      <c r="AP17" s="31" t="n">
        <f aca="false">X17+Z17+AB17+AD17+AF17+AH17+AJ17+AL17+AN17</f>
        <v>7683500</v>
      </c>
      <c r="AQ17" s="31" t="n">
        <f aca="false">AP17/$C17</f>
        <v>3083.26645264848</v>
      </c>
      <c r="AR17" s="33" t="n">
        <v>253428</v>
      </c>
      <c r="AS17" s="28" t="n">
        <f aca="false">AR17/$C17</f>
        <v>101.696629213483</v>
      </c>
      <c r="AT17" s="33" t="n">
        <v>1442225</v>
      </c>
      <c r="AU17" s="28" t="n">
        <f aca="false">AT17/$C17</f>
        <v>578.741974317817</v>
      </c>
      <c r="AV17" s="32" t="n">
        <f aca="false">V17+AP17+AR17+AT17</f>
        <v>26291735</v>
      </c>
      <c r="AW17" s="32" t="n">
        <f aca="false">AV17/$C17</f>
        <v>10550.4554574639</v>
      </c>
      <c r="AX17" s="34"/>
      <c r="AY17" s="34"/>
      <c r="AZ17" s="34"/>
      <c r="BA17" s="34"/>
    </row>
    <row r="18" customFormat="false" ht="12.75" hidden="false" customHeight="false" outlineLevel="0" collapsed="false">
      <c r="A18" s="24" t="n">
        <v>15</v>
      </c>
      <c r="B18" s="25" t="s">
        <v>63</v>
      </c>
      <c r="C18" s="36" t="n">
        <v>4045</v>
      </c>
      <c r="D18" s="37" t="n">
        <v>13229410</v>
      </c>
      <c r="E18" s="28" t="n">
        <f aca="false">D18/C18</f>
        <v>3270.5587144623</v>
      </c>
      <c r="F18" s="37" t="n">
        <v>2982064</v>
      </c>
      <c r="G18" s="28" t="n">
        <f aca="false">F18/C18</f>
        <v>737.222249690977</v>
      </c>
      <c r="H18" s="37" t="n">
        <v>757264</v>
      </c>
      <c r="I18" s="28" t="n">
        <f aca="false">H18/C18</f>
        <v>187.209888751545</v>
      </c>
      <c r="J18" s="37" t="n">
        <v>1146567</v>
      </c>
      <c r="K18" s="28" t="n">
        <f aca="false">J18/$C18</f>
        <v>283.452904820766</v>
      </c>
      <c r="L18" s="37" t="n">
        <v>416639</v>
      </c>
      <c r="M18" s="28" t="n">
        <f aca="false">L18/$C18</f>
        <v>103.000988875155</v>
      </c>
      <c r="N18" s="37" t="n">
        <v>3275318</v>
      </c>
      <c r="O18" s="28" t="n">
        <f aca="false">N18/$C18</f>
        <v>809.720148331273</v>
      </c>
      <c r="P18" s="29" t="n">
        <f aca="false">D18+F18+H18+J18+L18+N18</f>
        <v>21807262</v>
      </c>
      <c r="Q18" s="29" t="n">
        <f aca="false">P18/$C18</f>
        <v>5391.16489493202</v>
      </c>
      <c r="R18" s="37" t="n">
        <v>1792912</v>
      </c>
      <c r="S18" s="28" t="n">
        <f aca="false">R18/$C18</f>
        <v>443.24153275649</v>
      </c>
      <c r="T18" s="37" t="n">
        <v>1604447</v>
      </c>
      <c r="U18" s="28" t="n">
        <f aca="false">T18/$C18</f>
        <v>396.649443757726</v>
      </c>
      <c r="V18" s="30" t="n">
        <f aca="false">P18+R18+T18</f>
        <v>25204621</v>
      </c>
      <c r="W18" s="30" t="n">
        <f aca="false">V18/$C18</f>
        <v>6231.05587144623</v>
      </c>
      <c r="X18" s="37" t="n">
        <v>2087189</v>
      </c>
      <c r="Y18" s="28" t="n">
        <f aca="false">X18/$C18</f>
        <v>515.992336217553</v>
      </c>
      <c r="Z18" s="37" t="n">
        <v>1053946</v>
      </c>
      <c r="AA18" s="28" t="n">
        <f aca="false">Z18/$C18</f>
        <v>260.555253399258</v>
      </c>
      <c r="AB18" s="37" t="n">
        <v>521442</v>
      </c>
      <c r="AC18" s="28" t="n">
        <f aca="false">AB18/$C18</f>
        <v>128.910259579728</v>
      </c>
      <c r="AD18" s="37" t="n">
        <v>2863343</v>
      </c>
      <c r="AE18" s="28" t="n">
        <f aca="false">AD18/$C18</f>
        <v>707.872187886279</v>
      </c>
      <c r="AF18" s="37" t="n">
        <v>1563641</v>
      </c>
      <c r="AG18" s="28" t="n">
        <f aca="false">AF18/$C18</f>
        <v>386.561433868974</v>
      </c>
      <c r="AH18" s="37" t="n">
        <v>2514761</v>
      </c>
      <c r="AI18" s="28" t="n">
        <f aca="false">AH18/$C18</f>
        <v>621.696168108776</v>
      </c>
      <c r="AJ18" s="37" t="n">
        <v>0</v>
      </c>
      <c r="AK18" s="28" t="n">
        <f aca="false">AJ18/$C18</f>
        <v>0</v>
      </c>
      <c r="AL18" s="37" t="n">
        <v>25159</v>
      </c>
      <c r="AM18" s="28" t="n">
        <f aca="false">AL18/$C18</f>
        <v>6.21977750309024</v>
      </c>
      <c r="AN18" s="37" t="n">
        <v>537182</v>
      </c>
      <c r="AO18" s="28" t="n">
        <f aca="false">AN18/$C18</f>
        <v>132.801483312732</v>
      </c>
      <c r="AP18" s="38" t="n">
        <f aca="false">X18+Z18+AB18+AD18+AF18+AH18+AJ18+AL18+AN18</f>
        <v>11166663</v>
      </c>
      <c r="AQ18" s="31" t="n">
        <f aca="false">AP18/$C18</f>
        <v>2760.60889987639</v>
      </c>
      <c r="AR18" s="37" t="n">
        <v>2343725</v>
      </c>
      <c r="AS18" s="28" t="n">
        <f aca="false">AR18/$C18</f>
        <v>579.412855377009</v>
      </c>
      <c r="AT18" s="37" t="n">
        <v>534747</v>
      </c>
      <c r="AU18" s="28" t="n">
        <f aca="false">AT18/$C18</f>
        <v>132.199505562423</v>
      </c>
      <c r="AV18" s="32" t="n">
        <f aca="false">V18+AP18+AR18+AT18</f>
        <v>39249756</v>
      </c>
      <c r="AW18" s="32" t="n">
        <f aca="false">AV18/$C18</f>
        <v>9703.27713226205</v>
      </c>
    </row>
    <row r="19" customFormat="false" ht="12.75" hidden="false" customHeight="false" outlineLevel="0" collapsed="false">
      <c r="A19" s="24" t="n">
        <v>16</v>
      </c>
      <c r="B19" s="25" t="s">
        <v>64</v>
      </c>
      <c r="C19" s="26" t="n">
        <v>4841</v>
      </c>
      <c r="D19" s="27" t="n">
        <v>17194858</v>
      </c>
      <c r="E19" s="28" t="n">
        <f aca="false">D19/C19</f>
        <v>3551.92274323487</v>
      </c>
      <c r="F19" s="27" t="n">
        <v>6570294</v>
      </c>
      <c r="G19" s="28" t="n">
        <f aca="false">F19/C19</f>
        <v>1357.2183433175</v>
      </c>
      <c r="H19" s="27" t="n">
        <v>1431180</v>
      </c>
      <c r="I19" s="28" t="n">
        <f aca="false">H19/C19</f>
        <v>295.637265027887</v>
      </c>
      <c r="J19" s="27" t="n">
        <v>4497263</v>
      </c>
      <c r="K19" s="28" t="n">
        <f aca="false">J19/$C19</f>
        <v>928.994629208841</v>
      </c>
      <c r="L19" s="27" t="n">
        <v>142448</v>
      </c>
      <c r="M19" s="28" t="n">
        <f aca="false">L19/$C19</f>
        <v>29.4253253460029</v>
      </c>
      <c r="N19" s="27" t="n">
        <v>3003588</v>
      </c>
      <c r="O19" s="28" t="n">
        <f aca="false">N19/$C19</f>
        <v>620.447841355092</v>
      </c>
      <c r="P19" s="29" t="n">
        <f aca="false">D19+F19+H19+J19+L19+N19</f>
        <v>32839631</v>
      </c>
      <c r="Q19" s="29" t="n">
        <f aca="false">P19/$C19</f>
        <v>6783.64614749019</v>
      </c>
      <c r="R19" s="27" t="n">
        <v>1906961</v>
      </c>
      <c r="S19" s="28" t="n">
        <f aca="false">R19/$C19</f>
        <v>393.918818425945</v>
      </c>
      <c r="T19" s="27" t="n">
        <v>3024053</v>
      </c>
      <c r="U19" s="28" t="n">
        <f aca="false">T19/$C19</f>
        <v>624.67527370378</v>
      </c>
      <c r="V19" s="30" t="n">
        <f aca="false">P19+R19+T19</f>
        <v>37770645</v>
      </c>
      <c r="W19" s="30" t="n">
        <f aca="false">V19/$C19</f>
        <v>7802.24023961991</v>
      </c>
      <c r="X19" s="27" t="n">
        <v>3369397</v>
      </c>
      <c r="Y19" s="28" t="n">
        <f aca="false">X19/$C19</f>
        <v>696.012600702334</v>
      </c>
      <c r="Z19" s="27" t="n">
        <v>1510268</v>
      </c>
      <c r="AA19" s="28" t="n">
        <f aca="false">Z19/$C19</f>
        <v>311.97438545755</v>
      </c>
      <c r="AB19" s="27" t="n">
        <v>881124</v>
      </c>
      <c r="AC19" s="28" t="n">
        <f aca="false">AB19/$C19</f>
        <v>182.012807271225</v>
      </c>
      <c r="AD19" s="27" t="n">
        <v>5057184</v>
      </c>
      <c r="AE19" s="28" t="n">
        <f aca="false">AD19/$C19</f>
        <v>1044.65688907251</v>
      </c>
      <c r="AF19" s="27" t="n">
        <v>3891664</v>
      </c>
      <c r="AG19" s="28" t="n">
        <f aca="false">AF19/$C19</f>
        <v>803.896715554638</v>
      </c>
      <c r="AH19" s="27" t="n">
        <v>3701688</v>
      </c>
      <c r="AI19" s="28" t="n">
        <f aca="false">AH19/$C19</f>
        <v>764.653583970254</v>
      </c>
      <c r="AJ19" s="27" t="n">
        <v>0</v>
      </c>
      <c r="AK19" s="28" t="n">
        <f aca="false">AJ19/$C19</f>
        <v>0</v>
      </c>
      <c r="AL19" s="27" t="n">
        <v>0</v>
      </c>
      <c r="AM19" s="28" t="n">
        <f aca="false">AL19/$C19</f>
        <v>0</v>
      </c>
      <c r="AN19" s="27" t="n">
        <v>208541</v>
      </c>
      <c r="AO19" s="28" t="n">
        <f aca="false">AN19/$C19</f>
        <v>43.0780830406941</v>
      </c>
      <c r="AP19" s="31" t="n">
        <f aca="false">X19+Z19+AB19+AD19+AF19+AH19+AJ19+AL19+AN19</f>
        <v>18619866</v>
      </c>
      <c r="AQ19" s="31" t="n">
        <f aca="false">AP19/$C19</f>
        <v>3846.2850650692</v>
      </c>
      <c r="AR19" s="27" t="n">
        <v>3591228</v>
      </c>
      <c r="AS19" s="28" t="n">
        <f aca="false">AR19/$C19</f>
        <v>741.835984300764</v>
      </c>
      <c r="AT19" s="27" t="n">
        <v>4265832</v>
      </c>
      <c r="AU19" s="28" t="n">
        <f aca="false">AT19/$C19</f>
        <v>881.188184259451</v>
      </c>
      <c r="AV19" s="32" t="n">
        <f aca="false">V19+AP19+AR19+AT19</f>
        <v>64247571</v>
      </c>
      <c r="AW19" s="32" t="n">
        <f aca="false">AV19/$C19</f>
        <v>13271.5494732493</v>
      </c>
    </row>
    <row r="20" s="35" customFormat="true" ht="12.75" hidden="false" customHeight="false" outlineLevel="0" collapsed="false">
      <c r="A20" s="24" t="n">
        <v>17</v>
      </c>
      <c r="B20" s="25" t="s">
        <v>65</v>
      </c>
      <c r="C20" s="26" t="n">
        <v>45779</v>
      </c>
      <c r="D20" s="33" t="n">
        <v>166573113</v>
      </c>
      <c r="E20" s="28" t="n">
        <f aca="false">D20/C20</f>
        <v>3638.63590292492</v>
      </c>
      <c r="F20" s="33" t="n">
        <v>71527975</v>
      </c>
      <c r="G20" s="28" t="n">
        <f aca="false">F20/C20</f>
        <v>1562.46259201817</v>
      </c>
      <c r="H20" s="33" t="n">
        <v>7673767</v>
      </c>
      <c r="I20" s="28" t="n">
        <f aca="false">H20/C20</f>
        <v>167.626357063282</v>
      </c>
      <c r="J20" s="33" t="n">
        <v>11117388</v>
      </c>
      <c r="K20" s="28" t="n">
        <f aca="false">J20/$C20</f>
        <v>242.849079272155</v>
      </c>
      <c r="L20" s="33" t="n">
        <v>1362307</v>
      </c>
      <c r="M20" s="28" t="n">
        <f aca="false">L20/$C20</f>
        <v>29.7583389763866</v>
      </c>
      <c r="N20" s="33" t="n">
        <v>28271838</v>
      </c>
      <c r="O20" s="28" t="n">
        <f aca="false">N20/$C20</f>
        <v>617.572205596453</v>
      </c>
      <c r="P20" s="29" t="n">
        <f aca="false">D20+F20+H20+J20+L20+N20</f>
        <v>286526388</v>
      </c>
      <c r="Q20" s="29" t="n">
        <f aca="false">P20/$C20</f>
        <v>6258.90447585137</v>
      </c>
      <c r="R20" s="33" t="n">
        <v>26326864</v>
      </c>
      <c r="S20" s="28" t="n">
        <f aca="false">R20/$C20</f>
        <v>575.086043819218</v>
      </c>
      <c r="T20" s="33" t="n">
        <v>22983873</v>
      </c>
      <c r="U20" s="28" t="n">
        <f aca="false">T20/$C20</f>
        <v>502.061491076695</v>
      </c>
      <c r="V20" s="30" t="n">
        <f aca="false">P20+R20+T20</f>
        <v>335837125</v>
      </c>
      <c r="W20" s="30" t="n">
        <f aca="false">V20/$C20</f>
        <v>7336.05201074729</v>
      </c>
      <c r="X20" s="33" t="n">
        <v>21708209</v>
      </c>
      <c r="Y20" s="28" t="n">
        <f aca="false">X20/$C20</f>
        <v>474.195788461959</v>
      </c>
      <c r="Z20" s="33" t="n">
        <v>10304256</v>
      </c>
      <c r="AA20" s="28" t="n">
        <f aca="false">Z20/$C20</f>
        <v>225.086961270452</v>
      </c>
      <c r="AB20" s="33" t="n">
        <v>4066387</v>
      </c>
      <c r="AC20" s="28" t="n">
        <f aca="false">AB20/$C20</f>
        <v>88.8264706524826</v>
      </c>
      <c r="AD20" s="33" t="n">
        <v>54559352</v>
      </c>
      <c r="AE20" s="28" t="n">
        <f aca="false">AD20/$C20</f>
        <v>1191.79868498657</v>
      </c>
      <c r="AF20" s="33" t="n">
        <v>35341867</v>
      </c>
      <c r="AG20" s="28" t="n">
        <f aca="false">AF20/$C20</f>
        <v>772.010463312873</v>
      </c>
      <c r="AH20" s="33" t="n">
        <v>27977480</v>
      </c>
      <c r="AI20" s="28" t="n">
        <f aca="false">AH20/$C20</f>
        <v>611.142226785207</v>
      </c>
      <c r="AJ20" s="33" t="n">
        <v>0</v>
      </c>
      <c r="AK20" s="28" t="n">
        <f aca="false">AJ20/$C20</f>
        <v>0</v>
      </c>
      <c r="AL20" s="33" t="n">
        <v>12350</v>
      </c>
      <c r="AM20" s="28" t="n">
        <f aca="false">AL20/$C20</f>
        <v>0.269774350684812</v>
      </c>
      <c r="AN20" s="33" t="n">
        <v>10358584</v>
      </c>
      <c r="AO20" s="28" t="n">
        <f aca="false">AN20/$C20</f>
        <v>226.273706284541</v>
      </c>
      <c r="AP20" s="31" t="n">
        <f aca="false">X20+Z20+AB20+AD20+AF20+AH20+AJ20+AL20+AN20</f>
        <v>164328485</v>
      </c>
      <c r="AQ20" s="31" t="n">
        <f aca="false">AP20/$C20</f>
        <v>3589.60407610476</v>
      </c>
      <c r="AR20" s="33" t="n">
        <v>23985865</v>
      </c>
      <c r="AS20" s="28" t="n">
        <f aca="false">AR20/$C20</f>
        <v>523.949081456563</v>
      </c>
      <c r="AT20" s="33" t="n">
        <v>163636</v>
      </c>
      <c r="AU20" s="28" t="n">
        <f aca="false">AT20/$C20</f>
        <v>3.57447738045829</v>
      </c>
      <c r="AV20" s="32" t="n">
        <f aca="false">V20+AP20+AR20+AT20</f>
        <v>524315111</v>
      </c>
      <c r="AW20" s="32" t="n">
        <f aca="false">AV20/$C20</f>
        <v>11453.1796456891</v>
      </c>
      <c r="AX20" s="34"/>
      <c r="AY20" s="34"/>
      <c r="AZ20" s="34"/>
      <c r="BA20" s="34"/>
    </row>
    <row r="21" s="35" customFormat="true" ht="12.75" hidden="false" customHeight="false" outlineLevel="0" collapsed="false">
      <c r="A21" s="24" t="n">
        <v>18</v>
      </c>
      <c r="B21" s="25" t="s">
        <v>66</v>
      </c>
      <c r="C21" s="26" t="n">
        <v>1422</v>
      </c>
      <c r="D21" s="33" t="n">
        <v>6246525</v>
      </c>
      <c r="E21" s="28" t="n">
        <f aca="false">D21/C21</f>
        <v>4392.77426160338</v>
      </c>
      <c r="F21" s="33" t="n">
        <v>1155796</v>
      </c>
      <c r="G21" s="28" t="n">
        <f aca="false">F21/C21</f>
        <v>812.79606188467</v>
      </c>
      <c r="H21" s="33" t="n">
        <v>307516</v>
      </c>
      <c r="I21" s="28" t="n">
        <f aca="false">H21/C21</f>
        <v>216.255977496484</v>
      </c>
      <c r="J21" s="33" t="n">
        <v>183901</v>
      </c>
      <c r="K21" s="28" t="n">
        <f aca="false">J21/$C21</f>
        <v>129.325597749648</v>
      </c>
      <c r="L21" s="33" t="n">
        <v>0</v>
      </c>
      <c r="M21" s="28" t="n">
        <f aca="false">L21/$C21</f>
        <v>0</v>
      </c>
      <c r="N21" s="33" t="n">
        <v>1383410</v>
      </c>
      <c r="O21" s="28" t="n">
        <f aca="false">N21/$C21</f>
        <v>972.862165963432</v>
      </c>
      <c r="P21" s="29" t="n">
        <f aca="false">D21+F21+H21+J21+L21+N21</f>
        <v>9277148</v>
      </c>
      <c r="Q21" s="29" t="n">
        <f aca="false">P21/$C21</f>
        <v>6524.01406469761</v>
      </c>
      <c r="R21" s="33" t="n">
        <v>657228</v>
      </c>
      <c r="S21" s="28" t="n">
        <f aca="false">R21/$C21</f>
        <v>462.185654008439</v>
      </c>
      <c r="T21" s="33" t="n">
        <v>763960</v>
      </c>
      <c r="U21" s="28" t="n">
        <f aca="false">T21/$C21</f>
        <v>537.243319268636</v>
      </c>
      <c r="V21" s="30" t="n">
        <f aca="false">P21+R21+T21</f>
        <v>10698336</v>
      </c>
      <c r="W21" s="30" t="n">
        <f aca="false">V21/$C21</f>
        <v>7523.44303797468</v>
      </c>
      <c r="X21" s="33" t="n">
        <v>1010703</v>
      </c>
      <c r="Y21" s="28" t="n">
        <f aca="false">X21/$C21</f>
        <v>710.761603375527</v>
      </c>
      <c r="Z21" s="33" t="n">
        <v>415726</v>
      </c>
      <c r="AA21" s="28" t="n">
        <f aca="false">Z21/$C21</f>
        <v>292.353023909986</v>
      </c>
      <c r="AB21" s="33" t="n">
        <v>491273</v>
      </c>
      <c r="AC21" s="28" t="n">
        <f aca="false">AB21/$C21</f>
        <v>345.480309423347</v>
      </c>
      <c r="AD21" s="33" t="n">
        <v>1585273</v>
      </c>
      <c r="AE21" s="28" t="n">
        <f aca="false">AD21/$C21</f>
        <v>1114.81926863572</v>
      </c>
      <c r="AF21" s="33" t="n">
        <v>768146</v>
      </c>
      <c r="AG21" s="28" t="n">
        <f aca="false">AF21/$C21</f>
        <v>540.1870604782</v>
      </c>
      <c r="AH21" s="33" t="n">
        <v>1063450</v>
      </c>
      <c r="AI21" s="28" t="n">
        <f aca="false">AH21/$C21</f>
        <v>747.855133614627</v>
      </c>
      <c r="AJ21" s="33" t="n">
        <v>0</v>
      </c>
      <c r="AK21" s="28" t="n">
        <f aca="false">AJ21/$C21</f>
        <v>0</v>
      </c>
      <c r="AL21" s="33" t="n">
        <v>4215</v>
      </c>
      <c r="AM21" s="28" t="n">
        <f aca="false">AL21/$C21</f>
        <v>2.96413502109705</v>
      </c>
      <c r="AN21" s="33" t="n">
        <v>0</v>
      </c>
      <c r="AO21" s="28" t="n">
        <f aca="false">AN21/$C21</f>
        <v>0</v>
      </c>
      <c r="AP21" s="31" t="n">
        <f aca="false">X21+Z21+AB21+AD21+AF21+AH21+AJ21+AL21+AN21</f>
        <v>5338786</v>
      </c>
      <c r="AQ21" s="31" t="n">
        <f aca="false">AP21/$C21</f>
        <v>3754.42053445851</v>
      </c>
      <c r="AR21" s="33" t="n">
        <v>1171398</v>
      </c>
      <c r="AS21" s="28" t="n">
        <f aca="false">AR21/$C21</f>
        <v>823.767932489452</v>
      </c>
      <c r="AT21" s="33" t="n">
        <v>165211</v>
      </c>
      <c r="AU21" s="28" t="n">
        <f aca="false">AT21/$C21</f>
        <v>116.182137834037</v>
      </c>
      <c r="AV21" s="32" t="n">
        <f aca="false">V21+AP21+AR21+AT21</f>
        <v>17373731</v>
      </c>
      <c r="AW21" s="32" t="n">
        <f aca="false">AV21/$C21</f>
        <v>12217.8136427567</v>
      </c>
      <c r="AX21" s="34"/>
      <c r="AY21" s="34"/>
      <c r="AZ21" s="34"/>
      <c r="BA21" s="34"/>
    </row>
    <row r="22" s="35" customFormat="true" ht="12.75" hidden="false" customHeight="false" outlineLevel="0" collapsed="false">
      <c r="A22" s="24" t="n">
        <v>19</v>
      </c>
      <c r="B22" s="25" t="s">
        <v>67</v>
      </c>
      <c r="C22" s="26" t="n">
        <v>2301</v>
      </c>
      <c r="D22" s="33" t="n">
        <v>10340529</v>
      </c>
      <c r="E22" s="28" t="n">
        <f aca="false">D22/C22</f>
        <v>4493.92829204694</v>
      </c>
      <c r="F22" s="33" t="n">
        <v>2166229</v>
      </c>
      <c r="G22" s="28" t="n">
        <f aca="false">F22/C22</f>
        <v>941.429378531073</v>
      </c>
      <c r="H22" s="33" t="n">
        <v>395264</v>
      </c>
      <c r="I22" s="28" t="n">
        <f aca="false">H22/C22</f>
        <v>171.779226423294</v>
      </c>
      <c r="J22" s="33" t="n">
        <v>149123</v>
      </c>
      <c r="K22" s="28" t="n">
        <f aca="false">J22/$C22</f>
        <v>64.8079096045198</v>
      </c>
      <c r="L22" s="39" t="n">
        <v>0</v>
      </c>
      <c r="M22" s="28" t="n">
        <f aca="false">L22/$C22</f>
        <v>0</v>
      </c>
      <c r="N22" s="33" t="n">
        <v>1209272</v>
      </c>
      <c r="O22" s="28" t="n">
        <f aca="false">N22/$C22</f>
        <v>525.541938287701</v>
      </c>
      <c r="P22" s="29" t="n">
        <f aca="false">D22+F22+H22+J22+L22+N22</f>
        <v>14260417</v>
      </c>
      <c r="Q22" s="29" t="n">
        <f aca="false">P22/$C22</f>
        <v>6197.48674489353</v>
      </c>
      <c r="R22" s="33" t="n">
        <v>847988</v>
      </c>
      <c r="S22" s="28" t="n">
        <f aca="false">R22/$C22</f>
        <v>368.530204259018</v>
      </c>
      <c r="T22" s="33" t="n">
        <v>2103149</v>
      </c>
      <c r="U22" s="28" t="n">
        <f aca="false">T22/$C22</f>
        <v>914.015210777923</v>
      </c>
      <c r="V22" s="30" t="n">
        <f aca="false">P22+R22+T22</f>
        <v>17211554</v>
      </c>
      <c r="W22" s="30" t="n">
        <f aca="false">V22/$C22</f>
        <v>7480.03215993047</v>
      </c>
      <c r="X22" s="33" t="n">
        <v>1239577</v>
      </c>
      <c r="Y22" s="28" t="n">
        <f aca="false">X22/$C22</f>
        <v>538.712299000435</v>
      </c>
      <c r="Z22" s="33" t="n">
        <v>666674</v>
      </c>
      <c r="AA22" s="28" t="n">
        <f aca="false">Z22/$C22</f>
        <v>289.732290308562</v>
      </c>
      <c r="AB22" s="33" t="n">
        <v>322057</v>
      </c>
      <c r="AC22" s="28" t="n">
        <f aca="false">AB22/$C22</f>
        <v>139.963928726641</v>
      </c>
      <c r="AD22" s="33" t="n">
        <v>2057279</v>
      </c>
      <c r="AE22" s="28" t="n">
        <f aca="false">AD22/$C22</f>
        <v>894.080399826163</v>
      </c>
      <c r="AF22" s="33" t="n">
        <v>1422592</v>
      </c>
      <c r="AG22" s="28" t="n">
        <f aca="false">AF22/$C22</f>
        <v>618.249456757931</v>
      </c>
      <c r="AH22" s="33" t="n">
        <v>1508589</v>
      </c>
      <c r="AI22" s="28" t="n">
        <f aca="false">AH22/$C22</f>
        <v>655.623207301173</v>
      </c>
      <c r="AJ22" s="39" t="n">
        <v>0</v>
      </c>
      <c r="AK22" s="28" t="n">
        <f aca="false">AJ22/$C22</f>
        <v>0</v>
      </c>
      <c r="AL22" s="33" t="n">
        <v>15000</v>
      </c>
      <c r="AM22" s="28" t="n">
        <f aca="false">AL22/$C22</f>
        <v>6.51890482398957</v>
      </c>
      <c r="AN22" s="33" t="n">
        <v>116618</v>
      </c>
      <c r="AO22" s="28" t="n">
        <f aca="false">AN22/$C22</f>
        <v>50.6814428509344</v>
      </c>
      <c r="AP22" s="31" t="n">
        <f aca="false">X22+Z22+AB22+AD22+AF22+AH22+AJ22+AL22+AN22</f>
        <v>7348386</v>
      </c>
      <c r="AQ22" s="31" t="n">
        <f aca="false">AP22/$C22</f>
        <v>3193.56192959583</v>
      </c>
      <c r="AR22" s="33" t="n">
        <v>118359</v>
      </c>
      <c r="AS22" s="28" t="n">
        <f aca="false">AR22/$C22</f>
        <v>51.4380704041721</v>
      </c>
      <c r="AT22" s="39" t="n">
        <v>0</v>
      </c>
      <c r="AU22" s="28" t="n">
        <f aca="false">AT22/$C22</f>
        <v>0</v>
      </c>
      <c r="AV22" s="32" t="n">
        <f aca="false">V22+AP22+AR22+AT22</f>
        <v>24678299</v>
      </c>
      <c r="AW22" s="32" t="n">
        <f aca="false">AV22/$C22</f>
        <v>10725.0321599305</v>
      </c>
      <c r="AX22" s="34"/>
      <c r="AY22" s="34"/>
      <c r="AZ22" s="34"/>
      <c r="BA22" s="34"/>
    </row>
    <row r="23" customFormat="false" ht="12.75" hidden="false" customHeight="false" outlineLevel="0" collapsed="false">
      <c r="A23" s="24" t="n">
        <v>20</v>
      </c>
      <c r="B23" s="25" t="s">
        <v>68</v>
      </c>
      <c r="C23" s="36" t="n">
        <v>6075</v>
      </c>
      <c r="D23" s="37" t="n">
        <v>21799336</v>
      </c>
      <c r="E23" s="28" t="n">
        <f aca="false">D23/C23</f>
        <v>3588.36806584362</v>
      </c>
      <c r="F23" s="37" t="n">
        <v>7427132</v>
      </c>
      <c r="G23" s="28" t="n">
        <f aca="false">F23/C23</f>
        <v>1222.57316872428</v>
      </c>
      <c r="H23" s="37" t="n">
        <v>1762823</v>
      </c>
      <c r="I23" s="28" t="n">
        <f aca="false">H23/C23</f>
        <v>290.176625514403</v>
      </c>
      <c r="J23" s="37" t="n">
        <v>658146</v>
      </c>
      <c r="K23" s="28" t="n">
        <f aca="false">J23/$C23</f>
        <v>108.336790123457</v>
      </c>
      <c r="L23" s="37" t="n">
        <v>75302</v>
      </c>
      <c r="M23" s="28" t="n">
        <f aca="false">L23/$C23</f>
        <v>12.3953909465021</v>
      </c>
      <c r="N23" s="37" t="n">
        <v>3550698</v>
      </c>
      <c r="O23" s="28" t="n">
        <f aca="false">N23/$C23</f>
        <v>584.477037037037</v>
      </c>
      <c r="P23" s="29" t="n">
        <f aca="false">D23+F23+H23+J23+L23+N23</f>
        <v>35273437</v>
      </c>
      <c r="Q23" s="29" t="n">
        <f aca="false">P23/$C23</f>
        <v>5806.3270781893</v>
      </c>
      <c r="R23" s="37" t="n">
        <v>2060747</v>
      </c>
      <c r="S23" s="28" t="n">
        <f aca="false">R23/$C23</f>
        <v>339.217613168724</v>
      </c>
      <c r="T23" s="37" t="n">
        <v>2768256</v>
      </c>
      <c r="U23" s="28" t="n">
        <f aca="false">T23/$C23</f>
        <v>455.68</v>
      </c>
      <c r="V23" s="30" t="n">
        <f aca="false">P23+R23+T23</f>
        <v>40102440</v>
      </c>
      <c r="W23" s="30" t="n">
        <f aca="false">V23/$C23</f>
        <v>6601.22469135803</v>
      </c>
      <c r="X23" s="37" t="n">
        <v>2812526</v>
      </c>
      <c r="Y23" s="28" t="n">
        <f aca="false">X23/$C23</f>
        <v>462.967242798354</v>
      </c>
      <c r="Z23" s="37" t="n">
        <v>1036202</v>
      </c>
      <c r="AA23" s="28" t="n">
        <f aca="false">Z23/$C23</f>
        <v>170.568230452675</v>
      </c>
      <c r="AB23" s="37" t="n">
        <v>405003</v>
      </c>
      <c r="AC23" s="28" t="n">
        <f aca="false">AB23/$C23</f>
        <v>66.6671604938272</v>
      </c>
      <c r="AD23" s="37" t="n">
        <v>4420546</v>
      </c>
      <c r="AE23" s="28" t="n">
        <f aca="false">AD23/$C23</f>
        <v>727.661893004115</v>
      </c>
      <c r="AF23" s="37" t="n">
        <v>4228036</v>
      </c>
      <c r="AG23" s="28" t="n">
        <f aca="false">AF23/$C23</f>
        <v>695.973004115226</v>
      </c>
      <c r="AH23" s="37" t="n">
        <v>3348414</v>
      </c>
      <c r="AI23" s="28" t="n">
        <f aca="false">AH23/$C23</f>
        <v>551.179259259259</v>
      </c>
      <c r="AJ23" s="37" t="n">
        <v>0</v>
      </c>
      <c r="AK23" s="28" t="n">
        <f aca="false">AJ23/$C23</f>
        <v>0</v>
      </c>
      <c r="AL23" s="37" t="n">
        <v>0</v>
      </c>
      <c r="AM23" s="28" t="n">
        <f aca="false">AL23/$C23</f>
        <v>0</v>
      </c>
      <c r="AN23" s="37" t="n">
        <v>1310801</v>
      </c>
      <c r="AO23" s="28" t="n">
        <f aca="false">AN23/$C23</f>
        <v>215.769711934156</v>
      </c>
      <c r="AP23" s="38" t="n">
        <f aca="false">X23+Z23+AB23+AD23+AF23+AH23+AJ23+AL23+AN23</f>
        <v>17561528</v>
      </c>
      <c r="AQ23" s="31" t="n">
        <f aca="false">AP23/$C23</f>
        <v>2890.78650205761</v>
      </c>
      <c r="AR23" s="37" t="n">
        <v>896293</v>
      </c>
      <c r="AS23" s="28" t="n">
        <f aca="false">AR23/$C23</f>
        <v>147.537942386831</v>
      </c>
      <c r="AT23" s="37" t="n">
        <v>1063885</v>
      </c>
      <c r="AU23" s="28" t="n">
        <f aca="false">AT23/$C23</f>
        <v>175.125102880658</v>
      </c>
      <c r="AV23" s="32" t="n">
        <f aca="false">V23+AP23+AR23+AT23</f>
        <v>59624146</v>
      </c>
      <c r="AW23" s="32" t="n">
        <f aca="false">AV23/$C23</f>
        <v>9814.67423868313</v>
      </c>
    </row>
    <row r="24" customFormat="false" ht="12.75" hidden="false" customHeight="false" outlineLevel="0" collapsed="false">
      <c r="A24" s="24" t="n">
        <v>21</v>
      </c>
      <c r="B24" s="25" t="s">
        <v>69</v>
      </c>
      <c r="C24" s="26" t="n">
        <v>3412</v>
      </c>
      <c r="D24" s="27" t="n">
        <v>10622932</v>
      </c>
      <c r="E24" s="28" t="n">
        <f aca="false">D24/C24</f>
        <v>3113.40328253224</v>
      </c>
      <c r="F24" s="27" t="n">
        <v>2710620</v>
      </c>
      <c r="G24" s="28" t="n">
        <f aca="false">F24/C24</f>
        <v>794.437280187573</v>
      </c>
      <c r="H24" s="27" t="n">
        <v>241034</v>
      </c>
      <c r="I24" s="28" t="n">
        <f aca="false">H24/C24</f>
        <v>70.6430246189918</v>
      </c>
      <c r="J24" s="27" t="n">
        <v>1306053</v>
      </c>
      <c r="K24" s="28" t="n">
        <f aca="false">J24/$C24</f>
        <v>382.78223915592</v>
      </c>
      <c r="L24" s="27" t="n">
        <v>25419</v>
      </c>
      <c r="M24" s="28" t="n">
        <f aca="false">L24/$C24</f>
        <v>7.44988276670575</v>
      </c>
      <c r="N24" s="27" t="n">
        <v>2018069</v>
      </c>
      <c r="O24" s="28" t="n">
        <f aca="false">N24/$C24</f>
        <v>591.462192262603</v>
      </c>
      <c r="P24" s="29" t="n">
        <f aca="false">D24+F24+H24+J24+L24+N24</f>
        <v>16924127</v>
      </c>
      <c r="Q24" s="29" t="n">
        <f aca="false">P24/$C24</f>
        <v>4960.17790152403</v>
      </c>
      <c r="R24" s="27" t="n">
        <v>893333</v>
      </c>
      <c r="S24" s="28" t="n">
        <f aca="false">R24/$C24</f>
        <v>261.820926143025</v>
      </c>
      <c r="T24" s="27" t="n">
        <v>3170600</v>
      </c>
      <c r="U24" s="28" t="n">
        <f aca="false">T24/$C24</f>
        <v>929.249706916764</v>
      </c>
      <c r="V24" s="30" t="n">
        <f aca="false">P24+R24+T24</f>
        <v>20988060</v>
      </c>
      <c r="W24" s="30" t="n">
        <f aca="false">V24/$C24</f>
        <v>6151.24853458382</v>
      </c>
      <c r="X24" s="27" t="n">
        <v>1806721</v>
      </c>
      <c r="Y24" s="28" t="n">
        <f aca="false">X24/$C24</f>
        <v>529.519636576788</v>
      </c>
      <c r="Z24" s="27" t="n">
        <v>611073</v>
      </c>
      <c r="AA24" s="28" t="n">
        <f aca="false">Z24/$C24</f>
        <v>179.095252051583</v>
      </c>
      <c r="AB24" s="27" t="n">
        <v>532809</v>
      </c>
      <c r="AC24" s="28" t="n">
        <f aca="false">AB24/$C24</f>
        <v>156.157385697538</v>
      </c>
      <c r="AD24" s="27" t="n">
        <v>2061271</v>
      </c>
      <c r="AE24" s="28" t="n">
        <f aca="false">AD24/$C24</f>
        <v>604.123974208675</v>
      </c>
      <c r="AF24" s="27" t="n">
        <v>2372773</v>
      </c>
      <c r="AG24" s="28" t="n">
        <f aca="false">AF24/$C24</f>
        <v>695.419988276671</v>
      </c>
      <c r="AH24" s="27" t="n">
        <v>1811169</v>
      </c>
      <c r="AI24" s="28" t="n">
        <f aca="false">AH24/$C24</f>
        <v>530.82327080891</v>
      </c>
      <c r="AJ24" s="27" t="n">
        <v>0</v>
      </c>
      <c r="AK24" s="28" t="n">
        <f aca="false">AJ24/$C24</f>
        <v>0</v>
      </c>
      <c r="AL24" s="27" t="n">
        <v>4644</v>
      </c>
      <c r="AM24" s="28" t="n">
        <f aca="false">AL24/$C24</f>
        <v>1.36107854630715</v>
      </c>
      <c r="AN24" s="27" t="n">
        <v>35028</v>
      </c>
      <c r="AO24" s="28" t="n">
        <f aca="false">AN24/$C24</f>
        <v>10.2661195779601</v>
      </c>
      <c r="AP24" s="31" t="n">
        <f aca="false">X24+Z24+AB24+AD24+AF24+AH24+AJ24+AL24+AN24</f>
        <v>9235488</v>
      </c>
      <c r="AQ24" s="31" t="n">
        <f aca="false">AP24/$C24</f>
        <v>2706.76670574443</v>
      </c>
      <c r="AR24" s="27" t="n">
        <v>1053182</v>
      </c>
      <c r="AS24" s="28" t="n">
        <f aca="false">AR24/$C24</f>
        <v>308.669988276671</v>
      </c>
      <c r="AT24" s="27" t="n">
        <v>219277</v>
      </c>
      <c r="AU24" s="28" t="n">
        <f aca="false">AT24/$C24</f>
        <v>64.2664126611958</v>
      </c>
      <c r="AV24" s="32" t="n">
        <f aca="false">V24+AP24+AR24+AT24</f>
        <v>31496007</v>
      </c>
      <c r="AW24" s="32" t="n">
        <f aca="false">AV24/$C24</f>
        <v>9230.95164126612</v>
      </c>
    </row>
    <row r="25" s="35" customFormat="true" ht="12.75" hidden="false" customHeight="false" outlineLevel="0" collapsed="false">
      <c r="A25" s="24" t="n">
        <v>22</v>
      </c>
      <c r="B25" s="25" t="s">
        <v>70</v>
      </c>
      <c r="C25" s="26" t="n">
        <v>3409</v>
      </c>
      <c r="D25" s="33" t="n">
        <v>9679170</v>
      </c>
      <c r="E25" s="28" t="n">
        <f aca="false">D25/C25</f>
        <v>2839.29891463772</v>
      </c>
      <c r="F25" s="33" t="n">
        <v>3412530</v>
      </c>
      <c r="G25" s="28" t="n">
        <f aca="false">F25/C25</f>
        <v>1001.03549427985</v>
      </c>
      <c r="H25" s="33" t="n">
        <v>826334</v>
      </c>
      <c r="I25" s="28" t="n">
        <f aca="false">H25/C25</f>
        <v>242.397770607216</v>
      </c>
      <c r="J25" s="33" t="n">
        <v>606312</v>
      </c>
      <c r="K25" s="28" t="n">
        <f aca="false">J25/$C25</f>
        <v>177.856262833676</v>
      </c>
      <c r="L25" s="33" t="n">
        <v>0</v>
      </c>
      <c r="M25" s="28" t="n">
        <f aca="false">L25/$C25</f>
        <v>0</v>
      </c>
      <c r="N25" s="33" t="n">
        <v>535132</v>
      </c>
      <c r="O25" s="28" t="n">
        <f aca="false">N25/$C25</f>
        <v>156.976239366383</v>
      </c>
      <c r="P25" s="29" t="n">
        <f aca="false">D25+F25+H25+J25+L25+N25</f>
        <v>15059478</v>
      </c>
      <c r="Q25" s="29" t="n">
        <f aca="false">P25/$C25</f>
        <v>4417.56468172485</v>
      </c>
      <c r="R25" s="33" t="n">
        <v>886525</v>
      </c>
      <c r="S25" s="28" t="n">
        <f aca="false">R25/$C25</f>
        <v>260.054268113816</v>
      </c>
      <c r="T25" s="33" t="n">
        <v>1555500</v>
      </c>
      <c r="U25" s="28" t="n">
        <f aca="false">T25/$C25</f>
        <v>456.292167791141</v>
      </c>
      <c r="V25" s="30" t="n">
        <f aca="false">P25+R25+T25</f>
        <v>17501503</v>
      </c>
      <c r="W25" s="30" t="n">
        <f aca="false">V25/$C25</f>
        <v>5133.9111176298</v>
      </c>
      <c r="X25" s="33" t="n">
        <v>1780845</v>
      </c>
      <c r="Y25" s="28" t="n">
        <f aca="false">X25/$C25</f>
        <v>522.395130536814</v>
      </c>
      <c r="Z25" s="33" t="n">
        <v>603237</v>
      </c>
      <c r="AA25" s="28" t="n">
        <f aca="false">Z25/$C25</f>
        <v>176.954238779701</v>
      </c>
      <c r="AB25" s="33" t="n">
        <v>304552</v>
      </c>
      <c r="AC25" s="28" t="n">
        <f aca="false">AB25/$C25</f>
        <v>89.3376356702845</v>
      </c>
      <c r="AD25" s="33" t="n">
        <v>2087352</v>
      </c>
      <c r="AE25" s="28" t="n">
        <f aca="false">AD25/$C25</f>
        <v>612.306248166618</v>
      </c>
      <c r="AF25" s="33" t="n">
        <v>2739576</v>
      </c>
      <c r="AG25" s="28" t="n">
        <f aca="false">AF25/$C25</f>
        <v>803.630390143737</v>
      </c>
      <c r="AH25" s="33" t="n">
        <v>1768263</v>
      </c>
      <c r="AI25" s="28" t="n">
        <f aca="false">AH25/$C25</f>
        <v>518.70431211499</v>
      </c>
      <c r="AJ25" s="33" t="n">
        <v>0</v>
      </c>
      <c r="AK25" s="28" t="n">
        <f aca="false">AJ25/$C25</f>
        <v>0</v>
      </c>
      <c r="AL25" s="33" t="n">
        <v>7437</v>
      </c>
      <c r="AM25" s="28" t="n">
        <f aca="false">AL25/$C25</f>
        <v>2.18157817541801</v>
      </c>
      <c r="AN25" s="33" t="n">
        <v>162950</v>
      </c>
      <c r="AO25" s="28" t="n">
        <f aca="false">AN25/$C25</f>
        <v>47.7999413317689</v>
      </c>
      <c r="AP25" s="31" t="n">
        <f aca="false">X25+Z25+AB25+AD25+AF25+AH25+AJ25+AL25+AN25</f>
        <v>9454212</v>
      </c>
      <c r="AQ25" s="31" t="n">
        <f aca="false">AP25/$C25</f>
        <v>2773.30947491933</v>
      </c>
      <c r="AR25" s="33" t="n">
        <v>268860</v>
      </c>
      <c r="AS25" s="28" t="n">
        <f aca="false">AR25/$C25</f>
        <v>78.8677031387504</v>
      </c>
      <c r="AT25" s="33" t="n">
        <v>766195</v>
      </c>
      <c r="AU25" s="28" t="n">
        <f aca="false">AT25/$C25</f>
        <v>224.756526840716</v>
      </c>
      <c r="AV25" s="32" t="n">
        <f aca="false">V25+AP25+AR25+AT25</f>
        <v>27990770</v>
      </c>
      <c r="AW25" s="32" t="n">
        <f aca="false">AV25/$C25</f>
        <v>8210.8448225286</v>
      </c>
      <c r="AX25" s="34"/>
      <c r="AY25" s="34"/>
      <c r="AZ25" s="34"/>
      <c r="BA25" s="34"/>
    </row>
    <row r="26" s="35" customFormat="true" ht="12.75" hidden="false" customHeight="false" outlineLevel="0" collapsed="false">
      <c r="A26" s="24" t="n">
        <v>23</v>
      </c>
      <c r="B26" s="25" t="s">
        <v>71</v>
      </c>
      <c r="C26" s="26" t="n">
        <v>13899</v>
      </c>
      <c r="D26" s="33" t="n">
        <v>45322367</v>
      </c>
      <c r="E26" s="28" t="n">
        <f aca="false">D26/C26</f>
        <v>3260.83653500252</v>
      </c>
      <c r="F26" s="33" t="n">
        <v>19033899</v>
      </c>
      <c r="G26" s="28" t="n">
        <f aca="false">F26/C26</f>
        <v>1369.4437729333</v>
      </c>
      <c r="H26" s="33" t="n">
        <v>3420168</v>
      </c>
      <c r="I26" s="28" t="n">
        <f aca="false">H26/C26</f>
        <v>246.072954888841</v>
      </c>
      <c r="J26" s="33" t="n">
        <v>1624236</v>
      </c>
      <c r="K26" s="28" t="n">
        <f aca="false">J26/$C26</f>
        <v>116.859917979711</v>
      </c>
      <c r="L26" s="33" t="n">
        <v>93898</v>
      </c>
      <c r="M26" s="28" t="n">
        <f aca="false">L26/$C26</f>
        <v>6.75573782286496</v>
      </c>
      <c r="N26" s="33" t="n">
        <v>9335562</v>
      </c>
      <c r="O26" s="28" t="n">
        <f aca="false">N26/$C26</f>
        <v>671.67148715735</v>
      </c>
      <c r="P26" s="29" t="n">
        <f aca="false">D26+F26+H26+J26+L26+N26</f>
        <v>78830130</v>
      </c>
      <c r="Q26" s="29" t="n">
        <f aca="false">P26/$C26</f>
        <v>5671.64040578459</v>
      </c>
      <c r="R26" s="33" t="n">
        <v>4037575</v>
      </c>
      <c r="S26" s="28" t="n">
        <f aca="false">R26/$C26</f>
        <v>290.49392042593</v>
      </c>
      <c r="T26" s="33" t="n">
        <v>5487064</v>
      </c>
      <c r="U26" s="28" t="n">
        <f aca="false">T26/$C26</f>
        <v>394.781207281099</v>
      </c>
      <c r="V26" s="30" t="n">
        <f aca="false">P26+R26+T26</f>
        <v>88354769</v>
      </c>
      <c r="W26" s="30" t="n">
        <f aca="false">V26/$C26</f>
        <v>6356.91553349162</v>
      </c>
      <c r="X26" s="33" t="n">
        <v>5323962</v>
      </c>
      <c r="Y26" s="28" t="n">
        <f aca="false">X26/$C26</f>
        <v>383.046406216275</v>
      </c>
      <c r="Z26" s="33" t="n">
        <v>2073234</v>
      </c>
      <c r="AA26" s="28" t="n">
        <f aca="false">Z26/$C26</f>
        <v>149.164256421325</v>
      </c>
      <c r="AB26" s="33" t="n">
        <v>1523351</v>
      </c>
      <c r="AC26" s="28" t="n">
        <f aca="false">AB26/$C26</f>
        <v>109.601482121016</v>
      </c>
      <c r="AD26" s="33" t="n">
        <v>14069975</v>
      </c>
      <c r="AE26" s="28" t="n">
        <f aca="false">AD26/$C26</f>
        <v>1012.30124469386</v>
      </c>
      <c r="AF26" s="33" t="n">
        <v>7853651</v>
      </c>
      <c r="AG26" s="28" t="n">
        <f aca="false">AF26/$C26</f>
        <v>565.051514497446</v>
      </c>
      <c r="AH26" s="33" t="n">
        <v>8800591</v>
      </c>
      <c r="AI26" s="28" t="n">
        <f aca="false">AH26/$C26</f>
        <v>633.181595798259</v>
      </c>
      <c r="AJ26" s="33" t="n">
        <v>0</v>
      </c>
      <c r="AK26" s="28" t="n">
        <f aca="false">AJ26/$C26</f>
        <v>0</v>
      </c>
      <c r="AL26" s="33" t="n">
        <v>503393</v>
      </c>
      <c r="AM26" s="28" t="n">
        <f aca="false">AL26/$C26</f>
        <v>36.2179293474351</v>
      </c>
      <c r="AN26" s="33" t="n">
        <v>630062</v>
      </c>
      <c r="AO26" s="28" t="n">
        <f aca="false">AN26/$C26</f>
        <v>45.3314626951579</v>
      </c>
      <c r="AP26" s="31" t="n">
        <f aca="false">X26+Z26+AB26+AD26+AF26+AH26+AJ26+AL26+AN26</f>
        <v>40778219</v>
      </c>
      <c r="AQ26" s="31" t="n">
        <f aca="false">AP26/$C26</f>
        <v>2933.89589179078</v>
      </c>
      <c r="AR26" s="33" t="n">
        <v>26692240</v>
      </c>
      <c r="AS26" s="28" t="n">
        <f aca="false">AR26/$C26</f>
        <v>1920.44319735233</v>
      </c>
      <c r="AT26" s="33" t="n">
        <v>7475917</v>
      </c>
      <c r="AU26" s="28" t="n">
        <f aca="false">AT26/$C26</f>
        <v>537.874451399381</v>
      </c>
      <c r="AV26" s="32" t="n">
        <f aca="false">V26+AP26+AR26+AT26</f>
        <v>163301145</v>
      </c>
      <c r="AW26" s="32" t="n">
        <f aca="false">AV26/$C26</f>
        <v>11749.1290740341</v>
      </c>
      <c r="AX26" s="34"/>
      <c r="AY26" s="34"/>
      <c r="AZ26" s="34"/>
      <c r="BA26" s="34"/>
    </row>
    <row r="27" s="35" customFormat="true" ht="12.75" hidden="false" customHeight="false" outlineLevel="0" collapsed="false">
      <c r="A27" s="24" t="n">
        <v>24</v>
      </c>
      <c r="B27" s="25" t="s">
        <v>72</v>
      </c>
      <c r="C27" s="26" t="n">
        <v>4176</v>
      </c>
      <c r="D27" s="33" t="n">
        <v>16651633</v>
      </c>
      <c r="E27" s="28" t="n">
        <f aca="false">D27/C27</f>
        <v>3987.46000957854</v>
      </c>
      <c r="F27" s="33" t="n">
        <v>3897511</v>
      </c>
      <c r="G27" s="28" t="n">
        <f aca="false">F27/C27</f>
        <v>933.312021072797</v>
      </c>
      <c r="H27" s="33" t="n">
        <v>1227039</v>
      </c>
      <c r="I27" s="28" t="n">
        <f aca="false">H27/C27</f>
        <v>293.83117816092</v>
      </c>
      <c r="J27" s="33" t="n">
        <v>1211886</v>
      </c>
      <c r="K27" s="28" t="n">
        <f aca="false">J27/$C27</f>
        <v>290.202586206897</v>
      </c>
      <c r="L27" s="33" t="n">
        <v>36132</v>
      </c>
      <c r="M27" s="28" t="n">
        <f aca="false">L27/$C27</f>
        <v>8.65229885057471</v>
      </c>
      <c r="N27" s="33" t="n">
        <v>3913216</v>
      </c>
      <c r="O27" s="28" t="n">
        <f aca="false">N27/$C27</f>
        <v>937.072796934866</v>
      </c>
      <c r="P27" s="29" t="n">
        <f aca="false">D27+F27+H27+J27+L27+N27</f>
        <v>26937417</v>
      </c>
      <c r="Q27" s="29" t="n">
        <f aca="false">P27/$C27</f>
        <v>6450.5308908046</v>
      </c>
      <c r="R27" s="33" t="n">
        <v>3117634</v>
      </c>
      <c r="S27" s="28" t="n">
        <f aca="false">R27/$C27</f>
        <v>746.559865900383</v>
      </c>
      <c r="T27" s="33" t="n">
        <v>3131117</v>
      </c>
      <c r="U27" s="28" t="n">
        <f aca="false">T27/$C27</f>
        <v>749.788553639847</v>
      </c>
      <c r="V27" s="30" t="n">
        <f aca="false">P27+R27+T27</f>
        <v>33186168</v>
      </c>
      <c r="W27" s="30" t="n">
        <f aca="false">V27/$C27</f>
        <v>7946.87931034483</v>
      </c>
      <c r="X27" s="33" t="n">
        <v>2604778</v>
      </c>
      <c r="Y27" s="28" t="n">
        <f aca="false">X27/$C27</f>
        <v>623.749521072797</v>
      </c>
      <c r="Z27" s="33" t="n">
        <v>1179483</v>
      </c>
      <c r="AA27" s="28" t="n">
        <f aca="false">Z27/$C27</f>
        <v>282.443247126437</v>
      </c>
      <c r="AB27" s="33" t="n">
        <v>861126</v>
      </c>
      <c r="AC27" s="28" t="n">
        <f aca="false">AB27/$C27</f>
        <v>206.208333333333</v>
      </c>
      <c r="AD27" s="33" t="n">
        <v>5536618</v>
      </c>
      <c r="AE27" s="28" t="n">
        <f aca="false">AD27/$C27</f>
        <v>1325.81848659004</v>
      </c>
      <c r="AF27" s="33" t="n">
        <v>2898649</v>
      </c>
      <c r="AG27" s="28" t="n">
        <f aca="false">AF27/$C27</f>
        <v>694.120929118774</v>
      </c>
      <c r="AH27" s="33" t="n">
        <v>3409586</v>
      </c>
      <c r="AI27" s="28" t="n">
        <f aca="false">AH27/$C27</f>
        <v>816.471743295019</v>
      </c>
      <c r="AJ27" s="33" t="n">
        <v>7799873</v>
      </c>
      <c r="AK27" s="28" t="n">
        <f aca="false">AJ27/$C27</f>
        <v>1867.78568007663</v>
      </c>
      <c r="AL27" s="33" t="n">
        <v>12586</v>
      </c>
      <c r="AM27" s="28" t="n">
        <f aca="false">AL27/$C27</f>
        <v>3.01388888888889</v>
      </c>
      <c r="AN27" s="33" t="n">
        <v>140686</v>
      </c>
      <c r="AO27" s="28" t="n">
        <f aca="false">AN27/$C27</f>
        <v>33.6891762452107</v>
      </c>
      <c r="AP27" s="31" t="n">
        <f aca="false">X27+Z27+AB27+AD27+AF27+AH27+AJ27+AL27+AN27</f>
        <v>24443385</v>
      </c>
      <c r="AQ27" s="31" t="n">
        <f aca="false">AP27/$C27</f>
        <v>5853.30100574713</v>
      </c>
      <c r="AR27" s="33" t="n">
        <v>699155</v>
      </c>
      <c r="AS27" s="28" t="n">
        <f aca="false">AR27/$C27</f>
        <v>167.422174329502</v>
      </c>
      <c r="AT27" s="33" t="n">
        <v>3638211</v>
      </c>
      <c r="AU27" s="28" t="n">
        <f aca="false">AT27/$C27</f>
        <v>871.219109195402</v>
      </c>
      <c r="AV27" s="32" t="n">
        <f aca="false">V27+AP27+AR27+AT27</f>
        <v>61966919</v>
      </c>
      <c r="AW27" s="32" t="n">
        <f aca="false">AV27/$C27</f>
        <v>14838.8215996169</v>
      </c>
      <c r="AX27" s="34"/>
      <c r="AY27" s="34"/>
      <c r="AZ27" s="34"/>
      <c r="BA27" s="34"/>
    </row>
    <row r="28" customFormat="false" ht="12.75" hidden="false" customHeight="false" outlineLevel="0" collapsed="false">
      <c r="A28" s="24" t="n">
        <v>25</v>
      </c>
      <c r="B28" s="25" t="s">
        <v>73</v>
      </c>
      <c r="C28" s="36" t="n">
        <v>2266</v>
      </c>
      <c r="D28" s="37" t="n">
        <v>9430228</v>
      </c>
      <c r="E28" s="28" t="n">
        <f aca="false">D28/C28</f>
        <v>4161.6187113857</v>
      </c>
      <c r="F28" s="37" t="n">
        <v>2421167</v>
      </c>
      <c r="G28" s="28" t="n">
        <f aca="false">F28/C28</f>
        <v>1068.47616946161</v>
      </c>
      <c r="H28" s="37" t="n">
        <v>637773</v>
      </c>
      <c r="I28" s="28" t="n">
        <f aca="false">H28/C28</f>
        <v>281.453221535746</v>
      </c>
      <c r="J28" s="37" t="n">
        <v>166159</v>
      </c>
      <c r="K28" s="28" t="n">
        <f aca="false">J28/$C28</f>
        <v>73.3270079435128</v>
      </c>
      <c r="L28" s="37" t="n">
        <v>41398</v>
      </c>
      <c r="M28" s="28" t="n">
        <f aca="false">L28/$C28</f>
        <v>18.2691968225949</v>
      </c>
      <c r="N28" s="37" t="n">
        <v>569985</v>
      </c>
      <c r="O28" s="28" t="n">
        <f aca="false">N28/$C28</f>
        <v>251.537952338923</v>
      </c>
      <c r="P28" s="29" t="n">
        <f aca="false">D28+F28+H28+J28+L28+N28</f>
        <v>13266710</v>
      </c>
      <c r="Q28" s="29" t="n">
        <f aca="false">P28/$C28</f>
        <v>5854.68225948809</v>
      </c>
      <c r="R28" s="37" t="n">
        <v>939804</v>
      </c>
      <c r="S28" s="28" t="n">
        <f aca="false">R28/$C28</f>
        <v>414.741394527802</v>
      </c>
      <c r="T28" s="37" t="n">
        <v>1496391</v>
      </c>
      <c r="U28" s="28" t="n">
        <f aca="false">T28/$C28</f>
        <v>660.366725507502</v>
      </c>
      <c r="V28" s="30" t="n">
        <f aca="false">P28+R28+T28</f>
        <v>15702905</v>
      </c>
      <c r="W28" s="30" t="n">
        <f aca="false">V28/$C28</f>
        <v>6929.79037952339</v>
      </c>
      <c r="X28" s="37" t="n">
        <v>1321505</v>
      </c>
      <c r="Y28" s="28" t="n">
        <f aca="false">X28/$C28</f>
        <v>583.188437775816</v>
      </c>
      <c r="Z28" s="37" t="n">
        <v>820541</v>
      </c>
      <c r="AA28" s="28" t="n">
        <f aca="false">Z28/$C28</f>
        <v>362.109885260371</v>
      </c>
      <c r="AB28" s="37" t="n">
        <v>292947</v>
      </c>
      <c r="AC28" s="28" t="n">
        <f aca="false">AB28/$C28</f>
        <v>129.279346866726</v>
      </c>
      <c r="AD28" s="37" t="n">
        <v>2329478</v>
      </c>
      <c r="AE28" s="28" t="n">
        <f aca="false">AD28/$C28</f>
        <v>1028.013239188</v>
      </c>
      <c r="AF28" s="37" t="n">
        <v>1591752</v>
      </c>
      <c r="AG28" s="28" t="n">
        <f aca="false">AF28/$C28</f>
        <v>702.45013239188</v>
      </c>
      <c r="AH28" s="37" t="n">
        <v>1442372</v>
      </c>
      <c r="AI28" s="28" t="n">
        <f aca="false">AH28/$C28</f>
        <v>636.527802294793</v>
      </c>
      <c r="AJ28" s="37" t="n">
        <v>0</v>
      </c>
      <c r="AK28" s="28" t="n">
        <f aca="false">AJ28/$C28</f>
        <v>0</v>
      </c>
      <c r="AL28" s="37" t="n">
        <v>0</v>
      </c>
      <c r="AM28" s="28" t="n">
        <f aca="false">AL28/$C28</f>
        <v>0</v>
      </c>
      <c r="AN28" s="37" t="n">
        <v>0</v>
      </c>
      <c r="AO28" s="28" t="n">
        <f aca="false">AN28/$C28</f>
        <v>0</v>
      </c>
      <c r="AP28" s="38" t="n">
        <f aca="false">X28+Z28+AB28+AD28+AF28+AH28+AJ28+AL28+AN28</f>
        <v>7798595</v>
      </c>
      <c r="AQ28" s="31" t="n">
        <f aca="false">AP28/$C28</f>
        <v>3441.56884377758</v>
      </c>
      <c r="AR28" s="37" t="n">
        <v>208061</v>
      </c>
      <c r="AS28" s="28" t="n">
        <f aca="false">AR28/$C28</f>
        <v>91.8186231244484</v>
      </c>
      <c r="AT28" s="37" t="n">
        <v>576168</v>
      </c>
      <c r="AU28" s="28" t="n">
        <f aca="false">AT28/$C28</f>
        <v>254.266548984996</v>
      </c>
      <c r="AV28" s="32" t="n">
        <f aca="false">V28+AP28+AR28+AT28</f>
        <v>24285729</v>
      </c>
      <c r="AW28" s="32" t="n">
        <f aca="false">AV28/$C28</f>
        <v>10717.4443954104</v>
      </c>
    </row>
    <row r="29" customFormat="false" ht="12.75" hidden="false" customHeight="false" outlineLevel="0" collapsed="false">
      <c r="A29" s="24" t="n">
        <v>26</v>
      </c>
      <c r="B29" s="25" t="s">
        <v>74</v>
      </c>
      <c r="C29" s="26" t="n">
        <v>43486</v>
      </c>
      <c r="D29" s="27" t="n">
        <v>161554806</v>
      </c>
      <c r="E29" s="28" t="n">
        <f aca="false">D29/C29</f>
        <v>3715.09925033344</v>
      </c>
      <c r="F29" s="27" t="n">
        <v>82777263</v>
      </c>
      <c r="G29" s="28" t="n">
        <f aca="false">F29/C29</f>
        <v>1903.53821919698</v>
      </c>
      <c r="H29" s="27" t="n">
        <v>8171560</v>
      </c>
      <c r="I29" s="28" t="n">
        <f aca="false">H29/C29</f>
        <v>187.912431587177</v>
      </c>
      <c r="J29" s="27" t="n">
        <v>8139432</v>
      </c>
      <c r="K29" s="28" t="n">
        <f aca="false">J29/$C29</f>
        <v>187.173619095801</v>
      </c>
      <c r="L29" s="27" t="n">
        <v>1176310</v>
      </c>
      <c r="M29" s="28" t="n">
        <f aca="false">L29/$C29</f>
        <v>27.0503150439222</v>
      </c>
      <c r="N29" s="27" t="n">
        <v>30741250</v>
      </c>
      <c r="O29" s="28" t="n">
        <f aca="false">N29/$C29</f>
        <v>706.922917720646</v>
      </c>
      <c r="P29" s="29" t="n">
        <f aca="false">D29+F29+H29+J29+L29+N29</f>
        <v>292560621</v>
      </c>
      <c r="Q29" s="29" t="n">
        <f aca="false">P29/$C29</f>
        <v>6727.69675297797</v>
      </c>
      <c r="R29" s="27" t="n">
        <v>20804271</v>
      </c>
      <c r="S29" s="28" t="n">
        <f aca="false">R29/$C29</f>
        <v>478.413075472566</v>
      </c>
      <c r="T29" s="27" t="n">
        <v>22239825</v>
      </c>
      <c r="U29" s="28" t="n">
        <f aca="false">T29/$C29</f>
        <v>511.424941360438</v>
      </c>
      <c r="V29" s="30" t="n">
        <f aca="false">P29+R29+T29</f>
        <v>335604717</v>
      </c>
      <c r="W29" s="30" t="n">
        <f aca="false">V29/$C29</f>
        <v>7717.53476981097</v>
      </c>
      <c r="X29" s="27" t="n">
        <v>31902294</v>
      </c>
      <c r="Y29" s="28" t="n">
        <f aca="false">X29/$C29</f>
        <v>733.622177252449</v>
      </c>
      <c r="Z29" s="27" t="n">
        <v>27825147</v>
      </c>
      <c r="AA29" s="28" t="n">
        <f aca="false">Z29/$C29</f>
        <v>639.864485121648</v>
      </c>
      <c r="AB29" s="27" t="n">
        <v>9411894</v>
      </c>
      <c r="AC29" s="28" t="n">
        <f aca="false">AB29/$C29</f>
        <v>216.435036563492</v>
      </c>
      <c r="AD29" s="27" t="n">
        <v>43561703</v>
      </c>
      <c r="AE29" s="28" t="n">
        <f aca="false">AD29/$C29</f>
        <v>1001.74085912708</v>
      </c>
      <c r="AF29" s="27" t="n">
        <v>23595518</v>
      </c>
      <c r="AG29" s="28" t="n">
        <f aca="false">AF29/$C29</f>
        <v>542.600331141057</v>
      </c>
      <c r="AH29" s="27" t="n">
        <v>21276170</v>
      </c>
      <c r="AI29" s="28" t="n">
        <f aca="false">AH29/$C29</f>
        <v>489.264820861887</v>
      </c>
      <c r="AJ29" s="27" t="n">
        <v>0</v>
      </c>
      <c r="AK29" s="28" t="n">
        <f aca="false">AJ29/$C29</f>
        <v>0</v>
      </c>
      <c r="AL29" s="27" t="n">
        <v>1410516</v>
      </c>
      <c r="AM29" s="28" t="n">
        <f aca="false">AL29/$C29</f>
        <v>32.4360943752012</v>
      </c>
      <c r="AN29" s="27" t="n">
        <v>16288129</v>
      </c>
      <c r="AO29" s="28" t="n">
        <f aca="false">AN29/$C29</f>
        <v>374.560295267442</v>
      </c>
      <c r="AP29" s="31" t="n">
        <f aca="false">X29+Z29+AB29+AD29+AF29+AH29+AJ29+AL29+AN29</f>
        <v>175271371</v>
      </c>
      <c r="AQ29" s="31" t="n">
        <f aca="false">AP29/$C29</f>
        <v>4030.52409971025</v>
      </c>
      <c r="AR29" s="27" t="n">
        <v>28959093</v>
      </c>
      <c r="AS29" s="28" t="n">
        <f aca="false">AR29/$C29</f>
        <v>665.94060157292</v>
      </c>
      <c r="AT29" s="27" t="n">
        <v>30994968</v>
      </c>
      <c r="AU29" s="28" t="n">
        <f aca="false">AT29/$C29</f>
        <v>712.757393184013</v>
      </c>
      <c r="AV29" s="32" t="n">
        <f aca="false">V29+AP29+AR29+AT29</f>
        <v>570830149</v>
      </c>
      <c r="AW29" s="32" t="n">
        <f aca="false">AV29/$C29</f>
        <v>13126.7568642782</v>
      </c>
    </row>
    <row r="30" s="35" customFormat="true" ht="12.75" hidden="false" customHeight="false" outlineLevel="0" collapsed="false">
      <c r="A30" s="24" t="n">
        <v>27</v>
      </c>
      <c r="B30" s="25" t="s">
        <v>75</v>
      </c>
      <c r="C30" s="26" t="n">
        <v>5869</v>
      </c>
      <c r="D30" s="33" t="n">
        <v>21875125</v>
      </c>
      <c r="E30" s="28" t="n">
        <f aca="false">D30/C30</f>
        <v>3727.23206679162</v>
      </c>
      <c r="F30" s="33" t="n">
        <v>5991974</v>
      </c>
      <c r="G30" s="28" t="n">
        <f aca="false">F30/C30</f>
        <v>1020.95314363605</v>
      </c>
      <c r="H30" s="33" t="n">
        <v>1595051</v>
      </c>
      <c r="I30" s="28" t="n">
        <f aca="false">H30/C30</f>
        <v>271.775600613392</v>
      </c>
      <c r="J30" s="33" t="n">
        <v>693972</v>
      </c>
      <c r="K30" s="28" t="n">
        <f aca="false">J30/$C30</f>
        <v>118.24365309252</v>
      </c>
      <c r="L30" s="33" t="n">
        <v>86322</v>
      </c>
      <c r="M30" s="28" t="n">
        <f aca="false">L30/$C30</f>
        <v>14.7081274493099</v>
      </c>
      <c r="N30" s="33" t="n">
        <v>3284530</v>
      </c>
      <c r="O30" s="28" t="n">
        <f aca="false">N30/$C30</f>
        <v>559.64048389845</v>
      </c>
      <c r="P30" s="29" t="n">
        <f aca="false">D30+F30+H30+J30+L30+N30</f>
        <v>33526974</v>
      </c>
      <c r="Q30" s="29" t="n">
        <f aca="false">P30/$C30</f>
        <v>5712.55307548134</v>
      </c>
      <c r="R30" s="33" t="n">
        <v>2705165</v>
      </c>
      <c r="S30" s="28" t="n">
        <f aca="false">R30/$C30</f>
        <v>460.924348270574</v>
      </c>
      <c r="T30" s="33" t="n">
        <v>2814013</v>
      </c>
      <c r="U30" s="28" t="n">
        <f aca="false">T30/$C30</f>
        <v>479.470608280797</v>
      </c>
      <c r="V30" s="30" t="n">
        <f aca="false">P30+R30+T30</f>
        <v>39046152</v>
      </c>
      <c r="W30" s="30" t="n">
        <f aca="false">V30/$C30</f>
        <v>6652.94803203271</v>
      </c>
      <c r="X30" s="33" t="n">
        <v>3471242</v>
      </c>
      <c r="Y30" s="28" t="n">
        <f aca="false">X30/$C30</f>
        <v>591.453739989777</v>
      </c>
      <c r="Z30" s="33" t="n">
        <v>1629587</v>
      </c>
      <c r="AA30" s="28" t="n">
        <f aca="false">Z30/$C30</f>
        <v>277.660078377918</v>
      </c>
      <c r="AB30" s="33" t="n">
        <v>659522</v>
      </c>
      <c r="AC30" s="28" t="n">
        <f aca="false">AB30/$C30</f>
        <v>112.373828590901</v>
      </c>
      <c r="AD30" s="33" t="n">
        <v>6042310</v>
      </c>
      <c r="AE30" s="28" t="n">
        <f aca="false">AD30/$C30</f>
        <v>1029.52973249276</v>
      </c>
      <c r="AF30" s="33" t="n">
        <v>2415150</v>
      </c>
      <c r="AG30" s="28" t="n">
        <f aca="false">AF30/$C30</f>
        <v>411.509626852956</v>
      </c>
      <c r="AH30" s="33" t="n">
        <v>3837051</v>
      </c>
      <c r="AI30" s="28" t="n">
        <f aca="false">AH30/$C30</f>
        <v>653.782756858068</v>
      </c>
      <c r="AJ30" s="33" t="n">
        <v>0</v>
      </c>
      <c r="AK30" s="28" t="n">
        <f aca="false">AJ30/$C30</f>
        <v>0</v>
      </c>
      <c r="AL30" s="33" t="n">
        <v>40108</v>
      </c>
      <c r="AM30" s="28" t="n">
        <f aca="false">AL30/$C30</f>
        <v>6.83387289146362</v>
      </c>
      <c r="AN30" s="33" t="n">
        <v>424025</v>
      </c>
      <c r="AO30" s="28" t="n">
        <f aca="false">AN30/$C30</f>
        <v>72.2482535355257</v>
      </c>
      <c r="AP30" s="31" t="n">
        <f aca="false">X30+Z30+AB30+AD30+AF30+AH30+AJ30+AL30+AN30</f>
        <v>18518995</v>
      </c>
      <c r="AQ30" s="31" t="n">
        <f aca="false">AP30/$C30</f>
        <v>3155.39188958937</v>
      </c>
      <c r="AR30" s="33" t="n">
        <v>223628</v>
      </c>
      <c r="AS30" s="28" t="n">
        <f aca="false">AR30/$C30</f>
        <v>38.1032543874595</v>
      </c>
      <c r="AT30" s="33" t="n">
        <v>2968883</v>
      </c>
      <c r="AU30" s="28" t="n">
        <f aca="false">AT30/$C30</f>
        <v>505.858408587494</v>
      </c>
      <c r="AV30" s="32" t="n">
        <f aca="false">V30+AP30+AR30+AT30</f>
        <v>60757658</v>
      </c>
      <c r="AW30" s="32" t="n">
        <f aca="false">AV30/$C30</f>
        <v>10352.301584597</v>
      </c>
      <c r="AX30" s="34"/>
      <c r="AY30" s="34"/>
      <c r="AZ30" s="34"/>
      <c r="BA30" s="34"/>
    </row>
    <row r="31" s="35" customFormat="true" ht="12.75" hidden="false" customHeight="false" outlineLevel="0" collapsed="false">
      <c r="A31" s="24" t="n">
        <v>28</v>
      </c>
      <c r="B31" s="25" t="s">
        <v>76</v>
      </c>
      <c r="C31" s="26" t="n">
        <v>29762</v>
      </c>
      <c r="D31" s="33" t="n">
        <v>103193627</v>
      </c>
      <c r="E31" s="28" t="n">
        <f aca="false">D31/C31</f>
        <v>3467.29477185673</v>
      </c>
      <c r="F31" s="33" t="n">
        <v>38452472</v>
      </c>
      <c r="G31" s="28" t="n">
        <f aca="false">F31/C31</f>
        <v>1291.99892480344</v>
      </c>
      <c r="H31" s="33" t="n">
        <v>5151047</v>
      </c>
      <c r="I31" s="28" t="n">
        <f aca="false">H31/C31</f>
        <v>173.074625361199</v>
      </c>
      <c r="J31" s="33" t="n">
        <v>10317991</v>
      </c>
      <c r="K31" s="28" t="n">
        <f aca="false">J31/$C31</f>
        <v>346.683388213158</v>
      </c>
      <c r="L31" s="33" t="n">
        <v>680236</v>
      </c>
      <c r="M31" s="28" t="n">
        <f aca="false">L31/$C31</f>
        <v>22.8558564612593</v>
      </c>
      <c r="N31" s="33" t="n">
        <v>14315379</v>
      </c>
      <c r="O31" s="28" t="n">
        <f aca="false">N31/$C31</f>
        <v>480.995195215375</v>
      </c>
      <c r="P31" s="29" t="n">
        <f aca="false">D31+F31+H31+J31+L31+N31</f>
        <v>172110752</v>
      </c>
      <c r="Q31" s="29" t="n">
        <f aca="false">P31/$C31</f>
        <v>5782.90276191116</v>
      </c>
      <c r="R31" s="33" t="n">
        <v>15111298</v>
      </c>
      <c r="S31" s="28" t="n">
        <f aca="false">R31/$C31</f>
        <v>507.737988038438</v>
      </c>
      <c r="T31" s="33" t="n">
        <v>12886480</v>
      </c>
      <c r="U31" s="28" t="n">
        <f aca="false">T31/$C31</f>
        <v>432.984342450104</v>
      </c>
      <c r="V31" s="30" t="n">
        <f aca="false">P31+R31+T31</f>
        <v>200108530</v>
      </c>
      <c r="W31" s="30" t="n">
        <f aca="false">V31/$C31</f>
        <v>6723.6250923997</v>
      </c>
      <c r="X31" s="33" t="n">
        <v>12372908</v>
      </c>
      <c r="Y31" s="28" t="n">
        <f aca="false">X31/$C31</f>
        <v>415.728378469189</v>
      </c>
      <c r="Z31" s="33" t="n">
        <v>4619127</v>
      </c>
      <c r="AA31" s="28" t="n">
        <f aca="false">Z31/$C31</f>
        <v>155.202170553054</v>
      </c>
      <c r="AB31" s="33" t="n">
        <v>2268275</v>
      </c>
      <c r="AC31" s="28" t="n">
        <f aca="false">AB31/$C31</f>
        <v>76.2137961158524</v>
      </c>
      <c r="AD31" s="33" t="n">
        <v>19763589</v>
      </c>
      <c r="AE31" s="28" t="n">
        <f aca="false">AD31/$C31</f>
        <v>664.054465425711</v>
      </c>
      <c r="AF31" s="33" t="n">
        <v>21147345</v>
      </c>
      <c r="AG31" s="28" t="n">
        <f aca="false">AF31/$C31</f>
        <v>710.548518244742</v>
      </c>
      <c r="AH31" s="33" t="n">
        <v>12832955</v>
      </c>
      <c r="AI31" s="28" t="n">
        <f aca="false">AH31/$C31</f>
        <v>431.185908205094</v>
      </c>
      <c r="AJ31" s="33" t="n">
        <v>0</v>
      </c>
      <c r="AK31" s="28" t="n">
        <f aca="false">AJ31/$C31</f>
        <v>0</v>
      </c>
      <c r="AL31" s="33" t="n">
        <v>16316</v>
      </c>
      <c r="AM31" s="28" t="n">
        <f aca="false">AL31/$C31</f>
        <v>0.548215845709294</v>
      </c>
      <c r="AN31" s="33" t="n">
        <v>1958453</v>
      </c>
      <c r="AO31" s="28" t="n">
        <f aca="false">AN31/$C31</f>
        <v>65.8038102278073</v>
      </c>
      <c r="AP31" s="31" t="n">
        <f aca="false">X31+Z31+AB31+AD31+AF31+AH31+AJ31+AL31+AN31</f>
        <v>74978968</v>
      </c>
      <c r="AQ31" s="31" t="n">
        <f aca="false">AP31/$C31</f>
        <v>2519.28526308716</v>
      </c>
      <c r="AR31" s="33" t="n">
        <v>7520338</v>
      </c>
      <c r="AS31" s="28" t="n">
        <f aca="false">AR31/$C31</f>
        <v>252.682548215846</v>
      </c>
      <c r="AT31" s="33" t="n">
        <v>65938116</v>
      </c>
      <c r="AU31" s="28" t="n">
        <f aca="false">AT31/$C31</f>
        <v>2215.51360795645</v>
      </c>
      <c r="AV31" s="32" t="n">
        <f aca="false">V31+AP31+AR31+AT31</f>
        <v>348545952</v>
      </c>
      <c r="AW31" s="32" t="n">
        <f aca="false">AV31/$C31</f>
        <v>11711.1065116592</v>
      </c>
      <c r="AX31" s="34"/>
      <c r="AY31" s="34"/>
      <c r="AZ31" s="34"/>
      <c r="BA31" s="34"/>
    </row>
    <row r="32" s="35" customFormat="true" ht="12.75" hidden="false" customHeight="false" outlineLevel="0" collapsed="false">
      <c r="A32" s="24" t="n">
        <v>29</v>
      </c>
      <c r="B32" s="25" t="s">
        <v>77</v>
      </c>
      <c r="C32" s="26" t="n">
        <v>14693</v>
      </c>
      <c r="D32" s="33" t="n">
        <v>52864293</v>
      </c>
      <c r="E32" s="28" t="n">
        <f aca="false">D32/C32</f>
        <v>3597.92370516573</v>
      </c>
      <c r="F32" s="33" t="n">
        <v>17410289</v>
      </c>
      <c r="G32" s="28" t="n">
        <f aca="false">F32/C32</f>
        <v>1184.93765738787</v>
      </c>
      <c r="H32" s="33" t="n">
        <v>2405883</v>
      </c>
      <c r="I32" s="28" t="n">
        <f aca="false">H32/C32</f>
        <v>163.743483291363</v>
      </c>
      <c r="J32" s="33" t="n">
        <v>1791946</v>
      </c>
      <c r="K32" s="28" t="n">
        <f aca="false">J32/$C32</f>
        <v>121.959164227864</v>
      </c>
      <c r="L32" s="33" t="n">
        <v>902164</v>
      </c>
      <c r="M32" s="28" t="n">
        <f aca="false">L32/$C32</f>
        <v>61.4009392227591</v>
      </c>
      <c r="N32" s="33" t="n">
        <v>6865380</v>
      </c>
      <c r="O32" s="28" t="n">
        <f aca="false">N32/$C32</f>
        <v>467.255155516232</v>
      </c>
      <c r="P32" s="29" t="n">
        <f aca="false">D32+F32+H32+J32+L32+N32</f>
        <v>82239955</v>
      </c>
      <c r="Q32" s="29" t="n">
        <f aca="false">P32/$C32</f>
        <v>5597.22010481182</v>
      </c>
      <c r="R32" s="33" t="n">
        <v>7775977</v>
      </c>
      <c r="S32" s="28" t="n">
        <f aca="false">R32/$C32</f>
        <v>529.230041516368</v>
      </c>
      <c r="T32" s="33" t="n">
        <v>6746344</v>
      </c>
      <c r="U32" s="28" t="n">
        <f aca="false">T32/$C32</f>
        <v>459.153610562853</v>
      </c>
      <c r="V32" s="30" t="n">
        <f aca="false">P32+R32+T32</f>
        <v>96762276</v>
      </c>
      <c r="W32" s="30" t="n">
        <f aca="false">V32/$C32</f>
        <v>6585.60375689104</v>
      </c>
      <c r="X32" s="33" t="n">
        <v>7327905</v>
      </c>
      <c r="Y32" s="28" t="n">
        <f aca="false">X32/$C32</f>
        <v>498.734431361873</v>
      </c>
      <c r="Z32" s="33" t="n">
        <v>2225073</v>
      </c>
      <c r="AA32" s="28" t="n">
        <f aca="false">Z32/$C32</f>
        <v>151.437623358062</v>
      </c>
      <c r="AB32" s="33" t="n">
        <v>1492645</v>
      </c>
      <c r="AC32" s="28" t="n">
        <f aca="false">AB32/$C32</f>
        <v>101.588851834207</v>
      </c>
      <c r="AD32" s="33" t="n">
        <v>13868283</v>
      </c>
      <c r="AE32" s="28" t="n">
        <f aca="false">AD32/$C32</f>
        <v>943.870074184986</v>
      </c>
      <c r="AF32" s="33" t="n">
        <v>7847950</v>
      </c>
      <c r="AG32" s="28" t="n">
        <f aca="false">AF32/$C32</f>
        <v>534.128496562989</v>
      </c>
      <c r="AH32" s="33" t="n">
        <v>7814820</v>
      </c>
      <c r="AI32" s="28" t="n">
        <f aca="false">AH32/$C32</f>
        <v>531.873681344858</v>
      </c>
      <c r="AJ32" s="33" t="n">
        <v>0</v>
      </c>
      <c r="AK32" s="28" t="n">
        <f aca="false">AJ32/$C32</f>
        <v>0</v>
      </c>
      <c r="AL32" s="33" t="n">
        <v>15041</v>
      </c>
      <c r="AM32" s="28" t="n">
        <f aca="false">AL32/$C32</f>
        <v>1.02368474783911</v>
      </c>
      <c r="AN32" s="33" t="n">
        <v>2364337</v>
      </c>
      <c r="AO32" s="28" t="n">
        <f aca="false">AN32/$C32</f>
        <v>160.915878309399</v>
      </c>
      <c r="AP32" s="31" t="n">
        <f aca="false">X32+Z32+AB32+AD32+AF32+AH32+AJ32+AL32+AN32</f>
        <v>42956054</v>
      </c>
      <c r="AQ32" s="31" t="n">
        <f aca="false">AP32/$C32</f>
        <v>2923.57272170421</v>
      </c>
      <c r="AR32" s="33" t="n">
        <v>6738004</v>
      </c>
      <c r="AS32" s="28" t="n">
        <f aca="false">AR32/$C32</f>
        <v>458.585993330157</v>
      </c>
      <c r="AT32" s="33" t="n">
        <v>14088438</v>
      </c>
      <c r="AU32" s="28" t="n">
        <f aca="false">AT32/$C32</f>
        <v>958.853739876132</v>
      </c>
      <c r="AV32" s="32" t="n">
        <f aca="false">V32+AP32+AR32+AT32</f>
        <v>160544772</v>
      </c>
      <c r="AW32" s="32" t="n">
        <f aca="false">AV32/$C32</f>
        <v>10926.6162118015</v>
      </c>
      <c r="AX32" s="34"/>
      <c r="AY32" s="34"/>
      <c r="AZ32" s="34"/>
      <c r="BA32" s="34"/>
    </row>
    <row r="33" customFormat="false" ht="12.75" hidden="false" customHeight="false" outlineLevel="0" collapsed="false">
      <c r="A33" s="24" t="n">
        <v>30</v>
      </c>
      <c r="B33" s="25" t="s">
        <v>78</v>
      </c>
      <c r="C33" s="36" t="n">
        <v>2659</v>
      </c>
      <c r="D33" s="37" t="n">
        <v>9679110</v>
      </c>
      <c r="E33" s="28" t="n">
        <f aca="false">D33/C33</f>
        <v>3640.13162843174</v>
      </c>
      <c r="F33" s="37" t="n">
        <v>2436165</v>
      </c>
      <c r="G33" s="28" t="n">
        <f aca="false">F33/C33</f>
        <v>916.195938322678</v>
      </c>
      <c r="H33" s="37" t="n">
        <v>528467</v>
      </c>
      <c r="I33" s="28" t="n">
        <f aca="false">H33/C33</f>
        <v>198.74652124859</v>
      </c>
      <c r="J33" s="37" t="n">
        <v>491890</v>
      </c>
      <c r="K33" s="28" t="n">
        <f aca="false">J33/$C33</f>
        <v>184.990597969161</v>
      </c>
      <c r="L33" s="37" t="n">
        <v>123354</v>
      </c>
      <c r="M33" s="28" t="n">
        <f aca="false">L33/$C33</f>
        <v>46.3911244828883</v>
      </c>
      <c r="N33" s="37" t="n">
        <v>2183674</v>
      </c>
      <c r="O33" s="28" t="n">
        <f aca="false">N33/$C33</f>
        <v>821.238811583302</v>
      </c>
      <c r="P33" s="29" t="n">
        <f aca="false">D33+F33+H33+J33+L33+N33</f>
        <v>15442660</v>
      </c>
      <c r="Q33" s="29" t="n">
        <f aca="false">P33/$C33</f>
        <v>5807.69462203836</v>
      </c>
      <c r="R33" s="37" t="n">
        <v>820901</v>
      </c>
      <c r="S33" s="28" t="n">
        <f aca="false">R33/$C33</f>
        <v>308.725460699511</v>
      </c>
      <c r="T33" s="37" t="n">
        <v>1415932</v>
      </c>
      <c r="U33" s="28" t="n">
        <f aca="false">T33/$C33</f>
        <v>532.505453177887</v>
      </c>
      <c r="V33" s="30" t="n">
        <f aca="false">P33+R33+T33</f>
        <v>17679493</v>
      </c>
      <c r="W33" s="30" t="n">
        <f aca="false">V33/$C33</f>
        <v>6648.92553591576</v>
      </c>
      <c r="X33" s="37" t="n">
        <v>1334446</v>
      </c>
      <c r="Y33" s="28" t="n">
        <f aca="false">X33/$C33</f>
        <v>501.860097781121</v>
      </c>
      <c r="Z33" s="37" t="n">
        <v>507100</v>
      </c>
      <c r="AA33" s="28" t="n">
        <f aca="false">Z33/$C33</f>
        <v>190.710793531403</v>
      </c>
      <c r="AB33" s="37" t="n">
        <v>355984</v>
      </c>
      <c r="AC33" s="28" t="n">
        <f aca="false">AB33/$C33</f>
        <v>133.878901842798</v>
      </c>
      <c r="AD33" s="37" t="n">
        <v>2257195</v>
      </c>
      <c r="AE33" s="28" t="n">
        <f aca="false">AD33/$C33</f>
        <v>848.88867995487</v>
      </c>
      <c r="AF33" s="37" t="n">
        <v>1752063</v>
      </c>
      <c r="AG33" s="28" t="n">
        <f aca="false">AF33/$C33</f>
        <v>658.918014291087</v>
      </c>
      <c r="AH33" s="37" t="n">
        <v>1608722</v>
      </c>
      <c r="AI33" s="28" t="n">
        <f aca="false">AH33/$C33</f>
        <v>605.010154193306</v>
      </c>
      <c r="AJ33" s="37" t="n">
        <v>0</v>
      </c>
      <c r="AK33" s="28" t="n">
        <f aca="false">AJ33/$C33</f>
        <v>0</v>
      </c>
      <c r="AL33" s="37" t="n">
        <v>0</v>
      </c>
      <c r="AM33" s="28" t="n">
        <f aca="false">AL33/$C33</f>
        <v>0</v>
      </c>
      <c r="AN33" s="37" t="n">
        <v>79190</v>
      </c>
      <c r="AO33" s="28" t="n">
        <f aca="false">AN33/$C33</f>
        <v>29.7818728845431</v>
      </c>
      <c r="AP33" s="38" t="n">
        <f aca="false">X33+Z33+AB33+AD33+AF33+AH33+AJ33+AL33+AN33</f>
        <v>7894700</v>
      </c>
      <c r="AQ33" s="31" t="n">
        <f aca="false">AP33/$C33</f>
        <v>2969.04851447913</v>
      </c>
      <c r="AR33" s="37" t="n">
        <v>3844999</v>
      </c>
      <c r="AS33" s="28" t="n">
        <f aca="false">AR33/$C33</f>
        <v>1446.03196690485</v>
      </c>
      <c r="AT33" s="37" t="n">
        <v>91771</v>
      </c>
      <c r="AU33" s="28" t="n">
        <f aca="false">AT33/$C33</f>
        <v>34.5133508837909</v>
      </c>
      <c r="AV33" s="32" t="n">
        <f aca="false">V33+AP33+AR33+AT33</f>
        <v>29510963</v>
      </c>
      <c r="AW33" s="32" t="n">
        <f aca="false">AV33/$C33</f>
        <v>11098.5193681835</v>
      </c>
    </row>
    <row r="34" customFormat="false" ht="12.75" hidden="false" customHeight="false" outlineLevel="0" collapsed="false">
      <c r="A34" s="24" t="n">
        <v>31</v>
      </c>
      <c r="B34" s="25" t="s">
        <v>79</v>
      </c>
      <c r="C34" s="26" t="n">
        <v>6572</v>
      </c>
      <c r="D34" s="27" t="n">
        <v>24414274</v>
      </c>
      <c r="E34" s="28" t="n">
        <f aca="false">D34/C34</f>
        <v>3714.89257455873</v>
      </c>
      <c r="F34" s="27" t="n">
        <v>7056016</v>
      </c>
      <c r="G34" s="28" t="n">
        <f aca="false">F34/C34</f>
        <v>1073.64820450396</v>
      </c>
      <c r="H34" s="27" t="n">
        <v>1372482</v>
      </c>
      <c r="I34" s="28" t="n">
        <f aca="false">H34/C34</f>
        <v>208.837796713329</v>
      </c>
      <c r="J34" s="27" t="n">
        <v>2074343</v>
      </c>
      <c r="K34" s="28" t="n">
        <f aca="false">J34/$C34</f>
        <v>315.633444917833</v>
      </c>
      <c r="L34" s="27" t="n">
        <v>59</v>
      </c>
      <c r="M34" s="28" t="n">
        <f aca="false">L34/$C34</f>
        <v>0.00897748021911138</v>
      </c>
      <c r="N34" s="27" t="n">
        <v>1616046</v>
      </c>
      <c r="O34" s="28" t="n">
        <f aca="false">N34/$C34</f>
        <v>245.898660986001</v>
      </c>
      <c r="P34" s="29" t="n">
        <f aca="false">D34+F34+H34+J34+L34+N34</f>
        <v>36533220</v>
      </c>
      <c r="Q34" s="29" t="n">
        <f aca="false">P34/$C34</f>
        <v>5558.91965916007</v>
      </c>
      <c r="R34" s="27" t="n">
        <v>2738111</v>
      </c>
      <c r="S34" s="28" t="n">
        <f aca="false">R34/$C34</f>
        <v>416.632836275107</v>
      </c>
      <c r="T34" s="27" t="n">
        <v>3733991</v>
      </c>
      <c r="U34" s="28" t="n">
        <f aca="false">T34/$C34</f>
        <v>568.16661594644</v>
      </c>
      <c r="V34" s="30" t="n">
        <f aca="false">P34+R34+T34</f>
        <v>43005322</v>
      </c>
      <c r="W34" s="30" t="n">
        <f aca="false">V34/$C34</f>
        <v>6543.71911138162</v>
      </c>
      <c r="X34" s="27" t="n">
        <v>3793277</v>
      </c>
      <c r="Y34" s="28" t="n">
        <f aca="false">X34/$C34</f>
        <v>577.187614120511</v>
      </c>
      <c r="Z34" s="27" t="n">
        <v>1136824</v>
      </c>
      <c r="AA34" s="28" t="n">
        <f aca="false">Z34/$C34</f>
        <v>172.979914790018</v>
      </c>
      <c r="AB34" s="27" t="n">
        <v>1038574</v>
      </c>
      <c r="AC34" s="28" t="n">
        <f aca="false">AB34/$C34</f>
        <v>158.030127814973</v>
      </c>
      <c r="AD34" s="27" t="n">
        <v>4906706</v>
      </c>
      <c r="AE34" s="28" t="n">
        <f aca="false">AD34/$C34</f>
        <v>746.607729762629</v>
      </c>
      <c r="AF34" s="27" t="n">
        <v>3926920</v>
      </c>
      <c r="AG34" s="28" t="n">
        <f aca="false">AF34/$C34</f>
        <v>597.522824102252</v>
      </c>
      <c r="AH34" s="27" t="n">
        <v>4274060</v>
      </c>
      <c r="AI34" s="28" t="n">
        <f aca="false">AH34/$C34</f>
        <v>650.343883140597</v>
      </c>
      <c r="AJ34" s="27" t="n">
        <v>2344</v>
      </c>
      <c r="AK34" s="28" t="n">
        <f aca="false">AJ34/$C34</f>
        <v>0.356664637857578</v>
      </c>
      <c r="AL34" s="27" t="n">
        <v>122525</v>
      </c>
      <c r="AM34" s="28" t="n">
        <f aca="false">AL34/$C34</f>
        <v>18.6434875228241</v>
      </c>
      <c r="AN34" s="27" t="n">
        <v>682879</v>
      </c>
      <c r="AO34" s="28" t="n">
        <f aca="false">AN34/$C34</f>
        <v>103.907334144857</v>
      </c>
      <c r="AP34" s="31" t="n">
        <f aca="false">X34+Z34+AB34+AD34+AF34+AH34+AJ34+AL34+AN34</f>
        <v>19884109</v>
      </c>
      <c r="AQ34" s="31" t="n">
        <f aca="false">AP34/$C34</f>
        <v>3025.57958003652</v>
      </c>
      <c r="AR34" s="27" t="n">
        <v>11866743</v>
      </c>
      <c r="AS34" s="28" t="n">
        <f aca="false">AR34/$C34</f>
        <v>1805.65170419963</v>
      </c>
      <c r="AT34" s="27" t="n">
        <v>2980458</v>
      </c>
      <c r="AU34" s="28" t="n">
        <f aca="false">AT34/$C34</f>
        <v>453.508520998174</v>
      </c>
      <c r="AV34" s="32" t="n">
        <f aca="false">V34+AP34+AR34+AT34</f>
        <v>77736632</v>
      </c>
      <c r="AW34" s="32" t="n">
        <f aca="false">AV34/$C34</f>
        <v>11828.4589166159</v>
      </c>
    </row>
    <row r="35" s="35" customFormat="true" ht="12.75" hidden="false" customHeight="false" outlineLevel="0" collapsed="false">
      <c r="A35" s="24" t="n">
        <v>32</v>
      </c>
      <c r="B35" s="25" t="s">
        <v>80</v>
      </c>
      <c r="C35" s="26" t="n">
        <v>23263</v>
      </c>
      <c r="D35" s="33" t="n">
        <v>85211902</v>
      </c>
      <c r="E35" s="28" t="n">
        <f aca="false">D35/C35</f>
        <v>3662.97992520311</v>
      </c>
      <c r="F35" s="33" t="n">
        <v>25492709</v>
      </c>
      <c r="G35" s="28" t="n">
        <f aca="false">F35/C35</f>
        <v>1095.84787000817</v>
      </c>
      <c r="H35" s="33" t="n">
        <v>2838655</v>
      </c>
      <c r="I35" s="28" t="n">
        <f aca="false">H35/C35</f>
        <v>122.024459442032</v>
      </c>
      <c r="J35" s="33" t="n">
        <v>4574493</v>
      </c>
      <c r="K35" s="28" t="n">
        <f aca="false">J35/$C35</f>
        <v>196.642436487125</v>
      </c>
      <c r="L35" s="33" t="n">
        <v>204070</v>
      </c>
      <c r="M35" s="28" t="n">
        <f aca="false">L35/$C35</f>
        <v>8.77229935949791</v>
      </c>
      <c r="N35" s="33" t="n">
        <v>5585868</v>
      </c>
      <c r="O35" s="28" t="n">
        <f aca="false">N35/$C35</f>
        <v>240.118127498603</v>
      </c>
      <c r="P35" s="29" t="n">
        <f aca="false">D35+F35+H35+J35+L35+N35</f>
        <v>123907697</v>
      </c>
      <c r="Q35" s="29" t="n">
        <f aca="false">P35/$C35</f>
        <v>5326.38511799854</v>
      </c>
      <c r="R35" s="33" t="n">
        <v>7047044</v>
      </c>
      <c r="S35" s="28" t="n">
        <f aca="false">R35/$C35</f>
        <v>302.929286850363</v>
      </c>
      <c r="T35" s="33" t="n">
        <v>7137291</v>
      </c>
      <c r="U35" s="28" t="n">
        <f aca="false">T35/$C35</f>
        <v>306.808709108885</v>
      </c>
      <c r="V35" s="30" t="n">
        <f aca="false">P35+R35+T35</f>
        <v>138092032</v>
      </c>
      <c r="W35" s="30" t="n">
        <f aca="false">V35/$C35</f>
        <v>5936.12311395779</v>
      </c>
      <c r="X35" s="33" t="n">
        <v>9130899</v>
      </c>
      <c r="Y35" s="28" t="n">
        <f aca="false">X35/$C35</f>
        <v>392.507372221983</v>
      </c>
      <c r="Z35" s="33" t="n">
        <v>2654000</v>
      </c>
      <c r="AA35" s="28" t="n">
        <f aca="false">Z35/$C35</f>
        <v>114.086747195117</v>
      </c>
      <c r="AB35" s="33" t="n">
        <v>2033168</v>
      </c>
      <c r="AC35" s="28" t="n">
        <f aca="false">AB35/$C35</f>
        <v>87.3992176417487</v>
      </c>
      <c r="AD35" s="33" t="n">
        <v>16863498</v>
      </c>
      <c r="AE35" s="28" t="n">
        <f aca="false">AD35/$C35</f>
        <v>724.906417916864</v>
      </c>
      <c r="AF35" s="33" t="n">
        <v>9656345</v>
      </c>
      <c r="AG35" s="28" t="n">
        <f aca="false">AF35/$C35</f>
        <v>415.09457077763</v>
      </c>
      <c r="AH35" s="33" t="n">
        <v>13370512</v>
      </c>
      <c r="AI35" s="28" t="n">
        <f aca="false">AH35/$C35</f>
        <v>574.754416885182</v>
      </c>
      <c r="AJ35" s="33" t="n">
        <v>0</v>
      </c>
      <c r="AK35" s="28" t="n">
        <f aca="false">AJ35/$C35</f>
        <v>0</v>
      </c>
      <c r="AL35" s="33" t="n">
        <v>75169</v>
      </c>
      <c r="AM35" s="28" t="n">
        <f aca="false">AL35/$C35</f>
        <v>3.23126853802175</v>
      </c>
      <c r="AN35" s="33" t="n">
        <v>1751633</v>
      </c>
      <c r="AO35" s="28" t="n">
        <f aca="false">AN35/$C35</f>
        <v>75.2969522417573</v>
      </c>
      <c r="AP35" s="31" t="n">
        <f aca="false">X35+Z35+AB35+AD35+AF35+AH35+AJ35+AL35+AN35</f>
        <v>55535224</v>
      </c>
      <c r="AQ35" s="31" t="n">
        <f aca="false">AP35/$C35</f>
        <v>2387.2769634183</v>
      </c>
      <c r="AR35" s="33" t="n">
        <v>4790392</v>
      </c>
      <c r="AS35" s="28" t="n">
        <f aca="false">AR35/$C35</f>
        <v>205.923225723252</v>
      </c>
      <c r="AT35" s="33" t="n">
        <v>5431753</v>
      </c>
      <c r="AU35" s="28" t="n">
        <f aca="false">AT35/$C35</f>
        <v>233.493229592056</v>
      </c>
      <c r="AV35" s="32" t="n">
        <f aca="false">V35+AP35+AR35+AT35</f>
        <v>203849401</v>
      </c>
      <c r="AW35" s="32" t="n">
        <f aca="false">AV35/$C35</f>
        <v>8762.8165326914</v>
      </c>
      <c r="AX35" s="34"/>
      <c r="AY35" s="34"/>
      <c r="AZ35" s="34"/>
      <c r="BA35" s="34"/>
    </row>
    <row r="36" s="35" customFormat="true" ht="12.75" hidden="false" customHeight="false" outlineLevel="0" collapsed="false">
      <c r="A36" s="24" t="n">
        <v>33</v>
      </c>
      <c r="B36" s="25" t="s">
        <v>81</v>
      </c>
      <c r="C36" s="26" t="n">
        <v>2176</v>
      </c>
      <c r="D36" s="33" t="n">
        <v>6766677</v>
      </c>
      <c r="E36" s="28" t="n">
        <f aca="false">D36/C36</f>
        <v>3109.68612132353</v>
      </c>
      <c r="F36" s="33" t="n">
        <v>2220781</v>
      </c>
      <c r="G36" s="28" t="n">
        <f aca="false">F36/C36</f>
        <v>1020.57950367647</v>
      </c>
      <c r="H36" s="33" t="n">
        <v>139873</v>
      </c>
      <c r="I36" s="28" t="n">
        <f aca="false">H36/C36</f>
        <v>64.2798713235294</v>
      </c>
      <c r="J36" s="33" t="n">
        <v>900953</v>
      </c>
      <c r="K36" s="28" t="n">
        <f aca="false">J36/$C36</f>
        <v>414.040900735294</v>
      </c>
      <c r="L36" s="33" t="n">
        <v>79525</v>
      </c>
      <c r="M36" s="28" t="n">
        <f aca="false">L36/$C36</f>
        <v>36.5464154411765</v>
      </c>
      <c r="N36" s="33" t="n">
        <v>2625346</v>
      </c>
      <c r="O36" s="28" t="n">
        <f aca="false">N36/$C36</f>
        <v>1206.50091911765</v>
      </c>
      <c r="P36" s="29" t="n">
        <f aca="false">D36+F36+H36+J36+L36+N36</f>
        <v>12733155</v>
      </c>
      <c r="Q36" s="29" t="n">
        <f aca="false">P36/$C36</f>
        <v>5851.63373161765</v>
      </c>
      <c r="R36" s="33" t="n">
        <v>1427314</v>
      </c>
      <c r="S36" s="28" t="n">
        <f aca="false">R36/$C36</f>
        <v>655.934742647059</v>
      </c>
      <c r="T36" s="33" t="n">
        <v>1632459</v>
      </c>
      <c r="U36" s="28" t="n">
        <f aca="false">T36/$C36</f>
        <v>750.2109375</v>
      </c>
      <c r="V36" s="30" t="n">
        <f aca="false">P36+R36+T36</f>
        <v>15792928</v>
      </c>
      <c r="W36" s="30" t="n">
        <f aca="false">V36/$C36</f>
        <v>7257.77941176471</v>
      </c>
      <c r="X36" s="33" t="n">
        <v>901899</v>
      </c>
      <c r="Y36" s="28" t="n">
        <f aca="false">X36/$C36</f>
        <v>414.475643382353</v>
      </c>
      <c r="Z36" s="33" t="n">
        <v>685504</v>
      </c>
      <c r="AA36" s="28" t="n">
        <f aca="false">Z36/$C36</f>
        <v>315.029411764706</v>
      </c>
      <c r="AB36" s="33" t="n">
        <v>584938</v>
      </c>
      <c r="AC36" s="28" t="n">
        <f aca="false">AB36/$C36</f>
        <v>268.813419117647</v>
      </c>
      <c r="AD36" s="33" t="n">
        <v>1463120</v>
      </c>
      <c r="AE36" s="28" t="n">
        <f aca="false">AD36/$C36</f>
        <v>672.389705882353</v>
      </c>
      <c r="AF36" s="33" t="n">
        <v>900459</v>
      </c>
      <c r="AG36" s="28" t="n">
        <f aca="false">AF36/$C36</f>
        <v>413.813878676471</v>
      </c>
      <c r="AH36" s="33" t="n">
        <v>1478195</v>
      </c>
      <c r="AI36" s="28" t="n">
        <f aca="false">AH36/$C36</f>
        <v>679.317555147059</v>
      </c>
      <c r="AJ36" s="33" t="n">
        <v>0</v>
      </c>
      <c r="AK36" s="28" t="n">
        <f aca="false">AJ36/$C36</f>
        <v>0</v>
      </c>
      <c r="AL36" s="33" t="n">
        <v>8127</v>
      </c>
      <c r="AM36" s="28" t="n">
        <f aca="false">AL36/$C36</f>
        <v>3.73483455882353</v>
      </c>
      <c r="AN36" s="33" t="n">
        <v>3948</v>
      </c>
      <c r="AO36" s="28" t="n">
        <f aca="false">AN36/$C36</f>
        <v>1.81433823529412</v>
      </c>
      <c r="AP36" s="31" t="n">
        <f aca="false">X36+Z36+AB36+AD36+AF36+AH36+AJ36+AL36+AN36</f>
        <v>6026190</v>
      </c>
      <c r="AQ36" s="31" t="n">
        <f aca="false">AP36/$C36</f>
        <v>2769.38878676471</v>
      </c>
      <c r="AR36" s="33" t="n">
        <v>0</v>
      </c>
      <c r="AS36" s="28" t="n">
        <f aca="false">AR36/$C36</f>
        <v>0</v>
      </c>
      <c r="AT36" s="33" t="n">
        <v>2055109</v>
      </c>
      <c r="AU36" s="28" t="n">
        <f aca="false">AT36/$C36</f>
        <v>944.443474264706</v>
      </c>
      <c r="AV36" s="32" t="n">
        <f aca="false">V36+AP36+AR36+AT36</f>
        <v>23874227</v>
      </c>
      <c r="AW36" s="32" t="n">
        <f aca="false">AV36/$C36</f>
        <v>10971.6116727941</v>
      </c>
      <c r="AX36" s="34"/>
      <c r="AY36" s="34"/>
      <c r="AZ36" s="34"/>
      <c r="BA36" s="34"/>
    </row>
    <row r="37" s="35" customFormat="true" ht="12.75" hidden="false" customHeight="false" outlineLevel="0" collapsed="false">
      <c r="A37" s="24" t="n">
        <v>34</v>
      </c>
      <c r="B37" s="25" t="s">
        <v>82</v>
      </c>
      <c r="C37" s="26" t="n">
        <v>4816</v>
      </c>
      <c r="D37" s="33" t="n">
        <v>18286550</v>
      </c>
      <c r="E37" s="28" t="n">
        <f aca="false">D37/C37</f>
        <v>3797.04111295681</v>
      </c>
      <c r="F37" s="33" t="n">
        <v>5018831</v>
      </c>
      <c r="G37" s="28" t="n">
        <f aca="false">F37/C37</f>
        <v>1042.11607142857</v>
      </c>
      <c r="H37" s="33" t="n">
        <v>1177487</v>
      </c>
      <c r="I37" s="28" t="n">
        <f aca="false">H37/C37</f>
        <v>244.4948089701</v>
      </c>
      <c r="J37" s="33" t="n">
        <v>455037</v>
      </c>
      <c r="K37" s="28" t="n">
        <f aca="false">J37/$C37</f>
        <v>94.484426910299</v>
      </c>
      <c r="L37" s="33" t="n">
        <v>267712</v>
      </c>
      <c r="M37" s="28" t="n">
        <f aca="false">L37/$C37</f>
        <v>55.5880398671096</v>
      </c>
      <c r="N37" s="33" t="n">
        <v>2311767</v>
      </c>
      <c r="O37" s="28" t="n">
        <f aca="false">N37/$C37</f>
        <v>480.018064784053</v>
      </c>
      <c r="P37" s="29" t="n">
        <f aca="false">D37+F37+H37+J37+L37+N37</f>
        <v>27517384</v>
      </c>
      <c r="Q37" s="29" t="n">
        <f aca="false">P37/$C37</f>
        <v>5713.74252491694</v>
      </c>
      <c r="R37" s="33" t="n">
        <v>2574173</v>
      </c>
      <c r="S37" s="28" t="n">
        <f aca="false">R37/$C37</f>
        <v>534.504360465116</v>
      </c>
      <c r="T37" s="33" t="n">
        <v>2948668</v>
      </c>
      <c r="U37" s="28" t="n">
        <f aca="false">T37/$C37</f>
        <v>612.264950166113</v>
      </c>
      <c r="V37" s="30" t="n">
        <f aca="false">P37+R37+T37</f>
        <v>33040225</v>
      </c>
      <c r="W37" s="30" t="n">
        <f aca="false">V37/$C37</f>
        <v>6860.51183554817</v>
      </c>
      <c r="X37" s="33" t="n">
        <v>2392405</v>
      </c>
      <c r="Y37" s="28" t="n">
        <f aca="false">X37/$C37</f>
        <v>496.761835548173</v>
      </c>
      <c r="Z37" s="33" t="n">
        <v>1089898</v>
      </c>
      <c r="AA37" s="28" t="n">
        <f aca="false">Z37/$C37</f>
        <v>226.307724252492</v>
      </c>
      <c r="AB37" s="33" t="n">
        <v>717889</v>
      </c>
      <c r="AC37" s="28" t="n">
        <f aca="false">AB37/$C37</f>
        <v>149.063330564784</v>
      </c>
      <c r="AD37" s="33" t="n">
        <v>3394638</v>
      </c>
      <c r="AE37" s="28" t="n">
        <f aca="false">AD37/$C37</f>
        <v>704.86669435216</v>
      </c>
      <c r="AF37" s="33" t="n">
        <v>2676490</v>
      </c>
      <c r="AG37" s="28" t="n">
        <f aca="false">AF37/$C37</f>
        <v>555.749584717608</v>
      </c>
      <c r="AH37" s="33" t="n">
        <v>2884582</v>
      </c>
      <c r="AI37" s="28" t="n">
        <f aca="false">AH37/$C37</f>
        <v>598.958056478405</v>
      </c>
      <c r="AJ37" s="33" t="n">
        <v>0</v>
      </c>
      <c r="AK37" s="28" t="n">
        <f aca="false">AJ37/$C37</f>
        <v>0</v>
      </c>
      <c r="AL37" s="33" t="n">
        <v>73</v>
      </c>
      <c r="AM37" s="28" t="n">
        <f aca="false">AL37/$C37</f>
        <v>0.0151578073089701</v>
      </c>
      <c r="AN37" s="33" t="n">
        <v>828762</v>
      </c>
      <c r="AO37" s="28" t="n">
        <f aca="false">AN37/$C37</f>
        <v>172.085132890365</v>
      </c>
      <c r="AP37" s="31" t="n">
        <f aca="false">X37+Z37+AB37+AD37+AF37+AH37+AJ37+AL37+AN37</f>
        <v>13984737</v>
      </c>
      <c r="AQ37" s="31" t="n">
        <f aca="false">AP37/$C37</f>
        <v>2903.8075166113</v>
      </c>
      <c r="AR37" s="33" t="n">
        <v>1147961</v>
      </c>
      <c r="AS37" s="28" t="n">
        <f aca="false">AR37/$C37</f>
        <v>238.363995016611</v>
      </c>
      <c r="AT37" s="33" t="n">
        <v>3296262</v>
      </c>
      <c r="AU37" s="28" t="n">
        <f aca="false">AT37/$C37</f>
        <v>684.439784053156</v>
      </c>
      <c r="AV37" s="32" t="n">
        <f aca="false">V37+AP37+AR37+AT37</f>
        <v>51469185</v>
      </c>
      <c r="AW37" s="32" t="n">
        <f aca="false">AV37/$C37</f>
        <v>10687.1231312292</v>
      </c>
      <c r="AX37" s="34"/>
      <c r="AY37" s="34"/>
      <c r="AZ37" s="34"/>
      <c r="BA37" s="34"/>
    </row>
    <row r="38" customFormat="false" ht="12.75" hidden="false" customHeight="false" outlineLevel="0" collapsed="false">
      <c r="A38" s="24" t="n">
        <v>35</v>
      </c>
      <c r="B38" s="25" t="s">
        <v>83</v>
      </c>
      <c r="C38" s="36" t="n">
        <v>6879</v>
      </c>
      <c r="D38" s="37" t="n">
        <v>23077575</v>
      </c>
      <c r="E38" s="28" t="n">
        <f aca="false">D38/C38</f>
        <v>3354.78630614915</v>
      </c>
      <c r="F38" s="37" t="n">
        <v>7195153</v>
      </c>
      <c r="G38" s="28" t="n">
        <f aca="false">F38/C38</f>
        <v>1045.9591510394</v>
      </c>
      <c r="H38" s="37" t="n">
        <v>1074038</v>
      </c>
      <c r="I38" s="28" t="n">
        <f aca="false">H38/C38</f>
        <v>156.13286814944</v>
      </c>
      <c r="J38" s="37" t="n">
        <v>4638678</v>
      </c>
      <c r="K38" s="28" t="n">
        <f aca="false">J38/$C38</f>
        <v>674.324465765373</v>
      </c>
      <c r="L38" s="37" t="n">
        <v>140949</v>
      </c>
      <c r="M38" s="28" t="n">
        <f aca="false">L38/$C38</f>
        <v>20.4897514173572</v>
      </c>
      <c r="N38" s="37" t="n">
        <v>3794793</v>
      </c>
      <c r="O38" s="28" t="n">
        <f aca="false">N38/$C38</f>
        <v>551.648931530746</v>
      </c>
      <c r="P38" s="29" t="n">
        <f aca="false">D38+F38+H38+J38+L38+N38</f>
        <v>39921186</v>
      </c>
      <c r="Q38" s="29" t="n">
        <f aca="false">P38/$C38</f>
        <v>5803.34147405146</v>
      </c>
      <c r="R38" s="37" t="n">
        <v>2398507</v>
      </c>
      <c r="S38" s="28" t="n">
        <f aca="false">R38/$C38</f>
        <v>348.670882395697</v>
      </c>
      <c r="T38" s="37" t="n">
        <v>2470004</v>
      </c>
      <c r="U38" s="28" t="n">
        <f aca="false">T38/$C38</f>
        <v>359.064398895188</v>
      </c>
      <c r="V38" s="30" t="n">
        <f aca="false">P38+R38+T38</f>
        <v>44789697</v>
      </c>
      <c r="W38" s="30" t="n">
        <f aca="false">V38/$C38</f>
        <v>6511.07675534235</v>
      </c>
      <c r="X38" s="37" t="n">
        <v>3115450</v>
      </c>
      <c r="Y38" s="28" t="n">
        <f aca="false">X38/$C38</f>
        <v>452.892862334642</v>
      </c>
      <c r="Z38" s="37" t="n">
        <v>1065462</v>
      </c>
      <c r="AA38" s="28" t="n">
        <f aca="false">Z38/$C38</f>
        <v>154.88617531618</v>
      </c>
      <c r="AB38" s="37" t="n">
        <v>523171</v>
      </c>
      <c r="AC38" s="28" t="n">
        <f aca="false">AB38/$C38</f>
        <v>76.0533507777293</v>
      </c>
      <c r="AD38" s="37" t="n">
        <v>4556803</v>
      </c>
      <c r="AE38" s="28" t="n">
        <f aca="false">AD38/$C38</f>
        <v>662.422299752871</v>
      </c>
      <c r="AF38" s="37" t="n">
        <v>4559594</v>
      </c>
      <c r="AG38" s="28" t="n">
        <f aca="false">AF38/$C38</f>
        <v>662.828027329554</v>
      </c>
      <c r="AH38" s="37" t="n">
        <v>3827259</v>
      </c>
      <c r="AI38" s="28" t="n">
        <f aca="false">AH38/$C38</f>
        <v>556.368512865242</v>
      </c>
      <c r="AJ38" s="37" t="n">
        <v>0</v>
      </c>
      <c r="AK38" s="28" t="n">
        <f aca="false">AJ38/$C38</f>
        <v>0</v>
      </c>
      <c r="AL38" s="37" t="n">
        <v>3286</v>
      </c>
      <c r="AM38" s="28" t="n">
        <f aca="false">AL38/$C38</f>
        <v>0.477685710132287</v>
      </c>
      <c r="AN38" s="37" t="n">
        <v>253981</v>
      </c>
      <c r="AO38" s="28" t="n">
        <f aca="false">AN38/$C38</f>
        <v>36.9212094781218</v>
      </c>
      <c r="AP38" s="38" t="n">
        <f aca="false">X38+Z38+AB38+AD38+AF38+AH38+AJ38+AL38+AN38</f>
        <v>17905006</v>
      </c>
      <c r="AQ38" s="31" t="n">
        <f aca="false">AP38/$C38</f>
        <v>2602.85012356447</v>
      </c>
      <c r="AR38" s="37" t="n">
        <v>0</v>
      </c>
      <c r="AS38" s="28" t="n">
        <f aca="false">AR38/$C38</f>
        <v>0</v>
      </c>
      <c r="AT38" s="37" t="n">
        <v>3684696</v>
      </c>
      <c r="AU38" s="28" t="n">
        <f aca="false">AT38/$C38</f>
        <v>535.644134321849</v>
      </c>
      <c r="AV38" s="32" t="n">
        <f aca="false">V38+AP38+AR38+AT38</f>
        <v>66379399</v>
      </c>
      <c r="AW38" s="32" t="n">
        <f aca="false">AV38/$C38</f>
        <v>9649.57101322867</v>
      </c>
    </row>
    <row r="39" customFormat="false" ht="12.75" hidden="false" customHeight="false" outlineLevel="0" collapsed="false">
      <c r="A39" s="24" t="n">
        <v>36</v>
      </c>
      <c r="B39" s="25" t="s">
        <v>84</v>
      </c>
      <c r="C39" s="26" t="n">
        <v>9601</v>
      </c>
      <c r="D39" s="27" t="n">
        <v>38914381</v>
      </c>
      <c r="E39" s="28" t="n">
        <f aca="false">D39/C39</f>
        <v>4053.15915008853</v>
      </c>
      <c r="F39" s="27" t="n">
        <v>18538625</v>
      </c>
      <c r="G39" s="28" t="n">
        <f aca="false">F39/C39</f>
        <v>1930.90563482971</v>
      </c>
      <c r="H39" s="27" t="n">
        <v>603475</v>
      </c>
      <c r="I39" s="28" t="n">
        <f aca="false">H39/C39</f>
        <v>62.8554317258619</v>
      </c>
      <c r="J39" s="27" t="n">
        <v>2712399</v>
      </c>
      <c r="K39" s="28" t="n">
        <f aca="false">J39/$C39</f>
        <v>282.512134152692</v>
      </c>
      <c r="L39" s="27" t="n">
        <v>0</v>
      </c>
      <c r="M39" s="28" t="n">
        <f aca="false">L39/$C39</f>
        <v>0</v>
      </c>
      <c r="N39" s="27" t="n">
        <v>24063946</v>
      </c>
      <c r="O39" s="28" t="n">
        <f aca="false">N39/$C39</f>
        <v>2506.39995833767</v>
      </c>
      <c r="P39" s="29" t="n">
        <f aca="false">D39+F39+H39+J39+L39+N39</f>
        <v>84832826</v>
      </c>
      <c r="Q39" s="29" t="n">
        <f aca="false">P39/$C39</f>
        <v>8835.83230913447</v>
      </c>
      <c r="R39" s="27" t="n">
        <v>6882058</v>
      </c>
      <c r="S39" s="28" t="n">
        <f aca="false">R39/$C39</f>
        <v>716.806374336007</v>
      </c>
      <c r="T39" s="27" t="n">
        <v>10586319</v>
      </c>
      <c r="U39" s="28" t="n">
        <f aca="false">T39/$C39</f>
        <v>1102.62670555151</v>
      </c>
      <c r="V39" s="30" t="n">
        <f aca="false">P39+R39+T39</f>
        <v>102301203</v>
      </c>
      <c r="W39" s="30" t="n">
        <f aca="false">V39/$C39</f>
        <v>10655.265389022</v>
      </c>
      <c r="X39" s="27" t="n">
        <v>7474472</v>
      </c>
      <c r="Y39" s="28" t="n">
        <f aca="false">X39/$C39</f>
        <v>778.509738568899</v>
      </c>
      <c r="Z39" s="27" t="n">
        <v>13758963</v>
      </c>
      <c r="AA39" s="28" t="n">
        <f aca="false">Z39/$C39</f>
        <v>1433.07603374648</v>
      </c>
      <c r="AB39" s="27" t="n">
        <v>9718884</v>
      </c>
      <c r="AC39" s="28" t="n">
        <f aca="false">AB39/$C39</f>
        <v>1012.2783043433</v>
      </c>
      <c r="AD39" s="27" t="n">
        <v>13871776</v>
      </c>
      <c r="AE39" s="28" t="n">
        <f aca="false">AD39/$C39</f>
        <v>1444.82616394126</v>
      </c>
      <c r="AF39" s="27" t="n">
        <v>3225252</v>
      </c>
      <c r="AG39" s="28" t="n">
        <f aca="false">AF39/$C39</f>
        <v>335.928757421102</v>
      </c>
      <c r="AH39" s="27" t="n">
        <v>2827906</v>
      </c>
      <c r="AI39" s="28" t="n">
        <f aca="false">AH39/$C39</f>
        <v>294.542860118738</v>
      </c>
      <c r="AJ39" s="27" t="n">
        <v>0</v>
      </c>
      <c r="AK39" s="28" t="n">
        <f aca="false">AJ39/$C39</f>
        <v>0</v>
      </c>
      <c r="AL39" s="27" t="n">
        <v>0</v>
      </c>
      <c r="AM39" s="28" t="n">
        <f aca="false">AL39/$C39</f>
        <v>0</v>
      </c>
      <c r="AN39" s="27" t="n">
        <v>4158090</v>
      </c>
      <c r="AO39" s="28" t="n">
        <f aca="false">AN39/$C39</f>
        <v>433.089261535257</v>
      </c>
      <c r="AP39" s="31" t="n">
        <f aca="false">X39+Z39+AB39+AD39+AF39+AH39+AJ39+AL39+AN39</f>
        <v>55035343</v>
      </c>
      <c r="AQ39" s="31" t="n">
        <f aca="false">AP39/$C39</f>
        <v>5732.25111967503</v>
      </c>
      <c r="AR39" s="27" t="n">
        <v>10038770</v>
      </c>
      <c r="AS39" s="28" t="n">
        <f aca="false">AR39/$C39</f>
        <v>1045.59629205291</v>
      </c>
      <c r="AT39" s="27" t="n">
        <v>37497869</v>
      </c>
      <c r="AU39" s="28" t="n">
        <f aca="false">AT39/$C39</f>
        <v>3905.6211852932</v>
      </c>
      <c r="AV39" s="32" t="n">
        <f aca="false">V39+AP39+AR39+AT39</f>
        <v>204873185</v>
      </c>
      <c r="AW39" s="32" t="n">
        <f aca="false">AV39/$C39</f>
        <v>21338.7339860431</v>
      </c>
    </row>
    <row r="40" s="35" customFormat="true" ht="12.75" hidden="false" customHeight="false" outlineLevel="0" collapsed="false">
      <c r="A40" s="24" t="n">
        <v>37</v>
      </c>
      <c r="B40" s="25" t="s">
        <v>85</v>
      </c>
      <c r="C40" s="26" t="n">
        <v>19050</v>
      </c>
      <c r="D40" s="33" t="n">
        <v>78134946</v>
      </c>
      <c r="E40" s="28" t="n">
        <f aca="false">D40/C40</f>
        <v>4101.57196850394</v>
      </c>
      <c r="F40" s="33" t="n">
        <v>19260347</v>
      </c>
      <c r="G40" s="28" t="n">
        <f aca="false">F40/C40</f>
        <v>1011.04183727034</v>
      </c>
      <c r="H40" s="33" t="n">
        <v>1457853</v>
      </c>
      <c r="I40" s="28" t="n">
        <f aca="false">H40/C40</f>
        <v>76.5277165354331</v>
      </c>
      <c r="J40" s="33" t="n">
        <v>1859350</v>
      </c>
      <c r="K40" s="28" t="n">
        <f aca="false">J40/$C40</f>
        <v>97.6036745406824</v>
      </c>
      <c r="L40" s="33" t="n">
        <v>531806</v>
      </c>
      <c r="M40" s="28" t="n">
        <f aca="false">L40/$C40</f>
        <v>27.9163254593176</v>
      </c>
      <c r="N40" s="33" t="n">
        <v>4785582</v>
      </c>
      <c r="O40" s="28" t="n">
        <f aca="false">N40/$C40</f>
        <v>251.211653543307</v>
      </c>
      <c r="P40" s="29" t="n">
        <f aca="false">D40+F40+H40+J40+L40+N40</f>
        <v>106029884</v>
      </c>
      <c r="Q40" s="29" t="n">
        <f aca="false">P40/$C40</f>
        <v>5565.87317585302</v>
      </c>
      <c r="R40" s="33" t="n">
        <v>7308279</v>
      </c>
      <c r="S40" s="28" t="n">
        <f aca="false">R40/$C40</f>
        <v>383.636692913386</v>
      </c>
      <c r="T40" s="33" t="n">
        <v>10507149</v>
      </c>
      <c r="U40" s="28" t="n">
        <f aca="false">T40/$C40</f>
        <v>551.556377952756</v>
      </c>
      <c r="V40" s="30" t="n">
        <f aca="false">P40+R40+T40</f>
        <v>123845312</v>
      </c>
      <c r="W40" s="30" t="n">
        <f aca="false">V40/$C40</f>
        <v>6501.06624671916</v>
      </c>
      <c r="X40" s="33" t="n">
        <v>10049722</v>
      </c>
      <c r="Y40" s="28" t="n">
        <f aca="false">X40/$C40</f>
        <v>527.544461942257</v>
      </c>
      <c r="Z40" s="33" t="n">
        <v>2235964</v>
      </c>
      <c r="AA40" s="28" t="n">
        <f aca="false">Z40/$C40</f>
        <v>117.37343832021</v>
      </c>
      <c r="AB40" s="33" t="n">
        <v>2726230</v>
      </c>
      <c r="AC40" s="28" t="n">
        <f aca="false">AB40/$C40</f>
        <v>143.109186351706</v>
      </c>
      <c r="AD40" s="33" t="n">
        <v>18101576</v>
      </c>
      <c r="AE40" s="28" t="n">
        <f aca="false">AD40/$C40</f>
        <v>950.213963254593</v>
      </c>
      <c r="AF40" s="33" t="n">
        <v>9118927</v>
      </c>
      <c r="AG40" s="28" t="n">
        <f aca="false">AF40/$C40</f>
        <v>478.683832020997</v>
      </c>
      <c r="AH40" s="33" t="n">
        <v>10648679</v>
      </c>
      <c r="AI40" s="28" t="n">
        <f aca="false">AH40/$C40</f>
        <v>558.985774278215</v>
      </c>
      <c r="AJ40" s="33" t="n">
        <v>0</v>
      </c>
      <c r="AK40" s="28" t="n">
        <f aca="false">AJ40/$C40</f>
        <v>0</v>
      </c>
      <c r="AL40" s="33" t="n">
        <v>62908</v>
      </c>
      <c r="AM40" s="28" t="n">
        <f aca="false">AL40/$C40</f>
        <v>3.30225721784777</v>
      </c>
      <c r="AN40" s="33" t="n">
        <v>3355371</v>
      </c>
      <c r="AO40" s="28" t="n">
        <f aca="false">AN40/$C40</f>
        <v>176.134960629921</v>
      </c>
      <c r="AP40" s="31" t="n">
        <f aca="false">X40+Z40+AB40+AD40+AF40+AH40+AJ40+AL40+AN40</f>
        <v>56299377</v>
      </c>
      <c r="AQ40" s="31" t="n">
        <f aca="false">AP40/$C40</f>
        <v>2955.34787401575</v>
      </c>
      <c r="AR40" s="33" t="n">
        <v>8602384</v>
      </c>
      <c r="AS40" s="28" t="n">
        <f aca="false">AR40/$C40</f>
        <v>451.568713910761</v>
      </c>
      <c r="AT40" s="33" t="n">
        <v>10584969</v>
      </c>
      <c r="AU40" s="28" t="n">
        <f aca="false">AT40/$C40</f>
        <v>555.641417322835</v>
      </c>
      <c r="AV40" s="32" t="n">
        <f aca="false">V40+AP40+AR40+AT40</f>
        <v>199332042</v>
      </c>
      <c r="AW40" s="32" t="n">
        <f aca="false">AV40/$C40</f>
        <v>10463.6242519685</v>
      </c>
      <c r="AX40" s="34"/>
      <c r="AY40" s="34"/>
      <c r="AZ40" s="34"/>
      <c r="BA40" s="34"/>
    </row>
    <row r="41" s="35" customFormat="true" ht="12.75" hidden="false" customHeight="false" outlineLevel="0" collapsed="false">
      <c r="A41" s="24" t="n">
        <v>38</v>
      </c>
      <c r="B41" s="25" t="s">
        <v>86</v>
      </c>
      <c r="C41" s="26" t="n">
        <v>3605</v>
      </c>
      <c r="D41" s="33" t="n">
        <v>18521143</v>
      </c>
      <c r="E41" s="28" t="n">
        <f aca="false">D41/C41</f>
        <v>5137.62635228849</v>
      </c>
      <c r="F41" s="33" t="n">
        <v>5285820</v>
      </c>
      <c r="G41" s="28" t="n">
        <f aca="false">F41/C41</f>
        <v>1466.24687933426</v>
      </c>
      <c r="H41" s="33" t="n">
        <v>71441</v>
      </c>
      <c r="I41" s="28" t="n">
        <f aca="false">H41/C41</f>
        <v>19.8171983356449</v>
      </c>
      <c r="J41" s="33" t="n">
        <v>393317</v>
      </c>
      <c r="K41" s="28" t="n">
        <f aca="false">J41/$C41</f>
        <v>109.10319001387</v>
      </c>
      <c r="L41" s="39" t="n">
        <v>0</v>
      </c>
      <c r="M41" s="28" t="n">
        <f aca="false">L41/$C41</f>
        <v>0</v>
      </c>
      <c r="N41" s="33" t="n">
        <v>8396095</v>
      </c>
      <c r="O41" s="28" t="n">
        <f aca="false">N41/$C41</f>
        <v>2329.01386962552</v>
      </c>
      <c r="P41" s="29" t="n">
        <f aca="false">D41+F41+H41+J41+L41+N41</f>
        <v>32667816</v>
      </c>
      <c r="Q41" s="29" t="n">
        <f aca="false">P41/$C41</f>
        <v>9061.80748959778</v>
      </c>
      <c r="R41" s="33" t="n">
        <v>2088145</v>
      </c>
      <c r="S41" s="28" t="n">
        <f aca="false">R41/$C41</f>
        <v>579.235783633842</v>
      </c>
      <c r="T41" s="33" t="n">
        <v>3010605</v>
      </c>
      <c r="U41" s="28" t="n">
        <f aca="false">T41/$C41</f>
        <v>835.119278779473</v>
      </c>
      <c r="V41" s="30" t="n">
        <f aca="false">P41+R41+T41</f>
        <v>37766566</v>
      </c>
      <c r="W41" s="30" t="n">
        <f aca="false">V41/$C41</f>
        <v>10476.1625520111</v>
      </c>
      <c r="X41" s="33" t="n">
        <v>2236952</v>
      </c>
      <c r="Y41" s="28" t="n">
        <f aca="false">X41/$C41</f>
        <v>620.513730929265</v>
      </c>
      <c r="Z41" s="33" t="n">
        <v>2102374</v>
      </c>
      <c r="AA41" s="28" t="n">
        <f aca="false">Z41/$C41</f>
        <v>583.182801664355</v>
      </c>
      <c r="AB41" s="33" t="n">
        <v>1042091</v>
      </c>
      <c r="AC41" s="28" t="n">
        <f aca="false">AB41/$C41</f>
        <v>289.068238557559</v>
      </c>
      <c r="AD41" s="33" t="n">
        <v>7670846</v>
      </c>
      <c r="AE41" s="28" t="n">
        <f aca="false">AD41/$C41</f>
        <v>2127.83522884882</v>
      </c>
      <c r="AF41" s="33" t="n">
        <v>4429218</v>
      </c>
      <c r="AG41" s="28" t="n">
        <f aca="false">AF41/$C41</f>
        <v>1228.6319001387</v>
      </c>
      <c r="AH41" s="33" t="n">
        <v>2823703</v>
      </c>
      <c r="AI41" s="28" t="n">
        <f aca="false">AH41/$C41</f>
        <v>783.274063800277</v>
      </c>
      <c r="AJ41" s="39" t="n">
        <v>0</v>
      </c>
      <c r="AK41" s="28" t="n">
        <f aca="false">AJ41/$C41</f>
        <v>0</v>
      </c>
      <c r="AL41" s="33" t="n">
        <v>30104</v>
      </c>
      <c r="AM41" s="28" t="n">
        <f aca="false">AL41/$C41</f>
        <v>8.3506241331484</v>
      </c>
      <c r="AN41" s="33" t="n">
        <v>833468</v>
      </c>
      <c r="AO41" s="28" t="n">
        <f aca="false">AN41/$C41</f>
        <v>231.197780859917</v>
      </c>
      <c r="AP41" s="31" t="n">
        <f aca="false">X41+Z41+AB41+AD41+AF41+AH41+AJ41+AL41+AN41</f>
        <v>21168756</v>
      </c>
      <c r="AQ41" s="31" t="n">
        <f aca="false">AP41/$C41</f>
        <v>5872.05436893204</v>
      </c>
      <c r="AR41" s="33" t="n">
        <v>1552554</v>
      </c>
      <c r="AS41" s="28" t="n">
        <f aca="false">AR41/$C41</f>
        <v>430.666851595007</v>
      </c>
      <c r="AT41" s="33" t="n">
        <v>1581591</v>
      </c>
      <c r="AU41" s="28" t="n">
        <f aca="false">AT41/$C41</f>
        <v>438.721497919556</v>
      </c>
      <c r="AV41" s="32" t="n">
        <f aca="false">V41+AP41+AR41+AT41</f>
        <v>62069467</v>
      </c>
      <c r="AW41" s="32" t="n">
        <f aca="false">AV41/$C41</f>
        <v>17217.6052704577</v>
      </c>
      <c r="AX41" s="34"/>
      <c r="AY41" s="34"/>
      <c r="AZ41" s="34"/>
      <c r="BA41" s="34"/>
    </row>
    <row r="42" s="35" customFormat="true" ht="12.75" hidden="false" customHeight="false" outlineLevel="0" collapsed="false">
      <c r="A42" s="24" t="n">
        <v>39</v>
      </c>
      <c r="B42" s="25" t="s">
        <v>87</v>
      </c>
      <c r="C42" s="26" t="n">
        <v>3155</v>
      </c>
      <c r="D42" s="33" t="n">
        <v>10715162</v>
      </c>
      <c r="E42" s="28" t="n">
        <f aca="false">D42/C42</f>
        <v>3396.24786053883</v>
      </c>
      <c r="F42" s="33" t="n">
        <v>3441613</v>
      </c>
      <c r="G42" s="28" t="n">
        <f aca="false">F42/C42</f>
        <v>1090.8440570523</v>
      </c>
      <c r="H42" s="33" t="n">
        <v>712479</v>
      </c>
      <c r="I42" s="28" t="n">
        <f aca="false">H42/C42</f>
        <v>225.825356576862</v>
      </c>
      <c r="J42" s="33" t="n">
        <v>468421</v>
      </c>
      <c r="K42" s="28" t="n">
        <f aca="false">J42/$C42</f>
        <v>148.46941362916</v>
      </c>
      <c r="L42" s="33" t="n">
        <v>70472</v>
      </c>
      <c r="M42" s="28" t="n">
        <f aca="false">L42/$C42</f>
        <v>22.3366085578447</v>
      </c>
      <c r="N42" s="33" t="n">
        <v>2540150</v>
      </c>
      <c r="O42" s="28" t="n">
        <f aca="false">N42/$C42</f>
        <v>805.118858954041</v>
      </c>
      <c r="P42" s="29" t="n">
        <f aca="false">D42+F42+H42+J42+L42+N42</f>
        <v>17948297</v>
      </c>
      <c r="Q42" s="29" t="n">
        <f aca="false">P42/$C42</f>
        <v>5688.84215530903</v>
      </c>
      <c r="R42" s="33" t="n">
        <v>1262299</v>
      </c>
      <c r="S42" s="28" t="n">
        <f aca="false">R42/$C42</f>
        <v>400.094770206022</v>
      </c>
      <c r="T42" s="33" t="n">
        <v>2309534</v>
      </c>
      <c r="U42" s="28" t="n">
        <f aca="false">T42/$C42</f>
        <v>732.023454833598</v>
      </c>
      <c r="V42" s="30" t="n">
        <f aca="false">P42+R42+T42</f>
        <v>21520130</v>
      </c>
      <c r="W42" s="30" t="n">
        <f aca="false">V42/$C42</f>
        <v>6820.96038034865</v>
      </c>
      <c r="X42" s="33" t="n">
        <v>1712496</v>
      </c>
      <c r="Y42" s="28" t="n">
        <f aca="false">X42/$C42</f>
        <v>542.78795562599</v>
      </c>
      <c r="Z42" s="33" t="n">
        <v>1012546</v>
      </c>
      <c r="AA42" s="28" t="n">
        <f aca="false">Z42/$C42</f>
        <v>320.933755942948</v>
      </c>
      <c r="AB42" s="33" t="n">
        <v>471321</v>
      </c>
      <c r="AC42" s="28" t="n">
        <f aca="false">AB42/$C42</f>
        <v>149.388589540412</v>
      </c>
      <c r="AD42" s="33" t="n">
        <v>2460742</v>
      </c>
      <c r="AE42" s="28" t="n">
        <f aca="false">AD42/$C42</f>
        <v>779.949920760697</v>
      </c>
      <c r="AF42" s="33" t="n">
        <v>3617532</v>
      </c>
      <c r="AG42" s="28" t="n">
        <f aca="false">AF42/$C42</f>
        <v>1146.6028526149</v>
      </c>
      <c r="AH42" s="33" t="n">
        <v>1756285</v>
      </c>
      <c r="AI42" s="28" t="n">
        <f aca="false">AH42/$C42</f>
        <v>556.667194928685</v>
      </c>
      <c r="AJ42" s="39" t="n">
        <v>0</v>
      </c>
      <c r="AK42" s="28" t="n">
        <f aca="false">AJ42/$C42</f>
        <v>0</v>
      </c>
      <c r="AL42" s="39" t="n">
        <v>0</v>
      </c>
      <c r="AM42" s="28" t="n">
        <f aca="false">AL42/$C42</f>
        <v>0</v>
      </c>
      <c r="AN42" s="33" t="n">
        <v>219249</v>
      </c>
      <c r="AO42" s="28" t="n">
        <f aca="false">AN42/$C42</f>
        <v>69.4925515055468</v>
      </c>
      <c r="AP42" s="31" t="n">
        <f aca="false">X42+Z42+AB42+AD42+AF42+AH42+AJ42+AL42+AN42</f>
        <v>11250171</v>
      </c>
      <c r="AQ42" s="31" t="n">
        <f aca="false">AP42/$C42</f>
        <v>3565.82282091918</v>
      </c>
      <c r="AR42" s="33" t="n">
        <v>564283</v>
      </c>
      <c r="AS42" s="28" t="n">
        <f aca="false">AR42/$C42</f>
        <v>178.853565768621</v>
      </c>
      <c r="AT42" s="33" t="n">
        <v>1077664</v>
      </c>
      <c r="AU42" s="28" t="n">
        <f aca="false">AT42/$C42</f>
        <v>341.573375594295</v>
      </c>
      <c r="AV42" s="32" t="n">
        <f aca="false">V42+AP42+AR42+AT42</f>
        <v>34412248</v>
      </c>
      <c r="AW42" s="32" t="n">
        <f aca="false">AV42/$C42</f>
        <v>10907.2101426307</v>
      </c>
      <c r="AX42" s="34"/>
      <c r="AY42" s="34"/>
      <c r="AZ42" s="34"/>
      <c r="BA42" s="34"/>
    </row>
    <row r="43" customFormat="false" ht="12.75" hidden="false" customHeight="false" outlineLevel="0" collapsed="false">
      <c r="A43" s="24" t="n">
        <v>40</v>
      </c>
      <c r="B43" s="25" t="s">
        <v>88</v>
      </c>
      <c r="C43" s="36" t="n">
        <v>23442</v>
      </c>
      <c r="D43" s="37" t="n">
        <v>75610086</v>
      </c>
      <c r="E43" s="28" t="n">
        <f aca="false">D43/C43</f>
        <v>3225.41105707704</v>
      </c>
      <c r="F43" s="37" t="n">
        <v>33440216</v>
      </c>
      <c r="G43" s="28" t="n">
        <f aca="false">F43/C43</f>
        <v>1426.50865967068</v>
      </c>
      <c r="H43" s="37" t="n">
        <v>3747315</v>
      </c>
      <c r="I43" s="28" t="n">
        <f aca="false">H43/C43</f>
        <v>159.854747888405</v>
      </c>
      <c r="J43" s="37" t="n">
        <v>1760412</v>
      </c>
      <c r="K43" s="28" t="n">
        <f aca="false">J43/$C43</f>
        <v>75.0964934732531</v>
      </c>
      <c r="L43" s="37" t="n">
        <v>539697</v>
      </c>
      <c r="M43" s="28" t="n">
        <f aca="false">L43/$C43</f>
        <v>23.022651650883</v>
      </c>
      <c r="N43" s="37" t="n">
        <v>13260856</v>
      </c>
      <c r="O43" s="28" t="n">
        <f aca="false">N43/$C43</f>
        <v>565.687910587834</v>
      </c>
      <c r="P43" s="29" t="n">
        <f aca="false">D43+F43+H43+J43+L43+N43</f>
        <v>128358582</v>
      </c>
      <c r="Q43" s="29" t="n">
        <f aca="false">P43/$C43</f>
        <v>5475.58152034809</v>
      </c>
      <c r="R43" s="37" t="n">
        <v>8007300</v>
      </c>
      <c r="S43" s="28" t="n">
        <f aca="false">R43/$C43</f>
        <v>341.579216790376</v>
      </c>
      <c r="T43" s="37" t="n">
        <v>10949601</v>
      </c>
      <c r="U43" s="28" t="n">
        <f aca="false">T43/$C43</f>
        <v>467.093294087535</v>
      </c>
      <c r="V43" s="30" t="n">
        <f aca="false">P43+R43+T43</f>
        <v>147315483</v>
      </c>
      <c r="W43" s="30" t="n">
        <f aca="false">V43/$C43</f>
        <v>6284.254031226</v>
      </c>
      <c r="X43" s="37" t="n">
        <v>11262926</v>
      </c>
      <c r="Y43" s="28" t="n">
        <f aca="false">X43/$C43</f>
        <v>480.459261155192</v>
      </c>
      <c r="Z43" s="37" t="n">
        <v>3764580</v>
      </c>
      <c r="AA43" s="28" t="n">
        <f aca="false">Z43/$C43</f>
        <v>160.591246480676</v>
      </c>
      <c r="AB43" s="37" t="n">
        <v>1200012</v>
      </c>
      <c r="AC43" s="28" t="n">
        <f aca="false">AB43/$C43</f>
        <v>51.1906833887894</v>
      </c>
      <c r="AD43" s="37" t="n">
        <v>18216241</v>
      </c>
      <c r="AE43" s="28" t="n">
        <f aca="false">AD43/$C43</f>
        <v>777.077083866564</v>
      </c>
      <c r="AF43" s="37" t="n">
        <v>11520932</v>
      </c>
      <c r="AG43" s="28" t="n">
        <f aca="false">AF43/$C43</f>
        <v>491.46540397577</v>
      </c>
      <c r="AH43" s="37" t="n">
        <v>14091591</v>
      </c>
      <c r="AI43" s="28" t="n">
        <f aca="false">AH43/$C43</f>
        <v>601.12579984643</v>
      </c>
      <c r="AJ43" s="37" t="n">
        <v>0</v>
      </c>
      <c r="AK43" s="28" t="n">
        <f aca="false">AJ43/$C43</f>
        <v>0</v>
      </c>
      <c r="AL43" s="37" t="n">
        <v>119757</v>
      </c>
      <c r="AM43" s="28" t="n">
        <f aca="false">AL43/$C43</f>
        <v>5.10865113898132</v>
      </c>
      <c r="AN43" s="37" t="n">
        <v>1582214</v>
      </c>
      <c r="AO43" s="28" t="n">
        <f aca="false">AN43/$C43</f>
        <v>67.4948383243751</v>
      </c>
      <c r="AP43" s="38" t="n">
        <f aca="false">X43+Z43+AB43+AD43+AF43+AH43+AJ43+AL43+AN43</f>
        <v>61758253</v>
      </c>
      <c r="AQ43" s="31" t="n">
        <f aca="false">AP43/$C43</f>
        <v>2634.51296817678</v>
      </c>
      <c r="AR43" s="37" t="n">
        <v>7271704</v>
      </c>
      <c r="AS43" s="28" t="n">
        <f aca="false">AR43/$C43</f>
        <v>310.199812302705</v>
      </c>
      <c r="AT43" s="37" t="n">
        <v>10036289</v>
      </c>
      <c r="AU43" s="28" t="n">
        <f aca="false">AT43/$C43</f>
        <v>428.132795836533</v>
      </c>
      <c r="AV43" s="32" t="n">
        <f aca="false">V43+AP43+AR43+AT43</f>
        <v>226381729</v>
      </c>
      <c r="AW43" s="32" t="n">
        <f aca="false">AV43/$C43</f>
        <v>9657.09960754202</v>
      </c>
    </row>
    <row r="44" customFormat="false" ht="12.75" hidden="false" customHeight="false" outlineLevel="0" collapsed="false">
      <c r="A44" s="24" t="n">
        <v>41</v>
      </c>
      <c r="B44" s="25" t="s">
        <v>89</v>
      </c>
      <c r="C44" s="26" t="n">
        <v>1501</v>
      </c>
      <c r="D44" s="27" t="n">
        <v>5874092</v>
      </c>
      <c r="E44" s="28" t="n">
        <f aca="false">D44/C44</f>
        <v>3913.45236508994</v>
      </c>
      <c r="F44" s="27" t="n">
        <v>1668571</v>
      </c>
      <c r="G44" s="28" t="n">
        <f aca="false">F44/C44</f>
        <v>1111.63957361759</v>
      </c>
      <c r="H44" s="27" t="n">
        <v>443938</v>
      </c>
      <c r="I44" s="28" t="n">
        <f aca="false">H44/C44</f>
        <v>295.761492338441</v>
      </c>
      <c r="J44" s="27" t="n">
        <v>603200</v>
      </c>
      <c r="K44" s="28" t="n">
        <f aca="false">J44/$C44</f>
        <v>401.865423051299</v>
      </c>
      <c r="L44" s="27" t="n">
        <v>104210</v>
      </c>
      <c r="M44" s="28" t="n">
        <f aca="false">L44/$C44</f>
        <v>69.4270486342438</v>
      </c>
      <c r="N44" s="27" t="n">
        <v>1230174</v>
      </c>
      <c r="O44" s="28" t="n">
        <f aca="false">N44/$C44</f>
        <v>819.569620253165</v>
      </c>
      <c r="P44" s="29" t="n">
        <f aca="false">D44+F44+H44+J44+L44+N44</f>
        <v>9924185</v>
      </c>
      <c r="Q44" s="29" t="n">
        <f aca="false">P44/$C44</f>
        <v>6611.71552298468</v>
      </c>
      <c r="R44" s="27" t="n">
        <v>911280</v>
      </c>
      <c r="S44" s="28" t="n">
        <f aca="false">R44/$C44</f>
        <v>607.11525649567</v>
      </c>
      <c r="T44" s="27" t="n">
        <v>858701</v>
      </c>
      <c r="U44" s="28" t="n">
        <f aca="false">T44/$C44</f>
        <v>572.085942704863</v>
      </c>
      <c r="V44" s="30" t="n">
        <f aca="false">P44+R44+T44</f>
        <v>11694166</v>
      </c>
      <c r="W44" s="30" t="n">
        <f aca="false">V44/$C44</f>
        <v>7790.91672218521</v>
      </c>
      <c r="X44" s="27" t="n">
        <v>982801</v>
      </c>
      <c r="Y44" s="28" t="n">
        <f aca="false">X44/$C44</f>
        <v>654.764157228514</v>
      </c>
      <c r="Z44" s="27" t="n">
        <v>866101</v>
      </c>
      <c r="AA44" s="28" t="n">
        <f aca="false">Z44/$C44</f>
        <v>577.01598934044</v>
      </c>
      <c r="AB44" s="27" t="n">
        <v>243293</v>
      </c>
      <c r="AC44" s="28" t="n">
        <f aca="false">AB44/$C44</f>
        <v>162.0872751499</v>
      </c>
      <c r="AD44" s="27" t="n">
        <v>1230349</v>
      </c>
      <c r="AE44" s="28" t="n">
        <f aca="false">AD44/$C44</f>
        <v>819.686209193871</v>
      </c>
      <c r="AF44" s="27" t="n">
        <v>1110560</v>
      </c>
      <c r="AG44" s="28" t="n">
        <f aca="false">AF44/$C44</f>
        <v>739.880079946702</v>
      </c>
      <c r="AH44" s="27" t="n">
        <v>1036617</v>
      </c>
      <c r="AI44" s="28" t="n">
        <f aca="false">AH44/$C44</f>
        <v>690.617588274484</v>
      </c>
      <c r="AJ44" s="27" t="n">
        <v>0</v>
      </c>
      <c r="AK44" s="28" t="n">
        <f aca="false">AJ44/$C44</f>
        <v>0</v>
      </c>
      <c r="AL44" s="27" t="n">
        <v>0</v>
      </c>
      <c r="AM44" s="28" t="n">
        <f aca="false">AL44/$C44</f>
        <v>0</v>
      </c>
      <c r="AN44" s="27" t="n">
        <v>3483</v>
      </c>
      <c r="AO44" s="28" t="n">
        <f aca="false">AN44/$C44</f>
        <v>2.32045303131246</v>
      </c>
      <c r="AP44" s="31" t="n">
        <f aca="false">X44+Z44+AB44+AD44+AF44+AH44+AJ44+AL44+AN44</f>
        <v>5473204</v>
      </c>
      <c r="AQ44" s="31" t="n">
        <f aca="false">AP44/$C44</f>
        <v>3646.37175216522</v>
      </c>
      <c r="AR44" s="27" t="n">
        <v>146458</v>
      </c>
      <c r="AS44" s="28" t="n">
        <f aca="false">AR44/$C44</f>
        <v>97.5736175882745</v>
      </c>
      <c r="AT44" s="27" t="n">
        <v>8513545</v>
      </c>
      <c r="AU44" s="28" t="n">
        <f aca="false">AT44/$C44</f>
        <v>5671.91538974017</v>
      </c>
      <c r="AV44" s="32" t="n">
        <f aca="false">V44+AP44+AR44+AT44</f>
        <v>25827373</v>
      </c>
      <c r="AW44" s="32" t="n">
        <f aca="false">AV44/$C44</f>
        <v>17206.7774816789</v>
      </c>
    </row>
    <row r="45" s="35" customFormat="true" ht="12.75" hidden="false" customHeight="false" outlineLevel="0" collapsed="false">
      <c r="A45" s="24" t="n">
        <v>42</v>
      </c>
      <c r="B45" s="25" t="s">
        <v>90</v>
      </c>
      <c r="C45" s="26" t="n">
        <v>3373</v>
      </c>
      <c r="D45" s="33" t="n">
        <v>12465995</v>
      </c>
      <c r="E45" s="28" t="n">
        <f aca="false">D45/C45</f>
        <v>3695.81826267418</v>
      </c>
      <c r="F45" s="33" t="n">
        <v>3395397</v>
      </c>
      <c r="G45" s="28" t="n">
        <f aca="false">F45/C45</f>
        <v>1006.64008301216</v>
      </c>
      <c r="H45" s="33" t="n">
        <v>781017</v>
      </c>
      <c r="I45" s="28" t="n">
        <f aca="false">H45/C45</f>
        <v>231.549659057219</v>
      </c>
      <c r="J45" s="33" t="n">
        <v>778285</v>
      </c>
      <c r="K45" s="28" t="n">
        <f aca="false">J45/$C45</f>
        <v>230.739697598577</v>
      </c>
      <c r="L45" s="33" t="n">
        <v>3745</v>
      </c>
      <c r="M45" s="28" t="n">
        <f aca="false">L45/$C45</f>
        <v>1.1102875778239</v>
      </c>
      <c r="N45" s="33" t="n">
        <v>1224890</v>
      </c>
      <c r="O45" s="28" t="n">
        <f aca="false">N45/$C45</f>
        <v>363.145567743848</v>
      </c>
      <c r="P45" s="29" t="n">
        <f aca="false">D45+F45+H45+J45+L45+N45</f>
        <v>18649329</v>
      </c>
      <c r="Q45" s="29" t="n">
        <f aca="false">P45/$C45</f>
        <v>5529.0035576638</v>
      </c>
      <c r="R45" s="33" t="n">
        <v>1343624</v>
      </c>
      <c r="S45" s="28" t="n">
        <f aca="false">R45/$C45</f>
        <v>398.346872220575</v>
      </c>
      <c r="T45" s="33" t="n">
        <v>2343359</v>
      </c>
      <c r="U45" s="28" t="n">
        <f aca="false">T45/$C45</f>
        <v>694.740290542544</v>
      </c>
      <c r="V45" s="30" t="n">
        <f aca="false">P45+R45+T45</f>
        <v>22336312</v>
      </c>
      <c r="W45" s="30" t="n">
        <f aca="false">V45/$C45</f>
        <v>6622.09072042692</v>
      </c>
      <c r="X45" s="33" t="n">
        <v>2148496</v>
      </c>
      <c r="Y45" s="28" t="n">
        <f aca="false">X45/$C45</f>
        <v>636.968870441743</v>
      </c>
      <c r="Z45" s="33" t="n">
        <v>764031</v>
      </c>
      <c r="AA45" s="28" t="n">
        <f aca="false">Z45/$C45</f>
        <v>226.513785947228</v>
      </c>
      <c r="AB45" s="33" t="n">
        <v>566996</v>
      </c>
      <c r="AC45" s="28" t="n">
        <f aca="false">AB45/$C45</f>
        <v>168.098428698488</v>
      </c>
      <c r="AD45" s="33" t="n">
        <v>2698331</v>
      </c>
      <c r="AE45" s="28" t="n">
        <f aca="false">AD45/$C45</f>
        <v>799.979543433146</v>
      </c>
      <c r="AF45" s="33" t="n">
        <v>1744656</v>
      </c>
      <c r="AG45" s="28" t="n">
        <f aca="false">AF45/$C45</f>
        <v>517.241624666469</v>
      </c>
      <c r="AH45" s="33" t="n">
        <v>2237599</v>
      </c>
      <c r="AI45" s="28" t="n">
        <f aca="false">AH45/$C45</f>
        <v>663.385413578417</v>
      </c>
      <c r="AJ45" s="33" t="n">
        <v>0</v>
      </c>
      <c r="AK45" s="28" t="n">
        <f aca="false">AJ45/$C45</f>
        <v>0</v>
      </c>
      <c r="AL45" s="33" t="n">
        <v>6555</v>
      </c>
      <c r="AM45" s="28" t="n">
        <f aca="false">AL45/$C45</f>
        <v>1.94337385117106</v>
      </c>
      <c r="AN45" s="33" t="n">
        <v>36857</v>
      </c>
      <c r="AO45" s="28" t="n">
        <f aca="false">AN45/$C45</f>
        <v>10.9270678920842</v>
      </c>
      <c r="AP45" s="31" t="n">
        <f aca="false">X45+Z45+AB45+AD45+AF45+AH45+AJ45+AL45+AN45</f>
        <v>10203521</v>
      </c>
      <c r="AQ45" s="31" t="n">
        <f aca="false">AP45/$C45</f>
        <v>3025.05810850875</v>
      </c>
      <c r="AR45" s="33" t="n">
        <v>3826890</v>
      </c>
      <c r="AS45" s="28" t="n">
        <f aca="false">AR45/$C45</f>
        <v>1134.56566854432</v>
      </c>
      <c r="AT45" s="33" t="n">
        <v>1681374</v>
      </c>
      <c r="AU45" s="28" t="n">
        <f aca="false">AT45/$C45</f>
        <v>498.480284613104</v>
      </c>
      <c r="AV45" s="32" t="n">
        <f aca="false">V45+AP45+AR45+AT45</f>
        <v>38048097</v>
      </c>
      <c r="AW45" s="32" t="n">
        <f aca="false">AV45/$C45</f>
        <v>11280.1947820931</v>
      </c>
      <c r="AX45" s="34"/>
      <c r="AY45" s="34"/>
      <c r="AZ45" s="34"/>
      <c r="BA45" s="34"/>
    </row>
    <row r="46" s="35" customFormat="true" ht="12.75" hidden="false" customHeight="false" outlineLevel="0" collapsed="false">
      <c r="A46" s="24" t="n">
        <v>43</v>
      </c>
      <c r="B46" s="25" t="s">
        <v>91</v>
      </c>
      <c r="C46" s="26" t="n">
        <v>4187</v>
      </c>
      <c r="D46" s="33" t="n">
        <v>15123538</v>
      </c>
      <c r="E46" s="28" t="n">
        <f aca="false">D46/C46</f>
        <v>3612.02245044184</v>
      </c>
      <c r="F46" s="33" t="n">
        <v>4067080</v>
      </c>
      <c r="G46" s="28" t="n">
        <f aca="false">F46/C46</f>
        <v>971.358968235013</v>
      </c>
      <c r="H46" s="33" t="n">
        <v>1530325</v>
      </c>
      <c r="I46" s="28" t="n">
        <f aca="false">H46/C46</f>
        <v>365.494387389539</v>
      </c>
      <c r="J46" s="33" t="n">
        <v>527844</v>
      </c>
      <c r="K46" s="28" t="n">
        <f aca="false">J46/$C46</f>
        <v>126.067351325531</v>
      </c>
      <c r="L46" s="33" t="n">
        <v>123189</v>
      </c>
      <c r="M46" s="28" t="n">
        <f aca="false">L46/$C46</f>
        <v>29.4217817052782</v>
      </c>
      <c r="N46" s="33" t="n">
        <v>2630424</v>
      </c>
      <c r="O46" s="28" t="n">
        <f aca="false">N46/$C46</f>
        <v>628.235968473848</v>
      </c>
      <c r="P46" s="29" t="n">
        <f aca="false">D46+F46+H46+J46+L46+N46</f>
        <v>24002400</v>
      </c>
      <c r="Q46" s="29" t="n">
        <f aca="false">P46/$C46</f>
        <v>5732.60090757105</v>
      </c>
      <c r="R46" s="33" t="n">
        <v>1218957</v>
      </c>
      <c r="S46" s="28" t="n">
        <f aca="false">R46/$C46</f>
        <v>291.128970623358</v>
      </c>
      <c r="T46" s="33" t="n">
        <v>2254065</v>
      </c>
      <c r="U46" s="28" t="n">
        <f aca="false">T46/$C46</f>
        <v>538.348459517554</v>
      </c>
      <c r="V46" s="30" t="n">
        <f aca="false">P46+R46+T46</f>
        <v>27475422</v>
      </c>
      <c r="W46" s="30" t="n">
        <f aca="false">V46/$C46</f>
        <v>6562.07833771197</v>
      </c>
      <c r="X46" s="33" t="n">
        <v>2012657</v>
      </c>
      <c r="Y46" s="28" t="n">
        <f aca="false">X46/$C46</f>
        <v>480.691903510867</v>
      </c>
      <c r="Z46" s="33" t="n">
        <v>708810</v>
      </c>
      <c r="AA46" s="28" t="n">
        <f aca="false">Z46/$C46</f>
        <v>169.288273226654</v>
      </c>
      <c r="AB46" s="33" t="n">
        <v>357326</v>
      </c>
      <c r="AC46" s="28" t="n">
        <f aca="false">AB46/$C46</f>
        <v>85.3417721518987</v>
      </c>
      <c r="AD46" s="33" t="n">
        <v>2796827</v>
      </c>
      <c r="AE46" s="28" t="n">
        <f aca="false">AD46/$C46</f>
        <v>667.978743730595</v>
      </c>
      <c r="AF46" s="33" t="n">
        <v>3017167</v>
      </c>
      <c r="AG46" s="28" t="n">
        <f aca="false">AF46/$C46</f>
        <v>720.603534750418</v>
      </c>
      <c r="AH46" s="33" t="n">
        <v>2399062</v>
      </c>
      <c r="AI46" s="28" t="n">
        <f aca="false">AH46/$C46</f>
        <v>572.978743730595</v>
      </c>
      <c r="AJ46" s="33" t="n">
        <v>0</v>
      </c>
      <c r="AK46" s="28" t="n">
        <f aca="false">AJ46/$C46</f>
        <v>0</v>
      </c>
      <c r="AL46" s="33" t="n">
        <v>9967</v>
      </c>
      <c r="AM46" s="28" t="n">
        <f aca="false">AL46/$C46</f>
        <v>2.38046333890614</v>
      </c>
      <c r="AN46" s="33" t="n">
        <v>319102</v>
      </c>
      <c r="AO46" s="28" t="n">
        <f aca="false">AN46/$C46</f>
        <v>76.212562694053</v>
      </c>
      <c r="AP46" s="31" t="n">
        <f aca="false">X46+Z46+AB46+AD46+AF46+AH46+AJ46+AL46+AN46</f>
        <v>11620918</v>
      </c>
      <c r="AQ46" s="31" t="n">
        <f aca="false">AP46/$C46</f>
        <v>2775.47599713399</v>
      </c>
      <c r="AR46" s="33" t="n">
        <v>1584787</v>
      </c>
      <c r="AS46" s="28" t="n">
        <f aca="false">AR46/$C46</f>
        <v>378.501791258658</v>
      </c>
      <c r="AT46" s="33" t="n">
        <v>4032856</v>
      </c>
      <c r="AU46" s="28" t="n">
        <f aca="false">AT46/$C46</f>
        <v>963.185096727968</v>
      </c>
      <c r="AV46" s="32" t="n">
        <f aca="false">V46+AP46+AR46+AT46</f>
        <v>44713983</v>
      </c>
      <c r="AW46" s="32" t="n">
        <f aca="false">AV46/$C46</f>
        <v>10679.2412228326</v>
      </c>
      <c r="AX46" s="34"/>
      <c r="AY46" s="34"/>
      <c r="AZ46" s="34"/>
      <c r="BA46" s="34"/>
    </row>
    <row r="47" s="35" customFormat="true" ht="12.75" hidden="false" customHeight="false" outlineLevel="0" collapsed="false">
      <c r="A47" s="24" t="n">
        <v>44</v>
      </c>
      <c r="B47" s="25" t="s">
        <v>92</v>
      </c>
      <c r="C47" s="26" t="n">
        <v>4174</v>
      </c>
      <c r="D47" s="33" t="n">
        <v>23364838</v>
      </c>
      <c r="E47" s="28" t="n">
        <f aca="false">D47/C47</f>
        <v>5597.70915189267</v>
      </c>
      <c r="F47" s="33" t="n">
        <v>5003495</v>
      </c>
      <c r="G47" s="28" t="n">
        <f aca="false">F47/C47</f>
        <v>1198.72903689506</v>
      </c>
      <c r="H47" s="33" t="n">
        <v>702107</v>
      </c>
      <c r="I47" s="28" t="n">
        <f aca="false">H47/C47</f>
        <v>168.209631049353</v>
      </c>
      <c r="J47" s="33" t="n">
        <v>608024</v>
      </c>
      <c r="K47" s="28" t="n">
        <f aca="false">J47/$C47</f>
        <v>145.669381887877</v>
      </c>
      <c r="L47" s="33" t="n">
        <v>220705</v>
      </c>
      <c r="M47" s="28" t="n">
        <f aca="false">L47/$C47</f>
        <v>52.8761379971251</v>
      </c>
      <c r="N47" s="33" t="n">
        <v>7386842</v>
      </c>
      <c r="O47" s="28" t="n">
        <f aca="false">N47/$C47</f>
        <v>1769.72735984667</v>
      </c>
      <c r="P47" s="29" t="n">
        <f aca="false">D47+F47+H47+J47+L47+N47</f>
        <v>37286011</v>
      </c>
      <c r="Q47" s="29" t="n">
        <f aca="false">P47/$C47</f>
        <v>8932.92069956876</v>
      </c>
      <c r="R47" s="33" t="n">
        <v>2699715</v>
      </c>
      <c r="S47" s="28" t="n">
        <f aca="false">R47/$C47</f>
        <v>646.793243890752</v>
      </c>
      <c r="T47" s="33" t="n">
        <v>3260012</v>
      </c>
      <c r="U47" s="28" t="n">
        <f aca="false">T47/$C47</f>
        <v>781.02827024437</v>
      </c>
      <c r="V47" s="30" t="n">
        <f aca="false">P47+R47+T47</f>
        <v>43245738</v>
      </c>
      <c r="W47" s="30" t="n">
        <f aca="false">V47/$C47</f>
        <v>10360.7422137039</v>
      </c>
      <c r="X47" s="33" t="n">
        <v>2353727</v>
      </c>
      <c r="Y47" s="28" t="n">
        <f aca="false">X47/$C47</f>
        <v>563.902012458074</v>
      </c>
      <c r="Z47" s="33" t="n">
        <v>1177601</v>
      </c>
      <c r="AA47" s="28" t="n">
        <f aca="false">Z47/$C47</f>
        <v>282.127695256349</v>
      </c>
      <c r="AB47" s="33" t="n">
        <v>592041</v>
      </c>
      <c r="AC47" s="28" t="n">
        <f aca="false">AB47/$C47</f>
        <v>141.840201245807</v>
      </c>
      <c r="AD47" s="33" t="n">
        <v>5686774</v>
      </c>
      <c r="AE47" s="28" t="n">
        <f aca="false">AD47/$C47</f>
        <v>1362.42788691902</v>
      </c>
      <c r="AF47" s="33" t="n">
        <v>3375118</v>
      </c>
      <c r="AG47" s="28" t="n">
        <f aca="false">AF47/$C47</f>
        <v>808.60517489219</v>
      </c>
      <c r="AH47" s="33" t="n">
        <v>2746675</v>
      </c>
      <c r="AI47" s="28" t="n">
        <f aca="false">AH47/$C47</f>
        <v>658.043842836608</v>
      </c>
      <c r="AJ47" s="33" t="n">
        <v>0</v>
      </c>
      <c r="AK47" s="28" t="n">
        <f aca="false">AJ47/$C47</f>
        <v>0</v>
      </c>
      <c r="AL47" s="33" t="n">
        <v>4100</v>
      </c>
      <c r="AM47" s="28" t="n">
        <f aca="false">AL47/$C47</f>
        <v>0.982271202683277</v>
      </c>
      <c r="AN47" s="33" t="n">
        <v>551584</v>
      </c>
      <c r="AO47" s="28" t="n">
        <f aca="false">AN47/$C47</f>
        <v>132.147580258745</v>
      </c>
      <c r="AP47" s="31" t="n">
        <f aca="false">X47+Z47+AB47+AD47+AF47+AH47+AJ47+AL47+AN47</f>
        <v>16487620</v>
      </c>
      <c r="AQ47" s="31" t="n">
        <f aca="false">AP47/$C47</f>
        <v>3950.07666506948</v>
      </c>
      <c r="AR47" s="33" t="n">
        <v>69043424</v>
      </c>
      <c r="AS47" s="28" t="n">
        <f aca="false">AR47/$C47</f>
        <v>16541.3090560613</v>
      </c>
      <c r="AT47" s="33" t="n">
        <v>3271876</v>
      </c>
      <c r="AU47" s="28" t="n">
        <f aca="false">AT47/$C47</f>
        <v>783.870627695256</v>
      </c>
      <c r="AV47" s="32" t="n">
        <f aca="false">V47+AP47+AR47+AT47</f>
        <v>132048658</v>
      </c>
      <c r="AW47" s="32" t="n">
        <f aca="false">AV47/$C47</f>
        <v>31635.99856253</v>
      </c>
      <c r="AX47" s="34"/>
      <c r="AY47" s="34"/>
      <c r="AZ47" s="34"/>
      <c r="BA47" s="34"/>
    </row>
    <row r="48" customFormat="false" ht="12.75" hidden="false" customHeight="false" outlineLevel="0" collapsed="false">
      <c r="A48" s="24" t="n">
        <v>45</v>
      </c>
      <c r="B48" s="25" t="s">
        <v>93</v>
      </c>
      <c r="C48" s="36" t="n">
        <v>9578</v>
      </c>
      <c r="D48" s="37" t="n">
        <v>45870654</v>
      </c>
      <c r="E48" s="28" t="n">
        <f aca="false">D48/C48</f>
        <v>4789.16830235957</v>
      </c>
      <c r="F48" s="37" t="n">
        <v>16197227</v>
      </c>
      <c r="G48" s="28" t="n">
        <f aca="false">F48/C48</f>
        <v>1691.08655251618</v>
      </c>
      <c r="H48" s="37" t="n">
        <v>1736941</v>
      </c>
      <c r="I48" s="28" t="n">
        <f aca="false">H48/C48</f>
        <v>181.346940906243</v>
      </c>
      <c r="J48" s="37" t="n">
        <v>8364236</v>
      </c>
      <c r="K48" s="28" t="n">
        <f aca="false">J48/$C48</f>
        <v>873.275840467739</v>
      </c>
      <c r="L48" s="37" t="n">
        <v>491662</v>
      </c>
      <c r="M48" s="28" t="n">
        <f aca="false">L48/$C48</f>
        <v>51.3324284819378</v>
      </c>
      <c r="N48" s="37" t="n">
        <v>3601890</v>
      </c>
      <c r="O48" s="28" t="n">
        <f aca="false">N48/$C48</f>
        <v>376.058676132804</v>
      </c>
      <c r="P48" s="29" t="n">
        <f aca="false">D48+F48+H48+J48+L48+N48</f>
        <v>76262610</v>
      </c>
      <c r="Q48" s="29" t="n">
        <f aca="false">P48/$C48</f>
        <v>7962.26874086448</v>
      </c>
      <c r="R48" s="37" t="n">
        <v>5343334</v>
      </c>
      <c r="S48" s="28" t="n">
        <f aca="false">R48/$C48</f>
        <v>557.875756942994</v>
      </c>
      <c r="T48" s="37" t="n">
        <v>5984401</v>
      </c>
      <c r="U48" s="28" t="n">
        <f aca="false">T48/$C48</f>
        <v>624.806953434955</v>
      </c>
      <c r="V48" s="30" t="n">
        <f aca="false">P48+R48+T48</f>
        <v>87590345</v>
      </c>
      <c r="W48" s="30" t="n">
        <f aca="false">V48/$C48</f>
        <v>9144.95145124243</v>
      </c>
      <c r="X48" s="37" t="n">
        <v>7846575</v>
      </c>
      <c r="Y48" s="28" t="n">
        <f aca="false">X48/$C48</f>
        <v>819.228962205053</v>
      </c>
      <c r="Z48" s="37" t="n">
        <v>3527541</v>
      </c>
      <c r="AA48" s="28" t="n">
        <f aca="false">Z48/$C48</f>
        <v>368.296199624139</v>
      </c>
      <c r="AB48" s="37" t="n">
        <v>1392964</v>
      </c>
      <c r="AC48" s="28" t="n">
        <f aca="false">AB48/$C48</f>
        <v>145.433702234287</v>
      </c>
      <c r="AD48" s="37" t="n">
        <v>12530421</v>
      </c>
      <c r="AE48" s="28" t="n">
        <f aca="false">AD48/$C48</f>
        <v>1308.25026101483</v>
      </c>
      <c r="AF48" s="37" t="n">
        <v>8386972</v>
      </c>
      <c r="AG48" s="28" t="n">
        <f aca="false">AF48/$C48</f>
        <v>875.649613698058</v>
      </c>
      <c r="AH48" s="37" t="n">
        <v>6128412</v>
      </c>
      <c r="AI48" s="28" t="n">
        <f aca="false">AH48/$C48</f>
        <v>639.842555857173</v>
      </c>
      <c r="AJ48" s="37" t="n">
        <v>0</v>
      </c>
      <c r="AK48" s="28" t="n">
        <f aca="false">AJ48/$C48</f>
        <v>0</v>
      </c>
      <c r="AL48" s="37" t="n">
        <v>157027</v>
      </c>
      <c r="AM48" s="28" t="n">
        <f aca="false">AL48/$C48</f>
        <v>16.3945500104406</v>
      </c>
      <c r="AN48" s="37" t="n">
        <v>2388119</v>
      </c>
      <c r="AO48" s="28" t="n">
        <f aca="false">AN48/$C48</f>
        <v>249.333785759031</v>
      </c>
      <c r="AP48" s="38" t="n">
        <f aca="false">X48+Z48+AB48+AD48+AF48+AH48+AJ48+AL48+AN48</f>
        <v>42358031</v>
      </c>
      <c r="AQ48" s="31" t="n">
        <f aca="false">AP48/$C48</f>
        <v>4422.42963040301</v>
      </c>
      <c r="AR48" s="37" t="n">
        <v>14937758</v>
      </c>
      <c r="AS48" s="28" t="n">
        <f aca="false">AR48/$C48</f>
        <v>1559.59051994153</v>
      </c>
      <c r="AT48" s="37" t="n">
        <v>5638663</v>
      </c>
      <c r="AU48" s="28" t="n">
        <f aca="false">AT48/$C48</f>
        <v>588.709855919816</v>
      </c>
      <c r="AV48" s="32" t="n">
        <f aca="false">V48+AP48+AR48+AT48</f>
        <v>150524797</v>
      </c>
      <c r="AW48" s="32" t="n">
        <f aca="false">AV48/$C48</f>
        <v>15715.6814575068</v>
      </c>
    </row>
    <row r="49" customFormat="false" ht="12.75" hidden="false" customHeight="false" outlineLevel="0" collapsed="false">
      <c r="A49" s="24" t="n">
        <v>46</v>
      </c>
      <c r="B49" s="25" t="s">
        <v>94</v>
      </c>
      <c r="C49" s="26" t="n">
        <v>1274</v>
      </c>
      <c r="D49" s="27" t="n">
        <v>3111335</v>
      </c>
      <c r="E49" s="28" t="n">
        <f aca="false">D49/C49</f>
        <v>2442.17817896389</v>
      </c>
      <c r="F49" s="27" t="n">
        <v>1149173</v>
      </c>
      <c r="G49" s="28" t="n">
        <f aca="false">F49/C49</f>
        <v>902.019623233909</v>
      </c>
      <c r="H49" s="27" t="n">
        <v>232954</v>
      </c>
      <c r="I49" s="28" t="n">
        <f aca="false">H49/C49</f>
        <v>182.852433281005</v>
      </c>
      <c r="J49" s="27" t="n">
        <v>699327</v>
      </c>
      <c r="K49" s="28" t="n">
        <f aca="false">J49/$C49</f>
        <v>548.922291993721</v>
      </c>
      <c r="L49" s="27" t="n">
        <v>0</v>
      </c>
      <c r="M49" s="28" t="n">
        <f aca="false">L49/$C49</f>
        <v>0</v>
      </c>
      <c r="N49" s="27" t="n">
        <v>1468130</v>
      </c>
      <c r="O49" s="28" t="n">
        <f aca="false">N49/$C49</f>
        <v>1152.37833594976</v>
      </c>
      <c r="P49" s="29" t="n">
        <f aca="false">D49+F49+H49+J49+L49+N49</f>
        <v>6660919</v>
      </c>
      <c r="Q49" s="29" t="n">
        <f aca="false">P49/$C49</f>
        <v>5228.35086342229</v>
      </c>
      <c r="R49" s="27" t="n">
        <v>481462</v>
      </c>
      <c r="S49" s="28" t="n">
        <f aca="false">R49/$C49</f>
        <v>377.913657770801</v>
      </c>
      <c r="T49" s="27" t="n">
        <v>1181916</v>
      </c>
      <c r="U49" s="28" t="n">
        <f aca="false">T49/$C49</f>
        <v>927.720565149137</v>
      </c>
      <c r="V49" s="30" t="n">
        <f aca="false">P49+R49+T49</f>
        <v>8324297</v>
      </c>
      <c r="W49" s="30" t="n">
        <f aca="false">V49/$C49</f>
        <v>6533.98508634223</v>
      </c>
      <c r="X49" s="27" t="n">
        <v>649392</v>
      </c>
      <c r="Y49" s="28" t="n">
        <f aca="false">X49/$C49</f>
        <v>509.726844583987</v>
      </c>
      <c r="Z49" s="27" t="n">
        <v>463873</v>
      </c>
      <c r="AA49" s="28" t="n">
        <f aca="false">Z49/$C49</f>
        <v>364.107535321821</v>
      </c>
      <c r="AB49" s="27" t="n">
        <v>346000</v>
      </c>
      <c r="AC49" s="28" t="n">
        <f aca="false">AB49/$C49</f>
        <v>271.585557299843</v>
      </c>
      <c r="AD49" s="27" t="n">
        <v>885037</v>
      </c>
      <c r="AE49" s="28" t="n">
        <f aca="false">AD49/$C49</f>
        <v>694.691522762951</v>
      </c>
      <c r="AF49" s="27" t="n">
        <v>984733</v>
      </c>
      <c r="AG49" s="28" t="n">
        <f aca="false">AF49/$C49</f>
        <v>772.945839874411</v>
      </c>
      <c r="AH49" s="27" t="n">
        <v>829709</v>
      </c>
      <c r="AI49" s="28" t="n">
        <f aca="false">AH49/$C49</f>
        <v>651.26295133438</v>
      </c>
      <c r="AJ49" s="27" t="n">
        <v>0</v>
      </c>
      <c r="AK49" s="28" t="n">
        <f aca="false">AJ49/$C49</f>
        <v>0</v>
      </c>
      <c r="AL49" s="27" t="n">
        <v>0</v>
      </c>
      <c r="AM49" s="28" t="n">
        <f aca="false">AL49/$C49</f>
        <v>0</v>
      </c>
      <c r="AN49" s="27" t="n">
        <v>421670</v>
      </c>
      <c r="AO49" s="28" t="n">
        <f aca="false">AN49/$C49</f>
        <v>330.981161695447</v>
      </c>
      <c r="AP49" s="31" t="n">
        <f aca="false">X49+Z49+AB49+AD49+AF49+AH49+AJ49+AL49+AN49</f>
        <v>4580414</v>
      </c>
      <c r="AQ49" s="31" t="n">
        <f aca="false">AP49/$C49</f>
        <v>3595.30141287284</v>
      </c>
      <c r="AR49" s="27" t="n">
        <v>95618</v>
      </c>
      <c r="AS49" s="28" t="n">
        <f aca="false">AR49/$C49</f>
        <v>75.0533751962323</v>
      </c>
      <c r="AT49" s="27" t="n">
        <v>258054</v>
      </c>
      <c r="AU49" s="28" t="n">
        <f aca="false">AT49/$C49</f>
        <v>202.554160125589</v>
      </c>
      <c r="AV49" s="32" t="n">
        <f aca="false">V49+AP49+AR49+AT49</f>
        <v>13258383</v>
      </c>
      <c r="AW49" s="32" t="n">
        <f aca="false">AV49/$C49</f>
        <v>10406.8940345369</v>
      </c>
    </row>
    <row r="50" s="35" customFormat="true" ht="12.75" hidden="false" customHeight="false" outlineLevel="0" collapsed="false">
      <c r="A50" s="24" t="n">
        <v>47</v>
      </c>
      <c r="B50" s="25" t="s">
        <v>95</v>
      </c>
      <c r="C50" s="26" t="n">
        <v>4102</v>
      </c>
      <c r="D50" s="33" t="n">
        <v>16660711</v>
      </c>
      <c r="E50" s="28" t="n">
        <f aca="false">D50/C50</f>
        <v>4061.60677718186</v>
      </c>
      <c r="F50" s="33" t="n">
        <v>4631775</v>
      </c>
      <c r="G50" s="28" t="n">
        <f aca="false">F50/C50</f>
        <v>1129.15041443198</v>
      </c>
      <c r="H50" s="33" t="n">
        <v>1021437</v>
      </c>
      <c r="I50" s="28" t="n">
        <f aca="false">H50/C50</f>
        <v>249.009507557289</v>
      </c>
      <c r="J50" s="33" t="n">
        <v>799828</v>
      </c>
      <c r="K50" s="28" t="n">
        <f aca="false">J50/$C50</f>
        <v>194.984885421746</v>
      </c>
      <c r="L50" s="33" t="n">
        <v>68284</v>
      </c>
      <c r="M50" s="28" t="n">
        <f aca="false">L50/$C50</f>
        <v>16.6465138956607</v>
      </c>
      <c r="N50" s="33" t="n">
        <v>3794636</v>
      </c>
      <c r="O50" s="28" t="n">
        <f aca="false">N50/$C50</f>
        <v>925.069722086787</v>
      </c>
      <c r="P50" s="29" t="n">
        <f aca="false">D50+F50+H50+J50+L50+N50</f>
        <v>26976671</v>
      </c>
      <c r="Q50" s="29" t="n">
        <f aca="false">P50/$C50</f>
        <v>6576.46782057533</v>
      </c>
      <c r="R50" s="33" t="n">
        <v>1625816</v>
      </c>
      <c r="S50" s="28" t="n">
        <f aca="false">R50/$C50</f>
        <v>396.347147732813</v>
      </c>
      <c r="T50" s="33" t="n">
        <v>2552176</v>
      </c>
      <c r="U50" s="28" t="n">
        <f aca="false">T50/$C50</f>
        <v>622.178449536811</v>
      </c>
      <c r="V50" s="30" t="n">
        <f aca="false">P50+R50+T50</f>
        <v>31154663</v>
      </c>
      <c r="W50" s="30" t="n">
        <f aca="false">V50/$C50</f>
        <v>7594.99341784495</v>
      </c>
      <c r="X50" s="33" t="n">
        <v>2461023</v>
      </c>
      <c r="Y50" s="28" t="n">
        <f aca="false">X50/$C50</f>
        <v>599.956850316919</v>
      </c>
      <c r="Z50" s="33" t="n">
        <v>1834571</v>
      </c>
      <c r="AA50" s="28" t="n">
        <f aca="false">Z50/$C50</f>
        <v>447.238176499269</v>
      </c>
      <c r="AB50" s="33" t="n">
        <v>589874</v>
      </c>
      <c r="AC50" s="28" t="n">
        <f aca="false">AB50/$C50</f>
        <v>143.80156021453</v>
      </c>
      <c r="AD50" s="33" t="n">
        <v>4944718</v>
      </c>
      <c r="AE50" s="28" t="n">
        <f aca="false">AD50/$C50</f>
        <v>1205.44076060458</v>
      </c>
      <c r="AF50" s="33" t="n">
        <v>2503140</v>
      </c>
      <c r="AG50" s="28" t="n">
        <f aca="false">AF50/$C50</f>
        <v>610.224280838615</v>
      </c>
      <c r="AH50" s="33" t="n">
        <v>2646491</v>
      </c>
      <c r="AI50" s="28" t="n">
        <f aca="false">AH50/$C50</f>
        <v>645.170892247684</v>
      </c>
      <c r="AJ50" s="39" t="n">
        <v>0</v>
      </c>
      <c r="AK50" s="28" t="n">
        <f aca="false">AJ50/$C50</f>
        <v>0</v>
      </c>
      <c r="AL50" s="33" t="n">
        <v>5136</v>
      </c>
      <c r="AM50" s="28" t="n">
        <f aca="false">AL50/$C50</f>
        <v>1.25207215992199</v>
      </c>
      <c r="AN50" s="33" t="n">
        <v>873766</v>
      </c>
      <c r="AO50" s="28" t="n">
        <f aca="false">AN50/$C50</f>
        <v>213.009751340809</v>
      </c>
      <c r="AP50" s="31" t="n">
        <f aca="false">X50+Z50+AB50+AD50+AF50+AH50+AJ50+AL50+AN50</f>
        <v>15858719</v>
      </c>
      <c r="AQ50" s="31" t="n">
        <f aca="false">AP50/$C50</f>
        <v>3866.09434422233</v>
      </c>
      <c r="AR50" s="33" t="n">
        <v>3959045</v>
      </c>
      <c r="AS50" s="28" t="n">
        <f aca="false">AR50/$C50</f>
        <v>965.149926864944</v>
      </c>
      <c r="AT50" s="33" t="n">
        <v>2824571</v>
      </c>
      <c r="AU50" s="28" t="n">
        <f aca="false">AT50/$C50</f>
        <v>688.583861530961</v>
      </c>
      <c r="AV50" s="32" t="n">
        <f aca="false">V50+AP50+AR50+AT50</f>
        <v>53796998</v>
      </c>
      <c r="AW50" s="32" t="n">
        <f aca="false">AV50/$C50</f>
        <v>13114.8215504632</v>
      </c>
      <c r="AX50" s="34"/>
      <c r="AY50" s="34"/>
      <c r="AZ50" s="34"/>
      <c r="BA50" s="34"/>
    </row>
    <row r="51" s="35" customFormat="true" ht="12.75" hidden="false" customHeight="false" outlineLevel="0" collapsed="false">
      <c r="A51" s="24" t="n">
        <v>48</v>
      </c>
      <c r="B51" s="25" t="s">
        <v>96</v>
      </c>
      <c r="C51" s="26" t="n">
        <v>6514</v>
      </c>
      <c r="D51" s="33" t="n">
        <v>29553655</v>
      </c>
      <c r="E51" s="28" t="n">
        <f aca="false">D51/C51</f>
        <v>4536.94427387166</v>
      </c>
      <c r="F51" s="33" t="n">
        <v>12333075</v>
      </c>
      <c r="G51" s="28" t="n">
        <f aca="false">F51/C51</f>
        <v>1893.318237642</v>
      </c>
      <c r="H51" s="33" t="n">
        <v>177372</v>
      </c>
      <c r="I51" s="28" t="n">
        <f aca="false">H51/C51</f>
        <v>27.2293521645686</v>
      </c>
      <c r="J51" s="33" t="n">
        <v>2299105</v>
      </c>
      <c r="K51" s="28" t="n">
        <f aca="false">J51/$C51</f>
        <v>352.948265274793</v>
      </c>
      <c r="L51" s="33" t="n">
        <v>133739</v>
      </c>
      <c r="M51" s="28" t="n">
        <f aca="false">L51/$C51</f>
        <v>20.5310101320233</v>
      </c>
      <c r="N51" s="33" t="n">
        <v>4216763</v>
      </c>
      <c r="O51" s="28" t="n">
        <f aca="false">N51/$C51</f>
        <v>647.338501688671</v>
      </c>
      <c r="P51" s="29" t="n">
        <f aca="false">D51+F51+H51+J51+L51+N51</f>
        <v>48713709</v>
      </c>
      <c r="Q51" s="29" t="n">
        <f aca="false">P51/$C51</f>
        <v>7478.30964077372</v>
      </c>
      <c r="R51" s="33" t="n">
        <v>3345206</v>
      </c>
      <c r="S51" s="28" t="n">
        <f aca="false">R51/$C51</f>
        <v>513.540988639853</v>
      </c>
      <c r="T51" s="33" t="n">
        <v>1823204</v>
      </c>
      <c r="U51" s="28" t="n">
        <f aca="false">T51/$C51</f>
        <v>279.890082898373</v>
      </c>
      <c r="V51" s="30" t="n">
        <f aca="false">P51+R51+T51</f>
        <v>53882119</v>
      </c>
      <c r="W51" s="30" t="n">
        <f aca="false">V51/$C51</f>
        <v>8271.74071231194</v>
      </c>
      <c r="X51" s="33" t="n">
        <v>4134959</v>
      </c>
      <c r="Y51" s="28" t="n">
        <f aca="false">X51/$C51</f>
        <v>634.780319312251</v>
      </c>
      <c r="Z51" s="33" t="n">
        <v>1565658</v>
      </c>
      <c r="AA51" s="28" t="n">
        <f aca="false">Z51/$C51</f>
        <v>240.352778630642</v>
      </c>
      <c r="AB51" s="33" t="n">
        <v>637502</v>
      </c>
      <c r="AC51" s="28" t="n">
        <f aca="false">AB51/$C51</f>
        <v>97.8664415105926</v>
      </c>
      <c r="AD51" s="33" t="n">
        <v>6580055</v>
      </c>
      <c r="AE51" s="28" t="n">
        <f aca="false">AD51/$C51</f>
        <v>1010.14046668714</v>
      </c>
      <c r="AF51" s="33" t="n">
        <v>4017308</v>
      </c>
      <c r="AG51" s="28" t="n">
        <f aca="false">AF51/$C51</f>
        <v>616.719066625729</v>
      </c>
      <c r="AH51" s="33" t="n">
        <v>3253761</v>
      </c>
      <c r="AI51" s="28" t="n">
        <f aca="false">AH51/$C51</f>
        <v>499.502763279091</v>
      </c>
      <c r="AJ51" s="33" t="n">
        <v>0</v>
      </c>
      <c r="AK51" s="28" t="n">
        <f aca="false">AJ51/$C51</f>
        <v>0</v>
      </c>
      <c r="AL51" s="33" t="n">
        <v>0</v>
      </c>
      <c r="AM51" s="28" t="n">
        <f aca="false">AL51/$C51</f>
        <v>0</v>
      </c>
      <c r="AN51" s="33" t="n">
        <v>1243679</v>
      </c>
      <c r="AO51" s="28" t="n">
        <f aca="false">AN51/$C51</f>
        <v>190.924009824992</v>
      </c>
      <c r="AP51" s="31" t="n">
        <f aca="false">X51+Z51+AB51+AD51+AF51+AH51+AJ51+AL51+AN51</f>
        <v>21432922</v>
      </c>
      <c r="AQ51" s="31" t="n">
        <f aca="false">AP51/$C51</f>
        <v>3290.28584587043</v>
      </c>
      <c r="AR51" s="33" t="n">
        <v>14444810</v>
      </c>
      <c r="AS51" s="28" t="n">
        <f aca="false">AR51/$C51</f>
        <v>2217.50230273258</v>
      </c>
      <c r="AT51" s="33" t="n">
        <v>5610880</v>
      </c>
      <c r="AU51" s="28" t="n">
        <f aca="false">AT51/$C51</f>
        <v>861.357077064784</v>
      </c>
      <c r="AV51" s="32" t="n">
        <f aca="false">V51+AP51+AR51+AT51</f>
        <v>95370731</v>
      </c>
      <c r="AW51" s="32" t="n">
        <f aca="false">AV51/$C51</f>
        <v>14640.8859379797</v>
      </c>
      <c r="AX51" s="34"/>
      <c r="AY51" s="34"/>
      <c r="AZ51" s="34"/>
      <c r="BA51" s="34"/>
    </row>
    <row r="52" s="35" customFormat="true" ht="12.75" hidden="false" customHeight="false" outlineLevel="0" collapsed="false">
      <c r="A52" s="24" t="n">
        <v>49</v>
      </c>
      <c r="B52" s="25" t="s">
        <v>97</v>
      </c>
      <c r="C52" s="26" t="n">
        <v>15231</v>
      </c>
      <c r="D52" s="33" t="n">
        <v>55545136</v>
      </c>
      <c r="E52" s="28" t="n">
        <f aca="false">D52/C52</f>
        <v>3646.84761342</v>
      </c>
      <c r="F52" s="33" t="n">
        <v>17684514</v>
      </c>
      <c r="G52" s="28" t="n">
        <f aca="false">F52/C52</f>
        <v>1161.08686232027</v>
      </c>
      <c r="H52" s="33" t="n">
        <v>2645628</v>
      </c>
      <c r="I52" s="28" t="n">
        <f aca="false">H52/C52</f>
        <v>173.700216663384</v>
      </c>
      <c r="J52" s="33" t="n">
        <v>672224</v>
      </c>
      <c r="K52" s="28" t="n">
        <f aca="false">J52/$C52</f>
        <v>44.1352504760029</v>
      </c>
      <c r="L52" s="33" t="n">
        <v>548589</v>
      </c>
      <c r="M52" s="28" t="n">
        <f aca="false">L52/$C52</f>
        <v>36.0179239708489</v>
      </c>
      <c r="N52" s="33" t="n">
        <v>7496544</v>
      </c>
      <c r="O52" s="28" t="n">
        <f aca="false">N52/$C52</f>
        <v>492.189875910971</v>
      </c>
      <c r="P52" s="29" t="n">
        <f aca="false">D52+F52+H52+J52+L52+N52</f>
        <v>84592635</v>
      </c>
      <c r="Q52" s="29" t="n">
        <f aca="false">P52/$C52</f>
        <v>5553.97774276147</v>
      </c>
      <c r="R52" s="33" t="n">
        <v>4737946</v>
      </c>
      <c r="S52" s="28" t="n">
        <f aca="false">R52/$C52</f>
        <v>311.072549405817</v>
      </c>
      <c r="T52" s="33" t="n">
        <v>4826566</v>
      </c>
      <c r="U52" s="28" t="n">
        <f aca="false">T52/$C52</f>
        <v>316.890946096776</v>
      </c>
      <c r="V52" s="30" t="n">
        <f aca="false">P52+R52+T52</f>
        <v>94157147</v>
      </c>
      <c r="W52" s="30" t="n">
        <f aca="false">V52/$C52</f>
        <v>6181.94123826407</v>
      </c>
      <c r="X52" s="33" t="n">
        <v>7697637</v>
      </c>
      <c r="Y52" s="28" t="n">
        <f aca="false">X52/$C52</f>
        <v>505.392751624975</v>
      </c>
      <c r="Z52" s="33" t="n">
        <v>2442358</v>
      </c>
      <c r="AA52" s="28" t="n">
        <f aca="false">Z52/$C52</f>
        <v>160.354408771584</v>
      </c>
      <c r="AB52" s="33" t="n">
        <v>925613</v>
      </c>
      <c r="AC52" s="28" t="n">
        <f aca="false">AB52/$C52</f>
        <v>60.7716499244961</v>
      </c>
      <c r="AD52" s="33" t="n">
        <v>12385694</v>
      </c>
      <c r="AE52" s="28" t="n">
        <f aca="false">AD52/$C52</f>
        <v>813.1898102554</v>
      </c>
      <c r="AF52" s="33" t="n">
        <v>8840283</v>
      </c>
      <c r="AG52" s="28" t="n">
        <f aca="false">AF52/$C52</f>
        <v>580.413827063226</v>
      </c>
      <c r="AH52" s="33" t="n">
        <v>9314190</v>
      </c>
      <c r="AI52" s="28" t="n">
        <f aca="false">AH52/$C52</f>
        <v>611.528461689974</v>
      </c>
      <c r="AJ52" s="33" t="n">
        <v>0</v>
      </c>
      <c r="AK52" s="28" t="n">
        <f aca="false">AJ52/$C52</f>
        <v>0</v>
      </c>
      <c r="AL52" s="33" t="n">
        <v>5182</v>
      </c>
      <c r="AM52" s="28" t="n">
        <f aca="false">AL52/$C52</f>
        <v>0.340227168275228</v>
      </c>
      <c r="AN52" s="33" t="n">
        <v>1416495</v>
      </c>
      <c r="AO52" s="28" t="n">
        <f aca="false">AN52/$C52</f>
        <v>93.0007878668505</v>
      </c>
      <c r="AP52" s="31" t="n">
        <f aca="false">X52+Z52+AB52+AD52+AF52+AH52+AJ52+AL52+AN52</f>
        <v>43027452</v>
      </c>
      <c r="AQ52" s="31" t="n">
        <f aca="false">AP52/$C52</f>
        <v>2824.99192436478</v>
      </c>
      <c r="AR52" s="33" t="n">
        <v>206998</v>
      </c>
      <c r="AS52" s="28" t="n">
        <f aca="false">AR52/$C52</f>
        <v>13.5905718600223</v>
      </c>
      <c r="AT52" s="33" t="n">
        <v>3803277</v>
      </c>
      <c r="AU52" s="28" t="n">
        <f aca="false">AT52/$C52</f>
        <v>249.706322631475</v>
      </c>
      <c r="AV52" s="32" t="n">
        <f aca="false">V52+AP52+AR52+AT52</f>
        <v>141194874</v>
      </c>
      <c r="AW52" s="32" t="n">
        <f aca="false">AV52/$C52</f>
        <v>9270.23005712035</v>
      </c>
      <c r="AX52" s="34"/>
      <c r="AY52" s="34"/>
      <c r="AZ52" s="34"/>
      <c r="BA52" s="34"/>
    </row>
    <row r="53" customFormat="false" ht="12.75" hidden="false" customHeight="false" outlineLevel="0" collapsed="false">
      <c r="A53" s="24" t="n">
        <v>50</v>
      </c>
      <c r="B53" s="25" t="s">
        <v>98</v>
      </c>
      <c r="C53" s="36" t="n">
        <v>8475</v>
      </c>
      <c r="D53" s="37" t="n">
        <v>25802479</v>
      </c>
      <c r="E53" s="28" t="n">
        <f aca="false">D53/C53</f>
        <v>3044.54029498525</v>
      </c>
      <c r="F53" s="37" t="n">
        <v>7874726</v>
      </c>
      <c r="G53" s="28" t="n">
        <f aca="false">F53/C53</f>
        <v>929.171209439528</v>
      </c>
      <c r="H53" s="37" t="n">
        <v>1469363</v>
      </c>
      <c r="I53" s="28" t="n">
        <f aca="false">H53/C53</f>
        <v>173.37616519174</v>
      </c>
      <c r="J53" s="37" t="n">
        <v>1459453</v>
      </c>
      <c r="K53" s="28" t="n">
        <f aca="false">J53/$C53</f>
        <v>172.206843657817</v>
      </c>
      <c r="L53" s="37" t="n">
        <v>131988</v>
      </c>
      <c r="M53" s="28" t="n">
        <f aca="false">L53/$C53</f>
        <v>15.5738053097345</v>
      </c>
      <c r="N53" s="37" t="n">
        <v>5772733</v>
      </c>
      <c r="O53" s="28" t="n">
        <f aca="false">N53/$C53</f>
        <v>681.148436578171</v>
      </c>
      <c r="P53" s="29" t="n">
        <f aca="false">D53+F53+H53+J53+L53+N53</f>
        <v>42510742</v>
      </c>
      <c r="Q53" s="29" t="n">
        <f aca="false">P53/$C53</f>
        <v>5016.01675516224</v>
      </c>
      <c r="R53" s="37" t="n">
        <v>4356557</v>
      </c>
      <c r="S53" s="28" t="n">
        <f aca="false">R53/$C53</f>
        <v>514.04802359882</v>
      </c>
      <c r="T53" s="37" t="n">
        <v>3551369</v>
      </c>
      <c r="U53" s="28" t="n">
        <f aca="false">T53/$C53</f>
        <v>419.040589970501</v>
      </c>
      <c r="V53" s="30" t="n">
        <f aca="false">P53+R53+T53</f>
        <v>50418668</v>
      </c>
      <c r="W53" s="30" t="n">
        <f aca="false">V53/$C53</f>
        <v>5949.10536873156</v>
      </c>
      <c r="X53" s="37" t="n">
        <v>3625078</v>
      </c>
      <c r="Y53" s="28" t="n">
        <f aca="false">X53/$C53</f>
        <v>427.737817109145</v>
      </c>
      <c r="Z53" s="37" t="n">
        <v>1256118</v>
      </c>
      <c r="AA53" s="28" t="n">
        <f aca="false">Z53/$C53</f>
        <v>148.214513274336</v>
      </c>
      <c r="AB53" s="37" t="n">
        <v>985973</v>
      </c>
      <c r="AC53" s="28" t="n">
        <f aca="false">AB53/$C53</f>
        <v>116.338997050148</v>
      </c>
      <c r="AD53" s="37" t="n">
        <v>6146727</v>
      </c>
      <c r="AE53" s="28" t="n">
        <f aca="false">AD53/$C53</f>
        <v>725.277522123894</v>
      </c>
      <c r="AF53" s="37" t="n">
        <v>5283732</v>
      </c>
      <c r="AG53" s="28" t="n">
        <f aca="false">AF53/$C53</f>
        <v>623.449203539823</v>
      </c>
      <c r="AH53" s="37" t="n">
        <v>4688240</v>
      </c>
      <c r="AI53" s="28" t="n">
        <f aca="false">AH53/$C53</f>
        <v>553.184660766962</v>
      </c>
      <c r="AJ53" s="37" t="n">
        <v>0</v>
      </c>
      <c r="AK53" s="28" t="n">
        <f aca="false">AJ53/$C53</f>
        <v>0</v>
      </c>
      <c r="AL53" s="37" t="n">
        <v>265743</v>
      </c>
      <c r="AM53" s="28" t="n">
        <f aca="false">AL53/$C53</f>
        <v>31.3561061946903</v>
      </c>
      <c r="AN53" s="37" t="n">
        <v>748320</v>
      </c>
      <c r="AO53" s="28" t="n">
        <f aca="false">AN53/$C53</f>
        <v>88.2973451327434</v>
      </c>
      <c r="AP53" s="38" t="n">
        <f aca="false">X53+Z53+AB53+AD53+AF53+AH53+AJ53+AL53+AN53</f>
        <v>22999931</v>
      </c>
      <c r="AQ53" s="31" t="n">
        <f aca="false">AP53/$C53</f>
        <v>2713.85616519174</v>
      </c>
      <c r="AR53" s="37" t="n">
        <v>713939</v>
      </c>
      <c r="AS53" s="28" t="n">
        <f aca="false">AR53/$C53</f>
        <v>84.2405899705015</v>
      </c>
      <c r="AT53" s="37" t="n">
        <v>3026027</v>
      </c>
      <c r="AU53" s="28" t="n">
        <f aca="false">AT53/$C53</f>
        <v>357.053333333333</v>
      </c>
      <c r="AV53" s="32" t="n">
        <f aca="false">V53+AP53+AR53+AT53</f>
        <v>77158565</v>
      </c>
      <c r="AW53" s="32" t="n">
        <f aca="false">AV53/$C53</f>
        <v>9104.25545722714</v>
      </c>
    </row>
    <row r="54" customFormat="false" ht="12.75" hidden="false" customHeight="false" outlineLevel="0" collapsed="false">
      <c r="A54" s="24" t="n">
        <v>51</v>
      </c>
      <c r="B54" s="25" t="s">
        <v>99</v>
      </c>
      <c r="C54" s="26" t="n">
        <v>9782</v>
      </c>
      <c r="D54" s="27" t="n">
        <v>32868911</v>
      </c>
      <c r="E54" s="28" t="n">
        <f aca="false">D54/C54</f>
        <v>3360.14219995911</v>
      </c>
      <c r="F54" s="27" t="n">
        <v>11647577</v>
      </c>
      <c r="G54" s="28" t="n">
        <f aca="false">F54/C54</f>
        <v>1190.71529339603</v>
      </c>
      <c r="H54" s="27" t="n">
        <v>2418882</v>
      </c>
      <c r="I54" s="28" t="n">
        <f aca="false">H54/C54</f>
        <v>247.278879574729</v>
      </c>
      <c r="J54" s="27" t="n">
        <v>1711038</v>
      </c>
      <c r="K54" s="28" t="n">
        <f aca="false">J54/$C54</f>
        <v>174.916990390513</v>
      </c>
      <c r="L54" s="27" t="n">
        <v>463058</v>
      </c>
      <c r="M54" s="28" t="n">
        <f aca="false">L54/$C54</f>
        <v>47.3377632386015</v>
      </c>
      <c r="N54" s="27" t="n">
        <v>5291048</v>
      </c>
      <c r="O54" s="28" t="n">
        <f aca="false">N54/$C54</f>
        <v>540.896340216725</v>
      </c>
      <c r="P54" s="29" t="n">
        <f aca="false">D54+F54+H54+J54+L54+N54</f>
        <v>54400514</v>
      </c>
      <c r="Q54" s="29" t="n">
        <f aca="false">P54/$C54</f>
        <v>5561.28746677571</v>
      </c>
      <c r="R54" s="27" t="n">
        <v>4100370</v>
      </c>
      <c r="S54" s="28" t="n">
        <f aca="false">R54/$C54</f>
        <v>419.175015334288</v>
      </c>
      <c r="T54" s="27" t="n">
        <v>5337490</v>
      </c>
      <c r="U54" s="28" t="n">
        <f aca="false">T54/$C54</f>
        <v>545.644040073605</v>
      </c>
      <c r="V54" s="30" t="n">
        <f aca="false">P54+R54+T54</f>
        <v>63838374</v>
      </c>
      <c r="W54" s="30" t="n">
        <f aca="false">V54/$C54</f>
        <v>6526.1065221836</v>
      </c>
      <c r="X54" s="27" t="n">
        <v>5399591</v>
      </c>
      <c r="Y54" s="28" t="n">
        <f aca="false">X54/$C54</f>
        <v>551.992537313433</v>
      </c>
      <c r="Z54" s="27" t="n">
        <v>1749286</v>
      </c>
      <c r="AA54" s="28" t="n">
        <f aca="false">Z54/$C54</f>
        <v>178.827029237375</v>
      </c>
      <c r="AB54" s="27" t="n">
        <v>733028</v>
      </c>
      <c r="AC54" s="28" t="n">
        <f aca="false">AB54/$C54</f>
        <v>74.9364138213044</v>
      </c>
      <c r="AD54" s="27" t="n">
        <v>11535352</v>
      </c>
      <c r="AE54" s="28" t="n">
        <f aca="false">AD54/$C54</f>
        <v>1179.24269065631</v>
      </c>
      <c r="AF54" s="27" t="n">
        <v>3398720</v>
      </c>
      <c r="AG54" s="28" t="n">
        <f aca="false">AF54/$C54</f>
        <v>347.446329993866</v>
      </c>
      <c r="AH54" s="27" t="n">
        <v>5920779</v>
      </c>
      <c r="AI54" s="28" t="n">
        <f aca="false">AH54/$C54</f>
        <v>605.272848088326</v>
      </c>
      <c r="AJ54" s="27" t="n">
        <v>0</v>
      </c>
      <c r="AK54" s="28" t="n">
        <f aca="false">AJ54/$C54</f>
        <v>0</v>
      </c>
      <c r="AL54" s="27" t="n">
        <v>8000</v>
      </c>
      <c r="AM54" s="28" t="n">
        <f aca="false">AL54/$C54</f>
        <v>0.817828664894705</v>
      </c>
      <c r="AN54" s="27" t="n">
        <v>846997</v>
      </c>
      <c r="AO54" s="28" t="n">
        <f aca="false">AN54/$C54</f>
        <v>86.5873032099775</v>
      </c>
      <c r="AP54" s="31" t="n">
        <f aca="false">X54+Z54+AB54+AD54+AF54+AH54+AJ54+AL54+AN54</f>
        <v>29591753</v>
      </c>
      <c r="AQ54" s="31" t="n">
        <f aca="false">AP54/$C54</f>
        <v>3025.12298098548</v>
      </c>
      <c r="AR54" s="27" t="n">
        <v>7399312</v>
      </c>
      <c r="AS54" s="28" t="n">
        <f aca="false">AR54/$C54</f>
        <v>756.421181762421</v>
      </c>
      <c r="AT54" s="27" t="n">
        <v>1791896</v>
      </c>
      <c r="AU54" s="28" t="n">
        <f aca="false">AT54/$C54</f>
        <v>183.18298916377</v>
      </c>
      <c r="AV54" s="32" t="n">
        <f aca="false">V54+AP54+AR54+AT54</f>
        <v>102621335</v>
      </c>
      <c r="AW54" s="32" t="n">
        <f aca="false">AV54/$C54</f>
        <v>10490.8336740953</v>
      </c>
    </row>
    <row r="55" s="35" customFormat="true" ht="12.75" hidden="false" customHeight="false" outlineLevel="0" collapsed="false">
      <c r="A55" s="24" t="n">
        <v>52</v>
      </c>
      <c r="B55" s="25" t="s">
        <v>100</v>
      </c>
      <c r="C55" s="26" t="n">
        <v>35170</v>
      </c>
      <c r="D55" s="33" t="n">
        <v>128326727</v>
      </c>
      <c r="E55" s="28" t="n">
        <f aca="false">D55/C55</f>
        <v>3648.75538811487</v>
      </c>
      <c r="F55" s="33" t="n">
        <v>64834451</v>
      </c>
      <c r="G55" s="28" t="n">
        <f aca="false">F55/C55</f>
        <v>1843.45894228035</v>
      </c>
      <c r="H55" s="33" t="n">
        <v>5336311</v>
      </c>
      <c r="I55" s="28" t="n">
        <f aca="false">H55/C55</f>
        <v>151.72905885698</v>
      </c>
      <c r="J55" s="33" t="n">
        <v>13622807</v>
      </c>
      <c r="K55" s="28" t="n">
        <f aca="false">J55/$C55</f>
        <v>387.341683252772</v>
      </c>
      <c r="L55" s="33" t="n">
        <v>401260</v>
      </c>
      <c r="M55" s="28" t="n">
        <f aca="false">L55/$C55</f>
        <v>11.4091555302815</v>
      </c>
      <c r="N55" s="33" t="n">
        <v>10400667</v>
      </c>
      <c r="O55" s="28" t="n">
        <f aca="false">N55/$C55</f>
        <v>295.725533124822</v>
      </c>
      <c r="P55" s="29" t="n">
        <f aca="false">D55+F55+H55+J55+L55+N55</f>
        <v>222922223</v>
      </c>
      <c r="Q55" s="29" t="n">
        <f aca="false">P55/$C55</f>
        <v>6338.41976116008</v>
      </c>
      <c r="R55" s="33" t="n">
        <v>14120725</v>
      </c>
      <c r="S55" s="28" t="n">
        <f aca="false">R55/$C55</f>
        <v>401.499147000284</v>
      </c>
      <c r="T55" s="33" t="n">
        <v>14618770</v>
      </c>
      <c r="U55" s="28" t="n">
        <f aca="false">T55/$C55</f>
        <v>415.660221779926</v>
      </c>
      <c r="V55" s="30" t="n">
        <f aca="false">P55+R55+T55</f>
        <v>251661718</v>
      </c>
      <c r="W55" s="30" t="n">
        <f aca="false">V55/$C55</f>
        <v>7155.57912994029</v>
      </c>
      <c r="X55" s="33" t="n">
        <v>18858141</v>
      </c>
      <c r="Y55" s="28" t="n">
        <f aca="false">X55/$C55</f>
        <v>536.19963036679</v>
      </c>
      <c r="Z55" s="33" t="n">
        <v>7344068</v>
      </c>
      <c r="AA55" s="28" t="n">
        <f aca="false">Z55/$C55</f>
        <v>208.816263861245</v>
      </c>
      <c r="AB55" s="33" t="n">
        <v>2404934</v>
      </c>
      <c r="AC55" s="28" t="n">
        <f aca="false">AB55/$C55</f>
        <v>68.3802672732442</v>
      </c>
      <c r="AD55" s="33" t="n">
        <v>32128888</v>
      </c>
      <c r="AE55" s="28" t="n">
        <f aca="false">AD55/$C55</f>
        <v>913.531077622974</v>
      </c>
      <c r="AF55" s="33" t="n">
        <v>27627662</v>
      </c>
      <c r="AG55" s="28" t="n">
        <f aca="false">AF55/$C55</f>
        <v>785.546261017913</v>
      </c>
      <c r="AH55" s="33" t="n">
        <v>18359238</v>
      </c>
      <c r="AI55" s="28" t="n">
        <f aca="false">AH55/$C55</f>
        <v>522.01415979528</v>
      </c>
      <c r="AJ55" s="39" t="n">
        <v>0</v>
      </c>
      <c r="AK55" s="28" t="n">
        <f aca="false">AJ55/$C55</f>
        <v>0</v>
      </c>
      <c r="AL55" s="33" t="n">
        <v>1667232</v>
      </c>
      <c r="AM55" s="28" t="n">
        <f aca="false">AL55/$C55</f>
        <v>47.4049473983509</v>
      </c>
      <c r="AN55" s="33" t="n">
        <v>6758057</v>
      </c>
      <c r="AO55" s="28" t="n">
        <f aca="false">AN55/$C55</f>
        <v>192.154023315326</v>
      </c>
      <c r="AP55" s="31" t="n">
        <f aca="false">X55+Z55+AB55+AD55+AF55+AH55+AJ55+AL55+AN55</f>
        <v>115148220</v>
      </c>
      <c r="AQ55" s="31" t="n">
        <f aca="false">AP55/$C55</f>
        <v>3274.04663065112</v>
      </c>
      <c r="AR55" s="33" t="n">
        <v>67858441</v>
      </c>
      <c r="AS55" s="28" t="n">
        <f aca="false">AR55/$C55</f>
        <v>1929.44102928632</v>
      </c>
      <c r="AT55" s="33" t="n">
        <v>19255988</v>
      </c>
      <c r="AU55" s="28" t="n">
        <f aca="false">AT55/$C55</f>
        <v>547.511742962752</v>
      </c>
      <c r="AV55" s="32" t="n">
        <f aca="false">V55+AP55+AR55+AT55</f>
        <v>453924367</v>
      </c>
      <c r="AW55" s="32" t="n">
        <f aca="false">AV55/$C55</f>
        <v>12906.5785328405</v>
      </c>
      <c r="AX55" s="34"/>
      <c r="AY55" s="34"/>
      <c r="AZ55" s="34"/>
      <c r="BA55" s="34"/>
    </row>
    <row r="56" s="35" customFormat="true" ht="12.75" hidden="false" customHeight="false" outlineLevel="0" collapsed="false">
      <c r="A56" s="24" t="n">
        <v>53</v>
      </c>
      <c r="B56" s="25" t="s">
        <v>101</v>
      </c>
      <c r="C56" s="26" t="n">
        <v>19576</v>
      </c>
      <c r="D56" s="33" t="n">
        <v>62213824</v>
      </c>
      <c r="E56" s="28" t="n">
        <f aca="false">D56/C56</f>
        <v>3178.06620351451</v>
      </c>
      <c r="F56" s="33" t="n">
        <v>22017544</v>
      </c>
      <c r="G56" s="28" t="n">
        <f aca="false">F56/C56</f>
        <v>1124.7212913772</v>
      </c>
      <c r="H56" s="33" t="n">
        <v>2711853</v>
      </c>
      <c r="I56" s="28" t="n">
        <f aca="false">H56/C56</f>
        <v>138.529474867184</v>
      </c>
      <c r="J56" s="33" t="n">
        <v>3355812</v>
      </c>
      <c r="K56" s="28" t="n">
        <f aca="false">J56/$C56</f>
        <v>171.424805884757</v>
      </c>
      <c r="L56" s="33" t="n">
        <v>253528</v>
      </c>
      <c r="M56" s="28" t="n">
        <f aca="false">L56/$C56</f>
        <v>12.950960359624</v>
      </c>
      <c r="N56" s="33" t="n">
        <v>9870711</v>
      </c>
      <c r="O56" s="28" t="n">
        <f aca="false">N56/$C56</f>
        <v>504.225122599101</v>
      </c>
      <c r="P56" s="29" t="n">
        <f aca="false">D56+F56+H56+J56+L56+N56</f>
        <v>100423272</v>
      </c>
      <c r="Q56" s="29" t="n">
        <f aca="false">P56/$C56</f>
        <v>5129.91785860237</v>
      </c>
      <c r="R56" s="33" t="n">
        <v>5864271</v>
      </c>
      <c r="S56" s="28" t="n">
        <f aca="false">R56/$C56</f>
        <v>299.564313445035</v>
      </c>
      <c r="T56" s="33" t="n">
        <v>7585533</v>
      </c>
      <c r="U56" s="28" t="n">
        <f aca="false">T56/$C56</f>
        <v>387.491469145893</v>
      </c>
      <c r="V56" s="30" t="n">
        <f aca="false">P56+R56+T56</f>
        <v>113873076</v>
      </c>
      <c r="W56" s="30" t="n">
        <f aca="false">V56/$C56</f>
        <v>5816.9736411933</v>
      </c>
      <c r="X56" s="33" t="n">
        <v>9350970</v>
      </c>
      <c r="Y56" s="28" t="n">
        <f aca="false">X56/$C56</f>
        <v>477.675214548427</v>
      </c>
      <c r="Z56" s="33" t="n">
        <v>1537032</v>
      </c>
      <c r="AA56" s="28" t="n">
        <f aca="false">Z56/$C56</f>
        <v>78.5161422149571</v>
      </c>
      <c r="AB56" s="33" t="n">
        <v>1622785</v>
      </c>
      <c r="AC56" s="28" t="n">
        <f aca="false">AB56/$C56</f>
        <v>82.8966591744994</v>
      </c>
      <c r="AD56" s="33" t="n">
        <v>12383770</v>
      </c>
      <c r="AE56" s="28" t="n">
        <f aca="false">AD56/$C56</f>
        <v>632.599611769514</v>
      </c>
      <c r="AF56" s="33" t="n">
        <v>12286220</v>
      </c>
      <c r="AG56" s="28" t="n">
        <f aca="false">AF56/$C56</f>
        <v>627.616469145893</v>
      </c>
      <c r="AH56" s="33" t="n">
        <v>10645501</v>
      </c>
      <c r="AI56" s="28" t="n">
        <f aca="false">AH56/$C56</f>
        <v>543.80368818962</v>
      </c>
      <c r="AJ56" s="33" t="n">
        <v>0</v>
      </c>
      <c r="AK56" s="28" t="n">
        <f aca="false">AJ56/$C56</f>
        <v>0</v>
      </c>
      <c r="AL56" s="33" t="n">
        <v>48399</v>
      </c>
      <c r="AM56" s="28" t="n">
        <f aca="false">AL56/$C56</f>
        <v>2.47236411932979</v>
      </c>
      <c r="AN56" s="33" t="n">
        <v>1845662</v>
      </c>
      <c r="AO56" s="28" t="n">
        <f aca="false">AN56/$C56</f>
        <v>94.2818757662444</v>
      </c>
      <c r="AP56" s="31" t="n">
        <f aca="false">X56+Z56+AB56+AD56+AF56+AH56+AJ56+AL56+AN56</f>
        <v>49720339</v>
      </c>
      <c r="AQ56" s="31" t="n">
        <f aca="false">AP56/$C56</f>
        <v>2539.86202492848</v>
      </c>
      <c r="AR56" s="33" t="n">
        <v>2772538</v>
      </c>
      <c r="AS56" s="28" t="n">
        <f aca="false">AR56/$C56</f>
        <v>141.629444217409</v>
      </c>
      <c r="AT56" s="33" t="n">
        <v>6815027</v>
      </c>
      <c r="AU56" s="28" t="n">
        <f aca="false">AT56/$C56</f>
        <v>348.131742950552</v>
      </c>
      <c r="AV56" s="32" t="n">
        <f aca="false">V56+AP56+AR56+AT56</f>
        <v>173180980</v>
      </c>
      <c r="AW56" s="32" t="n">
        <f aca="false">AV56/$C56</f>
        <v>8846.59685328974</v>
      </c>
      <c r="AX56" s="34"/>
      <c r="AY56" s="34"/>
      <c r="AZ56" s="34"/>
      <c r="BA56" s="34"/>
    </row>
    <row r="57" s="35" customFormat="true" ht="12.75" hidden="false" customHeight="false" outlineLevel="0" collapsed="false">
      <c r="A57" s="24" t="n">
        <v>54</v>
      </c>
      <c r="B57" s="25" t="s">
        <v>102</v>
      </c>
      <c r="C57" s="26" t="n">
        <v>757</v>
      </c>
      <c r="D57" s="33" t="n">
        <v>2339052</v>
      </c>
      <c r="E57" s="28" t="n">
        <f aca="false">D57/C57</f>
        <v>3089.89696169089</v>
      </c>
      <c r="F57" s="33" t="n">
        <v>1657232</v>
      </c>
      <c r="G57" s="28" t="n">
        <f aca="false">F57/C57</f>
        <v>2189.21003963012</v>
      </c>
      <c r="H57" s="33" t="n">
        <v>260293</v>
      </c>
      <c r="I57" s="28" t="n">
        <f aca="false">H57/C57</f>
        <v>343.848084544254</v>
      </c>
      <c r="J57" s="33" t="n">
        <v>400368</v>
      </c>
      <c r="K57" s="28" t="n">
        <f aca="false">J57/$C57</f>
        <v>528.887714663144</v>
      </c>
      <c r="L57" s="33" t="n">
        <v>2356</v>
      </c>
      <c r="M57" s="28" t="n">
        <f aca="false">L57/$C57</f>
        <v>3.11228533685601</v>
      </c>
      <c r="N57" s="33" t="n">
        <v>597832</v>
      </c>
      <c r="O57" s="28" t="n">
        <f aca="false">N57/$C57</f>
        <v>789.738441215324</v>
      </c>
      <c r="P57" s="29" t="n">
        <f aca="false">D57+F57+H57+J57+L57+N57</f>
        <v>5257133</v>
      </c>
      <c r="Q57" s="29" t="n">
        <f aca="false">P57/$C57</f>
        <v>6944.69352708058</v>
      </c>
      <c r="R57" s="33" t="n">
        <v>607186</v>
      </c>
      <c r="S57" s="28" t="n">
        <f aca="false">R57/$C57</f>
        <v>802.095112285337</v>
      </c>
      <c r="T57" s="33" t="n">
        <v>916380</v>
      </c>
      <c r="U57" s="28" t="n">
        <f aca="false">T57/$C57</f>
        <v>1210.54161162483</v>
      </c>
      <c r="V57" s="30" t="n">
        <f aca="false">P57+R57+T57</f>
        <v>6780699</v>
      </c>
      <c r="W57" s="30" t="n">
        <f aca="false">V57/$C57</f>
        <v>8957.33025099075</v>
      </c>
      <c r="X57" s="33" t="n">
        <v>443825</v>
      </c>
      <c r="Y57" s="28" t="n">
        <f aca="false">X57/$C57</f>
        <v>586.294583883752</v>
      </c>
      <c r="Z57" s="33" t="n">
        <v>354536</v>
      </c>
      <c r="AA57" s="28" t="n">
        <f aca="false">Z57/$C57</f>
        <v>468.343461030383</v>
      </c>
      <c r="AB57" s="33" t="n">
        <v>316401</v>
      </c>
      <c r="AC57" s="28" t="n">
        <f aca="false">AB57/$C57</f>
        <v>417.966974900925</v>
      </c>
      <c r="AD57" s="33" t="n">
        <v>824530</v>
      </c>
      <c r="AE57" s="28" t="n">
        <f aca="false">AD57/$C57</f>
        <v>1089.20739762219</v>
      </c>
      <c r="AF57" s="33" t="n">
        <v>485610</v>
      </c>
      <c r="AG57" s="28" t="n">
        <f aca="false">AF57/$C57</f>
        <v>641.492734478204</v>
      </c>
      <c r="AH57" s="33" t="n">
        <v>573895</v>
      </c>
      <c r="AI57" s="28" t="n">
        <f aca="false">AH57/$C57</f>
        <v>758.117569352708</v>
      </c>
      <c r="AJ57" s="33" t="n">
        <v>0</v>
      </c>
      <c r="AK57" s="28" t="n">
        <f aca="false">AJ57/$C57</f>
        <v>0</v>
      </c>
      <c r="AL57" s="33" t="n">
        <v>3461</v>
      </c>
      <c r="AM57" s="28" t="n">
        <f aca="false">AL57/$C57</f>
        <v>4.57199471598415</v>
      </c>
      <c r="AN57" s="33" t="n">
        <v>0</v>
      </c>
      <c r="AO57" s="28" t="n">
        <f aca="false">AN57/$C57</f>
        <v>0</v>
      </c>
      <c r="AP57" s="31" t="n">
        <f aca="false">X57+Z57+AB57+AD57+AF57+AH57+AJ57+AL57+AN57</f>
        <v>3002258</v>
      </c>
      <c r="AQ57" s="31" t="n">
        <f aca="false">AP57/$C57</f>
        <v>3965.99471598415</v>
      </c>
      <c r="AR57" s="33" t="n">
        <v>650</v>
      </c>
      <c r="AS57" s="28" t="n">
        <f aca="false">AR57/$C57</f>
        <v>0.858652575957728</v>
      </c>
      <c r="AT57" s="33" t="n">
        <v>72544</v>
      </c>
      <c r="AU57" s="28" t="n">
        <f aca="false">AT57/$C57</f>
        <v>95.8309114927345</v>
      </c>
      <c r="AV57" s="32" t="n">
        <f aca="false">V57+AP57+AR57+AT57</f>
        <v>9856151</v>
      </c>
      <c r="AW57" s="32" t="n">
        <f aca="false">AV57/$C57</f>
        <v>13020.0145310436</v>
      </c>
      <c r="AX57" s="34"/>
      <c r="AY57" s="34"/>
      <c r="AZ57" s="34"/>
      <c r="BA57" s="34"/>
    </row>
    <row r="58" customFormat="false" ht="12.75" hidden="false" customHeight="false" outlineLevel="0" collapsed="false">
      <c r="A58" s="24" t="n">
        <v>55</v>
      </c>
      <c r="B58" s="25" t="s">
        <v>103</v>
      </c>
      <c r="C58" s="36" t="n">
        <v>19027</v>
      </c>
      <c r="D58" s="37" t="n">
        <v>65514428</v>
      </c>
      <c r="E58" s="28" t="n">
        <f aca="false">D58/C58</f>
        <v>3443.2347716403</v>
      </c>
      <c r="F58" s="37" t="n">
        <v>21681293</v>
      </c>
      <c r="G58" s="28" t="n">
        <f aca="false">F58/C58</f>
        <v>1139.50139275766</v>
      </c>
      <c r="H58" s="37" t="n">
        <v>4186703</v>
      </c>
      <c r="I58" s="28" t="n">
        <f aca="false">H58/C58</f>
        <v>220.040100909234</v>
      </c>
      <c r="J58" s="37" t="n">
        <v>5972611</v>
      </c>
      <c r="K58" s="28" t="n">
        <f aca="false">J58/$C58</f>
        <v>313.901876281074</v>
      </c>
      <c r="L58" s="37" t="n">
        <v>520930</v>
      </c>
      <c r="M58" s="28" t="n">
        <f aca="false">L58/$C58</f>
        <v>27.3784621853156</v>
      </c>
      <c r="N58" s="37" t="n">
        <v>10444807</v>
      </c>
      <c r="O58" s="28" t="n">
        <f aca="false">N58/$C58</f>
        <v>548.946602196878</v>
      </c>
      <c r="P58" s="29" t="n">
        <f aca="false">D58+F58+H58+J58+L58+N58</f>
        <v>108320772</v>
      </c>
      <c r="Q58" s="29" t="n">
        <f aca="false">P58/$C58</f>
        <v>5693.00320597046</v>
      </c>
      <c r="R58" s="37" t="n">
        <v>7922818</v>
      </c>
      <c r="S58" s="28" t="n">
        <f aca="false">R58/$C58</f>
        <v>416.398696589058</v>
      </c>
      <c r="T58" s="37" t="n">
        <v>10036564</v>
      </c>
      <c r="U58" s="28" t="n">
        <f aca="false">T58/$C58</f>
        <v>527.490618594629</v>
      </c>
      <c r="V58" s="30" t="n">
        <f aca="false">P58+R58+T58</f>
        <v>126280154</v>
      </c>
      <c r="W58" s="30" t="n">
        <f aca="false">V58/$C58</f>
        <v>6636.89252115415</v>
      </c>
      <c r="X58" s="37" t="n">
        <v>8121532</v>
      </c>
      <c r="Y58" s="28" t="n">
        <f aca="false">X58/$C58</f>
        <v>426.842486992169</v>
      </c>
      <c r="Z58" s="37" t="n">
        <v>1493777</v>
      </c>
      <c r="AA58" s="28" t="n">
        <f aca="false">Z58/$C58</f>
        <v>78.5082777106218</v>
      </c>
      <c r="AB58" s="37" t="n">
        <v>1797472</v>
      </c>
      <c r="AC58" s="28" t="n">
        <f aca="false">AB58/$C58</f>
        <v>94.4695432806013</v>
      </c>
      <c r="AD58" s="37" t="n">
        <v>13114094</v>
      </c>
      <c r="AE58" s="28" t="n">
        <f aca="false">AD58/$C58</f>
        <v>689.236033005729</v>
      </c>
      <c r="AF58" s="37" t="n">
        <v>8965007</v>
      </c>
      <c r="AG58" s="28" t="n">
        <f aca="false">AF58/$C58</f>
        <v>471.172912177432</v>
      </c>
      <c r="AH58" s="37" t="n">
        <v>10557076</v>
      </c>
      <c r="AI58" s="28" t="n">
        <f aca="false">AH58/$C58</f>
        <v>554.847111998739</v>
      </c>
      <c r="AJ58" s="37" t="n">
        <v>0</v>
      </c>
      <c r="AK58" s="28" t="n">
        <f aca="false">AJ58/$C58</f>
        <v>0</v>
      </c>
      <c r="AL58" s="37" t="n">
        <v>661</v>
      </c>
      <c r="AM58" s="28" t="n">
        <f aca="false">AL58/$C58</f>
        <v>0.0347401061649235</v>
      </c>
      <c r="AN58" s="37" t="n">
        <v>1404547</v>
      </c>
      <c r="AO58" s="28" t="n">
        <f aca="false">AN58/$C58</f>
        <v>73.8186261628213</v>
      </c>
      <c r="AP58" s="38" t="n">
        <f aca="false">X58+Z58+AB58+AD58+AF58+AH58+AJ58+AL58+AN58</f>
        <v>45454166</v>
      </c>
      <c r="AQ58" s="31" t="n">
        <f aca="false">AP58/$C58</f>
        <v>2388.92973143428</v>
      </c>
      <c r="AR58" s="37" t="n">
        <v>10859301</v>
      </c>
      <c r="AS58" s="28" t="n">
        <f aca="false">AR58/$C58</f>
        <v>570.731118936248</v>
      </c>
      <c r="AT58" s="37" t="n">
        <v>630398</v>
      </c>
      <c r="AU58" s="28" t="n">
        <f aca="false">AT58/$C58</f>
        <v>33.1317601303411</v>
      </c>
      <c r="AV58" s="32" t="n">
        <f aca="false">V58+AP58+AR58+AT58</f>
        <v>183224019</v>
      </c>
      <c r="AW58" s="32" t="n">
        <f aca="false">AV58/$C58</f>
        <v>9629.68513165502</v>
      </c>
    </row>
    <row r="59" customFormat="false" ht="12.75" hidden="false" customHeight="false" outlineLevel="0" collapsed="false">
      <c r="A59" s="24" t="n">
        <v>56</v>
      </c>
      <c r="B59" s="25" t="s">
        <v>104</v>
      </c>
      <c r="C59" s="26" t="n">
        <v>2933</v>
      </c>
      <c r="D59" s="27" t="n">
        <v>10489814</v>
      </c>
      <c r="E59" s="28" t="n">
        <f aca="false">D59/C59</f>
        <v>3576.47937265598</v>
      </c>
      <c r="F59" s="27" t="n">
        <v>2997401</v>
      </c>
      <c r="G59" s="28" t="n">
        <f aca="false">F59/C59</f>
        <v>1021.95738152063</v>
      </c>
      <c r="H59" s="27" t="n">
        <v>833151</v>
      </c>
      <c r="I59" s="28" t="n">
        <f aca="false">H59/C59</f>
        <v>284.061029662462</v>
      </c>
      <c r="J59" s="27" t="n">
        <v>405866</v>
      </c>
      <c r="K59" s="28" t="n">
        <f aca="false">J59/$C59</f>
        <v>138.379133992499</v>
      </c>
      <c r="L59" s="27" t="n">
        <v>86873</v>
      </c>
      <c r="M59" s="28" t="n">
        <f aca="false">L59/$C59</f>
        <v>29.6191612683259</v>
      </c>
      <c r="N59" s="27" t="n">
        <v>1520257</v>
      </c>
      <c r="O59" s="28" t="n">
        <f aca="false">N59/$C59</f>
        <v>518.328332765087</v>
      </c>
      <c r="P59" s="29" t="n">
        <f aca="false">D59+F59+H59+J59+L59+N59</f>
        <v>16333362</v>
      </c>
      <c r="Q59" s="29" t="n">
        <f aca="false">P59/$C59</f>
        <v>5568.82441186498</v>
      </c>
      <c r="R59" s="27" t="n">
        <v>847313</v>
      </c>
      <c r="S59" s="28" t="n">
        <f aca="false">R59/$C59</f>
        <v>288.889532901466</v>
      </c>
      <c r="T59" s="27" t="n">
        <v>1704506</v>
      </c>
      <c r="U59" s="28" t="n">
        <f aca="false">T59/$C59</f>
        <v>581.147630412547</v>
      </c>
      <c r="V59" s="30" t="n">
        <f aca="false">P59+R59+T59</f>
        <v>18885181</v>
      </c>
      <c r="W59" s="30" t="n">
        <f aca="false">V59/$C59</f>
        <v>6438.861575179</v>
      </c>
      <c r="X59" s="27" t="n">
        <v>909063</v>
      </c>
      <c r="Y59" s="28" t="n">
        <f aca="false">X59/$C59</f>
        <v>309.943061711558</v>
      </c>
      <c r="Z59" s="27" t="n">
        <v>713462</v>
      </c>
      <c r="AA59" s="28" t="n">
        <f aca="false">Z59/$C59</f>
        <v>243.253324241391</v>
      </c>
      <c r="AB59" s="27" t="n">
        <v>353996</v>
      </c>
      <c r="AC59" s="28" t="n">
        <f aca="false">AB59/$C59</f>
        <v>120.694169792022</v>
      </c>
      <c r="AD59" s="27" t="n">
        <v>1847690</v>
      </c>
      <c r="AE59" s="28" t="n">
        <f aca="false">AD59/$C59</f>
        <v>629.965905216502</v>
      </c>
      <c r="AF59" s="27" t="n">
        <v>2420989</v>
      </c>
      <c r="AG59" s="28" t="n">
        <f aca="false">AF59/$C59</f>
        <v>825.430958063416</v>
      </c>
      <c r="AH59" s="27" t="n">
        <v>2021444</v>
      </c>
      <c r="AI59" s="28" t="n">
        <f aca="false">AH59/$C59</f>
        <v>689.206955335834</v>
      </c>
      <c r="AJ59" s="40" t="n">
        <v>0</v>
      </c>
      <c r="AK59" s="28" t="n">
        <f aca="false">AJ59/$C59</f>
        <v>0</v>
      </c>
      <c r="AL59" s="27" t="n">
        <v>12571</v>
      </c>
      <c r="AM59" s="28" t="n">
        <f aca="false">AL59/$C59</f>
        <v>4.28605523354927</v>
      </c>
      <c r="AN59" s="27" t="n">
        <v>85988</v>
      </c>
      <c r="AO59" s="28" t="n">
        <f aca="false">AN59/$C59</f>
        <v>29.3174224343675</v>
      </c>
      <c r="AP59" s="31" t="n">
        <f aca="false">X59+Z59+AB59+AD59+AF59+AH59+AJ59+AL59+AN59</f>
        <v>8365203</v>
      </c>
      <c r="AQ59" s="31" t="n">
        <f aca="false">AP59/$C59</f>
        <v>2852.09785202864</v>
      </c>
      <c r="AR59" s="27" t="n">
        <v>287713</v>
      </c>
      <c r="AS59" s="28" t="n">
        <f aca="false">AR59/$C59</f>
        <v>98.0951244459598</v>
      </c>
      <c r="AT59" s="40" t="n">
        <v>0</v>
      </c>
      <c r="AU59" s="28" t="n">
        <f aca="false">AT59/$C59</f>
        <v>0</v>
      </c>
      <c r="AV59" s="32" t="n">
        <f aca="false">V59+AP59+AR59+AT59</f>
        <v>27538097</v>
      </c>
      <c r="AW59" s="32" t="n">
        <f aca="false">AV59/$C59</f>
        <v>9389.0545516536</v>
      </c>
    </row>
    <row r="60" s="35" customFormat="true" ht="12.75" hidden="false" customHeight="false" outlineLevel="0" collapsed="false">
      <c r="A60" s="24" t="n">
        <v>57</v>
      </c>
      <c r="B60" s="25" t="s">
        <v>105</v>
      </c>
      <c r="C60" s="26" t="n">
        <v>9023</v>
      </c>
      <c r="D60" s="33" t="n">
        <v>33171320</v>
      </c>
      <c r="E60" s="28" t="n">
        <f aca="false">D60/C60</f>
        <v>3676.30721489527</v>
      </c>
      <c r="F60" s="33" t="n">
        <v>9765324</v>
      </c>
      <c r="G60" s="28" t="n">
        <f aca="false">F60/C60</f>
        <v>1082.27019838191</v>
      </c>
      <c r="H60" s="33" t="n">
        <v>2067506</v>
      </c>
      <c r="I60" s="28" t="n">
        <f aca="false">H60/C60</f>
        <v>229.137315748642</v>
      </c>
      <c r="J60" s="33" t="n">
        <v>256193</v>
      </c>
      <c r="K60" s="28" t="n">
        <f aca="false">J60/$C60</f>
        <v>28.3933281613654</v>
      </c>
      <c r="L60" s="33" t="n">
        <v>126010</v>
      </c>
      <c r="M60" s="28" t="n">
        <f aca="false">L60/$C60</f>
        <v>13.9654217000997</v>
      </c>
      <c r="N60" s="33" t="n">
        <v>3900721</v>
      </c>
      <c r="O60" s="28" t="n">
        <f aca="false">N60/$C60</f>
        <v>432.308655657764</v>
      </c>
      <c r="P60" s="29" t="n">
        <f aca="false">D60+F60+H60+J60+L60+N60</f>
        <v>49287074</v>
      </c>
      <c r="Q60" s="29" t="n">
        <f aca="false">P60/$C60</f>
        <v>5462.38213454505</v>
      </c>
      <c r="R60" s="33" t="n">
        <v>3892847</v>
      </c>
      <c r="S60" s="28" t="n">
        <f aca="false">R60/$C60</f>
        <v>431.435996896819</v>
      </c>
      <c r="T60" s="33" t="n">
        <v>3698535</v>
      </c>
      <c r="U60" s="28" t="n">
        <f aca="false">T60/$C60</f>
        <v>409.900809043555</v>
      </c>
      <c r="V60" s="30" t="n">
        <f aca="false">P60+R60+T60</f>
        <v>56878456</v>
      </c>
      <c r="W60" s="30" t="n">
        <f aca="false">V60/$C60</f>
        <v>6303.71894048543</v>
      </c>
      <c r="X60" s="33" t="n">
        <v>3634792</v>
      </c>
      <c r="Y60" s="28" t="n">
        <f aca="false">X60/$C60</f>
        <v>402.836307214895</v>
      </c>
      <c r="Z60" s="33" t="n">
        <v>2413397</v>
      </c>
      <c r="AA60" s="28" t="n">
        <f aca="false">Z60/$C60</f>
        <v>267.471683475562</v>
      </c>
      <c r="AB60" s="33" t="n">
        <v>721731</v>
      </c>
      <c r="AC60" s="28" t="n">
        <f aca="false">AB60/$C60</f>
        <v>79.9879197606118</v>
      </c>
      <c r="AD60" s="33" t="n">
        <v>7621963</v>
      </c>
      <c r="AE60" s="28" t="n">
        <f aca="false">AD60/$C60</f>
        <v>844.726033470021</v>
      </c>
      <c r="AF60" s="33" t="n">
        <v>4534192</v>
      </c>
      <c r="AG60" s="28" t="n">
        <f aca="false">AF60/$C60</f>
        <v>502.514906350438</v>
      </c>
      <c r="AH60" s="33" t="n">
        <v>4183314</v>
      </c>
      <c r="AI60" s="28" t="n">
        <f aca="false">AH60/$C60</f>
        <v>463.627839964535</v>
      </c>
      <c r="AJ60" s="33" t="n">
        <v>0</v>
      </c>
      <c r="AK60" s="28" t="n">
        <f aca="false">AJ60/$C60</f>
        <v>0</v>
      </c>
      <c r="AL60" s="33" t="n">
        <v>36985</v>
      </c>
      <c r="AM60" s="28" t="n">
        <f aca="false">AL60/$C60</f>
        <v>4.09896930067605</v>
      </c>
      <c r="AN60" s="33" t="n">
        <v>621572</v>
      </c>
      <c r="AO60" s="28" t="n">
        <f aca="false">AN60/$C60</f>
        <v>68.8875096974399</v>
      </c>
      <c r="AP60" s="31" t="n">
        <f aca="false">X60+Z60+AB60+AD60+AF60+AH60+AJ60+AL60+AN60</f>
        <v>23767946</v>
      </c>
      <c r="AQ60" s="31" t="n">
        <f aca="false">AP60/$C60</f>
        <v>2634.15116923418</v>
      </c>
      <c r="AR60" s="33" t="n">
        <v>5659740</v>
      </c>
      <c r="AS60" s="28" t="n">
        <f aca="false">AR60/$C60</f>
        <v>627.257009863682</v>
      </c>
      <c r="AT60" s="33" t="n">
        <v>330686</v>
      </c>
      <c r="AU60" s="28" t="n">
        <f aca="false">AT60/$C60</f>
        <v>36.6492297462041</v>
      </c>
      <c r="AV60" s="32" t="n">
        <f aca="false">V60+AP60+AR60+AT60</f>
        <v>86636828</v>
      </c>
      <c r="AW60" s="32" t="n">
        <f aca="false">AV60/$C60</f>
        <v>9601.77634932949</v>
      </c>
      <c r="AX60" s="34"/>
      <c r="AY60" s="34"/>
      <c r="AZ60" s="34"/>
      <c r="BA60" s="34"/>
    </row>
    <row r="61" s="35" customFormat="true" ht="12.75" hidden="false" customHeight="false" outlineLevel="0" collapsed="false">
      <c r="A61" s="24" t="n">
        <v>58</v>
      </c>
      <c r="B61" s="25" t="s">
        <v>106</v>
      </c>
      <c r="C61" s="26" t="n">
        <v>9525</v>
      </c>
      <c r="D61" s="33" t="n">
        <v>31697799</v>
      </c>
      <c r="E61" s="28" t="n">
        <f aca="false">D61/C61</f>
        <v>3327.85291338583</v>
      </c>
      <c r="F61" s="33" t="n">
        <v>11001232</v>
      </c>
      <c r="G61" s="28" t="n">
        <f aca="false">F61/C61</f>
        <v>1154.98498687664</v>
      </c>
      <c r="H61" s="33" t="n">
        <v>2077981</v>
      </c>
      <c r="I61" s="28" t="n">
        <f aca="false">H61/C61</f>
        <v>218.160734908136</v>
      </c>
      <c r="J61" s="33" t="n">
        <v>1464357</v>
      </c>
      <c r="K61" s="28" t="n">
        <f aca="false">J61/$C61</f>
        <v>153.738267716535</v>
      </c>
      <c r="L61" s="33" t="n">
        <v>158687</v>
      </c>
      <c r="M61" s="28" t="n">
        <f aca="false">L61/$C61</f>
        <v>16.6600524934383</v>
      </c>
      <c r="N61" s="33" t="n">
        <v>3517544</v>
      </c>
      <c r="O61" s="28" t="n">
        <f aca="false">N61/$C61</f>
        <v>369.295958005249</v>
      </c>
      <c r="P61" s="29" t="n">
        <f aca="false">D61+F61+H61+J61+L61+N61</f>
        <v>49917600</v>
      </c>
      <c r="Q61" s="29" t="n">
        <f aca="false">P61/$C61</f>
        <v>5240.69291338583</v>
      </c>
      <c r="R61" s="33" t="n">
        <v>3276437</v>
      </c>
      <c r="S61" s="28" t="n">
        <f aca="false">R61/$C61</f>
        <v>343.982887139108</v>
      </c>
      <c r="T61" s="33" t="n">
        <v>3182075</v>
      </c>
      <c r="U61" s="28" t="n">
        <f aca="false">T61/$C61</f>
        <v>334.076115485564</v>
      </c>
      <c r="V61" s="30" t="n">
        <f aca="false">P61+R61+T61</f>
        <v>56376112</v>
      </c>
      <c r="W61" s="30" t="n">
        <f aca="false">V61/$C61</f>
        <v>5918.7519160105</v>
      </c>
      <c r="X61" s="33" t="n">
        <v>5417918</v>
      </c>
      <c r="Y61" s="28" t="n">
        <f aca="false">X61/$C61</f>
        <v>568.810288713911</v>
      </c>
      <c r="Z61" s="33" t="n">
        <v>1773315</v>
      </c>
      <c r="AA61" s="28" t="n">
        <f aca="false">Z61/$C61</f>
        <v>186.174803149606</v>
      </c>
      <c r="AB61" s="33" t="n">
        <v>529874</v>
      </c>
      <c r="AC61" s="28" t="n">
        <f aca="false">AB61/$C61</f>
        <v>55.6298162729659</v>
      </c>
      <c r="AD61" s="33" t="n">
        <v>8101318</v>
      </c>
      <c r="AE61" s="28" t="n">
        <f aca="false">AD61/$C61</f>
        <v>850.532073490814</v>
      </c>
      <c r="AF61" s="33" t="n">
        <v>6666617</v>
      </c>
      <c r="AG61" s="28" t="n">
        <f aca="false">AF61/$C61</f>
        <v>699.907296587927</v>
      </c>
      <c r="AH61" s="33" t="n">
        <v>5684025</v>
      </c>
      <c r="AI61" s="28" t="n">
        <f aca="false">AH61/$C61</f>
        <v>596.748031496063</v>
      </c>
      <c r="AJ61" s="33" t="n">
        <v>36590</v>
      </c>
      <c r="AK61" s="28" t="n">
        <f aca="false">AJ61/$C61</f>
        <v>3.84146981627297</v>
      </c>
      <c r="AL61" s="33" t="n">
        <v>23314</v>
      </c>
      <c r="AM61" s="28" t="n">
        <f aca="false">AL61/$C61</f>
        <v>2.44766404199475</v>
      </c>
      <c r="AN61" s="33" t="n">
        <v>473467</v>
      </c>
      <c r="AO61" s="28" t="n">
        <f aca="false">AN61/$C61</f>
        <v>49.7078215223097</v>
      </c>
      <c r="AP61" s="31" t="n">
        <f aca="false">X61+Z61+AB61+AD61+AF61+AH61+AJ61+AL61+AN61</f>
        <v>28706438</v>
      </c>
      <c r="AQ61" s="31" t="n">
        <f aca="false">AP61/$C61</f>
        <v>3013.79926509186</v>
      </c>
      <c r="AR61" s="33" t="n">
        <v>185128</v>
      </c>
      <c r="AS61" s="28" t="n">
        <f aca="false">AR61/$C61</f>
        <v>19.4360104986877</v>
      </c>
      <c r="AT61" s="33" t="n">
        <v>2276843</v>
      </c>
      <c r="AU61" s="28" t="n">
        <f aca="false">AT61/$C61</f>
        <v>239.038635170604</v>
      </c>
      <c r="AV61" s="32" t="n">
        <f aca="false">V61+AP61+AR61+AT61</f>
        <v>87544521</v>
      </c>
      <c r="AW61" s="32" t="n">
        <f aca="false">AV61/$C61</f>
        <v>9191.02582677165</v>
      </c>
      <c r="AX61" s="34"/>
      <c r="AY61" s="34"/>
      <c r="AZ61" s="34"/>
      <c r="BA61" s="34"/>
    </row>
    <row r="62" s="35" customFormat="true" ht="12.75" hidden="false" customHeight="false" outlineLevel="0" collapsed="false">
      <c r="A62" s="24" t="n">
        <v>59</v>
      </c>
      <c r="B62" s="25" t="s">
        <v>107</v>
      </c>
      <c r="C62" s="26" t="n">
        <v>5313</v>
      </c>
      <c r="D62" s="33" t="n">
        <v>17418525</v>
      </c>
      <c r="E62" s="28" t="n">
        <f aca="false">D62/C62</f>
        <v>3278.47261434218</v>
      </c>
      <c r="F62" s="33" t="n">
        <v>6678122</v>
      </c>
      <c r="G62" s="28" t="n">
        <f aca="false">F62/C62</f>
        <v>1256.93995859213</v>
      </c>
      <c r="H62" s="33" t="n">
        <v>1226966</v>
      </c>
      <c r="I62" s="28" t="n">
        <f aca="false">H62/C62</f>
        <v>230.936570675701</v>
      </c>
      <c r="J62" s="33" t="n">
        <v>322537</v>
      </c>
      <c r="K62" s="28" t="n">
        <f aca="false">J62/$C62</f>
        <v>60.7071334462639</v>
      </c>
      <c r="L62" s="33" t="n">
        <v>140363</v>
      </c>
      <c r="M62" s="28" t="n">
        <f aca="false">L62/$C62</f>
        <v>26.4187841144363</v>
      </c>
      <c r="N62" s="33" t="n">
        <v>4334864</v>
      </c>
      <c r="O62" s="28" t="n">
        <f aca="false">N62/$C62</f>
        <v>815.89760963674</v>
      </c>
      <c r="P62" s="29" t="n">
        <f aca="false">D62+F62+H62+J62+L62+N62</f>
        <v>30121377</v>
      </c>
      <c r="Q62" s="29" t="n">
        <f aca="false">P62/$C62</f>
        <v>5669.37267080745</v>
      </c>
      <c r="R62" s="33" t="n">
        <v>1677080</v>
      </c>
      <c r="S62" s="28" t="n">
        <f aca="false">R62/$C62</f>
        <v>315.655938264634</v>
      </c>
      <c r="T62" s="33" t="n">
        <v>3193294</v>
      </c>
      <c r="U62" s="28" t="n">
        <f aca="false">T62/$C62</f>
        <v>601.034067381894</v>
      </c>
      <c r="V62" s="30" t="n">
        <f aca="false">P62+R62+T62</f>
        <v>34991751</v>
      </c>
      <c r="W62" s="30" t="n">
        <f aca="false">V62/$C62</f>
        <v>6586.06267645398</v>
      </c>
      <c r="X62" s="33" t="n">
        <v>3281489</v>
      </c>
      <c r="Y62" s="28" t="n">
        <f aca="false">X62/$C62</f>
        <v>617.63391680783</v>
      </c>
      <c r="Z62" s="33" t="n">
        <v>1180439</v>
      </c>
      <c r="AA62" s="28" t="n">
        <f aca="false">Z62/$C62</f>
        <v>222.179371353284</v>
      </c>
      <c r="AB62" s="33" t="n">
        <v>400780</v>
      </c>
      <c r="AC62" s="28" t="n">
        <f aca="false">AB62/$C62</f>
        <v>75.433841520798</v>
      </c>
      <c r="AD62" s="33" t="n">
        <v>4401524</v>
      </c>
      <c r="AE62" s="28" t="n">
        <f aca="false">AD62/$C62</f>
        <v>828.444193487672</v>
      </c>
      <c r="AF62" s="33" t="n">
        <v>3654667</v>
      </c>
      <c r="AG62" s="28" t="n">
        <f aca="false">AF62/$C62</f>
        <v>687.872576698664</v>
      </c>
      <c r="AH62" s="33" t="n">
        <v>3700388</v>
      </c>
      <c r="AI62" s="28" t="n">
        <f aca="false">AH62/$C62</f>
        <v>696.478072651986</v>
      </c>
      <c r="AJ62" s="33" t="n">
        <v>0</v>
      </c>
      <c r="AK62" s="28" t="n">
        <f aca="false">AJ62/$C62</f>
        <v>0</v>
      </c>
      <c r="AL62" s="33" t="n">
        <v>18434</v>
      </c>
      <c r="AM62" s="28" t="n">
        <f aca="false">AL62/$C62</f>
        <v>3.46960286090721</v>
      </c>
      <c r="AN62" s="33" t="n">
        <v>0</v>
      </c>
      <c r="AO62" s="28" t="n">
        <f aca="false">AN62/$C62</f>
        <v>0</v>
      </c>
      <c r="AP62" s="31" t="n">
        <f aca="false">X62+Z62+AB62+AD62+AF62+AH62+AJ62+AL62+AN62</f>
        <v>16637721</v>
      </c>
      <c r="AQ62" s="31" t="n">
        <f aca="false">AP62/$C62</f>
        <v>3131.51157538114</v>
      </c>
      <c r="AR62" s="33" t="n">
        <v>2594757</v>
      </c>
      <c r="AS62" s="28" t="n">
        <f aca="false">AR62/$C62</f>
        <v>488.378881987578</v>
      </c>
      <c r="AT62" s="33" t="n">
        <v>1906508</v>
      </c>
      <c r="AU62" s="28" t="n">
        <f aca="false">AT62/$C62</f>
        <v>358.838321099191</v>
      </c>
      <c r="AV62" s="32" t="n">
        <f aca="false">V62+AP62+AR62+AT62</f>
        <v>56130737</v>
      </c>
      <c r="AW62" s="32" t="n">
        <f aca="false">AV62/$C62</f>
        <v>10564.7914549219</v>
      </c>
      <c r="AX62" s="34"/>
      <c r="AY62" s="34"/>
      <c r="AZ62" s="34"/>
      <c r="BA62" s="34"/>
    </row>
    <row r="63" customFormat="false" ht="12.75" hidden="false" customHeight="false" outlineLevel="0" collapsed="false">
      <c r="A63" s="24" t="n">
        <v>60</v>
      </c>
      <c r="B63" s="25" t="s">
        <v>108</v>
      </c>
      <c r="C63" s="36" t="n">
        <v>7377</v>
      </c>
      <c r="D63" s="37" t="n">
        <v>25452729</v>
      </c>
      <c r="E63" s="28" t="n">
        <f aca="false">D63/C63</f>
        <v>3450.28182187881</v>
      </c>
      <c r="F63" s="37" t="n">
        <v>9462470</v>
      </c>
      <c r="G63" s="28" t="n">
        <f aca="false">F63/C63</f>
        <v>1282.69892910397</v>
      </c>
      <c r="H63" s="37" t="n">
        <v>1557701</v>
      </c>
      <c r="I63" s="28" t="n">
        <f aca="false">H63/C63</f>
        <v>211.156432153992</v>
      </c>
      <c r="J63" s="37" t="n">
        <v>780766</v>
      </c>
      <c r="K63" s="28" t="n">
        <f aca="false">J63/$C63</f>
        <v>105.837874474719</v>
      </c>
      <c r="L63" s="37" t="n">
        <v>164890</v>
      </c>
      <c r="M63" s="28" t="n">
        <f aca="false">L63/$C63</f>
        <v>22.3519045682527</v>
      </c>
      <c r="N63" s="37" t="n">
        <v>3031449</v>
      </c>
      <c r="O63" s="28" t="n">
        <f aca="false">N63/$C63</f>
        <v>410.932492883286</v>
      </c>
      <c r="P63" s="29" t="n">
        <f aca="false">D63+F63+H63+J63+L63+N63</f>
        <v>40450005</v>
      </c>
      <c r="Q63" s="29" t="n">
        <f aca="false">P63/$C63</f>
        <v>5483.25945506303</v>
      </c>
      <c r="R63" s="37" t="n">
        <v>2679120</v>
      </c>
      <c r="S63" s="28" t="n">
        <f aca="false">R63/$C63</f>
        <v>363.172021146808</v>
      </c>
      <c r="T63" s="37" t="n">
        <v>3865315</v>
      </c>
      <c r="U63" s="28" t="n">
        <f aca="false">T63/$C63</f>
        <v>523.968415344991</v>
      </c>
      <c r="V63" s="30" t="n">
        <f aca="false">P63+R63+T63</f>
        <v>46994440</v>
      </c>
      <c r="W63" s="30" t="n">
        <f aca="false">V63/$C63</f>
        <v>6370.39989155483</v>
      </c>
      <c r="X63" s="37" t="n">
        <v>3988889</v>
      </c>
      <c r="Y63" s="28" t="n">
        <f aca="false">X63/$C63</f>
        <v>540.719669242239</v>
      </c>
      <c r="Z63" s="37" t="n">
        <v>1116442</v>
      </c>
      <c r="AA63" s="28" t="n">
        <f aca="false">Z63/$C63</f>
        <v>151.340924495052</v>
      </c>
      <c r="AB63" s="37" t="n">
        <v>591950</v>
      </c>
      <c r="AC63" s="28" t="n">
        <f aca="false">AB63/$C63</f>
        <v>80.2426460620849</v>
      </c>
      <c r="AD63" s="37" t="n">
        <v>4838095</v>
      </c>
      <c r="AE63" s="28" t="n">
        <f aca="false">AD63/$C63</f>
        <v>655.835027789074</v>
      </c>
      <c r="AF63" s="37" t="n">
        <v>3671947</v>
      </c>
      <c r="AG63" s="28" t="n">
        <f aca="false">AF63/$C63</f>
        <v>497.756133929782</v>
      </c>
      <c r="AH63" s="37" t="n">
        <v>4770595</v>
      </c>
      <c r="AI63" s="28" t="n">
        <f aca="false">AH63/$C63</f>
        <v>646.684966788668</v>
      </c>
      <c r="AJ63" s="37" t="n">
        <v>0</v>
      </c>
      <c r="AK63" s="28" t="n">
        <f aca="false">AJ63/$C63</f>
        <v>0</v>
      </c>
      <c r="AL63" s="37" t="n">
        <v>10700</v>
      </c>
      <c r="AM63" s="28" t="n">
        <f aca="false">AL63/$C63</f>
        <v>1.45045411413854</v>
      </c>
      <c r="AN63" s="37" t="n">
        <v>232916</v>
      </c>
      <c r="AO63" s="28" t="n">
        <f aca="false">AN63/$C63</f>
        <v>31.5732682662329</v>
      </c>
      <c r="AP63" s="38" t="n">
        <f aca="false">X63+Z63+AB63+AD63+AF63+AH63+AJ63+AL63+AN63</f>
        <v>19221534</v>
      </c>
      <c r="AQ63" s="31" t="n">
        <f aca="false">AP63/$C63</f>
        <v>2605.60309068727</v>
      </c>
      <c r="AR63" s="37" t="n">
        <v>29099409</v>
      </c>
      <c r="AS63" s="28" t="n">
        <f aca="false">AR63/$C63</f>
        <v>3944.61285075234</v>
      </c>
      <c r="AT63" s="37" t="n">
        <v>5726232</v>
      </c>
      <c r="AU63" s="28" t="n">
        <f aca="false">AT63/$C63</f>
        <v>776.227734851566</v>
      </c>
      <c r="AV63" s="32" t="n">
        <f aca="false">V63+AP63+AR63+AT63</f>
        <v>101041615</v>
      </c>
      <c r="AW63" s="32" t="n">
        <f aca="false">AV63/$C63</f>
        <v>13696.843567846</v>
      </c>
    </row>
    <row r="64" customFormat="false" ht="12.75" hidden="false" customHeight="false" outlineLevel="0" collapsed="false">
      <c r="A64" s="24" t="n">
        <v>61</v>
      </c>
      <c r="B64" s="25" t="s">
        <v>109</v>
      </c>
      <c r="C64" s="26" t="n">
        <v>3631</v>
      </c>
      <c r="D64" s="27" t="n">
        <v>12897697</v>
      </c>
      <c r="E64" s="28" t="n">
        <f aca="false">D64/C64</f>
        <v>3552.10603139631</v>
      </c>
      <c r="F64" s="27" t="n">
        <v>4518598</v>
      </c>
      <c r="G64" s="28" t="n">
        <f aca="false">F64/C64</f>
        <v>1244.45001377031</v>
      </c>
      <c r="H64" s="27" t="n">
        <v>680224</v>
      </c>
      <c r="I64" s="28" t="n">
        <f aca="false">H64/C64</f>
        <v>187.33792343707</v>
      </c>
      <c r="J64" s="27" t="n">
        <v>2086481</v>
      </c>
      <c r="K64" s="28" t="n">
        <f aca="false">J64/$C64</f>
        <v>574.629854034701</v>
      </c>
      <c r="L64" s="27" t="n">
        <v>0</v>
      </c>
      <c r="M64" s="28" t="n">
        <f aca="false">L64/$C64</f>
        <v>0</v>
      </c>
      <c r="N64" s="27" t="n">
        <v>2713137</v>
      </c>
      <c r="O64" s="28" t="n">
        <f aca="false">N64/$C64</f>
        <v>747.214816854861</v>
      </c>
      <c r="P64" s="29" t="n">
        <f aca="false">D64+F64+H64+J64+L64+N64</f>
        <v>22896137</v>
      </c>
      <c r="Q64" s="29" t="n">
        <f aca="false">P64/$C64</f>
        <v>6305.73863949325</v>
      </c>
      <c r="R64" s="27" t="n">
        <v>1565627</v>
      </c>
      <c r="S64" s="28" t="n">
        <f aca="false">R64/$C64</f>
        <v>431.183420545304</v>
      </c>
      <c r="T64" s="27" t="n">
        <v>1603146</v>
      </c>
      <c r="U64" s="28" t="n">
        <f aca="false">T64/$C64</f>
        <v>441.516386670339</v>
      </c>
      <c r="V64" s="30" t="n">
        <f aca="false">P64+R64+T64</f>
        <v>26064910</v>
      </c>
      <c r="W64" s="30" t="n">
        <f aca="false">V64/$C64</f>
        <v>7178.4384467089</v>
      </c>
      <c r="X64" s="27" t="n">
        <v>2201242</v>
      </c>
      <c r="Y64" s="28" t="n">
        <f aca="false">X64/$C64</f>
        <v>606.235747727899</v>
      </c>
      <c r="Z64" s="27" t="n">
        <v>1426394</v>
      </c>
      <c r="AA64" s="28" t="n">
        <f aca="false">Z64/$C64</f>
        <v>392.837785733958</v>
      </c>
      <c r="AB64" s="27" t="n">
        <v>361495</v>
      </c>
      <c r="AC64" s="28" t="n">
        <f aca="false">AB64/$C64</f>
        <v>99.55797301019</v>
      </c>
      <c r="AD64" s="27" t="n">
        <v>3196363</v>
      </c>
      <c r="AE64" s="28" t="n">
        <f aca="false">AD64/$C64</f>
        <v>880.298264940788</v>
      </c>
      <c r="AF64" s="27" t="n">
        <v>1964410</v>
      </c>
      <c r="AG64" s="28" t="n">
        <f aca="false">AF64/$C64</f>
        <v>541.010740842743</v>
      </c>
      <c r="AH64" s="27" t="n">
        <v>2283748</v>
      </c>
      <c r="AI64" s="28" t="n">
        <f aca="false">AH64/$C64</f>
        <v>628.958413660149</v>
      </c>
      <c r="AJ64" s="27" t="n">
        <v>0</v>
      </c>
      <c r="AK64" s="28" t="n">
        <f aca="false">AJ64/$C64</f>
        <v>0</v>
      </c>
      <c r="AL64" s="27" t="n">
        <v>0</v>
      </c>
      <c r="AM64" s="28" t="n">
        <f aca="false">AL64/$C64</f>
        <v>0</v>
      </c>
      <c r="AN64" s="27" t="n">
        <v>266766</v>
      </c>
      <c r="AO64" s="28" t="n">
        <f aca="false">AN64/$C64</f>
        <v>73.4690167997797</v>
      </c>
      <c r="AP64" s="31" t="n">
        <f aca="false">X64+Z64+AB64+AD64+AF64+AH64+AJ64+AL64+AN64</f>
        <v>11700418</v>
      </c>
      <c r="AQ64" s="31" t="n">
        <f aca="false">AP64/$C64</f>
        <v>3222.36794271551</v>
      </c>
      <c r="AR64" s="27" t="n">
        <v>2211207</v>
      </c>
      <c r="AS64" s="28" t="n">
        <f aca="false">AR64/$C64</f>
        <v>608.980170751859</v>
      </c>
      <c r="AT64" s="27" t="n">
        <v>1851145</v>
      </c>
      <c r="AU64" s="28" t="n">
        <f aca="false">AT64/$C64</f>
        <v>509.81685486092</v>
      </c>
      <c r="AV64" s="32" t="n">
        <f aca="false">V64+AP64+AR64+AT64</f>
        <v>41827680</v>
      </c>
      <c r="AW64" s="32" t="n">
        <f aca="false">AV64/$C64</f>
        <v>11519.6034150372</v>
      </c>
    </row>
    <row r="65" s="35" customFormat="true" ht="12.75" hidden="false" customHeight="false" outlineLevel="0" collapsed="false">
      <c r="A65" s="24" t="n">
        <v>62</v>
      </c>
      <c r="B65" s="25" t="s">
        <v>110</v>
      </c>
      <c r="C65" s="26" t="n">
        <v>2282</v>
      </c>
      <c r="D65" s="33" t="n">
        <v>7180062</v>
      </c>
      <c r="E65" s="28" t="n">
        <f aca="false">D65/C65</f>
        <v>3146.39000876424</v>
      </c>
      <c r="F65" s="33" t="n">
        <v>1963976</v>
      </c>
      <c r="G65" s="28" t="n">
        <f aca="false">F65/C65</f>
        <v>860.638036809816</v>
      </c>
      <c r="H65" s="33" t="n">
        <v>870811</v>
      </c>
      <c r="I65" s="28" t="n">
        <f aca="false">H65/C65</f>
        <v>381.599912357581</v>
      </c>
      <c r="J65" s="33" t="n">
        <v>231466</v>
      </c>
      <c r="K65" s="28" t="n">
        <f aca="false">J65/$C65</f>
        <v>101.431200701139</v>
      </c>
      <c r="L65" s="33" t="n">
        <v>81270</v>
      </c>
      <c r="M65" s="28" t="n">
        <f aca="false">L65/$C65</f>
        <v>35.6134969325153</v>
      </c>
      <c r="N65" s="33" t="n">
        <v>1290373</v>
      </c>
      <c r="O65" s="28" t="n">
        <f aca="false">N65/$C65</f>
        <v>565.457055214724</v>
      </c>
      <c r="P65" s="29" t="n">
        <f aca="false">D65+F65+H65+J65+L65+N65</f>
        <v>11617958</v>
      </c>
      <c r="Q65" s="29" t="n">
        <f aca="false">P65/$C65</f>
        <v>5091.12971078002</v>
      </c>
      <c r="R65" s="33" t="n">
        <v>605472</v>
      </c>
      <c r="S65" s="28" t="n">
        <f aca="false">R65/$C65</f>
        <v>265.325153374233</v>
      </c>
      <c r="T65" s="33" t="n">
        <v>1027043</v>
      </c>
      <c r="U65" s="28" t="n">
        <f aca="false">T65/$C65</f>
        <v>450.062664329536</v>
      </c>
      <c r="V65" s="30" t="n">
        <f aca="false">P65+R65+T65</f>
        <v>13250473</v>
      </c>
      <c r="W65" s="30" t="n">
        <f aca="false">V65/$C65</f>
        <v>5806.51752848379</v>
      </c>
      <c r="X65" s="33" t="n">
        <v>806194</v>
      </c>
      <c r="Y65" s="28" t="n">
        <f aca="false">X65/$C65</f>
        <v>353.283961437336</v>
      </c>
      <c r="Z65" s="33" t="n">
        <v>457366</v>
      </c>
      <c r="AA65" s="28" t="n">
        <f aca="false">Z65/$C65</f>
        <v>200.423312883436</v>
      </c>
      <c r="AB65" s="33" t="n">
        <v>286026</v>
      </c>
      <c r="AC65" s="28" t="n">
        <f aca="false">AB65/$C65</f>
        <v>125.340052585451</v>
      </c>
      <c r="AD65" s="33" t="n">
        <v>1518051</v>
      </c>
      <c r="AE65" s="28" t="n">
        <f aca="false">AD65/$C65</f>
        <v>665.228308501315</v>
      </c>
      <c r="AF65" s="33" t="n">
        <v>1615152</v>
      </c>
      <c r="AG65" s="28" t="n">
        <f aca="false">AF65/$C65</f>
        <v>707.779141104295</v>
      </c>
      <c r="AH65" s="33" t="n">
        <v>1513183</v>
      </c>
      <c r="AI65" s="28" t="n">
        <f aca="false">AH65/$C65</f>
        <v>663.09509202454</v>
      </c>
      <c r="AJ65" s="33" t="n">
        <v>0</v>
      </c>
      <c r="AK65" s="28" t="n">
        <f aca="false">AJ65/$C65</f>
        <v>0</v>
      </c>
      <c r="AL65" s="33" t="n">
        <v>7823</v>
      </c>
      <c r="AM65" s="28" t="n">
        <f aca="false">AL65/$C65</f>
        <v>3.42813321647677</v>
      </c>
      <c r="AN65" s="33" t="n">
        <v>1083</v>
      </c>
      <c r="AO65" s="28" t="n">
        <f aca="false">AN65/$C65</f>
        <v>0.474583698510079</v>
      </c>
      <c r="AP65" s="31" t="n">
        <f aca="false">X65+Z65+AB65+AD65+AF65+AH65+AJ65+AL65+AN65</f>
        <v>6204878</v>
      </c>
      <c r="AQ65" s="31" t="n">
        <f aca="false">AP65/$C65</f>
        <v>2719.05258545136</v>
      </c>
      <c r="AR65" s="33" t="n">
        <v>310425</v>
      </c>
      <c r="AS65" s="28" t="n">
        <f aca="false">AR65/$C65</f>
        <v>136.03198948291</v>
      </c>
      <c r="AT65" s="33" t="n">
        <v>0</v>
      </c>
      <c r="AU65" s="28" t="n">
        <f aca="false">AT65/$C65</f>
        <v>0</v>
      </c>
      <c r="AV65" s="32" t="n">
        <f aca="false">V65+AP65+AR65+AT65</f>
        <v>19765776</v>
      </c>
      <c r="AW65" s="32" t="n">
        <f aca="false">AV65/$C65</f>
        <v>8661.60210341805</v>
      </c>
      <c r="AX65" s="34"/>
      <c r="AY65" s="34"/>
      <c r="AZ65" s="34"/>
      <c r="BA65" s="34"/>
    </row>
    <row r="66" s="35" customFormat="true" ht="12.75" hidden="false" customHeight="false" outlineLevel="0" collapsed="false">
      <c r="A66" s="24" t="n">
        <v>63</v>
      </c>
      <c r="B66" s="25" t="s">
        <v>111</v>
      </c>
      <c r="C66" s="26" t="n">
        <v>2401</v>
      </c>
      <c r="D66" s="33" t="n">
        <v>9418756</v>
      </c>
      <c r="E66" s="28" t="n">
        <f aca="false">D66/C66</f>
        <v>3922.84714702207</v>
      </c>
      <c r="F66" s="33" t="n">
        <v>2824967</v>
      </c>
      <c r="G66" s="28" t="n">
        <f aca="false">F66/C66</f>
        <v>1176.57934194086</v>
      </c>
      <c r="H66" s="33" t="n">
        <v>415000</v>
      </c>
      <c r="I66" s="28" t="n">
        <f aca="false">H66/C66</f>
        <v>172.844648063307</v>
      </c>
      <c r="J66" s="33" t="n">
        <v>277606</v>
      </c>
      <c r="K66" s="28" t="n">
        <f aca="false">J66/$C66</f>
        <v>115.620991253644</v>
      </c>
      <c r="L66" s="33" t="n">
        <v>36248</v>
      </c>
      <c r="M66" s="28" t="n">
        <f aca="false">L66/$C66</f>
        <v>15.0970428987922</v>
      </c>
      <c r="N66" s="33" t="n">
        <v>1406329</v>
      </c>
      <c r="O66" s="28" t="n">
        <f aca="false">N66/$C66</f>
        <v>585.726364014994</v>
      </c>
      <c r="P66" s="29" t="n">
        <f aca="false">D66+F66+H66+J66+L66+N66</f>
        <v>14378906</v>
      </c>
      <c r="Q66" s="29" t="n">
        <f aca="false">P66/$C66</f>
        <v>5988.71553519367</v>
      </c>
      <c r="R66" s="33" t="n">
        <v>1708657</v>
      </c>
      <c r="S66" s="28" t="n">
        <f aca="false">R66/$C66</f>
        <v>711.643898375677</v>
      </c>
      <c r="T66" s="33" t="n">
        <v>1782559</v>
      </c>
      <c r="U66" s="28" t="n">
        <f aca="false">T66/$C66</f>
        <v>742.423573511037</v>
      </c>
      <c r="V66" s="30" t="n">
        <f aca="false">P66+R66+T66</f>
        <v>17870122</v>
      </c>
      <c r="W66" s="30" t="n">
        <f aca="false">V66/$C66</f>
        <v>7442.78300708038</v>
      </c>
      <c r="X66" s="33" t="n">
        <v>1719552</v>
      </c>
      <c r="Y66" s="28" t="n">
        <f aca="false">X66/$C66</f>
        <v>716.181591003748</v>
      </c>
      <c r="Z66" s="33" t="n">
        <v>641740</v>
      </c>
      <c r="AA66" s="28" t="n">
        <f aca="false">Z66/$C66</f>
        <v>267.280299875052</v>
      </c>
      <c r="AB66" s="33" t="n">
        <v>372307</v>
      </c>
      <c r="AC66" s="28" t="n">
        <f aca="false">AB66/$C66</f>
        <v>155.063306955435</v>
      </c>
      <c r="AD66" s="33" t="n">
        <v>2756361</v>
      </c>
      <c r="AE66" s="28" t="n">
        <f aca="false">AD66/$C66</f>
        <v>1148.00541441066</v>
      </c>
      <c r="AF66" s="33" t="n">
        <v>1444386</v>
      </c>
      <c r="AG66" s="28" t="n">
        <f aca="false">AF66/$C66</f>
        <v>601.576842982091</v>
      </c>
      <c r="AH66" s="33" t="n">
        <v>1432217</v>
      </c>
      <c r="AI66" s="28" t="n">
        <f aca="false">AH66/$C66</f>
        <v>596.508538109121</v>
      </c>
      <c r="AJ66" s="33" t="n">
        <v>0</v>
      </c>
      <c r="AK66" s="28" t="n">
        <f aca="false">AJ66/$C66</f>
        <v>0</v>
      </c>
      <c r="AL66" s="33" t="n">
        <v>34306</v>
      </c>
      <c r="AM66" s="28" t="n">
        <f aca="false">AL66/$C66</f>
        <v>14.2882132444815</v>
      </c>
      <c r="AN66" s="33" t="n">
        <v>555231</v>
      </c>
      <c r="AO66" s="28" t="n">
        <f aca="false">AN66/$C66</f>
        <v>231.249895876718</v>
      </c>
      <c r="AP66" s="31" t="n">
        <f aca="false">X66+Z66+AB66+AD66+AF66+AH66+AJ66+AL66+AN66</f>
        <v>8956100</v>
      </c>
      <c r="AQ66" s="31" t="n">
        <f aca="false">AP66/$C66</f>
        <v>3730.15410245731</v>
      </c>
      <c r="AR66" s="33" t="n">
        <v>18033</v>
      </c>
      <c r="AS66" s="28" t="n">
        <f aca="false">AR66/$C66</f>
        <v>7.51062057476052</v>
      </c>
      <c r="AT66" s="33" t="n">
        <v>1492870</v>
      </c>
      <c r="AU66" s="28" t="n">
        <f aca="false">AT66/$C66</f>
        <v>621.770095793419</v>
      </c>
      <c r="AV66" s="32" t="n">
        <f aca="false">V66+AP66+AR66+AT66</f>
        <v>28337125</v>
      </c>
      <c r="AW66" s="32" t="n">
        <f aca="false">AV66/$C66</f>
        <v>11802.2178259059</v>
      </c>
      <c r="AX66" s="34"/>
      <c r="AY66" s="34"/>
      <c r="AZ66" s="34"/>
      <c r="BA66" s="34"/>
    </row>
    <row r="67" s="35" customFormat="true" ht="12.75" hidden="false" customHeight="false" outlineLevel="0" collapsed="false">
      <c r="A67" s="24" t="n">
        <v>64</v>
      </c>
      <c r="B67" s="25" t="s">
        <v>112</v>
      </c>
      <c r="C67" s="26" t="n">
        <v>2667</v>
      </c>
      <c r="D67" s="33" t="n">
        <v>8247527</v>
      </c>
      <c r="E67" s="28" t="n">
        <f aca="false">D67/C67</f>
        <v>3092.43607049119</v>
      </c>
      <c r="F67" s="33" t="n">
        <v>2813265</v>
      </c>
      <c r="G67" s="28" t="n">
        <f aca="false">F67/C67</f>
        <v>1054.84251968504</v>
      </c>
      <c r="H67" s="33" t="n">
        <v>1105395</v>
      </c>
      <c r="I67" s="28" t="n">
        <f aca="false">H67/C67</f>
        <v>414.471316085489</v>
      </c>
      <c r="J67" s="33" t="n">
        <v>842026</v>
      </c>
      <c r="K67" s="28" t="n">
        <f aca="false">J67/$C67</f>
        <v>315.720284964379</v>
      </c>
      <c r="L67" s="33" t="n">
        <v>138683</v>
      </c>
      <c r="M67" s="28" t="n">
        <f aca="false">L67/$C67</f>
        <v>51.9996250468691</v>
      </c>
      <c r="N67" s="33" t="n">
        <v>1442891</v>
      </c>
      <c r="O67" s="28" t="n">
        <f aca="false">N67/$C67</f>
        <v>541.016497937758</v>
      </c>
      <c r="P67" s="29" t="n">
        <f aca="false">D67+F67+H67+J67+L67+N67</f>
        <v>14589787</v>
      </c>
      <c r="Q67" s="29" t="n">
        <f aca="false">P67/$C67</f>
        <v>5470.48631421072</v>
      </c>
      <c r="R67" s="33" t="n">
        <v>948247</v>
      </c>
      <c r="S67" s="28" t="n">
        <f aca="false">R67/$C67</f>
        <v>355.548181477315</v>
      </c>
      <c r="T67" s="33" t="n">
        <v>1832162</v>
      </c>
      <c r="U67" s="28" t="n">
        <f aca="false">T67/$C67</f>
        <v>686.974878140233</v>
      </c>
      <c r="V67" s="30" t="n">
        <f aca="false">P67+R67+T67</f>
        <v>17370196</v>
      </c>
      <c r="W67" s="30" t="n">
        <f aca="false">V67/$C67</f>
        <v>6513.00937382827</v>
      </c>
      <c r="X67" s="33" t="n">
        <v>1514510</v>
      </c>
      <c r="Y67" s="28" t="n">
        <f aca="false">X67/$C67</f>
        <v>567.870266216723</v>
      </c>
      <c r="Z67" s="33" t="n">
        <v>610472</v>
      </c>
      <c r="AA67" s="28" t="n">
        <f aca="false">Z67/$C67</f>
        <v>228.898387701537</v>
      </c>
      <c r="AB67" s="33" t="n">
        <v>347486</v>
      </c>
      <c r="AC67" s="28" t="n">
        <f aca="false">AB67/$C67</f>
        <v>130.290963629546</v>
      </c>
      <c r="AD67" s="33" t="n">
        <v>2672754</v>
      </c>
      <c r="AE67" s="28" t="n">
        <f aca="false">AD67/$C67</f>
        <v>1002.15748031496</v>
      </c>
      <c r="AF67" s="33" t="n">
        <v>1659535</v>
      </c>
      <c r="AG67" s="28" t="n">
        <f aca="false">AF67/$C67</f>
        <v>622.247844019498</v>
      </c>
      <c r="AH67" s="33" t="n">
        <v>1960896</v>
      </c>
      <c r="AI67" s="28" t="n">
        <f aca="false">AH67/$C67</f>
        <v>735.244094488189</v>
      </c>
      <c r="AJ67" s="33" t="n">
        <v>0</v>
      </c>
      <c r="AK67" s="28" t="n">
        <f aca="false">AJ67/$C67</f>
        <v>0</v>
      </c>
      <c r="AL67" s="33" t="n">
        <v>5790</v>
      </c>
      <c r="AM67" s="28" t="n">
        <f aca="false">AL67/$C67</f>
        <v>2.17097862767154</v>
      </c>
      <c r="AN67" s="33" t="n">
        <v>31149</v>
      </c>
      <c r="AO67" s="28" t="n">
        <f aca="false">AN67/$C67</f>
        <v>11.6794150731159</v>
      </c>
      <c r="AP67" s="31" t="n">
        <f aca="false">X67+Z67+AB67+AD67+AF67+AH67+AJ67+AL67+AN67</f>
        <v>8802592</v>
      </c>
      <c r="AQ67" s="31" t="n">
        <f aca="false">AP67/$C67</f>
        <v>3300.55943007124</v>
      </c>
      <c r="AR67" s="33" t="n">
        <v>384878</v>
      </c>
      <c r="AS67" s="28" t="n">
        <f aca="false">AR67/$C67</f>
        <v>144.311211098613</v>
      </c>
      <c r="AT67" s="33" t="n">
        <v>1349304</v>
      </c>
      <c r="AU67" s="28" t="n">
        <f aca="false">AT67/$C67</f>
        <v>505.92575928009</v>
      </c>
      <c r="AV67" s="32" t="n">
        <f aca="false">V67+AP67+AR67+AT67</f>
        <v>27906970</v>
      </c>
      <c r="AW67" s="32" t="n">
        <f aca="false">AV67/$C67</f>
        <v>10463.8057742782</v>
      </c>
      <c r="AX67" s="34"/>
      <c r="AY67" s="34"/>
      <c r="AZ67" s="34"/>
      <c r="BA67" s="34"/>
    </row>
    <row r="68" customFormat="false" ht="12.75" hidden="false" customHeight="false" outlineLevel="0" collapsed="false">
      <c r="A68" s="24" t="n">
        <v>65</v>
      </c>
      <c r="B68" s="25" t="s">
        <v>113</v>
      </c>
      <c r="C68" s="26" t="n">
        <v>8890</v>
      </c>
      <c r="D68" s="37" t="n">
        <v>26127162</v>
      </c>
      <c r="E68" s="28" t="n">
        <f aca="false">D68/C68</f>
        <v>2938.93835770529</v>
      </c>
      <c r="F68" s="37" t="n">
        <v>12783278</v>
      </c>
      <c r="G68" s="28" t="n">
        <f aca="false">F68/C68</f>
        <v>1437.93903262092</v>
      </c>
      <c r="H68" s="37" t="n">
        <v>1203928</v>
      </c>
      <c r="I68" s="28" t="n">
        <f aca="false">H68/C68</f>
        <v>135.424971878515</v>
      </c>
      <c r="J68" s="37" t="n">
        <v>5590879</v>
      </c>
      <c r="K68" s="28" t="n">
        <f aca="false">J68/$C68</f>
        <v>628.895275590551</v>
      </c>
      <c r="L68" s="37" t="n">
        <v>535387</v>
      </c>
      <c r="M68" s="28" t="n">
        <f aca="false">L68/$C68</f>
        <v>60.2235095613048</v>
      </c>
      <c r="N68" s="37" t="n">
        <v>6594064</v>
      </c>
      <c r="O68" s="28" t="n">
        <f aca="false">N68/$C68</f>
        <v>741.739482564679</v>
      </c>
      <c r="P68" s="29" t="n">
        <f aca="false">D68+F68+H68+J68+L68+N68</f>
        <v>52834698</v>
      </c>
      <c r="Q68" s="29" t="n">
        <f aca="false">P68/$C68</f>
        <v>5943.16062992126</v>
      </c>
      <c r="R68" s="37" t="n">
        <v>5063358</v>
      </c>
      <c r="S68" s="28" t="n">
        <f aca="false">R68/$C68</f>
        <v>569.556580427447</v>
      </c>
      <c r="T68" s="37" t="n">
        <v>5084922</v>
      </c>
      <c r="U68" s="28" t="n">
        <f aca="false">T68/$C68</f>
        <v>571.982227221597</v>
      </c>
      <c r="V68" s="30" t="n">
        <f aca="false">P68+R68+T68</f>
        <v>62982978</v>
      </c>
      <c r="W68" s="30" t="n">
        <f aca="false">V68/$C68</f>
        <v>7084.6994375703</v>
      </c>
      <c r="X68" s="37" t="n">
        <v>4159909</v>
      </c>
      <c r="Y68" s="28" t="n">
        <f aca="false">X68/$C68</f>
        <v>467.931271091114</v>
      </c>
      <c r="Z68" s="37" t="n">
        <v>2211662</v>
      </c>
      <c r="AA68" s="28" t="n">
        <f aca="false">Z68/$C68</f>
        <v>248.780877390326</v>
      </c>
      <c r="AB68" s="37" t="n">
        <v>1217306</v>
      </c>
      <c r="AC68" s="28" t="n">
        <f aca="false">AB68/$C68</f>
        <v>136.929808773903</v>
      </c>
      <c r="AD68" s="37" t="n">
        <v>7921118</v>
      </c>
      <c r="AE68" s="28" t="n">
        <f aca="false">AD68/$C68</f>
        <v>891.014398200225</v>
      </c>
      <c r="AF68" s="37" t="n">
        <v>3080415</v>
      </c>
      <c r="AG68" s="28" t="n">
        <f aca="false">AF68/$C68</f>
        <v>346.503374578178</v>
      </c>
      <c r="AH68" s="37" t="n">
        <v>5189665</v>
      </c>
      <c r="AI68" s="28" t="n">
        <f aca="false">AH68/$C68</f>
        <v>583.764341957255</v>
      </c>
      <c r="AJ68" s="37" t="n">
        <v>0</v>
      </c>
      <c r="AK68" s="28" t="n">
        <f aca="false">AJ68/$C68</f>
        <v>0</v>
      </c>
      <c r="AL68" s="37" t="n">
        <v>0</v>
      </c>
      <c r="AM68" s="28" t="n">
        <f aca="false">AL68/$C68</f>
        <v>0</v>
      </c>
      <c r="AN68" s="37" t="n">
        <v>6226945</v>
      </c>
      <c r="AO68" s="28" t="n">
        <f aca="false">AN68/$C68</f>
        <v>700.443757030371</v>
      </c>
      <c r="AP68" s="38" t="n">
        <f aca="false">X68+Z68+AB68+AD68+AF68+AH68+AJ68+AL68+AN68</f>
        <v>30007020</v>
      </c>
      <c r="AQ68" s="31" t="n">
        <f aca="false">AP68/$C68</f>
        <v>3375.36782902137</v>
      </c>
      <c r="AR68" s="37" t="n">
        <v>74903</v>
      </c>
      <c r="AS68" s="28" t="n">
        <f aca="false">AR68/$C68</f>
        <v>8.42553430821147</v>
      </c>
      <c r="AT68" s="37" t="n">
        <v>6873149</v>
      </c>
      <c r="AU68" s="28" t="n">
        <f aca="false">AT68/$C68</f>
        <v>773.132620922385</v>
      </c>
      <c r="AV68" s="32" t="n">
        <f aca="false">V68+AP68+AR68+AT68</f>
        <v>99938050</v>
      </c>
      <c r="AW68" s="32" t="n">
        <f aca="false">AV68/$C68</f>
        <v>11241.6254218223</v>
      </c>
    </row>
    <row r="69" customFormat="false" ht="12.75" hidden="false" customHeight="false" outlineLevel="0" collapsed="false">
      <c r="A69" s="24" t="n">
        <v>66</v>
      </c>
      <c r="B69" s="25" t="s">
        <v>114</v>
      </c>
      <c r="C69" s="26" t="n">
        <v>2280</v>
      </c>
      <c r="D69" s="27" t="n">
        <v>8840028</v>
      </c>
      <c r="E69" s="28" t="n">
        <f aca="false">D69/C69</f>
        <v>3877.2052631579</v>
      </c>
      <c r="F69" s="27" t="n">
        <v>3721962</v>
      </c>
      <c r="G69" s="28" t="n">
        <f aca="false">F69/C69</f>
        <v>1632.43947368421</v>
      </c>
      <c r="H69" s="27" t="n">
        <v>558228</v>
      </c>
      <c r="I69" s="28" t="n">
        <f aca="false">H69/C69</f>
        <v>244.836842105263</v>
      </c>
      <c r="J69" s="27" t="n">
        <v>1006609</v>
      </c>
      <c r="K69" s="28" t="n">
        <f aca="false">J69/$C69</f>
        <v>441.495175438597</v>
      </c>
      <c r="L69" s="27" t="n">
        <v>0</v>
      </c>
      <c r="M69" s="28" t="n">
        <f aca="false">L69/$C69</f>
        <v>0</v>
      </c>
      <c r="N69" s="27" t="n">
        <v>1179962</v>
      </c>
      <c r="O69" s="28" t="n">
        <f aca="false">N69/$C69</f>
        <v>517.527192982456</v>
      </c>
      <c r="P69" s="29" t="n">
        <f aca="false">D69+F69+H69+J69+L69+N69</f>
        <v>15306789</v>
      </c>
      <c r="Q69" s="29" t="n">
        <f aca="false">P69/$C69</f>
        <v>6713.50394736842</v>
      </c>
      <c r="R69" s="27" t="n">
        <v>1580988</v>
      </c>
      <c r="S69" s="28" t="n">
        <f aca="false">R69/$C69</f>
        <v>693.415789473684</v>
      </c>
      <c r="T69" s="27" t="n">
        <v>2195200</v>
      </c>
      <c r="U69" s="28" t="n">
        <f aca="false">T69/$C69</f>
        <v>962.80701754386</v>
      </c>
      <c r="V69" s="30" t="n">
        <f aca="false">P69+R69+T69</f>
        <v>19082977</v>
      </c>
      <c r="W69" s="30" t="n">
        <f aca="false">V69/$C69</f>
        <v>8369.72675438597</v>
      </c>
      <c r="X69" s="27" t="n">
        <v>1342481</v>
      </c>
      <c r="Y69" s="28" t="n">
        <f aca="false">X69/$C69</f>
        <v>588.807456140351</v>
      </c>
      <c r="Z69" s="27" t="n">
        <v>958000</v>
      </c>
      <c r="AA69" s="28" t="n">
        <f aca="false">Z69/$C69</f>
        <v>420.175438596491</v>
      </c>
      <c r="AB69" s="27" t="n">
        <v>441736</v>
      </c>
      <c r="AC69" s="28" t="n">
        <f aca="false">AB69/$C69</f>
        <v>193.743859649123</v>
      </c>
      <c r="AD69" s="27" t="n">
        <v>2227722</v>
      </c>
      <c r="AE69" s="28" t="n">
        <f aca="false">AD69/$C69</f>
        <v>977.071052631579</v>
      </c>
      <c r="AF69" s="27" t="n">
        <v>1147142</v>
      </c>
      <c r="AG69" s="28" t="n">
        <f aca="false">AF69/$C69</f>
        <v>503.132456140351</v>
      </c>
      <c r="AH69" s="27" t="n">
        <v>1648747</v>
      </c>
      <c r="AI69" s="28" t="n">
        <f aca="false">AH69/$C69</f>
        <v>723.134649122807</v>
      </c>
      <c r="AJ69" s="27" t="n">
        <v>0</v>
      </c>
      <c r="AK69" s="28" t="n">
        <f aca="false">AJ69/$C69</f>
        <v>0</v>
      </c>
      <c r="AL69" s="27" t="n">
        <v>139718</v>
      </c>
      <c r="AM69" s="28" t="n">
        <f aca="false">AL69/$C69</f>
        <v>61.2798245614035</v>
      </c>
      <c r="AN69" s="27" t="n">
        <v>200858</v>
      </c>
      <c r="AO69" s="28" t="n">
        <f aca="false">AN69/$C69</f>
        <v>88.0956140350877</v>
      </c>
      <c r="AP69" s="31" t="n">
        <f aca="false">X69+Z69+AB69+AD69+AF69+AH69+AJ69+AL69+AN69</f>
        <v>8106404</v>
      </c>
      <c r="AQ69" s="31" t="n">
        <f aca="false">AP69/$C69</f>
        <v>3555.44035087719</v>
      </c>
      <c r="AR69" s="27" t="n">
        <v>606979</v>
      </c>
      <c r="AS69" s="28" t="n">
        <f aca="false">AR69/$C69</f>
        <v>266.218859649123</v>
      </c>
      <c r="AT69" s="27" t="n">
        <v>515099</v>
      </c>
      <c r="AU69" s="28" t="n">
        <f aca="false">AT69/$C69</f>
        <v>225.920614035088</v>
      </c>
      <c r="AV69" s="32" t="n">
        <f aca="false">V69+AP69+AR69+AT69</f>
        <v>28311459</v>
      </c>
      <c r="AW69" s="32" t="n">
        <f aca="false">AV69/$C69</f>
        <v>12417.3065789474</v>
      </c>
    </row>
    <row r="70" s="35" customFormat="true" ht="12.75" hidden="false" customHeight="true" outlineLevel="0" collapsed="false">
      <c r="A70" s="24" t="n">
        <v>67</v>
      </c>
      <c r="B70" s="25" t="s">
        <v>115</v>
      </c>
      <c r="C70" s="26" t="n">
        <v>4237</v>
      </c>
      <c r="D70" s="33" t="n">
        <v>16250846</v>
      </c>
      <c r="E70" s="28" t="n">
        <f aca="false">D70/C70</f>
        <v>3835.46046731178</v>
      </c>
      <c r="F70" s="33" t="n">
        <v>3862009</v>
      </c>
      <c r="G70" s="28" t="n">
        <f aca="false">F70/C70</f>
        <v>911.49610573519</v>
      </c>
      <c r="H70" s="33" t="n">
        <v>843858</v>
      </c>
      <c r="I70" s="28" t="n">
        <f aca="false">H70/C70</f>
        <v>199.164031154118</v>
      </c>
      <c r="J70" s="33" t="n">
        <v>648500</v>
      </c>
      <c r="K70" s="28" t="n">
        <f aca="false">J70/$C70</f>
        <v>153.056407835733</v>
      </c>
      <c r="L70" s="33" t="n">
        <v>0</v>
      </c>
      <c r="M70" s="28" t="n">
        <f aca="false">L70/$C70</f>
        <v>0</v>
      </c>
      <c r="N70" s="33" t="n">
        <v>1024892</v>
      </c>
      <c r="O70" s="28" t="n">
        <f aca="false">N70/$C70</f>
        <v>241.89096058532</v>
      </c>
      <c r="P70" s="29" t="n">
        <f aca="false">D70+F70+H70+J70+L70+N70</f>
        <v>22630105</v>
      </c>
      <c r="Q70" s="29" t="n">
        <f aca="false">P70/$C70</f>
        <v>5341.06797262214</v>
      </c>
      <c r="R70" s="33" t="n">
        <v>1365669</v>
      </c>
      <c r="S70" s="28" t="n">
        <f aca="false">R70/$C70</f>
        <v>322.319801746519</v>
      </c>
      <c r="T70" s="33" t="n">
        <v>1116695</v>
      </c>
      <c r="U70" s="28" t="n">
        <f aca="false">T70/$C70</f>
        <v>263.557941940052</v>
      </c>
      <c r="V70" s="30" t="n">
        <f aca="false">P70+R70+T70</f>
        <v>25112469</v>
      </c>
      <c r="W70" s="30" t="n">
        <f aca="false">V70/$C70</f>
        <v>5926.94571630871</v>
      </c>
      <c r="X70" s="33" t="n">
        <v>1596748</v>
      </c>
      <c r="Y70" s="28" t="n">
        <f aca="false">X70/$C70</f>
        <v>376.858154354496</v>
      </c>
      <c r="Z70" s="33" t="n">
        <v>966584</v>
      </c>
      <c r="AA70" s="28" t="n">
        <f aca="false">Z70/$C70</f>
        <v>228.129336794902</v>
      </c>
      <c r="AB70" s="33" t="n">
        <v>514550</v>
      </c>
      <c r="AC70" s="28" t="n">
        <f aca="false">AB70/$C70</f>
        <v>121.442058059948</v>
      </c>
      <c r="AD70" s="33" t="n">
        <v>4349480</v>
      </c>
      <c r="AE70" s="28" t="n">
        <f aca="false">AD70/$C70</f>
        <v>1026.54708520179</v>
      </c>
      <c r="AF70" s="33" t="n">
        <v>1807108</v>
      </c>
      <c r="AG70" s="28" t="n">
        <f aca="false">AF70/$C70</f>
        <v>426.50649044135</v>
      </c>
      <c r="AH70" s="33" t="n">
        <v>2100775</v>
      </c>
      <c r="AI70" s="28" t="n">
        <f aca="false">AH70/$C70</f>
        <v>495.816615529856</v>
      </c>
      <c r="AJ70" s="33" t="n">
        <v>0</v>
      </c>
      <c r="AK70" s="28" t="n">
        <f aca="false">AJ70/$C70</f>
        <v>0</v>
      </c>
      <c r="AL70" s="33" t="n">
        <v>0</v>
      </c>
      <c r="AM70" s="28" t="n">
        <f aca="false">AL70/$C70</f>
        <v>0</v>
      </c>
      <c r="AN70" s="33" t="n">
        <v>1465610</v>
      </c>
      <c r="AO70" s="28" t="n">
        <f aca="false">AN70/$C70</f>
        <v>345.907481708756</v>
      </c>
      <c r="AP70" s="31" t="n">
        <f aca="false">X70+Z70+AB70+AD70+AF70+AH70+AJ70+AL70+AN70</f>
        <v>12800855</v>
      </c>
      <c r="AQ70" s="31" t="n">
        <f aca="false">AP70/$C70</f>
        <v>3021.2072220911</v>
      </c>
      <c r="AR70" s="33" t="n">
        <v>10304516</v>
      </c>
      <c r="AS70" s="28" t="n">
        <f aca="false">AR70/$C70</f>
        <v>2432.03115411848</v>
      </c>
      <c r="AT70" s="33" t="n">
        <v>4360748</v>
      </c>
      <c r="AU70" s="28" t="n">
        <f aca="false">AT70/$C70</f>
        <v>1029.20651404296</v>
      </c>
      <c r="AV70" s="32" t="n">
        <f aca="false">V70+AP70+AR70+AT70</f>
        <v>52578588</v>
      </c>
      <c r="AW70" s="32" t="n">
        <f aca="false">AV70/$C70</f>
        <v>12409.3906065612</v>
      </c>
      <c r="AX70" s="34"/>
      <c r="AY70" s="34"/>
      <c r="AZ70" s="34"/>
      <c r="BA70" s="34"/>
    </row>
    <row r="71" s="35" customFormat="true" ht="12.75" hidden="false" customHeight="false" outlineLevel="0" collapsed="false">
      <c r="A71" s="24" t="n">
        <v>68</v>
      </c>
      <c r="B71" s="25" t="s">
        <v>116</v>
      </c>
      <c r="C71" s="36" t="n">
        <v>1983</v>
      </c>
      <c r="D71" s="33" t="n">
        <v>7192635</v>
      </c>
      <c r="E71" s="28" t="n">
        <f aca="false">D71/C71</f>
        <v>3627.1482602118</v>
      </c>
      <c r="F71" s="33" t="n">
        <v>1209052</v>
      </c>
      <c r="G71" s="28" t="n">
        <f aca="false">F71/C71</f>
        <v>609.708522440746</v>
      </c>
      <c r="H71" s="33" t="n">
        <v>211921</v>
      </c>
      <c r="I71" s="28" t="n">
        <f aca="false">H71/C71</f>
        <v>106.868885526979</v>
      </c>
      <c r="J71" s="33" t="n">
        <v>188357</v>
      </c>
      <c r="K71" s="28" t="n">
        <f aca="false">J71/$C71</f>
        <v>94.9858799798285</v>
      </c>
      <c r="L71" s="33" t="n">
        <v>0</v>
      </c>
      <c r="M71" s="28" t="n">
        <f aca="false">L71/$C71</f>
        <v>0</v>
      </c>
      <c r="N71" s="33" t="n">
        <v>1657604</v>
      </c>
      <c r="O71" s="28" t="n">
        <f aca="false">N71/$C71</f>
        <v>835.907211296016</v>
      </c>
      <c r="P71" s="29" t="n">
        <f aca="false">D71+F71+H71+J71+L71+N71</f>
        <v>10459569</v>
      </c>
      <c r="Q71" s="29" t="n">
        <f aca="false">P71/$C71</f>
        <v>5274.61875945537</v>
      </c>
      <c r="R71" s="33" t="n">
        <v>791798</v>
      </c>
      <c r="S71" s="28" t="n">
        <f aca="false">R71/$C71</f>
        <v>399.292990418558</v>
      </c>
      <c r="T71" s="33" t="n">
        <v>731739</v>
      </c>
      <c r="U71" s="28" t="n">
        <f aca="false">T71/$C71</f>
        <v>369.006051437216</v>
      </c>
      <c r="V71" s="30" t="n">
        <f aca="false">P71+R71+T71</f>
        <v>11983106</v>
      </c>
      <c r="W71" s="30" t="n">
        <f aca="false">V71/$C71</f>
        <v>6042.91780131115</v>
      </c>
      <c r="X71" s="33" t="n">
        <v>1135281</v>
      </c>
      <c r="Y71" s="28" t="n">
        <f aca="false">X71/$C71</f>
        <v>572.506807866868</v>
      </c>
      <c r="Z71" s="33" t="n">
        <v>852335</v>
      </c>
      <c r="AA71" s="28" t="n">
        <f aca="false">Z71/$C71</f>
        <v>429.820978315683</v>
      </c>
      <c r="AB71" s="33" t="n">
        <v>244691</v>
      </c>
      <c r="AC71" s="28" t="n">
        <f aca="false">AB71/$C71</f>
        <v>123.394351991931</v>
      </c>
      <c r="AD71" s="33" t="n">
        <v>1612128</v>
      </c>
      <c r="AE71" s="28" t="n">
        <f aca="false">AD71/$C71</f>
        <v>812.974281391831</v>
      </c>
      <c r="AF71" s="33" t="n">
        <v>757334</v>
      </c>
      <c r="AG71" s="28" t="n">
        <f aca="false">AF71/$C71</f>
        <v>381.913262733233</v>
      </c>
      <c r="AH71" s="33" t="n">
        <v>1074612</v>
      </c>
      <c r="AI71" s="28" t="n">
        <f aca="false">AH71/$C71</f>
        <v>541.912254160363</v>
      </c>
      <c r="AJ71" s="33" t="n">
        <v>0</v>
      </c>
      <c r="AK71" s="28" t="n">
        <f aca="false">AJ71/$C71</f>
        <v>0</v>
      </c>
      <c r="AL71" s="33" t="n">
        <v>0</v>
      </c>
      <c r="AM71" s="28" t="n">
        <f aca="false">AL71/$C71</f>
        <v>0</v>
      </c>
      <c r="AN71" s="33" t="n">
        <v>257926</v>
      </c>
      <c r="AO71" s="28" t="n">
        <f aca="false">AN71/$C71</f>
        <v>130.068582955119</v>
      </c>
      <c r="AP71" s="38" t="n">
        <f aca="false">X71+Z71+AB71+AD71+AF71+AH71+AJ71+AL71+AN71</f>
        <v>5934307</v>
      </c>
      <c r="AQ71" s="31" t="n">
        <f aca="false">AP71/$C71</f>
        <v>2992.59051941503</v>
      </c>
      <c r="AR71" s="33" t="n">
        <v>0</v>
      </c>
      <c r="AS71" s="28" t="n">
        <f aca="false">AR71/$C71</f>
        <v>0</v>
      </c>
      <c r="AT71" s="33" t="n">
        <v>73931</v>
      </c>
      <c r="AU71" s="28" t="n">
        <f aca="false">AT71/$C71</f>
        <v>37.2824004034292</v>
      </c>
      <c r="AV71" s="32" t="n">
        <f aca="false">V71+AP71+AR71+AT71</f>
        <v>17991344</v>
      </c>
      <c r="AW71" s="32" t="n">
        <f aca="false">AV71/$C71</f>
        <v>9072.7907211296</v>
      </c>
      <c r="AX71" s="34"/>
      <c r="AY71" s="34"/>
      <c r="AZ71" s="34"/>
      <c r="BA71" s="34"/>
    </row>
    <row r="72" customFormat="false" ht="12.75" hidden="false" customHeight="false" outlineLevel="0" collapsed="false">
      <c r="A72" s="41" t="n">
        <v>69</v>
      </c>
      <c r="B72" s="42" t="s">
        <v>117</v>
      </c>
      <c r="C72" s="43" t="n">
        <v>3119</v>
      </c>
      <c r="D72" s="37" t="n">
        <v>11351638</v>
      </c>
      <c r="E72" s="44" t="n">
        <f aca="false">D72/C72</f>
        <v>3639.51202308432</v>
      </c>
      <c r="F72" s="37" t="n">
        <v>1947830</v>
      </c>
      <c r="G72" s="44" t="n">
        <f aca="false">F72/C72</f>
        <v>624.504648925938</v>
      </c>
      <c r="H72" s="37" t="n">
        <v>517785</v>
      </c>
      <c r="I72" s="44" t="n">
        <f aca="false">H72/C72</f>
        <v>166.009939083039</v>
      </c>
      <c r="J72" s="37" t="n">
        <v>651101</v>
      </c>
      <c r="K72" s="44" t="n">
        <f aca="false">J72/$C72</f>
        <v>208.753126001924</v>
      </c>
      <c r="L72" s="37" t="n">
        <v>0</v>
      </c>
      <c r="M72" s="44" t="n">
        <f aca="false">L72/$C72</f>
        <v>0</v>
      </c>
      <c r="N72" s="37" t="n">
        <v>328645</v>
      </c>
      <c r="O72" s="44" t="n">
        <f aca="false">N72/$C72</f>
        <v>105.368707919205</v>
      </c>
      <c r="P72" s="45" t="n">
        <f aca="false">D72+F72+H72+J72+L72+N72</f>
        <v>14796999</v>
      </c>
      <c r="Q72" s="45" t="n">
        <f aca="false">P72/$C72</f>
        <v>4744.14844501443</v>
      </c>
      <c r="R72" s="37" t="n">
        <v>1035480</v>
      </c>
      <c r="S72" s="44" t="n">
        <f aca="false">R72/$C72</f>
        <v>331.991022763706</v>
      </c>
      <c r="T72" s="37" t="n">
        <v>1035188</v>
      </c>
      <c r="U72" s="44" t="n">
        <f aca="false">T72/$C72</f>
        <v>331.897403013786</v>
      </c>
      <c r="V72" s="46" t="n">
        <f aca="false">P72+R72+T72</f>
        <v>16867667</v>
      </c>
      <c r="W72" s="46" t="n">
        <f aca="false">V72/$C72</f>
        <v>5408.03687079192</v>
      </c>
      <c r="X72" s="37" t="n">
        <v>1485791</v>
      </c>
      <c r="Y72" s="44" t="n">
        <f aca="false">X72/$C72</f>
        <v>476.367746072459</v>
      </c>
      <c r="Z72" s="37" t="n">
        <v>641945</v>
      </c>
      <c r="AA72" s="44" t="n">
        <f aca="false">Z72/$C72</f>
        <v>205.817569733889</v>
      </c>
      <c r="AB72" s="37" t="n">
        <v>522193</v>
      </c>
      <c r="AC72" s="44" t="n">
        <f aca="false">AB72/$C72</f>
        <v>167.423212568131</v>
      </c>
      <c r="AD72" s="37" t="n">
        <v>2259700</v>
      </c>
      <c r="AE72" s="44" t="n">
        <f aca="false">AD72/$C72</f>
        <v>724.49503045848</v>
      </c>
      <c r="AF72" s="37" t="n">
        <v>2036821</v>
      </c>
      <c r="AG72" s="44" t="n">
        <f aca="false">AF72/$C72</f>
        <v>653.036550176339</v>
      </c>
      <c r="AH72" s="37" t="n">
        <v>1631701</v>
      </c>
      <c r="AI72" s="44" t="n">
        <f aca="false">AH72/$C72</f>
        <v>523.14876563001</v>
      </c>
      <c r="AJ72" s="37" t="n">
        <v>0</v>
      </c>
      <c r="AK72" s="44" t="n">
        <f aca="false">AJ72/$C72</f>
        <v>0</v>
      </c>
      <c r="AL72" s="37" t="n">
        <v>0</v>
      </c>
      <c r="AM72" s="44" t="n">
        <f aca="false">AL72/$C72</f>
        <v>0</v>
      </c>
      <c r="AN72" s="37" t="n">
        <v>466868</v>
      </c>
      <c r="AO72" s="44" t="n">
        <f aca="false">AN72/$C72</f>
        <v>149.685155498557</v>
      </c>
      <c r="AP72" s="47" t="n">
        <f aca="false">X72+Z72+AB72+AD72+AF72+AH72+AJ72+AL72+AN72</f>
        <v>9045019</v>
      </c>
      <c r="AQ72" s="48" t="n">
        <f aca="false">AP72/$C72</f>
        <v>2899.97403013786</v>
      </c>
      <c r="AR72" s="37" t="n">
        <v>240275</v>
      </c>
      <c r="AS72" s="44" t="n">
        <f aca="false">AR72/$C72</f>
        <v>77.0359089451747</v>
      </c>
      <c r="AT72" s="37" t="n">
        <v>0</v>
      </c>
      <c r="AU72" s="44" t="n">
        <f aca="false">AT72/$C72</f>
        <v>0</v>
      </c>
      <c r="AV72" s="49" t="n">
        <f aca="false">V72+AP72+AR72+AT72</f>
        <v>26152961</v>
      </c>
      <c r="AW72" s="50" t="n">
        <f aca="false">AV72/$C72</f>
        <v>8385.04680987496</v>
      </c>
    </row>
    <row r="73" customFormat="false" ht="15.75" hidden="false" customHeight="false" outlineLevel="0" collapsed="false">
      <c r="A73" s="51"/>
      <c r="B73" s="52" t="s">
        <v>118</v>
      </c>
      <c r="C73" s="53" t="n">
        <f aca="false">SUM(C4:C72)</f>
        <v>652441</v>
      </c>
      <c r="D73" s="54" t="n">
        <f aca="false">SUM(D4:D72)</f>
        <v>2353865185</v>
      </c>
      <c r="E73" s="54" t="n">
        <f aca="false">D73/$C$73</f>
        <v>3607.78244316344</v>
      </c>
      <c r="F73" s="54" t="n">
        <f aca="false">SUM(F4:F72)</f>
        <v>851865744</v>
      </c>
      <c r="G73" s="54" t="n">
        <f aca="false">F73/$C$73</f>
        <v>1305.65942974154</v>
      </c>
      <c r="H73" s="54" t="n">
        <f aca="false">SUM(H4:H72)</f>
        <v>115355191</v>
      </c>
      <c r="I73" s="54" t="n">
        <f aca="false">H73/$C$73</f>
        <v>176.805551766367</v>
      </c>
      <c r="J73" s="54" t="n">
        <f aca="false">SUM(J4:J72)</f>
        <v>154501912</v>
      </c>
      <c r="K73" s="54" t="n">
        <f aca="false">J73/$C$73</f>
        <v>236.805951802538</v>
      </c>
      <c r="L73" s="54" t="n">
        <f aca="false">SUM(L4:L72)</f>
        <v>14791646</v>
      </c>
      <c r="M73" s="54" t="n">
        <f aca="false">L73/$C$73</f>
        <v>22.6712392384905</v>
      </c>
      <c r="N73" s="54" t="n">
        <f aca="false">SUM(N4:N72)</f>
        <v>353025890</v>
      </c>
      <c r="O73" s="54" t="n">
        <f aca="false">N73/$C$73</f>
        <v>541.084772416203</v>
      </c>
      <c r="P73" s="55" t="n">
        <f aca="false">SUM(P4:P72)</f>
        <v>3843405568</v>
      </c>
      <c r="Q73" s="55" t="n">
        <f aca="false">P73/$C$73</f>
        <v>5890.80938812858</v>
      </c>
      <c r="R73" s="54" t="n">
        <f aca="false">SUM(R4:R72)</f>
        <v>283755521</v>
      </c>
      <c r="S73" s="54" t="n">
        <f aca="false">R73/$C$73</f>
        <v>434.913687214629</v>
      </c>
      <c r="T73" s="54" t="n">
        <f aca="false">SUM(T4:T72)</f>
        <v>336459198</v>
      </c>
      <c r="U73" s="54" t="n">
        <f aca="false">T73/$C$73</f>
        <v>515.692910163524</v>
      </c>
      <c r="V73" s="56" t="n">
        <f aca="false">SUM(V4:V72)</f>
        <v>4463620287</v>
      </c>
      <c r="W73" s="56" t="n">
        <f aca="false">V73/$C$73</f>
        <v>6841.41598550674</v>
      </c>
      <c r="X73" s="54" t="n">
        <f aca="false">SUM(X4:X72)</f>
        <v>343954294</v>
      </c>
      <c r="Y73" s="54" t="n">
        <f aca="false">X73/$C$73</f>
        <v>527.180686069698</v>
      </c>
      <c r="Z73" s="54" t="n">
        <f aca="false">SUM(Z4:Z72)</f>
        <v>153983844</v>
      </c>
      <c r="AA73" s="54" t="n">
        <f aca="false">Z73/$C$73</f>
        <v>236.011906057406</v>
      </c>
      <c r="AB73" s="54" t="n">
        <f aca="false">SUM(AB4:AB72)</f>
        <v>81091055</v>
      </c>
      <c r="AC73" s="54" t="n">
        <f aca="false">AB73/$C$73</f>
        <v>124.288717293978</v>
      </c>
      <c r="AD73" s="54" t="n">
        <f aca="false">SUM(AD4:AD72)</f>
        <v>602664958</v>
      </c>
      <c r="AE73" s="54" t="n">
        <f aca="false">AD73/$C$73</f>
        <v>923.70797972537</v>
      </c>
      <c r="AF73" s="54" t="n">
        <f aca="false">SUM(AF4:AF72)</f>
        <v>387203111</v>
      </c>
      <c r="AG73" s="54" t="n">
        <f aca="false">AF73/$C$73</f>
        <v>593.468391777954</v>
      </c>
      <c r="AH73" s="54" t="n">
        <f aca="false">SUM(AH4:AH72)</f>
        <v>366001166</v>
      </c>
      <c r="AI73" s="54" t="n">
        <f aca="false">AH73/$C$73</f>
        <v>560.972051112668</v>
      </c>
      <c r="AJ73" s="54" t="n">
        <f aca="false">SUM(AJ4:AJ72)</f>
        <v>7891304</v>
      </c>
      <c r="AK73" s="54" t="n">
        <f aca="false">AJ73/$C$73</f>
        <v>12.0950461421033</v>
      </c>
      <c r="AL73" s="54" t="n">
        <f aca="false">SUM(AL4:AL72)</f>
        <v>6407139</v>
      </c>
      <c r="AM73" s="54" t="n">
        <f aca="false">AL73/$C$73</f>
        <v>9.82025807697554</v>
      </c>
      <c r="AN73" s="54" t="n">
        <f aca="false">SUM(AN4:AN72)</f>
        <v>94105331</v>
      </c>
      <c r="AO73" s="54" t="n">
        <f aca="false">AN73/$C$73</f>
        <v>144.235771510374</v>
      </c>
      <c r="AP73" s="57" t="n">
        <f aca="false">SUM(AP4:AP72)</f>
        <v>2043302202</v>
      </c>
      <c r="AQ73" s="57" t="n">
        <f aca="false">AP73/$C$73</f>
        <v>3131.78080776653</v>
      </c>
      <c r="AR73" s="54" t="n">
        <f aca="false">SUM(AR4:AR72)</f>
        <v>502768061</v>
      </c>
      <c r="AS73" s="54" t="n">
        <f aca="false">AR73/$C$73</f>
        <v>770.595442346511</v>
      </c>
      <c r="AT73" s="54" t="n">
        <f aca="false">SUM(AT4:AT72)</f>
        <v>375864859</v>
      </c>
      <c r="AU73" s="54" t="n">
        <f aca="false">AT73/$C$73</f>
        <v>576.090188997932</v>
      </c>
      <c r="AV73" s="58" t="n">
        <f aca="false">SUM(AV4:AV72)</f>
        <v>7385555409</v>
      </c>
      <c r="AW73" s="59" t="n">
        <f aca="false">AV73/$C73</f>
        <v>11319.8824246177</v>
      </c>
    </row>
    <row r="74" customFormat="false" ht="12.75" hidden="false" customHeight="false" outlineLevel="0" collapsed="false">
      <c r="A74" s="60"/>
      <c r="B74" s="61"/>
      <c r="C74" s="61"/>
      <c r="D74" s="61"/>
      <c r="E74" s="61"/>
      <c r="F74" s="61"/>
      <c r="G74" s="61"/>
      <c r="H74" s="61"/>
      <c r="I74" s="62"/>
      <c r="J74" s="62"/>
      <c r="K74" s="62"/>
      <c r="L74" s="61"/>
      <c r="M74" s="61"/>
      <c r="N74" s="61"/>
      <c r="O74" s="61"/>
      <c r="P74" s="61"/>
      <c r="Q74" s="62"/>
      <c r="R74" s="61"/>
      <c r="S74" s="61"/>
      <c r="T74" s="61"/>
      <c r="U74" s="61"/>
      <c r="V74" s="61"/>
      <c r="W74" s="61"/>
      <c r="X74" s="61"/>
      <c r="Y74" s="62"/>
      <c r="Z74" s="61"/>
      <c r="AA74" s="61"/>
      <c r="AB74" s="61"/>
      <c r="AC74" s="61"/>
      <c r="AD74" s="61"/>
      <c r="AE74" s="62"/>
      <c r="AF74" s="61"/>
      <c r="AG74" s="61"/>
      <c r="AH74" s="61"/>
      <c r="AI74" s="61"/>
      <c r="AJ74" s="61"/>
      <c r="AK74" s="62"/>
      <c r="AL74" s="61"/>
      <c r="AM74" s="61"/>
      <c r="AN74" s="61"/>
      <c r="AO74" s="61"/>
      <c r="AP74" s="61"/>
      <c r="AQ74" s="62"/>
      <c r="AR74" s="61"/>
      <c r="AS74" s="61"/>
      <c r="AT74" s="61"/>
      <c r="AU74" s="61"/>
      <c r="AV74" s="61"/>
      <c r="AW74" s="62"/>
    </row>
    <row r="75" s="35" customFormat="true" ht="12.75" hidden="false" customHeight="false" outlineLevel="0" collapsed="false">
      <c r="A75" s="63" t="n">
        <v>318</v>
      </c>
      <c r="B75" s="64" t="s">
        <v>119</v>
      </c>
      <c r="C75" s="26" t="n">
        <v>1331</v>
      </c>
      <c r="D75" s="65" t="n">
        <v>5605285</v>
      </c>
      <c r="E75" s="65" t="n">
        <f aca="false">D75/C75</f>
        <v>4211.3335837716</v>
      </c>
      <c r="F75" s="65" t="n">
        <v>0</v>
      </c>
      <c r="G75" s="65" t="n">
        <f aca="false">F75/C75</f>
        <v>0</v>
      </c>
      <c r="H75" s="65" t="n">
        <v>0</v>
      </c>
      <c r="I75" s="65" t="n">
        <f aca="false">H75/C75</f>
        <v>0</v>
      </c>
      <c r="J75" s="65" t="n">
        <v>1544865</v>
      </c>
      <c r="K75" s="65" t="n">
        <f aca="false">J75/C75</f>
        <v>1160.67993989482</v>
      </c>
      <c r="L75" s="65" t="n">
        <v>0</v>
      </c>
      <c r="M75" s="65" t="n">
        <f aca="false">L75/C75</f>
        <v>0</v>
      </c>
      <c r="N75" s="65" t="n">
        <v>0</v>
      </c>
      <c r="O75" s="65" t="n">
        <f aca="false">N75/C75</f>
        <v>0</v>
      </c>
      <c r="P75" s="66" t="n">
        <f aca="false">D75+F75+H75+J75+L75+N75</f>
        <v>7150150</v>
      </c>
      <c r="Q75" s="67" t="n">
        <f aca="false">P75/$C75</f>
        <v>5372.01352366642</v>
      </c>
      <c r="R75" s="65" t="n">
        <v>598475</v>
      </c>
      <c r="S75" s="65" t="n">
        <f aca="false">R75/C75</f>
        <v>449.643125469572</v>
      </c>
      <c r="T75" s="65" t="n">
        <v>238913</v>
      </c>
      <c r="U75" s="65" t="n">
        <f aca="false">T75/C75</f>
        <v>179.498873027799</v>
      </c>
      <c r="V75" s="30" t="n">
        <f aca="false">P75+R75+T75</f>
        <v>7987538</v>
      </c>
      <c r="W75" s="68" t="n">
        <f aca="false">V75/$C75</f>
        <v>6001.15552216379</v>
      </c>
      <c r="X75" s="27" t="n">
        <v>1372968</v>
      </c>
      <c r="Y75" s="69" t="n">
        <f aca="false">X75/C75</f>
        <v>1031.53117956424</v>
      </c>
      <c r="Z75" s="27" t="n">
        <v>0</v>
      </c>
      <c r="AA75" s="69" t="n">
        <f aca="false">Z75/C75</f>
        <v>0</v>
      </c>
      <c r="AB75" s="27" t="n">
        <v>117094</v>
      </c>
      <c r="AC75" s="69" t="n">
        <f aca="false">AB75/C75</f>
        <v>87.9744552967694</v>
      </c>
      <c r="AD75" s="27" t="n">
        <v>684687</v>
      </c>
      <c r="AE75" s="69" t="n">
        <f aca="false">AD75/C75</f>
        <v>514.415477084899</v>
      </c>
      <c r="AF75" s="27" t="n">
        <v>0</v>
      </c>
      <c r="AG75" s="69" t="n">
        <f aca="false">AF75/C75</f>
        <v>0</v>
      </c>
      <c r="AH75" s="27" t="n">
        <v>487811</v>
      </c>
      <c r="AI75" s="69" t="n">
        <f aca="false">AH75/C75</f>
        <v>366.4996243426</v>
      </c>
      <c r="AJ75" s="27" t="n">
        <v>0</v>
      </c>
      <c r="AK75" s="69" t="n">
        <f aca="false">AJ75/C75</f>
        <v>0</v>
      </c>
      <c r="AL75" s="27" t="n">
        <v>0</v>
      </c>
      <c r="AM75" s="69" t="n">
        <f aca="false">AL75/C75</f>
        <v>0</v>
      </c>
      <c r="AN75" s="27" t="n">
        <v>106458</v>
      </c>
      <c r="AO75" s="69" t="n">
        <f aca="false">AN75/C75</f>
        <v>79.9834710743802</v>
      </c>
      <c r="AP75" s="70" t="n">
        <f aca="false">X75+Z75+AB75+AD75+AF75+AH75+AJ75+AL75+AN75</f>
        <v>2769018</v>
      </c>
      <c r="AQ75" s="70" t="n">
        <f aca="false">AP75/$C75</f>
        <v>2080.40420736289</v>
      </c>
      <c r="AR75" s="65" t="n">
        <v>874905</v>
      </c>
      <c r="AS75" s="69" t="n">
        <f aca="false">AR75/C75</f>
        <v>657.329075882795</v>
      </c>
      <c r="AT75" s="65" t="n">
        <v>41845</v>
      </c>
      <c r="AU75" s="69" t="n">
        <f aca="false">AT75/$C75</f>
        <v>31.4387678437265</v>
      </c>
      <c r="AV75" s="32" t="n">
        <f aca="false">V75+AP75+AR75+AT75</f>
        <v>11673306</v>
      </c>
      <c r="AW75" s="71" t="n">
        <f aca="false">AV75/$C75</f>
        <v>8770.32757325319</v>
      </c>
      <c r="AX75" s="34"/>
      <c r="AY75" s="34"/>
      <c r="AZ75" s="34"/>
      <c r="BA75" s="34"/>
    </row>
    <row r="76" customFormat="false" ht="12.75" hidden="false" customHeight="false" outlineLevel="0" collapsed="false">
      <c r="A76" s="41" t="n">
        <v>319</v>
      </c>
      <c r="B76" s="72" t="s">
        <v>120</v>
      </c>
      <c r="C76" s="73" t="n">
        <v>430</v>
      </c>
      <c r="D76" s="74" t="n">
        <v>2100106</v>
      </c>
      <c r="E76" s="74" t="n">
        <f aca="false">D76/C76</f>
        <v>4883.96744186047</v>
      </c>
      <c r="F76" s="74" t="n">
        <v>0</v>
      </c>
      <c r="G76" s="74" t="n">
        <f aca="false">F76/C76</f>
        <v>0</v>
      </c>
      <c r="H76" s="74" t="n">
        <v>0</v>
      </c>
      <c r="I76" s="74" t="n">
        <f aca="false">H76/C76</f>
        <v>0</v>
      </c>
      <c r="J76" s="74" t="n">
        <v>447852</v>
      </c>
      <c r="K76" s="74" t="n">
        <f aca="false">J76/C76</f>
        <v>1041.51627906977</v>
      </c>
      <c r="L76" s="74" t="n">
        <v>0</v>
      </c>
      <c r="M76" s="74" t="n">
        <f aca="false">L76/C76</f>
        <v>0</v>
      </c>
      <c r="N76" s="74" t="n">
        <v>76397</v>
      </c>
      <c r="O76" s="74" t="n">
        <f aca="false">N76/C76</f>
        <v>177.667441860465</v>
      </c>
      <c r="P76" s="75" t="n">
        <f aca="false">D76+F76+H76+J76+L76+N76</f>
        <v>2624355</v>
      </c>
      <c r="Q76" s="76" t="n">
        <f aca="false">P76/C76</f>
        <v>6103.1511627907</v>
      </c>
      <c r="R76" s="74" t="n">
        <v>96209</v>
      </c>
      <c r="S76" s="74" t="n">
        <f aca="false">R76/C76</f>
        <v>223.741860465116</v>
      </c>
      <c r="T76" s="74" t="n">
        <v>73762</v>
      </c>
      <c r="U76" s="74" t="n">
        <f aca="false">T76/C76</f>
        <v>171.539534883721</v>
      </c>
      <c r="V76" s="77" t="n">
        <f aca="false">P76+R76+T76</f>
        <v>2794326</v>
      </c>
      <c r="W76" s="78" t="n">
        <f aca="false">V76/C76</f>
        <v>6498.43255813954</v>
      </c>
      <c r="X76" s="79" t="n">
        <v>643706</v>
      </c>
      <c r="Y76" s="80" t="n">
        <f aca="false">X76/C76</f>
        <v>1496.99069767442</v>
      </c>
      <c r="Z76" s="79" t="n">
        <v>0</v>
      </c>
      <c r="AA76" s="80" t="n">
        <f aca="false">Z76/C76</f>
        <v>0</v>
      </c>
      <c r="AB76" s="79" t="n">
        <v>0</v>
      </c>
      <c r="AC76" s="80" t="n">
        <f aca="false">AB76/C76</f>
        <v>0</v>
      </c>
      <c r="AD76" s="79" t="n">
        <v>124215</v>
      </c>
      <c r="AE76" s="80" t="n">
        <f aca="false">AD76/C76</f>
        <v>288.872093023256</v>
      </c>
      <c r="AF76" s="79" t="n">
        <v>0</v>
      </c>
      <c r="AG76" s="80" t="n">
        <f aca="false">AF76/C76</f>
        <v>0</v>
      </c>
      <c r="AH76" s="79" t="n">
        <v>239146</v>
      </c>
      <c r="AI76" s="80" t="n">
        <f aca="false">AH76/C76</f>
        <v>556.153488372093</v>
      </c>
      <c r="AJ76" s="79" t="n">
        <v>0</v>
      </c>
      <c r="AK76" s="80" t="n">
        <f aca="false">AJ76/C76</f>
        <v>0</v>
      </c>
      <c r="AL76" s="79" t="n">
        <v>0</v>
      </c>
      <c r="AM76" s="80" t="n">
        <f aca="false">AL76/C76</f>
        <v>0</v>
      </c>
      <c r="AN76" s="79" t="n">
        <v>0</v>
      </c>
      <c r="AO76" s="80" t="n">
        <f aca="false">AN76/C76</f>
        <v>0</v>
      </c>
      <c r="AP76" s="38" t="n">
        <f aca="false">X76+Z76+AB76+AD76+AF76+AH76+AJ76+AL76+AN76</f>
        <v>1007067</v>
      </c>
      <c r="AQ76" s="81" t="n">
        <f aca="false">AP76/$C76</f>
        <v>2342.01627906977</v>
      </c>
      <c r="AR76" s="74" t="n">
        <v>0</v>
      </c>
      <c r="AS76" s="80" t="n">
        <f aca="false">AR76/C76</f>
        <v>0</v>
      </c>
      <c r="AT76" s="74" t="n">
        <v>0</v>
      </c>
      <c r="AU76" s="80" t="n">
        <f aca="false">AT76/C76</f>
        <v>0</v>
      </c>
      <c r="AV76" s="32" t="n">
        <f aca="false">V76+AP76+AR76+AT76</f>
        <v>3801393</v>
      </c>
      <c r="AW76" s="49" t="n">
        <f aca="false">AV76/$C76</f>
        <v>8840.4488372093</v>
      </c>
    </row>
    <row r="77" customFormat="false" ht="12.75" hidden="false" customHeight="false" outlineLevel="0" collapsed="false">
      <c r="A77" s="82"/>
      <c r="B77" s="83" t="s">
        <v>121</v>
      </c>
      <c r="C77" s="84" t="n">
        <f aca="false">SUM(C75:C76)</f>
        <v>1761</v>
      </c>
      <c r="D77" s="85" t="n">
        <f aca="false">SUM(D75:D76)</f>
        <v>7705391</v>
      </c>
      <c r="E77" s="85" t="n">
        <f aca="false">D77/$C$77</f>
        <v>4375.57694491766</v>
      </c>
      <c r="F77" s="85" t="n">
        <f aca="false">SUM(F75:F76)</f>
        <v>0</v>
      </c>
      <c r="G77" s="85" t="n">
        <f aca="false">F77/$C$77</f>
        <v>0</v>
      </c>
      <c r="H77" s="85" t="n">
        <f aca="false">SUM(H75:H76)</f>
        <v>0</v>
      </c>
      <c r="I77" s="86" t="n">
        <f aca="false">H77/$C$77</f>
        <v>0</v>
      </c>
      <c r="J77" s="85" t="n">
        <f aca="false">SUM(J75:J76)</f>
        <v>1992717</v>
      </c>
      <c r="K77" s="85" t="n">
        <f aca="false">J77/C77</f>
        <v>1131.58262350937</v>
      </c>
      <c r="L77" s="85" t="n">
        <f aca="false">SUM(L75:L76)</f>
        <v>0</v>
      </c>
      <c r="M77" s="85" t="n">
        <f aca="false">L77/C77</f>
        <v>0</v>
      </c>
      <c r="N77" s="85" t="n">
        <f aca="false">SUM(N75:N76)</f>
        <v>76397</v>
      </c>
      <c r="O77" s="87" t="n">
        <f aca="false">N77/C77</f>
        <v>43.3827370812039</v>
      </c>
      <c r="P77" s="88" t="n">
        <f aca="false">SUM(P75:P76)</f>
        <v>9774505</v>
      </c>
      <c r="Q77" s="89" t="n">
        <f aca="false">P77/C77</f>
        <v>5550.54230550823</v>
      </c>
      <c r="R77" s="85" t="n">
        <f aca="false">SUM(R75:R76)</f>
        <v>694684</v>
      </c>
      <c r="S77" s="90" t="n">
        <f aca="false">R77/C77</f>
        <v>394.482680295287</v>
      </c>
      <c r="T77" s="85" t="n">
        <f aca="false">SUM(T75:T76)</f>
        <v>312675</v>
      </c>
      <c r="U77" s="90" t="n">
        <f aca="false">T77/C77</f>
        <v>177.555366269165</v>
      </c>
      <c r="V77" s="91" t="n">
        <f aca="false">SUM(V75:V76)</f>
        <v>10781864</v>
      </c>
      <c r="W77" s="92" t="n">
        <f aca="false">V77/C77</f>
        <v>6122.58035207269</v>
      </c>
      <c r="X77" s="85" t="n">
        <f aca="false">SUM(X75:X76)</f>
        <v>2016674</v>
      </c>
      <c r="Y77" s="93" t="n">
        <f aca="false">X77/C77</f>
        <v>1145.18682566723</v>
      </c>
      <c r="Z77" s="85" t="n">
        <f aca="false">SUM(Z75:Z76)</f>
        <v>0</v>
      </c>
      <c r="AA77" s="93" t="n">
        <f aca="false">Z77/C77</f>
        <v>0</v>
      </c>
      <c r="AB77" s="85" t="n">
        <f aca="false">SUM(AB75:AB76)</f>
        <v>117094</v>
      </c>
      <c r="AC77" s="93" t="n">
        <f aca="false">AB77/C77</f>
        <v>66.4929017603634</v>
      </c>
      <c r="AD77" s="85" t="n">
        <f aca="false">SUM(AD75:AD76)</f>
        <v>808902</v>
      </c>
      <c r="AE77" s="93" t="n">
        <f aca="false">AD77/C77</f>
        <v>459.342419080068</v>
      </c>
      <c r="AF77" s="85" t="n">
        <f aca="false">SUM(AF75:AF76)</f>
        <v>0</v>
      </c>
      <c r="AG77" s="93" t="n">
        <f aca="false">AF77/C77</f>
        <v>0</v>
      </c>
      <c r="AH77" s="85" t="n">
        <f aca="false">SUM(AH75:AH76)</f>
        <v>726957</v>
      </c>
      <c r="AI77" s="93" t="n">
        <f aca="false">AH77/C77</f>
        <v>412.809199318569</v>
      </c>
      <c r="AJ77" s="85" t="n">
        <f aca="false">SUM(AJ75:AJ76)</f>
        <v>0</v>
      </c>
      <c r="AK77" s="93" t="n">
        <f aca="false">AJ77/C77</f>
        <v>0</v>
      </c>
      <c r="AL77" s="85" t="n">
        <f aca="false">SUM(AL75:AL76)</f>
        <v>0</v>
      </c>
      <c r="AM77" s="93" t="n">
        <f aca="false">AL77/C77</f>
        <v>0</v>
      </c>
      <c r="AN77" s="85" t="n">
        <f aca="false">SUM(AN75:AN76)</f>
        <v>106458</v>
      </c>
      <c r="AO77" s="93" t="n">
        <f aca="false">AN77/C77</f>
        <v>60.4531516183986</v>
      </c>
      <c r="AP77" s="57" t="n">
        <f aca="false">SUM(AP75:AP76)</f>
        <v>3776085</v>
      </c>
      <c r="AQ77" s="57" t="n">
        <f aca="false">AP77/C77</f>
        <v>2144.28449744463</v>
      </c>
      <c r="AR77" s="85" t="n">
        <f aca="false">SUM(AR75:AR76)</f>
        <v>874905</v>
      </c>
      <c r="AS77" s="93" t="n">
        <f aca="false">AR77/C77</f>
        <v>496.822827938671</v>
      </c>
      <c r="AT77" s="85" t="n">
        <f aca="false">SUM(AT75:AT76)</f>
        <v>41845</v>
      </c>
      <c r="AU77" s="54" t="n">
        <f aca="false">AT77/C77</f>
        <v>23.7620670073822</v>
      </c>
      <c r="AV77" s="58" t="n">
        <f aca="false">SUM(AV75:AV76)</f>
        <v>15474699</v>
      </c>
      <c r="AW77" s="94" t="n">
        <f aca="false">AV77/C77</f>
        <v>8787.44974446337</v>
      </c>
    </row>
    <row r="78" customFormat="false" ht="12.75" hidden="false" customHeight="false" outlineLevel="0" collapsed="false">
      <c r="A78" s="60"/>
      <c r="B78" s="61"/>
      <c r="C78" s="61"/>
      <c r="D78" s="61"/>
      <c r="E78" s="61"/>
      <c r="F78" s="61"/>
      <c r="G78" s="61"/>
      <c r="H78" s="61"/>
      <c r="I78" s="62"/>
      <c r="J78" s="61"/>
      <c r="K78" s="61"/>
      <c r="L78" s="61"/>
      <c r="M78" s="61"/>
      <c r="N78" s="61"/>
      <c r="O78" s="61"/>
      <c r="P78" s="61"/>
      <c r="Q78" s="62"/>
      <c r="R78" s="61"/>
      <c r="S78" s="61"/>
      <c r="T78" s="61"/>
      <c r="U78" s="61"/>
      <c r="V78" s="61"/>
      <c r="W78" s="61"/>
      <c r="X78" s="61"/>
      <c r="Y78" s="62"/>
      <c r="Z78" s="61"/>
      <c r="AA78" s="61"/>
      <c r="AB78" s="61"/>
      <c r="AC78" s="61"/>
      <c r="AD78" s="61"/>
      <c r="AE78" s="62"/>
      <c r="AF78" s="61"/>
      <c r="AG78" s="61"/>
      <c r="AH78" s="61"/>
      <c r="AI78" s="61"/>
      <c r="AJ78" s="61"/>
      <c r="AK78" s="62"/>
      <c r="AL78" s="61"/>
      <c r="AM78" s="61"/>
      <c r="AN78" s="61"/>
      <c r="AO78" s="61"/>
      <c r="AP78" s="61"/>
      <c r="AQ78" s="62"/>
      <c r="AR78" s="61"/>
      <c r="AS78" s="61"/>
      <c r="AT78" s="61"/>
      <c r="AU78" s="61"/>
      <c r="AV78" s="61"/>
      <c r="AW78" s="62"/>
    </row>
    <row r="79" customFormat="false" ht="12.75" hidden="false" customHeight="false" outlineLevel="0" collapsed="false">
      <c r="A79" s="63" t="n">
        <v>321</v>
      </c>
      <c r="B79" s="64" t="s">
        <v>122</v>
      </c>
      <c r="C79" s="26" t="n">
        <v>333</v>
      </c>
      <c r="D79" s="69" t="n">
        <v>1767236</v>
      </c>
      <c r="E79" s="69" t="n">
        <f aca="false">D79/C79</f>
        <v>5307.01501501502</v>
      </c>
      <c r="F79" s="69" t="n">
        <v>123178</v>
      </c>
      <c r="G79" s="69" t="n">
        <f aca="false">F79/C79</f>
        <v>369.903903903904</v>
      </c>
      <c r="H79" s="69" t="n">
        <v>0</v>
      </c>
      <c r="I79" s="69" t="n">
        <f aca="false">H79/C79</f>
        <v>0</v>
      </c>
      <c r="J79" s="69" t="n">
        <v>0</v>
      </c>
      <c r="K79" s="69" t="n">
        <f aca="false">J79/C79</f>
        <v>0</v>
      </c>
      <c r="L79" s="69" t="n">
        <v>0</v>
      </c>
      <c r="M79" s="69" t="n">
        <f aca="false">L79/C79</f>
        <v>0</v>
      </c>
      <c r="N79" s="69" t="n">
        <v>0</v>
      </c>
      <c r="O79" s="69" t="n">
        <f aca="false">N79/C79</f>
        <v>0</v>
      </c>
      <c r="P79" s="66" t="n">
        <f aca="false">D79+F79+H79+J79+L79+N79</f>
        <v>1890414</v>
      </c>
      <c r="Q79" s="29" t="n">
        <f aca="false">P79/$C79</f>
        <v>5676.91891891892</v>
      </c>
      <c r="R79" s="65" t="n">
        <v>9924</v>
      </c>
      <c r="S79" s="69" t="n">
        <f aca="false">R79/$C79</f>
        <v>29.8018018018018</v>
      </c>
      <c r="T79" s="65" t="n">
        <v>36877</v>
      </c>
      <c r="U79" s="69" t="n">
        <f aca="false">T79/C79</f>
        <v>110.741741741742</v>
      </c>
      <c r="V79" s="30" t="n">
        <f aca="false">P79+R79+T79</f>
        <v>1937215</v>
      </c>
      <c r="W79" s="68" t="n">
        <f aca="false">V79/$C79</f>
        <v>5817.46246246246</v>
      </c>
      <c r="X79" s="69" t="n">
        <v>273098</v>
      </c>
      <c r="Y79" s="69" t="n">
        <f aca="false">X79/C79</f>
        <v>820.114114114114</v>
      </c>
      <c r="Z79" s="69" t="n">
        <v>62965</v>
      </c>
      <c r="AA79" s="69" t="n">
        <f aca="false">Z79/C79</f>
        <v>189.084084084084</v>
      </c>
      <c r="AB79" s="69" t="n">
        <v>0</v>
      </c>
      <c r="AC79" s="69" t="n">
        <f aca="false">AB79/C79</f>
        <v>0</v>
      </c>
      <c r="AD79" s="69" t="n">
        <v>376495</v>
      </c>
      <c r="AE79" s="69" t="n">
        <f aca="false">AD79/C79</f>
        <v>1130.61561561562</v>
      </c>
      <c r="AF79" s="69" t="n">
        <v>0</v>
      </c>
      <c r="AG79" s="69" t="n">
        <f aca="false">AF79/C79</f>
        <v>0</v>
      </c>
      <c r="AH79" s="69" t="n">
        <v>276449</v>
      </c>
      <c r="AI79" s="69" t="n">
        <f aca="false">AH79/C79</f>
        <v>830.177177177177</v>
      </c>
      <c r="AJ79" s="69" t="n">
        <v>0</v>
      </c>
      <c r="AK79" s="69" t="n">
        <f aca="false">AJ79/C79</f>
        <v>0</v>
      </c>
      <c r="AL79" s="69" t="n">
        <v>0</v>
      </c>
      <c r="AM79" s="69" t="n">
        <f aca="false">AL79/C79</f>
        <v>0</v>
      </c>
      <c r="AN79" s="69" t="n">
        <v>0</v>
      </c>
      <c r="AO79" s="69" t="n">
        <f aca="false">AN79/C79</f>
        <v>0</v>
      </c>
      <c r="AP79" s="70" t="n">
        <f aca="false">X79+Z79+AB79+AD79+AF79+AH79+AJ79+AL79+AN79</f>
        <v>989007</v>
      </c>
      <c r="AQ79" s="70" t="n">
        <f aca="false">AP79/$C79</f>
        <v>2969.99099099099</v>
      </c>
      <c r="AR79" s="65" t="n">
        <v>0</v>
      </c>
      <c r="AS79" s="69" t="n">
        <f aca="false">AR79/C79</f>
        <v>0</v>
      </c>
      <c r="AT79" s="95" t="n">
        <v>0</v>
      </c>
      <c r="AU79" s="69" t="n">
        <f aca="false">AT79/$C79</f>
        <v>0</v>
      </c>
      <c r="AV79" s="32" t="n">
        <f aca="false">V79+AP79+AR79+AT79</f>
        <v>2926222</v>
      </c>
      <c r="AW79" s="96" t="n">
        <f aca="false">AV79/$C79</f>
        <v>8787.45345345345</v>
      </c>
    </row>
    <row r="80" s="35" customFormat="true" ht="12.75" hidden="false" customHeight="false" outlineLevel="0" collapsed="false">
      <c r="A80" s="24" t="n">
        <v>329</v>
      </c>
      <c r="B80" s="25" t="s">
        <v>123</v>
      </c>
      <c r="C80" s="26" t="n">
        <v>389</v>
      </c>
      <c r="D80" s="28" t="n">
        <v>1563422</v>
      </c>
      <c r="E80" s="28" t="n">
        <f aca="false">D80/C80</f>
        <v>4019.07969151671</v>
      </c>
      <c r="F80" s="28" t="n">
        <v>217396</v>
      </c>
      <c r="G80" s="28" t="n">
        <f aca="false">F80/C80</f>
        <v>558.858611825193</v>
      </c>
      <c r="H80" s="28" t="n">
        <v>0</v>
      </c>
      <c r="I80" s="28" t="n">
        <f aca="false">H80/C80</f>
        <v>0</v>
      </c>
      <c r="J80" s="28" t="n">
        <v>7574</v>
      </c>
      <c r="K80" s="28" t="n">
        <f aca="false">J80/C80</f>
        <v>19.4704370179949</v>
      </c>
      <c r="L80" s="28" t="n">
        <v>0</v>
      </c>
      <c r="M80" s="28" t="n">
        <f aca="false">L80/C80</f>
        <v>0</v>
      </c>
      <c r="N80" s="28" t="n">
        <v>244</v>
      </c>
      <c r="O80" s="28" t="n">
        <f aca="false">N80/C80</f>
        <v>0.627249357326478</v>
      </c>
      <c r="P80" s="66" t="n">
        <f aca="false">D80+F80+H80+J80+L80+N80</f>
        <v>1788636</v>
      </c>
      <c r="Q80" s="29" t="n">
        <f aca="false">P80/$C80</f>
        <v>4598.03598971722</v>
      </c>
      <c r="R80" s="97" t="n">
        <v>0</v>
      </c>
      <c r="S80" s="28" t="n">
        <f aca="false">R80/$C80</f>
        <v>0</v>
      </c>
      <c r="T80" s="97" t="n">
        <v>36314</v>
      </c>
      <c r="U80" s="28" t="n">
        <f aca="false">T80/C80</f>
        <v>93.3521850899743</v>
      </c>
      <c r="V80" s="30" t="n">
        <f aca="false">P80+R80+T80</f>
        <v>1824950</v>
      </c>
      <c r="W80" s="30" t="n">
        <f aca="false">V80/$C80</f>
        <v>4691.3881748072</v>
      </c>
      <c r="X80" s="28" t="n">
        <v>262678</v>
      </c>
      <c r="Y80" s="28" t="n">
        <f aca="false">X80/C80</f>
        <v>675.264781491003</v>
      </c>
      <c r="Z80" s="28" t="n">
        <v>13436</v>
      </c>
      <c r="AA80" s="28" t="n">
        <f aca="false">Z80/C80</f>
        <v>34.5398457583548</v>
      </c>
      <c r="AB80" s="28" t="n">
        <v>98062</v>
      </c>
      <c r="AC80" s="28" t="n">
        <f aca="false">AB80/C80</f>
        <v>252.087403598972</v>
      </c>
      <c r="AD80" s="28" t="n">
        <v>240711</v>
      </c>
      <c r="AE80" s="28" t="n">
        <f aca="false">AD80/C80</f>
        <v>618.794344473008</v>
      </c>
      <c r="AF80" s="28" t="n">
        <v>175977</v>
      </c>
      <c r="AG80" s="28" t="n">
        <f aca="false">AF80/C80</f>
        <v>452.383033419023</v>
      </c>
      <c r="AH80" s="28" t="n">
        <v>395143</v>
      </c>
      <c r="AI80" s="28" t="n">
        <f aca="false">AH80/C80</f>
        <v>1015.79177377892</v>
      </c>
      <c r="AJ80" s="28" t="n">
        <v>0</v>
      </c>
      <c r="AK80" s="28" t="n">
        <f aca="false">AJ80/C80</f>
        <v>0</v>
      </c>
      <c r="AL80" s="28" t="n">
        <v>1621</v>
      </c>
      <c r="AM80" s="28" t="n">
        <f aca="false">AL80/C80</f>
        <v>4.16709511568123</v>
      </c>
      <c r="AN80" s="28" t="n">
        <v>92</v>
      </c>
      <c r="AO80" s="28" t="n">
        <f aca="false">AN80/C80</f>
        <v>0.236503856041131</v>
      </c>
      <c r="AP80" s="31" t="n">
        <f aca="false">X80+Z80+AB80+AD80+AF80+AH80+AJ80+AL80+AN80</f>
        <v>1187720</v>
      </c>
      <c r="AQ80" s="31" t="n">
        <f aca="false">AP80/$C80</f>
        <v>3053.264781491</v>
      </c>
      <c r="AR80" s="97" t="n">
        <v>2797020</v>
      </c>
      <c r="AS80" s="28" t="n">
        <f aca="false">AR80/C80</f>
        <v>7190.28277634961</v>
      </c>
      <c r="AT80" s="98" t="n">
        <v>194549</v>
      </c>
      <c r="AU80" s="28" t="n">
        <f aca="false">AT80/$C80</f>
        <v>500.125964010283</v>
      </c>
      <c r="AV80" s="32" t="n">
        <f aca="false">V80+AP80+AR80+AT80</f>
        <v>6004239</v>
      </c>
      <c r="AW80" s="99" t="n">
        <f aca="false">AV80/$C80</f>
        <v>15435.0616966581</v>
      </c>
      <c r="AX80" s="34"/>
      <c r="AY80" s="34"/>
      <c r="AZ80" s="34"/>
      <c r="BA80" s="34"/>
    </row>
    <row r="81" s="35" customFormat="true" ht="12.75" hidden="false" customHeight="false" outlineLevel="0" collapsed="false">
      <c r="A81" s="24" t="n">
        <v>331</v>
      </c>
      <c r="B81" s="25" t="s">
        <v>124</v>
      </c>
      <c r="C81" s="26" t="n">
        <v>452</v>
      </c>
      <c r="D81" s="28" t="n">
        <v>2322440</v>
      </c>
      <c r="E81" s="28" t="n">
        <f aca="false">D81/C81</f>
        <v>5138.14159292035</v>
      </c>
      <c r="F81" s="28" t="n">
        <v>0</v>
      </c>
      <c r="G81" s="28" t="n">
        <f aca="false">F81/C81</f>
        <v>0</v>
      </c>
      <c r="H81" s="28" t="n">
        <v>0</v>
      </c>
      <c r="I81" s="28" t="n">
        <f aca="false">H81/C81</f>
        <v>0</v>
      </c>
      <c r="J81" s="28" t="n">
        <v>0</v>
      </c>
      <c r="K81" s="28" t="n">
        <f aca="false">J81/C81</f>
        <v>0</v>
      </c>
      <c r="L81" s="28" t="n">
        <v>0</v>
      </c>
      <c r="M81" s="28" t="n">
        <f aca="false">L81/C81</f>
        <v>0</v>
      </c>
      <c r="N81" s="28" t="n">
        <v>0</v>
      </c>
      <c r="O81" s="28" t="n">
        <f aca="false">N81/C81</f>
        <v>0</v>
      </c>
      <c r="P81" s="66" t="n">
        <f aca="false">D81+F81+H81+J81+L81+N81</f>
        <v>2322440</v>
      </c>
      <c r="Q81" s="29" t="n">
        <f aca="false">P81/$C81</f>
        <v>5138.14159292035</v>
      </c>
      <c r="R81" s="97" t="n">
        <v>147151</v>
      </c>
      <c r="S81" s="28" t="n">
        <f aca="false">R81/$C81</f>
        <v>325.555309734513</v>
      </c>
      <c r="T81" s="97" t="n">
        <v>211267</v>
      </c>
      <c r="U81" s="28" t="n">
        <f aca="false">T81/C81</f>
        <v>467.404867256637</v>
      </c>
      <c r="V81" s="30" t="n">
        <f aca="false">P81+R81+T81</f>
        <v>2680858</v>
      </c>
      <c r="W81" s="30" t="n">
        <f aca="false">V81/$C81</f>
        <v>5931.10176991151</v>
      </c>
      <c r="X81" s="28" t="n">
        <v>430102</v>
      </c>
      <c r="Y81" s="28" t="n">
        <f aca="false">X81/C81</f>
        <v>951.553097345133</v>
      </c>
      <c r="Z81" s="28" t="n">
        <v>216356</v>
      </c>
      <c r="AA81" s="28" t="n">
        <f aca="false">Z81/C81</f>
        <v>478.663716814159</v>
      </c>
      <c r="AB81" s="28" t="n">
        <v>93896</v>
      </c>
      <c r="AC81" s="28" t="n">
        <f aca="false">AB81/C81</f>
        <v>207.734513274336</v>
      </c>
      <c r="AD81" s="28" t="n">
        <v>499859</v>
      </c>
      <c r="AE81" s="28" t="n">
        <f aca="false">AD81/C81</f>
        <v>1105.88274336283</v>
      </c>
      <c r="AF81" s="28" t="n">
        <v>0</v>
      </c>
      <c r="AG81" s="28" t="n">
        <f aca="false">AF81/C81</f>
        <v>0</v>
      </c>
      <c r="AH81" s="28" t="n">
        <v>287148</v>
      </c>
      <c r="AI81" s="28" t="n">
        <f aca="false">AH81/C81</f>
        <v>635.283185840708</v>
      </c>
      <c r="AJ81" s="28" t="n">
        <v>0</v>
      </c>
      <c r="AK81" s="28" t="n">
        <f aca="false">AJ81/C81</f>
        <v>0</v>
      </c>
      <c r="AL81" s="28" t="n">
        <v>97923</v>
      </c>
      <c r="AM81" s="28" t="n">
        <f aca="false">AL81/C81</f>
        <v>216.643805309735</v>
      </c>
      <c r="AN81" s="28" t="n">
        <v>13817</v>
      </c>
      <c r="AO81" s="28" t="n">
        <f aca="false">AN81/C81</f>
        <v>30.5685840707965</v>
      </c>
      <c r="AP81" s="31" t="n">
        <f aca="false">X81+Z81+AB81+AD81+AF81+AH81+AJ81+AL81+AN81</f>
        <v>1639101</v>
      </c>
      <c r="AQ81" s="31" t="n">
        <f aca="false">AP81/$C81</f>
        <v>3626.3296460177</v>
      </c>
      <c r="AR81" s="97" t="n">
        <v>175324</v>
      </c>
      <c r="AS81" s="28" t="n">
        <f aca="false">AR81/C81</f>
        <v>387.884955752212</v>
      </c>
      <c r="AT81" s="98" t="n">
        <v>356</v>
      </c>
      <c r="AU81" s="28" t="n">
        <f aca="false">AT81/$C81</f>
        <v>0.787610619469027</v>
      </c>
      <c r="AV81" s="32" t="n">
        <f aca="false">V81+AP81+AR81+AT81</f>
        <v>4495639</v>
      </c>
      <c r="AW81" s="99" t="n">
        <f aca="false">AV81/$C81</f>
        <v>9946.10398230089</v>
      </c>
      <c r="AX81" s="34"/>
      <c r="AY81" s="34"/>
      <c r="AZ81" s="34"/>
      <c r="BA81" s="34"/>
    </row>
    <row r="82" s="35" customFormat="true" ht="12.75" hidden="false" customHeight="false" outlineLevel="0" collapsed="false">
      <c r="A82" s="24" t="n">
        <v>333</v>
      </c>
      <c r="B82" s="25" t="s">
        <v>125</v>
      </c>
      <c r="C82" s="26" t="n">
        <v>687</v>
      </c>
      <c r="D82" s="28" t="n">
        <v>1950348</v>
      </c>
      <c r="E82" s="28" t="n">
        <f aca="false">D82/C82</f>
        <v>2838.93449781659</v>
      </c>
      <c r="F82" s="28" t="n">
        <v>154548</v>
      </c>
      <c r="G82" s="28" t="n">
        <f aca="false">F82/C82</f>
        <v>224.960698689956</v>
      </c>
      <c r="H82" s="28" t="n">
        <v>0</v>
      </c>
      <c r="I82" s="28" t="n">
        <f aca="false">H82/C82</f>
        <v>0</v>
      </c>
      <c r="J82" s="28" t="n">
        <v>103411</v>
      </c>
      <c r="K82" s="28" t="n">
        <f aca="false">J82/C82</f>
        <v>150.525473071325</v>
      </c>
      <c r="L82" s="28" t="n">
        <v>0</v>
      </c>
      <c r="M82" s="28" t="n">
        <f aca="false">L82/C82</f>
        <v>0</v>
      </c>
      <c r="N82" s="28" t="n">
        <v>372027</v>
      </c>
      <c r="O82" s="28" t="n">
        <f aca="false">N82/C82</f>
        <v>541.524017467249</v>
      </c>
      <c r="P82" s="66" t="n">
        <f aca="false">D82+F82+H82+J82+L82+N82</f>
        <v>2580334</v>
      </c>
      <c r="Q82" s="29" t="n">
        <f aca="false">P82/$C82</f>
        <v>3755.94468704512</v>
      </c>
      <c r="R82" s="97" t="n">
        <v>7704</v>
      </c>
      <c r="S82" s="28" t="n">
        <f aca="false">R82/$C82</f>
        <v>11.2139737991266</v>
      </c>
      <c r="T82" s="97" t="n">
        <v>64347</v>
      </c>
      <c r="U82" s="28" t="n">
        <f aca="false">T82/C82</f>
        <v>93.6637554585153</v>
      </c>
      <c r="V82" s="30" t="n">
        <f aca="false">P82+R82+T82</f>
        <v>2652385</v>
      </c>
      <c r="W82" s="30" t="n">
        <f aca="false">V82/$C82</f>
        <v>3860.82241630277</v>
      </c>
      <c r="X82" s="28" t="n">
        <v>245712</v>
      </c>
      <c r="Y82" s="28" t="n">
        <f aca="false">X82/C82</f>
        <v>357.659388646288</v>
      </c>
      <c r="Z82" s="28" t="n">
        <v>157053</v>
      </c>
      <c r="AA82" s="28" t="n">
        <f aca="false">Z82/C82</f>
        <v>228.606986899563</v>
      </c>
      <c r="AB82" s="28" t="n">
        <v>40857</v>
      </c>
      <c r="AC82" s="28" t="n">
        <f aca="false">AB82/C82</f>
        <v>59.471615720524</v>
      </c>
      <c r="AD82" s="28" t="n">
        <v>488138</v>
      </c>
      <c r="AE82" s="28" t="n">
        <f aca="false">AD82/C82</f>
        <v>710.535662299855</v>
      </c>
      <c r="AF82" s="28" t="n">
        <v>21461</v>
      </c>
      <c r="AG82" s="28" t="n">
        <f aca="false">AF82/C82</f>
        <v>31.2387190684134</v>
      </c>
      <c r="AH82" s="28" t="n">
        <v>162862</v>
      </c>
      <c r="AI82" s="28" t="n">
        <f aca="false">AH82/C82</f>
        <v>237.062590975255</v>
      </c>
      <c r="AJ82" s="28" t="n">
        <v>0</v>
      </c>
      <c r="AK82" s="28" t="n">
        <f aca="false">AJ82/C82</f>
        <v>0</v>
      </c>
      <c r="AL82" s="28" t="n">
        <v>0</v>
      </c>
      <c r="AM82" s="28" t="n">
        <f aca="false">AL82/C82</f>
        <v>0</v>
      </c>
      <c r="AN82" s="28" t="n">
        <v>29700</v>
      </c>
      <c r="AO82" s="28" t="n">
        <f aca="false">AN82/C82</f>
        <v>43.2314410480349</v>
      </c>
      <c r="AP82" s="31" t="n">
        <f aca="false">X82+Z82+AB82+AD82+AF82+AH82+AJ82+AL82+AN82</f>
        <v>1145783</v>
      </c>
      <c r="AQ82" s="31" t="n">
        <f aca="false">AP82/$C82</f>
        <v>1667.80640465793</v>
      </c>
      <c r="AR82" s="97" t="n">
        <v>226669</v>
      </c>
      <c r="AS82" s="28" t="n">
        <f aca="false">AR82/C82</f>
        <v>329.940320232897</v>
      </c>
      <c r="AT82" s="98" t="n">
        <v>721872</v>
      </c>
      <c r="AU82" s="28" t="n">
        <f aca="false">AT82/$C82</f>
        <v>1050.75982532751</v>
      </c>
      <c r="AV82" s="32" t="n">
        <f aca="false">V82+AP82+AR82+AT82</f>
        <v>4746709</v>
      </c>
      <c r="AW82" s="99" t="n">
        <f aca="false">AV82/$C82</f>
        <v>6909.32896652111</v>
      </c>
      <c r="AX82" s="34"/>
      <c r="AY82" s="34"/>
      <c r="AZ82" s="34"/>
      <c r="BA82" s="34"/>
    </row>
    <row r="83" customFormat="false" ht="12.75" hidden="false" customHeight="false" outlineLevel="0" collapsed="false">
      <c r="A83" s="41" t="n">
        <v>336</v>
      </c>
      <c r="B83" s="72" t="s">
        <v>126</v>
      </c>
      <c r="C83" s="73" t="n">
        <v>502</v>
      </c>
      <c r="D83" s="44" t="n">
        <v>1869529</v>
      </c>
      <c r="E83" s="44" t="n">
        <f aca="false">D83/C83</f>
        <v>3724.16135458167</v>
      </c>
      <c r="F83" s="44" t="n">
        <v>214983</v>
      </c>
      <c r="G83" s="44" t="n">
        <f aca="false">F83/C83</f>
        <v>428.252988047809</v>
      </c>
      <c r="H83" s="44" t="n">
        <v>0</v>
      </c>
      <c r="I83" s="44" t="n">
        <f aca="false">H83/C83</f>
        <v>0</v>
      </c>
      <c r="J83" s="44" t="n">
        <v>111966</v>
      </c>
      <c r="K83" s="44" t="n">
        <f aca="false">J83/C83</f>
        <v>223.03984063745</v>
      </c>
      <c r="L83" s="44" t="n">
        <v>0</v>
      </c>
      <c r="M83" s="44" t="n">
        <f aca="false">L83/C83</f>
        <v>0</v>
      </c>
      <c r="N83" s="44" t="n">
        <v>0</v>
      </c>
      <c r="O83" s="44" t="n">
        <f aca="false">N83/C83</f>
        <v>0</v>
      </c>
      <c r="P83" s="100" t="n">
        <f aca="false">D83+F83+H83+J83+L83+N83</f>
        <v>2196478</v>
      </c>
      <c r="Q83" s="45" t="n">
        <f aca="false">P83/$C83</f>
        <v>4375.45418326693</v>
      </c>
      <c r="R83" s="74" t="n">
        <v>44156</v>
      </c>
      <c r="S83" s="44" t="n">
        <f aca="false">R83/$C83</f>
        <v>87.9601593625498</v>
      </c>
      <c r="T83" s="74" t="n">
        <v>52509</v>
      </c>
      <c r="U83" s="44" t="n">
        <f aca="false">T83/C83</f>
        <v>104.599601593626</v>
      </c>
      <c r="V83" s="46" t="n">
        <f aca="false">P83+R83+T83</f>
        <v>2293143</v>
      </c>
      <c r="W83" s="46" t="n">
        <f aca="false">V83/$C83</f>
        <v>4568.01394422311</v>
      </c>
      <c r="X83" s="44" t="n">
        <v>495224</v>
      </c>
      <c r="Y83" s="44" t="n">
        <f aca="false">X83/C83</f>
        <v>986.501992031873</v>
      </c>
      <c r="Z83" s="44" t="n">
        <v>30255</v>
      </c>
      <c r="AA83" s="44" t="n">
        <f aca="false">Z83/C83</f>
        <v>60.2689243027889</v>
      </c>
      <c r="AB83" s="44" t="n">
        <v>117343</v>
      </c>
      <c r="AC83" s="44" t="n">
        <f aca="false">AB83/C83</f>
        <v>233.750996015936</v>
      </c>
      <c r="AD83" s="44" t="n">
        <v>244814</v>
      </c>
      <c r="AE83" s="44" t="n">
        <f aca="false">AD83/C83</f>
        <v>487.677290836653</v>
      </c>
      <c r="AF83" s="44" t="n">
        <v>107007</v>
      </c>
      <c r="AG83" s="44" t="n">
        <f aca="false">AF83/C83</f>
        <v>213.161354581673</v>
      </c>
      <c r="AH83" s="44" t="n">
        <v>271466</v>
      </c>
      <c r="AI83" s="44" t="n">
        <f aca="false">AH83/C83</f>
        <v>540.768924302789</v>
      </c>
      <c r="AJ83" s="44" t="n">
        <v>0</v>
      </c>
      <c r="AK83" s="44" t="n">
        <f aca="false">AJ83/C83</f>
        <v>0</v>
      </c>
      <c r="AL83" s="44" t="n">
        <v>0</v>
      </c>
      <c r="AM83" s="44" t="n">
        <f aca="false">AL83/C83</f>
        <v>0</v>
      </c>
      <c r="AN83" s="44" t="n">
        <v>10563</v>
      </c>
      <c r="AO83" s="44" t="n">
        <f aca="false">AN83/C83</f>
        <v>21.0418326693227</v>
      </c>
      <c r="AP83" s="48" t="n">
        <f aca="false">X83+Z83+AB83+AD83+AF83+AH83+AJ83+AL83+AN83</f>
        <v>1276672</v>
      </c>
      <c r="AQ83" s="48" t="n">
        <f aca="false">AP83/$C83</f>
        <v>2543.17131474104</v>
      </c>
      <c r="AR83" s="74" t="n">
        <v>0</v>
      </c>
      <c r="AS83" s="44" t="n">
        <f aca="false">AR83/C83</f>
        <v>0</v>
      </c>
      <c r="AT83" s="101" t="n">
        <v>0</v>
      </c>
      <c r="AU83" s="44" t="n">
        <f aca="false">AT83/$C83</f>
        <v>0</v>
      </c>
      <c r="AV83" s="32" t="n">
        <f aca="false">V83+AP83+AR83+AT83</f>
        <v>3569815</v>
      </c>
      <c r="AW83" s="102" t="n">
        <f aca="false">AV83/$C83</f>
        <v>7111.18525896414</v>
      </c>
    </row>
    <row r="84" customFormat="false" ht="12.75" hidden="false" customHeight="false" outlineLevel="0" collapsed="false">
      <c r="A84" s="24" t="n">
        <v>337</v>
      </c>
      <c r="B84" s="25" t="s">
        <v>127</v>
      </c>
      <c r="C84" s="26" t="n">
        <v>839</v>
      </c>
      <c r="D84" s="28" t="n">
        <v>4924345</v>
      </c>
      <c r="E84" s="28" t="n">
        <f aca="false">D84/C84</f>
        <v>5869.30274135876</v>
      </c>
      <c r="F84" s="28" t="n">
        <v>1411312</v>
      </c>
      <c r="G84" s="28" t="n">
        <f aca="false">F84/C84</f>
        <v>1682.13587604291</v>
      </c>
      <c r="H84" s="28" t="n">
        <v>0</v>
      </c>
      <c r="I84" s="28" t="n">
        <f aca="false">H84/C84</f>
        <v>0</v>
      </c>
      <c r="J84" s="28" t="n">
        <v>226656</v>
      </c>
      <c r="K84" s="28" t="n">
        <f aca="false">J84/C84</f>
        <v>270.150178784267</v>
      </c>
      <c r="L84" s="28" t="n">
        <v>0</v>
      </c>
      <c r="M84" s="28" t="n">
        <f aca="false">L84/C84</f>
        <v>0</v>
      </c>
      <c r="N84" s="28" t="n">
        <v>0</v>
      </c>
      <c r="O84" s="28" t="n">
        <f aca="false">N84/C84</f>
        <v>0</v>
      </c>
      <c r="P84" s="66" t="n">
        <f aca="false">D84+F84+H84+J84+L84+N84</f>
        <v>6562313</v>
      </c>
      <c r="Q84" s="29" t="n">
        <f aca="false">P84/$C84</f>
        <v>7821.58879618594</v>
      </c>
      <c r="R84" s="97" t="n">
        <v>393413</v>
      </c>
      <c r="S84" s="28" t="n">
        <f aca="false">R84/$C84</f>
        <v>468.907032181168</v>
      </c>
      <c r="T84" s="97" t="n">
        <v>366081</v>
      </c>
      <c r="U84" s="28" t="n">
        <f aca="false">T84/C84</f>
        <v>436.330154946365</v>
      </c>
      <c r="V84" s="30" t="n">
        <f aca="false">P84+R84+T84</f>
        <v>7321807</v>
      </c>
      <c r="W84" s="30" t="n">
        <f aca="false">V84/$C84</f>
        <v>8726.82598331347</v>
      </c>
      <c r="X84" s="28" t="n">
        <v>716419</v>
      </c>
      <c r="Y84" s="28" t="n">
        <f aca="false">X84/C84</f>
        <v>853.896305125149</v>
      </c>
      <c r="Z84" s="28" t="n">
        <v>48591</v>
      </c>
      <c r="AA84" s="28" t="n">
        <f aca="false">Z84/C84</f>
        <v>57.9153754469607</v>
      </c>
      <c r="AB84" s="28" t="n">
        <v>1615846</v>
      </c>
      <c r="AC84" s="28" t="n">
        <f aca="false">AB84/C84</f>
        <v>1925.9189511323</v>
      </c>
      <c r="AD84" s="28" t="n">
        <v>1006211</v>
      </c>
      <c r="AE84" s="28" t="n">
        <f aca="false">AD84/C84</f>
        <v>1199.29797377831</v>
      </c>
      <c r="AF84" s="28" t="n">
        <v>341342</v>
      </c>
      <c r="AG84" s="28" t="n">
        <f aca="false">AF84/C84</f>
        <v>406.843861740167</v>
      </c>
      <c r="AH84" s="28" t="n">
        <v>639391</v>
      </c>
      <c r="AI84" s="28" t="n">
        <f aca="false">AH84/C84</f>
        <v>762.087008343266</v>
      </c>
      <c r="AJ84" s="28" t="n">
        <v>0</v>
      </c>
      <c r="AK84" s="28" t="n">
        <f aca="false">AJ84/C84</f>
        <v>0</v>
      </c>
      <c r="AL84" s="28" t="n">
        <v>0</v>
      </c>
      <c r="AM84" s="28" t="n">
        <f aca="false">AL84/C84</f>
        <v>0</v>
      </c>
      <c r="AN84" s="28" t="n">
        <v>404001</v>
      </c>
      <c r="AO84" s="28" t="n">
        <f aca="false">AN84/C84</f>
        <v>481.526817640048</v>
      </c>
      <c r="AP84" s="31" t="n">
        <f aca="false">X84+Z84+AB84+AD84+AF84+AH84+AJ84+AL84+AN84</f>
        <v>4771801</v>
      </c>
      <c r="AQ84" s="31" t="n">
        <f aca="false">AP84/$C84</f>
        <v>5687.4862932062</v>
      </c>
      <c r="AR84" s="97" t="n">
        <v>7254</v>
      </c>
      <c r="AS84" s="28" t="n">
        <f aca="false">AR84/C84</f>
        <v>8.64600715137068</v>
      </c>
      <c r="AT84" s="98" t="n">
        <v>243598</v>
      </c>
      <c r="AU84" s="28" t="n">
        <f aca="false">AT84/$C84</f>
        <v>290.34326579261</v>
      </c>
      <c r="AV84" s="32" t="n">
        <f aca="false">V84+AP84+AR84+AT84</f>
        <v>12344460</v>
      </c>
      <c r="AW84" s="99" t="n">
        <f aca="false">AV84/$C84</f>
        <v>14713.3015494636</v>
      </c>
    </row>
    <row r="85" s="35" customFormat="true" ht="12.75" hidden="false" customHeight="false" outlineLevel="0" collapsed="false">
      <c r="A85" s="24" t="n">
        <v>339</v>
      </c>
      <c r="B85" s="25" t="s">
        <v>128</v>
      </c>
      <c r="C85" s="26" t="n">
        <v>330</v>
      </c>
      <c r="D85" s="28" t="n">
        <v>1778409</v>
      </c>
      <c r="E85" s="28" t="n">
        <f aca="false">D85/C85</f>
        <v>5389.11818181818</v>
      </c>
      <c r="F85" s="28" t="n">
        <v>138378</v>
      </c>
      <c r="G85" s="28" t="n">
        <f aca="false">F85/C85</f>
        <v>419.327272727273</v>
      </c>
      <c r="H85" s="28" t="n">
        <v>0</v>
      </c>
      <c r="I85" s="28" t="n">
        <f aca="false">H85/C85</f>
        <v>0</v>
      </c>
      <c r="J85" s="28" t="n">
        <v>23012</v>
      </c>
      <c r="K85" s="28" t="n">
        <f aca="false">J85/C85</f>
        <v>69.7333333333333</v>
      </c>
      <c r="L85" s="28" t="n">
        <v>0</v>
      </c>
      <c r="M85" s="28" t="n">
        <f aca="false">L85/C85</f>
        <v>0</v>
      </c>
      <c r="N85" s="28" t="n">
        <v>0</v>
      </c>
      <c r="O85" s="28" t="n">
        <f aca="false">N85/C85</f>
        <v>0</v>
      </c>
      <c r="P85" s="29" t="n">
        <f aca="false">D85+F85+H85+J85+L85+N85</f>
        <v>1939799</v>
      </c>
      <c r="Q85" s="29" t="n">
        <f aca="false">P85/$C85</f>
        <v>5878.17878787879</v>
      </c>
      <c r="R85" s="97" t="n">
        <v>173501</v>
      </c>
      <c r="S85" s="28" t="n">
        <f aca="false">R85/$C85</f>
        <v>525.760606060606</v>
      </c>
      <c r="T85" s="97" t="n">
        <v>88973</v>
      </c>
      <c r="U85" s="28" t="n">
        <f aca="false">T85/C85</f>
        <v>269.615151515152</v>
      </c>
      <c r="V85" s="30" t="n">
        <f aca="false">P85+R85+T85</f>
        <v>2202273</v>
      </c>
      <c r="W85" s="30" t="n">
        <f aca="false">V85/$C85</f>
        <v>6673.55454545455</v>
      </c>
      <c r="X85" s="28" t="n">
        <v>310312</v>
      </c>
      <c r="Y85" s="28" t="n">
        <f aca="false">X85/C85</f>
        <v>940.339393939394</v>
      </c>
      <c r="Z85" s="28" t="n">
        <v>148179</v>
      </c>
      <c r="AA85" s="28" t="n">
        <f aca="false">Z85/C85</f>
        <v>449.027272727273</v>
      </c>
      <c r="AB85" s="28" t="n">
        <v>321253</v>
      </c>
      <c r="AC85" s="28" t="n">
        <f aca="false">AB85/C85</f>
        <v>973.493939393939</v>
      </c>
      <c r="AD85" s="28" t="n">
        <v>582771</v>
      </c>
      <c r="AE85" s="28" t="n">
        <f aca="false">AD85/C85</f>
        <v>1765.97272727273</v>
      </c>
      <c r="AF85" s="28" t="n">
        <v>3636</v>
      </c>
      <c r="AG85" s="28" t="n">
        <f aca="false">AF85/C85</f>
        <v>11.0181818181818</v>
      </c>
      <c r="AH85" s="28" t="n">
        <v>187956</v>
      </c>
      <c r="AI85" s="28" t="n">
        <f aca="false">AH85/C85</f>
        <v>569.563636363636</v>
      </c>
      <c r="AJ85" s="28" t="n">
        <v>0</v>
      </c>
      <c r="AK85" s="28" t="n">
        <f aca="false">AJ85/C85</f>
        <v>0</v>
      </c>
      <c r="AL85" s="28" t="n">
        <v>0</v>
      </c>
      <c r="AM85" s="28" t="n">
        <f aca="false">AL85/C85</f>
        <v>0</v>
      </c>
      <c r="AN85" s="28" t="n">
        <v>5866</v>
      </c>
      <c r="AO85" s="28" t="n">
        <f aca="false">AN85/C85</f>
        <v>17.7757575757576</v>
      </c>
      <c r="AP85" s="38" t="n">
        <f aca="false">X85+Z85+AB85+AD85+AF85+AH85+AJ85+AL85+AN85</f>
        <v>1559973</v>
      </c>
      <c r="AQ85" s="31" t="n">
        <f aca="false">AP85/$C85</f>
        <v>4727.19090909091</v>
      </c>
      <c r="AR85" s="97" t="n">
        <v>0</v>
      </c>
      <c r="AS85" s="28" t="n">
        <f aca="false">AR85/C85</f>
        <v>0</v>
      </c>
      <c r="AT85" s="98" t="n">
        <v>0</v>
      </c>
      <c r="AU85" s="28" t="n">
        <f aca="false">AT85/$C85</f>
        <v>0</v>
      </c>
      <c r="AV85" s="32" t="n">
        <f aca="false">V85+AP85+AR85+AT85</f>
        <v>3762246</v>
      </c>
      <c r="AW85" s="32" t="n">
        <f aca="false">AV85/$C85</f>
        <v>11400.7454545455</v>
      </c>
      <c r="AX85" s="34"/>
      <c r="AY85" s="34"/>
      <c r="AZ85" s="34"/>
      <c r="BA85" s="34"/>
    </row>
    <row r="86" customFormat="false" ht="12.75" hidden="false" customHeight="false" outlineLevel="0" collapsed="false">
      <c r="A86" s="41" t="n">
        <v>340</v>
      </c>
      <c r="B86" s="72" t="s">
        <v>129</v>
      </c>
      <c r="C86" s="73" t="n">
        <v>115</v>
      </c>
      <c r="D86" s="44" t="n">
        <v>680177</v>
      </c>
      <c r="E86" s="44" t="n">
        <f aca="false">D86/C86</f>
        <v>5914.58260869565</v>
      </c>
      <c r="F86" s="44" t="n">
        <v>41179</v>
      </c>
      <c r="G86" s="44" t="n">
        <f aca="false">F86/C86</f>
        <v>358.078260869565</v>
      </c>
      <c r="H86" s="44" t="n">
        <v>0</v>
      </c>
      <c r="I86" s="44" t="n">
        <f aca="false">H86/C86</f>
        <v>0</v>
      </c>
      <c r="J86" s="44" t="n">
        <v>0</v>
      </c>
      <c r="K86" s="44" t="n">
        <f aca="false">J86/C86</f>
        <v>0</v>
      </c>
      <c r="L86" s="44" t="n">
        <v>0</v>
      </c>
      <c r="M86" s="44" t="n">
        <f aca="false">L86/C86</f>
        <v>0</v>
      </c>
      <c r="N86" s="44" t="n">
        <v>0</v>
      </c>
      <c r="O86" s="44" t="n">
        <f aca="false">N86/C86</f>
        <v>0</v>
      </c>
      <c r="P86" s="45" t="n">
        <f aca="false">D86+F86+H86+J86+L86+N86</f>
        <v>721356</v>
      </c>
      <c r="Q86" s="45" t="n">
        <f aca="false">P86/$C86</f>
        <v>6272.66086956522</v>
      </c>
      <c r="R86" s="74" t="n">
        <v>1600</v>
      </c>
      <c r="S86" s="44" t="n">
        <f aca="false">R86/$C86</f>
        <v>13.9130434782609</v>
      </c>
      <c r="T86" s="74" t="n">
        <v>15070</v>
      </c>
      <c r="U86" s="44" t="n">
        <f aca="false">T86/C86</f>
        <v>131.04347826087</v>
      </c>
      <c r="V86" s="46" t="n">
        <f aca="false">P86+R86+T86</f>
        <v>738026</v>
      </c>
      <c r="W86" s="46" t="n">
        <f aca="false">V86/$C86</f>
        <v>6417.61739130435</v>
      </c>
      <c r="X86" s="44" t="n">
        <v>168890</v>
      </c>
      <c r="Y86" s="44" t="n">
        <f aca="false">X86/C86</f>
        <v>1468.60869565217</v>
      </c>
      <c r="Z86" s="44" t="n">
        <v>27828</v>
      </c>
      <c r="AA86" s="44" t="n">
        <f aca="false">Z86/C86</f>
        <v>241.982608695652</v>
      </c>
      <c r="AB86" s="44" t="n">
        <v>8055</v>
      </c>
      <c r="AC86" s="44" t="n">
        <f aca="false">AB86/C86</f>
        <v>70.0434782608696</v>
      </c>
      <c r="AD86" s="44" t="n">
        <v>30271</v>
      </c>
      <c r="AE86" s="44" t="n">
        <f aca="false">AD86/C86</f>
        <v>263.226086956522</v>
      </c>
      <c r="AF86" s="44" t="n">
        <v>0</v>
      </c>
      <c r="AG86" s="44" t="n">
        <f aca="false">AF86/C86</f>
        <v>0</v>
      </c>
      <c r="AH86" s="44" t="n">
        <v>0</v>
      </c>
      <c r="AI86" s="44" t="n">
        <f aca="false">AH86/C86</f>
        <v>0</v>
      </c>
      <c r="AJ86" s="44" t="n">
        <v>9791</v>
      </c>
      <c r="AK86" s="44" t="n">
        <f aca="false">AJ86/C86</f>
        <v>85.1391304347826</v>
      </c>
      <c r="AL86" s="44" t="n">
        <v>0</v>
      </c>
      <c r="AM86" s="44" t="n">
        <f aca="false">AL86/C86</f>
        <v>0</v>
      </c>
      <c r="AN86" s="44" t="n">
        <v>64</v>
      </c>
      <c r="AO86" s="44" t="n">
        <f aca="false">AN86/C86</f>
        <v>0.556521739130435</v>
      </c>
      <c r="AP86" s="47" t="n">
        <f aca="false">X86+Z86+AB86+AD86+AF86+AH86+AJ86+AL86+AN86</f>
        <v>244899</v>
      </c>
      <c r="AQ86" s="48" t="n">
        <f aca="false">AP86/$C86</f>
        <v>2129.55652173913</v>
      </c>
      <c r="AR86" s="74" t="n">
        <v>731125</v>
      </c>
      <c r="AS86" s="44" t="n">
        <f aca="false">AR86/C86</f>
        <v>6357.60869565217</v>
      </c>
      <c r="AT86" s="101" t="n">
        <v>0</v>
      </c>
      <c r="AU86" s="44" t="n">
        <f aca="false">AT86/$C86</f>
        <v>0</v>
      </c>
      <c r="AV86" s="50" t="n">
        <f aca="false">V86+AP86+AR86+AT86</f>
        <v>1714050</v>
      </c>
      <c r="AW86" s="50" t="n">
        <f aca="false">AV86/$C86</f>
        <v>14904.7826086957</v>
      </c>
    </row>
    <row r="87" customFormat="false" ht="12.75" hidden="false" customHeight="false" outlineLevel="0" collapsed="false">
      <c r="A87" s="82"/>
      <c r="B87" s="83" t="s">
        <v>130</v>
      </c>
      <c r="C87" s="84" t="n">
        <f aca="false">SUM(C79:C86)</f>
        <v>3647</v>
      </c>
      <c r="D87" s="93" t="n">
        <f aca="false">SUM(D79:D86)</f>
        <v>16855906</v>
      </c>
      <c r="E87" s="93" t="n">
        <f aca="false">D87/$C$87</f>
        <v>4621.85522347135</v>
      </c>
      <c r="F87" s="93" t="n">
        <f aca="false">SUM(F79:F86)</f>
        <v>2300974</v>
      </c>
      <c r="G87" s="93" t="n">
        <f aca="false">F87/$C$87</f>
        <v>630.922401974225</v>
      </c>
      <c r="H87" s="93" t="n">
        <f aca="false">SUM(H79:H86)</f>
        <v>0</v>
      </c>
      <c r="I87" s="93" t="n">
        <f aca="false">H87/$C$87</f>
        <v>0</v>
      </c>
      <c r="J87" s="93" t="n">
        <f aca="false">SUM(J79:J86)</f>
        <v>472619</v>
      </c>
      <c r="K87" s="103" t="n">
        <f aca="false">J87/C87</f>
        <v>129.591170825336</v>
      </c>
      <c r="L87" s="93" t="n">
        <f aca="false">SUM(L79:L86)</f>
        <v>0</v>
      </c>
      <c r="M87" s="104" t="n">
        <f aca="false">L87/C87</f>
        <v>0</v>
      </c>
      <c r="N87" s="93" t="n">
        <f aca="false">SUM(N79:N86)</f>
        <v>372271</v>
      </c>
      <c r="O87" s="105" t="n">
        <f aca="false">N87/C87</f>
        <v>102.075952837949</v>
      </c>
      <c r="P87" s="88" t="n">
        <f aca="false">SUM(P79:P86)</f>
        <v>20001770</v>
      </c>
      <c r="Q87" s="106" t="n">
        <f aca="false">P87/$C87</f>
        <v>5484.44474910886</v>
      </c>
      <c r="R87" s="93" t="n">
        <f aca="false">SUM(R79:R86)</f>
        <v>777449</v>
      </c>
      <c r="S87" s="107" t="n">
        <f aca="false">R87/$C87</f>
        <v>213.174938305457</v>
      </c>
      <c r="T87" s="93" t="n">
        <f aca="false">SUM(T79:T86)</f>
        <v>871438</v>
      </c>
      <c r="U87" s="93" t="n">
        <f aca="false">T87/C87</f>
        <v>238.946531395668</v>
      </c>
      <c r="V87" s="91" t="n">
        <f aca="false">SUM(V79:V86)</f>
        <v>21650657</v>
      </c>
      <c r="W87" s="91" t="n">
        <f aca="false">V87/$C87</f>
        <v>5936.56621880998</v>
      </c>
      <c r="X87" s="93" t="n">
        <f aca="false">SUM(X79:X86)</f>
        <v>2902435</v>
      </c>
      <c r="Y87" s="93" t="n">
        <f aca="false">X87/C87</f>
        <v>795.841787770771</v>
      </c>
      <c r="Z87" s="93" t="n">
        <f aca="false">SUM(Z79:Z86)</f>
        <v>704663</v>
      </c>
      <c r="AA87" s="93" t="n">
        <f aca="false">Z87/C87</f>
        <v>193.217164792981</v>
      </c>
      <c r="AB87" s="93" t="n">
        <f aca="false">SUM(AB79:AB86)</f>
        <v>2295312</v>
      </c>
      <c r="AC87" s="93" t="n">
        <f aca="false">AB87/C87</f>
        <v>629.369893062791</v>
      </c>
      <c r="AD87" s="93" t="n">
        <f aca="false">SUM(AD79:AD86)</f>
        <v>3469270</v>
      </c>
      <c r="AE87" s="93" t="n">
        <f aca="false">AD87/C87</f>
        <v>951.26679462572</v>
      </c>
      <c r="AF87" s="93" t="n">
        <f aca="false">SUM(AF79:AF86)</f>
        <v>649423</v>
      </c>
      <c r="AG87" s="93" t="n">
        <f aca="false">AF87/C87</f>
        <v>178.07046887853</v>
      </c>
      <c r="AH87" s="93" t="n">
        <f aca="false">SUM(AH79:AH86)</f>
        <v>2220415</v>
      </c>
      <c r="AI87" s="93" t="n">
        <f aca="false">AH87/C87</f>
        <v>608.833287633672</v>
      </c>
      <c r="AJ87" s="93" t="n">
        <f aca="false">SUM(AJ79:AJ86)</f>
        <v>9791</v>
      </c>
      <c r="AK87" s="93" t="n">
        <f aca="false">AJ87/C87</f>
        <v>2.68467233342473</v>
      </c>
      <c r="AL87" s="93" t="n">
        <f aca="false">SUM(AL79:AL86)</f>
        <v>99544</v>
      </c>
      <c r="AM87" s="93" t="n">
        <f aca="false">AL87/C87</f>
        <v>27.2947628187551</v>
      </c>
      <c r="AN87" s="93" t="n">
        <f aca="false">SUM(AN79:AN86)</f>
        <v>464103</v>
      </c>
      <c r="AO87" s="93" t="n">
        <f aca="false">AN87/C87</f>
        <v>127.256100904853</v>
      </c>
      <c r="AP87" s="108" t="n">
        <f aca="false">SUM(AP79:AP86)</f>
        <v>12814956</v>
      </c>
      <c r="AQ87" s="109" t="n">
        <f aca="false">AP87/$C87</f>
        <v>3513.8349328215</v>
      </c>
      <c r="AR87" s="93" t="n">
        <f aca="false">SUM(AR79:AR86)</f>
        <v>3937392</v>
      </c>
      <c r="AS87" s="93" t="n">
        <f aca="false">AR87/C87</f>
        <v>1079.62489717576</v>
      </c>
      <c r="AT87" s="93" t="n">
        <f aca="false">SUM(AT79:AT86)</f>
        <v>1160375</v>
      </c>
      <c r="AU87" s="93" t="n">
        <f aca="false">AT87/$C87</f>
        <v>318.172470523718</v>
      </c>
      <c r="AV87" s="110" t="n">
        <f aca="false">SUM(AV79:AV86)</f>
        <v>39563380</v>
      </c>
      <c r="AW87" s="111" t="n">
        <f aca="false">AV87/$C87</f>
        <v>10848.198519331</v>
      </c>
    </row>
    <row r="88" customFormat="false" ht="12.75" hidden="false" customHeight="false" outlineLevel="0" collapsed="false">
      <c r="A88" s="60"/>
      <c r="B88" s="61"/>
      <c r="C88" s="61"/>
      <c r="D88" s="61"/>
      <c r="E88" s="61"/>
      <c r="F88" s="61"/>
      <c r="G88" s="61"/>
      <c r="H88" s="61"/>
      <c r="I88" s="62"/>
      <c r="J88" s="61"/>
      <c r="K88" s="61"/>
      <c r="L88" s="61"/>
      <c r="M88" s="61"/>
      <c r="N88" s="61"/>
      <c r="O88" s="61"/>
      <c r="P88" s="61"/>
      <c r="Q88" s="62"/>
      <c r="R88" s="61"/>
      <c r="S88" s="61"/>
      <c r="T88" s="61"/>
      <c r="U88" s="61"/>
      <c r="V88" s="61"/>
      <c r="W88" s="61"/>
      <c r="X88" s="61"/>
      <c r="Y88" s="62"/>
      <c r="Z88" s="61"/>
      <c r="AA88" s="61"/>
      <c r="AB88" s="61"/>
      <c r="AC88" s="61"/>
      <c r="AD88" s="61"/>
      <c r="AE88" s="62"/>
      <c r="AF88" s="61"/>
      <c r="AG88" s="61"/>
      <c r="AH88" s="61"/>
      <c r="AI88" s="61"/>
      <c r="AJ88" s="61"/>
      <c r="AK88" s="62"/>
      <c r="AL88" s="61"/>
      <c r="AM88" s="61"/>
      <c r="AN88" s="61"/>
      <c r="AO88" s="61"/>
      <c r="AP88" s="61"/>
      <c r="AQ88" s="62"/>
      <c r="AR88" s="61"/>
      <c r="AS88" s="61"/>
      <c r="AT88" s="61"/>
      <c r="AU88" s="61"/>
      <c r="AV88" s="61"/>
      <c r="AW88" s="62"/>
    </row>
    <row r="89" customFormat="false" ht="12.75" hidden="false" customHeight="false" outlineLevel="0" collapsed="false">
      <c r="A89" s="112" t="n">
        <v>300</v>
      </c>
      <c r="B89" s="113" t="s">
        <v>131</v>
      </c>
      <c r="C89" s="26" t="n">
        <v>538</v>
      </c>
      <c r="D89" s="69" t="n">
        <v>2739816</v>
      </c>
      <c r="E89" s="69" t="n">
        <f aca="false">D89/$C$89</f>
        <v>5092.59479553903</v>
      </c>
      <c r="F89" s="69" t="n">
        <v>573602</v>
      </c>
      <c r="G89" s="69" t="n">
        <f aca="false">F89/C89</f>
        <v>1066.17472118959</v>
      </c>
      <c r="H89" s="69" t="n">
        <v>0</v>
      </c>
      <c r="I89" s="69" t="n">
        <f aca="false">H89/C89</f>
        <v>0</v>
      </c>
      <c r="J89" s="69" t="n">
        <v>122992</v>
      </c>
      <c r="K89" s="69" t="n">
        <f aca="false">J89/C89</f>
        <v>228.609665427509</v>
      </c>
      <c r="L89" s="69" t="n">
        <v>0</v>
      </c>
      <c r="M89" s="69" t="n">
        <f aca="false">L89/C89</f>
        <v>0</v>
      </c>
      <c r="N89" s="69" t="n">
        <v>0</v>
      </c>
      <c r="O89" s="69" t="n">
        <f aca="false">N89/C89</f>
        <v>0</v>
      </c>
      <c r="P89" s="66" t="n">
        <f aca="false">D89+F89+H89+J89+L89+N89</f>
        <v>3436410</v>
      </c>
      <c r="Q89" s="67" t="n">
        <f aca="false">P89/$C89</f>
        <v>6387.37918215613</v>
      </c>
      <c r="R89" s="65" t="n">
        <v>303490</v>
      </c>
      <c r="S89" s="69" t="n">
        <f aca="false">R89/$C89</f>
        <v>564.10780669145</v>
      </c>
      <c r="T89" s="65" t="n">
        <v>75173</v>
      </c>
      <c r="U89" s="69" t="n">
        <f aca="false">T89/C89</f>
        <v>139.726765799257</v>
      </c>
      <c r="V89" s="30" t="n">
        <f aca="false">P89+R89+T89</f>
        <v>3815073</v>
      </c>
      <c r="W89" s="68" t="n">
        <f aca="false">V89/$C89</f>
        <v>7091.21375464684</v>
      </c>
      <c r="X89" s="69" t="n">
        <v>753525</v>
      </c>
      <c r="Y89" s="69" t="n">
        <f aca="false">X89/C89</f>
        <v>1400.60408921933</v>
      </c>
      <c r="Z89" s="69" t="n">
        <v>100568</v>
      </c>
      <c r="AA89" s="69" t="n">
        <f aca="false">Z89/C89</f>
        <v>186.92936802974</v>
      </c>
      <c r="AB89" s="69" t="n">
        <v>393920</v>
      </c>
      <c r="AC89" s="69" t="n">
        <f aca="false">AB89/C89</f>
        <v>732.193308550186</v>
      </c>
      <c r="AD89" s="69" t="n">
        <v>525557</v>
      </c>
      <c r="AE89" s="69" t="n">
        <f aca="false">AD89/C89</f>
        <v>976.871747211896</v>
      </c>
      <c r="AF89" s="69" t="n">
        <v>64062</v>
      </c>
      <c r="AG89" s="69" t="n">
        <f aca="false">AF89/C89</f>
        <v>119.074349442379</v>
      </c>
      <c r="AH89" s="69" t="n">
        <v>147040</v>
      </c>
      <c r="AI89" s="69" t="n">
        <f aca="false">AH89/C89</f>
        <v>273.308550185874</v>
      </c>
      <c r="AJ89" s="69" t="n">
        <v>0</v>
      </c>
      <c r="AK89" s="69" t="n">
        <f aca="false">AJ89/C89</f>
        <v>0</v>
      </c>
      <c r="AL89" s="69" t="n">
        <v>0</v>
      </c>
      <c r="AM89" s="69" t="n">
        <f aca="false">AL89/C89</f>
        <v>0</v>
      </c>
      <c r="AN89" s="69" t="n">
        <v>42649</v>
      </c>
      <c r="AO89" s="69" t="n">
        <f aca="false">AN89/C89</f>
        <v>79.2732342007435</v>
      </c>
      <c r="AP89" s="70" t="n">
        <f aca="false">X89+Z89+AB89+AD89+AF89+AH89+AJ89+AL89+AN89</f>
        <v>2027321</v>
      </c>
      <c r="AQ89" s="70" t="n">
        <f aca="false">AP89/$C89</f>
        <v>3768.25464684015</v>
      </c>
      <c r="AR89" s="65" t="n">
        <v>0</v>
      </c>
      <c r="AS89" s="69" t="n">
        <f aca="false">AR89/C89</f>
        <v>0</v>
      </c>
      <c r="AT89" s="65" t="n">
        <v>0</v>
      </c>
      <c r="AU89" s="69" t="n">
        <f aca="false">AT89/$C89</f>
        <v>0</v>
      </c>
      <c r="AV89" s="32" t="n">
        <f aca="false">V89+AP89+AR89+AT89</f>
        <v>5842394</v>
      </c>
      <c r="AW89" s="71" t="n">
        <f aca="false">AV89/$C89</f>
        <v>10859.468401487</v>
      </c>
    </row>
    <row r="90" s="35" customFormat="true" ht="12.75" hidden="false" customHeight="false" outlineLevel="0" collapsed="false">
      <c r="A90" s="114" t="n">
        <v>300</v>
      </c>
      <c r="B90" s="115" t="s">
        <v>132</v>
      </c>
      <c r="C90" s="26" t="n">
        <v>348</v>
      </c>
      <c r="D90" s="28" t="n">
        <v>1873208</v>
      </c>
      <c r="E90" s="28" t="n">
        <f aca="false">D90/$C$90</f>
        <v>5382.7816091954</v>
      </c>
      <c r="F90" s="28" t="n">
        <v>173819</v>
      </c>
      <c r="G90" s="28" t="n">
        <f aca="false">F90/C90</f>
        <v>499.479885057471</v>
      </c>
      <c r="H90" s="28" t="n">
        <v>0</v>
      </c>
      <c r="I90" s="28" t="n">
        <f aca="false">H90/C90</f>
        <v>0</v>
      </c>
      <c r="J90" s="28" t="n">
        <v>163906</v>
      </c>
      <c r="K90" s="28" t="n">
        <f aca="false">J90/C90</f>
        <v>470.994252873563</v>
      </c>
      <c r="L90" s="28" t="n">
        <v>0</v>
      </c>
      <c r="M90" s="28" t="n">
        <f aca="false">L90/C90</f>
        <v>0</v>
      </c>
      <c r="N90" s="28" t="n">
        <v>138240</v>
      </c>
      <c r="O90" s="28" t="n">
        <f aca="false">N90/C90</f>
        <v>397.241379310345</v>
      </c>
      <c r="P90" s="66" t="n">
        <f aca="false">D90+F90+H90+J90+L90+N90</f>
        <v>2349173</v>
      </c>
      <c r="Q90" s="29" t="n">
        <f aca="false">P90/$C90</f>
        <v>6750.49712643678</v>
      </c>
      <c r="R90" s="97" t="n">
        <v>195990</v>
      </c>
      <c r="S90" s="28" t="n">
        <f aca="false">R90/$C90</f>
        <v>563.189655172414</v>
      </c>
      <c r="T90" s="97" t="n">
        <v>25587</v>
      </c>
      <c r="U90" s="28" t="n">
        <f aca="false">T90/C90</f>
        <v>73.5258620689655</v>
      </c>
      <c r="V90" s="30" t="n">
        <f aca="false">P90+R90+T90</f>
        <v>2570750</v>
      </c>
      <c r="W90" s="30" t="n">
        <f aca="false">V90/$C90</f>
        <v>7387.21264367816</v>
      </c>
      <c r="X90" s="28" t="n">
        <v>295843</v>
      </c>
      <c r="Y90" s="28" t="n">
        <f aca="false">X90/C90</f>
        <v>850.123563218391</v>
      </c>
      <c r="Z90" s="28" t="n">
        <v>34551</v>
      </c>
      <c r="AA90" s="28" t="n">
        <f aca="false">Z90/C90</f>
        <v>99.2844827586207</v>
      </c>
      <c r="AB90" s="28" t="n">
        <v>294138</v>
      </c>
      <c r="AC90" s="28" t="n">
        <f aca="false">AB90/C90</f>
        <v>845.224137931035</v>
      </c>
      <c r="AD90" s="28" t="n">
        <v>315056</v>
      </c>
      <c r="AE90" s="28" t="n">
        <f aca="false">AD90/C90</f>
        <v>905.333333333333</v>
      </c>
      <c r="AF90" s="28" t="n">
        <v>0</v>
      </c>
      <c r="AG90" s="28" t="n">
        <f aca="false">AF90/C90</f>
        <v>0</v>
      </c>
      <c r="AH90" s="28" t="n">
        <v>22947</v>
      </c>
      <c r="AI90" s="28" t="n">
        <f aca="false">AH90/C90</f>
        <v>65.9396551724138</v>
      </c>
      <c r="AJ90" s="28" t="n">
        <v>0</v>
      </c>
      <c r="AK90" s="28" t="n">
        <f aca="false">AJ90/C90</f>
        <v>0</v>
      </c>
      <c r="AL90" s="28" t="n">
        <v>0</v>
      </c>
      <c r="AM90" s="28" t="n">
        <f aca="false">AL90/C90</f>
        <v>0</v>
      </c>
      <c r="AN90" s="28" t="n">
        <v>13806</v>
      </c>
      <c r="AO90" s="28" t="n">
        <f aca="false">AN90/C90</f>
        <v>39.6724137931034</v>
      </c>
      <c r="AP90" s="31" t="n">
        <f aca="false">X90+Z90+AB90+AD90+AF90+AH90+AJ90+AL90+AN90</f>
        <v>976341</v>
      </c>
      <c r="AQ90" s="31" t="n">
        <f aca="false">AP90/$C90</f>
        <v>2805.5775862069</v>
      </c>
      <c r="AR90" s="97" t="n">
        <v>0</v>
      </c>
      <c r="AS90" s="28" t="n">
        <f aca="false">AR90/C90</f>
        <v>0</v>
      </c>
      <c r="AT90" s="97" t="n">
        <v>0</v>
      </c>
      <c r="AU90" s="28" t="n">
        <f aca="false">AT90/$C90</f>
        <v>0</v>
      </c>
      <c r="AV90" s="32" t="n">
        <f aca="false">V90+AP90+AR90+AT90</f>
        <v>3547091</v>
      </c>
      <c r="AW90" s="32" t="n">
        <f aca="false">AV90/$C90</f>
        <v>10192.7902298851</v>
      </c>
      <c r="AX90" s="34"/>
      <c r="AY90" s="34"/>
      <c r="AZ90" s="34"/>
      <c r="BA90" s="34"/>
    </row>
    <row r="91" s="35" customFormat="true" ht="12.75" hidden="false" customHeight="false" outlineLevel="0" collapsed="false">
      <c r="A91" s="114" t="n">
        <v>385</v>
      </c>
      <c r="B91" s="115" t="s">
        <v>133</v>
      </c>
      <c r="C91" s="26" t="n">
        <v>120</v>
      </c>
      <c r="D91" s="28" t="n">
        <v>439600</v>
      </c>
      <c r="E91" s="28" t="n">
        <f aca="false">D91/$C$91</f>
        <v>3663.33333333333</v>
      </c>
      <c r="F91" s="28" t="n">
        <v>61308</v>
      </c>
      <c r="G91" s="28" t="n">
        <f aca="false">F91/C91</f>
        <v>510.9</v>
      </c>
      <c r="H91" s="28" t="n">
        <v>0</v>
      </c>
      <c r="I91" s="28" t="n">
        <f aca="false">H91/C91</f>
        <v>0</v>
      </c>
      <c r="J91" s="28" t="n">
        <v>38300</v>
      </c>
      <c r="K91" s="28" t="n">
        <f aca="false">J91/C91</f>
        <v>319.166666666667</v>
      </c>
      <c r="L91" s="28" t="n">
        <v>0</v>
      </c>
      <c r="M91" s="28" t="n">
        <f aca="false">L91/C91</f>
        <v>0</v>
      </c>
      <c r="N91" s="28" t="n">
        <v>0</v>
      </c>
      <c r="O91" s="28" t="n">
        <f aca="false">N91/C91</f>
        <v>0</v>
      </c>
      <c r="P91" s="66" t="n">
        <f aca="false">D91+F91+H91+J91+L91+N91</f>
        <v>539208</v>
      </c>
      <c r="Q91" s="29" t="n">
        <f aca="false">P91/$C91</f>
        <v>4493.4</v>
      </c>
      <c r="R91" s="97" t="n">
        <v>35733</v>
      </c>
      <c r="S91" s="28" t="n">
        <f aca="false">R91/$C91</f>
        <v>297.775</v>
      </c>
      <c r="T91" s="97" t="n">
        <v>50140</v>
      </c>
      <c r="U91" s="28" t="n">
        <f aca="false">T91/C91</f>
        <v>417.833333333333</v>
      </c>
      <c r="V91" s="30" t="n">
        <f aca="false">P91+R91+T91</f>
        <v>625081</v>
      </c>
      <c r="W91" s="30" t="n">
        <f aca="false">V91/$C91</f>
        <v>5209.00833333333</v>
      </c>
      <c r="X91" s="28" t="n">
        <v>337753</v>
      </c>
      <c r="Y91" s="28" t="n">
        <f aca="false">X91/C91</f>
        <v>2814.60833333333</v>
      </c>
      <c r="Z91" s="28" t="n">
        <v>8001</v>
      </c>
      <c r="AA91" s="28" t="n">
        <f aca="false">Z91/C91</f>
        <v>66.675</v>
      </c>
      <c r="AB91" s="28" t="n">
        <v>77380</v>
      </c>
      <c r="AC91" s="28" t="n">
        <f aca="false">AB91/C91</f>
        <v>644.833333333333</v>
      </c>
      <c r="AD91" s="28" t="n">
        <v>80722</v>
      </c>
      <c r="AE91" s="28" t="n">
        <f aca="false">AD91/C91</f>
        <v>672.683333333333</v>
      </c>
      <c r="AF91" s="28" t="n">
        <v>182603</v>
      </c>
      <c r="AG91" s="28" t="n">
        <f aca="false">AF91/C91</f>
        <v>1521.69166666667</v>
      </c>
      <c r="AH91" s="28" t="n">
        <v>19750</v>
      </c>
      <c r="AI91" s="28" t="n">
        <f aca="false">AH91/C91</f>
        <v>164.583333333333</v>
      </c>
      <c r="AJ91" s="28" t="n">
        <v>0</v>
      </c>
      <c r="AK91" s="28" t="n">
        <f aca="false">AJ91/C91</f>
        <v>0</v>
      </c>
      <c r="AL91" s="28" t="n">
        <v>0</v>
      </c>
      <c r="AM91" s="28" t="n">
        <f aca="false">AL91/C91</f>
        <v>0</v>
      </c>
      <c r="AN91" s="28" t="n">
        <v>44627</v>
      </c>
      <c r="AO91" s="28" t="n">
        <f aca="false">AN91/C91</f>
        <v>371.891666666667</v>
      </c>
      <c r="AP91" s="31" t="n">
        <f aca="false">X91+Z91+AB91+AD91+AF91+AH91+AJ91+AL91+AN91</f>
        <v>750836</v>
      </c>
      <c r="AQ91" s="31" t="n">
        <f aca="false">AP91/$C91</f>
        <v>6256.96666666667</v>
      </c>
      <c r="AR91" s="97" t="n">
        <v>5000</v>
      </c>
      <c r="AS91" s="28" t="n">
        <f aca="false">AR91/C91</f>
        <v>41.6666666666667</v>
      </c>
      <c r="AT91" s="97" t="n">
        <v>0</v>
      </c>
      <c r="AU91" s="28" t="n">
        <f aca="false">AT91/$C91</f>
        <v>0</v>
      </c>
      <c r="AV91" s="32" t="n">
        <f aca="false">V91+AP91+AR91+AT91</f>
        <v>1380917</v>
      </c>
      <c r="AW91" s="32" t="n">
        <f aca="false">AV91/$C91</f>
        <v>11507.6416666667</v>
      </c>
      <c r="AX91" s="34"/>
      <c r="AY91" s="34"/>
      <c r="AZ91" s="34"/>
      <c r="BA91" s="34"/>
    </row>
    <row r="92" s="35" customFormat="true" ht="12.75" hidden="false" customHeight="false" outlineLevel="0" collapsed="false">
      <c r="A92" s="114" t="n">
        <v>386</v>
      </c>
      <c r="B92" s="115" t="s">
        <v>134</v>
      </c>
      <c r="C92" s="26" t="n">
        <v>322</v>
      </c>
      <c r="D92" s="28" t="n">
        <v>1172301</v>
      </c>
      <c r="E92" s="28" t="n">
        <f aca="false">D92/$C$92</f>
        <v>3640.68633540373</v>
      </c>
      <c r="F92" s="28" t="n">
        <v>154391</v>
      </c>
      <c r="G92" s="28" t="n">
        <f aca="false">F92/C92</f>
        <v>479.475155279503</v>
      </c>
      <c r="H92" s="28" t="n">
        <v>0</v>
      </c>
      <c r="I92" s="28" t="n">
        <f aca="false">H92/C92</f>
        <v>0</v>
      </c>
      <c r="J92" s="28" t="n">
        <v>0</v>
      </c>
      <c r="K92" s="28" t="n">
        <f aca="false">J92/C92</f>
        <v>0</v>
      </c>
      <c r="L92" s="28" t="n">
        <v>0</v>
      </c>
      <c r="M92" s="28" t="n">
        <f aca="false">L92/C92</f>
        <v>0</v>
      </c>
      <c r="N92" s="28" t="n">
        <v>292068</v>
      </c>
      <c r="O92" s="28" t="n">
        <f aca="false">N92/C92</f>
        <v>907.04347826087</v>
      </c>
      <c r="P92" s="66" t="n">
        <f aca="false">D92+F92+H92+J92+L92+N92</f>
        <v>1618760</v>
      </c>
      <c r="Q92" s="29" t="n">
        <f aca="false">P92/$C92</f>
        <v>5027.2049689441</v>
      </c>
      <c r="R92" s="97" t="n">
        <v>49383</v>
      </c>
      <c r="S92" s="28" t="n">
        <f aca="false">R92/$C92</f>
        <v>153.363354037267</v>
      </c>
      <c r="T92" s="97" t="n">
        <v>5377</v>
      </c>
      <c r="U92" s="28" t="n">
        <f aca="false">T92/C92</f>
        <v>16.6987577639752</v>
      </c>
      <c r="V92" s="30" t="n">
        <f aca="false">P92+R92+T92</f>
        <v>1673520</v>
      </c>
      <c r="W92" s="30" t="n">
        <f aca="false">V92/$C92</f>
        <v>5197.26708074534</v>
      </c>
      <c r="X92" s="28" t="n">
        <v>322984</v>
      </c>
      <c r="Y92" s="28" t="n">
        <f aca="false">X92/C92</f>
        <v>1003.05590062112</v>
      </c>
      <c r="Z92" s="28" t="n">
        <v>0</v>
      </c>
      <c r="AA92" s="28" t="n">
        <f aca="false">Z92/C92</f>
        <v>0</v>
      </c>
      <c r="AB92" s="28" t="n">
        <v>13773</v>
      </c>
      <c r="AC92" s="28" t="n">
        <f aca="false">AB92/C92</f>
        <v>42.7732919254658</v>
      </c>
      <c r="AD92" s="28" t="n">
        <v>279507</v>
      </c>
      <c r="AE92" s="28" t="n">
        <f aca="false">AD92/C92</f>
        <v>868.034161490683</v>
      </c>
      <c r="AF92" s="28" t="n">
        <v>388784</v>
      </c>
      <c r="AG92" s="28" t="n">
        <f aca="false">AF92/C92</f>
        <v>1207.40372670807</v>
      </c>
      <c r="AH92" s="28" t="n">
        <v>29633</v>
      </c>
      <c r="AI92" s="28" t="n">
        <f aca="false">AH92/C92</f>
        <v>92.027950310559</v>
      </c>
      <c r="AJ92" s="28" t="n">
        <v>0</v>
      </c>
      <c r="AK92" s="28" t="n">
        <f aca="false">AJ92/C92</f>
        <v>0</v>
      </c>
      <c r="AL92" s="28" t="n">
        <v>84180</v>
      </c>
      <c r="AM92" s="28" t="n">
        <f aca="false">AL92/C92</f>
        <v>261.428571428571</v>
      </c>
      <c r="AN92" s="28" t="n">
        <v>381189</v>
      </c>
      <c r="AO92" s="28" t="n">
        <f aca="false">AN92/C92</f>
        <v>1183.81677018634</v>
      </c>
      <c r="AP92" s="31" t="n">
        <f aca="false">X92+Z92+AB92+AD92+AF92+AH92+AJ92+AL92+AN92</f>
        <v>1500050</v>
      </c>
      <c r="AQ92" s="31" t="n">
        <f aca="false">AP92/$C92</f>
        <v>4658.54037267081</v>
      </c>
      <c r="AR92" s="97" t="n">
        <v>0</v>
      </c>
      <c r="AS92" s="28" t="n">
        <f aca="false">AR92/C92</f>
        <v>0</v>
      </c>
      <c r="AT92" s="97" t="n">
        <v>0</v>
      </c>
      <c r="AU92" s="28" t="n">
        <f aca="false">AT92/$C92</f>
        <v>0</v>
      </c>
      <c r="AV92" s="32" t="n">
        <f aca="false">V92+AP92+AR92+AT92</f>
        <v>3173570</v>
      </c>
      <c r="AW92" s="32" t="n">
        <f aca="false">AV92/$C92</f>
        <v>9855.80745341615</v>
      </c>
      <c r="AX92" s="34"/>
      <c r="AY92" s="34"/>
      <c r="AZ92" s="34"/>
      <c r="BA92" s="34"/>
    </row>
    <row r="93" customFormat="false" ht="12.75" hidden="false" customHeight="false" outlineLevel="0" collapsed="false">
      <c r="A93" s="116" t="n">
        <v>387</v>
      </c>
      <c r="B93" s="117" t="s">
        <v>135</v>
      </c>
      <c r="C93" s="73" t="n">
        <v>119</v>
      </c>
      <c r="D93" s="44" t="n">
        <v>451575</v>
      </c>
      <c r="E93" s="44" t="n">
        <f aca="false">D93/$C$93</f>
        <v>3794.74789915966</v>
      </c>
      <c r="F93" s="44" t="n">
        <v>90570</v>
      </c>
      <c r="G93" s="44" t="n">
        <f aca="false">F93/C93</f>
        <v>761.09243697479</v>
      </c>
      <c r="H93" s="44" t="n">
        <v>0</v>
      </c>
      <c r="I93" s="44" t="n">
        <f aca="false">H93/C93</f>
        <v>0</v>
      </c>
      <c r="J93" s="44" t="n">
        <v>34623</v>
      </c>
      <c r="K93" s="44" t="n">
        <f aca="false">J93/C93</f>
        <v>290.949579831933</v>
      </c>
      <c r="L93" s="44" t="n">
        <v>0</v>
      </c>
      <c r="M93" s="44" t="n">
        <f aca="false">L93/C93</f>
        <v>0</v>
      </c>
      <c r="N93" s="44" t="n">
        <v>0</v>
      </c>
      <c r="O93" s="44" t="n">
        <f aca="false">N93/C93</f>
        <v>0</v>
      </c>
      <c r="P93" s="100" t="n">
        <f aca="false">D93+F93+H93+J93+L93+N93</f>
        <v>576768</v>
      </c>
      <c r="Q93" s="45" t="n">
        <f aca="false">P93/$C93</f>
        <v>4846.78991596639</v>
      </c>
      <c r="R93" s="74" t="n">
        <v>57192</v>
      </c>
      <c r="S93" s="44" t="n">
        <f aca="false">R93/$C93</f>
        <v>480.605042016807</v>
      </c>
      <c r="T93" s="74" t="n">
        <v>87148</v>
      </c>
      <c r="U93" s="44" t="n">
        <f aca="false">T93/C93</f>
        <v>732.336134453782</v>
      </c>
      <c r="V93" s="46" t="n">
        <f aca="false">P93+R93+T93</f>
        <v>721108</v>
      </c>
      <c r="W93" s="46" t="n">
        <f aca="false">V93/$C93</f>
        <v>6059.73109243698</v>
      </c>
      <c r="X93" s="44" t="n">
        <v>225025</v>
      </c>
      <c r="Y93" s="44" t="n">
        <f aca="false">X93/C93</f>
        <v>1890.96638655462</v>
      </c>
      <c r="Z93" s="44" t="n">
        <v>4809</v>
      </c>
      <c r="AA93" s="44" t="n">
        <f aca="false">Z93/C93</f>
        <v>40.4117647058824</v>
      </c>
      <c r="AB93" s="44" t="n">
        <v>69454</v>
      </c>
      <c r="AC93" s="44" t="n">
        <f aca="false">AB93/C93</f>
        <v>583.647058823529</v>
      </c>
      <c r="AD93" s="44" t="n">
        <v>176350</v>
      </c>
      <c r="AE93" s="44" t="n">
        <f aca="false">AD93/C93</f>
        <v>1481.93277310924</v>
      </c>
      <c r="AF93" s="44" t="n">
        <v>194337</v>
      </c>
      <c r="AG93" s="44" t="n">
        <f aca="false">AF93/C93</f>
        <v>1633.08403361345</v>
      </c>
      <c r="AH93" s="44" t="n">
        <v>63254</v>
      </c>
      <c r="AI93" s="44" t="n">
        <f aca="false">AH93/C93</f>
        <v>531.546218487395</v>
      </c>
      <c r="AJ93" s="44" t="n">
        <v>0</v>
      </c>
      <c r="AK93" s="44" t="n">
        <f aca="false">AJ93/C93</f>
        <v>0</v>
      </c>
      <c r="AL93" s="44" t="n">
        <v>0</v>
      </c>
      <c r="AM93" s="44" t="n">
        <f aca="false">AL93/C93</f>
        <v>0</v>
      </c>
      <c r="AN93" s="44" t="n">
        <v>24851</v>
      </c>
      <c r="AO93" s="44" t="n">
        <f aca="false">AN93/C93</f>
        <v>208.831932773109</v>
      </c>
      <c r="AP93" s="47" t="n">
        <f aca="false">X93+Z93+AB93+AD93+AF93+AH93+AJ93+AL93+AN93</f>
        <v>758080</v>
      </c>
      <c r="AQ93" s="48" t="n">
        <f aca="false">AP93/$C93</f>
        <v>6370.42016806723</v>
      </c>
      <c r="AR93" s="74" t="n">
        <v>0</v>
      </c>
      <c r="AS93" s="44" t="n">
        <f aca="false">AR93/C93</f>
        <v>0</v>
      </c>
      <c r="AT93" s="74" t="n">
        <v>26209</v>
      </c>
      <c r="AU93" s="44" t="n">
        <f aca="false">AT93/$C93</f>
        <v>220.243697478992</v>
      </c>
      <c r="AV93" s="32" t="n">
        <f aca="false">V93+AP93+AR93+AT93</f>
        <v>1505397</v>
      </c>
      <c r="AW93" s="50" t="n">
        <f aca="false">AV93/$C93</f>
        <v>12650.3949579832</v>
      </c>
    </row>
    <row r="94" customFormat="false" ht="12.75" hidden="false" customHeight="false" outlineLevel="0" collapsed="false">
      <c r="A94" s="112" t="n">
        <v>388</v>
      </c>
      <c r="B94" s="118" t="s">
        <v>136</v>
      </c>
      <c r="C94" s="119" t="n">
        <v>341</v>
      </c>
      <c r="D94" s="28" t="n">
        <v>1624608</v>
      </c>
      <c r="E94" s="69" t="n">
        <f aca="false">D94/$C$109</f>
        <v>140.124892185613</v>
      </c>
      <c r="F94" s="28" t="n">
        <v>226208</v>
      </c>
      <c r="G94" s="69" t="n">
        <f aca="false">F94/C94</f>
        <v>663.366568914956</v>
      </c>
      <c r="H94" s="28" t="n">
        <v>0</v>
      </c>
      <c r="I94" s="69" t="n">
        <f aca="false">H94/C94</f>
        <v>0</v>
      </c>
      <c r="J94" s="28" t="n">
        <v>0</v>
      </c>
      <c r="K94" s="69" t="n">
        <f aca="false">J94/C94</f>
        <v>0</v>
      </c>
      <c r="L94" s="28" t="n">
        <v>0</v>
      </c>
      <c r="M94" s="69" t="n">
        <f aca="false">L94/C94</f>
        <v>0</v>
      </c>
      <c r="N94" s="28" t="n">
        <v>0</v>
      </c>
      <c r="O94" s="69" t="n">
        <f aca="false">N94/C94</f>
        <v>0</v>
      </c>
      <c r="P94" s="66" t="n">
        <f aca="false">D94+F94+H94+J94+L94+N94</f>
        <v>1850816</v>
      </c>
      <c r="Q94" s="29" t="n">
        <f aca="false">P94/$C94</f>
        <v>5427.61290322581</v>
      </c>
      <c r="R94" s="120" t="n">
        <v>190563</v>
      </c>
      <c r="S94" s="69" t="n">
        <f aca="false">R94/$C94</f>
        <v>558.8357771261</v>
      </c>
      <c r="T94" s="120" t="n">
        <v>147265</v>
      </c>
      <c r="U94" s="69" t="n">
        <f aca="false">T94/C94</f>
        <v>431.862170087977</v>
      </c>
      <c r="V94" s="30" t="n">
        <f aca="false">P94+R94+T94</f>
        <v>2188644</v>
      </c>
      <c r="W94" s="30" t="n">
        <f aca="false">V94/$C94</f>
        <v>6418.31085043988</v>
      </c>
      <c r="X94" s="28" t="n">
        <v>200869</v>
      </c>
      <c r="Y94" s="69" t="n">
        <f aca="false">X94/C94</f>
        <v>589.058651026393</v>
      </c>
      <c r="Z94" s="28" t="n">
        <v>45553</v>
      </c>
      <c r="AA94" s="69" t="n">
        <f aca="false">Z94/C94</f>
        <v>133.58651026393</v>
      </c>
      <c r="AB94" s="28" t="n">
        <v>81380</v>
      </c>
      <c r="AC94" s="69" t="n">
        <f aca="false">AB94/C94</f>
        <v>238.651026392962</v>
      </c>
      <c r="AD94" s="28" t="n">
        <v>239237</v>
      </c>
      <c r="AE94" s="69" t="n">
        <f aca="false">AD94/C94</f>
        <v>701.574780058651</v>
      </c>
      <c r="AF94" s="28" t="n">
        <v>199450</v>
      </c>
      <c r="AG94" s="69" t="n">
        <f aca="false">AF94/C94</f>
        <v>584.897360703812</v>
      </c>
      <c r="AH94" s="28" t="n">
        <v>236728</v>
      </c>
      <c r="AI94" s="69" t="n">
        <f aca="false">AH94/C94</f>
        <v>694.217008797654</v>
      </c>
      <c r="AJ94" s="28" t="n">
        <v>0</v>
      </c>
      <c r="AK94" s="69" t="n">
        <f aca="false">AJ94/C94</f>
        <v>0</v>
      </c>
      <c r="AL94" s="28" t="n">
        <v>0</v>
      </c>
      <c r="AM94" s="69" t="n">
        <f aca="false">AL94/C94</f>
        <v>0</v>
      </c>
      <c r="AN94" s="28" t="n">
        <v>312693</v>
      </c>
      <c r="AO94" s="69" t="n">
        <f aca="false">AN94/C94</f>
        <v>916.988269794721</v>
      </c>
      <c r="AP94" s="70" t="n">
        <f aca="false">X94+Z94+AB94+AD94+AF94+AH94+AJ94+AL94+AN94</f>
        <v>1315910</v>
      </c>
      <c r="AQ94" s="31" t="n">
        <f aca="false">AP94/$C94</f>
        <v>3858.97360703812</v>
      </c>
      <c r="AR94" s="120" t="n">
        <v>0</v>
      </c>
      <c r="AS94" s="69" t="n">
        <f aca="false">AR94/C94</f>
        <v>0</v>
      </c>
      <c r="AT94" s="120" t="n">
        <v>0</v>
      </c>
      <c r="AU94" s="69" t="n">
        <f aca="false">AT94/$C94</f>
        <v>0</v>
      </c>
      <c r="AV94" s="32" t="n">
        <f aca="false">V94+AP94+AR94+AT94</f>
        <v>3504554</v>
      </c>
      <c r="AW94" s="32" t="n">
        <f aca="false">AV94/$C94</f>
        <v>10277.284457478</v>
      </c>
    </row>
    <row r="95" s="35" customFormat="true" ht="12.75" hidden="false" customHeight="false" outlineLevel="0" collapsed="false">
      <c r="A95" s="114" t="n">
        <v>389</v>
      </c>
      <c r="B95" s="115" t="s">
        <v>137</v>
      </c>
      <c r="C95" s="26" t="n">
        <v>445</v>
      </c>
      <c r="D95" s="28" t="n">
        <v>1607664</v>
      </c>
      <c r="E95" s="28" t="n">
        <f aca="false">D95/$C$110</f>
        <v>5023.95</v>
      </c>
      <c r="F95" s="28" t="n">
        <v>86631</v>
      </c>
      <c r="G95" s="28" t="n">
        <f aca="false">F95/C95</f>
        <v>194.676404494382</v>
      </c>
      <c r="H95" s="28" t="n">
        <v>0</v>
      </c>
      <c r="I95" s="28" t="n">
        <f aca="false">H95/C95</f>
        <v>0</v>
      </c>
      <c r="J95" s="28" t="n">
        <v>0</v>
      </c>
      <c r="K95" s="28" t="n">
        <f aca="false">J95/C95</f>
        <v>0</v>
      </c>
      <c r="L95" s="28" t="n">
        <v>0</v>
      </c>
      <c r="M95" s="28" t="n">
        <f aca="false">L95/C95</f>
        <v>0</v>
      </c>
      <c r="N95" s="28" t="n">
        <v>497937</v>
      </c>
      <c r="O95" s="28" t="n">
        <f aca="false">N95/C95</f>
        <v>1118.9595505618</v>
      </c>
      <c r="P95" s="66" t="n">
        <f aca="false">D95+F95+H95+J95+L95+N95</f>
        <v>2192232</v>
      </c>
      <c r="Q95" s="29" t="n">
        <f aca="false">P95/$C95</f>
        <v>4926.36404494382</v>
      </c>
      <c r="R95" s="97" t="n">
        <v>115036</v>
      </c>
      <c r="S95" s="28" t="n">
        <f aca="false">R95/$C95</f>
        <v>258.507865168539</v>
      </c>
      <c r="T95" s="97" t="n">
        <v>151385</v>
      </c>
      <c r="U95" s="28" t="n">
        <f aca="false">T95/C95</f>
        <v>340.191011235955</v>
      </c>
      <c r="V95" s="30" t="n">
        <f aca="false">P95+R95+T95</f>
        <v>2458653</v>
      </c>
      <c r="W95" s="30" t="n">
        <f aca="false">V95/$C95</f>
        <v>5525.06292134831</v>
      </c>
      <c r="X95" s="28" t="n">
        <v>451781</v>
      </c>
      <c r="Y95" s="28" t="n">
        <f aca="false">X95/C95</f>
        <v>1015.23820224719</v>
      </c>
      <c r="Z95" s="28" t="n">
        <v>26534</v>
      </c>
      <c r="AA95" s="28" t="n">
        <f aca="false">Z95/C95</f>
        <v>59.6269662921348</v>
      </c>
      <c r="AB95" s="28" t="n">
        <v>108066</v>
      </c>
      <c r="AC95" s="28" t="n">
        <f aca="false">AB95/C95</f>
        <v>242.844943820225</v>
      </c>
      <c r="AD95" s="28" t="n">
        <v>178480</v>
      </c>
      <c r="AE95" s="28" t="n">
        <f aca="false">AD95/C95</f>
        <v>401.078651685393</v>
      </c>
      <c r="AF95" s="28" t="n">
        <v>398882</v>
      </c>
      <c r="AG95" s="28" t="n">
        <f aca="false">AF95/C95</f>
        <v>896.36404494382</v>
      </c>
      <c r="AH95" s="28" t="n">
        <v>47723</v>
      </c>
      <c r="AI95" s="28" t="n">
        <f aca="false">AH95/C95</f>
        <v>107.242696629213</v>
      </c>
      <c r="AJ95" s="28" t="n">
        <v>0</v>
      </c>
      <c r="AK95" s="28" t="n">
        <f aca="false">AJ95/C95</f>
        <v>0</v>
      </c>
      <c r="AL95" s="28" t="n">
        <v>0</v>
      </c>
      <c r="AM95" s="28" t="n">
        <f aca="false">AL95/C95</f>
        <v>0</v>
      </c>
      <c r="AN95" s="28" t="n">
        <v>180758</v>
      </c>
      <c r="AO95" s="28" t="n">
        <f aca="false">AN95/C95</f>
        <v>406.197752808989</v>
      </c>
      <c r="AP95" s="31" t="n">
        <f aca="false">X95+Z95+AB95+AD95+AF95+AH95+AJ95+AL95+AN95</f>
        <v>1392224</v>
      </c>
      <c r="AQ95" s="31" t="n">
        <f aca="false">AP95/$C95</f>
        <v>3128.59325842697</v>
      </c>
      <c r="AR95" s="97" t="n">
        <v>9970</v>
      </c>
      <c r="AS95" s="28" t="n">
        <f aca="false">AR95/C95</f>
        <v>22.4044943820225</v>
      </c>
      <c r="AT95" s="97" t="n">
        <v>0</v>
      </c>
      <c r="AU95" s="28" t="n">
        <f aca="false">AT95/$C95</f>
        <v>0</v>
      </c>
      <c r="AV95" s="32" t="n">
        <f aca="false">V95+AP95+AR95+AT95</f>
        <v>3860847</v>
      </c>
      <c r="AW95" s="32" t="n">
        <f aca="false">AV95/$C95</f>
        <v>8676.0606741573</v>
      </c>
      <c r="AX95" s="34"/>
      <c r="AY95" s="34"/>
      <c r="AZ95" s="34"/>
      <c r="BA95" s="34"/>
    </row>
    <row r="96" s="35" customFormat="true" ht="12.75" hidden="false" customHeight="false" outlineLevel="0" collapsed="false">
      <c r="A96" s="114" t="n">
        <v>390</v>
      </c>
      <c r="B96" s="115" t="s">
        <v>138</v>
      </c>
      <c r="C96" s="26" t="n">
        <v>701</v>
      </c>
      <c r="D96" s="28" t="n">
        <v>3264347</v>
      </c>
      <c r="E96" s="28" t="n">
        <f aca="false">D96/$C$111</f>
        <v>19089.7485380117</v>
      </c>
      <c r="F96" s="28" t="n">
        <v>182268</v>
      </c>
      <c r="G96" s="28" t="n">
        <f aca="false">F96/C96</f>
        <v>260.011412268188</v>
      </c>
      <c r="H96" s="28" t="n">
        <v>0</v>
      </c>
      <c r="I96" s="28" t="n">
        <f aca="false">H96/C96</f>
        <v>0</v>
      </c>
      <c r="J96" s="28" t="n">
        <v>0</v>
      </c>
      <c r="K96" s="28" t="n">
        <f aca="false">J96/C96</f>
        <v>0</v>
      </c>
      <c r="L96" s="28" t="n">
        <v>0</v>
      </c>
      <c r="M96" s="28" t="n">
        <f aca="false">L96/C96</f>
        <v>0</v>
      </c>
      <c r="N96" s="28" t="n">
        <v>0</v>
      </c>
      <c r="O96" s="28" t="n">
        <f aca="false">N96/C96</f>
        <v>0</v>
      </c>
      <c r="P96" s="66" t="n">
        <f aca="false">D96+F96+H96+J96+L96+N96</f>
        <v>3446615</v>
      </c>
      <c r="Q96" s="29" t="n">
        <f aca="false">P96/$C96</f>
        <v>4916.71184022825</v>
      </c>
      <c r="R96" s="97" t="n">
        <v>320579</v>
      </c>
      <c r="S96" s="28" t="n">
        <f aca="false">R96/$C96</f>
        <v>457.316690442225</v>
      </c>
      <c r="T96" s="97" t="n">
        <v>62061</v>
      </c>
      <c r="U96" s="28" t="n">
        <f aca="false">T96/C96</f>
        <v>88.5320970042796</v>
      </c>
      <c r="V96" s="30" t="n">
        <f aca="false">P96+R96+T96</f>
        <v>3829255</v>
      </c>
      <c r="W96" s="30" t="n">
        <f aca="false">V96/$C96</f>
        <v>5462.56062767475</v>
      </c>
      <c r="X96" s="28" t="n">
        <v>698463</v>
      </c>
      <c r="Y96" s="28" t="n">
        <f aca="false">X96/C96</f>
        <v>996.380884450785</v>
      </c>
      <c r="Z96" s="28" t="n">
        <v>513349</v>
      </c>
      <c r="AA96" s="28" t="n">
        <f aca="false">Z96/C96</f>
        <v>732.309557774608</v>
      </c>
      <c r="AB96" s="28" t="n">
        <v>125883</v>
      </c>
      <c r="AC96" s="28" t="n">
        <f aca="false">AB96/C96</f>
        <v>179.576319543509</v>
      </c>
      <c r="AD96" s="28" t="n">
        <v>1516198</v>
      </c>
      <c r="AE96" s="28" t="n">
        <f aca="false">AD96/C96</f>
        <v>2162.90727532097</v>
      </c>
      <c r="AF96" s="28" t="n">
        <v>298455</v>
      </c>
      <c r="AG96" s="28" t="n">
        <f aca="false">AF96/C96</f>
        <v>425.756062767475</v>
      </c>
      <c r="AH96" s="28" t="n">
        <v>25496</v>
      </c>
      <c r="AI96" s="28" t="n">
        <f aca="false">AH96/C96</f>
        <v>36.3708987161198</v>
      </c>
      <c r="AJ96" s="28" t="n">
        <v>0</v>
      </c>
      <c r="AK96" s="28" t="n">
        <f aca="false">AJ96/C96</f>
        <v>0</v>
      </c>
      <c r="AL96" s="28" t="n">
        <v>0</v>
      </c>
      <c r="AM96" s="28" t="n">
        <f aca="false">AL96/C96</f>
        <v>0</v>
      </c>
      <c r="AN96" s="28" t="n">
        <v>0</v>
      </c>
      <c r="AO96" s="28" t="n">
        <f aca="false">AN96/C96</f>
        <v>0</v>
      </c>
      <c r="AP96" s="31" t="n">
        <f aca="false">X96+Z96+AB96+AD96+AF96+AH96+AJ96+AL96+AN96</f>
        <v>3177844</v>
      </c>
      <c r="AQ96" s="31" t="n">
        <f aca="false">AP96/$C96</f>
        <v>4533.30099857347</v>
      </c>
      <c r="AR96" s="97" t="n">
        <v>0</v>
      </c>
      <c r="AS96" s="28" t="n">
        <f aca="false">AR96/C96</f>
        <v>0</v>
      </c>
      <c r="AT96" s="97" t="n">
        <v>0</v>
      </c>
      <c r="AU96" s="28" t="n">
        <f aca="false">AT96/$C96</f>
        <v>0</v>
      </c>
      <c r="AV96" s="32" t="n">
        <f aca="false">V96+AP96+AR96+AT96</f>
        <v>7007099</v>
      </c>
      <c r="AW96" s="32" t="n">
        <f aca="false">AV96/$C96</f>
        <v>9995.86162624822</v>
      </c>
      <c r="AX96" s="34"/>
      <c r="AY96" s="34"/>
      <c r="AZ96" s="34"/>
      <c r="BA96" s="34"/>
    </row>
    <row r="97" s="35" customFormat="true" ht="12.75" hidden="false" customHeight="false" outlineLevel="0" collapsed="false">
      <c r="A97" s="114" t="n">
        <v>391</v>
      </c>
      <c r="B97" s="115" t="s">
        <v>139</v>
      </c>
      <c r="C97" s="26" t="n">
        <v>554</v>
      </c>
      <c r="D97" s="28" t="n">
        <v>2392009</v>
      </c>
      <c r="E97" s="28" t="n">
        <f aca="false">D97/$C$112</f>
        <v>5268.7422907489</v>
      </c>
      <c r="F97" s="28" t="n">
        <v>548561</v>
      </c>
      <c r="G97" s="28" t="n">
        <f aca="false">F97/C97</f>
        <v>990.182310469314</v>
      </c>
      <c r="H97" s="28" t="n">
        <v>0</v>
      </c>
      <c r="I97" s="28" t="n">
        <f aca="false">H97/C97</f>
        <v>0</v>
      </c>
      <c r="J97" s="28" t="n">
        <v>214</v>
      </c>
      <c r="K97" s="28" t="n">
        <f aca="false">J97/C97</f>
        <v>0.386281588447653</v>
      </c>
      <c r="L97" s="28" t="n">
        <v>0</v>
      </c>
      <c r="M97" s="28" t="n">
        <f aca="false">L97/C97</f>
        <v>0</v>
      </c>
      <c r="N97" s="28" t="n">
        <v>0</v>
      </c>
      <c r="O97" s="28" t="n">
        <f aca="false">N97/C97</f>
        <v>0</v>
      </c>
      <c r="P97" s="66" t="n">
        <f aca="false">D97+F97+H97+J97+L97+N97</f>
        <v>2940784</v>
      </c>
      <c r="Q97" s="29" t="n">
        <f aca="false">P97/$C97</f>
        <v>5308.27436823105</v>
      </c>
      <c r="R97" s="97" t="n">
        <v>300380</v>
      </c>
      <c r="S97" s="28" t="n">
        <f aca="false">R97/$C97</f>
        <v>542.202166064982</v>
      </c>
      <c r="T97" s="97" t="n">
        <v>54663</v>
      </c>
      <c r="U97" s="28" t="n">
        <f aca="false">T97/C97</f>
        <v>98.6696750902527</v>
      </c>
      <c r="V97" s="30" t="n">
        <f aca="false">P97+R97+T97</f>
        <v>3295827</v>
      </c>
      <c r="W97" s="30" t="n">
        <f aca="false">V97/$C97</f>
        <v>5949.14620938628</v>
      </c>
      <c r="X97" s="28" t="n">
        <v>301168</v>
      </c>
      <c r="Y97" s="28" t="n">
        <f aca="false">X97/C97</f>
        <v>543.624548736462</v>
      </c>
      <c r="Z97" s="28" t="n">
        <v>85701</v>
      </c>
      <c r="AA97" s="28" t="n">
        <f aca="false">Z97/C97</f>
        <v>154.694945848375</v>
      </c>
      <c r="AB97" s="28" t="n">
        <v>109121</v>
      </c>
      <c r="AC97" s="28" t="n">
        <f aca="false">AB97/C97</f>
        <v>196.969314079422</v>
      </c>
      <c r="AD97" s="28" t="n">
        <v>359746</v>
      </c>
      <c r="AE97" s="28" t="n">
        <f aca="false">AD97/C97</f>
        <v>649.361010830325</v>
      </c>
      <c r="AF97" s="28" t="n">
        <v>0</v>
      </c>
      <c r="AG97" s="28" t="n">
        <f aca="false">AF97/C97</f>
        <v>0</v>
      </c>
      <c r="AH97" s="28" t="n">
        <v>388556</v>
      </c>
      <c r="AI97" s="28" t="n">
        <f aca="false">AH97/C97</f>
        <v>701.364620938628</v>
      </c>
      <c r="AJ97" s="28" t="n">
        <v>0</v>
      </c>
      <c r="AK97" s="28" t="n">
        <f aca="false">AJ97/C97</f>
        <v>0</v>
      </c>
      <c r="AL97" s="28" t="n">
        <v>0</v>
      </c>
      <c r="AM97" s="28" t="n">
        <f aca="false">AL97/C97</f>
        <v>0</v>
      </c>
      <c r="AN97" s="28" t="n">
        <v>0</v>
      </c>
      <c r="AO97" s="28" t="n">
        <f aca="false">AN97/C97</f>
        <v>0</v>
      </c>
      <c r="AP97" s="31" t="n">
        <f aca="false">X97+Z97+AB97+AD97+AF97+AH97+AJ97+AL97+AN97</f>
        <v>1244292</v>
      </c>
      <c r="AQ97" s="31" t="n">
        <f aca="false">AP97/$C97</f>
        <v>2246.01444043321</v>
      </c>
      <c r="AR97" s="97" t="n">
        <v>0</v>
      </c>
      <c r="AS97" s="28" t="n">
        <f aca="false">AR97/C97</f>
        <v>0</v>
      </c>
      <c r="AT97" s="97" t="n">
        <v>0</v>
      </c>
      <c r="AU97" s="28" t="n">
        <f aca="false">AT97/$C97</f>
        <v>0</v>
      </c>
      <c r="AV97" s="32" t="n">
        <f aca="false">V97+AP97+AR97+AT97</f>
        <v>4540119</v>
      </c>
      <c r="AW97" s="32" t="n">
        <f aca="false">AV97/$C97</f>
        <v>8195.16064981949</v>
      </c>
      <c r="AX97" s="34"/>
      <c r="AY97" s="34"/>
      <c r="AZ97" s="34"/>
      <c r="BA97" s="34"/>
    </row>
    <row r="98" customFormat="false" ht="12.75" hidden="false" customHeight="false" outlineLevel="0" collapsed="false">
      <c r="A98" s="116" t="n">
        <v>392</v>
      </c>
      <c r="B98" s="117" t="s">
        <v>140</v>
      </c>
      <c r="C98" s="73" t="n">
        <v>404</v>
      </c>
      <c r="D98" s="44" t="n">
        <v>1652045</v>
      </c>
      <c r="E98" s="44" t="n">
        <f aca="false">D98/$C$113</f>
        <v>18989.0229885058</v>
      </c>
      <c r="F98" s="44" t="n">
        <v>130462</v>
      </c>
      <c r="G98" s="44" t="n">
        <f aca="false">F98/C98</f>
        <v>322.925742574257</v>
      </c>
      <c r="H98" s="44" t="n">
        <v>0</v>
      </c>
      <c r="I98" s="44" t="n">
        <f aca="false">H98/C98</f>
        <v>0</v>
      </c>
      <c r="J98" s="44" t="n">
        <v>3136</v>
      </c>
      <c r="K98" s="44" t="n">
        <f aca="false">J98/C98</f>
        <v>7.76237623762376</v>
      </c>
      <c r="L98" s="44" t="n">
        <v>0</v>
      </c>
      <c r="M98" s="44" t="n">
        <f aca="false">L98/C98</f>
        <v>0</v>
      </c>
      <c r="N98" s="44" t="n">
        <v>152</v>
      </c>
      <c r="O98" s="44" t="n">
        <f aca="false">N98/C98</f>
        <v>0.376237623762376</v>
      </c>
      <c r="P98" s="100" t="n">
        <f aca="false">D98+F98+H98+J98+L98+N98</f>
        <v>1785795</v>
      </c>
      <c r="Q98" s="45" t="n">
        <f aca="false">P98/$C98</f>
        <v>4420.28465346535</v>
      </c>
      <c r="R98" s="74" t="n">
        <v>41471</v>
      </c>
      <c r="S98" s="44" t="n">
        <f aca="false">R98/$C98</f>
        <v>102.65099009901</v>
      </c>
      <c r="T98" s="74" t="n">
        <v>201819</v>
      </c>
      <c r="U98" s="44" t="n">
        <f aca="false">T98/C98</f>
        <v>499.55198019802</v>
      </c>
      <c r="V98" s="46" t="n">
        <f aca="false">P98+R98+T98</f>
        <v>2029085</v>
      </c>
      <c r="W98" s="46" t="n">
        <f aca="false">V98/$C98</f>
        <v>5022.48762376238</v>
      </c>
      <c r="X98" s="44" t="n">
        <v>427251</v>
      </c>
      <c r="Y98" s="44" t="n">
        <f aca="false">X98/C98</f>
        <v>1057.55198019802</v>
      </c>
      <c r="Z98" s="44" t="n">
        <v>20492</v>
      </c>
      <c r="AA98" s="44" t="n">
        <f aca="false">Z98/C98</f>
        <v>50.7227722772277</v>
      </c>
      <c r="AB98" s="44" t="n">
        <v>392596</v>
      </c>
      <c r="AC98" s="44" t="n">
        <f aca="false">AB98/C98</f>
        <v>971.772277227723</v>
      </c>
      <c r="AD98" s="44" t="n">
        <v>492004</v>
      </c>
      <c r="AE98" s="44" t="n">
        <f aca="false">AD98/C98</f>
        <v>1217.83168316832</v>
      </c>
      <c r="AF98" s="44" t="n">
        <v>384687</v>
      </c>
      <c r="AG98" s="44" t="n">
        <f aca="false">AF98/C98</f>
        <v>952.195544554455</v>
      </c>
      <c r="AH98" s="44" t="n">
        <v>237843</v>
      </c>
      <c r="AI98" s="44" t="n">
        <f aca="false">AH98/C98</f>
        <v>588.720297029703</v>
      </c>
      <c r="AJ98" s="44" t="n">
        <v>0</v>
      </c>
      <c r="AK98" s="44" t="n">
        <f aca="false">AJ98/C98</f>
        <v>0</v>
      </c>
      <c r="AL98" s="44" t="n">
        <v>0</v>
      </c>
      <c r="AM98" s="44" t="n">
        <f aca="false">AL98/C98</f>
        <v>0</v>
      </c>
      <c r="AN98" s="44" t="n">
        <v>40860</v>
      </c>
      <c r="AO98" s="44" t="n">
        <f aca="false">AN98/C98</f>
        <v>101.138613861386</v>
      </c>
      <c r="AP98" s="47" t="n">
        <f aca="false">X98+Z98+AB98+AD98+AF98+AH98+AJ98+AL98+AN98</f>
        <v>1995733</v>
      </c>
      <c r="AQ98" s="48" t="n">
        <f aca="false">AP98/$C98</f>
        <v>4939.93316831683</v>
      </c>
      <c r="AR98" s="74" t="n">
        <v>0</v>
      </c>
      <c r="AS98" s="44" t="n">
        <f aca="false">AR98/C98</f>
        <v>0</v>
      </c>
      <c r="AT98" s="74" t="n">
        <v>0</v>
      </c>
      <c r="AU98" s="44" t="n">
        <f aca="false">AT98/$C98</f>
        <v>0</v>
      </c>
      <c r="AV98" s="32" t="n">
        <f aca="false">V98+AP98+AR98+AT98</f>
        <v>4024818</v>
      </c>
      <c r="AW98" s="50" t="n">
        <f aca="false">AV98/$C98</f>
        <v>9962.42079207921</v>
      </c>
    </row>
    <row r="99" customFormat="false" ht="12.75" hidden="false" customHeight="false" outlineLevel="0" collapsed="false">
      <c r="A99" s="112" t="n">
        <v>392</v>
      </c>
      <c r="B99" s="121" t="s">
        <v>141</v>
      </c>
      <c r="C99" s="119" t="n">
        <v>191</v>
      </c>
      <c r="D99" s="28" t="n">
        <v>908480</v>
      </c>
      <c r="E99" s="69" t="n">
        <f aca="false">D99/$C$109</f>
        <v>78.3577712609971</v>
      </c>
      <c r="F99" s="28" t="n">
        <v>126182</v>
      </c>
      <c r="G99" s="69" t="n">
        <f aca="false">F99/C99</f>
        <v>660.638743455497</v>
      </c>
      <c r="H99" s="28" t="n">
        <v>0</v>
      </c>
      <c r="I99" s="69" t="n">
        <f aca="false">H99/C99</f>
        <v>0</v>
      </c>
      <c r="J99" s="28" t="n">
        <v>11583</v>
      </c>
      <c r="K99" s="69" t="n">
        <f aca="false">J99/C99</f>
        <v>60.6439790575916</v>
      </c>
      <c r="L99" s="28" t="n">
        <v>0</v>
      </c>
      <c r="M99" s="69" t="n">
        <f aca="false">L99/C99</f>
        <v>0</v>
      </c>
      <c r="N99" s="28" t="n">
        <v>0</v>
      </c>
      <c r="O99" s="69" t="n">
        <f aca="false">N99/C99</f>
        <v>0</v>
      </c>
      <c r="P99" s="66" t="n">
        <f aca="false">D99+F99+H99+J99+L99+N99</f>
        <v>1046245</v>
      </c>
      <c r="Q99" s="29" t="n">
        <f aca="false">P99/$C99</f>
        <v>5477.72251308901</v>
      </c>
      <c r="R99" s="120" t="n">
        <v>37107</v>
      </c>
      <c r="S99" s="69" t="n">
        <f aca="false">R99/$C99</f>
        <v>194.277486910995</v>
      </c>
      <c r="T99" s="120" t="n">
        <v>109129</v>
      </c>
      <c r="U99" s="69" t="n">
        <f aca="false">T99/C99</f>
        <v>571.356020942408</v>
      </c>
      <c r="V99" s="30" t="n">
        <f aca="false">P99+R99+T99</f>
        <v>1192481</v>
      </c>
      <c r="W99" s="30" t="n">
        <f aca="false">V99/$C99</f>
        <v>6243.35602094241</v>
      </c>
      <c r="X99" s="28" t="n">
        <v>287386</v>
      </c>
      <c r="Y99" s="69" t="n">
        <f aca="false">X99/C99</f>
        <v>1504.6387434555</v>
      </c>
      <c r="Z99" s="28" t="n">
        <v>31449</v>
      </c>
      <c r="AA99" s="69" t="n">
        <f aca="false">Z99/C99</f>
        <v>164.65445026178</v>
      </c>
      <c r="AB99" s="28" t="n">
        <v>232857</v>
      </c>
      <c r="AC99" s="69" t="n">
        <f aca="false">AB99/C99</f>
        <v>1219.14659685864</v>
      </c>
      <c r="AD99" s="28" t="n">
        <v>253975</v>
      </c>
      <c r="AE99" s="69" t="n">
        <f aca="false">AD99/C99</f>
        <v>1329.71204188482</v>
      </c>
      <c r="AF99" s="28" t="n">
        <v>265301</v>
      </c>
      <c r="AG99" s="69" t="n">
        <f aca="false">AF99/C99</f>
        <v>1389.01047120419</v>
      </c>
      <c r="AH99" s="28" t="n">
        <v>157751</v>
      </c>
      <c r="AI99" s="69" t="n">
        <f aca="false">AH99/C99</f>
        <v>825.921465968586</v>
      </c>
      <c r="AJ99" s="28" t="n">
        <v>0</v>
      </c>
      <c r="AK99" s="69" t="n">
        <f aca="false">AJ99/C99</f>
        <v>0</v>
      </c>
      <c r="AL99" s="28" t="n">
        <v>0</v>
      </c>
      <c r="AM99" s="69" t="n">
        <f aca="false">AL99/C99</f>
        <v>0</v>
      </c>
      <c r="AN99" s="28" t="n">
        <v>37943</v>
      </c>
      <c r="AO99" s="69" t="n">
        <f aca="false">AN99/C99</f>
        <v>198.65445026178</v>
      </c>
      <c r="AP99" s="70" t="n">
        <f aca="false">X99+Z99+AB99+AD99+AF99+AH99+AJ99+AL99+AN99</f>
        <v>1266662</v>
      </c>
      <c r="AQ99" s="31" t="n">
        <f aca="false">AP99/$C99</f>
        <v>6631.73821989529</v>
      </c>
      <c r="AR99" s="120" t="n">
        <v>5567</v>
      </c>
      <c r="AS99" s="69" t="n">
        <f aca="false">AR99/C99</f>
        <v>29.1465968586387</v>
      </c>
      <c r="AT99" s="120" t="n">
        <v>0</v>
      </c>
      <c r="AU99" s="69" t="n">
        <f aca="false">AT99/$C99</f>
        <v>0</v>
      </c>
      <c r="AV99" s="32" t="n">
        <f aca="false">V99+AP99+AR99+AT99</f>
        <v>2464710</v>
      </c>
      <c r="AW99" s="32" t="n">
        <f aca="false">AV99/$C99</f>
        <v>12904.2408376963</v>
      </c>
    </row>
    <row r="100" s="35" customFormat="true" ht="12.75" hidden="false" customHeight="false" outlineLevel="0" collapsed="false">
      <c r="A100" s="114" t="n">
        <v>393</v>
      </c>
      <c r="B100" s="115" t="s">
        <v>142</v>
      </c>
      <c r="C100" s="26" t="n">
        <v>612</v>
      </c>
      <c r="D100" s="28" t="n">
        <v>3235644</v>
      </c>
      <c r="E100" s="28" t="n">
        <f aca="false">D100/$C$110</f>
        <v>10111.3875</v>
      </c>
      <c r="F100" s="28" t="n">
        <v>278859</v>
      </c>
      <c r="G100" s="28" t="n">
        <f aca="false">F100/C100</f>
        <v>455.651960784314</v>
      </c>
      <c r="H100" s="28" t="n">
        <v>0</v>
      </c>
      <c r="I100" s="28" t="n">
        <f aca="false">H100/C100</f>
        <v>0</v>
      </c>
      <c r="J100" s="28" t="n">
        <v>0</v>
      </c>
      <c r="K100" s="28" t="n">
        <f aca="false">J100/C100</f>
        <v>0</v>
      </c>
      <c r="L100" s="28" t="n">
        <v>0</v>
      </c>
      <c r="M100" s="28" t="n">
        <f aca="false">L100/C100</f>
        <v>0</v>
      </c>
      <c r="N100" s="28" t="n">
        <v>0</v>
      </c>
      <c r="O100" s="28" t="n">
        <f aca="false">N100/C100</f>
        <v>0</v>
      </c>
      <c r="P100" s="66" t="n">
        <f aca="false">D100+F100+H100+J100+L100+N100</f>
        <v>3514503</v>
      </c>
      <c r="Q100" s="29" t="n">
        <f aca="false">P100/$C100</f>
        <v>5742.65196078431</v>
      </c>
      <c r="R100" s="97" t="n">
        <v>164078</v>
      </c>
      <c r="S100" s="28" t="n">
        <f aca="false">R100/$C100</f>
        <v>268.101307189542</v>
      </c>
      <c r="T100" s="97" t="n">
        <v>485565</v>
      </c>
      <c r="U100" s="28" t="n">
        <f aca="false">T100/C100</f>
        <v>793.406862745098</v>
      </c>
      <c r="V100" s="30" t="n">
        <f aca="false">P100+R100+T100</f>
        <v>4164146</v>
      </c>
      <c r="W100" s="30" t="n">
        <f aca="false">V100/$C100</f>
        <v>6804.16013071895</v>
      </c>
      <c r="X100" s="28" t="n">
        <v>429782</v>
      </c>
      <c r="Y100" s="28" t="n">
        <f aca="false">X100/C100</f>
        <v>702.258169934641</v>
      </c>
      <c r="Z100" s="28" t="n">
        <v>114359</v>
      </c>
      <c r="AA100" s="28" t="n">
        <f aca="false">Z100/C100</f>
        <v>186.861111111111</v>
      </c>
      <c r="AB100" s="28" t="n">
        <v>424092</v>
      </c>
      <c r="AC100" s="28" t="n">
        <f aca="false">AB100/C100</f>
        <v>692.960784313726</v>
      </c>
      <c r="AD100" s="28" t="n">
        <v>834964</v>
      </c>
      <c r="AE100" s="28" t="n">
        <f aca="false">AD100/C100</f>
        <v>1364.32026143791</v>
      </c>
      <c r="AF100" s="28" t="n">
        <v>276098</v>
      </c>
      <c r="AG100" s="28" t="n">
        <f aca="false">AF100/C100</f>
        <v>451.140522875817</v>
      </c>
      <c r="AH100" s="28" t="n">
        <v>317548</v>
      </c>
      <c r="AI100" s="28" t="n">
        <f aca="false">AH100/C100</f>
        <v>518.869281045752</v>
      </c>
      <c r="AJ100" s="28" t="n">
        <v>0</v>
      </c>
      <c r="AK100" s="28" t="n">
        <f aca="false">AJ100/C100</f>
        <v>0</v>
      </c>
      <c r="AL100" s="28" t="n">
        <v>0</v>
      </c>
      <c r="AM100" s="28" t="n">
        <f aca="false">AL100/C100</f>
        <v>0</v>
      </c>
      <c r="AN100" s="28" t="n">
        <v>0</v>
      </c>
      <c r="AO100" s="28" t="n">
        <f aca="false">AN100/C100</f>
        <v>0</v>
      </c>
      <c r="AP100" s="31" t="n">
        <f aca="false">X100+Z100+AB100+AD100+AF100+AH100+AJ100+AL100+AN100</f>
        <v>2396843</v>
      </c>
      <c r="AQ100" s="31" t="n">
        <f aca="false">AP100/$C100</f>
        <v>3916.41013071895</v>
      </c>
      <c r="AR100" s="97" t="n">
        <v>0</v>
      </c>
      <c r="AS100" s="28" t="n">
        <f aca="false">AR100/C100</f>
        <v>0</v>
      </c>
      <c r="AT100" s="97" t="n">
        <v>0</v>
      </c>
      <c r="AU100" s="28" t="n">
        <f aca="false">AT100/$C100</f>
        <v>0</v>
      </c>
      <c r="AV100" s="32" t="n">
        <f aca="false">V100+AP100+AR100+AT100</f>
        <v>6560989</v>
      </c>
      <c r="AW100" s="32" t="n">
        <f aca="false">AV100/$C100</f>
        <v>10720.5702614379</v>
      </c>
      <c r="AX100" s="34"/>
      <c r="AY100" s="34"/>
      <c r="AZ100" s="34"/>
      <c r="BA100" s="34"/>
    </row>
    <row r="101" s="35" customFormat="true" ht="12.75" hidden="false" customHeight="false" outlineLevel="0" collapsed="false">
      <c r="A101" s="114" t="n">
        <v>394</v>
      </c>
      <c r="B101" s="115" t="s">
        <v>143</v>
      </c>
      <c r="C101" s="26" t="n">
        <v>473</v>
      </c>
      <c r="D101" s="28" t="n">
        <v>2095647</v>
      </c>
      <c r="E101" s="28" t="n">
        <f aca="false">D101/$C$111</f>
        <v>12255.2456140351</v>
      </c>
      <c r="F101" s="28" t="n">
        <v>117016</v>
      </c>
      <c r="G101" s="28" t="n">
        <f aca="false">F101/C101</f>
        <v>247.3911205074</v>
      </c>
      <c r="H101" s="28" t="n">
        <v>0</v>
      </c>
      <c r="I101" s="28" t="n">
        <f aca="false">H101/C101</f>
        <v>0</v>
      </c>
      <c r="J101" s="28" t="n">
        <v>0</v>
      </c>
      <c r="K101" s="28" t="n">
        <f aca="false">J101/C101</f>
        <v>0</v>
      </c>
      <c r="L101" s="28" t="n">
        <v>0</v>
      </c>
      <c r="M101" s="28" t="n">
        <f aca="false">L101/C101</f>
        <v>0</v>
      </c>
      <c r="N101" s="28" t="n">
        <v>0</v>
      </c>
      <c r="O101" s="28" t="n">
        <f aca="false">N101/C101</f>
        <v>0</v>
      </c>
      <c r="P101" s="66" t="n">
        <f aca="false">D101+F101+H101+J101+L101+N101</f>
        <v>2212663</v>
      </c>
      <c r="Q101" s="29" t="n">
        <f aca="false">P101/$C101</f>
        <v>4677.93446088795</v>
      </c>
      <c r="R101" s="97" t="n">
        <v>90611</v>
      </c>
      <c r="S101" s="28" t="n">
        <f aca="false">R101/$C101</f>
        <v>191.566596194503</v>
      </c>
      <c r="T101" s="97" t="n">
        <v>78315</v>
      </c>
      <c r="U101" s="28" t="n">
        <f aca="false">T101/C101</f>
        <v>165.570824524313</v>
      </c>
      <c r="V101" s="30" t="n">
        <f aca="false">P101+R101+T101</f>
        <v>2381589</v>
      </c>
      <c r="W101" s="30" t="n">
        <f aca="false">V101/$C101</f>
        <v>5035.07188160677</v>
      </c>
      <c r="X101" s="28" t="n">
        <v>170383</v>
      </c>
      <c r="Y101" s="28" t="n">
        <f aca="false">X101/C101</f>
        <v>360.217758985201</v>
      </c>
      <c r="Z101" s="28" t="n">
        <v>310</v>
      </c>
      <c r="AA101" s="28" t="n">
        <f aca="false">Z101/C101</f>
        <v>0.6553911205074</v>
      </c>
      <c r="AB101" s="28" t="n">
        <v>95826</v>
      </c>
      <c r="AC101" s="28" t="n">
        <f aca="false">AB101/C101</f>
        <v>202.591966173362</v>
      </c>
      <c r="AD101" s="28" t="n">
        <v>404641</v>
      </c>
      <c r="AE101" s="28" t="n">
        <f aca="false">AD101/C101</f>
        <v>855.477801268499</v>
      </c>
      <c r="AF101" s="28" t="n">
        <v>180775</v>
      </c>
      <c r="AG101" s="28" t="n">
        <f aca="false">AF101/C101</f>
        <v>382.188160676533</v>
      </c>
      <c r="AH101" s="28" t="n">
        <v>0</v>
      </c>
      <c r="AI101" s="28" t="n">
        <f aca="false">AH101/C101</f>
        <v>0</v>
      </c>
      <c r="AJ101" s="28" t="n">
        <v>0</v>
      </c>
      <c r="AK101" s="28" t="n">
        <f aca="false">AJ101/C101</f>
        <v>0</v>
      </c>
      <c r="AL101" s="28" t="n">
        <v>0</v>
      </c>
      <c r="AM101" s="28" t="n">
        <f aca="false">AL101/C101</f>
        <v>0</v>
      </c>
      <c r="AN101" s="28" t="n">
        <v>3950</v>
      </c>
      <c r="AO101" s="28" t="n">
        <f aca="false">AN101/C101</f>
        <v>8.35095137420719</v>
      </c>
      <c r="AP101" s="31" t="n">
        <f aca="false">X101+Z101+AB101+AD101+AF101+AH101+AJ101+AL101+AN101</f>
        <v>855885</v>
      </c>
      <c r="AQ101" s="31" t="n">
        <f aca="false">AP101/$C101</f>
        <v>1809.48202959831</v>
      </c>
      <c r="AR101" s="97" t="n">
        <v>0</v>
      </c>
      <c r="AS101" s="28" t="n">
        <f aca="false">AR101/C101</f>
        <v>0</v>
      </c>
      <c r="AT101" s="97" t="n">
        <v>0</v>
      </c>
      <c r="AU101" s="28" t="n">
        <f aca="false">AT101/$C101</f>
        <v>0</v>
      </c>
      <c r="AV101" s="32" t="n">
        <f aca="false">V101+AP101+AR101+AT101</f>
        <v>3237474</v>
      </c>
      <c r="AW101" s="32" t="n">
        <f aca="false">AV101/$C101</f>
        <v>6844.55391120507</v>
      </c>
      <c r="AX101" s="34"/>
      <c r="AY101" s="34"/>
      <c r="AZ101" s="34"/>
      <c r="BA101" s="34"/>
    </row>
    <row r="102" s="35" customFormat="true" ht="12.75" hidden="false" customHeight="false" outlineLevel="0" collapsed="false">
      <c r="A102" s="114" t="n">
        <v>395</v>
      </c>
      <c r="B102" s="115" t="s">
        <v>144</v>
      </c>
      <c r="C102" s="26" t="n">
        <v>523</v>
      </c>
      <c r="D102" s="28" t="n">
        <v>2592854</v>
      </c>
      <c r="E102" s="28" t="n">
        <f aca="false">D102/$C$112</f>
        <v>5711.13215859031</v>
      </c>
      <c r="F102" s="28" t="n">
        <v>459889</v>
      </c>
      <c r="G102" s="28" t="n">
        <f aca="false">F102/C102</f>
        <v>879.328871892926</v>
      </c>
      <c r="H102" s="28" t="n">
        <v>0</v>
      </c>
      <c r="I102" s="28" t="n">
        <f aca="false">H102/C102</f>
        <v>0</v>
      </c>
      <c r="J102" s="28" t="n">
        <v>25685</v>
      </c>
      <c r="K102" s="28" t="n">
        <f aca="false">J102/C102</f>
        <v>49.1108986615679</v>
      </c>
      <c r="L102" s="28" t="n">
        <v>0</v>
      </c>
      <c r="M102" s="28" t="n">
        <f aca="false">L102/C102</f>
        <v>0</v>
      </c>
      <c r="N102" s="28" t="n">
        <v>590700</v>
      </c>
      <c r="O102" s="28" t="n">
        <f aca="false">N102/C102</f>
        <v>1129.44550669216</v>
      </c>
      <c r="P102" s="66" t="n">
        <f aca="false">D102+F102+H102+J102+L102+N102</f>
        <v>3669128</v>
      </c>
      <c r="Q102" s="29" t="n">
        <f aca="false">P102/$C102</f>
        <v>7015.54110898662</v>
      </c>
      <c r="R102" s="97" t="n">
        <v>191244</v>
      </c>
      <c r="S102" s="28" t="n">
        <f aca="false">R102/$C102</f>
        <v>365.667304015296</v>
      </c>
      <c r="T102" s="97" t="n">
        <v>797939</v>
      </c>
      <c r="U102" s="28" t="n">
        <f aca="false">T102/C102</f>
        <v>1525.69598470363</v>
      </c>
      <c r="V102" s="30" t="n">
        <f aca="false">P102+R102+T102</f>
        <v>4658311</v>
      </c>
      <c r="W102" s="30" t="n">
        <f aca="false">V102/$C102</f>
        <v>8906.90439770554</v>
      </c>
      <c r="X102" s="28" t="n">
        <v>340440</v>
      </c>
      <c r="Y102" s="28" t="n">
        <f aca="false">X102/C102</f>
        <v>650.93690248566</v>
      </c>
      <c r="Z102" s="28" t="n">
        <v>69916</v>
      </c>
      <c r="AA102" s="28" t="n">
        <f aca="false">Z102/C102</f>
        <v>133.682600382409</v>
      </c>
      <c r="AB102" s="28" t="n">
        <v>109592</v>
      </c>
      <c r="AC102" s="28" t="n">
        <f aca="false">AB102/C102</f>
        <v>209.544933078394</v>
      </c>
      <c r="AD102" s="28" t="n">
        <v>711237</v>
      </c>
      <c r="AE102" s="28" t="n">
        <f aca="false">AD102/C102</f>
        <v>1359.91778202677</v>
      </c>
      <c r="AF102" s="28" t="n">
        <v>314921</v>
      </c>
      <c r="AG102" s="28" t="n">
        <f aca="false">AF102/C102</f>
        <v>602.143403441683</v>
      </c>
      <c r="AH102" s="28" t="n">
        <v>244160</v>
      </c>
      <c r="AI102" s="28" t="n">
        <f aca="false">AH102/C102</f>
        <v>466.845124282983</v>
      </c>
      <c r="AJ102" s="28" t="n">
        <v>0</v>
      </c>
      <c r="AK102" s="28" t="n">
        <f aca="false">AJ102/C102</f>
        <v>0</v>
      </c>
      <c r="AL102" s="28" t="n">
        <v>0</v>
      </c>
      <c r="AM102" s="28" t="n">
        <f aca="false">AL102/C102</f>
        <v>0</v>
      </c>
      <c r="AN102" s="28" t="n">
        <v>209198</v>
      </c>
      <c r="AO102" s="28" t="n">
        <f aca="false">AN102/C102</f>
        <v>399.996175908222</v>
      </c>
      <c r="AP102" s="31" t="n">
        <f aca="false">X102+Z102+AB102+AD102+AF102+AH102+AJ102+AL102+AN102</f>
        <v>1999464</v>
      </c>
      <c r="AQ102" s="31" t="n">
        <f aca="false">AP102/$C102</f>
        <v>3823.06692160612</v>
      </c>
      <c r="AR102" s="97" t="n">
        <v>0</v>
      </c>
      <c r="AS102" s="28" t="n">
        <f aca="false">AR102/C102</f>
        <v>0</v>
      </c>
      <c r="AT102" s="97" t="n">
        <v>0</v>
      </c>
      <c r="AU102" s="28" t="n">
        <f aca="false">AT102/$C102</f>
        <v>0</v>
      </c>
      <c r="AV102" s="32" t="n">
        <f aca="false">V102+AP102+AR102+AT102</f>
        <v>6657775</v>
      </c>
      <c r="AW102" s="32" t="n">
        <f aca="false">AV102/$C102</f>
        <v>12729.9713193117</v>
      </c>
      <c r="AX102" s="34"/>
      <c r="AY102" s="34"/>
      <c r="AZ102" s="34"/>
      <c r="BA102" s="34"/>
    </row>
    <row r="103" customFormat="false" ht="12.75" hidden="false" customHeight="false" outlineLevel="0" collapsed="false">
      <c r="A103" s="116" t="n">
        <v>395</v>
      </c>
      <c r="B103" s="117" t="s">
        <v>145</v>
      </c>
      <c r="C103" s="73" t="n">
        <v>526</v>
      </c>
      <c r="D103" s="44" t="n">
        <v>2542703</v>
      </c>
      <c r="E103" s="44" t="n">
        <f aca="false">D103/$C$113</f>
        <v>29226.4712643678</v>
      </c>
      <c r="F103" s="44" t="n">
        <v>678580</v>
      </c>
      <c r="G103" s="44" t="n">
        <f aca="false">F103/C103</f>
        <v>1290.07604562738</v>
      </c>
      <c r="H103" s="44" t="n">
        <v>0</v>
      </c>
      <c r="I103" s="44" t="n">
        <f aca="false">H103/C103</f>
        <v>0</v>
      </c>
      <c r="J103" s="44" t="n">
        <v>22837</v>
      </c>
      <c r="K103" s="44" t="n">
        <f aca="false">J103/C103</f>
        <v>43.4163498098859</v>
      </c>
      <c r="L103" s="44" t="n">
        <v>0</v>
      </c>
      <c r="M103" s="44" t="n">
        <f aca="false">L103/C103</f>
        <v>0</v>
      </c>
      <c r="N103" s="44" t="n">
        <v>252772</v>
      </c>
      <c r="O103" s="44" t="n">
        <f aca="false">N103/C103</f>
        <v>480.555133079848</v>
      </c>
      <c r="P103" s="100" t="n">
        <f aca="false">D103+F103+H103+J103+L103+N103</f>
        <v>3496892</v>
      </c>
      <c r="Q103" s="45" t="n">
        <f aca="false">P103/$C103</f>
        <v>6648.08365019011</v>
      </c>
      <c r="R103" s="74" t="n">
        <v>269295</v>
      </c>
      <c r="S103" s="44" t="n">
        <f aca="false">R103/$C103</f>
        <v>511.967680608365</v>
      </c>
      <c r="T103" s="74" t="n">
        <v>632602</v>
      </c>
      <c r="U103" s="44" t="n">
        <f aca="false">T103/C103</f>
        <v>1202.66539923954</v>
      </c>
      <c r="V103" s="46" t="n">
        <f aca="false">P103+R103+T103</f>
        <v>4398789</v>
      </c>
      <c r="W103" s="46" t="n">
        <f aca="false">V103/$C103</f>
        <v>8362.71673003802</v>
      </c>
      <c r="X103" s="44" t="n">
        <v>336250</v>
      </c>
      <c r="Y103" s="44" t="n">
        <f aca="false">X103/C103</f>
        <v>639.25855513308</v>
      </c>
      <c r="Z103" s="44" t="n">
        <v>71835</v>
      </c>
      <c r="AA103" s="44" t="n">
        <f aca="false">Z103/C103</f>
        <v>136.568441064639</v>
      </c>
      <c r="AB103" s="44" t="n">
        <v>119555</v>
      </c>
      <c r="AC103" s="44" t="n">
        <f aca="false">AB103/C103</f>
        <v>227.290874524715</v>
      </c>
      <c r="AD103" s="44" t="n">
        <v>636541</v>
      </c>
      <c r="AE103" s="44" t="n">
        <f aca="false">AD103/C103</f>
        <v>1210.15399239544</v>
      </c>
      <c r="AF103" s="44" t="n">
        <v>383428</v>
      </c>
      <c r="AG103" s="44" t="n">
        <f aca="false">AF103/C103</f>
        <v>728.950570342205</v>
      </c>
      <c r="AH103" s="44" t="n">
        <v>235370</v>
      </c>
      <c r="AI103" s="44" t="n">
        <f aca="false">AH103/C103</f>
        <v>447.471482889734</v>
      </c>
      <c r="AJ103" s="44" t="n">
        <v>0</v>
      </c>
      <c r="AK103" s="44" t="n">
        <f aca="false">AJ103/C103</f>
        <v>0</v>
      </c>
      <c r="AL103" s="44" t="n">
        <v>0</v>
      </c>
      <c r="AM103" s="44" t="n">
        <f aca="false">AL103/C103</f>
        <v>0</v>
      </c>
      <c r="AN103" s="44" t="n">
        <v>217585</v>
      </c>
      <c r="AO103" s="44" t="n">
        <f aca="false">AN103/C103</f>
        <v>413.659695817491</v>
      </c>
      <c r="AP103" s="47" t="n">
        <f aca="false">X103+Z103+AB103+AD103+AF103+AH103+AJ103+AL103+AN103</f>
        <v>2000564</v>
      </c>
      <c r="AQ103" s="48" t="n">
        <f aca="false">AP103/$C103</f>
        <v>3803.3536121673</v>
      </c>
      <c r="AR103" s="74" t="n">
        <v>0</v>
      </c>
      <c r="AS103" s="44" t="n">
        <f aca="false">AR103/C103</f>
        <v>0</v>
      </c>
      <c r="AT103" s="74" t="n">
        <v>0</v>
      </c>
      <c r="AU103" s="44" t="n">
        <f aca="false">AT103/$C103</f>
        <v>0</v>
      </c>
      <c r="AV103" s="32" t="n">
        <f aca="false">V103+AP103+AR103+AT103</f>
        <v>6399353</v>
      </c>
      <c r="AW103" s="50" t="n">
        <f aca="false">AV103/$C103</f>
        <v>12166.0703422053</v>
      </c>
    </row>
    <row r="104" customFormat="false" ht="12.75" hidden="false" customHeight="false" outlineLevel="0" collapsed="false">
      <c r="A104" s="112" t="n">
        <v>395</v>
      </c>
      <c r="B104" s="118" t="s">
        <v>146</v>
      </c>
      <c r="C104" s="119" t="n">
        <v>433</v>
      </c>
      <c r="D104" s="28" t="n">
        <v>1898232</v>
      </c>
      <c r="E104" s="69" t="n">
        <f aca="false">D104/$C$109</f>
        <v>163.725375194066</v>
      </c>
      <c r="F104" s="28" t="n">
        <v>429208</v>
      </c>
      <c r="G104" s="69" t="n">
        <f aca="false">F104/C104</f>
        <v>991.242494226328</v>
      </c>
      <c r="H104" s="28" t="n">
        <v>0</v>
      </c>
      <c r="I104" s="69" t="n">
        <f aca="false">H104/C104</f>
        <v>0</v>
      </c>
      <c r="J104" s="28" t="n">
        <v>15081</v>
      </c>
      <c r="K104" s="69" t="n">
        <f aca="false">J104/C104</f>
        <v>34.8290993071594</v>
      </c>
      <c r="L104" s="28" t="n">
        <v>0</v>
      </c>
      <c r="M104" s="69" t="n">
        <f aca="false">L104/C104</f>
        <v>0</v>
      </c>
      <c r="N104" s="28" t="n">
        <v>477521</v>
      </c>
      <c r="O104" s="69" t="n">
        <f aca="false">N104/C104</f>
        <v>1102.81986143187</v>
      </c>
      <c r="P104" s="66" t="n">
        <f aca="false">D104+F104+H104+J104+L104+N104</f>
        <v>2820042</v>
      </c>
      <c r="Q104" s="29" t="n">
        <f aca="false">P104/$C104</f>
        <v>6512.79907621247</v>
      </c>
      <c r="R104" s="120" t="n">
        <v>262980</v>
      </c>
      <c r="S104" s="69" t="n">
        <f aca="false">R104/$C104</f>
        <v>607.344110854504</v>
      </c>
      <c r="T104" s="120" t="n">
        <v>537115</v>
      </c>
      <c r="U104" s="69" t="n">
        <f aca="false">T104/C104</f>
        <v>1240.45034642032</v>
      </c>
      <c r="V104" s="30" t="n">
        <f aca="false">P104+R104+T104</f>
        <v>3620137</v>
      </c>
      <c r="W104" s="30" t="n">
        <f aca="false">V104/$C104</f>
        <v>8360.5935334873</v>
      </c>
      <c r="X104" s="28" t="n">
        <v>264472</v>
      </c>
      <c r="Y104" s="69" t="n">
        <f aca="false">X104/C104</f>
        <v>610.789838337183</v>
      </c>
      <c r="Z104" s="28" t="n">
        <v>59543</v>
      </c>
      <c r="AA104" s="69" t="n">
        <f aca="false">Z104/C104</f>
        <v>137.512702078522</v>
      </c>
      <c r="AB104" s="28" t="n">
        <v>86609</v>
      </c>
      <c r="AC104" s="69" t="n">
        <f aca="false">AB104/C104</f>
        <v>200.0207852194</v>
      </c>
      <c r="AD104" s="28" t="n">
        <v>498259</v>
      </c>
      <c r="AE104" s="69" t="n">
        <f aca="false">AD104/C104</f>
        <v>1150.71362586605</v>
      </c>
      <c r="AF104" s="28" t="n">
        <v>249888</v>
      </c>
      <c r="AG104" s="69" t="n">
        <f aca="false">AF104/C104</f>
        <v>577.108545034642</v>
      </c>
      <c r="AH104" s="28" t="n">
        <v>199981</v>
      </c>
      <c r="AI104" s="69" t="n">
        <f aca="false">AH104/C104</f>
        <v>461.849884526559</v>
      </c>
      <c r="AJ104" s="28" t="n">
        <v>0</v>
      </c>
      <c r="AK104" s="69" t="n">
        <f aca="false">AJ104/C104</f>
        <v>0</v>
      </c>
      <c r="AL104" s="28" t="n">
        <v>0</v>
      </c>
      <c r="AM104" s="69" t="n">
        <f aca="false">AL104/C104</f>
        <v>0</v>
      </c>
      <c r="AN104" s="28" t="n">
        <v>190379</v>
      </c>
      <c r="AO104" s="69" t="n">
        <f aca="false">AN104/C104</f>
        <v>439.674364896074</v>
      </c>
      <c r="AP104" s="70" t="n">
        <f aca="false">X104+Z104+AB104+AD104+AF104+AH104+AJ104+AL104+AN104</f>
        <v>1549131</v>
      </c>
      <c r="AQ104" s="31" t="n">
        <f aca="false">AP104/$C104</f>
        <v>3577.66974595843</v>
      </c>
      <c r="AR104" s="120" t="n">
        <v>0</v>
      </c>
      <c r="AS104" s="69" t="n">
        <f aca="false">AR104/C104</f>
        <v>0</v>
      </c>
      <c r="AT104" s="120" t="n">
        <v>0</v>
      </c>
      <c r="AU104" s="69" t="n">
        <f aca="false">AT104/$C104</f>
        <v>0</v>
      </c>
      <c r="AV104" s="32" t="n">
        <f aca="false">V104+AP104+AR104+AT104</f>
        <v>5169268</v>
      </c>
      <c r="AW104" s="32" t="n">
        <f aca="false">AV104/$C104</f>
        <v>11938.2632794457</v>
      </c>
    </row>
    <row r="105" s="35" customFormat="true" ht="12.75" hidden="false" customHeight="false" outlineLevel="0" collapsed="false">
      <c r="A105" s="114" t="n">
        <v>395</v>
      </c>
      <c r="B105" s="115" t="s">
        <v>147</v>
      </c>
      <c r="C105" s="26" t="n">
        <v>419</v>
      </c>
      <c r="D105" s="28" t="n">
        <v>1746907</v>
      </c>
      <c r="E105" s="28" t="n">
        <f aca="false">D105/$C$110</f>
        <v>5459.084375</v>
      </c>
      <c r="F105" s="28" t="n">
        <v>371010</v>
      </c>
      <c r="G105" s="28" t="n">
        <f aca="false">F105/C105</f>
        <v>885.465393794749</v>
      </c>
      <c r="H105" s="28" t="n">
        <v>0</v>
      </c>
      <c r="I105" s="28" t="n">
        <f aca="false">H105/C105</f>
        <v>0</v>
      </c>
      <c r="J105" s="28" t="n">
        <v>23044</v>
      </c>
      <c r="K105" s="28" t="n">
        <f aca="false">J105/C105</f>
        <v>54.9976133651551</v>
      </c>
      <c r="L105" s="28" t="n">
        <v>0</v>
      </c>
      <c r="M105" s="28" t="n">
        <f aca="false">L105/C105</f>
        <v>0</v>
      </c>
      <c r="N105" s="28" t="n">
        <v>474217</v>
      </c>
      <c r="O105" s="28" t="n">
        <f aca="false">N105/C105</f>
        <v>1131.78281622912</v>
      </c>
      <c r="P105" s="66" t="n">
        <f aca="false">D105+F105+H105+J105+L105+N105</f>
        <v>2615178</v>
      </c>
      <c r="Q105" s="29" t="n">
        <f aca="false">P105/$C105</f>
        <v>6241.47494033413</v>
      </c>
      <c r="R105" s="97" t="n">
        <v>294705</v>
      </c>
      <c r="S105" s="28" t="n">
        <f aca="false">R105/$C105</f>
        <v>703.353221957041</v>
      </c>
      <c r="T105" s="97" t="n">
        <v>505781</v>
      </c>
      <c r="U105" s="28" t="n">
        <f aca="false">T105/C105</f>
        <v>1207.11455847255</v>
      </c>
      <c r="V105" s="30" t="n">
        <f aca="false">P105+R105+T105</f>
        <v>3415664</v>
      </c>
      <c r="W105" s="30" t="n">
        <f aca="false">V105/$C105</f>
        <v>8151.94272076372</v>
      </c>
      <c r="X105" s="28" t="n">
        <v>318532</v>
      </c>
      <c r="Y105" s="28" t="n">
        <f aca="false">X105/C105</f>
        <v>760.219570405728</v>
      </c>
      <c r="Z105" s="28" t="n">
        <v>56702</v>
      </c>
      <c r="AA105" s="28" t="n">
        <f aca="false">Z105/C105</f>
        <v>135.326968973747</v>
      </c>
      <c r="AB105" s="28" t="n">
        <v>87531</v>
      </c>
      <c r="AC105" s="28" t="n">
        <f aca="false">AB105/C105</f>
        <v>208.904534606205</v>
      </c>
      <c r="AD105" s="28" t="n">
        <v>403223</v>
      </c>
      <c r="AE105" s="28" t="n">
        <f aca="false">AD105/C105</f>
        <v>962.346062052506</v>
      </c>
      <c r="AF105" s="28" t="n">
        <v>219776</v>
      </c>
      <c r="AG105" s="28" t="n">
        <f aca="false">AF105/C105</f>
        <v>524.525059665871</v>
      </c>
      <c r="AH105" s="28" t="n">
        <v>201768</v>
      </c>
      <c r="AI105" s="28" t="n">
        <f aca="false">AH105/C105</f>
        <v>481.546539379475</v>
      </c>
      <c r="AJ105" s="28" t="n">
        <v>0</v>
      </c>
      <c r="AK105" s="28" t="n">
        <f aca="false">AJ105/C105</f>
        <v>0</v>
      </c>
      <c r="AL105" s="28" t="n">
        <v>0</v>
      </c>
      <c r="AM105" s="28" t="n">
        <f aca="false">AL105/C105</f>
        <v>0</v>
      </c>
      <c r="AN105" s="28" t="n">
        <v>175539</v>
      </c>
      <c r="AO105" s="28" t="n">
        <f aca="false">AN105/C105</f>
        <v>418.947494033413</v>
      </c>
      <c r="AP105" s="31" t="n">
        <f aca="false">X105+Z105+AB105+AD105+AF105+AH105+AJ105+AL105+AN105</f>
        <v>1463071</v>
      </c>
      <c r="AQ105" s="31" t="n">
        <f aca="false">AP105/$C105</f>
        <v>3491.81622911695</v>
      </c>
      <c r="AR105" s="97" t="n">
        <v>0</v>
      </c>
      <c r="AS105" s="28" t="n">
        <f aca="false">AR105/C105</f>
        <v>0</v>
      </c>
      <c r="AT105" s="97" t="n">
        <v>0</v>
      </c>
      <c r="AU105" s="28" t="n">
        <f aca="false">AT105/$C105</f>
        <v>0</v>
      </c>
      <c r="AV105" s="32" t="n">
        <f aca="false">V105+AP105+AR105+AT105</f>
        <v>4878735</v>
      </c>
      <c r="AW105" s="32" t="n">
        <f aca="false">AV105/$C105</f>
        <v>11643.7589498807</v>
      </c>
      <c r="AX105" s="34"/>
      <c r="AY105" s="34"/>
      <c r="AZ105" s="34"/>
      <c r="BA105" s="34"/>
    </row>
    <row r="106" s="35" customFormat="true" ht="12.75" hidden="false" customHeight="false" outlineLevel="0" collapsed="false">
      <c r="A106" s="114" t="n">
        <v>395</v>
      </c>
      <c r="B106" s="122" t="s">
        <v>148</v>
      </c>
      <c r="C106" s="26" t="n">
        <v>871</v>
      </c>
      <c r="D106" s="28" t="n">
        <v>3817249</v>
      </c>
      <c r="E106" s="28" t="n">
        <f aca="false">D106/$C$111</f>
        <v>22323.0935672515</v>
      </c>
      <c r="F106" s="28" t="n">
        <v>681780</v>
      </c>
      <c r="G106" s="28" t="n">
        <f aca="false">F106/C106</f>
        <v>782.755453501722</v>
      </c>
      <c r="H106" s="28" t="n">
        <v>0</v>
      </c>
      <c r="I106" s="28" t="n">
        <f aca="false">H106/C106</f>
        <v>0</v>
      </c>
      <c r="J106" s="28" t="n">
        <v>111857</v>
      </c>
      <c r="K106" s="28" t="n">
        <f aca="false">J106/C106</f>
        <v>128.42365097589</v>
      </c>
      <c r="L106" s="28" t="n">
        <v>0</v>
      </c>
      <c r="M106" s="28" t="n">
        <f aca="false">L106/C106</f>
        <v>0</v>
      </c>
      <c r="N106" s="28" t="n">
        <v>554227</v>
      </c>
      <c r="O106" s="28" t="n">
        <f aca="false">N106/C106</f>
        <v>636.31113662457</v>
      </c>
      <c r="P106" s="66" t="n">
        <f aca="false">D106+F106+H106+J106+L106+N106</f>
        <v>5165113</v>
      </c>
      <c r="Q106" s="29" t="n">
        <f aca="false">P106/$C106</f>
        <v>5930.09529276693</v>
      </c>
      <c r="R106" s="97" t="n">
        <v>463415</v>
      </c>
      <c r="S106" s="28" t="n">
        <f aca="false">R106/$C106</f>
        <v>532.049368541906</v>
      </c>
      <c r="T106" s="97" t="n">
        <v>625624</v>
      </c>
      <c r="U106" s="28" t="n">
        <f aca="false">T106/C106</f>
        <v>718.282433983927</v>
      </c>
      <c r="V106" s="30" t="n">
        <f aca="false">P106+R106+T106</f>
        <v>6254152</v>
      </c>
      <c r="W106" s="30" t="n">
        <f aca="false">V106/$C106</f>
        <v>7180.42709529277</v>
      </c>
      <c r="X106" s="28" t="n">
        <v>592861</v>
      </c>
      <c r="Y106" s="28" t="n">
        <f aca="false">X106/C106</f>
        <v>680.667049368542</v>
      </c>
      <c r="Z106" s="28" t="n">
        <v>110936</v>
      </c>
      <c r="AA106" s="28" t="n">
        <f aca="false">Z106/C106</f>
        <v>127.366245694604</v>
      </c>
      <c r="AB106" s="28" t="n">
        <v>175439</v>
      </c>
      <c r="AC106" s="28" t="n">
        <f aca="false">AB106/C106</f>
        <v>201.422502870264</v>
      </c>
      <c r="AD106" s="28" t="n">
        <v>829429</v>
      </c>
      <c r="AE106" s="28" t="n">
        <f aca="false">AD106/C106</f>
        <v>952.272101033295</v>
      </c>
      <c r="AF106" s="28" t="n">
        <v>418897</v>
      </c>
      <c r="AG106" s="28" t="n">
        <f aca="false">AF106/C106</f>
        <v>480.938002296211</v>
      </c>
      <c r="AH106" s="28" t="n">
        <v>183190</v>
      </c>
      <c r="AI106" s="28" t="n">
        <f aca="false">AH106/C106</f>
        <v>210.321469575201</v>
      </c>
      <c r="AJ106" s="28" t="n">
        <v>0</v>
      </c>
      <c r="AK106" s="28" t="n">
        <f aca="false">AJ106/C106</f>
        <v>0</v>
      </c>
      <c r="AL106" s="28" t="n">
        <v>0</v>
      </c>
      <c r="AM106" s="28" t="n">
        <f aca="false">AL106/C106</f>
        <v>0</v>
      </c>
      <c r="AN106" s="28" t="n">
        <v>308492</v>
      </c>
      <c r="AO106" s="28" t="n">
        <f aca="false">AN106/C106</f>
        <v>354.181400688863</v>
      </c>
      <c r="AP106" s="31" t="n">
        <f aca="false">X106+Z106+AB106+AD106+AF106+AH106+AJ106+AL106+AN106</f>
        <v>2619244</v>
      </c>
      <c r="AQ106" s="31" t="n">
        <f aca="false">AP106/$C106</f>
        <v>3007.16877152698</v>
      </c>
      <c r="AR106" s="97" t="n">
        <v>0</v>
      </c>
      <c r="AS106" s="28" t="n">
        <f aca="false">AR106/C106</f>
        <v>0</v>
      </c>
      <c r="AT106" s="97" t="n">
        <v>0</v>
      </c>
      <c r="AU106" s="28" t="n">
        <f aca="false">AT106/$C106</f>
        <v>0</v>
      </c>
      <c r="AV106" s="32" t="n">
        <f aca="false">V106+AP106+AR106+AT106</f>
        <v>8873396</v>
      </c>
      <c r="AW106" s="32" t="n">
        <f aca="false">AV106/$C106</f>
        <v>10187.5958668197</v>
      </c>
      <c r="AX106" s="34"/>
      <c r="AY106" s="34"/>
      <c r="AZ106" s="34"/>
      <c r="BA106" s="34"/>
    </row>
    <row r="107" s="35" customFormat="true" ht="12.75" hidden="false" customHeight="false" outlineLevel="0" collapsed="false">
      <c r="A107" s="114" t="n">
        <v>395</v>
      </c>
      <c r="B107" s="115" t="s">
        <v>149</v>
      </c>
      <c r="C107" s="26" t="n">
        <v>486</v>
      </c>
      <c r="D107" s="28" t="n">
        <v>1797508</v>
      </c>
      <c r="E107" s="28" t="n">
        <f aca="false">D107/$C$112</f>
        <v>3959.26872246696</v>
      </c>
      <c r="F107" s="28" t="n">
        <v>370240</v>
      </c>
      <c r="G107" s="28" t="n">
        <f aca="false">F107/C107</f>
        <v>761.810699588477</v>
      </c>
      <c r="H107" s="28" t="n">
        <v>0</v>
      </c>
      <c r="I107" s="28" t="n">
        <f aca="false">H107/C107</f>
        <v>0</v>
      </c>
      <c r="J107" s="28" t="n">
        <v>16674</v>
      </c>
      <c r="K107" s="28" t="n">
        <f aca="false">J107/C107</f>
        <v>34.3086419753086</v>
      </c>
      <c r="L107" s="28" t="n">
        <v>0</v>
      </c>
      <c r="M107" s="28" t="n">
        <f aca="false">L107/C107</f>
        <v>0</v>
      </c>
      <c r="N107" s="28" t="n">
        <v>534502</v>
      </c>
      <c r="O107" s="28" t="n">
        <f aca="false">N107/C107</f>
        <v>1099.79835390947</v>
      </c>
      <c r="P107" s="66" t="n">
        <f aca="false">D107+F107+H107+J107+L107+N107</f>
        <v>2718924</v>
      </c>
      <c r="Q107" s="29" t="n">
        <f aca="false">P107/$C107</f>
        <v>5594.49382716049</v>
      </c>
      <c r="R107" s="97" t="n">
        <v>151893</v>
      </c>
      <c r="S107" s="28" t="n">
        <f aca="false">R107/$C107</f>
        <v>312.537037037037</v>
      </c>
      <c r="T107" s="97" t="n">
        <v>568073</v>
      </c>
      <c r="U107" s="28" t="n">
        <f aca="false">T107/C107</f>
        <v>1168.87448559671</v>
      </c>
      <c r="V107" s="30" t="n">
        <f aca="false">P107+R107+T107</f>
        <v>3438890</v>
      </c>
      <c r="W107" s="30" t="n">
        <f aca="false">V107/$C107</f>
        <v>7075.90534979424</v>
      </c>
      <c r="X107" s="28" t="n">
        <v>292851</v>
      </c>
      <c r="Y107" s="28" t="n">
        <f aca="false">X107/C107</f>
        <v>602.574074074074</v>
      </c>
      <c r="Z107" s="28" t="n">
        <v>62420</v>
      </c>
      <c r="AA107" s="28" t="n">
        <f aca="false">Z107/C107</f>
        <v>128.43621399177</v>
      </c>
      <c r="AB107" s="28" t="n">
        <v>93609</v>
      </c>
      <c r="AC107" s="28" t="n">
        <f aca="false">AB107/C107</f>
        <v>192.611111111111</v>
      </c>
      <c r="AD107" s="28" t="n">
        <v>509468</v>
      </c>
      <c r="AE107" s="28" t="n">
        <f aca="false">AD107/C107</f>
        <v>1048.28806584362</v>
      </c>
      <c r="AF107" s="28" t="n">
        <v>268814</v>
      </c>
      <c r="AG107" s="28" t="n">
        <f aca="false">AF107/C107</f>
        <v>553.115226337449</v>
      </c>
      <c r="AH107" s="28" t="n">
        <v>209413</v>
      </c>
      <c r="AI107" s="28" t="n">
        <f aca="false">AH107/C107</f>
        <v>430.890946502058</v>
      </c>
      <c r="AJ107" s="28" t="n">
        <v>0</v>
      </c>
      <c r="AK107" s="28" t="n">
        <f aca="false">AJ107/C107</f>
        <v>0</v>
      </c>
      <c r="AL107" s="28" t="n">
        <v>0</v>
      </c>
      <c r="AM107" s="28" t="n">
        <f aca="false">AL107/C107</f>
        <v>0</v>
      </c>
      <c r="AN107" s="28" t="n">
        <v>206985</v>
      </c>
      <c r="AO107" s="28" t="n">
        <f aca="false">AN107/C107</f>
        <v>425.895061728395</v>
      </c>
      <c r="AP107" s="31" t="n">
        <f aca="false">X107+Z107+AB107+AD107+AF107+AH107+AJ107+AL107+AN107</f>
        <v>1643560</v>
      </c>
      <c r="AQ107" s="31" t="n">
        <f aca="false">AP107/$C107</f>
        <v>3381.81069958848</v>
      </c>
      <c r="AR107" s="97" t="n">
        <v>0</v>
      </c>
      <c r="AS107" s="28" t="n">
        <f aca="false">AR107/C107</f>
        <v>0</v>
      </c>
      <c r="AT107" s="97" t="n">
        <v>0</v>
      </c>
      <c r="AU107" s="28" t="n">
        <f aca="false">AT107/$C107</f>
        <v>0</v>
      </c>
      <c r="AV107" s="32" t="n">
        <f aca="false">V107+AP107+AR107+AT107</f>
        <v>5082450</v>
      </c>
      <c r="AW107" s="32" t="n">
        <f aca="false">AV107/$C107</f>
        <v>10457.7160493827</v>
      </c>
      <c r="AX107" s="34"/>
      <c r="AY107" s="34"/>
      <c r="AZ107" s="34"/>
      <c r="BA107" s="34"/>
    </row>
    <row r="108" customFormat="false" ht="12.75" hidden="false" customHeight="false" outlineLevel="0" collapsed="false">
      <c r="A108" s="116" t="n">
        <v>395</v>
      </c>
      <c r="B108" s="117" t="s">
        <v>150</v>
      </c>
      <c r="C108" s="73" t="n">
        <v>204</v>
      </c>
      <c r="D108" s="44" t="n">
        <v>1040726</v>
      </c>
      <c r="E108" s="44" t="n">
        <f aca="false">D108/$C$113</f>
        <v>11962.367816092</v>
      </c>
      <c r="F108" s="44" t="n">
        <v>139171</v>
      </c>
      <c r="G108" s="44" t="n">
        <f aca="false">F108/C108</f>
        <v>682.210784313726</v>
      </c>
      <c r="H108" s="44" t="n">
        <v>0</v>
      </c>
      <c r="I108" s="44" t="n">
        <f aca="false">H108/C108</f>
        <v>0</v>
      </c>
      <c r="J108" s="44" t="n">
        <v>2491</v>
      </c>
      <c r="K108" s="44" t="n">
        <f aca="false">J108/C108</f>
        <v>12.2107843137255</v>
      </c>
      <c r="L108" s="44" t="n">
        <v>0</v>
      </c>
      <c r="M108" s="44" t="n">
        <f aca="false">L108/C108</f>
        <v>0</v>
      </c>
      <c r="N108" s="44" t="n">
        <v>110719</v>
      </c>
      <c r="O108" s="44" t="n">
        <f aca="false">N108/C108</f>
        <v>542.740196078431</v>
      </c>
      <c r="P108" s="100" t="n">
        <f aca="false">D108+F108+H108+J108+L108+N108</f>
        <v>1293107</v>
      </c>
      <c r="Q108" s="45" t="n">
        <f aca="false">P108/$C108</f>
        <v>6338.75980392157</v>
      </c>
      <c r="R108" s="74" t="n">
        <v>92073</v>
      </c>
      <c r="S108" s="44" t="n">
        <f aca="false">R108/$C108</f>
        <v>451.338235294118</v>
      </c>
      <c r="T108" s="74" t="n">
        <v>176944</v>
      </c>
      <c r="U108" s="44" t="n">
        <f aca="false">T108/C108</f>
        <v>867.372549019608</v>
      </c>
      <c r="V108" s="46" t="n">
        <f aca="false">P108+R108+T108</f>
        <v>1562124</v>
      </c>
      <c r="W108" s="46" t="n">
        <f aca="false">V108/$C108</f>
        <v>7657.47058823529</v>
      </c>
      <c r="X108" s="44" t="n">
        <v>376128</v>
      </c>
      <c r="Y108" s="44" t="n">
        <f aca="false">X108/C108</f>
        <v>1843.76470588235</v>
      </c>
      <c r="Z108" s="44" t="n">
        <v>42608</v>
      </c>
      <c r="AA108" s="44" t="n">
        <f aca="false">Z108/C108</f>
        <v>208.862745098039</v>
      </c>
      <c r="AB108" s="44" t="n">
        <v>57275</v>
      </c>
      <c r="AC108" s="44" t="n">
        <f aca="false">AB108/C108</f>
        <v>280.759803921569</v>
      </c>
      <c r="AD108" s="44" t="n">
        <v>208198</v>
      </c>
      <c r="AE108" s="44" t="n">
        <f aca="false">AD108/C108</f>
        <v>1020.57843137255</v>
      </c>
      <c r="AF108" s="44" t="n">
        <v>230712</v>
      </c>
      <c r="AG108" s="44" t="n">
        <f aca="false">AF108/C108</f>
        <v>1130.94117647059</v>
      </c>
      <c r="AH108" s="44" t="n">
        <v>58719</v>
      </c>
      <c r="AI108" s="44" t="n">
        <f aca="false">AH108/C108</f>
        <v>287.838235294118</v>
      </c>
      <c r="AJ108" s="44" t="n">
        <v>0</v>
      </c>
      <c r="AK108" s="44" t="n">
        <f aca="false">AJ108/C108</f>
        <v>0</v>
      </c>
      <c r="AL108" s="44" t="n">
        <v>0</v>
      </c>
      <c r="AM108" s="44" t="n">
        <f aca="false">AL108/C108</f>
        <v>0</v>
      </c>
      <c r="AN108" s="44" t="n">
        <v>126706</v>
      </c>
      <c r="AO108" s="44" t="n">
        <f aca="false">AN108/C108</f>
        <v>621.107843137255</v>
      </c>
      <c r="AP108" s="47" t="n">
        <f aca="false">X108+Z108+AB108+AD108+AF108+AH108+AJ108+AL108+AN108</f>
        <v>1100346</v>
      </c>
      <c r="AQ108" s="48" t="n">
        <f aca="false">AP108/$C108</f>
        <v>5393.85294117647</v>
      </c>
      <c r="AR108" s="74" t="n">
        <v>0</v>
      </c>
      <c r="AS108" s="44" t="n">
        <f aca="false">AR108/C108</f>
        <v>0</v>
      </c>
      <c r="AT108" s="74" t="n">
        <v>0</v>
      </c>
      <c r="AU108" s="44" t="n">
        <f aca="false">AT108/$C108</f>
        <v>0</v>
      </c>
      <c r="AV108" s="32" t="n">
        <f aca="false">V108+AP108+AR108+AT108</f>
        <v>2662470</v>
      </c>
      <c r="AW108" s="50" t="n">
        <f aca="false">AV108/$C108</f>
        <v>13051.3235294118</v>
      </c>
    </row>
    <row r="109" customFormat="false" ht="12.75" hidden="false" customHeight="false" outlineLevel="0" collapsed="false">
      <c r="A109" s="112" t="n">
        <v>396</v>
      </c>
      <c r="B109" s="118" t="s">
        <v>151</v>
      </c>
      <c r="C109" s="119" t="n">
        <v>11594</v>
      </c>
      <c r="D109" s="28" t="n">
        <v>79879838</v>
      </c>
      <c r="E109" s="69" t="n">
        <f aca="false">D109/$C$109</f>
        <v>6889.75659824047</v>
      </c>
      <c r="F109" s="28" t="n">
        <v>29387441</v>
      </c>
      <c r="G109" s="69" t="n">
        <f aca="false">F109/C109</f>
        <v>2534.71114369501</v>
      </c>
      <c r="H109" s="28" t="n">
        <v>2357331</v>
      </c>
      <c r="I109" s="69" t="n">
        <f aca="false">H109/C109</f>
        <v>203.323356908746</v>
      </c>
      <c r="J109" s="28" t="n">
        <v>5018778</v>
      </c>
      <c r="K109" s="69" t="n">
        <f aca="false">J109/C109</f>
        <v>432.877177850612</v>
      </c>
      <c r="L109" s="28" t="n">
        <v>0</v>
      </c>
      <c r="M109" s="69" t="n">
        <f aca="false">L109/C109</f>
        <v>0</v>
      </c>
      <c r="N109" s="28" t="n">
        <v>4046631</v>
      </c>
      <c r="O109" s="69" t="n">
        <f aca="false">N109/C109</f>
        <v>349.028031740555</v>
      </c>
      <c r="P109" s="66" t="n">
        <f aca="false">D109+F109+H109+J109+L109+N109</f>
        <v>120690019</v>
      </c>
      <c r="Q109" s="29" t="n">
        <f aca="false">P109/$C109</f>
        <v>10409.6963084354</v>
      </c>
      <c r="R109" s="120" t="n">
        <v>5753014</v>
      </c>
      <c r="S109" s="69" t="n">
        <f aca="false">R109/$C109</f>
        <v>496.206141107469</v>
      </c>
      <c r="T109" s="120" t="n">
        <v>13828061</v>
      </c>
      <c r="U109" s="69" t="n">
        <f aca="false">T109/C109</f>
        <v>1192.69113334483</v>
      </c>
      <c r="V109" s="30" t="n">
        <f aca="false">P109+R109+T109</f>
        <v>140271094</v>
      </c>
      <c r="W109" s="30" t="n">
        <f aca="false">V109/$C109</f>
        <v>12098.5935828877</v>
      </c>
      <c r="X109" s="28" t="n">
        <v>6294194</v>
      </c>
      <c r="Y109" s="69" t="n">
        <f aca="false">X109/C109</f>
        <v>542.883732965327</v>
      </c>
      <c r="Z109" s="28" t="n">
        <v>9906394</v>
      </c>
      <c r="AA109" s="69" t="n">
        <f aca="false">Z109/C109</f>
        <v>854.441435225117</v>
      </c>
      <c r="AB109" s="28" t="n">
        <v>3259640</v>
      </c>
      <c r="AC109" s="69" t="n">
        <f aca="false">AB109/C109</f>
        <v>281.148870105227</v>
      </c>
      <c r="AD109" s="28" t="n">
        <v>60733783</v>
      </c>
      <c r="AE109" s="69" t="n">
        <f aca="false">AD109/C109</f>
        <v>5238.38045540797</v>
      </c>
      <c r="AF109" s="28" t="n">
        <v>15022945</v>
      </c>
      <c r="AG109" s="69" t="n">
        <f aca="false">AF109/C109</f>
        <v>1295.75168190443</v>
      </c>
      <c r="AH109" s="28" t="n">
        <v>4528411</v>
      </c>
      <c r="AI109" s="69" t="n">
        <f aca="false">AH109/C109</f>
        <v>390.582283939969</v>
      </c>
      <c r="AJ109" s="28" t="n">
        <v>0</v>
      </c>
      <c r="AK109" s="69" t="n">
        <f aca="false">AJ109/C109</f>
        <v>0</v>
      </c>
      <c r="AL109" s="28" t="n">
        <v>2292702</v>
      </c>
      <c r="AM109" s="69" t="n">
        <f aca="false">AL109/C109</f>
        <v>197.749008107642</v>
      </c>
      <c r="AN109" s="28" t="n">
        <v>20744229</v>
      </c>
      <c r="AO109" s="69" t="n">
        <f aca="false">AN109/C109</f>
        <v>1789.2210626186</v>
      </c>
      <c r="AP109" s="70" t="n">
        <f aca="false">X109+Z109+AB109+AD109+AF109+AH109+AJ109+AL109+AN109</f>
        <v>122782298</v>
      </c>
      <c r="AQ109" s="31" t="n">
        <f aca="false">AP109/$C109</f>
        <v>10590.1585302743</v>
      </c>
      <c r="AR109" s="120" t="n">
        <v>136955535</v>
      </c>
      <c r="AS109" s="69" t="n">
        <f aca="false">AR109/C109</f>
        <v>11812.6216146283</v>
      </c>
      <c r="AT109" s="120" t="n">
        <v>0</v>
      </c>
      <c r="AU109" s="69" t="n">
        <f aca="false">AT109/$C109</f>
        <v>0</v>
      </c>
      <c r="AV109" s="32" t="n">
        <f aca="false">V109+AP109+AR109+AT109</f>
        <v>400008927</v>
      </c>
      <c r="AW109" s="32" t="n">
        <f aca="false">AV109/$C109</f>
        <v>34501.3737277902</v>
      </c>
    </row>
    <row r="110" s="35" customFormat="true" ht="12.75" hidden="false" customHeight="false" outlineLevel="0" collapsed="false">
      <c r="A110" s="114" t="n">
        <v>397</v>
      </c>
      <c r="B110" s="115" t="s">
        <v>152</v>
      </c>
      <c r="C110" s="26" t="n">
        <v>320</v>
      </c>
      <c r="D110" s="28" t="n">
        <v>1754338</v>
      </c>
      <c r="E110" s="28" t="n">
        <f aca="false">D110/$C$110</f>
        <v>5482.30625</v>
      </c>
      <c r="F110" s="28" t="n">
        <v>162719</v>
      </c>
      <c r="G110" s="28" t="n">
        <f aca="false">F110/C110</f>
        <v>508.496875</v>
      </c>
      <c r="H110" s="28" t="n">
        <v>0</v>
      </c>
      <c r="I110" s="28" t="n">
        <f aca="false">H110/C110</f>
        <v>0</v>
      </c>
      <c r="J110" s="28" t="n">
        <v>173570</v>
      </c>
      <c r="K110" s="28" t="n">
        <f aca="false">J110/C110</f>
        <v>542.40625</v>
      </c>
      <c r="L110" s="28" t="n">
        <v>0</v>
      </c>
      <c r="M110" s="28" t="n">
        <f aca="false">L110/C110</f>
        <v>0</v>
      </c>
      <c r="N110" s="28" t="n">
        <v>135914</v>
      </c>
      <c r="O110" s="28" t="n">
        <f aca="false">N110/C110</f>
        <v>424.73125</v>
      </c>
      <c r="P110" s="66" t="n">
        <f aca="false">D110+F110+H110+J110+L110+N110</f>
        <v>2226541</v>
      </c>
      <c r="Q110" s="29" t="n">
        <f aca="false">P110/$C110</f>
        <v>6957.940625</v>
      </c>
      <c r="R110" s="97" t="n">
        <v>43098</v>
      </c>
      <c r="S110" s="28" t="n">
        <f aca="false">R110/$C110</f>
        <v>134.68125</v>
      </c>
      <c r="T110" s="97" t="n">
        <v>120077</v>
      </c>
      <c r="U110" s="28" t="n">
        <f aca="false">T110/C110</f>
        <v>375.240625</v>
      </c>
      <c r="V110" s="30" t="n">
        <f aca="false">P110+R110+T110</f>
        <v>2389716</v>
      </c>
      <c r="W110" s="30" t="n">
        <f aca="false">V110/$C110</f>
        <v>7467.8625</v>
      </c>
      <c r="X110" s="28" t="n">
        <v>620747</v>
      </c>
      <c r="Y110" s="28" t="n">
        <f aca="false">X110/C110</f>
        <v>1939.834375</v>
      </c>
      <c r="Z110" s="28" t="n">
        <v>48911</v>
      </c>
      <c r="AA110" s="28" t="n">
        <f aca="false">Z110/C110</f>
        <v>152.846875</v>
      </c>
      <c r="AB110" s="28" t="n">
        <v>42790</v>
      </c>
      <c r="AC110" s="28" t="n">
        <f aca="false">AB110/C110</f>
        <v>133.71875</v>
      </c>
      <c r="AD110" s="28" t="n">
        <v>527921</v>
      </c>
      <c r="AE110" s="28" t="n">
        <f aca="false">AD110/C110</f>
        <v>1649.753125</v>
      </c>
      <c r="AF110" s="28" t="n">
        <v>144081</v>
      </c>
      <c r="AG110" s="28" t="n">
        <f aca="false">AF110/C110</f>
        <v>450.253125</v>
      </c>
      <c r="AH110" s="28" t="n">
        <v>224463</v>
      </c>
      <c r="AI110" s="28" t="n">
        <f aca="false">AH110/C110</f>
        <v>701.446875</v>
      </c>
      <c r="AJ110" s="28" t="n">
        <v>0</v>
      </c>
      <c r="AK110" s="28" t="n">
        <f aca="false">AJ110/C110</f>
        <v>0</v>
      </c>
      <c r="AL110" s="28" t="n">
        <v>0</v>
      </c>
      <c r="AM110" s="28" t="n">
        <f aca="false">AL110/C110</f>
        <v>0</v>
      </c>
      <c r="AN110" s="28" t="n">
        <v>0</v>
      </c>
      <c r="AO110" s="28" t="n">
        <f aca="false">AN110/C110</f>
        <v>0</v>
      </c>
      <c r="AP110" s="31" t="n">
        <f aca="false">X110+Z110+AB110+AD110+AF110+AH110+AJ110+AL110+AN110</f>
        <v>1608913</v>
      </c>
      <c r="AQ110" s="31" t="n">
        <f aca="false">AP110/$C110</f>
        <v>5027.853125</v>
      </c>
      <c r="AR110" s="97" t="n">
        <v>0</v>
      </c>
      <c r="AS110" s="28" t="n">
        <f aca="false">AR110/C110</f>
        <v>0</v>
      </c>
      <c r="AT110" s="97" t="n">
        <v>0</v>
      </c>
      <c r="AU110" s="28" t="n">
        <f aca="false">AT110/$C110</f>
        <v>0</v>
      </c>
      <c r="AV110" s="32" t="n">
        <f aca="false">V110+AP110+AR110+AT110</f>
        <v>3998629</v>
      </c>
      <c r="AW110" s="32" t="n">
        <f aca="false">AV110/$C110</f>
        <v>12495.715625</v>
      </c>
      <c r="AX110" s="34"/>
      <c r="AY110" s="34"/>
      <c r="AZ110" s="34"/>
      <c r="BA110" s="34"/>
    </row>
    <row r="111" s="35" customFormat="true" ht="12.75" hidden="false" customHeight="false" outlineLevel="0" collapsed="false">
      <c r="A111" s="114" t="n">
        <v>398</v>
      </c>
      <c r="B111" s="115" t="s">
        <v>153</v>
      </c>
      <c r="C111" s="26" t="n">
        <v>171</v>
      </c>
      <c r="D111" s="28" t="n">
        <v>876372</v>
      </c>
      <c r="E111" s="28" t="n">
        <f aca="false">D111/$C$111</f>
        <v>5124.98245614035</v>
      </c>
      <c r="F111" s="28" t="n">
        <v>98424</v>
      </c>
      <c r="G111" s="28" t="n">
        <f aca="false">F111/C111</f>
        <v>575.578947368421</v>
      </c>
      <c r="H111" s="28" t="n">
        <v>0</v>
      </c>
      <c r="I111" s="28" t="n">
        <f aca="false">H111/C111</f>
        <v>0</v>
      </c>
      <c r="J111" s="28" t="n">
        <v>5802</v>
      </c>
      <c r="K111" s="28" t="n">
        <f aca="false">J111/C111</f>
        <v>33.9298245614035</v>
      </c>
      <c r="L111" s="28" t="n">
        <v>0</v>
      </c>
      <c r="M111" s="28" t="n">
        <f aca="false">L111/C111</f>
        <v>0</v>
      </c>
      <c r="N111" s="28" t="n">
        <v>0</v>
      </c>
      <c r="O111" s="28" t="n">
        <f aca="false">N111/C111</f>
        <v>0</v>
      </c>
      <c r="P111" s="66" t="n">
        <f aca="false">D111+F111+H111+J111+L111+N111</f>
        <v>980598</v>
      </c>
      <c r="Q111" s="29" t="n">
        <f aca="false">P111/$C111</f>
        <v>5734.49122807018</v>
      </c>
      <c r="R111" s="97" t="n">
        <v>83412</v>
      </c>
      <c r="S111" s="28" t="n">
        <f aca="false">R111/$C111</f>
        <v>487.789473684211</v>
      </c>
      <c r="T111" s="97" t="n">
        <v>50182</v>
      </c>
      <c r="U111" s="28" t="n">
        <f aca="false">T111/C111</f>
        <v>293.461988304094</v>
      </c>
      <c r="V111" s="30" t="n">
        <f aca="false">P111+R111+T111</f>
        <v>1114192</v>
      </c>
      <c r="W111" s="30" t="n">
        <f aca="false">V111/$C111</f>
        <v>6515.74269005848</v>
      </c>
      <c r="X111" s="28" t="n">
        <v>167387</v>
      </c>
      <c r="Y111" s="28" t="n">
        <f aca="false">X111/C111</f>
        <v>978.87134502924</v>
      </c>
      <c r="Z111" s="28" t="n">
        <v>18696</v>
      </c>
      <c r="AA111" s="28" t="n">
        <f aca="false">Z111/C111</f>
        <v>109.333333333333</v>
      </c>
      <c r="AB111" s="28" t="n">
        <v>80968</v>
      </c>
      <c r="AC111" s="28" t="n">
        <f aca="false">AB111/C111</f>
        <v>473.497076023392</v>
      </c>
      <c r="AD111" s="28" t="n">
        <v>170723</v>
      </c>
      <c r="AE111" s="28" t="n">
        <f aca="false">AD111/C111</f>
        <v>998.380116959064</v>
      </c>
      <c r="AF111" s="28" t="n">
        <v>204915</v>
      </c>
      <c r="AG111" s="28" t="n">
        <f aca="false">AF111/C111</f>
        <v>1198.33333333333</v>
      </c>
      <c r="AH111" s="28" t="n">
        <v>138980</v>
      </c>
      <c r="AI111" s="28" t="n">
        <f aca="false">AH111/C111</f>
        <v>812.748538011696</v>
      </c>
      <c r="AJ111" s="28" t="n">
        <v>0</v>
      </c>
      <c r="AK111" s="28" t="n">
        <f aca="false">AJ111/C111</f>
        <v>0</v>
      </c>
      <c r="AL111" s="28" t="n">
        <v>0</v>
      </c>
      <c r="AM111" s="28" t="n">
        <f aca="false">AL111/C111</f>
        <v>0</v>
      </c>
      <c r="AN111" s="28" t="n">
        <v>146426</v>
      </c>
      <c r="AO111" s="28" t="n">
        <f aca="false">AN111/C111</f>
        <v>856.292397660819</v>
      </c>
      <c r="AP111" s="31" t="n">
        <f aca="false">X111+Z111+AB111+AD111+AF111+AH111+AJ111+AL111+AN111</f>
        <v>928095</v>
      </c>
      <c r="AQ111" s="31" t="n">
        <f aca="false">AP111/$C111</f>
        <v>5427.45614035088</v>
      </c>
      <c r="AR111" s="97" t="n">
        <v>32129</v>
      </c>
      <c r="AS111" s="28" t="n">
        <f aca="false">AR111/C111</f>
        <v>187.888888888889</v>
      </c>
      <c r="AT111" s="97" t="n">
        <v>0</v>
      </c>
      <c r="AU111" s="28" t="n">
        <f aca="false">AT111/$C111</f>
        <v>0</v>
      </c>
      <c r="AV111" s="32" t="n">
        <f aca="false">V111+AP111+AR111+AT111</f>
        <v>2074416</v>
      </c>
      <c r="AW111" s="32" t="n">
        <f aca="false">AV111/$C111</f>
        <v>12131.0877192982</v>
      </c>
      <c r="AX111" s="34"/>
      <c r="AY111" s="34"/>
      <c r="AZ111" s="34"/>
      <c r="BA111" s="34"/>
    </row>
    <row r="112" s="35" customFormat="true" ht="12.75" hidden="false" customHeight="false" outlineLevel="0" collapsed="false">
      <c r="A112" s="114" t="n">
        <v>398</v>
      </c>
      <c r="B112" s="115" t="s">
        <v>154</v>
      </c>
      <c r="C112" s="26" t="n">
        <v>454</v>
      </c>
      <c r="D112" s="28" t="n">
        <v>1881682</v>
      </c>
      <c r="E112" s="28" t="n">
        <f aca="false">D112/$C$112</f>
        <v>4144.67400881057</v>
      </c>
      <c r="F112" s="28" t="n">
        <v>303667</v>
      </c>
      <c r="G112" s="28" t="n">
        <f aca="false">F112/C112</f>
        <v>668.870044052864</v>
      </c>
      <c r="H112" s="28" t="n">
        <v>0</v>
      </c>
      <c r="I112" s="28" t="n">
        <f aca="false">H112/C112</f>
        <v>0</v>
      </c>
      <c r="J112" s="28" t="n">
        <v>57348</v>
      </c>
      <c r="K112" s="28" t="n">
        <f aca="false">J112/C112</f>
        <v>126.31718061674</v>
      </c>
      <c r="L112" s="28" t="n">
        <v>0</v>
      </c>
      <c r="M112" s="28" t="n">
        <f aca="false">L112/C112</f>
        <v>0</v>
      </c>
      <c r="N112" s="28" t="n">
        <v>196139</v>
      </c>
      <c r="O112" s="28" t="n">
        <f aca="false">N112/C112</f>
        <v>432.02422907489</v>
      </c>
      <c r="P112" s="66" t="n">
        <f aca="false">D112+F112+H112+J112+L112+N112</f>
        <v>2438836</v>
      </c>
      <c r="Q112" s="29" t="n">
        <f aca="false">P112/$C112</f>
        <v>5371.88546255507</v>
      </c>
      <c r="R112" s="97" t="n">
        <v>162705</v>
      </c>
      <c r="S112" s="28" t="n">
        <f aca="false">R112/$C112</f>
        <v>358.381057268723</v>
      </c>
      <c r="T112" s="97" t="n">
        <v>182763</v>
      </c>
      <c r="U112" s="28" t="n">
        <f aca="false">T112/C112</f>
        <v>402.561674008811</v>
      </c>
      <c r="V112" s="30" t="n">
        <f aca="false">P112+R112+T112</f>
        <v>2784304</v>
      </c>
      <c r="W112" s="30" t="n">
        <f aca="false">V112/$C112</f>
        <v>6132.8281938326</v>
      </c>
      <c r="X112" s="28" t="n">
        <v>558289</v>
      </c>
      <c r="Y112" s="28" t="n">
        <f aca="false">X112/C112</f>
        <v>1229.71145374449</v>
      </c>
      <c r="Z112" s="28" t="n">
        <v>35919</v>
      </c>
      <c r="AA112" s="28" t="n">
        <f aca="false">Z112/C112</f>
        <v>79.1167400881057</v>
      </c>
      <c r="AB112" s="28" t="n">
        <v>133719</v>
      </c>
      <c r="AC112" s="28" t="n">
        <f aca="false">AB112/C112</f>
        <v>294.535242290749</v>
      </c>
      <c r="AD112" s="28" t="n">
        <v>335065</v>
      </c>
      <c r="AE112" s="28" t="n">
        <f aca="false">AD112/C112</f>
        <v>738.028634361234</v>
      </c>
      <c r="AF112" s="28" t="n">
        <v>94706</v>
      </c>
      <c r="AG112" s="28" t="n">
        <f aca="false">AF112/C112</f>
        <v>208.603524229075</v>
      </c>
      <c r="AH112" s="28" t="n">
        <v>283511</v>
      </c>
      <c r="AI112" s="28" t="n">
        <f aca="false">AH112/C112</f>
        <v>624.473568281938</v>
      </c>
      <c r="AJ112" s="28" t="n">
        <v>0</v>
      </c>
      <c r="AK112" s="28" t="n">
        <f aca="false">AJ112/C112</f>
        <v>0</v>
      </c>
      <c r="AL112" s="28" t="n">
        <v>61993</v>
      </c>
      <c r="AM112" s="28" t="n">
        <f aca="false">AL112/C112</f>
        <v>136.54845814978</v>
      </c>
      <c r="AN112" s="28" t="n">
        <v>423681</v>
      </c>
      <c r="AO112" s="28" t="n">
        <f aca="false">AN112/C112</f>
        <v>933.218061674009</v>
      </c>
      <c r="AP112" s="31" t="n">
        <f aca="false">X112+Z112+AB112+AD112+AF112+AH112+AJ112+AL112+AN112</f>
        <v>1926883</v>
      </c>
      <c r="AQ112" s="31" t="n">
        <f aca="false">AP112/$C112</f>
        <v>4244.23568281938</v>
      </c>
      <c r="AR112" s="97" t="n">
        <v>115198</v>
      </c>
      <c r="AS112" s="28" t="n">
        <f aca="false">AR112/C112</f>
        <v>253.740088105727</v>
      </c>
      <c r="AT112" s="97" t="n">
        <v>0</v>
      </c>
      <c r="AU112" s="28" t="n">
        <f aca="false">AT112/$C112</f>
        <v>0</v>
      </c>
      <c r="AV112" s="32" t="n">
        <f aca="false">V112+AP112+AR112+AT112</f>
        <v>4826385</v>
      </c>
      <c r="AW112" s="32" t="n">
        <f aca="false">AV112/$C112</f>
        <v>10630.8039647577</v>
      </c>
      <c r="AX112" s="34"/>
      <c r="AY112" s="34"/>
      <c r="AZ112" s="34"/>
      <c r="BA112" s="34"/>
    </row>
    <row r="113" customFormat="false" ht="12.75" hidden="false" customHeight="false" outlineLevel="0" collapsed="false">
      <c r="A113" s="116" t="n">
        <v>398</v>
      </c>
      <c r="B113" s="117" t="s">
        <v>155</v>
      </c>
      <c r="C113" s="73" t="n">
        <v>87</v>
      </c>
      <c r="D113" s="44" t="n">
        <v>435168</v>
      </c>
      <c r="E113" s="44" t="n">
        <f aca="false">D113/$C$113</f>
        <v>5001.93103448276</v>
      </c>
      <c r="F113" s="44" t="n">
        <v>79470</v>
      </c>
      <c r="G113" s="44" t="n">
        <f aca="false">F113/C113</f>
        <v>913.448275862069</v>
      </c>
      <c r="H113" s="44" t="n">
        <v>0</v>
      </c>
      <c r="I113" s="44" t="n">
        <f aca="false">H113/C113</f>
        <v>0</v>
      </c>
      <c r="J113" s="44" t="n">
        <v>109</v>
      </c>
      <c r="K113" s="44" t="n">
        <f aca="false">J113/C113</f>
        <v>1.25287356321839</v>
      </c>
      <c r="L113" s="44" t="n">
        <v>0</v>
      </c>
      <c r="M113" s="44" t="n">
        <f aca="false">L113/C113</f>
        <v>0</v>
      </c>
      <c r="N113" s="44" t="n">
        <v>0</v>
      </c>
      <c r="O113" s="44" t="n">
        <f aca="false">N113/C113</f>
        <v>0</v>
      </c>
      <c r="P113" s="100" t="n">
        <f aca="false">D113+F113+H113+J113+L113+N113</f>
        <v>514747</v>
      </c>
      <c r="Q113" s="45" t="n">
        <f aca="false">P113/$C113</f>
        <v>5916.63218390805</v>
      </c>
      <c r="R113" s="74" t="n">
        <v>360</v>
      </c>
      <c r="S113" s="44" t="n">
        <f aca="false">R113/$C113</f>
        <v>4.13793103448276</v>
      </c>
      <c r="T113" s="74" t="n">
        <v>25922</v>
      </c>
      <c r="U113" s="44" t="n">
        <f aca="false">T113/C113</f>
        <v>297.954022988506</v>
      </c>
      <c r="V113" s="46" t="n">
        <f aca="false">P113+R113+T113</f>
        <v>541029</v>
      </c>
      <c r="W113" s="46" t="n">
        <f aca="false">V113/$C113</f>
        <v>6218.72413793103</v>
      </c>
      <c r="X113" s="44" t="n">
        <v>130450</v>
      </c>
      <c r="Y113" s="44" t="n">
        <f aca="false">X113/C113</f>
        <v>1499.42528735632</v>
      </c>
      <c r="Z113" s="44" t="n">
        <v>3513</v>
      </c>
      <c r="AA113" s="44" t="n">
        <f aca="false">Z113/C113</f>
        <v>40.3793103448276</v>
      </c>
      <c r="AB113" s="44" t="n">
        <v>122579</v>
      </c>
      <c r="AC113" s="44" t="n">
        <f aca="false">AB113/C113</f>
        <v>1408.95402298851</v>
      </c>
      <c r="AD113" s="44" t="n">
        <v>38158</v>
      </c>
      <c r="AE113" s="44" t="n">
        <f aca="false">AD113/C113</f>
        <v>438.597701149425</v>
      </c>
      <c r="AF113" s="44" t="n">
        <v>105802</v>
      </c>
      <c r="AG113" s="44" t="n">
        <f aca="false">AF113/C113</f>
        <v>1216.11494252874</v>
      </c>
      <c r="AH113" s="44" t="n">
        <v>49624</v>
      </c>
      <c r="AI113" s="44" t="n">
        <f aca="false">AH113/C113</f>
        <v>570.390804597701</v>
      </c>
      <c r="AJ113" s="44" t="n">
        <v>0</v>
      </c>
      <c r="AK113" s="44" t="n">
        <f aca="false">AJ113/C113</f>
        <v>0</v>
      </c>
      <c r="AL113" s="44" t="n">
        <v>0</v>
      </c>
      <c r="AM113" s="44" t="n">
        <f aca="false">AL113/C113</f>
        <v>0</v>
      </c>
      <c r="AN113" s="44" t="n">
        <v>100813</v>
      </c>
      <c r="AO113" s="44" t="n">
        <f aca="false">AN113/C113</f>
        <v>1158.77011494253</v>
      </c>
      <c r="AP113" s="47" t="n">
        <f aca="false">X113+Z113+AB113+AD113+AF113+AH113+AJ113+AL113+AN113</f>
        <v>550939</v>
      </c>
      <c r="AQ113" s="48" t="n">
        <f aca="false">AP113/$C113</f>
        <v>6332.63218390805</v>
      </c>
      <c r="AR113" s="74" t="n">
        <v>0</v>
      </c>
      <c r="AS113" s="44" t="n">
        <f aca="false">AR113/C113</f>
        <v>0</v>
      </c>
      <c r="AT113" s="74" t="n">
        <v>0</v>
      </c>
      <c r="AU113" s="44" t="n">
        <f aca="false">AT113/$C113</f>
        <v>0</v>
      </c>
      <c r="AV113" s="32" t="n">
        <f aca="false">V113+AP113+AR113+AT113</f>
        <v>1091968</v>
      </c>
      <c r="AW113" s="50" t="n">
        <f aca="false">AV113/$C113</f>
        <v>12551.3563218391</v>
      </c>
    </row>
    <row r="114" s="35" customFormat="true" ht="12.75" hidden="false" customHeight="false" outlineLevel="0" collapsed="false">
      <c r="A114" s="112" t="n">
        <v>399</v>
      </c>
      <c r="B114" s="121" t="s">
        <v>156</v>
      </c>
      <c r="C114" s="119" t="n">
        <v>323</v>
      </c>
      <c r="D114" s="28" t="n">
        <v>2179066</v>
      </c>
      <c r="E114" s="69" t="n">
        <f aca="false">D114/$C$114</f>
        <v>6746.33436532508</v>
      </c>
      <c r="F114" s="28" t="n">
        <v>66364</v>
      </c>
      <c r="G114" s="69" t="n">
        <f aca="false">F114/C114</f>
        <v>205.461300309598</v>
      </c>
      <c r="H114" s="28" t="n">
        <v>0</v>
      </c>
      <c r="I114" s="69" t="n">
        <f aca="false">H114/C114</f>
        <v>0</v>
      </c>
      <c r="J114" s="28" t="n">
        <v>152125</v>
      </c>
      <c r="K114" s="69" t="n">
        <f aca="false">J114/C114</f>
        <v>470.975232198142</v>
      </c>
      <c r="L114" s="28" t="n">
        <v>0</v>
      </c>
      <c r="M114" s="69" t="n">
        <f aca="false">L114/C114</f>
        <v>0</v>
      </c>
      <c r="N114" s="28" t="n">
        <v>0</v>
      </c>
      <c r="O114" s="69" t="n">
        <f aca="false">N114/C114</f>
        <v>0</v>
      </c>
      <c r="P114" s="66" t="n">
        <f aca="false">D114+F114+H114+J114+L114+N114</f>
        <v>2397555</v>
      </c>
      <c r="Q114" s="29" t="n">
        <f aca="false">P114/$C114</f>
        <v>7422.77089783282</v>
      </c>
      <c r="R114" s="65" t="n">
        <v>158451</v>
      </c>
      <c r="S114" s="69" t="n">
        <f aca="false">R114/$C114</f>
        <v>490.560371517028</v>
      </c>
      <c r="T114" s="65" t="n">
        <v>141193</v>
      </c>
      <c r="U114" s="69" t="n">
        <f aca="false">T114/C114</f>
        <v>437.130030959752</v>
      </c>
      <c r="V114" s="30" t="n">
        <f aca="false">P114+R114+T114</f>
        <v>2697199</v>
      </c>
      <c r="W114" s="30" t="n">
        <f aca="false">V114/$C114</f>
        <v>8350.4613003096</v>
      </c>
      <c r="X114" s="28" t="n">
        <v>471824</v>
      </c>
      <c r="Y114" s="69" t="n">
        <f aca="false">X114/C114</f>
        <v>1460.75541795666</v>
      </c>
      <c r="Z114" s="28" t="n">
        <v>3457</v>
      </c>
      <c r="AA114" s="69" t="n">
        <f aca="false">Z114/C114</f>
        <v>10.702786377709</v>
      </c>
      <c r="AB114" s="28" t="n">
        <v>24702</v>
      </c>
      <c r="AC114" s="69" t="n">
        <f aca="false">AB114/C114</f>
        <v>76.4767801857585</v>
      </c>
      <c r="AD114" s="28" t="n">
        <v>461435</v>
      </c>
      <c r="AE114" s="69" t="n">
        <f aca="false">AD114/C114</f>
        <v>1428.59133126935</v>
      </c>
      <c r="AF114" s="28" t="n">
        <v>267351</v>
      </c>
      <c r="AG114" s="69" t="n">
        <f aca="false">AF114/C114</f>
        <v>827.712074303406</v>
      </c>
      <c r="AH114" s="28" t="n">
        <v>160392</v>
      </c>
      <c r="AI114" s="69" t="n">
        <f aca="false">AH114/C114</f>
        <v>496.569659442724</v>
      </c>
      <c r="AJ114" s="28" t="n">
        <v>0</v>
      </c>
      <c r="AK114" s="69" t="n">
        <f aca="false">AJ114/C114</f>
        <v>0</v>
      </c>
      <c r="AL114" s="28" t="n">
        <v>0</v>
      </c>
      <c r="AM114" s="69" t="n">
        <f aca="false">AL114/C114</f>
        <v>0</v>
      </c>
      <c r="AN114" s="28" t="n">
        <v>326452</v>
      </c>
      <c r="AO114" s="69" t="n">
        <f aca="false">AN114/C114</f>
        <v>1010.68730650155</v>
      </c>
      <c r="AP114" s="70" t="n">
        <f aca="false">X114+Z114+AB114+AD114+AF114+AH114+AJ114+AL114+AN114</f>
        <v>1715613</v>
      </c>
      <c r="AQ114" s="31" t="n">
        <f aca="false">AP114/$C114</f>
        <v>5311.49535603715</v>
      </c>
      <c r="AR114" s="65" t="n">
        <v>0</v>
      </c>
      <c r="AS114" s="69" t="n">
        <f aca="false">AR114/C114</f>
        <v>0</v>
      </c>
      <c r="AT114" s="65" t="n">
        <v>0</v>
      </c>
      <c r="AU114" s="69" t="n">
        <f aca="false">AT114/$C114</f>
        <v>0</v>
      </c>
      <c r="AV114" s="32" t="n">
        <f aca="false">V114+AP114+AR114+AT114</f>
        <v>4412812</v>
      </c>
      <c r="AW114" s="32" t="n">
        <f aca="false">AV114/$C114</f>
        <v>13661.9566563467</v>
      </c>
      <c r="AX114" s="34"/>
      <c r="AY114" s="34"/>
      <c r="AZ114" s="34"/>
      <c r="BA114" s="34"/>
    </row>
    <row r="115" customFormat="false" ht="12.75" hidden="false" customHeight="false" outlineLevel="0" collapsed="false">
      <c r="A115" s="116" t="n">
        <v>399</v>
      </c>
      <c r="B115" s="123" t="s">
        <v>157</v>
      </c>
      <c r="C115" s="73" t="n">
        <v>44</v>
      </c>
      <c r="D115" s="44" t="n">
        <v>291188</v>
      </c>
      <c r="E115" s="44" t="n">
        <f aca="false">D115/$C$115</f>
        <v>6617.90909090909</v>
      </c>
      <c r="F115" s="44" t="n">
        <v>34306</v>
      </c>
      <c r="G115" s="44" t="n">
        <f aca="false">F115/C115</f>
        <v>779.681818181818</v>
      </c>
      <c r="H115" s="44" t="n">
        <v>0</v>
      </c>
      <c r="I115" s="44" t="n">
        <f aca="false">H115/C115</f>
        <v>0</v>
      </c>
      <c r="J115" s="44" t="n">
        <v>25451</v>
      </c>
      <c r="K115" s="44" t="n">
        <f aca="false">J115/C115</f>
        <v>578.431818181818</v>
      </c>
      <c r="L115" s="44" t="n">
        <v>0</v>
      </c>
      <c r="M115" s="44" t="n">
        <f aca="false">L115/C115</f>
        <v>0</v>
      </c>
      <c r="N115" s="44" t="n">
        <v>0</v>
      </c>
      <c r="O115" s="44" t="n">
        <f aca="false">N115/C115</f>
        <v>0</v>
      </c>
      <c r="P115" s="66" t="n">
        <f aca="false">D115+F115+H115+J115+L115+N115</f>
        <v>350945</v>
      </c>
      <c r="Q115" s="45" t="n">
        <f aca="false">P115/$C115</f>
        <v>7976.02272727273</v>
      </c>
      <c r="R115" s="74" t="n">
        <v>19333</v>
      </c>
      <c r="S115" s="44" t="n">
        <f aca="false">R115/$C115</f>
        <v>439.386363636364</v>
      </c>
      <c r="T115" s="74" t="n">
        <v>0</v>
      </c>
      <c r="U115" s="44" t="n">
        <f aca="false">T115/C115</f>
        <v>0</v>
      </c>
      <c r="V115" s="30" t="n">
        <f aca="false">P115+R115+T115</f>
        <v>370278</v>
      </c>
      <c r="W115" s="30" t="n">
        <f aca="false">V115/$C115</f>
        <v>8415.40909090909</v>
      </c>
      <c r="X115" s="44" t="n">
        <v>276000</v>
      </c>
      <c r="Y115" s="44" t="n">
        <f aca="false">X115/C115</f>
        <v>6272.72727272727</v>
      </c>
      <c r="Z115" s="44" t="n">
        <v>0</v>
      </c>
      <c r="AA115" s="44" t="n">
        <f aca="false">Z115/C115</f>
        <v>0</v>
      </c>
      <c r="AB115" s="44" t="n">
        <v>9500</v>
      </c>
      <c r="AC115" s="44" t="n">
        <f aca="false">AB115/C115</f>
        <v>215.909090909091</v>
      </c>
      <c r="AD115" s="44" t="n">
        <v>164004</v>
      </c>
      <c r="AE115" s="44" t="n">
        <f aca="false">AD115/C115</f>
        <v>3727.36363636364</v>
      </c>
      <c r="AF115" s="44" t="n">
        <v>49305</v>
      </c>
      <c r="AG115" s="44" t="n">
        <f aca="false">AF115/C115</f>
        <v>1120.56818181818</v>
      </c>
      <c r="AH115" s="44" t="n">
        <v>24696</v>
      </c>
      <c r="AI115" s="44" t="n">
        <f aca="false">AH115/C115</f>
        <v>561.272727272727</v>
      </c>
      <c r="AJ115" s="44" t="n">
        <v>0</v>
      </c>
      <c r="AK115" s="44" t="n">
        <f aca="false">AJ115/C115</f>
        <v>0</v>
      </c>
      <c r="AL115" s="44" t="n">
        <v>0</v>
      </c>
      <c r="AM115" s="44" t="n">
        <f aca="false">AL115/C115</f>
        <v>0</v>
      </c>
      <c r="AN115" s="44" t="n">
        <v>160127</v>
      </c>
      <c r="AO115" s="44" t="n">
        <f aca="false">AN115/C115</f>
        <v>3639.25</v>
      </c>
      <c r="AP115" s="38" t="n">
        <f aca="false">X115+Z115+AB115+AD115+AF115+AH115+AJ115+AL115+AN115</f>
        <v>683632</v>
      </c>
      <c r="AQ115" s="31" t="n">
        <f aca="false">AP115/$C115</f>
        <v>15537.0909090909</v>
      </c>
      <c r="AR115" s="74" t="n">
        <v>0</v>
      </c>
      <c r="AS115" s="44" t="n">
        <f aca="false">AR115/C115</f>
        <v>0</v>
      </c>
      <c r="AT115" s="74" t="n">
        <v>0</v>
      </c>
      <c r="AU115" s="44" t="n">
        <f aca="false">AT115/$C115</f>
        <v>0</v>
      </c>
      <c r="AV115" s="50" t="n">
        <f aca="false">V115+AP115+AR115+AT115</f>
        <v>1053910</v>
      </c>
      <c r="AW115" s="50" t="n">
        <f aca="false">AV115/$C115</f>
        <v>23952.5</v>
      </c>
    </row>
    <row r="116" customFormat="false" ht="12.75" hidden="false" customHeight="false" outlineLevel="0" collapsed="false">
      <c r="A116" s="82"/>
      <c r="B116" s="83" t="s">
        <v>158</v>
      </c>
      <c r="C116" s="84" t="n">
        <f aca="false">SUM(C89:C115)</f>
        <v>21623</v>
      </c>
      <c r="D116" s="93" t="n">
        <f aca="false">SUM(D89:D115)</f>
        <v>126190775</v>
      </c>
      <c r="E116" s="54" t="n">
        <f aca="false">D116/$C$116</f>
        <v>5835.95130185451</v>
      </c>
      <c r="F116" s="93" t="n">
        <f aca="false">SUM(F89:F115)</f>
        <v>36012146</v>
      </c>
      <c r="G116" s="54" t="n">
        <f aca="false">F116/$C$116</f>
        <v>1665.45557970679</v>
      </c>
      <c r="H116" s="93" t="n">
        <f aca="false">SUM(H89:H115)</f>
        <v>2357331</v>
      </c>
      <c r="I116" s="124" t="n">
        <f aca="false">H116/$C$116</f>
        <v>109.019608749942</v>
      </c>
      <c r="J116" s="93" t="n">
        <f aca="false">SUM(J89:J115)</f>
        <v>6025606</v>
      </c>
      <c r="K116" s="125" t="n">
        <f aca="false">J116/C116</f>
        <v>278.666512509828</v>
      </c>
      <c r="L116" s="93" t="n">
        <f aca="false">SUM(L89:L115)</f>
        <v>0</v>
      </c>
      <c r="M116" s="103" t="n">
        <f aca="false">L116/C116</f>
        <v>0</v>
      </c>
      <c r="N116" s="93" t="n">
        <f aca="false">SUM(N89:N115)</f>
        <v>8301739</v>
      </c>
      <c r="O116" s="126" t="n">
        <f aca="false">N116/C116</f>
        <v>383.930953151737</v>
      </c>
      <c r="P116" s="127" t="n">
        <f aca="false">D116+F116+H116+J116+L116+N116</f>
        <v>178887597</v>
      </c>
      <c r="Q116" s="106" t="n">
        <f aca="false">P116/$C116</f>
        <v>8273.02395597281</v>
      </c>
      <c r="R116" s="93" t="n">
        <f aca="false">SUM(R89:R115)</f>
        <v>9847591</v>
      </c>
      <c r="S116" s="128" t="n">
        <f aca="false">R116/$C116</f>
        <v>455.422050594275</v>
      </c>
      <c r="T116" s="93" t="n">
        <f aca="false">SUM(T89:T115)</f>
        <v>19725903</v>
      </c>
      <c r="U116" s="103" t="n">
        <f aca="false">T116/C116</f>
        <v>912.264856865375</v>
      </c>
      <c r="V116" s="56" t="n">
        <f aca="false">SUM(V89:V115)</f>
        <v>208461091</v>
      </c>
      <c r="W116" s="129" t="n">
        <f aca="false">V116/$C116</f>
        <v>9640.71086343246</v>
      </c>
      <c r="X116" s="93" t="n">
        <f aca="false">SUM(X89:X115)</f>
        <v>15942638</v>
      </c>
      <c r="Y116" s="103" t="n">
        <f aca="false">X116/C116</f>
        <v>737.300004624705</v>
      </c>
      <c r="Z116" s="93" t="n">
        <f aca="false">SUM(Z89:Z115)</f>
        <v>11476526</v>
      </c>
      <c r="AA116" s="103" t="n">
        <f aca="false">Z116/C116</f>
        <v>530.755491837395</v>
      </c>
      <c r="AB116" s="93" t="n">
        <f aca="false">SUM(AB89:AB115)</f>
        <v>6821994</v>
      </c>
      <c r="AC116" s="103" t="n">
        <f aca="false">AB116/C116</f>
        <v>315.497109559266</v>
      </c>
      <c r="AD116" s="93" t="n">
        <f aca="false">SUM(AD89:AD115)</f>
        <v>71883881</v>
      </c>
      <c r="AE116" s="93" t="n">
        <f aca="false">AD116/C116</f>
        <v>3324.41756463025</v>
      </c>
      <c r="AF116" s="93" t="n">
        <f aca="false">SUM(AF89:AF115)</f>
        <v>20808975</v>
      </c>
      <c r="AG116" s="93" t="n">
        <f aca="false">AF116/C116</f>
        <v>962.353743698839</v>
      </c>
      <c r="AH116" s="93" t="n">
        <f aca="false">SUM(AH89:AH115)</f>
        <v>8436947</v>
      </c>
      <c r="AI116" s="93" t="n">
        <f aca="false">AH116/C116</f>
        <v>390.183924524812</v>
      </c>
      <c r="AJ116" s="93" t="n">
        <f aca="false">SUM(AJ89:AJ115)</f>
        <v>0</v>
      </c>
      <c r="AK116" s="93" t="n">
        <f aca="false">AJ116/C116</f>
        <v>0</v>
      </c>
      <c r="AL116" s="93" t="n">
        <f aca="false">SUM(AL89:AL115)</f>
        <v>2438875</v>
      </c>
      <c r="AM116" s="93" t="n">
        <f aca="false">AL116/C116</f>
        <v>112.790778337881</v>
      </c>
      <c r="AN116" s="93" t="n">
        <f aca="false">SUM(AN89:AN115)</f>
        <v>24419938</v>
      </c>
      <c r="AO116" s="54" t="n">
        <f aca="false">AN116/C116</f>
        <v>1129.3501364288</v>
      </c>
      <c r="AP116" s="57" t="n">
        <f aca="false">SUM(AP89:AP115)</f>
        <v>162229774</v>
      </c>
      <c r="AQ116" s="130" t="n">
        <f aca="false">AP116/$C116</f>
        <v>7502.64875364196</v>
      </c>
      <c r="AR116" s="93" t="n">
        <f aca="false">SUM(AR89:AR115)</f>
        <v>137123399</v>
      </c>
      <c r="AS116" s="93" t="n">
        <f aca="false">AR116/C116</f>
        <v>6341.55292975073</v>
      </c>
      <c r="AT116" s="93" t="n">
        <f aca="false">SUM(AT89:AT115)</f>
        <v>26209</v>
      </c>
      <c r="AU116" s="93" t="n">
        <f aca="false">AT116/$C116</f>
        <v>1.21208897932757</v>
      </c>
      <c r="AV116" s="131" t="n">
        <f aca="false">SUM(AV89:AV115)</f>
        <v>507840473</v>
      </c>
      <c r="AW116" s="111" t="n">
        <f aca="false">AV116/$C116</f>
        <v>23486.1246358045</v>
      </c>
    </row>
    <row r="117" customFormat="false" ht="12.75" hidden="false" customHeight="false" outlineLevel="0" collapsed="false">
      <c r="A117" s="132"/>
      <c r="B117" s="133"/>
      <c r="C117" s="133"/>
      <c r="D117" s="133"/>
      <c r="E117" s="133"/>
      <c r="F117" s="133"/>
      <c r="G117" s="133"/>
      <c r="H117" s="133"/>
      <c r="I117" s="62"/>
      <c r="J117" s="61"/>
      <c r="K117" s="61"/>
      <c r="L117" s="133"/>
      <c r="M117" s="61"/>
      <c r="N117" s="61"/>
      <c r="O117" s="134"/>
      <c r="P117" s="61"/>
      <c r="Q117" s="62"/>
      <c r="R117" s="61"/>
      <c r="S117" s="61"/>
      <c r="T117" s="61"/>
      <c r="U117" s="61"/>
      <c r="V117" s="61"/>
      <c r="W117" s="61"/>
      <c r="X117" s="61"/>
      <c r="Y117" s="62"/>
      <c r="Z117" s="61"/>
      <c r="AA117" s="61"/>
      <c r="AB117" s="61"/>
      <c r="AC117" s="61"/>
      <c r="AD117" s="61"/>
      <c r="AE117" s="62"/>
      <c r="AF117" s="133"/>
      <c r="AG117" s="61"/>
      <c r="AH117" s="61"/>
      <c r="AI117" s="61"/>
      <c r="AJ117" s="133"/>
      <c r="AK117" s="62"/>
      <c r="AL117" s="61"/>
      <c r="AM117" s="61"/>
      <c r="AN117" s="61"/>
      <c r="AO117" s="61"/>
      <c r="AP117" s="61"/>
      <c r="AQ117" s="62"/>
      <c r="AR117" s="133"/>
      <c r="AS117" s="61"/>
      <c r="AT117" s="61"/>
      <c r="AU117" s="134"/>
      <c r="AV117" s="61"/>
      <c r="AW117" s="62"/>
    </row>
    <row r="118" s="149" customFormat="true" ht="17.25" hidden="false" customHeight="false" outlineLevel="0" collapsed="false">
      <c r="A118" s="135"/>
      <c r="B118" s="136" t="s">
        <v>159</v>
      </c>
      <c r="C118" s="137" t="n">
        <f aca="false">C116+C87+C77+C73</f>
        <v>679472</v>
      </c>
      <c r="D118" s="138" t="n">
        <f aca="false">D116+D87+D77+D73</f>
        <v>2504617257</v>
      </c>
      <c r="E118" s="138" t="n">
        <f aca="false">D118/$C$118</f>
        <v>3686.12283802717</v>
      </c>
      <c r="F118" s="138" t="n">
        <f aca="false">F116+F87+F77+F73</f>
        <v>890178864</v>
      </c>
      <c r="G118" s="138" t="n">
        <f aca="false">F118/C118</f>
        <v>1310.10382179104</v>
      </c>
      <c r="H118" s="138" t="n">
        <f aca="false">H116+H87+H77+H73</f>
        <v>117712522</v>
      </c>
      <c r="I118" s="139" t="n">
        <f aca="false">H118/C118</f>
        <v>173.241166670591</v>
      </c>
      <c r="J118" s="140" t="n">
        <f aca="false">J116+J87+J77+J73</f>
        <v>162992854</v>
      </c>
      <c r="K118" s="138" t="n">
        <f aca="false">J118/C118</f>
        <v>239.881634563308</v>
      </c>
      <c r="L118" s="138" t="n">
        <f aca="false">L116+L87+L77+L73</f>
        <v>14791646</v>
      </c>
      <c r="M118" s="138" t="n">
        <f aca="false">L118/C118</f>
        <v>21.7693238279134</v>
      </c>
      <c r="N118" s="138" t="n">
        <f aca="false">N116+N87+N77+N73</f>
        <v>361776297</v>
      </c>
      <c r="O118" s="138" t="n">
        <f aca="false">N118/C118</f>
        <v>532.437388148445</v>
      </c>
      <c r="P118" s="141" t="n">
        <f aca="false">SUM(P73+P77+P87+P116)</f>
        <v>4052069440</v>
      </c>
      <c r="Q118" s="142" t="n">
        <f aca="false">P118/C118</f>
        <v>5963.55617302847</v>
      </c>
      <c r="R118" s="138" t="n">
        <f aca="false">R116+R87+R77+R73</f>
        <v>295075245</v>
      </c>
      <c r="S118" s="138" t="n">
        <f aca="false">R118/C118</f>
        <v>434.27138277957</v>
      </c>
      <c r="T118" s="138" t="n">
        <f aca="false">T116+T87+T77+T73</f>
        <v>357369214</v>
      </c>
      <c r="U118" s="138" t="n">
        <f aca="false">T118/C118</f>
        <v>525.951347516896</v>
      </c>
      <c r="V118" s="143" t="n">
        <f aca="false">SUM(V73+V77+V87+V116)</f>
        <v>4704513899</v>
      </c>
      <c r="W118" s="143" t="n">
        <f aca="false">V118/C118</f>
        <v>6923.77890332494</v>
      </c>
      <c r="X118" s="138" t="n">
        <f aca="false">X116+X87+X77+X73</f>
        <v>364816041</v>
      </c>
      <c r="Y118" s="138" t="n">
        <f aca="false">X118/C118</f>
        <v>536.911073598323</v>
      </c>
      <c r="Z118" s="138" t="n">
        <f aca="false">Z116+Z87+Z77+Z73</f>
        <v>166165033</v>
      </c>
      <c r="AA118" s="138" t="n">
        <f aca="false">Z118/C118</f>
        <v>244.550228706996</v>
      </c>
      <c r="AB118" s="138" t="n">
        <f aca="false">AB116+AB87+AB77+AB73</f>
        <v>90325455</v>
      </c>
      <c r="AC118" s="138" t="n">
        <f aca="false">AB118/C118</f>
        <v>132.934771410742</v>
      </c>
      <c r="AD118" s="138" t="n">
        <f aca="false">AD116+AD87+AD77+AD73</f>
        <v>678827011</v>
      </c>
      <c r="AE118" s="138" t="n">
        <f aca="false">AD118/C118</f>
        <v>999.050749699767</v>
      </c>
      <c r="AF118" s="138" t="n">
        <f aca="false">AF116+AF87+AF77+AF73</f>
        <v>408661509</v>
      </c>
      <c r="AG118" s="138" t="n">
        <f aca="false">AF118/C118</f>
        <v>601.439807674194</v>
      </c>
      <c r="AH118" s="138" t="n">
        <f aca="false">AH116+AH87+AH77+AH73</f>
        <v>377385485</v>
      </c>
      <c r="AI118" s="138" t="n">
        <f aca="false">AH118/C118</f>
        <v>555.409913874302</v>
      </c>
      <c r="AJ118" s="138" t="n">
        <f aca="false">AJ116+AJ87+AJ77+AJ73</f>
        <v>7901095</v>
      </c>
      <c r="AK118" s="138" t="n">
        <f aca="false">AJ118/C118</f>
        <v>11.6282863753032</v>
      </c>
      <c r="AL118" s="138" t="n">
        <f aca="false">AL116+AL87+AL77+AL73</f>
        <v>8945558</v>
      </c>
      <c r="AM118" s="138" t="n">
        <f aca="false">AL118/C118</f>
        <v>13.165454941484</v>
      </c>
      <c r="AN118" s="138" t="n">
        <f aca="false">AN116+AN87+AN77+AN73</f>
        <v>119095830</v>
      </c>
      <c r="AO118" s="138" t="n">
        <f aca="false">AN118/C118</f>
        <v>175.277023924459</v>
      </c>
      <c r="AP118" s="144" t="n">
        <f aca="false">SUM(AP73+AP77+AP87+AP116)</f>
        <v>2222123017</v>
      </c>
      <c r="AQ118" s="145" t="n">
        <f aca="false">AP118/C118</f>
        <v>3270.36731020557</v>
      </c>
      <c r="AR118" s="138" t="n">
        <f aca="false">AR116+AR87+AR77+AR73</f>
        <v>644703757</v>
      </c>
      <c r="AS118" s="138" t="n">
        <f aca="false">AR118/C118</f>
        <v>948.830499270021</v>
      </c>
      <c r="AT118" s="138" t="n">
        <f aca="false">AT116+AT87+AT77+AT73</f>
        <v>377093288</v>
      </c>
      <c r="AU118" s="138" t="n">
        <f aca="false">AT118/C118</f>
        <v>554.979878493889</v>
      </c>
      <c r="AV118" s="146" t="n">
        <f aca="false">SUM(AV73+AV77+AV87+AV116)</f>
        <v>7948433961</v>
      </c>
      <c r="AW118" s="147" t="n">
        <f aca="false">AV118/C118</f>
        <v>11697.9565912944</v>
      </c>
      <c r="AX118" s="148"/>
      <c r="AY118" s="148"/>
      <c r="AZ118" s="148"/>
      <c r="BA118" s="148"/>
    </row>
    <row r="119" customFormat="false" ht="13.5" hidden="false" customHeight="false" outlineLevel="0" collapsed="false"/>
  </sheetData>
  <mergeCells count="12">
    <mergeCell ref="D1:I1"/>
    <mergeCell ref="J1:O1"/>
    <mergeCell ref="P1:U1"/>
    <mergeCell ref="V1:AA1"/>
    <mergeCell ref="AB1:AG1"/>
    <mergeCell ref="AH1:AM1"/>
    <mergeCell ref="AN1:AS1"/>
    <mergeCell ref="C2:C3"/>
    <mergeCell ref="P2:P3"/>
    <mergeCell ref="V2:V3"/>
    <mergeCell ref="AP2:AP3"/>
    <mergeCell ref="AV2:AV3"/>
  </mergeCells>
  <conditionalFormatting sqref="A4:AW71">
    <cfRule type="expression" priority="2" aboveAverage="0" equalAverage="0" bottom="0" percent="0" rank="0" text="" dxfId="0">
      <formula>MOD(ROW(),5)=3</formula>
    </cfRule>
  </conditionalFormatting>
  <conditionalFormatting sqref="AV75">
    <cfRule type="expression" priority="3" aboveAverage="0" equalAverage="0" bottom="0" percent="0" rank="0" text="" dxfId="1">
      <formula>MOD(ROW(),5)=3</formula>
    </cfRule>
  </conditionalFormatting>
  <conditionalFormatting sqref="AV76">
    <cfRule type="expression" priority="4" aboveAverage="0" equalAverage="0" bottom="0" percent="0" rank="0" text="" dxfId="2">
      <formula>MOD(ROW(),5)=3</formula>
    </cfRule>
  </conditionalFormatting>
  <conditionalFormatting sqref="AV79">
    <cfRule type="expression" priority="5" aboveAverage="0" equalAverage="0" bottom="0" percent="0" rank="0" text="" dxfId="3">
      <formula>MOD(ROW(),5)=3</formula>
    </cfRule>
  </conditionalFormatting>
  <conditionalFormatting sqref="AV80:AV86">
    <cfRule type="expression" priority="6" aboveAverage="0" equalAverage="0" bottom="0" percent="0" rank="0" text="" dxfId="4">
      <formula>MOD(ROW(),5)=3</formula>
    </cfRule>
  </conditionalFormatting>
  <conditionalFormatting sqref="AV89:AV115">
    <cfRule type="expression" priority="7" aboveAverage="0" equalAverage="0" bottom="0" percent="0" rank="0" text="" dxfId="5">
      <formula>MOD(ROW(),5)=3</formula>
    </cfRule>
  </conditionalFormatting>
  <printOptions headings="false" gridLines="false" gridLinesSet="true" horizontalCentered="true" verticalCentered="false"/>
  <pageMargins left="0.359722222222222" right="0.329861111111111" top="0.4625" bottom="0.529861111111111" header="0.340277777777778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7" manualBreakCount="7">
    <brk id="9" man="true" max="65535" min="0"/>
    <brk id="15" man="true" max="65535" min="0"/>
    <brk id="21" man="true" max="65535" min="0"/>
    <brk id="27" man="true" max="65535" min="0"/>
    <brk id="33" man="true" max="65535" min="0"/>
    <brk id="39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9:33:38Z</dcterms:created>
  <dc:creator>cstevens</dc:creator>
  <dc:description/>
  <dc:language>en-US</dc:language>
  <cp:lastModifiedBy>kelliott</cp:lastModifiedBy>
  <cp:lastPrinted>2009-07-21T20:09:55Z</cp:lastPrinted>
  <dcterms:modified xsi:type="dcterms:W3CDTF">2009-07-21T20:09:58Z</dcterms:modified>
  <cp:revision>0</cp:revision>
  <dc:subject/>
  <dc:title/>
</cp:coreProperties>
</file>