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Expenditures PP" sheetId="1" state="visible" r:id="rId2"/>
  </sheets>
  <definedNames>
    <definedName function="false" hidden="false" localSheetId="0" name="_xlnm.Print_Area" vbProcedure="false">'Current Expenditures PP'!$A$1:$E$134</definedName>
    <definedName function="false" hidden="false" localSheetId="0" name="_xlnm.Print_Titles" vbProcedure="false">'Current Expenditures PP'!$A:$B,'Current Expenditures PP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Current Expenditures - FY 2008-2009</t>
  </si>
  <si>
    <t xml:space="preserve">LEA</t>
  </si>
  <si>
    <t xml:space="preserve">District/Agency Name</t>
  </si>
  <si>
    <t xml:space="preserve">Current 
Expenditures</t>
  </si>
  <si>
    <t xml:space="preserve">October 1, 2008   Elementary Secondary Enrollment</t>
  </si>
  <si>
    <r>
      <rPr>
        <sz val="10"/>
        <rFont val="Arial Narrow"/>
        <family val="2"/>
      </rPr>
      <t xml:space="preserve">Current 
Expenditures
</t>
    </r>
    <r>
      <rPr>
        <b val="true"/>
        <sz val="10"/>
        <rFont val="Arial Narrow"/>
        <family val="2"/>
      </rPr>
      <t xml:space="preserve">Per Pupil</t>
    </r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 Total City/Parish Schoo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Children's Charter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</t>
  </si>
  <si>
    <t xml:space="preserve">Includes one-time Hurricane Related revenue</t>
  </si>
  <si>
    <t xml:space="preserve">**</t>
  </si>
  <si>
    <t xml:space="preserve">Excludes one-time Hurricane Related reven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4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2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  <cellStyle name="Normal_Current Expenditures PP" xfId="40"/>
    <cellStyle name="Normal_Sheet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28"/>
    <col collapsed="false" customWidth="true" hidden="false" outlineLevel="0" max="3" min="3" style="1" width="15.41"/>
    <col collapsed="false" customWidth="true" hidden="false" outlineLevel="0" max="4" min="4" style="1" width="18.1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6" t="s">
        <v>5</v>
      </c>
    </row>
    <row r="4" customFormat="false" ht="12.75" hidden="false" customHeight="true" outlineLevel="0" collapsed="false">
      <c r="A4" s="8" t="n">
        <v>1</v>
      </c>
      <c r="B4" s="9" t="s">
        <v>6</v>
      </c>
      <c r="C4" s="10" t="n">
        <v>82808021</v>
      </c>
      <c r="D4" s="11" t="n">
        <v>9370</v>
      </c>
      <c r="E4" s="12" t="n">
        <f aca="false">C4/D4</f>
        <v>8837.5689434365</v>
      </c>
    </row>
    <row r="5" s="18" customFormat="true" ht="12.75" hidden="false" customHeight="true" outlineLevel="0" collapsed="false">
      <c r="A5" s="13" t="n">
        <v>2</v>
      </c>
      <c r="B5" s="14" t="s">
        <v>7</v>
      </c>
      <c r="C5" s="15" t="n">
        <v>45245195</v>
      </c>
      <c r="D5" s="16" t="n">
        <v>4196</v>
      </c>
      <c r="E5" s="17" t="n">
        <f aca="false">C5/D5</f>
        <v>10782.9349380362</v>
      </c>
    </row>
    <row r="6" s="18" customFormat="true" ht="12.75" hidden="false" customHeight="true" outlineLevel="0" collapsed="false">
      <c r="A6" s="13" t="n">
        <v>3</v>
      </c>
      <c r="B6" s="14" t="s">
        <v>8</v>
      </c>
      <c r="C6" s="15" t="n">
        <v>190973306</v>
      </c>
      <c r="D6" s="16" t="n">
        <v>19137</v>
      </c>
      <c r="E6" s="17" t="n">
        <f aca="false">C6/D6</f>
        <v>9979.27083659926</v>
      </c>
    </row>
    <row r="7" s="18" customFormat="true" ht="12.75" hidden="false" customHeight="true" outlineLevel="0" collapsed="false">
      <c r="A7" s="13" t="n">
        <v>4</v>
      </c>
      <c r="B7" s="14" t="s">
        <v>9</v>
      </c>
      <c r="C7" s="15" t="n">
        <v>49717697</v>
      </c>
      <c r="D7" s="16" t="n">
        <v>4006</v>
      </c>
      <c r="E7" s="17" t="n">
        <f aca="false">C7/D7</f>
        <v>12410.8080379431</v>
      </c>
    </row>
    <row r="8" customFormat="false" ht="12.75" hidden="false" customHeight="true" outlineLevel="0" collapsed="false">
      <c r="A8" s="19" t="n">
        <v>5</v>
      </c>
      <c r="B8" s="20" t="s">
        <v>10</v>
      </c>
      <c r="C8" s="21" t="n">
        <v>53084348</v>
      </c>
      <c r="D8" s="22" t="n">
        <v>6204</v>
      </c>
      <c r="E8" s="23" t="n">
        <f aca="false">C8/D8</f>
        <v>8556.47130883301</v>
      </c>
    </row>
    <row r="9" customFormat="false" ht="12.75" hidden="false" customHeight="true" outlineLevel="0" collapsed="false">
      <c r="A9" s="24" t="n">
        <v>6</v>
      </c>
      <c r="B9" s="9" t="s">
        <v>11</v>
      </c>
      <c r="C9" s="10" t="n">
        <v>54582845</v>
      </c>
      <c r="D9" s="11" t="n">
        <v>6001</v>
      </c>
      <c r="E9" s="12" t="n">
        <f aca="false">C9/D9</f>
        <v>9095.62489585069</v>
      </c>
    </row>
    <row r="10" s="18" customFormat="true" ht="12.75" hidden="false" customHeight="true" outlineLevel="0" collapsed="false">
      <c r="A10" s="13" t="n">
        <v>7</v>
      </c>
      <c r="B10" s="14" t="s">
        <v>12</v>
      </c>
      <c r="C10" s="15" t="n">
        <v>29314215</v>
      </c>
      <c r="D10" s="16" t="n">
        <v>2207</v>
      </c>
      <c r="E10" s="17" t="n">
        <f aca="false">C10/D10</f>
        <v>13282.3810602628</v>
      </c>
    </row>
    <row r="11" s="18" customFormat="true" ht="12.75" hidden="false" customHeight="true" outlineLevel="0" collapsed="false">
      <c r="A11" s="13" t="n">
        <v>8</v>
      </c>
      <c r="B11" s="14" t="s">
        <v>13</v>
      </c>
      <c r="C11" s="15" t="n">
        <v>188536715</v>
      </c>
      <c r="D11" s="16" t="n">
        <v>19776</v>
      </c>
      <c r="E11" s="17" t="n">
        <f aca="false">C11/D11</f>
        <v>9533.61220671521</v>
      </c>
    </row>
    <row r="12" s="18" customFormat="true" ht="12.75" hidden="false" customHeight="true" outlineLevel="0" collapsed="false">
      <c r="A12" s="13" t="n">
        <v>9</v>
      </c>
      <c r="B12" s="14" t="s">
        <v>14</v>
      </c>
      <c r="C12" s="15" t="n">
        <v>436361055</v>
      </c>
      <c r="D12" s="16" t="n">
        <v>42610</v>
      </c>
      <c r="E12" s="17" t="n">
        <f aca="false">C12/D12</f>
        <v>10240.8133067355</v>
      </c>
    </row>
    <row r="13" customFormat="false" ht="12.75" hidden="false" customHeight="true" outlineLevel="0" collapsed="false">
      <c r="A13" s="19" t="n">
        <v>10</v>
      </c>
      <c r="B13" s="20" t="s">
        <v>15</v>
      </c>
      <c r="C13" s="21" t="n">
        <v>319922846</v>
      </c>
      <c r="D13" s="22" t="n">
        <v>32685</v>
      </c>
      <c r="E13" s="23" t="n">
        <f aca="false">C13/D13</f>
        <v>9788.06320942328</v>
      </c>
    </row>
    <row r="14" customFormat="false" ht="12.75" hidden="false" customHeight="true" outlineLevel="0" collapsed="false">
      <c r="A14" s="8" t="n">
        <v>11</v>
      </c>
      <c r="B14" s="9" t="s">
        <v>16</v>
      </c>
      <c r="C14" s="10" t="n">
        <v>17541592</v>
      </c>
      <c r="D14" s="11" t="n">
        <v>1715</v>
      </c>
      <c r="E14" s="12" t="n">
        <f aca="false">C14/D14</f>
        <v>10228.3335276968</v>
      </c>
    </row>
    <row r="15" s="18" customFormat="true" ht="12.75" hidden="false" customHeight="true" outlineLevel="0" collapsed="false">
      <c r="A15" s="13" t="n">
        <v>12</v>
      </c>
      <c r="B15" s="14" t="s">
        <v>17</v>
      </c>
      <c r="C15" s="15" t="n">
        <v>31868004</v>
      </c>
      <c r="D15" s="16" t="n">
        <v>1311</v>
      </c>
      <c r="E15" s="17" t="n">
        <f aca="false">C15/D15</f>
        <v>24308.1647597254</v>
      </c>
    </row>
    <row r="16" s="18" customFormat="true" ht="12.75" hidden="false" customHeight="true" outlineLevel="0" collapsed="false">
      <c r="A16" s="13" t="n">
        <v>13</v>
      </c>
      <c r="B16" s="14" t="s">
        <v>18</v>
      </c>
      <c r="C16" s="15" t="n">
        <v>16886033</v>
      </c>
      <c r="D16" s="16" t="n">
        <v>1674</v>
      </c>
      <c r="E16" s="17" t="n">
        <f aca="false">C16/D16</f>
        <v>10087.2359617682</v>
      </c>
    </row>
    <row r="17" s="18" customFormat="true" ht="12.75" hidden="false" customHeight="true" outlineLevel="0" collapsed="false">
      <c r="A17" s="13" t="n">
        <v>14</v>
      </c>
      <c r="B17" s="14" t="s">
        <v>19</v>
      </c>
      <c r="C17" s="15" t="n">
        <v>24611173</v>
      </c>
      <c r="D17" s="16" t="n">
        <v>2349</v>
      </c>
      <c r="E17" s="17" t="n">
        <f aca="false">C17/D17</f>
        <v>10477.2979991486</v>
      </c>
    </row>
    <row r="18" customFormat="false" ht="12.75" hidden="false" customHeight="true" outlineLevel="0" collapsed="false">
      <c r="A18" s="19" t="n">
        <v>15</v>
      </c>
      <c r="B18" s="20" t="s">
        <v>20</v>
      </c>
      <c r="C18" s="21" t="n">
        <v>36700234</v>
      </c>
      <c r="D18" s="22" t="n">
        <v>3906</v>
      </c>
      <c r="E18" s="23" t="n">
        <f aca="false">C18/D18</f>
        <v>9395.8612391193</v>
      </c>
    </row>
    <row r="19" customFormat="false" ht="12.75" hidden="false" customHeight="true" outlineLevel="0" collapsed="false">
      <c r="A19" s="24" t="n">
        <v>16</v>
      </c>
      <c r="B19" s="9" t="s">
        <v>21</v>
      </c>
      <c r="C19" s="10" t="n">
        <v>66545276</v>
      </c>
      <c r="D19" s="11" t="n">
        <v>4841</v>
      </c>
      <c r="E19" s="12" t="n">
        <f aca="false">C19/D19</f>
        <v>13746.1838463127</v>
      </c>
    </row>
    <row r="20" s="18" customFormat="true" ht="12.75" hidden="false" customHeight="true" outlineLevel="0" collapsed="false">
      <c r="A20" s="13" t="n">
        <v>17</v>
      </c>
      <c r="B20" s="14" t="s">
        <v>22</v>
      </c>
      <c r="C20" s="15" t="n">
        <v>526211538</v>
      </c>
      <c r="D20" s="16" t="n">
        <v>43925</v>
      </c>
      <c r="E20" s="17" t="n">
        <f aca="false">C20/D20</f>
        <v>11979.7732043256</v>
      </c>
    </row>
    <row r="21" s="18" customFormat="true" ht="12.75" hidden="false" customHeight="true" outlineLevel="0" collapsed="false">
      <c r="A21" s="13" t="n">
        <v>18</v>
      </c>
      <c r="B21" s="14" t="s">
        <v>23</v>
      </c>
      <c r="C21" s="15" t="n">
        <v>16753538</v>
      </c>
      <c r="D21" s="16" t="n">
        <v>1410</v>
      </c>
      <c r="E21" s="17" t="n">
        <f aca="false">C21/D21</f>
        <v>11881.9418439716</v>
      </c>
    </row>
    <row r="22" s="18" customFormat="true" ht="12.75" hidden="false" customHeight="true" outlineLevel="0" collapsed="false">
      <c r="A22" s="13" t="n">
        <v>19</v>
      </c>
      <c r="B22" s="14" t="s">
        <v>24</v>
      </c>
      <c r="C22" s="15" t="n">
        <v>23390755</v>
      </c>
      <c r="D22" s="16" t="n">
        <v>2228</v>
      </c>
      <c r="E22" s="17" t="n">
        <f aca="false">C22/D22</f>
        <v>10498.5435368043</v>
      </c>
    </row>
    <row r="23" customFormat="false" ht="12.75" hidden="false" customHeight="true" outlineLevel="0" collapsed="false">
      <c r="A23" s="19" t="n">
        <v>20</v>
      </c>
      <c r="B23" s="20" t="s">
        <v>25</v>
      </c>
      <c r="C23" s="21" t="n">
        <v>58051146</v>
      </c>
      <c r="D23" s="22" t="n">
        <v>5997</v>
      </c>
      <c r="E23" s="23" t="n">
        <f aca="false">C23/D23</f>
        <v>9680.03101550775</v>
      </c>
    </row>
    <row r="24" customFormat="false" ht="12.75" hidden="false" customHeight="true" outlineLevel="0" collapsed="false">
      <c r="A24" s="8" t="n">
        <v>21</v>
      </c>
      <c r="B24" s="9" t="s">
        <v>26</v>
      </c>
      <c r="C24" s="10" t="n">
        <v>31610752</v>
      </c>
      <c r="D24" s="11" t="n">
        <v>3313</v>
      </c>
      <c r="E24" s="12" t="n">
        <f aca="false">C24/D24</f>
        <v>9541.42831270752</v>
      </c>
    </row>
    <row r="25" s="18" customFormat="true" ht="12.75" hidden="false" customHeight="true" outlineLevel="0" collapsed="false">
      <c r="A25" s="13" t="n">
        <v>22</v>
      </c>
      <c r="B25" s="14" t="s">
        <v>27</v>
      </c>
      <c r="C25" s="15" t="n">
        <v>28640511</v>
      </c>
      <c r="D25" s="16" t="n">
        <v>3457</v>
      </c>
      <c r="E25" s="17" t="n">
        <f aca="false">C25/D25</f>
        <v>8284.78767717674</v>
      </c>
    </row>
    <row r="26" s="18" customFormat="true" ht="12.75" hidden="false" customHeight="true" outlineLevel="0" collapsed="false">
      <c r="A26" s="13" t="n">
        <v>23</v>
      </c>
      <c r="B26" s="14" t="s">
        <v>28</v>
      </c>
      <c r="C26" s="15" t="n">
        <v>130983506</v>
      </c>
      <c r="D26" s="16" t="n">
        <v>13797</v>
      </c>
      <c r="E26" s="17" t="n">
        <f aca="false">C26/D26</f>
        <v>9493.62223671813</v>
      </c>
    </row>
    <row r="27" s="18" customFormat="true" ht="12.75" hidden="false" customHeight="true" outlineLevel="0" collapsed="false">
      <c r="A27" s="13" t="n">
        <v>24</v>
      </c>
      <c r="B27" s="14" t="s">
        <v>29</v>
      </c>
      <c r="C27" s="15" t="n">
        <v>63385070</v>
      </c>
      <c r="D27" s="16" t="n">
        <v>4265</v>
      </c>
      <c r="E27" s="17" t="n">
        <f aca="false">C27/D27</f>
        <v>14861.6811254396</v>
      </c>
    </row>
    <row r="28" customFormat="false" ht="12.75" hidden="false" customHeight="true" outlineLevel="0" collapsed="false">
      <c r="A28" s="19" t="n">
        <v>25</v>
      </c>
      <c r="B28" s="20" t="s">
        <v>30</v>
      </c>
      <c r="C28" s="21" t="n">
        <v>23646991</v>
      </c>
      <c r="D28" s="22" t="n">
        <v>2242</v>
      </c>
      <c r="E28" s="23" t="n">
        <f aca="false">C28/D28</f>
        <v>10547.2752007136</v>
      </c>
    </row>
    <row r="29" customFormat="false" ht="12.75" hidden="false" customHeight="true" outlineLevel="0" collapsed="false">
      <c r="A29" s="24" t="n">
        <v>26</v>
      </c>
      <c r="B29" s="9" t="s">
        <v>31</v>
      </c>
      <c r="C29" s="10" t="n">
        <v>542973190</v>
      </c>
      <c r="D29" s="11" t="n">
        <v>43722</v>
      </c>
      <c r="E29" s="12" t="n">
        <f aca="false">C29/D29</f>
        <v>12418.7637802479</v>
      </c>
    </row>
    <row r="30" s="18" customFormat="true" ht="12.75" hidden="false" customHeight="true" outlineLevel="0" collapsed="false">
      <c r="A30" s="13" t="n">
        <v>27</v>
      </c>
      <c r="B30" s="14" t="s">
        <v>32</v>
      </c>
      <c r="C30" s="15" t="n">
        <v>60044833</v>
      </c>
      <c r="D30" s="16" t="n">
        <v>5839</v>
      </c>
      <c r="E30" s="17" t="n">
        <f aca="false">C30/D30</f>
        <v>10283.410344237</v>
      </c>
    </row>
    <row r="31" s="18" customFormat="true" ht="12.75" hidden="false" customHeight="true" outlineLevel="0" collapsed="false">
      <c r="A31" s="13" t="n">
        <v>28</v>
      </c>
      <c r="B31" s="14" t="s">
        <v>33</v>
      </c>
      <c r="C31" s="15" t="n">
        <v>289180616</v>
      </c>
      <c r="D31" s="16" t="n">
        <v>29653</v>
      </c>
      <c r="E31" s="17" t="n">
        <f aca="false">C31/D31</f>
        <v>9752.15377870705</v>
      </c>
    </row>
    <row r="32" s="18" customFormat="true" ht="12.75" hidden="false" customHeight="true" outlineLevel="0" collapsed="false">
      <c r="A32" s="13" t="n">
        <v>29</v>
      </c>
      <c r="B32" s="14" t="s">
        <v>34</v>
      </c>
      <c r="C32" s="15" t="n">
        <v>144940101</v>
      </c>
      <c r="D32" s="16" t="n">
        <v>14639</v>
      </c>
      <c r="E32" s="17" t="n">
        <f aca="false">C32/D32</f>
        <v>9900.9564177881</v>
      </c>
    </row>
    <row r="33" customFormat="false" ht="12.75" hidden="false" customHeight="true" outlineLevel="0" collapsed="false">
      <c r="A33" s="19" t="n">
        <v>30</v>
      </c>
      <c r="B33" s="20" t="s">
        <v>35</v>
      </c>
      <c r="C33" s="21" t="n">
        <v>25703449</v>
      </c>
      <c r="D33" s="22" t="n">
        <v>2607</v>
      </c>
      <c r="E33" s="23" t="n">
        <f aca="false">C33/D33</f>
        <v>9859.3973916379</v>
      </c>
    </row>
    <row r="34" customFormat="false" ht="12.75" hidden="false" customHeight="true" outlineLevel="0" collapsed="false">
      <c r="A34" s="8" t="n">
        <v>31</v>
      </c>
      <c r="B34" s="9" t="s">
        <v>36</v>
      </c>
      <c r="C34" s="10" t="n">
        <v>64296756</v>
      </c>
      <c r="D34" s="11" t="n">
        <v>6703</v>
      </c>
      <c r="E34" s="12" t="n">
        <f aca="false">C34/D34</f>
        <v>9592.23571535134</v>
      </c>
    </row>
    <row r="35" s="18" customFormat="true" ht="12.75" hidden="false" customHeight="true" outlineLevel="0" collapsed="false">
      <c r="A35" s="13" t="n">
        <v>32</v>
      </c>
      <c r="B35" s="14" t="s">
        <v>37</v>
      </c>
      <c r="C35" s="15" t="n">
        <v>204331877</v>
      </c>
      <c r="D35" s="16" t="n">
        <v>24131</v>
      </c>
      <c r="E35" s="17" t="n">
        <f aca="false">C35/D35</f>
        <v>8467.60917492023</v>
      </c>
    </row>
    <row r="36" s="18" customFormat="true" ht="12.75" hidden="false" customHeight="true" outlineLevel="0" collapsed="false">
      <c r="A36" s="13" t="n">
        <v>33</v>
      </c>
      <c r="B36" s="14" t="s">
        <v>38</v>
      </c>
      <c r="C36" s="15" t="n">
        <v>21727424</v>
      </c>
      <c r="D36" s="16" t="n">
        <v>2096</v>
      </c>
      <c r="E36" s="17" t="n">
        <f aca="false">C36/D36</f>
        <v>10366.1374045802</v>
      </c>
    </row>
    <row r="37" s="18" customFormat="true" ht="12.75" hidden="false" customHeight="true" outlineLevel="0" collapsed="false">
      <c r="A37" s="13" t="n">
        <v>34</v>
      </c>
      <c r="B37" s="14" t="s">
        <v>39</v>
      </c>
      <c r="C37" s="15" t="n">
        <v>48838591</v>
      </c>
      <c r="D37" s="16" t="n">
        <v>4746</v>
      </c>
      <c r="E37" s="17" t="n">
        <f aca="false">C37/D37</f>
        <v>10290.4742941424</v>
      </c>
    </row>
    <row r="38" customFormat="false" ht="12.75" hidden="false" customHeight="true" outlineLevel="0" collapsed="false">
      <c r="A38" s="19" t="n">
        <v>35</v>
      </c>
      <c r="B38" s="20" t="s">
        <v>40</v>
      </c>
      <c r="C38" s="21" t="n">
        <v>64600481</v>
      </c>
      <c r="D38" s="22" t="n">
        <v>6754</v>
      </c>
      <c r="E38" s="23" t="n">
        <f aca="false">C38/D38</f>
        <v>9564.77361563518</v>
      </c>
    </row>
    <row r="39" customFormat="false" ht="12.75" hidden="false" customHeight="true" outlineLevel="0" collapsed="false">
      <c r="A39" s="24" t="n">
        <v>36</v>
      </c>
      <c r="B39" s="9" t="s">
        <v>41</v>
      </c>
      <c r="C39" s="10" t="n">
        <v>151720802</v>
      </c>
      <c r="D39" s="11" t="n">
        <v>10109</v>
      </c>
      <c r="E39" s="12" t="n">
        <f aca="false">C39/D39</f>
        <v>15008.4876842418</v>
      </c>
    </row>
    <row r="40" s="18" customFormat="true" ht="12.75" hidden="false" customHeight="true" outlineLevel="0" collapsed="false">
      <c r="A40" s="13" t="n">
        <v>37</v>
      </c>
      <c r="B40" s="14" t="s">
        <v>42</v>
      </c>
      <c r="C40" s="15" t="n">
        <v>185139967</v>
      </c>
      <c r="D40" s="16" t="n">
        <v>19119</v>
      </c>
      <c r="E40" s="17" t="n">
        <f aca="false">C40/D40</f>
        <v>9683.55912966159</v>
      </c>
    </row>
    <row r="41" s="18" customFormat="true" ht="12.75" hidden="false" customHeight="true" outlineLevel="0" collapsed="false">
      <c r="A41" s="13" t="n">
        <v>38</v>
      </c>
      <c r="B41" s="14" t="s">
        <v>43</v>
      </c>
      <c r="C41" s="15" t="n">
        <v>58788403</v>
      </c>
      <c r="D41" s="16" t="n">
        <v>3614</v>
      </c>
      <c r="E41" s="17" t="n">
        <f aca="false">C41/D41</f>
        <v>16266.8519645822</v>
      </c>
    </row>
    <row r="42" s="18" customFormat="true" ht="12.75" hidden="false" customHeight="true" outlineLevel="0" collapsed="false">
      <c r="A42" s="13" t="n">
        <v>39</v>
      </c>
      <c r="B42" s="14" t="s">
        <v>44</v>
      </c>
      <c r="C42" s="15" t="n">
        <v>29660710</v>
      </c>
      <c r="D42" s="16" t="n">
        <v>2634</v>
      </c>
      <c r="E42" s="17" t="n">
        <f aca="false">C42/D42</f>
        <v>11260.7099468489</v>
      </c>
    </row>
    <row r="43" customFormat="false" ht="12.75" hidden="false" customHeight="true" outlineLevel="0" collapsed="false">
      <c r="A43" s="19" t="n">
        <v>40</v>
      </c>
      <c r="B43" s="20" t="s">
        <v>45</v>
      </c>
      <c r="C43" s="21" t="n">
        <v>212554211</v>
      </c>
      <c r="D43" s="22" t="n">
        <v>23634</v>
      </c>
      <c r="E43" s="23" t="n">
        <f aca="false">C43/D43</f>
        <v>8993.57751544385</v>
      </c>
    </row>
    <row r="44" customFormat="false" ht="12.75" hidden="false" customHeight="true" outlineLevel="0" collapsed="false">
      <c r="A44" s="8" t="n">
        <v>41</v>
      </c>
      <c r="B44" s="9" t="s">
        <v>46</v>
      </c>
      <c r="C44" s="10" t="n">
        <v>20593491</v>
      </c>
      <c r="D44" s="11" t="n">
        <v>1512</v>
      </c>
      <c r="E44" s="12" t="n">
        <f aca="false">C44/D44</f>
        <v>13620.0337301587</v>
      </c>
    </row>
    <row r="45" s="18" customFormat="true" ht="12.75" hidden="false" customHeight="true" outlineLevel="0" collapsed="false">
      <c r="A45" s="13" t="n">
        <v>42</v>
      </c>
      <c r="B45" s="14" t="s">
        <v>47</v>
      </c>
      <c r="C45" s="15" t="n">
        <v>36014301</v>
      </c>
      <c r="D45" s="16" t="n">
        <v>3385</v>
      </c>
      <c r="E45" s="17" t="n">
        <f aca="false">C45/D45</f>
        <v>10639.3799113737</v>
      </c>
    </row>
    <row r="46" s="18" customFormat="true" ht="12.75" hidden="false" customHeight="true" outlineLevel="0" collapsed="false">
      <c r="A46" s="13" t="n">
        <v>43</v>
      </c>
      <c r="B46" s="14" t="s">
        <v>48</v>
      </c>
      <c r="C46" s="15" t="n">
        <v>42201805</v>
      </c>
      <c r="D46" s="16" t="n">
        <v>4253</v>
      </c>
      <c r="E46" s="17" t="n">
        <f aca="false">C46/D46</f>
        <v>9922.83211850458</v>
      </c>
    </row>
    <row r="47" s="18" customFormat="true" ht="12.75" hidden="false" customHeight="true" outlineLevel="0" collapsed="false">
      <c r="A47" s="13" t="n">
        <v>44</v>
      </c>
      <c r="B47" s="14" t="s">
        <v>49</v>
      </c>
      <c r="C47" s="15" t="n">
        <v>66951996</v>
      </c>
      <c r="D47" s="16" t="n">
        <v>4645</v>
      </c>
      <c r="E47" s="17" t="n">
        <f aca="false">C47/D47</f>
        <v>14413.7773950484</v>
      </c>
    </row>
    <row r="48" customFormat="false" ht="12.75" hidden="false" customHeight="true" outlineLevel="0" collapsed="false">
      <c r="A48" s="19" t="n">
        <v>45</v>
      </c>
      <c r="B48" s="20" t="s">
        <v>50</v>
      </c>
      <c r="C48" s="21" t="n">
        <v>124540212</v>
      </c>
      <c r="D48" s="22" t="n">
        <v>9535</v>
      </c>
      <c r="E48" s="23" t="n">
        <f aca="false">C48/D48</f>
        <v>13061.3751442056</v>
      </c>
    </row>
    <row r="49" customFormat="false" ht="12.75" hidden="false" customHeight="true" outlineLevel="0" collapsed="false">
      <c r="A49" s="24" t="n">
        <v>46</v>
      </c>
      <c r="B49" s="9" t="s">
        <v>51</v>
      </c>
      <c r="C49" s="10" t="n">
        <v>13001575</v>
      </c>
      <c r="D49" s="11" t="n">
        <v>1208</v>
      </c>
      <c r="E49" s="12" t="n">
        <f aca="false">C49/D49</f>
        <v>10762.8932119205</v>
      </c>
    </row>
    <row r="50" s="18" customFormat="true" ht="12.75" hidden="false" customHeight="true" outlineLevel="0" collapsed="false">
      <c r="A50" s="13" t="n">
        <v>47</v>
      </c>
      <c r="B50" s="14" t="s">
        <v>52</v>
      </c>
      <c r="C50" s="15" t="n">
        <v>54915234</v>
      </c>
      <c r="D50" s="16" t="n">
        <v>4085</v>
      </c>
      <c r="E50" s="17" t="n">
        <f aca="false">C50/D50</f>
        <v>13443.1417380661</v>
      </c>
    </row>
    <row r="51" s="18" customFormat="true" ht="12.75" hidden="false" customHeight="true" outlineLevel="0" collapsed="false">
      <c r="A51" s="13" t="n">
        <v>48</v>
      </c>
      <c r="B51" s="14" t="s">
        <v>53</v>
      </c>
      <c r="C51" s="15" t="n">
        <v>83966721</v>
      </c>
      <c r="D51" s="16" t="n">
        <v>6355</v>
      </c>
      <c r="E51" s="17" t="n">
        <f aca="false">C51/D51</f>
        <v>13212.7019669552</v>
      </c>
    </row>
    <row r="52" s="18" customFormat="true" ht="12.75" hidden="false" customHeight="true" outlineLevel="0" collapsed="false">
      <c r="A52" s="13" t="n">
        <v>49</v>
      </c>
      <c r="B52" s="14" t="s">
        <v>54</v>
      </c>
      <c r="C52" s="15" t="n">
        <v>137924305</v>
      </c>
      <c r="D52" s="16" t="n">
        <v>15095</v>
      </c>
      <c r="E52" s="17" t="n">
        <f aca="false">C52/D52</f>
        <v>9137.08545876118</v>
      </c>
    </row>
    <row r="53" customFormat="false" ht="12.75" hidden="false" customHeight="true" outlineLevel="0" collapsed="false">
      <c r="A53" s="19" t="n">
        <v>50</v>
      </c>
      <c r="B53" s="20" t="s">
        <v>55</v>
      </c>
      <c r="C53" s="21" t="n">
        <v>74828639</v>
      </c>
      <c r="D53" s="22" t="n">
        <v>8404</v>
      </c>
      <c r="E53" s="23" t="n">
        <f aca="false">C53/D53</f>
        <v>8903.93134221799</v>
      </c>
    </row>
    <row r="54" customFormat="false" ht="12.75" hidden="false" customHeight="true" outlineLevel="0" collapsed="false">
      <c r="A54" s="8" t="n">
        <v>51</v>
      </c>
      <c r="B54" s="9" t="s">
        <v>56</v>
      </c>
      <c r="C54" s="10" t="n">
        <v>102153158</v>
      </c>
      <c r="D54" s="11" t="n">
        <v>9532</v>
      </c>
      <c r="E54" s="12" t="n">
        <f aca="false">C54/D54</f>
        <v>10716.865086026</v>
      </c>
    </row>
    <row r="55" s="18" customFormat="true" ht="12.75" hidden="false" customHeight="true" outlineLevel="0" collapsed="false">
      <c r="A55" s="13" t="n">
        <v>52</v>
      </c>
      <c r="B55" s="14" t="s">
        <v>57</v>
      </c>
      <c r="C55" s="15" t="n">
        <v>379510309</v>
      </c>
      <c r="D55" s="16" t="n">
        <v>35490</v>
      </c>
      <c r="E55" s="17" t="n">
        <f aca="false">C55/D55</f>
        <v>10693.4434770358</v>
      </c>
    </row>
    <row r="56" s="18" customFormat="true" ht="12.75" hidden="false" customHeight="true" outlineLevel="0" collapsed="false">
      <c r="A56" s="13" t="n">
        <v>53</v>
      </c>
      <c r="B56" s="14" t="s">
        <v>58</v>
      </c>
      <c r="C56" s="15" t="n">
        <v>166895337</v>
      </c>
      <c r="D56" s="16" t="n">
        <v>19402</v>
      </c>
      <c r="E56" s="17" t="n">
        <f aca="false">C56/D56</f>
        <v>8601.96562210081</v>
      </c>
    </row>
    <row r="57" s="18" customFormat="true" ht="12.75" hidden="false" customHeight="true" outlineLevel="0" collapsed="false">
      <c r="A57" s="13" t="n">
        <v>54</v>
      </c>
      <c r="B57" s="14" t="s">
        <v>59</v>
      </c>
      <c r="C57" s="15" t="n">
        <v>9602709</v>
      </c>
      <c r="D57" s="16" t="n">
        <v>745</v>
      </c>
      <c r="E57" s="17" t="n">
        <f aca="false">C57/D57</f>
        <v>12889.5422818792</v>
      </c>
    </row>
    <row r="58" customFormat="false" ht="12.75" hidden="false" customHeight="true" outlineLevel="0" collapsed="false">
      <c r="A58" s="19" t="n">
        <v>55</v>
      </c>
      <c r="B58" s="20" t="s">
        <v>60</v>
      </c>
      <c r="C58" s="21" t="n">
        <v>181351034</v>
      </c>
      <c r="D58" s="22" t="n">
        <v>18898</v>
      </c>
      <c r="E58" s="23" t="n">
        <f aca="false">C58/D58</f>
        <v>9596.30828659117</v>
      </c>
    </row>
    <row r="59" customFormat="false" ht="12.75" hidden="false" customHeight="true" outlineLevel="0" collapsed="false">
      <c r="A59" s="24" t="n">
        <v>56</v>
      </c>
      <c r="B59" s="9" t="s">
        <v>61</v>
      </c>
      <c r="C59" s="10" t="n">
        <v>28911923</v>
      </c>
      <c r="D59" s="11" t="n">
        <v>2826</v>
      </c>
      <c r="E59" s="12" t="n">
        <f aca="false">C59/D59</f>
        <v>10230.6875442321</v>
      </c>
    </row>
    <row r="60" s="18" customFormat="true" ht="12.75" hidden="false" customHeight="true" outlineLevel="0" collapsed="false">
      <c r="A60" s="13" t="n">
        <v>57</v>
      </c>
      <c r="B60" s="14" t="s">
        <v>62</v>
      </c>
      <c r="C60" s="15" t="n">
        <v>83728963</v>
      </c>
      <c r="D60" s="16" t="n">
        <v>8937</v>
      </c>
      <c r="E60" s="17" t="n">
        <f aca="false">C60/D60</f>
        <v>9368.79970907463</v>
      </c>
    </row>
    <row r="61" s="18" customFormat="true" ht="12.75" hidden="false" customHeight="true" outlineLevel="0" collapsed="false">
      <c r="A61" s="13" t="n">
        <v>58</v>
      </c>
      <c r="B61" s="14" t="s">
        <v>63</v>
      </c>
      <c r="C61" s="15" t="n">
        <v>88304677</v>
      </c>
      <c r="D61" s="16" t="n">
        <v>9603</v>
      </c>
      <c r="E61" s="17" t="n">
        <f aca="false">C61/D61</f>
        <v>9195.53025096324</v>
      </c>
    </row>
    <row r="62" s="18" customFormat="true" ht="12.75" hidden="false" customHeight="true" outlineLevel="0" collapsed="false">
      <c r="A62" s="13" t="n">
        <v>59</v>
      </c>
      <c r="B62" s="14" t="s">
        <v>64</v>
      </c>
      <c r="C62" s="15" t="n">
        <v>52144627</v>
      </c>
      <c r="D62" s="16" t="n">
        <v>5262</v>
      </c>
      <c r="E62" s="17" t="n">
        <f aca="false">C62/D62</f>
        <v>9909.65925503611</v>
      </c>
    </row>
    <row r="63" customFormat="false" ht="12.75" hidden="false" customHeight="true" outlineLevel="0" collapsed="false">
      <c r="A63" s="19" t="n">
        <v>60</v>
      </c>
      <c r="B63" s="20" t="s">
        <v>65</v>
      </c>
      <c r="C63" s="21" t="n">
        <v>68346783</v>
      </c>
      <c r="D63" s="22" t="n">
        <v>7227</v>
      </c>
      <c r="E63" s="23" t="n">
        <f aca="false">C63/D63</f>
        <v>9457.14445828144</v>
      </c>
    </row>
    <row r="64" customFormat="false" ht="12.75" hidden="false" customHeight="true" outlineLevel="0" collapsed="false">
      <c r="A64" s="8" t="n">
        <v>61</v>
      </c>
      <c r="B64" s="9" t="s">
        <v>66</v>
      </c>
      <c r="C64" s="10" t="n">
        <v>44190637</v>
      </c>
      <c r="D64" s="11" t="n">
        <v>3789</v>
      </c>
      <c r="E64" s="12" t="n">
        <f aca="false">C64/D64</f>
        <v>11662.8759567168</v>
      </c>
    </row>
    <row r="65" s="18" customFormat="true" ht="12.75" hidden="false" customHeight="true" outlineLevel="0" collapsed="false">
      <c r="A65" s="13" t="n">
        <v>62</v>
      </c>
      <c r="B65" s="14" t="s">
        <v>67</v>
      </c>
      <c r="C65" s="15" t="n">
        <v>20184046</v>
      </c>
      <c r="D65" s="16" t="n">
        <v>2257</v>
      </c>
      <c r="E65" s="17" t="n">
        <f aca="false">C65/D65</f>
        <v>8942.86486486487</v>
      </c>
    </row>
    <row r="66" s="18" customFormat="true" ht="12.75" hidden="false" customHeight="true" outlineLevel="0" collapsed="false">
      <c r="A66" s="13" t="n">
        <v>63</v>
      </c>
      <c r="B66" s="14" t="s">
        <v>68</v>
      </c>
      <c r="C66" s="15" t="n">
        <v>28392790</v>
      </c>
      <c r="D66" s="16" t="n">
        <v>2309</v>
      </c>
      <c r="E66" s="17" t="n">
        <f aca="false">C66/D66</f>
        <v>12296.5742745777</v>
      </c>
    </row>
    <row r="67" s="18" customFormat="true" ht="12.75" hidden="false" customHeight="true" outlineLevel="0" collapsed="false">
      <c r="A67" s="13" t="n">
        <v>64</v>
      </c>
      <c r="B67" s="14" t="s">
        <v>69</v>
      </c>
      <c r="C67" s="15" t="n">
        <v>25571692</v>
      </c>
      <c r="D67" s="16" t="n">
        <v>2669</v>
      </c>
      <c r="E67" s="17" t="n">
        <f aca="false">C67/D67</f>
        <v>9581.00112401649</v>
      </c>
    </row>
    <row r="68" customFormat="false" ht="12.75" hidden="false" customHeight="true" outlineLevel="0" collapsed="false">
      <c r="A68" s="19" t="n">
        <v>65</v>
      </c>
      <c r="B68" s="20" t="s">
        <v>70</v>
      </c>
      <c r="C68" s="21" t="n">
        <v>95131533</v>
      </c>
      <c r="D68" s="22" t="n">
        <v>8779</v>
      </c>
      <c r="E68" s="23" t="n">
        <f aca="false">C68/D68</f>
        <v>10836.2607358469</v>
      </c>
    </row>
    <row r="69" customFormat="false" ht="12.75" hidden="false" customHeight="true" outlineLevel="0" collapsed="false">
      <c r="A69" s="8" t="n">
        <v>66</v>
      </c>
      <c r="B69" s="9" t="s">
        <v>71</v>
      </c>
      <c r="C69" s="10" t="n">
        <v>27436716</v>
      </c>
      <c r="D69" s="11" t="n">
        <v>2337</v>
      </c>
      <c r="E69" s="12" t="n">
        <f aca="false">C69/D69</f>
        <v>11740.1437740693</v>
      </c>
    </row>
    <row r="70" s="18" customFormat="true" ht="12.75" hidden="false" customHeight="true" outlineLevel="0" collapsed="false">
      <c r="A70" s="13" t="n">
        <v>67</v>
      </c>
      <c r="B70" s="14" t="s">
        <v>72</v>
      </c>
      <c r="C70" s="15" t="n">
        <v>43922298</v>
      </c>
      <c r="D70" s="16" t="n">
        <v>4618</v>
      </c>
      <c r="E70" s="17" t="n">
        <f aca="false">C70/D70</f>
        <v>9511.10827197921</v>
      </c>
    </row>
    <row r="71" s="18" customFormat="true" ht="12.75" hidden="false" customHeight="true" outlineLevel="0" collapsed="false">
      <c r="A71" s="13" t="n">
        <v>68</v>
      </c>
      <c r="B71" s="14" t="s">
        <v>73</v>
      </c>
      <c r="C71" s="15" t="n">
        <v>19904133</v>
      </c>
      <c r="D71" s="16" t="n">
        <v>1842</v>
      </c>
      <c r="E71" s="17" t="n">
        <f aca="false">C71/D71</f>
        <v>10805.7182410423</v>
      </c>
    </row>
    <row r="72" s="18" customFormat="true" ht="12.75" hidden="false" customHeight="true" outlineLevel="0" collapsed="false">
      <c r="A72" s="13" t="n">
        <v>69</v>
      </c>
      <c r="B72" s="14" t="s">
        <v>74</v>
      </c>
      <c r="C72" s="15" t="n">
        <v>32353092</v>
      </c>
      <c r="D72" s="16" t="n">
        <v>3637</v>
      </c>
      <c r="E72" s="17" t="n">
        <f aca="false">C72/D72</f>
        <v>8895.54357987352</v>
      </c>
    </row>
    <row r="73" customFormat="false" ht="12.75" hidden="false" customHeight="true" outlineLevel="0" collapsed="false">
      <c r="A73" s="19" t="n">
        <v>396</v>
      </c>
      <c r="B73" s="20" t="s">
        <v>75</v>
      </c>
      <c r="C73" s="21" t="n">
        <v>154494315.21</v>
      </c>
      <c r="D73" s="22" t="n">
        <v>12675</v>
      </c>
      <c r="E73" s="23" t="n">
        <f aca="false">C73/D73</f>
        <v>12188.900608284</v>
      </c>
    </row>
    <row r="74" customFormat="false" ht="12.75" hidden="false" customHeight="true" outlineLevel="0" collapsed="false">
      <c r="A74" s="25"/>
      <c r="B74" s="26" t="s">
        <v>76</v>
      </c>
      <c r="C74" s="27" t="n">
        <f aca="false">SUM(C4:C73)</f>
        <v>6959342824.21</v>
      </c>
      <c r="D74" s="28" t="n">
        <f aca="false">SUM(D4:D73)</f>
        <v>663933</v>
      </c>
      <c r="E74" s="27" t="n">
        <f aca="false">C74/D74</f>
        <v>10481.9956595169</v>
      </c>
    </row>
    <row r="75" customFormat="false" ht="14.25" hidden="false" customHeight="true" outlineLevel="0" collapsed="false">
      <c r="A75" s="29"/>
      <c r="B75" s="30"/>
      <c r="C75" s="31"/>
      <c r="D75" s="32"/>
      <c r="E75" s="33"/>
    </row>
    <row r="76" s="18" customFormat="true" ht="12.75" hidden="false" customHeight="true" outlineLevel="0" collapsed="false">
      <c r="A76" s="13" t="n">
        <v>318</v>
      </c>
      <c r="B76" s="34" t="s">
        <v>77</v>
      </c>
      <c r="C76" s="17" t="n">
        <v>11126177</v>
      </c>
      <c r="D76" s="16" t="n">
        <v>1345</v>
      </c>
      <c r="E76" s="17" t="n">
        <f aca="false">C76/D76</f>
        <v>8272.25055762082</v>
      </c>
    </row>
    <row r="77" customFormat="false" ht="12.75" hidden="false" customHeight="true" outlineLevel="0" collapsed="false">
      <c r="A77" s="19" t="n">
        <v>319</v>
      </c>
      <c r="B77" s="20" t="s">
        <v>78</v>
      </c>
      <c r="C77" s="35" t="n">
        <v>3592610</v>
      </c>
      <c r="D77" s="36" t="n">
        <v>362</v>
      </c>
      <c r="E77" s="35" t="n">
        <f aca="false">C77/D77</f>
        <v>9924.33701657459</v>
      </c>
    </row>
    <row r="78" customFormat="false" ht="12.75" hidden="false" customHeight="true" outlineLevel="0" collapsed="false">
      <c r="A78" s="37"/>
      <c r="B78" s="38" t="s">
        <v>79</v>
      </c>
      <c r="C78" s="39" t="n">
        <f aca="false">SUM(C76:C77)</f>
        <v>14718787</v>
      </c>
      <c r="D78" s="40" t="n">
        <f aca="false">SUM(D76:D77)</f>
        <v>1707</v>
      </c>
      <c r="E78" s="39" t="n">
        <f aca="false">C78/D78</f>
        <v>8622.60515524312</v>
      </c>
    </row>
    <row r="79" customFormat="false" ht="12.75" hidden="false" customHeight="true" outlineLevel="0" collapsed="false">
      <c r="A79" s="29"/>
      <c r="B79" s="30"/>
      <c r="C79" s="31"/>
      <c r="D79" s="32"/>
      <c r="E79" s="33"/>
    </row>
    <row r="80" customFormat="false" ht="12.75" hidden="false" customHeight="true" outlineLevel="0" collapsed="false">
      <c r="A80" s="41" t="n">
        <v>321001</v>
      </c>
      <c r="B80" s="42" t="s">
        <v>80</v>
      </c>
      <c r="C80" s="17" t="n">
        <v>3060443</v>
      </c>
      <c r="D80" s="16" t="n">
        <v>335</v>
      </c>
      <c r="E80" s="17" t="n">
        <f aca="false">C80/D80</f>
        <v>9135.65074626866</v>
      </c>
    </row>
    <row r="81" s="18" customFormat="true" ht="12.75" hidden="false" customHeight="true" outlineLevel="0" collapsed="false">
      <c r="A81" s="13" t="n">
        <v>329001</v>
      </c>
      <c r="B81" s="34" t="s">
        <v>81</v>
      </c>
      <c r="C81" s="17" t="n">
        <v>3277767</v>
      </c>
      <c r="D81" s="16" t="n">
        <v>370</v>
      </c>
      <c r="E81" s="17" t="n">
        <f aca="false">C81/D81</f>
        <v>8858.82972972973</v>
      </c>
    </row>
    <row r="82" s="18" customFormat="true" ht="12.75" hidden="false" customHeight="true" outlineLevel="0" collapsed="false">
      <c r="A82" s="13" t="n">
        <v>331001</v>
      </c>
      <c r="B82" s="34" t="s">
        <v>82</v>
      </c>
      <c r="C82" s="17" t="n">
        <v>4736471</v>
      </c>
      <c r="D82" s="16" t="n">
        <v>510</v>
      </c>
      <c r="E82" s="17" t="n">
        <f aca="false">C82/D82</f>
        <v>9287.19803921569</v>
      </c>
    </row>
    <row r="83" s="18" customFormat="true" ht="12.75" hidden="false" customHeight="true" outlineLevel="0" collapsed="false">
      <c r="A83" s="13" t="n">
        <v>333001</v>
      </c>
      <c r="B83" s="34" t="s">
        <v>83</v>
      </c>
      <c r="C83" s="17" t="n">
        <v>4103354</v>
      </c>
      <c r="D83" s="16" t="n">
        <v>686</v>
      </c>
      <c r="E83" s="17" t="n">
        <f aca="false">C83/D83</f>
        <v>5981.56559766764</v>
      </c>
    </row>
    <row r="84" customFormat="false" ht="12.75" hidden="false" customHeight="true" outlineLevel="0" collapsed="false">
      <c r="A84" s="19" t="n">
        <v>336001</v>
      </c>
      <c r="B84" s="43" t="s">
        <v>84</v>
      </c>
      <c r="C84" s="35" t="n">
        <v>4194094</v>
      </c>
      <c r="D84" s="36" t="n">
        <v>547</v>
      </c>
      <c r="E84" s="35" t="n">
        <f aca="false">C84/D84</f>
        <v>7667.4478976234</v>
      </c>
    </row>
    <row r="85" customFormat="false" ht="12.75" hidden="false" customHeight="true" outlineLevel="0" collapsed="false">
      <c r="A85" s="24" t="n">
        <v>337001</v>
      </c>
      <c r="B85" s="8" t="s">
        <v>85</v>
      </c>
      <c r="C85" s="12" t="n">
        <v>13457566</v>
      </c>
      <c r="D85" s="11" t="n">
        <v>858</v>
      </c>
      <c r="E85" s="12" t="n">
        <f aca="false">C85/D85</f>
        <v>15684.8088578089</v>
      </c>
    </row>
    <row r="86" s="18" customFormat="true" ht="12.75" hidden="false" customHeight="true" outlineLevel="0" collapsed="false">
      <c r="A86" s="13" t="n">
        <v>339001</v>
      </c>
      <c r="B86" s="34" t="s">
        <v>86</v>
      </c>
      <c r="C86" s="17" t="n">
        <v>3995846</v>
      </c>
      <c r="D86" s="16" t="n">
        <v>336</v>
      </c>
      <c r="E86" s="17" t="n">
        <f aca="false">C86/D86</f>
        <v>11892.3988095238</v>
      </c>
    </row>
    <row r="87" customFormat="false" ht="12.75" hidden="false" customHeight="true" outlineLevel="0" collapsed="false">
      <c r="A87" s="13" t="n">
        <v>340001</v>
      </c>
      <c r="B87" s="34" t="s">
        <v>87</v>
      </c>
      <c r="C87" s="17" t="n">
        <v>1004209</v>
      </c>
      <c r="D87" s="16" t="n">
        <v>106</v>
      </c>
      <c r="E87" s="17" t="n">
        <f aca="false">C87/D87</f>
        <v>9473.66981132076</v>
      </c>
    </row>
    <row r="88" customFormat="false" ht="12.75" hidden="false" customHeight="true" outlineLevel="0" collapsed="false">
      <c r="A88" s="19" t="n">
        <v>342001</v>
      </c>
      <c r="B88" s="43" t="s">
        <v>88</v>
      </c>
      <c r="C88" s="35" t="n">
        <v>221992</v>
      </c>
      <c r="D88" s="36" t="n">
        <v>20</v>
      </c>
      <c r="E88" s="35" t="n">
        <f aca="false">C88/D88</f>
        <v>11099.6</v>
      </c>
    </row>
    <row r="89" customFormat="false" ht="12.75" hidden="false" customHeight="true" outlineLevel="0" collapsed="false">
      <c r="A89" s="37"/>
      <c r="B89" s="38" t="s">
        <v>89</v>
      </c>
      <c r="C89" s="39" t="n">
        <f aca="false">SUM(C80:C88)</f>
        <v>38051742</v>
      </c>
      <c r="D89" s="40" t="n">
        <f aca="false">SUM(D80:D88)</f>
        <v>3768</v>
      </c>
      <c r="E89" s="39" t="n">
        <f aca="false">C89/D89</f>
        <v>10098.6576433121</v>
      </c>
    </row>
    <row r="90" customFormat="false" ht="12.75" hidden="false" customHeight="true" outlineLevel="0" collapsed="false">
      <c r="A90" s="29"/>
      <c r="B90" s="30"/>
      <c r="C90" s="31"/>
      <c r="D90" s="32"/>
      <c r="E90" s="33"/>
    </row>
    <row r="91" customFormat="false" ht="12.75" hidden="false" customHeight="true" outlineLevel="0" collapsed="false">
      <c r="A91" s="41" t="n">
        <v>300001</v>
      </c>
      <c r="B91" s="42" t="s">
        <v>90</v>
      </c>
      <c r="C91" s="17" t="n">
        <v>8115418</v>
      </c>
      <c r="D91" s="16" t="n">
        <v>601</v>
      </c>
      <c r="E91" s="17" t="n">
        <f aca="false">C91/D91</f>
        <v>13503.1913477537</v>
      </c>
    </row>
    <row r="92" s="18" customFormat="true" ht="12.75" hidden="false" customHeight="true" outlineLevel="0" collapsed="false">
      <c r="A92" s="13" t="n">
        <v>300002</v>
      </c>
      <c r="B92" s="34" t="s">
        <v>91</v>
      </c>
      <c r="C92" s="17" t="n">
        <v>4468591</v>
      </c>
      <c r="D92" s="16" t="n">
        <v>357</v>
      </c>
      <c r="E92" s="17" t="n">
        <f aca="false">C92/D92</f>
        <v>12517.0616246499</v>
      </c>
    </row>
    <row r="93" s="18" customFormat="true" ht="12.75" hidden="false" customHeight="true" outlineLevel="0" collapsed="false">
      <c r="A93" s="13" t="n">
        <v>377001</v>
      </c>
      <c r="B93" s="34" t="s">
        <v>92</v>
      </c>
      <c r="C93" s="17" t="n">
        <v>5200586</v>
      </c>
      <c r="D93" s="16" t="n">
        <v>466</v>
      </c>
      <c r="E93" s="17" t="n">
        <f aca="false">C93/D93</f>
        <v>11160.0557939914</v>
      </c>
    </row>
    <row r="94" s="18" customFormat="true" ht="12.75" hidden="false" customHeight="true" outlineLevel="0" collapsed="false">
      <c r="A94" s="13" t="n">
        <v>377002</v>
      </c>
      <c r="B94" s="34" t="s">
        <v>93</v>
      </c>
      <c r="C94" s="17" t="n">
        <v>4898227</v>
      </c>
      <c r="D94" s="16" t="n">
        <v>442</v>
      </c>
      <c r="E94" s="17" t="n">
        <f aca="false">C94/D94</f>
        <v>11081.9615384615</v>
      </c>
    </row>
    <row r="95" s="18" customFormat="true" ht="12.75" hidden="false" customHeight="true" outlineLevel="0" collapsed="false">
      <c r="A95" s="19" t="n">
        <v>377003</v>
      </c>
      <c r="B95" s="43" t="s">
        <v>94</v>
      </c>
      <c r="C95" s="35" t="n">
        <v>4182651</v>
      </c>
      <c r="D95" s="36" t="n">
        <v>464</v>
      </c>
      <c r="E95" s="35" t="n">
        <f aca="false">C95/D95</f>
        <v>9014.33405172414</v>
      </c>
    </row>
    <row r="96" s="18" customFormat="true" ht="12.75" hidden="false" customHeight="true" outlineLevel="0" collapsed="false">
      <c r="A96" s="41" t="n">
        <v>378001</v>
      </c>
      <c r="B96" s="42" t="s">
        <v>95</v>
      </c>
      <c r="C96" s="17" t="n">
        <v>2179631</v>
      </c>
      <c r="D96" s="16" t="n">
        <v>182</v>
      </c>
      <c r="E96" s="17" t="n">
        <f aca="false">C96/D96</f>
        <v>11975.9945054945</v>
      </c>
    </row>
    <row r="97" s="18" customFormat="true" ht="12.75" hidden="false" customHeight="true" outlineLevel="0" collapsed="false">
      <c r="A97" s="13" t="n">
        <v>378002</v>
      </c>
      <c r="B97" s="34" t="s">
        <v>96</v>
      </c>
      <c r="C97" s="17" t="n">
        <v>2355405</v>
      </c>
      <c r="D97" s="16" t="n">
        <v>198</v>
      </c>
      <c r="E97" s="17" t="n">
        <f aca="false">C97/D97</f>
        <v>11895.9848484848</v>
      </c>
    </row>
    <row r="98" s="18" customFormat="true" ht="12.75" hidden="false" customHeight="true" outlineLevel="0" collapsed="false">
      <c r="A98" s="13" t="n">
        <v>379001</v>
      </c>
      <c r="B98" s="34" t="s">
        <v>97</v>
      </c>
      <c r="C98" s="17" t="n">
        <v>1225947</v>
      </c>
      <c r="D98" s="16" t="n">
        <v>92</v>
      </c>
      <c r="E98" s="17" t="n">
        <f aca="false">C98/D98</f>
        <v>13325.5108695652</v>
      </c>
    </row>
    <row r="99" s="18" customFormat="true" ht="12.75" hidden="false" customHeight="true" outlineLevel="0" collapsed="false">
      <c r="A99" s="13" t="n">
        <v>380001</v>
      </c>
      <c r="B99" s="34" t="s">
        <v>98</v>
      </c>
      <c r="C99" s="17" t="n">
        <v>2357094</v>
      </c>
      <c r="D99" s="16" t="n">
        <v>218</v>
      </c>
      <c r="E99" s="17" t="n">
        <f aca="false">C99/D99</f>
        <v>10812.3577981651</v>
      </c>
    </row>
    <row r="100" s="18" customFormat="true" ht="12.75" hidden="false" customHeight="true" outlineLevel="0" collapsed="false">
      <c r="A100" s="19" t="n">
        <v>381001</v>
      </c>
      <c r="B100" s="43" t="s">
        <v>99</v>
      </c>
      <c r="C100" s="35" t="n">
        <v>1382929</v>
      </c>
      <c r="D100" s="36" t="n">
        <v>116</v>
      </c>
      <c r="E100" s="35" t="n">
        <f aca="false">C100/D100</f>
        <v>11921.8017241379</v>
      </c>
    </row>
    <row r="101" s="18" customFormat="true" ht="12.75" hidden="false" customHeight="true" outlineLevel="0" collapsed="false">
      <c r="A101" s="41" t="n">
        <v>382001</v>
      </c>
      <c r="B101" s="42" t="s">
        <v>100</v>
      </c>
      <c r="C101" s="17" t="n">
        <v>1261520</v>
      </c>
      <c r="D101" s="16" t="n">
        <v>83</v>
      </c>
      <c r="E101" s="17" t="n">
        <f aca="false">C101/D101</f>
        <v>15199.0361445783</v>
      </c>
    </row>
    <row r="102" s="18" customFormat="true" ht="12.75" hidden="false" customHeight="true" outlineLevel="0" collapsed="false">
      <c r="A102" s="13" t="n">
        <v>383001</v>
      </c>
      <c r="B102" s="34" t="s">
        <v>101</v>
      </c>
      <c r="C102" s="17" t="n">
        <v>1187672</v>
      </c>
      <c r="D102" s="16" t="n">
        <v>108</v>
      </c>
      <c r="E102" s="17" t="n">
        <f aca="false">C102/D102</f>
        <v>10996.962962963</v>
      </c>
    </row>
    <row r="103" s="18" customFormat="true" ht="12.75" hidden="false" customHeight="true" outlineLevel="0" collapsed="false">
      <c r="A103" s="13" t="n">
        <v>384001</v>
      </c>
      <c r="B103" s="34" t="s">
        <v>102</v>
      </c>
      <c r="C103" s="17" t="n">
        <v>2247731</v>
      </c>
      <c r="D103" s="16" t="n">
        <v>196</v>
      </c>
      <c r="E103" s="17" t="n">
        <f aca="false">C103/D103</f>
        <v>11468.0153061224</v>
      </c>
    </row>
    <row r="104" s="18" customFormat="true" ht="12.75" hidden="false" customHeight="true" outlineLevel="0" collapsed="false">
      <c r="A104" s="13" t="n">
        <v>385001</v>
      </c>
      <c r="B104" s="34" t="s">
        <v>103</v>
      </c>
      <c r="C104" s="17" t="n">
        <v>2529403</v>
      </c>
      <c r="D104" s="16" t="n">
        <v>154</v>
      </c>
      <c r="E104" s="17" t="n">
        <f aca="false">C104/D104</f>
        <v>16424.6948051948</v>
      </c>
    </row>
    <row r="105" s="18" customFormat="true" ht="12.75" hidden="false" customHeight="true" outlineLevel="0" collapsed="false">
      <c r="A105" s="19" t="n">
        <v>386001</v>
      </c>
      <c r="B105" s="43" t="s">
        <v>104</v>
      </c>
      <c r="C105" s="35" t="n">
        <v>3187239</v>
      </c>
      <c r="D105" s="36" t="n">
        <v>335</v>
      </c>
      <c r="E105" s="35" t="n">
        <f aca="false">C105/D105</f>
        <v>9514.14626865672</v>
      </c>
    </row>
    <row r="106" customFormat="false" ht="12.75" hidden="false" customHeight="true" outlineLevel="0" collapsed="false">
      <c r="A106" s="41" t="n">
        <v>387001</v>
      </c>
      <c r="B106" s="42" t="s">
        <v>105</v>
      </c>
      <c r="C106" s="17" t="n">
        <v>4513180</v>
      </c>
      <c r="D106" s="16" t="n">
        <v>447</v>
      </c>
      <c r="E106" s="17" t="n">
        <f aca="false">C106/D106</f>
        <v>10096.5995525727</v>
      </c>
    </row>
    <row r="107" customFormat="false" ht="12.75" hidden="false" customHeight="true" outlineLevel="0" collapsed="false">
      <c r="A107" s="13" t="n">
        <v>388001</v>
      </c>
      <c r="B107" s="34" t="s">
        <v>106</v>
      </c>
      <c r="C107" s="17" t="n">
        <v>3598398</v>
      </c>
      <c r="D107" s="16" t="n">
        <v>392</v>
      </c>
      <c r="E107" s="17" t="n">
        <f aca="false">C107/D107</f>
        <v>9179.58673469388</v>
      </c>
    </row>
    <row r="108" s="18" customFormat="true" ht="12.75" hidden="false" customHeight="true" outlineLevel="0" collapsed="false">
      <c r="A108" s="13" t="n">
        <v>389001</v>
      </c>
      <c r="B108" s="34" t="s">
        <v>107</v>
      </c>
      <c r="C108" s="17" t="n">
        <v>4899450</v>
      </c>
      <c r="D108" s="16" t="n">
        <v>351</v>
      </c>
      <c r="E108" s="17" t="n">
        <f aca="false">C108/D108</f>
        <v>13958.547008547</v>
      </c>
    </row>
    <row r="109" s="18" customFormat="true" ht="12.75" hidden="false" customHeight="true" outlineLevel="0" collapsed="false">
      <c r="A109" s="13" t="n">
        <v>390001</v>
      </c>
      <c r="B109" s="34" t="s">
        <v>108</v>
      </c>
      <c r="C109" s="17" t="n">
        <v>7780153</v>
      </c>
      <c r="D109" s="16" t="n">
        <v>749</v>
      </c>
      <c r="E109" s="17" t="n">
        <f aca="false">C109/D109</f>
        <v>10387.3871829105</v>
      </c>
    </row>
    <row r="110" s="18" customFormat="true" ht="12.75" hidden="false" customHeight="true" outlineLevel="0" collapsed="false">
      <c r="A110" s="19" t="n">
        <v>391001</v>
      </c>
      <c r="B110" s="43" t="s">
        <v>109</v>
      </c>
      <c r="C110" s="35" t="n">
        <v>5909812</v>
      </c>
      <c r="D110" s="36" t="n">
        <v>647</v>
      </c>
      <c r="E110" s="35" t="n">
        <f aca="false">C110/D110</f>
        <v>9134.17619783617</v>
      </c>
    </row>
    <row r="111" customFormat="false" ht="12.75" hidden="false" customHeight="true" outlineLevel="0" collapsed="false">
      <c r="A111" s="41" t="n">
        <v>392001</v>
      </c>
      <c r="B111" s="42" t="s">
        <v>110</v>
      </c>
      <c r="C111" s="17" t="n">
        <v>4029559</v>
      </c>
      <c r="D111" s="16" t="n">
        <v>351</v>
      </c>
      <c r="E111" s="17" t="n">
        <f aca="false">C111/D111</f>
        <v>11480.2250712251</v>
      </c>
    </row>
    <row r="112" customFormat="false" ht="12.75" hidden="false" customHeight="true" outlineLevel="0" collapsed="false">
      <c r="A112" s="13" t="n">
        <v>392002</v>
      </c>
      <c r="B112" s="34" t="s">
        <v>111</v>
      </c>
      <c r="C112" s="17" t="n">
        <v>2166536</v>
      </c>
      <c r="D112" s="16" t="n">
        <v>203</v>
      </c>
      <c r="E112" s="17" t="n">
        <f aca="false">C112/D112</f>
        <v>10672.5911330049</v>
      </c>
    </row>
    <row r="113" s="18" customFormat="true" ht="12.75" hidden="false" customHeight="true" outlineLevel="0" collapsed="false">
      <c r="A113" s="13" t="n">
        <v>393001</v>
      </c>
      <c r="B113" s="34" t="s">
        <v>112</v>
      </c>
      <c r="C113" s="17" t="n">
        <v>8388741</v>
      </c>
      <c r="D113" s="16" t="n">
        <v>731</v>
      </c>
      <c r="E113" s="17" t="n">
        <f aca="false">C113/D113</f>
        <v>11475.7058823529</v>
      </c>
    </row>
    <row r="114" s="18" customFormat="true" ht="12.75" hidden="false" customHeight="true" outlineLevel="0" collapsed="false">
      <c r="A114" s="13" t="n">
        <v>394003</v>
      </c>
      <c r="B114" s="34" t="s">
        <v>113</v>
      </c>
      <c r="C114" s="17" t="n">
        <v>4568388</v>
      </c>
      <c r="D114" s="16" t="n">
        <v>504</v>
      </c>
      <c r="E114" s="17" t="n">
        <f aca="false">C114/D114</f>
        <v>9064.26190476191</v>
      </c>
    </row>
    <row r="115" s="18" customFormat="true" ht="12.75" hidden="false" customHeight="true" outlineLevel="0" collapsed="false">
      <c r="A115" s="19" t="n">
        <v>395001</v>
      </c>
      <c r="B115" s="43" t="s">
        <v>114</v>
      </c>
      <c r="C115" s="35" t="n">
        <v>6856593</v>
      </c>
      <c r="D115" s="36" t="n">
        <v>614</v>
      </c>
      <c r="E115" s="35" t="n">
        <f aca="false">C115/D115</f>
        <v>11167.0895765472</v>
      </c>
    </row>
    <row r="116" customFormat="false" ht="12.75" hidden="false" customHeight="true" outlineLevel="0" collapsed="false">
      <c r="A116" s="41" t="n">
        <v>395002</v>
      </c>
      <c r="B116" s="42" t="s">
        <v>115</v>
      </c>
      <c r="C116" s="17" t="n">
        <v>6657793</v>
      </c>
      <c r="D116" s="16" t="n">
        <v>575</v>
      </c>
      <c r="E116" s="17" t="n">
        <f aca="false">C116/D116</f>
        <v>11578.7704347826</v>
      </c>
    </row>
    <row r="117" customFormat="false" ht="12.75" hidden="false" customHeight="true" outlineLevel="0" collapsed="false">
      <c r="A117" s="13" t="n">
        <v>395003</v>
      </c>
      <c r="B117" s="34" t="s">
        <v>116</v>
      </c>
      <c r="C117" s="17" t="n">
        <v>5226772</v>
      </c>
      <c r="D117" s="16" t="n">
        <v>432</v>
      </c>
      <c r="E117" s="17" t="n">
        <f aca="false">C117/D117</f>
        <v>12099.0092592593</v>
      </c>
    </row>
    <row r="118" s="18" customFormat="true" ht="12.75" hidden="false" customHeight="true" outlineLevel="0" collapsed="false">
      <c r="A118" s="13" t="n">
        <v>395004</v>
      </c>
      <c r="B118" s="34" t="s">
        <v>117</v>
      </c>
      <c r="C118" s="17" t="n">
        <v>5871927</v>
      </c>
      <c r="D118" s="16" t="n">
        <v>510</v>
      </c>
      <c r="E118" s="17" t="n">
        <f aca="false">C118/D118</f>
        <v>11513.5823529412</v>
      </c>
    </row>
    <row r="119" s="18" customFormat="true" ht="12.75" hidden="false" customHeight="true" outlineLevel="0" collapsed="false">
      <c r="A119" s="13" t="n">
        <v>395005</v>
      </c>
      <c r="B119" s="34" t="s">
        <v>118</v>
      </c>
      <c r="C119" s="17" t="n">
        <v>9210871</v>
      </c>
      <c r="D119" s="16" t="n">
        <v>854</v>
      </c>
      <c r="E119" s="17" t="n">
        <f aca="false">C119/D119</f>
        <v>10785.5632318501</v>
      </c>
    </row>
    <row r="120" s="18" customFormat="true" ht="12.75" hidden="false" customHeight="true" outlineLevel="0" collapsed="false">
      <c r="A120" s="19" t="n">
        <v>395006</v>
      </c>
      <c r="B120" s="43" t="s">
        <v>119</v>
      </c>
      <c r="C120" s="35" t="n">
        <v>5226717</v>
      </c>
      <c r="D120" s="36" t="n">
        <v>416</v>
      </c>
      <c r="E120" s="35" t="n">
        <f aca="false">C120/D120</f>
        <v>12564.2235576923</v>
      </c>
    </row>
    <row r="121" customFormat="false" ht="12.75" hidden="false" customHeight="true" outlineLevel="0" collapsed="false">
      <c r="A121" s="41" t="n">
        <v>395007</v>
      </c>
      <c r="B121" s="42" t="s">
        <v>120</v>
      </c>
      <c r="C121" s="17" t="n">
        <v>3693476</v>
      </c>
      <c r="D121" s="16" t="n">
        <v>266</v>
      </c>
      <c r="E121" s="17" t="n">
        <f aca="false">C121/D121</f>
        <v>13885.2481203008</v>
      </c>
    </row>
    <row r="122" s="18" customFormat="true" ht="14.25" hidden="false" customHeight="true" outlineLevel="0" collapsed="false">
      <c r="A122" s="13" t="n">
        <v>397001</v>
      </c>
      <c r="B122" s="34" t="s">
        <v>121</v>
      </c>
      <c r="C122" s="17" t="n">
        <v>3568984</v>
      </c>
      <c r="D122" s="16" t="n">
        <v>312</v>
      </c>
      <c r="E122" s="17" t="n">
        <f aca="false">C122/D122</f>
        <v>11439.0512820513</v>
      </c>
    </row>
    <row r="123" s="18" customFormat="true" ht="12.75" hidden="false" customHeight="true" outlineLevel="0" collapsed="false">
      <c r="A123" s="13" t="n">
        <v>398001</v>
      </c>
      <c r="B123" s="34" t="s">
        <v>122</v>
      </c>
      <c r="C123" s="17" t="n">
        <v>3048300</v>
      </c>
      <c r="D123" s="16" t="n">
        <v>254</v>
      </c>
      <c r="E123" s="17" t="n">
        <f aca="false">C123/D123</f>
        <v>12001.1811023622</v>
      </c>
    </row>
    <row r="124" s="18" customFormat="true" ht="12.75" hidden="false" customHeight="true" outlineLevel="0" collapsed="false">
      <c r="A124" s="19" t="n">
        <v>398002</v>
      </c>
      <c r="B124" s="43" t="s">
        <v>123</v>
      </c>
      <c r="C124" s="35" t="n">
        <v>5154609</v>
      </c>
      <c r="D124" s="36" t="n">
        <v>465</v>
      </c>
      <c r="E124" s="35" t="n">
        <f aca="false">C124/D124</f>
        <v>11085.1806451613</v>
      </c>
    </row>
    <row r="125" customFormat="false" ht="12.75" hidden="false" customHeight="true" outlineLevel="0" collapsed="false">
      <c r="A125" s="41" t="n">
        <v>398003</v>
      </c>
      <c r="B125" s="42" t="s">
        <v>124</v>
      </c>
      <c r="C125" s="17" t="n">
        <v>1784507</v>
      </c>
      <c r="D125" s="16" t="n">
        <v>176</v>
      </c>
      <c r="E125" s="17" t="n">
        <f aca="false">C125/D125</f>
        <v>10139.2443181818</v>
      </c>
    </row>
    <row r="126" customFormat="false" ht="12.75" hidden="false" customHeight="true" outlineLevel="0" collapsed="false">
      <c r="A126" s="13" t="n">
        <v>398004</v>
      </c>
      <c r="B126" s="34" t="s">
        <v>125</v>
      </c>
      <c r="C126" s="17" t="n">
        <v>1252763</v>
      </c>
      <c r="D126" s="16" t="n">
        <v>95</v>
      </c>
      <c r="E126" s="17" t="n">
        <f aca="false">C126/D126</f>
        <v>13186.9789473684</v>
      </c>
    </row>
    <row r="127" s="18" customFormat="true" ht="12.75" hidden="false" customHeight="true" outlineLevel="0" collapsed="false">
      <c r="A127" s="13" t="n">
        <v>399001</v>
      </c>
      <c r="B127" s="34" t="s">
        <v>126</v>
      </c>
      <c r="C127" s="17" t="n">
        <v>5367284</v>
      </c>
      <c r="D127" s="16" t="n">
        <v>402</v>
      </c>
      <c r="E127" s="17" t="n">
        <f aca="false">C127/D127</f>
        <v>13351.4527363184</v>
      </c>
    </row>
    <row r="128" customFormat="false" ht="12.75" hidden="false" customHeight="true" outlineLevel="0" collapsed="false">
      <c r="A128" s="19" t="n">
        <v>399002</v>
      </c>
      <c r="B128" s="43" t="s">
        <v>127</v>
      </c>
      <c r="C128" s="35" t="n">
        <v>2746228</v>
      </c>
      <c r="D128" s="36" t="n">
        <v>151</v>
      </c>
      <c r="E128" s="35" t="n">
        <f aca="false">C128/D128</f>
        <v>18186.940397351</v>
      </c>
    </row>
    <row r="129" customFormat="false" ht="12.75" hidden="false" customHeight="true" outlineLevel="0" collapsed="false">
      <c r="A129" s="37"/>
      <c r="B129" s="38" t="s">
        <v>128</v>
      </c>
      <c r="C129" s="44" t="n">
        <f aca="false">SUM(C91:C128)</f>
        <v>158301085</v>
      </c>
      <c r="D129" s="45" t="n">
        <f aca="false">SUM(D91:D128)</f>
        <v>13909</v>
      </c>
      <c r="E129" s="44" t="n">
        <f aca="false">C129/D129</f>
        <v>11381.1981450859</v>
      </c>
    </row>
    <row r="130" customFormat="false" ht="12.75" hidden="false" customHeight="true" outlineLevel="0" collapsed="false">
      <c r="A130" s="46"/>
      <c r="B130" s="47"/>
      <c r="C130" s="30"/>
      <c r="D130" s="30"/>
      <c r="E130" s="48"/>
    </row>
    <row r="131" customFormat="false" ht="13.5" hidden="false" customHeight="true" outlineLevel="0" collapsed="false">
      <c r="A131" s="49"/>
      <c r="B131" s="50" t="s">
        <v>129</v>
      </c>
      <c r="C131" s="51" t="n">
        <f aca="false">C74+C78+C89+C129</f>
        <v>7170414438.21</v>
      </c>
      <c r="D131" s="52" t="n">
        <f aca="false">D74+D78+D89+D129</f>
        <v>683317</v>
      </c>
      <c r="E131" s="51" t="n">
        <f aca="false">C131/D131</f>
        <v>10493.5402429765</v>
      </c>
    </row>
    <row r="132" customFormat="false" ht="13.5" hidden="false" customHeight="true" outlineLevel="0" collapsed="false"/>
    <row r="133" customFormat="false" ht="12.75" hidden="false" customHeight="true" outlineLevel="0" collapsed="false">
      <c r="A133" s="53" t="s">
        <v>130</v>
      </c>
      <c r="B133" s="1" t="s">
        <v>131</v>
      </c>
    </row>
    <row r="134" customFormat="false" ht="12.75" hidden="false" customHeight="true" outlineLevel="0" collapsed="false">
      <c r="A134" s="53" t="s">
        <v>132</v>
      </c>
      <c r="B134" s="1" t="s">
        <v>133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0.470138888888889" bottom="0.54027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6:01:59Z</dcterms:created>
  <dc:creator>Louisiana State Department of Education</dc:creator>
  <dc:description/>
  <dc:language>en-US</dc:language>
  <cp:lastModifiedBy>kelliott</cp:lastModifiedBy>
  <cp:lastPrinted>2010-10-04T14:42:47Z</cp:lastPrinted>
  <dcterms:modified xsi:type="dcterms:W3CDTF">2011-01-05T15:45:10Z</dcterms:modified>
  <cp:revision>0</cp:revision>
  <dc:subject/>
  <dc:title/>
</cp:coreProperties>
</file>