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by Fund" sheetId="1" state="visible" r:id="rId2"/>
  </sheets>
  <definedNames>
    <definedName function="false" hidden="false" localSheetId="0" name="_xlnm.Print_Area" vbProcedure="false">'Expenditures by Fund'!$A$1:$O$146</definedName>
    <definedName function="false" hidden="false" localSheetId="0" name="_xlnm.Print_Titles" vbProcedure="false">'Expenditures by Fund'!$A:$B,'Expenditures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2008-2009</t>
  </si>
  <si>
    <t xml:space="preserve">Total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Funds</t>
  </si>
  <si>
    <t xml:space="preserve">Percent            General Funds</t>
  </si>
  <si>
    <t xml:space="preserve">Percent            Special Fund Federal </t>
  </si>
  <si>
    <t xml:space="preserve">Percent              NCLB Federal Funds</t>
  </si>
  <si>
    <t xml:space="preserve">Percent             Other Special Funds</t>
  </si>
  <si>
    <t xml:space="preserve">Percent           Debt Service Funds</t>
  </si>
  <si>
    <t xml:space="preserve">Percent              Capital Project Funds</t>
  </si>
  <si>
    <t xml:space="preserve">Acadia Parish School Board</t>
  </si>
  <si>
    <t xml:space="preserve">Allen Parish School Board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*</t>
  </si>
  <si>
    <t xml:space="preserve">Caldwell Parish School Board</t>
  </si>
  <si>
    <t xml:space="preserve">Cameron Parish School Board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*</t>
  </si>
  <si>
    <t xml:space="preserve">Jefferson Davis Parish School Board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, **</t>
  </si>
  <si>
    <t xml:space="preserve">Ouachita Parish School Board</t>
  </si>
  <si>
    <t xml:space="preserve">Plaquemines Parish School Board**</t>
  </si>
  <si>
    <t xml:space="preserve">Pointe Coupee Parish School Board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*</t>
  </si>
  <si>
    <t xml:space="preserve">St. Charles Parish School Board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*</t>
  </si>
  <si>
    <t xml:space="preserve">Tangipahoa Parish School Board</t>
  </si>
  <si>
    <t xml:space="preserve">Tensas Parish School Board</t>
  </si>
  <si>
    <t xml:space="preserve">Terrebonne Parish School Board**</t>
  </si>
  <si>
    <t xml:space="preserve">Union Parish School Board</t>
  </si>
  <si>
    <t xml:space="preserve">Vermilion Parish School Board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Includes KPC 51115, 51120, 51130 under Other Uses of Funds.</t>
  </si>
  <si>
    <t xml:space="preserve">*  The district of prior jurisdiction transferred local revenue to the Recovery School District (RSD) and each RSD school reported it as miscellaneous local revenue. $6,855,629 is subtracted from East Baton Rouge Parish School Board; $97,742,218 is subtracted from Orleans Parish School Board; $1,668,261 is subtracted from Point Coupee Parish School Board.   </t>
  </si>
  <si>
    <t xml:space="preserve">* The district of prior jurisdiction transferred local revenue to the Recovery School District (RSD) and each RSD school reported it as miscellaneous local revenue. $6,855,629 is subtracted from East Baton Rouge Parish School Board; $97,742,218 is subtracted from Orleans Parish School Board; $1,668,261 is subtracted from Point Coupee Parish School Board.   </t>
  </si>
  <si>
    <t xml:space="preserve">**  Includes one-time Hurricane Related revenue</t>
  </si>
  <si>
    <t xml:space="preserve">*** Excludes one-time Hurricane Related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 4" xfId="22"/>
    <cellStyle name="Normal 4 2" xfId="23"/>
    <cellStyle name="Normal 4 3" xfId="24"/>
    <cellStyle name="Normal 4 4" xfId="25"/>
    <cellStyle name="Normal 4 5" xfId="26"/>
    <cellStyle name="Normal 4 6" xfId="27"/>
    <cellStyle name="Normal 7" xfId="28"/>
    <cellStyle name="Normal 8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56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5" min="10" style="1" width="12.7"/>
    <col collapsed="false" customWidth="false" hidden="false" outlineLevel="0" max="257" min="16" style="1" width="9.14"/>
  </cols>
  <sheetData>
    <row r="1" s="2" customFormat="true" ht="42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38.2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2.75" hidden="false" customHeight="false" outlineLevel="0" collapsed="false">
      <c r="A3" s="7" t="n">
        <v>1</v>
      </c>
      <c r="B3" s="8" t="s">
        <v>17</v>
      </c>
      <c r="C3" s="9" t="n">
        <v>74221967</v>
      </c>
      <c r="D3" s="9" t="n">
        <v>5626647</v>
      </c>
      <c r="E3" s="9" t="n">
        <v>4748302</v>
      </c>
      <c r="F3" s="9" t="n">
        <v>7463186</v>
      </c>
      <c r="G3" s="9" t="n">
        <v>839305</v>
      </c>
      <c r="H3" s="9" t="n">
        <v>0</v>
      </c>
      <c r="I3" s="10" t="n">
        <f aca="false">SUM(C3:H3)</f>
        <v>92899407</v>
      </c>
      <c r="J3" s="11" t="n">
        <f aca="false">C3/$I3</f>
        <v>0.798949846902683</v>
      </c>
      <c r="K3" s="11" t="n">
        <f aca="false">D3/$I3</f>
        <v>0.0605670927479656</v>
      </c>
      <c r="L3" s="11" t="n">
        <f aca="false">E3/$I3</f>
        <v>0.0511122961204693</v>
      </c>
      <c r="M3" s="11" t="n">
        <f aca="false">F3/$I3</f>
        <v>0.0803362070976406</v>
      </c>
      <c r="N3" s="11" t="n">
        <f aca="false">G3/$I3</f>
        <v>0.00903455713124197</v>
      </c>
      <c r="O3" s="11" t="n">
        <f aca="false">H3/$I3</f>
        <v>0</v>
      </c>
    </row>
    <row r="4" s="16" customFormat="true" ht="12.75" hidden="false" customHeight="false" outlineLevel="0" collapsed="false">
      <c r="A4" s="12" t="n">
        <v>2</v>
      </c>
      <c r="B4" s="8" t="s">
        <v>18</v>
      </c>
      <c r="C4" s="13" t="n">
        <v>40327072</v>
      </c>
      <c r="D4" s="13" t="n">
        <v>970433</v>
      </c>
      <c r="E4" s="13" t="n">
        <v>1705235</v>
      </c>
      <c r="F4" s="13" t="n">
        <v>6081157</v>
      </c>
      <c r="G4" s="13" t="n">
        <v>1497721</v>
      </c>
      <c r="H4" s="13" t="n">
        <v>4505820</v>
      </c>
      <c r="I4" s="14" t="n">
        <f aca="false">SUM(C4:H4)</f>
        <v>55087438</v>
      </c>
      <c r="J4" s="15" t="n">
        <f aca="false">C4/$I4</f>
        <v>0.732055682095798</v>
      </c>
      <c r="K4" s="15" t="n">
        <f aca="false">D4/$I4</f>
        <v>0.0176162304008402</v>
      </c>
      <c r="L4" s="15" t="n">
        <f aca="false">E4/$I4</f>
        <v>0.0309550609342188</v>
      </c>
      <c r="M4" s="15" t="n">
        <f aca="false">F4/$I4</f>
        <v>0.110390993315028</v>
      </c>
      <c r="N4" s="15" t="n">
        <f aca="false">G4/$I4</f>
        <v>0.02718806781321</v>
      </c>
      <c r="O4" s="15" t="n">
        <f aca="false">H4/$I4</f>
        <v>0.0817939654409051</v>
      </c>
    </row>
    <row r="5" s="16" customFormat="true" ht="12.75" hidden="false" customHeight="false" outlineLevel="0" collapsed="false">
      <c r="A5" s="12" t="n">
        <v>3</v>
      </c>
      <c r="B5" s="8" t="s">
        <v>19</v>
      </c>
      <c r="C5" s="13" t="n">
        <v>186185108</v>
      </c>
      <c r="D5" s="13" t="n">
        <v>6148750</v>
      </c>
      <c r="E5" s="13" t="n">
        <v>4810939</v>
      </c>
      <c r="F5" s="13" t="n">
        <v>10195282</v>
      </c>
      <c r="G5" s="13" t="n">
        <v>17644661</v>
      </c>
      <c r="H5" s="13" t="n">
        <v>34302051</v>
      </c>
      <c r="I5" s="14" t="n">
        <f aca="false">SUM(C5:H5)</f>
        <v>259286791</v>
      </c>
      <c r="J5" s="15" t="n">
        <f aca="false">C5/$I5</f>
        <v>0.718066305197938</v>
      </c>
      <c r="K5" s="15" t="n">
        <f aca="false">D5/$I5</f>
        <v>0.0237140888522933</v>
      </c>
      <c r="L5" s="15" t="n">
        <f aca="false">E5/$I5</f>
        <v>0.0185545086251617</v>
      </c>
      <c r="M5" s="15" t="n">
        <f aca="false">F5/$I5</f>
        <v>0.0393204835490444</v>
      </c>
      <c r="N5" s="15" t="n">
        <f aca="false">G5/$I5</f>
        <v>0.0680507515710663</v>
      </c>
      <c r="O5" s="15" t="n">
        <f aca="false">H5/$I5</f>
        <v>0.132293862204496</v>
      </c>
    </row>
    <row r="6" s="16" customFormat="true" ht="12.75" hidden="false" customHeight="false" outlineLevel="0" collapsed="false">
      <c r="A6" s="12" t="n">
        <v>4</v>
      </c>
      <c r="B6" s="8" t="s">
        <v>20</v>
      </c>
      <c r="C6" s="13" t="n">
        <v>42508509</v>
      </c>
      <c r="D6" s="13" t="n">
        <v>2837855</v>
      </c>
      <c r="E6" s="13" t="n">
        <v>2101276</v>
      </c>
      <c r="F6" s="13" t="n">
        <v>2905921</v>
      </c>
      <c r="G6" s="13" t="n">
        <v>1489705</v>
      </c>
      <c r="H6" s="13" t="n">
        <v>0</v>
      </c>
      <c r="I6" s="14" t="n">
        <f aca="false">SUM(C6:H6)</f>
        <v>51843266</v>
      </c>
      <c r="J6" s="15" t="n">
        <f aca="false">C6/$I6</f>
        <v>0.819942728916809</v>
      </c>
      <c r="K6" s="15" t="n">
        <f aca="false">D6/$I6</f>
        <v>0.054739124653142</v>
      </c>
      <c r="L6" s="15" t="n">
        <f aca="false">E6/$I6</f>
        <v>0.0405313199210868</v>
      </c>
      <c r="M6" s="15" t="n">
        <f aca="false">F6/$I6</f>
        <v>0.0560520434804397</v>
      </c>
      <c r="N6" s="15" t="n">
        <f aca="false">G6/$I6</f>
        <v>0.0287347830285229</v>
      </c>
      <c r="O6" s="15" t="n">
        <f aca="false">H6/$I6</f>
        <v>0</v>
      </c>
    </row>
    <row r="7" customFormat="false" ht="12.75" hidden="false" customHeight="false" outlineLevel="0" collapsed="false">
      <c r="A7" s="17" t="n">
        <v>5</v>
      </c>
      <c r="B7" s="18" t="s">
        <v>21</v>
      </c>
      <c r="C7" s="19" t="n">
        <v>51649191</v>
      </c>
      <c r="D7" s="19" t="n">
        <v>3633447</v>
      </c>
      <c r="E7" s="19" t="n">
        <v>3797325</v>
      </c>
      <c r="F7" s="19" t="n">
        <v>9245546</v>
      </c>
      <c r="G7" s="19" t="n">
        <v>281426</v>
      </c>
      <c r="H7" s="19" t="n">
        <v>0</v>
      </c>
      <c r="I7" s="20" t="n">
        <f aca="false">SUM(C7:H7)</f>
        <v>68606935</v>
      </c>
      <c r="J7" s="21" t="n">
        <f aca="false">C7/$I7</f>
        <v>0.752827553074627</v>
      </c>
      <c r="K7" s="21" t="n">
        <f aca="false">D7/$I7</f>
        <v>0.0529603457726249</v>
      </c>
      <c r="L7" s="21" t="n">
        <f aca="false">E7/$I7</f>
        <v>0.0553489964243411</v>
      </c>
      <c r="M7" s="21" t="n">
        <f aca="false">F7/$I7</f>
        <v>0.134761099588547</v>
      </c>
      <c r="N7" s="21" t="n">
        <f aca="false">G7/$I7</f>
        <v>0.0041020051398594</v>
      </c>
      <c r="O7" s="21" t="n">
        <f aca="false">H7/$I7</f>
        <v>0</v>
      </c>
    </row>
    <row r="8" customFormat="false" ht="12.75" hidden="false" customHeight="false" outlineLevel="0" collapsed="false">
      <c r="A8" s="7" t="n">
        <v>6</v>
      </c>
      <c r="B8" s="7" t="s">
        <v>22</v>
      </c>
      <c r="C8" s="9" t="n">
        <v>48813927</v>
      </c>
      <c r="D8" s="9" t="n">
        <v>1739522</v>
      </c>
      <c r="E8" s="9" t="n">
        <v>2224944</v>
      </c>
      <c r="F8" s="9" t="n">
        <v>2994319</v>
      </c>
      <c r="G8" s="9" t="n">
        <v>1611410</v>
      </c>
      <c r="H8" s="9" t="n">
        <v>420205</v>
      </c>
      <c r="I8" s="10" t="n">
        <f aca="false">SUM(C8:H8)</f>
        <v>57804327</v>
      </c>
      <c r="J8" s="11" t="n">
        <f aca="false">C8/$I8</f>
        <v>0.844468390748672</v>
      </c>
      <c r="K8" s="11" t="n">
        <f aca="false">D8/$I8</f>
        <v>0.0300932835010777</v>
      </c>
      <c r="L8" s="11" t="n">
        <f aca="false">E8/$I8</f>
        <v>0.0384909593359681</v>
      </c>
      <c r="M8" s="11" t="n">
        <f aca="false">F8/$I8</f>
        <v>0.0518009490881193</v>
      </c>
      <c r="N8" s="11" t="n">
        <f aca="false">G8/$I8</f>
        <v>0.0278769788289378</v>
      </c>
      <c r="O8" s="11" t="n">
        <f aca="false">H8/$I8</f>
        <v>0.0072694384972253</v>
      </c>
    </row>
    <row r="9" s="16" customFormat="true" ht="12.75" hidden="false" customHeight="false" outlineLevel="0" collapsed="false">
      <c r="A9" s="12" t="n">
        <v>7</v>
      </c>
      <c r="B9" s="8" t="s">
        <v>23</v>
      </c>
      <c r="C9" s="13" t="n">
        <v>23889075</v>
      </c>
      <c r="D9" s="13" t="n">
        <v>1012749</v>
      </c>
      <c r="E9" s="13" t="n">
        <v>1436780</v>
      </c>
      <c r="F9" s="13" t="n">
        <v>4942840</v>
      </c>
      <c r="G9" s="13" t="n">
        <v>1066468</v>
      </c>
      <c r="H9" s="13" t="n">
        <v>15713</v>
      </c>
      <c r="I9" s="14" t="n">
        <f aca="false">SUM(C9:H9)</f>
        <v>32363625</v>
      </c>
      <c r="J9" s="15" t="n">
        <f aca="false">C9/$I9</f>
        <v>0.738145835023116</v>
      </c>
      <c r="K9" s="15" t="n">
        <f aca="false">D9/$I9</f>
        <v>0.0312928171674218</v>
      </c>
      <c r="L9" s="15" t="n">
        <f aca="false">E9/$I9</f>
        <v>0.0443949032285475</v>
      </c>
      <c r="M9" s="15" t="n">
        <f aca="false">F9/$I9</f>
        <v>0.152728255873685</v>
      </c>
      <c r="N9" s="15" t="n">
        <f aca="false">G9/$I9</f>
        <v>0.0329526744918099</v>
      </c>
      <c r="O9" s="15" t="n">
        <f aca="false">H9/$I9</f>
        <v>0.000485514215419317</v>
      </c>
    </row>
    <row r="10" s="16" customFormat="true" ht="12.75" hidden="false" customHeight="false" outlineLevel="0" collapsed="false">
      <c r="A10" s="12" t="n">
        <v>8</v>
      </c>
      <c r="B10" s="8" t="s">
        <v>24</v>
      </c>
      <c r="C10" s="13" t="n">
        <v>169942853</v>
      </c>
      <c r="D10" s="13" t="n">
        <v>5101914</v>
      </c>
      <c r="E10" s="13" t="n">
        <v>6415704</v>
      </c>
      <c r="F10" s="13" t="n">
        <v>84524513</v>
      </c>
      <c r="G10" s="13" t="n">
        <v>9989647</v>
      </c>
      <c r="H10" s="13" t="n">
        <v>27689312</v>
      </c>
      <c r="I10" s="14" t="n">
        <f aca="false">SUM(C10:H10)</f>
        <v>303663943</v>
      </c>
      <c r="J10" s="15" t="n">
        <f aca="false">C10/$I10</f>
        <v>0.559641198494218</v>
      </c>
      <c r="K10" s="15" t="n">
        <f aca="false">D10/$I10</f>
        <v>0.0168011847228105</v>
      </c>
      <c r="L10" s="15" t="n">
        <f aca="false">E10/$I10</f>
        <v>0.0211276450427965</v>
      </c>
      <c r="M10" s="15" t="n">
        <f aca="false">F10/$I10</f>
        <v>0.278348862116962</v>
      </c>
      <c r="N10" s="15" t="n">
        <f aca="false">G10/$I10</f>
        <v>0.0328970469832831</v>
      </c>
      <c r="O10" s="15" t="n">
        <f aca="false">H10/$I10</f>
        <v>0.0911840626399296</v>
      </c>
    </row>
    <row r="11" s="16" customFormat="true" ht="12.75" hidden="false" customHeight="false" outlineLevel="0" collapsed="false">
      <c r="A11" s="12" t="n">
        <v>9</v>
      </c>
      <c r="B11" s="8" t="s">
        <v>25</v>
      </c>
      <c r="C11" s="13" t="n">
        <v>386897009</v>
      </c>
      <c r="D11" s="13" t="n">
        <v>14408486</v>
      </c>
      <c r="E11" s="13" t="n">
        <v>31669777</v>
      </c>
      <c r="F11" s="13" t="n">
        <v>31284050</v>
      </c>
      <c r="G11" s="13" t="n">
        <v>9547406</v>
      </c>
      <c r="H11" s="13" t="n">
        <v>35201788</v>
      </c>
      <c r="I11" s="14" t="n">
        <f aca="false">SUM(C11:H11)</f>
        <v>509008516</v>
      </c>
      <c r="J11" s="15" t="n">
        <f aca="false">C11/$I11</f>
        <v>0.760099284861474</v>
      </c>
      <c r="K11" s="15" t="n">
        <f aca="false">D11/$I11</f>
        <v>0.028306964514519</v>
      </c>
      <c r="L11" s="15" t="n">
        <f aca="false">E11/$I11</f>
        <v>0.0622185602097078</v>
      </c>
      <c r="M11" s="15" t="n">
        <f aca="false">F11/$I11</f>
        <v>0.0614607595288249</v>
      </c>
      <c r="N11" s="15" t="n">
        <f aca="false">G11/$I11</f>
        <v>0.0187568688929362</v>
      </c>
      <c r="O11" s="15" t="n">
        <f aca="false">H11/$I11</f>
        <v>0.0691575619925385</v>
      </c>
    </row>
    <row r="12" customFormat="false" ht="12.75" hidden="false" customHeight="false" outlineLevel="0" collapsed="false">
      <c r="A12" s="17" t="n">
        <v>10</v>
      </c>
      <c r="B12" s="18" t="s">
        <v>26</v>
      </c>
      <c r="C12" s="19" t="n">
        <v>288869891</v>
      </c>
      <c r="D12" s="19" t="n">
        <v>14286562</v>
      </c>
      <c r="E12" s="19" t="n">
        <v>11704735</v>
      </c>
      <c r="F12" s="19" t="n">
        <v>16717121</v>
      </c>
      <c r="G12" s="19" t="n">
        <v>53487021</v>
      </c>
      <c r="H12" s="19" t="n">
        <v>33168409</v>
      </c>
      <c r="I12" s="20" t="n">
        <f aca="false">SUM(C12:H12)</f>
        <v>418233739</v>
      </c>
      <c r="J12" s="21" t="n">
        <f aca="false">C12/$I12</f>
        <v>0.690690071276148</v>
      </c>
      <c r="K12" s="21" t="n">
        <f aca="false">D12/$I12</f>
        <v>0.0341592766622781</v>
      </c>
      <c r="L12" s="21" t="n">
        <f aca="false">E12/$I12</f>
        <v>0.0279861089829484</v>
      </c>
      <c r="M12" s="21" t="n">
        <f aca="false">F12/$I12</f>
        <v>0.0399707614215218</v>
      </c>
      <c r="N12" s="21" t="n">
        <f aca="false">G12/$I12</f>
        <v>0.127887867506548</v>
      </c>
      <c r="O12" s="21" t="n">
        <f aca="false">H12/$I12</f>
        <v>0.0793059141505559</v>
      </c>
    </row>
    <row r="13" customFormat="false" ht="12.75" hidden="false" customHeight="false" outlineLevel="0" collapsed="false">
      <c r="A13" s="7" t="n">
        <v>11</v>
      </c>
      <c r="B13" s="8" t="s">
        <v>27</v>
      </c>
      <c r="C13" s="9" t="n">
        <v>11838696</v>
      </c>
      <c r="D13" s="9" t="n">
        <v>972202</v>
      </c>
      <c r="E13" s="9" t="n">
        <v>698419</v>
      </c>
      <c r="F13" s="9" t="n">
        <v>4321233</v>
      </c>
      <c r="G13" s="9" t="n">
        <v>480560</v>
      </c>
      <c r="H13" s="9" t="n">
        <v>3424760</v>
      </c>
      <c r="I13" s="10" t="n">
        <f aca="false">SUM(C13:H13)</f>
        <v>21735870</v>
      </c>
      <c r="J13" s="11" t="n">
        <f aca="false">C13/$I13</f>
        <v>0.54466170436242</v>
      </c>
      <c r="K13" s="11" t="n">
        <f aca="false">D13/$I13</f>
        <v>0.0447280003054858</v>
      </c>
      <c r="L13" s="11" t="n">
        <f aca="false">E13/$I13</f>
        <v>0.0321320931713338</v>
      </c>
      <c r="M13" s="11" t="n">
        <f aca="false">F13/$I13</f>
        <v>0.19880653500412</v>
      </c>
      <c r="N13" s="11" t="n">
        <f aca="false">G13/$I13</f>
        <v>0.0221090759192064</v>
      </c>
      <c r="O13" s="11" t="n">
        <f aca="false">H13/$I13</f>
        <v>0.157562591237434</v>
      </c>
    </row>
    <row r="14" s="16" customFormat="true" ht="12.75" hidden="false" customHeight="false" outlineLevel="0" collapsed="false">
      <c r="A14" s="12" t="n">
        <v>12</v>
      </c>
      <c r="B14" s="8" t="s">
        <v>28</v>
      </c>
      <c r="C14" s="13" t="n">
        <v>52418133</v>
      </c>
      <c r="D14" s="13" t="n">
        <v>26216069</v>
      </c>
      <c r="E14" s="13" t="n">
        <v>543098</v>
      </c>
      <c r="F14" s="13" t="n">
        <v>988690</v>
      </c>
      <c r="G14" s="13" t="n">
        <v>1483987</v>
      </c>
      <c r="H14" s="13" t="n">
        <v>18</v>
      </c>
      <c r="I14" s="14" t="n">
        <f aca="false">SUM(C14:H14)</f>
        <v>81649995</v>
      </c>
      <c r="J14" s="15" t="n">
        <f aca="false">C14/$I14</f>
        <v>0.641985746600474</v>
      </c>
      <c r="K14" s="15" t="n">
        <f aca="false">D14/$I14</f>
        <v>0.321078635705979</v>
      </c>
      <c r="L14" s="15" t="n">
        <f aca="false">E14/$I14</f>
        <v>0.00665153745569733</v>
      </c>
      <c r="M14" s="15" t="n">
        <f aca="false">F14/$I14</f>
        <v>0.0121088801046467</v>
      </c>
      <c r="N14" s="15" t="n">
        <f aca="false">G14/$I14</f>
        <v>0.0181749796800355</v>
      </c>
      <c r="O14" s="15" t="n">
        <f aca="false">H14/$I14</f>
        <v>2.20453167204726E-007</v>
      </c>
    </row>
    <row r="15" s="16" customFormat="true" ht="12.75" hidden="false" customHeight="false" outlineLevel="0" collapsed="false">
      <c r="A15" s="12" t="n">
        <v>13</v>
      </c>
      <c r="B15" s="8" t="s">
        <v>29</v>
      </c>
      <c r="C15" s="13" t="n">
        <v>13328326</v>
      </c>
      <c r="D15" s="13" t="n">
        <v>794723</v>
      </c>
      <c r="E15" s="13" t="n">
        <v>1167700</v>
      </c>
      <c r="F15" s="13" t="n">
        <v>2278146</v>
      </c>
      <c r="G15" s="13" t="n">
        <v>127229</v>
      </c>
      <c r="H15" s="13" t="n">
        <v>0</v>
      </c>
      <c r="I15" s="14" t="n">
        <f aca="false">SUM(C15:H15)</f>
        <v>17696124</v>
      </c>
      <c r="J15" s="15" t="n">
        <f aca="false">C15/$I15</f>
        <v>0.753177701512489</v>
      </c>
      <c r="K15" s="15" t="n">
        <f aca="false">D15/$I15</f>
        <v>0.0449094389257218</v>
      </c>
      <c r="L15" s="15" t="n">
        <f aca="false">E15/$I15</f>
        <v>0.0659862012720978</v>
      </c>
      <c r="M15" s="15" t="n">
        <f aca="false">F15/$I15</f>
        <v>0.128737004781386</v>
      </c>
      <c r="N15" s="15" t="n">
        <f aca="false">G15/$I15</f>
        <v>0.00718965350830498</v>
      </c>
      <c r="O15" s="15" t="n">
        <f aca="false">H15/$I15</f>
        <v>0</v>
      </c>
    </row>
    <row r="16" s="16" customFormat="true" ht="12.75" hidden="false" customHeight="false" outlineLevel="0" collapsed="false">
      <c r="A16" s="12" t="n">
        <v>14</v>
      </c>
      <c r="B16" s="8" t="s">
        <v>30</v>
      </c>
      <c r="C16" s="13" t="n">
        <v>22804619</v>
      </c>
      <c r="D16" s="13" t="n">
        <v>821795</v>
      </c>
      <c r="E16" s="13" t="n">
        <v>1499329</v>
      </c>
      <c r="F16" s="13" t="n">
        <v>2458933</v>
      </c>
      <c r="G16" s="13" t="n">
        <v>1357753</v>
      </c>
      <c r="H16" s="13" t="n">
        <v>0</v>
      </c>
      <c r="I16" s="14" t="n">
        <f aca="false">SUM(C16:H16)</f>
        <v>28942429</v>
      </c>
      <c r="J16" s="15" t="n">
        <f aca="false">C16/$I16</f>
        <v>0.787930377232678</v>
      </c>
      <c r="K16" s="15" t="n">
        <f aca="false">D16/$I16</f>
        <v>0.0283941268371082</v>
      </c>
      <c r="L16" s="15" t="n">
        <f aca="false">E16/$I16</f>
        <v>0.0518038413431022</v>
      </c>
      <c r="M16" s="15" t="n">
        <f aca="false">F16/$I16</f>
        <v>0.0849594551998383</v>
      </c>
      <c r="N16" s="15" t="n">
        <f aca="false">G16/$I16</f>
        <v>0.0469121993872733</v>
      </c>
      <c r="O16" s="15" t="n">
        <f aca="false">H16/$I16</f>
        <v>0</v>
      </c>
    </row>
    <row r="17" customFormat="false" ht="12.75" hidden="false" customHeight="false" outlineLevel="0" collapsed="false">
      <c r="A17" s="17" t="n">
        <v>15</v>
      </c>
      <c r="B17" s="18" t="s">
        <v>31</v>
      </c>
      <c r="C17" s="19" t="n">
        <v>30020526</v>
      </c>
      <c r="D17" s="19" t="n">
        <v>1336036</v>
      </c>
      <c r="E17" s="19" t="n">
        <v>3250481</v>
      </c>
      <c r="F17" s="19" t="n">
        <v>11024130</v>
      </c>
      <c r="G17" s="19" t="n">
        <v>535887</v>
      </c>
      <c r="H17" s="19" t="n">
        <v>1832427</v>
      </c>
      <c r="I17" s="20" t="n">
        <f aca="false">SUM(C17:H17)</f>
        <v>47999487</v>
      </c>
      <c r="J17" s="21" t="n">
        <f aca="false">C17/$I17</f>
        <v>0.625434309329181</v>
      </c>
      <c r="K17" s="21" t="n">
        <f aca="false">D17/$I17</f>
        <v>0.0278343808132783</v>
      </c>
      <c r="L17" s="21" t="n">
        <f aca="false">E17/$I17</f>
        <v>0.0677190779143119</v>
      </c>
      <c r="M17" s="21" t="n">
        <f aca="false">F17/$I17</f>
        <v>0.229671829617679</v>
      </c>
      <c r="N17" s="21" t="n">
        <f aca="false">G17/$I17</f>
        <v>0.0111644318198651</v>
      </c>
      <c r="O17" s="21" t="n">
        <f aca="false">H17/$I17</f>
        <v>0.0381759705056848</v>
      </c>
    </row>
    <row r="18" customFormat="false" ht="12.75" hidden="false" customHeight="false" outlineLevel="0" collapsed="false">
      <c r="A18" s="7" t="n">
        <v>16</v>
      </c>
      <c r="B18" s="7" t="s">
        <v>32</v>
      </c>
      <c r="C18" s="9" t="n">
        <v>61563507</v>
      </c>
      <c r="D18" s="9" t="n">
        <v>2813546</v>
      </c>
      <c r="E18" s="9" t="n">
        <v>2583031</v>
      </c>
      <c r="F18" s="9" t="n">
        <v>5915238</v>
      </c>
      <c r="G18" s="9" t="n">
        <v>5218884</v>
      </c>
      <c r="H18" s="9" t="n">
        <v>15743032</v>
      </c>
      <c r="I18" s="10" t="n">
        <f aca="false">SUM(C18:H18)</f>
        <v>93837238</v>
      </c>
      <c r="J18" s="11" t="n">
        <f aca="false">C18/$I18</f>
        <v>0.656066912370119</v>
      </c>
      <c r="K18" s="11" t="n">
        <f aca="false">D18/$I18</f>
        <v>0.0299832567535715</v>
      </c>
      <c r="L18" s="11" t="n">
        <f aca="false">E18/$I18</f>
        <v>0.0275267159930688</v>
      </c>
      <c r="M18" s="11" t="n">
        <f aca="false">F18/$I18</f>
        <v>0.0630372134354594</v>
      </c>
      <c r="N18" s="11" t="n">
        <f aca="false">G18/$I18</f>
        <v>0.0556163428424865</v>
      </c>
      <c r="O18" s="11" t="n">
        <f aca="false">H18/$I18</f>
        <v>0.167769558605295</v>
      </c>
    </row>
    <row r="19" s="16" customFormat="true" ht="12.75" hidden="false" customHeight="false" outlineLevel="0" collapsed="false">
      <c r="A19" s="12" t="n">
        <v>17</v>
      </c>
      <c r="B19" s="8" t="s">
        <v>33</v>
      </c>
      <c r="C19" s="13" t="n">
        <f aca="false">428810878-6855629</f>
        <v>421955249</v>
      </c>
      <c r="D19" s="13" t="n">
        <v>27812826</v>
      </c>
      <c r="E19" s="13" t="n">
        <v>32581057</v>
      </c>
      <c r="F19" s="13" t="n">
        <v>71483325</v>
      </c>
      <c r="G19" s="13" t="n">
        <v>0</v>
      </c>
      <c r="H19" s="13" t="n">
        <v>49626711</v>
      </c>
      <c r="I19" s="14" t="n">
        <f aca="false">SUM(C19:H19)</f>
        <v>603459168</v>
      </c>
      <c r="J19" s="15" t="n">
        <f aca="false">C19/$I19</f>
        <v>0.69922750597767</v>
      </c>
      <c r="K19" s="15" t="n">
        <f aca="false">D19/$I19</f>
        <v>0.0460889940444156</v>
      </c>
      <c r="L19" s="15" t="n">
        <f aca="false">E19/$I19</f>
        <v>0.0539904913666006</v>
      </c>
      <c r="M19" s="15" t="n">
        <f aca="false">F19/$I19</f>
        <v>0.118455943319101</v>
      </c>
      <c r="N19" s="15" t="n">
        <f aca="false">G19/$I19</f>
        <v>0</v>
      </c>
      <c r="O19" s="15" t="n">
        <f aca="false">H19/$I19</f>
        <v>0.0822370652922121</v>
      </c>
    </row>
    <row r="20" s="16" customFormat="true" ht="12.75" hidden="false" customHeight="false" outlineLevel="0" collapsed="false">
      <c r="A20" s="12" t="n">
        <v>18</v>
      </c>
      <c r="B20" s="8" t="s">
        <v>34</v>
      </c>
      <c r="C20" s="13" t="n">
        <v>15923228</v>
      </c>
      <c r="D20" s="13" t="n">
        <v>854956</v>
      </c>
      <c r="E20" s="13" t="n">
        <v>2361633</v>
      </c>
      <c r="F20" s="13" t="n">
        <v>1131598</v>
      </c>
      <c r="G20" s="13" t="n">
        <v>0</v>
      </c>
      <c r="H20" s="13" t="n">
        <v>224814</v>
      </c>
      <c r="I20" s="14" t="n">
        <f aca="false">SUM(C20:H20)</f>
        <v>20496229</v>
      </c>
      <c r="J20" s="15" t="n">
        <f aca="false">C20/$I20</f>
        <v>0.776885738347283</v>
      </c>
      <c r="K20" s="15" t="n">
        <f aca="false">D20/$I20</f>
        <v>0.0417128438602047</v>
      </c>
      <c r="L20" s="15" t="n">
        <f aca="false">E20/$I20</f>
        <v>0.115222805131617</v>
      </c>
      <c r="M20" s="15" t="n">
        <f aca="false">F20/$I20</f>
        <v>0.0552100583965958</v>
      </c>
      <c r="N20" s="15" t="n">
        <f aca="false">G20/$I20</f>
        <v>0</v>
      </c>
      <c r="O20" s="15" t="n">
        <f aca="false">H20/$I20</f>
        <v>0.0109685542642991</v>
      </c>
    </row>
    <row r="21" s="16" customFormat="true" ht="12.75" hidden="false" customHeight="false" outlineLevel="0" collapsed="false">
      <c r="A21" s="12" t="n">
        <v>19</v>
      </c>
      <c r="B21" s="8" t="s">
        <v>35</v>
      </c>
      <c r="C21" s="13" t="n">
        <v>21182685</v>
      </c>
      <c r="D21" s="13" t="n">
        <v>692653</v>
      </c>
      <c r="E21" s="13" t="n">
        <v>1947056</v>
      </c>
      <c r="F21" s="13" t="n">
        <v>3604774</v>
      </c>
      <c r="G21" s="13" t="n">
        <v>146619</v>
      </c>
      <c r="H21" s="13" t="n">
        <v>10381</v>
      </c>
      <c r="I21" s="14" t="n">
        <f aca="false">SUM(C21:H21)</f>
        <v>27584168</v>
      </c>
      <c r="J21" s="15" t="n">
        <f aca="false">C21/$I21</f>
        <v>0.76792908888896</v>
      </c>
      <c r="K21" s="15" t="n">
        <f aca="false">D21/$I21</f>
        <v>0.0251105271690631</v>
      </c>
      <c r="L21" s="15" t="n">
        <f aca="false">E21/$I21</f>
        <v>0.0705859970110391</v>
      </c>
      <c r="M21" s="15" t="n">
        <f aca="false">F21/$I21</f>
        <v>0.130682716259559</v>
      </c>
      <c r="N21" s="15" t="n">
        <f aca="false">G21/$I21</f>
        <v>0.00531533160615901</v>
      </c>
      <c r="O21" s="15" t="n">
        <f aca="false">H21/$I21</f>
        <v>0.00037633906522031</v>
      </c>
    </row>
    <row r="22" customFormat="false" ht="12.75" hidden="false" customHeight="false" outlineLevel="0" collapsed="false">
      <c r="A22" s="17" t="n">
        <v>20</v>
      </c>
      <c r="B22" s="18" t="s">
        <v>36</v>
      </c>
      <c r="C22" s="19" t="n">
        <v>49366860</v>
      </c>
      <c r="D22" s="19" t="n">
        <v>2000419</v>
      </c>
      <c r="E22" s="19" t="n">
        <v>3650698</v>
      </c>
      <c r="F22" s="19" t="n">
        <v>5015433</v>
      </c>
      <c r="G22" s="19" t="n">
        <v>1383274</v>
      </c>
      <c r="H22" s="19" t="n">
        <v>2396</v>
      </c>
      <c r="I22" s="20" t="n">
        <f aca="false">SUM(C22:H22)</f>
        <v>61419080</v>
      </c>
      <c r="J22" s="21" t="n">
        <f aca="false">C22/$I22</f>
        <v>0.803770750066592</v>
      </c>
      <c r="K22" s="21" t="n">
        <f aca="false">D22/$I22</f>
        <v>0.0325699929077414</v>
      </c>
      <c r="L22" s="21" t="n">
        <f aca="false">E22/$I22</f>
        <v>0.0594391514819174</v>
      </c>
      <c r="M22" s="21" t="n">
        <f aca="false">F22/$I22</f>
        <v>0.081659201017013</v>
      </c>
      <c r="N22" s="21" t="n">
        <f aca="false">G22/$I22</f>
        <v>0.0225218938479704</v>
      </c>
      <c r="O22" s="21" t="n">
        <f aca="false">H22/$I22</f>
        <v>3.90106787662726E-005</v>
      </c>
    </row>
    <row r="23" customFormat="false" ht="12.75" hidden="false" customHeight="false" outlineLevel="0" collapsed="false">
      <c r="A23" s="7" t="n">
        <v>21</v>
      </c>
      <c r="B23" s="8" t="s">
        <v>37</v>
      </c>
      <c r="C23" s="9" t="n">
        <v>24485144</v>
      </c>
      <c r="D23" s="9" t="n">
        <v>2913659</v>
      </c>
      <c r="E23" s="9" t="n">
        <v>2972491</v>
      </c>
      <c r="F23" s="9" t="n">
        <v>1778321</v>
      </c>
      <c r="G23" s="9" t="n">
        <v>0</v>
      </c>
      <c r="H23" s="9" t="n">
        <v>9883784</v>
      </c>
      <c r="I23" s="10" t="n">
        <f aca="false">SUM(C23:H23)</f>
        <v>42033399</v>
      </c>
      <c r="J23" s="11" t="n">
        <f aca="false">C23/$I23</f>
        <v>0.582516393689694</v>
      </c>
      <c r="K23" s="11" t="n">
        <f aca="false">D23/$I23</f>
        <v>0.0693177108993731</v>
      </c>
      <c r="L23" s="11" t="n">
        <f aca="false">E23/$I23</f>
        <v>0.0707173597833475</v>
      </c>
      <c r="M23" s="11" t="n">
        <f aca="false">F23/$I23</f>
        <v>0.0423073327950471</v>
      </c>
      <c r="N23" s="11" t="n">
        <f aca="false">G23/$I23</f>
        <v>0</v>
      </c>
      <c r="O23" s="11" t="n">
        <f aca="false">H23/$I23</f>
        <v>0.235141202832538</v>
      </c>
    </row>
    <row r="24" s="16" customFormat="true" ht="12.75" hidden="false" customHeight="false" outlineLevel="0" collapsed="false">
      <c r="A24" s="12" t="n">
        <v>22</v>
      </c>
      <c r="B24" s="8" t="s">
        <v>38</v>
      </c>
      <c r="C24" s="13" t="n">
        <v>24581948</v>
      </c>
      <c r="D24" s="13" t="n">
        <v>930486</v>
      </c>
      <c r="E24" s="13" t="n">
        <v>1658004</v>
      </c>
      <c r="F24" s="13" t="n">
        <v>3475350</v>
      </c>
      <c r="G24" s="13" t="n">
        <v>780116</v>
      </c>
      <c r="H24" s="13" t="n">
        <v>1312670</v>
      </c>
      <c r="I24" s="14" t="n">
        <f aca="false">SUM(C24:H24)</f>
        <v>32738574</v>
      </c>
      <c r="J24" s="15" t="n">
        <f aca="false">C24/$I24</f>
        <v>0.750855794757585</v>
      </c>
      <c r="K24" s="15" t="n">
        <f aca="false">D24/$I24</f>
        <v>0.0284217021792092</v>
      </c>
      <c r="L24" s="15" t="n">
        <f aca="false">E24/$I24</f>
        <v>0.050643745204052</v>
      </c>
      <c r="M24" s="15" t="n">
        <f aca="false">F24/$I24</f>
        <v>0.106154593049777</v>
      </c>
      <c r="N24" s="15" t="n">
        <f aca="false">G24/$I24</f>
        <v>0.0238286493480138</v>
      </c>
      <c r="O24" s="15" t="n">
        <f aca="false">H24/$I24</f>
        <v>0.0400955154613637</v>
      </c>
    </row>
    <row r="25" s="16" customFormat="true" ht="12.75" hidden="false" customHeight="false" outlineLevel="0" collapsed="false">
      <c r="A25" s="12" t="n">
        <v>23</v>
      </c>
      <c r="B25" s="8" t="s">
        <v>39</v>
      </c>
      <c r="C25" s="13" t="n">
        <v>115200478</v>
      </c>
      <c r="D25" s="13" t="n">
        <v>4074109</v>
      </c>
      <c r="E25" s="13" t="n">
        <v>7398303</v>
      </c>
      <c r="F25" s="13" t="n">
        <v>12630638</v>
      </c>
      <c r="G25" s="13" t="n">
        <v>7151130</v>
      </c>
      <c r="H25" s="13" t="n">
        <v>17919569</v>
      </c>
      <c r="I25" s="14" t="n">
        <f aca="false">SUM(C25:H25)</f>
        <v>164374227</v>
      </c>
      <c r="J25" s="15" t="n">
        <f aca="false">C25/$I25</f>
        <v>0.700842705712009</v>
      </c>
      <c r="K25" s="15" t="n">
        <f aca="false">D25/$I25</f>
        <v>0.0247855705505462</v>
      </c>
      <c r="L25" s="15" t="n">
        <f aca="false">E25/$I25</f>
        <v>0.0450088991140929</v>
      </c>
      <c r="M25" s="15" t="n">
        <f aca="false">F25/$I25</f>
        <v>0.0768407446259808</v>
      </c>
      <c r="N25" s="15" t="n">
        <f aca="false">G25/$I25</f>
        <v>0.0435051779741602</v>
      </c>
      <c r="O25" s="15" t="n">
        <f aca="false">H25/$I25</f>
        <v>0.109016902023211</v>
      </c>
    </row>
    <row r="26" s="16" customFormat="true" ht="12.75" hidden="false" customHeight="false" outlineLevel="0" collapsed="false">
      <c r="A26" s="12" t="n">
        <v>24</v>
      </c>
      <c r="B26" s="8" t="s">
        <v>40</v>
      </c>
      <c r="C26" s="13" t="n">
        <v>45962702</v>
      </c>
      <c r="D26" s="13" t="n">
        <v>2987547</v>
      </c>
      <c r="E26" s="13" t="n">
        <v>3087010</v>
      </c>
      <c r="F26" s="13" t="n">
        <v>28365453</v>
      </c>
      <c r="G26" s="13" t="n">
        <v>5947079</v>
      </c>
      <c r="H26" s="13" t="n">
        <v>3408775</v>
      </c>
      <c r="I26" s="14" t="n">
        <f aca="false">SUM(C26:H26)</f>
        <v>89758566</v>
      </c>
      <c r="J26" s="15" t="n">
        <f aca="false">C26/$I26</f>
        <v>0.512070368860394</v>
      </c>
      <c r="K26" s="15" t="n">
        <f aca="false">D26/$I26</f>
        <v>0.0332842550091542</v>
      </c>
      <c r="L26" s="15" t="n">
        <f aca="false">E26/$I26</f>
        <v>0.0343923720884757</v>
      </c>
      <c r="M26" s="15" t="n">
        <f aca="false">F26/$I26</f>
        <v>0.316019453786728</v>
      </c>
      <c r="N26" s="15" t="n">
        <f aca="false">G26/$I26</f>
        <v>0.0662563949606771</v>
      </c>
      <c r="O26" s="15" t="n">
        <f aca="false">H26/$I26</f>
        <v>0.037977155294571</v>
      </c>
    </row>
    <row r="27" customFormat="false" ht="12.75" hidden="false" customHeight="false" outlineLevel="0" collapsed="false">
      <c r="A27" s="17" t="n">
        <v>25</v>
      </c>
      <c r="B27" s="18" t="s">
        <v>41</v>
      </c>
      <c r="C27" s="19" t="n">
        <v>22207756</v>
      </c>
      <c r="D27" s="19" t="n">
        <v>558644</v>
      </c>
      <c r="E27" s="19" t="n">
        <v>959064</v>
      </c>
      <c r="F27" s="19" t="n">
        <v>1271606</v>
      </c>
      <c r="G27" s="19" t="n">
        <v>601755</v>
      </c>
      <c r="H27" s="19" t="n">
        <v>0</v>
      </c>
      <c r="I27" s="20" t="n">
        <f aca="false">SUM(C27:H27)</f>
        <v>25598825</v>
      </c>
      <c r="J27" s="21" t="n">
        <f aca="false">C27/$I27</f>
        <v>0.867530287034659</v>
      </c>
      <c r="K27" s="21" t="n">
        <f aca="false">D27/$I27</f>
        <v>0.0218230328931113</v>
      </c>
      <c r="L27" s="21" t="n">
        <f aca="false">E27/$I27</f>
        <v>0.0374651570921712</v>
      </c>
      <c r="M27" s="21" t="n">
        <f aca="false">F27/$I27</f>
        <v>0.049674389351855</v>
      </c>
      <c r="N27" s="21" t="n">
        <f aca="false">G27/$I27</f>
        <v>0.0235071336282036</v>
      </c>
      <c r="O27" s="21" t="n">
        <f aca="false">H27/$I27</f>
        <v>0</v>
      </c>
    </row>
    <row r="28" customFormat="false" ht="12.75" hidden="false" customHeight="false" outlineLevel="0" collapsed="false">
      <c r="A28" s="7" t="n">
        <v>26</v>
      </c>
      <c r="B28" s="7" t="s">
        <v>42</v>
      </c>
      <c r="C28" s="9" t="n">
        <v>427783769</v>
      </c>
      <c r="D28" s="9" t="n">
        <v>63177805</v>
      </c>
      <c r="E28" s="9" t="n">
        <v>41051766</v>
      </c>
      <c r="F28" s="9" t="n">
        <v>49633032</v>
      </c>
      <c r="G28" s="9" t="n">
        <v>32759454</v>
      </c>
      <c r="H28" s="9" t="n">
        <v>71638256</v>
      </c>
      <c r="I28" s="10" t="n">
        <f aca="false">SUM(C28:H28)</f>
        <v>686044082</v>
      </c>
      <c r="J28" s="11" t="n">
        <f aca="false">C28/$I28</f>
        <v>0.623551430912278</v>
      </c>
      <c r="K28" s="11" t="n">
        <f aca="false">D28/$I28</f>
        <v>0.0920900080003897</v>
      </c>
      <c r="L28" s="11" t="n">
        <f aca="false">E28/$I28</f>
        <v>0.0598383793069437</v>
      </c>
      <c r="M28" s="11" t="n">
        <f aca="false">F28/$I28</f>
        <v>0.0723467096389879</v>
      </c>
      <c r="N28" s="11" t="n">
        <f aca="false">G28/$I28</f>
        <v>0.0477512376529764</v>
      </c>
      <c r="O28" s="11" t="n">
        <f aca="false">H28/$I28</f>
        <v>0.104422234488425</v>
      </c>
    </row>
    <row r="29" s="16" customFormat="true" ht="12.75" hidden="false" customHeight="false" outlineLevel="0" collapsed="false">
      <c r="A29" s="12" t="n">
        <v>27</v>
      </c>
      <c r="B29" s="8" t="s">
        <v>43</v>
      </c>
      <c r="C29" s="13" t="n">
        <v>50959145</v>
      </c>
      <c r="D29" s="13" t="n">
        <v>1734024</v>
      </c>
      <c r="E29" s="13" t="n">
        <v>2570400</v>
      </c>
      <c r="F29" s="13" t="n">
        <v>5511980</v>
      </c>
      <c r="G29" s="13" t="n">
        <v>3020430</v>
      </c>
      <c r="H29" s="13" t="n">
        <v>0</v>
      </c>
      <c r="I29" s="14" t="n">
        <f aca="false">SUM(C29:H29)</f>
        <v>63795979</v>
      </c>
      <c r="J29" s="15" t="n">
        <f aca="false">C29/$I29</f>
        <v>0.798783023613447</v>
      </c>
      <c r="K29" s="15" t="n">
        <f aca="false">D29/$I29</f>
        <v>0.0271807726314538</v>
      </c>
      <c r="L29" s="15" t="n">
        <f aca="false">E29/$I29</f>
        <v>0.040290940593607</v>
      </c>
      <c r="M29" s="15" t="n">
        <f aca="false">F29/$I29</f>
        <v>0.0864001162204909</v>
      </c>
      <c r="N29" s="15" t="n">
        <f aca="false">G29/$I29</f>
        <v>0.0473451469410008</v>
      </c>
      <c r="O29" s="15" t="n">
        <f aca="false">H29/$I29</f>
        <v>0</v>
      </c>
    </row>
    <row r="30" s="16" customFormat="true" ht="12.75" hidden="false" customHeight="false" outlineLevel="0" collapsed="false">
      <c r="A30" s="12" t="n">
        <v>28</v>
      </c>
      <c r="B30" s="8" t="s">
        <v>44</v>
      </c>
      <c r="C30" s="13" t="n">
        <v>219771609</v>
      </c>
      <c r="D30" s="13" t="n">
        <v>17218052</v>
      </c>
      <c r="E30" s="13" t="n">
        <v>13477533</v>
      </c>
      <c r="F30" s="13" t="n">
        <v>43170096</v>
      </c>
      <c r="G30" s="13" t="n">
        <v>11019754</v>
      </c>
      <c r="H30" s="13" t="n">
        <v>13127252</v>
      </c>
      <c r="I30" s="14" t="n">
        <f aca="false">SUM(C30:H30)</f>
        <v>317784296</v>
      </c>
      <c r="J30" s="15" t="n">
        <f aca="false">C30/$I30</f>
        <v>0.691574793865837</v>
      </c>
      <c r="K30" s="15" t="n">
        <f aca="false">D30/$I30</f>
        <v>0.0541815697525846</v>
      </c>
      <c r="L30" s="15" t="n">
        <f aca="false">E30/$I30</f>
        <v>0.0424109472042634</v>
      </c>
      <c r="M30" s="15" t="n">
        <f aca="false">F30/$I30</f>
        <v>0.135847165965684</v>
      </c>
      <c r="N30" s="15" t="n">
        <f aca="false">G30/$I30</f>
        <v>0.034676836265062</v>
      </c>
      <c r="O30" s="15" t="n">
        <f aca="false">H30/$I30</f>
        <v>0.0413086869465696</v>
      </c>
    </row>
    <row r="31" s="16" customFormat="true" ht="12.75" hidden="false" customHeight="false" outlineLevel="0" collapsed="false">
      <c r="A31" s="12" t="n">
        <v>29</v>
      </c>
      <c r="B31" s="8" t="s">
        <v>45</v>
      </c>
      <c r="C31" s="13" t="n">
        <v>116742820</v>
      </c>
      <c r="D31" s="13" t="n">
        <v>4982720</v>
      </c>
      <c r="E31" s="13" t="n">
        <v>5834110</v>
      </c>
      <c r="F31" s="13" t="n">
        <v>23447780</v>
      </c>
      <c r="G31" s="13" t="n">
        <v>9784477</v>
      </c>
      <c r="H31" s="13" t="n">
        <v>9687543</v>
      </c>
      <c r="I31" s="14" t="n">
        <f aca="false">SUM(C31:H31)</f>
        <v>170479450</v>
      </c>
      <c r="J31" s="15" t="n">
        <f aca="false">C31/$I31</f>
        <v>0.684791158113192</v>
      </c>
      <c r="K31" s="15" t="n">
        <f aca="false">D31/$I31</f>
        <v>0.0292276869734153</v>
      </c>
      <c r="L31" s="15" t="n">
        <f aca="false">E31/$I31</f>
        <v>0.0342217786366627</v>
      </c>
      <c r="M31" s="15" t="n">
        <f aca="false">F31/$I31</f>
        <v>0.137540213791164</v>
      </c>
      <c r="N31" s="15" t="n">
        <f aca="false">G31/$I31</f>
        <v>0.0573938794382549</v>
      </c>
      <c r="O31" s="15" t="n">
        <f aca="false">H31/$I31</f>
        <v>0.0568252830473116</v>
      </c>
    </row>
    <row r="32" customFormat="false" ht="12.75" hidden="false" customHeight="false" outlineLevel="0" collapsed="false">
      <c r="A32" s="17" t="n">
        <v>30</v>
      </c>
      <c r="B32" s="18" t="s">
        <v>46</v>
      </c>
      <c r="C32" s="19" t="n">
        <v>21924528</v>
      </c>
      <c r="D32" s="19" t="n">
        <v>737739</v>
      </c>
      <c r="E32" s="19" t="n">
        <v>939334</v>
      </c>
      <c r="F32" s="19" t="n">
        <v>3452782</v>
      </c>
      <c r="G32" s="19" t="n">
        <v>1144227</v>
      </c>
      <c r="H32" s="19" t="n">
        <v>7825003</v>
      </c>
      <c r="I32" s="20" t="n">
        <f aca="false">SUM(C32:H32)</f>
        <v>36023613</v>
      </c>
      <c r="J32" s="21" t="n">
        <f aca="false">C32/$I32</f>
        <v>0.608615465639163</v>
      </c>
      <c r="K32" s="21" t="n">
        <f aca="false">D32/$I32</f>
        <v>0.0204793172744777</v>
      </c>
      <c r="L32" s="21" t="n">
        <f aca="false">E32/$I32</f>
        <v>0.0260755077509854</v>
      </c>
      <c r="M32" s="21" t="n">
        <f aca="false">F32/$I32</f>
        <v>0.0958477429790288</v>
      </c>
      <c r="N32" s="21" t="n">
        <f aca="false">G32/$I32</f>
        <v>0.0317632492887374</v>
      </c>
      <c r="O32" s="21" t="n">
        <f aca="false">H32/$I32</f>
        <v>0.217218717067608</v>
      </c>
    </row>
    <row r="33" customFormat="false" ht="12.75" hidden="false" customHeight="false" outlineLevel="0" collapsed="false">
      <c r="A33" s="7" t="n">
        <v>31</v>
      </c>
      <c r="B33" s="8" t="s">
        <v>47</v>
      </c>
      <c r="C33" s="9" t="n">
        <v>52711112</v>
      </c>
      <c r="D33" s="9" t="n">
        <v>1602303</v>
      </c>
      <c r="E33" s="9" t="n">
        <v>2950815</v>
      </c>
      <c r="F33" s="9" t="n">
        <v>19558835</v>
      </c>
      <c r="G33" s="9" t="n">
        <v>2964650</v>
      </c>
      <c r="H33" s="9" t="n">
        <v>3456900</v>
      </c>
      <c r="I33" s="10" t="n">
        <f aca="false">SUM(C33:H33)</f>
        <v>83244615</v>
      </c>
      <c r="J33" s="11" t="n">
        <f aca="false">C33/$I33</f>
        <v>0.633207469336005</v>
      </c>
      <c r="K33" s="11" t="n">
        <f aca="false">D33/$I33</f>
        <v>0.0192481279419696</v>
      </c>
      <c r="L33" s="11" t="n">
        <f aca="false">E33/$I33</f>
        <v>0.0354475181367588</v>
      </c>
      <c r="M33" s="11" t="n">
        <f aca="false">F33/$I33</f>
        <v>0.234956159026022</v>
      </c>
      <c r="N33" s="11" t="n">
        <f aca="false">G33/$I33</f>
        <v>0.0356137150733414</v>
      </c>
      <c r="O33" s="11" t="n">
        <f aca="false">H33/$I33</f>
        <v>0.0415270104859035</v>
      </c>
    </row>
    <row r="34" s="16" customFormat="true" ht="12.75" hidden="false" customHeight="false" outlineLevel="0" collapsed="false">
      <c r="A34" s="12" t="n">
        <v>32</v>
      </c>
      <c r="B34" s="8" t="s">
        <v>48</v>
      </c>
      <c r="C34" s="13" t="n">
        <v>188608752</v>
      </c>
      <c r="D34" s="13" t="n">
        <v>5198821</v>
      </c>
      <c r="E34" s="13" t="n">
        <v>5631088</v>
      </c>
      <c r="F34" s="13" t="n">
        <v>18644945</v>
      </c>
      <c r="G34" s="13" t="n">
        <v>6220746</v>
      </c>
      <c r="H34" s="13" t="n">
        <v>18358060</v>
      </c>
      <c r="I34" s="14" t="n">
        <f aca="false">SUM(C34:H34)</f>
        <v>242662412</v>
      </c>
      <c r="J34" s="15" t="n">
        <f aca="false">C34/$I34</f>
        <v>0.777247495586585</v>
      </c>
      <c r="K34" s="15" t="n">
        <f aca="false">D34/$I34</f>
        <v>0.021424088539926</v>
      </c>
      <c r="L34" s="15" t="n">
        <f aca="false">E34/$I34</f>
        <v>0.0232054398272444</v>
      </c>
      <c r="M34" s="15" t="n">
        <f aca="false">F34/$I34</f>
        <v>0.0768349117044135</v>
      </c>
      <c r="N34" s="15" t="n">
        <f aca="false">G34/$I34</f>
        <v>0.0256353917721711</v>
      </c>
      <c r="O34" s="15" t="n">
        <f aca="false">H34/$I34</f>
        <v>0.0756526725696603</v>
      </c>
    </row>
    <row r="35" s="16" customFormat="true" ht="12.75" hidden="false" customHeight="false" outlineLevel="0" collapsed="false">
      <c r="A35" s="12" t="n">
        <v>33</v>
      </c>
      <c r="B35" s="8" t="s">
        <v>49</v>
      </c>
      <c r="C35" s="13" t="n">
        <v>15780976</v>
      </c>
      <c r="D35" s="13" t="n">
        <v>2207192</v>
      </c>
      <c r="E35" s="13" t="n">
        <v>2819694</v>
      </c>
      <c r="F35" s="13" t="n">
        <v>1388712</v>
      </c>
      <c r="G35" s="13" t="n">
        <v>2045464</v>
      </c>
      <c r="H35" s="13" t="n">
        <v>19450331</v>
      </c>
      <c r="I35" s="14" t="n">
        <f aca="false">SUM(C35:H35)</f>
        <v>43692369</v>
      </c>
      <c r="J35" s="15" t="n">
        <f aca="false">C35/$I35</f>
        <v>0.361183803057234</v>
      </c>
      <c r="K35" s="15" t="n">
        <f aca="false">D35/$I35</f>
        <v>0.0505166474264648</v>
      </c>
      <c r="L35" s="15" t="n">
        <f aca="false">E35/$I35</f>
        <v>0.064535159446264</v>
      </c>
      <c r="M35" s="15" t="n">
        <f aca="false">F35/$I35</f>
        <v>0.0317838568103277</v>
      </c>
      <c r="N35" s="15" t="n">
        <f aca="false">G35/$I35</f>
        <v>0.0468151314935567</v>
      </c>
      <c r="O35" s="15" t="n">
        <f aca="false">H35/$I35</f>
        <v>0.445165401766153</v>
      </c>
    </row>
    <row r="36" s="16" customFormat="true" ht="12.75" hidden="false" customHeight="false" outlineLevel="0" collapsed="false">
      <c r="A36" s="12" t="n">
        <v>34</v>
      </c>
      <c r="B36" s="8" t="s">
        <v>50</v>
      </c>
      <c r="C36" s="13" t="n">
        <v>39010389</v>
      </c>
      <c r="D36" s="13" t="n">
        <v>2411111</v>
      </c>
      <c r="E36" s="13" t="n">
        <v>3725141</v>
      </c>
      <c r="F36" s="13" t="n">
        <v>4333773</v>
      </c>
      <c r="G36" s="13" t="n">
        <v>1384999</v>
      </c>
      <c r="H36" s="13" t="n">
        <v>3196282</v>
      </c>
      <c r="I36" s="14" t="n">
        <f aca="false">SUM(C36:H36)</f>
        <v>54061695</v>
      </c>
      <c r="J36" s="15" t="n">
        <f aca="false">C36/$I36</f>
        <v>0.721590194314107</v>
      </c>
      <c r="K36" s="15" t="n">
        <f aca="false">D36/$I36</f>
        <v>0.0445992490616508</v>
      </c>
      <c r="L36" s="15" t="n">
        <f aca="false">E36/$I36</f>
        <v>0.0689053682094133</v>
      </c>
      <c r="M36" s="15" t="n">
        <f aca="false">F36/$I36</f>
        <v>0.0801634687924602</v>
      </c>
      <c r="N36" s="15" t="n">
        <f aca="false">G36/$I36</f>
        <v>0.025618860081986</v>
      </c>
      <c r="O36" s="15" t="n">
        <f aca="false">H36/$I36</f>
        <v>0.0591228595403825</v>
      </c>
    </row>
    <row r="37" customFormat="false" ht="12.75" hidden="false" customHeight="false" outlineLevel="0" collapsed="false">
      <c r="A37" s="17" t="n">
        <v>35</v>
      </c>
      <c r="B37" s="18" t="s">
        <v>51</v>
      </c>
      <c r="C37" s="19" t="n">
        <v>51231245</v>
      </c>
      <c r="D37" s="19" t="n">
        <v>2099446</v>
      </c>
      <c r="E37" s="19" t="n">
        <v>4729689</v>
      </c>
      <c r="F37" s="19" t="n">
        <v>9954321</v>
      </c>
      <c r="G37" s="19" t="n">
        <v>7182513</v>
      </c>
      <c r="H37" s="19" t="n">
        <v>145247</v>
      </c>
      <c r="I37" s="20" t="n">
        <f aca="false">SUM(C37:H37)</f>
        <v>75342461</v>
      </c>
      <c r="J37" s="21" t="n">
        <f aca="false">C37/$I37</f>
        <v>0.679978385627727</v>
      </c>
      <c r="K37" s="21" t="n">
        <f aca="false">D37/$I37</f>
        <v>0.0278653759398701</v>
      </c>
      <c r="L37" s="21" t="n">
        <f aca="false">E37/$I37</f>
        <v>0.0627758761424053</v>
      </c>
      <c r="M37" s="21" t="n">
        <f aca="false">F37/$I37</f>
        <v>0.132120996153816</v>
      </c>
      <c r="N37" s="21" t="n">
        <f aca="false">G37/$I37</f>
        <v>0.0953315421963718</v>
      </c>
      <c r="O37" s="21" t="n">
        <f aca="false">H37/$I37</f>
        <v>0.00192782393980998</v>
      </c>
    </row>
    <row r="38" customFormat="false" ht="12.75" hidden="false" customHeight="false" outlineLevel="0" collapsed="false">
      <c r="A38" s="7" t="n">
        <v>36</v>
      </c>
      <c r="B38" s="7" t="s">
        <v>52</v>
      </c>
      <c r="C38" s="9" t="n">
        <f aca="false">238005872-97742218</f>
        <v>140263654</v>
      </c>
      <c r="D38" s="9" t="n">
        <v>15218099</v>
      </c>
      <c r="E38" s="9" t="n">
        <v>40770847</v>
      </c>
      <c r="F38" s="9" t="n">
        <v>6676432</v>
      </c>
      <c r="G38" s="9" t="n">
        <v>51841530</v>
      </c>
      <c r="H38" s="9" t="n">
        <v>15620737</v>
      </c>
      <c r="I38" s="10" t="n">
        <f aca="false">SUM(C38:H38)</f>
        <v>270391299</v>
      </c>
      <c r="J38" s="11" t="n">
        <f aca="false">C38/$I38</f>
        <v>0.518743223316517</v>
      </c>
      <c r="K38" s="11" t="n">
        <f aca="false">D38/$I38</f>
        <v>0.0562817629719661</v>
      </c>
      <c r="L38" s="11" t="n">
        <f aca="false">E38/$I38</f>
        <v>0.150784611600982</v>
      </c>
      <c r="M38" s="11" t="n">
        <f aca="false">F38/$I38</f>
        <v>0.0246917412826956</v>
      </c>
      <c r="N38" s="11" t="n">
        <f aca="false">G38/$I38</f>
        <v>0.191727804081447</v>
      </c>
      <c r="O38" s="11" t="n">
        <f aca="false">H38/$I38</f>
        <v>0.0577708567463926</v>
      </c>
    </row>
    <row r="39" s="16" customFormat="true" ht="12.75" hidden="false" customHeight="false" outlineLevel="0" collapsed="false">
      <c r="A39" s="12" t="n">
        <v>37</v>
      </c>
      <c r="B39" s="8" t="s">
        <v>53</v>
      </c>
      <c r="C39" s="13" t="n">
        <v>170806771</v>
      </c>
      <c r="D39" s="13" t="n">
        <v>4537436</v>
      </c>
      <c r="E39" s="13" t="n">
        <v>7466334</v>
      </c>
      <c r="F39" s="13" t="n">
        <v>15029665</v>
      </c>
      <c r="G39" s="13" t="n">
        <v>42363218</v>
      </c>
      <c r="H39" s="13" t="n">
        <v>15916979</v>
      </c>
      <c r="I39" s="14" t="n">
        <f aca="false">SUM(C39:H39)</f>
        <v>256120403</v>
      </c>
      <c r="J39" s="15" t="n">
        <f aca="false">C39/$I39</f>
        <v>0.666900289860937</v>
      </c>
      <c r="K39" s="15" t="n">
        <f aca="false">D39/$I39</f>
        <v>0.0177160270983956</v>
      </c>
      <c r="L39" s="15" t="n">
        <f aca="false">E39/$I39</f>
        <v>0.0291516564574514</v>
      </c>
      <c r="M39" s="15" t="n">
        <f aca="false">F39/$I39</f>
        <v>0.0586820293266523</v>
      </c>
      <c r="N39" s="15" t="n">
        <f aca="false">G39/$I39</f>
        <v>0.165403527027872</v>
      </c>
      <c r="O39" s="15" t="n">
        <f aca="false">H39/$I39</f>
        <v>0.0621464702286916</v>
      </c>
    </row>
    <row r="40" s="16" customFormat="true" ht="12.75" hidden="false" customHeight="false" outlineLevel="0" collapsed="false">
      <c r="A40" s="12" t="n">
        <v>38</v>
      </c>
      <c r="B40" s="8" t="s">
        <v>54</v>
      </c>
      <c r="C40" s="13" t="n">
        <v>53701249</v>
      </c>
      <c r="D40" s="13" t="n">
        <v>4868242</v>
      </c>
      <c r="E40" s="13" t="n">
        <v>1776603</v>
      </c>
      <c r="F40" s="13" t="n">
        <v>1678887</v>
      </c>
      <c r="G40" s="13" t="n">
        <v>1546515</v>
      </c>
      <c r="H40" s="13" t="n">
        <v>0</v>
      </c>
      <c r="I40" s="14" t="n">
        <f aca="false">SUM(C40:H40)</f>
        <v>63571496</v>
      </c>
      <c r="J40" s="15" t="n">
        <f aca="false">C40/$I40</f>
        <v>0.844737852322997</v>
      </c>
      <c r="K40" s="15" t="n">
        <f aca="false">D40/$I40</f>
        <v>0.0765790064150763</v>
      </c>
      <c r="L40" s="15" t="n">
        <f aca="false">E40/$I40</f>
        <v>0.027946534402777</v>
      </c>
      <c r="M40" s="15" t="n">
        <f aca="false">F40/$I40</f>
        <v>0.0264094304151659</v>
      </c>
      <c r="N40" s="15" t="n">
        <f aca="false">G40/$I40</f>
        <v>0.0243271764439836</v>
      </c>
      <c r="O40" s="15" t="n">
        <f aca="false">H40/$I40</f>
        <v>0</v>
      </c>
    </row>
    <row r="41" s="16" customFormat="true" ht="12.75" hidden="false" customHeight="false" outlineLevel="0" collapsed="false">
      <c r="A41" s="12" t="n">
        <v>39</v>
      </c>
      <c r="B41" s="8" t="s">
        <v>55</v>
      </c>
      <c r="C41" s="13" t="n">
        <f aca="false">26153154-1668261</f>
        <v>24484893</v>
      </c>
      <c r="D41" s="13" t="n">
        <v>1268989</v>
      </c>
      <c r="E41" s="13" t="n">
        <v>2474831</v>
      </c>
      <c r="F41" s="13" t="n">
        <v>3261248</v>
      </c>
      <c r="G41" s="13" t="n">
        <v>227989</v>
      </c>
      <c r="H41" s="13" t="n">
        <v>0</v>
      </c>
      <c r="I41" s="14" t="n">
        <f aca="false">SUM(C41:H41)</f>
        <v>31717950</v>
      </c>
      <c r="J41" s="15" t="n">
        <f aca="false">C41/$I41</f>
        <v>0.771956983348546</v>
      </c>
      <c r="K41" s="15" t="n">
        <f aca="false">D41/$I41</f>
        <v>0.04000854405786</v>
      </c>
      <c r="L41" s="15" t="n">
        <f aca="false">E41/$I41</f>
        <v>0.0780261965227892</v>
      </c>
      <c r="M41" s="15" t="n">
        <f aca="false">F41/$I41</f>
        <v>0.102820264235236</v>
      </c>
      <c r="N41" s="15" t="n">
        <f aca="false">G41/$I41</f>
        <v>0.00718801183556945</v>
      </c>
      <c r="O41" s="15" t="n">
        <f aca="false">H41/$I41</f>
        <v>0</v>
      </c>
    </row>
    <row r="42" customFormat="false" ht="12.75" hidden="false" customHeight="false" outlineLevel="0" collapsed="false">
      <c r="A42" s="17" t="n">
        <v>40</v>
      </c>
      <c r="B42" s="18" t="s">
        <v>56</v>
      </c>
      <c r="C42" s="19" t="n">
        <v>175274171</v>
      </c>
      <c r="D42" s="19" t="n">
        <v>7389006</v>
      </c>
      <c r="E42" s="19" t="n">
        <v>11075901</v>
      </c>
      <c r="F42" s="19" t="n">
        <v>58969097</v>
      </c>
      <c r="G42" s="19" t="n">
        <v>28396591</v>
      </c>
      <c r="H42" s="19" t="n">
        <v>197333</v>
      </c>
      <c r="I42" s="20" t="n">
        <f aca="false">SUM(C42:H42)</f>
        <v>281302099</v>
      </c>
      <c r="J42" s="21" t="n">
        <f aca="false">C42/$I42</f>
        <v>0.623081632249036</v>
      </c>
      <c r="K42" s="21" t="n">
        <f aca="false">D42/$I42</f>
        <v>0.0262671555820847</v>
      </c>
      <c r="L42" s="21" t="n">
        <f aca="false">E42/$I42</f>
        <v>0.0393736877164219</v>
      </c>
      <c r="M42" s="21" t="n">
        <f aca="false">F42/$I42</f>
        <v>0.209629068569446</v>
      </c>
      <c r="N42" s="21" t="n">
        <f aca="false">G42/$I42</f>
        <v>0.100946957384772</v>
      </c>
      <c r="O42" s="21" t="n">
        <f aca="false">H42/$I42</f>
        <v>0.000701498498239077</v>
      </c>
    </row>
    <row r="43" customFormat="false" ht="12.75" hidden="false" customHeight="false" outlineLevel="0" collapsed="false">
      <c r="A43" s="7" t="n">
        <v>41</v>
      </c>
      <c r="B43" s="8" t="s">
        <v>57</v>
      </c>
      <c r="C43" s="9" t="n">
        <v>13586962</v>
      </c>
      <c r="D43" s="9" t="n">
        <v>982637</v>
      </c>
      <c r="E43" s="9" t="n">
        <v>1416938</v>
      </c>
      <c r="F43" s="9" t="n">
        <v>5638643</v>
      </c>
      <c r="G43" s="9" t="n">
        <v>985182</v>
      </c>
      <c r="H43" s="9" t="n">
        <v>0</v>
      </c>
      <c r="I43" s="10" t="n">
        <f aca="false">SUM(C43:H43)</f>
        <v>22610362</v>
      </c>
      <c r="J43" s="11" t="n">
        <f aca="false">C43/$I43</f>
        <v>0.600917490838935</v>
      </c>
      <c r="K43" s="11" t="n">
        <f aca="false">D43/$I43</f>
        <v>0.0434595872458831</v>
      </c>
      <c r="L43" s="11" t="n">
        <f aca="false">E43/$I43</f>
        <v>0.0626676388462953</v>
      </c>
      <c r="M43" s="11" t="n">
        <f aca="false">F43/$I43</f>
        <v>0.249383136811343</v>
      </c>
      <c r="N43" s="11" t="n">
        <f aca="false">G43/$I43</f>
        <v>0.0435721462575433</v>
      </c>
      <c r="O43" s="11" t="n">
        <f aca="false">H43/$I43</f>
        <v>0</v>
      </c>
    </row>
    <row r="44" s="16" customFormat="true" ht="12.75" hidden="false" customHeight="false" outlineLevel="0" collapsed="false">
      <c r="A44" s="12" t="n">
        <v>42</v>
      </c>
      <c r="B44" s="8" t="s">
        <v>58</v>
      </c>
      <c r="C44" s="13" t="n">
        <v>34500880</v>
      </c>
      <c r="D44" s="13" t="n">
        <v>1197934</v>
      </c>
      <c r="E44" s="13" t="n">
        <v>2960447</v>
      </c>
      <c r="F44" s="13" t="n">
        <v>3902392</v>
      </c>
      <c r="G44" s="13" t="n">
        <v>1697176</v>
      </c>
      <c r="H44" s="13" t="n">
        <v>709301</v>
      </c>
      <c r="I44" s="14" t="n">
        <f aca="false">SUM(C44:H44)</f>
        <v>44968130</v>
      </c>
      <c r="J44" s="15" t="n">
        <f aca="false">C44/$I44</f>
        <v>0.767229591268305</v>
      </c>
      <c r="K44" s="15" t="n">
        <f aca="false">D44/$I44</f>
        <v>0.0266396223280799</v>
      </c>
      <c r="L44" s="15" t="n">
        <f aca="false">E44/$I44</f>
        <v>0.0658343364511711</v>
      </c>
      <c r="M44" s="15" t="n">
        <f aca="false">F44/$I44</f>
        <v>0.0867812826550715</v>
      </c>
      <c r="N44" s="15" t="n">
        <f aca="false">G44/$I44</f>
        <v>0.037741751769531</v>
      </c>
      <c r="O44" s="15" t="n">
        <f aca="false">H44/$I44</f>
        <v>0.0157734155278416</v>
      </c>
    </row>
    <row r="45" s="16" customFormat="true" ht="12.75" hidden="false" customHeight="false" outlineLevel="0" collapsed="false">
      <c r="A45" s="12" t="n">
        <v>43</v>
      </c>
      <c r="B45" s="8" t="s">
        <v>59</v>
      </c>
      <c r="C45" s="13" t="n">
        <v>40766454</v>
      </c>
      <c r="D45" s="13" t="n">
        <v>2472541</v>
      </c>
      <c r="E45" s="13" t="n">
        <v>2253908</v>
      </c>
      <c r="F45" s="13" t="n">
        <v>4681466</v>
      </c>
      <c r="G45" s="13" t="n">
        <v>2499169</v>
      </c>
      <c r="H45" s="13" t="n">
        <v>558752</v>
      </c>
      <c r="I45" s="14" t="n">
        <f aca="false">SUM(C45:H45)</f>
        <v>53232290</v>
      </c>
      <c r="J45" s="15" t="n">
        <f aca="false">C45/$I45</f>
        <v>0.765821909972312</v>
      </c>
      <c r="K45" s="15" t="n">
        <f aca="false">D45/$I45</f>
        <v>0.0464481426592769</v>
      </c>
      <c r="L45" s="15" t="n">
        <f aca="false">E45/$I45</f>
        <v>0.0423409926569005</v>
      </c>
      <c r="M45" s="15" t="n">
        <f aca="false">F45/$I45</f>
        <v>0.0879441030998291</v>
      </c>
      <c r="N45" s="15" t="n">
        <f aca="false">G45/$I45</f>
        <v>0.046948365362452</v>
      </c>
      <c r="O45" s="15" t="n">
        <f aca="false">H45/$I45</f>
        <v>0.0104964862492296</v>
      </c>
    </row>
    <row r="46" s="16" customFormat="true" ht="12.75" hidden="false" customHeight="false" outlineLevel="0" collapsed="false">
      <c r="A46" s="12" t="n">
        <v>44</v>
      </c>
      <c r="B46" s="8" t="s">
        <v>60</v>
      </c>
      <c r="C46" s="13" t="n">
        <v>54364119</v>
      </c>
      <c r="D46" s="13" t="n">
        <v>75516563</v>
      </c>
      <c r="E46" s="13" t="n">
        <v>4017768</v>
      </c>
      <c r="F46" s="13" t="n">
        <v>3249849</v>
      </c>
      <c r="G46" s="13" t="n">
        <v>3276666</v>
      </c>
      <c r="H46" s="13" t="n">
        <v>18795863</v>
      </c>
      <c r="I46" s="14" t="n">
        <f aca="false">SUM(C46:H46)</f>
        <v>159220828</v>
      </c>
      <c r="J46" s="15" t="n">
        <f aca="false">C46/$I46</f>
        <v>0.341438489441846</v>
      </c>
      <c r="K46" s="15" t="n">
        <f aca="false">D46/$I46</f>
        <v>0.474288219377932</v>
      </c>
      <c r="L46" s="15" t="n">
        <f aca="false">E46/$I46</f>
        <v>0.0252339348467651</v>
      </c>
      <c r="M46" s="15" t="n">
        <f aca="false">F46/$I46</f>
        <v>0.0204109540241808</v>
      </c>
      <c r="N46" s="15" t="n">
        <f aca="false">G46/$I46</f>
        <v>0.0205793804815536</v>
      </c>
      <c r="O46" s="15" t="n">
        <f aca="false">H46/$I46</f>
        <v>0.118049021827722</v>
      </c>
    </row>
    <row r="47" customFormat="false" ht="12.75" hidden="false" customHeight="false" outlineLevel="0" collapsed="false">
      <c r="A47" s="17" t="n">
        <v>45</v>
      </c>
      <c r="B47" s="18" t="s">
        <v>61</v>
      </c>
      <c r="C47" s="19" t="n">
        <v>137506800</v>
      </c>
      <c r="D47" s="19" t="n">
        <v>4325430</v>
      </c>
      <c r="E47" s="19" t="n">
        <v>2418804</v>
      </c>
      <c r="F47" s="19" t="n">
        <v>9014209</v>
      </c>
      <c r="G47" s="19" t="n">
        <v>7076712</v>
      </c>
      <c r="H47" s="19" t="n">
        <v>18773589</v>
      </c>
      <c r="I47" s="20" t="n">
        <f aca="false">SUM(C47:H47)</f>
        <v>179115544</v>
      </c>
      <c r="J47" s="21" t="n">
        <f aca="false">C47/$I47</f>
        <v>0.767698865934271</v>
      </c>
      <c r="K47" s="21" t="n">
        <f aca="false">D47/$I47</f>
        <v>0.0241488254084749</v>
      </c>
      <c r="L47" s="21" t="n">
        <f aca="false">E47/$I47</f>
        <v>0.0135041546142975</v>
      </c>
      <c r="M47" s="21" t="n">
        <f aca="false">F47/$I47</f>
        <v>0.0503262240601519</v>
      </c>
      <c r="N47" s="21" t="n">
        <f aca="false">G47/$I47</f>
        <v>0.0395092008318385</v>
      </c>
      <c r="O47" s="21" t="n">
        <f aca="false">H47/$I47</f>
        <v>0.104812729150966</v>
      </c>
    </row>
    <row r="48" customFormat="false" ht="12.75" hidden="false" customHeight="false" outlineLevel="0" collapsed="false">
      <c r="A48" s="7" t="n">
        <v>46</v>
      </c>
      <c r="B48" s="7" t="s">
        <v>62</v>
      </c>
      <c r="C48" s="9" t="n">
        <v>8405559</v>
      </c>
      <c r="D48" s="9" t="n">
        <v>823739</v>
      </c>
      <c r="E48" s="9" t="n">
        <v>1504483</v>
      </c>
      <c r="F48" s="9" t="n">
        <v>2410597</v>
      </c>
      <c r="G48" s="9" t="n">
        <v>59606</v>
      </c>
      <c r="H48" s="9" t="n">
        <v>662881</v>
      </c>
      <c r="I48" s="10" t="n">
        <f aca="false">SUM(C48:H48)</f>
        <v>13866865</v>
      </c>
      <c r="J48" s="11" t="n">
        <f aca="false">C48/$I48</f>
        <v>0.606161450335025</v>
      </c>
      <c r="K48" s="11" t="n">
        <f aca="false">D48/$I48</f>
        <v>0.0594034051676424</v>
      </c>
      <c r="L48" s="11" t="n">
        <f aca="false">E48/$I48</f>
        <v>0.108494818403439</v>
      </c>
      <c r="M48" s="11" t="n">
        <f aca="false">F48/$I48</f>
        <v>0.173838643413634</v>
      </c>
      <c r="N48" s="11" t="n">
        <f aca="false">G48/$I48</f>
        <v>0.00429844813517691</v>
      </c>
      <c r="O48" s="11" t="n">
        <f aca="false">H48/$I48</f>
        <v>0.0478032345450828</v>
      </c>
    </row>
    <row r="49" s="16" customFormat="true" ht="12.75" hidden="false" customHeight="false" outlineLevel="0" collapsed="false">
      <c r="A49" s="12" t="n">
        <v>47</v>
      </c>
      <c r="B49" s="8" t="s">
        <v>63</v>
      </c>
      <c r="C49" s="13" t="n">
        <v>41318141</v>
      </c>
      <c r="D49" s="13" t="n">
        <v>1792815</v>
      </c>
      <c r="E49" s="13" t="n">
        <v>2791043</v>
      </c>
      <c r="F49" s="13" t="n">
        <v>10603945</v>
      </c>
      <c r="G49" s="13" t="n">
        <v>3737719</v>
      </c>
      <c r="H49" s="13" t="n">
        <v>4983835</v>
      </c>
      <c r="I49" s="14" t="n">
        <f aca="false">SUM(C49:H49)</f>
        <v>65227498</v>
      </c>
      <c r="J49" s="15" t="n">
        <f aca="false">C49/$I49</f>
        <v>0.633446663859466</v>
      </c>
      <c r="K49" s="15" t="n">
        <f aca="false">D49/$I49</f>
        <v>0.027485570579451</v>
      </c>
      <c r="L49" s="15" t="n">
        <f aca="false">E49/$I49</f>
        <v>0.0427893616278214</v>
      </c>
      <c r="M49" s="15" t="n">
        <f aca="false">F49/$I49</f>
        <v>0.162568630181093</v>
      </c>
      <c r="N49" s="15" t="n">
        <f aca="false">G49/$I49</f>
        <v>0.0573028111548905</v>
      </c>
      <c r="O49" s="15" t="n">
        <f aca="false">H49/$I49</f>
        <v>0.0764069625972776</v>
      </c>
    </row>
    <row r="50" s="16" customFormat="true" ht="12.75" hidden="false" customHeight="false" outlineLevel="0" collapsed="false">
      <c r="A50" s="12" t="n">
        <v>48</v>
      </c>
      <c r="B50" s="8" t="s">
        <v>64</v>
      </c>
      <c r="C50" s="13" t="n">
        <v>72893866</v>
      </c>
      <c r="D50" s="13" t="n">
        <v>4853311</v>
      </c>
      <c r="E50" s="13" t="n">
        <v>3819866</v>
      </c>
      <c r="F50" s="13" t="n">
        <v>3300236</v>
      </c>
      <c r="G50" s="13" t="n">
        <v>5505242</v>
      </c>
      <c r="H50" s="13" t="n">
        <v>8419469</v>
      </c>
      <c r="I50" s="14" t="n">
        <f aca="false">SUM(C50:H50)</f>
        <v>98791990</v>
      </c>
      <c r="J50" s="15" t="n">
        <f aca="false">C50/$I50</f>
        <v>0.737851985773341</v>
      </c>
      <c r="K50" s="15" t="n">
        <f aca="false">D50/$I50</f>
        <v>0.0491265638034015</v>
      </c>
      <c r="L50" s="15" t="n">
        <f aca="false">E50/$I50</f>
        <v>0.0386657460792115</v>
      </c>
      <c r="M50" s="15" t="n">
        <f aca="false">F50/$I50</f>
        <v>0.0334059066934475</v>
      </c>
      <c r="N50" s="15" t="n">
        <f aca="false">G50/$I50</f>
        <v>0.0557255907083155</v>
      </c>
      <c r="O50" s="15" t="n">
        <f aca="false">H50/$I50</f>
        <v>0.0852242069422835</v>
      </c>
    </row>
    <row r="51" s="16" customFormat="true" ht="12.75" hidden="false" customHeight="false" outlineLevel="0" collapsed="false">
      <c r="A51" s="12" t="n">
        <v>49</v>
      </c>
      <c r="B51" s="8" t="s">
        <v>65</v>
      </c>
      <c r="C51" s="13" t="n">
        <v>131245767</v>
      </c>
      <c r="D51" s="13" t="n">
        <v>5192899</v>
      </c>
      <c r="E51" s="13" t="n">
        <v>8965070</v>
      </c>
      <c r="F51" s="13" t="n">
        <v>9305078</v>
      </c>
      <c r="G51" s="13" t="n">
        <v>523623</v>
      </c>
      <c r="H51" s="13" t="n">
        <v>2713435</v>
      </c>
      <c r="I51" s="14" t="n">
        <f aca="false">SUM(C51:H51)</f>
        <v>157945872</v>
      </c>
      <c r="J51" s="15" t="n">
        <f aca="false">C51/$I51</f>
        <v>0.83095408153497</v>
      </c>
      <c r="K51" s="15" t="n">
        <f aca="false">D51/$I51</f>
        <v>0.0328777126888128</v>
      </c>
      <c r="L51" s="15" t="n">
        <f aca="false">E51/$I51</f>
        <v>0.0567603944723544</v>
      </c>
      <c r="M51" s="15" t="n">
        <f aca="false">F51/$I51</f>
        <v>0.0589130813118054</v>
      </c>
      <c r="N51" s="15" t="n">
        <f aca="false">G51/$I51</f>
        <v>0.00331520535085589</v>
      </c>
      <c r="O51" s="15" t="n">
        <f aca="false">H51/$I51</f>
        <v>0.0171795246412011</v>
      </c>
    </row>
    <row r="52" customFormat="false" ht="12.75" hidden="false" customHeight="false" outlineLevel="0" collapsed="false">
      <c r="A52" s="17" t="n">
        <v>50</v>
      </c>
      <c r="B52" s="18" t="s">
        <v>66</v>
      </c>
      <c r="C52" s="19" t="n">
        <v>63475109</v>
      </c>
      <c r="D52" s="19" t="n">
        <v>2442928</v>
      </c>
      <c r="E52" s="19" t="n">
        <v>3640490</v>
      </c>
      <c r="F52" s="19" t="n">
        <v>21685144</v>
      </c>
      <c r="G52" s="19" t="n">
        <v>3065981</v>
      </c>
      <c r="H52" s="19" t="n">
        <v>1794505</v>
      </c>
      <c r="I52" s="20" t="n">
        <f aca="false">SUM(C52:H52)</f>
        <v>96104157</v>
      </c>
      <c r="J52" s="21" t="n">
        <f aca="false">C52/$I52</f>
        <v>0.660482449265956</v>
      </c>
      <c r="K52" s="21" t="n">
        <f aca="false">D52/$I52</f>
        <v>0.0254195872089071</v>
      </c>
      <c r="L52" s="21" t="n">
        <f aca="false">E52/$I52</f>
        <v>0.0378806714885393</v>
      </c>
      <c r="M52" s="21" t="n">
        <f aca="false">F52/$I52</f>
        <v>0.225642102037272</v>
      </c>
      <c r="N52" s="21" t="n">
        <f aca="false">G52/$I52</f>
        <v>0.0319026886630929</v>
      </c>
      <c r="O52" s="21" t="n">
        <f aca="false">H52/$I52</f>
        <v>0.0186725013362325</v>
      </c>
    </row>
    <row r="53" customFormat="false" ht="12.75" hidden="false" customHeight="false" outlineLevel="0" collapsed="false">
      <c r="A53" s="7" t="n">
        <v>51</v>
      </c>
      <c r="B53" s="8" t="s">
        <v>67</v>
      </c>
      <c r="C53" s="9" t="n">
        <v>91104799</v>
      </c>
      <c r="D53" s="9" t="n">
        <v>3006023</v>
      </c>
      <c r="E53" s="9" t="n">
        <v>5016957</v>
      </c>
      <c r="F53" s="9" t="n">
        <v>6059924</v>
      </c>
      <c r="G53" s="9" t="n">
        <v>2228231</v>
      </c>
      <c r="H53" s="9" t="n">
        <v>14820529</v>
      </c>
      <c r="I53" s="10" t="n">
        <f aca="false">SUM(C53:H53)</f>
        <v>122236463</v>
      </c>
      <c r="J53" s="11" t="n">
        <f aca="false">C53/$I53</f>
        <v>0.745316060069572</v>
      </c>
      <c r="K53" s="11" t="n">
        <f aca="false">D53/$I53</f>
        <v>0.0245918683036501</v>
      </c>
      <c r="L53" s="11" t="n">
        <f aca="false">E53/$I53</f>
        <v>0.0410430478506238</v>
      </c>
      <c r="M53" s="11" t="n">
        <f aca="false">F53/$I53</f>
        <v>0.0495754200610337</v>
      </c>
      <c r="N53" s="11" t="n">
        <f aca="false">G53/$I53</f>
        <v>0.0182288569655357</v>
      </c>
      <c r="O53" s="11" t="n">
        <f aca="false">H53/$I53</f>
        <v>0.121244746749585</v>
      </c>
    </row>
    <row r="54" s="16" customFormat="true" ht="12.75" hidden="false" customHeight="false" outlineLevel="0" collapsed="false">
      <c r="A54" s="12" t="n">
        <v>52</v>
      </c>
      <c r="B54" s="8" t="s">
        <v>68</v>
      </c>
      <c r="C54" s="13" t="n">
        <v>349026378</v>
      </c>
      <c r="D54" s="13" t="n">
        <v>43310981</v>
      </c>
      <c r="E54" s="13" t="n">
        <v>8281973</v>
      </c>
      <c r="F54" s="13" t="n">
        <v>31751257</v>
      </c>
      <c r="G54" s="13" t="n">
        <v>22538747</v>
      </c>
      <c r="H54" s="13" t="n">
        <v>65060878</v>
      </c>
      <c r="I54" s="14" t="n">
        <f aca="false">SUM(C54:H54)</f>
        <v>519970214</v>
      </c>
      <c r="J54" s="15" t="n">
        <f aca="false">C54/$I54</f>
        <v>0.671243022393587</v>
      </c>
      <c r="K54" s="15" t="n">
        <f aca="false">D54/$I54</f>
        <v>0.0832951192854289</v>
      </c>
      <c r="L54" s="15" t="n">
        <f aca="false">E54/$I54</f>
        <v>0.0159277835095377</v>
      </c>
      <c r="M54" s="15" t="n">
        <f aca="false">F54/$I54</f>
        <v>0.0610636073857877</v>
      </c>
      <c r="N54" s="15" t="n">
        <f aca="false">G54/$I54</f>
        <v>0.0433462271360028</v>
      </c>
      <c r="O54" s="15" t="n">
        <f aca="false">H54/$I54</f>
        <v>0.125124240289656</v>
      </c>
    </row>
    <row r="55" s="16" customFormat="true" ht="12.75" hidden="false" customHeight="false" outlineLevel="0" collapsed="false">
      <c r="A55" s="12" t="n">
        <v>53</v>
      </c>
      <c r="B55" s="8" t="s">
        <v>69</v>
      </c>
      <c r="C55" s="13" t="n">
        <v>128443421</v>
      </c>
      <c r="D55" s="13" t="n">
        <v>5462993</v>
      </c>
      <c r="E55" s="13" t="n">
        <v>13049510</v>
      </c>
      <c r="F55" s="13" t="n">
        <v>26216936</v>
      </c>
      <c r="G55" s="13" t="n">
        <v>6656100</v>
      </c>
      <c r="H55" s="13" t="n">
        <v>3574102</v>
      </c>
      <c r="I55" s="14" t="n">
        <f aca="false">SUM(C55:H55)</f>
        <v>183403062</v>
      </c>
      <c r="J55" s="15" t="n">
        <f aca="false">C55/$I55</f>
        <v>0.70033411437809</v>
      </c>
      <c r="K55" s="15" t="n">
        <f aca="false">D55/$I55</f>
        <v>0.0297868145734666</v>
      </c>
      <c r="L55" s="15" t="n">
        <f aca="false">E55/$I55</f>
        <v>0.0711520836004363</v>
      </c>
      <c r="M55" s="15" t="n">
        <f aca="false">F55/$I55</f>
        <v>0.142947100850475</v>
      </c>
      <c r="N55" s="15" t="n">
        <f aca="false">G55/$I55</f>
        <v>0.036292196691896</v>
      </c>
      <c r="O55" s="15" t="n">
        <f aca="false">H55/$I55</f>
        <v>0.0194876899056353</v>
      </c>
    </row>
    <row r="56" s="16" customFormat="true" ht="12.75" hidden="false" customHeight="false" outlineLevel="0" collapsed="false">
      <c r="A56" s="12" t="n">
        <v>54</v>
      </c>
      <c r="B56" s="8" t="s">
        <v>70</v>
      </c>
      <c r="C56" s="13" t="n">
        <v>8184217</v>
      </c>
      <c r="D56" s="13" t="n">
        <v>743483</v>
      </c>
      <c r="E56" s="13" t="n">
        <v>1006074</v>
      </c>
      <c r="F56" s="13" t="n">
        <v>576814</v>
      </c>
      <c r="G56" s="13" t="n">
        <v>73473</v>
      </c>
      <c r="H56" s="13" t="n">
        <v>595976</v>
      </c>
      <c r="I56" s="14" t="n">
        <f aca="false">SUM(C56:H56)</f>
        <v>11180037</v>
      </c>
      <c r="J56" s="15" t="n">
        <f aca="false">C56/$I56</f>
        <v>0.732038453897782</v>
      </c>
      <c r="K56" s="15" t="n">
        <f aca="false">D56/$I56</f>
        <v>0.0665009427070769</v>
      </c>
      <c r="L56" s="15" t="n">
        <f aca="false">E56/$I56</f>
        <v>0.0899884320597508</v>
      </c>
      <c r="M56" s="15" t="n">
        <f aca="false">F56/$I56</f>
        <v>0.0515932102908067</v>
      </c>
      <c r="N56" s="15" t="n">
        <f aca="false">G56/$I56</f>
        <v>0.00657180293768259</v>
      </c>
      <c r="O56" s="15" t="n">
        <f aca="false">H56/$I56</f>
        <v>0.0533071581069007</v>
      </c>
    </row>
    <row r="57" customFormat="false" ht="12.75" hidden="false" customHeight="false" outlineLevel="0" collapsed="false">
      <c r="A57" s="17" t="n">
        <v>55</v>
      </c>
      <c r="B57" s="18" t="s">
        <v>71</v>
      </c>
      <c r="C57" s="19" t="n">
        <v>184733594</v>
      </c>
      <c r="D57" s="19" t="n">
        <v>5409276</v>
      </c>
      <c r="E57" s="19" t="n">
        <v>9173916</v>
      </c>
      <c r="F57" s="19" t="n">
        <v>8876541</v>
      </c>
      <c r="G57" s="19" t="n">
        <v>0</v>
      </c>
      <c r="H57" s="19" t="n">
        <v>9099295</v>
      </c>
      <c r="I57" s="20" t="n">
        <f aca="false">SUM(C57:H57)</f>
        <v>217292622</v>
      </c>
      <c r="J57" s="21" t="n">
        <f aca="false">C57/$I57</f>
        <v>0.85016045321594</v>
      </c>
      <c r="K57" s="21" t="n">
        <f aca="false">D57/$I57</f>
        <v>0.0248939699388413</v>
      </c>
      <c r="L57" s="21" t="n">
        <f aca="false">E57/$I57</f>
        <v>0.0422191785232358</v>
      </c>
      <c r="M57" s="21" t="n">
        <f aca="false">F57/$I57</f>
        <v>0.0408506322869996</v>
      </c>
      <c r="N57" s="21" t="n">
        <f aca="false">G57/$I57</f>
        <v>0</v>
      </c>
      <c r="O57" s="21" t="n">
        <f aca="false">H57/$I57</f>
        <v>0.041875766034983</v>
      </c>
    </row>
    <row r="58" customFormat="false" ht="12.75" hidden="false" customHeight="false" outlineLevel="0" collapsed="false">
      <c r="A58" s="7" t="n">
        <v>56</v>
      </c>
      <c r="B58" s="7" t="s">
        <v>72</v>
      </c>
      <c r="C58" s="9" t="n">
        <v>23806676</v>
      </c>
      <c r="D58" s="9" t="n">
        <v>1448029</v>
      </c>
      <c r="E58" s="9" t="n">
        <v>1482293</v>
      </c>
      <c r="F58" s="9" t="n">
        <v>3984400</v>
      </c>
      <c r="G58" s="9" t="n">
        <v>0</v>
      </c>
      <c r="H58" s="9" t="n">
        <v>0</v>
      </c>
      <c r="I58" s="10" t="n">
        <f aca="false">SUM(C58:H58)</f>
        <v>30721398</v>
      </c>
      <c r="J58" s="11" t="n">
        <f aca="false">C58/$I58</f>
        <v>0.774921636053151</v>
      </c>
      <c r="K58" s="11" t="n">
        <f aca="false">D58/$I58</f>
        <v>0.0471342157020328</v>
      </c>
      <c r="L58" s="11" t="n">
        <f aca="false">E58/$I58</f>
        <v>0.0482495295298736</v>
      </c>
      <c r="M58" s="11" t="n">
        <f aca="false">F58/$I58</f>
        <v>0.129694618714943</v>
      </c>
      <c r="N58" s="11" t="n">
        <f aca="false">G58/$I58</f>
        <v>0</v>
      </c>
      <c r="O58" s="11" t="n">
        <f aca="false">H58/$I58</f>
        <v>0</v>
      </c>
    </row>
    <row r="59" s="16" customFormat="true" ht="12.75" hidden="false" customHeight="false" outlineLevel="0" collapsed="false">
      <c r="A59" s="12" t="n">
        <v>57</v>
      </c>
      <c r="B59" s="8" t="s">
        <v>73</v>
      </c>
      <c r="C59" s="13" t="n">
        <v>75276436</v>
      </c>
      <c r="D59" s="13" t="n">
        <v>9588478</v>
      </c>
      <c r="E59" s="13" t="n">
        <v>4127810</v>
      </c>
      <c r="F59" s="13" t="n">
        <v>15448326</v>
      </c>
      <c r="G59" s="13" t="n">
        <v>349255</v>
      </c>
      <c r="H59" s="13" t="n">
        <v>2088790</v>
      </c>
      <c r="I59" s="14" t="n">
        <f aca="false">SUM(C59:H59)</f>
        <v>106879095</v>
      </c>
      <c r="J59" s="15" t="n">
        <f aca="false">C59/$I59</f>
        <v>0.704313935292959</v>
      </c>
      <c r="K59" s="15" t="n">
        <f aca="false">D59/$I59</f>
        <v>0.0897133157798539</v>
      </c>
      <c r="L59" s="15" t="n">
        <f aca="false">E59/$I59</f>
        <v>0.0386213038199846</v>
      </c>
      <c r="M59" s="15" t="n">
        <f aca="false">F59/$I59</f>
        <v>0.14454020217892</v>
      </c>
      <c r="N59" s="15" t="n">
        <f aca="false">G59/$I59</f>
        <v>0.00326775783421445</v>
      </c>
      <c r="O59" s="15" t="n">
        <f aca="false">H59/$I59</f>
        <v>0.0195434850940682</v>
      </c>
    </row>
    <row r="60" s="16" customFormat="true" ht="12.75" hidden="false" customHeight="false" outlineLevel="0" collapsed="false">
      <c r="A60" s="12" t="n">
        <v>58</v>
      </c>
      <c r="B60" s="8" t="s">
        <v>74</v>
      </c>
      <c r="C60" s="13" t="n">
        <v>81351031</v>
      </c>
      <c r="D60" s="13" t="n">
        <v>4253528</v>
      </c>
      <c r="E60" s="13" t="n">
        <v>2676523</v>
      </c>
      <c r="F60" s="13" t="n">
        <v>10949643</v>
      </c>
      <c r="G60" s="13" t="n">
        <v>2108733</v>
      </c>
      <c r="H60" s="13" t="n">
        <v>1154725</v>
      </c>
      <c r="I60" s="14" t="n">
        <f aca="false">SUM(C60:H60)</f>
        <v>102494183</v>
      </c>
      <c r="J60" s="15" t="n">
        <f aca="false">C60/$I60</f>
        <v>0.793713639338927</v>
      </c>
      <c r="K60" s="15" t="n">
        <f aca="false">D60/$I60</f>
        <v>0.0415001893326961</v>
      </c>
      <c r="L60" s="15" t="n">
        <f aca="false">E60/$I60</f>
        <v>0.0261139015079519</v>
      </c>
      <c r="M60" s="15" t="n">
        <f aca="false">F60/$I60</f>
        <v>0.106831848203522</v>
      </c>
      <c r="N60" s="15" t="n">
        <f aca="false">G60/$I60</f>
        <v>0.0205741724874279</v>
      </c>
      <c r="O60" s="15" t="n">
        <f aca="false">H60/$I60</f>
        <v>0.011266249129475</v>
      </c>
    </row>
    <row r="61" s="16" customFormat="true" ht="12.75" hidden="false" customHeight="false" outlineLevel="0" collapsed="false">
      <c r="A61" s="12" t="n">
        <v>59</v>
      </c>
      <c r="B61" s="8" t="s">
        <v>75</v>
      </c>
      <c r="C61" s="13" t="n">
        <v>43815941</v>
      </c>
      <c r="D61" s="13" t="n">
        <v>1883526</v>
      </c>
      <c r="E61" s="13" t="n">
        <v>3968351</v>
      </c>
      <c r="F61" s="13" t="n">
        <v>4083436</v>
      </c>
      <c r="G61" s="13" t="n">
        <v>2169953</v>
      </c>
      <c r="H61" s="13" t="n">
        <v>170188</v>
      </c>
      <c r="I61" s="14" t="n">
        <f aca="false">SUM(C61:H61)</f>
        <v>56091395</v>
      </c>
      <c r="J61" s="15" t="n">
        <f aca="false">C61/$I61</f>
        <v>0.781152634909508</v>
      </c>
      <c r="K61" s="15" t="n">
        <f aca="false">D61/$I61</f>
        <v>0.033579589168713</v>
      </c>
      <c r="L61" s="15" t="n">
        <f aca="false">E61/$I61</f>
        <v>0.0707479462758949</v>
      </c>
      <c r="M61" s="15" t="n">
        <f aca="false">F61/$I61</f>
        <v>0.0727996870108151</v>
      </c>
      <c r="N61" s="15" t="n">
        <f aca="false">G61/$I61</f>
        <v>0.038686023052199</v>
      </c>
      <c r="O61" s="15" t="n">
        <f aca="false">H61/$I61</f>
        <v>0.00303411958287006</v>
      </c>
    </row>
    <row r="62" customFormat="false" ht="12.75" hidden="false" customHeight="false" outlineLevel="0" collapsed="false">
      <c r="A62" s="17" t="n">
        <v>60</v>
      </c>
      <c r="B62" s="18" t="s">
        <v>76</v>
      </c>
      <c r="C62" s="19" t="n">
        <v>52955790</v>
      </c>
      <c r="D62" s="19" t="n">
        <v>3220592</v>
      </c>
      <c r="E62" s="19" t="n">
        <v>3178832</v>
      </c>
      <c r="F62" s="19" t="n">
        <v>15691205</v>
      </c>
      <c r="G62" s="19" t="n">
        <v>6238997</v>
      </c>
      <c r="H62" s="19" t="n">
        <v>7873004</v>
      </c>
      <c r="I62" s="20" t="n">
        <f aca="false">SUM(C62:H62)</f>
        <v>89158420</v>
      </c>
      <c r="J62" s="21" t="n">
        <f aca="false">C62/$I62</f>
        <v>0.593951642480878</v>
      </c>
      <c r="K62" s="21" t="n">
        <f aca="false">D62/$I62</f>
        <v>0.0361221295756475</v>
      </c>
      <c r="L62" s="21" t="n">
        <f aca="false">E62/$I62</f>
        <v>0.035653749808487</v>
      </c>
      <c r="M62" s="21" t="n">
        <f aca="false">F62/$I62</f>
        <v>0.175992407671648</v>
      </c>
      <c r="N62" s="21" t="n">
        <f aca="false">G62/$I62</f>
        <v>0.0699765316612834</v>
      </c>
      <c r="O62" s="21" t="n">
        <f aca="false">H62/$I62</f>
        <v>0.0883035388020559</v>
      </c>
    </row>
    <row r="63" customFormat="false" ht="12.75" hidden="false" customHeight="false" outlineLevel="0" collapsed="false">
      <c r="A63" s="7" t="n">
        <v>61</v>
      </c>
      <c r="B63" s="8" t="s">
        <v>77</v>
      </c>
      <c r="C63" s="9" t="n">
        <v>40837902</v>
      </c>
      <c r="D63" s="9" t="n">
        <v>2365350</v>
      </c>
      <c r="E63" s="9" t="n">
        <v>1567890</v>
      </c>
      <c r="F63" s="9" t="n">
        <v>4297335</v>
      </c>
      <c r="G63" s="9" t="n">
        <v>1952496</v>
      </c>
      <c r="H63" s="9" t="n">
        <v>0</v>
      </c>
      <c r="I63" s="10" t="n">
        <f aca="false">SUM(C63:H63)</f>
        <v>51020973</v>
      </c>
      <c r="J63" s="11" t="n">
        <f aca="false">C63/$I63</f>
        <v>0.80041401797649</v>
      </c>
      <c r="K63" s="11" t="n">
        <f aca="false">D63/$I63</f>
        <v>0.0463603467538732</v>
      </c>
      <c r="L63" s="11" t="n">
        <f aca="false">E63/$I63</f>
        <v>0.0307303037909528</v>
      </c>
      <c r="M63" s="11" t="n">
        <f aca="false">F63/$I63</f>
        <v>0.0842268335415712</v>
      </c>
      <c r="N63" s="11" t="n">
        <f aca="false">G63/$I63</f>
        <v>0.038268497937113</v>
      </c>
      <c r="O63" s="11" t="n">
        <f aca="false">H63/$I63</f>
        <v>0</v>
      </c>
    </row>
    <row r="64" s="16" customFormat="true" ht="12.75" hidden="false" customHeight="false" outlineLevel="0" collapsed="false">
      <c r="A64" s="12" t="n">
        <v>62</v>
      </c>
      <c r="B64" s="8" t="s">
        <v>78</v>
      </c>
      <c r="C64" s="13" t="n">
        <v>16791220</v>
      </c>
      <c r="D64" s="13" t="n">
        <v>606801</v>
      </c>
      <c r="E64" s="13" t="n">
        <v>1054712</v>
      </c>
      <c r="F64" s="13" t="n">
        <v>2463843</v>
      </c>
      <c r="G64" s="13" t="n">
        <v>0</v>
      </c>
      <c r="H64" s="13" t="n">
        <v>0</v>
      </c>
      <c r="I64" s="14" t="n">
        <f aca="false">SUM(C64:H64)</f>
        <v>20916576</v>
      </c>
      <c r="J64" s="15" t="n">
        <f aca="false">C64/$I64</f>
        <v>0.80277096978014</v>
      </c>
      <c r="K64" s="15" t="n">
        <f aca="false">D64/$I64</f>
        <v>0.0290105321253345</v>
      </c>
      <c r="L64" s="15" t="n">
        <f aca="false">E64/$I64</f>
        <v>0.0504246966616333</v>
      </c>
      <c r="M64" s="15" t="n">
        <f aca="false">F64/$I64</f>
        <v>0.117793801432892</v>
      </c>
      <c r="N64" s="15" t="n">
        <f aca="false">G64/$I64</f>
        <v>0</v>
      </c>
      <c r="O64" s="15" t="n">
        <f aca="false">H64/$I64</f>
        <v>0</v>
      </c>
    </row>
    <row r="65" s="16" customFormat="true" ht="12.75" hidden="false" customHeight="false" outlineLevel="0" collapsed="false">
      <c r="A65" s="12" t="n">
        <v>63</v>
      </c>
      <c r="B65" s="8" t="s">
        <v>79</v>
      </c>
      <c r="C65" s="13" t="n">
        <v>25866967</v>
      </c>
      <c r="D65" s="13" t="n">
        <v>1671355</v>
      </c>
      <c r="E65" s="13" t="n">
        <v>587730</v>
      </c>
      <c r="F65" s="13" t="n">
        <v>1414033</v>
      </c>
      <c r="G65" s="13" t="n">
        <v>1498397</v>
      </c>
      <c r="H65" s="13" t="n">
        <v>0</v>
      </c>
      <c r="I65" s="14" t="n">
        <f aca="false">SUM(C65:H65)</f>
        <v>31038482</v>
      </c>
      <c r="J65" s="15" t="n">
        <f aca="false">C65/$I65</f>
        <v>0.833383765352958</v>
      </c>
      <c r="K65" s="15" t="n">
        <f aca="false">D65/$I65</f>
        <v>0.0538478331511187</v>
      </c>
      <c r="L65" s="15" t="n">
        <f aca="false">E65/$I65</f>
        <v>0.0189355265505575</v>
      </c>
      <c r="M65" s="15" t="n">
        <f aca="false">F65/$I65</f>
        <v>0.0455574148246039</v>
      </c>
      <c r="N65" s="15" t="n">
        <f aca="false">G65/$I65</f>
        <v>0.0482754601207624</v>
      </c>
      <c r="O65" s="15" t="n">
        <f aca="false">H65/$I65</f>
        <v>0</v>
      </c>
    </row>
    <row r="66" s="16" customFormat="true" ht="12.75" hidden="false" customHeight="false" outlineLevel="0" collapsed="false">
      <c r="A66" s="12" t="n">
        <v>64</v>
      </c>
      <c r="B66" s="8" t="s">
        <v>80</v>
      </c>
      <c r="C66" s="13" t="n">
        <v>20844777</v>
      </c>
      <c r="D66" s="13" t="n">
        <v>923041</v>
      </c>
      <c r="E66" s="13" t="n">
        <v>1251284</v>
      </c>
      <c r="F66" s="13" t="n">
        <v>3346727</v>
      </c>
      <c r="G66" s="13" t="n">
        <v>1419229</v>
      </c>
      <c r="H66" s="13" t="n">
        <v>517694</v>
      </c>
      <c r="I66" s="14" t="n">
        <f aca="false">SUM(C66:H66)</f>
        <v>28302752</v>
      </c>
      <c r="J66" s="15" t="n">
        <f aca="false">C66/$I66</f>
        <v>0.736492938919862</v>
      </c>
      <c r="K66" s="15" t="n">
        <f aca="false">D66/$I66</f>
        <v>0.032613118328564</v>
      </c>
      <c r="L66" s="15" t="n">
        <f aca="false">E66/$I66</f>
        <v>0.04421068311661</v>
      </c>
      <c r="M66" s="15" t="n">
        <f aca="false">F66/$I66</f>
        <v>0.118247405764641</v>
      </c>
      <c r="N66" s="15" t="n">
        <f aca="false">G66/$I66</f>
        <v>0.0501445583807539</v>
      </c>
      <c r="O66" s="15" t="n">
        <f aca="false">H66/$I66</f>
        <v>0.0182912954895694</v>
      </c>
    </row>
    <row r="67" customFormat="false" ht="12.75" hidden="false" customHeight="false" outlineLevel="0" collapsed="false">
      <c r="A67" s="17" t="n">
        <v>65</v>
      </c>
      <c r="B67" s="18" t="s">
        <v>81</v>
      </c>
      <c r="C67" s="19" t="n">
        <v>56990991</v>
      </c>
      <c r="D67" s="19" t="n">
        <v>4387529</v>
      </c>
      <c r="E67" s="19" t="n">
        <v>9768077</v>
      </c>
      <c r="F67" s="19" t="n">
        <v>28211472</v>
      </c>
      <c r="G67" s="19" t="n">
        <v>6648714</v>
      </c>
      <c r="H67" s="19" t="n">
        <v>1157117</v>
      </c>
      <c r="I67" s="20" t="n">
        <f aca="false">SUM(C67:H67)</f>
        <v>107163900</v>
      </c>
      <c r="J67" s="21" t="n">
        <f aca="false">C67/$I67</f>
        <v>0.53181146822764</v>
      </c>
      <c r="K67" s="21" t="n">
        <f aca="false">D67/$I67</f>
        <v>0.0409422296127707</v>
      </c>
      <c r="L67" s="21" t="n">
        <f aca="false">E67/$I67</f>
        <v>0.0911508166462773</v>
      </c>
      <c r="M67" s="21" t="n">
        <f aca="false">F67/$I67</f>
        <v>0.263255368645598</v>
      </c>
      <c r="N67" s="21" t="n">
        <f aca="false">G67/$I67</f>
        <v>0.0620424788571525</v>
      </c>
      <c r="O67" s="21" t="n">
        <f aca="false">H67/$I67</f>
        <v>0.0107976380105614</v>
      </c>
    </row>
    <row r="68" customFormat="false" ht="12.75" hidden="false" customHeight="false" outlineLevel="0" collapsed="false">
      <c r="A68" s="7" t="n">
        <v>66</v>
      </c>
      <c r="B68" s="7" t="s">
        <v>82</v>
      </c>
      <c r="C68" s="9" t="n">
        <v>21639204</v>
      </c>
      <c r="D68" s="9" t="n">
        <v>747173</v>
      </c>
      <c r="E68" s="9" t="n">
        <v>2818775</v>
      </c>
      <c r="F68" s="9" t="n">
        <v>2819351</v>
      </c>
      <c r="G68" s="9" t="n">
        <v>0</v>
      </c>
      <c r="H68" s="9" t="n">
        <v>0</v>
      </c>
      <c r="I68" s="10" t="n">
        <f aca="false">SUM(C68:H68)</f>
        <v>28024503</v>
      </c>
      <c r="J68" s="11" t="n">
        <f aca="false">C68/$I68</f>
        <v>0.772152997682064</v>
      </c>
      <c r="K68" s="11" t="n">
        <f aca="false">D68/$I68</f>
        <v>0.0266614184023174</v>
      </c>
      <c r="L68" s="11" t="n">
        <f aca="false">E68/$I68</f>
        <v>0.100582515236755</v>
      </c>
      <c r="M68" s="11" t="n">
        <f aca="false">F68/$I68</f>
        <v>0.100603068678863</v>
      </c>
      <c r="N68" s="11" t="n">
        <f aca="false">G68/$I68</f>
        <v>0</v>
      </c>
      <c r="O68" s="11" t="n">
        <f aca="false">H68/$I68</f>
        <v>0</v>
      </c>
    </row>
    <row r="69" s="16" customFormat="true" ht="12.75" hidden="false" customHeight="false" outlineLevel="0" collapsed="false">
      <c r="A69" s="12" t="n">
        <v>67</v>
      </c>
      <c r="B69" s="8" t="s">
        <v>83</v>
      </c>
      <c r="C69" s="13" t="n">
        <v>42982234</v>
      </c>
      <c r="D69" s="13" t="n">
        <v>769313</v>
      </c>
      <c r="E69" s="13" t="n">
        <v>1006221</v>
      </c>
      <c r="F69" s="13" t="n">
        <v>2387089</v>
      </c>
      <c r="G69" s="13" t="n">
        <v>4967988</v>
      </c>
      <c r="H69" s="13" t="n">
        <v>9193171</v>
      </c>
      <c r="I69" s="14" t="n">
        <f aca="false">SUM(C69:H69)</f>
        <v>61306016</v>
      </c>
      <c r="J69" s="15" t="n">
        <f aca="false">C69/$I69</f>
        <v>0.701109561580384</v>
      </c>
      <c r="K69" s="15" t="n">
        <f aca="false">D69/$I69</f>
        <v>0.0125487358369528</v>
      </c>
      <c r="L69" s="15" t="n">
        <f aca="false">E69/$I69</f>
        <v>0.0164130874203276</v>
      </c>
      <c r="M69" s="15" t="n">
        <f aca="false">F69/$I69</f>
        <v>0.038937271670043</v>
      </c>
      <c r="N69" s="15" t="n">
        <f aca="false">G69/$I69</f>
        <v>0.081035897031704</v>
      </c>
      <c r="O69" s="15" t="n">
        <f aca="false">H69/$I69</f>
        <v>0.149955446460589</v>
      </c>
    </row>
    <row r="70" s="16" customFormat="true" ht="12.75" hidden="false" customHeight="false" outlineLevel="0" collapsed="false">
      <c r="A70" s="12" t="n">
        <v>68</v>
      </c>
      <c r="B70" s="8" t="s">
        <v>84</v>
      </c>
      <c r="C70" s="13" t="n">
        <v>16481308</v>
      </c>
      <c r="D70" s="13" t="n">
        <v>588081</v>
      </c>
      <c r="E70" s="13" t="n">
        <v>1045467</v>
      </c>
      <c r="F70" s="13" t="n">
        <v>2056074</v>
      </c>
      <c r="G70" s="13" t="n">
        <v>0</v>
      </c>
      <c r="H70" s="13" t="n">
        <v>0</v>
      </c>
      <c r="I70" s="14" t="n">
        <f aca="false">SUM(C70:H70)</f>
        <v>20170930</v>
      </c>
      <c r="J70" s="15" t="n">
        <f aca="false">C70/$I70</f>
        <v>0.817082206918571</v>
      </c>
      <c r="K70" s="15" t="n">
        <f aca="false">D70/$I70</f>
        <v>0.0291548778365698</v>
      </c>
      <c r="L70" s="15" t="n">
        <f aca="false">E70/$I70</f>
        <v>0.0518303816432857</v>
      </c>
      <c r="M70" s="15" t="n">
        <f aca="false">F70/$I70</f>
        <v>0.101932533601574</v>
      </c>
      <c r="N70" s="15" t="n">
        <f aca="false">G70/$I70</f>
        <v>0</v>
      </c>
      <c r="O70" s="15" t="n">
        <f aca="false">H70/$I70</f>
        <v>0</v>
      </c>
    </row>
    <row r="71" s="16" customFormat="true" ht="12.75" hidden="false" customHeight="false" outlineLevel="0" collapsed="false">
      <c r="A71" s="12" t="n">
        <v>69</v>
      </c>
      <c r="B71" s="8" t="s">
        <v>85</v>
      </c>
      <c r="C71" s="13" t="n">
        <v>30632686</v>
      </c>
      <c r="D71" s="13" t="n">
        <v>995909</v>
      </c>
      <c r="E71" s="13" t="n">
        <v>978868</v>
      </c>
      <c r="F71" s="13" t="n">
        <v>1902897</v>
      </c>
      <c r="G71" s="13" t="n">
        <v>0</v>
      </c>
      <c r="H71" s="13" t="n">
        <v>0</v>
      </c>
      <c r="I71" s="14" t="n">
        <f aca="false">SUM(C71:H71)</f>
        <v>34510360</v>
      </c>
      <c r="J71" s="15" t="n">
        <f aca="false">C71/$I71</f>
        <v>0.887637393524727</v>
      </c>
      <c r="K71" s="15" t="n">
        <f aca="false">D71/$I71</f>
        <v>0.0288582616930104</v>
      </c>
      <c r="L71" s="15" t="n">
        <f aca="false">E71/$I71</f>
        <v>0.0283644679452779</v>
      </c>
      <c r="M71" s="15" t="n">
        <f aca="false">F71/$I71</f>
        <v>0.0551398768369846</v>
      </c>
      <c r="N71" s="15" t="n">
        <f aca="false">G71/$I71</f>
        <v>0</v>
      </c>
      <c r="O71" s="15" t="n">
        <f aca="false">H71/$I71</f>
        <v>0</v>
      </c>
    </row>
    <row r="72" customFormat="false" ht="12.75" hidden="false" customHeight="true" outlineLevel="0" collapsed="false">
      <c r="A72" s="17" t="n">
        <v>396</v>
      </c>
      <c r="B72" s="8" t="s">
        <v>86</v>
      </c>
      <c r="C72" s="13" t="n">
        <v>100982669.61</v>
      </c>
      <c r="D72" s="13" t="n">
        <v>4849949.79</v>
      </c>
      <c r="E72" s="13" t="n">
        <v>19853566.16</v>
      </c>
      <c r="F72" s="13" t="n">
        <v>31365884.99</v>
      </c>
      <c r="G72" s="13" t="n">
        <v>0</v>
      </c>
      <c r="H72" s="13" t="n">
        <v>0</v>
      </c>
      <c r="I72" s="20" t="n">
        <f aca="false">SUM(C72:H72)</f>
        <v>157052070.55</v>
      </c>
      <c r="J72" s="21" t="n">
        <f aca="false">C72/$I72</f>
        <v>0.642988463993861</v>
      </c>
      <c r="K72" s="21" t="n">
        <f aca="false">D72/$I72</f>
        <v>0.0308811579052435</v>
      </c>
      <c r="L72" s="21" t="n">
        <f aca="false">E72/$I72</f>
        <v>0.126413909033306</v>
      </c>
      <c r="M72" s="21" t="n">
        <f aca="false">F72/$I72</f>
        <v>0.19971646906759</v>
      </c>
      <c r="N72" s="21" t="n">
        <f aca="false">G72/$I72</f>
        <v>0</v>
      </c>
      <c r="O72" s="21" t="n">
        <f aca="false">H72/$I72</f>
        <v>0</v>
      </c>
    </row>
    <row r="73" customFormat="false" ht="12.75" hidden="false" customHeight="false" outlineLevel="0" collapsed="false">
      <c r="A73" s="22"/>
      <c r="B73" s="23" t="s">
        <v>87</v>
      </c>
      <c r="C73" s="24" t="n">
        <f aca="false">SUM(C3:C72)</f>
        <v>6006011440.61</v>
      </c>
      <c r="D73" s="24" t="n">
        <f aca="false">SUM(D3:D72)</f>
        <v>462029227.79</v>
      </c>
      <c r="E73" s="24" t="n">
        <f aca="false">SUM(E3:E72)</f>
        <v>409950123.16</v>
      </c>
      <c r="F73" s="24" t="n">
        <f aca="false">SUM(F3:F72)</f>
        <v>874503134.99</v>
      </c>
      <c r="G73" s="24" t="n">
        <f aca="false">SUM(G3:G72)</f>
        <v>411848989</v>
      </c>
      <c r="H73" s="24" t="n">
        <f aca="false">SUM(H3:H72)</f>
        <v>590029657</v>
      </c>
      <c r="I73" s="25" t="n">
        <f aca="false">SUM(I3:I72)</f>
        <v>8754372572.55</v>
      </c>
      <c r="J73" s="26" t="n">
        <f aca="false">C73/$I73</f>
        <v>0.68605846859229</v>
      </c>
      <c r="K73" s="26" t="n">
        <f aca="false">D73/$I73</f>
        <v>0.0527769664771554</v>
      </c>
      <c r="L73" s="26" t="n">
        <f aca="false">E73/$I73</f>
        <v>0.0468280416172176</v>
      </c>
      <c r="M73" s="26" t="n">
        <f aca="false">F73/$I73</f>
        <v>0.0998932964918664</v>
      </c>
      <c r="N73" s="26" t="n">
        <f aca="false">G73/$I73</f>
        <v>0.0470449464638258</v>
      </c>
      <c r="O73" s="26" t="n">
        <f aca="false">H73/$I73</f>
        <v>0.0673982803576447</v>
      </c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29"/>
      <c r="G74" s="29"/>
      <c r="H74" s="29"/>
      <c r="I74" s="30"/>
      <c r="J74" s="31"/>
      <c r="K74" s="31"/>
      <c r="L74" s="31"/>
      <c r="M74" s="31"/>
      <c r="N74" s="31"/>
      <c r="O74" s="32"/>
    </row>
    <row r="75" s="16" customFormat="true" ht="12.75" hidden="false" customHeight="false" outlineLevel="0" collapsed="false">
      <c r="A75" s="12" t="n">
        <v>318</v>
      </c>
      <c r="B75" s="8" t="s">
        <v>88</v>
      </c>
      <c r="C75" s="13" t="n">
        <v>10538858</v>
      </c>
      <c r="D75" s="13" t="n">
        <v>0</v>
      </c>
      <c r="E75" s="13" t="n">
        <v>0</v>
      </c>
      <c r="F75" s="13" t="n">
        <v>705897</v>
      </c>
      <c r="G75" s="13" t="n">
        <v>32636</v>
      </c>
      <c r="H75" s="13" t="n">
        <v>1089133</v>
      </c>
      <c r="I75" s="14" t="n">
        <f aca="false">SUM(C75:H75)</f>
        <v>12366524</v>
      </c>
      <c r="J75" s="15" t="n">
        <f aca="false">C75/$I75</f>
        <v>0.852208591516905</v>
      </c>
      <c r="K75" s="15" t="n">
        <f aca="false">D75/$I75</f>
        <v>0</v>
      </c>
      <c r="L75" s="15" t="n">
        <f aca="false">E75/$I75</f>
        <v>0</v>
      </c>
      <c r="M75" s="15" t="n">
        <f aca="false">F75/$I75</f>
        <v>0.0570812784578755</v>
      </c>
      <c r="N75" s="15" t="n">
        <f aca="false">G75/$I75</f>
        <v>0.00263906009481727</v>
      </c>
      <c r="O75" s="15" t="n">
        <f aca="false">H75/$I75</f>
        <v>0.0880710699304024</v>
      </c>
    </row>
    <row r="76" customFormat="false" ht="12.75" hidden="false" customHeight="false" outlineLevel="0" collapsed="false">
      <c r="A76" s="17" t="n">
        <v>319</v>
      </c>
      <c r="B76" s="33" t="s">
        <v>89</v>
      </c>
      <c r="C76" s="34" t="n">
        <v>3112659</v>
      </c>
      <c r="D76" s="34" t="n">
        <v>40570</v>
      </c>
      <c r="E76" s="34" t="n">
        <v>0</v>
      </c>
      <c r="F76" s="34" t="n">
        <v>582356</v>
      </c>
      <c r="G76" s="34" t="n">
        <v>0</v>
      </c>
      <c r="H76" s="34" t="n">
        <v>0</v>
      </c>
      <c r="I76" s="35" t="n">
        <f aca="false">SUM(C76:H76)</f>
        <v>3735585</v>
      </c>
      <c r="J76" s="36" t="n">
        <f aca="false">C76/$I76</f>
        <v>0.833245395299531</v>
      </c>
      <c r="K76" s="36" t="n">
        <f aca="false">D76/$I76</f>
        <v>0.0108604140984612</v>
      </c>
      <c r="L76" s="36" t="n">
        <f aca="false">E76/$I76</f>
        <v>0</v>
      </c>
      <c r="M76" s="36" t="n">
        <f aca="false">F76/$I76</f>
        <v>0.155894190602007</v>
      </c>
      <c r="N76" s="36" t="n">
        <f aca="false">G76/$I76</f>
        <v>0</v>
      </c>
      <c r="O76" s="36" t="n">
        <f aca="false">H76/$I76</f>
        <v>0</v>
      </c>
    </row>
    <row r="77" customFormat="false" ht="12.75" hidden="false" customHeight="false" outlineLevel="0" collapsed="false">
      <c r="A77" s="37"/>
      <c r="B77" s="38" t="s">
        <v>90</v>
      </c>
      <c r="C77" s="39" t="n">
        <f aca="false">SUM(C75:C76)</f>
        <v>13651517</v>
      </c>
      <c r="D77" s="39" t="n">
        <f aca="false">SUM(D75:D76)</f>
        <v>40570</v>
      </c>
      <c r="E77" s="39" t="n">
        <f aca="false">SUM(E75:E76)</f>
        <v>0</v>
      </c>
      <c r="F77" s="39" t="n">
        <f aca="false">SUM(F75:F76)</f>
        <v>1288253</v>
      </c>
      <c r="G77" s="39" t="n">
        <f aca="false">SUM(G75:G76)</f>
        <v>32636</v>
      </c>
      <c r="H77" s="39" t="n">
        <f aca="false">SUM(H75:H76)</f>
        <v>1089133</v>
      </c>
      <c r="I77" s="40" t="n">
        <f aca="false">SUM(I75:I76)</f>
        <v>16102109</v>
      </c>
      <c r="J77" s="41" t="n">
        <f aca="false">C77/$I77</f>
        <v>0.847809252812784</v>
      </c>
      <c r="K77" s="41" t="n">
        <f aca="false">D77/$I77</f>
        <v>0.00251954573155603</v>
      </c>
      <c r="L77" s="41" t="n">
        <f aca="false">E77/$I77</f>
        <v>0</v>
      </c>
      <c r="M77" s="41" t="n">
        <f aca="false">F77/$I77</f>
        <v>0.0800052340969745</v>
      </c>
      <c r="N77" s="41" t="n">
        <f aca="false">G77/$I77</f>
        <v>0.00202681524513342</v>
      </c>
      <c r="O77" s="41" t="n">
        <f aca="false">H77/$I77</f>
        <v>0.0676391521135523</v>
      </c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2"/>
    </row>
    <row r="79" customFormat="false" ht="12.75" hidden="false" customHeight="false" outlineLevel="0" collapsed="false">
      <c r="A79" s="42" t="n">
        <v>321001</v>
      </c>
      <c r="B79" s="43" t="s">
        <v>91</v>
      </c>
      <c r="C79" s="13" t="n">
        <v>2464735</v>
      </c>
      <c r="D79" s="13" t="n">
        <v>104632</v>
      </c>
      <c r="E79" s="13" t="n">
        <v>267632</v>
      </c>
      <c r="F79" s="13" t="n">
        <v>223444</v>
      </c>
      <c r="G79" s="13" t="n">
        <v>0</v>
      </c>
      <c r="H79" s="13" t="n">
        <v>0</v>
      </c>
      <c r="I79" s="14" t="n">
        <f aca="false">SUM(C79:H79)</f>
        <v>3060443</v>
      </c>
      <c r="J79" s="15" t="n">
        <f aca="false">C79/$I79</f>
        <v>0.805352362386753</v>
      </c>
      <c r="K79" s="15" t="n">
        <f aca="false">D79/$I79</f>
        <v>0.0341885145385815</v>
      </c>
      <c r="L79" s="15" t="n">
        <f aca="false">E79/$I79</f>
        <v>0.0874487778403323</v>
      </c>
      <c r="M79" s="15" t="n">
        <f aca="false">F79/$I79</f>
        <v>0.0730103452343337</v>
      </c>
      <c r="N79" s="15" t="n">
        <f aca="false">G79/$I79</f>
        <v>0</v>
      </c>
      <c r="O79" s="15" t="n">
        <f aca="false">H79/$I79</f>
        <v>0</v>
      </c>
    </row>
    <row r="80" s="16" customFormat="true" ht="12.75" hidden="false" customHeight="false" outlineLevel="0" collapsed="false">
      <c r="A80" s="12" t="n">
        <v>329001</v>
      </c>
      <c r="B80" s="8" t="s">
        <v>92</v>
      </c>
      <c r="C80" s="13" t="n">
        <v>5093940</v>
      </c>
      <c r="D80" s="13" t="n">
        <v>14770</v>
      </c>
      <c r="E80" s="13" t="n">
        <v>263398</v>
      </c>
      <c r="F80" s="13" t="n">
        <v>416317</v>
      </c>
      <c r="G80" s="13" t="n">
        <v>0</v>
      </c>
      <c r="H80" s="13" t="n">
        <v>0</v>
      </c>
      <c r="I80" s="14" t="n">
        <f aca="false">SUM(C80:H80)</f>
        <v>5788425</v>
      </c>
      <c r="J80" s="15" t="n">
        <f aca="false">C80/$I80</f>
        <v>0.880021767579264</v>
      </c>
      <c r="K80" s="15" t="n">
        <f aca="false">D80/$I80</f>
        <v>0.00255164401369975</v>
      </c>
      <c r="L80" s="15" t="n">
        <f aca="false">E80/$I80</f>
        <v>0.0455042606581238</v>
      </c>
      <c r="M80" s="15" t="n">
        <f aca="false">F80/$I80</f>
        <v>0.0719223277489127</v>
      </c>
      <c r="N80" s="15" t="n">
        <f aca="false">G80/$I80</f>
        <v>0</v>
      </c>
      <c r="O80" s="15" t="n">
        <f aca="false">H80/$I80</f>
        <v>0</v>
      </c>
    </row>
    <row r="81" s="16" customFormat="true" ht="12.75" hidden="false" customHeight="false" outlineLevel="0" collapsed="false">
      <c r="A81" s="12" t="n">
        <v>331001</v>
      </c>
      <c r="B81" s="8" t="s">
        <v>93</v>
      </c>
      <c r="C81" s="13" t="n">
        <v>4363555</v>
      </c>
      <c r="D81" s="13" t="n">
        <v>0</v>
      </c>
      <c r="E81" s="13" t="n">
        <v>186228</v>
      </c>
      <c r="F81" s="13" t="n">
        <v>325189</v>
      </c>
      <c r="G81" s="13" t="n">
        <v>0</v>
      </c>
      <c r="H81" s="13" t="n">
        <v>0</v>
      </c>
      <c r="I81" s="14" t="n">
        <f aca="false">SUM(C81:H81)</f>
        <v>4874972</v>
      </c>
      <c r="J81" s="15" t="n">
        <f aca="false">C81/$I81</f>
        <v>0.895093346177168</v>
      </c>
      <c r="K81" s="15" t="n">
        <f aca="false">D81/$I81</f>
        <v>0</v>
      </c>
      <c r="L81" s="15" t="n">
        <f aca="false">E81/$I81</f>
        <v>0.0382008347945383</v>
      </c>
      <c r="M81" s="15" t="n">
        <f aca="false">F81/$I81</f>
        <v>0.0667058190282939</v>
      </c>
      <c r="N81" s="15" t="n">
        <f aca="false">G81/$I81</f>
        <v>0</v>
      </c>
      <c r="O81" s="15" t="n">
        <f aca="false">H81/$I81</f>
        <v>0</v>
      </c>
    </row>
    <row r="82" s="16" customFormat="true" ht="12.75" hidden="false" customHeight="false" outlineLevel="0" collapsed="false">
      <c r="A82" s="12" t="n">
        <v>333001</v>
      </c>
      <c r="B82" s="8" t="s">
        <v>94</v>
      </c>
      <c r="C82" s="13" t="n">
        <v>4301444</v>
      </c>
      <c r="D82" s="13" t="n">
        <v>104512</v>
      </c>
      <c r="E82" s="13" t="n">
        <v>257351</v>
      </c>
      <c r="F82" s="13" t="n">
        <v>318238</v>
      </c>
      <c r="G82" s="13" t="n">
        <v>0</v>
      </c>
      <c r="H82" s="13" t="n">
        <v>0</v>
      </c>
      <c r="I82" s="14" t="n">
        <f aca="false">SUM(C82:H82)</f>
        <v>4981545</v>
      </c>
      <c r="J82" s="15" t="n">
        <f aca="false">C82/$I82</f>
        <v>0.863475889508175</v>
      </c>
      <c r="K82" s="15" t="n">
        <f aca="false">D82/$I82</f>
        <v>0.020979836576805</v>
      </c>
      <c r="L82" s="15" t="n">
        <f aca="false">E82/$I82</f>
        <v>0.0516608803092213</v>
      </c>
      <c r="M82" s="15" t="n">
        <f aca="false">F82/$I82</f>
        <v>0.063883393605799</v>
      </c>
      <c r="N82" s="15" t="n">
        <f aca="false">G82/$I82</f>
        <v>0</v>
      </c>
      <c r="O82" s="15" t="n">
        <f aca="false">H82/$I82</f>
        <v>0</v>
      </c>
    </row>
    <row r="83" customFormat="false" ht="12.75" hidden="false" customHeight="false" outlineLevel="0" collapsed="false">
      <c r="A83" s="17" t="n">
        <v>336001</v>
      </c>
      <c r="B83" s="44" t="s">
        <v>95</v>
      </c>
      <c r="C83" s="34" t="n">
        <v>5085174</v>
      </c>
      <c r="D83" s="34" t="n">
        <v>103651</v>
      </c>
      <c r="E83" s="34" t="n">
        <v>214460</v>
      </c>
      <c r="F83" s="34" t="n">
        <v>68680</v>
      </c>
      <c r="G83" s="34" t="n">
        <v>0</v>
      </c>
      <c r="H83" s="34" t="n">
        <v>0</v>
      </c>
      <c r="I83" s="35" t="n">
        <f aca="false">SUM(C83:H83)</f>
        <v>5471965</v>
      </c>
      <c r="J83" s="36" t="n">
        <f aca="false">C83/$I83</f>
        <v>0.929314058112579</v>
      </c>
      <c r="K83" s="36" t="n">
        <f aca="false">D83/$I83</f>
        <v>0.018942189871463</v>
      </c>
      <c r="L83" s="36" t="n">
        <f aca="false">E83/$I83</f>
        <v>0.0391925021450247</v>
      </c>
      <c r="M83" s="36" t="n">
        <f aca="false">F83/$I83</f>
        <v>0.012551249870933</v>
      </c>
      <c r="N83" s="36" t="n">
        <f aca="false">G83/$I83</f>
        <v>0</v>
      </c>
      <c r="O83" s="36" t="n">
        <f aca="false">H83/$I83</f>
        <v>0</v>
      </c>
    </row>
    <row r="84" customFormat="false" ht="12.75" hidden="false" customHeight="false" outlineLevel="0" collapsed="false">
      <c r="A84" s="45" t="n">
        <v>337001</v>
      </c>
      <c r="B84" s="7" t="s">
        <v>96</v>
      </c>
      <c r="C84" s="9" t="n">
        <v>12251158</v>
      </c>
      <c r="D84" s="9" t="n">
        <v>124938</v>
      </c>
      <c r="E84" s="9" t="n">
        <v>737981</v>
      </c>
      <c r="F84" s="9" t="n">
        <v>1043701</v>
      </c>
      <c r="G84" s="9" t="n">
        <v>0</v>
      </c>
      <c r="H84" s="9" t="n">
        <v>0</v>
      </c>
      <c r="I84" s="10" t="n">
        <f aca="false">SUM(C84:H84)</f>
        <v>14157778</v>
      </c>
      <c r="J84" s="11" t="n">
        <f aca="false">C84/$I84</f>
        <v>0.865330562465381</v>
      </c>
      <c r="K84" s="11" t="n">
        <f aca="false">D84/$I84</f>
        <v>0.00882468986305619</v>
      </c>
      <c r="L84" s="11" t="n">
        <f aca="false">E84/$I84</f>
        <v>0.0521254818376161</v>
      </c>
      <c r="M84" s="11" t="n">
        <f aca="false">F84/$I84</f>
        <v>0.0737192658339465</v>
      </c>
      <c r="N84" s="11" t="n">
        <f aca="false">G84/$I84</f>
        <v>0</v>
      </c>
      <c r="O84" s="11" t="n">
        <f aca="false">H84/$I84</f>
        <v>0</v>
      </c>
    </row>
    <row r="85" s="16" customFormat="true" ht="12.75" hidden="false" customHeight="false" outlineLevel="0" collapsed="false">
      <c r="A85" s="12" t="n">
        <v>339001</v>
      </c>
      <c r="B85" s="8" t="s">
        <v>97</v>
      </c>
      <c r="C85" s="13" t="n">
        <v>3094722</v>
      </c>
      <c r="D85" s="13" t="n">
        <v>277541</v>
      </c>
      <c r="E85" s="13" t="n">
        <v>511203</v>
      </c>
      <c r="F85" s="13" t="n">
        <v>221346</v>
      </c>
      <c r="G85" s="13" t="n">
        <v>0</v>
      </c>
      <c r="H85" s="13" t="n">
        <v>0</v>
      </c>
      <c r="I85" s="14" t="n">
        <f aca="false">SUM(C85:H85)</f>
        <v>4104812</v>
      </c>
      <c r="J85" s="15" t="n">
        <f aca="false">C85/$I85</f>
        <v>0.753925392929079</v>
      </c>
      <c r="K85" s="15" t="n">
        <f aca="false">D85/$I85</f>
        <v>0.06761357158379</v>
      </c>
      <c r="L85" s="15" t="n">
        <f aca="false">E85/$I85</f>
        <v>0.124537494043576</v>
      </c>
      <c r="M85" s="15" t="n">
        <f aca="false">F85/$I85</f>
        <v>0.0539235414435545</v>
      </c>
      <c r="N85" s="15" t="n">
        <f aca="false">G85/$I85</f>
        <v>0</v>
      </c>
      <c r="O85" s="15" t="n">
        <f aca="false">H85/$I85</f>
        <v>0</v>
      </c>
    </row>
    <row r="86" customFormat="false" ht="12.75" hidden="false" customHeight="false" outlineLevel="0" collapsed="false">
      <c r="A86" s="12" t="n">
        <v>340001</v>
      </c>
      <c r="B86" s="8" t="s">
        <v>98</v>
      </c>
      <c r="C86" s="13" t="n">
        <v>922640</v>
      </c>
      <c r="D86" s="13" t="n">
        <v>166154</v>
      </c>
      <c r="E86" s="13" t="n">
        <v>10802</v>
      </c>
      <c r="F86" s="13" t="n">
        <v>6653</v>
      </c>
      <c r="G86" s="13" t="n">
        <v>0</v>
      </c>
      <c r="H86" s="13" t="n">
        <v>0</v>
      </c>
      <c r="I86" s="14" t="n">
        <f aca="false">SUM(C86:H86)</f>
        <v>1106249</v>
      </c>
      <c r="J86" s="15" t="n">
        <f aca="false">C86/$I86</f>
        <v>0.83402561267852</v>
      </c>
      <c r="K86" s="15" t="n">
        <f aca="false">D86/$I86</f>
        <v>0.150195841984942</v>
      </c>
      <c r="L86" s="15" t="n">
        <f aca="false">E86/$I86</f>
        <v>0.00976452860070382</v>
      </c>
      <c r="M86" s="15" t="n">
        <f aca="false">F86/$I86</f>
        <v>0.00601401673583434</v>
      </c>
      <c r="N86" s="15" t="n">
        <f aca="false">G86/$I86</f>
        <v>0</v>
      </c>
      <c r="O86" s="15" t="n">
        <f aca="false">H86/$I86</f>
        <v>0</v>
      </c>
    </row>
    <row r="87" customFormat="false" ht="12.75" hidden="false" customHeight="false" outlineLevel="0" collapsed="false">
      <c r="A87" s="17" t="n">
        <v>342001</v>
      </c>
      <c r="B87" s="44" t="s">
        <v>99</v>
      </c>
      <c r="C87" s="34" t="n">
        <v>120383</v>
      </c>
      <c r="D87" s="34" t="n">
        <v>112847</v>
      </c>
      <c r="E87" s="34" t="n">
        <v>0</v>
      </c>
      <c r="F87" s="34" t="n">
        <v>0</v>
      </c>
      <c r="G87" s="34" t="n">
        <v>0</v>
      </c>
      <c r="H87" s="34" t="n">
        <v>0</v>
      </c>
      <c r="I87" s="35" t="n">
        <f aca="false">SUM(C87:H87)</f>
        <v>233230</v>
      </c>
      <c r="J87" s="36" t="n">
        <f aca="false">C87/$I87</f>
        <v>0.516155726107276</v>
      </c>
      <c r="K87" s="36" t="n">
        <f aca="false">D87/$I87</f>
        <v>0.483844273892724</v>
      </c>
      <c r="L87" s="36" t="n">
        <f aca="false">E87/$I87</f>
        <v>0</v>
      </c>
      <c r="M87" s="36" t="n">
        <f aca="false">F87/$I87</f>
        <v>0</v>
      </c>
      <c r="N87" s="36" t="n">
        <f aca="false">G87/$I87</f>
        <v>0</v>
      </c>
      <c r="O87" s="36" t="n">
        <f aca="false">H87/$I87</f>
        <v>0</v>
      </c>
    </row>
    <row r="88" customFormat="false" ht="12.75" hidden="false" customHeight="false" outlineLevel="0" collapsed="false">
      <c r="A88" s="37"/>
      <c r="B88" s="38" t="s">
        <v>100</v>
      </c>
      <c r="C88" s="39" t="n">
        <f aca="false">SUM(C79:C87)</f>
        <v>37697751</v>
      </c>
      <c r="D88" s="39" t="n">
        <f aca="false">SUM(D79:D87)</f>
        <v>1009045</v>
      </c>
      <c r="E88" s="39" t="n">
        <f aca="false">SUM(E79:E87)</f>
        <v>2449055</v>
      </c>
      <c r="F88" s="39" t="n">
        <f aca="false">SUM(F79:F87)</f>
        <v>2623568</v>
      </c>
      <c r="G88" s="39" t="n">
        <f aca="false">SUM(G79:G87)</f>
        <v>0</v>
      </c>
      <c r="H88" s="39" t="n">
        <f aca="false">SUM(H79:H87)</f>
        <v>0</v>
      </c>
      <c r="I88" s="40" t="n">
        <f aca="false">SUM(I79:I87)</f>
        <v>43779419</v>
      </c>
      <c r="J88" s="41" t="n">
        <f aca="false">C88/$I88</f>
        <v>0.861083857691213</v>
      </c>
      <c r="K88" s="41" t="n">
        <f aca="false">D88/$I88</f>
        <v>0.0230483871885097</v>
      </c>
      <c r="L88" s="41" t="n">
        <f aca="false">E88/$I88</f>
        <v>0.0559407834992054</v>
      </c>
      <c r="M88" s="41" t="n">
        <f aca="false">F88/$I88</f>
        <v>0.0599269716210715</v>
      </c>
      <c r="N88" s="41" t="n">
        <f aca="false">G88/$I88</f>
        <v>0</v>
      </c>
      <c r="O88" s="41" t="n">
        <f aca="false">H88/$I88</f>
        <v>0</v>
      </c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30"/>
      <c r="J89" s="31"/>
      <c r="K89" s="31"/>
      <c r="L89" s="31"/>
      <c r="M89" s="31"/>
      <c r="N89" s="31"/>
      <c r="O89" s="32"/>
    </row>
    <row r="90" customFormat="false" ht="12.75" hidden="false" customHeight="false" outlineLevel="0" collapsed="false">
      <c r="A90" s="42" t="n">
        <v>300001</v>
      </c>
      <c r="B90" s="43" t="s">
        <v>101</v>
      </c>
      <c r="C90" s="13" t="n">
        <v>5882547</v>
      </c>
      <c r="D90" s="13" t="n">
        <v>462240</v>
      </c>
      <c r="E90" s="13" t="n">
        <v>1382212</v>
      </c>
      <c r="F90" s="13" t="n">
        <v>403746</v>
      </c>
      <c r="G90" s="13" t="n">
        <v>0</v>
      </c>
      <c r="H90" s="13" t="n">
        <v>0</v>
      </c>
      <c r="I90" s="14" t="n">
        <f aca="false">SUM(C90:H90)</f>
        <v>8130745</v>
      </c>
      <c r="J90" s="15" t="n">
        <f aca="false">C90/$I90</f>
        <v>0.723494218549469</v>
      </c>
      <c r="K90" s="15" t="n">
        <f aca="false">D90/$I90</f>
        <v>0.0568508789784946</v>
      </c>
      <c r="L90" s="15" t="n">
        <f aca="false">E90/$I90</f>
        <v>0.16999819819709</v>
      </c>
      <c r="M90" s="15" t="n">
        <f aca="false">F90/$I90</f>
        <v>0.0496567042749465</v>
      </c>
      <c r="N90" s="15" t="n">
        <f aca="false">G90/$I90</f>
        <v>0</v>
      </c>
      <c r="O90" s="15" t="n">
        <f aca="false">H90/$I90</f>
        <v>0</v>
      </c>
    </row>
    <row r="91" s="16" customFormat="true" ht="12.75" hidden="false" customHeight="false" outlineLevel="0" collapsed="false">
      <c r="A91" s="12" t="n">
        <v>300002</v>
      </c>
      <c r="B91" s="8" t="s">
        <v>102</v>
      </c>
      <c r="C91" s="13" t="n">
        <v>2780912</v>
      </c>
      <c r="D91" s="13" t="n">
        <v>515168</v>
      </c>
      <c r="E91" s="13" t="n">
        <v>878722</v>
      </c>
      <c r="F91" s="13" t="n">
        <v>367609</v>
      </c>
      <c r="G91" s="13" t="n">
        <v>0</v>
      </c>
      <c r="H91" s="13" t="n">
        <v>0</v>
      </c>
      <c r="I91" s="14" t="n">
        <f aca="false">SUM(C91:H91)</f>
        <v>4542411</v>
      </c>
      <c r="J91" s="15" t="n">
        <f aca="false">C91/$I91</f>
        <v>0.612210563949409</v>
      </c>
      <c r="K91" s="15" t="n">
        <f aca="false">D91/$I91</f>
        <v>0.113412899008918</v>
      </c>
      <c r="L91" s="15" t="n">
        <f aca="false">E91/$I91</f>
        <v>0.193448369159022</v>
      </c>
      <c r="M91" s="15" t="n">
        <f aca="false">F91/$I91</f>
        <v>0.0809281678826509</v>
      </c>
      <c r="N91" s="15" t="n">
        <f aca="false">G91/$I91</f>
        <v>0</v>
      </c>
      <c r="O91" s="15" t="n">
        <f aca="false">H91/$I91</f>
        <v>0</v>
      </c>
    </row>
    <row r="92" s="16" customFormat="true" ht="12.75" hidden="false" customHeight="false" outlineLevel="0" collapsed="false">
      <c r="A92" s="12" t="n">
        <v>377001</v>
      </c>
      <c r="B92" s="8" t="s">
        <v>103</v>
      </c>
      <c r="C92" s="13" t="n">
        <v>4407210</v>
      </c>
      <c r="D92" s="13" t="n">
        <v>120030</v>
      </c>
      <c r="E92" s="13" t="n">
        <v>683925</v>
      </c>
      <c r="F92" s="13" t="n">
        <v>1747</v>
      </c>
      <c r="G92" s="13" t="n">
        <v>0</v>
      </c>
      <c r="H92" s="13" t="n">
        <v>0</v>
      </c>
      <c r="I92" s="14" t="n">
        <f aca="false">SUM(C92:H92)</f>
        <v>5212912</v>
      </c>
      <c r="J92" s="15" t="n">
        <f aca="false">C92/$I92</f>
        <v>0.845441089356582</v>
      </c>
      <c r="K92" s="15" t="n">
        <f aca="false">D92/$I92</f>
        <v>0.0230255181748704</v>
      </c>
      <c r="L92" s="15" t="n">
        <f aca="false">E92/$I92</f>
        <v>0.131198263082131</v>
      </c>
      <c r="M92" s="15" t="n">
        <f aca="false">F92/$I92</f>
        <v>0.000335129386415884</v>
      </c>
      <c r="N92" s="15" t="n">
        <f aca="false">G92/$I92</f>
        <v>0</v>
      </c>
      <c r="O92" s="15" t="n">
        <f aca="false">H92/$I92</f>
        <v>0</v>
      </c>
    </row>
    <row r="93" s="16" customFormat="true" ht="12.75" hidden="false" customHeight="false" outlineLevel="0" collapsed="false">
      <c r="A93" s="12" t="n">
        <v>377002</v>
      </c>
      <c r="B93" s="8" t="s">
        <v>104</v>
      </c>
      <c r="C93" s="13" t="n">
        <v>4119328</v>
      </c>
      <c r="D93" s="13" t="n">
        <v>110885</v>
      </c>
      <c r="E93" s="13" t="n">
        <v>679476</v>
      </c>
      <c r="F93" s="13" t="n">
        <v>2255</v>
      </c>
      <c r="G93" s="13" t="n">
        <v>0</v>
      </c>
      <c r="H93" s="13" t="n">
        <v>0</v>
      </c>
      <c r="I93" s="14" t="n">
        <f aca="false">SUM(C93:H93)</f>
        <v>4911944</v>
      </c>
      <c r="J93" s="15" t="n">
        <f aca="false">C93/$I93</f>
        <v>0.838634968151103</v>
      </c>
      <c r="K93" s="15" t="n">
        <f aca="false">D93/$I93</f>
        <v>0.0225745651823392</v>
      </c>
      <c r="L93" s="15" t="n">
        <f aca="false">E93/$I93</f>
        <v>0.138331381628129</v>
      </c>
      <c r="M93" s="15" t="n">
        <f aca="false">F93/$I93</f>
        <v>0.000459085038428777</v>
      </c>
      <c r="N93" s="15" t="n">
        <f aca="false">G93/$I93</f>
        <v>0</v>
      </c>
      <c r="O93" s="15" t="n">
        <f aca="false">H93/$I93</f>
        <v>0</v>
      </c>
    </row>
    <row r="94" s="16" customFormat="true" ht="12.75" hidden="false" customHeight="false" outlineLevel="0" collapsed="false">
      <c r="A94" s="17" t="n">
        <v>377003</v>
      </c>
      <c r="B94" s="44" t="s">
        <v>105</v>
      </c>
      <c r="C94" s="34" t="n">
        <v>3479788</v>
      </c>
      <c r="D94" s="34" t="n">
        <v>110520</v>
      </c>
      <c r="E94" s="34" t="n">
        <v>599439</v>
      </c>
      <c r="F94" s="34" t="n">
        <v>0</v>
      </c>
      <c r="G94" s="34" t="n">
        <v>0</v>
      </c>
      <c r="H94" s="34" t="n">
        <v>0</v>
      </c>
      <c r="I94" s="35" t="n">
        <f aca="false">SUM(C94:H94)</f>
        <v>4189747</v>
      </c>
      <c r="J94" s="36" t="n">
        <f aca="false">C94/$I94</f>
        <v>0.830548479418924</v>
      </c>
      <c r="K94" s="36" t="n">
        <f aca="false">D94/$I94</f>
        <v>0.0263786810993599</v>
      </c>
      <c r="L94" s="36" t="n">
        <f aca="false">E94/$I94</f>
        <v>0.143072839481716</v>
      </c>
      <c r="M94" s="36" t="n">
        <f aca="false">F94/$I94</f>
        <v>0</v>
      </c>
      <c r="N94" s="36" t="n">
        <f aca="false">G94/$I94</f>
        <v>0</v>
      </c>
      <c r="O94" s="36" t="n">
        <f aca="false">H94/$I94</f>
        <v>0</v>
      </c>
    </row>
    <row r="95" s="16" customFormat="true" ht="12.75" hidden="false" customHeight="false" outlineLevel="0" collapsed="false">
      <c r="A95" s="42" t="n">
        <v>378001</v>
      </c>
      <c r="B95" s="43" t="s">
        <v>106</v>
      </c>
      <c r="C95" s="13" t="n">
        <v>2089006</v>
      </c>
      <c r="D95" s="13" t="n">
        <v>38523</v>
      </c>
      <c r="E95" s="13" t="n">
        <v>59046</v>
      </c>
      <c r="F95" s="13" t="n">
        <v>0</v>
      </c>
      <c r="G95" s="13" t="n">
        <v>0</v>
      </c>
      <c r="H95" s="13" t="n">
        <v>0</v>
      </c>
      <c r="I95" s="14" t="n">
        <f aca="false">SUM(C95:H95)</f>
        <v>2186575</v>
      </c>
      <c r="J95" s="15" t="n">
        <f aca="false">C95/$I95</f>
        <v>0.955378159907618</v>
      </c>
      <c r="K95" s="15" t="n">
        <f aca="false">D95/$I95</f>
        <v>0.0176179641677052</v>
      </c>
      <c r="L95" s="15" t="n">
        <f aca="false">E95/$I95</f>
        <v>0.0270038759246767</v>
      </c>
      <c r="M95" s="15" t="n">
        <f aca="false">F95/$I95</f>
        <v>0</v>
      </c>
      <c r="N95" s="15" t="n">
        <f aca="false">G95/$I95</f>
        <v>0</v>
      </c>
      <c r="O95" s="15" t="n">
        <f aca="false">H95/$I95</f>
        <v>0</v>
      </c>
    </row>
    <row r="96" s="16" customFormat="true" ht="12.75" hidden="false" customHeight="false" outlineLevel="0" collapsed="false">
      <c r="A96" s="12" t="n">
        <v>378002</v>
      </c>
      <c r="B96" s="8" t="s">
        <v>107</v>
      </c>
      <c r="C96" s="13" t="n">
        <v>2273075</v>
      </c>
      <c r="D96" s="13" t="n">
        <v>33626</v>
      </c>
      <c r="E96" s="13" t="n">
        <v>55648</v>
      </c>
      <c r="F96" s="13" t="n">
        <v>0</v>
      </c>
      <c r="G96" s="13" t="n">
        <v>0</v>
      </c>
      <c r="H96" s="13" t="n">
        <v>0</v>
      </c>
      <c r="I96" s="14" t="n">
        <f aca="false">SUM(C96:H96)</f>
        <v>2362349</v>
      </c>
      <c r="J96" s="15" t="n">
        <f aca="false">C96/$I96</f>
        <v>0.962209648108726</v>
      </c>
      <c r="K96" s="15" t="n">
        <f aca="false">D96/$I96</f>
        <v>0.0142341372930079</v>
      </c>
      <c r="L96" s="15" t="n">
        <f aca="false">E96/$I96</f>
        <v>0.0235562145982664</v>
      </c>
      <c r="M96" s="15" t="n">
        <f aca="false">F96/$I96</f>
        <v>0</v>
      </c>
      <c r="N96" s="15" t="n">
        <f aca="false">G96/$I96</f>
        <v>0</v>
      </c>
      <c r="O96" s="15" t="n">
        <f aca="false">H96/$I96</f>
        <v>0</v>
      </c>
    </row>
    <row r="97" s="16" customFormat="true" ht="12.75" hidden="false" customHeight="false" outlineLevel="0" collapsed="false">
      <c r="A97" s="12" t="n">
        <v>379001</v>
      </c>
      <c r="B97" s="8" t="s">
        <v>108</v>
      </c>
      <c r="C97" s="13" t="n">
        <v>1159503</v>
      </c>
      <c r="D97" s="13" t="n">
        <v>18146</v>
      </c>
      <c r="E97" s="13" t="n">
        <v>60556</v>
      </c>
      <c r="F97" s="13" t="n">
        <v>0</v>
      </c>
      <c r="G97" s="13" t="n">
        <v>0</v>
      </c>
      <c r="H97" s="13" t="n">
        <v>0</v>
      </c>
      <c r="I97" s="14" t="n">
        <f aca="false">SUM(C97:H97)</f>
        <v>1238205</v>
      </c>
      <c r="J97" s="15" t="n">
        <f aca="false">C97/$I97</f>
        <v>0.936438634959478</v>
      </c>
      <c r="K97" s="15" t="n">
        <f aca="false">D97/$I97</f>
        <v>0.0146550853856995</v>
      </c>
      <c r="L97" s="15" t="n">
        <f aca="false">E97/$I97</f>
        <v>0.0489062796548229</v>
      </c>
      <c r="M97" s="15" t="n">
        <f aca="false">F97/$I97</f>
        <v>0</v>
      </c>
      <c r="N97" s="15" t="n">
        <f aca="false">G97/$I97</f>
        <v>0</v>
      </c>
      <c r="O97" s="15" t="n">
        <f aca="false">H97/$I97</f>
        <v>0</v>
      </c>
    </row>
    <row r="98" s="16" customFormat="true" ht="12.75" hidden="false" customHeight="false" outlineLevel="0" collapsed="false">
      <c r="A98" s="12" t="n">
        <v>380001</v>
      </c>
      <c r="B98" s="8" t="s">
        <v>109</v>
      </c>
      <c r="C98" s="13" t="n">
        <v>2159182</v>
      </c>
      <c r="D98" s="13" t="n">
        <v>43471</v>
      </c>
      <c r="E98" s="13" t="n">
        <v>155154</v>
      </c>
      <c r="F98" s="13" t="n">
        <v>0</v>
      </c>
      <c r="G98" s="13" t="n">
        <v>0</v>
      </c>
      <c r="H98" s="13" t="n">
        <v>0</v>
      </c>
      <c r="I98" s="14" t="n">
        <f aca="false">SUM(C98:H98)</f>
        <v>2357807</v>
      </c>
      <c r="J98" s="15" t="n">
        <f aca="false">C98/$I98</f>
        <v>0.915758584141959</v>
      </c>
      <c r="K98" s="15" t="n">
        <f aca="false">D98/$I98</f>
        <v>0.0184370476463935</v>
      </c>
      <c r="L98" s="15" t="n">
        <f aca="false">E98/$I98</f>
        <v>0.0658043682116475</v>
      </c>
      <c r="M98" s="15" t="n">
        <f aca="false">F98/$I98</f>
        <v>0</v>
      </c>
      <c r="N98" s="15" t="n">
        <f aca="false">G98/$I98</f>
        <v>0</v>
      </c>
      <c r="O98" s="15" t="n">
        <f aca="false">H98/$I98</f>
        <v>0</v>
      </c>
    </row>
    <row r="99" s="16" customFormat="true" ht="12.75" hidden="false" customHeight="false" outlineLevel="0" collapsed="false">
      <c r="A99" s="17" t="n">
        <v>381001</v>
      </c>
      <c r="B99" s="44" t="s">
        <v>110</v>
      </c>
      <c r="C99" s="34" t="n">
        <v>1099499</v>
      </c>
      <c r="D99" s="34" t="n">
        <v>182803</v>
      </c>
      <c r="E99" s="34" t="n">
        <v>115938</v>
      </c>
      <c r="F99" s="34" t="n">
        <v>0</v>
      </c>
      <c r="G99" s="34" t="n">
        <v>0</v>
      </c>
      <c r="H99" s="34" t="n">
        <v>0</v>
      </c>
      <c r="I99" s="35" t="n">
        <f aca="false">SUM(C99:H99)</f>
        <v>1398240</v>
      </c>
      <c r="J99" s="36" t="n">
        <f aca="false">C99/$I99</f>
        <v>0.786344976541939</v>
      </c>
      <c r="K99" s="36" t="n">
        <f aca="false">D99/$I99</f>
        <v>0.130737927680513</v>
      </c>
      <c r="L99" s="36" t="n">
        <f aca="false">E99/$I99</f>
        <v>0.0829170957775489</v>
      </c>
      <c r="M99" s="36" t="n">
        <f aca="false">F99/$I99</f>
        <v>0</v>
      </c>
      <c r="N99" s="36" t="n">
        <f aca="false">G99/$I99</f>
        <v>0</v>
      </c>
      <c r="O99" s="36" t="n">
        <f aca="false">H99/$I99</f>
        <v>0</v>
      </c>
    </row>
    <row r="100" s="16" customFormat="true" ht="12.75" hidden="false" customHeight="false" outlineLevel="0" collapsed="false">
      <c r="A100" s="42" t="n">
        <v>382001</v>
      </c>
      <c r="B100" s="43" t="s">
        <v>111</v>
      </c>
      <c r="C100" s="13" t="n">
        <v>1103128</v>
      </c>
      <c r="D100" s="13" t="n">
        <v>105815</v>
      </c>
      <c r="E100" s="13" t="n">
        <v>74665</v>
      </c>
      <c r="F100" s="13" t="n">
        <v>0</v>
      </c>
      <c r="G100" s="13" t="n">
        <v>0</v>
      </c>
      <c r="H100" s="13" t="n">
        <v>0</v>
      </c>
      <c r="I100" s="14" t="n">
        <f aca="false">SUM(C100:H100)</f>
        <v>1283608</v>
      </c>
      <c r="J100" s="15" t="n">
        <f aca="false">C100/$I100</f>
        <v>0.859396326604384</v>
      </c>
      <c r="K100" s="15" t="n">
        <f aca="false">D100/$I100</f>
        <v>0.0824356033929362</v>
      </c>
      <c r="L100" s="15" t="n">
        <f aca="false">E100/$I100</f>
        <v>0.05816807000268</v>
      </c>
      <c r="M100" s="15" t="n">
        <f aca="false">F100/$I100</f>
        <v>0</v>
      </c>
      <c r="N100" s="15" t="n">
        <f aca="false">G100/$I100</f>
        <v>0</v>
      </c>
      <c r="O100" s="15" t="n">
        <f aca="false">H100/$I100</f>
        <v>0</v>
      </c>
    </row>
    <row r="101" s="16" customFormat="true" ht="12.75" hidden="false" customHeight="false" outlineLevel="0" collapsed="false">
      <c r="A101" s="12" t="n">
        <v>383001</v>
      </c>
      <c r="B101" s="8" t="s">
        <v>112</v>
      </c>
      <c r="C101" s="13" t="n">
        <v>984553</v>
      </c>
      <c r="D101" s="13" t="n">
        <v>96096</v>
      </c>
      <c r="E101" s="13" t="n">
        <v>112563</v>
      </c>
      <c r="F101" s="13" t="n">
        <v>4510</v>
      </c>
      <c r="G101" s="13" t="n">
        <v>0</v>
      </c>
      <c r="H101" s="13" t="n">
        <v>0</v>
      </c>
      <c r="I101" s="14" t="n">
        <f aca="false">SUM(C101:H101)</f>
        <v>1197722</v>
      </c>
      <c r="J101" s="15" t="n">
        <f aca="false">C101/$I101</f>
        <v>0.822021303775</v>
      </c>
      <c r="K101" s="15" t="n">
        <f aca="false">D101/$I101</f>
        <v>0.0802323076640489</v>
      </c>
      <c r="L101" s="15" t="n">
        <f aca="false">E101/$I101</f>
        <v>0.0939809070886232</v>
      </c>
      <c r="M101" s="15" t="n">
        <f aca="false">F101/$I101</f>
        <v>0.0037654814723283</v>
      </c>
      <c r="N101" s="15" t="n">
        <f aca="false">G101/$I101</f>
        <v>0</v>
      </c>
      <c r="O101" s="15" t="n">
        <f aca="false">H101/$I101</f>
        <v>0</v>
      </c>
    </row>
    <row r="102" s="16" customFormat="true" ht="12.75" hidden="false" customHeight="false" outlineLevel="0" collapsed="false">
      <c r="A102" s="12" t="n">
        <v>384001</v>
      </c>
      <c r="B102" s="8" t="s">
        <v>113</v>
      </c>
      <c r="C102" s="13" t="n">
        <v>1950709</v>
      </c>
      <c r="D102" s="13" t="n">
        <v>71421</v>
      </c>
      <c r="E102" s="13" t="n">
        <v>226124</v>
      </c>
      <c r="F102" s="13" t="n">
        <v>0</v>
      </c>
      <c r="G102" s="13" t="n">
        <v>0</v>
      </c>
      <c r="H102" s="13" t="n">
        <v>0</v>
      </c>
      <c r="I102" s="14" t="n">
        <f aca="false">SUM(C102:H102)</f>
        <v>2248254</v>
      </c>
      <c r="J102" s="15" t="n">
        <f aca="false">C102/$I102</f>
        <v>0.867655078118398</v>
      </c>
      <c r="K102" s="15" t="n">
        <f aca="false">D102/$I102</f>
        <v>0.0317673181055166</v>
      </c>
      <c r="L102" s="15" t="n">
        <f aca="false">E102/$I102</f>
        <v>0.100577603776086</v>
      </c>
      <c r="M102" s="15" t="n">
        <f aca="false">F102/$I102</f>
        <v>0</v>
      </c>
      <c r="N102" s="15" t="n">
        <f aca="false">G102/$I102</f>
        <v>0</v>
      </c>
      <c r="O102" s="15" t="n">
        <f aca="false">H102/$I102</f>
        <v>0</v>
      </c>
    </row>
    <row r="103" s="16" customFormat="true" ht="12.75" hidden="false" customHeight="false" outlineLevel="0" collapsed="false">
      <c r="A103" s="12" t="n">
        <v>385001</v>
      </c>
      <c r="B103" s="8" t="s">
        <v>114</v>
      </c>
      <c r="C103" s="13" t="n">
        <v>1870369</v>
      </c>
      <c r="D103" s="13" t="n">
        <v>96542</v>
      </c>
      <c r="E103" s="13" t="n">
        <v>562492</v>
      </c>
      <c r="F103" s="13" t="n">
        <v>0</v>
      </c>
      <c r="G103" s="13" t="n">
        <v>0</v>
      </c>
      <c r="H103" s="13" t="n">
        <v>0</v>
      </c>
      <c r="I103" s="14" t="n">
        <f aca="false">SUM(C103:H103)</f>
        <v>2529403</v>
      </c>
      <c r="J103" s="15" t="n">
        <f aca="false">C103/$I103</f>
        <v>0.739450771585232</v>
      </c>
      <c r="K103" s="15" t="n">
        <f aca="false">D103/$I103</f>
        <v>0.038167899698071</v>
      </c>
      <c r="L103" s="15" t="n">
        <f aca="false">E103/$I103</f>
        <v>0.222381328716697</v>
      </c>
      <c r="M103" s="15" t="n">
        <f aca="false">F103/$I103</f>
        <v>0</v>
      </c>
      <c r="N103" s="15" t="n">
        <f aca="false">G103/$I103</f>
        <v>0</v>
      </c>
      <c r="O103" s="15" t="n">
        <f aca="false">H103/$I103</f>
        <v>0</v>
      </c>
    </row>
    <row r="104" s="16" customFormat="true" ht="12.75" hidden="false" customHeight="false" outlineLevel="0" collapsed="false">
      <c r="A104" s="17" t="n">
        <v>386001</v>
      </c>
      <c r="B104" s="44" t="s">
        <v>115</v>
      </c>
      <c r="C104" s="34" t="n">
        <v>2605461</v>
      </c>
      <c r="D104" s="34" t="n">
        <v>235404</v>
      </c>
      <c r="E104" s="34" t="n">
        <v>362741</v>
      </c>
      <c r="F104" s="34" t="n">
        <v>31618</v>
      </c>
      <c r="G104" s="34" t="n">
        <v>0</v>
      </c>
      <c r="H104" s="34" t="n">
        <v>0</v>
      </c>
      <c r="I104" s="35" t="n">
        <f aca="false">SUM(C104:H104)</f>
        <v>3235224</v>
      </c>
      <c r="J104" s="36" t="n">
        <f aca="false">C104/$I104</f>
        <v>0.805341763043301</v>
      </c>
      <c r="K104" s="36" t="n">
        <f aca="false">D104/$I104</f>
        <v>0.0727628133322453</v>
      </c>
      <c r="L104" s="36" t="n">
        <f aca="false">E104/$I104</f>
        <v>0.11212237545221</v>
      </c>
      <c r="M104" s="36" t="n">
        <f aca="false">F104/$I104</f>
        <v>0.00977304817224402</v>
      </c>
      <c r="N104" s="36" t="n">
        <f aca="false">G104/$I104</f>
        <v>0</v>
      </c>
      <c r="O104" s="36" t="n">
        <f aca="false">H104/$I104</f>
        <v>0</v>
      </c>
    </row>
    <row r="105" customFormat="false" ht="12.75" hidden="false" customHeight="false" outlineLevel="0" collapsed="false">
      <c r="A105" s="42" t="n">
        <v>387001</v>
      </c>
      <c r="B105" s="43" t="s">
        <v>116</v>
      </c>
      <c r="C105" s="13" t="n">
        <v>4021493</v>
      </c>
      <c r="D105" s="13" t="n">
        <v>313511</v>
      </c>
      <c r="E105" s="13" t="n">
        <v>484095</v>
      </c>
      <c r="F105" s="13" t="n">
        <v>127262</v>
      </c>
      <c r="G105" s="13" t="n">
        <v>0</v>
      </c>
      <c r="H105" s="13" t="n">
        <v>0</v>
      </c>
      <c r="I105" s="14" t="n">
        <f aca="false">SUM(C105:H105)</f>
        <v>4946361</v>
      </c>
      <c r="J105" s="15" t="n">
        <f aca="false">C105/$I105</f>
        <v>0.813020521551096</v>
      </c>
      <c r="K105" s="15" t="n">
        <f aca="false">D105/$I105</f>
        <v>0.0633821510399261</v>
      </c>
      <c r="L105" s="15" t="n">
        <f aca="false">E105/$I105</f>
        <v>0.0978689181804563</v>
      </c>
      <c r="M105" s="15" t="n">
        <f aca="false">F105/$I105</f>
        <v>0.0257284092285217</v>
      </c>
      <c r="N105" s="15" t="n">
        <f aca="false">G105/$I105</f>
        <v>0</v>
      </c>
      <c r="O105" s="15" t="n">
        <f aca="false">H105/$I105</f>
        <v>0</v>
      </c>
    </row>
    <row r="106" customFormat="false" ht="12.75" hidden="false" customHeight="false" outlineLevel="0" collapsed="false">
      <c r="A106" s="12" t="n">
        <v>388001</v>
      </c>
      <c r="B106" s="8" t="s">
        <v>117</v>
      </c>
      <c r="C106" s="13" t="n">
        <v>3042742</v>
      </c>
      <c r="D106" s="13" t="n">
        <v>89053</v>
      </c>
      <c r="E106" s="13" t="n">
        <v>451289</v>
      </c>
      <c r="F106" s="13" t="n">
        <v>15314</v>
      </c>
      <c r="G106" s="13" t="n">
        <v>0</v>
      </c>
      <c r="H106" s="13" t="n">
        <v>0</v>
      </c>
      <c r="I106" s="14" t="n">
        <f aca="false">SUM(C106:H106)</f>
        <v>3598398</v>
      </c>
      <c r="J106" s="15" t="n">
        <f aca="false">C106/$I106</f>
        <v>0.845582395277009</v>
      </c>
      <c r="K106" s="15" t="n">
        <f aca="false">D106/$I106</f>
        <v>0.0247479572854365</v>
      </c>
      <c r="L106" s="15" t="n">
        <f aca="false">E106/$I106</f>
        <v>0.125413864725358</v>
      </c>
      <c r="M106" s="15" t="n">
        <f aca="false">F106/$I106</f>
        <v>0.00425578271219582</v>
      </c>
      <c r="N106" s="15" t="n">
        <f aca="false">G106/$I106</f>
        <v>0</v>
      </c>
      <c r="O106" s="15" t="n">
        <f aca="false">H106/$I106</f>
        <v>0</v>
      </c>
    </row>
    <row r="107" s="16" customFormat="true" ht="12.75" hidden="false" customHeight="false" outlineLevel="0" collapsed="false">
      <c r="A107" s="12" t="n">
        <v>389001</v>
      </c>
      <c r="B107" s="8" t="s">
        <v>118</v>
      </c>
      <c r="C107" s="13" t="n">
        <v>3978309</v>
      </c>
      <c r="D107" s="13" t="n">
        <v>153976</v>
      </c>
      <c r="E107" s="13" t="n">
        <v>793099</v>
      </c>
      <c r="F107" s="13" t="n">
        <v>0</v>
      </c>
      <c r="G107" s="13" t="n">
        <v>0</v>
      </c>
      <c r="H107" s="13" t="n">
        <v>0</v>
      </c>
      <c r="I107" s="14" t="n">
        <f aca="false">SUM(C107:H107)</f>
        <v>4925384</v>
      </c>
      <c r="J107" s="15" t="n">
        <f aca="false">C107/$I107</f>
        <v>0.807715499948837</v>
      </c>
      <c r="K107" s="15" t="n">
        <f aca="false">D107/$I107</f>
        <v>0.031261724974134</v>
      </c>
      <c r="L107" s="15" t="n">
        <f aca="false">E107/$I107</f>
        <v>0.16102277507703</v>
      </c>
      <c r="M107" s="15" t="n">
        <f aca="false">F107/$I107</f>
        <v>0</v>
      </c>
      <c r="N107" s="15" t="n">
        <f aca="false">G107/$I107</f>
        <v>0</v>
      </c>
      <c r="O107" s="15" t="n">
        <f aca="false">H107/$I107</f>
        <v>0</v>
      </c>
    </row>
    <row r="108" s="16" customFormat="true" ht="12.75" hidden="false" customHeight="false" outlineLevel="0" collapsed="false">
      <c r="A108" s="12" t="n">
        <v>390001</v>
      </c>
      <c r="B108" s="8" t="s">
        <v>119</v>
      </c>
      <c r="C108" s="13" t="n">
        <v>6272182</v>
      </c>
      <c r="D108" s="13" t="n">
        <v>326999</v>
      </c>
      <c r="E108" s="13" t="n">
        <v>1203958</v>
      </c>
      <c r="F108" s="13" t="n">
        <v>0</v>
      </c>
      <c r="G108" s="13" t="n">
        <v>0</v>
      </c>
      <c r="H108" s="13" t="n">
        <v>0</v>
      </c>
      <c r="I108" s="14" t="n">
        <f aca="false">SUM(C108:H108)</f>
        <v>7803139</v>
      </c>
      <c r="J108" s="15" t="n">
        <f aca="false">C108/$I108</f>
        <v>0.803802418488252</v>
      </c>
      <c r="K108" s="15" t="n">
        <f aca="false">D108/$I108</f>
        <v>0.0419060842053435</v>
      </c>
      <c r="L108" s="15" t="n">
        <f aca="false">E108/$I108</f>
        <v>0.154291497306405</v>
      </c>
      <c r="M108" s="15" t="n">
        <f aca="false">F108/$I108</f>
        <v>0</v>
      </c>
      <c r="N108" s="15" t="n">
        <f aca="false">G108/$I108</f>
        <v>0</v>
      </c>
      <c r="O108" s="15" t="n">
        <f aca="false">H108/$I108</f>
        <v>0</v>
      </c>
    </row>
    <row r="109" s="16" customFormat="true" ht="12.75" hidden="false" customHeight="false" outlineLevel="0" collapsed="false">
      <c r="A109" s="17" t="n">
        <v>391001</v>
      </c>
      <c r="B109" s="44" t="s">
        <v>120</v>
      </c>
      <c r="C109" s="34" t="n">
        <v>4283684</v>
      </c>
      <c r="D109" s="34" t="n">
        <v>89300</v>
      </c>
      <c r="E109" s="34" t="n">
        <v>889086</v>
      </c>
      <c r="F109" s="34" t="n">
        <v>829303</v>
      </c>
      <c r="G109" s="34" t="n">
        <v>0</v>
      </c>
      <c r="H109" s="34" t="n">
        <v>0</v>
      </c>
      <c r="I109" s="35" t="n">
        <f aca="false">SUM(C109:H109)</f>
        <v>6091373</v>
      </c>
      <c r="J109" s="36" t="n">
        <f aca="false">C109/$I109</f>
        <v>0.703237841452165</v>
      </c>
      <c r="K109" s="36" t="n">
        <f aca="false">D109/$I109</f>
        <v>0.0146600774570856</v>
      </c>
      <c r="L109" s="36" t="n">
        <f aca="false">E109/$I109</f>
        <v>0.145958226495078</v>
      </c>
      <c r="M109" s="36" t="n">
        <f aca="false">F109/$I109</f>
        <v>0.136143854595672</v>
      </c>
      <c r="N109" s="36" t="n">
        <f aca="false">G109/$I109</f>
        <v>0</v>
      </c>
      <c r="O109" s="36" t="n">
        <f aca="false">H109/$I109</f>
        <v>0</v>
      </c>
    </row>
    <row r="110" customFormat="false" ht="12.75" hidden="false" customHeight="false" outlineLevel="0" collapsed="false">
      <c r="A110" s="42" t="n">
        <v>392001</v>
      </c>
      <c r="B110" s="43" t="s">
        <v>121</v>
      </c>
      <c r="C110" s="13" t="n">
        <v>2748315</v>
      </c>
      <c r="D110" s="13" t="n">
        <v>389664</v>
      </c>
      <c r="E110" s="13" t="n">
        <v>663463</v>
      </c>
      <c r="F110" s="13" t="n">
        <v>228117</v>
      </c>
      <c r="G110" s="13" t="n">
        <v>0</v>
      </c>
      <c r="H110" s="13" t="n">
        <v>0</v>
      </c>
      <c r="I110" s="14" t="n">
        <f aca="false">SUM(C110:H110)</f>
        <v>4029559</v>
      </c>
      <c r="J110" s="15" t="n">
        <f aca="false">C110/$I110</f>
        <v>0.68203865485032</v>
      </c>
      <c r="K110" s="15" t="n">
        <f aca="false">D110/$I110</f>
        <v>0.0967014008232663</v>
      </c>
      <c r="L110" s="15" t="n">
        <f aca="false">E110/$I110</f>
        <v>0.164649034795123</v>
      </c>
      <c r="M110" s="15" t="n">
        <f aca="false">F110/$I110</f>
        <v>0.0566109095312911</v>
      </c>
      <c r="N110" s="15" t="n">
        <f aca="false">G110/$I110</f>
        <v>0</v>
      </c>
      <c r="O110" s="15" t="n">
        <f aca="false">H110/$I110</f>
        <v>0</v>
      </c>
    </row>
    <row r="111" customFormat="false" ht="12.75" hidden="false" customHeight="false" outlineLevel="0" collapsed="false">
      <c r="A111" s="12" t="n">
        <v>392002</v>
      </c>
      <c r="B111" s="8" t="s">
        <v>122</v>
      </c>
      <c r="C111" s="13" t="n">
        <v>1753937</v>
      </c>
      <c r="D111" s="13" t="n">
        <v>55221</v>
      </c>
      <c r="E111" s="13" t="n">
        <v>285452</v>
      </c>
      <c r="F111" s="13" t="n">
        <v>71926</v>
      </c>
      <c r="G111" s="13" t="n">
        <v>0</v>
      </c>
      <c r="H111" s="13" t="n">
        <v>0</v>
      </c>
      <c r="I111" s="14" t="n">
        <f aca="false">SUM(C111:H111)</f>
        <v>2166536</v>
      </c>
      <c r="J111" s="15" t="n">
        <f aca="false">C111/$I111</f>
        <v>0.80955820720265</v>
      </c>
      <c r="K111" s="15" t="n">
        <f aca="false">D111/$I111</f>
        <v>0.0254881525162748</v>
      </c>
      <c r="L111" s="15" t="n">
        <f aca="false">E111/$I111</f>
        <v>0.13175502276445</v>
      </c>
      <c r="M111" s="15" t="n">
        <f aca="false">F111/$I111</f>
        <v>0.0331986175166256</v>
      </c>
      <c r="N111" s="15" t="n">
        <f aca="false">G111/$I111</f>
        <v>0</v>
      </c>
      <c r="O111" s="15" t="n">
        <f aca="false">H111/$I111</f>
        <v>0</v>
      </c>
    </row>
    <row r="112" s="16" customFormat="true" ht="12.75" hidden="false" customHeight="false" outlineLevel="0" collapsed="false">
      <c r="A112" s="12" t="n">
        <v>393001</v>
      </c>
      <c r="B112" s="8" t="s">
        <v>123</v>
      </c>
      <c r="C112" s="13" t="n">
        <v>6027645</v>
      </c>
      <c r="D112" s="13" t="n">
        <v>538418</v>
      </c>
      <c r="E112" s="13" t="n">
        <v>1763623</v>
      </c>
      <c r="F112" s="13" t="n">
        <v>319270</v>
      </c>
      <c r="G112" s="13" t="n">
        <v>0</v>
      </c>
      <c r="H112" s="13" t="n">
        <v>0</v>
      </c>
      <c r="I112" s="14" t="n">
        <f aca="false">SUM(C112:H112)</f>
        <v>8648956</v>
      </c>
      <c r="J112" s="15" t="n">
        <f aca="false">C112/$I112</f>
        <v>0.696921686270574</v>
      </c>
      <c r="K112" s="15" t="n">
        <f aca="false">D112/$I112</f>
        <v>0.0622523689564382</v>
      </c>
      <c r="L112" s="15" t="n">
        <f aca="false">E112/$I112</f>
        <v>0.203911662864281</v>
      </c>
      <c r="M112" s="15" t="n">
        <f aca="false">F112/$I112</f>
        <v>0.0369142819087067</v>
      </c>
      <c r="N112" s="15" t="n">
        <f aca="false">G112/$I112</f>
        <v>0</v>
      </c>
      <c r="O112" s="15" t="n">
        <f aca="false">H112/$I112</f>
        <v>0</v>
      </c>
    </row>
    <row r="113" s="16" customFormat="true" ht="12.75" hidden="false" customHeight="false" outlineLevel="0" collapsed="false">
      <c r="A113" s="12" t="n">
        <v>394003</v>
      </c>
      <c r="B113" s="8" t="s">
        <v>124</v>
      </c>
      <c r="C113" s="13" t="n">
        <v>3686709</v>
      </c>
      <c r="D113" s="13" t="n">
        <v>501162</v>
      </c>
      <c r="E113" s="13" t="n">
        <v>617517</v>
      </c>
      <c r="F113" s="13" t="n">
        <v>7952</v>
      </c>
      <c r="G113" s="13" t="n">
        <v>0</v>
      </c>
      <c r="H113" s="13" t="n">
        <v>0</v>
      </c>
      <c r="I113" s="14" t="n">
        <f aca="false">SUM(C113:H113)</f>
        <v>4813340</v>
      </c>
      <c r="J113" s="15" t="n">
        <f aca="false">C113/$I113</f>
        <v>0.765935712000399</v>
      </c>
      <c r="K113" s="15" t="n">
        <f aca="false">D113/$I113</f>
        <v>0.104119384876198</v>
      </c>
      <c r="L113" s="15" t="n">
        <f aca="false">E113/$I113</f>
        <v>0.128292827849269</v>
      </c>
      <c r="M113" s="15" t="n">
        <f aca="false">F113/$I113</f>
        <v>0.00165207527413397</v>
      </c>
      <c r="N113" s="15" t="n">
        <f aca="false">G113/$I113</f>
        <v>0</v>
      </c>
      <c r="O113" s="15" t="n">
        <f aca="false">H113/$I113</f>
        <v>0</v>
      </c>
    </row>
    <row r="114" s="16" customFormat="true" ht="12.75" hidden="false" customHeight="false" outlineLevel="0" collapsed="false">
      <c r="A114" s="17" t="n">
        <v>395001</v>
      </c>
      <c r="B114" s="44" t="s">
        <v>125</v>
      </c>
      <c r="C114" s="34" t="n">
        <v>4261798</v>
      </c>
      <c r="D114" s="34" t="n">
        <v>1007706</v>
      </c>
      <c r="E114" s="34" t="n">
        <v>1108353</v>
      </c>
      <c r="F114" s="34" t="n">
        <v>662259</v>
      </c>
      <c r="G114" s="34" t="n">
        <v>0</v>
      </c>
      <c r="H114" s="34" t="n">
        <v>0</v>
      </c>
      <c r="I114" s="35" t="n">
        <f aca="false">SUM(C114:H114)</f>
        <v>7040116</v>
      </c>
      <c r="J114" s="36" t="n">
        <f aca="false">C114/$I114</f>
        <v>0.605359059424589</v>
      </c>
      <c r="K114" s="36" t="n">
        <f aca="false">D114/$I114</f>
        <v>0.143137698299289</v>
      </c>
      <c r="L114" s="36" t="n">
        <f aca="false">E114/$I114</f>
        <v>0.15743391160032</v>
      </c>
      <c r="M114" s="36" t="n">
        <f aca="false">F114/$I114</f>
        <v>0.0940693306758014</v>
      </c>
      <c r="N114" s="36" t="n">
        <f aca="false">G114/$I114</f>
        <v>0</v>
      </c>
      <c r="O114" s="36" t="n">
        <f aca="false">H114/$I114</f>
        <v>0</v>
      </c>
    </row>
    <row r="115" customFormat="false" ht="12.75" hidden="false" customHeight="false" outlineLevel="0" collapsed="false">
      <c r="A115" s="42" t="n">
        <v>395002</v>
      </c>
      <c r="B115" s="43" t="s">
        <v>126</v>
      </c>
      <c r="C115" s="13" t="n">
        <v>4332725</v>
      </c>
      <c r="D115" s="13" t="n">
        <v>982409</v>
      </c>
      <c r="E115" s="13" t="n">
        <v>966318</v>
      </c>
      <c r="F115" s="13" t="n">
        <v>518855</v>
      </c>
      <c r="G115" s="13" t="n">
        <v>0</v>
      </c>
      <c r="H115" s="13" t="n">
        <v>0</v>
      </c>
      <c r="I115" s="14" t="n">
        <f aca="false">SUM(C115:H115)</f>
        <v>6800307</v>
      </c>
      <c r="J115" s="15" t="n">
        <f aca="false">C115/$I115</f>
        <v>0.637136676329466</v>
      </c>
      <c r="K115" s="15" t="n">
        <f aca="false">D115/$I115</f>
        <v>0.144465389577265</v>
      </c>
      <c r="L115" s="15" t="n">
        <f aca="false">E115/$I115</f>
        <v>0.142099172875578</v>
      </c>
      <c r="M115" s="15" t="n">
        <f aca="false">F115/$I115</f>
        <v>0.0762987612176921</v>
      </c>
      <c r="N115" s="15" t="n">
        <f aca="false">G115/$I115</f>
        <v>0</v>
      </c>
      <c r="O115" s="15" t="n">
        <f aca="false">H115/$I115</f>
        <v>0</v>
      </c>
    </row>
    <row r="116" customFormat="false" ht="12.75" hidden="false" customHeight="false" outlineLevel="0" collapsed="false">
      <c r="A116" s="12" t="n">
        <v>395003</v>
      </c>
      <c r="B116" s="8" t="s">
        <v>127</v>
      </c>
      <c r="C116" s="13" t="n">
        <v>3137109</v>
      </c>
      <c r="D116" s="13" t="n">
        <v>926870</v>
      </c>
      <c r="E116" s="13" t="n">
        <v>733160</v>
      </c>
      <c r="F116" s="13" t="n">
        <v>540645</v>
      </c>
      <c r="G116" s="13" t="n">
        <v>0</v>
      </c>
      <c r="H116" s="13" t="n">
        <v>0</v>
      </c>
      <c r="I116" s="14" t="n">
        <f aca="false">SUM(C116:H116)</f>
        <v>5337784</v>
      </c>
      <c r="J116" s="15" t="n">
        <f aca="false">C116/$I116</f>
        <v>0.587717487256884</v>
      </c>
      <c r="K116" s="15" t="n">
        <f aca="false">D116/$I116</f>
        <v>0.173643219733133</v>
      </c>
      <c r="L116" s="15" t="n">
        <f aca="false">E116/$I116</f>
        <v>0.137352879022456</v>
      </c>
      <c r="M116" s="15" t="n">
        <f aca="false">F116/$I116</f>
        <v>0.101286413987527</v>
      </c>
      <c r="N116" s="15" t="n">
        <f aca="false">G116/$I116</f>
        <v>0</v>
      </c>
      <c r="O116" s="15" t="n">
        <f aca="false">H116/$I116</f>
        <v>0</v>
      </c>
    </row>
    <row r="117" s="16" customFormat="true" ht="12.75" hidden="false" customHeight="false" outlineLevel="0" collapsed="false">
      <c r="A117" s="12" t="n">
        <v>395004</v>
      </c>
      <c r="B117" s="8" t="s">
        <v>128</v>
      </c>
      <c r="C117" s="13" t="n">
        <v>3862376</v>
      </c>
      <c r="D117" s="13" t="n">
        <v>934120</v>
      </c>
      <c r="E117" s="13" t="n">
        <v>614922</v>
      </c>
      <c r="F117" s="13" t="n">
        <v>564271</v>
      </c>
      <c r="G117" s="13" t="n">
        <v>0</v>
      </c>
      <c r="H117" s="13" t="n">
        <v>0</v>
      </c>
      <c r="I117" s="14" t="n">
        <f aca="false">SUM(C117:H117)</f>
        <v>5975689</v>
      </c>
      <c r="J117" s="15" t="n">
        <f aca="false">C117/$I117</f>
        <v>0.646348228631042</v>
      </c>
      <c r="K117" s="15" t="n">
        <f aca="false">D117/$I117</f>
        <v>0.156320049453712</v>
      </c>
      <c r="L117" s="15" t="n">
        <f aca="false">E117/$I117</f>
        <v>0.102903949653337</v>
      </c>
      <c r="M117" s="15" t="n">
        <f aca="false">F117/$I117</f>
        <v>0.0944277722619099</v>
      </c>
      <c r="N117" s="15" t="n">
        <f aca="false">G117/$I117</f>
        <v>0</v>
      </c>
      <c r="O117" s="15" t="n">
        <f aca="false">H117/$I117</f>
        <v>0</v>
      </c>
    </row>
    <row r="118" s="16" customFormat="true" ht="12.75" hidden="false" customHeight="false" outlineLevel="0" collapsed="false">
      <c r="A118" s="12" t="n">
        <v>395005</v>
      </c>
      <c r="B118" s="8" t="s">
        <v>129</v>
      </c>
      <c r="C118" s="13" t="n">
        <v>6854152</v>
      </c>
      <c r="D118" s="13" t="n">
        <v>1248608</v>
      </c>
      <c r="E118" s="13" t="n">
        <v>940971</v>
      </c>
      <c r="F118" s="13" t="n">
        <v>380081</v>
      </c>
      <c r="G118" s="13" t="n">
        <v>0</v>
      </c>
      <c r="H118" s="13" t="n">
        <v>0</v>
      </c>
      <c r="I118" s="14" t="n">
        <f aca="false">SUM(C118:H118)</f>
        <v>9423812</v>
      </c>
      <c r="J118" s="15" t="n">
        <f aca="false">C118/$I118</f>
        <v>0.727322658813652</v>
      </c>
      <c r="K118" s="15" t="n">
        <f aca="false">D118/$I118</f>
        <v>0.132495003083678</v>
      </c>
      <c r="L118" s="15" t="n">
        <f aca="false">E118/$I118</f>
        <v>0.0998503577957625</v>
      </c>
      <c r="M118" s="15" t="n">
        <f aca="false">F118/$I118</f>
        <v>0.0403319803069077</v>
      </c>
      <c r="N118" s="15" t="n">
        <f aca="false">G118/$I118</f>
        <v>0</v>
      </c>
      <c r="O118" s="15" t="n">
        <f aca="false">H118/$I118</f>
        <v>0</v>
      </c>
    </row>
    <row r="119" s="16" customFormat="true" ht="12.75" hidden="false" customHeight="false" outlineLevel="0" collapsed="false">
      <c r="A119" s="17" t="n">
        <v>395006</v>
      </c>
      <c r="B119" s="44" t="s">
        <v>130</v>
      </c>
      <c r="C119" s="34" t="n">
        <v>3208048</v>
      </c>
      <c r="D119" s="34" t="n">
        <v>851838</v>
      </c>
      <c r="E119" s="34" t="n">
        <v>687670</v>
      </c>
      <c r="F119" s="34" t="n">
        <v>578394</v>
      </c>
      <c r="G119" s="34" t="n">
        <v>0</v>
      </c>
      <c r="H119" s="34" t="n">
        <v>0</v>
      </c>
      <c r="I119" s="35" t="n">
        <f aca="false">SUM(C119:H119)</f>
        <v>5325950</v>
      </c>
      <c r="J119" s="36" t="n">
        <f aca="false">C119/$I119</f>
        <v>0.602342868408453</v>
      </c>
      <c r="K119" s="36" t="n">
        <f aca="false">D119/$I119</f>
        <v>0.159941043381932</v>
      </c>
      <c r="L119" s="36" t="n">
        <f aca="false">E119/$I119</f>
        <v>0.129116871168524</v>
      </c>
      <c r="M119" s="36" t="n">
        <f aca="false">F119/$I119</f>
        <v>0.108599217041091</v>
      </c>
      <c r="N119" s="36" t="n">
        <f aca="false">G119/$I119</f>
        <v>0</v>
      </c>
      <c r="O119" s="36" t="n">
        <f aca="false">H119/$I119</f>
        <v>0</v>
      </c>
    </row>
    <row r="120" customFormat="false" ht="12.75" hidden="false" customHeight="false" outlineLevel="0" collapsed="false">
      <c r="A120" s="42" t="n">
        <v>395007</v>
      </c>
      <c r="B120" s="43" t="s">
        <v>131</v>
      </c>
      <c r="C120" s="13" t="n">
        <v>2309730</v>
      </c>
      <c r="D120" s="13" t="n">
        <v>965095</v>
      </c>
      <c r="E120" s="13" t="n">
        <v>308710</v>
      </c>
      <c r="F120" s="13" t="n">
        <v>208590</v>
      </c>
      <c r="G120" s="13" t="n">
        <v>0</v>
      </c>
      <c r="H120" s="13" t="n">
        <v>0</v>
      </c>
      <c r="I120" s="14" t="n">
        <f aca="false">SUM(C120:H120)</f>
        <v>3792125</v>
      </c>
      <c r="J120" s="15" t="n">
        <f aca="false">C120/$I120</f>
        <v>0.609085934667238</v>
      </c>
      <c r="K120" s="15" t="n">
        <f aca="false">D120/$I120</f>
        <v>0.254499785740185</v>
      </c>
      <c r="L120" s="15" t="n">
        <f aca="false">E120/$I120</f>
        <v>0.0814081814286185</v>
      </c>
      <c r="M120" s="15" t="n">
        <f aca="false">F120/$I120</f>
        <v>0.0550060981639582</v>
      </c>
      <c r="N120" s="15" t="n">
        <f aca="false">G120/$I120</f>
        <v>0</v>
      </c>
      <c r="O120" s="15" t="n">
        <f aca="false">H120/$I120</f>
        <v>0</v>
      </c>
    </row>
    <row r="121" s="16" customFormat="true" ht="12.75" hidden="false" customHeight="false" outlineLevel="0" collapsed="false">
      <c r="A121" s="12" t="n">
        <v>397001</v>
      </c>
      <c r="B121" s="8" t="s">
        <v>132</v>
      </c>
      <c r="C121" s="13" t="n">
        <v>2687343</v>
      </c>
      <c r="D121" s="13" t="n">
        <v>113325</v>
      </c>
      <c r="E121" s="13" t="n">
        <v>526791</v>
      </c>
      <c r="F121" s="13" t="n">
        <v>253620</v>
      </c>
      <c r="G121" s="13" t="n">
        <v>0</v>
      </c>
      <c r="H121" s="13" t="n">
        <v>0</v>
      </c>
      <c r="I121" s="14" t="n">
        <f aca="false">SUM(C121:H121)</f>
        <v>3581079</v>
      </c>
      <c r="J121" s="15" t="n">
        <f aca="false">C121/$I121</f>
        <v>0.750428292701725</v>
      </c>
      <c r="K121" s="15" t="n">
        <f aca="false">D121/$I121</f>
        <v>0.0316454900883225</v>
      </c>
      <c r="L121" s="15" t="n">
        <f aca="false">E121/$I121</f>
        <v>0.147103987373638</v>
      </c>
      <c r="M121" s="15" t="n">
        <f aca="false">F121/$I121</f>
        <v>0.0708222298363147</v>
      </c>
      <c r="N121" s="15" t="n">
        <f aca="false">G121/$I121</f>
        <v>0</v>
      </c>
      <c r="O121" s="15" t="n">
        <f aca="false">H121/$I121</f>
        <v>0</v>
      </c>
    </row>
    <row r="122" s="16" customFormat="true" ht="12.75" hidden="false" customHeight="false" outlineLevel="0" collapsed="false">
      <c r="A122" s="12" t="n">
        <v>398001</v>
      </c>
      <c r="B122" s="8" t="s">
        <v>133</v>
      </c>
      <c r="C122" s="13" t="n">
        <v>2357199</v>
      </c>
      <c r="D122" s="13" t="n">
        <v>104511</v>
      </c>
      <c r="E122" s="13" t="n">
        <v>295560</v>
      </c>
      <c r="F122" s="13" t="n">
        <v>411027</v>
      </c>
      <c r="G122" s="13" t="n">
        <v>0</v>
      </c>
      <c r="H122" s="13" t="n">
        <v>0</v>
      </c>
      <c r="I122" s="14" t="n">
        <f aca="false">SUM(C122:H122)</f>
        <v>3168297</v>
      </c>
      <c r="J122" s="15" t="n">
        <f aca="false">C122/$I122</f>
        <v>0.743995591322404</v>
      </c>
      <c r="K122" s="15" t="n">
        <f aca="false">D122/$I122</f>
        <v>0.0329864908498162</v>
      </c>
      <c r="L122" s="15" t="n">
        <f aca="false">E122/$I122</f>
        <v>0.0932867089164936</v>
      </c>
      <c r="M122" s="15" t="n">
        <f aca="false">F122/$I122</f>
        <v>0.129731208911286</v>
      </c>
      <c r="N122" s="15" t="n">
        <f aca="false">G122/$I122</f>
        <v>0</v>
      </c>
      <c r="O122" s="15" t="n">
        <f aca="false">H122/$I122</f>
        <v>0</v>
      </c>
    </row>
    <row r="123" s="16" customFormat="true" ht="12.75" hidden="false" customHeight="false" outlineLevel="0" collapsed="false">
      <c r="A123" s="17" t="n">
        <v>398002</v>
      </c>
      <c r="B123" s="44" t="s">
        <v>134</v>
      </c>
      <c r="C123" s="34" t="n">
        <v>3418185</v>
      </c>
      <c r="D123" s="34" t="n">
        <v>359127</v>
      </c>
      <c r="E123" s="34" t="n">
        <v>551051</v>
      </c>
      <c r="F123" s="34" t="n">
        <v>867559</v>
      </c>
      <c r="G123" s="34" t="n">
        <v>0</v>
      </c>
      <c r="H123" s="34" t="n">
        <v>0</v>
      </c>
      <c r="I123" s="35" t="n">
        <f aca="false">SUM(C123:H123)</f>
        <v>5195922</v>
      </c>
      <c r="J123" s="36" t="n">
        <f aca="false">C123/$I123</f>
        <v>0.657859182643619</v>
      </c>
      <c r="K123" s="36" t="n">
        <f aca="false">D123/$I123</f>
        <v>0.0691170883627583</v>
      </c>
      <c r="L123" s="36" t="n">
        <f aca="false">E123/$I123</f>
        <v>0.106054517369583</v>
      </c>
      <c r="M123" s="36" t="n">
        <f aca="false">F123/$I123</f>
        <v>0.166969211624039</v>
      </c>
      <c r="N123" s="36" t="n">
        <f aca="false">G123/$I123</f>
        <v>0</v>
      </c>
      <c r="O123" s="36" t="n">
        <f aca="false">H123/$I123</f>
        <v>0</v>
      </c>
    </row>
    <row r="124" customFormat="false" ht="12.75" hidden="false" customHeight="false" outlineLevel="0" collapsed="false">
      <c r="A124" s="42" t="n">
        <v>398003</v>
      </c>
      <c r="B124" s="43" t="s">
        <v>135</v>
      </c>
      <c r="C124" s="13" t="n">
        <v>1249894</v>
      </c>
      <c r="D124" s="13" t="n">
        <v>144428</v>
      </c>
      <c r="E124" s="13" t="n">
        <v>154660</v>
      </c>
      <c r="F124" s="13" t="n">
        <v>245721</v>
      </c>
      <c r="G124" s="13" t="n">
        <v>0</v>
      </c>
      <c r="H124" s="13" t="n">
        <v>0</v>
      </c>
      <c r="I124" s="14" t="n">
        <f aca="false">SUM(C124:H124)</f>
        <v>1794703</v>
      </c>
      <c r="J124" s="15" t="n">
        <f aca="false">C124/$I124</f>
        <v>0.696435009023777</v>
      </c>
      <c r="K124" s="15" t="n">
        <f aca="false">D124/$I124</f>
        <v>0.0804745966324233</v>
      </c>
      <c r="L124" s="15" t="n">
        <f aca="false">E124/$I124</f>
        <v>0.0861758185059032</v>
      </c>
      <c r="M124" s="15" t="n">
        <f aca="false">F124/$I124</f>
        <v>0.136914575837896</v>
      </c>
      <c r="N124" s="15" t="n">
        <f aca="false">G124/$I124</f>
        <v>0</v>
      </c>
      <c r="O124" s="15" t="n">
        <f aca="false">H124/$I124</f>
        <v>0</v>
      </c>
    </row>
    <row r="125" customFormat="false" ht="12.75" hidden="false" customHeight="false" outlineLevel="0" collapsed="false">
      <c r="A125" s="12" t="n">
        <v>398004</v>
      </c>
      <c r="B125" s="8" t="s">
        <v>136</v>
      </c>
      <c r="C125" s="13" t="n">
        <v>924519</v>
      </c>
      <c r="D125" s="13" t="n">
        <v>136534</v>
      </c>
      <c r="E125" s="13" t="n">
        <v>69744</v>
      </c>
      <c r="F125" s="13" t="n">
        <v>134473</v>
      </c>
      <c r="G125" s="13" t="n">
        <v>0</v>
      </c>
      <c r="H125" s="13" t="n">
        <v>0</v>
      </c>
      <c r="I125" s="14" t="n">
        <f aca="false">SUM(C125:H125)</f>
        <v>1265270</v>
      </c>
      <c r="J125" s="15" t="n">
        <f aca="false">C125/$I125</f>
        <v>0.730689101930813</v>
      </c>
      <c r="K125" s="15" t="n">
        <f aca="false">D125/$I125</f>
        <v>0.107908983853249</v>
      </c>
      <c r="L125" s="15" t="n">
        <f aca="false">E125/$I125</f>
        <v>0.0551218317039051</v>
      </c>
      <c r="M125" s="15" t="n">
        <f aca="false">F125/$I125</f>
        <v>0.106280082512033</v>
      </c>
      <c r="N125" s="15" t="n">
        <f aca="false">G125/$I125</f>
        <v>0</v>
      </c>
      <c r="O125" s="15" t="n">
        <f aca="false">H125/$I125</f>
        <v>0</v>
      </c>
    </row>
    <row r="126" s="16" customFormat="true" ht="12.75" hidden="false" customHeight="false" outlineLevel="0" collapsed="false">
      <c r="A126" s="12" t="n">
        <v>399001</v>
      </c>
      <c r="B126" s="8" t="s">
        <v>137</v>
      </c>
      <c r="C126" s="13" t="n">
        <v>4017523</v>
      </c>
      <c r="D126" s="13" t="n">
        <v>599418</v>
      </c>
      <c r="E126" s="13" t="n">
        <v>516818</v>
      </c>
      <c r="F126" s="13" t="n">
        <v>256615</v>
      </c>
      <c r="G126" s="13" t="n">
        <v>0</v>
      </c>
      <c r="H126" s="13" t="n">
        <v>0</v>
      </c>
      <c r="I126" s="14" t="n">
        <f aca="false">SUM(C126:H126)</f>
        <v>5390374</v>
      </c>
      <c r="J126" s="15" t="n">
        <f aca="false">C126/$I126</f>
        <v>0.745314332549096</v>
      </c>
      <c r="K126" s="15" t="n">
        <f aca="false">D126/$I126</f>
        <v>0.111201560411207</v>
      </c>
      <c r="L126" s="15" t="n">
        <f aca="false">E126/$I126</f>
        <v>0.0958779483575722</v>
      </c>
      <c r="M126" s="15" t="n">
        <f aca="false">F126/$I126</f>
        <v>0.0476061586821248</v>
      </c>
      <c r="N126" s="15" t="n">
        <f aca="false">G126/$I126</f>
        <v>0</v>
      </c>
      <c r="O126" s="15" t="n">
        <f aca="false">H126/$I126</f>
        <v>0</v>
      </c>
    </row>
    <row r="127" customFormat="false" ht="12.75" hidden="false" customHeight="false" outlineLevel="0" collapsed="false">
      <c r="A127" s="17" t="n">
        <v>399002</v>
      </c>
      <c r="B127" s="44" t="s">
        <v>138</v>
      </c>
      <c r="C127" s="34" t="n">
        <v>2456661</v>
      </c>
      <c r="D127" s="34" t="n">
        <v>27154</v>
      </c>
      <c r="E127" s="34" t="n">
        <v>165383</v>
      </c>
      <c r="F127" s="34" t="n">
        <v>102360</v>
      </c>
      <c r="G127" s="34" t="n">
        <v>0</v>
      </c>
      <c r="H127" s="34" t="n">
        <v>0</v>
      </c>
      <c r="I127" s="35" t="n">
        <f aca="false">SUM(C127:H127)</f>
        <v>2751558</v>
      </c>
      <c r="J127" s="36" t="n">
        <f aca="false">C127/$I127</f>
        <v>0.892825446528839</v>
      </c>
      <c r="K127" s="36" t="n">
        <f aca="false">D127/$I127</f>
        <v>0.00986859081291399</v>
      </c>
      <c r="L127" s="36" t="n">
        <f aca="false">E127/$I127</f>
        <v>0.0601052203878675</v>
      </c>
      <c r="M127" s="36" t="n">
        <f aca="false">F127/$I127</f>
        <v>0.0372007422703792</v>
      </c>
      <c r="N127" s="36" t="n">
        <f aca="false">G127/$I127</f>
        <v>0</v>
      </c>
      <c r="O127" s="36" t="n">
        <f aca="false">H127/$I127</f>
        <v>0</v>
      </c>
    </row>
    <row r="128" customFormat="false" ht="12.75" hidden="false" customHeight="false" outlineLevel="0" collapsed="false">
      <c r="A128" s="37"/>
      <c r="B128" s="38" t="s">
        <v>139</v>
      </c>
      <c r="C128" s="39" t="n">
        <f aca="false">SUM(C90:C127)</f>
        <v>118856548</v>
      </c>
      <c r="D128" s="39" t="n">
        <f aca="false">SUM(D90:D127)</f>
        <v>13099137</v>
      </c>
      <c r="E128" s="39" t="n">
        <f aca="false">SUM(E90:E127)</f>
        <v>20800394</v>
      </c>
      <c r="F128" s="39" t="n">
        <f aca="false">SUM(F90:F127)</f>
        <v>8135099</v>
      </c>
      <c r="G128" s="39" t="n">
        <f aca="false">SUM(G90:G127)</f>
        <v>0</v>
      </c>
      <c r="H128" s="39" t="n">
        <f aca="false">SUM(H90:H127)</f>
        <v>0</v>
      </c>
      <c r="I128" s="40" t="n">
        <f aca="false">SUM(I90:I127)</f>
        <v>160891178</v>
      </c>
      <c r="J128" s="46" t="n">
        <f aca="false">C128/$I128</f>
        <v>0.738738751729445</v>
      </c>
      <c r="K128" s="47" t="n">
        <f aca="false">D128/$I128</f>
        <v>0.0814161296028301</v>
      </c>
      <c r="L128" s="48" t="n">
        <f aca="false">E128/$I128</f>
        <v>0.129282377434019</v>
      </c>
      <c r="M128" s="48" t="n">
        <f aca="false">F128/$I128</f>
        <v>0.0505627412337052</v>
      </c>
      <c r="N128" s="48" t="n">
        <f aca="false">G128/$I128</f>
        <v>0</v>
      </c>
      <c r="O128" s="46" t="n">
        <f aca="false">H128/$I128</f>
        <v>0</v>
      </c>
    </row>
    <row r="129" customFormat="false" ht="12.7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49"/>
      <c r="J129" s="28"/>
      <c r="K129" s="28"/>
      <c r="L129" s="28"/>
      <c r="M129" s="28"/>
      <c r="N129" s="28"/>
      <c r="O129" s="49"/>
    </row>
    <row r="130" customFormat="false" ht="13.5" hidden="false" customHeight="false" outlineLevel="0" collapsed="false">
      <c r="A130" s="50"/>
      <c r="B130" s="51" t="s">
        <v>140</v>
      </c>
      <c r="C130" s="52" t="n">
        <f aca="false">C128+C88+C77+C73</f>
        <v>6176217256.61</v>
      </c>
      <c r="D130" s="52" t="n">
        <f aca="false">D128+D88+D77+D73</f>
        <v>476177979.79</v>
      </c>
      <c r="E130" s="52" t="n">
        <f aca="false">E128+E88+E77+E73</f>
        <v>433199572.16</v>
      </c>
      <c r="F130" s="52" t="n">
        <f aca="false">F128+F88+F77+F73</f>
        <v>886550054.99</v>
      </c>
      <c r="G130" s="52" t="n">
        <f aca="false">G128+G88+G77+G73</f>
        <v>411881625</v>
      </c>
      <c r="H130" s="52" t="n">
        <f aca="false">H128+H88+H77+H73</f>
        <v>591118790</v>
      </c>
      <c r="I130" s="53" t="n">
        <f aca="false">I128+I88+I77+I73</f>
        <v>8975145278.55</v>
      </c>
      <c r="J130" s="54" t="n">
        <f aca="false">C130/$I130</f>
        <v>0.688146772550941</v>
      </c>
      <c r="K130" s="54" t="n">
        <f aca="false">D130/$I130</f>
        <v>0.053055183510849</v>
      </c>
      <c r="L130" s="54" t="n">
        <f aca="false">E130/$I130</f>
        <v>0.0482665805082084</v>
      </c>
      <c r="M130" s="54" t="n">
        <f aca="false">F130/$I130</f>
        <v>0.0987783514890612</v>
      </c>
      <c r="N130" s="54" t="n">
        <f aca="false">G130/$I130</f>
        <v>0.0458913602194685</v>
      </c>
      <c r="O130" s="54" t="n">
        <f aca="false">H130/$I130</f>
        <v>0.0658617517214718</v>
      </c>
    </row>
    <row r="131" s="55" customFormat="true" ht="16.5" hidden="false" customHeight="true" outlineLevel="0" collapsed="false">
      <c r="C131" s="55" t="s">
        <v>141</v>
      </c>
      <c r="J131" s="55" t="s">
        <v>141</v>
      </c>
    </row>
    <row r="132" customFormat="false" ht="53.25" hidden="false" customHeight="true" outlineLevel="0" collapsed="false">
      <c r="C132" s="56" t="s">
        <v>142</v>
      </c>
      <c r="D132" s="56"/>
      <c r="E132" s="56"/>
      <c r="F132" s="56"/>
      <c r="G132" s="56"/>
      <c r="H132" s="56"/>
      <c r="I132" s="56"/>
      <c r="J132" s="57" t="s">
        <v>143</v>
      </c>
      <c r="K132" s="57"/>
      <c r="L132" s="57"/>
      <c r="M132" s="57"/>
      <c r="N132" s="57"/>
      <c r="O132" s="57"/>
      <c r="P132" s="58"/>
    </row>
    <row r="133" customFormat="false" ht="12.75" hidden="false" customHeight="true" outlineLevel="0" collapsed="false">
      <c r="C133" s="59" t="s">
        <v>144</v>
      </c>
      <c r="D133" s="59"/>
      <c r="E133" s="59"/>
      <c r="J133" s="59" t="s">
        <v>144</v>
      </c>
      <c r="K133" s="59"/>
      <c r="L133" s="59"/>
    </row>
    <row r="134" customFormat="false" ht="12.75" hidden="false" customHeight="true" outlineLevel="0" collapsed="false">
      <c r="C134" s="60" t="s">
        <v>145</v>
      </c>
      <c r="D134" s="60"/>
      <c r="E134" s="60"/>
      <c r="J134" s="60" t="s">
        <v>145</v>
      </c>
      <c r="K134" s="60"/>
      <c r="L134" s="60"/>
    </row>
  </sheetData>
  <mergeCells count="8">
    <mergeCell ref="C1:I1"/>
    <mergeCell ref="J1:O1"/>
    <mergeCell ref="C132:I132"/>
    <mergeCell ref="J132:O132"/>
    <mergeCell ref="C133:E133"/>
    <mergeCell ref="J133:L133"/>
    <mergeCell ref="C134:E134"/>
    <mergeCell ref="J134:L134"/>
  </mergeCells>
  <printOptions headings="false" gridLines="false" gridLinesSet="true" horizontalCentered="true" verticalCentered="false"/>
  <pageMargins left="0.25" right="0.25" top="0.529861111111111" bottom="0.2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1-05T18:05:44Z</cp:lastPrinted>
  <dcterms:modified xsi:type="dcterms:W3CDTF">2011-01-05T18:06:42Z</dcterms:modified>
  <cp:revision>0</cp:revision>
  <dc:subject/>
  <dc:title/>
</cp:coreProperties>
</file>