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200 - Benefits - by fund" sheetId="1" state="visible" r:id="rId2"/>
  </sheets>
  <definedNames>
    <definedName function="false" hidden="false" localSheetId="0" name="_xlnm.Print_Area" vbProcedure="false">'Object 200 - Benefits - by fund'!$A$1:$O$133</definedName>
    <definedName function="false" hidden="false" localSheetId="0" name="_xlnm.Print_Titles" vbProcedure="false">'Object 200 - Benefits - by fund'!$A:$B,'Object 200 - Benefits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2008-2009</t>
  </si>
  <si>
    <t xml:space="preserve">Benefits - Object Code 2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Benefits Expenditures</t>
  </si>
  <si>
    <t xml:space="preserve">Percent             General Funds</t>
  </si>
  <si>
    <t xml:space="preserve">Percent             Special Fund Federal </t>
  </si>
  <si>
    <t xml:space="preserve">Percent                NCLB Federal Funds</t>
  </si>
  <si>
    <t xml:space="preserve">Percent                Other Special Funds</t>
  </si>
  <si>
    <t xml:space="preserve">Percent             Debt Service Funds</t>
  </si>
  <si>
    <t xml:space="preserve">Percent                 Capital Project Funds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revenue</t>
  </si>
  <si>
    <t xml:space="preserve">** Excludes one-time Hurricane Related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6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6 2" xfId="28"/>
    <cellStyle name="Normal 17" xfId="29"/>
    <cellStyle name="Normal 18" xfId="30"/>
    <cellStyle name="Normal 19" xfId="31"/>
    <cellStyle name="Normal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38" xfId="42"/>
    <cellStyle name="Normal 39" xfId="43"/>
    <cellStyle name="Normal 4" xfId="44"/>
    <cellStyle name="Normal 4 2" xfId="45"/>
    <cellStyle name="Normal 4 3" xfId="46"/>
    <cellStyle name="Normal 4 4" xfId="47"/>
    <cellStyle name="Normal 4 5" xfId="48"/>
    <cellStyle name="Normal 4 6" xfId="49"/>
    <cellStyle name="Normal 5" xfId="50"/>
    <cellStyle name="Normal 6" xfId="51"/>
    <cellStyle name="Normal 7" xfId="52"/>
    <cellStyle name="Normal 8" xfId="53"/>
    <cellStyle name="Normal 9" xfId="54"/>
    <cellStyle name="Normal_Sheet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1" width="12.85"/>
    <col collapsed="false" customWidth="true" hidden="false" outlineLevel="0" max="5" min="4" style="1" width="11.7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5" min="12" style="1" width="10.85"/>
    <col collapsed="false" customWidth="false" hidden="false" outlineLevel="0" max="257" min="16" style="1" width="9.14"/>
  </cols>
  <sheetData>
    <row r="1" s="4" customFormat="true" ht="60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</row>
    <row r="3" customFormat="false" ht="12.75" hidden="false" customHeight="false" outlineLevel="0" collapsed="false">
      <c r="A3" s="9" t="n">
        <v>1</v>
      </c>
      <c r="B3" s="10" t="s">
        <v>17</v>
      </c>
      <c r="C3" s="11" t="n">
        <v>13868342</v>
      </c>
      <c r="D3" s="11" t="n">
        <v>644844</v>
      </c>
      <c r="E3" s="11" t="n">
        <v>960439</v>
      </c>
      <c r="F3" s="11" t="n">
        <v>1107404</v>
      </c>
      <c r="G3" s="11" t="n">
        <v>0</v>
      </c>
      <c r="H3" s="11" t="n">
        <v>0</v>
      </c>
      <c r="I3" s="12" t="n">
        <f aca="false">SUM(C3:H3)</f>
        <v>16581029</v>
      </c>
      <c r="J3" s="13" t="n">
        <f aca="false">C3/$I3</f>
        <v>0.836398151164201</v>
      </c>
      <c r="K3" s="13" t="n">
        <f aca="false">D3/$I3</f>
        <v>0.0388904693430064</v>
      </c>
      <c r="L3" s="13" t="n">
        <f aca="false">E3/$I3</f>
        <v>0.057923968409922</v>
      </c>
      <c r="M3" s="13" t="n">
        <f aca="false">F3/$I3</f>
        <v>0.0667874110828707</v>
      </c>
      <c r="N3" s="13" t="n">
        <f aca="false">G3/$I3</f>
        <v>0</v>
      </c>
      <c r="O3" s="13" t="n">
        <f aca="false">H3/$I3</f>
        <v>0</v>
      </c>
    </row>
    <row r="4" s="19" customFormat="true" ht="12.75" hidden="false" customHeight="false" outlineLevel="0" collapsed="false">
      <c r="A4" s="14" t="n">
        <v>2</v>
      </c>
      <c r="B4" s="15" t="s">
        <v>18</v>
      </c>
      <c r="C4" s="16" t="n">
        <v>9140285</v>
      </c>
      <c r="D4" s="16" t="n">
        <v>73111</v>
      </c>
      <c r="E4" s="16" t="n">
        <v>352137</v>
      </c>
      <c r="F4" s="16" t="n">
        <v>426810</v>
      </c>
      <c r="G4" s="16" t="n">
        <v>0</v>
      </c>
      <c r="H4" s="16" t="n">
        <v>0</v>
      </c>
      <c r="I4" s="17" t="n">
        <f aca="false">SUM(C4:H4)</f>
        <v>9992343</v>
      </c>
      <c r="J4" s="18" t="n">
        <f aca="false">C4/$I4</f>
        <v>0.914728907924798</v>
      </c>
      <c r="K4" s="18" t="n">
        <f aca="false">D4/$I4</f>
        <v>0.00731670239902694</v>
      </c>
      <c r="L4" s="18" t="n">
        <f aca="false">E4/$I4</f>
        <v>0.0352406837915792</v>
      </c>
      <c r="M4" s="18" t="n">
        <f aca="false">F4/$I4</f>
        <v>0.0427137058845958</v>
      </c>
      <c r="N4" s="18" t="n">
        <f aca="false">G4/$I4</f>
        <v>0</v>
      </c>
      <c r="O4" s="18" t="n">
        <f aca="false">H4/$I4</f>
        <v>0</v>
      </c>
    </row>
    <row r="5" s="19" customFormat="true" ht="12.75" hidden="false" customHeight="false" outlineLevel="0" collapsed="false">
      <c r="A5" s="14" t="n">
        <v>3</v>
      </c>
      <c r="B5" s="15" t="s">
        <v>19</v>
      </c>
      <c r="C5" s="16" t="n">
        <v>40295123</v>
      </c>
      <c r="D5" s="16" t="n">
        <v>935070</v>
      </c>
      <c r="E5" s="16" t="n">
        <v>742648</v>
      </c>
      <c r="F5" s="16" t="n">
        <v>1618213</v>
      </c>
      <c r="G5" s="16" t="n">
        <v>0</v>
      </c>
      <c r="H5" s="16" t="n">
        <v>0</v>
      </c>
      <c r="I5" s="17" t="n">
        <f aca="false">SUM(C5:H5)</f>
        <v>43591054</v>
      </c>
      <c r="J5" s="18" t="n">
        <f aca="false">C5/$I5</f>
        <v>0.92438973831649</v>
      </c>
      <c r="K5" s="18" t="n">
        <f aca="false">D5/$I5</f>
        <v>0.021450961015992</v>
      </c>
      <c r="L5" s="18" t="n">
        <f aca="false">E5/$I5</f>
        <v>0.0170367066600408</v>
      </c>
      <c r="M5" s="18" t="n">
        <f aca="false">F5/$I5</f>
        <v>0.0371225940074769</v>
      </c>
      <c r="N5" s="18" t="n">
        <f aca="false">G5/$I5</f>
        <v>0</v>
      </c>
      <c r="O5" s="18" t="n">
        <f aca="false">H5/$I5</f>
        <v>0</v>
      </c>
    </row>
    <row r="6" s="19" customFormat="true" ht="12.75" hidden="false" customHeight="false" outlineLevel="0" collapsed="false">
      <c r="A6" s="14" t="n">
        <v>4</v>
      </c>
      <c r="B6" s="15" t="s">
        <v>20</v>
      </c>
      <c r="C6" s="16" t="n">
        <v>9132628</v>
      </c>
      <c r="D6" s="16" t="n">
        <v>413458</v>
      </c>
      <c r="E6" s="16" t="n">
        <v>186254</v>
      </c>
      <c r="F6" s="16" t="n">
        <v>387237</v>
      </c>
      <c r="G6" s="16" t="n">
        <v>33887</v>
      </c>
      <c r="H6" s="16" t="n">
        <v>0</v>
      </c>
      <c r="I6" s="17" t="n">
        <f aca="false">SUM(C6:H6)</f>
        <v>10153464</v>
      </c>
      <c r="J6" s="18" t="n">
        <f aca="false">C6/$I6</f>
        <v>0.899459337227177</v>
      </c>
      <c r="K6" s="18" t="n">
        <f aca="false">D6/$I6</f>
        <v>0.0407208810707361</v>
      </c>
      <c r="L6" s="18" t="n">
        <f aca="false">E6/$I6</f>
        <v>0.0183438873669124</v>
      </c>
      <c r="M6" s="18" t="n">
        <f aca="false">F6/$I6</f>
        <v>0.0381384126638948</v>
      </c>
      <c r="N6" s="18" t="n">
        <f aca="false">G6/$I6</f>
        <v>0.00333748167127987</v>
      </c>
      <c r="O6" s="18" t="n">
        <f aca="false">H6/$I6</f>
        <v>0</v>
      </c>
    </row>
    <row r="7" customFormat="false" ht="12.75" hidden="false" customHeight="false" outlineLevel="0" collapsed="false">
      <c r="A7" s="20" t="n">
        <v>5</v>
      </c>
      <c r="B7" s="21" t="s">
        <v>21</v>
      </c>
      <c r="C7" s="22" t="n">
        <v>11189433</v>
      </c>
      <c r="D7" s="22" t="n">
        <v>346979</v>
      </c>
      <c r="E7" s="22" t="n">
        <v>687621</v>
      </c>
      <c r="F7" s="22" t="n">
        <v>898637</v>
      </c>
      <c r="G7" s="22" t="n">
        <v>0</v>
      </c>
      <c r="H7" s="22" t="n">
        <v>0</v>
      </c>
      <c r="I7" s="23" t="n">
        <f aca="false">SUM(C7:H7)</f>
        <v>13122670</v>
      </c>
      <c r="J7" s="24" t="n">
        <f aca="false">C7/$I7</f>
        <v>0.852679599502236</v>
      </c>
      <c r="K7" s="24" t="n">
        <f aca="false">D7/$I7</f>
        <v>0.0264411891787266</v>
      </c>
      <c r="L7" s="24" t="n">
        <f aca="false">E7/$I7</f>
        <v>0.0523994735827389</v>
      </c>
      <c r="M7" s="24" t="n">
        <f aca="false">F7/$I7</f>
        <v>0.0684797377362991</v>
      </c>
      <c r="N7" s="24" t="n">
        <f aca="false">G7/$I7</f>
        <v>0</v>
      </c>
      <c r="O7" s="24" t="n">
        <f aca="false">H7/$I7</f>
        <v>0</v>
      </c>
    </row>
    <row r="8" customFormat="false" ht="12.75" hidden="false" customHeight="false" outlineLevel="0" collapsed="false">
      <c r="A8" s="9" t="n">
        <v>6</v>
      </c>
      <c r="B8" s="10" t="s">
        <v>22</v>
      </c>
      <c r="C8" s="11" t="n">
        <v>10703859</v>
      </c>
      <c r="D8" s="11" t="n">
        <v>201512</v>
      </c>
      <c r="E8" s="11" t="n">
        <v>376519</v>
      </c>
      <c r="F8" s="11" t="n">
        <v>751437</v>
      </c>
      <c r="G8" s="11" t="n">
        <v>0</v>
      </c>
      <c r="H8" s="11" t="n">
        <v>0</v>
      </c>
      <c r="I8" s="12" t="n">
        <f aca="false">SUM(C8:H8)</f>
        <v>12033327</v>
      </c>
      <c r="J8" s="13" t="n">
        <f aca="false">C8/$I8</f>
        <v>0.889517836588335</v>
      </c>
      <c r="K8" s="13" t="n">
        <f aca="false">D8/$I8</f>
        <v>0.0167461583982551</v>
      </c>
      <c r="L8" s="13" t="n">
        <f aca="false">E8/$I8</f>
        <v>0.0312896840582825</v>
      </c>
      <c r="M8" s="13" t="n">
        <f aca="false">F8/$I8</f>
        <v>0.0624463209551274</v>
      </c>
      <c r="N8" s="13" t="n">
        <f aca="false">G8/$I8</f>
        <v>0</v>
      </c>
      <c r="O8" s="13" t="n">
        <f aca="false">H8/$I8</f>
        <v>0</v>
      </c>
    </row>
    <row r="9" s="19" customFormat="true" ht="12.75" hidden="false" customHeight="false" outlineLevel="0" collapsed="false">
      <c r="A9" s="14" t="n">
        <v>7</v>
      </c>
      <c r="B9" s="15" t="s">
        <v>23</v>
      </c>
      <c r="C9" s="16" t="n">
        <v>6437477</v>
      </c>
      <c r="D9" s="16" t="n">
        <v>119399</v>
      </c>
      <c r="E9" s="16" t="n">
        <v>244680</v>
      </c>
      <c r="F9" s="16" t="n">
        <v>256440</v>
      </c>
      <c r="G9" s="16" t="n">
        <v>0</v>
      </c>
      <c r="H9" s="16" t="n">
        <v>0</v>
      </c>
      <c r="I9" s="17" t="n">
        <f aca="false">SUM(C9:H9)</f>
        <v>7057996</v>
      </c>
      <c r="J9" s="18" t="n">
        <f aca="false">C9/$I9</f>
        <v>0.912082834844338</v>
      </c>
      <c r="K9" s="18" t="n">
        <f aca="false">D9/$I9</f>
        <v>0.0169168415510578</v>
      </c>
      <c r="L9" s="18" t="n">
        <f aca="false">E9/$I9</f>
        <v>0.0346670641354855</v>
      </c>
      <c r="M9" s="18" t="n">
        <f aca="false">F9/$I9</f>
        <v>0.0363332594691184</v>
      </c>
      <c r="N9" s="18" t="n">
        <f aca="false">G9/$I9</f>
        <v>0</v>
      </c>
      <c r="O9" s="18" t="n">
        <f aca="false">H9/$I9</f>
        <v>0</v>
      </c>
    </row>
    <row r="10" s="19" customFormat="true" ht="12.75" hidden="false" customHeight="false" outlineLevel="0" collapsed="false">
      <c r="A10" s="14" t="n">
        <v>8</v>
      </c>
      <c r="B10" s="15" t="s">
        <v>24</v>
      </c>
      <c r="C10" s="16" t="n">
        <v>41693263</v>
      </c>
      <c r="D10" s="16" t="n">
        <v>747421</v>
      </c>
      <c r="E10" s="16" t="n">
        <v>1281639</v>
      </c>
      <c r="F10" s="16" t="n">
        <v>1517343</v>
      </c>
      <c r="G10" s="16" t="n">
        <v>0</v>
      </c>
      <c r="H10" s="16" t="n">
        <v>0</v>
      </c>
      <c r="I10" s="17" t="n">
        <f aca="false">SUM(C10:H10)</f>
        <v>45239666</v>
      </c>
      <c r="J10" s="18" t="n">
        <f aca="false">C10/$I10</f>
        <v>0.92160855033722</v>
      </c>
      <c r="K10" s="18" t="n">
        <f aca="false">D10/$I10</f>
        <v>0.0165213642381887</v>
      </c>
      <c r="L10" s="18" t="n">
        <f aca="false">E10/$I10</f>
        <v>0.0283299836917452</v>
      </c>
      <c r="M10" s="18" t="n">
        <f aca="false">F10/$I10</f>
        <v>0.0335401017328466</v>
      </c>
      <c r="N10" s="18" t="n">
        <f aca="false">G10/$I10</f>
        <v>0</v>
      </c>
      <c r="O10" s="18" t="n">
        <f aca="false">H10/$I10</f>
        <v>0</v>
      </c>
    </row>
    <row r="11" s="19" customFormat="true" ht="12.75" hidden="false" customHeight="false" outlineLevel="0" collapsed="false">
      <c r="A11" s="14" t="n">
        <v>9</v>
      </c>
      <c r="B11" s="15" t="s">
        <v>25</v>
      </c>
      <c r="C11" s="16" t="n">
        <v>85228549</v>
      </c>
      <c r="D11" s="16" t="n">
        <v>1978742</v>
      </c>
      <c r="E11" s="16" t="n">
        <v>4473343</v>
      </c>
      <c r="F11" s="16" t="n">
        <v>4254625</v>
      </c>
      <c r="G11" s="16" t="n">
        <v>0</v>
      </c>
      <c r="H11" s="16" t="n">
        <v>127462</v>
      </c>
      <c r="I11" s="17" t="n">
        <f aca="false">SUM(C11:H11)</f>
        <v>96062721</v>
      </c>
      <c r="J11" s="18" t="n">
        <f aca="false">C11/$I11</f>
        <v>0.887217727259672</v>
      </c>
      <c r="K11" s="18" t="n">
        <f aca="false">D11/$I11</f>
        <v>0.0205984379726242</v>
      </c>
      <c r="L11" s="18" t="n">
        <f aca="false">E11/$I11</f>
        <v>0.0465668987244282</v>
      </c>
      <c r="M11" s="18" t="n">
        <f aca="false">F11/$I11</f>
        <v>0.0442900737737795</v>
      </c>
      <c r="N11" s="18" t="n">
        <f aca="false">G11/$I11</f>
        <v>0</v>
      </c>
      <c r="O11" s="18" t="n">
        <f aca="false">H11/$I11</f>
        <v>0.00132686226949578</v>
      </c>
    </row>
    <row r="12" customFormat="false" ht="12.75" hidden="false" customHeight="false" outlineLevel="0" collapsed="false">
      <c r="A12" s="20" t="n">
        <v>10</v>
      </c>
      <c r="B12" s="21" t="s">
        <v>26</v>
      </c>
      <c r="C12" s="22" t="n">
        <v>52429683</v>
      </c>
      <c r="D12" s="22" t="n">
        <v>1723409</v>
      </c>
      <c r="E12" s="22" t="n">
        <v>1635759</v>
      </c>
      <c r="F12" s="22" t="n">
        <v>2242359</v>
      </c>
      <c r="G12" s="22" t="n">
        <v>0</v>
      </c>
      <c r="H12" s="22" t="n">
        <v>114</v>
      </c>
      <c r="I12" s="23" t="n">
        <f aca="false">SUM(C12:H12)</f>
        <v>58031324</v>
      </c>
      <c r="J12" s="24" t="n">
        <f aca="false">C12/$I12</f>
        <v>0.9034721144739</v>
      </c>
      <c r="K12" s="24" t="n">
        <f aca="false">D12/$I12</f>
        <v>0.0296979093566778</v>
      </c>
      <c r="L12" s="24" t="n">
        <f aca="false">E12/$I12</f>
        <v>0.0281875181755288</v>
      </c>
      <c r="M12" s="24" t="n">
        <f aca="false">F12/$I12</f>
        <v>0.0386404935375936</v>
      </c>
      <c r="N12" s="24" t="n">
        <f aca="false">G12/$I12</f>
        <v>0</v>
      </c>
      <c r="O12" s="24" t="n">
        <f aca="false">H12/$I12</f>
        <v>1.96445629949784E-006</v>
      </c>
    </row>
    <row r="13" customFormat="false" ht="12.75" hidden="false" customHeight="false" outlineLevel="0" collapsed="false">
      <c r="A13" s="9" t="n">
        <v>11</v>
      </c>
      <c r="B13" s="10" t="s">
        <v>27</v>
      </c>
      <c r="C13" s="11" t="n">
        <v>2921122</v>
      </c>
      <c r="D13" s="11" t="n">
        <v>63188</v>
      </c>
      <c r="E13" s="11" t="n">
        <v>127916</v>
      </c>
      <c r="F13" s="11" t="n">
        <v>590452</v>
      </c>
      <c r="G13" s="11" t="n">
        <v>0</v>
      </c>
      <c r="H13" s="11" t="n">
        <v>8976</v>
      </c>
      <c r="I13" s="12" t="n">
        <f aca="false">SUM(C13:H13)</f>
        <v>3711654</v>
      </c>
      <c r="J13" s="13" t="n">
        <f aca="false">C13/$I13</f>
        <v>0.787013552448585</v>
      </c>
      <c r="K13" s="13" t="n">
        <f aca="false">D13/$I13</f>
        <v>0.0170242161580794</v>
      </c>
      <c r="L13" s="13" t="n">
        <f aca="false">E13/$I13</f>
        <v>0.0344633416800165</v>
      </c>
      <c r="M13" s="13" t="n">
        <f aca="false">F13/$I13</f>
        <v>0.159080560849691</v>
      </c>
      <c r="N13" s="13" t="n">
        <f aca="false">G13/$I13</f>
        <v>0</v>
      </c>
      <c r="O13" s="13" t="n">
        <f aca="false">H13/$I13</f>
        <v>0.00241832886362791</v>
      </c>
    </row>
    <row r="14" s="19" customFormat="true" ht="12.75" hidden="false" customHeight="false" outlineLevel="0" collapsed="false">
      <c r="A14" s="14" t="n">
        <v>12</v>
      </c>
      <c r="B14" s="15" t="s">
        <v>28</v>
      </c>
      <c r="C14" s="16" t="n">
        <v>4819363</v>
      </c>
      <c r="D14" s="16" t="n">
        <v>67780</v>
      </c>
      <c r="E14" s="16" t="n">
        <v>123961</v>
      </c>
      <c r="F14" s="16" t="n">
        <v>175234</v>
      </c>
      <c r="G14" s="16" t="n">
        <v>0</v>
      </c>
      <c r="H14" s="16" t="n">
        <v>0</v>
      </c>
      <c r="I14" s="17" t="n">
        <f aca="false">SUM(C14:H14)</f>
        <v>5186338</v>
      </c>
      <c r="J14" s="18" t="n">
        <f aca="false">C14/$I14</f>
        <v>0.929241981529164</v>
      </c>
      <c r="K14" s="18" t="n">
        <f aca="false">D14/$I14</f>
        <v>0.0130689515415308</v>
      </c>
      <c r="L14" s="18" t="n">
        <f aca="false">E14/$I14</f>
        <v>0.0239014503104117</v>
      </c>
      <c r="M14" s="18" t="n">
        <f aca="false">F14/$I14</f>
        <v>0.0337876166188937</v>
      </c>
      <c r="N14" s="18" t="n">
        <f aca="false">G14/$I14</f>
        <v>0</v>
      </c>
      <c r="O14" s="18" t="n">
        <f aca="false">H14/$I14</f>
        <v>0</v>
      </c>
    </row>
    <row r="15" s="19" customFormat="true" ht="12.75" hidden="false" customHeight="false" outlineLevel="0" collapsed="false">
      <c r="A15" s="14" t="n">
        <v>13</v>
      </c>
      <c r="B15" s="15" t="s">
        <v>29</v>
      </c>
      <c r="C15" s="16" t="n">
        <v>3632265</v>
      </c>
      <c r="D15" s="16" t="n">
        <v>85451</v>
      </c>
      <c r="E15" s="16" t="n">
        <v>168465</v>
      </c>
      <c r="F15" s="16" t="n">
        <v>338649</v>
      </c>
      <c r="G15" s="16" t="n">
        <v>0</v>
      </c>
      <c r="H15" s="16" t="n">
        <v>0</v>
      </c>
      <c r="I15" s="17" t="n">
        <f aca="false">SUM(C15:H15)</f>
        <v>4224830</v>
      </c>
      <c r="J15" s="18" t="n">
        <f aca="false">C15/$I15</f>
        <v>0.85974228548841</v>
      </c>
      <c r="K15" s="18" t="n">
        <f aca="false">D15/$I15</f>
        <v>0.0202259025806956</v>
      </c>
      <c r="L15" s="18" t="n">
        <f aca="false">E15/$I15</f>
        <v>0.0398749772180182</v>
      </c>
      <c r="M15" s="18" t="n">
        <f aca="false">F15/$I15</f>
        <v>0.080156834712876</v>
      </c>
      <c r="N15" s="18" t="n">
        <f aca="false">G15/$I15</f>
        <v>0</v>
      </c>
      <c r="O15" s="18" t="n">
        <f aca="false">H15/$I15</f>
        <v>0</v>
      </c>
    </row>
    <row r="16" s="19" customFormat="true" ht="12.75" hidden="false" customHeight="false" outlineLevel="0" collapsed="false">
      <c r="A16" s="14" t="n">
        <v>14</v>
      </c>
      <c r="B16" s="15" t="s">
        <v>30</v>
      </c>
      <c r="C16" s="16" t="n">
        <v>4793522</v>
      </c>
      <c r="D16" s="16" t="n">
        <v>104992</v>
      </c>
      <c r="E16" s="16" t="n">
        <v>272730</v>
      </c>
      <c r="F16" s="16" t="n">
        <v>129348</v>
      </c>
      <c r="G16" s="16" t="n">
        <v>0</v>
      </c>
      <c r="H16" s="16" t="n">
        <v>0</v>
      </c>
      <c r="I16" s="17" t="n">
        <f aca="false">SUM(C16:H16)</f>
        <v>5300592</v>
      </c>
      <c r="J16" s="18" t="n">
        <f aca="false">C16/$I16</f>
        <v>0.904337100459722</v>
      </c>
      <c r="K16" s="18" t="n">
        <f aca="false">D16/$I16</f>
        <v>0.0198075988493361</v>
      </c>
      <c r="L16" s="18" t="n">
        <f aca="false">E16/$I16</f>
        <v>0.0514527433916815</v>
      </c>
      <c r="M16" s="18" t="n">
        <f aca="false">F16/$I16</f>
        <v>0.0244025572992602</v>
      </c>
      <c r="N16" s="18" t="n">
        <f aca="false">G16/$I16</f>
        <v>0</v>
      </c>
      <c r="O16" s="18" t="n">
        <f aca="false">H16/$I16</f>
        <v>0</v>
      </c>
    </row>
    <row r="17" customFormat="false" ht="12.75" hidden="false" customHeight="false" outlineLevel="0" collapsed="false">
      <c r="A17" s="20" t="n">
        <v>15</v>
      </c>
      <c r="B17" s="21" t="s">
        <v>31</v>
      </c>
      <c r="C17" s="22" t="n">
        <v>7089506</v>
      </c>
      <c r="D17" s="22" t="n">
        <v>164278</v>
      </c>
      <c r="E17" s="22" t="n">
        <v>448490</v>
      </c>
      <c r="F17" s="22" t="n">
        <v>639885</v>
      </c>
      <c r="G17" s="22" t="n">
        <v>0</v>
      </c>
      <c r="H17" s="22" t="n">
        <v>0</v>
      </c>
      <c r="I17" s="23" t="n">
        <f aca="false">SUM(C17:H17)</f>
        <v>8342159</v>
      </c>
      <c r="J17" s="24" t="n">
        <f aca="false">C17/$I17</f>
        <v>0.84984067074243</v>
      </c>
      <c r="K17" s="24" t="n">
        <f aca="false">D17/$I17</f>
        <v>0.0196925040627972</v>
      </c>
      <c r="L17" s="24" t="n">
        <f aca="false">E17/$I17</f>
        <v>0.0537618618873124</v>
      </c>
      <c r="M17" s="24" t="n">
        <f aca="false">F17/$I17</f>
        <v>0.0767049633074603</v>
      </c>
      <c r="N17" s="24" t="n">
        <f aca="false">G17/$I17</f>
        <v>0</v>
      </c>
      <c r="O17" s="24" t="n">
        <f aca="false">H17/$I17</f>
        <v>0</v>
      </c>
    </row>
    <row r="18" customFormat="false" ht="12.75" hidden="false" customHeight="false" outlineLevel="0" collapsed="false">
      <c r="A18" s="9" t="n">
        <v>16</v>
      </c>
      <c r="B18" s="10" t="s">
        <v>32</v>
      </c>
      <c r="C18" s="11" t="n">
        <v>18179384</v>
      </c>
      <c r="D18" s="11" t="n">
        <v>587343</v>
      </c>
      <c r="E18" s="11" t="n">
        <v>400370</v>
      </c>
      <c r="F18" s="11" t="n">
        <v>923194</v>
      </c>
      <c r="G18" s="11" t="n">
        <v>0</v>
      </c>
      <c r="H18" s="11" t="n">
        <v>0</v>
      </c>
      <c r="I18" s="12" t="n">
        <f aca="false">SUM(C18:H18)</f>
        <v>20090291</v>
      </c>
      <c r="J18" s="13" t="n">
        <f aca="false">C18/$I18</f>
        <v>0.904884055686401</v>
      </c>
      <c r="K18" s="13" t="n">
        <f aca="false">D18/$I18</f>
        <v>0.0292351663796209</v>
      </c>
      <c r="L18" s="13" t="n">
        <f aca="false">E18/$I18</f>
        <v>0.019928531647451</v>
      </c>
      <c r="M18" s="13" t="n">
        <f aca="false">F18/$I18</f>
        <v>0.0459522462865272</v>
      </c>
      <c r="N18" s="13" t="n">
        <f aca="false">G18/$I18</f>
        <v>0</v>
      </c>
      <c r="O18" s="13" t="n">
        <f aca="false">H18/$I18</f>
        <v>0</v>
      </c>
    </row>
    <row r="19" s="19" customFormat="true" ht="13.5" hidden="false" customHeight="true" outlineLevel="0" collapsed="false">
      <c r="A19" s="14" t="n">
        <v>17</v>
      </c>
      <c r="B19" s="15" t="s">
        <v>33</v>
      </c>
      <c r="C19" s="16" t="n">
        <v>82038129</v>
      </c>
      <c r="D19" s="16" t="n">
        <v>2396544</v>
      </c>
      <c r="E19" s="16" t="n">
        <v>3616969</v>
      </c>
      <c r="F19" s="16" t="n">
        <v>12512008</v>
      </c>
      <c r="G19" s="16" t="n">
        <v>0</v>
      </c>
      <c r="H19" s="16" t="n">
        <v>294249</v>
      </c>
      <c r="I19" s="17" t="n">
        <f aca="false">SUM(C19:H19)</f>
        <v>100857899</v>
      </c>
      <c r="J19" s="18" t="n">
        <f aca="false">C19/$I19</f>
        <v>0.813403112829071</v>
      </c>
      <c r="K19" s="18" t="n">
        <f aca="false">D19/$I19</f>
        <v>0.023761589560774</v>
      </c>
      <c r="L19" s="18" t="n">
        <f aca="false">E19/$I19</f>
        <v>0.0358620300032227</v>
      </c>
      <c r="M19" s="18" t="n">
        <f aca="false">F19/$I19</f>
        <v>0.124055806476794</v>
      </c>
      <c r="N19" s="18" t="n">
        <f aca="false">G19/$I19</f>
        <v>0</v>
      </c>
      <c r="O19" s="18" t="n">
        <f aca="false">H19/$I19</f>
        <v>0.00291746113013915</v>
      </c>
    </row>
    <row r="20" s="19" customFormat="true" ht="12.75" hidden="false" customHeight="false" outlineLevel="0" collapsed="false">
      <c r="A20" s="14" t="n">
        <v>18</v>
      </c>
      <c r="B20" s="15" t="s">
        <v>34</v>
      </c>
      <c r="C20" s="16" t="n">
        <v>2358536</v>
      </c>
      <c r="D20" s="16" t="n">
        <v>112175</v>
      </c>
      <c r="E20" s="16" t="n">
        <v>252026</v>
      </c>
      <c r="F20" s="16" t="n">
        <v>146004</v>
      </c>
      <c r="G20" s="16" t="n">
        <v>0</v>
      </c>
      <c r="H20" s="16" t="n">
        <v>0</v>
      </c>
      <c r="I20" s="17" t="n">
        <f aca="false">SUM(C20:H20)</f>
        <v>2868741</v>
      </c>
      <c r="J20" s="18" t="n">
        <f aca="false">C20/$I20</f>
        <v>0.822150204567091</v>
      </c>
      <c r="K20" s="18" t="n">
        <f aca="false">D20/$I20</f>
        <v>0.0391025191887312</v>
      </c>
      <c r="L20" s="18" t="n">
        <f aca="false">E20/$I20</f>
        <v>0.087852476051341</v>
      </c>
      <c r="M20" s="18" t="n">
        <f aca="false">F20/$I20</f>
        <v>0.0508948001928372</v>
      </c>
      <c r="N20" s="18" t="n">
        <f aca="false">G20/$I20</f>
        <v>0</v>
      </c>
      <c r="O20" s="18" t="n">
        <f aca="false">H20/$I20</f>
        <v>0</v>
      </c>
    </row>
    <row r="21" s="19" customFormat="true" ht="12.75" hidden="false" customHeight="false" outlineLevel="0" collapsed="false">
      <c r="A21" s="14" t="n">
        <v>19</v>
      </c>
      <c r="B21" s="15" t="s">
        <v>35</v>
      </c>
      <c r="C21" s="16" t="n">
        <v>4260334</v>
      </c>
      <c r="D21" s="16" t="n">
        <v>81592</v>
      </c>
      <c r="E21" s="16" t="n">
        <v>226769</v>
      </c>
      <c r="F21" s="16" t="n">
        <v>288023</v>
      </c>
      <c r="G21" s="16" t="n">
        <v>0</v>
      </c>
      <c r="H21" s="16" t="n">
        <v>0</v>
      </c>
      <c r="I21" s="17" t="n">
        <f aca="false">SUM(C21:H21)</f>
        <v>4856718</v>
      </c>
      <c r="J21" s="18" t="n">
        <f aca="false">C21/$I21</f>
        <v>0.877204317812976</v>
      </c>
      <c r="K21" s="18" t="n">
        <f aca="false">D21/$I21</f>
        <v>0.0167998224315268</v>
      </c>
      <c r="L21" s="18" t="n">
        <f aca="false">E21/$I21</f>
        <v>0.0466918194550312</v>
      </c>
      <c r="M21" s="18" t="n">
        <f aca="false">F21/$I21</f>
        <v>0.0593040403004663</v>
      </c>
      <c r="N21" s="18" t="n">
        <f aca="false">G21/$I21</f>
        <v>0</v>
      </c>
      <c r="O21" s="18" t="n">
        <f aca="false">H21/$I21</f>
        <v>0</v>
      </c>
    </row>
    <row r="22" customFormat="false" ht="12.75" hidden="false" customHeight="false" outlineLevel="0" collapsed="false">
      <c r="A22" s="20" t="n">
        <v>20</v>
      </c>
      <c r="B22" s="21" t="s">
        <v>36</v>
      </c>
      <c r="C22" s="22" t="n">
        <v>11606200</v>
      </c>
      <c r="D22" s="22" t="n">
        <v>274250</v>
      </c>
      <c r="E22" s="22" t="n">
        <v>582803</v>
      </c>
      <c r="F22" s="22" t="n">
        <v>709563</v>
      </c>
      <c r="G22" s="22" t="n">
        <v>0</v>
      </c>
      <c r="H22" s="22" t="n">
        <v>0</v>
      </c>
      <c r="I22" s="23" t="n">
        <f aca="false">SUM(C22:H22)</f>
        <v>13172816</v>
      </c>
      <c r="J22" s="24" t="n">
        <f aca="false">C22/$I22</f>
        <v>0.881072050197923</v>
      </c>
      <c r="K22" s="24" t="n">
        <f aca="false">D22/$I22</f>
        <v>0.0208193904780876</v>
      </c>
      <c r="L22" s="24" t="n">
        <f aca="false">E22/$I22</f>
        <v>0.044242855893531</v>
      </c>
      <c r="M22" s="24" t="n">
        <f aca="false">F22/$I22</f>
        <v>0.0538657034304586</v>
      </c>
      <c r="N22" s="24" t="n">
        <f aca="false">G22/$I22</f>
        <v>0</v>
      </c>
      <c r="O22" s="24" t="n">
        <f aca="false">H22/$I22</f>
        <v>0</v>
      </c>
    </row>
    <row r="23" customFormat="false" ht="12.75" hidden="false" customHeight="false" outlineLevel="0" collapsed="false">
      <c r="A23" s="9" t="n">
        <v>21</v>
      </c>
      <c r="B23" s="10" t="s">
        <v>37</v>
      </c>
      <c r="C23" s="11" t="n">
        <v>6460918</v>
      </c>
      <c r="D23" s="11" t="n">
        <v>366886</v>
      </c>
      <c r="E23" s="11" t="n">
        <v>346206</v>
      </c>
      <c r="F23" s="11" t="n">
        <v>164341</v>
      </c>
      <c r="G23" s="11" t="n">
        <v>0</v>
      </c>
      <c r="H23" s="11" t="n">
        <v>1</v>
      </c>
      <c r="I23" s="12" t="n">
        <f aca="false">SUM(C23:H23)</f>
        <v>7338352</v>
      </c>
      <c r="J23" s="13" t="n">
        <f aca="false">C23/$I23</f>
        <v>0.88043173726199</v>
      </c>
      <c r="K23" s="13" t="n">
        <f aca="false">D23/$I23</f>
        <v>0.0499956938560592</v>
      </c>
      <c r="L23" s="13" t="n">
        <f aca="false">E23/$I23</f>
        <v>0.0471776224416599</v>
      </c>
      <c r="M23" s="13" t="n">
        <f aca="false">F23/$I23</f>
        <v>0.0223948101699128</v>
      </c>
      <c r="N23" s="13" t="n">
        <f aca="false">G23/$I23</f>
        <v>0</v>
      </c>
      <c r="O23" s="13" t="n">
        <f aca="false">H23/$I23</f>
        <v>1.36270377872307E-007</v>
      </c>
    </row>
    <row r="24" s="19" customFormat="true" ht="12.75" hidden="false" customHeight="false" outlineLevel="0" collapsed="false">
      <c r="A24" s="14" t="n">
        <v>22</v>
      </c>
      <c r="B24" s="15" t="s">
        <v>38</v>
      </c>
      <c r="C24" s="16" t="n">
        <v>6236113</v>
      </c>
      <c r="D24" s="16" t="n">
        <v>109110</v>
      </c>
      <c r="E24" s="16" t="n">
        <v>178902</v>
      </c>
      <c r="F24" s="16" t="n">
        <v>552265</v>
      </c>
      <c r="G24" s="16" t="n">
        <v>0</v>
      </c>
      <c r="H24" s="16" t="n">
        <v>0</v>
      </c>
      <c r="I24" s="17" t="n">
        <f aca="false">SUM(C24:H24)</f>
        <v>7076390</v>
      </c>
      <c r="J24" s="18" t="n">
        <f aca="false">C24/$I24</f>
        <v>0.881256262020607</v>
      </c>
      <c r="K24" s="18" t="n">
        <f aca="false">D24/$I24</f>
        <v>0.0154188788351123</v>
      </c>
      <c r="L24" s="18" t="n">
        <f aca="false">E24/$I24</f>
        <v>0.0252815347938709</v>
      </c>
      <c r="M24" s="18" t="n">
        <f aca="false">F24/$I24</f>
        <v>0.0780433243504103</v>
      </c>
      <c r="N24" s="18" t="n">
        <f aca="false">G24/$I24</f>
        <v>0</v>
      </c>
      <c r="O24" s="18" t="n">
        <f aca="false">H24/$I24</f>
        <v>0</v>
      </c>
    </row>
    <row r="25" s="19" customFormat="true" ht="12.75" hidden="false" customHeight="false" outlineLevel="0" collapsed="false">
      <c r="A25" s="14" t="n">
        <v>23</v>
      </c>
      <c r="B25" s="15" t="s">
        <v>39</v>
      </c>
      <c r="C25" s="16" t="n">
        <v>19914705</v>
      </c>
      <c r="D25" s="16" t="n">
        <v>544016</v>
      </c>
      <c r="E25" s="16" t="n">
        <v>1074199</v>
      </c>
      <c r="F25" s="16" t="n">
        <v>791145</v>
      </c>
      <c r="G25" s="16" t="n">
        <v>0</v>
      </c>
      <c r="H25" s="16" t="n">
        <v>0</v>
      </c>
      <c r="I25" s="17" t="n">
        <f aca="false">SUM(C25:H25)</f>
        <v>22324065</v>
      </c>
      <c r="J25" s="18" t="n">
        <f aca="false">C25/$I25</f>
        <v>0.892073419424285</v>
      </c>
      <c r="K25" s="18" t="n">
        <f aca="false">D25/$I25</f>
        <v>0.0243690385241218</v>
      </c>
      <c r="L25" s="18" t="n">
        <f aca="false">E25/$I25</f>
        <v>0.048118431835779</v>
      </c>
      <c r="M25" s="18" t="n">
        <f aca="false">F25/$I25</f>
        <v>0.0354391102158142</v>
      </c>
      <c r="N25" s="18" t="n">
        <f aca="false">G25/$I25</f>
        <v>0</v>
      </c>
      <c r="O25" s="18" t="n">
        <f aca="false">H25/$I25</f>
        <v>0</v>
      </c>
    </row>
    <row r="26" s="19" customFormat="true" ht="12.75" hidden="false" customHeight="false" outlineLevel="0" collapsed="false">
      <c r="A26" s="14" t="n">
        <v>24</v>
      </c>
      <c r="B26" s="15" t="s">
        <v>40</v>
      </c>
      <c r="C26" s="16" t="n">
        <v>7371370</v>
      </c>
      <c r="D26" s="16" t="n">
        <v>311619</v>
      </c>
      <c r="E26" s="16" t="n">
        <v>397927</v>
      </c>
      <c r="F26" s="16" t="n">
        <v>3816092</v>
      </c>
      <c r="G26" s="16" t="n">
        <v>0</v>
      </c>
      <c r="H26" s="16" t="n">
        <v>0</v>
      </c>
      <c r="I26" s="17" t="n">
        <f aca="false">SUM(C26:H26)</f>
        <v>11897008</v>
      </c>
      <c r="J26" s="18" t="n">
        <f aca="false">C26/$I26</f>
        <v>0.61959864194426</v>
      </c>
      <c r="K26" s="18" t="n">
        <f aca="false">D26/$I26</f>
        <v>0.0261930562709548</v>
      </c>
      <c r="L26" s="18" t="n">
        <f aca="false">E26/$I26</f>
        <v>0.0334476533931893</v>
      </c>
      <c r="M26" s="18" t="n">
        <f aca="false">F26/$I26</f>
        <v>0.320760648391596</v>
      </c>
      <c r="N26" s="18" t="n">
        <f aca="false">G26/$I26</f>
        <v>0</v>
      </c>
      <c r="O26" s="18" t="n">
        <f aca="false">H26/$I26</f>
        <v>0</v>
      </c>
    </row>
    <row r="27" customFormat="false" ht="12.75" hidden="false" customHeight="false" outlineLevel="0" collapsed="false">
      <c r="A27" s="20" t="n">
        <v>25</v>
      </c>
      <c r="B27" s="21" t="s">
        <v>41</v>
      </c>
      <c r="C27" s="22" t="n">
        <v>4244608</v>
      </c>
      <c r="D27" s="22" t="n">
        <v>29251</v>
      </c>
      <c r="E27" s="22" t="n">
        <v>145413</v>
      </c>
      <c r="F27" s="22" t="n">
        <v>107035</v>
      </c>
      <c r="G27" s="22" t="n">
        <v>0</v>
      </c>
      <c r="H27" s="22" t="n">
        <v>0</v>
      </c>
      <c r="I27" s="23" t="n">
        <f aca="false">SUM(C27:H27)</f>
        <v>4526307</v>
      </c>
      <c r="J27" s="24" t="n">
        <f aca="false">C27/$I27</f>
        <v>0.937764053565081</v>
      </c>
      <c r="K27" s="24" t="n">
        <f aca="false">D27/$I27</f>
        <v>0.00646244278172029</v>
      </c>
      <c r="L27" s="24" t="n">
        <f aca="false">E27/$I27</f>
        <v>0.0321261902915556</v>
      </c>
      <c r="M27" s="24" t="n">
        <f aca="false">F27/$I27</f>
        <v>0.0236473133616434</v>
      </c>
      <c r="N27" s="24" t="n">
        <f aca="false">G27/$I27</f>
        <v>0</v>
      </c>
      <c r="O27" s="24" t="n">
        <f aca="false">H27/$I27</f>
        <v>0</v>
      </c>
    </row>
    <row r="28" customFormat="false" ht="12.75" hidden="false" customHeight="false" outlineLevel="0" collapsed="false">
      <c r="A28" s="9" t="n">
        <v>26</v>
      </c>
      <c r="B28" s="10" t="s">
        <v>42</v>
      </c>
      <c r="C28" s="11" t="n">
        <v>93658863</v>
      </c>
      <c r="D28" s="11" t="n">
        <v>5765204</v>
      </c>
      <c r="E28" s="11" t="n">
        <v>5760014</v>
      </c>
      <c r="F28" s="11" t="n">
        <v>4772737</v>
      </c>
      <c r="G28" s="11" t="n">
        <v>0</v>
      </c>
      <c r="H28" s="11" t="n">
        <v>136796</v>
      </c>
      <c r="I28" s="12" t="n">
        <f aca="false">SUM(C28:H28)</f>
        <v>110093614</v>
      </c>
      <c r="J28" s="13" t="n">
        <f aca="false">C28/$I28</f>
        <v>0.850720215252449</v>
      </c>
      <c r="K28" s="13" t="n">
        <f aca="false">D28/$I28</f>
        <v>0.0523663797611367</v>
      </c>
      <c r="L28" s="13" t="n">
        <f aca="false">E28/$I28</f>
        <v>0.0523192380622549</v>
      </c>
      <c r="M28" s="13" t="n">
        <f aca="false">F28/$I28</f>
        <v>0.043351624373054</v>
      </c>
      <c r="N28" s="13" t="n">
        <f aca="false">G28/$I28</f>
        <v>0</v>
      </c>
      <c r="O28" s="13" t="n">
        <f aca="false">H28/$I28</f>
        <v>0.00124254255110564</v>
      </c>
    </row>
    <row r="29" s="19" customFormat="true" ht="12.75" hidden="false" customHeight="false" outlineLevel="0" collapsed="false">
      <c r="A29" s="14" t="n">
        <v>27</v>
      </c>
      <c r="B29" s="15" t="s">
        <v>43</v>
      </c>
      <c r="C29" s="16" t="n">
        <v>12150041</v>
      </c>
      <c r="D29" s="16" t="n">
        <v>284505</v>
      </c>
      <c r="E29" s="16" t="n">
        <v>414920</v>
      </c>
      <c r="F29" s="16" t="n">
        <v>706893</v>
      </c>
      <c r="G29" s="16" t="n">
        <v>0</v>
      </c>
      <c r="H29" s="16" t="n">
        <v>0</v>
      </c>
      <c r="I29" s="17" t="n">
        <f aca="false">SUM(C29:H29)</f>
        <v>13556359</v>
      </c>
      <c r="J29" s="18" t="n">
        <f aca="false">C29/$I29</f>
        <v>0.896261378147333</v>
      </c>
      <c r="K29" s="18" t="n">
        <f aca="false">D29/$I29</f>
        <v>0.020986829870764</v>
      </c>
      <c r="L29" s="18" t="n">
        <f aca="false">E29/$I29</f>
        <v>0.0306070383647999</v>
      </c>
      <c r="M29" s="18" t="n">
        <f aca="false">F29/$I29</f>
        <v>0.0521447536171032</v>
      </c>
      <c r="N29" s="18" t="n">
        <f aca="false">G29/$I29</f>
        <v>0</v>
      </c>
      <c r="O29" s="18" t="n">
        <f aca="false">H29/$I29</f>
        <v>0</v>
      </c>
    </row>
    <row r="30" s="19" customFormat="true" ht="12.75" hidden="false" customHeight="false" outlineLevel="0" collapsed="false">
      <c r="A30" s="14" t="n">
        <v>28</v>
      </c>
      <c r="B30" s="15" t="s">
        <v>44</v>
      </c>
      <c r="C30" s="16" t="n">
        <v>44695601</v>
      </c>
      <c r="D30" s="16" t="n">
        <v>1761077</v>
      </c>
      <c r="E30" s="16" t="n">
        <v>1745493</v>
      </c>
      <c r="F30" s="16" t="n">
        <v>5903458</v>
      </c>
      <c r="G30" s="16" t="n">
        <v>0</v>
      </c>
      <c r="H30" s="16" t="n">
        <v>28667</v>
      </c>
      <c r="I30" s="17" t="n">
        <f aca="false">SUM(C30:H30)</f>
        <v>54134296</v>
      </c>
      <c r="J30" s="18" t="n">
        <f aca="false">C30/$I30</f>
        <v>0.8256429713245</v>
      </c>
      <c r="K30" s="18" t="n">
        <f aca="false">D30/$I30</f>
        <v>0.0325316320729469</v>
      </c>
      <c r="L30" s="18" t="n">
        <f aca="false">E30/$I30</f>
        <v>0.0322437554189307</v>
      </c>
      <c r="M30" s="18" t="n">
        <f aca="false">F30/$I30</f>
        <v>0.109052087792922</v>
      </c>
      <c r="N30" s="18" t="n">
        <f aca="false">G30/$I30</f>
        <v>0</v>
      </c>
      <c r="O30" s="18" t="n">
        <f aca="false">H30/$I30</f>
        <v>0.000529553390700786</v>
      </c>
    </row>
    <row r="31" s="19" customFormat="true" ht="12.75" hidden="false" customHeight="false" outlineLevel="0" collapsed="false">
      <c r="A31" s="14" t="n">
        <v>29</v>
      </c>
      <c r="B31" s="15" t="s">
        <v>45</v>
      </c>
      <c r="C31" s="16" t="n">
        <v>23394116</v>
      </c>
      <c r="D31" s="16" t="n">
        <v>469352</v>
      </c>
      <c r="E31" s="16" t="n">
        <v>842795</v>
      </c>
      <c r="F31" s="16" t="n">
        <v>2324299</v>
      </c>
      <c r="G31" s="16" t="n">
        <v>0</v>
      </c>
      <c r="H31" s="16" t="n">
        <v>63282</v>
      </c>
      <c r="I31" s="17" t="n">
        <f aca="false">SUM(C31:H31)</f>
        <v>27093844</v>
      </c>
      <c r="J31" s="18" t="n">
        <f aca="false">C31/$I31</f>
        <v>0.863447652536864</v>
      </c>
      <c r="K31" s="18" t="n">
        <f aca="false">D31/$I31</f>
        <v>0.0173231971070624</v>
      </c>
      <c r="L31" s="18" t="n">
        <f aca="false">E31/$I31</f>
        <v>0.0311065126085468</v>
      </c>
      <c r="M31" s="18" t="n">
        <f aca="false">F31/$I31</f>
        <v>0.0857869780308767</v>
      </c>
      <c r="N31" s="18" t="n">
        <f aca="false">G31/$I31</f>
        <v>0</v>
      </c>
      <c r="O31" s="18" t="n">
        <f aca="false">H31/$I31</f>
        <v>0.00233565971665003</v>
      </c>
    </row>
    <row r="32" customFormat="false" ht="12.75" hidden="false" customHeight="false" outlineLevel="0" collapsed="false">
      <c r="A32" s="20" t="n">
        <v>30</v>
      </c>
      <c r="B32" s="21" t="s">
        <v>46</v>
      </c>
      <c r="C32" s="22" t="n">
        <v>5536800</v>
      </c>
      <c r="D32" s="22" t="n">
        <v>68291</v>
      </c>
      <c r="E32" s="22" t="n">
        <v>151153</v>
      </c>
      <c r="F32" s="22" t="n">
        <v>358709</v>
      </c>
      <c r="G32" s="22" t="n">
        <v>0</v>
      </c>
      <c r="H32" s="22" t="n">
        <v>10955</v>
      </c>
      <c r="I32" s="23" t="n">
        <f aca="false">SUM(C32:H32)</f>
        <v>6125908</v>
      </c>
      <c r="J32" s="24" t="n">
        <f aca="false">C32/$I32</f>
        <v>0.903833358254809</v>
      </c>
      <c r="K32" s="24" t="n">
        <f aca="false">D32/$I32</f>
        <v>0.0111478984013472</v>
      </c>
      <c r="L32" s="24" t="n">
        <f aca="false">E32/$I32</f>
        <v>0.0246743829649417</v>
      </c>
      <c r="M32" s="24" t="n">
        <f aca="false">F32/$I32</f>
        <v>0.0585560540576189</v>
      </c>
      <c r="N32" s="24" t="n">
        <f aca="false">G32/$I32</f>
        <v>0</v>
      </c>
      <c r="O32" s="24" t="n">
        <f aca="false">H32/$I32</f>
        <v>0.00178830632128331</v>
      </c>
    </row>
    <row r="33" customFormat="false" ht="12.75" hidden="false" customHeight="false" outlineLevel="0" collapsed="false">
      <c r="A33" s="9" t="n">
        <v>31</v>
      </c>
      <c r="B33" s="10" t="s">
        <v>47</v>
      </c>
      <c r="C33" s="11" t="n">
        <v>11519991</v>
      </c>
      <c r="D33" s="11" t="n">
        <v>218432</v>
      </c>
      <c r="E33" s="11" t="n">
        <v>465011</v>
      </c>
      <c r="F33" s="11" t="n">
        <v>1960107</v>
      </c>
      <c r="G33" s="11" t="n">
        <v>0</v>
      </c>
      <c r="H33" s="11" t="n">
        <v>0</v>
      </c>
      <c r="I33" s="12" t="n">
        <f aca="false">SUM(C33:H33)</f>
        <v>14163541</v>
      </c>
      <c r="J33" s="13" t="n">
        <f aca="false">C33/$I33</f>
        <v>0.813355290177788</v>
      </c>
      <c r="K33" s="13" t="n">
        <f aca="false">D33/$I33</f>
        <v>0.0154221320784117</v>
      </c>
      <c r="L33" s="13" t="n">
        <f aca="false">E33/$I33</f>
        <v>0.0328315496809731</v>
      </c>
      <c r="M33" s="13" t="n">
        <f aca="false">F33/$I33</f>
        <v>0.138391028062827</v>
      </c>
      <c r="N33" s="13" t="n">
        <f aca="false">G33/$I33</f>
        <v>0</v>
      </c>
      <c r="O33" s="13" t="n">
        <f aca="false">H33/$I33</f>
        <v>0</v>
      </c>
    </row>
    <row r="34" s="19" customFormat="true" ht="12.75" hidden="false" customHeight="false" outlineLevel="0" collapsed="false">
      <c r="A34" s="14" t="n">
        <v>32</v>
      </c>
      <c r="B34" s="15" t="s">
        <v>48</v>
      </c>
      <c r="C34" s="16" t="n">
        <v>38467283</v>
      </c>
      <c r="D34" s="16" t="n">
        <v>606310</v>
      </c>
      <c r="E34" s="16" t="n">
        <v>741247</v>
      </c>
      <c r="F34" s="16" t="n">
        <v>2350600</v>
      </c>
      <c r="G34" s="16" t="n">
        <v>0</v>
      </c>
      <c r="H34" s="16" t="n">
        <v>0</v>
      </c>
      <c r="I34" s="17" t="n">
        <f aca="false">SUM(C34:H34)</f>
        <v>42165440</v>
      </c>
      <c r="J34" s="18" t="n">
        <f aca="false">C34/$I34</f>
        <v>0.912294120492991</v>
      </c>
      <c r="K34" s="18" t="n">
        <f aca="false">D34/$I34</f>
        <v>0.0143793115878786</v>
      </c>
      <c r="L34" s="18" t="n">
        <f aca="false">E34/$I34</f>
        <v>0.0175794916405473</v>
      </c>
      <c r="M34" s="18" t="n">
        <f aca="false">F34/$I34</f>
        <v>0.0557470762785827</v>
      </c>
      <c r="N34" s="18" t="n">
        <f aca="false">G34/$I34</f>
        <v>0</v>
      </c>
      <c r="O34" s="18" t="n">
        <f aca="false">H34/$I34</f>
        <v>0</v>
      </c>
    </row>
    <row r="35" s="19" customFormat="true" ht="12.75" hidden="false" customHeight="false" outlineLevel="0" collapsed="false">
      <c r="A35" s="14" t="n">
        <v>33</v>
      </c>
      <c r="B35" s="15" t="s">
        <v>49</v>
      </c>
      <c r="C35" s="16" t="n">
        <v>3341833</v>
      </c>
      <c r="D35" s="16" t="n">
        <v>185701</v>
      </c>
      <c r="E35" s="16" t="n">
        <v>350086</v>
      </c>
      <c r="F35" s="16" t="n">
        <v>175869</v>
      </c>
      <c r="G35" s="16" t="n">
        <v>3972</v>
      </c>
      <c r="H35" s="16" t="n">
        <v>0</v>
      </c>
      <c r="I35" s="17" t="n">
        <f aca="false">SUM(C35:H35)</f>
        <v>4057461</v>
      </c>
      <c r="J35" s="18" t="n">
        <f aca="false">C35/$I35</f>
        <v>0.823626647304805</v>
      </c>
      <c r="K35" s="18" t="n">
        <f aca="false">D35/$I35</f>
        <v>0.0457677843360663</v>
      </c>
      <c r="L35" s="18" t="n">
        <f aca="false">E35/$I35</f>
        <v>0.0862820369684391</v>
      </c>
      <c r="M35" s="18" t="n">
        <f aca="false">F35/$I35</f>
        <v>0.0433445940700354</v>
      </c>
      <c r="N35" s="18" t="n">
        <f aca="false">G35/$I35</f>
        <v>0.000978937320654468</v>
      </c>
      <c r="O35" s="18" t="n">
        <f aca="false">H35/$I35</f>
        <v>0</v>
      </c>
    </row>
    <row r="36" s="19" customFormat="true" ht="12.75" hidden="false" customHeight="false" outlineLevel="0" collapsed="false">
      <c r="A36" s="14" t="n">
        <v>34</v>
      </c>
      <c r="B36" s="15" t="s">
        <v>50</v>
      </c>
      <c r="C36" s="16" t="n">
        <v>9943244</v>
      </c>
      <c r="D36" s="16" t="n">
        <v>264789</v>
      </c>
      <c r="E36" s="16" t="n">
        <v>508592</v>
      </c>
      <c r="F36" s="16" t="n">
        <v>650946</v>
      </c>
      <c r="G36" s="16" t="n">
        <v>0</v>
      </c>
      <c r="H36" s="16" t="n">
        <v>20634</v>
      </c>
      <c r="I36" s="17" t="n">
        <f aca="false">SUM(C36:H36)</f>
        <v>11388205</v>
      </c>
      <c r="J36" s="18" t="n">
        <f aca="false">C36/$I36</f>
        <v>0.873117756485768</v>
      </c>
      <c r="K36" s="18" t="n">
        <f aca="false">D36/$I36</f>
        <v>0.023251162057585</v>
      </c>
      <c r="L36" s="18" t="n">
        <f aca="false">E36/$I36</f>
        <v>0.0446595402875168</v>
      </c>
      <c r="M36" s="18" t="n">
        <f aca="false">F36/$I36</f>
        <v>0.0571596665146088</v>
      </c>
      <c r="N36" s="18" t="n">
        <f aca="false">G36/$I36</f>
        <v>0</v>
      </c>
      <c r="O36" s="18" t="n">
        <f aca="false">H36/$I36</f>
        <v>0.00181187465452194</v>
      </c>
    </row>
    <row r="37" customFormat="false" ht="12.75" hidden="false" customHeight="false" outlineLevel="0" collapsed="false">
      <c r="A37" s="20" t="n">
        <v>35</v>
      </c>
      <c r="B37" s="21" t="s">
        <v>51</v>
      </c>
      <c r="C37" s="22" t="n">
        <v>11000430</v>
      </c>
      <c r="D37" s="22" t="n">
        <v>198345</v>
      </c>
      <c r="E37" s="22" t="n">
        <v>567790</v>
      </c>
      <c r="F37" s="22" t="n">
        <v>976196</v>
      </c>
      <c r="G37" s="22" t="n">
        <v>0</v>
      </c>
      <c r="H37" s="22" t="n">
        <v>0</v>
      </c>
      <c r="I37" s="23" t="n">
        <f aca="false">SUM(C37:H37)</f>
        <v>12742761</v>
      </c>
      <c r="J37" s="24" t="n">
        <f aca="false">C37/$I37</f>
        <v>0.86326895717498</v>
      </c>
      <c r="K37" s="24" t="n">
        <f aca="false">D37/$I37</f>
        <v>0.0155653080207657</v>
      </c>
      <c r="L37" s="24" t="n">
        <f aca="false">E37/$I37</f>
        <v>0.0445578473927275</v>
      </c>
      <c r="M37" s="24" t="n">
        <f aca="false">F37/$I37</f>
        <v>0.0766078874115272</v>
      </c>
      <c r="N37" s="24" t="n">
        <f aca="false">G37/$I37</f>
        <v>0</v>
      </c>
      <c r="O37" s="24" t="n">
        <f aca="false">H37/$I37</f>
        <v>0</v>
      </c>
    </row>
    <row r="38" customFormat="false" ht="12.75" hidden="false" customHeight="false" outlineLevel="0" collapsed="false">
      <c r="A38" s="9" t="n">
        <v>36</v>
      </c>
      <c r="B38" s="10" t="s">
        <v>52</v>
      </c>
      <c r="C38" s="11" t="n">
        <v>14785636</v>
      </c>
      <c r="D38" s="11" t="n">
        <v>808752</v>
      </c>
      <c r="E38" s="11" t="n">
        <v>2533086</v>
      </c>
      <c r="F38" s="11" t="n">
        <v>688081</v>
      </c>
      <c r="G38" s="11" t="n">
        <v>0</v>
      </c>
      <c r="H38" s="11" t="n">
        <v>0</v>
      </c>
      <c r="I38" s="12" t="n">
        <f aca="false">SUM(C38:H38)</f>
        <v>18815555</v>
      </c>
      <c r="J38" s="13" t="n">
        <f aca="false">C38/$I38</f>
        <v>0.785819817698707</v>
      </c>
      <c r="K38" s="13" t="n">
        <f aca="false">D38/$I38</f>
        <v>0.042983159412518</v>
      </c>
      <c r="L38" s="13" t="n">
        <f aca="false">E38/$I38</f>
        <v>0.134627227312721</v>
      </c>
      <c r="M38" s="13" t="n">
        <f aca="false">F38/$I38</f>
        <v>0.036569795576054</v>
      </c>
      <c r="N38" s="13" t="n">
        <f aca="false">G38/$I38</f>
        <v>0</v>
      </c>
      <c r="O38" s="13" t="n">
        <f aca="false">H38/$I38</f>
        <v>0</v>
      </c>
    </row>
    <row r="39" s="19" customFormat="true" ht="12.75" hidden="false" customHeight="false" outlineLevel="0" collapsed="false">
      <c r="A39" s="14" t="n">
        <v>37</v>
      </c>
      <c r="B39" s="15" t="s">
        <v>53</v>
      </c>
      <c r="C39" s="16" t="n">
        <v>34153837</v>
      </c>
      <c r="D39" s="16" t="n">
        <v>516446</v>
      </c>
      <c r="E39" s="16" t="n">
        <v>1103451</v>
      </c>
      <c r="F39" s="16" t="n">
        <v>1260371</v>
      </c>
      <c r="G39" s="16" t="n">
        <v>0</v>
      </c>
      <c r="H39" s="16" t="n">
        <v>0</v>
      </c>
      <c r="I39" s="17" t="n">
        <f aca="false">SUM(C39:H39)</f>
        <v>37034105</v>
      </c>
      <c r="J39" s="18" t="n">
        <f aca="false">C39/$I39</f>
        <v>0.922226607069349</v>
      </c>
      <c r="K39" s="18" t="n">
        <f aca="false">D39/$I39</f>
        <v>0.0139451459674805</v>
      </c>
      <c r="L39" s="18" t="n">
        <f aca="false">E39/$I39</f>
        <v>0.0297955357635887</v>
      </c>
      <c r="M39" s="18" t="n">
        <f aca="false">F39/$I39</f>
        <v>0.0340327111995821</v>
      </c>
      <c r="N39" s="18" t="n">
        <f aca="false">G39/$I39</f>
        <v>0</v>
      </c>
      <c r="O39" s="18" t="n">
        <f aca="false">H39/$I39</f>
        <v>0</v>
      </c>
    </row>
    <row r="40" s="19" customFormat="true" ht="12.75" hidden="false" customHeight="false" outlineLevel="0" collapsed="false">
      <c r="A40" s="14" t="n">
        <v>38</v>
      </c>
      <c r="B40" s="15" t="s">
        <v>54</v>
      </c>
      <c r="C40" s="16" t="n">
        <v>9363716</v>
      </c>
      <c r="D40" s="16" t="n">
        <v>270580</v>
      </c>
      <c r="E40" s="16" t="n">
        <v>266704</v>
      </c>
      <c r="F40" s="16" t="n">
        <v>54571</v>
      </c>
      <c r="G40" s="16" t="n">
        <v>0</v>
      </c>
      <c r="H40" s="16" t="n">
        <v>0</v>
      </c>
      <c r="I40" s="17" t="n">
        <f aca="false">SUM(C40:H40)</f>
        <v>9955571</v>
      </c>
      <c r="J40" s="18" t="n">
        <f aca="false">C40/$I40</f>
        <v>0.940550371244402</v>
      </c>
      <c r="K40" s="18" t="n">
        <f aca="false">D40/$I40</f>
        <v>0.0271787524793907</v>
      </c>
      <c r="L40" s="18" t="n">
        <f aca="false">E40/$I40</f>
        <v>0.0267894227262304</v>
      </c>
      <c r="M40" s="18" t="n">
        <f aca="false">F40/$I40</f>
        <v>0.00548145354997719</v>
      </c>
      <c r="N40" s="18" t="n">
        <f aca="false">G40/$I40</f>
        <v>0</v>
      </c>
      <c r="O40" s="18" t="n">
        <f aca="false">H40/$I40</f>
        <v>0</v>
      </c>
    </row>
    <row r="41" s="19" customFormat="true" ht="12.75" hidden="false" customHeight="false" outlineLevel="0" collapsed="false">
      <c r="A41" s="14" t="n">
        <v>39</v>
      </c>
      <c r="B41" s="15" t="s">
        <v>55</v>
      </c>
      <c r="C41" s="16" t="n">
        <v>5548695</v>
      </c>
      <c r="D41" s="16" t="n">
        <v>133872</v>
      </c>
      <c r="E41" s="16" t="n">
        <v>317288</v>
      </c>
      <c r="F41" s="16" t="n">
        <v>576387</v>
      </c>
      <c r="G41" s="16" t="n">
        <v>0</v>
      </c>
      <c r="H41" s="16" t="n">
        <v>0</v>
      </c>
      <c r="I41" s="17" t="n">
        <f aca="false">SUM(C41:H41)</f>
        <v>6576242</v>
      </c>
      <c r="J41" s="18" t="n">
        <f aca="false">C41/$I41</f>
        <v>0.843748602925501</v>
      </c>
      <c r="K41" s="18" t="n">
        <f aca="false">D41/$I41</f>
        <v>0.0203569150891953</v>
      </c>
      <c r="L41" s="18" t="n">
        <f aca="false">E41/$I41</f>
        <v>0.0482476161917399</v>
      </c>
      <c r="M41" s="18" t="n">
        <f aca="false">F41/$I41</f>
        <v>0.0876468657935642</v>
      </c>
      <c r="N41" s="18" t="n">
        <f aca="false">G41/$I41</f>
        <v>0</v>
      </c>
      <c r="O41" s="18" t="n">
        <f aca="false">H41/$I41</f>
        <v>0</v>
      </c>
    </row>
    <row r="42" customFormat="false" ht="12.75" hidden="false" customHeight="false" outlineLevel="0" collapsed="false">
      <c r="A42" s="20" t="n">
        <v>40</v>
      </c>
      <c r="B42" s="21" t="s">
        <v>56</v>
      </c>
      <c r="C42" s="22" t="n">
        <v>42845775</v>
      </c>
      <c r="D42" s="22" t="n">
        <v>1084493</v>
      </c>
      <c r="E42" s="22" t="n">
        <v>1879077</v>
      </c>
      <c r="F42" s="22" t="n">
        <v>3403200</v>
      </c>
      <c r="G42" s="22" t="n">
        <v>0</v>
      </c>
      <c r="H42" s="22" t="n">
        <v>889</v>
      </c>
      <c r="I42" s="23" t="n">
        <f aca="false">SUM(C42:H42)</f>
        <v>49213434</v>
      </c>
      <c r="J42" s="24" t="n">
        <f aca="false">C42/$I42</f>
        <v>0.87061136599409</v>
      </c>
      <c r="K42" s="24" t="n">
        <f aca="false">D42/$I42</f>
        <v>0.0220365236045101</v>
      </c>
      <c r="L42" s="24" t="n">
        <f aca="false">E42/$I42</f>
        <v>0.0381821963490701</v>
      </c>
      <c r="M42" s="24" t="n">
        <f aca="false">F42/$I42</f>
        <v>0.0691518498790391</v>
      </c>
      <c r="N42" s="24" t="n">
        <f aca="false">G42/$I42</f>
        <v>0</v>
      </c>
      <c r="O42" s="24" t="n">
        <f aca="false">H42/$I42</f>
        <v>1.80641732905694E-005</v>
      </c>
    </row>
    <row r="43" customFormat="false" ht="12.75" hidden="false" customHeight="false" outlineLevel="0" collapsed="false">
      <c r="A43" s="9" t="n">
        <v>41</v>
      </c>
      <c r="B43" s="10" t="s">
        <v>57</v>
      </c>
      <c r="C43" s="11" t="n">
        <v>2595566</v>
      </c>
      <c r="D43" s="11" t="n">
        <v>165179</v>
      </c>
      <c r="E43" s="11" t="n">
        <v>202436</v>
      </c>
      <c r="F43" s="11" t="n">
        <v>775156</v>
      </c>
      <c r="G43" s="11" t="n">
        <v>0</v>
      </c>
      <c r="H43" s="11" t="n">
        <v>0</v>
      </c>
      <c r="I43" s="12" t="n">
        <f aca="false">SUM(C43:H43)</f>
        <v>3738337</v>
      </c>
      <c r="J43" s="13" t="n">
        <f aca="false">C43/$I43</f>
        <v>0.694310331037571</v>
      </c>
      <c r="K43" s="13" t="n">
        <f aca="false">D43/$I43</f>
        <v>0.0441851550569143</v>
      </c>
      <c r="L43" s="13" t="n">
        <f aca="false">E43/$I43</f>
        <v>0.0541513512559194</v>
      </c>
      <c r="M43" s="13" t="n">
        <f aca="false">F43/$I43</f>
        <v>0.207353162649595</v>
      </c>
      <c r="N43" s="13" t="n">
        <f aca="false">G43/$I43</f>
        <v>0</v>
      </c>
      <c r="O43" s="13" t="n">
        <f aca="false">H43/$I43</f>
        <v>0</v>
      </c>
    </row>
    <row r="44" s="19" customFormat="true" ht="12.75" hidden="false" customHeight="false" outlineLevel="0" collapsed="false">
      <c r="A44" s="14" t="n">
        <v>42</v>
      </c>
      <c r="B44" s="15" t="s">
        <v>58</v>
      </c>
      <c r="C44" s="16" t="n">
        <v>6845004</v>
      </c>
      <c r="D44" s="16" t="n">
        <v>146131</v>
      </c>
      <c r="E44" s="16" t="n">
        <v>332366</v>
      </c>
      <c r="F44" s="16" t="n">
        <v>343207</v>
      </c>
      <c r="G44" s="16" t="n">
        <v>0</v>
      </c>
      <c r="H44" s="16" t="n">
        <v>0</v>
      </c>
      <c r="I44" s="17" t="n">
        <f aca="false">SUM(C44:H44)</f>
        <v>7666708</v>
      </c>
      <c r="J44" s="18" t="n">
        <f aca="false">C44/$I44</f>
        <v>0.892821795221626</v>
      </c>
      <c r="K44" s="18" t="n">
        <f aca="false">D44/$I44</f>
        <v>0.0190604624566372</v>
      </c>
      <c r="L44" s="18" t="n">
        <f aca="false">E44/$I44</f>
        <v>0.0433518532334869</v>
      </c>
      <c r="M44" s="18" t="n">
        <f aca="false">F44/$I44</f>
        <v>0.0447658890882501</v>
      </c>
      <c r="N44" s="18" t="n">
        <f aca="false">G44/$I44</f>
        <v>0</v>
      </c>
      <c r="O44" s="18" t="n">
        <f aca="false">H44/$I44</f>
        <v>0</v>
      </c>
    </row>
    <row r="45" s="19" customFormat="true" ht="12.75" hidden="false" customHeight="false" outlineLevel="0" collapsed="false">
      <c r="A45" s="14" t="n">
        <v>43</v>
      </c>
      <c r="B45" s="15" t="s">
        <v>59</v>
      </c>
      <c r="C45" s="16" t="n">
        <v>8087396</v>
      </c>
      <c r="D45" s="16" t="n">
        <v>259255</v>
      </c>
      <c r="E45" s="16" t="n">
        <v>271014</v>
      </c>
      <c r="F45" s="16" t="n">
        <v>385789</v>
      </c>
      <c r="G45" s="16" t="n">
        <v>0</v>
      </c>
      <c r="H45" s="16" t="n">
        <v>1689</v>
      </c>
      <c r="I45" s="17" t="n">
        <f aca="false">SUM(C45:H45)</f>
        <v>9005143</v>
      </c>
      <c r="J45" s="18" t="n">
        <f aca="false">C45/$I45</f>
        <v>0.898086349100731</v>
      </c>
      <c r="K45" s="18" t="n">
        <f aca="false">D45/$I45</f>
        <v>0.028789659420178</v>
      </c>
      <c r="L45" s="18" t="n">
        <f aca="false">E45/$I45</f>
        <v>0.0300954687782304</v>
      </c>
      <c r="M45" s="18" t="n">
        <f aca="false">F45/$I45</f>
        <v>0.0428409632140211</v>
      </c>
      <c r="N45" s="18" t="n">
        <f aca="false">G45/$I45</f>
        <v>0</v>
      </c>
      <c r="O45" s="18" t="n">
        <f aca="false">H45/$I45</f>
        <v>0.000187559486839909</v>
      </c>
    </row>
    <row r="46" s="19" customFormat="true" ht="12.75" hidden="false" customHeight="false" outlineLevel="0" collapsed="false">
      <c r="A46" s="14" t="n">
        <v>44</v>
      </c>
      <c r="B46" s="15" t="s">
        <v>60</v>
      </c>
      <c r="C46" s="16" t="n">
        <v>12044224</v>
      </c>
      <c r="D46" s="16" t="n">
        <v>1835500</v>
      </c>
      <c r="E46" s="16" t="n">
        <v>631278</v>
      </c>
      <c r="F46" s="16" t="n">
        <v>816023</v>
      </c>
      <c r="G46" s="16" t="n">
        <v>0</v>
      </c>
      <c r="H46" s="16" t="n">
        <v>0</v>
      </c>
      <c r="I46" s="17" t="n">
        <f aca="false">SUM(C46:H46)</f>
        <v>15327025</v>
      </c>
      <c r="J46" s="18" t="n">
        <f aca="false">C46/$I46</f>
        <v>0.785816164585104</v>
      </c>
      <c r="K46" s="18" t="n">
        <f aca="false">D46/$I46</f>
        <v>0.119755790833511</v>
      </c>
      <c r="L46" s="18" t="n">
        <f aca="false">E46/$I46</f>
        <v>0.0411872493194211</v>
      </c>
      <c r="M46" s="18" t="n">
        <f aca="false">F46/$I46</f>
        <v>0.0532407952619638</v>
      </c>
      <c r="N46" s="18" t="n">
        <f aca="false">G46/$I46</f>
        <v>0</v>
      </c>
      <c r="O46" s="18" t="n">
        <f aca="false">H46/$I46</f>
        <v>0</v>
      </c>
    </row>
    <row r="47" customFormat="false" ht="12.75" hidden="false" customHeight="false" outlineLevel="0" collapsed="false">
      <c r="A47" s="20" t="n">
        <v>45</v>
      </c>
      <c r="B47" s="21" t="s">
        <v>61</v>
      </c>
      <c r="C47" s="22" t="n">
        <v>24736470</v>
      </c>
      <c r="D47" s="22" t="n">
        <v>488496</v>
      </c>
      <c r="E47" s="22" t="n">
        <v>471316</v>
      </c>
      <c r="F47" s="22" t="n">
        <v>1193824</v>
      </c>
      <c r="G47" s="22" t="n">
        <v>0</v>
      </c>
      <c r="H47" s="22" t="n">
        <v>644866</v>
      </c>
      <c r="I47" s="23" t="n">
        <f aca="false">SUM(C47:H47)</f>
        <v>27534972</v>
      </c>
      <c r="J47" s="24" t="n">
        <f aca="false">C47/$I47</f>
        <v>0.898365540375345</v>
      </c>
      <c r="K47" s="24" t="n">
        <f aca="false">D47/$I47</f>
        <v>0.0177409296076277</v>
      </c>
      <c r="L47" s="24" t="n">
        <f aca="false">E47/$I47</f>
        <v>0.0171169957971993</v>
      </c>
      <c r="M47" s="24" t="n">
        <f aca="false">F47/$I47</f>
        <v>0.0433566447788652</v>
      </c>
      <c r="N47" s="24" t="n">
        <f aca="false">G47/$I47</f>
        <v>0</v>
      </c>
      <c r="O47" s="24" t="n">
        <f aca="false">H47/$I47</f>
        <v>0.0234198894409626</v>
      </c>
    </row>
    <row r="48" customFormat="false" ht="12.75" hidden="false" customHeight="false" outlineLevel="0" collapsed="false">
      <c r="A48" s="9" t="n">
        <v>46</v>
      </c>
      <c r="B48" s="10" t="s">
        <v>62</v>
      </c>
      <c r="C48" s="11" t="n">
        <v>2054658</v>
      </c>
      <c r="D48" s="11" t="n">
        <v>49917</v>
      </c>
      <c r="E48" s="11" t="n">
        <v>176948</v>
      </c>
      <c r="F48" s="11" t="n">
        <v>339809</v>
      </c>
      <c r="G48" s="11" t="n">
        <v>0</v>
      </c>
      <c r="H48" s="11" t="n">
        <v>11713</v>
      </c>
      <c r="I48" s="12" t="n">
        <f aca="false">SUM(C48:H48)</f>
        <v>2633045</v>
      </c>
      <c r="J48" s="13" t="n">
        <f aca="false">C48/$I48</f>
        <v>0.780335315195904</v>
      </c>
      <c r="K48" s="13" t="n">
        <f aca="false">D48/$I48</f>
        <v>0.0189578985547152</v>
      </c>
      <c r="L48" s="13" t="n">
        <f aca="false">E48/$I48</f>
        <v>0.067202801319385</v>
      </c>
      <c r="M48" s="13" t="n">
        <f aca="false">F48/$I48</f>
        <v>0.129055523168043</v>
      </c>
      <c r="N48" s="13" t="n">
        <f aca="false">G48/$I48</f>
        <v>0</v>
      </c>
      <c r="O48" s="13" t="n">
        <f aca="false">H48/$I48</f>
        <v>0.00444846176195242</v>
      </c>
    </row>
    <row r="49" s="19" customFormat="true" ht="12.75" hidden="false" customHeight="false" outlineLevel="0" collapsed="false">
      <c r="A49" s="14" t="n">
        <v>47</v>
      </c>
      <c r="B49" s="15" t="s">
        <v>63</v>
      </c>
      <c r="C49" s="16" t="n">
        <v>8173960</v>
      </c>
      <c r="D49" s="16" t="n">
        <v>227258</v>
      </c>
      <c r="E49" s="16" t="n">
        <v>359827</v>
      </c>
      <c r="F49" s="16" t="n">
        <v>1390332</v>
      </c>
      <c r="G49" s="16" t="n">
        <v>0</v>
      </c>
      <c r="H49" s="16" t="n">
        <v>0</v>
      </c>
      <c r="I49" s="17" t="n">
        <f aca="false">SUM(C49:H49)</f>
        <v>10151377</v>
      </c>
      <c r="J49" s="18" t="n">
        <f aca="false">C49/$I49</f>
        <v>0.805207017727743</v>
      </c>
      <c r="K49" s="18" t="n">
        <f aca="false">D49/$I49</f>
        <v>0.0223869136177289</v>
      </c>
      <c r="L49" s="18" t="n">
        <f aca="false">E49/$I49</f>
        <v>0.0354461271608768</v>
      </c>
      <c r="M49" s="18" t="n">
        <f aca="false">F49/$I49</f>
        <v>0.136959941493652</v>
      </c>
      <c r="N49" s="18" t="n">
        <f aca="false">G49/$I49</f>
        <v>0</v>
      </c>
      <c r="O49" s="18" t="n">
        <f aca="false">H49/$I49</f>
        <v>0</v>
      </c>
    </row>
    <row r="50" s="19" customFormat="true" ht="12.75" hidden="false" customHeight="false" outlineLevel="0" collapsed="false">
      <c r="A50" s="14" t="n">
        <v>48</v>
      </c>
      <c r="B50" s="15" t="s">
        <v>64</v>
      </c>
      <c r="C50" s="16" t="n">
        <v>14705838</v>
      </c>
      <c r="D50" s="16" t="n">
        <v>501620</v>
      </c>
      <c r="E50" s="16" t="n">
        <v>649255</v>
      </c>
      <c r="F50" s="16" t="n">
        <v>545933</v>
      </c>
      <c r="G50" s="16" t="n">
        <v>0</v>
      </c>
      <c r="H50" s="16" t="n">
        <v>0</v>
      </c>
      <c r="I50" s="17" t="n">
        <f aca="false">SUM(C50:H50)</f>
        <v>16402646</v>
      </c>
      <c r="J50" s="18" t="n">
        <f aca="false">C50/$I50</f>
        <v>0.896552787885564</v>
      </c>
      <c r="K50" s="18" t="n">
        <f aca="false">D50/$I50</f>
        <v>0.0305816512774829</v>
      </c>
      <c r="L50" s="18" t="n">
        <f aca="false">E50/$I50</f>
        <v>0.0395823332406247</v>
      </c>
      <c r="M50" s="18" t="n">
        <f aca="false">F50/$I50</f>
        <v>0.0332832275963281</v>
      </c>
      <c r="N50" s="18" t="n">
        <f aca="false">G50/$I50</f>
        <v>0</v>
      </c>
      <c r="O50" s="18" t="n">
        <f aca="false">H50/$I50</f>
        <v>0</v>
      </c>
    </row>
    <row r="51" s="19" customFormat="true" ht="12.75" hidden="false" customHeight="false" outlineLevel="0" collapsed="false">
      <c r="A51" s="14" t="n">
        <v>49</v>
      </c>
      <c r="B51" s="15" t="s">
        <v>65</v>
      </c>
      <c r="C51" s="16" t="n">
        <v>29127900</v>
      </c>
      <c r="D51" s="16" t="n">
        <v>929396</v>
      </c>
      <c r="E51" s="16" t="n">
        <v>2055612</v>
      </c>
      <c r="F51" s="16" t="n">
        <v>2220011</v>
      </c>
      <c r="G51" s="16" t="n">
        <v>0</v>
      </c>
      <c r="H51" s="16" t="n">
        <v>0</v>
      </c>
      <c r="I51" s="17" t="n">
        <f aca="false">SUM(C51:H51)</f>
        <v>34332919</v>
      </c>
      <c r="J51" s="18" t="n">
        <f aca="false">C51/$I51</f>
        <v>0.848395675299266</v>
      </c>
      <c r="K51" s="18" t="n">
        <f aca="false">D51/$I51</f>
        <v>0.0270701130888405</v>
      </c>
      <c r="L51" s="18" t="n">
        <f aca="false">E51/$I51</f>
        <v>0.0598729167187911</v>
      </c>
      <c r="M51" s="18" t="n">
        <f aca="false">F51/$I51</f>
        <v>0.0646612948931025</v>
      </c>
      <c r="N51" s="18" t="n">
        <f aca="false">G51/$I51</f>
        <v>0</v>
      </c>
      <c r="O51" s="18" t="n">
        <f aca="false">H51/$I51</f>
        <v>0</v>
      </c>
    </row>
    <row r="52" customFormat="false" ht="12.75" hidden="false" customHeight="false" outlineLevel="0" collapsed="false">
      <c r="A52" s="20" t="n">
        <v>50</v>
      </c>
      <c r="B52" s="21" t="s">
        <v>66</v>
      </c>
      <c r="C52" s="22" t="n">
        <v>11363038</v>
      </c>
      <c r="D52" s="22" t="n">
        <v>305211</v>
      </c>
      <c r="E52" s="22" t="n">
        <v>631438</v>
      </c>
      <c r="F52" s="22" t="n">
        <v>1461192</v>
      </c>
      <c r="G52" s="22" t="n">
        <v>0</v>
      </c>
      <c r="H52" s="22" t="n">
        <v>0</v>
      </c>
      <c r="I52" s="23" t="n">
        <f aca="false">SUM(C52:H52)</f>
        <v>13760879</v>
      </c>
      <c r="J52" s="24" t="n">
        <f aca="false">C52/$I52</f>
        <v>0.825749430686804</v>
      </c>
      <c r="K52" s="24" t="n">
        <f aca="false">D52/$I52</f>
        <v>0.0221796151248768</v>
      </c>
      <c r="L52" s="24" t="n">
        <f aca="false">E52/$I52</f>
        <v>0.04588645827058</v>
      </c>
      <c r="M52" s="24" t="n">
        <f aca="false">F52/$I52</f>
        <v>0.106184495917739</v>
      </c>
      <c r="N52" s="24" t="n">
        <f aca="false">G52/$I52</f>
        <v>0</v>
      </c>
      <c r="O52" s="24" t="n">
        <f aca="false">H52/$I52</f>
        <v>0</v>
      </c>
    </row>
    <row r="53" customFormat="false" ht="12.75" hidden="false" customHeight="false" outlineLevel="0" collapsed="false">
      <c r="A53" s="9" t="n">
        <v>51</v>
      </c>
      <c r="B53" s="10" t="s">
        <v>67</v>
      </c>
      <c r="C53" s="11" t="n">
        <v>15903518</v>
      </c>
      <c r="D53" s="11" t="n">
        <v>348185</v>
      </c>
      <c r="E53" s="11" t="n">
        <v>733615</v>
      </c>
      <c r="F53" s="11" t="n">
        <v>814768</v>
      </c>
      <c r="G53" s="11" t="n">
        <v>0</v>
      </c>
      <c r="H53" s="11" t="n">
        <v>371</v>
      </c>
      <c r="I53" s="12" t="n">
        <f aca="false">SUM(C53:H53)</f>
        <v>17800457</v>
      </c>
      <c r="J53" s="13" t="n">
        <f aca="false">C53/$I53</f>
        <v>0.893433129273029</v>
      </c>
      <c r="K53" s="13" t="n">
        <f aca="false">D53/$I53</f>
        <v>0.0195604528580362</v>
      </c>
      <c r="L53" s="13" t="n">
        <f aca="false">E53/$I53</f>
        <v>0.041213267726778</v>
      </c>
      <c r="M53" s="13" t="n">
        <f aca="false">F53/$I53</f>
        <v>0.0457723079806322</v>
      </c>
      <c r="N53" s="13" t="n">
        <f aca="false">G53/$I53</f>
        <v>0</v>
      </c>
      <c r="O53" s="13" t="n">
        <f aca="false">H53/$I53</f>
        <v>2.084216152428E-005</v>
      </c>
    </row>
    <row r="54" s="19" customFormat="true" ht="12.75" hidden="false" customHeight="false" outlineLevel="0" collapsed="false">
      <c r="A54" s="14" t="n">
        <v>52</v>
      </c>
      <c r="B54" s="15" t="s">
        <v>68</v>
      </c>
      <c r="C54" s="16" t="n">
        <v>87366532</v>
      </c>
      <c r="D54" s="16" t="n">
        <v>1584093</v>
      </c>
      <c r="E54" s="16" t="n">
        <v>1232279</v>
      </c>
      <c r="F54" s="16" t="n">
        <v>3827207</v>
      </c>
      <c r="G54" s="16" t="n">
        <v>0</v>
      </c>
      <c r="H54" s="16" t="n">
        <v>0</v>
      </c>
      <c r="I54" s="17" t="n">
        <f aca="false">SUM(C54:H54)</f>
        <v>94010111</v>
      </c>
      <c r="J54" s="18" t="n">
        <f aca="false">C54/$I54</f>
        <v>0.929331229063223</v>
      </c>
      <c r="K54" s="18" t="n">
        <f aca="false">D54/$I54</f>
        <v>0.0168502407150652</v>
      </c>
      <c r="L54" s="18" t="n">
        <f aca="false">E54/$I54</f>
        <v>0.0131079411234819</v>
      </c>
      <c r="M54" s="18" t="n">
        <f aca="false">F54/$I54</f>
        <v>0.0407105890982301</v>
      </c>
      <c r="N54" s="18" t="n">
        <f aca="false">G54/$I54</f>
        <v>0</v>
      </c>
      <c r="O54" s="18" t="n">
        <f aca="false">H54/$I54</f>
        <v>0</v>
      </c>
    </row>
    <row r="55" s="19" customFormat="true" ht="12.75" hidden="false" customHeight="false" outlineLevel="0" collapsed="false">
      <c r="A55" s="14" t="n">
        <v>53</v>
      </c>
      <c r="B55" s="15" t="s">
        <v>69</v>
      </c>
      <c r="C55" s="16" t="n">
        <v>28654865</v>
      </c>
      <c r="D55" s="16" t="n">
        <v>792774</v>
      </c>
      <c r="E55" s="16" t="n">
        <v>1465649</v>
      </c>
      <c r="F55" s="16" t="n">
        <v>3283002</v>
      </c>
      <c r="G55" s="16" t="n">
        <v>0</v>
      </c>
      <c r="H55" s="16" t="n">
        <v>0</v>
      </c>
      <c r="I55" s="17" t="n">
        <f aca="false">SUM(C55:H55)</f>
        <v>34196290</v>
      </c>
      <c r="J55" s="18" t="n">
        <f aca="false">C55/$I55</f>
        <v>0.837952450397397</v>
      </c>
      <c r="K55" s="18" t="n">
        <f aca="false">D55/$I55</f>
        <v>0.0231830412012531</v>
      </c>
      <c r="L55" s="18" t="n">
        <f aca="false">E55/$I55</f>
        <v>0.0428598833382218</v>
      </c>
      <c r="M55" s="18" t="n">
        <f aca="false">F55/$I55</f>
        <v>0.0960046250631282</v>
      </c>
      <c r="N55" s="18" t="n">
        <f aca="false">G55/$I55</f>
        <v>0</v>
      </c>
      <c r="O55" s="18" t="n">
        <f aca="false">H55/$I55</f>
        <v>0</v>
      </c>
    </row>
    <row r="56" s="19" customFormat="true" ht="12.75" hidden="false" customHeight="false" outlineLevel="0" collapsed="false">
      <c r="A56" s="14" t="n">
        <v>54</v>
      </c>
      <c r="B56" s="15" t="s">
        <v>70</v>
      </c>
      <c r="C56" s="16" t="n">
        <v>1684969</v>
      </c>
      <c r="D56" s="16" t="n">
        <v>75095</v>
      </c>
      <c r="E56" s="16" t="n">
        <v>142053</v>
      </c>
      <c r="F56" s="16" t="n">
        <v>46522</v>
      </c>
      <c r="G56" s="16" t="n">
        <v>0</v>
      </c>
      <c r="H56" s="16" t="n">
        <v>0</v>
      </c>
      <c r="I56" s="17" t="n">
        <f aca="false">SUM(C56:H56)</f>
        <v>1948639</v>
      </c>
      <c r="J56" s="18" t="n">
        <f aca="false">C56/$I56</f>
        <v>0.864690176066475</v>
      </c>
      <c r="K56" s="18" t="n">
        <f aca="false">D56/$I56</f>
        <v>0.0385371533670423</v>
      </c>
      <c r="L56" s="18" t="n">
        <f aca="false">E56/$I56</f>
        <v>0.0728985717724012</v>
      </c>
      <c r="M56" s="18" t="n">
        <f aca="false">F56/$I56</f>
        <v>0.0238740987940814</v>
      </c>
      <c r="N56" s="18" t="n">
        <f aca="false">G56/$I56</f>
        <v>0</v>
      </c>
      <c r="O56" s="18" t="n">
        <f aca="false">H56/$I56</f>
        <v>0</v>
      </c>
    </row>
    <row r="57" customFormat="false" ht="12.75" hidden="false" customHeight="false" outlineLevel="0" collapsed="false">
      <c r="A57" s="20" t="n">
        <v>55</v>
      </c>
      <c r="B57" s="21" t="s">
        <v>71</v>
      </c>
      <c r="C57" s="22" t="n">
        <v>36731574</v>
      </c>
      <c r="D57" s="22" t="n">
        <v>978128</v>
      </c>
      <c r="E57" s="22" t="n">
        <v>1773862</v>
      </c>
      <c r="F57" s="22" t="n">
        <v>1478957</v>
      </c>
      <c r="G57" s="22" t="n">
        <v>0</v>
      </c>
      <c r="H57" s="22" t="n">
        <v>0</v>
      </c>
      <c r="I57" s="23" t="n">
        <f aca="false">SUM(C57:H57)</f>
        <v>40962521</v>
      </c>
      <c r="J57" s="24" t="n">
        <f aca="false">C57/$I57</f>
        <v>0.896711752677527</v>
      </c>
      <c r="K57" s="24" t="n">
        <f aca="false">D57/$I57</f>
        <v>0.0238786084479517</v>
      </c>
      <c r="L57" s="24" t="n">
        <f aca="false">E57/$I57</f>
        <v>0.0433045124346717</v>
      </c>
      <c r="M57" s="24" t="n">
        <f aca="false">F57/$I57</f>
        <v>0.0361051264398497</v>
      </c>
      <c r="N57" s="24" t="n">
        <f aca="false">G57/$I57</f>
        <v>0</v>
      </c>
      <c r="O57" s="24" t="n">
        <f aca="false">H57/$I57</f>
        <v>0</v>
      </c>
    </row>
    <row r="58" customFormat="false" ht="12.75" hidden="false" customHeight="false" outlineLevel="0" collapsed="false">
      <c r="A58" s="9" t="n">
        <v>56</v>
      </c>
      <c r="B58" s="10" t="s">
        <v>72</v>
      </c>
      <c r="C58" s="11" t="n">
        <v>5390724</v>
      </c>
      <c r="D58" s="11" t="n">
        <v>123020</v>
      </c>
      <c r="E58" s="11" t="n">
        <v>189361</v>
      </c>
      <c r="F58" s="11" t="n">
        <v>349008</v>
      </c>
      <c r="G58" s="11" t="n">
        <v>0</v>
      </c>
      <c r="H58" s="11" t="n">
        <v>0</v>
      </c>
      <c r="I58" s="12" t="n">
        <f aca="false">SUM(C58:H58)</f>
        <v>6052113</v>
      </c>
      <c r="J58" s="13" t="n">
        <f aca="false">C58/$I58</f>
        <v>0.890717671662773</v>
      </c>
      <c r="K58" s="13" t="n">
        <f aca="false">D58/$I58</f>
        <v>0.0203267850418523</v>
      </c>
      <c r="L58" s="13" t="n">
        <f aca="false">E58/$I58</f>
        <v>0.0312884111714372</v>
      </c>
      <c r="M58" s="13" t="n">
        <f aca="false">F58/$I58</f>
        <v>0.0576671321239375</v>
      </c>
      <c r="N58" s="13" t="n">
        <f aca="false">G58/$I58</f>
        <v>0</v>
      </c>
      <c r="O58" s="13" t="n">
        <f aca="false">H58/$I58</f>
        <v>0</v>
      </c>
    </row>
    <row r="59" s="19" customFormat="true" ht="12.75" hidden="false" customHeight="false" outlineLevel="0" collapsed="false">
      <c r="A59" s="14" t="n">
        <v>57</v>
      </c>
      <c r="B59" s="15" t="s">
        <v>73</v>
      </c>
      <c r="C59" s="16" t="n">
        <v>12851815</v>
      </c>
      <c r="D59" s="16" t="n">
        <v>418784</v>
      </c>
      <c r="E59" s="16" t="n">
        <v>687528</v>
      </c>
      <c r="F59" s="16" t="n">
        <v>693140</v>
      </c>
      <c r="G59" s="16" t="n">
        <v>0</v>
      </c>
      <c r="H59" s="16" t="n">
        <v>0</v>
      </c>
      <c r="I59" s="17" t="n">
        <f aca="false">SUM(C59:H59)</f>
        <v>14651267</v>
      </c>
      <c r="J59" s="18" t="n">
        <f aca="false">C59/$I59</f>
        <v>0.877181133891014</v>
      </c>
      <c r="K59" s="18" t="n">
        <f aca="false">D59/$I59</f>
        <v>0.0285834665356928</v>
      </c>
      <c r="L59" s="18" t="n">
        <f aca="false">E59/$I59</f>
        <v>0.0469261805139446</v>
      </c>
      <c r="M59" s="18" t="n">
        <f aca="false">F59/$I59</f>
        <v>0.0473092190593483</v>
      </c>
      <c r="N59" s="18" t="n">
        <f aca="false">G59/$I59</f>
        <v>0</v>
      </c>
      <c r="O59" s="18" t="n">
        <f aca="false">H59/$I59</f>
        <v>0</v>
      </c>
    </row>
    <row r="60" s="19" customFormat="true" ht="12.75" hidden="false" customHeight="false" outlineLevel="0" collapsed="false">
      <c r="A60" s="14" t="n">
        <v>58</v>
      </c>
      <c r="B60" s="15" t="s">
        <v>74</v>
      </c>
      <c r="C60" s="16" t="n">
        <v>16692460</v>
      </c>
      <c r="D60" s="16" t="n">
        <v>596004</v>
      </c>
      <c r="E60" s="16" t="n">
        <v>439169</v>
      </c>
      <c r="F60" s="16" t="n">
        <v>841925</v>
      </c>
      <c r="G60" s="16" t="n">
        <v>0</v>
      </c>
      <c r="H60" s="16" t="n">
        <v>0</v>
      </c>
      <c r="I60" s="17" t="n">
        <f aca="false">SUM(C60:H60)</f>
        <v>18569558</v>
      </c>
      <c r="J60" s="18" t="n">
        <f aca="false">C60/$I60</f>
        <v>0.898915310746761</v>
      </c>
      <c r="K60" s="18" t="n">
        <f aca="false">D60/$I60</f>
        <v>0.0320957558602095</v>
      </c>
      <c r="L60" s="18" t="n">
        <f aca="false">E60/$I60</f>
        <v>0.0236499436335534</v>
      </c>
      <c r="M60" s="18" t="n">
        <f aca="false">F60/$I60</f>
        <v>0.0453389897594762</v>
      </c>
      <c r="N60" s="18" t="n">
        <f aca="false">G60/$I60</f>
        <v>0</v>
      </c>
      <c r="O60" s="18" t="n">
        <f aca="false">H60/$I60</f>
        <v>0</v>
      </c>
    </row>
    <row r="61" s="19" customFormat="true" ht="12.75" hidden="false" customHeight="false" outlineLevel="0" collapsed="false">
      <c r="A61" s="14" t="n">
        <v>59</v>
      </c>
      <c r="B61" s="15" t="s">
        <v>75</v>
      </c>
      <c r="C61" s="16" t="n">
        <v>10127785</v>
      </c>
      <c r="D61" s="16" t="n">
        <v>190095</v>
      </c>
      <c r="E61" s="16" t="n">
        <v>680881</v>
      </c>
      <c r="F61" s="16" t="n">
        <v>492286</v>
      </c>
      <c r="G61" s="16" t="n">
        <v>0</v>
      </c>
      <c r="H61" s="16" t="n">
        <v>0</v>
      </c>
      <c r="I61" s="17" t="n">
        <f aca="false">SUM(C61:H61)</f>
        <v>11491047</v>
      </c>
      <c r="J61" s="18" t="n">
        <f aca="false">C61/$I61</f>
        <v>0.881363116868289</v>
      </c>
      <c r="K61" s="18" t="n">
        <f aca="false">D61/$I61</f>
        <v>0.0165428789909222</v>
      </c>
      <c r="L61" s="18" t="n">
        <f aca="false">E61/$I61</f>
        <v>0.0592531733618355</v>
      </c>
      <c r="M61" s="18" t="n">
        <f aca="false">F61/$I61</f>
        <v>0.0428408307789534</v>
      </c>
      <c r="N61" s="18" t="n">
        <f aca="false">G61/$I61</f>
        <v>0</v>
      </c>
      <c r="O61" s="18" t="n">
        <f aca="false">H61/$I61</f>
        <v>0</v>
      </c>
    </row>
    <row r="62" customFormat="false" ht="12.75" hidden="false" customHeight="false" outlineLevel="0" collapsed="false">
      <c r="A62" s="20" t="n">
        <v>60</v>
      </c>
      <c r="B62" s="21" t="s">
        <v>76</v>
      </c>
      <c r="C62" s="22" t="n">
        <v>11967767</v>
      </c>
      <c r="D62" s="22" t="n">
        <v>295800</v>
      </c>
      <c r="E62" s="22" t="n">
        <v>492590</v>
      </c>
      <c r="F62" s="22" t="n">
        <v>1925263</v>
      </c>
      <c r="G62" s="22" t="n">
        <v>0</v>
      </c>
      <c r="H62" s="22" t="n">
        <v>0</v>
      </c>
      <c r="I62" s="23" t="n">
        <f aca="false">SUM(C62:H62)</f>
        <v>14681420</v>
      </c>
      <c r="J62" s="24" t="n">
        <f aca="false">C62/$I62</f>
        <v>0.815164132624773</v>
      </c>
      <c r="K62" s="24" t="n">
        <f aca="false">D62/$I62</f>
        <v>0.0201479148474739</v>
      </c>
      <c r="L62" s="24" t="n">
        <f aca="false">E62/$I62</f>
        <v>0.0335519316251425</v>
      </c>
      <c r="M62" s="24" t="n">
        <f aca="false">F62/$I62</f>
        <v>0.13113602090261</v>
      </c>
      <c r="N62" s="24" t="n">
        <f aca="false">G62/$I62</f>
        <v>0</v>
      </c>
      <c r="O62" s="24" t="n">
        <f aca="false">H62/$I62</f>
        <v>0</v>
      </c>
    </row>
    <row r="63" customFormat="false" ht="12.75" hidden="false" customHeight="false" outlineLevel="0" collapsed="false">
      <c r="A63" s="9" t="n">
        <v>61</v>
      </c>
      <c r="B63" s="10" t="s">
        <v>77</v>
      </c>
      <c r="C63" s="11" t="n">
        <v>6932351</v>
      </c>
      <c r="D63" s="11" t="n">
        <v>253004</v>
      </c>
      <c r="E63" s="11" t="n">
        <v>290476</v>
      </c>
      <c r="F63" s="11" t="n">
        <v>632579</v>
      </c>
      <c r="G63" s="11" t="n">
        <v>0</v>
      </c>
      <c r="H63" s="11" t="n">
        <v>0</v>
      </c>
      <c r="I63" s="12" t="n">
        <f aca="false">SUM(C63:H63)</f>
        <v>8108410</v>
      </c>
      <c r="J63" s="13" t="n">
        <f aca="false">C63/$I63</f>
        <v>0.85495812372586</v>
      </c>
      <c r="K63" s="13" t="n">
        <f aca="false">D63/$I63</f>
        <v>0.031202664887444</v>
      </c>
      <c r="L63" s="13" t="n">
        <f aca="false">E63/$I63</f>
        <v>0.0358240394849298</v>
      </c>
      <c r="M63" s="13" t="n">
        <f aca="false">F63/$I63</f>
        <v>0.0780151719017662</v>
      </c>
      <c r="N63" s="13" t="n">
        <f aca="false">G63/$I63</f>
        <v>0</v>
      </c>
      <c r="O63" s="13" t="n">
        <f aca="false">H63/$I63</f>
        <v>0</v>
      </c>
    </row>
    <row r="64" s="19" customFormat="true" ht="12.75" hidden="false" customHeight="false" outlineLevel="0" collapsed="false">
      <c r="A64" s="14" t="n">
        <v>62</v>
      </c>
      <c r="B64" s="15" t="s">
        <v>78</v>
      </c>
      <c r="C64" s="16" t="n">
        <v>4354884</v>
      </c>
      <c r="D64" s="16" t="n">
        <v>75082</v>
      </c>
      <c r="E64" s="16" t="n">
        <v>182586</v>
      </c>
      <c r="F64" s="16" t="n">
        <v>323920</v>
      </c>
      <c r="G64" s="16" t="n">
        <v>0</v>
      </c>
      <c r="H64" s="16" t="n">
        <v>0</v>
      </c>
      <c r="I64" s="17" t="n">
        <f aca="false">SUM(C64:H64)</f>
        <v>4936472</v>
      </c>
      <c r="J64" s="18" t="n">
        <f aca="false">C64/$I64</f>
        <v>0.882185496038466</v>
      </c>
      <c r="K64" s="18" t="n">
        <f aca="false">D64/$I64</f>
        <v>0.0152096476998148</v>
      </c>
      <c r="L64" s="18" t="n">
        <f aca="false">E64/$I64</f>
        <v>0.0369871438549636</v>
      </c>
      <c r="M64" s="18" t="n">
        <f aca="false">F64/$I64</f>
        <v>0.0656177124067553</v>
      </c>
      <c r="N64" s="18" t="n">
        <f aca="false">G64/$I64</f>
        <v>0</v>
      </c>
      <c r="O64" s="18" t="n">
        <f aca="false">H64/$I64</f>
        <v>0</v>
      </c>
    </row>
    <row r="65" s="19" customFormat="true" ht="12.75" hidden="false" customHeight="false" outlineLevel="0" collapsed="false">
      <c r="A65" s="14" t="n">
        <v>63</v>
      </c>
      <c r="B65" s="15" t="s">
        <v>79</v>
      </c>
      <c r="C65" s="16" t="n">
        <v>4445025</v>
      </c>
      <c r="D65" s="16" t="n">
        <v>226322</v>
      </c>
      <c r="E65" s="16" t="n">
        <v>100291</v>
      </c>
      <c r="F65" s="16" t="n">
        <v>189275</v>
      </c>
      <c r="G65" s="16" t="n">
        <v>0</v>
      </c>
      <c r="H65" s="16" t="n">
        <v>0</v>
      </c>
      <c r="I65" s="17" t="n">
        <f aca="false">SUM(C65:H65)</f>
        <v>4960913</v>
      </c>
      <c r="J65" s="18" t="n">
        <f aca="false">C65/$I65</f>
        <v>0.896009464386898</v>
      </c>
      <c r="K65" s="18" t="n">
        <f aca="false">D65/$I65</f>
        <v>0.0456210379016927</v>
      </c>
      <c r="L65" s="18" t="n">
        <f aca="false">E65/$I65</f>
        <v>0.020216238422242</v>
      </c>
      <c r="M65" s="18" t="n">
        <f aca="false">F65/$I65</f>
        <v>0.0381532592891671</v>
      </c>
      <c r="N65" s="18" t="n">
        <f aca="false">G65/$I65</f>
        <v>0</v>
      </c>
      <c r="O65" s="18" t="n">
        <f aca="false">H65/$I65</f>
        <v>0</v>
      </c>
    </row>
    <row r="66" s="19" customFormat="true" ht="12.75" hidden="false" customHeight="false" outlineLevel="0" collapsed="false">
      <c r="A66" s="14" t="n">
        <v>64</v>
      </c>
      <c r="B66" s="15" t="s">
        <v>80</v>
      </c>
      <c r="C66" s="16" t="n">
        <v>5233976</v>
      </c>
      <c r="D66" s="16" t="n">
        <v>90564</v>
      </c>
      <c r="E66" s="16" t="n">
        <v>226005</v>
      </c>
      <c r="F66" s="16" t="n">
        <v>310691</v>
      </c>
      <c r="G66" s="16" t="n">
        <v>0</v>
      </c>
      <c r="H66" s="16" t="n">
        <v>0</v>
      </c>
      <c r="I66" s="17" t="n">
        <f aca="false">SUM(C66:H66)</f>
        <v>5861236</v>
      </c>
      <c r="J66" s="18" t="n">
        <f aca="false">C66/$I66</f>
        <v>0.892981616846686</v>
      </c>
      <c r="K66" s="18" t="n">
        <f aca="false">D66/$I66</f>
        <v>0.0154513484869062</v>
      </c>
      <c r="L66" s="18" t="n">
        <f aca="false">E66/$I66</f>
        <v>0.0385592731635443</v>
      </c>
      <c r="M66" s="18" t="n">
        <f aca="false">F66/$I66</f>
        <v>0.0530077615028639</v>
      </c>
      <c r="N66" s="18" t="n">
        <f aca="false">G66/$I66</f>
        <v>0</v>
      </c>
      <c r="O66" s="18" t="n">
        <f aca="false">H66/$I66</f>
        <v>0</v>
      </c>
    </row>
    <row r="67" customFormat="false" ht="12.75" hidden="false" customHeight="false" outlineLevel="0" collapsed="false">
      <c r="A67" s="20" t="n">
        <v>65</v>
      </c>
      <c r="B67" s="21" t="s">
        <v>81</v>
      </c>
      <c r="C67" s="22" t="n">
        <v>13719781</v>
      </c>
      <c r="D67" s="22" t="n">
        <v>525659</v>
      </c>
      <c r="E67" s="22" t="n">
        <v>1282345</v>
      </c>
      <c r="F67" s="22" t="n">
        <v>2568650</v>
      </c>
      <c r="G67" s="22" t="n">
        <v>0</v>
      </c>
      <c r="H67" s="22" t="n">
        <v>3964</v>
      </c>
      <c r="I67" s="23" t="n">
        <f aca="false">SUM(C67:H67)</f>
        <v>18100399</v>
      </c>
      <c r="J67" s="24" t="n">
        <f aca="false">C67/$I67</f>
        <v>0.75798224116496</v>
      </c>
      <c r="K67" s="24" t="n">
        <f aca="false">D67/$I67</f>
        <v>0.0290412935096072</v>
      </c>
      <c r="L67" s="24" t="n">
        <f aca="false">E67/$I67</f>
        <v>0.0708462283069009</v>
      </c>
      <c r="M67" s="24" t="n">
        <f aca="false">F67/$I67</f>
        <v>0.141911236321365</v>
      </c>
      <c r="N67" s="24" t="n">
        <f aca="false">G67/$I67</f>
        <v>0</v>
      </c>
      <c r="O67" s="24" t="n">
        <f aca="false">H67/$I67</f>
        <v>0.000219000697166952</v>
      </c>
    </row>
    <row r="68" customFormat="false" ht="12.75" hidden="false" customHeight="false" outlineLevel="0" collapsed="false">
      <c r="A68" s="9" t="n">
        <v>66</v>
      </c>
      <c r="B68" s="10" t="s">
        <v>82</v>
      </c>
      <c r="C68" s="11" t="n">
        <v>5395716</v>
      </c>
      <c r="D68" s="11" t="n">
        <v>80484</v>
      </c>
      <c r="E68" s="11" t="n">
        <v>404339</v>
      </c>
      <c r="F68" s="11" t="n">
        <v>385460</v>
      </c>
      <c r="G68" s="11" t="n">
        <v>0</v>
      </c>
      <c r="H68" s="11" t="n">
        <v>0</v>
      </c>
      <c r="I68" s="12" t="n">
        <f aca="false">SUM(C68:H68)</f>
        <v>6265999</v>
      </c>
      <c r="J68" s="13" t="n">
        <f aca="false">C68/$I68</f>
        <v>0.861110255523501</v>
      </c>
      <c r="K68" s="13" t="n">
        <f aca="false">D68/$I68</f>
        <v>0.0128445599815768</v>
      </c>
      <c r="L68" s="13" t="n">
        <f aca="false">E68/$I68</f>
        <v>0.0645290559414389</v>
      </c>
      <c r="M68" s="13" t="n">
        <f aca="false">F68/$I68</f>
        <v>0.0615161285534837</v>
      </c>
      <c r="N68" s="13" t="n">
        <f aca="false">G68/$I68</f>
        <v>0</v>
      </c>
      <c r="O68" s="13" t="n">
        <f aca="false">H68/$I68</f>
        <v>0</v>
      </c>
    </row>
    <row r="69" s="19" customFormat="true" ht="12.75" hidden="false" customHeight="false" outlineLevel="0" collapsed="false">
      <c r="A69" s="14" t="n">
        <v>67</v>
      </c>
      <c r="B69" s="15" t="s">
        <v>83</v>
      </c>
      <c r="C69" s="16" t="n">
        <v>6831745</v>
      </c>
      <c r="D69" s="16" t="n">
        <v>87547</v>
      </c>
      <c r="E69" s="16" t="n">
        <v>189097</v>
      </c>
      <c r="F69" s="16" t="n">
        <v>312599</v>
      </c>
      <c r="G69" s="16" t="n">
        <v>0</v>
      </c>
      <c r="H69" s="16" t="n">
        <v>0</v>
      </c>
      <c r="I69" s="17" t="n">
        <f aca="false">SUM(C69:H69)</f>
        <v>7420988</v>
      </c>
      <c r="J69" s="18" t="n">
        <f aca="false">C69/$I69</f>
        <v>0.920597769461425</v>
      </c>
      <c r="K69" s="18" t="n">
        <f aca="false">D69/$I69</f>
        <v>0.0117972162197271</v>
      </c>
      <c r="L69" s="18" t="n">
        <f aca="false">E69/$I69</f>
        <v>0.0254813779512917</v>
      </c>
      <c r="M69" s="18" t="n">
        <f aca="false">F69/$I69</f>
        <v>0.0421236363675565</v>
      </c>
      <c r="N69" s="18" t="n">
        <f aca="false">G69/$I69</f>
        <v>0</v>
      </c>
      <c r="O69" s="18" t="n">
        <f aca="false">H69/$I69</f>
        <v>0</v>
      </c>
    </row>
    <row r="70" s="19" customFormat="true" ht="12.75" hidden="false" customHeight="false" outlineLevel="0" collapsed="false">
      <c r="A70" s="14" t="n">
        <v>68</v>
      </c>
      <c r="B70" s="15" t="s">
        <v>84</v>
      </c>
      <c r="C70" s="16" t="n">
        <v>2874724</v>
      </c>
      <c r="D70" s="16" t="n">
        <v>89001</v>
      </c>
      <c r="E70" s="16" t="n">
        <v>150222</v>
      </c>
      <c r="F70" s="16" t="n">
        <v>273239</v>
      </c>
      <c r="G70" s="16" t="n">
        <v>0</v>
      </c>
      <c r="H70" s="16" t="n">
        <v>0</v>
      </c>
      <c r="I70" s="17" t="n">
        <f aca="false">SUM(C70:H70)</f>
        <v>3387186</v>
      </c>
      <c r="J70" s="18" t="n">
        <f aca="false">C70/$I70</f>
        <v>0.848705680762733</v>
      </c>
      <c r="K70" s="18" t="n">
        <f aca="false">D70/$I70</f>
        <v>0.0262757935348103</v>
      </c>
      <c r="L70" s="18" t="n">
        <f aca="false">E70/$I70</f>
        <v>0.0443500888348027</v>
      </c>
      <c r="M70" s="18" t="n">
        <f aca="false">F70/$I70</f>
        <v>0.0806684368676536</v>
      </c>
      <c r="N70" s="18" t="n">
        <f aca="false">G70/$I70</f>
        <v>0</v>
      </c>
      <c r="O70" s="18" t="n">
        <f aca="false">H70/$I70</f>
        <v>0</v>
      </c>
    </row>
    <row r="71" s="19" customFormat="true" ht="12.75" hidden="false" customHeight="false" outlineLevel="0" collapsed="false">
      <c r="A71" s="14" t="n">
        <v>69</v>
      </c>
      <c r="B71" s="15" t="s">
        <v>85</v>
      </c>
      <c r="C71" s="16" t="n">
        <v>4734706</v>
      </c>
      <c r="D71" s="16" t="n">
        <v>118677</v>
      </c>
      <c r="E71" s="16" t="n">
        <v>100158</v>
      </c>
      <c r="F71" s="16" t="n">
        <v>295719</v>
      </c>
      <c r="G71" s="16" t="n">
        <v>0</v>
      </c>
      <c r="H71" s="16" t="n">
        <v>0</v>
      </c>
      <c r="I71" s="17" t="n">
        <f aca="false">SUM(C71:H71)</f>
        <v>5249260</v>
      </c>
      <c r="J71" s="18" t="n">
        <f aca="false">C71/$I71</f>
        <v>0.901975897555084</v>
      </c>
      <c r="K71" s="18" t="n">
        <f aca="false">D71/$I71</f>
        <v>0.022608329555023</v>
      </c>
      <c r="L71" s="18" t="n">
        <f aca="false">E71/$I71</f>
        <v>0.0190804037140473</v>
      </c>
      <c r="M71" s="18" t="n">
        <f aca="false">F71/$I71</f>
        <v>0.0563353691758457</v>
      </c>
      <c r="N71" s="18" t="n">
        <f aca="false">G71/$I71</f>
        <v>0</v>
      </c>
      <c r="O71" s="18" t="n">
        <f aca="false">H71/$I71</f>
        <v>0</v>
      </c>
    </row>
    <row r="72" customFormat="false" ht="12.75" hidden="false" customHeight="false" outlineLevel="0" collapsed="false">
      <c r="A72" s="20" t="n">
        <v>396</v>
      </c>
      <c r="B72" s="21" t="s">
        <v>86</v>
      </c>
      <c r="C72" s="16" t="n">
        <v>13828287.91</v>
      </c>
      <c r="D72" s="16" t="n">
        <v>385239.91</v>
      </c>
      <c r="E72" s="16" t="n">
        <v>1366287.92</v>
      </c>
      <c r="F72" s="16" t="n">
        <v>1530330.83</v>
      </c>
      <c r="G72" s="16" t="n">
        <v>0</v>
      </c>
      <c r="H72" s="16" t="n">
        <v>0</v>
      </c>
      <c r="I72" s="23" t="n">
        <f aca="false">SUM(C72:H72)</f>
        <v>17110146.57</v>
      </c>
      <c r="J72" s="24" t="n">
        <f aca="false">C72/$I72</f>
        <v>0.808192253258997</v>
      </c>
      <c r="K72" s="24" t="n">
        <f aca="false">D72/$I72</f>
        <v>0.0225152898850942</v>
      </c>
      <c r="L72" s="24" t="n">
        <f aca="false">E72/$I72</f>
        <v>0.0798524965528685</v>
      </c>
      <c r="M72" s="24" t="n">
        <f aca="false">F72/$I72</f>
        <v>0.0894399603030402</v>
      </c>
      <c r="N72" s="24" t="n">
        <f aca="false">G72/$I72</f>
        <v>0</v>
      </c>
      <c r="O72" s="24" t="n">
        <f aca="false">H72/$I72</f>
        <v>0</v>
      </c>
    </row>
    <row r="73" customFormat="false" ht="12.75" hidden="false" customHeight="false" outlineLevel="0" collapsed="false">
      <c r="A73" s="25"/>
      <c r="B73" s="26" t="s">
        <v>87</v>
      </c>
      <c r="C73" s="27" t="n">
        <f aca="false">SUM(C3:C72)</f>
        <v>1241907836.91</v>
      </c>
      <c r="D73" s="27" t="n">
        <f aca="false">SUM(D3:D72)</f>
        <v>37360089.91</v>
      </c>
      <c r="E73" s="27" t="n">
        <f aca="false">SUM(E3:E72)</f>
        <v>54861175.92</v>
      </c>
      <c r="F73" s="27" t="n">
        <f aca="false">SUM(F3:F72)</f>
        <v>91551983.83</v>
      </c>
      <c r="G73" s="27" t="n">
        <f aca="false">SUM(G3:G72)</f>
        <v>37859</v>
      </c>
      <c r="H73" s="27" t="n">
        <f aca="false">SUM(H3:H72)</f>
        <v>1354628</v>
      </c>
      <c r="I73" s="28" t="n">
        <f aca="false">SUM(I3:I72)</f>
        <v>1427073573.57</v>
      </c>
      <c r="J73" s="29" t="n">
        <f aca="false">C73/$I73</f>
        <v>0.870247939497061</v>
      </c>
      <c r="K73" s="29" t="n">
        <f aca="false">D73/$I73</f>
        <v>0.0261795121162108</v>
      </c>
      <c r="L73" s="29" t="n">
        <f aca="false">E73/$I73</f>
        <v>0.0384431307089221</v>
      </c>
      <c r="M73" s="29" t="n">
        <f aca="false">F73/$I73</f>
        <v>0.0641536536907284</v>
      </c>
      <c r="N73" s="29" t="n">
        <f aca="false">G73/$I73</f>
        <v>2.65291157380842E-005</v>
      </c>
      <c r="O73" s="29" t="n">
        <f aca="false">H73/$I73</f>
        <v>0.000949234871339697</v>
      </c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2"/>
      <c r="G74" s="32"/>
      <c r="H74" s="32"/>
      <c r="I74" s="33"/>
      <c r="J74" s="34"/>
      <c r="K74" s="34"/>
      <c r="L74" s="34"/>
      <c r="M74" s="34"/>
      <c r="N74" s="34"/>
      <c r="O74" s="35"/>
    </row>
    <row r="75" s="19" customFormat="true" ht="12.75" hidden="false" customHeight="false" outlineLevel="0" collapsed="false">
      <c r="A75" s="36" t="n">
        <v>318</v>
      </c>
      <c r="B75" s="10" t="s">
        <v>88</v>
      </c>
      <c r="C75" s="11" t="n">
        <v>1767968</v>
      </c>
      <c r="D75" s="11" t="n">
        <v>0</v>
      </c>
      <c r="E75" s="11" t="n">
        <v>0</v>
      </c>
      <c r="F75" s="11" t="n">
        <v>74329</v>
      </c>
      <c r="G75" s="11" t="n">
        <v>0</v>
      </c>
      <c r="H75" s="11" t="n">
        <v>0</v>
      </c>
      <c r="I75" s="12" t="n">
        <f aca="false">SUM(C75:H75)</f>
        <v>1842297</v>
      </c>
      <c r="J75" s="13" t="n">
        <f aca="false">C75/$I75</f>
        <v>0.959654170853017</v>
      </c>
      <c r="K75" s="13" t="n">
        <f aca="false">D75/$I75</f>
        <v>0</v>
      </c>
      <c r="L75" s="13" t="n">
        <f aca="false">E75/$I75</f>
        <v>0</v>
      </c>
      <c r="M75" s="13" t="n">
        <f aca="false">F75/$I75</f>
        <v>0.0403458291469834</v>
      </c>
      <c r="N75" s="13" t="n">
        <f aca="false">G75/$I75</f>
        <v>0</v>
      </c>
      <c r="O75" s="13" t="n">
        <f aca="false">H75/$I75</f>
        <v>0</v>
      </c>
    </row>
    <row r="76" customFormat="false" ht="12.75" hidden="false" customHeight="false" outlineLevel="0" collapsed="false">
      <c r="A76" s="20" t="n">
        <v>319</v>
      </c>
      <c r="B76" s="21" t="s">
        <v>89</v>
      </c>
      <c r="C76" s="37" t="n">
        <v>515153</v>
      </c>
      <c r="D76" s="37" t="n">
        <v>1251</v>
      </c>
      <c r="E76" s="37" t="n">
        <v>0</v>
      </c>
      <c r="F76" s="37" t="n">
        <v>73599</v>
      </c>
      <c r="G76" s="37" t="n">
        <v>0</v>
      </c>
      <c r="H76" s="37" t="n">
        <v>0</v>
      </c>
      <c r="I76" s="38" t="n">
        <f aca="false">SUM(C76:H76)</f>
        <v>590003</v>
      </c>
      <c r="J76" s="39" t="n">
        <f aca="false">C76/$I76</f>
        <v>0.873136238290314</v>
      </c>
      <c r="K76" s="39" t="n">
        <f aca="false">D76/$I76</f>
        <v>0.00212032820172101</v>
      </c>
      <c r="L76" s="39" t="n">
        <f aca="false">E76/$I76</f>
        <v>0</v>
      </c>
      <c r="M76" s="39" t="n">
        <f aca="false">F76/$I76</f>
        <v>0.124743433507965</v>
      </c>
      <c r="N76" s="39" t="n">
        <f aca="false">G76/$I76</f>
        <v>0</v>
      </c>
      <c r="O76" s="39" t="n">
        <f aca="false">H76/$I76</f>
        <v>0</v>
      </c>
    </row>
    <row r="77" customFormat="false" ht="12.75" hidden="false" customHeight="false" outlineLevel="0" collapsed="false">
      <c r="A77" s="40"/>
      <c r="B77" s="41" t="s">
        <v>90</v>
      </c>
      <c r="C77" s="42" t="n">
        <f aca="false">SUM(C75:C76)</f>
        <v>2283121</v>
      </c>
      <c r="D77" s="42" t="n">
        <f aca="false">SUM(D75:D76)</f>
        <v>1251</v>
      </c>
      <c r="E77" s="42" t="n">
        <f aca="false">SUM(E75:E76)</f>
        <v>0</v>
      </c>
      <c r="F77" s="42" t="n">
        <f aca="false">SUM(F75:F76)</f>
        <v>147928</v>
      </c>
      <c r="G77" s="42" t="n">
        <f aca="false">SUM(G75:G76)</f>
        <v>0</v>
      </c>
      <c r="H77" s="42" t="n">
        <f aca="false">SUM(H75:H76)</f>
        <v>0</v>
      </c>
      <c r="I77" s="43" t="n">
        <f aca="false">SUM(I75:I76)</f>
        <v>2432300</v>
      </c>
      <c r="J77" s="44" t="n">
        <f aca="false">C77/$I77</f>
        <v>0.938667516342556</v>
      </c>
      <c r="K77" s="44" t="n">
        <f aca="false">D77/$I77</f>
        <v>0.000514328002302348</v>
      </c>
      <c r="L77" s="44" t="n">
        <f aca="false">E77/$I77</f>
        <v>0</v>
      </c>
      <c r="M77" s="44" t="n">
        <f aca="false">F77/$I77</f>
        <v>0.0608181556551412</v>
      </c>
      <c r="N77" s="44" t="n">
        <f aca="false">G77/$I77</f>
        <v>0</v>
      </c>
      <c r="O77" s="44" t="n">
        <f aca="false">H77/$I77</f>
        <v>0</v>
      </c>
    </row>
    <row r="78" customFormat="false" ht="12.75" hidden="false" customHeight="false" outlineLevel="0" collapsed="false">
      <c r="A78" s="30"/>
      <c r="B78" s="31"/>
      <c r="C78" s="32"/>
      <c r="D78" s="32"/>
      <c r="E78" s="32"/>
      <c r="F78" s="32"/>
      <c r="G78" s="32"/>
      <c r="H78" s="32"/>
      <c r="I78" s="33"/>
      <c r="J78" s="34"/>
      <c r="K78" s="34"/>
      <c r="L78" s="34"/>
      <c r="M78" s="34"/>
      <c r="N78" s="34"/>
      <c r="O78" s="35"/>
    </row>
    <row r="79" customFormat="false" ht="12.75" hidden="false" customHeight="false" outlineLevel="0" collapsed="false">
      <c r="A79" s="9" t="n">
        <v>321001</v>
      </c>
      <c r="B79" s="10" t="s">
        <v>91</v>
      </c>
      <c r="C79" s="11" t="n">
        <v>368182</v>
      </c>
      <c r="D79" s="11" t="n">
        <v>15946</v>
      </c>
      <c r="E79" s="11" t="n">
        <v>38079</v>
      </c>
      <c r="F79" s="11" t="n">
        <v>3787</v>
      </c>
      <c r="G79" s="11" t="n">
        <v>0</v>
      </c>
      <c r="H79" s="11" t="n">
        <v>0</v>
      </c>
      <c r="I79" s="12" t="n">
        <f aca="false">SUM(C79:H79)</f>
        <v>425994</v>
      </c>
      <c r="J79" s="13" t="n">
        <f aca="false">C79/$I79</f>
        <v>0.864289168392043</v>
      </c>
      <c r="K79" s="13" t="n">
        <f aca="false">D79/$I79</f>
        <v>0.0374324521002643</v>
      </c>
      <c r="L79" s="13" t="n">
        <f aca="false">E79/$I79</f>
        <v>0.0893885829377879</v>
      </c>
      <c r="M79" s="13" t="n">
        <f aca="false">F79/$I79</f>
        <v>0.00888979656990474</v>
      </c>
      <c r="N79" s="13" t="n">
        <f aca="false">G79/$I79</f>
        <v>0</v>
      </c>
      <c r="O79" s="13" t="n">
        <f aca="false">H79/$I79</f>
        <v>0</v>
      </c>
    </row>
    <row r="80" s="19" customFormat="true" ht="12.75" hidden="false" customHeight="false" outlineLevel="0" collapsed="false">
      <c r="A80" s="14" t="n">
        <v>329001</v>
      </c>
      <c r="B80" s="15" t="s">
        <v>92</v>
      </c>
      <c r="C80" s="16" t="n">
        <v>477635</v>
      </c>
      <c r="D80" s="16" t="n">
        <v>0</v>
      </c>
      <c r="E80" s="16" t="n">
        <v>3397</v>
      </c>
      <c r="F80" s="16" t="n">
        <v>53416</v>
      </c>
      <c r="G80" s="16" t="n">
        <v>0</v>
      </c>
      <c r="H80" s="16" t="n">
        <v>0</v>
      </c>
      <c r="I80" s="17" t="n">
        <f aca="false">SUM(C80:H80)</f>
        <v>534448</v>
      </c>
      <c r="J80" s="18" t="n">
        <f aca="false">C80/$I80</f>
        <v>0.893697796605095</v>
      </c>
      <c r="K80" s="18" t="n">
        <f aca="false">D80/$I80</f>
        <v>0</v>
      </c>
      <c r="L80" s="18" t="n">
        <f aca="false">E80/$I80</f>
        <v>0.00635609077029009</v>
      </c>
      <c r="M80" s="18" t="n">
        <f aca="false">F80/$I80</f>
        <v>0.0999461126246146</v>
      </c>
      <c r="N80" s="18" t="n">
        <f aca="false">G80/$I80</f>
        <v>0</v>
      </c>
      <c r="O80" s="18" t="n">
        <f aca="false">H80/$I80</f>
        <v>0</v>
      </c>
    </row>
    <row r="81" s="19" customFormat="true" ht="12.75" hidden="false" customHeight="false" outlineLevel="0" collapsed="false">
      <c r="A81" s="14" t="n">
        <v>331001</v>
      </c>
      <c r="B81" s="15" t="s">
        <v>93</v>
      </c>
      <c r="C81" s="16" t="n">
        <v>535771</v>
      </c>
      <c r="D81" s="16" t="n">
        <v>0</v>
      </c>
      <c r="E81" s="16" t="n">
        <v>27418</v>
      </c>
      <c r="F81" s="16" t="n">
        <v>23942</v>
      </c>
      <c r="G81" s="16" t="n">
        <v>0</v>
      </c>
      <c r="H81" s="16" t="n">
        <v>0</v>
      </c>
      <c r="I81" s="17" t="n">
        <f aca="false">SUM(C81:H81)</f>
        <v>587131</v>
      </c>
      <c r="J81" s="18" t="n">
        <f aca="false">C81/$I81</f>
        <v>0.912523780893872</v>
      </c>
      <c r="K81" s="18" t="n">
        <f aca="false">D81/$I81</f>
        <v>0</v>
      </c>
      <c r="L81" s="18" t="n">
        <f aca="false">E81/$I81</f>
        <v>0.0466982666559933</v>
      </c>
      <c r="M81" s="18" t="n">
        <f aca="false">F81/$I81</f>
        <v>0.0407779524501346</v>
      </c>
      <c r="N81" s="18" t="n">
        <f aca="false">G81/$I81</f>
        <v>0</v>
      </c>
      <c r="O81" s="18" t="n">
        <f aca="false">H81/$I81</f>
        <v>0</v>
      </c>
    </row>
    <row r="82" s="19" customFormat="true" ht="12.75" hidden="false" customHeight="false" outlineLevel="0" collapsed="false">
      <c r="A82" s="14" t="n">
        <v>333001</v>
      </c>
      <c r="B82" s="15" t="s">
        <v>94</v>
      </c>
      <c r="C82" s="16" t="n">
        <v>642419</v>
      </c>
      <c r="D82" s="16" t="n">
        <v>15579</v>
      </c>
      <c r="E82" s="16" t="n">
        <v>3327</v>
      </c>
      <c r="F82" s="16" t="n">
        <v>22517</v>
      </c>
      <c r="G82" s="16" t="n">
        <v>0</v>
      </c>
      <c r="H82" s="16" t="n">
        <v>0</v>
      </c>
      <c r="I82" s="17" t="n">
        <f aca="false">SUM(C82:H82)</f>
        <v>683842</v>
      </c>
      <c r="J82" s="18" t="n">
        <f aca="false">C82/$I82</f>
        <v>0.939426066255071</v>
      </c>
      <c r="K82" s="18" t="n">
        <f aca="false">D82/$I82</f>
        <v>0.0227815782008125</v>
      </c>
      <c r="L82" s="18" t="n">
        <f aca="false">E82/$I82</f>
        <v>0.00486515891097651</v>
      </c>
      <c r="M82" s="18" t="n">
        <f aca="false">F82/$I82</f>
        <v>0.0329271966331404</v>
      </c>
      <c r="N82" s="18" t="n">
        <f aca="false">G82/$I82</f>
        <v>0</v>
      </c>
      <c r="O82" s="18" t="n">
        <f aca="false">H82/$I82</f>
        <v>0</v>
      </c>
    </row>
    <row r="83" customFormat="false" ht="12.75" hidden="false" customHeight="false" outlineLevel="0" collapsed="false">
      <c r="A83" s="20" t="n">
        <v>336001</v>
      </c>
      <c r="B83" s="21" t="s">
        <v>95</v>
      </c>
      <c r="C83" s="22" t="n">
        <v>610685</v>
      </c>
      <c r="D83" s="22" t="n">
        <v>4577</v>
      </c>
      <c r="E83" s="22" t="n">
        <v>27043</v>
      </c>
      <c r="F83" s="22" t="n">
        <v>7117</v>
      </c>
      <c r="G83" s="22" t="n">
        <v>0</v>
      </c>
      <c r="H83" s="22" t="n">
        <v>0</v>
      </c>
      <c r="I83" s="23" t="n">
        <f aca="false">SUM(C83:H83)</f>
        <v>649422</v>
      </c>
      <c r="J83" s="24" t="n">
        <f aca="false">C83/$I83</f>
        <v>0.94035157416903</v>
      </c>
      <c r="K83" s="24" t="n">
        <f aca="false">D83/$I83</f>
        <v>0.00704780558712209</v>
      </c>
      <c r="L83" s="24" t="n">
        <f aca="false">E83/$I83</f>
        <v>0.0416416444161116</v>
      </c>
      <c r="M83" s="24" t="n">
        <f aca="false">F83/$I83</f>
        <v>0.010958975827736</v>
      </c>
      <c r="N83" s="24" t="n">
        <f aca="false">G83/$I83</f>
        <v>0</v>
      </c>
      <c r="O83" s="24" t="n">
        <f aca="false">H83/$I83</f>
        <v>0</v>
      </c>
    </row>
    <row r="84" customFormat="false" ht="12.75" hidden="false" customHeight="false" outlineLevel="0" collapsed="false">
      <c r="A84" s="9" t="n">
        <v>337001</v>
      </c>
      <c r="B84" s="10" t="s">
        <v>96</v>
      </c>
      <c r="C84" s="11" t="n">
        <v>981751</v>
      </c>
      <c r="D84" s="11" t="n">
        <v>0</v>
      </c>
      <c r="E84" s="11" t="n">
        <v>45975</v>
      </c>
      <c r="F84" s="11" t="n">
        <v>55650</v>
      </c>
      <c r="G84" s="11" t="n">
        <v>0</v>
      </c>
      <c r="H84" s="11" t="n">
        <v>0</v>
      </c>
      <c r="I84" s="12" t="n">
        <f aca="false">SUM(C84:H84)</f>
        <v>1083376</v>
      </c>
      <c r="J84" s="13" t="n">
        <f aca="false">C84/$I84</f>
        <v>0.906196002126686</v>
      </c>
      <c r="K84" s="13" t="n">
        <f aca="false">D84/$I84</f>
        <v>0</v>
      </c>
      <c r="L84" s="13" t="n">
        <f aca="false">E84/$I84</f>
        <v>0.0424367901818021</v>
      </c>
      <c r="M84" s="13" t="n">
        <f aca="false">F84/$I84</f>
        <v>0.0513672076915125</v>
      </c>
      <c r="N84" s="13" t="n">
        <f aca="false">G84/$I84</f>
        <v>0</v>
      </c>
      <c r="O84" s="13" t="n">
        <f aca="false">H84/$I84</f>
        <v>0</v>
      </c>
    </row>
    <row r="85" s="19" customFormat="true" ht="12.75" hidden="false" customHeight="false" outlineLevel="0" collapsed="false">
      <c r="A85" s="14" t="n">
        <v>339001</v>
      </c>
      <c r="B85" s="15" t="s">
        <v>97</v>
      </c>
      <c r="C85" s="16" t="n">
        <v>221997</v>
      </c>
      <c r="D85" s="16" t="n">
        <v>12538</v>
      </c>
      <c r="E85" s="16" t="n">
        <v>69461</v>
      </c>
      <c r="F85" s="16" t="n">
        <v>23598</v>
      </c>
      <c r="G85" s="16" t="n">
        <v>0</v>
      </c>
      <c r="H85" s="16" t="n">
        <v>0</v>
      </c>
      <c r="I85" s="17" t="n">
        <f aca="false">SUM(C85:H85)</f>
        <v>327594</v>
      </c>
      <c r="J85" s="18" t="n">
        <f aca="false">C85/$I85</f>
        <v>0.677658931482262</v>
      </c>
      <c r="K85" s="18" t="n">
        <f aca="false">D85/$I85</f>
        <v>0.0382729842426907</v>
      </c>
      <c r="L85" s="18" t="n">
        <f aca="false">E85/$I85</f>
        <v>0.212033797932807</v>
      </c>
      <c r="M85" s="18" t="n">
        <f aca="false">F85/$I85</f>
        <v>0.0720342863422407</v>
      </c>
      <c r="N85" s="18" t="n">
        <f aca="false">G85/$I85</f>
        <v>0</v>
      </c>
      <c r="O85" s="18" t="n">
        <f aca="false">H85/$I85</f>
        <v>0</v>
      </c>
    </row>
    <row r="86" customFormat="false" ht="12.75" hidden="false" customHeight="false" outlineLevel="0" collapsed="false">
      <c r="A86" s="14" t="n">
        <v>340001</v>
      </c>
      <c r="B86" s="15" t="s">
        <v>98</v>
      </c>
      <c r="C86" s="16" t="n">
        <v>137660</v>
      </c>
      <c r="D86" s="16" t="n">
        <v>1557</v>
      </c>
      <c r="E86" s="16" t="n">
        <v>842</v>
      </c>
      <c r="F86" s="16" t="n">
        <v>0</v>
      </c>
      <c r="G86" s="16" t="n">
        <v>0</v>
      </c>
      <c r="H86" s="16" t="n">
        <v>0</v>
      </c>
      <c r="I86" s="17" t="n">
        <f aca="false">SUM(C86:H86)</f>
        <v>140059</v>
      </c>
      <c r="J86" s="18" t="n">
        <f aca="false">C86/$I86</f>
        <v>0.982871504151822</v>
      </c>
      <c r="K86" s="18" t="n">
        <f aca="false">D86/$I86</f>
        <v>0.0111167436580298</v>
      </c>
      <c r="L86" s="18" t="n">
        <f aca="false">E86/$I86</f>
        <v>0.00601175219014844</v>
      </c>
      <c r="M86" s="18" t="n">
        <f aca="false">F86/$I86</f>
        <v>0</v>
      </c>
      <c r="N86" s="18" t="n">
        <f aca="false">G86/$I86</f>
        <v>0</v>
      </c>
      <c r="O86" s="18" t="n">
        <f aca="false">H86/$I86</f>
        <v>0</v>
      </c>
    </row>
    <row r="87" customFormat="false" ht="12.75" hidden="false" customHeight="false" outlineLevel="0" collapsed="false">
      <c r="A87" s="20" t="n">
        <v>342001</v>
      </c>
      <c r="B87" s="45" t="s">
        <v>99</v>
      </c>
      <c r="C87" s="37" t="n">
        <v>12442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8" t="n">
        <f aca="false">SUM(C87:H87)</f>
        <v>12442</v>
      </c>
      <c r="J87" s="39" t="n">
        <f aca="false">C87/$I87</f>
        <v>1</v>
      </c>
      <c r="K87" s="39" t="n">
        <f aca="false">D87/$I87</f>
        <v>0</v>
      </c>
      <c r="L87" s="39" t="n">
        <f aca="false">E87/$I87</f>
        <v>0</v>
      </c>
      <c r="M87" s="39" t="n">
        <f aca="false">F87/$I87</f>
        <v>0</v>
      </c>
      <c r="N87" s="39" t="n">
        <f aca="false">G87/$I87</f>
        <v>0</v>
      </c>
      <c r="O87" s="39" t="n">
        <f aca="false">H87/$I87</f>
        <v>0</v>
      </c>
    </row>
    <row r="88" customFormat="false" ht="12.75" hidden="false" customHeight="false" outlineLevel="0" collapsed="false">
      <c r="A88" s="40"/>
      <c r="B88" s="41" t="s">
        <v>100</v>
      </c>
      <c r="C88" s="42" t="n">
        <f aca="false">SUM(C79:C87)</f>
        <v>3988542</v>
      </c>
      <c r="D88" s="42" t="n">
        <f aca="false">SUM(D79:D87)</f>
        <v>50197</v>
      </c>
      <c r="E88" s="42" t="n">
        <f aca="false">SUM(E79:E87)</f>
        <v>215542</v>
      </c>
      <c r="F88" s="42" t="n">
        <f aca="false">SUM(F79:F87)</f>
        <v>190027</v>
      </c>
      <c r="G88" s="42" t="n">
        <f aca="false">SUM(G79:G87)</f>
        <v>0</v>
      </c>
      <c r="H88" s="42" t="n">
        <f aca="false">SUM(H79:H87)</f>
        <v>0</v>
      </c>
      <c r="I88" s="43" t="n">
        <f aca="false">SUM(I79:I87)</f>
        <v>4444308</v>
      </c>
      <c r="J88" s="44" t="n">
        <f aca="false">C88/$I88</f>
        <v>0.897449501699702</v>
      </c>
      <c r="K88" s="44" t="n">
        <f aca="false">D88/$I88</f>
        <v>0.0112946717464226</v>
      </c>
      <c r="L88" s="44" t="n">
        <f aca="false">E88/$I88</f>
        <v>0.0484984389020743</v>
      </c>
      <c r="M88" s="44" t="n">
        <f aca="false">F88/$I88</f>
        <v>0.0427573876518009</v>
      </c>
      <c r="N88" s="44" t="n">
        <f aca="false">G88/$I88</f>
        <v>0</v>
      </c>
      <c r="O88" s="44" t="n">
        <f aca="false">H88/$I88</f>
        <v>0</v>
      </c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2"/>
      <c r="G89" s="32"/>
      <c r="H89" s="32"/>
      <c r="I89" s="33"/>
      <c r="J89" s="34"/>
      <c r="K89" s="34"/>
      <c r="L89" s="34"/>
      <c r="M89" s="34"/>
      <c r="N89" s="34"/>
      <c r="O89" s="35"/>
    </row>
    <row r="90" customFormat="false" ht="12.75" hidden="false" customHeight="true" outlineLevel="0" collapsed="false">
      <c r="A90" s="9" t="n">
        <v>300001</v>
      </c>
      <c r="B90" s="10" t="s">
        <v>101</v>
      </c>
      <c r="C90" s="11" t="n">
        <v>790987</v>
      </c>
      <c r="D90" s="11" t="n">
        <v>67214</v>
      </c>
      <c r="E90" s="11" t="n">
        <v>175308</v>
      </c>
      <c r="F90" s="11" t="n">
        <v>8409</v>
      </c>
      <c r="G90" s="11" t="n">
        <v>0</v>
      </c>
      <c r="H90" s="11" t="n">
        <v>0</v>
      </c>
      <c r="I90" s="12" t="n">
        <f aca="false">SUM(C90:H90)</f>
        <v>1041918</v>
      </c>
      <c r="J90" s="13" t="n">
        <f aca="false">C90/$I90</f>
        <v>0.759164348825915</v>
      </c>
      <c r="K90" s="13" t="n">
        <f aca="false">D90/$I90</f>
        <v>0.0645098750573462</v>
      </c>
      <c r="L90" s="13" t="n">
        <f aca="false">E90/$I90</f>
        <v>0.168255083413474</v>
      </c>
      <c r="M90" s="13" t="n">
        <f aca="false">F90/$I90</f>
        <v>0.00807069270326456</v>
      </c>
      <c r="N90" s="13" t="n">
        <f aca="false">G90/$I90</f>
        <v>0</v>
      </c>
      <c r="O90" s="13" t="n">
        <f aca="false">H90/$I90</f>
        <v>0</v>
      </c>
    </row>
    <row r="91" s="19" customFormat="true" ht="12.75" hidden="false" customHeight="false" outlineLevel="0" collapsed="false">
      <c r="A91" s="14" t="n">
        <v>300002</v>
      </c>
      <c r="B91" s="15" t="s">
        <v>102</v>
      </c>
      <c r="C91" s="16" t="n">
        <v>309927</v>
      </c>
      <c r="D91" s="16" t="n">
        <v>65960</v>
      </c>
      <c r="E91" s="16" t="n">
        <v>150577</v>
      </c>
      <c r="F91" s="16" t="n">
        <v>38192</v>
      </c>
      <c r="G91" s="16" t="n">
        <v>0</v>
      </c>
      <c r="H91" s="16" t="n">
        <v>0</v>
      </c>
      <c r="I91" s="17" t="n">
        <f aca="false">SUM(C91:H91)</f>
        <v>564656</v>
      </c>
      <c r="J91" s="18" t="n">
        <f aca="false">C91/$I91</f>
        <v>0.54887754668329</v>
      </c>
      <c r="K91" s="18" t="n">
        <f aca="false">D91/$I91</f>
        <v>0.116814485279533</v>
      </c>
      <c r="L91" s="18" t="n">
        <f aca="false">E91/$I91</f>
        <v>0.266670326712193</v>
      </c>
      <c r="M91" s="18" t="n">
        <f aca="false">F91/$I91</f>
        <v>0.0676376413249837</v>
      </c>
      <c r="N91" s="18" t="n">
        <f aca="false">G91/$I91</f>
        <v>0</v>
      </c>
      <c r="O91" s="18" t="n">
        <f aca="false">H91/$I91</f>
        <v>0</v>
      </c>
    </row>
    <row r="92" s="19" customFormat="true" ht="12.75" hidden="false" customHeight="false" outlineLevel="0" collapsed="false">
      <c r="A92" s="14" t="n">
        <v>377001</v>
      </c>
      <c r="B92" s="15" t="s">
        <v>103</v>
      </c>
      <c r="C92" s="16" t="n">
        <v>440958</v>
      </c>
      <c r="D92" s="16" t="n">
        <v>12496</v>
      </c>
      <c r="E92" s="16" t="n">
        <v>56823</v>
      </c>
      <c r="F92" s="16" t="n">
        <v>0</v>
      </c>
      <c r="G92" s="16" t="n">
        <v>0</v>
      </c>
      <c r="H92" s="16" t="n">
        <v>0</v>
      </c>
      <c r="I92" s="17" t="n">
        <f aca="false">SUM(C92:H92)</f>
        <v>510277</v>
      </c>
      <c r="J92" s="18" t="n">
        <f aca="false">C92/$I92</f>
        <v>0.864154175085297</v>
      </c>
      <c r="K92" s="18" t="n">
        <f aca="false">D92/$I92</f>
        <v>0.0244886600807013</v>
      </c>
      <c r="L92" s="18" t="n">
        <f aca="false">E92/$I92</f>
        <v>0.111357164834002</v>
      </c>
      <c r="M92" s="18" t="n">
        <f aca="false">F92/$I92</f>
        <v>0</v>
      </c>
      <c r="N92" s="18" t="n">
        <f aca="false">G92/$I92</f>
        <v>0</v>
      </c>
      <c r="O92" s="18" t="n">
        <f aca="false">H92/$I92</f>
        <v>0</v>
      </c>
    </row>
    <row r="93" s="19" customFormat="true" ht="12.75" hidden="false" customHeight="false" outlineLevel="0" collapsed="false">
      <c r="A93" s="14" t="n">
        <v>377002</v>
      </c>
      <c r="B93" s="15" t="s">
        <v>104</v>
      </c>
      <c r="C93" s="16" t="n">
        <v>375192</v>
      </c>
      <c r="D93" s="16" t="n">
        <v>14633</v>
      </c>
      <c r="E93" s="16" t="n">
        <v>60887</v>
      </c>
      <c r="F93" s="16" t="n">
        <v>0</v>
      </c>
      <c r="G93" s="16" t="n">
        <v>0</v>
      </c>
      <c r="H93" s="16" t="n">
        <v>0</v>
      </c>
      <c r="I93" s="17" t="n">
        <f aca="false">SUM(C93:H93)</f>
        <v>450712</v>
      </c>
      <c r="J93" s="18" t="n">
        <f aca="false">C93/$I93</f>
        <v>0.832442890360141</v>
      </c>
      <c r="K93" s="18" t="n">
        <f aca="false">D93/$I93</f>
        <v>0.0324664087044499</v>
      </c>
      <c r="L93" s="18" t="n">
        <f aca="false">E93/$I93</f>
        <v>0.135090700935409</v>
      </c>
      <c r="M93" s="18" t="n">
        <f aca="false">F93/$I93</f>
        <v>0</v>
      </c>
      <c r="N93" s="18" t="n">
        <f aca="false">G93/$I93</f>
        <v>0</v>
      </c>
      <c r="O93" s="18" t="n">
        <f aca="false">H93/$I93</f>
        <v>0</v>
      </c>
    </row>
    <row r="94" s="19" customFormat="true" ht="12.75" hidden="false" customHeight="false" outlineLevel="0" collapsed="false">
      <c r="A94" s="20" t="n">
        <v>377003</v>
      </c>
      <c r="B94" s="21" t="s">
        <v>105</v>
      </c>
      <c r="C94" s="22" t="n">
        <v>353965</v>
      </c>
      <c r="D94" s="22" t="n">
        <v>15000</v>
      </c>
      <c r="E94" s="22" t="n">
        <v>33138</v>
      </c>
      <c r="F94" s="22" t="n">
        <v>0</v>
      </c>
      <c r="G94" s="22" t="n">
        <v>0</v>
      </c>
      <c r="H94" s="22" t="n">
        <v>0</v>
      </c>
      <c r="I94" s="23" t="n">
        <f aca="false">SUM(C94:H94)</f>
        <v>402103</v>
      </c>
      <c r="J94" s="24" t="n">
        <f aca="false">C94/$I94</f>
        <v>0.880284404742069</v>
      </c>
      <c r="K94" s="24" t="n">
        <f aca="false">D94/$I94</f>
        <v>0.0373038748778298</v>
      </c>
      <c r="L94" s="24" t="n">
        <f aca="false">E94/$I94</f>
        <v>0.0824117203801016</v>
      </c>
      <c r="M94" s="24" t="n">
        <f aca="false">F94/$I94</f>
        <v>0</v>
      </c>
      <c r="N94" s="24" t="n">
        <f aca="false">G94/$I94</f>
        <v>0</v>
      </c>
      <c r="O94" s="24" t="n">
        <f aca="false">H94/$I94</f>
        <v>0</v>
      </c>
    </row>
    <row r="95" s="19" customFormat="true" ht="12.75" hidden="false" customHeight="false" outlineLevel="0" collapsed="false">
      <c r="A95" s="9" t="n">
        <v>378001</v>
      </c>
      <c r="B95" s="10" t="s">
        <v>106</v>
      </c>
      <c r="C95" s="11" t="n">
        <v>182161</v>
      </c>
      <c r="D95" s="11" t="n">
        <v>7916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f aca="false">SUM(C95:H95)</f>
        <v>190077</v>
      </c>
      <c r="J95" s="13" t="n">
        <f aca="false">C95/$I95</f>
        <v>0.958353719808288</v>
      </c>
      <c r="K95" s="13" t="n">
        <f aca="false">D95/$I95</f>
        <v>0.0416462801917118</v>
      </c>
      <c r="L95" s="13" t="n">
        <f aca="false">E95/$I95</f>
        <v>0</v>
      </c>
      <c r="M95" s="13" t="n">
        <f aca="false">F95/$I95</f>
        <v>0</v>
      </c>
      <c r="N95" s="13" t="n">
        <f aca="false">G95/$I95</f>
        <v>0</v>
      </c>
      <c r="O95" s="13" t="n">
        <f aca="false">H95/$I95</f>
        <v>0</v>
      </c>
    </row>
    <row r="96" s="19" customFormat="true" ht="12.75" hidden="false" customHeight="false" outlineLevel="0" collapsed="false">
      <c r="A96" s="14" t="n">
        <v>378002</v>
      </c>
      <c r="B96" s="15" t="s">
        <v>107</v>
      </c>
      <c r="C96" s="16" t="n">
        <v>182162</v>
      </c>
      <c r="D96" s="16" t="n">
        <v>5587</v>
      </c>
      <c r="E96" s="16" t="n">
        <v>0</v>
      </c>
      <c r="F96" s="16" t="n">
        <v>0</v>
      </c>
      <c r="G96" s="16" t="n">
        <v>0</v>
      </c>
      <c r="H96" s="16" t="n">
        <v>0</v>
      </c>
      <c r="I96" s="17" t="n">
        <f aca="false">SUM(C96:H96)</f>
        <v>187749</v>
      </c>
      <c r="J96" s="18" t="n">
        <f aca="false">C96/$I96</f>
        <v>0.970242185044927</v>
      </c>
      <c r="K96" s="18" t="n">
        <f aca="false">D96/$I96</f>
        <v>0.029757814955073</v>
      </c>
      <c r="L96" s="18" t="n">
        <f aca="false">E96/$I96</f>
        <v>0</v>
      </c>
      <c r="M96" s="18" t="n">
        <f aca="false">F96/$I96</f>
        <v>0</v>
      </c>
      <c r="N96" s="18" t="n">
        <f aca="false">G96/$I96</f>
        <v>0</v>
      </c>
      <c r="O96" s="18" t="n">
        <f aca="false">H96/$I96</f>
        <v>0</v>
      </c>
    </row>
    <row r="97" s="19" customFormat="true" ht="12.75" hidden="false" customHeight="false" outlineLevel="0" collapsed="false">
      <c r="A97" s="14" t="n">
        <v>379001</v>
      </c>
      <c r="B97" s="15" t="s">
        <v>108</v>
      </c>
      <c r="C97" s="16" t="n">
        <v>172228</v>
      </c>
      <c r="D97" s="16" t="n">
        <v>0</v>
      </c>
      <c r="E97" s="16" t="n">
        <v>13733</v>
      </c>
      <c r="F97" s="16" t="n">
        <v>0</v>
      </c>
      <c r="G97" s="16" t="n">
        <v>0</v>
      </c>
      <c r="H97" s="16" t="n">
        <v>0</v>
      </c>
      <c r="I97" s="17" t="n">
        <f aca="false">SUM(C97:H97)</f>
        <v>185961</v>
      </c>
      <c r="J97" s="18" t="n">
        <f aca="false">C97/$I97</f>
        <v>0.926151182237136</v>
      </c>
      <c r="K97" s="18" t="n">
        <f aca="false">D97/$I97</f>
        <v>0</v>
      </c>
      <c r="L97" s="18" t="n">
        <f aca="false">E97/$I97</f>
        <v>0.0738488177628643</v>
      </c>
      <c r="M97" s="18" t="n">
        <f aca="false">F97/$I97</f>
        <v>0</v>
      </c>
      <c r="N97" s="18" t="n">
        <f aca="false">G97/$I97</f>
        <v>0</v>
      </c>
      <c r="O97" s="18" t="n">
        <f aca="false">H97/$I97</f>
        <v>0</v>
      </c>
    </row>
    <row r="98" s="19" customFormat="true" ht="12.75" hidden="false" customHeight="false" outlineLevel="0" collapsed="false">
      <c r="A98" s="14" t="n">
        <v>380001</v>
      </c>
      <c r="B98" s="15" t="s">
        <v>109</v>
      </c>
      <c r="C98" s="16" t="n">
        <v>210003</v>
      </c>
      <c r="D98" s="16" t="n">
        <v>5817</v>
      </c>
      <c r="E98" s="16" t="n">
        <v>23803</v>
      </c>
      <c r="F98" s="16" t="n">
        <v>0</v>
      </c>
      <c r="G98" s="16" t="n">
        <v>0</v>
      </c>
      <c r="H98" s="16" t="n">
        <v>0</v>
      </c>
      <c r="I98" s="17" t="n">
        <f aca="false">SUM(C98:H98)</f>
        <v>239623</v>
      </c>
      <c r="J98" s="18" t="n">
        <f aca="false">C98/$I98</f>
        <v>0.876389161307554</v>
      </c>
      <c r="K98" s="18" t="n">
        <f aca="false">D98/$I98</f>
        <v>0.0242756329734625</v>
      </c>
      <c r="L98" s="18" t="n">
        <f aca="false">E98/$I98</f>
        <v>0.0993352057189836</v>
      </c>
      <c r="M98" s="18" t="n">
        <f aca="false">F98/$I98</f>
        <v>0</v>
      </c>
      <c r="N98" s="18" t="n">
        <f aca="false">G98/$I98</f>
        <v>0</v>
      </c>
      <c r="O98" s="18" t="n">
        <f aca="false">H98/$I98</f>
        <v>0</v>
      </c>
    </row>
    <row r="99" s="19" customFormat="true" ht="12.75" hidden="false" customHeight="false" outlineLevel="0" collapsed="false">
      <c r="A99" s="20" t="n">
        <v>381001</v>
      </c>
      <c r="B99" s="21" t="s">
        <v>110</v>
      </c>
      <c r="C99" s="22" t="n">
        <v>103964</v>
      </c>
      <c r="D99" s="22" t="n">
        <v>1323</v>
      </c>
      <c r="E99" s="22" t="n">
        <v>0</v>
      </c>
      <c r="F99" s="22" t="n">
        <v>0</v>
      </c>
      <c r="G99" s="22" t="n">
        <v>0</v>
      </c>
      <c r="H99" s="22" t="n">
        <v>0</v>
      </c>
      <c r="I99" s="23" t="n">
        <f aca="false">SUM(C99:H99)</f>
        <v>105287</v>
      </c>
      <c r="J99" s="24" t="n">
        <f aca="false">C99/$I99</f>
        <v>0.987434346120604</v>
      </c>
      <c r="K99" s="24" t="n">
        <f aca="false">D99/$I99</f>
        <v>0.0125656538793963</v>
      </c>
      <c r="L99" s="24" t="n">
        <f aca="false">E99/$I99</f>
        <v>0</v>
      </c>
      <c r="M99" s="24" t="n">
        <f aca="false">F99/$I99</f>
        <v>0</v>
      </c>
      <c r="N99" s="24" t="n">
        <f aca="false">G99/$I99</f>
        <v>0</v>
      </c>
      <c r="O99" s="24" t="n">
        <f aca="false">H99/$I99</f>
        <v>0</v>
      </c>
    </row>
    <row r="100" s="19" customFormat="true" ht="12.75" hidden="false" customHeight="false" outlineLevel="0" collapsed="false">
      <c r="A100" s="9" t="n">
        <v>382001</v>
      </c>
      <c r="B100" s="10" t="s">
        <v>111</v>
      </c>
      <c r="C100" s="11" t="n">
        <v>88235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2" t="n">
        <f aca="false">SUM(C100:H100)</f>
        <v>88235</v>
      </c>
      <c r="J100" s="13" t="n">
        <f aca="false">C100/$I100</f>
        <v>1</v>
      </c>
      <c r="K100" s="13" t="n">
        <f aca="false">D100/$I100</f>
        <v>0</v>
      </c>
      <c r="L100" s="13" t="n">
        <f aca="false">E100/$I100</f>
        <v>0</v>
      </c>
      <c r="M100" s="13" t="n">
        <f aca="false">F100/$I100</f>
        <v>0</v>
      </c>
      <c r="N100" s="13" t="n">
        <f aca="false">G100/$I100</f>
        <v>0</v>
      </c>
      <c r="O100" s="13" t="n">
        <f aca="false">H100/$I100</f>
        <v>0</v>
      </c>
    </row>
    <row r="101" s="19" customFormat="true" ht="12.75" hidden="false" customHeight="false" outlineLevel="0" collapsed="false">
      <c r="A101" s="14" t="n">
        <v>383001</v>
      </c>
      <c r="B101" s="15" t="s">
        <v>112</v>
      </c>
      <c r="C101" s="16" t="n">
        <v>107315</v>
      </c>
      <c r="D101" s="16" t="n">
        <v>0</v>
      </c>
      <c r="E101" s="16" t="n">
        <v>6966</v>
      </c>
      <c r="F101" s="16" t="n">
        <v>0</v>
      </c>
      <c r="G101" s="16" t="n">
        <v>0</v>
      </c>
      <c r="H101" s="16" t="n">
        <v>0</v>
      </c>
      <c r="I101" s="17" t="n">
        <f aca="false">SUM(C101:H101)</f>
        <v>114281</v>
      </c>
      <c r="J101" s="18" t="n">
        <f aca="false">C101/$I101</f>
        <v>0.939044985605656</v>
      </c>
      <c r="K101" s="18" t="n">
        <f aca="false">D101/$I101</f>
        <v>0</v>
      </c>
      <c r="L101" s="18" t="n">
        <f aca="false">E101/$I101</f>
        <v>0.0609550143943438</v>
      </c>
      <c r="M101" s="18" t="n">
        <f aca="false">F101/$I101</f>
        <v>0</v>
      </c>
      <c r="N101" s="18" t="n">
        <f aca="false">G101/$I101</f>
        <v>0</v>
      </c>
      <c r="O101" s="18" t="n">
        <f aca="false">H101/$I101</f>
        <v>0</v>
      </c>
    </row>
    <row r="102" s="19" customFormat="true" ht="12.75" hidden="false" customHeight="false" outlineLevel="0" collapsed="false">
      <c r="A102" s="14" t="n">
        <v>384001</v>
      </c>
      <c r="B102" s="15" t="s">
        <v>113</v>
      </c>
      <c r="C102" s="16" t="n">
        <v>172489</v>
      </c>
      <c r="D102" s="16" t="n">
        <v>0</v>
      </c>
      <c r="E102" s="16" t="n">
        <v>7483</v>
      </c>
      <c r="F102" s="16" t="n">
        <v>0</v>
      </c>
      <c r="G102" s="16" t="n">
        <v>0</v>
      </c>
      <c r="H102" s="16" t="n">
        <v>0</v>
      </c>
      <c r="I102" s="17" t="n">
        <f aca="false">SUM(C102:H102)</f>
        <v>179972</v>
      </c>
      <c r="J102" s="18" t="n">
        <f aca="false">C102/$I102</f>
        <v>0.958421309981553</v>
      </c>
      <c r="K102" s="18" t="n">
        <f aca="false">D102/$I102</f>
        <v>0</v>
      </c>
      <c r="L102" s="18" t="n">
        <f aca="false">E102/$I102</f>
        <v>0.0415786900184473</v>
      </c>
      <c r="M102" s="18" t="n">
        <f aca="false">F102/$I102</f>
        <v>0</v>
      </c>
      <c r="N102" s="18" t="n">
        <f aca="false">G102/$I102</f>
        <v>0</v>
      </c>
      <c r="O102" s="18" t="n">
        <f aca="false">H102/$I102</f>
        <v>0</v>
      </c>
    </row>
    <row r="103" s="19" customFormat="true" ht="12.75" hidden="false" customHeight="false" outlineLevel="0" collapsed="false">
      <c r="A103" s="14" t="n">
        <v>385001</v>
      </c>
      <c r="B103" s="15" t="s">
        <v>114</v>
      </c>
      <c r="C103" s="16" t="n">
        <v>247597</v>
      </c>
      <c r="D103" s="16" t="n">
        <v>5467</v>
      </c>
      <c r="E103" s="16" t="n">
        <v>53739</v>
      </c>
      <c r="F103" s="16" t="n">
        <v>0</v>
      </c>
      <c r="G103" s="16" t="n">
        <v>0</v>
      </c>
      <c r="H103" s="16" t="n">
        <v>0</v>
      </c>
      <c r="I103" s="17" t="n">
        <f aca="false">SUM(C103:H103)</f>
        <v>306803</v>
      </c>
      <c r="J103" s="18" t="n">
        <f aca="false">C103/$I103</f>
        <v>0.80702274749595</v>
      </c>
      <c r="K103" s="18" t="n">
        <f aca="false">D103/$I103</f>
        <v>0.0178192520933628</v>
      </c>
      <c r="L103" s="18" t="n">
        <f aca="false">E103/$I103</f>
        <v>0.175158000410687</v>
      </c>
      <c r="M103" s="18" t="n">
        <f aca="false">F103/$I103</f>
        <v>0</v>
      </c>
      <c r="N103" s="18" t="n">
        <f aca="false">G103/$I103</f>
        <v>0</v>
      </c>
      <c r="O103" s="18" t="n">
        <f aca="false">H103/$I103</f>
        <v>0</v>
      </c>
    </row>
    <row r="104" s="19" customFormat="true" ht="12.75" hidden="false" customHeight="false" outlineLevel="0" collapsed="false">
      <c r="A104" s="20" t="n">
        <v>386001</v>
      </c>
      <c r="B104" s="21" t="s">
        <v>115</v>
      </c>
      <c r="C104" s="22" t="n">
        <v>201972</v>
      </c>
      <c r="D104" s="22" t="n">
        <v>7940</v>
      </c>
      <c r="E104" s="22" t="n">
        <v>41999</v>
      </c>
      <c r="F104" s="22" t="n">
        <v>429</v>
      </c>
      <c r="G104" s="22" t="n">
        <v>0</v>
      </c>
      <c r="H104" s="22" t="n">
        <v>0</v>
      </c>
      <c r="I104" s="23" t="n">
        <f aca="false">SUM(C104:H104)</f>
        <v>252340</v>
      </c>
      <c r="J104" s="24" t="n">
        <f aca="false">C104/$I104</f>
        <v>0.800396290718871</v>
      </c>
      <c r="K104" s="24" t="n">
        <f aca="false">D104/$I104</f>
        <v>0.0314654830783863</v>
      </c>
      <c r="L104" s="24" t="n">
        <f aca="false">E104/$I104</f>
        <v>0.166438139018784</v>
      </c>
      <c r="M104" s="24" t="n">
        <f aca="false">F104/$I104</f>
        <v>0.00170008718395815</v>
      </c>
      <c r="N104" s="24" t="n">
        <f aca="false">G104/$I104</f>
        <v>0</v>
      </c>
      <c r="O104" s="24" t="n">
        <f aca="false">H104/$I104</f>
        <v>0</v>
      </c>
    </row>
    <row r="105" customFormat="false" ht="12.75" hidden="false" customHeight="false" outlineLevel="0" collapsed="false">
      <c r="A105" s="9" t="n">
        <v>387001</v>
      </c>
      <c r="B105" s="10" t="s">
        <v>116</v>
      </c>
      <c r="C105" s="11" t="n">
        <v>334651</v>
      </c>
      <c r="D105" s="11" t="n">
        <v>0</v>
      </c>
      <c r="E105" s="11" t="n">
        <v>39171</v>
      </c>
      <c r="F105" s="11" t="n">
        <v>0</v>
      </c>
      <c r="G105" s="11" t="n">
        <v>0</v>
      </c>
      <c r="H105" s="11" t="n">
        <v>0</v>
      </c>
      <c r="I105" s="12" t="n">
        <f aca="false">SUM(C105:H105)</f>
        <v>373822</v>
      </c>
      <c r="J105" s="13" t="n">
        <f aca="false">C105/$I105</f>
        <v>0.895214834867932</v>
      </c>
      <c r="K105" s="13" t="n">
        <f aca="false">D105/$I105</f>
        <v>0</v>
      </c>
      <c r="L105" s="13" t="n">
        <f aca="false">E105/$I105</f>
        <v>0.104785165132068</v>
      </c>
      <c r="M105" s="13" t="n">
        <f aca="false">F105/$I105</f>
        <v>0</v>
      </c>
      <c r="N105" s="13" t="n">
        <f aca="false">G105/$I105</f>
        <v>0</v>
      </c>
      <c r="O105" s="13" t="n">
        <f aca="false">H105/$I105</f>
        <v>0</v>
      </c>
    </row>
    <row r="106" customFormat="false" ht="12.75" hidden="false" customHeight="false" outlineLevel="0" collapsed="false">
      <c r="A106" s="14" t="n">
        <v>388001</v>
      </c>
      <c r="B106" s="15" t="s">
        <v>117</v>
      </c>
      <c r="C106" s="16" t="n">
        <v>420477</v>
      </c>
      <c r="D106" s="16" t="n">
        <v>22672</v>
      </c>
      <c r="E106" s="16" t="n">
        <v>79429</v>
      </c>
      <c r="F106" s="16" t="n">
        <v>0</v>
      </c>
      <c r="G106" s="16" t="n">
        <v>0</v>
      </c>
      <c r="H106" s="16" t="n">
        <v>0</v>
      </c>
      <c r="I106" s="17" t="n">
        <f aca="false">SUM(C106:H106)</f>
        <v>522578</v>
      </c>
      <c r="J106" s="18" t="n">
        <f aca="false">C106/$I106</f>
        <v>0.804620554252188</v>
      </c>
      <c r="K106" s="18" t="n">
        <f aca="false">D106/$I106</f>
        <v>0.0433849109606604</v>
      </c>
      <c r="L106" s="18" t="n">
        <f aca="false">E106/$I106</f>
        <v>0.151994534787151</v>
      </c>
      <c r="M106" s="18" t="n">
        <f aca="false">F106/$I106</f>
        <v>0</v>
      </c>
      <c r="N106" s="18" t="n">
        <f aca="false">G106/$I106</f>
        <v>0</v>
      </c>
      <c r="O106" s="18" t="n">
        <f aca="false">H106/$I106</f>
        <v>0</v>
      </c>
    </row>
    <row r="107" s="19" customFormat="true" ht="12.75" hidden="false" customHeight="false" outlineLevel="0" collapsed="false">
      <c r="A107" s="14" t="n">
        <v>389001</v>
      </c>
      <c r="B107" s="15" t="s">
        <v>118</v>
      </c>
      <c r="C107" s="16" t="n">
        <v>378808</v>
      </c>
      <c r="D107" s="16" t="n">
        <v>5000</v>
      </c>
      <c r="E107" s="16" t="n">
        <v>57432</v>
      </c>
      <c r="F107" s="16" t="n">
        <v>0</v>
      </c>
      <c r="G107" s="16" t="n">
        <v>0</v>
      </c>
      <c r="H107" s="16" t="n">
        <v>0</v>
      </c>
      <c r="I107" s="17" t="n">
        <f aca="false">SUM(C107:H107)</f>
        <v>441240</v>
      </c>
      <c r="J107" s="18" t="n">
        <f aca="false">C107/$I107</f>
        <v>0.858507841537485</v>
      </c>
      <c r="K107" s="18" t="n">
        <f aca="false">D107/$I107</f>
        <v>0.0113317015683075</v>
      </c>
      <c r="L107" s="18" t="n">
        <f aca="false">E107/$I107</f>
        <v>0.130160456894207</v>
      </c>
      <c r="M107" s="18" t="n">
        <f aca="false">F107/$I107</f>
        <v>0</v>
      </c>
      <c r="N107" s="18" t="n">
        <f aca="false">G107/$I107</f>
        <v>0</v>
      </c>
      <c r="O107" s="18" t="n">
        <f aca="false">H107/$I107</f>
        <v>0</v>
      </c>
    </row>
    <row r="108" s="19" customFormat="true" ht="12.75" hidden="false" customHeight="false" outlineLevel="0" collapsed="false">
      <c r="A108" s="14" t="n">
        <v>390001</v>
      </c>
      <c r="B108" s="15" t="s">
        <v>119</v>
      </c>
      <c r="C108" s="16" t="n">
        <v>708047</v>
      </c>
      <c r="D108" s="16" t="n">
        <v>58404</v>
      </c>
      <c r="E108" s="16" t="n">
        <v>210763</v>
      </c>
      <c r="F108" s="16" t="n">
        <v>0</v>
      </c>
      <c r="G108" s="16" t="n">
        <v>0</v>
      </c>
      <c r="H108" s="16" t="n">
        <v>0</v>
      </c>
      <c r="I108" s="17" t="n">
        <f aca="false">SUM(C108:H108)</f>
        <v>977214</v>
      </c>
      <c r="J108" s="18" t="n">
        <f aca="false">C108/$I108</f>
        <v>0.72455675010796</v>
      </c>
      <c r="K108" s="18" t="n">
        <f aca="false">D108/$I108</f>
        <v>0.0597658240671951</v>
      </c>
      <c r="L108" s="18" t="n">
        <f aca="false">E108/$I108</f>
        <v>0.215677425824845</v>
      </c>
      <c r="M108" s="18" t="n">
        <f aca="false">F108/$I108</f>
        <v>0</v>
      </c>
      <c r="N108" s="18" t="n">
        <f aca="false">G108/$I108</f>
        <v>0</v>
      </c>
      <c r="O108" s="18" t="n">
        <f aca="false">H108/$I108</f>
        <v>0</v>
      </c>
    </row>
    <row r="109" s="19" customFormat="true" ht="12.75" hidden="false" customHeight="false" outlineLevel="0" collapsed="false">
      <c r="A109" s="20" t="n">
        <v>391001</v>
      </c>
      <c r="B109" s="21" t="s">
        <v>120</v>
      </c>
      <c r="C109" s="22" t="n">
        <v>575727</v>
      </c>
      <c r="D109" s="22" t="n">
        <v>3533</v>
      </c>
      <c r="E109" s="22" t="n">
        <v>71152</v>
      </c>
      <c r="F109" s="22" t="n">
        <v>64104</v>
      </c>
      <c r="G109" s="22" t="n">
        <v>0</v>
      </c>
      <c r="H109" s="22" t="n">
        <v>0</v>
      </c>
      <c r="I109" s="23" t="n">
        <f aca="false">SUM(C109:H109)</f>
        <v>714516</v>
      </c>
      <c r="J109" s="24" t="n">
        <f aca="false">C109/$I109</f>
        <v>0.805758023613187</v>
      </c>
      <c r="K109" s="24" t="n">
        <f aca="false">D109/$I109</f>
        <v>0.00494460585907104</v>
      </c>
      <c r="L109" s="24" t="n">
        <f aca="false">E109/$I109</f>
        <v>0.0995806951838727</v>
      </c>
      <c r="M109" s="24" t="n">
        <f aca="false">F109/$I109</f>
        <v>0.0897166753438691</v>
      </c>
      <c r="N109" s="24" t="n">
        <f aca="false">G109/$I109</f>
        <v>0</v>
      </c>
      <c r="O109" s="24" t="n">
        <f aca="false">H109/$I109</f>
        <v>0</v>
      </c>
    </row>
    <row r="110" customFormat="false" ht="12.75" hidden="false" customHeight="false" outlineLevel="0" collapsed="false">
      <c r="A110" s="9" t="n">
        <v>392001</v>
      </c>
      <c r="B110" s="10" t="s">
        <v>121</v>
      </c>
      <c r="C110" s="11" t="n">
        <v>347133</v>
      </c>
      <c r="D110" s="11" t="n">
        <v>23679</v>
      </c>
      <c r="E110" s="11" t="n">
        <v>161498</v>
      </c>
      <c r="F110" s="11" t="n">
        <v>24185</v>
      </c>
      <c r="G110" s="11" t="n">
        <v>0</v>
      </c>
      <c r="H110" s="11" t="n">
        <v>0</v>
      </c>
      <c r="I110" s="12" t="n">
        <f aca="false">SUM(C110:H110)</f>
        <v>556495</v>
      </c>
      <c r="J110" s="13" t="n">
        <f aca="false">C110/$I110</f>
        <v>0.623784580274755</v>
      </c>
      <c r="K110" s="13" t="n">
        <f aca="false">D110/$I110</f>
        <v>0.0425502475314244</v>
      </c>
      <c r="L110" s="13" t="n">
        <f aca="false">E110/$I110</f>
        <v>0.290205662225177</v>
      </c>
      <c r="M110" s="13" t="n">
        <f aca="false">F110/$I110</f>
        <v>0.043459509968643</v>
      </c>
      <c r="N110" s="13" t="n">
        <f aca="false">G110/$I110</f>
        <v>0</v>
      </c>
      <c r="O110" s="13" t="n">
        <f aca="false">H110/$I110</f>
        <v>0</v>
      </c>
    </row>
    <row r="111" customFormat="false" ht="12.75" hidden="false" customHeight="false" outlineLevel="0" collapsed="false">
      <c r="A111" s="14" t="n">
        <v>392002</v>
      </c>
      <c r="B111" s="15" t="s">
        <v>122</v>
      </c>
      <c r="C111" s="16" t="n">
        <v>197442</v>
      </c>
      <c r="D111" s="16" t="n">
        <v>10620</v>
      </c>
      <c r="E111" s="16" t="n">
        <v>64132</v>
      </c>
      <c r="F111" s="16" t="n">
        <v>1625</v>
      </c>
      <c r="G111" s="16" t="n">
        <v>0</v>
      </c>
      <c r="H111" s="16" t="n">
        <v>0</v>
      </c>
      <c r="I111" s="17" t="n">
        <f aca="false">SUM(C111:H111)</f>
        <v>273819</v>
      </c>
      <c r="J111" s="18" t="n">
        <f aca="false">C111/$I111</f>
        <v>0.721067566531176</v>
      </c>
      <c r="K111" s="18" t="n">
        <f aca="false">D111/$I111</f>
        <v>0.0387847446670976</v>
      </c>
      <c r="L111" s="18" t="n">
        <f aca="false">E111/$I111</f>
        <v>0.234213111581008</v>
      </c>
      <c r="M111" s="18" t="n">
        <f aca="false">F111/$I111</f>
        <v>0.0059345772207188</v>
      </c>
      <c r="N111" s="18" t="n">
        <f aca="false">G111/$I111</f>
        <v>0</v>
      </c>
      <c r="O111" s="18" t="n">
        <f aca="false">H111/$I111</f>
        <v>0</v>
      </c>
    </row>
    <row r="112" s="19" customFormat="true" ht="12.75" hidden="false" customHeight="false" outlineLevel="0" collapsed="false">
      <c r="A112" s="14" t="n">
        <v>393001</v>
      </c>
      <c r="B112" s="15" t="s">
        <v>123</v>
      </c>
      <c r="C112" s="16" t="n">
        <v>758374</v>
      </c>
      <c r="D112" s="16" t="n">
        <v>43861</v>
      </c>
      <c r="E112" s="16" t="n">
        <v>358348</v>
      </c>
      <c r="F112" s="16" t="n">
        <v>0</v>
      </c>
      <c r="G112" s="16" t="n">
        <v>0</v>
      </c>
      <c r="H112" s="16" t="n">
        <v>0</v>
      </c>
      <c r="I112" s="17" t="n">
        <f aca="false">SUM(C112:H112)</f>
        <v>1160583</v>
      </c>
      <c r="J112" s="18" t="n">
        <f aca="false">C112/$I112</f>
        <v>0.653442278578956</v>
      </c>
      <c r="K112" s="18" t="n">
        <f aca="false">D112/$I112</f>
        <v>0.0377922130515439</v>
      </c>
      <c r="L112" s="18" t="n">
        <f aca="false">E112/$I112</f>
        <v>0.308765508369501</v>
      </c>
      <c r="M112" s="18" t="n">
        <f aca="false">F112/$I112</f>
        <v>0</v>
      </c>
      <c r="N112" s="18" t="n">
        <f aca="false">G112/$I112</f>
        <v>0</v>
      </c>
      <c r="O112" s="18" t="n">
        <f aca="false">H112/$I112</f>
        <v>0</v>
      </c>
    </row>
    <row r="113" s="19" customFormat="true" ht="12.75" hidden="false" customHeight="false" outlineLevel="0" collapsed="false">
      <c r="A113" s="14" t="n">
        <v>394003</v>
      </c>
      <c r="B113" s="15" t="s">
        <v>124</v>
      </c>
      <c r="C113" s="16" t="n">
        <v>617866</v>
      </c>
      <c r="D113" s="16" t="n">
        <v>51891</v>
      </c>
      <c r="E113" s="16" t="n">
        <v>28505</v>
      </c>
      <c r="F113" s="16" t="n">
        <v>0</v>
      </c>
      <c r="G113" s="16" t="n">
        <v>0</v>
      </c>
      <c r="H113" s="16" t="n">
        <v>0</v>
      </c>
      <c r="I113" s="17" t="n">
        <f aca="false">SUM(C113:H113)</f>
        <v>698262</v>
      </c>
      <c r="J113" s="18" t="n">
        <f aca="false">C113/$I113</f>
        <v>0.884862701965738</v>
      </c>
      <c r="K113" s="18" t="n">
        <f aca="false">D113/$I113</f>
        <v>0.074314512317726</v>
      </c>
      <c r="L113" s="18" t="n">
        <f aca="false">E113/$I113</f>
        <v>0.0408227857165362</v>
      </c>
      <c r="M113" s="18" t="n">
        <f aca="false">F113/$I113</f>
        <v>0</v>
      </c>
      <c r="N113" s="18" t="n">
        <f aca="false">G113/$I113</f>
        <v>0</v>
      </c>
      <c r="O113" s="18" t="n">
        <f aca="false">H113/$I113</f>
        <v>0</v>
      </c>
    </row>
    <row r="114" s="19" customFormat="true" ht="12.75" hidden="false" customHeight="false" outlineLevel="0" collapsed="false">
      <c r="A114" s="20" t="n">
        <v>395001</v>
      </c>
      <c r="B114" s="21" t="s">
        <v>125</v>
      </c>
      <c r="C114" s="22" t="n">
        <v>586652</v>
      </c>
      <c r="D114" s="22" t="n">
        <v>90976</v>
      </c>
      <c r="E114" s="22" t="n">
        <v>111964</v>
      </c>
      <c r="F114" s="22" t="n">
        <v>34368</v>
      </c>
      <c r="G114" s="22" t="n">
        <v>0</v>
      </c>
      <c r="H114" s="22" t="n">
        <v>0</v>
      </c>
      <c r="I114" s="23" t="n">
        <f aca="false">SUM(C114:H114)</f>
        <v>823960</v>
      </c>
      <c r="J114" s="24" t="n">
        <f aca="false">C114/$I114</f>
        <v>0.711990873343366</v>
      </c>
      <c r="K114" s="24" t="n">
        <f aca="false">D114/$I114</f>
        <v>0.110413126850818</v>
      </c>
      <c r="L114" s="24" t="n">
        <f aca="false">E114/$I114</f>
        <v>0.135885237147434</v>
      </c>
      <c r="M114" s="24" t="n">
        <f aca="false">F114/$I114</f>
        <v>0.0417107626583815</v>
      </c>
      <c r="N114" s="24" t="n">
        <f aca="false">G114/$I114</f>
        <v>0</v>
      </c>
      <c r="O114" s="24" t="n">
        <f aca="false">H114/$I114</f>
        <v>0</v>
      </c>
    </row>
    <row r="115" customFormat="false" ht="12.75" hidden="false" customHeight="false" outlineLevel="0" collapsed="false">
      <c r="A115" s="9" t="n">
        <v>395002</v>
      </c>
      <c r="B115" s="10" t="s">
        <v>126</v>
      </c>
      <c r="C115" s="11" t="n">
        <v>611992</v>
      </c>
      <c r="D115" s="11" t="n">
        <v>98744</v>
      </c>
      <c r="E115" s="11" t="n">
        <v>97871</v>
      </c>
      <c r="F115" s="11" t="n">
        <v>18858</v>
      </c>
      <c r="G115" s="11" t="n">
        <v>0</v>
      </c>
      <c r="H115" s="11" t="n">
        <v>0</v>
      </c>
      <c r="I115" s="12" t="n">
        <f aca="false">SUM(C115:H115)</f>
        <v>827465</v>
      </c>
      <c r="J115" s="13" t="n">
        <f aca="false">C115/$I115</f>
        <v>0.739598653719493</v>
      </c>
      <c r="K115" s="13" t="n">
        <f aca="false">D115/$I115</f>
        <v>0.119333144000048</v>
      </c>
      <c r="L115" s="13" t="n">
        <f aca="false">E115/$I115</f>
        <v>0.118278114482184</v>
      </c>
      <c r="M115" s="13" t="n">
        <f aca="false">F115/$I115</f>
        <v>0.0227900877982755</v>
      </c>
      <c r="N115" s="13" t="n">
        <f aca="false">G115/$I115</f>
        <v>0</v>
      </c>
      <c r="O115" s="13" t="n">
        <f aca="false">H115/$I115</f>
        <v>0</v>
      </c>
    </row>
    <row r="116" customFormat="false" ht="12.75" hidden="false" customHeight="false" outlineLevel="0" collapsed="false">
      <c r="A116" s="14" t="n">
        <v>395003</v>
      </c>
      <c r="B116" s="15" t="s">
        <v>127</v>
      </c>
      <c r="C116" s="16" t="n">
        <v>445868</v>
      </c>
      <c r="D116" s="16" t="n">
        <v>76711</v>
      </c>
      <c r="E116" s="16" t="n">
        <v>83118</v>
      </c>
      <c r="F116" s="16" t="n">
        <v>32416</v>
      </c>
      <c r="G116" s="16" t="n">
        <v>0</v>
      </c>
      <c r="H116" s="16" t="n">
        <v>0</v>
      </c>
      <c r="I116" s="17" t="n">
        <f aca="false">SUM(C116:H116)</f>
        <v>638113</v>
      </c>
      <c r="J116" s="18" t="n">
        <f aca="false">C116/$I116</f>
        <v>0.698728908516203</v>
      </c>
      <c r="K116" s="18" t="n">
        <f aca="false">D116/$I116</f>
        <v>0.120215385049356</v>
      </c>
      <c r="L116" s="18" t="n">
        <f aca="false">E116/$I116</f>
        <v>0.130255926458167</v>
      </c>
      <c r="M116" s="18" t="n">
        <f aca="false">F116/$I116</f>
        <v>0.0507997799762738</v>
      </c>
      <c r="N116" s="18" t="n">
        <f aca="false">G116/$I116</f>
        <v>0</v>
      </c>
      <c r="O116" s="18" t="n">
        <f aca="false">H116/$I116</f>
        <v>0</v>
      </c>
    </row>
    <row r="117" s="19" customFormat="true" ht="12.75" hidden="false" customHeight="false" outlineLevel="0" collapsed="false">
      <c r="A117" s="14" t="n">
        <v>395004</v>
      </c>
      <c r="B117" s="15" t="s">
        <v>128</v>
      </c>
      <c r="C117" s="16" t="n">
        <v>600751</v>
      </c>
      <c r="D117" s="16" t="n">
        <v>87055</v>
      </c>
      <c r="E117" s="16" t="n">
        <v>90814</v>
      </c>
      <c r="F117" s="16" t="n">
        <v>32110</v>
      </c>
      <c r="G117" s="16" t="n">
        <v>0</v>
      </c>
      <c r="H117" s="16" t="n">
        <v>0</v>
      </c>
      <c r="I117" s="17" t="n">
        <f aca="false">SUM(C117:H117)</f>
        <v>810730</v>
      </c>
      <c r="J117" s="18" t="n">
        <f aca="false">C117/$I117</f>
        <v>0.741000086341939</v>
      </c>
      <c r="K117" s="18" t="n">
        <f aca="false">D117/$I117</f>
        <v>0.107378535394028</v>
      </c>
      <c r="L117" s="18" t="n">
        <f aca="false">E117/$I117</f>
        <v>0.112015097504718</v>
      </c>
      <c r="M117" s="18" t="n">
        <f aca="false">F117/$I117</f>
        <v>0.0396062807593157</v>
      </c>
      <c r="N117" s="18" t="n">
        <f aca="false">G117/$I117</f>
        <v>0</v>
      </c>
      <c r="O117" s="18" t="n">
        <f aca="false">H117/$I117</f>
        <v>0</v>
      </c>
    </row>
    <row r="118" s="19" customFormat="true" ht="12.75" hidden="false" customHeight="false" outlineLevel="0" collapsed="false">
      <c r="A118" s="14" t="n">
        <v>395005</v>
      </c>
      <c r="B118" s="15" t="s">
        <v>129</v>
      </c>
      <c r="C118" s="16" t="n">
        <v>973200</v>
      </c>
      <c r="D118" s="16" t="n">
        <v>124016</v>
      </c>
      <c r="E118" s="16" t="n">
        <v>100682</v>
      </c>
      <c r="F118" s="16" t="n">
        <v>4440</v>
      </c>
      <c r="G118" s="16" t="n">
        <v>0</v>
      </c>
      <c r="H118" s="16" t="n">
        <v>0</v>
      </c>
      <c r="I118" s="17" t="n">
        <f aca="false">SUM(C118:H118)</f>
        <v>1202338</v>
      </c>
      <c r="J118" s="18" t="n">
        <f aca="false">C118/$I118</f>
        <v>0.809422974238525</v>
      </c>
      <c r="K118" s="18" t="n">
        <f aca="false">D118/$I118</f>
        <v>0.103145704452492</v>
      </c>
      <c r="L118" s="18" t="n">
        <f aca="false">E118/$I118</f>
        <v>0.0837385161244176</v>
      </c>
      <c r="M118" s="18" t="n">
        <f aca="false">F118/$I118</f>
        <v>0.00369280518456541</v>
      </c>
      <c r="N118" s="18" t="n">
        <f aca="false">G118/$I118</f>
        <v>0</v>
      </c>
      <c r="O118" s="18" t="n">
        <f aca="false">H118/$I118</f>
        <v>0</v>
      </c>
    </row>
    <row r="119" s="19" customFormat="true" ht="12.75" hidden="false" customHeight="false" outlineLevel="0" collapsed="false">
      <c r="A119" s="20" t="n">
        <v>395006</v>
      </c>
      <c r="B119" s="21" t="s">
        <v>130</v>
      </c>
      <c r="C119" s="22" t="n">
        <v>469589</v>
      </c>
      <c r="D119" s="22" t="n">
        <v>78440</v>
      </c>
      <c r="E119" s="22" t="n">
        <v>105371</v>
      </c>
      <c r="F119" s="22" t="n">
        <v>39817</v>
      </c>
      <c r="G119" s="22" t="n">
        <v>0</v>
      </c>
      <c r="H119" s="22" t="n">
        <v>0</v>
      </c>
      <c r="I119" s="23" t="n">
        <f aca="false">SUM(C119:H119)</f>
        <v>693217</v>
      </c>
      <c r="J119" s="24" t="n">
        <f aca="false">C119/$I119</f>
        <v>0.677405487747704</v>
      </c>
      <c r="K119" s="24" t="n">
        <f aca="false">D119/$I119</f>
        <v>0.113153601253287</v>
      </c>
      <c r="L119" s="24" t="n">
        <f aca="false">E119/$I119</f>
        <v>0.152002908180267</v>
      </c>
      <c r="M119" s="24" t="n">
        <f aca="false">F119/$I119</f>
        <v>0.0574380028187422</v>
      </c>
      <c r="N119" s="24" t="n">
        <f aca="false">G119/$I119</f>
        <v>0</v>
      </c>
      <c r="O119" s="24" t="n">
        <f aca="false">H119/$I119</f>
        <v>0</v>
      </c>
    </row>
    <row r="120" customFormat="false" ht="12.75" hidden="false" customHeight="false" outlineLevel="0" collapsed="false">
      <c r="A120" s="9" t="n">
        <v>395007</v>
      </c>
      <c r="B120" s="10" t="s">
        <v>131</v>
      </c>
      <c r="C120" s="11" t="n">
        <v>302634</v>
      </c>
      <c r="D120" s="11" t="n">
        <v>73096</v>
      </c>
      <c r="E120" s="11" t="n">
        <v>29390</v>
      </c>
      <c r="F120" s="11" t="n">
        <v>1078</v>
      </c>
      <c r="G120" s="11" t="n">
        <v>0</v>
      </c>
      <c r="H120" s="11" t="n">
        <v>0</v>
      </c>
      <c r="I120" s="12" t="n">
        <f aca="false">SUM(C120:H120)</f>
        <v>406198</v>
      </c>
      <c r="J120" s="13" t="n">
        <f aca="false">C120/$I120</f>
        <v>0.745040595965514</v>
      </c>
      <c r="K120" s="13" t="n">
        <f aca="false">D120/$I120</f>
        <v>0.179951649195712</v>
      </c>
      <c r="L120" s="13" t="n">
        <f aca="false">E120/$I120</f>
        <v>0.0723538766808305</v>
      </c>
      <c r="M120" s="13" t="n">
        <f aca="false">F120/$I120</f>
        <v>0.00265387815794268</v>
      </c>
      <c r="N120" s="13" t="n">
        <f aca="false">G120/$I120</f>
        <v>0</v>
      </c>
      <c r="O120" s="13" t="n">
        <f aca="false">H120/$I120</f>
        <v>0</v>
      </c>
    </row>
    <row r="121" s="19" customFormat="true" ht="12.75" hidden="false" customHeight="false" outlineLevel="0" collapsed="false">
      <c r="A121" s="14" t="n">
        <v>397001</v>
      </c>
      <c r="B121" s="15" t="s">
        <v>132</v>
      </c>
      <c r="C121" s="16" t="n">
        <v>314334</v>
      </c>
      <c r="D121" s="16" t="n">
        <v>19383</v>
      </c>
      <c r="E121" s="16" t="n">
        <v>44423</v>
      </c>
      <c r="F121" s="16" t="n">
        <v>18392</v>
      </c>
      <c r="G121" s="16" t="n">
        <v>0</v>
      </c>
      <c r="H121" s="16" t="n">
        <v>0</v>
      </c>
      <c r="I121" s="17" t="n">
        <f aca="false">SUM(C121:H121)</f>
        <v>396532</v>
      </c>
      <c r="J121" s="18" t="n">
        <f aca="false">C121/$I121</f>
        <v>0.792707776421575</v>
      </c>
      <c r="K121" s="18" t="n">
        <f aca="false">D121/$I121</f>
        <v>0.0488813008786176</v>
      </c>
      <c r="L121" s="18" t="n">
        <f aca="false">E121/$I121</f>
        <v>0.112028789605883</v>
      </c>
      <c r="M121" s="18" t="n">
        <f aca="false">F121/$I121</f>
        <v>0.0463821330939243</v>
      </c>
      <c r="N121" s="18" t="n">
        <f aca="false">G121/$I121</f>
        <v>0</v>
      </c>
      <c r="O121" s="18" t="n">
        <f aca="false">H121/$I121</f>
        <v>0</v>
      </c>
    </row>
    <row r="122" s="19" customFormat="true" ht="12.75" hidden="false" customHeight="false" outlineLevel="0" collapsed="false">
      <c r="A122" s="14" t="n">
        <v>398001</v>
      </c>
      <c r="B122" s="15" t="s">
        <v>133</v>
      </c>
      <c r="C122" s="16" t="n">
        <v>220576</v>
      </c>
      <c r="D122" s="16" t="n">
        <v>0</v>
      </c>
      <c r="E122" s="16" t="n">
        <v>23731</v>
      </c>
      <c r="F122" s="16" t="n">
        <v>29476</v>
      </c>
      <c r="G122" s="16" t="n">
        <v>0</v>
      </c>
      <c r="H122" s="16" t="n">
        <v>0</v>
      </c>
      <c r="I122" s="17" t="n">
        <f aca="false">SUM(C122:H122)</f>
        <v>273783</v>
      </c>
      <c r="J122" s="18" t="n">
        <f aca="false">C122/$I122</f>
        <v>0.805659956973223</v>
      </c>
      <c r="K122" s="18" t="n">
        <f aca="false">D122/$I122</f>
        <v>0</v>
      </c>
      <c r="L122" s="18" t="n">
        <f aca="false">E122/$I122</f>
        <v>0.0866781356037446</v>
      </c>
      <c r="M122" s="18" t="n">
        <f aca="false">F122/$I122</f>
        <v>0.107661907423032</v>
      </c>
      <c r="N122" s="18" t="n">
        <f aca="false">G122/$I122</f>
        <v>0</v>
      </c>
      <c r="O122" s="18" t="n">
        <f aca="false">H122/$I122</f>
        <v>0</v>
      </c>
    </row>
    <row r="123" s="19" customFormat="true" ht="12.75" hidden="false" customHeight="false" outlineLevel="0" collapsed="false">
      <c r="A123" s="20" t="n">
        <v>398002</v>
      </c>
      <c r="B123" s="21" t="s">
        <v>134</v>
      </c>
      <c r="C123" s="22" t="n">
        <v>541651</v>
      </c>
      <c r="D123" s="22" t="n">
        <v>17183</v>
      </c>
      <c r="E123" s="22" t="n">
        <v>59902</v>
      </c>
      <c r="F123" s="22" t="n">
        <v>143838</v>
      </c>
      <c r="G123" s="22" t="n">
        <v>0</v>
      </c>
      <c r="H123" s="22" t="n">
        <v>0</v>
      </c>
      <c r="I123" s="23" t="n">
        <f aca="false">SUM(C123:H123)</f>
        <v>762574</v>
      </c>
      <c r="J123" s="24" t="n">
        <f aca="false">C123/$I123</f>
        <v>0.710293033856386</v>
      </c>
      <c r="K123" s="24" t="n">
        <f aca="false">D123/$I123</f>
        <v>0.0225328951682066</v>
      </c>
      <c r="L123" s="24" t="n">
        <f aca="false">E123/$I123</f>
        <v>0.0785523765562424</v>
      </c>
      <c r="M123" s="24" t="n">
        <f aca="false">F123/$I123</f>
        <v>0.188621694419165</v>
      </c>
      <c r="N123" s="24" t="n">
        <f aca="false">G123/$I123</f>
        <v>0</v>
      </c>
      <c r="O123" s="24" t="n">
        <f aca="false">H123/$I123</f>
        <v>0</v>
      </c>
    </row>
    <row r="124" customFormat="false" ht="12.75" hidden="false" customHeight="false" outlineLevel="0" collapsed="false">
      <c r="A124" s="9" t="n">
        <v>398003</v>
      </c>
      <c r="B124" s="10" t="s">
        <v>135</v>
      </c>
      <c r="C124" s="11" t="n">
        <v>127864</v>
      </c>
      <c r="D124" s="11" t="n">
        <v>0</v>
      </c>
      <c r="E124" s="11" t="n">
        <v>10682</v>
      </c>
      <c r="F124" s="11" t="n">
        <v>16478</v>
      </c>
      <c r="G124" s="11" t="n">
        <v>0</v>
      </c>
      <c r="H124" s="11" t="n">
        <v>0</v>
      </c>
      <c r="I124" s="12" t="n">
        <f aca="false">SUM(C124:H124)</f>
        <v>155024</v>
      </c>
      <c r="J124" s="13" t="n">
        <f aca="false">C124/$I124</f>
        <v>0.824801321085767</v>
      </c>
      <c r="K124" s="13" t="n">
        <f aca="false">D124/$I124</f>
        <v>0</v>
      </c>
      <c r="L124" s="13" t="n">
        <f aca="false">E124/$I124</f>
        <v>0.0689054597997729</v>
      </c>
      <c r="M124" s="13" t="n">
        <f aca="false">F124/$I124</f>
        <v>0.10629321911446</v>
      </c>
      <c r="N124" s="13" t="n">
        <f aca="false">G124/$I124</f>
        <v>0</v>
      </c>
      <c r="O124" s="13" t="n">
        <f aca="false">H124/$I124</f>
        <v>0</v>
      </c>
    </row>
    <row r="125" customFormat="false" ht="12.75" hidden="false" customHeight="false" outlineLevel="0" collapsed="false">
      <c r="A125" s="14" t="n">
        <v>398004</v>
      </c>
      <c r="B125" s="15" t="s">
        <v>136</v>
      </c>
      <c r="C125" s="16" t="n">
        <v>112054</v>
      </c>
      <c r="D125" s="16" t="n">
        <v>0</v>
      </c>
      <c r="E125" s="16" t="n">
        <v>17651</v>
      </c>
      <c r="F125" s="16" t="n">
        <v>5866</v>
      </c>
      <c r="G125" s="16" t="n">
        <v>0</v>
      </c>
      <c r="H125" s="16" t="n">
        <v>0</v>
      </c>
      <c r="I125" s="17" t="n">
        <f aca="false">SUM(C125:H125)</f>
        <v>135571</v>
      </c>
      <c r="J125" s="18" t="n">
        <f aca="false">C125/$I125</f>
        <v>0.826533698209794</v>
      </c>
      <c r="K125" s="18" t="n">
        <f aca="false">D125/$I125</f>
        <v>0</v>
      </c>
      <c r="L125" s="18" t="n">
        <f aca="false">E125/$I125</f>
        <v>0.130197461108939</v>
      </c>
      <c r="M125" s="18" t="n">
        <f aca="false">F125/$I125</f>
        <v>0.0432688406812666</v>
      </c>
      <c r="N125" s="18" t="n">
        <f aca="false">G125/$I125</f>
        <v>0</v>
      </c>
      <c r="O125" s="18" t="n">
        <f aca="false">H125/$I125</f>
        <v>0</v>
      </c>
    </row>
    <row r="126" s="19" customFormat="true" ht="12.75" hidden="false" customHeight="false" outlineLevel="0" collapsed="false">
      <c r="A126" s="14" t="n">
        <v>399001</v>
      </c>
      <c r="B126" s="15" t="s">
        <v>137</v>
      </c>
      <c r="C126" s="16" t="n">
        <v>428183</v>
      </c>
      <c r="D126" s="16" t="n">
        <v>31851</v>
      </c>
      <c r="E126" s="16" t="n">
        <v>37721</v>
      </c>
      <c r="F126" s="16" t="n">
        <v>0</v>
      </c>
      <c r="G126" s="16" t="n">
        <v>0</v>
      </c>
      <c r="H126" s="16" t="n">
        <v>0</v>
      </c>
      <c r="I126" s="17" t="n">
        <f aca="false">SUM(C126:H126)</f>
        <v>497755</v>
      </c>
      <c r="J126" s="18" t="n">
        <f aca="false">C126/$I126</f>
        <v>0.860228425631084</v>
      </c>
      <c r="K126" s="18" t="n">
        <f aca="false">D126/$I126</f>
        <v>0.0639893120109291</v>
      </c>
      <c r="L126" s="18" t="n">
        <f aca="false">E126/$I126</f>
        <v>0.0757822623579874</v>
      </c>
      <c r="M126" s="18" t="n">
        <f aca="false">F126/$I126</f>
        <v>0</v>
      </c>
      <c r="N126" s="18" t="n">
        <f aca="false">G126/$I126</f>
        <v>0</v>
      </c>
      <c r="O126" s="18" t="n">
        <f aca="false">H126/$I126</f>
        <v>0</v>
      </c>
    </row>
    <row r="127" customFormat="false" ht="12.75" hidden="false" customHeight="false" outlineLevel="0" collapsed="false">
      <c r="A127" s="20" t="n">
        <v>399002</v>
      </c>
      <c r="B127" s="45" t="s">
        <v>138</v>
      </c>
      <c r="C127" s="37" t="n">
        <v>106945</v>
      </c>
      <c r="D127" s="37" t="n">
        <v>6171</v>
      </c>
      <c r="E127" s="37" t="n">
        <v>64834</v>
      </c>
      <c r="F127" s="37" t="n">
        <v>0</v>
      </c>
      <c r="G127" s="37" t="n">
        <v>0</v>
      </c>
      <c r="H127" s="37" t="n">
        <v>0</v>
      </c>
      <c r="I127" s="38" t="n">
        <f aca="false">SUM(C127:H127)</f>
        <v>177950</v>
      </c>
      <c r="J127" s="39" t="n">
        <f aca="false">C127/$I127</f>
        <v>0.600983422309638</v>
      </c>
      <c r="K127" s="39" t="n">
        <f aca="false">D127/$I127</f>
        <v>0.0346782804158472</v>
      </c>
      <c r="L127" s="39" t="n">
        <f aca="false">E127/$I127</f>
        <v>0.364338297274515</v>
      </c>
      <c r="M127" s="39" t="n">
        <f aca="false">F127/$I127</f>
        <v>0</v>
      </c>
      <c r="N127" s="39" t="n">
        <f aca="false">G127/$I127</f>
        <v>0</v>
      </c>
      <c r="O127" s="39" t="n">
        <f aca="false">H127/$I127</f>
        <v>0</v>
      </c>
    </row>
    <row r="128" customFormat="false" ht="12.75" hidden="false" customHeight="false" outlineLevel="0" collapsed="false">
      <c r="A128" s="40"/>
      <c r="B128" s="41" t="s">
        <v>139</v>
      </c>
      <c r="C128" s="42" t="n">
        <f aca="false">SUM(C90:C127)</f>
        <v>14119973</v>
      </c>
      <c r="D128" s="42" t="n">
        <f aca="false">SUM(D90:D127)</f>
        <v>1132639</v>
      </c>
      <c r="E128" s="42" t="n">
        <f aca="false">SUM(E90:E127)</f>
        <v>2573040</v>
      </c>
      <c r="F128" s="42" t="n">
        <f aca="false">SUM(F90:F127)</f>
        <v>514081</v>
      </c>
      <c r="G128" s="42" t="n">
        <f aca="false">SUM(G90:G127)</f>
        <v>0</v>
      </c>
      <c r="H128" s="42" t="n">
        <f aca="false">SUM(H90:H127)</f>
        <v>0</v>
      </c>
      <c r="I128" s="43" t="n">
        <f aca="false">SUM(I90:I127)</f>
        <v>18339733</v>
      </c>
      <c r="J128" s="46" t="n">
        <f aca="false">C128/$I128</f>
        <v>0.769911590315955</v>
      </c>
      <c r="K128" s="46" t="n">
        <f aca="false">D128/$I128</f>
        <v>0.061758750795336</v>
      </c>
      <c r="L128" s="46" t="n">
        <f aca="false">E128/$I128</f>
        <v>0.140298661927085</v>
      </c>
      <c r="M128" s="46" t="n">
        <f aca="false">F128/$I128</f>
        <v>0.0280309969616243</v>
      </c>
      <c r="N128" s="46" t="n">
        <f aca="false">G128/$I128</f>
        <v>0</v>
      </c>
      <c r="O128" s="47" t="n">
        <f aca="false">H128/$I128</f>
        <v>0</v>
      </c>
    </row>
    <row r="129" customFormat="false" ht="12.75" hidden="false" customHeight="false" outlineLevel="0" collapsed="false">
      <c r="A129" s="30"/>
      <c r="B129" s="31"/>
      <c r="C129" s="48"/>
      <c r="D129" s="48"/>
      <c r="E129" s="48"/>
      <c r="F129" s="48"/>
      <c r="G129" s="48"/>
      <c r="H129" s="48"/>
      <c r="I129" s="49"/>
      <c r="J129" s="50"/>
      <c r="K129" s="50"/>
      <c r="L129" s="50"/>
      <c r="M129" s="50"/>
      <c r="N129" s="50"/>
      <c r="O129" s="49"/>
    </row>
    <row r="130" customFormat="false" ht="13.5" hidden="false" customHeight="false" outlineLevel="0" collapsed="false">
      <c r="A130" s="51"/>
      <c r="B130" s="52" t="s">
        <v>140</v>
      </c>
      <c r="C130" s="53" t="n">
        <f aca="false">C128+C88+C77+C73</f>
        <v>1262299472.91</v>
      </c>
      <c r="D130" s="53" t="n">
        <f aca="false">D128+D88+D77+D73</f>
        <v>38544176.91</v>
      </c>
      <c r="E130" s="53" t="n">
        <f aca="false">E128+E88+E77+E73</f>
        <v>57649757.92</v>
      </c>
      <c r="F130" s="53" t="n">
        <f aca="false">F128+F88+F77+F73</f>
        <v>92404019.83</v>
      </c>
      <c r="G130" s="53" t="n">
        <f aca="false">G128+G88+G77+G73</f>
        <v>37859</v>
      </c>
      <c r="H130" s="53" t="n">
        <f aca="false">H128+H88+H77+H73</f>
        <v>1354628</v>
      </c>
      <c r="I130" s="54" t="n">
        <f aca="false">I128+I88+I77+I73</f>
        <v>1452289914.57</v>
      </c>
      <c r="J130" s="55" t="n">
        <f aca="false">C130/$I130</f>
        <v>0.869178708910712</v>
      </c>
      <c r="K130" s="55" t="n">
        <f aca="false">D130/$I130</f>
        <v>0.0265402772017544</v>
      </c>
      <c r="L130" s="55" t="n">
        <f aca="false">E130/$I130</f>
        <v>0.0396957641457348</v>
      </c>
      <c r="M130" s="55" t="n">
        <f aca="false">F130/$I130</f>
        <v>0.0636264281001768</v>
      </c>
      <c r="N130" s="55" t="n">
        <f aca="false">G130/$I130</f>
        <v>2.60684864779285E-005</v>
      </c>
      <c r="O130" s="55" t="n">
        <f aca="false">H130/$I130</f>
        <v>0.000932753155144704</v>
      </c>
    </row>
    <row r="131" customFormat="false" ht="13.5" hidden="false" customHeight="false" outlineLevel="0" collapsed="false"/>
    <row r="132" customFormat="false" ht="12.75" hidden="false" customHeight="true" outlineLevel="0" collapsed="false">
      <c r="C132" s="56" t="s">
        <v>141</v>
      </c>
      <c r="D132" s="56"/>
      <c r="E132" s="56"/>
      <c r="J132" s="56" t="s">
        <v>141</v>
      </c>
      <c r="K132" s="56"/>
      <c r="L132" s="56"/>
    </row>
    <row r="133" customFormat="false" ht="12.75" hidden="false" customHeight="true" outlineLevel="0" collapsed="false">
      <c r="C133" s="57" t="s">
        <v>142</v>
      </c>
      <c r="D133" s="57"/>
      <c r="E133" s="57"/>
      <c r="J133" s="57" t="s">
        <v>142</v>
      </c>
      <c r="K133" s="57"/>
      <c r="L133" s="57"/>
    </row>
  </sheetData>
  <mergeCells count="7">
    <mergeCell ref="A1:B1"/>
    <mergeCell ref="C1:I1"/>
    <mergeCell ref="J1:O1"/>
    <mergeCell ref="C132:E132"/>
    <mergeCell ref="J132:L132"/>
    <mergeCell ref="C133:E133"/>
    <mergeCell ref="J133:L133"/>
  </mergeCells>
  <printOptions headings="false" gridLines="false" gridLinesSet="true" horizontalCentered="true" verticalCentered="false"/>
  <pageMargins left="0.25" right="0.25" top="0.729861111111111" bottom="0.159722222222222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1-05T17:53:54Z</cp:lastPrinted>
  <dcterms:modified xsi:type="dcterms:W3CDTF">2011-01-05T17:53:55Z</dcterms:modified>
  <cp:revision>0</cp:revision>
  <dc:subject/>
  <dc:title/>
</cp:coreProperties>
</file>