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900 - Othr Uses  - by fund" sheetId="1" state="visible" r:id="rId2"/>
  </sheets>
  <definedNames>
    <definedName function="false" hidden="false" localSheetId="0" name="_xlnm.Print_Area" vbProcedure="false">'Obj900 - Othr Uses  - by fund'!$A$1:$O$134</definedName>
    <definedName function="false" hidden="false" localSheetId="0" name="_xlnm.Print_Titles" vbProcedure="false">'Obj900 - Othr Uses  - by fund'!$A:$B,'Obj900 - Othr Uses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2008-2009</t>
  </si>
  <si>
    <t xml:space="preserve">Other Uses of Funds - Object Code 9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Uses of Funds Expenditures</t>
  </si>
  <si>
    <t xml:space="preserve"> Percent General Funds</t>
  </si>
  <si>
    <t xml:space="preserve">Percent Special Fund Federal </t>
  </si>
  <si>
    <t xml:space="preserve">Percent     NCLB Federal Funds</t>
  </si>
  <si>
    <t xml:space="preserve">Percent    Other Special Funds</t>
  </si>
  <si>
    <t xml:space="preserve">Percent Debt Service Funds</t>
  </si>
  <si>
    <t xml:space="preserve">Percent Capital Project Funds</t>
  </si>
  <si>
    <t xml:space="preserve">Acadia Parish School Board</t>
  </si>
  <si>
    <t xml:space="preserve">Allen Parish School Board*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**</t>
  </si>
  <si>
    <t xml:space="preserve">Caldwell Parish School Board</t>
  </si>
  <si>
    <t xml:space="preserve">Cameron Parish School Board*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*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*</t>
  </si>
  <si>
    <t xml:space="preserve">Jefferson Davis Parish School Board*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*, **</t>
  </si>
  <si>
    <t xml:space="preserve">Ouachita Parish School Board</t>
  </si>
  <si>
    <t xml:space="preserve">Plaquemines Parish School Board**</t>
  </si>
  <si>
    <t xml:space="preserve">Pointe Coupee Parish School Board*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*</t>
  </si>
  <si>
    <t xml:space="preserve">St. Charles Parish School Board*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*</t>
  </si>
  <si>
    <t xml:space="preserve">Tangipahoa Parish School Board</t>
  </si>
  <si>
    <t xml:space="preserve">Tensas Parish School Board</t>
  </si>
  <si>
    <t xml:space="preserve">Terrebonne Parish School Board**</t>
  </si>
  <si>
    <t xml:space="preserve">Union Parish School Board</t>
  </si>
  <si>
    <t xml:space="preserve">Vermilion Parish School Board*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*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Includes keypunch codes 51115 and 51120 under Other Uses of Funds.</t>
  </si>
  <si>
    <t xml:space="preserve">*  The district of prior jurisdiction transferred local revenue to the Recovery School District (RSD) and each RSD school reported it as miscellaneous local revenue. $6,855,629 is subtracted from East Baton Rouge Parish School Board; $97,742,218 is subtracted from Orleans Parish School Board; $1,668,261 is subtracted from Point Coupee Parish School Board.   </t>
  </si>
  <si>
    <t xml:space="preserve">**   Includes one-time Hurricane Related revenue</t>
  </si>
  <si>
    <t xml:space="preserve">**  Includes one-time Hurricane Related revenue</t>
  </si>
  <si>
    <t xml:space="preserve">***  Excludes one-time Hurricane Related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4" xfId="21"/>
    <cellStyle name="Normal 4 2" xfId="22"/>
    <cellStyle name="Normal 4 3" xfId="23"/>
    <cellStyle name="Normal 4 4" xfId="24"/>
    <cellStyle name="Normal 4 5" xfId="25"/>
    <cellStyle name="Normal 4 6" xfId="26"/>
    <cellStyle name="Normal 7" xfId="27"/>
    <cellStyle name="Normal 8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56"/>
    <col collapsed="false" customWidth="true" hidden="false" outlineLevel="0" max="3" min="3" style="1" width="11.7"/>
    <col collapsed="false" customWidth="true" hidden="false" outlineLevel="0" max="6" min="4" style="1" width="10.41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5" min="10" style="1" width="11.85"/>
    <col collapsed="false" customWidth="false" hidden="false" outlineLevel="0" max="257" min="16" style="1" width="9.14"/>
  </cols>
  <sheetData>
    <row r="1" s="4" customFormat="true" ht="6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4789091</v>
      </c>
      <c r="D3" s="10" t="n">
        <v>199242</v>
      </c>
      <c r="E3" s="10" t="n">
        <v>197430</v>
      </c>
      <c r="F3" s="10" t="n">
        <v>0</v>
      </c>
      <c r="G3" s="10" t="n">
        <v>680000</v>
      </c>
      <c r="H3" s="10" t="n">
        <v>0</v>
      </c>
      <c r="I3" s="11" t="n">
        <f aca="false">SUM(C3:H3)</f>
        <v>5865763</v>
      </c>
      <c r="J3" s="12" t="n">
        <f aca="false">C3/$I3</f>
        <v>0.816448090384832</v>
      </c>
      <c r="K3" s="12" t="n">
        <f aca="false">D3/$I3</f>
        <v>0.0339669366116565</v>
      </c>
      <c r="L3" s="12" t="n">
        <f aca="false">E3/$I3</f>
        <v>0.033658025392434</v>
      </c>
      <c r="M3" s="12" t="n">
        <f aca="false">F3/$I3</f>
        <v>0</v>
      </c>
      <c r="N3" s="12" t="n">
        <f aca="false">G3/$I3</f>
        <v>0.115926947611078</v>
      </c>
      <c r="O3" s="12" t="n">
        <f aca="false">H3/$I3</f>
        <v>0</v>
      </c>
    </row>
    <row r="4" s="17" customFormat="true" ht="12.75" hidden="false" customHeight="false" outlineLevel="0" collapsed="false">
      <c r="A4" s="13" t="n">
        <v>2</v>
      </c>
      <c r="B4" s="9" t="s">
        <v>18</v>
      </c>
      <c r="C4" s="14" t="n">
        <v>1947936</v>
      </c>
      <c r="D4" s="14" t="n">
        <v>25312</v>
      </c>
      <c r="E4" s="14" t="n">
        <v>76304</v>
      </c>
      <c r="F4" s="14" t="n">
        <v>1335504</v>
      </c>
      <c r="G4" s="14" t="n">
        <v>1074000</v>
      </c>
      <c r="H4" s="14" t="n">
        <v>0</v>
      </c>
      <c r="I4" s="15" t="n">
        <f aca="false">SUM(C4:H4)</f>
        <v>4459056</v>
      </c>
      <c r="J4" s="16" t="n">
        <f aca="false">C4/$I4</f>
        <v>0.436849413866971</v>
      </c>
      <c r="K4" s="16" t="n">
        <f aca="false">D4/$I4</f>
        <v>0.00567653781428177</v>
      </c>
      <c r="L4" s="16" t="n">
        <f aca="false">E4/$I4</f>
        <v>0.0171121421215612</v>
      </c>
      <c r="M4" s="16" t="n">
        <f aca="false">F4/$I4</f>
        <v>0.299503751466678</v>
      </c>
      <c r="N4" s="16" t="n">
        <f aca="false">G4/$I4</f>
        <v>0.240858154730508</v>
      </c>
      <c r="O4" s="16" t="n">
        <f aca="false">H4/$I4</f>
        <v>0</v>
      </c>
    </row>
    <row r="5" s="17" customFormat="true" ht="12.75" hidden="false" customHeight="false" outlineLevel="0" collapsed="false">
      <c r="A5" s="13" t="n">
        <v>3</v>
      </c>
      <c r="B5" s="9" t="s">
        <v>19</v>
      </c>
      <c r="C5" s="14" t="n">
        <v>12448115</v>
      </c>
      <c r="D5" s="14" t="n">
        <v>272062</v>
      </c>
      <c r="E5" s="14" t="n">
        <v>309493</v>
      </c>
      <c r="F5" s="14" t="n">
        <v>22880</v>
      </c>
      <c r="G5" s="14" t="n">
        <v>12832336</v>
      </c>
      <c r="H5" s="14" t="n">
        <v>0</v>
      </c>
      <c r="I5" s="15" t="n">
        <f aca="false">SUM(C5:H5)</f>
        <v>25884886</v>
      </c>
      <c r="J5" s="16" t="n">
        <f aca="false">C5/$I5</f>
        <v>0.480902832641411</v>
      </c>
      <c r="K5" s="16" t="n">
        <f aca="false">D5/$I5</f>
        <v>0.0105104577242488</v>
      </c>
      <c r="L5" s="16" t="n">
        <f aca="false">E5/$I5</f>
        <v>0.01195651392863</v>
      </c>
      <c r="M5" s="16" t="n">
        <f aca="false">F5/$I5</f>
        <v>0.000883913492993556</v>
      </c>
      <c r="N5" s="16" t="n">
        <f aca="false">G5/$I5</f>
        <v>0.495746282212717</v>
      </c>
      <c r="O5" s="16" t="n">
        <f aca="false">H5/$I5</f>
        <v>0</v>
      </c>
    </row>
    <row r="6" s="17" customFormat="true" ht="12.75" hidden="false" customHeight="false" outlineLevel="0" collapsed="false">
      <c r="A6" s="13" t="n">
        <v>4</v>
      </c>
      <c r="B6" s="9" t="s">
        <v>20</v>
      </c>
      <c r="C6" s="14" t="n">
        <v>466029</v>
      </c>
      <c r="D6" s="14" t="n">
        <v>123691</v>
      </c>
      <c r="E6" s="14" t="n">
        <v>177284</v>
      </c>
      <c r="F6" s="14" t="n">
        <v>0</v>
      </c>
      <c r="G6" s="14" t="n">
        <v>605000</v>
      </c>
      <c r="H6" s="14" t="n">
        <v>0</v>
      </c>
      <c r="I6" s="15" t="n">
        <f aca="false">SUM(C6:H6)</f>
        <v>1372004</v>
      </c>
      <c r="J6" s="16" t="n">
        <f aca="false">C6/$I6</f>
        <v>0.339670292506436</v>
      </c>
      <c r="K6" s="16" t="n">
        <f aca="false">D6/$I6</f>
        <v>0.0901535272491917</v>
      </c>
      <c r="L6" s="16" t="n">
        <f aca="false">E6/$I6</f>
        <v>0.129215366719047</v>
      </c>
      <c r="M6" s="16" t="n">
        <f aca="false">F6/$I6</f>
        <v>0</v>
      </c>
      <c r="N6" s="16" t="n">
        <f aca="false">G6/$I6</f>
        <v>0.440960813525325</v>
      </c>
      <c r="O6" s="16" t="n">
        <f aca="false">H6/$I6</f>
        <v>0</v>
      </c>
    </row>
    <row r="7" customFormat="false" ht="12.75" hidden="false" customHeight="false" outlineLevel="0" collapsed="false">
      <c r="A7" s="18" t="n">
        <v>5</v>
      </c>
      <c r="B7" s="19" t="s">
        <v>21</v>
      </c>
      <c r="C7" s="20" t="n">
        <v>13838442</v>
      </c>
      <c r="D7" s="20" t="n">
        <v>186031</v>
      </c>
      <c r="E7" s="20" t="n">
        <v>398052</v>
      </c>
      <c r="F7" s="20" t="n">
        <v>214472</v>
      </c>
      <c r="G7" s="20" t="n">
        <v>205775</v>
      </c>
      <c r="H7" s="20" t="n">
        <v>0</v>
      </c>
      <c r="I7" s="21" t="n">
        <f aca="false">SUM(C7:H7)</f>
        <v>14842772</v>
      </c>
      <c r="J7" s="22" t="n">
        <f aca="false">C7/$I7</f>
        <v>0.932335415514029</v>
      </c>
      <c r="K7" s="22" t="n">
        <f aca="false">D7/$I7</f>
        <v>0.0125334405190621</v>
      </c>
      <c r="L7" s="22" t="n">
        <f aca="false">E7/$I7</f>
        <v>0.0268179016695803</v>
      </c>
      <c r="M7" s="22" t="n">
        <f aca="false">F7/$I7</f>
        <v>0.0144495920303835</v>
      </c>
      <c r="N7" s="22" t="n">
        <f aca="false">G7/$I7</f>
        <v>0.0138636502669447</v>
      </c>
      <c r="O7" s="22" t="n">
        <f aca="false">H7/$I7</f>
        <v>0</v>
      </c>
    </row>
    <row r="8" customFormat="false" ht="12.75" hidden="false" customHeight="false" outlineLevel="0" collapsed="false">
      <c r="A8" s="8" t="n">
        <v>6</v>
      </c>
      <c r="B8" s="8" t="s">
        <v>22</v>
      </c>
      <c r="C8" s="10" t="n">
        <v>411609</v>
      </c>
      <c r="D8" s="10" t="n">
        <v>89273</v>
      </c>
      <c r="E8" s="10" t="n">
        <v>140952</v>
      </c>
      <c r="F8" s="10" t="n">
        <v>0</v>
      </c>
      <c r="G8" s="10" t="n">
        <v>1040000</v>
      </c>
      <c r="H8" s="10" t="n">
        <v>0</v>
      </c>
      <c r="I8" s="11" t="n">
        <f aca="false">SUM(C8:H8)</f>
        <v>1681834</v>
      </c>
      <c r="J8" s="12" t="n">
        <f aca="false">C8/$I8</f>
        <v>0.244738184624642</v>
      </c>
      <c r="K8" s="12" t="n">
        <f aca="false">D8/$I8</f>
        <v>0.0530807439973267</v>
      </c>
      <c r="L8" s="12" t="n">
        <f aca="false">E8/$I8</f>
        <v>0.0838085090442933</v>
      </c>
      <c r="M8" s="12" t="n">
        <f aca="false">F8/$I8</f>
        <v>0</v>
      </c>
      <c r="N8" s="12" t="n">
        <f aca="false">G8/$I8</f>
        <v>0.618372562333738</v>
      </c>
      <c r="O8" s="12" t="n">
        <f aca="false">H8/$I8</f>
        <v>0</v>
      </c>
    </row>
    <row r="9" s="17" customFormat="true" ht="12.75" hidden="false" customHeight="false" outlineLevel="0" collapsed="false">
      <c r="A9" s="13" t="n">
        <v>7</v>
      </c>
      <c r="B9" s="9" t="s">
        <v>23</v>
      </c>
      <c r="C9" s="14" t="n">
        <v>1395303</v>
      </c>
      <c r="D9" s="14" t="n">
        <v>43120</v>
      </c>
      <c r="E9" s="14" t="n">
        <v>119513</v>
      </c>
      <c r="F9" s="14" t="n">
        <v>0</v>
      </c>
      <c r="G9" s="14" t="n">
        <v>810000</v>
      </c>
      <c r="H9" s="14" t="n">
        <v>0</v>
      </c>
      <c r="I9" s="15" t="n">
        <f aca="false">SUM(C9:H9)</f>
        <v>2367936</v>
      </c>
      <c r="J9" s="16" t="n">
        <f aca="false">C9/$I9</f>
        <v>0.589248611448958</v>
      </c>
      <c r="K9" s="16" t="n">
        <f aca="false">D9/$I9</f>
        <v>0.0182099516203141</v>
      </c>
      <c r="L9" s="16" t="n">
        <f aca="false">E9/$I9</f>
        <v>0.0504713809832698</v>
      </c>
      <c r="M9" s="16" t="n">
        <f aca="false">F9/$I9</f>
        <v>0</v>
      </c>
      <c r="N9" s="16" t="n">
        <f aca="false">G9/$I9</f>
        <v>0.342070055947458</v>
      </c>
      <c r="O9" s="16" t="n">
        <f aca="false">H9/$I9</f>
        <v>0</v>
      </c>
    </row>
    <row r="10" s="17" customFormat="true" ht="12.75" hidden="false" customHeight="false" outlineLevel="0" collapsed="false">
      <c r="A10" s="13" t="n">
        <v>8</v>
      </c>
      <c r="B10" s="9" t="s">
        <v>24</v>
      </c>
      <c r="C10" s="14" t="n">
        <v>1089214</v>
      </c>
      <c r="D10" s="14" t="n">
        <v>149405</v>
      </c>
      <c r="E10" s="14" t="n">
        <v>191363</v>
      </c>
      <c r="F10" s="14" t="n">
        <v>72987468</v>
      </c>
      <c r="G10" s="14" t="n">
        <v>7240000</v>
      </c>
      <c r="H10" s="14" t="n">
        <v>0</v>
      </c>
      <c r="I10" s="15" t="n">
        <f aca="false">SUM(C10:H10)</f>
        <v>81657450</v>
      </c>
      <c r="J10" s="16" t="n">
        <f aca="false">C10/$I10</f>
        <v>0.013338819666791</v>
      </c>
      <c r="K10" s="16" t="n">
        <f aca="false">D10/$I10</f>
        <v>0.00182965546928051</v>
      </c>
      <c r="L10" s="16" t="n">
        <f aca="false">E10/$I10</f>
        <v>0.00234348488717196</v>
      </c>
      <c r="M10" s="16" t="n">
        <f aca="false">F10/$I10</f>
        <v>0.893824972491794</v>
      </c>
      <c r="N10" s="16" t="n">
        <f aca="false">G10/$I10</f>
        <v>0.0886630674849631</v>
      </c>
      <c r="O10" s="16" t="n">
        <f aca="false">H10/$I10</f>
        <v>0</v>
      </c>
    </row>
    <row r="11" s="17" customFormat="true" ht="12.75" hidden="false" customHeight="false" outlineLevel="0" collapsed="false">
      <c r="A11" s="13" t="n">
        <v>9</v>
      </c>
      <c r="B11" s="9" t="s">
        <v>25</v>
      </c>
      <c r="C11" s="14" t="n">
        <v>23043696</v>
      </c>
      <c r="D11" s="14" t="n">
        <v>709833</v>
      </c>
      <c r="E11" s="14" t="n">
        <v>1655541</v>
      </c>
      <c r="F11" s="14" t="n">
        <v>136834</v>
      </c>
      <c r="G11" s="14" t="n">
        <v>3940000</v>
      </c>
      <c r="H11" s="14" t="n">
        <v>412790</v>
      </c>
      <c r="I11" s="15" t="n">
        <f aca="false">SUM(C11:H11)</f>
        <v>29898694</v>
      </c>
      <c r="J11" s="16" t="n">
        <f aca="false">C11/$I11</f>
        <v>0.770725838392807</v>
      </c>
      <c r="K11" s="16" t="n">
        <f aca="false">D11/$I11</f>
        <v>0.0237412711070256</v>
      </c>
      <c r="L11" s="16" t="n">
        <f aca="false">E11/$I11</f>
        <v>0.0553716827898904</v>
      </c>
      <c r="M11" s="16" t="n">
        <f aca="false">F11/$I11</f>
        <v>0.00457658786032594</v>
      </c>
      <c r="N11" s="16" t="n">
        <f aca="false">G11/$I11</f>
        <v>0.131778331187309</v>
      </c>
      <c r="O11" s="16" t="n">
        <f aca="false">H11/$I11</f>
        <v>0.0138062886626419</v>
      </c>
    </row>
    <row r="12" customFormat="false" ht="12.75" hidden="false" customHeight="false" outlineLevel="0" collapsed="false">
      <c r="A12" s="18" t="n">
        <v>10</v>
      </c>
      <c r="B12" s="19" t="s">
        <v>26</v>
      </c>
      <c r="C12" s="20" t="n">
        <v>9275423</v>
      </c>
      <c r="D12" s="20" t="n">
        <v>391640</v>
      </c>
      <c r="E12" s="20" t="n">
        <v>497390</v>
      </c>
      <c r="F12" s="20" t="n">
        <v>0</v>
      </c>
      <c r="G12" s="20" t="n">
        <v>43415330</v>
      </c>
      <c r="H12" s="20" t="n">
        <v>1885419</v>
      </c>
      <c r="I12" s="21" t="n">
        <f aca="false">SUM(C12:H12)</f>
        <v>55465202</v>
      </c>
      <c r="J12" s="22" t="n">
        <f aca="false">C12/$I12</f>
        <v>0.167229590185212</v>
      </c>
      <c r="K12" s="22" t="n">
        <f aca="false">D12/$I12</f>
        <v>0.00706100376232291</v>
      </c>
      <c r="L12" s="22" t="n">
        <f aca="false">E12/$I12</f>
        <v>0.00896760458927022</v>
      </c>
      <c r="M12" s="22" t="n">
        <f aca="false">F12/$I12</f>
        <v>0</v>
      </c>
      <c r="N12" s="22" t="n">
        <f aca="false">G12/$I12</f>
        <v>0.782748974753576</v>
      </c>
      <c r="O12" s="22" t="n">
        <f aca="false">H12/$I12</f>
        <v>0.0339928267096188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12727</v>
      </c>
      <c r="D13" s="10" t="n">
        <v>51622</v>
      </c>
      <c r="E13" s="10" t="n">
        <v>51093</v>
      </c>
      <c r="F13" s="10" t="n">
        <v>0</v>
      </c>
      <c r="G13" s="10" t="n">
        <v>195000</v>
      </c>
      <c r="H13" s="10" t="n">
        <v>0</v>
      </c>
      <c r="I13" s="11" t="n">
        <f aca="false">SUM(C13:H13)</f>
        <v>310442</v>
      </c>
      <c r="J13" s="12" t="n">
        <f aca="false">C13/$I13</f>
        <v>0.0409963857983134</v>
      </c>
      <c r="K13" s="12" t="n">
        <f aca="false">D13/$I13</f>
        <v>0.166285489721107</v>
      </c>
      <c r="L13" s="12" t="n">
        <f aca="false">E13/$I13</f>
        <v>0.164581467713776</v>
      </c>
      <c r="M13" s="12" t="n">
        <f aca="false">F13/$I13</f>
        <v>0</v>
      </c>
      <c r="N13" s="12" t="n">
        <f aca="false">G13/$I13</f>
        <v>0.628136656766803</v>
      </c>
      <c r="O13" s="12" t="n">
        <f aca="false">H13/$I13</f>
        <v>0</v>
      </c>
    </row>
    <row r="14" s="17" customFormat="true" ht="12.75" hidden="false" customHeight="false" outlineLevel="0" collapsed="false">
      <c r="A14" s="13" t="n">
        <v>12</v>
      </c>
      <c r="B14" s="9" t="s">
        <v>28</v>
      </c>
      <c r="C14" s="14" t="n">
        <v>1431779</v>
      </c>
      <c r="D14" s="14" t="n">
        <v>25427058</v>
      </c>
      <c r="E14" s="14" t="n">
        <v>10943</v>
      </c>
      <c r="F14" s="14" t="n">
        <v>0</v>
      </c>
      <c r="G14" s="14" t="n">
        <v>1055000</v>
      </c>
      <c r="H14" s="14" t="n">
        <v>0</v>
      </c>
      <c r="I14" s="15" t="n">
        <f aca="false">SUM(C14:H14)</f>
        <v>27924780</v>
      </c>
      <c r="J14" s="16" t="n">
        <f aca="false">C14/$I14</f>
        <v>0.0512727047446748</v>
      </c>
      <c r="K14" s="16" t="n">
        <f aca="false">D14/$I14</f>
        <v>0.910555356210506</v>
      </c>
      <c r="L14" s="16" t="n">
        <f aca="false">E14/$I14</f>
        <v>0.000391874170539571</v>
      </c>
      <c r="M14" s="16" t="n">
        <f aca="false">F14/$I14</f>
        <v>0</v>
      </c>
      <c r="N14" s="16" t="n">
        <f aca="false">G14/$I14</f>
        <v>0.0377800648742801</v>
      </c>
      <c r="O14" s="16" t="n">
        <f aca="false">H14/$I14</f>
        <v>0</v>
      </c>
    </row>
    <row r="15" s="17" customFormat="true" ht="12.75" hidden="false" customHeight="false" outlineLevel="0" collapsed="false">
      <c r="A15" s="13" t="n">
        <v>13</v>
      </c>
      <c r="B15" s="9" t="s">
        <v>29</v>
      </c>
      <c r="C15" s="14" t="n">
        <v>24014</v>
      </c>
      <c r="D15" s="14" t="n">
        <v>53454</v>
      </c>
      <c r="E15" s="14" t="n">
        <v>113771</v>
      </c>
      <c r="F15" s="14" t="n">
        <v>138961</v>
      </c>
      <c r="G15" s="14" t="n">
        <v>101312</v>
      </c>
      <c r="H15" s="14" t="n">
        <v>0</v>
      </c>
      <c r="I15" s="15" t="n">
        <f aca="false">SUM(C15:H15)</f>
        <v>431512</v>
      </c>
      <c r="J15" s="16" t="n">
        <f aca="false">C15/$I15</f>
        <v>0.0556508277869445</v>
      </c>
      <c r="K15" s="16" t="n">
        <f aca="false">D15/$I15</f>
        <v>0.123876045162128</v>
      </c>
      <c r="L15" s="16" t="n">
        <f aca="false">E15/$I15</f>
        <v>0.263656630638314</v>
      </c>
      <c r="M15" s="16" t="n">
        <f aca="false">F15/$I15</f>
        <v>0.322032759228017</v>
      </c>
      <c r="N15" s="16" t="n">
        <f aca="false">G15/$I15</f>
        <v>0.234783737184597</v>
      </c>
      <c r="O15" s="16" t="n">
        <f aca="false">H15/$I15</f>
        <v>0</v>
      </c>
    </row>
    <row r="16" s="17" customFormat="true" ht="12.75" hidden="false" customHeight="false" outlineLevel="0" collapsed="false">
      <c r="A16" s="13" t="n">
        <v>14</v>
      </c>
      <c r="B16" s="9" t="s">
        <v>30</v>
      </c>
      <c r="C16" s="14" t="n">
        <v>2284547</v>
      </c>
      <c r="D16" s="14" t="n">
        <v>59130</v>
      </c>
      <c r="E16" s="14" t="n">
        <v>110596</v>
      </c>
      <c r="F16" s="14" t="n">
        <v>160448</v>
      </c>
      <c r="G16" s="14" t="n">
        <v>685000</v>
      </c>
      <c r="H16" s="14" t="n">
        <v>0</v>
      </c>
      <c r="I16" s="15" t="n">
        <f aca="false">SUM(C16:H16)</f>
        <v>3299721</v>
      </c>
      <c r="J16" s="16" t="n">
        <f aca="false">C16/$I16</f>
        <v>0.692345504362339</v>
      </c>
      <c r="K16" s="16" t="n">
        <f aca="false">D16/$I16</f>
        <v>0.0179196968470971</v>
      </c>
      <c r="L16" s="16" t="n">
        <f aca="false">E16/$I16</f>
        <v>0.0335167730847547</v>
      </c>
      <c r="M16" s="16" t="n">
        <f aca="false">F16/$I16</f>
        <v>0.048624717059412</v>
      </c>
      <c r="N16" s="16" t="n">
        <f aca="false">G16/$I16</f>
        <v>0.207593308646398</v>
      </c>
      <c r="O16" s="16" t="n">
        <f aca="false">H16/$I16</f>
        <v>0</v>
      </c>
    </row>
    <row r="17" customFormat="false" ht="12.75" hidden="false" customHeight="false" outlineLevel="0" collapsed="false">
      <c r="A17" s="18" t="n">
        <v>15</v>
      </c>
      <c r="B17" s="19" t="s">
        <v>31</v>
      </c>
      <c r="C17" s="20" t="n">
        <v>3062367</v>
      </c>
      <c r="D17" s="20" t="n">
        <v>38541</v>
      </c>
      <c r="E17" s="20" t="n">
        <v>116355</v>
      </c>
      <c r="F17" s="20" t="n">
        <v>4958389</v>
      </c>
      <c r="G17" s="20" t="n">
        <v>422273</v>
      </c>
      <c r="H17" s="20" t="n">
        <v>0</v>
      </c>
      <c r="I17" s="21" t="n">
        <f aca="false">SUM(C17:H17)</f>
        <v>8597925</v>
      </c>
      <c r="J17" s="22" t="n">
        <f aca="false">C17/$I17</f>
        <v>0.35617512364902</v>
      </c>
      <c r="K17" s="22" t="n">
        <f aca="false">D17/$I17</f>
        <v>0.00448259318382052</v>
      </c>
      <c r="L17" s="22" t="n">
        <f aca="false">E17/$I17</f>
        <v>0.0135329163722642</v>
      </c>
      <c r="M17" s="22" t="n">
        <f aca="false">F17/$I17</f>
        <v>0.576696005140775</v>
      </c>
      <c r="N17" s="22" t="n">
        <f aca="false">G17/$I17</f>
        <v>0.04911336165412</v>
      </c>
      <c r="O17" s="22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8" t="s">
        <v>32</v>
      </c>
      <c r="C18" s="10" t="n">
        <v>6078426</v>
      </c>
      <c r="D18" s="10" t="n">
        <v>112959</v>
      </c>
      <c r="E18" s="10" t="n">
        <v>116754</v>
      </c>
      <c r="F18" s="10" t="n">
        <v>0</v>
      </c>
      <c r="G18" s="10" t="n">
        <v>3466000</v>
      </c>
      <c r="H18" s="10" t="n">
        <v>0</v>
      </c>
      <c r="I18" s="11" t="n">
        <f aca="false">SUM(C18:H18)</f>
        <v>9774139</v>
      </c>
      <c r="J18" s="12" t="n">
        <f aca="false">C18/$I18</f>
        <v>0.621888638989071</v>
      </c>
      <c r="K18" s="12" t="n">
        <f aca="false">D18/$I18</f>
        <v>0.0115569258837019</v>
      </c>
      <c r="L18" s="12" t="n">
        <f aca="false">E18/$I18</f>
        <v>0.0119451953773115</v>
      </c>
      <c r="M18" s="12" t="n">
        <f aca="false">F18/$I18</f>
        <v>0</v>
      </c>
      <c r="N18" s="12" t="n">
        <f aca="false">G18/$I18</f>
        <v>0.354609239749916</v>
      </c>
      <c r="O18" s="12" t="n">
        <f aca="false">H18/$I18</f>
        <v>0</v>
      </c>
    </row>
    <row r="19" s="17" customFormat="true" ht="12.75" hidden="false" customHeight="false" outlineLevel="0" collapsed="false">
      <c r="A19" s="13" t="n">
        <v>17</v>
      </c>
      <c r="B19" s="9" t="s">
        <v>33</v>
      </c>
      <c r="C19" s="14" t="n">
        <f aca="false">34964167-6855629</f>
        <v>28108538</v>
      </c>
      <c r="D19" s="14" t="n">
        <v>1810617</v>
      </c>
      <c r="E19" s="14" t="n">
        <v>3261909</v>
      </c>
      <c r="F19" s="14" t="n">
        <v>26129</v>
      </c>
      <c r="G19" s="14" t="n">
        <v>0</v>
      </c>
      <c r="H19" s="14" t="n">
        <v>0</v>
      </c>
      <c r="I19" s="15" t="n">
        <f aca="false">SUM(C19:H19)</f>
        <v>33207193</v>
      </c>
      <c r="J19" s="16" t="n">
        <f aca="false">C19/$I19</f>
        <v>0.846459319822666</v>
      </c>
      <c r="K19" s="16" t="n">
        <f aca="false">D19/$I19</f>
        <v>0.0545248434578617</v>
      </c>
      <c r="L19" s="16" t="n">
        <f aca="false">E19/$I19</f>
        <v>0.0982289891229289</v>
      </c>
      <c r="M19" s="16" t="n">
        <f aca="false">F19/$I19</f>
        <v>0.000786847596543315</v>
      </c>
      <c r="N19" s="16" t="n">
        <f aca="false">G19/$I19</f>
        <v>0</v>
      </c>
      <c r="O19" s="16" t="n">
        <f aca="false">H19/$I19</f>
        <v>0</v>
      </c>
    </row>
    <row r="20" s="17" customFormat="true" ht="12.75" hidden="false" customHeight="false" outlineLevel="0" collapsed="false">
      <c r="A20" s="13" t="n">
        <v>18</v>
      </c>
      <c r="B20" s="9" t="s">
        <v>34</v>
      </c>
      <c r="C20" s="14" t="n">
        <v>3072161</v>
      </c>
      <c r="D20" s="14" t="n">
        <v>33041</v>
      </c>
      <c r="E20" s="14" t="n">
        <v>139431</v>
      </c>
      <c r="F20" s="14" t="n">
        <v>0</v>
      </c>
      <c r="G20" s="14" t="n">
        <v>0</v>
      </c>
      <c r="H20" s="14" t="n">
        <v>0</v>
      </c>
      <c r="I20" s="15" t="n">
        <f aca="false">SUM(C20:H20)</f>
        <v>3244633</v>
      </c>
      <c r="J20" s="16" t="n">
        <f aca="false">C20/$I20</f>
        <v>0.946843911160369</v>
      </c>
      <c r="K20" s="16" t="n">
        <f aca="false">D20/$I20</f>
        <v>0.0101832780471628</v>
      </c>
      <c r="L20" s="16" t="n">
        <f aca="false">E20/$I20</f>
        <v>0.0429728107924687</v>
      </c>
      <c r="M20" s="16" t="n">
        <f aca="false">F20/$I20</f>
        <v>0</v>
      </c>
      <c r="N20" s="16" t="n">
        <f aca="false">G20/$I20</f>
        <v>0</v>
      </c>
      <c r="O20" s="16" t="n">
        <f aca="false">H20/$I20</f>
        <v>0</v>
      </c>
    </row>
    <row r="21" s="17" customFormat="true" ht="12.75" hidden="false" customHeight="false" outlineLevel="0" collapsed="false">
      <c r="A21" s="13" t="n">
        <v>19</v>
      </c>
      <c r="B21" s="9" t="s">
        <v>35</v>
      </c>
      <c r="C21" s="14" t="n">
        <v>1470000</v>
      </c>
      <c r="D21" s="14" t="n">
        <v>33232</v>
      </c>
      <c r="E21" s="14" t="n">
        <v>112353</v>
      </c>
      <c r="F21" s="14" t="n">
        <v>2368822</v>
      </c>
      <c r="G21" s="14" t="n">
        <v>0</v>
      </c>
      <c r="H21" s="14" t="n">
        <v>0</v>
      </c>
      <c r="I21" s="15" t="n">
        <f aca="false">SUM(C21:H21)</f>
        <v>3984407</v>
      </c>
      <c r="J21" s="16" t="n">
        <f aca="false">C21/$I21</f>
        <v>0.368938213390349</v>
      </c>
      <c r="K21" s="16" t="n">
        <f aca="false">D21/$I21</f>
        <v>0.00834051340638645</v>
      </c>
      <c r="L21" s="16" t="n">
        <f aca="false">E21/$I21</f>
        <v>0.0281981735299632</v>
      </c>
      <c r="M21" s="16" t="n">
        <f aca="false">F21/$I21</f>
        <v>0.594523099673301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18" t="n">
        <v>20</v>
      </c>
      <c r="B22" s="19" t="s">
        <v>36</v>
      </c>
      <c r="C22" s="20" t="n">
        <v>1370578</v>
      </c>
      <c r="D22" s="20" t="n">
        <v>154319</v>
      </c>
      <c r="E22" s="20" t="n">
        <v>268788</v>
      </c>
      <c r="F22" s="20" t="n">
        <v>0</v>
      </c>
      <c r="G22" s="20" t="n">
        <v>1114976</v>
      </c>
      <c r="H22" s="20" t="n">
        <v>0</v>
      </c>
      <c r="I22" s="21" t="n">
        <f aca="false">SUM(C22:H22)</f>
        <v>2908661</v>
      </c>
      <c r="J22" s="22" t="n">
        <f aca="false">C22/$I22</f>
        <v>0.471205822885513</v>
      </c>
      <c r="K22" s="22" t="n">
        <f aca="false">D22/$I22</f>
        <v>0.0530549967837434</v>
      </c>
      <c r="L22" s="22" t="n">
        <f aca="false">E22/$I22</f>
        <v>0.0924095313960616</v>
      </c>
      <c r="M22" s="22" t="n">
        <f aca="false">F22/$I22</f>
        <v>0</v>
      </c>
      <c r="N22" s="22" t="n">
        <f aca="false">G22/$I22</f>
        <v>0.383329648934682</v>
      </c>
      <c r="O22" s="22" t="n">
        <f aca="false">H22/$I22</f>
        <v>0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790</v>
      </c>
      <c r="D23" s="10" t="n">
        <v>132322</v>
      </c>
      <c r="E23" s="10" t="n">
        <v>275735</v>
      </c>
      <c r="F23" s="10" t="n">
        <v>0</v>
      </c>
      <c r="G23" s="10" t="n">
        <v>0</v>
      </c>
      <c r="H23" s="10" t="n">
        <v>2999656</v>
      </c>
      <c r="I23" s="11" t="n">
        <f aca="false">SUM(C23:H23)</f>
        <v>3408503</v>
      </c>
      <c r="J23" s="12" t="n">
        <f aca="false">C23/$I23</f>
        <v>0.000231773303412084</v>
      </c>
      <c r="K23" s="12" t="n">
        <f aca="false">D23/$I23</f>
        <v>0.038821148169739</v>
      </c>
      <c r="L23" s="12" t="n">
        <f aca="false">E23/$I23</f>
        <v>0.0808962174890267</v>
      </c>
      <c r="M23" s="12" t="n">
        <f aca="false">F23/$I23</f>
        <v>0</v>
      </c>
      <c r="N23" s="12" t="n">
        <f aca="false">G23/$I23</f>
        <v>0</v>
      </c>
      <c r="O23" s="12" t="n">
        <f aca="false">H23/$I23</f>
        <v>0.880050861037822</v>
      </c>
    </row>
    <row r="24" s="17" customFormat="true" ht="12.75" hidden="false" customHeight="false" outlineLevel="0" collapsed="false">
      <c r="A24" s="13" t="n">
        <v>22</v>
      </c>
      <c r="B24" s="9" t="s">
        <v>38</v>
      </c>
      <c r="C24" s="14" t="n">
        <v>1695156</v>
      </c>
      <c r="D24" s="14" t="n">
        <v>51075</v>
      </c>
      <c r="E24" s="14" t="n">
        <v>111462</v>
      </c>
      <c r="F24" s="14" t="n">
        <v>0</v>
      </c>
      <c r="G24" s="14" t="n">
        <v>775955</v>
      </c>
      <c r="H24" s="14" t="n">
        <v>699988</v>
      </c>
      <c r="I24" s="15" t="n">
        <f aca="false">SUM(C24:H24)</f>
        <v>3333636</v>
      </c>
      <c r="J24" s="16" t="n">
        <f aca="false">C24/$I24</f>
        <v>0.508500628142965</v>
      </c>
      <c r="K24" s="16" t="n">
        <f aca="false">D24/$I24</f>
        <v>0.015321108843317</v>
      </c>
      <c r="L24" s="16" t="n">
        <f aca="false">E24/$I24</f>
        <v>0.0334355640507842</v>
      </c>
      <c r="M24" s="16" t="n">
        <f aca="false">F24/$I24</f>
        <v>0</v>
      </c>
      <c r="N24" s="16" t="n">
        <f aca="false">G24/$I24</f>
        <v>0.232765364904867</v>
      </c>
      <c r="O24" s="16" t="n">
        <f aca="false">H24/$I24</f>
        <v>0.209977334058068</v>
      </c>
    </row>
    <row r="25" s="17" customFormat="true" ht="12.75" hidden="false" customHeight="false" outlineLevel="0" collapsed="false">
      <c r="A25" s="13" t="n">
        <v>23</v>
      </c>
      <c r="B25" s="9" t="s">
        <v>39</v>
      </c>
      <c r="C25" s="14" t="n">
        <v>580000</v>
      </c>
      <c r="D25" s="14" t="n">
        <v>135363</v>
      </c>
      <c r="E25" s="14" t="n">
        <v>255567</v>
      </c>
      <c r="F25" s="14" t="n">
        <v>0</v>
      </c>
      <c r="G25" s="14" t="n">
        <v>3395000</v>
      </c>
      <c r="H25" s="14" t="n">
        <v>0</v>
      </c>
      <c r="I25" s="15" t="n">
        <f aca="false">SUM(C25:H25)</f>
        <v>4365930</v>
      </c>
      <c r="J25" s="16" t="n">
        <f aca="false">C25/$I25</f>
        <v>0.132846839046893</v>
      </c>
      <c r="K25" s="16" t="n">
        <f aca="false">D25/$I25</f>
        <v>0.0310043908170768</v>
      </c>
      <c r="L25" s="16" t="n">
        <f aca="false">E25/$I25</f>
        <v>0.0585366691632711</v>
      </c>
      <c r="M25" s="16" t="n">
        <f aca="false">F25/$I25</f>
        <v>0</v>
      </c>
      <c r="N25" s="16" t="n">
        <f aca="false">G25/$I25</f>
        <v>0.77761210097276</v>
      </c>
      <c r="O25" s="16" t="n">
        <f aca="false">H25/$I25</f>
        <v>0</v>
      </c>
    </row>
    <row r="26" s="17" customFormat="true" ht="12.75" hidden="false" customHeight="false" outlineLevel="0" collapsed="false">
      <c r="A26" s="13" t="n">
        <v>24</v>
      </c>
      <c r="B26" s="9" t="s">
        <v>40</v>
      </c>
      <c r="C26" s="14" t="n">
        <v>7164740</v>
      </c>
      <c r="D26" s="14" t="n">
        <v>172573</v>
      </c>
      <c r="E26" s="14" t="n">
        <v>160546</v>
      </c>
      <c r="F26" s="14" t="n">
        <v>8622762</v>
      </c>
      <c r="G26" s="14" t="n">
        <v>4565000</v>
      </c>
      <c r="H26" s="14" t="n">
        <v>0</v>
      </c>
      <c r="I26" s="15" t="n">
        <f aca="false">SUM(C26:H26)</f>
        <v>20685621</v>
      </c>
      <c r="J26" s="16" t="n">
        <f aca="false">C26/$I26</f>
        <v>0.346363302315169</v>
      </c>
      <c r="K26" s="16" t="n">
        <f aca="false">D26/$I26</f>
        <v>0.00834265502592356</v>
      </c>
      <c r="L26" s="16" t="n">
        <f aca="false">E26/$I26</f>
        <v>0.00776123665806311</v>
      </c>
      <c r="M26" s="16" t="n">
        <f aca="false">F26/$I26</f>
        <v>0.416848109128558</v>
      </c>
      <c r="N26" s="16" t="n">
        <f aca="false">G26/$I26</f>
        <v>0.220684696872286</v>
      </c>
      <c r="O26" s="16" t="n">
        <f aca="false">H26/$I26</f>
        <v>0</v>
      </c>
    </row>
    <row r="27" customFormat="false" ht="12.75" hidden="false" customHeight="false" outlineLevel="0" collapsed="false">
      <c r="A27" s="18" t="n">
        <v>25</v>
      </c>
      <c r="B27" s="19" t="s">
        <v>41</v>
      </c>
      <c r="C27" s="20" t="n">
        <v>666991</v>
      </c>
      <c r="D27" s="20" t="n">
        <v>26270</v>
      </c>
      <c r="E27" s="20" t="n">
        <v>51109</v>
      </c>
      <c r="F27" s="20" t="n">
        <v>0</v>
      </c>
      <c r="G27" s="20" t="n">
        <v>442740</v>
      </c>
      <c r="H27" s="20" t="n">
        <v>0</v>
      </c>
      <c r="I27" s="21" t="n">
        <f aca="false">SUM(C27:H27)</f>
        <v>1187110</v>
      </c>
      <c r="J27" s="22" t="n">
        <f aca="false">C27/$I27</f>
        <v>0.561861158612092</v>
      </c>
      <c r="K27" s="22" t="n">
        <f aca="false">D27/$I27</f>
        <v>0.0221293730151376</v>
      </c>
      <c r="L27" s="22" t="n">
        <f aca="false">E27/$I27</f>
        <v>0.0430532975040224</v>
      </c>
      <c r="M27" s="22" t="n">
        <f aca="false">F27/$I27</f>
        <v>0</v>
      </c>
      <c r="N27" s="22" t="n">
        <f aca="false">G27/$I27</f>
        <v>0.372956170868749</v>
      </c>
      <c r="O27" s="22" t="n">
        <f aca="false">H27/$I27</f>
        <v>0</v>
      </c>
    </row>
    <row r="28" customFormat="false" ht="12.75" hidden="false" customHeight="false" outlineLevel="0" collapsed="false">
      <c r="A28" s="8" t="n">
        <v>26</v>
      </c>
      <c r="B28" s="8" t="s">
        <v>42</v>
      </c>
      <c r="C28" s="10" t="n">
        <v>21900962</v>
      </c>
      <c r="D28" s="10" t="n">
        <v>4897884</v>
      </c>
      <c r="E28" s="10" t="n">
        <v>2584886</v>
      </c>
      <c r="F28" s="10" t="n">
        <v>4887484</v>
      </c>
      <c r="G28" s="10" t="n">
        <v>22388608</v>
      </c>
      <c r="H28" s="10" t="n">
        <v>35028762</v>
      </c>
      <c r="I28" s="11" t="n">
        <f aca="false">SUM(C28:H28)</f>
        <v>91688586</v>
      </c>
      <c r="J28" s="12" t="n">
        <f aca="false">C28/$I28</f>
        <v>0.238862468661039</v>
      </c>
      <c r="K28" s="12" t="n">
        <f aca="false">D28/$I28</f>
        <v>0.0534186883414256</v>
      </c>
      <c r="L28" s="12" t="n">
        <f aca="false">E28/$I28</f>
        <v>0.0281920150889883</v>
      </c>
      <c r="M28" s="12" t="n">
        <f aca="false">F28/$I28</f>
        <v>0.0533052609187364</v>
      </c>
      <c r="N28" s="12" t="n">
        <f aca="false">G28/$I28</f>
        <v>0.244180971446108</v>
      </c>
      <c r="O28" s="12" t="n">
        <f aca="false">H28/$I28</f>
        <v>0.382040595543703</v>
      </c>
    </row>
    <row r="29" s="17" customFormat="true" ht="12.75" hidden="false" customHeight="false" outlineLevel="0" collapsed="false">
      <c r="A29" s="13" t="n">
        <v>27</v>
      </c>
      <c r="B29" s="9" t="s">
        <v>43</v>
      </c>
      <c r="C29" s="14" t="n">
        <v>0</v>
      </c>
      <c r="D29" s="14" t="n">
        <v>82518</v>
      </c>
      <c r="E29" s="14" t="n">
        <v>199398</v>
      </c>
      <c r="F29" s="14" t="n">
        <v>0</v>
      </c>
      <c r="G29" s="14" t="n">
        <v>1564000</v>
      </c>
      <c r="H29" s="14" t="n">
        <v>0</v>
      </c>
      <c r="I29" s="15" t="n">
        <f aca="false">SUM(C29:H29)</f>
        <v>1845916</v>
      </c>
      <c r="J29" s="16" t="n">
        <f aca="false">C29/$I29</f>
        <v>0</v>
      </c>
      <c r="K29" s="16" t="n">
        <f aca="false">D29/$I29</f>
        <v>0.0447030092376901</v>
      </c>
      <c r="L29" s="16" t="n">
        <f aca="false">E29/$I29</f>
        <v>0.10802116672698</v>
      </c>
      <c r="M29" s="16" t="n">
        <f aca="false">F29/$I29</f>
        <v>0</v>
      </c>
      <c r="N29" s="16" t="n">
        <f aca="false">G29/$I29</f>
        <v>0.84727582403533</v>
      </c>
      <c r="O29" s="16" t="n">
        <f aca="false">H29/$I29</f>
        <v>0</v>
      </c>
    </row>
    <row r="30" s="17" customFormat="true" ht="12.75" hidden="false" customHeight="false" outlineLevel="0" collapsed="false">
      <c r="A30" s="13" t="n">
        <v>28</v>
      </c>
      <c r="B30" s="9" t="s">
        <v>44</v>
      </c>
      <c r="C30" s="14" t="n">
        <v>2551641</v>
      </c>
      <c r="D30" s="14" t="n">
        <v>732653</v>
      </c>
      <c r="E30" s="14" t="n">
        <v>604469</v>
      </c>
      <c r="F30" s="14" t="n">
        <v>359357</v>
      </c>
      <c r="G30" s="14" t="n">
        <v>8108259</v>
      </c>
      <c r="H30" s="14" t="n">
        <v>3013500</v>
      </c>
      <c r="I30" s="15" t="n">
        <f aca="false">SUM(C30:H30)</f>
        <v>15369879</v>
      </c>
      <c r="J30" s="16" t="n">
        <f aca="false">C30/$I30</f>
        <v>0.166015685614701</v>
      </c>
      <c r="K30" s="16" t="n">
        <f aca="false">D30/$I30</f>
        <v>0.0476681046090213</v>
      </c>
      <c r="L30" s="16" t="n">
        <f aca="false">E30/$I30</f>
        <v>0.0393281560642084</v>
      </c>
      <c r="M30" s="16" t="n">
        <f aca="false">F30/$I30</f>
        <v>0.0233806004588585</v>
      </c>
      <c r="N30" s="16" t="n">
        <f aca="false">G30/$I30</f>
        <v>0.527542149160706</v>
      </c>
      <c r="O30" s="16" t="n">
        <f aca="false">H30/$I30</f>
        <v>0.196065304092505</v>
      </c>
    </row>
    <row r="31" s="17" customFormat="true" ht="12.75" hidden="false" customHeight="false" outlineLevel="0" collapsed="false">
      <c r="A31" s="13" t="n">
        <v>29</v>
      </c>
      <c r="B31" s="9" t="s">
        <v>45</v>
      </c>
      <c r="C31" s="14" t="n">
        <v>207210</v>
      </c>
      <c r="D31" s="14" t="n">
        <v>179625</v>
      </c>
      <c r="E31" s="14" t="n">
        <v>253961</v>
      </c>
      <c r="F31" s="14" t="n">
        <v>3760000</v>
      </c>
      <c r="G31" s="14" t="n">
        <v>5745000</v>
      </c>
      <c r="H31" s="14" t="n">
        <v>0</v>
      </c>
      <c r="I31" s="15" t="n">
        <f aca="false">SUM(C31:H31)</f>
        <v>10145796</v>
      </c>
      <c r="J31" s="16" t="n">
        <f aca="false">C31/$I31</f>
        <v>0.0204232373684628</v>
      </c>
      <c r="K31" s="16" t="n">
        <f aca="false">D31/$I31</f>
        <v>0.0177043772612814</v>
      </c>
      <c r="L31" s="16" t="n">
        <f aca="false">E31/$I31</f>
        <v>0.0250311557614602</v>
      </c>
      <c r="M31" s="16" t="n">
        <f aca="false">F31/$I31</f>
        <v>0.370596846220839</v>
      </c>
      <c r="N31" s="16" t="n">
        <f aca="false">G31/$I31</f>
        <v>0.566244383387957</v>
      </c>
      <c r="O31" s="16" t="n">
        <f aca="false">H31/$I31</f>
        <v>0</v>
      </c>
    </row>
    <row r="32" customFormat="false" ht="12.75" hidden="false" customHeight="false" outlineLevel="0" collapsed="false">
      <c r="A32" s="18" t="n">
        <v>30</v>
      </c>
      <c r="B32" s="19" t="s">
        <v>46</v>
      </c>
      <c r="C32" s="20" t="n">
        <v>1134275</v>
      </c>
      <c r="D32" s="20" t="n">
        <v>46780</v>
      </c>
      <c r="E32" s="20" t="n">
        <v>61842</v>
      </c>
      <c r="F32" s="20" t="n">
        <v>16477</v>
      </c>
      <c r="G32" s="20" t="n">
        <v>917718</v>
      </c>
      <c r="H32" s="20" t="n">
        <v>3907786</v>
      </c>
      <c r="I32" s="21" t="n">
        <f aca="false">SUM(C32:H32)</f>
        <v>6084878</v>
      </c>
      <c r="J32" s="22" t="n">
        <f aca="false">C32/$I32</f>
        <v>0.186408831861543</v>
      </c>
      <c r="K32" s="22" t="n">
        <f aca="false">D32/$I32</f>
        <v>0.007687910916209</v>
      </c>
      <c r="L32" s="22" t="n">
        <f aca="false">E32/$I32</f>
        <v>0.0101632275947028</v>
      </c>
      <c r="M32" s="22" t="n">
        <f aca="false">F32/$I32</f>
        <v>0.00270786037123505</v>
      </c>
      <c r="N32" s="22" t="n">
        <f aca="false">G32/$I32</f>
        <v>0.150819457678527</v>
      </c>
      <c r="O32" s="22" t="n">
        <f aca="false">H32/$I32</f>
        <v>0.642212711577784</v>
      </c>
      <c r="P32" s="23"/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6874751</v>
      </c>
      <c r="D33" s="10" t="n">
        <v>66197</v>
      </c>
      <c r="E33" s="10" t="n">
        <v>105063</v>
      </c>
      <c r="F33" s="10" t="n">
        <v>2750747</v>
      </c>
      <c r="G33" s="10" t="n">
        <v>1425000</v>
      </c>
      <c r="H33" s="10" t="n">
        <v>0</v>
      </c>
      <c r="I33" s="11" t="n">
        <f aca="false">SUM(C33:H33)</f>
        <v>11221758</v>
      </c>
      <c r="J33" s="12" t="n">
        <f aca="false">C33/$I33</f>
        <v>0.61262691638868</v>
      </c>
      <c r="K33" s="12" t="n">
        <f aca="false">D33/$I33</f>
        <v>0.00589898659372266</v>
      </c>
      <c r="L33" s="12" t="n">
        <f aca="false">E33/$I33</f>
        <v>0.00936243679466266</v>
      </c>
      <c r="M33" s="12" t="n">
        <f aca="false">F33/$I33</f>
        <v>0.245126209280222</v>
      </c>
      <c r="N33" s="12" t="n">
        <f aca="false">G33/$I33</f>
        <v>0.126985450942713</v>
      </c>
      <c r="O33" s="12" t="n">
        <f aca="false">H33/$I33</f>
        <v>0</v>
      </c>
    </row>
    <row r="34" s="17" customFormat="true" ht="12.75" hidden="false" customHeight="false" outlineLevel="0" collapsed="false">
      <c r="A34" s="13" t="n">
        <v>32</v>
      </c>
      <c r="B34" s="9" t="s">
        <v>48</v>
      </c>
      <c r="C34" s="14" t="n">
        <v>11945245</v>
      </c>
      <c r="D34" s="14" t="n">
        <v>200873</v>
      </c>
      <c r="E34" s="14" t="n">
        <v>228878</v>
      </c>
      <c r="F34" s="14" t="n">
        <v>0</v>
      </c>
      <c r="G34" s="14" t="n">
        <v>3377641</v>
      </c>
      <c r="H34" s="14" t="n">
        <v>0</v>
      </c>
      <c r="I34" s="15" t="n">
        <f aca="false">SUM(C34:H34)</f>
        <v>15752637</v>
      </c>
      <c r="J34" s="16" t="n">
        <f aca="false">C34/$I34</f>
        <v>0.758301292666111</v>
      </c>
      <c r="K34" s="16" t="n">
        <f aca="false">D34/$I34</f>
        <v>0.0127517062698772</v>
      </c>
      <c r="L34" s="16" t="n">
        <f aca="false">E34/$I34</f>
        <v>0.0145295038538627</v>
      </c>
      <c r="M34" s="16" t="n">
        <f aca="false">F34/$I34</f>
        <v>0</v>
      </c>
      <c r="N34" s="16" t="n">
        <f aca="false">G34/$I34</f>
        <v>0.21441749721015</v>
      </c>
      <c r="O34" s="16" t="n">
        <f aca="false">H34/$I34</f>
        <v>0</v>
      </c>
    </row>
    <row r="35" s="17" customFormat="true" ht="12.75" hidden="false" customHeight="false" outlineLevel="0" collapsed="false">
      <c r="A35" s="13" t="n">
        <v>33</v>
      </c>
      <c r="B35" s="9" t="s">
        <v>49</v>
      </c>
      <c r="C35" s="14" t="n">
        <v>133411</v>
      </c>
      <c r="D35" s="14" t="n">
        <v>147250</v>
      </c>
      <c r="E35" s="14" t="n">
        <v>128622</v>
      </c>
      <c r="F35" s="14" t="n">
        <v>2858</v>
      </c>
      <c r="G35" s="14" t="n">
        <v>750000</v>
      </c>
      <c r="H35" s="14" t="n">
        <v>0</v>
      </c>
      <c r="I35" s="15" t="n">
        <f aca="false">SUM(C35:H35)</f>
        <v>1162141</v>
      </c>
      <c r="J35" s="16" t="n">
        <f aca="false">C35/$I35</f>
        <v>0.114797602012148</v>
      </c>
      <c r="K35" s="16" t="n">
        <f aca="false">D35/$I35</f>
        <v>0.126705795596231</v>
      </c>
      <c r="L35" s="16" t="n">
        <f aca="false">E35/$I35</f>
        <v>0.110676759532621</v>
      </c>
      <c r="M35" s="16" t="n">
        <f aca="false">F35/$I35</f>
        <v>0.00245925408362669</v>
      </c>
      <c r="N35" s="16" t="n">
        <f aca="false">G35/$I35</f>
        <v>0.645360588775372</v>
      </c>
      <c r="O35" s="16" t="n">
        <f aca="false">H35/$I35</f>
        <v>0</v>
      </c>
    </row>
    <row r="36" s="17" customFormat="true" ht="12.75" hidden="false" customHeight="false" outlineLevel="0" collapsed="false">
      <c r="A36" s="13" t="n">
        <v>34</v>
      </c>
      <c r="B36" s="9" t="s">
        <v>50</v>
      </c>
      <c r="C36" s="14" t="n">
        <v>115603</v>
      </c>
      <c r="D36" s="14" t="n">
        <v>156359</v>
      </c>
      <c r="E36" s="14" t="n">
        <v>315110</v>
      </c>
      <c r="F36" s="14" t="n">
        <v>0</v>
      </c>
      <c r="G36" s="14" t="n">
        <v>510000</v>
      </c>
      <c r="H36" s="14" t="n">
        <v>15000</v>
      </c>
      <c r="I36" s="15" t="n">
        <f aca="false">SUM(C36:H36)</f>
        <v>1112072</v>
      </c>
      <c r="J36" s="16" t="n">
        <f aca="false">C36/$I36</f>
        <v>0.103952801617161</v>
      </c>
      <c r="K36" s="16" t="n">
        <f aca="false">D36/$I36</f>
        <v>0.140601507816041</v>
      </c>
      <c r="L36" s="16" t="n">
        <f aca="false">E36/$I36</f>
        <v>0.283353955499284</v>
      </c>
      <c r="M36" s="16" t="n">
        <f aca="false">F36/$I36</f>
        <v>0</v>
      </c>
      <c r="N36" s="16" t="n">
        <f aca="false">G36/$I36</f>
        <v>0.45860339977987</v>
      </c>
      <c r="O36" s="16" t="n">
        <f aca="false">H36/$I36</f>
        <v>0.0134883352876432</v>
      </c>
    </row>
    <row r="37" customFormat="false" ht="12.75" hidden="false" customHeight="false" outlineLevel="0" collapsed="false">
      <c r="A37" s="18" t="n">
        <v>35</v>
      </c>
      <c r="B37" s="19" t="s">
        <v>51</v>
      </c>
      <c r="C37" s="20" t="n">
        <v>2007743</v>
      </c>
      <c r="D37" s="20" t="n">
        <v>143913</v>
      </c>
      <c r="E37" s="20" t="n">
        <v>1067404</v>
      </c>
      <c r="F37" s="20" t="n">
        <v>38931</v>
      </c>
      <c r="G37" s="20" t="n">
        <v>6051000</v>
      </c>
      <c r="H37" s="20" t="n">
        <v>0</v>
      </c>
      <c r="I37" s="21" t="n">
        <f aca="false">SUM(C37:H37)</f>
        <v>9308991</v>
      </c>
      <c r="J37" s="22" t="n">
        <f aca="false">C37/$I37</f>
        <v>0.215677832323611</v>
      </c>
      <c r="K37" s="22" t="n">
        <f aca="false">D37/$I37</f>
        <v>0.0154595702155046</v>
      </c>
      <c r="L37" s="22" t="n">
        <f aca="false">E37/$I37</f>
        <v>0.11466376968245</v>
      </c>
      <c r="M37" s="22" t="n">
        <f aca="false">F37/$I37</f>
        <v>0.00418208589953519</v>
      </c>
      <c r="N37" s="22" t="n">
        <f aca="false">G37/$I37</f>
        <v>0.6500167418789</v>
      </c>
      <c r="O37" s="22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8" t="s">
        <v>52</v>
      </c>
      <c r="C38" s="10" t="n">
        <f aca="false">140541534-97742218</f>
        <v>42799316</v>
      </c>
      <c r="D38" s="10" t="n">
        <v>272301</v>
      </c>
      <c r="E38" s="10" t="n">
        <v>3253712</v>
      </c>
      <c r="F38" s="10" t="n">
        <v>434468</v>
      </c>
      <c r="G38" s="10" t="n">
        <v>41916373</v>
      </c>
      <c r="H38" s="10" t="n">
        <v>3291271</v>
      </c>
      <c r="I38" s="11" t="n">
        <f aca="false">SUM(C38:H38)</f>
        <v>91967441</v>
      </c>
      <c r="J38" s="12" t="n">
        <f aca="false">C38/$I38</f>
        <v>0.46537465362334</v>
      </c>
      <c r="K38" s="12" t="n">
        <f aca="false">D38/$I38</f>
        <v>0.00296084132644291</v>
      </c>
      <c r="L38" s="12" t="n">
        <f aca="false">E38/$I38</f>
        <v>0.035378955471861</v>
      </c>
      <c r="M38" s="12" t="n">
        <f aca="false">F38/$I38</f>
        <v>0.00472415014787679</v>
      </c>
      <c r="N38" s="12" t="n">
        <f aca="false">G38/$I38</f>
        <v>0.455774049426905</v>
      </c>
      <c r="O38" s="12" t="n">
        <f aca="false">H38/$I38</f>
        <v>0.0357873500035736</v>
      </c>
    </row>
    <row r="39" s="17" customFormat="true" ht="12.75" hidden="false" customHeight="false" outlineLevel="0" collapsed="false">
      <c r="A39" s="13" t="n">
        <v>37</v>
      </c>
      <c r="B39" s="9" t="s">
        <v>53</v>
      </c>
      <c r="C39" s="14" t="n">
        <v>11428906</v>
      </c>
      <c r="D39" s="14" t="n">
        <v>255460</v>
      </c>
      <c r="E39" s="14" t="n">
        <v>462778</v>
      </c>
      <c r="F39" s="14" t="n">
        <v>13041</v>
      </c>
      <c r="G39" s="14" t="n">
        <v>35678392</v>
      </c>
      <c r="H39" s="14" t="n">
        <v>1467464</v>
      </c>
      <c r="I39" s="15" t="n">
        <f aca="false">SUM(C39:H39)</f>
        <v>49306041</v>
      </c>
      <c r="J39" s="16" t="n">
        <f aca="false">C39/$I39</f>
        <v>0.231795247969716</v>
      </c>
      <c r="K39" s="16" t="n">
        <f aca="false">D39/$I39</f>
        <v>0.00518110955207294</v>
      </c>
      <c r="L39" s="16" t="n">
        <f aca="false">E39/$I39</f>
        <v>0.00938582759057861</v>
      </c>
      <c r="M39" s="16" t="n">
        <f aca="false">F39/$I39</f>
        <v>0.000264490917046047</v>
      </c>
      <c r="N39" s="16" t="n">
        <f aca="false">G39/$I39</f>
        <v>0.72361096685901</v>
      </c>
      <c r="O39" s="16" t="n">
        <f aca="false">H39/$I39</f>
        <v>0.0297623571115758</v>
      </c>
    </row>
    <row r="40" s="17" customFormat="true" ht="12.75" hidden="false" customHeight="false" outlineLevel="0" collapsed="false">
      <c r="A40" s="13" t="n">
        <v>38</v>
      </c>
      <c r="B40" s="9" t="s">
        <v>54</v>
      </c>
      <c r="C40" s="14" t="n">
        <v>405818</v>
      </c>
      <c r="D40" s="14" t="n">
        <v>257152</v>
      </c>
      <c r="E40" s="14" t="n">
        <v>71220</v>
      </c>
      <c r="F40" s="14" t="n">
        <v>0</v>
      </c>
      <c r="G40" s="14" t="n">
        <v>1232000</v>
      </c>
      <c r="H40" s="14" t="n">
        <v>0</v>
      </c>
      <c r="I40" s="15" t="n">
        <f aca="false">SUM(C40:H40)</f>
        <v>1966190</v>
      </c>
      <c r="J40" s="16" t="n">
        <f aca="false">C40/$I40</f>
        <v>0.206398160910187</v>
      </c>
      <c r="K40" s="16" t="n">
        <f aca="false">D40/$I40</f>
        <v>0.130786953448039</v>
      </c>
      <c r="L40" s="16" t="n">
        <f aca="false">E40/$I40</f>
        <v>0.0362223386346182</v>
      </c>
      <c r="M40" s="16" t="n">
        <f aca="false">F40/$I40</f>
        <v>0</v>
      </c>
      <c r="N40" s="16" t="n">
        <f aca="false">G40/$I40</f>
        <v>0.626592547007156</v>
      </c>
      <c r="O40" s="16" t="n">
        <f aca="false">H40/$I40</f>
        <v>0</v>
      </c>
    </row>
    <row r="41" s="17" customFormat="true" ht="12.75" hidden="false" customHeight="false" outlineLevel="0" collapsed="false">
      <c r="A41" s="13" t="n">
        <v>39</v>
      </c>
      <c r="B41" s="9" t="s">
        <v>55</v>
      </c>
      <c r="C41" s="14" t="n">
        <f aca="false">1715825-1668261</f>
        <v>47564</v>
      </c>
      <c r="D41" s="14" t="n">
        <v>79904</v>
      </c>
      <c r="E41" s="14" t="n">
        <v>107994</v>
      </c>
      <c r="F41" s="14" t="n">
        <v>0</v>
      </c>
      <c r="G41" s="14" t="n">
        <v>135000</v>
      </c>
      <c r="H41" s="14" t="n">
        <v>0</v>
      </c>
      <c r="I41" s="15" t="n">
        <f aca="false">SUM(C41:H41)</f>
        <v>370462</v>
      </c>
      <c r="J41" s="16" t="n">
        <f aca="false">C41/$I41</f>
        <v>0.128391036057679</v>
      </c>
      <c r="K41" s="16" t="n">
        <f aca="false">D41/$I41</f>
        <v>0.215687438927609</v>
      </c>
      <c r="L41" s="16" t="n">
        <f aca="false">E41/$I41</f>
        <v>0.291511680010365</v>
      </c>
      <c r="M41" s="16" t="n">
        <f aca="false">F41/$I41</f>
        <v>0</v>
      </c>
      <c r="N41" s="16" t="n">
        <f aca="false">G41/$I41</f>
        <v>0.364409845004346</v>
      </c>
      <c r="O41" s="16" t="n">
        <f aca="false">H41/$I41</f>
        <v>0</v>
      </c>
    </row>
    <row r="42" customFormat="false" ht="12.75" hidden="false" customHeight="false" outlineLevel="0" collapsed="false">
      <c r="A42" s="18" t="n">
        <v>40</v>
      </c>
      <c r="B42" s="19" t="s">
        <v>56</v>
      </c>
      <c r="C42" s="20" t="n">
        <v>13580848</v>
      </c>
      <c r="D42" s="20" t="n">
        <v>408095</v>
      </c>
      <c r="E42" s="20" t="n">
        <v>689035</v>
      </c>
      <c r="F42" s="20" t="n">
        <v>24075144</v>
      </c>
      <c r="G42" s="20" t="n">
        <v>24971456</v>
      </c>
      <c r="H42" s="20" t="n">
        <v>0</v>
      </c>
      <c r="I42" s="21" t="n">
        <f aca="false">SUM(C42:H42)</f>
        <v>63724578</v>
      </c>
      <c r="J42" s="22" t="n">
        <f aca="false">C42/$I42</f>
        <v>0.21311789620639</v>
      </c>
      <c r="K42" s="22" t="n">
        <f aca="false">D42/$I42</f>
        <v>0.00640404397813352</v>
      </c>
      <c r="L42" s="22" t="n">
        <f aca="false">E42/$I42</f>
        <v>0.0108127040088049</v>
      </c>
      <c r="M42" s="22" t="n">
        <f aca="false">F42/$I42</f>
        <v>0.377799975387832</v>
      </c>
      <c r="N42" s="22" t="n">
        <f aca="false">G42/$I42</f>
        <v>0.391865380418839</v>
      </c>
      <c r="O42" s="22" t="n">
        <f aca="false">H42/$I42</f>
        <v>0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0</v>
      </c>
      <c r="D43" s="10" t="n">
        <v>23872</v>
      </c>
      <c r="E43" s="10" t="n">
        <v>76035</v>
      </c>
      <c r="F43" s="10" t="n">
        <v>250808</v>
      </c>
      <c r="G43" s="10" t="n">
        <v>465000</v>
      </c>
      <c r="H43" s="10" t="n">
        <v>0</v>
      </c>
      <c r="I43" s="11" t="n">
        <f aca="false">SUM(C43:H43)</f>
        <v>815715</v>
      </c>
      <c r="J43" s="12" t="n">
        <f aca="false">C43/$I43</f>
        <v>0</v>
      </c>
      <c r="K43" s="12" t="n">
        <f aca="false">D43/$I43</f>
        <v>0.0292651232354438</v>
      </c>
      <c r="L43" s="12" t="n">
        <f aca="false">E43/$I43</f>
        <v>0.0932127029661095</v>
      </c>
      <c r="M43" s="12" t="n">
        <f aca="false">F43/$I43</f>
        <v>0.307470133563806</v>
      </c>
      <c r="N43" s="12" t="n">
        <f aca="false">G43/$I43</f>
        <v>0.570052040234641</v>
      </c>
      <c r="O43" s="12" t="n">
        <f aca="false">H43/$I43</f>
        <v>0</v>
      </c>
    </row>
    <row r="44" s="17" customFormat="true" ht="12.75" hidden="false" customHeight="false" outlineLevel="0" collapsed="false">
      <c r="A44" s="13" t="n">
        <v>42</v>
      </c>
      <c r="B44" s="9" t="s">
        <v>58</v>
      </c>
      <c r="C44" s="14" t="n">
        <v>5434051</v>
      </c>
      <c r="D44" s="14" t="n">
        <v>89273</v>
      </c>
      <c r="E44" s="14" t="n">
        <v>233524</v>
      </c>
      <c r="F44" s="14" t="n">
        <v>0</v>
      </c>
      <c r="G44" s="14" t="n">
        <v>985000</v>
      </c>
      <c r="H44" s="14" t="n">
        <v>0</v>
      </c>
      <c r="I44" s="15" t="n">
        <f aca="false">SUM(C44:H44)</f>
        <v>6741848</v>
      </c>
      <c r="J44" s="16" t="n">
        <f aca="false">C44/$I44</f>
        <v>0.80601802354488</v>
      </c>
      <c r="K44" s="16" t="n">
        <f aca="false">D44/$I44</f>
        <v>0.013241621585061</v>
      </c>
      <c r="L44" s="16" t="n">
        <f aca="false">E44/$I44</f>
        <v>0.034637980565566</v>
      </c>
      <c r="M44" s="16" t="n">
        <f aca="false">F44/$I44</f>
        <v>0</v>
      </c>
      <c r="N44" s="16" t="n">
        <f aca="false">G44/$I44</f>
        <v>0.146102374304493</v>
      </c>
      <c r="O44" s="16" t="n">
        <f aca="false">H44/$I44</f>
        <v>0</v>
      </c>
    </row>
    <row r="45" s="17" customFormat="true" ht="12.75" hidden="false" customHeight="false" outlineLevel="0" collapsed="false">
      <c r="A45" s="13" t="n">
        <v>43</v>
      </c>
      <c r="B45" s="9" t="s">
        <v>59</v>
      </c>
      <c r="C45" s="14" t="n">
        <v>5808786</v>
      </c>
      <c r="D45" s="14" t="n">
        <v>186194</v>
      </c>
      <c r="E45" s="14" t="n">
        <v>160560</v>
      </c>
      <c r="F45" s="14" t="n">
        <v>634330</v>
      </c>
      <c r="G45" s="14" t="n">
        <v>1702529</v>
      </c>
      <c r="H45" s="14" t="n">
        <v>8075</v>
      </c>
      <c r="I45" s="15" t="n">
        <f aca="false">SUM(C45:H45)</f>
        <v>8500474</v>
      </c>
      <c r="J45" s="16" t="n">
        <f aca="false">C45/$I45</f>
        <v>0.683348481508208</v>
      </c>
      <c r="K45" s="16" t="n">
        <f aca="false">D45/$I45</f>
        <v>0.0219039550029798</v>
      </c>
      <c r="L45" s="16" t="n">
        <f aca="false">E45/$I45</f>
        <v>0.0188883584609517</v>
      </c>
      <c r="M45" s="16" t="n">
        <f aca="false">F45/$I45</f>
        <v>0.0746228974995983</v>
      </c>
      <c r="N45" s="16" t="n">
        <f aca="false">G45/$I45</f>
        <v>0.200286360501779</v>
      </c>
      <c r="O45" s="16" t="n">
        <f aca="false">H45/$I45</f>
        <v>0.000949947026483464</v>
      </c>
    </row>
    <row r="46" s="17" customFormat="true" ht="12.75" hidden="false" customHeight="false" outlineLevel="0" collapsed="false">
      <c r="A46" s="13" t="n">
        <v>44</v>
      </c>
      <c r="B46" s="9" t="s">
        <v>60</v>
      </c>
      <c r="C46" s="14" t="n">
        <v>10870000</v>
      </c>
      <c r="D46" s="14" t="n">
        <v>313400</v>
      </c>
      <c r="E46" s="14" t="n">
        <v>288382</v>
      </c>
      <c r="F46" s="14" t="n">
        <v>0</v>
      </c>
      <c r="G46" s="14" t="n">
        <v>2340000</v>
      </c>
      <c r="H46" s="14" t="n">
        <v>13795000</v>
      </c>
      <c r="I46" s="15" t="n">
        <f aca="false">SUM(C46:H46)</f>
        <v>27606782</v>
      </c>
      <c r="J46" s="16" t="n">
        <f aca="false">C46/$I46</f>
        <v>0.393743827150879</v>
      </c>
      <c r="K46" s="16" t="n">
        <f aca="false">D46/$I46</f>
        <v>0.0113522829281587</v>
      </c>
      <c r="L46" s="16" t="n">
        <f aca="false">E46/$I46</f>
        <v>0.0104460563349977</v>
      </c>
      <c r="M46" s="16" t="n">
        <f aca="false">F46/$I46</f>
        <v>0</v>
      </c>
      <c r="N46" s="16" t="n">
        <f aca="false">G46/$I46</f>
        <v>0.0847617806378157</v>
      </c>
      <c r="O46" s="16" t="n">
        <f aca="false">H46/$I46</f>
        <v>0.499696052948149</v>
      </c>
    </row>
    <row r="47" customFormat="false" ht="12.75" hidden="false" customHeight="false" outlineLevel="0" collapsed="false">
      <c r="A47" s="18" t="n">
        <v>45</v>
      </c>
      <c r="B47" s="19" t="s">
        <v>61</v>
      </c>
      <c r="C47" s="20" t="n">
        <v>26576532</v>
      </c>
      <c r="D47" s="20" t="n">
        <v>110264</v>
      </c>
      <c r="E47" s="20" t="n">
        <v>127680</v>
      </c>
      <c r="F47" s="20" t="n">
        <v>0</v>
      </c>
      <c r="G47" s="20" t="n">
        <v>4083573</v>
      </c>
      <c r="H47" s="20" t="n">
        <v>0</v>
      </c>
      <c r="I47" s="21" t="n">
        <f aca="false">SUM(C47:H47)</f>
        <v>30898049</v>
      </c>
      <c r="J47" s="22" t="n">
        <f aca="false">C47/$I47</f>
        <v>0.86013625002666</v>
      </c>
      <c r="K47" s="22" t="n">
        <f aca="false">D47/$I47</f>
        <v>0.0035686395603813</v>
      </c>
      <c r="L47" s="22" t="n">
        <f aca="false">E47/$I47</f>
        <v>0.00413229974488033</v>
      </c>
      <c r="M47" s="22" t="n">
        <f aca="false">F47/$I47</f>
        <v>0</v>
      </c>
      <c r="N47" s="22" t="n">
        <f aca="false">G47/$I47</f>
        <v>0.132162810668078</v>
      </c>
      <c r="O47" s="22" t="n">
        <f aca="false">H47/$I47</f>
        <v>0</v>
      </c>
    </row>
    <row r="48" customFormat="false" ht="12.75" hidden="false" customHeight="false" outlineLevel="0" collapsed="false">
      <c r="A48" s="8" t="n">
        <v>46</v>
      </c>
      <c r="B48" s="8" t="s">
        <v>62</v>
      </c>
      <c r="C48" s="10" t="n">
        <v>212606</v>
      </c>
      <c r="D48" s="10" t="n">
        <v>59590</v>
      </c>
      <c r="E48" s="10" t="n">
        <v>140102</v>
      </c>
      <c r="F48" s="10" t="n">
        <v>0</v>
      </c>
      <c r="G48" s="10" t="n">
        <v>49944</v>
      </c>
      <c r="H48" s="10" t="n">
        <v>0</v>
      </c>
      <c r="I48" s="11" t="n">
        <f aca="false">SUM(C48:H48)</f>
        <v>462242</v>
      </c>
      <c r="J48" s="12" t="n">
        <f aca="false">C48/$I48</f>
        <v>0.459945223497648</v>
      </c>
      <c r="K48" s="12" t="n">
        <f aca="false">D48/$I48</f>
        <v>0.128915156995686</v>
      </c>
      <c r="L48" s="12" t="n">
        <f aca="false">E48/$I48</f>
        <v>0.303092319607478</v>
      </c>
      <c r="M48" s="12" t="n">
        <f aca="false">F48/$I48</f>
        <v>0</v>
      </c>
      <c r="N48" s="12" t="n">
        <f aca="false">G48/$I48</f>
        <v>0.108047299899187</v>
      </c>
      <c r="O48" s="12" t="n">
        <f aca="false">H48/$I48</f>
        <v>0</v>
      </c>
    </row>
    <row r="49" s="17" customFormat="true" ht="12.75" hidden="false" customHeight="false" outlineLevel="0" collapsed="false">
      <c r="A49" s="13" t="n">
        <v>47</v>
      </c>
      <c r="B49" s="9" t="s">
        <v>63</v>
      </c>
      <c r="C49" s="14" t="n">
        <v>242727</v>
      </c>
      <c r="D49" s="14" t="n">
        <v>68425</v>
      </c>
      <c r="E49" s="14" t="n">
        <v>115945</v>
      </c>
      <c r="F49" s="14" t="n">
        <v>0</v>
      </c>
      <c r="G49" s="14" t="n">
        <v>2380000</v>
      </c>
      <c r="H49" s="14" t="n">
        <v>0</v>
      </c>
      <c r="I49" s="15" t="n">
        <f aca="false">SUM(C49:H49)</f>
        <v>2807097</v>
      </c>
      <c r="J49" s="16" t="n">
        <f aca="false">C49/$I49</f>
        <v>0.0864690461355628</v>
      </c>
      <c r="K49" s="16" t="n">
        <f aca="false">D49/$I49</f>
        <v>0.0243757162648815</v>
      </c>
      <c r="L49" s="16" t="n">
        <f aca="false">E49/$I49</f>
        <v>0.0413042370819391</v>
      </c>
      <c r="M49" s="16" t="n">
        <f aca="false">F49/$I49</f>
        <v>0</v>
      </c>
      <c r="N49" s="16" t="n">
        <f aca="false">G49/$I49</f>
        <v>0.847851000517617</v>
      </c>
      <c r="O49" s="16" t="n">
        <f aca="false">H49/$I49</f>
        <v>0</v>
      </c>
    </row>
    <row r="50" s="17" customFormat="true" ht="12.75" hidden="false" customHeight="false" outlineLevel="0" collapsed="false">
      <c r="A50" s="13" t="n">
        <v>48</v>
      </c>
      <c r="B50" s="9" t="s">
        <v>64</v>
      </c>
      <c r="C50" s="14" t="n">
        <v>350000</v>
      </c>
      <c r="D50" s="14" t="n">
        <v>0</v>
      </c>
      <c r="E50" s="14" t="n">
        <v>161483</v>
      </c>
      <c r="F50" s="14" t="n">
        <v>0</v>
      </c>
      <c r="G50" s="14" t="n">
        <v>4279489</v>
      </c>
      <c r="H50" s="14" t="n">
        <v>2726186</v>
      </c>
      <c r="I50" s="15" t="n">
        <f aca="false">SUM(C50:H50)</f>
        <v>7517158</v>
      </c>
      <c r="J50" s="16" t="n">
        <f aca="false">C50/$I50</f>
        <v>0.0465601494607404</v>
      </c>
      <c r="K50" s="16" t="n">
        <f aca="false">D50/$I50</f>
        <v>0</v>
      </c>
      <c r="L50" s="16" t="n">
        <f aca="false">E50/$I50</f>
        <v>0.0214819217581964</v>
      </c>
      <c r="M50" s="16" t="n">
        <f aca="false">F50/$I50</f>
        <v>0</v>
      </c>
      <c r="N50" s="16" t="n">
        <f aca="false">G50/$I50</f>
        <v>0.569296135587412</v>
      </c>
      <c r="O50" s="16" t="n">
        <f aca="false">H50/$I50</f>
        <v>0.362661793193651</v>
      </c>
    </row>
    <row r="51" s="17" customFormat="true" ht="12.75" hidden="false" customHeight="false" outlineLevel="0" collapsed="false">
      <c r="A51" s="13" t="n">
        <v>49</v>
      </c>
      <c r="B51" s="9" t="s">
        <v>65</v>
      </c>
      <c r="C51" s="14" t="n">
        <v>11732977</v>
      </c>
      <c r="D51" s="14" t="n">
        <v>169945</v>
      </c>
      <c r="E51" s="14" t="n">
        <v>583168</v>
      </c>
      <c r="F51" s="14" t="n">
        <v>52</v>
      </c>
      <c r="G51" s="14" t="n">
        <v>506248</v>
      </c>
      <c r="H51" s="14" t="n">
        <v>0</v>
      </c>
      <c r="I51" s="15" t="n">
        <f aca="false">SUM(C51:H51)</f>
        <v>12992390</v>
      </c>
      <c r="J51" s="16" t="n">
        <f aca="false">C51/$I51</f>
        <v>0.903065332860236</v>
      </c>
      <c r="K51" s="16" t="n">
        <f aca="false">D51/$I51</f>
        <v>0.0130803493429615</v>
      </c>
      <c r="L51" s="16" t="n">
        <f aca="false">E51/$I51</f>
        <v>0.0448853521176627</v>
      </c>
      <c r="M51" s="16" t="n">
        <f aca="false">F51/$I51</f>
        <v>4.00234290996499E-006</v>
      </c>
      <c r="N51" s="16" t="n">
        <f aca="false">G51/$I51</f>
        <v>0.0389649633362299</v>
      </c>
      <c r="O51" s="16" t="n">
        <f aca="false">H51/$I51</f>
        <v>0</v>
      </c>
    </row>
    <row r="52" customFormat="false" ht="12.75" hidden="false" customHeight="false" outlineLevel="0" collapsed="false">
      <c r="A52" s="18" t="n">
        <v>50</v>
      </c>
      <c r="B52" s="19" t="s">
        <v>66</v>
      </c>
      <c r="C52" s="20" t="n">
        <v>3073048</v>
      </c>
      <c r="D52" s="20" t="n">
        <v>119151</v>
      </c>
      <c r="E52" s="20" t="n">
        <v>201657</v>
      </c>
      <c r="F52" s="20" t="n">
        <v>12841999</v>
      </c>
      <c r="G52" s="20" t="n">
        <v>1979091</v>
      </c>
      <c r="H52" s="20" t="n">
        <v>0</v>
      </c>
      <c r="I52" s="21" t="n">
        <f aca="false">SUM(C52:H52)</f>
        <v>18214946</v>
      </c>
      <c r="J52" s="22" t="n">
        <f aca="false">C52/$I52</f>
        <v>0.168710244872535</v>
      </c>
      <c r="K52" s="22" t="n">
        <f aca="false">D52/$I52</f>
        <v>0.00654138639774172</v>
      </c>
      <c r="L52" s="22" t="n">
        <f aca="false">E52/$I52</f>
        <v>0.0110709633726062</v>
      </c>
      <c r="M52" s="22" t="n">
        <f aca="false">F52/$I52</f>
        <v>0.705025367629418</v>
      </c>
      <c r="N52" s="22" t="n">
        <f aca="false">G52/$I52</f>
        <v>0.108652037727699</v>
      </c>
      <c r="O52" s="22" t="n">
        <f aca="false">H52/$I52</f>
        <v>0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2745289</v>
      </c>
      <c r="D53" s="10" t="n">
        <v>107055</v>
      </c>
      <c r="E53" s="10" t="n">
        <v>195557</v>
      </c>
      <c r="F53" s="10" t="n">
        <v>0</v>
      </c>
      <c r="G53" s="10" t="n">
        <v>845000</v>
      </c>
      <c r="H53" s="10" t="n">
        <v>0</v>
      </c>
      <c r="I53" s="11" t="n">
        <f aca="false">SUM(C53:H53)</f>
        <v>3892901</v>
      </c>
      <c r="J53" s="12" t="n">
        <f aca="false">C53/$I53</f>
        <v>0.705203908344959</v>
      </c>
      <c r="K53" s="12" t="n">
        <f aca="false">D53/$I53</f>
        <v>0.0275000571553194</v>
      </c>
      <c r="L53" s="12" t="n">
        <f aca="false">E53/$I53</f>
        <v>0.0502342597461379</v>
      </c>
      <c r="M53" s="12" t="n">
        <f aca="false">F53/$I53</f>
        <v>0</v>
      </c>
      <c r="N53" s="12" t="n">
        <f aca="false">G53/$I53</f>
        <v>0.217061774753584</v>
      </c>
      <c r="O53" s="12" t="n">
        <f aca="false">H53/$I53</f>
        <v>0</v>
      </c>
    </row>
    <row r="54" s="17" customFormat="true" ht="12.75" hidden="false" customHeight="false" outlineLevel="0" collapsed="false">
      <c r="A54" s="13" t="n">
        <v>52</v>
      </c>
      <c r="B54" s="9" t="s">
        <v>68</v>
      </c>
      <c r="C54" s="14" t="n">
        <v>9348171</v>
      </c>
      <c r="D54" s="14" t="n">
        <v>441358</v>
      </c>
      <c r="E54" s="14" t="n">
        <v>405164</v>
      </c>
      <c r="F54" s="14" t="n">
        <v>6396507</v>
      </c>
      <c r="G54" s="14" t="n">
        <v>12652469</v>
      </c>
      <c r="H54" s="14" t="n">
        <v>16810931</v>
      </c>
      <c r="I54" s="15" t="n">
        <f aca="false">SUM(C54:H54)</f>
        <v>46054600</v>
      </c>
      <c r="J54" s="16" t="n">
        <f aca="false">C54/$I54</f>
        <v>0.202980180047161</v>
      </c>
      <c r="K54" s="16" t="n">
        <f aca="false">D54/$I54</f>
        <v>0.0095833640939233</v>
      </c>
      <c r="L54" s="16" t="n">
        <f aca="false">E54/$I54</f>
        <v>0.00879747082810403</v>
      </c>
      <c r="M54" s="16" t="n">
        <f aca="false">F54/$I54</f>
        <v>0.138889644031215</v>
      </c>
      <c r="N54" s="16" t="n">
        <f aca="false">G54/$I54</f>
        <v>0.274727584215258</v>
      </c>
      <c r="O54" s="16" t="n">
        <f aca="false">H54/$I54</f>
        <v>0.365021756784339</v>
      </c>
    </row>
    <row r="55" s="17" customFormat="true" ht="12.75" hidden="false" customHeight="false" outlineLevel="0" collapsed="false">
      <c r="A55" s="13" t="n">
        <v>53</v>
      </c>
      <c r="B55" s="9" t="s">
        <v>69</v>
      </c>
      <c r="C55" s="14" t="n">
        <v>4129620</v>
      </c>
      <c r="D55" s="14" t="n">
        <v>256179</v>
      </c>
      <c r="E55" s="14" t="n">
        <v>685895</v>
      </c>
      <c r="F55" s="14" t="n">
        <v>418098</v>
      </c>
      <c r="G55" s="14" t="n">
        <v>5482500</v>
      </c>
      <c r="H55" s="14" t="n">
        <v>448239</v>
      </c>
      <c r="I55" s="15" t="n">
        <f aca="false">SUM(C55:H55)</f>
        <v>11420531</v>
      </c>
      <c r="J55" s="16" t="n">
        <f aca="false">C55/$I55</f>
        <v>0.361596146448882</v>
      </c>
      <c r="K55" s="16" t="n">
        <f aca="false">D55/$I55</f>
        <v>0.022431443861936</v>
      </c>
      <c r="L55" s="16" t="n">
        <f aca="false">E55/$I55</f>
        <v>0.060058065601328</v>
      </c>
      <c r="M55" s="16" t="n">
        <f aca="false">F55/$I55</f>
        <v>0.0366093310372346</v>
      </c>
      <c r="N55" s="16" t="n">
        <f aca="false">G55/$I55</f>
        <v>0.480056487741244</v>
      </c>
      <c r="O55" s="16" t="n">
        <f aca="false">H55/$I55</f>
        <v>0.0392485253093748</v>
      </c>
    </row>
    <row r="56" s="17" customFormat="true" ht="12.75" hidden="false" customHeight="false" outlineLevel="0" collapsed="false">
      <c r="A56" s="13" t="n">
        <v>54</v>
      </c>
      <c r="B56" s="9" t="s">
        <v>70</v>
      </c>
      <c r="C56" s="14" t="n">
        <v>705368</v>
      </c>
      <c r="D56" s="14" t="n">
        <v>45809</v>
      </c>
      <c r="E56" s="14" t="n">
        <v>108172</v>
      </c>
      <c r="F56" s="14" t="n">
        <v>9245</v>
      </c>
      <c r="G56" s="14" t="n">
        <v>68000</v>
      </c>
      <c r="H56" s="14" t="n">
        <v>0</v>
      </c>
      <c r="I56" s="15" t="n">
        <f aca="false">SUM(C56:H56)</f>
        <v>936594</v>
      </c>
      <c r="J56" s="16" t="n">
        <f aca="false">C56/$I56</f>
        <v>0.753120348838451</v>
      </c>
      <c r="K56" s="16" t="n">
        <f aca="false">D56/$I56</f>
        <v>0.048910200150759</v>
      </c>
      <c r="L56" s="16" t="n">
        <f aca="false">E56/$I56</f>
        <v>0.115495081113054</v>
      </c>
      <c r="M56" s="16" t="n">
        <f aca="false">F56/$I56</f>
        <v>0.0098708725445604</v>
      </c>
      <c r="N56" s="16" t="n">
        <f aca="false">G56/$I56</f>
        <v>0.0726034973531754</v>
      </c>
      <c r="O56" s="16" t="n">
        <f aca="false">H56/$I56</f>
        <v>0</v>
      </c>
    </row>
    <row r="57" customFormat="false" ht="12.75" hidden="false" customHeight="false" outlineLevel="0" collapsed="false">
      <c r="A57" s="18" t="n">
        <v>55</v>
      </c>
      <c r="B57" s="19" t="s">
        <v>71</v>
      </c>
      <c r="C57" s="20" t="n">
        <v>24133374</v>
      </c>
      <c r="D57" s="20" t="n">
        <v>272581</v>
      </c>
      <c r="E57" s="20" t="n">
        <v>475328</v>
      </c>
      <c r="F57" s="20" t="n">
        <v>0</v>
      </c>
      <c r="G57" s="20" t="n">
        <v>0</v>
      </c>
      <c r="H57" s="20" t="n">
        <v>0</v>
      </c>
      <c r="I57" s="21" t="n">
        <f aca="false">SUM(C57:H57)</f>
        <v>24881283</v>
      </c>
      <c r="J57" s="22" t="n">
        <f aca="false">C57/$I57</f>
        <v>0.969940898948017</v>
      </c>
      <c r="K57" s="22" t="n">
        <f aca="false">D57/$I57</f>
        <v>0.0109552630384856</v>
      </c>
      <c r="L57" s="22" t="n">
        <f aca="false">E57/$I57</f>
        <v>0.0191038380134979</v>
      </c>
      <c r="M57" s="22" t="n">
        <f aca="false">F57/$I57</f>
        <v>0</v>
      </c>
      <c r="N57" s="22" t="n">
        <f aca="false">G57/$I57</f>
        <v>0</v>
      </c>
      <c r="O57" s="22" t="n">
        <f aca="false">H57/$I57</f>
        <v>0</v>
      </c>
    </row>
    <row r="58" customFormat="false" ht="12.75" hidden="false" customHeight="false" outlineLevel="0" collapsed="false">
      <c r="A58" s="8" t="n">
        <v>56</v>
      </c>
      <c r="B58" s="8" t="s">
        <v>72</v>
      </c>
      <c r="C58" s="10" t="n">
        <v>1089074</v>
      </c>
      <c r="D58" s="10" t="n">
        <v>59543</v>
      </c>
      <c r="E58" s="10" t="n">
        <v>94772</v>
      </c>
      <c r="F58" s="10" t="n">
        <v>0</v>
      </c>
      <c r="G58" s="10" t="n">
        <v>0</v>
      </c>
      <c r="H58" s="10" t="n">
        <v>0</v>
      </c>
      <c r="I58" s="11" t="n">
        <f aca="false">SUM(C58:H58)</f>
        <v>1243389</v>
      </c>
      <c r="J58" s="12" t="n">
        <f aca="false">C58/$I58</f>
        <v>0.875891615576461</v>
      </c>
      <c r="K58" s="12" t="n">
        <f aca="false">D58/$I58</f>
        <v>0.0478876683001056</v>
      </c>
      <c r="L58" s="12" t="n">
        <f aca="false">E58/$I58</f>
        <v>0.0762207161234336</v>
      </c>
      <c r="M58" s="12" t="n">
        <f aca="false">F58/$I58</f>
        <v>0</v>
      </c>
      <c r="N58" s="12" t="n">
        <f aca="false">G58/$I58</f>
        <v>0</v>
      </c>
      <c r="O58" s="12" t="n">
        <f aca="false">H58/$I58</f>
        <v>0</v>
      </c>
    </row>
    <row r="59" s="17" customFormat="true" ht="12.75" hidden="false" customHeight="false" outlineLevel="0" collapsed="false">
      <c r="A59" s="13" t="n">
        <v>57</v>
      </c>
      <c r="B59" s="9" t="s">
        <v>73</v>
      </c>
      <c r="C59" s="14" t="n">
        <v>385188</v>
      </c>
      <c r="D59" s="14" t="n">
        <v>4930099</v>
      </c>
      <c r="E59" s="14" t="n">
        <v>94056</v>
      </c>
      <c r="F59" s="14" t="n">
        <v>6925815</v>
      </c>
      <c r="G59" s="14" t="n">
        <v>290000</v>
      </c>
      <c r="H59" s="14" t="n">
        <v>0</v>
      </c>
      <c r="I59" s="15" t="n">
        <f aca="false">SUM(C59:H59)</f>
        <v>12625158</v>
      </c>
      <c r="J59" s="16" t="n">
        <f aca="false">C59/$I59</f>
        <v>0.0305095587714625</v>
      </c>
      <c r="K59" s="16" t="n">
        <f aca="false">D59/$I59</f>
        <v>0.390498004064583</v>
      </c>
      <c r="L59" s="16" t="n">
        <f aca="false">E59/$I59</f>
        <v>0.00744988696379087</v>
      </c>
      <c r="M59" s="16" t="n">
        <f aca="false">F59/$I59</f>
        <v>0.548572540636719</v>
      </c>
      <c r="N59" s="16" t="n">
        <f aca="false">G59/$I59</f>
        <v>0.0229700095634447</v>
      </c>
      <c r="O59" s="16" t="n">
        <f aca="false">H59/$I59</f>
        <v>0</v>
      </c>
    </row>
    <row r="60" s="17" customFormat="true" ht="12.75" hidden="false" customHeight="false" outlineLevel="0" collapsed="false">
      <c r="A60" s="13" t="n">
        <v>58</v>
      </c>
      <c r="B60" s="9" t="s">
        <v>74</v>
      </c>
      <c r="C60" s="14" t="n">
        <v>7097098</v>
      </c>
      <c r="D60" s="14" t="n">
        <v>205071</v>
      </c>
      <c r="E60" s="14" t="n">
        <v>143277</v>
      </c>
      <c r="F60" s="14" t="n">
        <v>3145845</v>
      </c>
      <c r="G60" s="14" t="n">
        <v>1107935</v>
      </c>
      <c r="H60" s="14" t="n">
        <v>238000</v>
      </c>
      <c r="I60" s="15" t="n">
        <f aca="false">SUM(C60:H60)</f>
        <v>11937226</v>
      </c>
      <c r="J60" s="16" t="n">
        <f aca="false">C60/$I60</f>
        <v>0.594534944718312</v>
      </c>
      <c r="K60" s="16" t="n">
        <f aca="false">D60/$I60</f>
        <v>0.0171791168232888</v>
      </c>
      <c r="L60" s="16" t="n">
        <f aca="false">E60/$I60</f>
        <v>0.0120025372728974</v>
      </c>
      <c r="M60" s="16" t="n">
        <f aca="false">F60/$I60</f>
        <v>0.263532331548385</v>
      </c>
      <c r="N60" s="16" t="n">
        <f aca="false">G60/$I60</f>
        <v>0.0928134392362179</v>
      </c>
      <c r="O60" s="16" t="n">
        <f aca="false">H60/$I60</f>
        <v>0.0199376304008988</v>
      </c>
    </row>
    <row r="61" s="17" customFormat="true" ht="12.75" hidden="false" customHeight="false" outlineLevel="0" collapsed="false">
      <c r="A61" s="13" t="n">
        <v>59</v>
      </c>
      <c r="B61" s="9" t="s">
        <v>75</v>
      </c>
      <c r="C61" s="14" t="n">
        <v>995665</v>
      </c>
      <c r="D61" s="14" t="n">
        <v>77433</v>
      </c>
      <c r="E61" s="14" t="n">
        <v>104861</v>
      </c>
      <c r="F61" s="14" t="n">
        <v>60000</v>
      </c>
      <c r="G61" s="14" t="n">
        <v>1198472</v>
      </c>
      <c r="H61" s="14" t="n">
        <v>0</v>
      </c>
      <c r="I61" s="15" t="n">
        <f aca="false">SUM(C61:H61)</f>
        <v>2436431</v>
      </c>
      <c r="J61" s="16" t="n">
        <f aca="false">C61/$I61</f>
        <v>0.408657171083441</v>
      </c>
      <c r="K61" s="16" t="n">
        <f aca="false">D61/$I61</f>
        <v>0.0317813227626803</v>
      </c>
      <c r="L61" s="16" t="n">
        <f aca="false">E61/$I61</f>
        <v>0.0430387726966206</v>
      </c>
      <c r="M61" s="16" t="n">
        <f aca="false">F61/$I61</f>
        <v>0.0246261847760105</v>
      </c>
      <c r="N61" s="16" t="n">
        <f aca="false">G61/$I61</f>
        <v>0.491896548681247</v>
      </c>
      <c r="O61" s="16" t="n">
        <f aca="false">H61/$I61</f>
        <v>0</v>
      </c>
    </row>
    <row r="62" customFormat="false" ht="12.75" hidden="false" customHeight="false" outlineLevel="0" collapsed="false">
      <c r="A62" s="18" t="n">
        <v>60</v>
      </c>
      <c r="B62" s="19" t="s">
        <v>76</v>
      </c>
      <c r="C62" s="20" t="n">
        <v>175039</v>
      </c>
      <c r="D62" s="20" t="n">
        <v>156881</v>
      </c>
      <c r="E62" s="20" t="n">
        <v>191230</v>
      </c>
      <c r="F62" s="20" t="n">
        <v>5740396</v>
      </c>
      <c r="G62" s="20" t="n">
        <v>2651000</v>
      </c>
      <c r="H62" s="20" t="n">
        <v>35837</v>
      </c>
      <c r="I62" s="21" t="n">
        <f aca="false">SUM(C62:H62)</f>
        <v>8950383</v>
      </c>
      <c r="J62" s="22" t="n">
        <f aca="false">C62/$I62</f>
        <v>0.0195565932765112</v>
      </c>
      <c r="K62" s="22" t="n">
        <f aca="false">D62/$I62</f>
        <v>0.0175278532773402</v>
      </c>
      <c r="L62" s="22" t="n">
        <f aca="false">E62/$I62</f>
        <v>0.0213655661439293</v>
      </c>
      <c r="M62" s="22" t="n">
        <f aca="false">F62/$I62</f>
        <v>0.64135758212805</v>
      </c>
      <c r="N62" s="22" t="n">
        <f aca="false">G62/$I62</f>
        <v>0.29618844243872</v>
      </c>
      <c r="O62" s="22" t="n">
        <f aca="false">H62/$I62</f>
        <v>0.00400396273544942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3927372</v>
      </c>
      <c r="D63" s="10" t="n">
        <v>60012</v>
      </c>
      <c r="E63" s="10" t="n">
        <v>56381</v>
      </c>
      <c r="F63" s="10" t="n">
        <v>0</v>
      </c>
      <c r="G63" s="10" t="n">
        <v>1545000</v>
      </c>
      <c r="H63" s="10" t="n">
        <v>0</v>
      </c>
      <c r="I63" s="11" t="n">
        <f aca="false">SUM(C63:H63)</f>
        <v>5588765</v>
      </c>
      <c r="J63" s="12" t="n">
        <f aca="false">C63/$I63</f>
        <v>0.70272627315695</v>
      </c>
      <c r="K63" s="12" t="n">
        <f aca="false">D63/$I63</f>
        <v>0.0107379716270053</v>
      </c>
      <c r="L63" s="12" t="n">
        <f aca="false">E63/$I63</f>
        <v>0.0100882753166397</v>
      </c>
      <c r="M63" s="12" t="n">
        <f aca="false">F63/$I63</f>
        <v>0</v>
      </c>
      <c r="N63" s="12" t="n">
        <f aca="false">G63/$I63</f>
        <v>0.276447479899405</v>
      </c>
      <c r="O63" s="12" t="n">
        <f aca="false">H63/$I63</f>
        <v>0</v>
      </c>
    </row>
    <row r="64" s="17" customFormat="true" ht="12.75" hidden="false" customHeight="false" outlineLevel="0" collapsed="false">
      <c r="A64" s="13" t="n">
        <v>62</v>
      </c>
      <c r="B64" s="9" t="s">
        <v>78</v>
      </c>
      <c r="C64" s="14" t="n">
        <v>254016</v>
      </c>
      <c r="D64" s="14" t="n">
        <v>39137</v>
      </c>
      <c r="E64" s="14" t="n">
        <v>86240</v>
      </c>
      <c r="F64" s="14" t="n">
        <v>124000</v>
      </c>
      <c r="G64" s="14" t="n">
        <v>0</v>
      </c>
      <c r="H64" s="14" t="n">
        <v>0</v>
      </c>
      <c r="I64" s="15" t="n">
        <f aca="false">SUM(C64:H64)</f>
        <v>503393</v>
      </c>
      <c r="J64" s="16" t="n">
        <f aca="false">C64/$I64</f>
        <v>0.504607731931115</v>
      </c>
      <c r="K64" s="16" t="n">
        <f aca="false">D64/$I64</f>
        <v>0.0777464128424511</v>
      </c>
      <c r="L64" s="16" t="n">
        <f aca="false">E64/$I64</f>
        <v>0.171317439853156</v>
      </c>
      <c r="M64" s="16" t="n">
        <f aca="false">F64/$I64</f>
        <v>0.246328415373277</v>
      </c>
      <c r="N64" s="16" t="n">
        <f aca="false">G64/$I64</f>
        <v>0</v>
      </c>
      <c r="O64" s="16" t="n">
        <f aca="false">H64/$I64</f>
        <v>0</v>
      </c>
    </row>
    <row r="65" s="17" customFormat="true" ht="12.75" hidden="false" customHeight="false" outlineLevel="0" collapsed="false">
      <c r="A65" s="13" t="n">
        <v>63</v>
      </c>
      <c r="B65" s="9" t="s">
        <v>79</v>
      </c>
      <c r="C65" s="14" t="n">
        <v>742519</v>
      </c>
      <c r="D65" s="14" t="n">
        <v>63793</v>
      </c>
      <c r="E65" s="14" t="n">
        <v>22883</v>
      </c>
      <c r="F65" s="14" t="n">
        <v>0</v>
      </c>
      <c r="G65" s="14" t="n">
        <v>1165000</v>
      </c>
      <c r="H65" s="14" t="n">
        <v>0</v>
      </c>
      <c r="I65" s="15" t="n">
        <f aca="false">SUM(C65:H65)</f>
        <v>1994195</v>
      </c>
      <c r="J65" s="16" t="n">
        <f aca="false">C65/$I65</f>
        <v>0.372340217481239</v>
      </c>
      <c r="K65" s="16" t="n">
        <f aca="false">D65/$I65</f>
        <v>0.0319893490857213</v>
      </c>
      <c r="L65" s="16" t="n">
        <f aca="false">E65/$I65</f>
        <v>0.0114748056233217</v>
      </c>
      <c r="M65" s="16" t="n">
        <f aca="false">F65/$I65</f>
        <v>0</v>
      </c>
      <c r="N65" s="16" t="n">
        <f aca="false">G65/$I65</f>
        <v>0.584195627809718</v>
      </c>
      <c r="O65" s="16" t="n">
        <f aca="false">H65/$I65</f>
        <v>0</v>
      </c>
    </row>
    <row r="66" s="17" customFormat="true" ht="12.75" hidden="false" customHeight="false" outlineLevel="0" collapsed="false">
      <c r="A66" s="13" t="n">
        <v>64</v>
      </c>
      <c r="B66" s="9" t="s">
        <v>80</v>
      </c>
      <c r="C66" s="14" t="n">
        <v>274937</v>
      </c>
      <c r="D66" s="14" t="n">
        <v>54446</v>
      </c>
      <c r="E66" s="14" t="n">
        <v>92710</v>
      </c>
      <c r="F66" s="14" t="n">
        <v>0</v>
      </c>
      <c r="G66" s="14" t="n">
        <v>815000</v>
      </c>
      <c r="H66" s="14" t="n">
        <v>0</v>
      </c>
      <c r="I66" s="15" t="n">
        <f aca="false">SUM(C66:H66)</f>
        <v>1237093</v>
      </c>
      <c r="J66" s="16" t="n">
        <f aca="false">C66/$I66</f>
        <v>0.222244406847343</v>
      </c>
      <c r="K66" s="16" t="n">
        <f aca="false">D66/$I66</f>
        <v>0.0440112424854073</v>
      </c>
      <c r="L66" s="16" t="n">
        <f aca="false">E66/$I66</f>
        <v>0.0749418192488358</v>
      </c>
      <c r="M66" s="16" t="n">
        <f aca="false">F66/$I66</f>
        <v>0</v>
      </c>
      <c r="N66" s="16" t="n">
        <f aca="false">G66/$I66</f>
        <v>0.658802531418414</v>
      </c>
      <c r="O66" s="16" t="n">
        <f aca="false">H66/$I66</f>
        <v>0</v>
      </c>
    </row>
    <row r="67" customFormat="false" ht="12.75" hidden="false" customHeight="false" outlineLevel="0" collapsed="false">
      <c r="A67" s="18" t="n">
        <v>65</v>
      </c>
      <c r="B67" s="19" t="s">
        <v>81</v>
      </c>
      <c r="C67" s="20" t="n">
        <v>296668</v>
      </c>
      <c r="D67" s="20" t="n">
        <v>325108</v>
      </c>
      <c r="E67" s="20" t="n">
        <v>752073</v>
      </c>
      <c r="F67" s="20" t="n">
        <v>1702942</v>
      </c>
      <c r="G67" s="20" t="n">
        <v>4655000</v>
      </c>
      <c r="H67" s="20" t="n">
        <v>0</v>
      </c>
      <c r="I67" s="21" t="n">
        <f aca="false">SUM(C67:H67)</f>
        <v>7731791</v>
      </c>
      <c r="J67" s="22" t="n">
        <f aca="false">C67/$I67</f>
        <v>0.0383698938577103</v>
      </c>
      <c r="K67" s="22" t="n">
        <f aca="false">D67/$I67</f>
        <v>0.0420482136674413</v>
      </c>
      <c r="L67" s="22" t="n">
        <f aca="false">E67/$I67</f>
        <v>0.0972702185043543</v>
      </c>
      <c r="M67" s="22" t="n">
        <f aca="false">F67/$I67</f>
        <v>0.220251944213184</v>
      </c>
      <c r="N67" s="22" t="n">
        <f aca="false">G67/$I67</f>
        <v>0.60205972975731</v>
      </c>
      <c r="O67" s="22" t="n">
        <f aca="false">H67/$I67</f>
        <v>0</v>
      </c>
    </row>
    <row r="68" customFormat="false" ht="12.75" hidden="false" customHeight="false" outlineLevel="0" collapsed="false">
      <c r="A68" s="8" t="n">
        <v>66</v>
      </c>
      <c r="B68" s="8" t="s">
        <v>82</v>
      </c>
      <c r="C68" s="10" t="n">
        <v>0</v>
      </c>
      <c r="D68" s="10" t="n">
        <v>47512</v>
      </c>
      <c r="E68" s="10" t="n">
        <v>197100</v>
      </c>
      <c r="F68" s="10" t="n">
        <v>0</v>
      </c>
      <c r="G68" s="10" t="n">
        <v>0</v>
      </c>
      <c r="H68" s="10" t="n">
        <v>0</v>
      </c>
      <c r="I68" s="11" t="n">
        <f aca="false">SUM(C68:H68)</f>
        <v>244612</v>
      </c>
      <c r="J68" s="12" t="n">
        <f aca="false">C68/$I68</f>
        <v>0</v>
      </c>
      <c r="K68" s="12" t="n">
        <f aca="false">D68/$I68</f>
        <v>0.194234134057201</v>
      </c>
      <c r="L68" s="12" t="n">
        <f aca="false">E68/$I68</f>
        <v>0.805765865942799</v>
      </c>
      <c r="M68" s="12" t="n">
        <f aca="false">F68/$I68</f>
        <v>0</v>
      </c>
      <c r="N68" s="12" t="n">
        <f aca="false">G68/$I68</f>
        <v>0</v>
      </c>
      <c r="O68" s="12" t="n">
        <f aca="false">H68/$I68</f>
        <v>0</v>
      </c>
    </row>
    <row r="69" s="17" customFormat="true" ht="12.75" hidden="false" customHeight="false" outlineLevel="0" collapsed="false">
      <c r="A69" s="13" t="n">
        <v>67</v>
      </c>
      <c r="B69" s="9" t="s">
        <v>83</v>
      </c>
      <c r="C69" s="14" t="n">
        <v>405000</v>
      </c>
      <c r="D69" s="14" t="n">
        <v>13292</v>
      </c>
      <c r="E69" s="14" t="n">
        <v>27893</v>
      </c>
      <c r="F69" s="14" t="n">
        <v>0</v>
      </c>
      <c r="G69" s="14" t="n">
        <v>2600000</v>
      </c>
      <c r="H69" s="14" t="n">
        <v>0</v>
      </c>
      <c r="I69" s="15" t="n">
        <f aca="false">SUM(C69:H69)</f>
        <v>3046185</v>
      </c>
      <c r="J69" s="16" t="n">
        <f aca="false">C69/$I69</f>
        <v>0.132953185706055</v>
      </c>
      <c r="K69" s="16" t="n">
        <f aca="false">D69/$I69</f>
        <v>0.00436349072692565</v>
      </c>
      <c r="L69" s="16" t="n">
        <f aca="false">E69/$I69</f>
        <v>0.0091566992812321</v>
      </c>
      <c r="M69" s="16" t="n">
        <f aca="false">F69/$I69</f>
        <v>0</v>
      </c>
      <c r="N69" s="16" t="n">
        <f aca="false">G69/$I69</f>
        <v>0.853526624285787</v>
      </c>
      <c r="O69" s="16" t="n">
        <f aca="false">H69/$I69</f>
        <v>0</v>
      </c>
    </row>
    <row r="70" s="17" customFormat="true" ht="12.75" hidden="false" customHeight="false" outlineLevel="0" collapsed="false">
      <c r="A70" s="13" t="n">
        <v>68</v>
      </c>
      <c r="B70" s="9" t="s">
        <v>84</v>
      </c>
      <c r="C70" s="14" t="n">
        <v>0</v>
      </c>
      <c r="D70" s="14" t="n">
        <v>17720</v>
      </c>
      <c r="E70" s="14" t="n">
        <v>34446</v>
      </c>
      <c r="F70" s="14" t="n">
        <v>0</v>
      </c>
      <c r="G70" s="14" t="n">
        <v>0</v>
      </c>
      <c r="H70" s="14" t="n">
        <v>0</v>
      </c>
      <c r="I70" s="15" t="n">
        <f aca="false">SUM(C70:H70)</f>
        <v>52166</v>
      </c>
      <c r="J70" s="16" t="n">
        <f aca="false">C70/$I70</f>
        <v>0</v>
      </c>
      <c r="K70" s="16" t="n">
        <f aca="false">D70/$I70</f>
        <v>0.339684852202584</v>
      </c>
      <c r="L70" s="16" t="n">
        <f aca="false">E70/$I70</f>
        <v>0.660315147797416</v>
      </c>
      <c r="M70" s="16" t="n">
        <f aca="false">F70/$I70</f>
        <v>0</v>
      </c>
      <c r="N70" s="16" t="n">
        <f aca="false">G70/$I70</f>
        <v>0</v>
      </c>
      <c r="O70" s="16" t="n">
        <f aca="false">H70/$I70</f>
        <v>0</v>
      </c>
    </row>
    <row r="71" s="17" customFormat="true" ht="12.75" hidden="false" customHeight="false" outlineLevel="0" collapsed="false">
      <c r="A71" s="13" t="n">
        <v>69</v>
      </c>
      <c r="B71" s="9" t="s">
        <v>85</v>
      </c>
      <c r="C71" s="14" t="n">
        <v>750000</v>
      </c>
      <c r="D71" s="14" t="n">
        <v>46734</v>
      </c>
      <c r="E71" s="14" t="n">
        <v>50666</v>
      </c>
      <c r="F71" s="14" t="n">
        <v>0</v>
      </c>
      <c r="G71" s="14" t="n">
        <v>0</v>
      </c>
      <c r="H71" s="14" t="n">
        <v>0</v>
      </c>
      <c r="I71" s="15" t="n">
        <f aca="false">SUM(C71:H71)</f>
        <v>847400</v>
      </c>
      <c r="J71" s="16" t="n">
        <f aca="false">C71/$I71</f>
        <v>0.885060184092518</v>
      </c>
      <c r="K71" s="16" t="n">
        <f aca="false">D71/$I71</f>
        <v>0.055149870191173</v>
      </c>
      <c r="L71" s="16" t="n">
        <f aca="false">E71/$I71</f>
        <v>0.0597899457163087</v>
      </c>
      <c r="M71" s="16" t="n">
        <f aca="false">F71/$I71</f>
        <v>0</v>
      </c>
      <c r="N71" s="16" t="n">
        <f aca="false">G71/$I71</f>
        <v>0</v>
      </c>
      <c r="O71" s="16" t="n">
        <f aca="false">H71/$I71</f>
        <v>0</v>
      </c>
    </row>
    <row r="72" customFormat="false" ht="12.75" hidden="false" customHeight="false" outlineLevel="0" collapsed="false">
      <c r="A72" s="18" t="n">
        <v>396</v>
      </c>
      <c r="B72" s="9" t="s">
        <v>86</v>
      </c>
      <c r="C72" s="20" t="n">
        <v>0</v>
      </c>
      <c r="D72" s="20" t="n">
        <v>0</v>
      </c>
      <c r="E72" s="20" t="n">
        <v>0</v>
      </c>
      <c r="F72" s="20" t="n">
        <v>484811</v>
      </c>
      <c r="G72" s="20" t="n">
        <v>0</v>
      </c>
      <c r="H72" s="20" t="n">
        <v>0</v>
      </c>
      <c r="I72" s="21" t="n">
        <f aca="false">SUM(C72:H72)</f>
        <v>484811</v>
      </c>
      <c r="J72" s="22" t="n">
        <f aca="false">C72/$I72</f>
        <v>0</v>
      </c>
      <c r="K72" s="22" t="n">
        <f aca="false">D72/$I72</f>
        <v>0</v>
      </c>
      <c r="L72" s="22" t="n">
        <f aca="false">E72/$I72</f>
        <v>0</v>
      </c>
      <c r="M72" s="22" t="n">
        <f aca="false">F72/$I72</f>
        <v>1</v>
      </c>
      <c r="N72" s="22" t="n">
        <f aca="false">G72/$I72</f>
        <v>0</v>
      </c>
      <c r="O72" s="22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362616090</v>
      </c>
      <c r="D73" s="26" t="n">
        <f aca="false">SUM(D3:D72)</f>
        <v>46768026</v>
      </c>
      <c r="E73" s="26" t="n">
        <f aca="false">SUM(E3:E72)</f>
        <v>24961346</v>
      </c>
      <c r="F73" s="26" t="n">
        <f aca="false">SUM(F3:F72)</f>
        <v>166046024</v>
      </c>
      <c r="G73" s="26" t="n">
        <f aca="false">SUM(G3:G72)</f>
        <v>296677394</v>
      </c>
      <c r="H73" s="26" t="n">
        <f aca="false">SUM(H3:H72)</f>
        <v>86783904</v>
      </c>
      <c r="I73" s="27" t="n">
        <f aca="false">SUM(I3:I72)</f>
        <v>983852784</v>
      </c>
      <c r="J73" s="28" t="n">
        <f aca="false">C73/$I73</f>
        <v>0.368567427868355</v>
      </c>
      <c r="K73" s="28" t="n">
        <f aca="false">D73/$I73</f>
        <v>0.0475355934958659</v>
      </c>
      <c r="L73" s="28" t="n">
        <f aca="false">E73/$I73</f>
        <v>0.0253710172964251</v>
      </c>
      <c r="M73" s="28" t="n">
        <f aca="false">F73/$I73</f>
        <v>0.168771209169034</v>
      </c>
      <c r="N73" s="28" t="n">
        <f aca="false">G73/$I73</f>
        <v>0.301546530969617</v>
      </c>
      <c r="O73" s="28" t="n">
        <f aca="false">H73/$I73</f>
        <v>0.0882082212007035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7" customFormat="true" ht="12.75" hidden="false" customHeight="false" outlineLevel="0" collapsed="false">
      <c r="A75" s="13" t="n">
        <v>318</v>
      </c>
      <c r="B75" s="9" t="s">
        <v>88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5" t="n">
        <f aca="false">SUM(C75:H75)</f>
        <v>0</v>
      </c>
      <c r="J75" s="16" t="e">
        <f aca="false">C75/$I75</f>
        <v>#DIV/0!</v>
      </c>
      <c r="K75" s="16" t="e">
        <f aca="false">D75/$I75</f>
        <v>#DIV/0!</v>
      </c>
      <c r="L75" s="16" t="e">
        <f aca="false">E75/$I75</f>
        <v>#DIV/0!</v>
      </c>
      <c r="M75" s="16" t="e">
        <f aca="false">F75/$I75</f>
        <v>#DIV/0!</v>
      </c>
      <c r="N75" s="16" t="e">
        <f aca="false">G75/$I75</f>
        <v>#DIV/0!</v>
      </c>
      <c r="O75" s="16" t="e">
        <f aca="false">H75/$I75</f>
        <v>#DIV/0!</v>
      </c>
    </row>
    <row r="76" customFormat="false" ht="12.75" hidden="false" customHeight="false" outlineLevel="0" collapsed="false">
      <c r="A76" s="18" t="n">
        <v>319</v>
      </c>
      <c r="B76" s="35" t="s">
        <v>89</v>
      </c>
      <c r="C76" s="20" t="n">
        <v>0</v>
      </c>
      <c r="D76" s="20" t="n">
        <v>0</v>
      </c>
      <c r="E76" s="20" t="n">
        <v>0</v>
      </c>
      <c r="F76" s="20" t="n">
        <v>91809</v>
      </c>
      <c r="G76" s="20" t="n">
        <v>0</v>
      </c>
      <c r="H76" s="20" t="n">
        <v>0</v>
      </c>
      <c r="I76" s="21" t="n">
        <f aca="false">SUM(C76:H76)</f>
        <v>91809</v>
      </c>
      <c r="J76" s="22" t="n">
        <f aca="false">C76/$I76</f>
        <v>0</v>
      </c>
      <c r="K76" s="22" t="n">
        <f aca="false">D76/$I76</f>
        <v>0</v>
      </c>
      <c r="L76" s="22" t="n">
        <f aca="false">E76/$I76</f>
        <v>0</v>
      </c>
      <c r="M76" s="22" t="n">
        <f aca="false">F76/$I76</f>
        <v>1</v>
      </c>
      <c r="N76" s="22" t="n">
        <f aca="false">G76/$I76</f>
        <v>0</v>
      </c>
      <c r="O76" s="22" t="n">
        <f aca="false">H76/$I76</f>
        <v>0</v>
      </c>
    </row>
    <row r="77" customFormat="false" ht="12.75" hidden="false" customHeight="false" outlineLevel="0" collapsed="false">
      <c r="A77" s="36"/>
      <c r="B77" s="37" t="s">
        <v>90</v>
      </c>
      <c r="C77" s="38" t="n">
        <f aca="false">SUM(C75:C76)</f>
        <v>0</v>
      </c>
      <c r="D77" s="38" t="n">
        <f aca="false">SUM(D75:D76)</f>
        <v>0</v>
      </c>
      <c r="E77" s="38" t="n">
        <f aca="false">SUM(E75:E76)</f>
        <v>0</v>
      </c>
      <c r="F77" s="38" t="n">
        <f aca="false">SUM(F75:F76)</f>
        <v>91809</v>
      </c>
      <c r="G77" s="38" t="n">
        <f aca="false">SUM(G75:G76)</f>
        <v>0</v>
      </c>
      <c r="H77" s="38" t="n">
        <f aca="false">SUM(H75:H76)</f>
        <v>0</v>
      </c>
      <c r="I77" s="39" t="n">
        <f aca="false">SUM(I75:I76)</f>
        <v>91809</v>
      </c>
      <c r="J77" s="40" t="n">
        <f aca="false">C77/$I77</f>
        <v>0</v>
      </c>
      <c r="K77" s="40" t="n">
        <f aca="false">D77/$I77</f>
        <v>0</v>
      </c>
      <c r="L77" s="40" t="n">
        <f aca="false">E77/$I77</f>
        <v>0</v>
      </c>
      <c r="M77" s="40" t="n">
        <f aca="false">F77/$I77</f>
        <v>1</v>
      </c>
      <c r="N77" s="40" t="n">
        <f aca="false">G77/$I77</f>
        <v>0</v>
      </c>
      <c r="O77" s="40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8" t="s">
        <v>9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1" t="n">
        <f aca="false">SUM(C79:H79)</f>
        <v>0</v>
      </c>
      <c r="J79" s="12" t="e">
        <f aca="false">C79/$I79</f>
        <v>#DIV/0!</v>
      </c>
      <c r="K79" s="12" t="e">
        <f aca="false">D79/$I79</f>
        <v>#DIV/0!</v>
      </c>
      <c r="L79" s="12" t="e">
        <f aca="false">E79/$I79</f>
        <v>#DIV/0!</v>
      </c>
      <c r="M79" s="12" t="e">
        <f aca="false">F79/$I79</f>
        <v>#DIV/0!</v>
      </c>
      <c r="N79" s="12" t="e">
        <f aca="false">G79/$I79</f>
        <v>#DIV/0!</v>
      </c>
      <c r="O79" s="12" t="e">
        <f aca="false">H79/$I79</f>
        <v>#DIV/0!</v>
      </c>
    </row>
    <row r="80" s="17" customFormat="true" ht="12.75" hidden="false" customHeight="false" outlineLevel="0" collapsed="false">
      <c r="A80" s="13" t="n">
        <v>329001</v>
      </c>
      <c r="B80" s="9" t="s">
        <v>92</v>
      </c>
      <c r="C80" s="14" t="n">
        <v>1996091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f aca="false">SUM(C80:H80)</f>
        <v>1996091</v>
      </c>
      <c r="J80" s="16" t="n">
        <f aca="false">C80/$I80</f>
        <v>1</v>
      </c>
      <c r="K80" s="16" t="n">
        <f aca="false">D80/$I80</f>
        <v>0</v>
      </c>
      <c r="L80" s="16" t="n">
        <f aca="false">E80/$I80</f>
        <v>0</v>
      </c>
      <c r="M80" s="16" t="n">
        <f aca="false">F80/$I80</f>
        <v>0</v>
      </c>
      <c r="N80" s="16" t="n">
        <f aca="false">G80/$I80</f>
        <v>0</v>
      </c>
      <c r="O80" s="16" t="n">
        <f aca="false">H80/$I80</f>
        <v>0</v>
      </c>
    </row>
    <row r="81" s="17" customFormat="true" ht="12.75" hidden="false" customHeight="false" outlineLevel="0" collapsed="false">
      <c r="A81" s="13" t="n">
        <v>331001</v>
      </c>
      <c r="B81" s="9" t="s">
        <v>93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f aca="false">SUM(C81:H81)</f>
        <v>0</v>
      </c>
      <c r="J81" s="16" t="e">
        <f aca="false">C81/$I81</f>
        <v>#DIV/0!</v>
      </c>
      <c r="K81" s="16" t="e">
        <f aca="false">D81/$I81</f>
        <v>#DIV/0!</v>
      </c>
      <c r="L81" s="16" t="e">
        <f aca="false">E81/$I81</f>
        <v>#DIV/0!</v>
      </c>
      <c r="M81" s="16" t="e">
        <f aca="false">F81/$I81</f>
        <v>#DIV/0!</v>
      </c>
      <c r="N81" s="16" t="e">
        <f aca="false">G81/$I81</f>
        <v>#DIV/0!</v>
      </c>
      <c r="O81" s="16" t="e">
        <f aca="false">H81/$I81</f>
        <v>#DIV/0!</v>
      </c>
    </row>
    <row r="82" s="17" customFormat="true" ht="12.75" hidden="false" customHeight="false" outlineLevel="0" collapsed="false">
      <c r="A82" s="13" t="n">
        <v>333001</v>
      </c>
      <c r="B82" s="9" t="s">
        <v>94</v>
      </c>
      <c r="C82" s="14" t="n">
        <v>251903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5" t="n">
        <f aca="false">SUM(C82:H82)</f>
        <v>251903</v>
      </c>
      <c r="J82" s="16" t="n">
        <f aca="false">C82/$I82</f>
        <v>1</v>
      </c>
      <c r="K82" s="16" t="n">
        <f aca="false">D82/$I82</f>
        <v>0</v>
      </c>
      <c r="L82" s="16" t="n">
        <f aca="false">E82/$I82</f>
        <v>0</v>
      </c>
      <c r="M82" s="16" t="n">
        <f aca="false">F82/$I82</f>
        <v>0</v>
      </c>
      <c r="N82" s="16" t="n">
        <f aca="false">G82/$I82</f>
        <v>0</v>
      </c>
      <c r="O82" s="16" t="n">
        <f aca="false">H82/$I82</f>
        <v>0</v>
      </c>
    </row>
    <row r="83" customFormat="false" ht="12.75" hidden="false" customHeight="false" outlineLevel="0" collapsed="false">
      <c r="A83" s="18" t="n">
        <v>336001</v>
      </c>
      <c r="B83" s="19" t="s">
        <v>95</v>
      </c>
      <c r="C83" s="20" t="n">
        <v>287815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1" t="n">
        <f aca="false">SUM(C83:H83)</f>
        <v>287815</v>
      </c>
      <c r="J83" s="22" t="n">
        <f aca="false">C83/$I83</f>
        <v>1</v>
      </c>
      <c r="K83" s="22" t="n">
        <f aca="false">D83/$I83</f>
        <v>0</v>
      </c>
      <c r="L83" s="22" t="n">
        <f aca="false">E83/$I83</f>
        <v>0</v>
      </c>
      <c r="M83" s="22" t="n">
        <f aca="false">F83/$I83</f>
        <v>0</v>
      </c>
      <c r="N83" s="22" t="n">
        <f aca="false">G83/$I83</f>
        <v>0</v>
      </c>
      <c r="O83" s="22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8" t="s">
        <v>96</v>
      </c>
      <c r="C84" s="10" t="n">
        <v>263123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1" t="n">
        <f aca="false">SUM(C84:H84)</f>
        <v>263123</v>
      </c>
      <c r="J84" s="12" t="n">
        <f aca="false">C84/$I84</f>
        <v>1</v>
      </c>
      <c r="K84" s="12" t="n">
        <f aca="false">D84/$I84</f>
        <v>0</v>
      </c>
      <c r="L84" s="12" t="n">
        <f aca="false">E84/$I84</f>
        <v>0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17" customFormat="true" ht="12.75" hidden="false" customHeight="false" outlineLevel="0" collapsed="false">
      <c r="A85" s="13" t="n">
        <v>339001</v>
      </c>
      <c r="B85" s="9" t="s">
        <v>97</v>
      </c>
      <c r="C85" s="14" t="n">
        <v>0</v>
      </c>
      <c r="D85" s="14" t="n">
        <v>2880</v>
      </c>
      <c r="E85" s="14" t="n">
        <v>16540</v>
      </c>
      <c r="F85" s="14" t="n">
        <v>0</v>
      </c>
      <c r="G85" s="14" t="n">
        <v>0</v>
      </c>
      <c r="H85" s="14" t="n">
        <v>0</v>
      </c>
      <c r="I85" s="15" t="n">
        <f aca="false">SUM(C85:H85)</f>
        <v>19420</v>
      </c>
      <c r="J85" s="16" t="n">
        <f aca="false">C85/$I85</f>
        <v>0</v>
      </c>
      <c r="K85" s="16" t="n">
        <f aca="false">D85/$I85</f>
        <v>0.148300720906282</v>
      </c>
      <c r="L85" s="16" t="n">
        <f aca="false">E85/$I85</f>
        <v>0.851699279093718</v>
      </c>
      <c r="M85" s="16" t="n">
        <f aca="false">F85/$I85</f>
        <v>0</v>
      </c>
      <c r="N85" s="16" t="n">
        <f aca="false">G85/$I85</f>
        <v>0</v>
      </c>
      <c r="O85" s="16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9" t="s">
        <v>98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f aca="false">SUM(C86:H86)</f>
        <v>0</v>
      </c>
      <c r="J86" s="16" t="e">
        <f aca="false">C86/$I86</f>
        <v>#DIV/0!</v>
      </c>
      <c r="K86" s="16" t="e">
        <f aca="false">D86/$I86</f>
        <v>#DIV/0!</v>
      </c>
      <c r="L86" s="16" t="e">
        <f aca="false">E86/$I86</f>
        <v>#DIV/0!</v>
      </c>
      <c r="M86" s="16" t="e">
        <f aca="false">F86/$I86</f>
        <v>#DIV/0!</v>
      </c>
      <c r="N86" s="16" t="e">
        <f aca="false">G86/$I86</f>
        <v>#DIV/0!</v>
      </c>
      <c r="O86" s="16" t="e">
        <f aca="false">H86/$I86</f>
        <v>#DIV/0!</v>
      </c>
    </row>
    <row r="87" customFormat="false" ht="12.75" hidden="false" customHeight="false" outlineLevel="0" collapsed="false">
      <c r="A87" s="18" t="n">
        <v>342001</v>
      </c>
      <c r="B87" s="41" t="s">
        <v>99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1" t="n">
        <f aca="false">SUM(C87:H87)</f>
        <v>0</v>
      </c>
      <c r="J87" s="22" t="e">
        <f aca="false">C87/$I87</f>
        <v>#DIV/0!</v>
      </c>
      <c r="K87" s="22" t="e">
        <f aca="false">D87/$I87</f>
        <v>#DIV/0!</v>
      </c>
      <c r="L87" s="22" t="e">
        <f aca="false">E87/$I87</f>
        <v>#DIV/0!</v>
      </c>
      <c r="M87" s="22" t="e">
        <f aca="false">F87/$I87</f>
        <v>#DIV/0!</v>
      </c>
      <c r="N87" s="22" t="e">
        <f aca="false">G87/$I87</f>
        <v>#DIV/0!</v>
      </c>
      <c r="O87" s="22" t="e">
        <f aca="false">H87/$I87</f>
        <v>#DIV/0!</v>
      </c>
    </row>
    <row r="88" customFormat="false" ht="12.75" hidden="false" customHeight="false" outlineLevel="0" collapsed="false">
      <c r="A88" s="36"/>
      <c r="B88" s="37" t="s">
        <v>100</v>
      </c>
      <c r="C88" s="38" t="n">
        <f aca="false">SUM(C79:C87)</f>
        <v>2798932</v>
      </c>
      <c r="D88" s="38" t="n">
        <f aca="false">SUM(D79:D87)</f>
        <v>2880</v>
      </c>
      <c r="E88" s="38" t="n">
        <f aca="false">SUM(E79:E87)</f>
        <v>16540</v>
      </c>
      <c r="F88" s="38" t="n">
        <f aca="false">SUM(F79:F87)</f>
        <v>0</v>
      </c>
      <c r="G88" s="38" t="n">
        <f aca="false">SUM(G79:G87)</f>
        <v>0</v>
      </c>
      <c r="H88" s="38" t="n">
        <f aca="false">SUM(H79:H87)</f>
        <v>0</v>
      </c>
      <c r="I88" s="39" t="n">
        <f aca="false">SUM(I79:I87)</f>
        <v>2818352</v>
      </c>
      <c r="J88" s="40" t="n">
        <f aca="false">C88/$I88</f>
        <v>0.993109448358473</v>
      </c>
      <c r="K88" s="40" t="n">
        <f aca="false">D88/$I88</f>
        <v>0.00102187377588037</v>
      </c>
      <c r="L88" s="40" t="n">
        <f aca="false">E88/$I88</f>
        <v>0.00586867786564631</v>
      </c>
      <c r="M88" s="40" t="n">
        <f aca="false">F88/$I88</f>
        <v>0</v>
      </c>
      <c r="N88" s="40" t="n">
        <f aca="false">G88/$I88</f>
        <v>0</v>
      </c>
      <c r="O88" s="40" t="n">
        <f aca="false">H88/$I88</f>
        <v>0</v>
      </c>
    </row>
    <row r="89" customFormat="false" ht="12.75" hidden="false" customHeight="false" outlineLevel="0" collapsed="false">
      <c r="A89" s="29"/>
      <c r="B89" s="30"/>
      <c r="C89" s="31"/>
      <c r="D89" s="31"/>
      <c r="E89" s="31"/>
      <c r="F89" s="31"/>
      <c r="G89" s="31"/>
      <c r="H89" s="31"/>
      <c r="I89" s="32"/>
      <c r="J89" s="33"/>
      <c r="K89" s="33"/>
      <c r="L89" s="33"/>
      <c r="M89" s="33"/>
      <c r="N89" s="33"/>
      <c r="O89" s="34"/>
    </row>
    <row r="90" customFormat="false" ht="12.75" hidden="false" customHeight="false" outlineLevel="0" collapsed="false">
      <c r="A90" s="8" t="n">
        <v>300001</v>
      </c>
      <c r="B90" s="8" t="s">
        <v>101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1" t="n">
        <f aca="false">SUM(C90:H90)</f>
        <v>0</v>
      </c>
      <c r="J90" s="12" t="e">
        <f aca="false">C90/$I90</f>
        <v>#DIV/0!</v>
      </c>
      <c r="K90" s="12" t="e">
        <f aca="false">D90/$I90</f>
        <v>#DIV/0!</v>
      </c>
      <c r="L90" s="12" t="e">
        <f aca="false">E90/$I90</f>
        <v>#DIV/0!</v>
      </c>
      <c r="M90" s="12" t="e">
        <f aca="false">F90/$I90</f>
        <v>#DIV/0!</v>
      </c>
      <c r="N90" s="12" t="e">
        <f aca="false">G90/$I90</f>
        <v>#DIV/0!</v>
      </c>
      <c r="O90" s="12" t="e">
        <f aca="false">H90/$I90</f>
        <v>#DIV/0!</v>
      </c>
    </row>
    <row r="91" s="17" customFormat="true" ht="12.75" hidden="false" customHeight="false" outlineLevel="0" collapsed="false">
      <c r="A91" s="13" t="n">
        <v>300002</v>
      </c>
      <c r="B91" s="9" t="s">
        <v>102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f aca="false">SUM(C91:H91)</f>
        <v>0</v>
      </c>
      <c r="J91" s="16" t="e">
        <f aca="false">C91/$I91</f>
        <v>#DIV/0!</v>
      </c>
      <c r="K91" s="16" t="e">
        <f aca="false">D91/$I91</f>
        <v>#DIV/0!</v>
      </c>
      <c r="L91" s="16" t="e">
        <f aca="false">E91/$I91</f>
        <v>#DIV/0!</v>
      </c>
      <c r="M91" s="16" t="e">
        <f aca="false">F91/$I91</f>
        <v>#DIV/0!</v>
      </c>
      <c r="N91" s="16" t="e">
        <f aca="false">G91/$I91</f>
        <v>#DIV/0!</v>
      </c>
      <c r="O91" s="16" t="e">
        <f aca="false">H91/$I91</f>
        <v>#DIV/0!</v>
      </c>
    </row>
    <row r="92" s="17" customFormat="true" ht="12.75" hidden="false" customHeight="false" outlineLevel="0" collapsed="false">
      <c r="A92" s="13" t="n">
        <v>377001</v>
      </c>
      <c r="B92" s="9" t="s">
        <v>103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f aca="false">SUM(C92:H92)</f>
        <v>0</v>
      </c>
      <c r="J92" s="16" t="e">
        <f aca="false">C92/$I92</f>
        <v>#DIV/0!</v>
      </c>
      <c r="K92" s="16" t="e">
        <f aca="false">D92/$I92</f>
        <v>#DIV/0!</v>
      </c>
      <c r="L92" s="16" t="e">
        <f aca="false">E92/$I92</f>
        <v>#DIV/0!</v>
      </c>
      <c r="M92" s="16" t="e">
        <f aca="false">F92/$I92</f>
        <v>#DIV/0!</v>
      </c>
      <c r="N92" s="16" t="e">
        <f aca="false">G92/$I92</f>
        <v>#DIV/0!</v>
      </c>
      <c r="O92" s="16" t="e">
        <f aca="false">H92/$I92</f>
        <v>#DIV/0!</v>
      </c>
    </row>
    <row r="93" s="17" customFormat="true" ht="12.75" hidden="false" customHeight="false" outlineLevel="0" collapsed="false">
      <c r="A93" s="13" t="n">
        <v>377002</v>
      </c>
      <c r="B93" s="9" t="s">
        <v>104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f aca="false">SUM(C93:H93)</f>
        <v>0</v>
      </c>
      <c r="J93" s="16" t="e">
        <f aca="false">C93/$I93</f>
        <v>#DIV/0!</v>
      </c>
      <c r="K93" s="16" t="e">
        <f aca="false">D93/$I93</f>
        <v>#DIV/0!</v>
      </c>
      <c r="L93" s="16" t="e">
        <f aca="false">E93/$I93</f>
        <v>#DIV/0!</v>
      </c>
      <c r="M93" s="16" t="e">
        <f aca="false">F93/$I93</f>
        <v>#DIV/0!</v>
      </c>
      <c r="N93" s="16" t="e">
        <f aca="false">G93/$I93</f>
        <v>#DIV/0!</v>
      </c>
      <c r="O93" s="16" t="e">
        <f aca="false">H93/$I93</f>
        <v>#DIV/0!</v>
      </c>
    </row>
    <row r="94" s="17" customFormat="true" ht="12.75" hidden="false" customHeight="false" outlineLevel="0" collapsed="false">
      <c r="A94" s="18" t="n">
        <v>377003</v>
      </c>
      <c r="B94" s="19" t="s">
        <v>10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1" t="n">
        <f aca="false">SUM(C94:H94)</f>
        <v>0</v>
      </c>
      <c r="J94" s="22" t="e">
        <f aca="false">C94/$I94</f>
        <v>#DIV/0!</v>
      </c>
      <c r="K94" s="22" t="e">
        <f aca="false">D94/$I94</f>
        <v>#DIV/0!</v>
      </c>
      <c r="L94" s="22" t="e">
        <f aca="false">E94/$I94</f>
        <v>#DIV/0!</v>
      </c>
      <c r="M94" s="22" t="e">
        <f aca="false">F94/$I94</f>
        <v>#DIV/0!</v>
      </c>
      <c r="N94" s="22" t="e">
        <f aca="false">G94/$I94</f>
        <v>#DIV/0!</v>
      </c>
      <c r="O94" s="22" t="e">
        <f aca="false">H94/$I94</f>
        <v>#DIV/0!</v>
      </c>
    </row>
    <row r="95" s="17" customFormat="true" ht="12.75" hidden="false" customHeight="false" outlineLevel="0" collapsed="false">
      <c r="A95" s="8" t="n">
        <v>378001</v>
      </c>
      <c r="B95" s="8" t="s">
        <v>106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1" t="n">
        <f aca="false">SUM(C95:H95)</f>
        <v>0</v>
      </c>
      <c r="J95" s="12" t="e">
        <f aca="false">C95/$I95</f>
        <v>#DIV/0!</v>
      </c>
      <c r="K95" s="12" t="e">
        <f aca="false">D95/$I95</f>
        <v>#DIV/0!</v>
      </c>
      <c r="L95" s="12" t="e">
        <f aca="false">E95/$I95</f>
        <v>#DIV/0!</v>
      </c>
      <c r="M95" s="12" t="e">
        <f aca="false">F95/$I95</f>
        <v>#DIV/0!</v>
      </c>
      <c r="N95" s="12" t="e">
        <f aca="false">G95/$I95</f>
        <v>#DIV/0!</v>
      </c>
      <c r="O95" s="12" t="e">
        <f aca="false">H95/$I95</f>
        <v>#DIV/0!</v>
      </c>
    </row>
    <row r="96" s="17" customFormat="true" ht="12.75" hidden="false" customHeight="false" outlineLevel="0" collapsed="false">
      <c r="A96" s="13" t="n">
        <v>378002</v>
      </c>
      <c r="B96" s="9" t="s">
        <v>107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f aca="false">SUM(C96:H96)</f>
        <v>0</v>
      </c>
      <c r="J96" s="16" t="e">
        <f aca="false">C96/$I96</f>
        <v>#DIV/0!</v>
      </c>
      <c r="K96" s="16" t="e">
        <f aca="false">D96/$I96</f>
        <v>#DIV/0!</v>
      </c>
      <c r="L96" s="16" t="e">
        <f aca="false">E96/$I96</f>
        <v>#DIV/0!</v>
      </c>
      <c r="M96" s="16" t="e">
        <f aca="false">F96/$I96</f>
        <v>#DIV/0!</v>
      </c>
      <c r="N96" s="16" t="e">
        <f aca="false">G96/$I96</f>
        <v>#DIV/0!</v>
      </c>
      <c r="O96" s="16" t="e">
        <f aca="false">H96/$I96</f>
        <v>#DIV/0!</v>
      </c>
    </row>
    <row r="97" s="17" customFormat="true" ht="12.75" hidden="false" customHeight="false" outlineLevel="0" collapsed="false">
      <c r="A97" s="13" t="n">
        <v>379001</v>
      </c>
      <c r="B97" s="9" t="s">
        <v>108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f aca="false">SUM(C97:H97)</f>
        <v>0</v>
      </c>
      <c r="J97" s="16" t="e">
        <f aca="false">C97/$I97</f>
        <v>#DIV/0!</v>
      </c>
      <c r="K97" s="16" t="e">
        <f aca="false">D97/$I97</f>
        <v>#DIV/0!</v>
      </c>
      <c r="L97" s="16" t="e">
        <f aca="false">E97/$I97</f>
        <v>#DIV/0!</v>
      </c>
      <c r="M97" s="16" t="e">
        <f aca="false">F97/$I97</f>
        <v>#DIV/0!</v>
      </c>
      <c r="N97" s="16" t="e">
        <f aca="false">G97/$I97</f>
        <v>#DIV/0!</v>
      </c>
      <c r="O97" s="16" t="e">
        <f aca="false">H97/$I97</f>
        <v>#DIV/0!</v>
      </c>
    </row>
    <row r="98" s="17" customFormat="true" ht="12.75" hidden="false" customHeight="false" outlineLevel="0" collapsed="false">
      <c r="A98" s="13" t="n">
        <v>380001</v>
      </c>
      <c r="B98" s="9" t="s">
        <v>109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f aca="false">SUM(C98:H98)</f>
        <v>0</v>
      </c>
      <c r="J98" s="16" t="e">
        <f aca="false">C98/$I98</f>
        <v>#DIV/0!</v>
      </c>
      <c r="K98" s="16" t="e">
        <f aca="false">D98/$I98</f>
        <v>#DIV/0!</v>
      </c>
      <c r="L98" s="16" t="e">
        <f aca="false">E98/$I98</f>
        <v>#DIV/0!</v>
      </c>
      <c r="M98" s="16" t="e">
        <f aca="false">F98/$I98</f>
        <v>#DIV/0!</v>
      </c>
      <c r="N98" s="16" t="e">
        <f aca="false">G98/$I98</f>
        <v>#DIV/0!</v>
      </c>
      <c r="O98" s="16" t="e">
        <f aca="false">H98/$I98</f>
        <v>#DIV/0!</v>
      </c>
    </row>
    <row r="99" s="17" customFormat="true" ht="12.75" hidden="false" customHeight="false" outlineLevel="0" collapsed="false">
      <c r="A99" s="18" t="n">
        <v>381001</v>
      </c>
      <c r="B99" s="19" t="s">
        <v>11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1" t="n">
        <f aca="false">SUM(C99:H99)</f>
        <v>0</v>
      </c>
      <c r="J99" s="22" t="e">
        <f aca="false">C99/$I99</f>
        <v>#DIV/0!</v>
      </c>
      <c r="K99" s="22" t="e">
        <f aca="false">D99/$I99</f>
        <v>#DIV/0!</v>
      </c>
      <c r="L99" s="22" t="e">
        <f aca="false">E99/$I99</f>
        <v>#DIV/0!</v>
      </c>
      <c r="M99" s="22" t="e">
        <f aca="false">F99/$I99</f>
        <v>#DIV/0!</v>
      </c>
      <c r="N99" s="22" t="e">
        <f aca="false">G99/$I99</f>
        <v>#DIV/0!</v>
      </c>
      <c r="O99" s="22" t="e">
        <f aca="false">H99/$I99</f>
        <v>#DIV/0!</v>
      </c>
    </row>
    <row r="100" s="17" customFormat="true" ht="12.75" hidden="false" customHeight="false" outlineLevel="0" collapsed="false">
      <c r="A100" s="8" t="n">
        <v>382001</v>
      </c>
      <c r="B100" s="8" t="s">
        <v>111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1" t="n">
        <f aca="false">SUM(C100:H100)</f>
        <v>0</v>
      </c>
      <c r="J100" s="12" t="e">
        <f aca="false">C100/$I100</f>
        <v>#DIV/0!</v>
      </c>
      <c r="K100" s="12" t="e">
        <f aca="false">D100/$I100</f>
        <v>#DIV/0!</v>
      </c>
      <c r="L100" s="12" t="e">
        <f aca="false">E100/$I100</f>
        <v>#DIV/0!</v>
      </c>
      <c r="M100" s="12" t="e">
        <f aca="false">F100/$I100</f>
        <v>#DIV/0!</v>
      </c>
      <c r="N100" s="12" t="e">
        <f aca="false">G100/$I100</f>
        <v>#DIV/0!</v>
      </c>
      <c r="O100" s="12" t="e">
        <f aca="false">H100/$I100</f>
        <v>#DIV/0!</v>
      </c>
    </row>
    <row r="101" s="17" customFormat="true" ht="12.75" hidden="false" customHeight="false" outlineLevel="0" collapsed="false">
      <c r="A101" s="13" t="n">
        <v>383001</v>
      </c>
      <c r="B101" s="9" t="s">
        <v>112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f aca="false">SUM(C101:H101)</f>
        <v>0</v>
      </c>
      <c r="J101" s="16" t="e">
        <f aca="false">C101/$I101</f>
        <v>#DIV/0!</v>
      </c>
      <c r="K101" s="16" t="e">
        <f aca="false">D101/$I101</f>
        <v>#DIV/0!</v>
      </c>
      <c r="L101" s="16" t="e">
        <f aca="false">E101/$I101</f>
        <v>#DIV/0!</v>
      </c>
      <c r="M101" s="16" t="e">
        <f aca="false">F101/$I101</f>
        <v>#DIV/0!</v>
      </c>
      <c r="N101" s="16" t="e">
        <f aca="false">G101/$I101</f>
        <v>#DIV/0!</v>
      </c>
      <c r="O101" s="16" t="e">
        <f aca="false">H101/$I101</f>
        <v>#DIV/0!</v>
      </c>
    </row>
    <row r="102" s="17" customFormat="true" ht="12.75" hidden="false" customHeight="false" outlineLevel="0" collapsed="false">
      <c r="A102" s="13" t="n">
        <v>384001</v>
      </c>
      <c r="B102" s="9" t="s">
        <v>113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f aca="false">SUM(C102:H102)</f>
        <v>0</v>
      </c>
      <c r="J102" s="16" t="e">
        <f aca="false">C102/$I102</f>
        <v>#DIV/0!</v>
      </c>
      <c r="K102" s="16" t="e">
        <f aca="false">D102/$I102</f>
        <v>#DIV/0!</v>
      </c>
      <c r="L102" s="16" t="e">
        <f aca="false">E102/$I102</f>
        <v>#DIV/0!</v>
      </c>
      <c r="M102" s="16" t="e">
        <f aca="false">F102/$I102</f>
        <v>#DIV/0!</v>
      </c>
      <c r="N102" s="16" t="e">
        <f aca="false">G102/$I102</f>
        <v>#DIV/0!</v>
      </c>
      <c r="O102" s="16" t="e">
        <f aca="false">H102/$I102</f>
        <v>#DIV/0!</v>
      </c>
    </row>
    <row r="103" s="17" customFormat="true" ht="12.75" hidden="false" customHeight="false" outlineLevel="0" collapsed="false">
      <c r="A103" s="13" t="n">
        <v>385001</v>
      </c>
      <c r="B103" s="9" t="s">
        <v>114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f aca="false">SUM(C103:H103)</f>
        <v>0</v>
      </c>
      <c r="J103" s="16" t="e">
        <f aca="false">C103/$I103</f>
        <v>#DIV/0!</v>
      </c>
      <c r="K103" s="16" t="e">
        <f aca="false">D103/$I103</f>
        <v>#DIV/0!</v>
      </c>
      <c r="L103" s="16" t="e">
        <f aca="false">E103/$I103</f>
        <v>#DIV/0!</v>
      </c>
      <c r="M103" s="16" t="e">
        <f aca="false">F103/$I103</f>
        <v>#DIV/0!</v>
      </c>
      <c r="N103" s="16" t="e">
        <f aca="false">G103/$I103</f>
        <v>#DIV/0!</v>
      </c>
      <c r="O103" s="16" t="e">
        <f aca="false">H103/$I103</f>
        <v>#DIV/0!</v>
      </c>
    </row>
    <row r="104" s="17" customFormat="true" ht="12.75" hidden="false" customHeight="false" outlineLevel="0" collapsed="false">
      <c r="A104" s="18" t="n">
        <v>386001</v>
      </c>
      <c r="B104" s="19" t="s">
        <v>115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1" t="n">
        <f aca="false">SUM(C104:H104)</f>
        <v>0</v>
      </c>
      <c r="J104" s="22" t="e">
        <f aca="false">C104/$I104</f>
        <v>#DIV/0!</v>
      </c>
      <c r="K104" s="22" t="e">
        <f aca="false">D104/$I104</f>
        <v>#DIV/0!</v>
      </c>
      <c r="L104" s="22" t="e">
        <f aca="false">E104/$I104</f>
        <v>#DIV/0!</v>
      </c>
      <c r="M104" s="22" t="e">
        <f aca="false">F104/$I104</f>
        <v>#DIV/0!</v>
      </c>
      <c r="N104" s="22" t="e">
        <f aca="false">G104/$I104</f>
        <v>#DIV/0!</v>
      </c>
      <c r="O104" s="22" t="e">
        <f aca="false">H104/$I104</f>
        <v>#DIV/0!</v>
      </c>
    </row>
    <row r="105" customFormat="false" ht="12.75" hidden="false" customHeight="false" outlineLevel="0" collapsed="false">
      <c r="A105" s="8" t="n">
        <v>387001</v>
      </c>
      <c r="B105" s="8" t="s">
        <v>116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1" t="n">
        <f aca="false">SUM(C105:H105)</f>
        <v>0</v>
      </c>
      <c r="J105" s="12" t="e">
        <f aca="false">C105/$I105</f>
        <v>#DIV/0!</v>
      </c>
      <c r="K105" s="12" t="e">
        <f aca="false">D105/$I105</f>
        <v>#DIV/0!</v>
      </c>
      <c r="L105" s="12" t="e">
        <f aca="false">E105/$I105</f>
        <v>#DIV/0!</v>
      </c>
      <c r="M105" s="12" t="e">
        <f aca="false">F105/$I105</f>
        <v>#DIV/0!</v>
      </c>
      <c r="N105" s="12" t="e">
        <f aca="false">G105/$I105</f>
        <v>#DIV/0!</v>
      </c>
      <c r="O105" s="12" t="e">
        <f aca="false">H105/$I105</f>
        <v>#DIV/0!</v>
      </c>
    </row>
    <row r="106" customFormat="false" ht="12.75" hidden="false" customHeight="false" outlineLevel="0" collapsed="false">
      <c r="A106" s="13" t="n">
        <v>388001</v>
      </c>
      <c r="B106" s="9" t="s">
        <v>117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5" t="n">
        <f aca="false">SUM(C106:H106)</f>
        <v>0</v>
      </c>
      <c r="J106" s="16" t="e">
        <f aca="false">C106/$I106</f>
        <v>#DIV/0!</v>
      </c>
      <c r="K106" s="16" t="e">
        <f aca="false">D106/$I106</f>
        <v>#DIV/0!</v>
      </c>
      <c r="L106" s="16" t="e">
        <f aca="false">E106/$I106</f>
        <v>#DIV/0!</v>
      </c>
      <c r="M106" s="16" t="e">
        <f aca="false">F106/$I106</f>
        <v>#DIV/0!</v>
      </c>
      <c r="N106" s="16" t="e">
        <f aca="false">G106/$I106</f>
        <v>#DIV/0!</v>
      </c>
      <c r="O106" s="16" t="e">
        <f aca="false">H106/$I106</f>
        <v>#DIV/0!</v>
      </c>
    </row>
    <row r="107" s="17" customFormat="true" ht="12.75" hidden="false" customHeight="false" outlineLevel="0" collapsed="false">
      <c r="A107" s="13" t="n">
        <v>389001</v>
      </c>
      <c r="B107" s="9" t="s">
        <v>118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5" t="n">
        <f aca="false">SUM(C107:H107)</f>
        <v>0</v>
      </c>
      <c r="J107" s="16" t="e">
        <f aca="false">C107/$I107</f>
        <v>#DIV/0!</v>
      </c>
      <c r="K107" s="16" t="e">
        <f aca="false">D107/$I107</f>
        <v>#DIV/0!</v>
      </c>
      <c r="L107" s="16" t="e">
        <f aca="false">E107/$I107</f>
        <v>#DIV/0!</v>
      </c>
      <c r="M107" s="16" t="e">
        <f aca="false">F107/$I107</f>
        <v>#DIV/0!</v>
      </c>
      <c r="N107" s="16" t="e">
        <f aca="false">G107/$I107</f>
        <v>#DIV/0!</v>
      </c>
      <c r="O107" s="16" t="e">
        <f aca="false">H107/$I107</f>
        <v>#DIV/0!</v>
      </c>
    </row>
    <row r="108" s="17" customFormat="true" ht="12.75" hidden="false" customHeight="false" outlineLevel="0" collapsed="false">
      <c r="A108" s="13" t="n">
        <v>390001</v>
      </c>
      <c r="B108" s="9" t="s">
        <v>119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5" t="n">
        <f aca="false">SUM(C108:H108)</f>
        <v>0</v>
      </c>
      <c r="J108" s="16" t="e">
        <f aca="false">C108/$I108</f>
        <v>#DIV/0!</v>
      </c>
      <c r="K108" s="16" t="e">
        <f aca="false">D108/$I108</f>
        <v>#DIV/0!</v>
      </c>
      <c r="L108" s="16" t="e">
        <f aca="false">E108/$I108</f>
        <v>#DIV/0!</v>
      </c>
      <c r="M108" s="16" t="e">
        <f aca="false">F108/$I108</f>
        <v>#DIV/0!</v>
      </c>
      <c r="N108" s="16" t="e">
        <f aca="false">G108/$I108</f>
        <v>#DIV/0!</v>
      </c>
      <c r="O108" s="16" t="e">
        <f aca="false">H108/$I108</f>
        <v>#DIV/0!</v>
      </c>
    </row>
    <row r="109" s="17" customFormat="true" ht="12.75" hidden="false" customHeight="false" outlineLevel="0" collapsed="false">
      <c r="A109" s="18" t="n">
        <v>391001</v>
      </c>
      <c r="B109" s="19" t="s">
        <v>12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1" t="n">
        <f aca="false">SUM(C109:H109)</f>
        <v>0</v>
      </c>
      <c r="J109" s="22" t="e">
        <f aca="false">C109/$I109</f>
        <v>#DIV/0!</v>
      </c>
      <c r="K109" s="22" t="e">
        <f aca="false">D109/$I109</f>
        <v>#DIV/0!</v>
      </c>
      <c r="L109" s="22" t="e">
        <f aca="false">E109/$I109</f>
        <v>#DIV/0!</v>
      </c>
      <c r="M109" s="22" t="e">
        <f aca="false">F109/$I109</f>
        <v>#DIV/0!</v>
      </c>
      <c r="N109" s="22" t="e">
        <f aca="false">G109/$I109</f>
        <v>#DIV/0!</v>
      </c>
      <c r="O109" s="22" t="e">
        <f aca="false">H109/$I109</f>
        <v>#DIV/0!</v>
      </c>
    </row>
    <row r="110" customFormat="false" ht="12.75" hidden="false" customHeight="false" outlineLevel="0" collapsed="false">
      <c r="A110" s="8" t="n">
        <v>392001</v>
      </c>
      <c r="B110" s="8" t="s">
        <v>121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1" t="n">
        <f aca="false">SUM(C110:H110)</f>
        <v>0</v>
      </c>
      <c r="J110" s="12" t="e">
        <f aca="false">C110/$I110</f>
        <v>#DIV/0!</v>
      </c>
      <c r="K110" s="12" t="e">
        <f aca="false">D110/$I110</f>
        <v>#DIV/0!</v>
      </c>
      <c r="L110" s="12" t="e">
        <f aca="false">E110/$I110</f>
        <v>#DIV/0!</v>
      </c>
      <c r="M110" s="12" t="e">
        <f aca="false">F110/$I110</f>
        <v>#DIV/0!</v>
      </c>
      <c r="N110" s="12" t="e">
        <f aca="false">G110/$I110</f>
        <v>#DIV/0!</v>
      </c>
      <c r="O110" s="12" t="e">
        <f aca="false">H110/$I110</f>
        <v>#DIV/0!</v>
      </c>
    </row>
    <row r="111" customFormat="false" ht="12.75" hidden="false" customHeight="false" outlineLevel="0" collapsed="false">
      <c r="A111" s="13" t="n">
        <v>392002</v>
      </c>
      <c r="B111" s="9" t="s">
        <v>122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5" t="n">
        <f aca="false">SUM(C111:H111)</f>
        <v>0</v>
      </c>
      <c r="J111" s="16" t="e">
        <f aca="false">C111/$I111</f>
        <v>#DIV/0!</v>
      </c>
      <c r="K111" s="16" t="e">
        <f aca="false">D111/$I111</f>
        <v>#DIV/0!</v>
      </c>
      <c r="L111" s="16" t="e">
        <f aca="false">E111/$I111</f>
        <v>#DIV/0!</v>
      </c>
      <c r="M111" s="16" t="e">
        <f aca="false">F111/$I111</f>
        <v>#DIV/0!</v>
      </c>
      <c r="N111" s="16" t="e">
        <f aca="false">G111/$I111</f>
        <v>#DIV/0!</v>
      </c>
      <c r="O111" s="16" t="e">
        <f aca="false">H111/$I111</f>
        <v>#DIV/0!</v>
      </c>
    </row>
    <row r="112" s="17" customFormat="true" ht="12.75" hidden="false" customHeight="false" outlineLevel="0" collapsed="false">
      <c r="A112" s="13" t="n">
        <v>393001</v>
      </c>
      <c r="B112" s="9" t="s">
        <v>123</v>
      </c>
      <c r="C112" s="14" t="n">
        <v>117565</v>
      </c>
      <c r="D112" s="14" t="n">
        <v>133269</v>
      </c>
      <c r="E112" s="14" t="n">
        <v>0</v>
      </c>
      <c r="F112" s="14" t="n">
        <v>0</v>
      </c>
      <c r="G112" s="14" t="n">
        <v>0</v>
      </c>
      <c r="H112" s="14" t="n">
        <v>0</v>
      </c>
      <c r="I112" s="15" t="n">
        <f aca="false">SUM(C112:H112)</f>
        <v>250834</v>
      </c>
      <c r="J112" s="16" t="n">
        <f aca="false">C112/$I112</f>
        <v>0.468696428713811</v>
      </c>
      <c r="K112" s="16" t="n">
        <f aca="false">D112/$I112</f>
        <v>0.531303571286189</v>
      </c>
      <c r="L112" s="16" t="n">
        <f aca="false">E112/$I112</f>
        <v>0</v>
      </c>
      <c r="M112" s="16" t="n">
        <f aca="false">F112/$I112</f>
        <v>0</v>
      </c>
      <c r="N112" s="16" t="n">
        <f aca="false">G112/$I112</f>
        <v>0</v>
      </c>
      <c r="O112" s="16" t="n">
        <f aca="false">H112/$I112</f>
        <v>0</v>
      </c>
    </row>
    <row r="113" s="17" customFormat="true" ht="12.75" hidden="false" customHeight="false" outlineLevel="0" collapsed="false">
      <c r="A113" s="13" t="n">
        <v>394003</v>
      </c>
      <c r="B113" s="9" t="s">
        <v>124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5" t="n">
        <f aca="false">SUM(C113:H113)</f>
        <v>0</v>
      </c>
      <c r="J113" s="16" t="e">
        <f aca="false">C113/$I113</f>
        <v>#DIV/0!</v>
      </c>
      <c r="K113" s="16" t="e">
        <f aca="false">D113/$I113</f>
        <v>#DIV/0!</v>
      </c>
      <c r="L113" s="16" t="e">
        <f aca="false">E113/$I113</f>
        <v>#DIV/0!</v>
      </c>
      <c r="M113" s="16" t="e">
        <f aca="false">F113/$I113</f>
        <v>#DIV/0!</v>
      </c>
      <c r="N113" s="16" t="e">
        <f aca="false">G113/$I113</f>
        <v>#DIV/0!</v>
      </c>
      <c r="O113" s="16" t="e">
        <f aca="false">H113/$I113</f>
        <v>#DIV/0!</v>
      </c>
    </row>
    <row r="114" s="17" customFormat="true" ht="12.75" hidden="false" customHeight="false" outlineLevel="0" collapsed="false">
      <c r="A114" s="18" t="n">
        <v>395001</v>
      </c>
      <c r="B114" s="19" t="s">
        <v>125</v>
      </c>
      <c r="C114" s="20" t="n">
        <v>0</v>
      </c>
      <c r="D114" s="20" t="n">
        <v>10214</v>
      </c>
      <c r="E114" s="20" t="n">
        <v>67941</v>
      </c>
      <c r="F114" s="20" t="n">
        <v>0</v>
      </c>
      <c r="G114" s="20" t="n">
        <v>0</v>
      </c>
      <c r="H114" s="20" t="n">
        <v>0</v>
      </c>
      <c r="I114" s="21" t="n">
        <f aca="false">SUM(C114:H114)</f>
        <v>78155</v>
      </c>
      <c r="J114" s="22" t="n">
        <f aca="false">C114/$I114</f>
        <v>0</v>
      </c>
      <c r="K114" s="22" t="n">
        <f aca="false">D114/$I114</f>
        <v>0.130689015418079</v>
      </c>
      <c r="L114" s="22" t="n">
        <f aca="false">E114/$I114</f>
        <v>0.869310984581921</v>
      </c>
      <c r="M114" s="22" t="n">
        <f aca="false">F114/$I114</f>
        <v>0</v>
      </c>
      <c r="N114" s="22" t="n">
        <f aca="false">G114/$I114</f>
        <v>0</v>
      </c>
      <c r="O114" s="22" t="n">
        <f aca="false">H114/$I114</f>
        <v>0</v>
      </c>
    </row>
    <row r="115" customFormat="false" ht="12.75" hidden="false" customHeight="false" outlineLevel="0" collapsed="false">
      <c r="A115" s="8" t="n">
        <v>395002</v>
      </c>
      <c r="B115" s="8" t="s">
        <v>126</v>
      </c>
      <c r="C115" s="10" t="n">
        <v>0</v>
      </c>
      <c r="D115" s="10" t="n">
        <v>5360</v>
      </c>
      <c r="E115" s="10" t="n">
        <v>61182</v>
      </c>
      <c r="F115" s="10" t="n">
        <v>0</v>
      </c>
      <c r="G115" s="10" t="n">
        <v>0</v>
      </c>
      <c r="H115" s="10" t="n">
        <v>0</v>
      </c>
      <c r="I115" s="11" t="n">
        <f aca="false">SUM(C115:H115)</f>
        <v>66542</v>
      </c>
      <c r="J115" s="12" t="n">
        <f aca="false">C115/$I115</f>
        <v>0</v>
      </c>
      <c r="K115" s="12" t="n">
        <f aca="false">D115/$I115</f>
        <v>0.0805506296774969</v>
      </c>
      <c r="L115" s="12" t="n">
        <f aca="false">E115/$I115</f>
        <v>0.919449370322503</v>
      </c>
      <c r="M115" s="12" t="n">
        <f aca="false">F115/$I115</f>
        <v>0</v>
      </c>
      <c r="N115" s="12" t="n">
        <f aca="false">G115/$I115</f>
        <v>0</v>
      </c>
      <c r="O115" s="12" t="n">
        <f aca="false">H115/$I115</f>
        <v>0</v>
      </c>
    </row>
    <row r="116" customFormat="false" ht="12.75" hidden="false" customHeight="false" outlineLevel="0" collapsed="false">
      <c r="A116" s="13" t="n">
        <v>395003</v>
      </c>
      <c r="B116" s="9" t="s">
        <v>127</v>
      </c>
      <c r="C116" s="14" t="n">
        <v>0</v>
      </c>
      <c r="D116" s="14" t="n">
        <v>6169</v>
      </c>
      <c r="E116" s="14" t="n">
        <v>48360</v>
      </c>
      <c r="F116" s="14" t="n">
        <v>0</v>
      </c>
      <c r="G116" s="14" t="n">
        <v>0</v>
      </c>
      <c r="H116" s="14" t="n">
        <v>0</v>
      </c>
      <c r="I116" s="15" t="n">
        <f aca="false">SUM(C116:H116)</f>
        <v>54529</v>
      </c>
      <c r="J116" s="16" t="n">
        <f aca="false">C116/$I116</f>
        <v>0</v>
      </c>
      <c r="K116" s="16" t="n">
        <f aca="false">D116/$I116</f>
        <v>0.113132461625924</v>
      </c>
      <c r="L116" s="16" t="n">
        <f aca="false">E116/$I116</f>
        <v>0.886867538374076</v>
      </c>
      <c r="M116" s="16" t="n">
        <f aca="false">F116/$I116</f>
        <v>0</v>
      </c>
      <c r="N116" s="16" t="n">
        <f aca="false">G116/$I116</f>
        <v>0</v>
      </c>
      <c r="O116" s="16" t="n">
        <f aca="false">H116/$I116</f>
        <v>0</v>
      </c>
    </row>
    <row r="117" s="17" customFormat="true" ht="12.75" hidden="false" customHeight="false" outlineLevel="0" collapsed="false">
      <c r="A117" s="13" t="n">
        <v>395004</v>
      </c>
      <c r="B117" s="9" t="s">
        <v>128</v>
      </c>
      <c r="C117" s="14" t="n">
        <v>0</v>
      </c>
      <c r="D117" s="14" t="n">
        <v>6076</v>
      </c>
      <c r="E117" s="14" t="n">
        <v>37521</v>
      </c>
      <c r="F117" s="14" t="n">
        <v>0</v>
      </c>
      <c r="G117" s="14" t="n">
        <v>0</v>
      </c>
      <c r="H117" s="14" t="n">
        <v>0</v>
      </c>
      <c r="I117" s="15" t="n">
        <f aca="false">SUM(C117:H117)</f>
        <v>43597</v>
      </c>
      <c r="J117" s="16" t="n">
        <f aca="false">C117/$I117</f>
        <v>0</v>
      </c>
      <c r="K117" s="16" t="n">
        <f aca="false">D117/$I117</f>
        <v>0.139367387664289</v>
      </c>
      <c r="L117" s="16" t="n">
        <f aca="false">E117/$I117</f>
        <v>0.860632612335711</v>
      </c>
      <c r="M117" s="16" t="n">
        <f aca="false">F117/$I117</f>
        <v>0</v>
      </c>
      <c r="N117" s="16" t="n">
        <f aca="false">G117/$I117</f>
        <v>0</v>
      </c>
      <c r="O117" s="16" t="n">
        <f aca="false">H117/$I117</f>
        <v>0</v>
      </c>
    </row>
    <row r="118" s="17" customFormat="true" ht="12.75" hidden="false" customHeight="false" outlineLevel="0" collapsed="false">
      <c r="A118" s="13" t="n">
        <v>395005</v>
      </c>
      <c r="B118" s="9" t="s">
        <v>129</v>
      </c>
      <c r="C118" s="14" t="n">
        <v>0</v>
      </c>
      <c r="D118" s="14" t="n">
        <v>24587</v>
      </c>
      <c r="E118" s="14" t="n">
        <v>62397</v>
      </c>
      <c r="F118" s="14" t="n">
        <v>0</v>
      </c>
      <c r="G118" s="14" t="n">
        <v>0</v>
      </c>
      <c r="H118" s="14" t="n">
        <v>0</v>
      </c>
      <c r="I118" s="15" t="n">
        <f aca="false">SUM(C118:H118)</f>
        <v>86984</v>
      </c>
      <c r="J118" s="16" t="n">
        <f aca="false">C118/$I118</f>
        <v>0</v>
      </c>
      <c r="K118" s="16" t="n">
        <f aca="false">D118/$I118</f>
        <v>0.282661179067415</v>
      </c>
      <c r="L118" s="16" t="n">
        <f aca="false">E118/$I118</f>
        <v>0.717338820932585</v>
      </c>
      <c r="M118" s="16" t="n">
        <f aca="false">F118/$I118</f>
        <v>0</v>
      </c>
      <c r="N118" s="16" t="n">
        <f aca="false">G118/$I118</f>
        <v>0</v>
      </c>
      <c r="O118" s="16" t="n">
        <f aca="false">H118/$I118</f>
        <v>0</v>
      </c>
    </row>
    <row r="119" s="17" customFormat="true" ht="12.75" hidden="false" customHeight="false" outlineLevel="0" collapsed="false">
      <c r="A119" s="18" t="n">
        <v>395006</v>
      </c>
      <c r="B119" s="19" t="s">
        <v>130</v>
      </c>
      <c r="C119" s="20" t="n">
        <v>0</v>
      </c>
      <c r="D119" s="20" t="n">
        <v>6839</v>
      </c>
      <c r="E119" s="20" t="n">
        <v>42463</v>
      </c>
      <c r="F119" s="20" t="n">
        <v>0</v>
      </c>
      <c r="G119" s="20" t="n">
        <v>0</v>
      </c>
      <c r="H119" s="20" t="n">
        <v>0</v>
      </c>
      <c r="I119" s="21" t="n">
        <f aca="false">SUM(C119:H119)</f>
        <v>49302</v>
      </c>
      <c r="J119" s="22" t="n">
        <f aca="false">C119/$I119</f>
        <v>0</v>
      </c>
      <c r="K119" s="22" t="n">
        <f aca="false">D119/$I119</f>
        <v>0.138716482089976</v>
      </c>
      <c r="L119" s="22" t="n">
        <f aca="false">E119/$I119</f>
        <v>0.861283517910024</v>
      </c>
      <c r="M119" s="22" t="n">
        <f aca="false">F119/$I119</f>
        <v>0</v>
      </c>
      <c r="N119" s="22" t="n">
        <f aca="false">G119/$I119</f>
        <v>0</v>
      </c>
      <c r="O119" s="22" t="n">
        <f aca="false">H119/$I119</f>
        <v>0</v>
      </c>
    </row>
    <row r="120" customFormat="false" ht="12.75" hidden="false" customHeight="false" outlineLevel="0" collapsed="false">
      <c r="A120" s="8" t="n">
        <v>395007</v>
      </c>
      <c r="B120" s="8" t="s">
        <v>131</v>
      </c>
      <c r="C120" s="10" t="n">
        <v>0</v>
      </c>
      <c r="D120" s="10" t="n">
        <v>3203</v>
      </c>
      <c r="E120" s="10" t="n">
        <v>15225</v>
      </c>
      <c r="F120" s="10" t="n">
        <v>0</v>
      </c>
      <c r="G120" s="10" t="n">
        <v>0</v>
      </c>
      <c r="H120" s="10" t="n">
        <v>0</v>
      </c>
      <c r="I120" s="11" t="n">
        <f aca="false">SUM(C120:H120)</f>
        <v>18428</v>
      </c>
      <c r="J120" s="12" t="n">
        <f aca="false">C120/$I120</f>
        <v>0</v>
      </c>
      <c r="K120" s="12" t="n">
        <f aca="false">D120/$I120</f>
        <v>0.173811591057087</v>
      </c>
      <c r="L120" s="12" t="n">
        <f aca="false">E120/$I120</f>
        <v>0.826188408942913</v>
      </c>
      <c r="M120" s="12" t="n">
        <f aca="false">F120/$I120</f>
        <v>0</v>
      </c>
      <c r="N120" s="12" t="n">
        <f aca="false">G120/$I120</f>
        <v>0</v>
      </c>
      <c r="O120" s="12" t="n">
        <f aca="false">H120/$I120</f>
        <v>0</v>
      </c>
    </row>
    <row r="121" s="17" customFormat="true" ht="12.75" hidden="false" customHeight="false" outlineLevel="0" collapsed="false">
      <c r="A121" s="13" t="n">
        <v>397001</v>
      </c>
      <c r="B121" s="9" t="s">
        <v>132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5" t="n">
        <f aca="false">SUM(C121:H121)</f>
        <v>0</v>
      </c>
      <c r="J121" s="16" t="e">
        <f aca="false">C121/$I121</f>
        <v>#DIV/0!</v>
      </c>
      <c r="K121" s="16" t="e">
        <f aca="false">D121/$I121</f>
        <v>#DIV/0!</v>
      </c>
      <c r="L121" s="16" t="e">
        <f aca="false">E121/$I121</f>
        <v>#DIV/0!</v>
      </c>
      <c r="M121" s="16" t="e">
        <f aca="false">F121/$I121</f>
        <v>#DIV/0!</v>
      </c>
      <c r="N121" s="16" t="e">
        <f aca="false">G121/$I121</f>
        <v>#DIV/0!</v>
      </c>
      <c r="O121" s="16" t="e">
        <f aca="false">H121/$I121</f>
        <v>#DIV/0!</v>
      </c>
    </row>
    <row r="122" s="17" customFormat="true" ht="12.75" hidden="false" customHeight="false" outlineLevel="0" collapsed="false">
      <c r="A122" s="13" t="n">
        <v>398001</v>
      </c>
      <c r="B122" s="9" t="s">
        <v>133</v>
      </c>
      <c r="C122" s="14" t="n">
        <v>0</v>
      </c>
      <c r="D122" s="14" t="n">
        <v>2153</v>
      </c>
      <c r="E122" s="14" t="n">
        <v>18295</v>
      </c>
      <c r="F122" s="14" t="n">
        <v>0</v>
      </c>
      <c r="G122" s="14" t="n">
        <v>0</v>
      </c>
      <c r="H122" s="14" t="n">
        <v>0</v>
      </c>
      <c r="I122" s="15" t="n">
        <f aca="false">SUM(C122:H122)</f>
        <v>20448</v>
      </c>
      <c r="J122" s="16" t="n">
        <f aca="false">C122/$I122</f>
        <v>0</v>
      </c>
      <c r="K122" s="16" t="n">
        <f aca="false">D122/$I122</f>
        <v>0.105291471048513</v>
      </c>
      <c r="L122" s="16" t="n">
        <f aca="false">E122/$I122</f>
        <v>0.894708528951487</v>
      </c>
      <c r="M122" s="16" t="n">
        <f aca="false">F122/$I122</f>
        <v>0</v>
      </c>
      <c r="N122" s="16" t="n">
        <f aca="false">G122/$I122</f>
        <v>0</v>
      </c>
      <c r="O122" s="16" t="n">
        <f aca="false">H122/$I122</f>
        <v>0</v>
      </c>
    </row>
    <row r="123" s="17" customFormat="true" ht="12.75" hidden="false" customHeight="false" outlineLevel="0" collapsed="false">
      <c r="A123" s="18" t="n">
        <v>398002</v>
      </c>
      <c r="B123" s="19" t="s">
        <v>134</v>
      </c>
      <c r="C123" s="20" t="n">
        <v>0</v>
      </c>
      <c r="D123" s="20" t="n">
        <v>8351</v>
      </c>
      <c r="E123" s="20" t="n">
        <v>32962</v>
      </c>
      <c r="F123" s="20" t="n">
        <v>0</v>
      </c>
      <c r="G123" s="20" t="n">
        <v>0</v>
      </c>
      <c r="H123" s="20" t="n">
        <v>0</v>
      </c>
      <c r="I123" s="21" t="n">
        <f aca="false">SUM(C123:H123)</f>
        <v>41313</v>
      </c>
      <c r="J123" s="22" t="n">
        <f aca="false">C123/$I123</f>
        <v>0</v>
      </c>
      <c r="K123" s="22" t="n">
        <f aca="false">D123/$I123</f>
        <v>0.202139762302423</v>
      </c>
      <c r="L123" s="22" t="n">
        <f aca="false">E123/$I123</f>
        <v>0.797860237697577</v>
      </c>
      <c r="M123" s="22" t="n">
        <f aca="false">F123/$I123</f>
        <v>0</v>
      </c>
      <c r="N123" s="22" t="n">
        <f aca="false">G123/$I123</f>
        <v>0</v>
      </c>
      <c r="O123" s="22" t="n">
        <f aca="false">H123/$I123</f>
        <v>0</v>
      </c>
    </row>
    <row r="124" customFormat="false" ht="12.75" hidden="false" customHeight="false" outlineLevel="0" collapsed="false">
      <c r="A124" s="8" t="n">
        <v>398003</v>
      </c>
      <c r="B124" s="8" t="s">
        <v>135</v>
      </c>
      <c r="C124" s="10" t="n">
        <v>0</v>
      </c>
      <c r="D124" s="10" t="n">
        <v>798</v>
      </c>
      <c r="E124" s="10" t="n">
        <v>9398</v>
      </c>
      <c r="F124" s="10" t="n">
        <v>0</v>
      </c>
      <c r="G124" s="10" t="n">
        <v>0</v>
      </c>
      <c r="H124" s="10" t="n">
        <v>0</v>
      </c>
      <c r="I124" s="11" t="n">
        <f aca="false">SUM(C124:H124)</f>
        <v>10196</v>
      </c>
      <c r="J124" s="12" t="n">
        <f aca="false">C124/$I124</f>
        <v>0</v>
      </c>
      <c r="K124" s="12" t="n">
        <f aca="false">D124/$I124</f>
        <v>0.0782659866614359</v>
      </c>
      <c r="L124" s="12" t="n">
        <f aca="false">E124/$I124</f>
        <v>0.921734013338564</v>
      </c>
      <c r="M124" s="12" t="n">
        <f aca="false">F124/$I124</f>
        <v>0</v>
      </c>
      <c r="N124" s="12" t="n">
        <f aca="false">G124/$I124</f>
        <v>0</v>
      </c>
      <c r="O124" s="12" t="n">
        <f aca="false">H124/$I124</f>
        <v>0</v>
      </c>
    </row>
    <row r="125" customFormat="false" ht="12.75" hidden="false" customHeight="false" outlineLevel="0" collapsed="false">
      <c r="A125" s="13" t="n">
        <v>398004</v>
      </c>
      <c r="B125" s="9" t="s">
        <v>136</v>
      </c>
      <c r="C125" s="14" t="n">
        <v>0</v>
      </c>
      <c r="D125" s="14" t="n">
        <v>337</v>
      </c>
      <c r="E125" s="14" t="n">
        <v>4170</v>
      </c>
      <c r="F125" s="14" t="n">
        <v>0</v>
      </c>
      <c r="G125" s="14" t="n">
        <v>0</v>
      </c>
      <c r="H125" s="14" t="n">
        <v>0</v>
      </c>
      <c r="I125" s="15" t="n">
        <f aca="false">SUM(C125:H125)</f>
        <v>4507</v>
      </c>
      <c r="J125" s="16" t="n">
        <f aca="false">C125/$I125</f>
        <v>0</v>
      </c>
      <c r="K125" s="16" t="n">
        <f aca="false">D125/$I125</f>
        <v>0.0747725759928999</v>
      </c>
      <c r="L125" s="16" t="n">
        <f aca="false">E125/$I125</f>
        <v>0.9252274240071</v>
      </c>
      <c r="M125" s="16" t="n">
        <f aca="false">F125/$I125</f>
        <v>0</v>
      </c>
      <c r="N125" s="16" t="n">
        <f aca="false">G125/$I125</f>
        <v>0</v>
      </c>
      <c r="O125" s="16" t="n">
        <f aca="false">H125/$I125</f>
        <v>0</v>
      </c>
    </row>
    <row r="126" s="17" customFormat="true" ht="12.75" hidden="false" customHeight="false" outlineLevel="0" collapsed="false">
      <c r="A126" s="13" t="n">
        <v>399001</v>
      </c>
      <c r="B126" s="9" t="s">
        <v>137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f aca="false">SUM(C126:H126)</f>
        <v>0</v>
      </c>
      <c r="J126" s="16" t="e">
        <f aca="false">C126/$I126</f>
        <v>#DIV/0!</v>
      </c>
      <c r="K126" s="16" t="e">
        <f aca="false">D126/$I126</f>
        <v>#DIV/0!</v>
      </c>
      <c r="L126" s="16" t="e">
        <f aca="false">E126/$I126</f>
        <v>#DIV/0!</v>
      </c>
      <c r="M126" s="16" t="e">
        <f aca="false">F126/$I126</f>
        <v>#DIV/0!</v>
      </c>
      <c r="N126" s="16" t="e">
        <f aca="false">G126/$I126</f>
        <v>#DIV/0!</v>
      </c>
      <c r="O126" s="16" t="e">
        <f aca="false">H126/$I126</f>
        <v>#DIV/0!</v>
      </c>
    </row>
    <row r="127" customFormat="false" ht="12.75" hidden="false" customHeight="false" outlineLevel="0" collapsed="false">
      <c r="A127" s="18" t="n">
        <v>399002</v>
      </c>
      <c r="B127" s="41" t="s">
        <v>138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1" t="n">
        <f aca="false">SUM(C127:H127)</f>
        <v>0</v>
      </c>
      <c r="J127" s="22" t="e">
        <f aca="false">C127/$I127</f>
        <v>#DIV/0!</v>
      </c>
      <c r="K127" s="22" t="e">
        <f aca="false">D127/$I127</f>
        <v>#DIV/0!</v>
      </c>
      <c r="L127" s="22" t="e">
        <f aca="false">E127/$I127</f>
        <v>#DIV/0!</v>
      </c>
      <c r="M127" s="22" t="e">
        <f aca="false">F127/$I127</f>
        <v>#DIV/0!</v>
      </c>
      <c r="N127" s="22" t="e">
        <f aca="false">G127/$I127</f>
        <v>#DIV/0!</v>
      </c>
      <c r="O127" s="22" t="e">
        <f aca="false">H127/$I127</f>
        <v>#DIV/0!</v>
      </c>
    </row>
    <row r="128" customFormat="false" ht="12.75" hidden="false" customHeight="false" outlineLevel="0" collapsed="false">
      <c r="A128" s="36"/>
      <c r="B128" s="37" t="s">
        <v>139</v>
      </c>
      <c r="C128" s="42" t="n">
        <f aca="false">SUM(C90:C127)</f>
        <v>117565</v>
      </c>
      <c r="D128" s="42" t="n">
        <f aca="false">SUM(D90:D127)</f>
        <v>207356</v>
      </c>
      <c r="E128" s="42" t="n">
        <f aca="false">SUM(E90:E127)</f>
        <v>399914</v>
      </c>
      <c r="F128" s="42" t="n">
        <f aca="false">SUM(F90:F127)</f>
        <v>0</v>
      </c>
      <c r="G128" s="42" t="n">
        <f aca="false">SUM(G90:G127)</f>
        <v>0</v>
      </c>
      <c r="H128" s="42" t="n">
        <f aca="false">SUM(H90:H127)</f>
        <v>0</v>
      </c>
      <c r="I128" s="39" t="n">
        <f aca="false">SUM(I90:I127)</f>
        <v>724835</v>
      </c>
      <c r="J128" s="43" t="n">
        <f aca="false">C128/$I128</f>
        <v>0.162195534156049</v>
      </c>
      <c r="K128" s="43" t="n">
        <f aca="false">D128/$I128</f>
        <v>0.286073382218022</v>
      </c>
      <c r="L128" s="44" t="n">
        <f aca="false">E128/$I128</f>
        <v>0.551731083625929</v>
      </c>
      <c r="M128" s="43" t="n">
        <f aca="false">F128/$I128</f>
        <v>0</v>
      </c>
      <c r="N128" s="43" t="n">
        <f aca="false">G128/$I128</f>
        <v>0</v>
      </c>
      <c r="O128" s="44" t="n">
        <f aca="false">H128/$I128</f>
        <v>0</v>
      </c>
    </row>
    <row r="129" customFormat="false" ht="12.7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45"/>
      <c r="J129" s="30"/>
      <c r="K129" s="30"/>
      <c r="L129" s="30"/>
      <c r="M129" s="30"/>
      <c r="N129" s="30"/>
      <c r="O129" s="45"/>
    </row>
    <row r="130" customFormat="false" ht="13.5" hidden="false" customHeight="false" outlineLevel="0" collapsed="false">
      <c r="A130" s="46"/>
      <c r="B130" s="47" t="s">
        <v>140</v>
      </c>
      <c r="C130" s="48" t="n">
        <f aca="false">C128+C88+C77+C73</f>
        <v>365532587</v>
      </c>
      <c r="D130" s="48" t="n">
        <f aca="false">D128+D88+D77+D73</f>
        <v>46978262</v>
      </c>
      <c r="E130" s="48" t="n">
        <f aca="false">E128+E88+E77+E73</f>
        <v>25377800</v>
      </c>
      <c r="F130" s="48" t="n">
        <f aca="false">F128+F88+F77+F73</f>
        <v>166137833</v>
      </c>
      <c r="G130" s="48" t="n">
        <f aca="false">G128+G88+G77+G73</f>
        <v>296677394</v>
      </c>
      <c r="H130" s="48" t="n">
        <f aca="false">H128+H88+H77+H73</f>
        <v>86783904</v>
      </c>
      <c r="I130" s="49" t="n">
        <f aca="false">I128+I88+I77+I73</f>
        <v>987487780</v>
      </c>
      <c r="J130" s="50" t="n">
        <f aca="false">C130/$I130</f>
        <v>0.370164162436522</v>
      </c>
      <c r="K130" s="50" t="n">
        <f aca="false">D130/$I130</f>
        <v>0.047573512251463</v>
      </c>
      <c r="L130" s="50" t="n">
        <f aca="false">E130/$I130</f>
        <v>0.0256993559960813</v>
      </c>
      <c r="M130" s="50" t="n">
        <f aca="false">F130/$I130</f>
        <v>0.168242925497265</v>
      </c>
      <c r="N130" s="50" t="n">
        <f aca="false">G130/$I130</f>
        <v>0.300436521857516</v>
      </c>
      <c r="O130" s="50" t="n">
        <f aca="false">H130/$I130</f>
        <v>0.0878835219611528</v>
      </c>
    </row>
    <row r="131" customFormat="false" ht="21" hidden="false" customHeight="true" outlineLevel="0" collapsed="false">
      <c r="C131" s="51" t="s">
        <v>141</v>
      </c>
      <c r="D131" s="51"/>
      <c r="E131" s="51"/>
      <c r="F131" s="51"/>
      <c r="G131" s="51"/>
      <c r="H131" s="51"/>
      <c r="I131" s="51"/>
      <c r="J131" s="52" t="s">
        <v>141</v>
      </c>
      <c r="K131" s="52"/>
      <c r="L131" s="52"/>
      <c r="M131" s="52"/>
      <c r="N131" s="52"/>
      <c r="O131" s="52"/>
    </row>
    <row r="132" customFormat="false" ht="38.25" hidden="false" customHeight="true" outlineLevel="0" collapsed="false">
      <c r="C132" s="53" t="s">
        <v>142</v>
      </c>
      <c r="D132" s="53"/>
      <c r="E132" s="53"/>
      <c r="F132" s="53"/>
      <c r="G132" s="53"/>
      <c r="H132" s="53"/>
      <c r="I132" s="53"/>
      <c r="J132" s="54" t="s">
        <v>142</v>
      </c>
      <c r="K132" s="54"/>
      <c r="L132" s="54"/>
      <c r="M132" s="54"/>
      <c r="N132" s="54"/>
      <c r="O132" s="54"/>
      <c r="P132" s="55"/>
    </row>
    <row r="133" customFormat="false" ht="12.75" hidden="false" customHeight="true" outlineLevel="0" collapsed="false">
      <c r="C133" s="56" t="s">
        <v>143</v>
      </c>
      <c r="D133" s="56"/>
      <c r="E133" s="56"/>
      <c r="J133" s="56" t="s">
        <v>144</v>
      </c>
      <c r="K133" s="56"/>
      <c r="L133" s="56"/>
    </row>
    <row r="134" customFormat="false" ht="12.75" hidden="false" customHeight="true" outlineLevel="0" collapsed="false">
      <c r="C134" s="57" t="s">
        <v>145</v>
      </c>
      <c r="D134" s="57"/>
      <c r="E134" s="57"/>
      <c r="J134" s="57" t="s">
        <v>145</v>
      </c>
      <c r="K134" s="57"/>
      <c r="L134" s="57"/>
    </row>
  </sheetData>
  <mergeCells count="11">
    <mergeCell ref="A1:B1"/>
    <mergeCell ref="C1:I1"/>
    <mergeCell ref="J1:O1"/>
    <mergeCell ref="C131:I131"/>
    <mergeCell ref="J131:O131"/>
    <mergeCell ref="C132:I132"/>
    <mergeCell ref="J132:O132"/>
    <mergeCell ref="C133:E133"/>
    <mergeCell ref="J133:L133"/>
    <mergeCell ref="C134:E134"/>
    <mergeCell ref="J134:L134"/>
  </mergeCells>
  <printOptions headings="false" gridLines="false" gridLinesSet="true" horizontalCentered="true" verticalCentered="false"/>
  <pageMargins left="0.25" right="0.25" top="0.611111111111111" bottom="0.25" header="0.5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1-05T16:33:28Z</cp:lastPrinted>
  <dcterms:modified xsi:type="dcterms:W3CDTF">2011-01-05T18:07:15Z</dcterms:modified>
  <cp:revision>0</cp:revision>
  <dc:subject/>
  <dc:title/>
</cp:coreProperties>
</file>