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700 - Property  - by fund" sheetId="1" state="visible" r:id="rId2"/>
  </sheets>
  <definedNames>
    <definedName function="false" hidden="false" localSheetId="0" name="_xlnm.Print_Titles" vbProcedure="false">'Obj700 - Property  - by fund'!$A:$B,'Obj700 - Property  - by fund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3">
  <si>
    <t xml:space="preserve">2008-2009</t>
  </si>
  <si>
    <t xml:space="preserve">Property - Object Code 700
Expenditures by Fund Source</t>
  </si>
  <si>
    <t xml:space="preserve">LEA</t>
  </si>
  <si>
    <t xml:space="preserve">DISTRICT</t>
  </si>
  <si>
    <t xml:space="preserve">General Funds</t>
  </si>
  <si>
    <t xml:space="preserve">Special Fund Federal </t>
  </si>
  <si>
    <t xml:space="preserve">NCLB Federal Funds</t>
  </si>
  <si>
    <t xml:space="preserve">Other Special Funds</t>
  </si>
  <si>
    <t xml:space="preserve">Debt Service Funds</t>
  </si>
  <si>
    <t xml:space="preserve">Capital Project Funds</t>
  </si>
  <si>
    <t xml:space="preserve">Total Property Expenditures</t>
  </si>
  <si>
    <t xml:space="preserve">Percent                   General Funds</t>
  </si>
  <si>
    <t xml:space="preserve">Percent             Special Fund Federal </t>
  </si>
  <si>
    <t xml:space="preserve">Percent            NCLB Federal Funds</t>
  </si>
  <si>
    <t xml:space="preserve">Percent                  Other Special Funds</t>
  </si>
  <si>
    <t xml:space="preserve">Percent        Debt Service Funds</t>
  </si>
  <si>
    <t xml:space="preserve">Percent           Capital Project Funds</t>
  </si>
  <si>
    <t xml:space="preserve">Acadia Parish School Board</t>
  </si>
  <si>
    <t xml:space="preserve">Allen Parish School Board *</t>
  </si>
  <si>
    <t xml:space="preserve">Ascension Parish School Board</t>
  </si>
  <si>
    <t xml:space="preserve">Assumption Parish School Board</t>
  </si>
  <si>
    <t xml:space="preserve">Avoyelles Parish School Board</t>
  </si>
  <si>
    <t xml:space="preserve">Beauregard Parish School Board</t>
  </si>
  <si>
    <t xml:space="preserve">Bienville Parish School Board</t>
  </si>
  <si>
    <t xml:space="preserve">Bossier Parish School Board</t>
  </si>
  <si>
    <t xml:space="preserve">Caddo Parish School Board</t>
  </si>
  <si>
    <t xml:space="preserve">Calcasieu Parish School Board *</t>
  </si>
  <si>
    <t xml:space="preserve">Caldwell Parish School Board</t>
  </si>
  <si>
    <t xml:space="preserve">Cameron Parish School Board *</t>
  </si>
  <si>
    <t xml:space="preserve">Catahoula Parish School Board</t>
  </si>
  <si>
    <t xml:space="preserve">Claiborne Parish School Board</t>
  </si>
  <si>
    <t xml:space="preserve">Concordia Parish School Board</t>
  </si>
  <si>
    <t xml:space="preserve">DeSoto Parish School Board</t>
  </si>
  <si>
    <t xml:space="preserve">East Baton Rouge Parish School Board</t>
  </si>
  <si>
    <t xml:space="preserve">East Carroll Parish School Board</t>
  </si>
  <si>
    <t xml:space="preserve">East Feliciana Parish School Board</t>
  </si>
  <si>
    <t xml:space="preserve">Evangeline Parish School Board</t>
  </si>
  <si>
    <t xml:space="preserve">Franklin Parish School Board</t>
  </si>
  <si>
    <t xml:space="preserve">Grant Parish School Board</t>
  </si>
  <si>
    <t xml:space="preserve">Iberia Parish School Board</t>
  </si>
  <si>
    <t xml:space="preserve">Iberville Parish School Board</t>
  </si>
  <si>
    <t xml:space="preserve">Jackson Parish School Board</t>
  </si>
  <si>
    <t xml:space="preserve">Jefferson Parish School Board *</t>
  </si>
  <si>
    <t xml:space="preserve">Jefferson Davis Parish School Board *</t>
  </si>
  <si>
    <t xml:space="preserve">Lafayette Parish School Board</t>
  </si>
  <si>
    <t xml:space="preserve">Lafourche Parish School Board</t>
  </si>
  <si>
    <t xml:space="preserve">LaSalle Parish School Board</t>
  </si>
  <si>
    <t xml:space="preserve">Lincoln Parish School Board</t>
  </si>
  <si>
    <t xml:space="preserve">Livingston Parish School Board</t>
  </si>
  <si>
    <t xml:space="preserve">Madison Parish School Board</t>
  </si>
  <si>
    <t xml:space="preserve">Morehouse Parish School Board</t>
  </si>
  <si>
    <t xml:space="preserve">Natchitoches Parish School Board</t>
  </si>
  <si>
    <t xml:space="preserve">Orleans Parish School Board *</t>
  </si>
  <si>
    <t xml:space="preserve">Ouachita Parish School Board</t>
  </si>
  <si>
    <t xml:space="preserve">Plaquemines Parish School Board *</t>
  </si>
  <si>
    <t xml:space="preserve">Pointe Coupee Parish School Board</t>
  </si>
  <si>
    <t xml:space="preserve">Rapides Parish School Board</t>
  </si>
  <si>
    <t xml:space="preserve">Red River Parish School Board</t>
  </si>
  <si>
    <t xml:space="preserve">Richland Parish School Board</t>
  </si>
  <si>
    <t xml:space="preserve">Sabine Parish School Board</t>
  </si>
  <si>
    <t xml:space="preserve">St. Bernard Parish School Board *</t>
  </si>
  <si>
    <t xml:space="preserve">St. Charles Parish School Board *</t>
  </si>
  <si>
    <t xml:space="preserve">St. Helena Parish School Board</t>
  </si>
  <si>
    <t xml:space="preserve">St. James Parish School Board</t>
  </si>
  <si>
    <t xml:space="preserve">St. John Parish School Board</t>
  </si>
  <si>
    <t xml:space="preserve">St. Landry Parish School Board</t>
  </si>
  <si>
    <t xml:space="preserve">St. Martin Parish School Board</t>
  </si>
  <si>
    <t xml:space="preserve">St. Mary Parish School Board</t>
  </si>
  <si>
    <t xml:space="preserve">St. Tammany Parish School Board *</t>
  </si>
  <si>
    <t xml:space="preserve">Tangipahoa Parish School Board</t>
  </si>
  <si>
    <t xml:space="preserve">Tensas Parish School Board</t>
  </si>
  <si>
    <t xml:space="preserve">Terrebonne Parish School Board *</t>
  </si>
  <si>
    <t xml:space="preserve">Union Parish School Board</t>
  </si>
  <si>
    <t xml:space="preserve">Vermilion Parish School Board *</t>
  </si>
  <si>
    <t xml:space="preserve">Vernon Parish School Board</t>
  </si>
  <si>
    <t xml:space="preserve">Washington Parish School Board</t>
  </si>
  <si>
    <t xml:space="preserve">Webster Parish School Board</t>
  </si>
  <si>
    <t xml:space="preserve">West Baton Rouge Parish School Board</t>
  </si>
  <si>
    <t xml:space="preserve">West Carroll Parish School Board</t>
  </si>
  <si>
    <t xml:space="preserve">West Feliciana Parish School Board</t>
  </si>
  <si>
    <t xml:space="preserve">Winn Parish School Board</t>
  </si>
  <si>
    <t xml:space="preserve">City of Monroe School Board</t>
  </si>
  <si>
    <t xml:space="preserve">City of Bogalusa School Board *</t>
  </si>
  <si>
    <t xml:space="preserve">Zachary Community School Board</t>
  </si>
  <si>
    <t xml:space="preserve">City of Baker School Board</t>
  </si>
  <si>
    <t xml:space="preserve">Central Community School Board</t>
  </si>
  <si>
    <t xml:space="preserve">Recovery School District (RSD OPERATED) **</t>
  </si>
  <si>
    <t xml:space="preserve"> Total Districts</t>
  </si>
  <si>
    <t xml:space="preserve">LSU Laboratory School</t>
  </si>
  <si>
    <t xml:space="preserve">Southern University Lab School</t>
  </si>
  <si>
    <t xml:space="preserve">Total Lab Schools</t>
  </si>
  <si>
    <t xml:space="preserve">New Vision Learning Academy</t>
  </si>
  <si>
    <t xml:space="preserve">V. B. Glencoe Charter School</t>
  </si>
  <si>
    <t xml:space="preserve">International School of Louisiana</t>
  </si>
  <si>
    <t xml:space="preserve">Avoyelles Public Charter School</t>
  </si>
  <si>
    <t xml:space="preserve">Delhi Charter School</t>
  </si>
  <si>
    <t xml:space="preserve">Belle Chasse Academy</t>
  </si>
  <si>
    <t xml:space="preserve">Milestone SABIS Academy of New Orleans</t>
  </si>
  <si>
    <t xml:space="preserve">The MAX Charter School</t>
  </si>
  <si>
    <t xml:space="preserve">Children's Charter</t>
  </si>
  <si>
    <t xml:space="preserve">Total Type 2 Charter Schools</t>
  </si>
  <si>
    <t xml:space="preserve">P. A. Capdau including Early College H.S. (UNO)</t>
  </si>
  <si>
    <t xml:space="preserve">Medard Nelson (UNO)</t>
  </si>
  <si>
    <t xml:space="preserve">Glen Oaks Middle (ADVANCE BR)</t>
  </si>
  <si>
    <t xml:space="preserve">Prescott Middle School (ADVANCE BR)</t>
  </si>
  <si>
    <t xml:space="preserve">Pointe Coupee Central High (ADVANCE BR)</t>
  </si>
  <si>
    <t xml:space="preserve">Capitol Pre-College Academy for Boys (100 BLACK MEN)</t>
  </si>
  <si>
    <t xml:space="preserve">Capitol Pre-College Academy for Girls (100 BLACK MEN)</t>
  </si>
  <si>
    <t xml:space="preserve">Crocker Arts &amp; Technology School</t>
  </si>
  <si>
    <t xml:space="preserve">The Intercultural Charter School</t>
  </si>
  <si>
    <t xml:space="preserve">Akili Academy of New Orleans</t>
  </si>
  <si>
    <t xml:space="preserve">New Orleans Charter Science &amp; Math Academy</t>
  </si>
  <si>
    <t xml:space="preserve">Sojourner Truth Academy</t>
  </si>
  <si>
    <t xml:space="preserve">Miller-McCoy Academy</t>
  </si>
  <si>
    <t xml:space="preserve">NOLA College Prep Charter School</t>
  </si>
  <si>
    <t xml:space="preserve">A.D. Crossman: Esperanza Charter School</t>
  </si>
  <si>
    <t xml:space="preserve">Langston Hughes Academy Charter School</t>
  </si>
  <si>
    <t xml:space="preserve">Andrew H. Wilson Charter School</t>
  </si>
  <si>
    <t xml:space="preserve">Abramson Science &amp; Technology Charter School</t>
  </si>
  <si>
    <t xml:space="preserve">James M. Singleton Charter Middle (DRYADES)</t>
  </si>
  <si>
    <t xml:space="preserve">Martin Luther King Elem. (FRIENDS OF KING)</t>
  </si>
  <si>
    <t xml:space="preserve">McDonogh #28 City Park Academy (NOCSF)</t>
  </si>
  <si>
    <t xml:space="preserve">New Orleans Free (NOCSF)</t>
  </si>
  <si>
    <t xml:space="preserve">Lafayette Academy (CHOICE)</t>
  </si>
  <si>
    <t xml:space="preserve">McDonogh #42 Elementary Charter School</t>
  </si>
  <si>
    <t xml:space="preserve">Martin Behrman (ALGIERS)</t>
  </si>
  <si>
    <t xml:space="preserve">Dwight D. Eisenhower (ALGIERS)</t>
  </si>
  <si>
    <t xml:space="preserve">William J. Fisher (ALGIERS)</t>
  </si>
  <si>
    <t xml:space="preserve">McDonogh #32 (ALGIERS)</t>
  </si>
  <si>
    <t xml:space="preserve">O. P. Walker Sr. High (ALGIERS)</t>
  </si>
  <si>
    <t xml:space="preserve">Harriet Tubman (ALGIERS)</t>
  </si>
  <si>
    <t xml:space="preserve">Algiers Technology Academy</t>
  </si>
  <si>
    <t xml:space="preserve">Sophie B. Wright (SUNO)</t>
  </si>
  <si>
    <t xml:space="preserve">Edward Phillips (KIPP)</t>
  </si>
  <si>
    <t xml:space="preserve">McDonogh #15 (KIPP)</t>
  </si>
  <si>
    <t xml:space="preserve">Guste: KIPP Central City Academy</t>
  </si>
  <si>
    <t xml:space="preserve">KIPP Central City Primary</t>
  </si>
  <si>
    <t xml:space="preserve">Samuel J. Green (MSA)</t>
  </si>
  <si>
    <t xml:space="preserve">New Orleans Charter Middle School</t>
  </si>
  <si>
    <t xml:space="preserve">Total Type 5 Charter Schools</t>
  </si>
  <si>
    <t xml:space="preserve">Total State</t>
  </si>
  <si>
    <t xml:space="preserve">*  Includes one-time Hurricane Related revenue</t>
  </si>
  <si>
    <t xml:space="preserve">** Excludes one-time Hurricane Related reven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\$#,##0"/>
    <numFmt numFmtId="167" formatCode="0.00%"/>
    <numFmt numFmtId="168" formatCode="[$-409]#,##0_);[RED]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2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3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3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8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7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7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4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6 2" xfId="28"/>
    <cellStyle name="Normal 17" xfId="29"/>
    <cellStyle name="Normal 18" xfId="30"/>
    <cellStyle name="Normal 19" xfId="31"/>
    <cellStyle name="Normal 2" xfId="32"/>
    <cellStyle name="Normal 20" xfId="33"/>
    <cellStyle name="Normal 21" xfId="34"/>
    <cellStyle name="Normal 22" xfId="35"/>
    <cellStyle name="Normal 23" xfId="36"/>
    <cellStyle name="Normal 24" xfId="37"/>
    <cellStyle name="Normal 25" xfId="38"/>
    <cellStyle name="Normal 26" xfId="39"/>
    <cellStyle name="Normal 27" xfId="40"/>
    <cellStyle name="Normal 3" xfId="41"/>
    <cellStyle name="Normal 38" xfId="42"/>
    <cellStyle name="Normal 39" xfId="43"/>
    <cellStyle name="Normal 4" xfId="44"/>
    <cellStyle name="Normal 4 2" xfId="45"/>
    <cellStyle name="Normal 4 3" xfId="46"/>
    <cellStyle name="Normal 4 4" xfId="47"/>
    <cellStyle name="Normal 4 5" xfId="48"/>
    <cellStyle name="Normal 4 6" xfId="49"/>
    <cellStyle name="Normal 5" xfId="50"/>
    <cellStyle name="Normal 6" xfId="51"/>
    <cellStyle name="Normal 7" xfId="52"/>
    <cellStyle name="Normal 8" xfId="53"/>
    <cellStyle name="Normal 9" xfId="54"/>
    <cellStyle name="Normal_Sheet1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1.85"/>
    <col collapsed="false" customWidth="true" hidden="false" outlineLevel="0" max="3" min="3" style="1" width="11.99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85"/>
    <col collapsed="false" customWidth="true" hidden="false" outlineLevel="0" max="7" min="7" style="1" width="10.56"/>
    <col collapsed="false" customWidth="true" hidden="false" outlineLevel="0" max="8" min="8" style="1" width="11.7"/>
    <col collapsed="false" customWidth="true" hidden="false" outlineLevel="0" max="9" min="9" style="1" width="13.99"/>
    <col collapsed="false" customWidth="true" hidden="false" outlineLevel="0" max="15" min="10" style="1" width="11.28"/>
    <col collapsed="false" customWidth="false" hidden="false" outlineLevel="0" max="257" min="16" style="1" width="9.14"/>
  </cols>
  <sheetData>
    <row r="1" s="4" customFormat="true" ht="66.7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 t="s">
        <v>1</v>
      </c>
      <c r="K1" s="3"/>
      <c r="L1" s="3"/>
      <c r="M1" s="3"/>
      <c r="N1" s="3"/>
      <c r="O1" s="3"/>
    </row>
    <row r="2" customFormat="false" ht="51" hidden="false" customHeight="false" outlineLevel="0" collapsed="false">
      <c r="A2" s="5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7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</row>
    <row r="3" customFormat="false" ht="12.75" hidden="false" customHeight="false" outlineLevel="0" collapsed="false">
      <c r="A3" s="8" t="n">
        <v>1</v>
      </c>
      <c r="B3" s="9" t="s">
        <v>17</v>
      </c>
      <c r="C3" s="10" t="n">
        <v>151862</v>
      </c>
      <c r="D3" s="10" t="n">
        <v>53019</v>
      </c>
      <c r="E3" s="10" t="n">
        <v>0</v>
      </c>
      <c r="F3" s="10" t="n">
        <v>266626</v>
      </c>
      <c r="G3" s="10" t="n">
        <v>0</v>
      </c>
      <c r="H3" s="10" t="n">
        <v>0</v>
      </c>
      <c r="I3" s="11" t="n">
        <f aca="false">SUM(C3:H3)</f>
        <v>471507</v>
      </c>
      <c r="J3" s="12" t="n">
        <f aca="false">C3/$I3</f>
        <v>0.322077933095373</v>
      </c>
      <c r="K3" s="12" t="n">
        <f aca="false">D3/$I3</f>
        <v>0.112445838555949</v>
      </c>
      <c r="L3" s="12" t="n">
        <f aca="false">E3/$I3</f>
        <v>0</v>
      </c>
      <c r="M3" s="12" t="n">
        <f aca="false">F3/$I3</f>
        <v>0.565476228348678</v>
      </c>
      <c r="N3" s="12" t="n">
        <f aca="false">G3/$I3</f>
        <v>0</v>
      </c>
      <c r="O3" s="12" t="n">
        <f aca="false">H3/$I3</f>
        <v>0</v>
      </c>
    </row>
    <row r="4" s="18" customFormat="true" ht="12.75" hidden="false" customHeight="false" outlineLevel="0" collapsed="false">
      <c r="A4" s="13" t="n">
        <v>2</v>
      </c>
      <c r="B4" s="14" t="s">
        <v>18</v>
      </c>
      <c r="C4" s="15" t="n">
        <v>173074</v>
      </c>
      <c r="D4" s="15" t="n">
        <v>0</v>
      </c>
      <c r="E4" s="15" t="n">
        <v>0</v>
      </c>
      <c r="F4" s="15" t="n">
        <v>211879</v>
      </c>
      <c r="G4" s="15" t="n">
        <v>0</v>
      </c>
      <c r="H4" s="15" t="n">
        <v>3858251</v>
      </c>
      <c r="I4" s="16" t="n">
        <f aca="false">SUM(C4:H4)</f>
        <v>4243204</v>
      </c>
      <c r="J4" s="17" t="n">
        <f aca="false">C4/$I4</f>
        <v>0.0407885173562242</v>
      </c>
      <c r="K4" s="17" t="n">
        <f aca="false">D4/$I4</f>
        <v>0</v>
      </c>
      <c r="L4" s="17" t="n">
        <f aca="false">E4/$I4</f>
        <v>0</v>
      </c>
      <c r="M4" s="17" t="n">
        <f aca="false">F4/$I4</f>
        <v>0.0499337293234075</v>
      </c>
      <c r="N4" s="17" t="n">
        <f aca="false">G4/$I4</f>
        <v>0</v>
      </c>
      <c r="O4" s="17" t="n">
        <f aca="false">H4/$I4</f>
        <v>0.909277753320368</v>
      </c>
    </row>
    <row r="5" s="18" customFormat="true" ht="12.75" hidden="false" customHeight="false" outlineLevel="0" collapsed="false">
      <c r="A5" s="13" t="n">
        <v>3</v>
      </c>
      <c r="B5" s="14" t="s">
        <v>19</v>
      </c>
      <c r="C5" s="15" t="n">
        <v>3129406</v>
      </c>
      <c r="D5" s="15" t="n">
        <v>7199</v>
      </c>
      <c r="E5" s="15" t="n">
        <v>0</v>
      </c>
      <c r="F5" s="15" t="n">
        <v>282437</v>
      </c>
      <c r="G5" s="15" t="n">
        <v>0</v>
      </c>
      <c r="H5" s="15" t="n">
        <v>1076899</v>
      </c>
      <c r="I5" s="16" t="n">
        <f aca="false">SUM(C5:H5)</f>
        <v>4495941</v>
      </c>
      <c r="J5" s="17" t="n">
        <f aca="false">C5/$I5</f>
        <v>0.696051393912865</v>
      </c>
      <c r="K5" s="17" t="n">
        <f aca="false">D5/$I5</f>
        <v>0.00160122208009402</v>
      </c>
      <c r="L5" s="17" t="n">
        <f aca="false">E5/$I5</f>
        <v>0</v>
      </c>
      <c r="M5" s="17" t="n">
        <f aca="false">F5/$I5</f>
        <v>0.0628204418162961</v>
      </c>
      <c r="N5" s="17" t="n">
        <f aca="false">G5/$I5</f>
        <v>0</v>
      </c>
      <c r="O5" s="17" t="n">
        <f aca="false">H5/$I5</f>
        <v>0.239526942190745</v>
      </c>
    </row>
    <row r="6" s="18" customFormat="true" ht="12.75" hidden="false" customHeight="false" outlineLevel="0" collapsed="false">
      <c r="A6" s="13" t="n">
        <v>4</v>
      </c>
      <c r="B6" s="14" t="s">
        <v>20</v>
      </c>
      <c r="C6" s="15" t="n">
        <v>302781</v>
      </c>
      <c r="D6" s="15" t="n">
        <v>19110</v>
      </c>
      <c r="E6" s="15" t="n">
        <v>194587</v>
      </c>
      <c r="F6" s="15" t="n">
        <v>81528</v>
      </c>
      <c r="G6" s="15" t="n">
        <v>20494</v>
      </c>
      <c r="H6" s="15" t="n">
        <v>0</v>
      </c>
      <c r="I6" s="16" t="n">
        <f aca="false">SUM(C6:H6)</f>
        <v>618500</v>
      </c>
      <c r="J6" s="17" t="n">
        <f aca="false">C6/$I6</f>
        <v>0.489540824575586</v>
      </c>
      <c r="K6" s="17" t="n">
        <f aca="false">D6/$I6</f>
        <v>0.0308973322554568</v>
      </c>
      <c r="L6" s="17" t="n">
        <f aca="false">E6/$I6</f>
        <v>0.314611156022635</v>
      </c>
      <c r="M6" s="17" t="n">
        <f aca="false">F6/$I6</f>
        <v>0.131815683104285</v>
      </c>
      <c r="N6" s="17" t="n">
        <f aca="false">G6/$I6</f>
        <v>0.0331350040420372</v>
      </c>
      <c r="O6" s="17" t="n">
        <f aca="false">H6/$I6</f>
        <v>0</v>
      </c>
    </row>
    <row r="7" customFormat="false" ht="12.75" hidden="false" customHeight="false" outlineLevel="0" collapsed="false">
      <c r="A7" s="19" t="n">
        <v>5</v>
      </c>
      <c r="B7" s="20" t="s">
        <v>21</v>
      </c>
      <c r="C7" s="21" t="n">
        <v>94446</v>
      </c>
      <c r="D7" s="21" t="n">
        <v>0</v>
      </c>
      <c r="E7" s="21" t="n">
        <v>0</v>
      </c>
      <c r="F7" s="21" t="n">
        <v>127957</v>
      </c>
      <c r="G7" s="21" t="n">
        <v>0</v>
      </c>
      <c r="H7" s="21" t="n">
        <v>0</v>
      </c>
      <c r="I7" s="22" t="n">
        <f aca="false">SUM(C7:H7)</f>
        <v>222403</v>
      </c>
      <c r="J7" s="23" t="n">
        <f aca="false">C7/$I7</f>
        <v>0.424661537838968</v>
      </c>
      <c r="K7" s="23" t="n">
        <f aca="false">D7/$I7</f>
        <v>0</v>
      </c>
      <c r="L7" s="23" t="n">
        <f aca="false">E7/$I7</f>
        <v>0</v>
      </c>
      <c r="M7" s="23" t="n">
        <f aca="false">F7/$I7</f>
        <v>0.575338462161032</v>
      </c>
      <c r="N7" s="23" t="n">
        <f aca="false">G7/$I7</f>
        <v>0</v>
      </c>
      <c r="O7" s="23" t="n">
        <f aca="false">H7/$I7</f>
        <v>0</v>
      </c>
    </row>
    <row r="8" customFormat="false" ht="12.75" hidden="false" customHeight="false" outlineLevel="0" collapsed="false">
      <c r="A8" s="8" t="n">
        <v>6</v>
      </c>
      <c r="B8" s="9" t="s">
        <v>22</v>
      </c>
      <c r="C8" s="10" t="n">
        <v>629116</v>
      </c>
      <c r="D8" s="10" t="n">
        <v>5325</v>
      </c>
      <c r="E8" s="10" t="n">
        <v>0</v>
      </c>
      <c r="F8" s="10" t="n">
        <v>0</v>
      </c>
      <c r="G8" s="10" t="n">
        <v>0</v>
      </c>
      <c r="H8" s="10" t="n">
        <v>0</v>
      </c>
      <c r="I8" s="11" t="n">
        <f aca="false">SUM(C8:H8)</f>
        <v>634441</v>
      </c>
      <c r="J8" s="12" t="n">
        <f aca="false">C8/$I8</f>
        <v>0.991606784555223</v>
      </c>
      <c r="K8" s="12" t="n">
        <f aca="false">D8/$I8</f>
        <v>0.00839321544477737</v>
      </c>
      <c r="L8" s="12" t="n">
        <f aca="false">E8/$I8</f>
        <v>0</v>
      </c>
      <c r="M8" s="12" t="n">
        <f aca="false">F8/$I8</f>
        <v>0</v>
      </c>
      <c r="N8" s="12" t="n">
        <f aca="false">G8/$I8</f>
        <v>0</v>
      </c>
      <c r="O8" s="12" t="n">
        <f aca="false">H8/$I8</f>
        <v>0</v>
      </c>
    </row>
    <row r="9" s="18" customFormat="true" ht="12.75" hidden="false" customHeight="false" outlineLevel="0" collapsed="false">
      <c r="A9" s="13" t="n">
        <v>7</v>
      </c>
      <c r="B9" s="14" t="s">
        <v>23</v>
      </c>
      <c r="C9" s="15" t="n">
        <v>5680</v>
      </c>
      <c r="D9" s="15" t="n">
        <v>0</v>
      </c>
      <c r="E9" s="15" t="n">
        <v>17397</v>
      </c>
      <c r="F9" s="15" t="n">
        <v>374047</v>
      </c>
      <c r="G9" s="15" t="n">
        <v>0</v>
      </c>
      <c r="H9" s="15" t="n">
        <v>9062</v>
      </c>
      <c r="I9" s="16" t="n">
        <f aca="false">SUM(C9:H9)</f>
        <v>406186</v>
      </c>
      <c r="J9" s="17" t="n">
        <f aca="false">C9/$I9</f>
        <v>0.0139837414386513</v>
      </c>
      <c r="K9" s="17" t="n">
        <f aca="false">D9/$I9</f>
        <v>0</v>
      </c>
      <c r="L9" s="17" t="n">
        <f aca="false">E9/$I9</f>
        <v>0.0428301320084887</v>
      </c>
      <c r="M9" s="17" t="n">
        <f aca="false">F9/$I9</f>
        <v>0.920876150335068</v>
      </c>
      <c r="N9" s="17" t="n">
        <f aca="false">G9/$I9</f>
        <v>0</v>
      </c>
      <c r="O9" s="17" t="n">
        <f aca="false">H9/$I9</f>
        <v>0.0223099762177919</v>
      </c>
    </row>
    <row r="10" s="18" customFormat="true" ht="12.75" hidden="false" customHeight="false" outlineLevel="0" collapsed="false">
      <c r="A10" s="13" t="n">
        <v>8</v>
      </c>
      <c r="B10" s="14" t="s">
        <v>24</v>
      </c>
      <c r="C10" s="15" t="n">
        <v>2344355</v>
      </c>
      <c r="D10" s="15" t="n">
        <v>24368</v>
      </c>
      <c r="E10" s="15" t="n">
        <v>16239</v>
      </c>
      <c r="F10" s="15" t="n">
        <v>228458</v>
      </c>
      <c r="G10" s="15" t="n">
        <v>0</v>
      </c>
      <c r="H10" s="15" t="n">
        <v>868405</v>
      </c>
      <c r="I10" s="16" t="n">
        <f aca="false">SUM(C10:H10)</f>
        <v>3481825</v>
      </c>
      <c r="J10" s="17" t="n">
        <f aca="false">C10/$I10</f>
        <v>0.673312127978862</v>
      </c>
      <c r="K10" s="17" t="n">
        <f aca="false">D10/$I10</f>
        <v>0.00699862859276385</v>
      </c>
      <c r="L10" s="17" t="n">
        <f aca="false">E10/$I10</f>
        <v>0.00466393342571783</v>
      </c>
      <c r="M10" s="17" t="n">
        <f aca="false">F10/$I10</f>
        <v>0.0656144407027924</v>
      </c>
      <c r="N10" s="17" t="n">
        <f aca="false">G10/$I10</f>
        <v>0</v>
      </c>
      <c r="O10" s="17" t="n">
        <f aca="false">H10/$I10</f>
        <v>0.249410869299864</v>
      </c>
    </row>
    <row r="11" s="18" customFormat="true" ht="12.75" hidden="false" customHeight="false" outlineLevel="0" collapsed="false">
      <c r="A11" s="13" t="n">
        <v>9</v>
      </c>
      <c r="B11" s="14" t="s">
        <v>25</v>
      </c>
      <c r="C11" s="15" t="n">
        <v>2182035</v>
      </c>
      <c r="D11" s="15" t="n">
        <v>60162</v>
      </c>
      <c r="E11" s="15" t="n">
        <v>417841</v>
      </c>
      <c r="F11" s="15" t="n">
        <v>232452</v>
      </c>
      <c r="G11" s="15" t="n">
        <v>0</v>
      </c>
      <c r="H11" s="15" t="n">
        <v>3301633</v>
      </c>
      <c r="I11" s="16" t="n">
        <f aca="false">SUM(C11:H11)</f>
        <v>6194123</v>
      </c>
      <c r="J11" s="17" t="n">
        <f aca="false">C11/$I11</f>
        <v>0.352275051690126</v>
      </c>
      <c r="K11" s="17" t="n">
        <f aca="false">D11/$I11</f>
        <v>0.00971275513902453</v>
      </c>
      <c r="L11" s="17" t="n">
        <f aca="false">E11/$I11</f>
        <v>0.0674576530043075</v>
      </c>
      <c r="M11" s="17" t="n">
        <f aca="false">F11/$I11</f>
        <v>0.0375278308164045</v>
      </c>
      <c r="N11" s="17" t="n">
        <f aca="false">G11/$I11</f>
        <v>0</v>
      </c>
      <c r="O11" s="17" t="n">
        <f aca="false">H11/$I11</f>
        <v>0.533026709350137</v>
      </c>
    </row>
    <row r="12" customFormat="false" ht="12.75" hidden="false" customHeight="false" outlineLevel="0" collapsed="false">
      <c r="A12" s="19" t="n">
        <v>10</v>
      </c>
      <c r="B12" s="20" t="s">
        <v>26</v>
      </c>
      <c r="C12" s="21" t="n">
        <v>3185561</v>
      </c>
      <c r="D12" s="21" t="n">
        <v>104945</v>
      </c>
      <c r="E12" s="21" t="n">
        <v>6757</v>
      </c>
      <c r="F12" s="21" t="n">
        <v>29956</v>
      </c>
      <c r="G12" s="21" t="n">
        <v>0</v>
      </c>
      <c r="H12" s="21" t="n">
        <v>544910</v>
      </c>
      <c r="I12" s="22" t="n">
        <f aca="false">SUM(C12:H12)</f>
        <v>3872129</v>
      </c>
      <c r="J12" s="23" t="n">
        <f aca="false">C12/$I12</f>
        <v>0.82268979158494</v>
      </c>
      <c r="K12" s="23" t="n">
        <f aca="false">D12/$I12</f>
        <v>0.0271026610941939</v>
      </c>
      <c r="L12" s="23" t="n">
        <f aca="false">E12/$I12</f>
        <v>0.00174503483742406</v>
      </c>
      <c r="M12" s="23" t="n">
        <f aca="false">F12/$I12</f>
        <v>0.00773631250405139</v>
      </c>
      <c r="N12" s="23" t="n">
        <f aca="false">G12/$I12</f>
        <v>0</v>
      </c>
      <c r="O12" s="23" t="n">
        <f aca="false">H12/$I12</f>
        <v>0.140726199979391</v>
      </c>
    </row>
    <row r="13" customFormat="false" ht="12.75" hidden="false" customHeight="false" outlineLevel="0" collapsed="false">
      <c r="A13" s="8" t="n">
        <v>11</v>
      </c>
      <c r="B13" s="9" t="s">
        <v>27</v>
      </c>
      <c r="C13" s="10" t="n">
        <v>143551</v>
      </c>
      <c r="D13" s="10" t="n">
        <v>38808</v>
      </c>
      <c r="E13" s="10" t="n">
        <v>0</v>
      </c>
      <c r="F13" s="10" t="n">
        <v>34952</v>
      </c>
      <c r="G13" s="10" t="n">
        <v>0</v>
      </c>
      <c r="H13" s="10" t="n">
        <v>0</v>
      </c>
      <c r="I13" s="11" t="n">
        <f aca="false">SUM(C13:H13)</f>
        <v>217311</v>
      </c>
      <c r="J13" s="12" t="n">
        <f aca="false">C13/$I13</f>
        <v>0.660578617741394</v>
      </c>
      <c r="K13" s="12" t="n">
        <f aca="false">D13/$I13</f>
        <v>0.178582768474675</v>
      </c>
      <c r="L13" s="12" t="n">
        <f aca="false">E13/$I13</f>
        <v>0</v>
      </c>
      <c r="M13" s="12" t="n">
        <f aca="false">F13/$I13</f>
        <v>0.160838613783932</v>
      </c>
      <c r="N13" s="12" t="n">
        <f aca="false">G13/$I13</f>
        <v>0</v>
      </c>
      <c r="O13" s="12" t="n">
        <f aca="false">H13/$I13</f>
        <v>0</v>
      </c>
    </row>
    <row r="14" s="18" customFormat="true" ht="12.75" hidden="false" customHeight="false" outlineLevel="0" collapsed="false">
      <c r="A14" s="13" t="n">
        <v>12</v>
      </c>
      <c r="B14" s="14" t="s">
        <v>28</v>
      </c>
      <c r="C14" s="15" t="n">
        <v>3325499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6" t="n">
        <f aca="false">SUM(C14:H14)</f>
        <v>3325499</v>
      </c>
      <c r="J14" s="17" t="n">
        <f aca="false">C14/$I14</f>
        <v>1</v>
      </c>
      <c r="K14" s="17" t="n">
        <f aca="false">D14/$I14</f>
        <v>0</v>
      </c>
      <c r="L14" s="17" t="n">
        <f aca="false">E14/$I14</f>
        <v>0</v>
      </c>
      <c r="M14" s="17" t="n">
        <f aca="false">F14/$I14</f>
        <v>0</v>
      </c>
      <c r="N14" s="17" t="n">
        <f aca="false">G14/$I14</f>
        <v>0</v>
      </c>
      <c r="O14" s="17" t="n">
        <f aca="false">H14/$I14</f>
        <v>0</v>
      </c>
    </row>
    <row r="15" s="18" customFormat="true" ht="12.75" hidden="false" customHeight="false" outlineLevel="0" collapsed="false">
      <c r="A15" s="13" t="n">
        <v>13</v>
      </c>
      <c r="B15" s="14" t="s">
        <v>29</v>
      </c>
      <c r="C15" s="15" t="n">
        <v>15000</v>
      </c>
      <c r="D15" s="15" t="n">
        <v>0</v>
      </c>
      <c r="E15" s="15" t="n">
        <v>29475</v>
      </c>
      <c r="F15" s="15" t="n">
        <v>27982</v>
      </c>
      <c r="G15" s="15" t="n">
        <v>0</v>
      </c>
      <c r="H15" s="15" t="n">
        <v>0</v>
      </c>
      <c r="I15" s="16" t="n">
        <f aca="false">SUM(C15:H15)</f>
        <v>72457</v>
      </c>
      <c r="J15" s="17" t="n">
        <f aca="false">C15/$I15</f>
        <v>0.207019335605946</v>
      </c>
      <c r="K15" s="17" t="n">
        <f aca="false">D15/$I15</f>
        <v>0</v>
      </c>
      <c r="L15" s="17" t="n">
        <f aca="false">E15/$I15</f>
        <v>0.406792994465683</v>
      </c>
      <c r="M15" s="17" t="n">
        <f aca="false">F15/$I15</f>
        <v>0.386187669928371</v>
      </c>
      <c r="N15" s="17" t="n">
        <f aca="false">G15/$I15</f>
        <v>0</v>
      </c>
      <c r="O15" s="17" t="n">
        <f aca="false">H15/$I15</f>
        <v>0</v>
      </c>
    </row>
    <row r="16" s="18" customFormat="true" ht="12.75" hidden="false" customHeight="false" outlineLevel="0" collapsed="false">
      <c r="A16" s="13" t="n">
        <v>14</v>
      </c>
      <c r="B16" s="14" t="s">
        <v>30</v>
      </c>
      <c r="C16" s="15" t="n">
        <v>366378</v>
      </c>
      <c r="D16" s="15" t="n">
        <v>0</v>
      </c>
      <c r="E16" s="15" t="n">
        <v>203</v>
      </c>
      <c r="F16" s="15" t="n">
        <v>64448</v>
      </c>
      <c r="G16" s="15" t="n">
        <v>0</v>
      </c>
      <c r="H16" s="15" t="n">
        <v>0</v>
      </c>
      <c r="I16" s="16" t="n">
        <f aca="false">SUM(C16:H16)</f>
        <v>431029</v>
      </c>
      <c r="J16" s="17" t="n">
        <f aca="false">C16/$I16</f>
        <v>0.850007772098861</v>
      </c>
      <c r="K16" s="17" t="n">
        <f aca="false">D16/$I16</f>
        <v>0</v>
      </c>
      <c r="L16" s="17" t="n">
        <f aca="false">E16/$I16</f>
        <v>0.000470965990687402</v>
      </c>
      <c r="M16" s="17" t="n">
        <f aca="false">F16/$I16</f>
        <v>0.149521261910452</v>
      </c>
      <c r="N16" s="17" t="n">
        <f aca="false">G16/$I16</f>
        <v>0</v>
      </c>
      <c r="O16" s="17" t="n">
        <f aca="false">H16/$I16</f>
        <v>0</v>
      </c>
    </row>
    <row r="17" customFormat="false" ht="12.75" hidden="false" customHeight="false" outlineLevel="0" collapsed="false">
      <c r="A17" s="19" t="n">
        <v>15</v>
      </c>
      <c r="B17" s="20" t="s">
        <v>31</v>
      </c>
      <c r="C17" s="21" t="n">
        <v>71744</v>
      </c>
      <c r="D17" s="21" t="n">
        <v>0</v>
      </c>
      <c r="E17" s="21" t="n">
        <v>0</v>
      </c>
      <c r="F17" s="21" t="n">
        <v>487245</v>
      </c>
      <c r="G17" s="21" t="n">
        <v>0</v>
      </c>
      <c r="H17" s="21" t="n">
        <v>0</v>
      </c>
      <c r="I17" s="22" t="n">
        <f aca="false">SUM(C17:H17)</f>
        <v>558989</v>
      </c>
      <c r="J17" s="23" t="n">
        <f aca="false">C17/$I17</f>
        <v>0.128345996075057</v>
      </c>
      <c r="K17" s="23" t="n">
        <f aca="false">D17/$I17</f>
        <v>0</v>
      </c>
      <c r="L17" s="23" t="n">
        <f aca="false">E17/$I17</f>
        <v>0</v>
      </c>
      <c r="M17" s="23" t="n">
        <f aca="false">F17/$I17</f>
        <v>0.871654003924943</v>
      </c>
      <c r="N17" s="23" t="n">
        <f aca="false">G17/$I17</f>
        <v>0</v>
      </c>
      <c r="O17" s="23" t="n">
        <f aca="false">H17/$I17</f>
        <v>0</v>
      </c>
    </row>
    <row r="18" customFormat="false" ht="12.75" hidden="false" customHeight="false" outlineLevel="0" collapsed="false">
      <c r="A18" s="8" t="n">
        <v>16</v>
      </c>
      <c r="B18" s="9" t="s">
        <v>32</v>
      </c>
      <c r="C18" s="10" t="n">
        <v>71621</v>
      </c>
      <c r="D18" s="10" t="n">
        <v>0</v>
      </c>
      <c r="E18" s="10" t="n">
        <v>9500</v>
      </c>
      <c r="F18" s="10" t="n">
        <v>128693</v>
      </c>
      <c r="G18" s="10" t="n">
        <v>0</v>
      </c>
      <c r="H18" s="10" t="n">
        <v>2213336</v>
      </c>
      <c r="I18" s="11" t="n">
        <f aca="false">SUM(C18:H18)</f>
        <v>2423150</v>
      </c>
      <c r="J18" s="12" t="n">
        <f aca="false">C18/$I18</f>
        <v>0.0295569816148402</v>
      </c>
      <c r="K18" s="12" t="n">
        <f aca="false">D18/$I18</f>
        <v>0</v>
      </c>
      <c r="L18" s="12" t="n">
        <f aca="false">E18/$I18</f>
        <v>0.0039205166828302</v>
      </c>
      <c r="M18" s="12" t="n">
        <f aca="false">F18/$I18</f>
        <v>0.0531097951014176</v>
      </c>
      <c r="N18" s="12" t="n">
        <f aca="false">G18/$I18</f>
        <v>0</v>
      </c>
      <c r="O18" s="12" t="n">
        <f aca="false">H18/$I18</f>
        <v>0.913412706600912</v>
      </c>
    </row>
    <row r="19" s="18" customFormat="true" ht="12.75" hidden="false" customHeight="false" outlineLevel="0" collapsed="false">
      <c r="A19" s="13" t="n">
        <v>17</v>
      </c>
      <c r="B19" s="14" t="s">
        <v>33</v>
      </c>
      <c r="C19" s="15" t="n">
        <v>3872438</v>
      </c>
      <c r="D19" s="15" t="n">
        <v>553388</v>
      </c>
      <c r="E19" s="15" t="n">
        <v>16883</v>
      </c>
      <c r="F19" s="15" t="n">
        <v>280359</v>
      </c>
      <c r="G19" s="15" t="n">
        <v>0</v>
      </c>
      <c r="H19" s="15" t="n">
        <v>1783668</v>
      </c>
      <c r="I19" s="16" t="n">
        <f aca="false">SUM(C19:H19)</f>
        <v>6506736</v>
      </c>
      <c r="J19" s="17" t="n">
        <f aca="false">C19/$I19</f>
        <v>0.595142941099808</v>
      </c>
      <c r="K19" s="17" t="n">
        <f aca="false">D19/$I19</f>
        <v>0.0850484789916173</v>
      </c>
      <c r="L19" s="17" t="n">
        <f aca="false">E19/$I19</f>
        <v>0.0025946957122588</v>
      </c>
      <c r="M19" s="17" t="n">
        <f aca="false">F19/$I19</f>
        <v>0.0430875019364548</v>
      </c>
      <c r="N19" s="17" t="n">
        <f aca="false">G19/$I19</f>
        <v>0</v>
      </c>
      <c r="O19" s="17" t="n">
        <f aca="false">H19/$I19</f>
        <v>0.274126382259861</v>
      </c>
    </row>
    <row r="20" s="18" customFormat="true" ht="12.75" hidden="false" customHeight="false" outlineLevel="0" collapsed="false">
      <c r="A20" s="13" t="n">
        <v>18</v>
      </c>
      <c r="B20" s="14" t="s">
        <v>34</v>
      </c>
      <c r="C20" s="15" t="n">
        <v>32014</v>
      </c>
      <c r="D20" s="15" t="n">
        <v>8263</v>
      </c>
      <c r="E20" s="15" t="n">
        <v>0</v>
      </c>
      <c r="F20" s="15" t="n">
        <v>14825</v>
      </c>
      <c r="G20" s="15" t="n">
        <v>0</v>
      </c>
      <c r="H20" s="15" t="n">
        <v>6750</v>
      </c>
      <c r="I20" s="16" t="n">
        <f aca="false">SUM(C20:H20)</f>
        <v>61852</v>
      </c>
      <c r="J20" s="17" t="n">
        <f aca="false">C20/$I20</f>
        <v>0.517590377029037</v>
      </c>
      <c r="K20" s="17" t="n">
        <f aca="false">D20/$I20</f>
        <v>0.133593093190196</v>
      </c>
      <c r="L20" s="17" t="n">
        <f aca="false">E20/$I20</f>
        <v>0</v>
      </c>
      <c r="M20" s="17" t="n">
        <f aca="false">F20/$I20</f>
        <v>0.239685054646576</v>
      </c>
      <c r="N20" s="17" t="n">
        <f aca="false">G20/$I20</f>
        <v>0</v>
      </c>
      <c r="O20" s="17" t="n">
        <f aca="false">H20/$I20</f>
        <v>0.109131475134191</v>
      </c>
    </row>
    <row r="21" s="18" customFormat="true" ht="12.75" hidden="false" customHeight="false" outlineLevel="0" collapsed="false">
      <c r="A21" s="13" t="n">
        <v>19</v>
      </c>
      <c r="B21" s="14" t="s">
        <v>35</v>
      </c>
      <c r="C21" s="15" t="n">
        <v>27669</v>
      </c>
      <c r="D21" s="15" t="n">
        <v>0</v>
      </c>
      <c r="E21" s="15" t="n">
        <v>0</v>
      </c>
      <c r="F21" s="15" t="n">
        <v>24337</v>
      </c>
      <c r="G21" s="15" t="n">
        <v>146619</v>
      </c>
      <c r="H21" s="15" t="n">
        <v>10381</v>
      </c>
      <c r="I21" s="16" t="n">
        <f aca="false">SUM(C21:H21)</f>
        <v>209006</v>
      </c>
      <c r="J21" s="17" t="n">
        <f aca="false">C21/$I21</f>
        <v>0.132383759317914</v>
      </c>
      <c r="K21" s="17" t="n">
        <f aca="false">D21/$I21</f>
        <v>0</v>
      </c>
      <c r="L21" s="17" t="n">
        <f aca="false">E21/$I21</f>
        <v>0</v>
      </c>
      <c r="M21" s="17" t="n">
        <f aca="false">F21/$I21</f>
        <v>0.116441633254548</v>
      </c>
      <c r="N21" s="17" t="n">
        <f aca="false">G21/$I21</f>
        <v>0.701506176856167</v>
      </c>
      <c r="O21" s="17" t="n">
        <f aca="false">H21/$I21</f>
        <v>0.0496684305713712</v>
      </c>
    </row>
    <row r="22" customFormat="false" ht="12.75" hidden="false" customHeight="false" outlineLevel="0" collapsed="false">
      <c r="A22" s="19" t="n">
        <v>20</v>
      </c>
      <c r="B22" s="20" t="s">
        <v>36</v>
      </c>
      <c r="C22" s="21" t="n">
        <v>60719</v>
      </c>
      <c r="D22" s="21" t="n">
        <v>28639</v>
      </c>
      <c r="E22" s="21" t="n">
        <v>0</v>
      </c>
      <c r="F22" s="21" t="n">
        <v>61365</v>
      </c>
      <c r="G22" s="21" t="n">
        <v>0</v>
      </c>
      <c r="H22" s="21" t="n">
        <v>0</v>
      </c>
      <c r="I22" s="22" t="n">
        <f aca="false">SUM(C22:H22)</f>
        <v>150723</v>
      </c>
      <c r="J22" s="23" t="n">
        <f aca="false">C22/$I22</f>
        <v>0.402851588675915</v>
      </c>
      <c r="K22" s="23" t="n">
        <f aca="false">D22/$I22</f>
        <v>0.190010814540581</v>
      </c>
      <c r="L22" s="23" t="n">
        <f aca="false">E22/$I22</f>
        <v>0</v>
      </c>
      <c r="M22" s="23" t="n">
        <f aca="false">F22/$I22</f>
        <v>0.407137596783504</v>
      </c>
      <c r="N22" s="23" t="n">
        <f aca="false">G22/$I22</f>
        <v>0</v>
      </c>
      <c r="O22" s="23" t="n">
        <f aca="false">H22/$I22</f>
        <v>0</v>
      </c>
    </row>
    <row r="23" customFormat="false" ht="12.75" hidden="false" customHeight="false" outlineLevel="0" collapsed="false">
      <c r="A23" s="8" t="n">
        <v>21</v>
      </c>
      <c r="B23" s="9" t="s">
        <v>37</v>
      </c>
      <c r="C23" s="10" t="n">
        <v>153707</v>
      </c>
      <c r="D23" s="10" t="n">
        <v>40990</v>
      </c>
      <c r="E23" s="10" t="n">
        <v>0</v>
      </c>
      <c r="F23" s="10" t="n">
        <v>10010</v>
      </c>
      <c r="G23" s="10" t="n">
        <v>0</v>
      </c>
      <c r="H23" s="10" t="n">
        <v>67195</v>
      </c>
      <c r="I23" s="11" t="n">
        <f aca="false">SUM(C23:H23)</f>
        <v>271902</v>
      </c>
      <c r="J23" s="12" t="n">
        <f aca="false">C23/$I23</f>
        <v>0.565302940029864</v>
      </c>
      <c r="K23" s="12" t="n">
        <f aca="false">D23/$I23</f>
        <v>0.150752844774956</v>
      </c>
      <c r="L23" s="12" t="n">
        <f aca="false">E23/$I23</f>
        <v>0</v>
      </c>
      <c r="M23" s="12" t="n">
        <f aca="false">F23/$I23</f>
        <v>0.0368147347205979</v>
      </c>
      <c r="N23" s="12" t="n">
        <f aca="false">G23/$I23</f>
        <v>0</v>
      </c>
      <c r="O23" s="12" t="n">
        <f aca="false">H23/$I23</f>
        <v>0.247129480474583</v>
      </c>
    </row>
    <row r="24" s="18" customFormat="true" ht="12.75" hidden="false" customHeight="false" outlineLevel="0" collapsed="false">
      <c r="A24" s="13" t="n">
        <v>22</v>
      </c>
      <c r="B24" s="14" t="s">
        <v>38</v>
      </c>
      <c r="C24" s="15" t="n">
        <v>10268</v>
      </c>
      <c r="D24" s="15" t="n">
        <v>8950</v>
      </c>
      <c r="E24" s="15" t="n">
        <v>7640</v>
      </c>
      <c r="F24" s="15" t="n">
        <v>136125</v>
      </c>
      <c r="G24" s="15" t="n">
        <v>0</v>
      </c>
      <c r="H24" s="15" t="n">
        <v>0</v>
      </c>
      <c r="I24" s="16" t="n">
        <f aca="false">SUM(C24:H24)</f>
        <v>162983</v>
      </c>
      <c r="J24" s="17" t="n">
        <f aca="false">C24/$I24</f>
        <v>0.0630004356282557</v>
      </c>
      <c r="K24" s="17" t="n">
        <f aca="false">D24/$I24</f>
        <v>0.0549137026561052</v>
      </c>
      <c r="L24" s="17" t="n">
        <f aca="false">E24/$I24</f>
        <v>0.0468760545578373</v>
      </c>
      <c r="M24" s="17" t="n">
        <f aca="false">F24/$I24</f>
        <v>0.835209807157802</v>
      </c>
      <c r="N24" s="17" t="n">
        <f aca="false">G24/$I24</f>
        <v>0</v>
      </c>
      <c r="O24" s="17" t="n">
        <f aca="false">H24/$I24</f>
        <v>0</v>
      </c>
    </row>
    <row r="25" s="18" customFormat="true" ht="12.75" hidden="false" customHeight="false" outlineLevel="0" collapsed="false">
      <c r="A25" s="13" t="n">
        <v>23</v>
      </c>
      <c r="B25" s="14" t="s">
        <v>39</v>
      </c>
      <c r="C25" s="15" t="n">
        <v>5687570</v>
      </c>
      <c r="D25" s="15" t="n">
        <v>10300</v>
      </c>
      <c r="E25" s="15" t="n">
        <v>5062</v>
      </c>
      <c r="F25" s="15" t="n">
        <v>1828</v>
      </c>
      <c r="G25" s="15" t="n">
        <v>0</v>
      </c>
      <c r="H25" s="15" t="n">
        <v>0</v>
      </c>
      <c r="I25" s="16" t="n">
        <f aca="false">SUM(C25:H25)</f>
        <v>5704760</v>
      </c>
      <c r="J25" s="17" t="n">
        <f aca="false">C25/$I25</f>
        <v>0.996986726873699</v>
      </c>
      <c r="K25" s="17" t="n">
        <f aca="false">D25/$I25</f>
        <v>0.00180550978481128</v>
      </c>
      <c r="L25" s="17" t="n">
        <f aca="false">E25/$I25</f>
        <v>0.000887329177739292</v>
      </c>
      <c r="M25" s="17" t="n">
        <f aca="false">F25/$I25</f>
        <v>0.000320434163750973</v>
      </c>
      <c r="N25" s="17" t="n">
        <f aca="false">G25/$I25</f>
        <v>0</v>
      </c>
      <c r="O25" s="17" t="n">
        <f aca="false">H25/$I25</f>
        <v>0</v>
      </c>
    </row>
    <row r="26" s="18" customFormat="true" ht="12.75" hidden="false" customHeight="false" outlineLevel="0" collapsed="false">
      <c r="A26" s="13" t="n">
        <v>24</v>
      </c>
      <c r="B26" s="14" t="s">
        <v>40</v>
      </c>
      <c r="C26" s="15" t="n">
        <v>798723</v>
      </c>
      <c r="D26" s="15" t="n">
        <v>4913</v>
      </c>
      <c r="E26" s="15" t="n">
        <v>0</v>
      </c>
      <c r="F26" s="15" t="n">
        <v>507786</v>
      </c>
      <c r="G26" s="15" t="n">
        <v>0</v>
      </c>
      <c r="H26" s="15" t="n">
        <v>1512620</v>
      </c>
      <c r="I26" s="16" t="n">
        <f aca="false">SUM(C26:H26)</f>
        <v>2824042</v>
      </c>
      <c r="J26" s="17" t="n">
        <f aca="false">C26/$I26</f>
        <v>0.282829717121771</v>
      </c>
      <c r="K26" s="17" t="n">
        <f aca="false">D26/$I26</f>
        <v>0.00173970500438733</v>
      </c>
      <c r="L26" s="17" t="n">
        <f aca="false">E26/$I26</f>
        <v>0</v>
      </c>
      <c r="M26" s="17" t="n">
        <f aca="false">F26/$I26</f>
        <v>0.179808232313825</v>
      </c>
      <c r="N26" s="17" t="n">
        <f aca="false">G26/$I26</f>
        <v>0</v>
      </c>
      <c r="O26" s="17" t="n">
        <f aca="false">H26/$I26</f>
        <v>0.535622345560016</v>
      </c>
    </row>
    <row r="27" customFormat="false" ht="12.75" hidden="false" customHeight="false" outlineLevel="0" collapsed="false">
      <c r="A27" s="19" t="n">
        <v>25</v>
      </c>
      <c r="B27" s="20" t="s">
        <v>41</v>
      </c>
      <c r="C27" s="21" t="n">
        <v>507026</v>
      </c>
      <c r="D27" s="21" t="n">
        <v>0</v>
      </c>
      <c r="E27" s="21" t="n">
        <v>0</v>
      </c>
      <c r="F27" s="21" t="n">
        <v>118795</v>
      </c>
      <c r="G27" s="21" t="n">
        <v>0</v>
      </c>
      <c r="H27" s="21" t="n">
        <v>0</v>
      </c>
      <c r="I27" s="22" t="n">
        <f aca="false">SUM(C27:H27)</f>
        <v>625821</v>
      </c>
      <c r="J27" s="23" t="n">
        <f aca="false">C27/$I27</f>
        <v>0.810177351031685</v>
      </c>
      <c r="K27" s="23" t="n">
        <f aca="false">D27/$I27</f>
        <v>0</v>
      </c>
      <c r="L27" s="23" t="n">
        <f aca="false">E27/$I27</f>
        <v>0</v>
      </c>
      <c r="M27" s="23" t="n">
        <f aca="false">F27/$I27</f>
        <v>0.189822648968315</v>
      </c>
      <c r="N27" s="23" t="n">
        <f aca="false">G27/$I27</f>
        <v>0</v>
      </c>
      <c r="O27" s="23" t="n">
        <f aca="false">H27/$I27</f>
        <v>0</v>
      </c>
    </row>
    <row r="28" customFormat="false" ht="12.75" hidden="false" customHeight="false" outlineLevel="0" collapsed="false">
      <c r="A28" s="8" t="n">
        <v>26</v>
      </c>
      <c r="B28" s="9" t="s">
        <v>42</v>
      </c>
      <c r="C28" s="10" t="n">
        <v>535459</v>
      </c>
      <c r="D28" s="10" t="n">
        <v>692682</v>
      </c>
      <c r="E28" s="10" t="n">
        <v>1655857</v>
      </c>
      <c r="F28" s="10" t="n">
        <v>200987</v>
      </c>
      <c r="G28" s="10" t="n">
        <v>0</v>
      </c>
      <c r="H28" s="10" t="n">
        <v>298856</v>
      </c>
      <c r="I28" s="11" t="n">
        <f aca="false">SUM(C28:H28)</f>
        <v>3383841</v>
      </c>
      <c r="J28" s="12" t="n">
        <f aca="false">C28/$I28</f>
        <v>0.158240000047284</v>
      </c>
      <c r="K28" s="12" t="n">
        <f aca="false">D28/$I28</f>
        <v>0.204702880543146</v>
      </c>
      <c r="L28" s="12" t="n">
        <f aca="false">E28/$I28</f>
        <v>0.489342436597937</v>
      </c>
      <c r="M28" s="12" t="n">
        <f aca="false">F28/$I28</f>
        <v>0.0593961122877818</v>
      </c>
      <c r="N28" s="12" t="n">
        <f aca="false">G28/$I28</f>
        <v>0</v>
      </c>
      <c r="O28" s="12" t="n">
        <f aca="false">H28/$I28</f>
        <v>0.0883185705238515</v>
      </c>
    </row>
    <row r="29" s="18" customFormat="true" ht="12.75" hidden="false" customHeight="false" outlineLevel="0" collapsed="false">
      <c r="A29" s="13" t="n">
        <v>27</v>
      </c>
      <c r="B29" s="14" t="s">
        <v>43</v>
      </c>
      <c r="C29" s="15" t="n">
        <v>364346</v>
      </c>
      <c r="D29" s="15" t="n">
        <v>0</v>
      </c>
      <c r="E29" s="15" t="n">
        <v>0</v>
      </c>
      <c r="F29" s="15" t="n">
        <v>142143</v>
      </c>
      <c r="G29" s="15" t="n">
        <v>0</v>
      </c>
      <c r="H29" s="15" t="n">
        <v>0</v>
      </c>
      <c r="I29" s="16" t="n">
        <f aca="false">SUM(C29:H29)</f>
        <v>506489</v>
      </c>
      <c r="J29" s="17" t="n">
        <f aca="false">C29/$I29</f>
        <v>0.71935619529743</v>
      </c>
      <c r="K29" s="17" t="n">
        <f aca="false">D29/$I29</f>
        <v>0</v>
      </c>
      <c r="L29" s="17" t="n">
        <f aca="false">E29/$I29</f>
        <v>0</v>
      </c>
      <c r="M29" s="17" t="n">
        <f aca="false">F29/$I29</f>
        <v>0.28064380470257</v>
      </c>
      <c r="N29" s="17" t="n">
        <f aca="false">G29/$I29</f>
        <v>0</v>
      </c>
      <c r="O29" s="17" t="n">
        <f aca="false">H29/$I29</f>
        <v>0</v>
      </c>
    </row>
    <row r="30" s="18" customFormat="true" ht="12.75" hidden="false" customHeight="false" outlineLevel="0" collapsed="false">
      <c r="A30" s="13" t="n">
        <v>28</v>
      </c>
      <c r="B30" s="14" t="s">
        <v>44</v>
      </c>
      <c r="C30" s="15" t="n">
        <v>749531</v>
      </c>
      <c r="D30" s="15" t="n">
        <v>41441</v>
      </c>
      <c r="E30" s="15" t="n">
        <v>0</v>
      </c>
      <c r="F30" s="15" t="n">
        <v>76837</v>
      </c>
      <c r="G30" s="15" t="n">
        <v>0</v>
      </c>
      <c r="H30" s="15" t="n">
        <v>3159673</v>
      </c>
      <c r="I30" s="16" t="n">
        <f aca="false">SUM(C30:H30)</f>
        <v>4027482</v>
      </c>
      <c r="J30" s="17" t="n">
        <f aca="false">C30/$I30</f>
        <v>0.186104121632325</v>
      </c>
      <c r="K30" s="17" t="n">
        <f aca="false">D30/$I30</f>
        <v>0.0102895556081939</v>
      </c>
      <c r="L30" s="17" t="n">
        <f aca="false">E30/$I30</f>
        <v>0</v>
      </c>
      <c r="M30" s="17" t="n">
        <f aca="false">F30/$I30</f>
        <v>0.0190781734095894</v>
      </c>
      <c r="N30" s="17" t="n">
        <f aca="false">G30/$I30</f>
        <v>0</v>
      </c>
      <c r="O30" s="17" t="n">
        <f aca="false">H30/$I30</f>
        <v>0.784528149349892</v>
      </c>
    </row>
    <row r="31" s="18" customFormat="true" ht="12.75" hidden="false" customHeight="false" outlineLevel="0" collapsed="false">
      <c r="A31" s="13" t="n">
        <v>29</v>
      </c>
      <c r="B31" s="14" t="s">
        <v>45</v>
      </c>
      <c r="C31" s="15" t="n">
        <v>141293</v>
      </c>
      <c r="D31" s="15" t="n">
        <v>45740</v>
      </c>
      <c r="E31" s="15" t="n">
        <v>14340</v>
      </c>
      <c r="F31" s="15" t="n">
        <v>159865</v>
      </c>
      <c r="G31" s="15" t="n">
        <v>0</v>
      </c>
      <c r="H31" s="15" t="n">
        <v>12000</v>
      </c>
      <c r="I31" s="16" t="n">
        <f aca="false">SUM(C31:H31)</f>
        <v>373238</v>
      </c>
      <c r="J31" s="17" t="n">
        <f aca="false">C31/$I31</f>
        <v>0.378560060872687</v>
      </c>
      <c r="K31" s="17" t="n">
        <f aca="false">D31/$I31</f>
        <v>0.122549150943902</v>
      </c>
      <c r="L31" s="17" t="n">
        <f aca="false">E31/$I31</f>
        <v>0.038420525241267</v>
      </c>
      <c r="M31" s="17" t="n">
        <f aca="false">F31/$I31</f>
        <v>0.42831919579464</v>
      </c>
      <c r="N31" s="17" t="n">
        <f aca="false">G31/$I31</f>
        <v>0</v>
      </c>
      <c r="O31" s="17" t="n">
        <f aca="false">H31/$I31</f>
        <v>0.0321510671475037</v>
      </c>
    </row>
    <row r="32" customFormat="false" ht="12.75" hidden="false" customHeight="false" outlineLevel="0" collapsed="false">
      <c r="A32" s="19" t="n">
        <v>30</v>
      </c>
      <c r="B32" s="20" t="s">
        <v>46</v>
      </c>
      <c r="C32" s="21" t="n">
        <v>17296</v>
      </c>
      <c r="D32" s="21" t="n">
        <v>0</v>
      </c>
      <c r="E32" s="21" t="n">
        <v>1799</v>
      </c>
      <c r="F32" s="21" t="n">
        <v>194685</v>
      </c>
      <c r="G32" s="21" t="n">
        <v>0</v>
      </c>
      <c r="H32" s="21" t="n">
        <v>10995</v>
      </c>
      <c r="I32" s="22" t="n">
        <f aca="false">SUM(C32:H32)</f>
        <v>224775</v>
      </c>
      <c r="J32" s="23" t="n">
        <f aca="false">C32/$I32</f>
        <v>0.0769480591702814</v>
      </c>
      <c r="K32" s="23" t="n">
        <f aca="false">D32/$I32</f>
        <v>0</v>
      </c>
      <c r="L32" s="23" t="n">
        <f aca="false">E32/$I32</f>
        <v>0.00800355911467023</v>
      </c>
      <c r="M32" s="23" t="n">
        <f aca="false">F32/$I32</f>
        <v>0.866132799466133</v>
      </c>
      <c r="N32" s="23" t="n">
        <f aca="false">G32/$I32</f>
        <v>0</v>
      </c>
      <c r="O32" s="23" t="n">
        <f aca="false">H32/$I32</f>
        <v>0.0489155822489156</v>
      </c>
    </row>
    <row r="33" customFormat="false" ht="12.75" hidden="false" customHeight="false" outlineLevel="0" collapsed="false">
      <c r="A33" s="8" t="n">
        <v>31</v>
      </c>
      <c r="B33" s="9" t="s">
        <v>47</v>
      </c>
      <c r="C33" s="10" t="n">
        <v>1104630</v>
      </c>
      <c r="D33" s="10" t="n">
        <v>0</v>
      </c>
      <c r="E33" s="10" t="n">
        <v>64046</v>
      </c>
      <c r="F33" s="10" t="n">
        <v>164809</v>
      </c>
      <c r="G33" s="10" t="n">
        <v>0</v>
      </c>
      <c r="H33" s="10" t="n">
        <v>0</v>
      </c>
      <c r="I33" s="11" t="n">
        <f aca="false">SUM(C33:H33)</f>
        <v>1333485</v>
      </c>
      <c r="J33" s="12" t="n">
        <f aca="false">C33/$I33</f>
        <v>0.828378271971563</v>
      </c>
      <c r="K33" s="12" t="n">
        <f aca="false">D33/$I33</f>
        <v>0</v>
      </c>
      <c r="L33" s="12" t="n">
        <f aca="false">E33/$I33</f>
        <v>0.0480290366970757</v>
      </c>
      <c r="M33" s="12" t="n">
        <f aca="false">F33/$I33</f>
        <v>0.123592691331361</v>
      </c>
      <c r="N33" s="12" t="n">
        <f aca="false">G33/$I33</f>
        <v>0</v>
      </c>
      <c r="O33" s="12" t="n">
        <f aca="false">H33/$I33</f>
        <v>0</v>
      </c>
    </row>
    <row r="34" s="18" customFormat="true" ht="12.75" hidden="false" customHeight="false" outlineLevel="0" collapsed="false">
      <c r="A34" s="13" t="n">
        <v>32</v>
      </c>
      <c r="B34" s="14" t="s">
        <v>48</v>
      </c>
      <c r="C34" s="15" t="n">
        <v>1659379</v>
      </c>
      <c r="D34" s="15" t="n">
        <v>22499</v>
      </c>
      <c r="E34" s="15" t="n">
        <v>0</v>
      </c>
      <c r="F34" s="15" t="n">
        <v>12737</v>
      </c>
      <c r="G34" s="15" t="n">
        <v>0</v>
      </c>
      <c r="H34" s="15" t="n">
        <v>14308494</v>
      </c>
      <c r="I34" s="16" t="n">
        <f aca="false">SUM(C34:H34)</f>
        <v>16003109</v>
      </c>
      <c r="J34" s="17" t="n">
        <f aca="false">C34/$I34</f>
        <v>0.103691039034978</v>
      </c>
      <c r="K34" s="17" t="n">
        <f aca="false">D34/$I34</f>
        <v>0.001405914313275</v>
      </c>
      <c r="L34" s="17" t="n">
        <f aca="false">E34/$I34</f>
        <v>0</v>
      </c>
      <c r="M34" s="17" t="n">
        <f aca="false">F34/$I34</f>
        <v>0.000795907845156838</v>
      </c>
      <c r="N34" s="17" t="n">
        <f aca="false">G34/$I34</f>
        <v>0</v>
      </c>
      <c r="O34" s="17" t="n">
        <f aca="false">H34/$I34</f>
        <v>0.894107138806591</v>
      </c>
    </row>
    <row r="35" s="18" customFormat="true" ht="12.75" hidden="false" customHeight="false" outlineLevel="0" collapsed="false">
      <c r="A35" s="13" t="n">
        <v>33</v>
      </c>
      <c r="B35" s="14" t="s">
        <v>49</v>
      </c>
      <c r="C35" s="15" t="n">
        <v>10135</v>
      </c>
      <c r="D35" s="15" t="n">
        <v>108</v>
      </c>
      <c r="E35" s="15" t="n">
        <v>71480</v>
      </c>
      <c r="F35" s="15" t="n">
        <v>17264</v>
      </c>
      <c r="G35" s="15" t="n">
        <v>0</v>
      </c>
      <c r="H35" s="15" t="n">
        <v>2785</v>
      </c>
      <c r="I35" s="16" t="n">
        <f aca="false">SUM(C35:H35)</f>
        <v>101772</v>
      </c>
      <c r="J35" s="17" t="n">
        <f aca="false">C35/$I35</f>
        <v>0.0995853476398224</v>
      </c>
      <c r="K35" s="17" t="n">
        <f aca="false">D35/$I35</f>
        <v>0.0010611956137248</v>
      </c>
      <c r="L35" s="17" t="n">
        <f aca="false">E35/$I35</f>
        <v>0.702354282120819</v>
      </c>
      <c r="M35" s="17" t="n">
        <f aca="false">F35/$I35</f>
        <v>0.169634084030971</v>
      </c>
      <c r="N35" s="17" t="n">
        <f aca="false">G35/$I35</f>
        <v>0</v>
      </c>
      <c r="O35" s="17" t="n">
        <f aca="false">H35/$I35</f>
        <v>0.0273650905946626</v>
      </c>
    </row>
    <row r="36" s="18" customFormat="true" ht="12.75" hidden="false" customHeight="false" outlineLevel="0" collapsed="false">
      <c r="A36" s="13" t="n">
        <v>34</v>
      </c>
      <c r="B36" s="14" t="s">
        <v>50</v>
      </c>
      <c r="C36" s="15" t="n">
        <v>47058</v>
      </c>
      <c r="D36" s="15" t="n">
        <v>0</v>
      </c>
      <c r="E36" s="15" t="n">
        <v>0</v>
      </c>
      <c r="F36" s="15" t="n">
        <v>150648</v>
      </c>
      <c r="G36" s="15" t="n">
        <v>0</v>
      </c>
      <c r="H36" s="15" t="n">
        <v>228866</v>
      </c>
      <c r="I36" s="16" t="n">
        <f aca="false">SUM(C36:H36)</f>
        <v>426572</v>
      </c>
      <c r="J36" s="17" t="n">
        <f aca="false">C36/$I36</f>
        <v>0.110316664009827</v>
      </c>
      <c r="K36" s="17" t="n">
        <f aca="false">D36/$I36</f>
        <v>0</v>
      </c>
      <c r="L36" s="17" t="n">
        <f aca="false">E36/$I36</f>
        <v>0</v>
      </c>
      <c r="M36" s="17" t="n">
        <f aca="false">F36/$I36</f>
        <v>0.353159607287867</v>
      </c>
      <c r="N36" s="17" t="n">
        <f aca="false">G36/$I36</f>
        <v>0</v>
      </c>
      <c r="O36" s="17" t="n">
        <f aca="false">H36/$I36</f>
        <v>0.536523728702306</v>
      </c>
    </row>
    <row r="37" customFormat="false" ht="12.75" hidden="false" customHeight="false" outlineLevel="0" collapsed="false">
      <c r="A37" s="19" t="n">
        <v>35</v>
      </c>
      <c r="B37" s="20" t="s">
        <v>51</v>
      </c>
      <c r="C37" s="21" t="n">
        <v>6713</v>
      </c>
      <c r="D37" s="21" t="n">
        <v>0</v>
      </c>
      <c r="E37" s="21" t="n">
        <v>151890</v>
      </c>
      <c r="F37" s="21" t="n">
        <v>108400</v>
      </c>
      <c r="G37" s="21" t="n">
        <v>0</v>
      </c>
      <c r="H37" s="21" t="n">
        <v>0</v>
      </c>
      <c r="I37" s="22" t="n">
        <f aca="false">SUM(C37:H37)</f>
        <v>267003</v>
      </c>
      <c r="J37" s="23" t="n">
        <f aca="false">C37/$I37</f>
        <v>0.0251420396025513</v>
      </c>
      <c r="K37" s="23" t="n">
        <f aca="false">D37/$I37</f>
        <v>0</v>
      </c>
      <c r="L37" s="23" t="n">
        <f aca="false">E37/$I37</f>
        <v>0.568870012696487</v>
      </c>
      <c r="M37" s="23" t="n">
        <f aca="false">F37/$I37</f>
        <v>0.405987947700962</v>
      </c>
      <c r="N37" s="23" t="n">
        <f aca="false">G37/$I37</f>
        <v>0</v>
      </c>
      <c r="O37" s="23" t="n">
        <f aca="false">H37/$I37</f>
        <v>0</v>
      </c>
    </row>
    <row r="38" customFormat="false" ht="12.75" hidden="false" customHeight="false" outlineLevel="0" collapsed="false">
      <c r="A38" s="8" t="n">
        <v>36</v>
      </c>
      <c r="B38" s="9" t="s">
        <v>52</v>
      </c>
      <c r="C38" s="10" t="n">
        <v>872548</v>
      </c>
      <c r="D38" s="10" t="n">
        <v>987697</v>
      </c>
      <c r="E38" s="10" t="n">
        <v>2535905</v>
      </c>
      <c r="F38" s="10" t="n">
        <v>471490</v>
      </c>
      <c r="G38" s="10" t="n">
        <v>0</v>
      </c>
      <c r="H38" s="10" t="n">
        <v>632260</v>
      </c>
      <c r="I38" s="11" t="n">
        <f aca="false">SUM(C38:H38)</f>
        <v>5499900</v>
      </c>
      <c r="J38" s="12" t="n">
        <f aca="false">C38/$I38</f>
        <v>0.158647975417735</v>
      </c>
      <c r="K38" s="12" t="n">
        <f aca="false">D38/$I38</f>
        <v>0.179584537900689</v>
      </c>
      <c r="L38" s="12" t="n">
        <f aca="false">E38/$I38</f>
        <v>0.461082019673085</v>
      </c>
      <c r="M38" s="12" t="n">
        <f aca="false">F38/$I38</f>
        <v>0.0857270132184222</v>
      </c>
      <c r="N38" s="12" t="n">
        <f aca="false">G38/$I38</f>
        <v>0</v>
      </c>
      <c r="O38" s="12" t="n">
        <f aca="false">H38/$I38</f>
        <v>0.114958453790069</v>
      </c>
    </row>
    <row r="39" s="18" customFormat="true" ht="12.75" hidden="false" customHeight="false" outlineLevel="0" collapsed="false">
      <c r="A39" s="13" t="n">
        <v>37</v>
      </c>
      <c r="B39" s="14" t="s">
        <v>53</v>
      </c>
      <c r="C39" s="15" t="n">
        <v>1629139</v>
      </c>
      <c r="D39" s="15" t="n">
        <v>15374</v>
      </c>
      <c r="E39" s="15" t="n">
        <v>2690</v>
      </c>
      <c r="F39" s="15" t="n">
        <v>62667</v>
      </c>
      <c r="G39" s="15" t="n">
        <v>0</v>
      </c>
      <c r="H39" s="15" t="n">
        <v>144295</v>
      </c>
      <c r="I39" s="16" t="n">
        <f aca="false">SUM(C39:H39)</f>
        <v>1854165</v>
      </c>
      <c r="J39" s="17" t="n">
        <f aca="false">C39/$I39</f>
        <v>0.878637553831509</v>
      </c>
      <c r="K39" s="17" t="n">
        <f aca="false">D39/$I39</f>
        <v>0.00829160295874423</v>
      </c>
      <c r="L39" s="17" t="n">
        <f aca="false">E39/$I39</f>
        <v>0.00145078782093287</v>
      </c>
      <c r="M39" s="17" t="n">
        <f aca="false">F39/$I39</f>
        <v>0.0337979629644611</v>
      </c>
      <c r="N39" s="17" t="n">
        <f aca="false">G39/$I39</f>
        <v>0</v>
      </c>
      <c r="O39" s="17" t="n">
        <f aca="false">H39/$I39</f>
        <v>0.0778220924243527</v>
      </c>
    </row>
    <row r="40" s="18" customFormat="true" ht="12.75" hidden="false" customHeight="false" outlineLevel="0" collapsed="false">
      <c r="A40" s="13" t="n">
        <v>38</v>
      </c>
      <c r="B40" s="14" t="s">
        <v>54</v>
      </c>
      <c r="C40" s="15" t="n">
        <v>1159796</v>
      </c>
      <c r="D40" s="15" t="n">
        <v>1203468</v>
      </c>
      <c r="E40" s="15" t="n">
        <v>0</v>
      </c>
      <c r="F40" s="15" t="n">
        <v>77653</v>
      </c>
      <c r="G40" s="15" t="n">
        <v>0</v>
      </c>
      <c r="H40" s="15" t="n">
        <v>0</v>
      </c>
      <c r="I40" s="16" t="n">
        <f aca="false">SUM(C40:H40)</f>
        <v>2440917</v>
      </c>
      <c r="J40" s="17" t="n">
        <f aca="false">C40/$I40</f>
        <v>0.475147659670525</v>
      </c>
      <c r="K40" s="17" t="n">
        <f aca="false">D40/$I40</f>
        <v>0.493039296297252</v>
      </c>
      <c r="L40" s="17" t="n">
        <f aca="false">E40/$I40</f>
        <v>0</v>
      </c>
      <c r="M40" s="17" t="n">
        <f aca="false">F40/$I40</f>
        <v>0.0318130440322223</v>
      </c>
      <c r="N40" s="17" t="n">
        <f aca="false">G40/$I40</f>
        <v>0</v>
      </c>
      <c r="O40" s="17" t="n">
        <f aca="false">H40/$I40</f>
        <v>0</v>
      </c>
    </row>
    <row r="41" s="18" customFormat="true" ht="12.75" hidden="false" customHeight="false" outlineLevel="0" collapsed="false">
      <c r="A41" s="13" t="n">
        <v>39</v>
      </c>
      <c r="B41" s="14" t="s">
        <v>55</v>
      </c>
      <c r="C41" s="15" t="n">
        <v>960360</v>
      </c>
      <c r="D41" s="15" t="n">
        <v>42585</v>
      </c>
      <c r="E41" s="15" t="n">
        <v>0</v>
      </c>
      <c r="F41" s="15" t="n">
        <v>49029</v>
      </c>
      <c r="G41" s="15" t="n">
        <v>0</v>
      </c>
      <c r="H41" s="15" t="n">
        <v>0</v>
      </c>
      <c r="I41" s="16" t="n">
        <f aca="false">SUM(C41:H41)</f>
        <v>1051974</v>
      </c>
      <c r="J41" s="17" t="n">
        <f aca="false">C41/$I41</f>
        <v>0.912912296311506</v>
      </c>
      <c r="K41" s="17" t="n">
        <f aca="false">D41/$I41</f>
        <v>0.0404810385047539</v>
      </c>
      <c r="L41" s="17" t="n">
        <f aca="false">E41/$I41</f>
        <v>0</v>
      </c>
      <c r="M41" s="17" t="n">
        <f aca="false">F41/$I41</f>
        <v>0.0466066651837403</v>
      </c>
      <c r="N41" s="17" t="n">
        <f aca="false">G41/$I41</f>
        <v>0</v>
      </c>
      <c r="O41" s="17" t="n">
        <f aca="false">H41/$I41</f>
        <v>0</v>
      </c>
    </row>
    <row r="42" customFormat="false" ht="12.75" hidden="false" customHeight="false" outlineLevel="0" collapsed="false">
      <c r="A42" s="19" t="n">
        <v>40</v>
      </c>
      <c r="B42" s="20" t="s">
        <v>56</v>
      </c>
      <c r="C42" s="21" t="n">
        <v>3626</v>
      </c>
      <c r="D42" s="21" t="n">
        <v>75329</v>
      </c>
      <c r="E42" s="21" t="n">
        <v>46140</v>
      </c>
      <c r="F42" s="21" t="n">
        <v>591862</v>
      </c>
      <c r="G42" s="21" t="n">
        <v>0</v>
      </c>
      <c r="H42" s="21" t="n">
        <v>40132</v>
      </c>
      <c r="I42" s="22" t="n">
        <f aca="false">SUM(C42:H42)</f>
        <v>757089</v>
      </c>
      <c r="J42" s="23" t="n">
        <f aca="false">C42/$I42</f>
        <v>0.00478939728354262</v>
      </c>
      <c r="K42" s="23" t="n">
        <f aca="false">D42/$I42</f>
        <v>0.0994982095896255</v>
      </c>
      <c r="L42" s="23" t="n">
        <f aca="false">E42/$I42</f>
        <v>0.0609439577117089</v>
      </c>
      <c r="M42" s="23" t="n">
        <f aca="false">F42/$I42</f>
        <v>0.781760136522919</v>
      </c>
      <c r="N42" s="23" t="n">
        <f aca="false">G42/$I42</f>
        <v>0</v>
      </c>
      <c r="O42" s="23" t="n">
        <f aca="false">H42/$I42</f>
        <v>0.0530082988922042</v>
      </c>
    </row>
    <row r="43" customFormat="false" ht="12.75" hidden="false" customHeight="false" outlineLevel="0" collapsed="false">
      <c r="A43" s="8" t="n">
        <v>41</v>
      </c>
      <c r="B43" s="9" t="s">
        <v>57</v>
      </c>
      <c r="C43" s="10" t="n">
        <v>753004</v>
      </c>
      <c r="D43" s="10" t="n">
        <v>0</v>
      </c>
      <c r="E43" s="10" t="n">
        <v>0</v>
      </c>
      <c r="F43" s="10" t="n">
        <v>24862</v>
      </c>
      <c r="G43" s="10" t="n">
        <v>0</v>
      </c>
      <c r="H43" s="10" t="n">
        <v>0</v>
      </c>
      <c r="I43" s="11" t="n">
        <f aca="false">SUM(C43:H43)</f>
        <v>777866</v>
      </c>
      <c r="J43" s="12" t="n">
        <f aca="false">C43/$I43</f>
        <v>0.968038196810248</v>
      </c>
      <c r="K43" s="12" t="n">
        <f aca="false">D43/$I43</f>
        <v>0</v>
      </c>
      <c r="L43" s="12" t="n">
        <f aca="false">E43/$I43</f>
        <v>0</v>
      </c>
      <c r="M43" s="12" t="n">
        <f aca="false">F43/$I43</f>
        <v>0.0319618031897525</v>
      </c>
      <c r="N43" s="12" t="n">
        <f aca="false">G43/$I43</f>
        <v>0</v>
      </c>
      <c r="O43" s="12" t="n">
        <f aca="false">H43/$I43</f>
        <v>0</v>
      </c>
    </row>
    <row r="44" s="18" customFormat="true" ht="12.75" hidden="false" customHeight="false" outlineLevel="0" collapsed="false">
      <c r="A44" s="13" t="n">
        <v>42</v>
      </c>
      <c r="B44" s="14" t="s">
        <v>58</v>
      </c>
      <c r="C44" s="15" t="n">
        <v>347457</v>
      </c>
      <c r="D44" s="15" t="n">
        <v>0</v>
      </c>
      <c r="E44" s="15" t="n">
        <v>0</v>
      </c>
      <c r="F44" s="15" t="n">
        <v>154251</v>
      </c>
      <c r="G44" s="15" t="n">
        <v>0</v>
      </c>
      <c r="H44" s="15" t="n">
        <v>0</v>
      </c>
      <c r="I44" s="16" t="n">
        <f aca="false">SUM(C44:H44)</f>
        <v>501708</v>
      </c>
      <c r="J44" s="17" t="n">
        <f aca="false">C44/$I44</f>
        <v>0.692548255160372</v>
      </c>
      <c r="K44" s="17" t="n">
        <f aca="false">D44/$I44</f>
        <v>0</v>
      </c>
      <c r="L44" s="17" t="n">
        <f aca="false">E44/$I44</f>
        <v>0</v>
      </c>
      <c r="M44" s="17" t="n">
        <f aca="false">F44/$I44</f>
        <v>0.307451744839628</v>
      </c>
      <c r="N44" s="17" t="n">
        <f aca="false">G44/$I44</f>
        <v>0</v>
      </c>
      <c r="O44" s="17" t="n">
        <f aca="false">H44/$I44</f>
        <v>0</v>
      </c>
    </row>
    <row r="45" s="18" customFormat="true" ht="12.75" hidden="false" customHeight="false" outlineLevel="0" collapsed="false">
      <c r="A45" s="13" t="n">
        <v>43</v>
      </c>
      <c r="B45" s="14" t="s">
        <v>59</v>
      </c>
      <c r="C45" s="15" t="n">
        <v>751381</v>
      </c>
      <c r="D45" s="15" t="n">
        <v>13145</v>
      </c>
      <c r="E45" s="15" t="n">
        <v>0</v>
      </c>
      <c r="F45" s="15" t="n">
        <v>94496</v>
      </c>
      <c r="G45" s="15" t="n">
        <v>0</v>
      </c>
      <c r="H45" s="15" t="n">
        <v>10609</v>
      </c>
      <c r="I45" s="16" t="n">
        <f aca="false">SUM(C45:H45)</f>
        <v>869631</v>
      </c>
      <c r="J45" s="17" t="n">
        <f aca="false">C45/$I45</f>
        <v>0.864022786676188</v>
      </c>
      <c r="K45" s="17" t="n">
        <f aca="false">D45/$I45</f>
        <v>0.0151156065043679</v>
      </c>
      <c r="L45" s="17" t="n">
        <f aca="false">E45/$I45</f>
        <v>0</v>
      </c>
      <c r="M45" s="17" t="n">
        <f aca="false">F45/$I45</f>
        <v>0.108662179706105</v>
      </c>
      <c r="N45" s="17" t="n">
        <f aca="false">G45/$I45</f>
        <v>0</v>
      </c>
      <c r="O45" s="17" t="n">
        <f aca="false">H45/$I45</f>
        <v>0.0121994271133389</v>
      </c>
    </row>
    <row r="46" s="18" customFormat="true" ht="12.75" hidden="false" customHeight="false" outlineLevel="0" collapsed="false">
      <c r="A46" s="13" t="n">
        <v>44</v>
      </c>
      <c r="B46" s="14" t="s">
        <v>60</v>
      </c>
      <c r="C46" s="15" t="n">
        <v>137677</v>
      </c>
      <c r="D46" s="15" t="n">
        <v>1570599</v>
      </c>
      <c r="E46" s="15" t="n">
        <v>9323</v>
      </c>
      <c r="F46" s="15" t="n">
        <v>0</v>
      </c>
      <c r="G46" s="15" t="n">
        <v>0</v>
      </c>
      <c r="H46" s="15" t="n">
        <v>0</v>
      </c>
      <c r="I46" s="16" t="n">
        <f aca="false">SUM(C46:H46)</f>
        <v>1717599</v>
      </c>
      <c r="J46" s="17" t="n">
        <f aca="false">C46/$I46</f>
        <v>0.0801566605476598</v>
      </c>
      <c r="K46" s="17" t="n">
        <f aca="false">D46/$I46</f>
        <v>0.914415413609347</v>
      </c>
      <c r="L46" s="17" t="n">
        <f aca="false">E46/$I46</f>
        <v>0.00542792584299362</v>
      </c>
      <c r="M46" s="17" t="n">
        <f aca="false">F46/$I46</f>
        <v>0</v>
      </c>
      <c r="N46" s="17" t="n">
        <f aca="false">G46/$I46</f>
        <v>0</v>
      </c>
      <c r="O46" s="17" t="n">
        <f aca="false">H46/$I46</f>
        <v>0</v>
      </c>
    </row>
    <row r="47" customFormat="false" ht="12.75" hidden="false" customHeight="false" outlineLevel="0" collapsed="false">
      <c r="A47" s="19" t="n">
        <v>45</v>
      </c>
      <c r="B47" s="20" t="s">
        <v>61</v>
      </c>
      <c r="C47" s="21" t="n">
        <v>2425538</v>
      </c>
      <c r="D47" s="21" t="n">
        <v>203518</v>
      </c>
      <c r="E47" s="21" t="n">
        <v>0</v>
      </c>
      <c r="F47" s="21" t="n">
        <v>804253</v>
      </c>
      <c r="G47" s="21" t="n">
        <v>0</v>
      </c>
      <c r="H47" s="21" t="n">
        <v>5655083</v>
      </c>
      <c r="I47" s="22" t="n">
        <f aca="false">SUM(C47:H47)</f>
        <v>9088392</v>
      </c>
      <c r="J47" s="23" t="n">
        <f aca="false">C47/$I47</f>
        <v>0.266883074585691</v>
      </c>
      <c r="K47" s="23" t="n">
        <f aca="false">D47/$I47</f>
        <v>0.0223931802237403</v>
      </c>
      <c r="L47" s="23" t="n">
        <f aca="false">E47/$I47</f>
        <v>0</v>
      </c>
      <c r="M47" s="23" t="n">
        <f aca="false">F47/$I47</f>
        <v>0.0884923317568168</v>
      </c>
      <c r="N47" s="23" t="n">
        <f aca="false">G47/$I47</f>
        <v>0</v>
      </c>
      <c r="O47" s="23" t="n">
        <f aca="false">H47/$I47</f>
        <v>0.622231413433752</v>
      </c>
    </row>
    <row r="48" customFormat="false" ht="12.75" hidden="false" customHeight="false" outlineLevel="0" collapsed="false">
      <c r="A48" s="8" t="n">
        <v>46</v>
      </c>
      <c r="B48" s="9" t="s">
        <v>62</v>
      </c>
      <c r="C48" s="10" t="n">
        <v>1600</v>
      </c>
      <c r="D48" s="10" t="n">
        <v>0</v>
      </c>
      <c r="E48" s="10" t="n">
        <v>9297</v>
      </c>
      <c r="F48" s="10" t="n">
        <v>24213</v>
      </c>
      <c r="G48" s="10" t="n">
        <v>0</v>
      </c>
      <c r="H48" s="10" t="n">
        <v>223690</v>
      </c>
      <c r="I48" s="11" t="n">
        <f aca="false">SUM(C48:H48)</f>
        <v>258800</v>
      </c>
      <c r="J48" s="12" t="n">
        <f aca="false">C48/$I48</f>
        <v>0.00618238021638331</v>
      </c>
      <c r="K48" s="12" t="n">
        <f aca="false">D48/$I48</f>
        <v>0</v>
      </c>
      <c r="L48" s="12" t="n">
        <f aca="false">E48/$I48</f>
        <v>0.0359234930448223</v>
      </c>
      <c r="M48" s="12" t="n">
        <f aca="false">F48/$I48</f>
        <v>0.0935587326120557</v>
      </c>
      <c r="N48" s="12" t="n">
        <f aca="false">G48/$I48</f>
        <v>0</v>
      </c>
      <c r="O48" s="12" t="n">
        <f aca="false">H48/$I48</f>
        <v>0.864335394126739</v>
      </c>
    </row>
    <row r="49" s="18" customFormat="true" ht="12.75" hidden="false" customHeight="false" outlineLevel="0" collapsed="false">
      <c r="A49" s="13" t="n">
        <v>47</v>
      </c>
      <c r="B49" s="14" t="s">
        <v>63</v>
      </c>
      <c r="C49" s="15" t="n">
        <v>988942</v>
      </c>
      <c r="D49" s="15" t="n">
        <v>77585</v>
      </c>
      <c r="E49" s="15" t="n">
        <v>0</v>
      </c>
      <c r="F49" s="15" t="n">
        <v>69003</v>
      </c>
      <c r="G49" s="15" t="n">
        <v>0</v>
      </c>
      <c r="H49" s="15" t="n">
        <v>3450875</v>
      </c>
      <c r="I49" s="16" t="n">
        <f aca="false">SUM(C49:H49)</f>
        <v>4586405</v>
      </c>
      <c r="J49" s="17" t="n">
        <f aca="false">C49/$I49</f>
        <v>0.215624655912419</v>
      </c>
      <c r="K49" s="17" t="n">
        <f aca="false">D49/$I49</f>
        <v>0.0169162993673694</v>
      </c>
      <c r="L49" s="17" t="n">
        <f aca="false">E49/$I49</f>
        <v>0</v>
      </c>
      <c r="M49" s="17" t="n">
        <f aca="false">F49/$I49</f>
        <v>0.01504511703611</v>
      </c>
      <c r="N49" s="17" t="n">
        <f aca="false">G49/$I49</f>
        <v>0</v>
      </c>
      <c r="O49" s="17" t="n">
        <f aca="false">H49/$I49</f>
        <v>0.752413927684101</v>
      </c>
    </row>
    <row r="50" s="18" customFormat="true" ht="12.75" hidden="false" customHeight="false" outlineLevel="0" collapsed="false">
      <c r="A50" s="13" t="n">
        <v>48</v>
      </c>
      <c r="B50" s="14" t="s">
        <v>64</v>
      </c>
      <c r="C50" s="15" t="n">
        <v>353686</v>
      </c>
      <c r="D50" s="15" t="n">
        <v>25537</v>
      </c>
      <c r="E50" s="15" t="n">
        <v>0</v>
      </c>
      <c r="F50" s="15" t="n">
        <v>3550</v>
      </c>
      <c r="G50" s="15" t="n">
        <v>0</v>
      </c>
      <c r="H50" s="15" t="n">
        <v>5597265</v>
      </c>
      <c r="I50" s="16" t="n">
        <f aca="false">SUM(C50:H50)</f>
        <v>5980038</v>
      </c>
      <c r="J50" s="17" t="n">
        <f aca="false">C50/$I50</f>
        <v>0.0591444402192762</v>
      </c>
      <c r="K50" s="17" t="n">
        <f aca="false">D50/$I50</f>
        <v>0.00427037420163551</v>
      </c>
      <c r="L50" s="17" t="n">
        <f aca="false">E50/$I50</f>
        <v>0</v>
      </c>
      <c r="M50" s="17" t="n">
        <f aca="false">F50/$I50</f>
        <v>0.000593641712644635</v>
      </c>
      <c r="N50" s="17" t="n">
        <f aca="false">G50/$I50</f>
        <v>0</v>
      </c>
      <c r="O50" s="17" t="n">
        <f aca="false">H50/$I50</f>
        <v>0.935991543866444</v>
      </c>
    </row>
    <row r="51" s="18" customFormat="true" ht="12.75" hidden="false" customHeight="false" outlineLevel="0" collapsed="false">
      <c r="A51" s="13" t="n">
        <v>49</v>
      </c>
      <c r="B51" s="14" t="s">
        <v>65</v>
      </c>
      <c r="C51" s="15" t="n">
        <v>1388496</v>
      </c>
      <c r="D51" s="15" t="n">
        <v>58632</v>
      </c>
      <c r="E51" s="15" t="n">
        <v>20486</v>
      </c>
      <c r="F51" s="15" t="n">
        <v>74474</v>
      </c>
      <c r="G51" s="15" t="n">
        <v>0</v>
      </c>
      <c r="H51" s="15" t="n">
        <v>0</v>
      </c>
      <c r="I51" s="16" t="n">
        <f aca="false">SUM(C51:H51)</f>
        <v>1542088</v>
      </c>
      <c r="J51" s="17" t="n">
        <f aca="false">C51/$I51</f>
        <v>0.900399977173806</v>
      </c>
      <c r="K51" s="17" t="n">
        <f aca="false">D51/$I51</f>
        <v>0.0380211764827948</v>
      </c>
      <c r="L51" s="17" t="n">
        <f aca="false">E51/$I51</f>
        <v>0.0132845855748829</v>
      </c>
      <c r="M51" s="17" t="n">
        <f aca="false">F51/$I51</f>
        <v>0.0482942607685165</v>
      </c>
      <c r="N51" s="17" t="n">
        <f aca="false">G51/$I51</f>
        <v>0</v>
      </c>
      <c r="O51" s="17" t="n">
        <f aca="false">H51/$I51</f>
        <v>0</v>
      </c>
    </row>
    <row r="52" customFormat="false" ht="12.75" hidden="false" customHeight="false" outlineLevel="0" collapsed="false">
      <c r="A52" s="19" t="n">
        <v>50</v>
      </c>
      <c r="B52" s="20" t="s">
        <v>66</v>
      </c>
      <c r="C52" s="21" t="n">
        <v>186110</v>
      </c>
      <c r="D52" s="21" t="n">
        <v>0</v>
      </c>
      <c r="E52" s="21" t="n">
        <v>0</v>
      </c>
      <c r="F52" s="21" t="n">
        <v>19928</v>
      </c>
      <c r="G52" s="21" t="n">
        <v>0</v>
      </c>
      <c r="H52" s="21" t="n">
        <v>434393</v>
      </c>
      <c r="I52" s="22" t="n">
        <f aca="false">SUM(C52:H52)</f>
        <v>640431</v>
      </c>
      <c r="J52" s="23" t="n">
        <f aca="false">C52/$I52</f>
        <v>0.290601173272374</v>
      </c>
      <c r="K52" s="23" t="n">
        <f aca="false">D52/$I52</f>
        <v>0</v>
      </c>
      <c r="L52" s="23" t="n">
        <f aca="false">E52/$I52</f>
        <v>0</v>
      </c>
      <c r="M52" s="23" t="n">
        <f aca="false">F52/$I52</f>
        <v>0.0311165449517591</v>
      </c>
      <c r="N52" s="23" t="n">
        <f aca="false">G52/$I52</f>
        <v>0</v>
      </c>
      <c r="O52" s="23" t="n">
        <f aca="false">H52/$I52</f>
        <v>0.678282281775867</v>
      </c>
    </row>
    <row r="53" customFormat="false" ht="12.75" hidden="false" customHeight="false" outlineLevel="0" collapsed="false">
      <c r="A53" s="8" t="n">
        <v>51</v>
      </c>
      <c r="B53" s="9" t="s">
        <v>67</v>
      </c>
      <c r="C53" s="10" t="n">
        <v>590841</v>
      </c>
      <c r="D53" s="10" t="n">
        <v>29292</v>
      </c>
      <c r="E53" s="10" t="n">
        <v>5076</v>
      </c>
      <c r="F53" s="10" t="n">
        <v>64046</v>
      </c>
      <c r="G53" s="10" t="n">
        <v>0</v>
      </c>
      <c r="H53" s="10" t="n">
        <v>819228</v>
      </c>
      <c r="I53" s="11" t="n">
        <f aca="false">SUM(C53:H53)</f>
        <v>1508483</v>
      </c>
      <c r="J53" s="12" t="n">
        <f aca="false">C53/$I53</f>
        <v>0.391678925118811</v>
      </c>
      <c r="K53" s="12" t="n">
        <f aca="false">D53/$I53</f>
        <v>0.0194181836984573</v>
      </c>
      <c r="L53" s="12" t="n">
        <f aca="false">E53/$I53</f>
        <v>0.00336496997314521</v>
      </c>
      <c r="M53" s="12" t="n">
        <f aca="false">F53/$I53</f>
        <v>0.0424572235815717</v>
      </c>
      <c r="N53" s="12" t="n">
        <f aca="false">G53/$I53</f>
        <v>0</v>
      </c>
      <c r="O53" s="12" t="n">
        <f aca="false">H53/$I53</f>
        <v>0.543080697628014</v>
      </c>
    </row>
    <row r="54" s="18" customFormat="true" ht="12.75" hidden="false" customHeight="false" outlineLevel="0" collapsed="false">
      <c r="A54" s="13" t="n">
        <v>52</v>
      </c>
      <c r="B54" s="14" t="s">
        <v>68</v>
      </c>
      <c r="C54" s="15" t="n">
        <v>3367329</v>
      </c>
      <c r="D54" s="15" t="n">
        <v>196575</v>
      </c>
      <c r="E54" s="15" t="n">
        <v>0</v>
      </c>
      <c r="F54" s="15" t="n">
        <v>958498</v>
      </c>
      <c r="G54" s="15" t="n">
        <v>22496</v>
      </c>
      <c r="H54" s="15" t="n">
        <v>8397409</v>
      </c>
      <c r="I54" s="16" t="n">
        <f aca="false">SUM(C54:H54)</f>
        <v>12942307</v>
      </c>
      <c r="J54" s="17" t="n">
        <f aca="false">C54/$I54</f>
        <v>0.260179966369211</v>
      </c>
      <c r="K54" s="17" t="n">
        <f aca="false">D54/$I54</f>
        <v>0.0151885595048858</v>
      </c>
      <c r="L54" s="17" t="n">
        <f aca="false">E54/$I54</f>
        <v>0</v>
      </c>
      <c r="M54" s="17" t="n">
        <f aca="false">F54/$I54</f>
        <v>0.0740592847936616</v>
      </c>
      <c r="N54" s="17" t="n">
        <f aca="false">G54/$I54</f>
        <v>0.0017381754273021</v>
      </c>
      <c r="O54" s="17" t="n">
        <f aca="false">H54/$I54</f>
        <v>0.64883401390494</v>
      </c>
    </row>
    <row r="55" s="18" customFormat="true" ht="12.75" hidden="false" customHeight="false" outlineLevel="0" collapsed="false">
      <c r="A55" s="13" t="n">
        <v>53</v>
      </c>
      <c r="B55" s="14" t="s">
        <v>69</v>
      </c>
      <c r="C55" s="15" t="n">
        <v>704581</v>
      </c>
      <c r="D55" s="15" t="n">
        <v>6747</v>
      </c>
      <c r="E55" s="15" t="n">
        <v>210323</v>
      </c>
      <c r="F55" s="15" t="n">
        <v>395715</v>
      </c>
      <c r="G55" s="15" t="n">
        <v>0</v>
      </c>
      <c r="H55" s="15" t="n">
        <v>1126798</v>
      </c>
      <c r="I55" s="16" t="n">
        <f aca="false">SUM(C55:H55)</f>
        <v>2444164</v>
      </c>
      <c r="J55" s="17" t="n">
        <f aca="false">C55/$I55</f>
        <v>0.288270754335634</v>
      </c>
      <c r="K55" s="17" t="n">
        <f aca="false">D55/$I55</f>
        <v>0.00276045306288776</v>
      </c>
      <c r="L55" s="17" t="n">
        <f aca="false">E55/$I55</f>
        <v>0.0860510996807088</v>
      </c>
      <c r="M55" s="17" t="n">
        <f aca="false">F55/$I55</f>
        <v>0.161901983663944</v>
      </c>
      <c r="N55" s="17" t="n">
        <f aca="false">G55/$I55</f>
        <v>0</v>
      </c>
      <c r="O55" s="17" t="n">
        <f aca="false">H55/$I55</f>
        <v>0.461015709256826</v>
      </c>
    </row>
    <row r="56" s="18" customFormat="true" ht="12.75" hidden="false" customHeight="false" outlineLevel="0" collapsed="false">
      <c r="A56" s="13" t="n">
        <v>54</v>
      </c>
      <c r="B56" s="14" t="s">
        <v>70</v>
      </c>
      <c r="C56" s="15" t="n">
        <v>14285</v>
      </c>
      <c r="D56" s="15" t="n">
        <v>25000</v>
      </c>
      <c r="E56" s="15" t="n">
        <v>0</v>
      </c>
      <c r="F56" s="15" t="n">
        <v>0</v>
      </c>
      <c r="G56" s="15" t="n">
        <v>0</v>
      </c>
      <c r="H56" s="15" t="n">
        <v>342000</v>
      </c>
      <c r="I56" s="16" t="n">
        <f aca="false">SUM(C56:H56)</f>
        <v>381285</v>
      </c>
      <c r="J56" s="17" t="n">
        <f aca="false">C56/$I56</f>
        <v>0.0374654130112645</v>
      </c>
      <c r="K56" s="17" t="n">
        <f aca="false">D56/$I56</f>
        <v>0.0655677511572708</v>
      </c>
      <c r="L56" s="17" t="n">
        <f aca="false">E56/$I56</f>
        <v>0</v>
      </c>
      <c r="M56" s="17" t="n">
        <f aca="false">F56/$I56</f>
        <v>0</v>
      </c>
      <c r="N56" s="17" t="n">
        <f aca="false">G56/$I56</f>
        <v>0</v>
      </c>
      <c r="O56" s="17" t="n">
        <f aca="false">H56/$I56</f>
        <v>0.896966835831465</v>
      </c>
    </row>
    <row r="57" customFormat="false" ht="12.75" hidden="false" customHeight="false" outlineLevel="0" collapsed="false">
      <c r="A57" s="19" t="n">
        <v>55</v>
      </c>
      <c r="B57" s="20" t="s">
        <v>71</v>
      </c>
      <c r="C57" s="21" t="n">
        <v>1020188</v>
      </c>
      <c r="D57" s="21" t="n">
        <v>27886</v>
      </c>
      <c r="E57" s="21" t="n">
        <v>0</v>
      </c>
      <c r="F57" s="21" t="n">
        <v>6312</v>
      </c>
      <c r="G57" s="21" t="n">
        <v>0</v>
      </c>
      <c r="H57" s="21" t="n">
        <v>4490325</v>
      </c>
      <c r="I57" s="22" t="n">
        <f aca="false">SUM(C57:H57)</f>
        <v>5544711</v>
      </c>
      <c r="J57" s="23" t="n">
        <f aca="false">C57/$I57</f>
        <v>0.183992998011979</v>
      </c>
      <c r="K57" s="23" t="n">
        <f aca="false">D57/$I57</f>
        <v>0.00502929728889387</v>
      </c>
      <c r="L57" s="23" t="n">
        <f aca="false">E57/$I57</f>
        <v>0</v>
      </c>
      <c r="M57" s="23" t="n">
        <f aca="false">F57/$I57</f>
        <v>0.00113838214471412</v>
      </c>
      <c r="N57" s="23" t="n">
        <f aca="false">G57/$I57</f>
        <v>0</v>
      </c>
      <c r="O57" s="23" t="n">
        <f aca="false">H57/$I57</f>
        <v>0.809839322554413</v>
      </c>
    </row>
    <row r="58" customFormat="false" ht="12.75" hidden="false" customHeight="false" outlineLevel="0" collapsed="false">
      <c r="A58" s="8" t="n">
        <v>56</v>
      </c>
      <c r="B58" s="9" t="s">
        <v>72</v>
      </c>
      <c r="C58" s="10" t="n">
        <v>178136</v>
      </c>
      <c r="D58" s="10" t="n">
        <v>22118</v>
      </c>
      <c r="E58" s="10" t="n">
        <v>0</v>
      </c>
      <c r="F58" s="10" t="n">
        <v>209789</v>
      </c>
      <c r="G58" s="10" t="n">
        <v>0</v>
      </c>
      <c r="H58" s="10" t="n">
        <v>0</v>
      </c>
      <c r="I58" s="11" t="n">
        <f aca="false">SUM(C58:H58)</f>
        <v>410043</v>
      </c>
      <c r="J58" s="12" t="n">
        <f aca="false">C58/$I58</f>
        <v>0.434432486348993</v>
      </c>
      <c r="K58" s="12" t="n">
        <f aca="false">D58/$I58</f>
        <v>0.0539406842696985</v>
      </c>
      <c r="L58" s="12" t="n">
        <f aca="false">E58/$I58</f>
        <v>0</v>
      </c>
      <c r="M58" s="12" t="n">
        <f aca="false">F58/$I58</f>
        <v>0.511626829381309</v>
      </c>
      <c r="N58" s="12" t="n">
        <f aca="false">G58/$I58</f>
        <v>0</v>
      </c>
      <c r="O58" s="12" t="n">
        <f aca="false">H58/$I58</f>
        <v>0</v>
      </c>
    </row>
    <row r="59" s="18" customFormat="true" ht="12.75" hidden="false" customHeight="false" outlineLevel="0" collapsed="false">
      <c r="A59" s="13" t="n">
        <v>57</v>
      </c>
      <c r="B59" s="14" t="s">
        <v>73</v>
      </c>
      <c r="C59" s="15" t="n">
        <v>88989</v>
      </c>
      <c r="D59" s="15" t="n">
        <v>91741</v>
      </c>
      <c r="E59" s="15" t="n">
        <v>0</v>
      </c>
      <c r="F59" s="15" t="n">
        <v>620695</v>
      </c>
      <c r="G59" s="15" t="n">
        <v>0</v>
      </c>
      <c r="H59" s="15" t="n">
        <v>0</v>
      </c>
      <c r="I59" s="16" t="n">
        <f aca="false">SUM(C59:H59)</f>
        <v>801425</v>
      </c>
      <c r="J59" s="17" t="n">
        <f aca="false">C59/$I59</f>
        <v>0.111038462738248</v>
      </c>
      <c r="K59" s="17" t="n">
        <f aca="false">D59/$I59</f>
        <v>0.11447234613345</v>
      </c>
      <c r="L59" s="17" t="n">
        <f aca="false">E59/$I59</f>
        <v>0</v>
      </c>
      <c r="M59" s="17" t="n">
        <f aca="false">F59/$I59</f>
        <v>0.774489191128303</v>
      </c>
      <c r="N59" s="17" t="n">
        <f aca="false">G59/$I59</f>
        <v>0</v>
      </c>
      <c r="O59" s="17" t="n">
        <f aca="false">H59/$I59</f>
        <v>0</v>
      </c>
    </row>
    <row r="60" s="18" customFormat="true" ht="12.75" hidden="false" customHeight="false" outlineLevel="0" collapsed="false">
      <c r="A60" s="13" t="n">
        <v>58</v>
      </c>
      <c r="B60" s="14" t="s">
        <v>74</v>
      </c>
      <c r="C60" s="15" t="n">
        <v>86778</v>
      </c>
      <c r="D60" s="15" t="n">
        <v>35262</v>
      </c>
      <c r="E60" s="15" t="n">
        <v>0</v>
      </c>
      <c r="F60" s="15" t="n">
        <v>190123</v>
      </c>
      <c r="G60" s="15" t="n">
        <v>0</v>
      </c>
      <c r="H60" s="15" t="n">
        <v>231638</v>
      </c>
      <c r="I60" s="16" t="n">
        <f aca="false">SUM(C60:H60)</f>
        <v>543801</v>
      </c>
      <c r="J60" s="17" t="n">
        <f aca="false">C60/$I60</f>
        <v>0.15957675693866</v>
      </c>
      <c r="K60" s="17" t="n">
        <f aca="false">D60/$I60</f>
        <v>0.064843573292436</v>
      </c>
      <c r="L60" s="17" t="n">
        <f aca="false">E60/$I60</f>
        <v>0</v>
      </c>
      <c r="M60" s="17" t="n">
        <f aca="false">F60/$I60</f>
        <v>0.349618702429749</v>
      </c>
      <c r="N60" s="17" t="n">
        <f aca="false">G60/$I60</f>
        <v>0</v>
      </c>
      <c r="O60" s="17" t="n">
        <f aca="false">H60/$I60</f>
        <v>0.425960967339155</v>
      </c>
    </row>
    <row r="61" s="18" customFormat="true" ht="12.75" hidden="false" customHeight="false" outlineLevel="0" collapsed="false">
      <c r="A61" s="13" t="n">
        <v>59</v>
      </c>
      <c r="B61" s="14" t="s">
        <v>75</v>
      </c>
      <c r="C61" s="15" t="n">
        <v>334475</v>
      </c>
      <c r="D61" s="15" t="n">
        <v>39018</v>
      </c>
      <c r="E61" s="15" t="n">
        <v>24398</v>
      </c>
      <c r="F61" s="15" t="n">
        <v>1398</v>
      </c>
      <c r="G61" s="15" t="n">
        <v>0</v>
      </c>
      <c r="H61" s="15" t="n">
        <v>0</v>
      </c>
      <c r="I61" s="16" t="n">
        <f aca="false">SUM(C61:H61)</f>
        <v>399289</v>
      </c>
      <c r="J61" s="17" t="n">
        <f aca="false">C61/$I61</f>
        <v>0.837676469925292</v>
      </c>
      <c r="K61" s="17" t="n">
        <f aca="false">D61/$I61</f>
        <v>0.0977186949803275</v>
      </c>
      <c r="L61" s="17" t="n">
        <f aca="false">E61/$I61</f>
        <v>0.061103611669743</v>
      </c>
      <c r="M61" s="17" t="n">
        <f aca="false">F61/$I61</f>
        <v>0.00350122342463729</v>
      </c>
      <c r="N61" s="17" t="n">
        <f aca="false">G61/$I61</f>
        <v>0</v>
      </c>
      <c r="O61" s="17" t="n">
        <f aca="false">H61/$I61</f>
        <v>0</v>
      </c>
    </row>
    <row r="62" customFormat="false" ht="12.75" hidden="false" customHeight="false" outlineLevel="0" collapsed="false">
      <c r="A62" s="19" t="n">
        <v>60</v>
      </c>
      <c r="B62" s="20" t="s">
        <v>76</v>
      </c>
      <c r="C62" s="21" t="n">
        <v>394333</v>
      </c>
      <c r="D62" s="21" t="n">
        <v>217350</v>
      </c>
      <c r="E62" s="21" t="n">
        <v>0</v>
      </c>
      <c r="F62" s="21" t="n">
        <v>170781</v>
      </c>
      <c r="G62" s="21" t="n">
        <v>0</v>
      </c>
      <c r="H62" s="21" t="n">
        <v>1174426</v>
      </c>
      <c r="I62" s="22" t="n">
        <f aca="false">SUM(C62:H62)</f>
        <v>1956890</v>
      </c>
      <c r="J62" s="23" t="n">
        <f aca="false">C62/$I62</f>
        <v>0.201510049108534</v>
      </c>
      <c r="K62" s="23" t="n">
        <f aca="false">D62/$I62</f>
        <v>0.111069094328245</v>
      </c>
      <c r="L62" s="23" t="n">
        <f aca="false">E62/$I62</f>
        <v>0</v>
      </c>
      <c r="M62" s="23" t="n">
        <f aca="false">F62/$I62</f>
        <v>0.0872716402046104</v>
      </c>
      <c r="N62" s="23" t="n">
        <f aca="false">G62/$I62</f>
        <v>0</v>
      </c>
      <c r="O62" s="23" t="n">
        <f aca="false">H62/$I62</f>
        <v>0.60014921635861</v>
      </c>
    </row>
    <row r="63" customFormat="false" ht="12.75" hidden="false" customHeight="false" outlineLevel="0" collapsed="false">
      <c r="A63" s="8" t="n">
        <v>61</v>
      </c>
      <c r="B63" s="9" t="s">
        <v>77</v>
      </c>
      <c r="C63" s="10" t="n">
        <v>25261</v>
      </c>
      <c r="D63" s="10" t="n">
        <v>106856</v>
      </c>
      <c r="E63" s="10" t="n">
        <v>0</v>
      </c>
      <c r="F63" s="10" t="n">
        <v>55592</v>
      </c>
      <c r="G63" s="10" t="n">
        <v>0</v>
      </c>
      <c r="H63" s="10" t="n">
        <v>0</v>
      </c>
      <c r="I63" s="11" t="n">
        <f aca="false">SUM(C63:H63)</f>
        <v>187709</v>
      </c>
      <c r="J63" s="12" t="n">
        <f aca="false">C63/$I63</f>
        <v>0.134575326702502</v>
      </c>
      <c r="K63" s="12" t="n">
        <f aca="false">D63/$I63</f>
        <v>0.56926412691986</v>
      </c>
      <c r="L63" s="12" t="n">
        <f aca="false">E63/$I63</f>
        <v>0</v>
      </c>
      <c r="M63" s="12" t="n">
        <f aca="false">F63/$I63</f>
        <v>0.296160546377638</v>
      </c>
      <c r="N63" s="12" t="n">
        <f aca="false">G63/$I63</f>
        <v>0</v>
      </c>
      <c r="O63" s="12" t="n">
        <f aca="false">H63/$I63</f>
        <v>0</v>
      </c>
    </row>
    <row r="64" s="18" customFormat="true" ht="12.75" hidden="false" customHeight="false" outlineLevel="0" collapsed="false">
      <c r="A64" s="13" t="n">
        <v>62</v>
      </c>
      <c r="B64" s="14" t="s">
        <v>78</v>
      </c>
      <c r="C64" s="15" t="n">
        <v>75588</v>
      </c>
      <c r="D64" s="15" t="n">
        <v>0</v>
      </c>
      <c r="E64" s="15" t="n">
        <v>0</v>
      </c>
      <c r="F64" s="15" t="n">
        <v>58663</v>
      </c>
      <c r="G64" s="15" t="n">
        <v>0</v>
      </c>
      <c r="H64" s="15" t="n">
        <v>0</v>
      </c>
      <c r="I64" s="16" t="n">
        <f aca="false">SUM(C64:H64)</f>
        <v>134251</v>
      </c>
      <c r="J64" s="17" t="n">
        <f aca="false">C64/$I64</f>
        <v>0.563034912216669</v>
      </c>
      <c r="K64" s="17" t="n">
        <f aca="false">D64/$I64</f>
        <v>0</v>
      </c>
      <c r="L64" s="17" t="n">
        <f aca="false">E64/$I64</f>
        <v>0</v>
      </c>
      <c r="M64" s="17" t="n">
        <f aca="false">F64/$I64</f>
        <v>0.436965087783331</v>
      </c>
      <c r="N64" s="17" t="n">
        <f aca="false">G64/$I64</f>
        <v>0</v>
      </c>
      <c r="O64" s="17" t="n">
        <f aca="false">H64/$I64</f>
        <v>0</v>
      </c>
    </row>
    <row r="65" s="18" customFormat="true" ht="12.75" hidden="false" customHeight="false" outlineLevel="0" collapsed="false">
      <c r="A65" s="13" t="n">
        <v>63</v>
      </c>
      <c r="B65" s="14" t="s">
        <v>79</v>
      </c>
      <c r="C65" s="15" t="n">
        <v>311172</v>
      </c>
      <c r="D65" s="15" t="n">
        <v>0</v>
      </c>
      <c r="E65" s="15" t="n">
        <v>0</v>
      </c>
      <c r="F65" s="15" t="n">
        <v>1004</v>
      </c>
      <c r="G65" s="15" t="n">
        <v>0</v>
      </c>
      <c r="H65" s="15" t="n">
        <v>0</v>
      </c>
      <c r="I65" s="16" t="n">
        <f aca="false">SUM(C65:H65)</f>
        <v>312176</v>
      </c>
      <c r="J65" s="17" t="n">
        <f aca="false">C65/$I65</f>
        <v>0.996783865511763</v>
      </c>
      <c r="K65" s="17" t="n">
        <f aca="false">D65/$I65</f>
        <v>0</v>
      </c>
      <c r="L65" s="17" t="n">
        <f aca="false">E65/$I65</f>
        <v>0</v>
      </c>
      <c r="M65" s="17" t="n">
        <f aca="false">F65/$I65</f>
        <v>0.0032161344882374</v>
      </c>
      <c r="N65" s="17" t="n">
        <f aca="false">G65/$I65</f>
        <v>0</v>
      </c>
      <c r="O65" s="17" t="n">
        <f aca="false">H65/$I65</f>
        <v>0</v>
      </c>
    </row>
    <row r="66" s="18" customFormat="true" ht="12.75" hidden="false" customHeight="false" outlineLevel="0" collapsed="false">
      <c r="A66" s="13" t="n">
        <v>64</v>
      </c>
      <c r="B66" s="14" t="s">
        <v>80</v>
      </c>
      <c r="C66" s="15" t="n">
        <v>250099</v>
      </c>
      <c r="D66" s="15" t="n">
        <v>25411</v>
      </c>
      <c r="E66" s="15" t="n">
        <v>0</v>
      </c>
      <c r="F66" s="15" t="n">
        <v>155282</v>
      </c>
      <c r="G66" s="15" t="n">
        <v>0</v>
      </c>
      <c r="H66" s="15" t="n">
        <v>517638</v>
      </c>
      <c r="I66" s="16" t="n">
        <f aca="false">SUM(C66:H66)</f>
        <v>948430</v>
      </c>
      <c r="J66" s="17" t="n">
        <f aca="false">C66/$I66</f>
        <v>0.263697900741225</v>
      </c>
      <c r="K66" s="17" t="n">
        <f aca="false">D66/$I66</f>
        <v>0.0267926995139336</v>
      </c>
      <c r="L66" s="17" t="n">
        <f aca="false">E66/$I66</f>
        <v>0</v>
      </c>
      <c r="M66" s="17" t="n">
        <f aca="false">F66/$I66</f>
        <v>0.163725314467067</v>
      </c>
      <c r="N66" s="17" t="n">
        <f aca="false">G66/$I66</f>
        <v>0</v>
      </c>
      <c r="O66" s="17" t="n">
        <f aca="false">H66/$I66</f>
        <v>0.545784085277775</v>
      </c>
    </row>
    <row r="67" customFormat="false" ht="12.75" hidden="false" customHeight="false" outlineLevel="0" collapsed="false">
      <c r="A67" s="19" t="n">
        <v>65</v>
      </c>
      <c r="B67" s="20" t="s">
        <v>81</v>
      </c>
      <c r="C67" s="21" t="n">
        <v>1024104</v>
      </c>
      <c r="D67" s="21" t="n">
        <v>8155</v>
      </c>
      <c r="E67" s="21" t="n">
        <v>49675</v>
      </c>
      <c r="F67" s="21" t="n">
        <v>159832</v>
      </c>
      <c r="G67" s="21" t="n">
        <v>0</v>
      </c>
      <c r="H67" s="21" t="n">
        <v>1000</v>
      </c>
      <c r="I67" s="22" t="n">
        <f aca="false">SUM(C67:H67)</f>
        <v>1242766</v>
      </c>
      <c r="J67" s="23" t="n">
        <f aca="false">C67/$I67</f>
        <v>0.824052154629271</v>
      </c>
      <c r="K67" s="23" t="n">
        <f aca="false">D67/$I67</f>
        <v>0.00656197546440762</v>
      </c>
      <c r="L67" s="23" t="n">
        <f aca="false">E67/$I67</f>
        <v>0.0399713220348803</v>
      </c>
      <c r="M67" s="23" t="n">
        <f aca="false">F67/$I67</f>
        <v>0.128609891162134</v>
      </c>
      <c r="N67" s="23" t="n">
        <f aca="false">G67/$I67</f>
        <v>0</v>
      </c>
      <c r="O67" s="23" t="n">
        <f aca="false">H67/$I67</f>
        <v>0.000804656709308108</v>
      </c>
    </row>
    <row r="68" customFormat="false" ht="12.75" hidden="false" customHeight="false" outlineLevel="0" collapsed="false">
      <c r="A68" s="8" t="n">
        <v>66</v>
      </c>
      <c r="B68" s="9" t="s">
        <v>82</v>
      </c>
      <c r="C68" s="10" t="n">
        <v>114826</v>
      </c>
      <c r="D68" s="10" t="n">
        <v>64988</v>
      </c>
      <c r="E68" s="10" t="n">
        <v>1708</v>
      </c>
      <c r="F68" s="10" t="n">
        <v>1144</v>
      </c>
      <c r="G68" s="10" t="n">
        <v>0</v>
      </c>
      <c r="H68" s="10" t="n">
        <v>0</v>
      </c>
      <c r="I68" s="11" t="n">
        <f aca="false">SUM(C68:H68)</f>
        <v>182666</v>
      </c>
      <c r="J68" s="12" t="n">
        <f aca="false">C68/$I68</f>
        <v>0.628611783254683</v>
      </c>
      <c r="K68" s="12" t="n">
        <f aca="false">D68/$I68</f>
        <v>0.355775021076719</v>
      </c>
      <c r="L68" s="12" t="n">
        <f aca="false">E68/$I68</f>
        <v>0.00935039908904777</v>
      </c>
      <c r="M68" s="12" t="n">
        <f aca="false">F68/$I68</f>
        <v>0.00626279657954956</v>
      </c>
      <c r="N68" s="12" t="n">
        <f aca="false">G68/$I68</f>
        <v>0</v>
      </c>
      <c r="O68" s="12" t="n">
        <f aca="false">H68/$I68</f>
        <v>0</v>
      </c>
    </row>
    <row r="69" s="18" customFormat="true" ht="12.75" hidden="false" customHeight="false" outlineLevel="0" collapsed="false">
      <c r="A69" s="13" t="n">
        <v>67</v>
      </c>
      <c r="B69" s="14" t="s">
        <v>83</v>
      </c>
      <c r="C69" s="15" t="n">
        <v>2088156</v>
      </c>
      <c r="D69" s="15" t="n">
        <v>28781</v>
      </c>
      <c r="E69" s="15" t="n">
        <v>58016</v>
      </c>
      <c r="F69" s="15" t="n">
        <v>4222</v>
      </c>
      <c r="G69" s="15" t="n">
        <v>0</v>
      </c>
      <c r="H69" s="15" t="n">
        <v>1051320</v>
      </c>
      <c r="I69" s="16" t="n">
        <f aca="false">SUM(C69:H69)</f>
        <v>3230495</v>
      </c>
      <c r="J69" s="17" t="n">
        <f aca="false">C69/$I69</f>
        <v>0.646388866102563</v>
      </c>
      <c r="K69" s="17" t="n">
        <f aca="false">D69/$I69</f>
        <v>0.00890916097997366</v>
      </c>
      <c r="L69" s="17" t="n">
        <f aca="false">E69/$I69</f>
        <v>0.0179588576982784</v>
      </c>
      <c r="M69" s="17" t="n">
        <f aca="false">F69/$I69</f>
        <v>0.00130692045646255</v>
      </c>
      <c r="N69" s="17" t="n">
        <f aca="false">G69/$I69</f>
        <v>0</v>
      </c>
      <c r="O69" s="17" t="n">
        <f aca="false">H69/$I69</f>
        <v>0.325436194762722</v>
      </c>
    </row>
    <row r="70" s="18" customFormat="true" ht="12.75" hidden="false" customHeight="false" outlineLevel="0" collapsed="false">
      <c r="A70" s="13" t="n">
        <v>68</v>
      </c>
      <c r="B70" s="14" t="s">
        <v>84</v>
      </c>
      <c r="C70" s="15" t="n">
        <v>7213</v>
      </c>
      <c r="D70" s="15" t="n">
        <v>0</v>
      </c>
      <c r="E70" s="15" t="n">
        <v>0</v>
      </c>
      <c r="F70" s="15" t="n">
        <v>6994</v>
      </c>
      <c r="G70" s="15" t="n">
        <v>0</v>
      </c>
      <c r="H70" s="15" t="n">
        <v>0</v>
      </c>
      <c r="I70" s="16" t="n">
        <f aca="false">SUM(C70:H70)</f>
        <v>14207</v>
      </c>
      <c r="J70" s="17" t="n">
        <f aca="false">C70/$I70</f>
        <v>0.507707468149504</v>
      </c>
      <c r="K70" s="17" t="n">
        <f aca="false">D70/$I70</f>
        <v>0</v>
      </c>
      <c r="L70" s="17" t="n">
        <f aca="false">E70/$I70</f>
        <v>0</v>
      </c>
      <c r="M70" s="17" t="n">
        <f aca="false">F70/$I70</f>
        <v>0.492292531850496</v>
      </c>
      <c r="N70" s="17" t="n">
        <f aca="false">G70/$I70</f>
        <v>0</v>
      </c>
      <c r="O70" s="17" t="n">
        <f aca="false">H70/$I70</f>
        <v>0</v>
      </c>
    </row>
    <row r="71" s="18" customFormat="true" ht="12.75" hidden="false" customHeight="false" outlineLevel="0" collapsed="false">
      <c r="A71" s="13" t="n">
        <v>69</v>
      </c>
      <c r="B71" s="14" t="s">
        <v>85</v>
      </c>
      <c r="C71" s="15" t="n">
        <v>357914</v>
      </c>
      <c r="D71" s="15" t="n">
        <v>0</v>
      </c>
      <c r="E71" s="15" t="n">
        <v>0</v>
      </c>
      <c r="F71" s="15" t="n">
        <v>43713</v>
      </c>
      <c r="G71" s="15" t="n">
        <v>0</v>
      </c>
      <c r="H71" s="15" t="n">
        <v>0</v>
      </c>
      <c r="I71" s="16" t="n">
        <f aca="false">SUM(C71:H71)</f>
        <v>401627</v>
      </c>
      <c r="J71" s="17" t="n">
        <f aca="false">C71/$I71</f>
        <v>0.891160205862654</v>
      </c>
      <c r="K71" s="17" t="n">
        <f aca="false">D71/$I71</f>
        <v>0</v>
      </c>
      <c r="L71" s="17" t="n">
        <f aca="false">E71/$I71</f>
        <v>0</v>
      </c>
      <c r="M71" s="17" t="n">
        <f aca="false">F71/$I71</f>
        <v>0.108839794137346</v>
      </c>
      <c r="N71" s="17" t="n">
        <f aca="false">G71/$I71</f>
        <v>0</v>
      </c>
      <c r="O71" s="17" t="n">
        <f aca="false">H71/$I71</f>
        <v>0</v>
      </c>
    </row>
    <row r="72" customFormat="false" ht="12.75" hidden="false" customHeight="true" outlineLevel="0" collapsed="false">
      <c r="A72" s="19" t="n">
        <v>396</v>
      </c>
      <c r="B72" s="20" t="s">
        <v>86</v>
      </c>
      <c r="C72" s="15" t="n">
        <v>573330.9</v>
      </c>
      <c r="D72" s="15" t="n">
        <v>30938</v>
      </c>
      <c r="E72" s="15" t="n">
        <v>591935.42</v>
      </c>
      <c r="F72" s="15" t="n">
        <v>222599.54</v>
      </c>
      <c r="G72" s="15" t="n">
        <v>0</v>
      </c>
      <c r="H72" s="15" t="n">
        <v>0</v>
      </c>
      <c r="I72" s="22" t="n">
        <f aca="false">SUM(C72:H72)</f>
        <v>1418803.86</v>
      </c>
      <c r="J72" s="23" t="n">
        <f aca="false">C72/$I72</f>
        <v>0.40409454482313</v>
      </c>
      <c r="K72" s="23" t="n">
        <f aca="false">D72/$I72</f>
        <v>0.0218056920143987</v>
      </c>
      <c r="L72" s="23" t="n">
        <f aca="false">E72/$I72</f>
        <v>0.417207365082866</v>
      </c>
      <c r="M72" s="23" t="n">
        <f aca="false">F72/$I72</f>
        <v>0.156892398079605</v>
      </c>
      <c r="N72" s="23" t="n">
        <f aca="false">G72/$I72</f>
        <v>0</v>
      </c>
      <c r="O72" s="23" t="n">
        <f aca="false">H72/$I72</f>
        <v>0</v>
      </c>
    </row>
    <row r="73" customFormat="false" ht="12.75" hidden="false" customHeight="false" outlineLevel="0" collapsed="false">
      <c r="A73" s="24"/>
      <c r="B73" s="25" t="s">
        <v>87</v>
      </c>
      <c r="C73" s="26" t="n">
        <f aca="false">SUM(C3:C72)</f>
        <v>55545041.9</v>
      </c>
      <c r="D73" s="26" t="n">
        <f aca="false">SUM(D3:D72)</f>
        <v>7000436</v>
      </c>
      <c r="E73" s="26" t="n">
        <f aca="false">SUM(E3:E72)</f>
        <v>6245968.42</v>
      </c>
      <c r="F73" s="26" t="n">
        <f aca="false">SUM(F3:F72)</f>
        <v>10810598.54</v>
      </c>
      <c r="G73" s="26" t="n">
        <f aca="false">SUM(G3:G72)</f>
        <v>189609</v>
      </c>
      <c r="H73" s="26" t="n">
        <f aca="false">SUM(H3:H72)</f>
        <v>67615163</v>
      </c>
      <c r="I73" s="27" t="n">
        <f aca="false">SUM(I3:I72)</f>
        <v>147406816.86</v>
      </c>
      <c r="J73" s="28" t="n">
        <f aca="false">C73/$I73</f>
        <v>0.376814607921112</v>
      </c>
      <c r="K73" s="28" t="n">
        <f aca="false">D73/$I73</f>
        <v>0.0474905852328979</v>
      </c>
      <c r="L73" s="28" t="n">
        <f aca="false">E73/$I73</f>
        <v>0.0423723173259492</v>
      </c>
      <c r="M73" s="28" t="n">
        <f aca="false">F73/$I73</f>
        <v>0.0733385251122232</v>
      </c>
      <c r="N73" s="28" t="n">
        <f aca="false">G73/$I73</f>
        <v>0.00128629736425339</v>
      </c>
      <c r="O73" s="28" t="n">
        <f aca="false">H73/$I73</f>
        <v>0.458697667043565</v>
      </c>
    </row>
    <row r="74" customFormat="false" ht="12.75" hidden="false" customHeight="false" outlineLevel="0" collapsed="false">
      <c r="A74" s="29"/>
      <c r="B74" s="30"/>
      <c r="C74" s="31"/>
      <c r="D74" s="31"/>
      <c r="E74" s="31"/>
      <c r="F74" s="31"/>
      <c r="G74" s="31"/>
      <c r="H74" s="31"/>
      <c r="I74" s="32"/>
      <c r="J74" s="33"/>
      <c r="K74" s="33"/>
      <c r="L74" s="33"/>
      <c r="M74" s="33"/>
      <c r="N74" s="33"/>
      <c r="O74" s="34"/>
    </row>
    <row r="75" s="18" customFormat="true" ht="12.75" hidden="false" customHeight="false" outlineLevel="0" collapsed="false">
      <c r="A75" s="13" t="n">
        <v>318</v>
      </c>
      <c r="B75" s="35" t="s">
        <v>88</v>
      </c>
      <c r="C75" s="15" t="n">
        <v>102155</v>
      </c>
      <c r="D75" s="15" t="n">
        <v>0</v>
      </c>
      <c r="E75" s="15" t="n">
        <v>0</v>
      </c>
      <c r="F75" s="15" t="n">
        <v>16423</v>
      </c>
      <c r="G75" s="15" t="n">
        <v>0</v>
      </c>
      <c r="H75" s="15" t="n">
        <v>0</v>
      </c>
      <c r="I75" s="16" t="n">
        <f aca="false">SUM(C75:H75)</f>
        <v>118578</v>
      </c>
      <c r="J75" s="17" t="n">
        <f aca="false">C75/$I75</f>
        <v>0.86150044696318</v>
      </c>
      <c r="K75" s="17" t="n">
        <f aca="false">D75/$I75</f>
        <v>0</v>
      </c>
      <c r="L75" s="17" t="n">
        <f aca="false">E75/$I75</f>
        <v>0</v>
      </c>
      <c r="M75" s="17" t="n">
        <f aca="false">F75/$I75</f>
        <v>0.13849955303682</v>
      </c>
      <c r="N75" s="17" t="n">
        <f aca="false">G75/$I75</f>
        <v>0</v>
      </c>
      <c r="O75" s="17" t="n">
        <f aca="false">H75/$I75</f>
        <v>0</v>
      </c>
    </row>
    <row r="76" customFormat="false" ht="12.75" hidden="false" customHeight="false" outlineLevel="0" collapsed="false">
      <c r="A76" s="19" t="n">
        <v>319</v>
      </c>
      <c r="B76" s="20" t="s">
        <v>89</v>
      </c>
      <c r="C76" s="36" t="n">
        <v>39070</v>
      </c>
      <c r="D76" s="36" t="n">
        <v>0</v>
      </c>
      <c r="E76" s="36" t="n">
        <v>0</v>
      </c>
      <c r="F76" s="36" t="n">
        <v>12096</v>
      </c>
      <c r="G76" s="36" t="n">
        <v>0</v>
      </c>
      <c r="H76" s="36" t="n">
        <v>0</v>
      </c>
      <c r="I76" s="37" t="n">
        <f aca="false">SUM(C76:H76)</f>
        <v>51166</v>
      </c>
      <c r="J76" s="38" t="n">
        <f aca="false">C76/$I76</f>
        <v>0.763593010983857</v>
      </c>
      <c r="K76" s="38" t="n">
        <f aca="false">D76/$I76</f>
        <v>0</v>
      </c>
      <c r="L76" s="38" t="n">
        <f aca="false">E76/$I76</f>
        <v>0</v>
      </c>
      <c r="M76" s="38" t="n">
        <f aca="false">F76/$I76</f>
        <v>0.236406989016144</v>
      </c>
      <c r="N76" s="38" t="n">
        <f aca="false">G76/$I76</f>
        <v>0</v>
      </c>
      <c r="O76" s="38" t="n">
        <f aca="false">H76/$I76</f>
        <v>0</v>
      </c>
    </row>
    <row r="77" customFormat="false" ht="12.75" hidden="false" customHeight="false" outlineLevel="0" collapsed="false">
      <c r="A77" s="39"/>
      <c r="B77" s="40" t="s">
        <v>90</v>
      </c>
      <c r="C77" s="41" t="n">
        <f aca="false">SUM(C75:C76)</f>
        <v>141225</v>
      </c>
      <c r="D77" s="41" t="n">
        <f aca="false">SUM(D75:D76)</f>
        <v>0</v>
      </c>
      <c r="E77" s="41" t="n">
        <f aca="false">SUM(E75:E76)</f>
        <v>0</v>
      </c>
      <c r="F77" s="41" t="n">
        <f aca="false">SUM(F75:F76)</f>
        <v>28519</v>
      </c>
      <c r="G77" s="41" t="n">
        <f aca="false">SUM(G75:G76)</f>
        <v>0</v>
      </c>
      <c r="H77" s="41" t="n">
        <f aca="false">SUM(H75:H76)</f>
        <v>0</v>
      </c>
      <c r="I77" s="42" t="n">
        <f aca="false">SUM(I75:I76)</f>
        <v>169744</v>
      </c>
      <c r="J77" s="43" t="n">
        <f aca="false">C77/$I77</f>
        <v>0.83198817042134</v>
      </c>
      <c r="K77" s="43" t="n">
        <f aca="false">D77/$I77</f>
        <v>0</v>
      </c>
      <c r="L77" s="43" t="n">
        <f aca="false">E77/$I77</f>
        <v>0</v>
      </c>
      <c r="M77" s="43" t="n">
        <f aca="false">F77/$I77</f>
        <v>0.16801182957866</v>
      </c>
      <c r="N77" s="43" t="n">
        <f aca="false">G77/$I77</f>
        <v>0</v>
      </c>
      <c r="O77" s="43" t="n">
        <f aca="false">H77/$I77</f>
        <v>0</v>
      </c>
    </row>
    <row r="78" customFormat="false" ht="12.75" hidden="false" customHeight="false" outlineLevel="0" collapsed="false">
      <c r="A78" s="29"/>
      <c r="B78" s="30"/>
      <c r="C78" s="31"/>
      <c r="D78" s="31"/>
      <c r="E78" s="31"/>
      <c r="F78" s="31"/>
      <c r="G78" s="31"/>
      <c r="H78" s="31"/>
      <c r="I78" s="32"/>
      <c r="J78" s="33"/>
      <c r="K78" s="33"/>
      <c r="L78" s="33"/>
      <c r="M78" s="33"/>
      <c r="N78" s="33"/>
      <c r="O78" s="34"/>
    </row>
    <row r="79" customFormat="false" ht="12.75" hidden="false" customHeight="false" outlineLevel="0" collapsed="false">
      <c r="A79" s="8" t="n">
        <v>321001</v>
      </c>
      <c r="B79" s="8" t="s">
        <v>91</v>
      </c>
      <c r="C79" s="10" t="n">
        <v>0</v>
      </c>
      <c r="D79" s="10" t="n">
        <v>0</v>
      </c>
      <c r="E79" s="10" t="n">
        <v>0</v>
      </c>
      <c r="F79" s="10" t="n">
        <v>0</v>
      </c>
      <c r="G79" s="10" t="n">
        <v>0</v>
      </c>
      <c r="H79" s="10" t="n">
        <v>0</v>
      </c>
      <c r="I79" s="11" t="n">
        <f aca="false">SUM(C79:H79)</f>
        <v>0</v>
      </c>
      <c r="J79" s="12" t="e">
        <f aca="false">C79/$I79</f>
        <v>#DIV/0!</v>
      </c>
      <c r="K79" s="12" t="e">
        <f aca="false">D79/$I79</f>
        <v>#DIV/0!</v>
      </c>
      <c r="L79" s="12" t="e">
        <f aca="false">E79/$I79</f>
        <v>#DIV/0!</v>
      </c>
      <c r="M79" s="12" t="e">
        <f aca="false">F79/$I79</f>
        <v>#DIV/0!</v>
      </c>
      <c r="N79" s="12" t="e">
        <f aca="false">G79/$I79</f>
        <v>#DIV/0!</v>
      </c>
      <c r="O79" s="12" t="e">
        <f aca="false">H79/$I79</f>
        <v>#DIV/0!</v>
      </c>
    </row>
    <row r="80" s="18" customFormat="true" ht="12.75" hidden="false" customHeight="false" outlineLevel="0" collapsed="false">
      <c r="A80" s="13" t="n">
        <v>329001</v>
      </c>
      <c r="B80" s="35" t="s">
        <v>92</v>
      </c>
      <c r="C80" s="15" t="n">
        <v>83290</v>
      </c>
      <c r="D80" s="15" t="n">
        <v>5835</v>
      </c>
      <c r="E80" s="15" t="n">
        <v>0</v>
      </c>
      <c r="F80" s="15" t="n">
        <v>24791</v>
      </c>
      <c r="G80" s="15" t="n">
        <v>0</v>
      </c>
      <c r="H80" s="15" t="n">
        <v>0</v>
      </c>
      <c r="I80" s="16" t="n">
        <f aca="false">SUM(C80:H80)</f>
        <v>113916</v>
      </c>
      <c r="J80" s="17" t="n">
        <f aca="false">C80/$I80</f>
        <v>0.731152779240844</v>
      </c>
      <c r="K80" s="17" t="n">
        <f aca="false">D80/$I80</f>
        <v>0.0512219530180133</v>
      </c>
      <c r="L80" s="17" t="n">
        <f aca="false">E80/$I80</f>
        <v>0</v>
      </c>
      <c r="M80" s="17" t="n">
        <f aca="false">F80/$I80</f>
        <v>0.217625267741143</v>
      </c>
      <c r="N80" s="17" t="n">
        <f aca="false">G80/$I80</f>
        <v>0</v>
      </c>
      <c r="O80" s="17" t="n">
        <f aca="false">H80/$I80</f>
        <v>0</v>
      </c>
    </row>
    <row r="81" s="18" customFormat="true" ht="12.75" hidden="false" customHeight="false" outlineLevel="0" collapsed="false">
      <c r="A81" s="13" t="n">
        <v>331001</v>
      </c>
      <c r="B81" s="35" t="s">
        <v>93</v>
      </c>
      <c r="C81" s="15" t="n">
        <v>70526</v>
      </c>
      <c r="D81" s="15" t="n">
        <v>0</v>
      </c>
      <c r="E81" s="15" t="n">
        <v>0</v>
      </c>
      <c r="F81" s="15" t="n">
        <v>0</v>
      </c>
      <c r="G81" s="15" t="n">
        <v>0</v>
      </c>
      <c r="H81" s="15" t="n">
        <v>0</v>
      </c>
      <c r="I81" s="16" t="n">
        <f aca="false">SUM(C81:H81)</f>
        <v>70526</v>
      </c>
      <c r="J81" s="17" t="n">
        <f aca="false">C81/$I81</f>
        <v>1</v>
      </c>
      <c r="K81" s="17" t="n">
        <f aca="false">D81/$I81</f>
        <v>0</v>
      </c>
      <c r="L81" s="17" t="n">
        <f aca="false">E81/$I81</f>
        <v>0</v>
      </c>
      <c r="M81" s="17" t="n">
        <f aca="false">F81/$I81</f>
        <v>0</v>
      </c>
      <c r="N81" s="17" t="n">
        <f aca="false">G81/$I81</f>
        <v>0</v>
      </c>
      <c r="O81" s="17" t="n">
        <f aca="false">H81/$I81</f>
        <v>0</v>
      </c>
    </row>
    <row r="82" s="18" customFormat="true" ht="12.75" hidden="false" customHeight="false" outlineLevel="0" collapsed="false">
      <c r="A82" s="13" t="n">
        <v>333001</v>
      </c>
      <c r="B82" s="35" t="s">
        <v>94</v>
      </c>
      <c r="C82" s="15" t="n">
        <v>102632</v>
      </c>
      <c r="D82" s="15" t="n">
        <v>0</v>
      </c>
      <c r="E82" s="15" t="n">
        <v>0</v>
      </c>
      <c r="F82" s="15" t="n">
        <v>0</v>
      </c>
      <c r="G82" s="15" t="n">
        <v>0</v>
      </c>
      <c r="H82" s="15" t="n">
        <v>0</v>
      </c>
      <c r="I82" s="16" t="n">
        <f aca="false">SUM(C82:H82)</f>
        <v>102632</v>
      </c>
      <c r="J82" s="17" t="n">
        <f aca="false">C82/$I82</f>
        <v>1</v>
      </c>
      <c r="K82" s="17" t="n">
        <f aca="false">D82/$I82</f>
        <v>0</v>
      </c>
      <c r="L82" s="17" t="n">
        <f aca="false">E82/$I82</f>
        <v>0</v>
      </c>
      <c r="M82" s="17" t="n">
        <f aca="false">F82/$I82</f>
        <v>0</v>
      </c>
      <c r="N82" s="17" t="n">
        <f aca="false">G82/$I82</f>
        <v>0</v>
      </c>
      <c r="O82" s="17" t="n">
        <f aca="false">H82/$I82</f>
        <v>0</v>
      </c>
    </row>
    <row r="83" customFormat="false" ht="12.75" hidden="false" customHeight="false" outlineLevel="0" collapsed="false">
      <c r="A83" s="19" t="n">
        <v>336001</v>
      </c>
      <c r="B83" s="44" t="s">
        <v>95</v>
      </c>
      <c r="C83" s="21" t="n">
        <v>459605</v>
      </c>
      <c r="D83" s="21" t="n">
        <v>0</v>
      </c>
      <c r="E83" s="21" t="n">
        <v>10862</v>
      </c>
      <c r="F83" s="21" t="n">
        <v>0</v>
      </c>
      <c r="G83" s="21" t="n">
        <v>0</v>
      </c>
      <c r="H83" s="21" t="n">
        <v>0</v>
      </c>
      <c r="I83" s="22" t="n">
        <f aca="false">SUM(C83:H83)</f>
        <v>470467</v>
      </c>
      <c r="J83" s="23" t="n">
        <f aca="false">C83/$I83</f>
        <v>0.976912302031811</v>
      </c>
      <c r="K83" s="23" t="n">
        <f aca="false">D83/$I83</f>
        <v>0</v>
      </c>
      <c r="L83" s="23" t="n">
        <f aca="false">E83/$I83</f>
        <v>0.0230876979681891</v>
      </c>
      <c r="M83" s="23" t="n">
        <f aca="false">F83/$I83</f>
        <v>0</v>
      </c>
      <c r="N83" s="23" t="n">
        <f aca="false">G83/$I83</f>
        <v>0</v>
      </c>
      <c r="O83" s="23" t="n">
        <f aca="false">H83/$I83</f>
        <v>0</v>
      </c>
    </row>
    <row r="84" customFormat="false" ht="12.75" hidden="false" customHeight="false" outlineLevel="0" collapsed="false">
      <c r="A84" s="8" t="n">
        <v>337001</v>
      </c>
      <c r="B84" s="8" t="s">
        <v>96</v>
      </c>
      <c r="C84" s="10" t="n">
        <v>168295</v>
      </c>
      <c r="D84" s="10" t="n">
        <v>0</v>
      </c>
      <c r="E84" s="10" t="n">
        <v>0</v>
      </c>
      <c r="F84" s="10" t="n">
        <v>21817</v>
      </c>
      <c r="G84" s="10" t="n">
        <v>0</v>
      </c>
      <c r="H84" s="10" t="n">
        <v>0</v>
      </c>
      <c r="I84" s="11" t="n">
        <f aca="false">SUM(C84:H84)</f>
        <v>190112</v>
      </c>
      <c r="J84" s="12" t="n">
        <f aca="false">C84/$I84</f>
        <v>0.885241331425686</v>
      </c>
      <c r="K84" s="12" t="n">
        <f aca="false">D84/$I84</f>
        <v>0</v>
      </c>
      <c r="L84" s="12" t="n">
        <f aca="false">E84/$I84</f>
        <v>0</v>
      </c>
      <c r="M84" s="12" t="n">
        <f aca="false">F84/$I84</f>
        <v>0.114758668574314</v>
      </c>
      <c r="N84" s="12" t="n">
        <f aca="false">G84/$I84</f>
        <v>0</v>
      </c>
      <c r="O84" s="12" t="n">
        <f aca="false">H84/$I84</f>
        <v>0</v>
      </c>
    </row>
    <row r="85" s="18" customFormat="true" ht="12.75" hidden="false" customHeight="false" outlineLevel="0" collapsed="false">
      <c r="A85" s="13" t="n">
        <v>339001</v>
      </c>
      <c r="B85" s="35" t="s">
        <v>97</v>
      </c>
      <c r="C85" s="15" t="n">
        <v>3005</v>
      </c>
      <c r="D85" s="15" t="n">
        <v>86541</v>
      </c>
      <c r="E85" s="15" t="n">
        <v>0</v>
      </c>
      <c r="F85" s="15" t="n">
        <v>0</v>
      </c>
      <c r="G85" s="15" t="n">
        <v>0</v>
      </c>
      <c r="H85" s="15" t="n">
        <v>0</v>
      </c>
      <c r="I85" s="16" t="n">
        <f aca="false">SUM(C85:H85)</f>
        <v>89546</v>
      </c>
      <c r="J85" s="17" t="n">
        <f aca="false">C85/$I85</f>
        <v>0.0335581712192616</v>
      </c>
      <c r="K85" s="17" t="n">
        <f aca="false">D85/$I85</f>
        <v>0.966441828780738</v>
      </c>
      <c r="L85" s="17" t="n">
        <f aca="false">E85/$I85</f>
        <v>0</v>
      </c>
      <c r="M85" s="17" t="n">
        <f aca="false">F85/$I85</f>
        <v>0</v>
      </c>
      <c r="N85" s="17" t="n">
        <f aca="false">G85/$I85</f>
        <v>0</v>
      </c>
      <c r="O85" s="17" t="n">
        <f aca="false">H85/$I85</f>
        <v>0</v>
      </c>
    </row>
    <row r="86" customFormat="false" ht="12.75" hidden="false" customHeight="false" outlineLevel="0" collapsed="false">
      <c r="A86" s="13" t="n">
        <v>340001</v>
      </c>
      <c r="B86" s="35" t="s">
        <v>98</v>
      </c>
      <c r="C86" s="15" t="n">
        <v>100038</v>
      </c>
      <c r="D86" s="15" t="n">
        <v>2002</v>
      </c>
      <c r="E86" s="15" t="n">
        <v>0</v>
      </c>
      <c r="F86" s="15" t="n">
        <v>0</v>
      </c>
      <c r="G86" s="15" t="n">
        <v>0</v>
      </c>
      <c r="H86" s="15" t="n">
        <v>0</v>
      </c>
      <c r="I86" s="16" t="n">
        <f aca="false">SUM(C86:H86)</f>
        <v>102040</v>
      </c>
      <c r="J86" s="17" t="n">
        <f aca="false">C86/$I86</f>
        <v>0.980380243041944</v>
      </c>
      <c r="K86" s="17" t="n">
        <f aca="false">D86/$I86</f>
        <v>0.0196197569580557</v>
      </c>
      <c r="L86" s="17" t="n">
        <f aca="false">E86/$I86</f>
        <v>0</v>
      </c>
      <c r="M86" s="17" t="n">
        <f aca="false">F86/$I86</f>
        <v>0</v>
      </c>
      <c r="N86" s="17" t="n">
        <f aca="false">G86/$I86</f>
        <v>0</v>
      </c>
      <c r="O86" s="17" t="n">
        <f aca="false">H86/$I86</f>
        <v>0</v>
      </c>
    </row>
    <row r="87" customFormat="false" ht="12.75" hidden="false" customHeight="false" outlineLevel="0" collapsed="false">
      <c r="A87" s="19" t="n">
        <v>342001</v>
      </c>
      <c r="B87" s="45" t="s">
        <v>99</v>
      </c>
      <c r="C87" s="36" t="n">
        <v>0</v>
      </c>
      <c r="D87" s="36" t="n">
        <v>11238</v>
      </c>
      <c r="E87" s="36" t="n">
        <v>0</v>
      </c>
      <c r="F87" s="36" t="n">
        <v>0</v>
      </c>
      <c r="G87" s="36" t="n">
        <v>0</v>
      </c>
      <c r="H87" s="36" t="n">
        <v>0</v>
      </c>
      <c r="I87" s="37" t="n">
        <f aca="false">SUM(C87:H87)</f>
        <v>11238</v>
      </c>
      <c r="J87" s="38" t="n">
        <f aca="false">C87/$I87</f>
        <v>0</v>
      </c>
      <c r="K87" s="38" t="n">
        <f aca="false">D87/$I87</f>
        <v>1</v>
      </c>
      <c r="L87" s="38" t="n">
        <f aca="false">E87/$I87</f>
        <v>0</v>
      </c>
      <c r="M87" s="38" t="n">
        <f aca="false">F87/$I87</f>
        <v>0</v>
      </c>
      <c r="N87" s="38" t="n">
        <f aca="false">G87/$I87</f>
        <v>0</v>
      </c>
      <c r="O87" s="38" t="n">
        <f aca="false">H87/$I87</f>
        <v>0</v>
      </c>
    </row>
    <row r="88" customFormat="false" ht="12.75" hidden="false" customHeight="false" outlineLevel="0" collapsed="false">
      <c r="A88" s="39"/>
      <c r="B88" s="40" t="s">
        <v>100</v>
      </c>
      <c r="C88" s="41" t="n">
        <f aca="false">SUM(C79:C87)</f>
        <v>987391</v>
      </c>
      <c r="D88" s="41" t="n">
        <f aca="false">SUM(D79:D87)</f>
        <v>105616</v>
      </c>
      <c r="E88" s="41" t="n">
        <f aca="false">SUM(E79:E87)</f>
        <v>10862</v>
      </c>
      <c r="F88" s="41" t="n">
        <f aca="false">SUM(F79:F87)</f>
        <v>46608</v>
      </c>
      <c r="G88" s="41" t="n">
        <f aca="false">SUM(G79:G87)</f>
        <v>0</v>
      </c>
      <c r="H88" s="41" t="n">
        <f aca="false">SUM(H79:H87)</f>
        <v>0</v>
      </c>
      <c r="I88" s="42" t="n">
        <f aca="false">SUM(I79:I87)</f>
        <v>1150477</v>
      </c>
      <c r="J88" s="43" t="n">
        <f aca="false">C88/$I88</f>
        <v>0.858244884513119</v>
      </c>
      <c r="K88" s="43" t="n">
        <f aca="false">D88/$I88</f>
        <v>0.0918019221592435</v>
      </c>
      <c r="L88" s="43" t="n">
        <f aca="false">E88/$I88</f>
        <v>0.00944130130372011</v>
      </c>
      <c r="M88" s="43" t="n">
        <f aca="false">F88/$I88</f>
        <v>0.040511892023917</v>
      </c>
      <c r="N88" s="43" t="n">
        <f aca="false">G88/$I88</f>
        <v>0</v>
      </c>
      <c r="O88" s="43" t="n">
        <f aca="false">H88/$I88</f>
        <v>0</v>
      </c>
    </row>
    <row r="89" customFormat="false" ht="12.75" hidden="false" customHeight="false" outlineLevel="0" collapsed="false">
      <c r="A89" s="29"/>
      <c r="B89" s="30"/>
      <c r="C89" s="31"/>
      <c r="D89" s="31"/>
      <c r="E89" s="31"/>
      <c r="F89" s="31"/>
      <c r="G89" s="31"/>
      <c r="H89" s="31"/>
      <c r="I89" s="32"/>
      <c r="J89" s="33"/>
      <c r="K89" s="33"/>
      <c r="L89" s="33"/>
      <c r="M89" s="33"/>
      <c r="N89" s="33"/>
      <c r="O89" s="34"/>
    </row>
    <row r="90" customFormat="false" ht="14.25" hidden="false" customHeight="true" outlineLevel="0" collapsed="false">
      <c r="A90" s="8" t="n">
        <v>300001</v>
      </c>
      <c r="B90" s="8" t="s">
        <v>101</v>
      </c>
      <c r="C90" s="10" t="n">
        <v>2251</v>
      </c>
      <c r="D90" s="10" t="n">
        <v>0</v>
      </c>
      <c r="E90" s="10" t="n">
        <v>13076</v>
      </c>
      <c r="F90" s="10" t="n">
        <v>0</v>
      </c>
      <c r="G90" s="10" t="n">
        <v>0</v>
      </c>
      <c r="H90" s="10" t="n">
        <v>0</v>
      </c>
      <c r="I90" s="11" t="n">
        <f aca="false">SUM(C90:H90)</f>
        <v>15327</v>
      </c>
      <c r="J90" s="12" t="n">
        <f aca="false">C90/$I90</f>
        <v>0.146865009460429</v>
      </c>
      <c r="K90" s="12" t="n">
        <f aca="false">D90/$I90</f>
        <v>0</v>
      </c>
      <c r="L90" s="12" t="n">
        <f aca="false">E90/$I90</f>
        <v>0.853134990539571</v>
      </c>
      <c r="M90" s="12" t="n">
        <f aca="false">F90/$I90</f>
        <v>0</v>
      </c>
      <c r="N90" s="12" t="n">
        <f aca="false">G90/$I90</f>
        <v>0</v>
      </c>
      <c r="O90" s="12" t="n">
        <f aca="false">H90/$I90</f>
        <v>0</v>
      </c>
    </row>
    <row r="91" s="18" customFormat="true" ht="12.75" hidden="false" customHeight="false" outlineLevel="0" collapsed="false">
      <c r="A91" s="13" t="n">
        <v>300002</v>
      </c>
      <c r="B91" s="35" t="s">
        <v>102</v>
      </c>
      <c r="C91" s="15" t="n">
        <v>0</v>
      </c>
      <c r="D91" s="15" t="n">
        <v>71787</v>
      </c>
      <c r="E91" s="15" t="n">
        <v>2033</v>
      </c>
      <c r="F91" s="15" t="n">
        <v>0</v>
      </c>
      <c r="G91" s="15" t="n">
        <v>0</v>
      </c>
      <c r="H91" s="15" t="n">
        <v>0</v>
      </c>
      <c r="I91" s="16" t="n">
        <f aca="false">SUM(C91:H91)</f>
        <v>73820</v>
      </c>
      <c r="J91" s="17" t="n">
        <f aca="false">C91/$I91</f>
        <v>0</v>
      </c>
      <c r="K91" s="17" t="n">
        <f aca="false">D91/$I91</f>
        <v>0.9724600379301</v>
      </c>
      <c r="L91" s="17" t="n">
        <f aca="false">E91/$I91</f>
        <v>0.0275399620698998</v>
      </c>
      <c r="M91" s="17" t="n">
        <f aca="false">F91/$I91</f>
        <v>0</v>
      </c>
      <c r="N91" s="17" t="n">
        <f aca="false">G91/$I91</f>
        <v>0</v>
      </c>
      <c r="O91" s="17" t="n">
        <f aca="false">H91/$I91</f>
        <v>0</v>
      </c>
    </row>
    <row r="92" s="18" customFormat="true" ht="12.75" hidden="false" customHeight="false" outlineLevel="0" collapsed="false">
      <c r="A92" s="13" t="n">
        <v>377001</v>
      </c>
      <c r="B92" s="35" t="s">
        <v>103</v>
      </c>
      <c r="C92" s="15" t="n">
        <v>12326</v>
      </c>
      <c r="D92" s="15" t="n">
        <v>0</v>
      </c>
      <c r="E92" s="15" t="n">
        <v>0</v>
      </c>
      <c r="F92" s="15" t="n">
        <v>0</v>
      </c>
      <c r="G92" s="15" t="n">
        <v>0</v>
      </c>
      <c r="H92" s="15" t="n">
        <v>0</v>
      </c>
      <c r="I92" s="16" t="n">
        <f aca="false">SUM(C92:H92)</f>
        <v>12326</v>
      </c>
      <c r="J92" s="17" t="n">
        <f aca="false">C92/$I92</f>
        <v>1</v>
      </c>
      <c r="K92" s="17" t="n">
        <f aca="false">D92/$I92</f>
        <v>0</v>
      </c>
      <c r="L92" s="17" t="n">
        <f aca="false">E92/$I92</f>
        <v>0</v>
      </c>
      <c r="M92" s="17" t="n">
        <f aca="false">F92/$I92</f>
        <v>0</v>
      </c>
      <c r="N92" s="17" t="n">
        <f aca="false">G92/$I92</f>
        <v>0</v>
      </c>
      <c r="O92" s="17" t="n">
        <f aca="false">H92/$I92</f>
        <v>0</v>
      </c>
    </row>
    <row r="93" s="18" customFormat="true" ht="12.75" hidden="false" customHeight="false" outlineLevel="0" collapsed="false">
      <c r="A93" s="13" t="n">
        <v>377002</v>
      </c>
      <c r="B93" s="35" t="s">
        <v>104</v>
      </c>
      <c r="C93" s="15" t="n">
        <v>13717</v>
      </c>
      <c r="D93" s="15" t="n">
        <v>0</v>
      </c>
      <c r="E93" s="15" t="n">
        <v>0</v>
      </c>
      <c r="F93" s="15" t="n">
        <v>0</v>
      </c>
      <c r="G93" s="15" t="n">
        <v>0</v>
      </c>
      <c r="H93" s="15" t="n">
        <v>0</v>
      </c>
      <c r="I93" s="16" t="n">
        <f aca="false">SUM(C93:H93)</f>
        <v>13717</v>
      </c>
      <c r="J93" s="17" t="n">
        <f aca="false">C93/$I93</f>
        <v>1</v>
      </c>
      <c r="K93" s="17" t="n">
        <f aca="false">D93/$I93</f>
        <v>0</v>
      </c>
      <c r="L93" s="17" t="n">
        <f aca="false">E93/$I93</f>
        <v>0</v>
      </c>
      <c r="M93" s="17" t="n">
        <f aca="false">F93/$I93</f>
        <v>0</v>
      </c>
      <c r="N93" s="17" t="n">
        <f aca="false">G93/$I93</f>
        <v>0</v>
      </c>
      <c r="O93" s="17" t="n">
        <f aca="false">H93/$I93</f>
        <v>0</v>
      </c>
    </row>
    <row r="94" s="18" customFormat="true" ht="12.75" hidden="false" customHeight="false" outlineLevel="0" collapsed="false">
      <c r="A94" s="19" t="n">
        <v>377003</v>
      </c>
      <c r="B94" s="44" t="s">
        <v>105</v>
      </c>
      <c r="C94" s="21" t="n">
        <v>7096</v>
      </c>
      <c r="D94" s="21" t="n">
        <v>0</v>
      </c>
      <c r="E94" s="21" t="n">
        <v>0</v>
      </c>
      <c r="F94" s="21" t="n">
        <v>0</v>
      </c>
      <c r="G94" s="21" t="n">
        <v>0</v>
      </c>
      <c r="H94" s="21" t="n">
        <v>0</v>
      </c>
      <c r="I94" s="22" t="n">
        <f aca="false">SUM(C94:H94)</f>
        <v>7096</v>
      </c>
      <c r="J94" s="23" t="n">
        <f aca="false">C94/$I94</f>
        <v>1</v>
      </c>
      <c r="K94" s="23" t="n">
        <f aca="false">D94/$I94</f>
        <v>0</v>
      </c>
      <c r="L94" s="23" t="n">
        <f aca="false">E94/$I94</f>
        <v>0</v>
      </c>
      <c r="M94" s="23" t="n">
        <f aca="false">F94/$I94</f>
        <v>0</v>
      </c>
      <c r="N94" s="23" t="n">
        <f aca="false">G94/$I94</f>
        <v>0</v>
      </c>
      <c r="O94" s="23" t="n">
        <f aca="false">H94/$I94</f>
        <v>0</v>
      </c>
    </row>
    <row r="95" s="18" customFormat="true" ht="12.75" hidden="false" customHeight="false" outlineLevel="0" collapsed="false">
      <c r="A95" s="8" t="n">
        <v>378001</v>
      </c>
      <c r="B95" s="8" t="s">
        <v>106</v>
      </c>
      <c r="C95" s="10" t="n">
        <v>6944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1" t="n">
        <f aca="false">SUM(C95:H95)</f>
        <v>6944</v>
      </c>
      <c r="J95" s="12" t="n">
        <f aca="false">C95/$I95</f>
        <v>1</v>
      </c>
      <c r="K95" s="12" t="n">
        <f aca="false">D95/$I95</f>
        <v>0</v>
      </c>
      <c r="L95" s="12" t="n">
        <f aca="false">E95/$I95</f>
        <v>0</v>
      </c>
      <c r="M95" s="12" t="n">
        <f aca="false">F95/$I95</f>
        <v>0</v>
      </c>
      <c r="N95" s="12" t="n">
        <f aca="false">G95/$I95</f>
        <v>0</v>
      </c>
      <c r="O95" s="12" t="n">
        <f aca="false">H95/$I95</f>
        <v>0</v>
      </c>
    </row>
    <row r="96" s="18" customFormat="true" ht="12.75" hidden="false" customHeight="false" outlineLevel="0" collapsed="false">
      <c r="A96" s="13" t="n">
        <v>378002</v>
      </c>
      <c r="B96" s="35" t="s">
        <v>107</v>
      </c>
      <c r="C96" s="15" t="n">
        <v>6944</v>
      </c>
      <c r="D96" s="15" t="n">
        <v>0</v>
      </c>
      <c r="E96" s="15" t="n">
        <v>0</v>
      </c>
      <c r="F96" s="15" t="n">
        <v>0</v>
      </c>
      <c r="G96" s="15" t="n">
        <v>0</v>
      </c>
      <c r="H96" s="15" t="n">
        <v>0</v>
      </c>
      <c r="I96" s="16" t="n">
        <f aca="false">SUM(C96:H96)</f>
        <v>6944</v>
      </c>
      <c r="J96" s="17" t="n">
        <f aca="false">C96/$I96</f>
        <v>1</v>
      </c>
      <c r="K96" s="17" t="n">
        <f aca="false">D96/$I96</f>
        <v>0</v>
      </c>
      <c r="L96" s="17" t="n">
        <f aca="false">E96/$I96</f>
        <v>0</v>
      </c>
      <c r="M96" s="17" t="n">
        <f aca="false">F96/$I96</f>
        <v>0</v>
      </c>
      <c r="N96" s="17" t="n">
        <f aca="false">G96/$I96</f>
        <v>0</v>
      </c>
      <c r="O96" s="17" t="n">
        <f aca="false">H96/$I96</f>
        <v>0</v>
      </c>
    </row>
    <row r="97" s="18" customFormat="true" ht="12.75" hidden="false" customHeight="false" outlineLevel="0" collapsed="false">
      <c r="A97" s="13" t="n">
        <v>379001</v>
      </c>
      <c r="B97" s="35" t="s">
        <v>108</v>
      </c>
      <c r="C97" s="15" t="n">
        <v>12258</v>
      </c>
      <c r="D97" s="15" t="n">
        <v>0</v>
      </c>
      <c r="E97" s="15" t="n">
        <v>0</v>
      </c>
      <c r="F97" s="15" t="n">
        <v>0</v>
      </c>
      <c r="G97" s="15" t="n">
        <v>0</v>
      </c>
      <c r="H97" s="15" t="n">
        <v>0</v>
      </c>
      <c r="I97" s="16" t="n">
        <f aca="false">SUM(C97:H97)</f>
        <v>12258</v>
      </c>
      <c r="J97" s="17" t="n">
        <f aca="false">C97/$I97</f>
        <v>1</v>
      </c>
      <c r="K97" s="17" t="n">
        <f aca="false">D97/$I97</f>
        <v>0</v>
      </c>
      <c r="L97" s="17" t="n">
        <f aca="false">E97/$I97</f>
        <v>0</v>
      </c>
      <c r="M97" s="17" t="n">
        <f aca="false">F97/$I97</f>
        <v>0</v>
      </c>
      <c r="N97" s="17" t="n">
        <f aca="false">G97/$I97</f>
        <v>0</v>
      </c>
      <c r="O97" s="17" t="n">
        <f aca="false">H97/$I97</f>
        <v>0</v>
      </c>
    </row>
    <row r="98" s="18" customFormat="true" ht="12.75" hidden="false" customHeight="false" outlineLevel="0" collapsed="false">
      <c r="A98" s="13" t="n">
        <v>380001</v>
      </c>
      <c r="B98" s="35" t="s">
        <v>109</v>
      </c>
      <c r="C98" s="15" t="n">
        <v>713</v>
      </c>
      <c r="D98" s="15" t="n">
        <v>0</v>
      </c>
      <c r="E98" s="15" t="n">
        <v>0</v>
      </c>
      <c r="F98" s="15" t="n">
        <v>0</v>
      </c>
      <c r="G98" s="15" t="n">
        <v>0</v>
      </c>
      <c r="H98" s="15" t="n">
        <v>0</v>
      </c>
      <c r="I98" s="16" t="n">
        <f aca="false">SUM(C98:H98)</f>
        <v>713</v>
      </c>
      <c r="J98" s="17" t="n">
        <f aca="false">C98/$I98</f>
        <v>1</v>
      </c>
      <c r="K98" s="17" t="n">
        <f aca="false">D98/$I98</f>
        <v>0</v>
      </c>
      <c r="L98" s="17" t="n">
        <f aca="false">E98/$I98</f>
        <v>0</v>
      </c>
      <c r="M98" s="17" t="n">
        <f aca="false">F98/$I98</f>
        <v>0</v>
      </c>
      <c r="N98" s="17" t="n">
        <f aca="false">G98/$I98</f>
        <v>0</v>
      </c>
      <c r="O98" s="17" t="n">
        <f aca="false">H98/$I98</f>
        <v>0</v>
      </c>
    </row>
    <row r="99" s="18" customFormat="true" ht="12.75" hidden="false" customHeight="false" outlineLevel="0" collapsed="false">
      <c r="A99" s="19" t="n">
        <v>381001</v>
      </c>
      <c r="B99" s="44" t="s">
        <v>110</v>
      </c>
      <c r="C99" s="21" t="n">
        <v>350</v>
      </c>
      <c r="D99" s="21" t="n">
        <v>14961</v>
      </c>
      <c r="E99" s="21" t="n">
        <v>0</v>
      </c>
      <c r="F99" s="21" t="n">
        <v>0</v>
      </c>
      <c r="G99" s="21" t="n">
        <v>0</v>
      </c>
      <c r="H99" s="21" t="n">
        <v>0</v>
      </c>
      <c r="I99" s="22" t="n">
        <f aca="false">SUM(C99:H99)</f>
        <v>15311</v>
      </c>
      <c r="J99" s="23" t="n">
        <f aca="false">C99/$I99</f>
        <v>0.0228593821435569</v>
      </c>
      <c r="K99" s="23" t="n">
        <f aca="false">D99/$I99</f>
        <v>0.977140617856443</v>
      </c>
      <c r="L99" s="23" t="n">
        <f aca="false">E99/$I99</f>
        <v>0</v>
      </c>
      <c r="M99" s="23" t="n">
        <f aca="false">F99/$I99</f>
        <v>0</v>
      </c>
      <c r="N99" s="23" t="n">
        <f aca="false">G99/$I99</f>
        <v>0</v>
      </c>
      <c r="O99" s="23" t="n">
        <f aca="false">H99/$I99</f>
        <v>0</v>
      </c>
    </row>
    <row r="100" s="18" customFormat="true" ht="12.75" hidden="false" customHeight="false" outlineLevel="0" collapsed="false">
      <c r="A100" s="8" t="n">
        <v>382001</v>
      </c>
      <c r="B100" s="8" t="s">
        <v>111</v>
      </c>
      <c r="C100" s="10" t="n">
        <v>1583</v>
      </c>
      <c r="D100" s="10" t="n">
        <v>20505</v>
      </c>
      <c r="E100" s="10" t="n">
        <v>0</v>
      </c>
      <c r="F100" s="10" t="n">
        <v>0</v>
      </c>
      <c r="G100" s="10" t="n">
        <v>0</v>
      </c>
      <c r="H100" s="10" t="n">
        <v>0</v>
      </c>
      <c r="I100" s="11" t="n">
        <f aca="false">SUM(C100:H100)</f>
        <v>22088</v>
      </c>
      <c r="J100" s="12" t="n">
        <f aca="false">C100/$I100</f>
        <v>0.0716678739587106</v>
      </c>
      <c r="K100" s="12" t="n">
        <f aca="false">D100/$I100</f>
        <v>0.928332126041289</v>
      </c>
      <c r="L100" s="12" t="n">
        <f aca="false">E100/$I100</f>
        <v>0</v>
      </c>
      <c r="M100" s="12" t="n">
        <f aca="false">F100/$I100</f>
        <v>0</v>
      </c>
      <c r="N100" s="12" t="n">
        <f aca="false">G100/$I100</f>
        <v>0</v>
      </c>
      <c r="O100" s="12" t="n">
        <f aca="false">H100/$I100</f>
        <v>0</v>
      </c>
    </row>
    <row r="101" s="18" customFormat="true" ht="12.75" hidden="false" customHeight="false" outlineLevel="0" collapsed="false">
      <c r="A101" s="13" t="n">
        <v>383001</v>
      </c>
      <c r="B101" s="35" t="s">
        <v>112</v>
      </c>
      <c r="C101" s="15" t="n">
        <v>0</v>
      </c>
      <c r="D101" s="15" t="n">
        <v>0</v>
      </c>
      <c r="E101" s="15" t="n">
        <v>0</v>
      </c>
      <c r="F101" s="15" t="n">
        <v>0</v>
      </c>
      <c r="G101" s="15" t="n">
        <v>0</v>
      </c>
      <c r="H101" s="15" t="n">
        <v>0</v>
      </c>
      <c r="I101" s="16" t="n">
        <f aca="false">SUM(C101:H101)</f>
        <v>0</v>
      </c>
      <c r="J101" s="17" t="e">
        <f aca="false">C101/$I101</f>
        <v>#DIV/0!</v>
      </c>
      <c r="K101" s="17" t="e">
        <f aca="false">D101/$I101</f>
        <v>#DIV/0!</v>
      </c>
      <c r="L101" s="17" t="e">
        <f aca="false">E101/$I101</f>
        <v>#DIV/0!</v>
      </c>
      <c r="M101" s="17" t="e">
        <f aca="false">F101/$I101</f>
        <v>#DIV/0!</v>
      </c>
      <c r="N101" s="17" t="e">
        <f aca="false">G101/$I101</f>
        <v>#DIV/0!</v>
      </c>
      <c r="O101" s="17" t="e">
        <f aca="false">H101/$I101</f>
        <v>#DIV/0!</v>
      </c>
    </row>
    <row r="102" s="18" customFormat="true" ht="12.75" hidden="false" customHeight="false" outlineLevel="0" collapsed="false">
      <c r="A102" s="13" t="n">
        <v>384001</v>
      </c>
      <c r="B102" s="35" t="s">
        <v>113</v>
      </c>
      <c r="C102" s="15" t="n">
        <v>523</v>
      </c>
      <c r="D102" s="15" t="n">
        <v>0</v>
      </c>
      <c r="E102" s="15" t="n">
        <v>0</v>
      </c>
      <c r="F102" s="15" t="n">
        <v>0</v>
      </c>
      <c r="G102" s="15" t="n">
        <v>0</v>
      </c>
      <c r="H102" s="15" t="n">
        <v>0</v>
      </c>
      <c r="I102" s="16" t="n">
        <f aca="false">SUM(C102:H102)</f>
        <v>523</v>
      </c>
      <c r="J102" s="17" t="n">
        <f aca="false">C102/$I102</f>
        <v>1</v>
      </c>
      <c r="K102" s="17" t="n">
        <f aca="false">D102/$I102</f>
        <v>0</v>
      </c>
      <c r="L102" s="17" t="n">
        <f aca="false">E102/$I102</f>
        <v>0</v>
      </c>
      <c r="M102" s="17" t="n">
        <f aca="false">F102/$I102</f>
        <v>0</v>
      </c>
      <c r="N102" s="17" t="n">
        <f aca="false">G102/$I102</f>
        <v>0</v>
      </c>
      <c r="O102" s="17" t="n">
        <f aca="false">H102/$I102</f>
        <v>0</v>
      </c>
    </row>
    <row r="103" s="18" customFormat="true" ht="12.75" hidden="false" customHeight="false" outlineLevel="0" collapsed="false">
      <c r="A103" s="13" t="n">
        <v>385001</v>
      </c>
      <c r="B103" s="35" t="s">
        <v>114</v>
      </c>
      <c r="C103" s="15" t="n">
        <v>0</v>
      </c>
      <c r="D103" s="15" t="n">
        <v>0</v>
      </c>
      <c r="E103" s="15" t="n">
        <v>0</v>
      </c>
      <c r="F103" s="15" t="n">
        <v>0</v>
      </c>
      <c r="G103" s="15" t="n">
        <v>0</v>
      </c>
      <c r="H103" s="15" t="n">
        <v>0</v>
      </c>
      <c r="I103" s="16" t="n">
        <f aca="false">SUM(C103:H103)</f>
        <v>0</v>
      </c>
      <c r="J103" s="17" t="e">
        <f aca="false">C103/$I103</f>
        <v>#DIV/0!</v>
      </c>
      <c r="K103" s="17" t="e">
        <f aca="false">D103/$I103</f>
        <v>#DIV/0!</v>
      </c>
      <c r="L103" s="17" t="e">
        <f aca="false">E103/$I103</f>
        <v>#DIV/0!</v>
      </c>
      <c r="M103" s="17" t="e">
        <f aca="false">F103/$I103</f>
        <v>#DIV/0!</v>
      </c>
      <c r="N103" s="17" t="e">
        <f aca="false">G103/$I103</f>
        <v>#DIV/0!</v>
      </c>
      <c r="O103" s="17" t="e">
        <f aca="false">H103/$I103</f>
        <v>#DIV/0!</v>
      </c>
    </row>
    <row r="104" s="18" customFormat="true" ht="12.75" hidden="false" customHeight="false" outlineLevel="0" collapsed="false">
      <c r="A104" s="19" t="n">
        <v>386001</v>
      </c>
      <c r="B104" s="44" t="s">
        <v>115</v>
      </c>
      <c r="C104" s="21" t="n">
        <v>8650</v>
      </c>
      <c r="D104" s="21" t="n">
        <v>0</v>
      </c>
      <c r="E104" s="21" t="n">
        <v>24176</v>
      </c>
      <c r="F104" s="21" t="n">
        <v>0</v>
      </c>
      <c r="G104" s="21" t="n">
        <v>0</v>
      </c>
      <c r="H104" s="21" t="n">
        <v>0</v>
      </c>
      <c r="I104" s="22" t="n">
        <f aca="false">SUM(C104:H104)</f>
        <v>32826</v>
      </c>
      <c r="J104" s="23" t="n">
        <f aca="false">C104/$I104</f>
        <v>0.263510631816243</v>
      </c>
      <c r="K104" s="23" t="n">
        <f aca="false">D104/$I104</f>
        <v>0</v>
      </c>
      <c r="L104" s="23" t="n">
        <f aca="false">E104/$I104</f>
        <v>0.736489368183757</v>
      </c>
      <c r="M104" s="23" t="n">
        <f aca="false">F104/$I104</f>
        <v>0</v>
      </c>
      <c r="N104" s="23" t="n">
        <f aca="false">G104/$I104</f>
        <v>0</v>
      </c>
      <c r="O104" s="23" t="n">
        <f aca="false">H104/$I104</f>
        <v>0</v>
      </c>
    </row>
    <row r="105" customFormat="false" ht="12.75" hidden="false" customHeight="false" outlineLevel="0" collapsed="false">
      <c r="A105" s="8" t="n">
        <v>387001</v>
      </c>
      <c r="B105" s="8" t="s">
        <v>116</v>
      </c>
      <c r="C105" s="10" t="n">
        <v>7929</v>
      </c>
      <c r="D105" s="10" t="n">
        <v>8258</v>
      </c>
      <c r="E105" s="10" t="n">
        <v>0</v>
      </c>
      <c r="F105" s="10" t="n">
        <v>0</v>
      </c>
      <c r="G105" s="10" t="n">
        <v>0</v>
      </c>
      <c r="H105" s="10" t="n">
        <v>0</v>
      </c>
      <c r="I105" s="11" t="n">
        <f aca="false">SUM(C105:H105)</f>
        <v>16187</v>
      </c>
      <c r="J105" s="12" t="n">
        <f aca="false">C105/$I105</f>
        <v>0.489837523938963</v>
      </c>
      <c r="K105" s="12" t="n">
        <f aca="false">D105/$I105</f>
        <v>0.510162476061037</v>
      </c>
      <c r="L105" s="12" t="n">
        <f aca="false">E105/$I105</f>
        <v>0</v>
      </c>
      <c r="M105" s="12" t="n">
        <f aca="false">F105/$I105</f>
        <v>0</v>
      </c>
      <c r="N105" s="12" t="n">
        <f aca="false">G105/$I105</f>
        <v>0</v>
      </c>
      <c r="O105" s="12" t="n">
        <f aca="false">H105/$I105</f>
        <v>0</v>
      </c>
    </row>
    <row r="106" customFormat="false" ht="12.75" hidden="false" customHeight="false" outlineLevel="0" collapsed="false">
      <c r="A106" s="13" t="n">
        <v>388001</v>
      </c>
      <c r="B106" s="35" t="s">
        <v>117</v>
      </c>
      <c r="C106" s="15" t="n">
        <v>0</v>
      </c>
      <c r="D106" s="15" t="n">
        <v>0</v>
      </c>
      <c r="E106" s="15" t="n">
        <v>0</v>
      </c>
      <c r="F106" s="15" t="n">
        <v>0</v>
      </c>
      <c r="G106" s="15" t="n">
        <v>0</v>
      </c>
      <c r="H106" s="15" t="n">
        <v>0</v>
      </c>
      <c r="I106" s="16" t="n">
        <f aca="false">SUM(C106:H106)</f>
        <v>0</v>
      </c>
      <c r="J106" s="17" t="e">
        <f aca="false">C106/$I106</f>
        <v>#DIV/0!</v>
      </c>
      <c r="K106" s="17" t="e">
        <f aca="false">D106/$I106</f>
        <v>#DIV/0!</v>
      </c>
      <c r="L106" s="17" t="e">
        <f aca="false">E106/$I106</f>
        <v>#DIV/0!</v>
      </c>
      <c r="M106" s="17" t="e">
        <f aca="false">F106/$I106</f>
        <v>#DIV/0!</v>
      </c>
      <c r="N106" s="17" t="e">
        <f aca="false">G106/$I106</f>
        <v>#DIV/0!</v>
      </c>
      <c r="O106" s="17" t="e">
        <f aca="false">H106/$I106</f>
        <v>#DIV/0!</v>
      </c>
    </row>
    <row r="107" s="18" customFormat="true" ht="12.75" hidden="false" customHeight="false" outlineLevel="0" collapsed="false">
      <c r="A107" s="13" t="n">
        <v>389001</v>
      </c>
      <c r="B107" s="35" t="s">
        <v>118</v>
      </c>
      <c r="C107" s="15" t="n">
        <v>0</v>
      </c>
      <c r="D107" s="15" t="n">
        <v>0</v>
      </c>
      <c r="E107" s="15" t="n">
        <v>22934</v>
      </c>
      <c r="F107" s="15" t="n">
        <v>0</v>
      </c>
      <c r="G107" s="15" t="n">
        <v>0</v>
      </c>
      <c r="H107" s="15" t="n">
        <v>0</v>
      </c>
      <c r="I107" s="16" t="n">
        <f aca="false">SUM(C107:H107)</f>
        <v>22934</v>
      </c>
      <c r="J107" s="17" t="n">
        <f aca="false">C107/$I107</f>
        <v>0</v>
      </c>
      <c r="K107" s="17" t="n">
        <f aca="false">D107/$I107</f>
        <v>0</v>
      </c>
      <c r="L107" s="17" t="n">
        <f aca="false">E107/$I107</f>
        <v>1</v>
      </c>
      <c r="M107" s="17" t="n">
        <f aca="false">F107/$I107</f>
        <v>0</v>
      </c>
      <c r="N107" s="17" t="n">
        <f aca="false">G107/$I107</f>
        <v>0</v>
      </c>
      <c r="O107" s="17" t="n">
        <f aca="false">H107/$I107</f>
        <v>0</v>
      </c>
    </row>
    <row r="108" s="18" customFormat="true" ht="12.75" hidden="false" customHeight="false" outlineLevel="0" collapsed="false">
      <c r="A108" s="13" t="n">
        <v>390001</v>
      </c>
      <c r="B108" s="35" t="s">
        <v>119</v>
      </c>
      <c r="C108" s="15" t="n">
        <v>22986</v>
      </c>
      <c r="D108" s="15" t="n">
        <v>0</v>
      </c>
      <c r="E108" s="15" t="n">
        <v>0</v>
      </c>
      <c r="F108" s="15" t="n">
        <v>0</v>
      </c>
      <c r="G108" s="15" t="n">
        <v>0</v>
      </c>
      <c r="H108" s="15" t="n">
        <v>0</v>
      </c>
      <c r="I108" s="16" t="n">
        <f aca="false">SUM(C108:H108)</f>
        <v>22986</v>
      </c>
      <c r="J108" s="17" t="n">
        <f aca="false">C108/$I108</f>
        <v>1</v>
      </c>
      <c r="K108" s="17" t="n">
        <f aca="false">D108/$I108</f>
        <v>0</v>
      </c>
      <c r="L108" s="17" t="n">
        <f aca="false">E108/$I108</f>
        <v>0</v>
      </c>
      <c r="M108" s="17" t="n">
        <f aca="false">F108/$I108</f>
        <v>0</v>
      </c>
      <c r="N108" s="17" t="n">
        <f aca="false">G108/$I108</f>
        <v>0</v>
      </c>
      <c r="O108" s="17" t="n">
        <f aca="false">H108/$I108</f>
        <v>0</v>
      </c>
    </row>
    <row r="109" s="18" customFormat="true" ht="12.75" hidden="false" customHeight="false" outlineLevel="0" collapsed="false">
      <c r="A109" s="19" t="n">
        <v>391001</v>
      </c>
      <c r="B109" s="44" t="s">
        <v>120</v>
      </c>
      <c r="C109" s="21" t="n">
        <v>8433</v>
      </c>
      <c r="D109" s="21" t="n">
        <v>11124</v>
      </c>
      <c r="E109" s="21" t="n">
        <v>44836</v>
      </c>
      <c r="F109" s="21" t="n">
        <v>117044</v>
      </c>
      <c r="G109" s="21" t="n">
        <v>0</v>
      </c>
      <c r="H109" s="21" t="n">
        <v>0</v>
      </c>
      <c r="I109" s="22" t="n">
        <f aca="false">SUM(C109:H109)</f>
        <v>181437</v>
      </c>
      <c r="J109" s="23" t="n">
        <f aca="false">C109/$I109</f>
        <v>0.046478943104218</v>
      </c>
      <c r="K109" s="23" t="n">
        <f aca="false">D109/$I109</f>
        <v>0.0613105375419567</v>
      </c>
      <c r="L109" s="23" t="n">
        <f aca="false">E109/$I109</f>
        <v>0.247116078859329</v>
      </c>
      <c r="M109" s="23" t="n">
        <f aca="false">F109/$I109</f>
        <v>0.645094440494497</v>
      </c>
      <c r="N109" s="23" t="n">
        <f aca="false">G109/$I109</f>
        <v>0</v>
      </c>
      <c r="O109" s="23" t="n">
        <f aca="false">H109/$I109</f>
        <v>0</v>
      </c>
    </row>
    <row r="110" customFormat="false" ht="12.75" hidden="false" customHeight="false" outlineLevel="0" collapsed="false">
      <c r="A110" s="8" t="n">
        <v>392001</v>
      </c>
      <c r="B110" s="8" t="s">
        <v>121</v>
      </c>
      <c r="C110" s="10" t="n">
        <v>0</v>
      </c>
      <c r="D110" s="10" t="n">
        <v>0</v>
      </c>
      <c r="E110" s="10" t="n">
        <v>0</v>
      </c>
      <c r="F110" s="10" t="n">
        <v>0</v>
      </c>
      <c r="G110" s="10" t="n">
        <v>0</v>
      </c>
      <c r="H110" s="10" t="n">
        <v>0</v>
      </c>
      <c r="I110" s="11" t="n">
        <f aca="false">SUM(C110:H110)</f>
        <v>0</v>
      </c>
      <c r="J110" s="12" t="e">
        <f aca="false">C110/$I110</f>
        <v>#DIV/0!</v>
      </c>
      <c r="K110" s="12" t="e">
        <f aca="false">D110/$I110</f>
        <v>#DIV/0!</v>
      </c>
      <c r="L110" s="12" t="e">
        <f aca="false">E110/$I110</f>
        <v>#DIV/0!</v>
      </c>
      <c r="M110" s="12" t="e">
        <f aca="false">F110/$I110</f>
        <v>#DIV/0!</v>
      </c>
      <c r="N110" s="12" t="e">
        <f aca="false">G110/$I110</f>
        <v>#DIV/0!</v>
      </c>
      <c r="O110" s="12" t="e">
        <f aca="false">H110/$I110</f>
        <v>#DIV/0!</v>
      </c>
    </row>
    <row r="111" customFormat="false" ht="12.75" hidden="false" customHeight="false" outlineLevel="0" collapsed="false">
      <c r="A111" s="13" t="n">
        <v>392002</v>
      </c>
      <c r="B111" s="35" t="s">
        <v>122</v>
      </c>
      <c r="C111" s="15" t="n">
        <v>0</v>
      </c>
      <c r="D111" s="15" t="n">
        <v>0</v>
      </c>
      <c r="E111" s="15" t="n">
        <v>0</v>
      </c>
      <c r="F111" s="15" t="n">
        <v>0</v>
      </c>
      <c r="G111" s="15" t="n">
        <v>0</v>
      </c>
      <c r="H111" s="15" t="n">
        <v>0</v>
      </c>
      <c r="I111" s="16" t="n">
        <f aca="false">SUM(C111:H111)</f>
        <v>0</v>
      </c>
      <c r="J111" s="17" t="e">
        <f aca="false">C111/$I111</f>
        <v>#DIV/0!</v>
      </c>
      <c r="K111" s="17" t="e">
        <f aca="false">D111/$I111</f>
        <v>#DIV/0!</v>
      </c>
      <c r="L111" s="17" t="e">
        <f aca="false">E111/$I111</f>
        <v>#DIV/0!</v>
      </c>
      <c r="M111" s="17" t="e">
        <f aca="false">F111/$I111</f>
        <v>#DIV/0!</v>
      </c>
      <c r="N111" s="17" t="e">
        <f aca="false">G111/$I111</f>
        <v>#DIV/0!</v>
      </c>
      <c r="O111" s="17" t="e">
        <f aca="false">H111/$I111</f>
        <v>#DIV/0!</v>
      </c>
    </row>
    <row r="112" s="18" customFormat="true" ht="12.75" hidden="false" customHeight="false" outlineLevel="0" collapsed="false">
      <c r="A112" s="13" t="n">
        <v>393001</v>
      </c>
      <c r="B112" s="35" t="s">
        <v>123</v>
      </c>
      <c r="C112" s="15" t="n">
        <v>9381</v>
      </c>
      <c r="D112" s="15" t="n">
        <v>0</v>
      </c>
      <c r="E112" s="15" t="n">
        <v>0</v>
      </c>
      <c r="F112" s="15" t="n">
        <v>0</v>
      </c>
      <c r="G112" s="15" t="n">
        <v>0</v>
      </c>
      <c r="H112" s="15" t="n">
        <v>0</v>
      </c>
      <c r="I112" s="16" t="n">
        <f aca="false">SUM(C112:H112)</f>
        <v>9381</v>
      </c>
      <c r="J112" s="17" t="n">
        <f aca="false">C112/$I112</f>
        <v>1</v>
      </c>
      <c r="K112" s="17" t="n">
        <f aca="false">D112/$I112</f>
        <v>0</v>
      </c>
      <c r="L112" s="17" t="n">
        <f aca="false">E112/$I112</f>
        <v>0</v>
      </c>
      <c r="M112" s="17" t="n">
        <f aca="false">F112/$I112</f>
        <v>0</v>
      </c>
      <c r="N112" s="17" t="n">
        <f aca="false">G112/$I112</f>
        <v>0</v>
      </c>
      <c r="O112" s="17" t="n">
        <f aca="false">H112/$I112</f>
        <v>0</v>
      </c>
    </row>
    <row r="113" s="18" customFormat="true" ht="12.75" hidden="false" customHeight="false" outlineLevel="0" collapsed="false">
      <c r="A113" s="13" t="n">
        <v>394003</v>
      </c>
      <c r="B113" s="35" t="s">
        <v>124</v>
      </c>
      <c r="C113" s="15" t="n">
        <v>0</v>
      </c>
      <c r="D113" s="15" t="n">
        <v>236527</v>
      </c>
      <c r="E113" s="15" t="n">
        <v>8425</v>
      </c>
      <c r="F113" s="15" t="n">
        <v>0</v>
      </c>
      <c r="G113" s="15" t="n">
        <v>0</v>
      </c>
      <c r="H113" s="15" t="n">
        <v>0</v>
      </c>
      <c r="I113" s="16" t="n">
        <f aca="false">SUM(C113:H113)</f>
        <v>244952</v>
      </c>
      <c r="J113" s="17" t="n">
        <f aca="false">C113/$I113</f>
        <v>0</v>
      </c>
      <c r="K113" s="17" t="n">
        <f aca="false">D113/$I113</f>
        <v>0.965605506384924</v>
      </c>
      <c r="L113" s="17" t="n">
        <f aca="false">E113/$I113</f>
        <v>0.0343944936150756</v>
      </c>
      <c r="M113" s="17" t="n">
        <f aca="false">F113/$I113</f>
        <v>0</v>
      </c>
      <c r="N113" s="17" t="n">
        <f aca="false">G113/$I113</f>
        <v>0</v>
      </c>
      <c r="O113" s="17" t="n">
        <f aca="false">H113/$I113</f>
        <v>0</v>
      </c>
    </row>
    <row r="114" s="18" customFormat="true" ht="12.75" hidden="false" customHeight="false" outlineLevel="0" collapsed="false">
      <c r="A114" s="19" t="n">
        <v>395001</v>
      </c>
      <c r="B114" s="44" t="s">
        <v>125</v>
      </c>
      <c r="C114" s="21" t="n">
        <v>20267</v>
      </c>
      <c r="D114" s="21" t="n">
        <v>0</v>
      </c>
      <c r="E114" s="21" t="n">
        <v>13730</v>
      </c>
      <c r="F114" s="21" t="n">
        <v>71371</v>
      </c>
      <c r="G114" s="21" t="n">
        <v>0</v>
      </c>
      <c r="H114" s="21" t="n">
        <v>0</v>
      </c>
      <c r="I114" s="22" t="n">
        <f aca="false">SUM(C114:H114)</f>
        <v>105368</v>
      </c>
      <c r="J114" s="23" t="n">
        <f aca="false">C114/$I114</f>
        <v>0.192344924455243</v>
      </c>
      <c r="K114" s="23" t="n">
        <f aca="false">D114/$I114</f>
        <v>0</v>
      </c>
      <c r="L114" s="23" t="n">
        <f aca="false">E114/$I114</f>
        <v>0.130305216004859</v>
      </c>
      <c r="M114" s="23" t="n">
        <f aca="false">F114/$I114</f>
        <v>0.677349859539898</v>
      </c>
      <c r="N114" s="23" t="n">
        <f aca="false">G114/$I114</f>
        <v>0</v>
      </c>
      <c r="O114" s="23" t="n">
        <f aca="false">H114/$I114</f>
        <v>0</v>
      </c>
    </row>
    <row r="115" customFormat="false" ht="12.75" hidden="false" customHeight="false" outlineLevel="0" collapsed="false">
      <c r="A115" s="8" t="n">
        <v>395002</v>
      </c>
      <c r="B115" s="8" t="s">
        <v>126</v>
      </c>
      <c r="C115" s="10" t="n">
        <v>10024</v>
      </c>
      <c r="D115" s="10" t="n">
        <v>0</v>
      </c>
      <c r="E115" s="10" t="n">
        <v>0</v>
      </c>
      <c r="F115" s="10" t="n">
        <v>65948</v>
      </c>
      <c r="G115" s="10" t="n">
        <v>0</v>
      </c>
      <c r="H115" s="10" t="n">
        <v>0</v>
      </c>
      <c r="I115" s="11" t="n">
        <f aca="false">SUM(C115:H115)</f>
        <v>75972</v>
      </c>
      <c r="J115" s="12" t="n">
        <f aca="false">C115/$I115</f>
        <v>0.131943347549097</v>
      </c>
      <c r="K115" s="12" t="n">
        <f aca="false">D115/$I115</f>
        <v>0</v>
      </c>
      <c r="L115" s="12" t="n">
        <f aca="false">E115/$I115</f>
        <v>0</v>
      </c>
      <c r="M115" s="12" t="n">
        <f aca="false">F115/$I115</f>
        <v>0.868056652450903</v>
      </c>
      <c r="N115" s="12" t="n">
        <f aca="false">G115/$I115</f>
        <v>0</v>
      </c>
      <c r="O115" s="12" t="n">
        <f aca="false">H115/$I115</f>
        <v>0</v>
      </c>
    </row>
    <row r="116" customFormat="false" ht="12.75" hidden="false" customHeight="false" outlineLevel="0" collapsed="false">
      <c r="A116" s="13" t="n">
        <v>395003</v>
      </c>
      <c r="B116" s="35" t="s">
        <v>127</v>
      </c>
      <c r="C116" s="15" t="n">
        <v>11321</v>
      </c>
      <c r="D116" s="15" t="n">
        <v>0</v>
      </c>
      <c r="E116" s="15" t="n">
        <v>0</v>
      </c>
      <c r="F116" s="15" t="n">
        <v>45162</v>
      </c>
      <c r="G116" s="15" t="n">
        <v>0</v>
      </c>
      <c r="H116" s="15" t="n">
        <v>0</v>
      </c>
      <c r="I116" s="16" t="n">
        <f aca="false">SUM(C116:H116)</f>
        <v>56483</v>
      </c>
      <c r="J116" s="17" t="n">
        <f aca="false">C116/$I116</f>
        <v>0.200431988385886</v>
      </c>
      <c r="K116" s="17" t="n">
        <f aca="false">D116/$I116</f>
        <v>0</v>
      </c>
      <c r="L116" s="17" t="n">
        <f aca="false">E116/$I116</f>
        <v>0</v>
      </c>
      <c r="M116" s="17" t="n">
        <f aca="false">F116/$I116</f>
        <v>0.799568011614114</v>
      </c>
      <c r="N116" s="17" t="n">
        <f aca="false">G116/$I116</f>
        <v>0</v>
      </c>
      <c r="O116" s="17" t="n">
        <f aca="false">H116/$I116</f>
        <v>0</v>
      </c>
    </row>
    <row r="117" s="18" customFormat="true" ht="12.75" hidden="false" customHeight="false" outlineLevel="0" collapsed="false">
      <c r="A117" s="13" t="n">
        <v>395004</v>
      </c>
      <c r="B117" s="35" t="s">
        <v>128</v>
      </c>
      <c r="C117" s="15" t="n">
        <v>5463</v>
      </c>
      <c r="D117" s="15" t="n">
        <v>0</v>
      </c>
      <c r="E117" s="15" t="n">
        <v>0</v>
      </c>
      <c r="F117" s="15" t="n">
        <v>54702</v>
      </c>
      <c r="G117" s="15" t="n">
        <v>0</v>
      </c>
      <c r="H117" s="15" t="n">
        <v>0</v>
      </c>
      <c r="I117" s="16" t="n">
        <f aca="false">SUM(C117:H117)</f>
        <v>60165</v>
      </c>
      <c r="J117" s="17" t="n">
        <f aca="false">C117/$I117</f>
        <v>0.0908002991772625</v>
      </c>
      <c r="K117" s="17" t="n">
        <f aca="false">D117/$I117</f>
        <v>0</v>
      </c>
      <c r="L117" s="17" t="n">
        <f aca="false">E117/$I117</f>
        <v>0</v>
      </c>
      <c r="M117" s="17" t="n">
        <f aca="false">F117/$I117</f>
        <v>0.909199700822738</v>
      </c>
      <c r="N117" s="17" t="n">
        <f aca="false">G117/$I117</f>
        <v>0</v>
      </c>
      <c r="O117" s="17" t="n">
        <f aca="false">H117/$I117</f>
        <v>0</v>
      </c>
    </row>
    <row r="118" s="18" customFormat="true" ht="12.75" hidden="false" customHeight="false" outlineLevel="0" collapsed="false">
      <c r="A118" s="13" t="n">
        <v>395005</v>
      </c>
      <c r="B118" s="35" t="s">
        <v>129</v>
      </c>
      <c r="C118" s="15" t="n">
        <v>20428</v>
      </c>
      <c r="D118" s="15" t="n">
        <v>0</v>
      </c>
      <c r="E118" s="15" t="n">
        <v>0</v>
      </c>
      <c r="F118" s="15" t="n">
        <v>105529</v>
      </c>
      <c r="G118" s="15" t="n">
        <v>0</v>
      </c>
      <c r="H118" s="15" t="n">
        <v>0</v>
      </c>
      <c r="I118" s="16" t="n">
        <f aca="false">SUM(C118:H118)</f>
        <v>125957</v>
      </c>
      <c r="J118" s="17" t="n">
        <f aca="false">C118/$I118</f>
        <v>0.162182332065705</v>
      </c>
      <c r="K118" s="17" t="n">
        <f aca="false">D118/$I118</f>
        <v>0</v>
      </c>
      <c r="L118" s="17" t="n">
        <f aca="false">E118/$I118</f>
        <v>0</v>
      </c>
      <c r="M118" s="17" t="n">
        <f aca="false">F118/$I118</f>
        <v>0.837817667934295</v>
      </c>
      <c r="N118" s="17" t="n">
        <f aca="false">G118/$I118</f>
        <v>0</v>
      </c>
      <c r="O118" s="17" t="n">
        <f aca="false">H118/$I118</f>
        <v>0</v>
      </c>
    </row>
    <row r="119" s="18" customFormat="true" ht="12.75" hidden="false" customHeight="false" outlineLevel="0" collapsed="false">
      <c r="A119" s="19" t="n">
        <v>395006</v>
      </c>
      <c r="B119" s="44" t="s">
        <v>130</v>
      </c>
      <c r="C119" s="21" t="n">
        <v>6744</v>
      </c>
      <c r="D119" s="21" t="n">
        <v>0</v>
      </c>
      <c r="E119" s="21" t="n">
        <v>0</v>
      </c>
      <c r="F119" s="21" t="n">
        <v>43187</v>
      </c>
      <c r="G119" s="21" t="n">
        <v>0</v>
      </c>
      <c r="H119" s="21" t="n">
        <v>0</v>
      </c>
      <c r="I119" s="22" t="n">
        <f aca="false">SUM(C119:H119)</f>
        <v>49931</v>
      </c>
      <c r="J119" s="23" t="n">
        <f aca="false">C119/$I119</f>
        <v>0.135066391620436</v>
      </c>
      <c r="K119" s="23" t="n">
        <f aca="false">D119/$I119</f>
        <v>0</v>
      </c>
      <c r="L119" s="23" t="n">
        <f aca="false">E119/$I119</f>
        <v>0</v>
      </c>
      <c r="M119" s="23" t="n">
        <f aca="false">F119/$I119</f>
        <v>0.864933608379564</v>
      </c>
      <c r="N119" s="23" t="n">
        <f aca="false">G119/$I119</f>
        <v>0</v>
      </c>
      <c r="O119" s="23" t="n">
        <f aca="false">H119/$I119</f>
        <v>0</v>
      </c>
    </row>
    <row r="120" customFormat="false" ht="12.75" hidden="false" customHeight="false" outlineLevel="0" collapsed="false">
      <c r="A120" s="8" t="n">
        <v>395007</v>
      </c>
      <c r="B120" s="8" t="s">
        <v>131</v>
      </c>
      <c r="C120" s="10" t="n">
        <v>27115</v>
      </c>
      <c r="D120" s="10" t="n">
        <v>27998</v>
      </c>
      <c r="E120" s="10" t="n">
        <v>0</v>
      </c>
      <c r="F120" s="10" t="n">
        <v>25108</v>
      </c>
      <c r="G120" s="10" t="n">
        <v>0</v>
      </c>
      <c r="H120" s="10" t="n">
        <v>0</v>
      </c>
      <c r="I120" s="11" t="n">
        <f aca="false">SUM(C120:H120)</f>
        <v>80221</v>
      </c>
      <c r="J120" s="12" t="n">
        <f aca="false">C120/$I120</f>
        <v>0.338003764600292</v>
      </c>
      <c r="K120" s="12" t="n">
        <f aca="false">D120/$I120</f>
        <v>0.349010857506139</v>
      </c>
      <c r="L120" s="12" t="n">
        <f aca="false">E120/$I120</f>
        <v>0</v>
      </c>
      <c r="M120" s="12" t="n">
        <f aca="false">F120/$I120</f>
        <v>0.312985377893569</v>
      </c>
      <c r="N120" s="12" t="n">
        <f aca="false">G120/$I120</f>
        <v>0</v>
      </c>
      <c r="O120" s="12" t="n">
        <f aca="false">H120/$I120</f>
        <v>0</v>
      </c>
    </row>
    <row r="121" s="18" customFormat="true" ht="12.75" hidden="false" customHeight="false" outlineLevel="0" collapsed="false">
      <c r="A121" s="13" t="n">
        <v>397001</v>
      </c>
      <c r="B121" s="35" t="s">
        <v>132</v>
      </c>
      <c r="C121" s="15" t="n">
        <v>12095</v>
      </c>
      <c r="D121" s="15" t="n">
        <v>0</v>
      </c>
      <c r="E121" s="15" t="n">
        <v>0</v>
      </c>
      <c r="F121" s="15" t="n">
        <v>0</v>
      </c>
      <c r="G121" s="15" t="n">
        <v>0</v>
      </c>
      <c r="H121" s="15" t="n">
        <v>0</v>
      </c>
      <c r="I121" s="16" t="n">
        <f aca="false">SUM(C121:H121)</f>
        <v>12095</v>
      </c>
      <c r="J121" s="17" t="n">
        <f aca="false">C121/$I121</f>
        <v>1</v>
      </c>
      <c r="K121" s="17" t="n">
        <f aca="false">D121/$I121</f>
        <v>0</v>
      </c>
      <c r="L121" s="17" t="n">
        <f aca="false">E121/$I121</f>
        <v>0</v>
      </c>
      <c r="M121" s="17" t="n">
        <f aca="false">F121/$I121</f>
        <v>0</v>
      </c>
      <c r="N121" s="17" t="n">
        <f aca="false">G121/$I121</f>
        <v>0</v>
      </c>
      <c r="O121" s="17" t="n">
        <f aca="false">H121/$I121</f>
        <v>0</v>
      </c>
    </row>
    <row r="122" s="18" customFormat="true" ht="12.75" hidden="false" customHeight="false" outlineLevel="0" collapsed="false">
      <c r="A122" s="13" t="n">
        <v>398001</v>
      </c>
      <c r="B122" s="35" t="s">
        <v>133</v>
      </c>
      <c r="C122" s="15" t="n">
        <v>0</v>
      </c>
      <c r="D122" s="15" t="n">
        <v>0</v>
      </c>
      <c r="E122" s="15" t="n">
        <v>0</v>
      </c>
      <c r="F122" s="15" t="n">
        <v>16239</v>
      </c>
      <c r="G122" s="15" t="n">
        <v>0</v>
      </c>
      <c r="H122" s="15" t="n">
        <v>0</v>
      </c>
      <c r="I122" s="16" t="n">
        <f aca="false">SUM(C122:H122)</f>
        <v>16239</v>
      </c>
      <c r="J122" s="17" t="n">
        <f aca="false">C122/$I122</f>
        <v>0</v>
      </c>
      <c r="K122" s="17" t="n">
        <f aca="false">D122/$I122</f>
        <v>0</v>
      </c>
      <c r="L122" s="17" t="n">
        <f aca="false">E122/$I122</f>
        <v>0</v>
      </c>
      <c r="M122" s="17" t="n">
        <f aca="false">F122/$I122</f>
        <v>1</v>
      </c>
      <c r="N122" s="17" t="n">
        <f aca="false">G122/$I122</f>
        <v>0</v>
      </c>
      <c r="O122" s="17" t="n">
        <f aca="false">H122/$I122</f>
        <v>0</v>
      </c>
    </row>
    <row r="123" s="18" customFormat="true" ht="12.75" hidden="false" customHeight="false" outlineLevel="0" collapsed="false">
      <c r="A123" s="19" t="n">
        <v>398002</v>
      </c>
      <c r="B123" s="44" t="s">
        <v>134</v>
      </c>
      <c r="C123" s="21" t="n">
        <v>0</v>
      </c>
      <c r="D123" s="21" t="n">
        <v>0</v>
      </c>
      <c r="E123" s="21" t="n">
        <v>0</v>
      </c>
      <c r="F123" s="21" t="n">
        <v>0</v>
      </c>
      <c r="G123" s="21" t="n">
        <v>0</v>
      </c>
      <c r="H123" s="21" t="n">
        <v>0</v>
      </c>
      <c r="I123" s="22" t="n">
        <f aca="false">SUM(C123:H123)</f>
        <v>0</v>
      </c>
      <c r="J123" s="23" t="e">
        <f aca="false">C123/$I123</f>
        <v>#DIV/0!</v>
      </c>
      <c r="K123" s="23" t="e">
        <f aca="false">D123/$I123</f>
        <v>#DIV/0!</v>
      </c>
      <c r="L123" s="23" t="e">
        <f aca="false">E123/$I123</f>
        <v>#DIV/0!</v>
      </c>
      <c r="M123" s="23" t="e">
        <f aca="false">F123/$I123</f>
        <v>#DIV/0!</v>
      </c>
      <c r="N123" s="23" t="e">
        <f aca="false">G123/$I123</f>
        <v>#DIV/0!</v>
      </c>
      <c r="O123" s="23" t="e">
        <f aca="false">H123/$I123</f>
        <v>#DIV/0!</v>
      </c>
    </row>
    <row r="124" customFormat="false" ht="12.75" hidden="false" customHeight="false" outlineLevel="0" collapsed="false">
      <c r="A124" s="8" t="n">
        <v>398003</v>
      </c>
      <c r="B124" s="8" t="s">
        <v>135</v>
      </c>
      <c r="C124" s="10" t="n">
        <v>0</v>
      </c>
      <c r="D124" s="10" t="n">
        <v>0</v>
      </c>
      <c r="E124" s="10" t="n">
        <v>0</v>
      </c>
      <c r="F124" s="10" t="n">
        <v>0</v>
      </c>
      <c r="G124" s="10" t="n">
        <v>0</v>
      </c>
      <c r="H124" s="10" t="n">
        <v>0</v>
      </c>
      <c r="I124" s="11" t="n">
        <f aca="false">SUM(C124:H124)</f>
        <v>0</v>
      </c>
      <c r="J124" s="12" t="e">
        <f aca="false">C124/$I124</f>
        <v>#DIV/0!</v>
      </c>
      <c r="K124" s="12" t="e">
        <f aca="false">D124/$I124</f>
        <v>#DIV/0!</v>
      </c>
      <c r="L124" s="12" t="e">
        <f aca="false">E124/$I124</f>
        <v>#DIV/0!</v>
      </c>
      <c r="M124" s="12" t="e">
        <f aca="false">F124/$I124</f>
        <v>#DIV/0!</v>
      </c>
      <c r="N124" s="12" t="e">
        <f aca="false">G124/$I124</f>
        <v>#DIV/0!</v>
      </c>
      <c r="O124" s="12" t="e">
        <f aca="false">H124/$I124</f>
        <v>#DIV/0!</v>
      </c>
    </row>
    <row r="125" customFormat="false" ht="12.75" hidden="false" customHeight="false" outlineLevel="0" collapsed="false">
      <c r="A125" s="13" t="n">
        <v>398004</v>
      </c>
      <c r="B125" s="35" t="s">
        <v>136</v>
      </c>
      <c r="C125" s="15" t="n">
        <v>8000</v>
      </c>
      <c r="D125" s="15" t="n">
        <v>0</v>
      </c>
      <c r="E125" s="15" t="n">
        <v>0</v>
      </c>
      <c r="F125" s="15" t="n">
        <v>0</v>
      </c>
      <c r="G125" s="15" t="n">
        <v>0</v>
      </c>
      <c r="H125" s="15" t="n">
        <v>0</v>
      </c>
      <c r="I125" s="16" t="n">
        <f aca="false">SUM(C125:H125)</f>
        <v>8000</v>
      </c>
      <c r="J125" s="17" t="n">
        <f aca="false">C125/$I125</f>
        <v>1</v>
      </c>
      <c r="K125" s="17" t="n">
        <f aca="false">D125/$I125</f>
        <v>0</v>
      </c>
      <c r="L125" s="17" t="n">
        <f aca="false">E125/$I125</f>
        <v>0</v>
      </c>
      <c r="M125" s="17" t="n">
        <f aca="false">F125/$I125</f>
        <v>0</v>
      </c>
      <c r="N125" s="17" t="n">
        <f aca="false">G125/$I125</f>
        <v>0</v>
      </c>
      <c r="O125" s="17" t="n">
        <f aca="false">H125/$I125</f>
        <v>0</v>
      </c>
    </row>
    <row r="126" s="18" customFormat="true" ht="12.75" hidden="false" customHeight="false" outlineLevel="0" collapsed="false">
      <c r="A126" s="13" t="n">
        <v>399001</v>
      </c>
      <c r="B126" s="35" t="s">
        <v>137</v>
      </c>
      <c r="C126" s="15" t="n">
        <v>16483</v>
      </c>
      <c r="D126" s="15" t="n">
        <v>6607</v>
      </c>
      <c r="E126" s="15" t="n">
        <v>0</v>
      </c>
      <c r="F126" s="15" t="n">
        <v>0</v>
      </c>
      <c r="G126" s="15" t="n">
        <v>0</v>
      </c>
      <c r="H126" s="15" t="n">
        <v>0</v>
      </c>
      <c r="I126" s="16" t="n">
        <f aca="false">SUM(C126:H126)</f>
        <v>23090</v>
      </c>
      <c r="J126" s="17" t="n">
        <f aca="false">C126/$I126</f>
        <v>0.713858813339108</v>
      </c>
      <c r="K126" s="17" t="n">
        <f aca="false">D126/$I126</f>
        <v>0.286141186660892</v>
      </c>
      <c r="L126" s="17" t="n">
        <f aca="false">E126/$I126</f>
        <v>0</v>
      </c>
      <c r="M126" s="17" t="n">
        <f aca="false">F126/$I126</f>
        <v>0</v>
      </c>
      <c r="N126" s="17" t="n">
        <f aca="false">G126/$I126</f>
        <v>0</v>
      </c>
      <c r="O126" s="17" t="n">
        <f aca="false">H126/$I126</f>
        <v>0</v>
      </c>
    </row>
    <row r="127" customFormat="false" ht="12.75" hidden="false" customHeight="false" outlineLevel="0" collapsed="false">
      <c r="A127" s="19" t="n">
        <v>399002</v>
      </c>
      <c r="B127" s="45" t="s">
        <v>138</v>
      </c>
      <c r="C127" s="36" t="n">
        <v>5330</v>
      </c>
      <c r="D127" s="36" t="n">
        <v>0</v>
      </c>
      <c r="E127" s="36" t="n">
        <v>0</v>
      </c>
      <c r="F127" s="36" t="n">
        <v>0</v>
      </c>
      <c r="G127" s="36" t="n">
        <v>0</v>
      </c>
      <c r="H127" s="36" t="n">
        <v>0</v>
      </c>
      <c r="I127" s="37" t="n">
        <f aca="false">SUM(C127:H127)</f>
        <v>5330</v>
      </c>
      <c r="J127" s="38" t="n">
        <f aca="false">C127/$I127</f>
        <v>1</v>
      </c>
      <c r="K127" s="38" t="n">
        <f aca="false">D127/$I127</f>
        <v>0</v>
      </c>
      <c r="L127" s="38" t="n">
        <f aca="false">E127/$I127</f>
        <v>0</v>
      </c>
      <c r="M127" s="38" t="n">
        <f aca="false">F127/$I127</f>
        <v>0</v>
      </c>
      <c r="N127" s="38" t="n">
        <f aca="false">G127/$I127</f>
        <v>0</v>
      </c>
      <c r="O127" s="38" t="n">
        <f aca="false">H127/$I127</f>
        <v>0</v>
      </c>
    </row>
    <row r="128" customFormat="false" ht="12.75" hidden="false" customHeight="false" outlineLevel="0" collapsed="false">
      <c r="A128" s="39"/>
      <c r="B128" s="40" t="s">
        <v>139</v>
      </c>
      <c r="C128" s="46" t="n">
        <f aca="false">SUM(C90:C127)</f>
        <v>265354</v>
      </c>
      <c r="D128" s="46" t="n">
        <f aca="false">SUM(D90:D127)</f>
        <v>397767</v>
      </c>
      <c r="E128" s="46" t="n">
        <f aca="false">SUM(E90:E127)</f>
        <v>129210</v>
      </c>
      <c r="F128" s="46" t="n">
        <f aca="false">SUM(F90:F127)</f>
        <v>544290</v>
      </c>
      <c r="G128" s="46" t="n">
        <f aca="false">SUM(G90:G127)</f>
        <v>0</v>
      </c>
      <c r="H128" s="46" t="n">
        <f aca="false">SUM(H90:H127)</f>
        <v>0</v>
      </c>
      <c r="I128" s="42" t="n">
        <f aca="false">SUM(I90:I127)</f>
        <v>1336621</v>
      </c>
      <c r="J128" s="47" t="n">
        <f aca="false">C128/$I128</f>
        <v>0.198525984553587</v>
      </c>
      <c r="K128" s="47" t="n">
        <f aca="false">D128/$I128</f>
        <v>0.297591463848017</v>
      </c>
      <c r="L128" s="48" t="n">
        <f aca="false">E128/$I128</f>
        <v>0.096669138072797</v>
      </c>
      <c r="M128" s="47" t="n">
        <f aca="false">F128/$I128</f>
        <v>0.407213413525599</v>
      </c>
      <c r="N128" s="47" t="n">
        <f aca="false">G128/$I128</f>
        <v>0</v>
      </c>
      <c r="O128" s="48" t="n">
        <f aca="false">H128/$I128</f>
        <v>0</v>
      </c>
    </row>
    <row r="129" customFormat="false" ht="12.75" hidden="false" customHeight="false" outlineLevel="0" collapsed="false">
      <c r="A129" s="29"/>
      <c r="B129" s="30"/>
      <c r="C129" s="30"/>
      <c r="D129" s="30"/>
      <c r="E129" s="30"/>
      <c r="F129" s="30"/>
      <c r="G129" s="30"/>
      <c r="H129" s="30"/>
      <c r="I129" s="49"/>
      <c r="J129" s="30"/>
      <c r="K129" s="30"/>
      <c r="L129" s="30"/>
      <c r="M129" s="30"/>
      <c r="N129" s="30"/>
      <c r="O129" s="49"/>
    </row>
    <row r="130" customFormat="false" ht="13.5" hidden="false" customHeight="false" outlineLevel="0" collapsed="false">
      <c r="A130" s="50"/>
      <c r="B130" s="51" t="s">
        <v>140</v>
      </c>
      <c r="C130" s="52" t="n">
        <f aca="false">C128+C88+C77+C73</f>
        <v>56939011.9</v>
      </c>
      <c r="D130" s="52" t="n">
        <f aca="false">D128+D88+D77+D73</f>
        <v>7503819</v>
      </c>
      <c r="E130" s="52" t="n">
        <f aca="false">E128+E88+E77+E73</f>
        <v>6386040.42</v>
      </c>
      <c r="F130" s="52" t="n">
        <f aca="false">F128+F88+F77+F73</f>
        <v>11430015.54</v>
      </c>
      <c r="G130" s="52" t="n">
        <f aca="false">G128+G88+G77+G73</f>
        <v>189609</v>
      </c>
      <c r="H130" s="52" t="n">
        <f aca="false">H128+H88+H77+H73</f>
        <v>67615163</v>
      </c>
      <c r="I130" s="53" t="n">
        <f aca="false">I128+I88+I77+I73</f>
        <v>150063658.86</v>
      </c>
      <c r="J130" s="54" t="n">
        <f aca="false">C130/$I130</f>
        <v>0.379432384446394</v>
      </c>
      <c r="K130" s="54" t="n">
        <f aca="false">D130/$I130</f>
        <v>0.0500042385811784</v>
      </c>
      <c r="L130" s="54" t="n">
        <f aca="false">E130/$I130</f>
        <v>0.0425555425511634</v>
      </c>
      <c r="M130" s="54" t="n">
        <f aca="false">F130/$I130</f>
        <v>0.0761677785736485</v>
      </c>
      <c r="N130" s="54" t="n">
        <f aca="false">G130/$I130</f>
        <v>0.00126352377011474</v>
      </c>
      <c r="O130" s="54" t="n">
        <f aca="false">H130/$I130</f>
        <v>0.450576532077501</v>
      </c>
    </row>
    <row r="131" customFormat="false" ht="13.5" hidden="false" customHeight="false" outlineLevel="0" collapsed="false"/>
    <row r="132" customFormat="false" ht="12.75" hidden="false" customHeight="true" outlineLevel="0" collapsed="false">
      <c r="C132" s="55" t="s">
        <v>141</v>
      </c>
      <c r="D132" s="55"/>
      <c r="E132" s="55"/>
      <c r="J132" s="55" t="s">
        <v>141</v>
      </c>
      <c r="K132" s="55"/>
      <c r="L132" s="55"/>
    </row>
    <row r="133" customFormat="false" ht="12.75" hidden="false" customHeight="true" outlineLevel="0" collapsed="false">
      <c r="C133" s="56" t="s">
        <v>142</v>
      </c>
      <c r="D133" s="56"/>
      <c r="E133" s="56"/>
      <c r="J133" s="56" t="s">
        <v>142</v>
      </c>
      <c r="K133" s="56"/>
      <c r="L133" s="56"/>
    </row>
  </sheetData>
  <mergeCells count="7">
    <mergeCell ref="A1:B1"/>
    <mergeCell ref="C1:I1"/>
    <mergeCell ref="J1:O1"/>
    <mergeCell ref="C132:E132"/>
    <mergeCell ref="J132:L132"/>
    <mergeCell ref="C133:E133"/>
    <mergeCell ref="J133:L133"/>
  </mergeCells>
  <printOptions headings="false" gridLines="false" gridLinesSet="true" horizontalCentered="true" verticalCentered="false"/>
  <pageMargins left="0.25" right="0.25" top="0.859722222222222" bottom="0.5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19:14:29Z</dcterms:created>
  <dc:creator>cstevens</dc:creator>
  <dc:description/>
  <dc:language>en-US</dc:language>
  <cp:lastModifiedBy>kelliott</cp:lastModifiedBy>
  <cp:lastPrinted>2010-10-04T20:50:09Z</cp:lastPrinted>
  <dcterms:modified xsi:type="dcterms:W3CDTF">2011-01-05T16:40:02Z</dcterms:modified>
  <cp:revision>0</cp:revision>
  <dc:subject/>
  <dc:title/>
</cp:coreProperties>
</file>