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100 - Salaries - by fund" sheetId="1" state="visible" r:id="rId2"/>
  </sheets>
  <definedNames>
    <definedName function="false" hidden="false" localSheetId="0" name="_xlnm.Print_Area" vbProcedure="false">'Object 100 - Salaries - by fund'!$A$1:$O$133</definedName>
    <definedName function="false" hidden="false" localSheetId="0" name="_xlnm.Print_Titles" vbProcedure="false">'Object 100 - Salaries - by fund'!$A:$B,'Object 100 - Salaries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2008-2009</t>
  </si>
  <si>
    <t xml:space="preserve">Salaries - Object Code 1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Salaries Expenditures</t>
  </si>
  <si>
    <t xml:space="preserve">Percent              General Funds</t>
  </si>
  <si>
    <t xml:space="preserve">Percent              Special Fund Federal </t>
  </si>
  <si>
    <t xml:space="preserve">Percent               NCLB Federal Funds</t>
  </si>
  <si>
    <t xml:space="preserve">Percent                Other Special Funds</t>
  </si>
  <si>
    <t xml:space="preserve">Percent             Debt Service Funds</t>
  </si>
  <si>
    <t xml:space="preserve">Percent               Capital Project Funds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revenue</t>
  </si>
  <si>
    <t xml:space="preserve">** Excludes one-time Hurricane Related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4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6 2" xfId="28"/>
    <cellStyle name="Normal 17" xfId="29"/>
    <cellStyle name="Normal 18" xfId="30"/>
    <cellStyle name="Normal 19" xfId="31"/>
    <cellStyle name="Normal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38" xfId="42"/>
    <cellStyle name="Normal 39" xfId="43"/>
    <cellStyle name="Normal 4" xfId="44"/>
    <cellStyle name="Normal 4 2" xfId="45"/>
    <cellStyle name="Normal 4 3" xfId="46"/>
    <cellStyle name="Normal 4 4" xfId="47"/>
    <cellStyle name="Normal 4 5" xfId="48"/>
    <cellStyle name="Normal 4 6" xfId="49"/>
    <cellStyle name="Normal 5" xfId="50"/>
    <cellStyle name="Normal 6" xfId="51"/>
    <cellStyle name="Normal 7" xfId="52"/>
    <cellStyle name="Normal 8" xfId="53"/>
    <cellStyle name="Normal 9" xfId="54"/>
    <cellStyle name="Normal_Sheet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7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1.13"/>
    <col collapsed="false" customWidth="true" hidden="false" outlineLevel="0" max="8" min="8" style="1" width="13.14"/>
    <col collapsed="false" customWidth="true" hidden="false" outlineLevel="0" max="9" min="9" style="1" width="18.56"/>
    <col collapsed="false" customWidth="true" hidden="false" outlineLevel="0" max="15" min="10" style="1" width="10.85"/>
    <col collapsed="false" customWidth="false" hidden="false" outlineLevel="0" max="257" min="16" style="1" width="9.14"/>
  </cols>
  <sheetData>
    <row r="1" customFormat="false" ht="87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12.75" hidden="false" customHeight="false" outlineLevel="0" collapsed="false">
      <c r="A3" s="7" t="n">
        <v>1</v>
      </c>
      <c r="B3" s="8" t="s">
        <v>17</v>
      </c>
      <c r="C3" s="9" t="n">
        <v>42820411</v>
      </c>
      <c r="D3" s="9" t="n">
        <v>2856593</v>
      </c>
      <c r="E3" s="9" t="n">
        <v>3236512</v>
      </c>
      <c r="F3" s="9" t="n">
        <v>3152340</v>
      </c>
      <c r="G3" s="9" t="n">
        <v>0</v>
      </c>
      <c r="H3" s="9" t="n">
        <v>0</v>
      </c>
      <c r="I3" s="10" t="n">
        <f aca="false">SUM(C3:H3)</f>
        <v>52065856</v>
      </c>
      <c r="J3" s="11" t="n">
        <f aca="false">C3/$I3</f>
        <v>0.82242786904339</v>
      </c>
      <c r="K3" s="11" t="n">
        <f aca="false">D3/$I3</f>
        <v>0.0548649963615311</v>
      </c>
      <c r="L3" s="11" t="n">
        <f aca="false">E3/$I3</f>
        <v>0.0621618897420989</v>
      </c>
      <c r="M3" s="11" t="n">
        <f aca="false">F3/$I3</f>
        <v>0.06054524485298</v>
      </c>
      <c r="N3" s="11" t="n">
        <f aca="false">G3/$I3</f>
        <v>0</v>
      </c>
      <c r="O3" s="11" t="n">
        <f aca="false">H3/$I3</f>
        <v>0</v>
      </c>
    </row>
    <row r="4" s="17" customFormat="true" ht="12.75" hidden="false" customHeight="false" outlineLevel="0" collapsed="false">
      <c r="A4" s="12" t="n">
        <v>2</v>
      </c>
      <c r="B4" s="13" t="s">
        <v>18</v>
      </c>
      <c r="C4" s="14" t="n">
        <v>25228900</v>
      </c>
      <c r="D4" s="14" t="n">
        <v>410869</v>
      </c>
      <c r="E4" s="14" t="n">
        <v>994581</v>
      </c>
      <c r="F4" s="14" t="n">
        <v>1029852</v>
      </c>
      <c r="G4" s="14" t="n">
        <v>0</v>
      </c>
      <c r="H4" s="14" t="n">
        <v>0</v>
      </c>
      <c r="I4" s="15" t="n">
        <f aca="false">SUM(C4:H4)</f>
        <v>27664202</v>
      </c>
      <c r="J4" s="16" t="n">
        <f aca="false">C4/$I4</f>
        <v>0.911969193978558</v>
      </c>
      <c r="K4" s="16" t="n">
        <f aca="false">D4/$I4</f>
        <v>0.0148520098284418</v>
      </c>
      <c r="L4" s="16" t="n">
        <f aca="false">E4/$I4</f>
        <v>0.0359519135957726</v>
      </c>
      <c r="M4" s="16" t="n">
        <f aca="false">F4/$I4</f>
        <v>0.037226882597228</v>
      </c>
      <c r="N4" s="16" t="n">
        <f aca="false">G4/$I4</f>
        <v>0</v>
      </c>
      <c r="O4" s="16" t="n">
        <f aca="false">H4/$I4</f>
        <v>0</v>
      </c>
    </row>
    <row r="5" s="17" customFormat="true" ht="12.75" hidden="false" customHeight="false" outlineLevel="0" collapsed="false">
      <c r="A5" s="12" t="n">
        <v>3</v>
      </c>
      <c r="B5" s="13" t="s">
        <v>19</v>
      </c>
      <c r="C5" s="14" t="n">
        <v>101974224</v>
      </c>
      <c r="D5" s="14" t="n">
        <v>3058417</v>
      </c>
      <c r="E5" s="14" t="n">
        <v>2451191</v>
      </c>
      <c r="F5" s="14" t="n">
        <v>3517939</v>
      </c>
      <c r="G5" s="14" t="n">
        <v>0</v>
      </c>
      <c r="H5" s="14" t="n">
        <v>0</v>
      </c>
      <c r="I5" s="15" t="n">
        <f aca="false">SUM(C5:H5)</f>
        <v>111001771</v>
      </c>
      <c r="J5" s="16" t="n">
        <f aca="false">C5/$I5</f>
        <v>0.918672045331601</v>
      </c>
      <c r="K5" s="16" t="n">
        <f aca="false">D5/$I5</f>
        <v>0.0275528667015592</v>
      </c>
      <c r="L5" s="16" t="n">
        <f aca="false">E5/$I5</f>
        <v>0.0220824494773151</v>
      </c>
      <c r="M5" s="16" t="n">
        <f aca="false">F5/$I5</f>
        <v>0.0316926384895246</v>
      </c>
      <c r="N5" s="16" t="n">
        <f aca="false">G5/$I5</f>
        <v>0</v>
      </c>
      <c r="O5" s="16" t="n">
        <f aca="false">H5/$I5</f>
        <v>0</v>
      </c>
    </row>
    <row r="6" s="17" customFormat="true" ht="12.75" hidden="false" customHeight="false" outlineLevel="0" collapsed="false">
      <c r="A6" s="12" t="n">
        <v>4</v>
      </c>
      <c r="B6" s="13" t="s">
        <v>20</v>
      </c>
      <c r="C6" s="14" t="n">
        <v>22881073</v>
      </c>
      <c r="D6" s="14" t="n">
        <v>1497313</v>
      </c>
      <c r="E6" s="14" t="n">
        <v>720588</v>
      </c>
      <c r="F6" s="14" t="n">
        <v>1097323</v>
      </c>
      <c r="G6" s="14" t="n">
        <v>103587</v>
      </c>
      <c r="H6" s="14" t="n">
        <v>0</v>
      </c>
      <c r="I6" s="15" t="n">
        <f aca="false">SUM(C6:H6)</f>
        <v>26299884</v>
      </c>
      <c r="J6" s="16" t="n">
        <f aca="false">C6/$I6</f>
        <v>0.870006612956924</v>
      </c>
      <c r="K6" s="16" t="n">
        <f aca="false">D6/$I6</f>
        <v>0.0569323043402017</v>
      </c>
      <c r="L6" s="16" t="n">
        <f aca="false">E6/$I6</f>
        <v>0.0273989041168395</v>
      </c>
      <c r="M6" s="16" t="n">
        <f aca="false">F6/$I6</f>
        <v>0.0417234920123602</v>
      </c>
      <c r="N6" s="16" t="n">
        <f aca="false">G6/$I6</f>
        <v>0.00393868657367462</v>
      </c>
      <c r="O6" s="16" t="n">
        <f aca="false">H6/$I6</f>
        <v>0</v>
      </c>
    </row>
    <row r="7" customFormat="false" ht="12.75" hidden="false" customHeight="false" outlineLevel="0" collapsed="false">
      <c r="A7" s="18" t="n">
        <v>5</v>
      </c>
      <c r="B7" s="19" t="s">
        <v>21</v>
      </c>
      <c r="C7" s="20" t="n">
        <v>21355476</v>
      </c>
      <c r="D7" s="20" t="n">
        <v>1472523</v>
      </c>
      <c r="E7" s="20" t="n">
        <v>2209679</v>
      </c>
      <c r="F7" s="20" t="n">
        <v>2862599</v>
      </c>
      <c r="G7" s="20" t="n">
        <v>0</v>
      </c>
      <c r="H7" s="20" t="n">
        <v>0</v>
      </c>
      <c r="I7" s="21" t="n">
        <f aca="false">SUM(C7:H7)</f>
        <v>27900277</v>
      </c>
      <c r="J7" s="22" t="n">
        <f aca="false">C7/$I7</f>
        <v>0.765421647964284</v>
      </c>
      <c r="K7" s="22" t="n">
        <f aca="false">D7/$I7</f>
        <v>0.0527780781531309</v>
      </c>
      <c r="L7" s="22" t="n">
        <f aca="false">E7/$I7</f>
        <v>0.0791991778432881</v>
      </c>
      <c r="M7" s="22" t="n">
        <f aca="false">F7/$I7</f>
        <v>0.102601096039297</v>
      </c>
      <c r="N7" s="22" t="n">
        <f aca="false">G7/$I7</f>
        <v>0</v>
      </c>
      <c r="O7" s="22" t="n">
        <f aca="false">H7/$I7</f>
        <v>0</v>
      </c>
    </row>
    <row r="8" customFormat="false" ht="12.75" hidden="false" customHeight="false" outlineLevel="0" collapsed="false">
      <c r="A8" s="7" t="n">
        <v>6</v>
      </c>
      <c r="B8" s="8" t="s">
        <v>22</v>
      </c>
      <c r="C8" s="9" t="n">
        <v>31077325</v>
      </c>
      <c r="D8" s="9" t="n">
        <v>894614</v>
      </c>
      <c r="E8" s="9" t="n">
        <v>1333814</v>
      </c>
      <c r="F8" s="9" t="n">
        <v>1040538</v>
      </c>
      <c r="G8" s="9" t="n">
        <v>0</v>
      </c>
      <c r="H8" s="9" t="n">
        <v>0</v>
      </c>
      <c r="I8" s="10" t="n">
        <f aca="false">SUM(C8:H8)</f>
        <v>34346291</v>
      </c>
      <c r="J8" s="11" t="n">
        <f aca="false">C8/$I8</f>
        <v>0.904823318477096</v>
      </c>
      <c r="K8" s="11" t="n">
        <f aca="false">D8/$I8</f>
        <v>0.0260468881487087</v>
      </c>
      <c r="L8" s="11" t="n">
        <f aca="false">E8/$I8</f>
        <v>0.0388342950917175</v>
      </c>
      <c r="M8" s="11" t="n">
        <f aca="false">F8/$I8</f>
        <v>0.0302954982824783</v>
      </c>
      <c r="N8" s="11" t="n">
        <f aca="false">G8/$I8</f>
        <v>0</v>
      </c>
      <c r="O8" s="11" t="n">
        <f aca="false">H8/$I8</f>
        <v>0</v>
      </c>
    </row>
    <row r="9" s="17" customFormat="true" ht="12.75" hidden="false" customHeight="false" outlineLevel="0" collapsed="false">
      <c r="A9" s="12" t="n">
        <v>7</v>
      </c>
      <c r="B9" s="13" t="s">
        <v>23</v>
      </c>
      <c r="C9" s="14" t="n">
        <v>14901314</v>
      </c>
      <c r="D9" s="14" t="n">
        <v>511481</v>
      </c>
      <c r="E9" s="14" t="n">
        <v>962838</v>
      </c>
      <c r="F9" s="14" t="n">
        <v>950861</v>
      </c>
      <c r="G9" s="14" t="n">
        <v>0</v>
      </c>
      <c r="H9" s="14" t="n">
        <v>0</v>
      </c>
      <c r="I9" s="15" t="n">
        <f aca="false">SUM(C9:H9)</f>
        <v>17326494</v>
      </c>
      <c r="J9" s="16" t="n">
        <f aca="false">C9/$I9</f>
        <v>0.86003054051212</v>
      </c>
      <c r="K9" s="16" t="n">
        <f aca="false">D9/$I9</f>
        <v>0.0295201672075147</v>
      </c>
      <c r="L9" s="16" t="n">
        <f aca="false">E9/$I9</f>
        <v>0.055570272901142</v>
      </c>
      <c r="M9" s="16" t="n">
        <f aca="false">F9/$I9</f>
        <v>0.0548790193792235</v>
      </c>
      <c r="N9" s="16" t="n">
        <f aca="false">G9/$I9</f>
        <v>0</v>
      </c>
      <c r="O9" s="16" t="n">
        <f aca="false">H9/$I9</f>
        <v>0</v>
      </c>
    </row>
    <row r="10" s="17" customFormat="true" ht="12.75" hidden="false" customHeight="false" outlineLevel="0" collapsed="false">
      <c r="A10" s="12" t="n">
        <v>8</v>
      </c>
      <c r="B10" s="13" t="s">
        <v>24</v>
      </c>
      <c r="C10" s="14" t="n">
        <v>104826470</v>
      </c>
      <c r="D10" s="14" t="n">
        <v>2760218</v>
      </c>
      <c r="E10" s="14" t="n">
        <v>4342911</v>
      </c>
      <c r="F10" s="14" t="n">
        <v>4286185</v>
      </c>
      <c r="G10" s="14" t="n">
        <v>0</v>
      </c>
      <c r="H10" s="14" t="n">
        <v>0</v>
      </c>
      <c r="I10" s="15" t="n">
        <f aca="false">SUM(C10:H10)</f>
        <v>116215784</v>
      </c>
      <c r="J10" s="16" t="n">
        <f aca="false">C10/$I10</f>
        <v>0.901998561572325</v>
      </c>
      <c r="K10" s="16" t="n">
        <f aca="false">D10/$I10</f>
        <v>0.0237508013541431</v>
      </c>
      <c r="L10" s="16" t="n">
        <f aca="false">E10/$I10</f>
        <v>0.0373693731653525</v>
      </c>
      <c r="M10" s="16" t="n">
        <f aca="false">F10/$I10</f>
        <v>0.0368812639081796</v>
      </c>
      <c r="N10" s="16" t="n">
        <f aca="false">G10/$I10</f>
        <v>0</v>
      </c>
      <c r="O10" s="16" t="n">
        <f aca="false">H10/$I10</f>
        <v>0</v>
      </c>
    </row>
    <row r="11" s="17" customFormat="true" ht="12.75" hidden="false" customHeight="false" outlineLevel="0" collapsed="false">
      <c r="A11" s="12" t="n">
        <v>9</v>
      </c>
      <c r="B11" s="13" t="s">
        <v>25</v>
      </c>
      <c r="C11" s="14" t="n">
        <v>240989484</v>
      </c>
      <c r="D11" s="14" t="n">
        <v>7913483</v>
      </c>
      <c r="E11" s="14" t="n">
        <v>15761266</v>
      </c>
      <c r="F11" s="14" t="n">
        <v>15826320</v>
      </c>
      <c r="G11" s="14" t="n">
        <v>0</v>
      </c>
      <c r="H11" s="14" t="n">
        <v>473800</v>
      </c>
      <c r="I11" s="15" t="n">
        <f aca="false">SUM(C11:H11)</f>
        <v>280964353</v>
      </c>
      <c r="J11" s="16" t="n">
        <f aca="false">C11/$I11</f>
        <v>0.857722630742413</v>
      </c>
      <c r="K11" s="16" t="n">
        <f aca="false">D11/$I11</f>
        <v>0.0281654342107947</v>
      </c>
      <c r="L11" s="16" t="n">
        <f aca="false">E11/$I11</f>
        <v>0.0560970309283328</v>
      </c>
      <c r="M11" s="16" t="n">
        <f aca="false">F11/$I11</f>
        <v>0.0563285691975309</v>
      </c>
      <c r="N11" s="16" t="n">
        <f aca="false">G11/$I11</f>
        <v>0</v>
      </c>
      <c r="O11" s="16" t="n">
        <f aca="false">H11/$I11</f>
        <v>0.00168633492092856</v>
      </c>
    </row>
    <row r="12" customFormat="false" ht="12.75" hidden="false" customHeight="false" outlineLevel="0" collapsed="false">
      <c r="A12" s="18" t="n">
        <v>10</v>
      </c>
      <c r="B12" s="19" t="s">
        <v>26</v>
      </c>
      <c r="C12" s="20" t="n">
        <v>183544266</v>
      </c>
      <c r="D12" s="20" t="n">
        <v>7535220</v>
      </c>
      <c r="E12" s="20" t="n">
        <v>6255705</v>
      </c>
      <c r="F12" s="20" t="n">
        <v>6869745</v>
      </c>
      <c r="G12" s="20" t="n">
        <v>0</v>
      </c>
      <c r="H12" s="20" t="n">
        <v>458</v>
      </c>
      <c r="I12" s="21" t="n">
        <f aca="false">SUM(C12:H12)</f>
        <v>204205394</v>
      </c>
      <c r="J12" s="22" t="n">
        <f aca="false">C12/$I12</f>
        <v>0.898821830338135</v>
      </c>
      <c r="K12" s="22" t="n">
        <f aca="false">D12/$I12</f>
        <v>0.0369002005892166</v>
      </c>
      <c r="L12" s="22" t="n">
        <f aca="false">E12/$I12</f>
        <v>0.0306343768764502</v>
      </c>
      <c r="M12" s="22" t="n">
        <f aca="false">F12/$I12</f>
        <v>0.033641349356325</v>
      </c>
      <c r="N12" s="22" t="n">
        <f aca="false">G12/$I12</f>
        <v>0</v>
      </c>
      <c r="O12" s="22" t="n">
        <f aca="false">H12/$I12</f>
        <v>2.24283987326995E-006</v>
      </c>
    </row>
    <row r="13" customFormat="false" ht="12.75" hidden="false" customHeight="false" outlineLevel="0" collapsed="false">
      <c r="A13" s="7" t="n">
        <v>11</v>
      </c>
      <c r="B13" s="8" t="s">
        <v>27</v>
      </c>
      <c r="C13" s="9" t="n">
        <v>7311496</v>
      </c>
      <c r="D13" s="9" t="n">
        <v>262649</v>
      </c>
      <c r="E13" s="9" t="n">
        <v>454163</v>
      </c>
      <c r="F13" s="9" t="n">
        <v>2520736</v>
      </c>
      <c r="G13" s="9" t="n">
        <v>0</v>
      </c>
      <c r="H13" s="9" t="n">
        <v>27092</v>
      </c>
      <c r="I13" s="10" t="n">
        <f aca="false">SUM(C13:H13)</f>
        <v>10576136</v>
      </c>
      <c r="J13" s="11" t="n">
        <f aca="false">C13/$I13</f>
        <v>0.69132015700252</v>
      </c>
      <c r="K13" s="11" t="n">
        <f aca="false">D13/$I13</f>
        <v>0.0248341171104456</v>
      </c>
      <c r="L13" s="11" t="n">
        <f aca="false">E13/$I13</f>
        <v>0.042942242800206</v>
      </c>
      <c r="M13" s="11" t="n">
        <f aca="false">F13/$I13</f>
        <v>0.238341867010787</v>
      </c>
      <c r="N13" s="11" t="n">
        <f aca="false">G13/$I13</f>
        <v>0</v>
      </c>
      <c r="O13" s="11" t="n">
        <f aca="false">H13/$I13</f>
        <v>0.00256161607604138</v>
      </c>
    </row>
    <row r="14" s="17" customFormat="true" ht="12.75" hidden="false" customHeight="false" outlineLevel="0" collapsed="false">
      <c r="A14" s="12" t="n">
        <v>12</v>
      </c>
      <c r="B14" s="13" t="s">
        <v>28</v>
      </c>
      <c r="C14" s="14" t="n">
        <v>12726175</v>
      </c>
      <c r="D14" s="14" t="n">
        <v>229472</v>
      </c>
      <c r="E14" s="14" t="n">
        <v>303184</v>
      </c>
      <c r="F14" s="14" t="n">
        <v>490276</v>
      </c>
      <c r="G14" s="14" t="n">
        <v>0</v>
      </c>
      <c r="H14" s="14" t="n">
        <v>0</v>
      </c>
      <c r="I14" s="15" t="n">
        <f aca="false">SUM(C14:H14)</f>
        <v>13749107</v>
      </c>
      <c r="J14" s="16" t="n">
        <f aca="false">C14/$I14</f>
        <v>0.9256001135201</v>
      </c>
      <c r="K14" s="16" t="n">
        <f aca="false">D14/$I14</f>
        <v>0.0166899566640946</v>
      </c>
      <c r="L14" s="16" t="n">
        <f aca="false">E14/$I14</f>
        <v>0.0220511775782965</v>
      </c>
      <c r="M14" s="16" t="n">
        <f aca="false">F14/$I14</f>
        <v>0.035658752237509</v>
      </c>
      <c r="N14" s="16" t="n">
        <f aca="false">G14/$I14</f>
        <v>0</v>
      </c>
      <c r="O14" s="16" t="n">
        <f aca="false">H14/$I14</f>
        <v>0</v>
      </c>
    </row>
    <row r="15" s="17" customFormat="true" ht="12.75" hidden="false" customHeight="false" outlineLevel="0" collapsed="false">
      <c r="A15" s="12" t="n">
        <v>13</v>
      </c>
      <c r="B15" s="13" t="s">
        <v>29</v>
      </c>
      <c r="C15" s="14" t="n">
        <v>7658869</v>
      </c>
      <c r="D15" s="14" t="n">
        <v>316050</v>
      </c>
      <c r="E15" s="14" t="n">
        <v>566868</v>
      </c>
      <c r="F15" s="14" t="n">
        <v>838040</v>
      </c>
      <c r="G15" s="14" t="n">
        <v>0</v>
      </c>
      <c r="H15" s="14" t="n">
        <v>0</v>
      </c>
      <c r="I15" s="15" t="n">
        <f aca="false">SUM(C15:H15)</f>
        <v>9379827</v>
      </c>
      <c r="J15" s="16" t="n">
        <f aca="false">C15/$I15</f>
        <v>0.816525613958552</v>
      </c>
      <c r="K15" s="16" t="n">
        <f aca="false">D15/$I15</f>
        <v>0.0336946512979397</v>
      </c>
      <c r="L15" s="16" t="n">
        <f aca="false">E15/$I15</f>
        <v>0.0604348033284622</v>
      </c>
      <c r="M15" s="16" t="n">
        <f aca="false">F15/$I15</f>
        <v>0.0893449314150464</v>
      </c>
      <c r="N15" s="16" t="n">
        <f aca="false">G15/$I15</f>
        <v>0</v>
      </c>
      <c r="O15" s="16" t="n">
        <f aca="false">H15/$I15</f>
        <v>0</v>
      </c>
    </row>
    <row r="16" s="17" customFormat="true" ht="12.75" hidden="false" customHeight="false" outlineLevel="0" collapsed="false">
      <c r="A16" s="12" t="n">
        <v>14</v>
      </c>
      <c r="B16" s="13" t="s">
        <v>30</v>
      </c>
      <c r="C16" s="14" t="n">
        <v>13038344</v>
      </c>
      <c r="D16" s="14" t="n">
        <v>452722</v>
      </c>
      <c r="E16" s="14" t="n">
        <v>705077</v>
      </c>
      <c r="F16" s="14" t="n">
        <v>828915</v>
      </c>
      <c r="G16" s="14" t="n">
        <v>0</v>
      </c>
      <c r="H16" s="14" t="n">
        <v>0</v>
      </c>
      <c r="I16" s="15" t="n">
        <f aca="false">SUM(C16:H16)</f>
        <v>15025058</v>
      </c>
      <c r="J16" s="16" t="n">
        <f aca="false">C16/$I16</f>
        <v>0.867773289128069</v>
      </c>
      <c r="K16" s="16" t="n">
        <f aca="false">D16/$I16</f>
        <v>0.0301311316069462</v>
      </c>
      <c r="L16" s="16" t="n">
        <f aca="false">E16/$I16</f>
        <v>0.0469267406488547</v>
      </c>
      <c r="M16" s="16" t="n">
        <f aca="false">F16/$I16</f>
        <v>0.0551688386161305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18" t="n">
        <v>15</v>
      </c>
      <c r="B17" s="19" t="s">
        <v>31</v>
      </c>
      <c r="C17" s="20" t="n">
        <v>17749419</v>
      </c>
      <c r="D17" s="20" t="n">
        <v>797606</v>
      </c>
      <c r="E17" s="20" t="n">
        <v>1787269</v>
      </c>
      <c r="F17" s="20" t="n">
        <v>1773241</v>
      </c>
      <c r="G17" s="20" t="n">
        <v>0</v>
      </c>
      <c r="H17" s="20" t="n">
        <v>0</v>
      </c>
      <c r="I17" s="21" t="n">
        <f aca="false">SUM(C17:H17)</f>
        <v>22107535</v>
      </c>
      <c r="J17" s="22" t="n">
        <f aca="false">C17/$I17</f>
        <v>0.802867393402295</v>
      </c>
      <c r="K17" s="22" t="n">
        <f aca="false">D17/$I17</f>
        <v>0.0360784682688504</v>
      </c>
      <c r="L17" s="22" t="n">
        <f aca="false">E17/$I17</f>
        <v>0.0808443365576488</v>
      </c>
      <c r="M17" s="22" t="n">
        <f aca="false">F17/$I17</f>
        <v>0.0802098017712061</v>
      </c>
      <c r="N17" s="22" t="n">
        <f aca="false">G17/$I17</f>
        <v>0</v>
      </c>
      <c r="O17" s="22" t="n">
        <f aca="false">H17/$I17</f>
        <v>0</v>
      </c>
    </row>
    <row r="18" customFormat="false" ht="12.75" hidden="false" customHeight="false" outlineLevel="0" collapsed="false">
      <c r="A18" s="7" t="n">
        <v>16</v>
      </c>
      <c r="B18" s="8" t="s">
        <v>32</v>
      </c>
      <c r="C18" s="9" t="n">
        <v>31903094</v>
      </c>
      <c r="D18" s="9" t="n">
        <v>1335464</v>
      </c>
      <c r="E18" s="9" t="n">
        <v>1052351</v>
      </c>
      <c r="F18" s="9" t="n">
        <v>1546042</v>
      </c>
      <c r="G18" s="9" t="n">
        <v>0</v>
      </c>
      <c r="H18" s="9" t="n">
        <v>0</v>
      </c>
      <c r="I18" s="10" t="n">
        <f aca="false">SUM(C18:H18)</f>
        <v>35836951</v>
      </c>
      <c r="J18" s="11" t="n">
        <f aca="false">C18/$I18</f>
        <v>0.89022902645931</v>
      </c>
      <c r="K18" s="11" t="n">
        <f aca="false">D18/$I18</f>
        <v>0.0372650005855688</v>
      </c>
      <c r="L18" s="11" t="n">
        <f aca="false">E18/$I18</f>
        <v>0.0293649702509569</v>
      </c>
      <c r="M18" s="11" t="n">
        <f aca="false">F18/$I18</f>
        <v>0.0431410027041642</v>
      </c>
      <c r="N18" s="11" t="n">
        <f aca="false">G18/$I18</f>
        <v>0</v>
      </c>
      <c r="O18" s="11" t="n">
        <f aca="false">H18/$I18</f>
        <v>0</v>
      </c>
    </row>
    <row r="19" s="17" customFormat="true" ht="12.75" hidden="false" customHeight="false" outlineLevel="0" collapsed="false">
      <c r="A19" s="12" t="n">
        <v>17</v>
      </c>
      <c r="B19" s="13" t="s">
        <v>33</v>
      </c>
      <c r="C19" s="14" t="n">
        <v>222248293</v>
      </c>
      <c r="D19" s="14" t="n">
        <v>10889011</v>
      </c>
      <c r="E19" s="14" t="n">
        <v>14345635</v>
      </c>
      <c r="F19" s="14" t="n">
        <v>46346252</v>
      </c>
      <c r="G19" s="14" t="n">
        <v>0</v>
      </c>
      <c r="H19" s="14" t="n">
        <v>592439</v>
      </c>
      <c r="I19" s="15" t="n">
        <f aca="false">SUM(C19:H19)</f>
        <v>294421630</v>
      </c>
      <c r="J19" s="16" t="n">
        <f aca="false">C19/$I19</f>
        <v>0.754864012538753</v>
      </c>
      <c r="K19" s="16" t="n">
        <f aca="false">D19/$I19</f>
        <v>0.036984412456381</v>
      </c>
      <c r="L19" s="16" t="n">
        <f aca="false">E19/$I19</f>
        <v>0.0487247998728898</v>
      </c>
      <c r="M19" s="16" t="n">
        <f aca="false">F19/$I19</f>
        <v>0.157414562238515</v>
      </c>
      <c r="N19" s="16" t="n">
        <f aca="false">G19/$I19</f>
        <v>0</v>
      </c>
      <c r="O19" s="16" t="n">
        <f aca="false">H19/$I19</f>
        <v>0.00201221289346167</v>
      </c>
    </row>
    <row r="20" s="17" customFormat="true" ht="12.75" hidden="false" customHeight="false" outlineLevel="0" collapsed="false">
      <c r="A20" s="12" t="n">
        <v>18</v>
      </c>
      <c r="B20" s="13" t="s">
        <v>34</v>
      </c>
      <c r="C20" s="14" t="n">
        <v>8072921</v>
      </c>
      <c r="D20" s="14" t="n">
        <v>475718</v>
      </c>
      <c r="E20" s="14" t="n">
        <v>917466</v>
      </c>
      <c r="F20" s="14" t="n">
        <v>473300</v>
      </c>
      <c r="G20" s="14" t="n">
        <v>0</v>
      </c>
      <c r="H20" s="14" t="n">
        <v>0</v>
      </c>
      <c r="I20" s="15" t="n">
        <f aca="false">SUM(C20:H20)</f>
        <v>9939405</v>
      </c>
      <c r="J20" s="16" t="n">
        <f aca="false">C20/$I20</f>
        <v>0.812213708969501</v>
      </c>
      <c r="K20" s="16" t="n">
        <f aca="false">D20/$I20</f>
        <v>0.0478618186903542</v>
      </c>
      <c r="L20" s="16" t="n">
        <f aca="false">E20/$I20</f>
        <v>0.0923059277693182</v>
      </c>
      <c r="M20" s="16" t="n">
        <f aca="false">F20/$I20</f>
        <v>0.0476185445708269</v>
      </c>
      <c r="N20" s="16" t="n">
        <f aca="false">G20/$I20</f>
        <v>0</v>
      </c>
      <c r="O20" s="16" t="n">
        <f aca="false">H20/$I20</f>
        <v>0</v>
      </c>
    </row>
    <row r="21" s="17" customFormat="true" ht="12.75" hidden="false" customHeight="false" outlineLevel="0" collapsed="false">
      <c r="A21" s="12" t="n">
        <v>19</v>
      </c>
      <c r="B21" s="13" t="s">
        <v>35</v>
      </c>
      <c r="C21" s="14" t="n">
        <v>12565944</v>
      </c>
      <c r="D21" s="14" t="n">
        <v>305348</v>
      </c>
      <c r="E21" s="14" t="n">
        <v>934785</v>
      </c>
      <c r="F21" s="14" t="n">
        <v>382833</v>
      </c>
      <c r="G21" s="14" t="n">
        <v>0</v>
      </c>
      <c r="H21" s="14" t="n">
        <v>0</v>
      </c>
      <c r="I21" s="15" t="n">
        <f aca="false">SUM(C21:H21)</f>
        <v>14188910</v>
      </c>
      <c r="J21" s="16" t="n">
        <f aca="false">C21/$I21</f>
        <v>0.885617288431599</v>
      </c>
      <c r="K21" s="16" t="n">
        <f aca="false">D21/$I21</f>
        <v>0.0215201872448271</v>
      </c>
      <c r="L21" s="16" t="n">
        <f aca="false">E21/$I21</f>
        <v>0.065881382008907</v>
      </c>
      <c r="M21" s="16" t="n">
        <f aca="false">F21/$I21</f>
        <v>0.0269811423146669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18" t="n">
        <v>20</v>
      </c>
      <c r="B22" s="19" t="s">
        <v>36</v>
      </c>
      <c r="C22" s="20" t="n">
        <v>28715002</v>
      </c>
      <c r="D22" s="20" t="n">
        <v>1015814</v>
      </c>
      <c r="E22" s="20" t="n">
        <v>2061638</v>
      </c>
      <c r="F22" s="20" t="n">
        <v>2532938</v>
      </c>
      <c r="G22" s="20" t="n">
        <v>0</v>
      </c>
      <c r="H22" s="20" t="n">
        <v>0</v>
      </c>
      <c r="I22" s="21" t="n">
        <f aca="false">SUM(C22:H22)</f>
        <v>34325392</v>
      </c>
      <c r="J22" s="22" t="n">
        <f aca="false">C22/$I22</f>
        <v>0.836552777022911</v>
      </c>
      <c r="K22" s="22" t="n">
        <f aca="false">D22/$I22</f>
        <v>0.0295936605764036</v>
      </c>
      <c r="L22" s="22" t="n">
        <f aca="false">E22/$I22</f>
        <v>0.0600616010444979</v>
      </c>
      <c r="M22" s="22" t="n">
        <f aca="false">F22/$I22</f>
        <v>0.0737919613561879</v>
      </c>
      <c r="N22" s="22" t="n">
        <f aca="false">G22/$I22</f>
        <v>0</v>
      </c>
      <c r="O22" s="22" t="n">
        <f aca="false">H22/$I22</f>
        <v>0</v>
      </c>
    </row>
    <row r="23" customFormat="false" ht="12.75" hidden="false" customHeight="false" outlineLevel="0" collapsed="false">
      <c r="A23" s="7" t="n">
        <v>21</v>
      </c>
      <c r="B23" s="8" t="s">
        <v>37</v>
      </c>
      <c r="C23" s="9" t="n">
        <v>14646934</v>
      </c>
      <c r="D23" s="9" t="n">
        <v>1520207</v>
      </c>
      <c r="E23" s="9" t="n">
        <v>1221808</v>
      </c>
      <c r="F23" s="9" t="n">
        <v>637398</v>
      </c>
      <c r="G23" s="9" t="n">
        <v>0</v>
      </c>
      <c r="H23" s="9" t="n">
        <v>50</v>
      </c>
      <c r="I23" s="10" t="n">
        <f aca="false">SUM(C23:H23)</f>
        <v>18026397</v>
      </c>
      <c r="J23" s="11" t="n">
        <f aca="false">C23/$I23</f>
        <v>0.812526984732445</v>
      </c>
      <c r="K23" s="11" t="n">
        <f aca="false">D23/$I23</f>
        <v>0.0843322711687754</v>
      </c>
      <c r="L23" s="11" t="n">
        <f aca="false">E23/$I23</f>
        <v>0.0677788245759815</v>
      </c>
      <c r="M23" s="11" t="n">
        <f aca="false">F23/$I23</f>
        <v>0.0353591458126657</v>
      </c>
      <c r="N23" s="11" t="n">
        <f aca="false">G23/$I23</f>
        <v>0</v>
      </c>
      <c r="O23" s="11" t="n">
        <f aca="false">H23/$I23</f>
        <v>2.77371013186939E-006</v>
      </c>
    </row>
    <row r="24" s="17" customFormat="true" ht="12.75" hidden="false" customHeight="false" outlineLevel="0" collapsed="false">
      <c r="A24" s="12" t="n">
        <v>22</v>
      </c>
      <c r="B24" s="13" t="s">
        <v>38</v>
      </c>
      <c r="C24" s="14" t="n">
        <v>14101029</v>
      </c>
      <c r="D24" s="14" t="n">
        <v>394945</v>
      </c>
      <c r="E24" s="14" t="n">
        <v>698725</v>
      </c>
      <c r="F24" s="14" t="n">
        <v>1219554</v>
      </c>
      <c r="G24" s="14" t="n">
        <v>0</v>
      </c>
      <c r="H24" s="14" t="n">
        <v>0</v>
      </c>
      <c r="I24" s="15" t="n">
        <f aca="false">SUM(C24:H24)</f>
        <v>16414253</v>
      </c>
      <c r="J24" s="16" t="n">
        <f aca="false">C24/$I24</f>
        <v>0.859072234356324</v>
      </c>
      <c r="K24" s="16" t="n">
        <f aca="false">D24/$I24</f>
        <v>0.024061101044318</v>
      </c>
      <c r="L24" s="16" t="n">
        <f aca="false">E24/$I24</f>
        <v>0.0425681875379891</v>
      </c>
      <c r="M24" s="16" t="n">
        <f aca="false">F24/$I24</f>
        <v>0.0742984770613686</v>
      </c>
      <c r="N24" s="16" t="n">
        <f aca="false">G24/$I24</f>
        <v>0</v>
      </c>
      <c r="O24" s="16" t="n">
        <f aca="false">H24/$I24</f>
        <v>0</v>
      </c>
    </row>
    <row r="25" s="17" customFormat="true" ht="12.75" hidden="false" customHeight="false" outlineLevel="0" collapsed="false">
      <c r="A25" s="12" t="n">
        <v>23</v>
      </c>
      <c r="B25" s="13" t="s">
        <v>39</v>
      </c>
      <c r="C25" s="14" t="n">
        <v>73361284</v>
      </c>
      <c r="D25" s="14" t="n">
        <v>2378910</v>
      </c>
      <c r="E25" s="14" t="n">
        <v>4330684</v>
      </c>
      <c r="F25" s="14" t="n">
        <v>2747003</v>
      </c>
      <c r="G25" s="14" t="n">
        <v>0</v>
      </c>
      <c r="H25" s="14" t="n">
        <v>0</v>
      </c>
      <c r="I25" s="15" t="n">
        <f aca="false">SUM(C25:H25)</f>
        <v>82817881</v>
      </c>
      <c r="J25" s="16" t="n">
        <f aca="false">C25/$I25</f>
        <v>0.885814550121127</v>
      </c>
      <c r="K25" s="16" t="n">
        <f aca="false">D25/$I25</f>
        <v>0.0287245939074437</v>
      </c>
      <c r="L25" s="16" t="n">
        <f aca="false">E25/$I25</f>
        <v>0.0522916542624412</v>
      </c>
      <c r="M25" s="16" t="n">
        <f aca="false">F25/$I25</f>
        <v>0.0331692017089884</v>
      </c>
      <c r="N25" s="16" t="n">
        <f aca="false">G25/$I25</f>
        <v>0</v>
      </c>
      <c r="O25" s="16" t="n">
        <f aca="false">H25/$I25</f>
        <v>0</v>
      </c>
    </row>
    <row r="26" s="17" customFormat="true" ht="12.75" hidden="false" customHeight="false" outlineLevel="0" collapsed="false">
      <c r="A26" s="12" t="n">
        <v>24</v>
      </c>
      <c r="B26" s="13" t="s">
        <v>40</v>
      </c>
      <c r="C26" s="14" t="n">
        <v>26464692</v>
      </c>
      <c r="D26" s="14" t="n">
        <v>1870510</v>
      </c>
      <c r="E26" s="14" t="n">
        <v>1701547</v>
      </c>
      <c r="F26" s="14" t="n">
        <v>5731598</v>
      </c>
      <c r="G26" s="14" t="n">
        <v>0</v>
      </c>
      <c r="H26" s="14" t="n">
        <v>0</v>
      </c>
      <c r="I26" s="15" t="n">
        <f aca="false">SUM(C26:H26)</f>
        <v>35768347</v>
      </c>
      <c r="J26" s="16" t="n">
        <f aca="false">C26/$I26</f>
        <v>0.739891390563841</v>
      </c>
      <c r="K26" s="16" t="n">
        <f aca="false">D26/$I26</f>
        <v>0.0522951200400734</v>
      </c>
      <c r="L26" s="16" t="n">
        <f aca="false">E26/$I26</f>
        <v>0.0475713065521311</v>
      </c>
      <c r="M26" s="16" t="n">
        <f aca="false">F26/$I26</f>
        <v>0.160242182843954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18" t="n">
        <v>25</v>
      </c>
      <c r="B27" s="19" t="s">
        <v>41</v>
      </c>
      <c r="C27" s="20" t="n">
        <v>13589856</v>
      </c>
      <c r="D27" s="20" t="n">
        <v>231720</v>
      </c>
      <c r="E27" s="20" t="n">
        <v>646649</v>
      </c>
      <c r="F27" s="20" t="n">
        <v>446145</v>
      </c>
      <c r="G27" s="20" t="n">
        <v>0</v>
      </c>
      <c r="H27" s="20" t="n">
        <v>0</v>
      </c>
      <c r="I27" s="21" t="n">
        <f aca="false">SUM(C27:H27)</f>
        <v>14914370</v>
      </c>
      <c r="J27" s="22" t="n">
        <f aca="false">C27/$I27</f>
        <v>0.911192091922086</v>
      </c>
      <c r="K27" s="22" t="n">
        <f aca="false">D27/$I27</f>
        <v>0.0155366938060408</v>
      </c>
      <c r="L27" s="22" t="n">
        <f aca="false">E27/$I27</f>
        <v>0.0433574465431661</v>
      </c>
      <c r="M27" s="22" t="n">
        <f aca="false">F27/$I27</f>
        <v>0.0299137677287073</v>
      </c>
      <c r="N27" s="22" t="n">
        <f aca="false">G27/$I27</f>
        <v>0</v>
      </c>
      <c r="O27" s="22" t="n">
        <f aca="false">H27/$I27</f>
        <v>0</v>
      </c>
    </row>
    <row r="28" customFormat="false" ht="12.75" hidden="false" customHeight="false" outlineLevel="0" collapsed="false">
      <c r="A28" s="7" t="n">
        <v>26</v>
      </c>
      <c r="B28" s="8" t="s">
        <v>42</v>
      </c>
      <c r="C28" s="9" t="n">
        <v>240622927</v>
      </c>
      <c r="D28" s="9" t="n">
        <v>19746154</v>
      </c>
      <c r="E28" s="9" t="n">
        <v>21588345</v>
      </c>
      <c r="F28" s="9" t="n">
        <v>15987103</v>
      </c>
      <c r="G28" s="9" t="n">
        <v>0</v>
      </c>
      <c r="H28" s="9" t="n">
        <v>500519</v>
      </c>
      <c r="I28" s="10" t="n">
        <f aca="false">SUM(C28:H28)</f>
        <v>298445048</v>
      </c>
      <c r="J28" s="11" t="n">
        <f aca="false">C28/$I28</f>
        <v>0.806255384743392</v>
      </c>
      <c r="K28" s="11" t="n">
        <f aca="false">D28/$I28</f>
        <v>0.066163449962822</v>
      </c>
      <c r="L28" s="11" t="n">
        <f aca="false">E28/$I28</f>
        <v>0.072336080443191</v>
      </c>
      <c r="M28" s="11" t="n">
        <f aca="false">F28/$I28</f>
        <v>0.0535679955393329</v>
      </c>
      <c r="N28" s="11" t="n">
        <f aca="false">G28/$I28</f>
        <v>0</v>
      </c>
      <c r="O28" s="11" t="n">
        <f aca="false">H28/$I28</f>
        <v>0.00167708931126242</v>
      </c>
    </row>
    <row r="29" s="17" customFormat="true" ht="12.75" hidden="false" customHeight="false" outlineLevel="0" collapsed="false">
      <c r="A29" s="12" t="n">
        <v>27</v>
      </c>
      <c r="B29" s="13" t="s">
        <v>43</v>
      </c>
      <c r="C29" s="14" t="n">
        <v>31477916</v>
      </c>
      <c r="D29" s="14" t="n">
        <v>1051044</v>
      </c>
      <c r="E29" s="14" t="n">
        <v>1467734</v>
      </c>
      <c r="F29" s="14" t="n">
        <v>1755792</v>
      </c>
      <c r="G29" s="14" t="n">
        <v>0</v>
      </c>
      <c r="H29" s="14" t="n">
        <v>0</v>
      </c>
      <c r="I29" s="15" t="n">
        <f aca="false">SUM(C29:H29)</f>
        <v>35752486</v>
      </c>
      <c r="J29" s="16" t="n">
        <f aca="false">C29/$I29</f>
        <v>0.880439922415465</v>
      </c>
      <c r="K29" s="16" t="n">
        <f aca="false">D29/$I29</f>
        <v>0.0293977878908896</v>
      </c>
      <c r="L29" s="16" t="n">
        <f aca="false">E29/$I29</f>
        <v>0.041052641765946</v>
      </c>
      <c r="M29" s="16" t="n">
        <f aca="false">F29/$I29</f>
        <v>0.0491096479276994</v>
      </c>
      <c r="N29" s="16" t="n">
        <f aca="false">G29/$I29</f>
        <v>0</v>
      </c>
      <c r="O29" s="16" t="n">
        <f aca="false">H29/$I29</f>
        <v>0</v>
      </c>
    </row>
    <row r="30" s="17" customFormat="true" ht="12.75" hidden="false" customHeight="false" outlineLevel="0" collapsed="false">
      <c r="A30" s="12" t="n">
        <v>28</v>
      </c>
      <c r="B30" s="13" t="s">
        <v>44</v>
      </c>
      <c r="C30" s="14" t="n">
        <v>140194479</v>
      </c>
      <c r="D30" s="14" t="n">
        <v>7492959</v>
      </c>
      <c r="E30" s="14" t="n">
        <v>7982525</v>
      </c>
      <c r="F30" s="14" t="n">
        <v>28202647</v>
      </c>
      <c r="G30" s="14" t="n">
        <v>0</v>
      </c>
      <c r="H30" s="14" t="n">
        <v>114727</v>
      </c>
      <c r="I30" s="15" t="n">
        <f aca="false">SUM(C30:H30)</f>
        <v>183987337</v>
      </c>
      <c r="J30" s="16" t="n">
        <f aca="false">C30/$I30</f>
        <v>0.761978956193056</v>
      </c>
      <c r="K30" s="16" t="n">
        <f aca="false">D30/$I30</f>
        <v>0.0407254060098712</v>
      </c>
      <c r="L30" s="16" t="n">
        <f aca="false">E30/$I30</f>
        <v>0.0433862739151445</v>
      </c>
      <c r="M30" s="16" t="n">
        <f aca="false">F30/$I30</f>
        <v>0.153285804663829</v>
      </c>
      <c r="N30" s="16" t="n">
        <f aca="false">G30/$I30</f>
        <v>0</v>
      </c>
      <c r="O30" s="16" t="n">
        <f aca="false">H30/$I30</f>
        <v>0.000623559218099885</v>
      </c>
    </row>
    <row r="31" s="17" customFormat="true" ht="12.75" hidden="false" customHeight="false" outlineLevel="0" collapsed="false">
      <c r="A31" s="12" t="n">
        <v>29</v>
      </c>
      <c r="B31" s="13" t="s">
        <v>45</v>
      </c>
      <c r="C31" s="14" t="n">
        <v>76432663</v>
      </c>
      <c r="D31" s="14" t="n">
        <v>2327898</v>
      </c>
      <c r="E31" s="14" t="n">
        <v>3419371</v>
      </c>
      <c r="F31" s="14" t="n">
        <v>7543796</v>
      </c>
      <c r="G31" s="14" t="n">
        <v>0</v>
      </c>
      <c r="H31" s="14" t="n">
        <v>321241</v>
      </c>
      <c r="I31" s="15" t="n">
        <f aca="false">SUM(C31:H31)</f>
        <v>90044969</v>
      </c>
      <c r="J31" s="16" t="n">
        <f aca="false">C31/$I31</f>
        <v>0.848827689640273</v>
      </c>
      <c r="K31" s="16" t="n">
        <f aca="false">D31/$I31</f>
        <v>0.0258526159301582</v>
      </c>
      <c r="L31" s="16" t="n">
        <f aca="false">E31/$I31</f>
        <v>0.037974037172471</v>
      </c>
      <c r="M31" s="16" t="n">
        <f aca="false">F31/$I31</f>
        <v>0.0837780953647727</v>
      </c>
      <c r="N31" s="16" t="n">
        <f aca="false">G31/$I31</f>
        <v>0</v>
      </c>
      <c r="O31" s="16" t="n">
        <f aca="false">H31/$I31</f>
        <v>0.00356756189232516</v>
      </c>
    </row>
    <row r="32" customFormat="false" ht="12.75" hidden="false" customHeight="false" outlineLevel="0" collapsed="false">
      <c r="A32" s="18" t="n">
        <v>30</v>
      </c>
      <c r="B32" s="19" t="s">
        <v>46</v>
      </c>
      <c r="C32" s="20" t="n">
        <v>13045613</v>
      </c>
      <c r="D32" s="20" t="n">
        <v>271931</v>
      </c>
      <c r="E32" s="20" t="n">
        <v>544456</v>
      </c>
      <c r="F32" s="20" t="n">
        <v>1257429</v>
      </c>
      <c r="G32" s="20" t="n">
        <v>0</v>
      </c>
      <c r="H32" s="20" t="n">
        <v>34400</v>
      </c>
      <c r="I32" s="21" t="n">
        <f aca="false">SUM(C32:H32)</f>
        <v>15153829</v>
      </c>
      <c r="J32" s="22" t="n">
        <f aca="false">C32/$I32</f>
        <v>0.860878989725963</v>
      </c>
      <c r="K32" s="22" t="n">
        <f aca="false">D32/$I32</f>
        <v>0.0179447055922302</v>
      </c>
      <c r="L32" s="22" t="n">
        <f aca="false">E32/$I32</f>
        <v>0.0359286091983749</v>
      </c>
      <c r="M32" s="22" t="n">
        <f aca="false">F32/$I32</f>
        <v>0.0829776421523563</v>
      </c>
      <c r="N32" s="22" t="n">
        <f aca="false">G32/$I32</f>
        <v>0</v>
      </c>
      <c r="O32" s="22" t="n">
        <f aca="false">H32/$I32</f>
        <v>0.0022700533310756</v>
      </c>
    </row>
    <row r="33" customFormat="false" ht="12.75" hidden="false" customHeight="false" outlineLevel="0" collapsed="false">
      <c r="A33" s="7" t="n">
        <v>31</v>
      </c>
      <c r="B33" s="8" t="s">
        <v>47</v>
      </c>
      <c r="C33" s="9" t="n">
        <v>28008284</v>
      </c>
      <c r="D33" s="9" t="n">
        <v>1091413</v>
      </c>
      <c r="E33" s="9" t="n">
        <v>1891893</v>
      </c>
      <c r="F33" s="9" t="n">
        <v>9472134</v>
      </c>
      <c r="G33" s="9" t="n">
        <v>0</v>
      </c>
      <c r="H33" s="9" t="n">
        <v>0</v>
      </c>
      <c r="I33" s="10" t="n">
        <f aca="false">SUM(C33:H33)</f>
        <v>40463724</v>
      </c>
      <c r="J33" s="11" t="n">
        <f aca="false">C33/$I33</f>
        <v>0.692182558382417</v>
      </c>
      <c r="K33" s="11" t="n">
        <f aca="false">D33/$I33</f>
        <v>0.0269726286191553</v>
      </c>
      <c r="L33" s="11" t="n">
        <f aca="false">E33/$I33</f>
        <v>0.0467552862905055</v>
      </c>
      <c r="M33" s="11" t="n">
        <f aca="false">F33/$I33</f>
        <v>0.234089526707922</v>
      </c>
      <c r="N33" s="11" t="n">
        <f aca="false">G33/$I33</f>
        <v>0</v>
      </c>
      <c r="O33" s="11" t="n">
        <f aca="false">H33/$I33</f>
        <v>0</v>
      </c>
    </row>
    <row r="34" s="17" customFormat="true" ht="12.75" hidden="false" customHeight="false" outlineLevel="0" collapsed="false">
      <c r="A34" s="12" t="n">
        <v>32</v>
      </c>
      <c r="B34" s="13" t="s">
        <v>48</v>
      </c>
      <c r="C34" s="14" t="n">
        <v>118663085</v>
      </c>
      <c r="D34" s="14" t="n">
        <v>2684632</v>
      </c>
      <c r="E34" s="14" t="n">
        <v>2639691</v>
      </c>
      <c r="F34" s="14" t="n">
        <v>5189854</v>
      </c>
      <c r="G34" s="14" t="n">
        <v>0</v>
      </c>
      <c r="H34" s="14" t="n">
        <v>0</v>
      </c>
      <c r="I34" s="15" t="n">
        <f aca="false">SUM(C34:H34)</f>
        <v>129177262</v>
      </c>
      <c r="J34" s="16" t="n">
        <f aca="false">C34/$I34</f>
        <v>0.918606596569604</v>
      </c>
      <c r="K34" s="16" t="n">
        <f aca="false">D34/$I34</f>
        <v>0.0207825429834548</v>
      </c>
      <c r="L34" s="16" t="n">
        <f aca="false">E34/$I34</f>
        <v>0.0204346411986964</v>
      </c>
      <c r="M34" s="16" t="n">
        <f aca="false">F34/$I34</f>
        <v>0.0401762192482451</v>
      </c>
      <c r="N34" s="16" t="n">
        <f aca="false">G34/$I34</f>
        <v>0</v>
      </c>
      <c r="O34" s="16" t="n">
        <f aca="false">H34/$I34</f>
        <v>0</v>
      </c>
    </row>
    <row r="35" s="17" customFormat="true" ht="12.75" hidden="false" customHeight="false" outlineLevel="0" collapsed="false">
      <c r="A35" s="12" t="n">
        <v>33</v>
      </c>
      <c r="B35" s="13" t="s">
        <v>49</v>
      </c>
      <c r="C35" s="14" t="n">
        <v>9520627</v>
      </c>
      <c r="D35" s="14" t="n">
        <v>879387</v>
      </c>
      <c r="E35" s="14" t="n">
        <v>1059739</v>
      </c>
      <c r="F35" s="14" t="n">
        <v>465167</v>
      </c>
      <c r="G35" s="14" t="n">
        <v>11877</v>
      </c>
      <c r="H35" s="14" t="n">
        <v>0</v>
      </c>
      <c r="I35" s="15" t="n">
        <f aca="false">SUM(C35:H35)</f>
        <v>11936797</v>
      </c>
      <c r="J35" s="16" t="n">
        <f aca="false">C35/$I35</f>
        <v>0.797586404460091</v>
      </c>
      <c r="K35" s="16" t="n">
        <f aca="false">D35/$I35</f>
        <v>0.0736702651473423</v>
      </c>
      <c r="L35" s="16" t="n">
        <f aca="false">E35/$I35</f>
        <v>0.0887791758542932</v>
      </c>
      <c r="M35" s="16" t="n">
        <f aca="false">F35/$I35</f>
        <v>0.0389691640060562</v>
      </c>
      <c r="N35" s="16" t="n">
        <f aca="false">G35/$I35</f>
        <v>0.000994990532217311</v>
      </c>
      <c r="O35" s="16" t="n">
        <f aca="false">H35/$I35</f>
        <v>0</v>
      </c>
    </row>
    <row r="36" s="17" customFormat="true" ht="12.75" hidden="false" customHeight="false" outlineLevel="0" collapsed="false">
      <c r="A36" s="12" t="n">
        <v>34</v>
      </c>
      <c r="B36" s="13" t="s">
        <v>50</v>
      </c>
      <c r="C36" s="14" t="n">
        <v>23452996</v>
      </c>
      <c r="D36" s="14" t="n">
        <v>1031585</v>
      </c>
      <c r="E36" s="14" t="n">
        <v>2065537</v>
      </c>
      <c r="F36" s="14" t="n">
        <v>1496277</v>
      </c>
      <c r="G36" s="14" t="n">
        <v>0</v>
      </c>
      <c r="H36" s="14" t="n">
        <v>123364</v>
      </c>
      <c r="I36" s="15" t="n">
        <f aca="false">SUM(C36:H36)</f>
        <v>28169759</v>
      </c>
      <c r="J36" s="16" t="n">
        <f aca="false">C36/$I36</f>
        <v>0.832559341384497</v>
      </c>
      <c r="K36" s="16" t="n">
        <f aca="false">D36/$I36</f>
        <v>0.0366202990945006</v>
      </c>
      <c r="L36" s="16" t="n">
        <f aca="false">E36/$I36</f>
        <v>0.0733246244669683</v>
      </c>
      <c r="M36" s="16" t="n">
        <f aca="false">F36/$I36</f>
        <v>0.0531164288625969</v>
      </c>
      <c r="N36" s="16" t="n">
        <f aca="false">G36/$I36</f>
        <v>0</v>
      </c>
      <c r="O36" s="16" t="n">
        <f aca="false">H36/$I36</f>
        <v>0.00437930619143742</v>
      </c>
    </row>
    <row r="37" customFormat="false" ht="12.75" hidden="false" customHeight="false" outlineLevel="0" collapsed="false">
      <c r="A37" s="18" t="n">
        <v>35</v>
      </c>
      <c r="B37" s="19" t="s">
        <v>51</v>
      </c>
      <c r="C37" s="20" t="n">
        <v>29881128</v>
      </c>
      <c r="D37" s="20" t="n">
        <v>964647</v>
      </c>
      <c r="E37" s="20" t="n">
        <v>2335838</v>
      </c>
      <c r="F37" s="20" t="n">
        <v>3283768</v>
      </c>
      <c r="G37" s="20" t="n">
        <v>0</v>
      </c>
      <c r="H37" s="20" t="n">
        <v>0</v>
      </c>
      <c r="I37" s="21" t="n">
        <f aca="false">SUM(C37:H37)</f>
        <v>36465381</v>
      </c>
      <c r="J37" s="22" t="n">
        <f aca="false">C37/$I37</f>
        <v>0.819438250213264</v>
      </c>
      <c r="K37" s="22" t="n">
        <f aca="false">D37/$I37</f>
        <v>0.0264537754315525</v>
      </c>
      <c r="L37" s="22" t="n">
        <f aca="false">E37/$I37</f>
        <v>0.0640563168666742</v>
      </c>
      <c r="M37" s="22" t="n">
        <f aca="false">F37/$I37</f>
        <v>0.0900516574885095</v>
      </c>
      <c r="N37" s="22" t="n">
        <f aca="false">G37/$I37</f>
        <v>0</v>
      </c>
      <c r="O37" s="22" t="n">
        <f aca="false">H37/$I37</f>
        <v>0</v>
      </c>
    </row>
    <row r="38" customFormat="false" ht="12.75" hidden="false" customHeight="false" outlineLevel="0" collapsed="false">
      <c r="A38" s="7" t="n">
        <v>36</v>
      </c>
      <c r="B38" s="8" t="s">
        <v>52</v>
      </c>
      <c r="C38" s="9" t="n">
        <v>53004996</v>
      </c>
      <c r="D38" s="9" t="n">
        <v>3619697</v>
      </c>
      <c r="E38" s="9" t="n">
        <v>10267698</v>
      </c>
      <c r="F38" s="9" t="n">
        <v>2328781</v>
      </c>
      <c r="G38" s="9" t="n">
        <v>0</v>
      </c>
      <c r="H38" s="9" t="n">
        <v>0</v>
      </c>
      <c r="I38" s="10" t="n">
        <f aca="false">SUM(C38:H38)</f>
        <v>69221172</v>
      </c>
      <c r="J38" s="11" t="n">
        <f aca="false">C38/$I38</f>
        <v>0.765733871134109</v>
      </c>
      <c r="K38" s="11" t="n">
        <f aca="false">D38/$I38</f>
        <v>0.0522917612547791</v>
      </c>
      <c r="L38" s="11" t="n">
        <f aca="false">E38/$I38</f>
        <v>0.148331756070238</v>
      </c>
      <c r="M38" s="11" t="n">
        <f aca="false">F38/$I38</f>
        <v>0.0336426115408737</v>
      </c>
      <c r="N38" s="11" t="n">
        <f aca="false">G38/$I38</f>
        <v>0</v>
      </c>
      <c r="O38" s="11" t="n">
        <f aca="false">H38/$I38</f>
        <v>0</v>
      </c>
    </row>
    <row r="39" s="17" customFormat="true" ht="12.75" hidden="false" customHeight="false" outlineLevel="0" collapsed="false">
      <c r="A39" s="12" t="n">
        <v>37</v>
      </c>
      <c r="B39" s="13" t="s">
        <v>53</v>
      </c>
      <c r="C39" s="14" t="n">
        <v>105746293</v>
      </c>
      <c r="D39" s="14" t="n">
        <v>2246709</v>
      </c>
      <c r="E39" s="14" t="n">
        <v>4368822</v>
      </c>
      <c r="F39" s="14" t="n">
        <v>7002321</v>
      </c>
      <c r="G39" s="14" t="n">
        <v>0</v>
      </c>
      <c r="H39" s="14" t="n">
        <v>0</v>
      </c>
      <c r="I39" s="15" t="n">
        <f aca="false">SUM(C39:H39)</f>
        <v>119364145</v>
      </c>
      <c r="J39" s="16" t="n">
        <f aca="false">C39/$I39</f>
        <v>0.885913378762107</v>
      </c>
      <c r="K39" s="16" t="n">
        <f aca="false">D39/$I39</f>
        <v>0.0188223105020356</v>
      </c>
      <c r="L39" s="16" t="n">
        <f aca="false">E39/$I39</f>
        <v>0.0366007899608379</v>
      </c>
      <c r="M39" s="16" t="n">
        <f aca="false">F39/$I39</f>
        <v>0.05866352077502</v>
      </c>
      <c r="N39" s="16" t="n">
        <f aca="false">G39/$I39</f>
        <v>0</v>
      </c>
      <c r="O39" s="16" t="n">
        <f aca="false">H39/$I39</f>
        <v>0</v>
      </c>
    </row>
    <row r="40" s="17" customFormat="true" ht="12.75" hidden="false" customHeight="false" outlineLevel="0" collapsed="false">
      <c r="A40" s="12" t="n">
        <v>38</v>
      </c>
      <c r="B40" s="13" t="s">
        <v>54</v>
      </c>
      <c r="C40" s="14" t="n">
        <v>28064442</v>
      </c>
      <c r="D40" s="14" t="n">
        <v>1252121</v>
      </c>
      <c r="E40" s="14" t="n">
        <v>1135295</v>
      </c>
      <c r="F40" s="14" t="n">
        <v>446064</v>
      </c>
      <c r="G40" s="14" t="n">
        <v>0</v>
      </c>
      <c r="H40" s="14" t="n">
        <v>0</v>
      </c>
      <c r="I40" s="15" t="n">
        <f aca="false">SUM(C40:H40)</f>
        <v>30897922</v>
      </c>
      <c r="J40" s="16" t="n">
        <f aca="false">C40/$I40</f>
        <v>0.908295451066256</v>
      </c>
      <c r="K40" s="16" t="n">
        <f aca="false">D40/$I40</f>
        <v>0.0405244404461892</v>
      </c>
      <c r="L40" s="16" t="n">
        <f aca="false">E40/$I40</f>
        <v>0.0367434094758864</v>
      </c>
      <c r="M40" s="16" t="n">
        <f aca="false">F40/$I40</f>
        <v>0.0144366990116682</v>
      </c>
      <c r="N40" s="16" t="n">
        <f aca="false">G40/$I40</f>
        <v>0</v>
      </c>
      <c r="O40" s="16" t="n">
        <f aca="false">H40/$I40</f>
        <v>0</v>
      </c>
    </row>
    <row r="41" s="17" customFormat="true" ht="12.75" hidden="false" customHeight="false" outlineLevel="0" collapsed="false">
      <c r="A41" s="12" t="n">
        <v>39</v>
      </c>
      <c r="B41" s="13" t="s">
        <v>55</v>
      </c>
      <c r="C41" s="14" t="n">
        <v>12005029</v>
      </c>
      <c r="D41" s="14" t="n">
        <v>720710</v>
      </c>
      <c r="E41" s="14" t="n">
        <v>1324989</v>
      </c>
      <c r="F41" s="14" t="n">
        <v>1630063</v>
      </c>
      <c r="G41" s="14" t="n">
        <v>0</v>
      </c>
      <c r="H41" s="14" t="n">
        <v>0</v>
      </c>
      <c r="I41" s="15" t="n">
        <f aca="false">SUM(C41:H41)</f>
        <v>15680791</v>
      </c>
      <c r="J41" s="16" t="n">
        <f aca="false">C41/$I41</f>
        <v>0.765588228297922</v>
      </c>
      <c r="K41" s="16" t="n">
        <f aca="false">D41/$I41</f>
        <v>0.0459613293742643</v>
      </c>
      <c r="L41" s="16" t="n">
        <f aca="false">E41/$I41</f>
        <v>0.0844975868883145</v>
      </c>
      <c r="M41" s="16" t="n">
        <f aca="false">F41/$I41</f>
        <v>0.103952855439499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18" t="n">
        <v>40</v>
      </c>
      <c r="B42" s="19" t="s">
        <v>56</v>
      </c>
      <c r="C42" s="20" t="n">
        <v>109277238</v>
      </c>
      <c r="D42" s="20" t="n">
        <v>3753593</v>
      </c>
      <c r="E42" s="20" t="n">
        <v>6321790</v>
      </c>
      <c r="F42" s="20" t="n">
        <v>10161377</v>
      </c>
      <c r="G42" s="20" t="n">
        <v>0</v>
      </c>
      <c r="H42" s="20" t="n">
        <v>0</v>
      </c>
      <c r="I42" s="21" t="n">
        <f aca="false">SUM(C42:H42)</f>
        <v>129513998</v>
      </c>
      <c r="J42" s="22" t="n">
        <f aca="false">C42/$I42</f>
        <v>0.843748472655442</v>
      </c>
      <c r="K42" s="22" t="n">
        <f aca="false">D42/$I42</f>
        <v>0.0289821413744019</v>
      </c>
      <c r="L42" s="22" t="n">
        <f aca="false">E42/$I42</f>
        <v>0.0488116350172435</v>
      </c>
      <c r="M42" s="22" t="n">
        <f aca="false">F42/$I42</f>
        <v>0.0784577509529124</v>
      </c>
      <c r="N42" s="22" t="n">
        <f aca="false">G42/$I42</f>
        <v>0</v>
      </c>
      <c r="O42" s="22" t="n">
        <f aca="false">H42/$I42</f>
        <v>0</v>
      </c>
    </row>
    <row r="43" customFormat="false" ht="12.75" hidden="false" customHeight="false" outlineLevel="0" collapsed="false">
      <c r="A43" s="7" t="n">
        <v>41</v>
      </c>
      <c r="B43" s="8" t="s">
        <v>57</v>
      </c>
      <c r="C43" s="9" t="n">
        <v>8051135</v>
      </c>
      <c r="D43" s="9" t="n">
        <v>686042</v>
      </c>
      <c r="E43" s="9" t="n">
        <v>851862</v>
      </c>
      <c r="F43" s="9" t="n">
        <v>3511331</v>
      </c>
      <c r="G43" s="9" t="n">
        <v>0</v>
      </c>
      <c r="H43" s="9" t="n">
        <v>0</v>
      </c>
      <c r="I43" s="10" t="n">
        <f aca="false">SUM(C43:H43)</f>
        <v>13100370</v>
      </c>
      <c r="J43" s="11" t="n">
        <f aca="false">C43/$I43</f>
        <v>0.614573099843745</v>
      </c>
      <c r="K43" s="11" t="n">
        <f aca="false">D43/$I43</f>
        <v>0.0523681392204953</v>
      </c>
      <c r="L43" s="11" t="n">
        <f aca="false">E43/$I43</f>
        <v>0.0650257969813066</v>
      </c>
      <c r="M43" s="11" t="n">
        <f aca="false">F43/$I43</f>
        <v>0.268032963954453</v>
      </c>
      <c r="N43" s="11" t="n">
        <f aca="false">G43/$I43</f>
        <v>0</v>
      </c>
      <c r="O43" s="11" t="n">
        <f aca="false">H43/$I43</f>
        <v>0</v>
      </c>
    </row>
    <row r="44" s="17" customFormat="true" ht="12.75" hidden="false" customHeight="false" outlineLevel="0" collapsed="false">
      <c r="A44" s="12" t="n">
        <v>42</v>
      </c>
      <c r="B44" s="13" t="s">
        <v>58</v>
      </c>
      <c r="C44" s="14" t="n">
        <v>18289055</v>
      </c>
      <c r="D44" s="14" t="n">
        <v>566960</v>
      </c>
      <c r="E44" s="14" t="n">
        <v>1288962</v>
      </c>
      <c r="F44" s="14" t="n">
        <v>1439145</v>
      </c>
      <c r="G44" s="14" t="n">
        <v>0</v>
      </c>
      <c r="H44" s="14" t="n">
        <v>0</v>
      </c>
      <c r="I44" s="15" t="n">
        <f aca="false">SUM(C44:H44)</f>
        <v>21584122</v>
      </c>
      <c r="J44" s="16" t="n">
        <f aca="false">C44/$I44</f>
        <v>0.847338381426866</v>
      </c>
      <c r="K44" s="16" t="n">
        <f aca="false">D44/$I44</f>
        <v>0.0262674571613337</v>
      </c>
      <c r="L44" s="16" t="n">
        <f aca="false">E44/$I44</f>
        <v>0.0597180649738729</v>
      </c>
      <c r="M44" s="16" t="n">
        <f aca="false">F44/$I44</f>
        <v>0.0666760964379278</v>
      </c>
      <c r="N44" s="16" t="n">
        <f aca="false">G44/$I44</f>
        <v>0</v>
      </c>
      <c r="O44" s="16" t="n">
        <f aca="false">H44/$I44</f>
        <v>0</v>
      </c>
    </row>
    <row r="45" s="17" customFormat="true" ht="12.75" hidden="false" customHeight="false" outlineLevel="0" collapsed="false">
      <c r="A45" s="12" t="n">
        <v>43</v>
      </c>
      <c r="B45" s="13" t="s">
        <v>59</v>
      </c>
      <c r="C45" s="14" t="n">
        <v>22128494</v>
      </c>
      <c r="D45" s="14" t="n">
        <v>1158134</v>
      </c>
      <c r="E45" s="14" t="n">
        <v>1052737</v>
      </c>
      <c r="F45" s="14" t="n">
        <v>936639</v>
      </c>
      <c r="G45" s="14" t="n">
        <v>0</v>
      </c>
      <c r="H45" s="14" t="n">
        <v>7581</v>
      </c>
      <c r="I45" s="15" t="n">
        <f aca="false">SUM(C45:H45)</f>
        <v>25283585</v>
      </c>
      <c r="J45" s="16" t="n">
        <f aca="false">C45/$I45</f>
        <v>0.875211881542906</v>
      </c>
      <c r="K45" s="16" t="n">
        <f aca="false">D45/$I45</f>
        <v>0.0458057668641532</v>
      </c>
      <c r="L45" s="16" t="n">
        <f aca="false">E45/$I45</f>
        <v>0.0416371728930055</v>
      </c>
      <c r="M45" s="16" t="n">
        <f aca="false">F45/$I45</f>
        <v>0.037045339891475</v>
      </c>
      <c r="N45" s="16" t="n">
        <f aca="false">G45/$I45</f>
        <v>0</v>
      </c>
      <c r="O45" s="16" t="n">
        <f aca="false">H45/$I45</f>
        <v>0.000299838808460114</v>
      </c>
    </row>
    <row r="46" s="17" customFormat="true" ht="12.75" hidden="false" customHeight="false" outlineLevel="0" collapsed="false">
      <c r="A46" s="12" t="n">
        <v>44</v>
      </c>
      <c r="B46" s="13" t="s">
        <v>60</v>
      </c>
      <c r="C46" s="14" t="n">
        <v>20810869</v>
      </c>
      <c r="D46" s="14" t="n">
        <v>7680684</v>
      </c>
      <c r="E46" s="14" t="n">
        <v>1587190</v>
      </c>
      <c r="F46" s="14" t="n">
        <v>909606</v>
      </c>
      <c r="G46" s="14" t="n">
        <v>0</v>
      </c>
      <c r="H46" s="14" t="n">
        <v>0</v>
      </c>
      <c r="I46" s="15" t="n">
        <f aca="false">SUM(C46:H46)</f>
        <v>30988349</v>
      </c>
      <c r="J46" s="16" t="n">
        <f aca="false">C46/$I46</f>
        <v>0.671570757125525</v>
      </c>
      <c r="K46" s="16" t="n">
        <f aca="false">D46/$I46</f>
        <v>0.247857154313061</v>
      </c>
      <c r="L46" s="16" t="n">
        <f aca="false">E46/$I46</f>
        <v>0.0512189274749681</v>
      </c>
      <c r="M46" s="16" t="n">
        <f aca="false">F46/$I46</f>
        <v>0.0293531610864458</v>
      </c>
      <c r="N46" s="16" t="n">
        <f aca="false">G46/$I46</f>
        <v>0</v>
      </c>
      <c r="O46" s="16" t="n">
        <f aca="false">H46/$I46</f>
        <v>0</v>
      </c>
    </row>
    <row r="47" customFormat="false" ht="12.75" hidden="false" customHeight="false" outlineLevel="0" collapsed="false">
      <c r="A47" s="18" t="n">
        <v>45</v>
      </c>
      <c r="B47" s="19" t="s">
        <v>61</v>
      </c>
      <c r="C47" s="20" t="n">
        <v>68379385</v>
      </c>
      <c r="D47" s="20" t="n">
        <v>2150460</v>
      </c>
      <c r="E47" s="20" t="n">
        <v>1727139</v>
      </c>
      <c r="F47" s="20" t="n">
        <v>4422477</v>
      </c>
      <c r="G47" s="20" t="n">
        <v>0</v>
      </c>
      <c r="H47" s="20" t="n">
        <v>2045549</v>
      </c>
      <c r="I47" s="21" t="n">
        <f aca="false">SUM(C47:H47)</f>
        <v>78725010</v>
      </c>
      <c r="J47" s="22" t="n">
        <f aca="false">C47/$I47</f>
        <v>0.868585281856427</v>
      </c>
      <c r="K47" s="22" t="n">
        <f aca="false">D47/$I47</f>
        <v>0.027316096879505</v>
      </c>
      <c r="L47" s="22" t="n">
        <f aca="false">E47/$I47</f>
        <v>0.0219388857492682</v>
      </c>
      <c r="M47" s="22" t="n">
        <f aca="false">F47/$I47</f>
        <v>0.0561762646965685</v>
      </c>
      <c r="N47" s="22" t="n">
        <f aca="false">G47/$I47</f>
        <v>0</v>
      </c>
      <c r="O47" s="22" t="n">
        <f aca="false">H47/$I47</f>
        <v>0.0259834708182317</v>
      </c>
    </row>
    <row r="48" customFormat="false" ht="12.75" hidden="false" customHeight="false" outlineLevel="0" collapsed="false">
      <c r="A48" s="7" t="n">
        <v>46</v>
      </c>
      <c r="B48" s="8" t="s">
        <v>62</v>
      </c>
      <c r="C48" s="9" t="n">
        <v>4738263</v>
      </c>
      <c r="D48" s="9" t="n">
        <v>275426</v>
      </c>
      <c r="E48" s="9" t="n">
        <v>612194</v>
      </c>
      <c r="F48" s="9" t="n">
        <v>1476143</v>
      </c>
      <c r="G48" s="9" t="n">
        <v>0</v>
      </c>
      <c r="H48" s="9" t="n">
        <v>43107</v>
      </c>
      <c r="I48" s="10" t="n">
        <f aca="false">SUM(C48:H48)</f>
        <v>7145133</v>
      </c>
      <c r="J48" s="11" t="n">
        <f aca="false">C48/$I48</f>
        <v>0.663145528571687</v>
      </c>
      <c r="K48" s="11" t="n">
        <f aca="false">D48/$I48</f>
        <v>0.0385473580407811</v>
      </c>
      <c r="L48" s="11" t="n">
        <f aca="false">E48/$I48</f>
        <v>0.0856798606827893</v>
      </c>
      <c r="M48" s="11" t="n">
        <f aca="false">F48/$I48</f>
        <v>0.206594194957603</v>
      </c>
      <c r="N48" s="11" t="n">
        <f aca="false">G48/$I48</f>
        <v>0</v>
      </c>
      <c r="O48" s="11" t="n">
        <f aca="false">H48/$I48</f>
        <v>0.00603305774714061</v>
      </c>
    </row>
    <row r="49" s="17" customFormat="true" ht="12.75" hidden="false" customHeight="false" outlineLevel="0" collapsed="false">
      <c r="A49" s="12" t="n">
        <v>47</v>
      </c>
      <c r="B49" s="13" t="s">
        <v>63</v>
      </c>
      <c r="C49" s="14" t="n">
        <v>25280631</v>
      </c>
      <c r="D49" s="14" t="n">
        <v>830594</v>
      </c>
      <c r="E49" s="14" t="n">
        <v>1328649</v>
      </c>
      <c r="F49" s="14" t="n">
        <v>3546973</v>
      </c>
      <c r="G49" s="14" t="n">
        <v>0</v>
      </c>
      <c r="H49" s="14" t="n">
        <v>0</v>
      </c>
      <c r="I49" s="15" t="n">
        <f aca="false">SUM(C49:H49)</f>
        <v>30986847</v>
      </c>
      <c r="J49" s="16" t="n">
        <f aca="false">C49/$I49</f>
        <v>0.815850383228729</v>
      </c>
      <c r="K49" s="16" t="n">
        <f aca="false">D49/$I49</f>
        <v>0.0268047278253254</v>
      </c>
      <c r="L49" s="16" t="n">
        <f aca="false">E49/$I49</f>
        <v>0.0428778378129275</v>
      </c>
      <c r="M49" s="16" t="n">
        <f aca="false">F49/$I49</f>
        <v>0.114467051133018</v>
      </c>
      <c r="N49" s="16" t="n">
        <f aca="false">G49/$I49</f>
        <v>0</v>
      </c>
      <c r="O49" s="16" t="n">
        <f aca="false">H49/$I49</f>
        <v>0</v>
      </c>
    </row>
    <row r="50" s="17" customFormat="true" ht="12.75" hidden="false" customHeight="false" outlineLevel="0" collapsed="false">
      <c r="A50" s="12" t="n">
        <v>48</v>
      </c>
      <c r="B50" s="13" t="s">
        <v>64</v>
      </c>
      <c r="C50" s="14" t="n">
        <v>44380632</v>
      </c>
      <c r="D50" s="14" t="n">
        <v>1958510</v>
      </c>
      <c r="E50" s="14" t="n">
        <v>1468428</v>
      </c>
      <c r="F50" s="14" t="n">
        <v>1259055</v>
      </c>
      <c r="G50" s="14" t="n">
        <v>0</v>
      </c>
      <c r="H50" s="14" t="n">
        <v>0</v>
      </c>
      <c r="I50" s="15" t="n">
        <f aca="false">SUM(C50:H50)</f>
        <v>49066625</v>
      </c>
      <c r="J50" s="16" t="n">
        <f aca="false">C50/$I50</f>
        <v>0.904497344172337</v>
      </c>
      <c r="K50" s="16" t="n">
        <f aca="false">D50/$I50</f>
        <v>0.0399153192215686</v>
      </c>
      <c r="L50" s="16" t="n">
        <f aca="false">E50/$I50</f>
        <v>0.0299272265007019</v>
      </c>
      <c r="M50" s="16" t="n">
        <f aca="false">F50/$I50</f>
        <v>0.0256601101053924</v>
      </c>
      <c r="N50" s="16" t="n">
        <f aca="false">G50/$I50</f>
        <v>0</v>
      </c>
      <c r="O50" s="16" t="n">
        <f aca="false">H50/$I50</f>
        <v>0</v>
      </c>
    </row>
    <row r="51" s="17" customFormat="true" ht="12.75" hidden="false" customHeight="false" outlineLevel="0" collapsed="false">
      <c r="A51" s="12" t="n">
        <v>49</v>
      </c>
      <c r="B51" s="13" t="s">
        <v>65</v>
      </c>
      <c r="C51" s="14" t="n">
        <v>72437063</v>
      </c>
      <c r="D51" s="14" t="n">
        <v>2681038</v>
      </c>
      <c r="E51" s="14" t="n">
        <v>5959937</v>
      </c>
      <c r="F51" s="14" t="n">
        <v>3382149</v>
      </c>
      <c r="G51" s="14" t="n">
        <v>0</v>
      </c>
      <c r="H51" s="14" t="n">
        <v>0</v>
      </c>
      <c r="I51" s="15" t="n">
        <f aca="false">SUM(C51:H51)</f>
        <v>84460187</v>
      </c>
      <c r="J51" s="16" t="n">
        <f aca="false">C51/$I51</f>
        <v>0.857647438076357</v>
      </c>
      <c r="K51" s="16" t="n">
        <f aca="false">D51/$I51</f>
        <v>0.0317432164813938</v>
      </c>
      <c r="L51" s="16" t="n">
        <f aca="false">E51/$I51</f>
        <v>0.0705650462270466</v>
      </c>
      <c r="M51" s="16" t="n">
        <f aca="false">F51/$I51</f>
        <v>0.040044299215203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18" t="n">
        <v>50</v>
      </c>
      <c r="B52" s="19" t="s">
        <v>66</v>
      </c>
      <c r="C52" s="20" t="n">
        <v>40126815</v>
      </c>
      <c r="D52" s="20" t="n">
        <v>1347739</v>
      </c>
      <c r="E52" s="20" t="n">
        <v>2403024</v>
      </c>
      <c r="F52" s="20" t="n">
        <v>4340395</v>
      </c>
      <c r="G52" s="20" t="n">
        <v>0</v>
      </c>
      <c r="H52" s="20" t="n">
        <v>0</v>
      </c>
      <c r="I52" s="21" t="n">
        <f aca="false">SUM(C52:H52)</f>
        <v>48217973</v>
      </c>
      <c r="J52" s="22" t="n">
        <f aca="false">C52/$I52</f>
        <v>0.832196222765316</v>
      </c>
      <c r="K52" s="22" t="n">
        <f aca="false">D52/$I52</f>
        <v>0.0279509675780025</v>
      </c>
      <c r="L52" s="22" t="n">
        <f aca="false">E52/$I52</f>
        <v>0.049836686415665</v>
      </c>
      <c r="M52" s="22" t="n">
        <f aca="false">F52/$I52</f>
        <v>0.0900161232410164</v>
      </c>
      <c r="N52" s="22" t="n">
        <f aca="false">G52/$I52</f>
        <v>0</v>
      </c>
      <c r="O52" s="22" t="n">
        <f aca="false">H52/$I52</f>
        <v>0</v>
      </c>
    </row>
    <row r="53" customFormat="false" ht="12.75" hidden="false" customHeight="false" outlineLevel="0" collapsed="false">
      <c r="A53" s="7" t="n">
        <v>51</v>
      </c>
      <c r="B53" s="8" t="s">
        <v>67</v>
      </c>
      <c r="C53" s="9" t="n">
        <v>56472766</v>
      </c>
      <c r="D53" s="9" t="n">
        <v>1691151</v>
      </c>
      <c r="E53" s="9" t="n">
        <v>3643842</v>
      </c>
      <c r="F53" s="9" t="n">
        <v>2582539</v>
      </c>
      <c r="G53" s="9" t="n">
        <v>0</v>
      </c>
      <c r="H53" s="9" t="n">
        <v>19866</v>
      </c>
      <c r="I53" s="10" t="n">
        <f aca="false">SUM(C53:H53)</f>
        <v>64410164</v>
      </c>
      <c r="J53" s="11" t="n">
        <f aca="false">C53/$I53</f>
        <v>0.87676792749666</v>
      </c>
      <c r="K53" s="11" t="n">
        <f aca="false">D53/$I53</f>
        <v>0.0262559648194655</v>
      </c>
      <c r="L53" s="11" t="n">
        <f aca="false">E53/$I53</f>
        <v>0.0565724689041313</v>
      </c>
      <c r="M53" s="11" t="n">
        <f aca="false">F53/$I53</f>
        <v>0.0400952091971075</v>
      </c>
      <c r="N53" s="11" t="n">
        <f aca="false">G53/$I53</f>
        <v>0</v>
      </c>
      <c r="O53" s="11" t="n">
        <f aca="false">H53/$I53</f>
        <v>0.000308429582635436</v>
      </c>
    </row>
    <row r="54" s="17" customFormat="true" ht="12.75" hidden="false" customHeight="false" outlineLevel="0" collapsed="false">
      <c r="A54" s="12" t="n">
        <v>52</v>
      </c>
      <c r="B54" s="13" t="s">
        <v>68</v>
      </c>
      <c r="C54" s="14" t="n">
        <v>214537301</v>
      </c>
      <c r="D54" s="14" t="n">
        <v>6013306</v>
      </c>
      <c r="E54" s="14" t="n">
        <v>4870385</v>
      </c>
      <c r="F54" s="14" t="n">
        <v>14175695</v>
      </c>
      <c r="G54" s="14" t="n">
        <v>0</v>
      </c>
      <c r="H54" s="14" t="n">
        <v>0</v>
      </c>
      <c r="I54" s="15" t="n">
        <f aca="false">SUM(C54:H54)</f>
        <v>239596687</v>
      </c>
      <c r="J54" s="16" t="n">
        <f aca="false">C54/$I54</f>
        <v>0.895410131443095</v>
      </c>
      <c r="K54" s="16" t="n">
        <f aca="false">D54/$I54</f>
        <v>0.0250976174808294</v>
      </c>
      <c r="L54" s="16" t="n">
        <f aca="false">E54/$I54</f>
        <v>0.020327430487384</v>
      </c>
      <c r="M54" s="16" t="n">
        <f aca="false">F54/$I54</f>
        <v>0.059164820588692</v>
      </c>
      <c r="N54" s="16" t="n">
        <f aca="false">G54/$I54</f>
        <v>0</v>
      </c>
      <c r="O54" s="16" t="n">
        <f aca="false">H54/$I54</f>
        <v>0</v>
      </c>
    </row>
    <row r="55" s="17" customFormat="true" ht="12.75" hidden="false" customHeight="false" outlineLevel="0" collapsed="false">
      <c r="A55" s="12" t="n">
        <v>53</v>
      </c>
      <c r="B55" s="13" t="s">
        <v>69</v>
      </c>
      <c r="C55" s="14" t="n">
        <v>83004855</v>
      </c>
      <c r="D55" s="14" t="n">
        <v>3213288</v>
      </c>
      <c r="E55" s="14" t="n">
        <v>5734537</v>
      </c>
      <c r="F55" s="14" t="n">
        <v>11446335</v>
      </c>
      <c r="G55" s="14" t="n">
        <v>0</v>
      </c>
      <c r="H55" s="14" t="n">
        <v>0</v>
      </c>
      <c r="I55" s="15" t="n">
        <f aca="false">SUM(C55:H55)</f>
        <v>103399015</v>
      </c>
      <c r="J55" s="16" t="n">
        <f aca="false">C55/$I55</f>
        <v>0.802762531151772</v>
      </c>
      <c r="K55" s="16" t="n">
        <f aca="false">D55/$I55</f>
        <v>0.031076582305934</v>
      </c>
      <c r="L55" s="16" t="n">
        <f aca="false">E55/$I55</f>
        <v>0.0554602671988703</v>
      </c>
      <c r="M55" s="16" t="n">
        <f aca="false">F55/$I55</f>
        <v>0.110700619343424</v>
      </c>
      <c r="N55" s="16" t="n">
        <f aca="false">G55/$I55</f>
        <v>0</v>
      </c>
      <c r="O55" s="16" t="n">
        <f aca="false">H55/$I55</f>
        <v>0</v>
      </c>
    </row>
    <row r="56" s="17" customFormat="true" ht="12.75" hidden="false" customHeight="false" outlineLevel="0" collapsed="false">
      <c r="A56" s="12" t="n">
        <v>54</v>
      </c>
      <c r="B56" s="13" t="s">
        <v>70</v>
      </c>
      <c r="C56" s="14" t="n">
        <v>4217356</v>
      </c>
      <c r="D56" s="14" t="n">
        <v>372675</v>
      </c>
      <c r="E56" s="14" t="n">
        <v>597243</v>
      </c>
      <c r="F56" s="14" t="n">
        <v>240599</v>
      </c>
      <c r="G56" s="14" t="n">
        <v>0</v>
      </c>
      <c r="H56" s="14" t="n">
        <v>0</v>
      </c>
      <c r="I56" s="15" t="n">
        <f aca="false">SUM(C56:H56)</f>
        <v>5427873</v>
      </c>
      <c r="J56" s="16" t="n">
        <f aca="false">C56/$I56</f>
        <v>0.776981333203632</v>
      </c>
      <c r="K56" s="16" t="n">
        <f aca="false">D56/$I56</f>
        <v>0.0686594914803644</v>
      </c>
      <c r="L56" s="16" t="n">
        <f aca="false">E56/$I56</f>
        <v>0.110032603931595</v>
      </c>
      <c r="M56" s="16" t="n">
        <f aca="false">F56/$I56</f>
        <v>0.0443265713844079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18" t="n">
        <v>55</v>
      </c>
      <c r="B57" s="19" t="s">
        <v>71</v>
      </c>
      <c r="C57" s="20" t="n">
        <v>96928712</v>
      </c>
      <c r="D57" s="20" t="n">
        <v>2980303</v>
      </c>
      <c r="E57" s="20" t="n">
        <v>5105393</v>
      </c>
      <c r="F57" s="20" t="n">
        <v>2977223</v>
      </c>
      <c r="G57" s="20" t="n">
        <v>0</v>
      </c>
      <c r="H57" s="20" t="n">
        <v>0</v>
      </c>
      <c r="I57" s="21" t="n">
        <f aca="false">SUM(C57:H57)</f>
        <v>107991631</v>
      </c>
      <c r="J57" s="22" t="n">
        <f aca="false">C57/$I57</f>
        <v>0.897557626479408</v>
      </c>
      <c r="K57" s="22" t="n">
        <f aca="false">D57/$I57</f>
        <v>0.0275975367017098</v>
      </c>
      <c r="L57" s="22" t="n">
        <f aca="false">E57/$I57</f>
        <v>0.0472758208457839</v>
      </c>
      <c r="M57" s="22" t="n">
        <f aca="false">F57/$I57</f>
        <v>0.0275690159730989</v>
      </c>
      <c r="N57" s="22" t="n">
        <f aca="false">G57/$I57</f>
        <v>0</v>
      </c>
      <c r="O57" s="22" t="n">
        <f aca="false">H57/$I57</f>
        <v>0</v>
      </c>
    </row>
    <row r="58" customFormat="false" ht="12.75" hidden="false" customHeight="false" outlineLevel="0" collapsed="false">
      <c r="A58" s="7" t="n">
        <v>56</v>
      </c>
      <c r="B58" s="8" t="s">
        <v>72</v>
      </c>
      <c r="C58" s="9" t="n">
        <v>14965591</v>
      </c>
      <c r="D58" s="9" t="n">
        <v>667770</v>
      </c>
      <c r="E58" s="9" t="n">
        <v>776718</v>
      </c>
      <c r="F58" s="9" t="n">
        <v>1521574</v>
      </c>
      <c r="G58" s="9" t="n">
        <v>0</v>
      </c>
      <c r="H58" s="9" t="n">
        <v>0</v>
      </c>
      <c r="I58" s="10" t="n">
        <f aca="false">SUM(C58:H58)</f>
        <v>17931653</v>
      </c>
      <c r="J58" s="11" t="n">
        <f aca="false">C58/$I58</f>
        <v>0.834590709512391</v>
      </c>
      <c r="K58" s="11" t="n">
        <f aca="false">D58/$I58</f>
        <v>0.0372397346747676</v>
      </c>
      <c r="L58" s="11" t="n">
        <f aca="false">E58/$I58</f>
        <v>0.0433154712507542</v>
      </c>
      <c r="M58" s="11" t="n">
        <f aca="false">F58/$I58</f>
        <v>0.0848540845620869</v>
      </c>
      <c r="N58" s="11" t="n">
        <f aca="false">G58/$I58</f>
        <v>0</v>
      </c>
      <c r="O58" s="11" t="n">
        <f aca="false">H58/$I58</f>
        <v>0</v>
      </c>
    </row>
    <row r="59" s="17" customFormat="true" ht="12.75" hidden="false" customHeight="false" outlineLevel="0" collapsed="false">
      <c r="A59" s="12" t="n">
        <v>57</v>
      </c>
      <c r="B59" s="13" t="s">
        <v>73</v>
      </c>
      <c r="C59" s="14" t="n">
        <v>44434882</v>
      </c>
      <c r="D59" s="14" t="n">
        <v>2348405</v>
      </c>
      <c r="E59" s="14" t="n">
        <v>3160202</v>
      </c>
      <c r="F59" s="14" t="n">
        <v>2719843</v>
      </c>
      <c r="G59" s="14" t="n">
        <v>0</v>
      </c>
      <c r="H59" s="14" t="n">
        <v>0</v>
      </c>
      <c r="I59" s="15" t="n">
        <f aca="false">SUM(C59:H59)</f>
        <v>52663332</v>
      </c>
      <c r="J59" s="16" t="n">
        <f aca="false">C59/$I59</f>
        <v>0.843753714633932</v>
      </c>
      <c r="K59" s="16" t="n">
        <f aca="false">D59/$I59</f>
        <v>0.0445927918119575</v>
      </c>
      <c r="L59" s="16" t="n">
        <f aca="false">E59/$I59</f>
        <v>0.0600076349137954</v>
      </c>
      <c r="M59" s="16" t="n">
        <f aca="false">F59/$I59</f>
        <v>0.0516458586403154</v>
      </c>
      <c r="N59" s="16" t="n">
        <f aca="false">G59/$I59</f>
        <v>0</v>
      </c>
      <c r="O59" s="16" t="n">
        <f aca="false">H59/$I59</f>
        <v>0</v>
      </c>
    </row>
    <row r="60" s="17" customFormat="true" ht="12.75" hidden="false" customHeight="false" outlineLevel="0" collapsed="false">
      <c r="A60" s="12" t="n">
        <v>58</v>
      </c>
      <c r="B60" s="13" t="s">
        <v>74</v>
      </c>
      <c r="C60" s="14" t="n">
        <v>47561769</v>
      </c>
      <c r="D60" s="14" t="n">
        <v>2165442</v>
      </c>
      <c r="E60" s="14" t="n">
        <v>1584686</v>
      </c>
      <c r="F60" s="14" t="n">
        <v>2768553</v>
      </c>
      <c r="G60" s="14" t="n">
        <v>0</v>
      </c>
      <c r="H60" s="14" t="n">
        <v>0</v>
      </c>
      <c r="I60" s="15" t="n">
        <f aca="false">SUM(C60:H60)</f>
        <v>54080450</v>
      </c>
      <c r="J60" s="16" t="n">
        <f aca="false">C60/$I60</f>
        <v>0.87946326260229</v>
      </c>
      <c r="K60" s="16" t="n">
        <f aca="false">D60/$I60</f>
        <v>0.0400411239181627</v>
      </c>
      <c r="L60" s="16" t="n">
        <f aca="false">E60/$I60</f>
        <v>0.0293023819143517</v>
      </c>
      <c r="M60" s="16" t="n">
        <f aca="false">F60/$I60</f>
        <v>0.0511932315651959</v>
      </c>
      <c r="N60" s="16" t="n">
        <f aca="false">G60/$I60</f>
        <v>0</v>
      </c>
      <c r="O60" s="16" t="n">
        <f aca="false">H60/$I60</f>
        <v>0</v>
      </c>
    </row>
    <row r="61" s="17" customFormat="true" ht="12.75" hidden="false" customHeight="false" outlineLevel="0" collapsed="false">
      <c r="A61" s="12" t="n">
        <v>59</v>
      </c>
      <c r="B61" s="13" t="s">
        <v>75</v>
      </c>
      <c r="C61" s="14" t="n">
        <v>25701141</v>
      </c>
      <c r="D61" s="14" t="n">
        <v>635621</v>
      </c>
      <c r="E61" s="14" t="n">
        <v>1950384</v>
      </c>
      <c r="F61" s="14" t="n">
        <v>1161145</v>
      </c>
      <c r="G61" s="14" t="n">
        <v>0</v>
      </c>
      <c r="H61" s="14" t="n">
        <v>0</v>
      </c>
      <c r="I61" s="15" t="n">
        <f aca="false">SUM(C61:H61)</f>
        <v>29448291</v>
      </c>
      <c r="J61" s="16" t="n">
        <f aca="false">C61/$I61</f>
        <v>0.872754924895302</v>
      </c>
      <c r="K61" s="16" t="n">
        <f aca="false">D61/$I61</f>
        <v>0.0215843085766845</v>
      </c>
      <c r="L61" s="16" t="n">
        <f aca="false">E61/$I61</f>
        <v>0.0662308043614484</v>
      </c>
      <c r="M61" s="16" t="n">
        <f aca="false">F61/$I61</f>
        <v>0.0394299621665651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18" t="n">
        <v>60</v>
      </c>
      <c r="B62" s="19" t="s">
        <v>76</v>
      </c>
      <c r="C62" s="20" t="n">
        <v>34403487</v>
      </c>
      <c r="D62" s="20" t="n">
        <v>1369809</v>
      </c>
      <c r="E62" s="20" t="n">
        <v>1797990</v>
      </c>
      <c r="F62" s="20" t="n">
        <v>4969974</v>
      </c>
      <c r="G62" s="20" t="n">
        <v>0</v>
      </c>
      <c r="H62" s="20" t="n">
        <v>0</v>
      </c>
      <c r="I62" s="21" t="n">
        <f aca="false">SUM(C62:H62)</f>
        <v>42541260</v>
      </c>
      <c r="J62" s="22" t="n">
        <f aca="false">C62/$I62</f>
        <v>0.808708698331925</v>
      </c>
      <c r="K62" s="22" t="n">
        <f aca="false">D62/$I62</f>
        <v>0.0321995399290007</v>
      </c>
      <c r="L62" s="22" t="n">
        <f aca="false">E62/$I62</f>
        <v>0.0422646155755612</v>
      </c>
      <c r="M62" s="22" t="n">
        <f aca="false">F62/$I62</f>
        <v>0.116827146163513</v>
      </c>
      <c r="N62" s="22" t="n">
        <f aca="false">G62/$I62</f>
        <v>0</v>
      </c>
      <c r="O62" s="22" t="n">
        <f aca="false">H62/$I62</f>
        <v>0</v>
      </c>
    </row>
    <row r="63" customFormat="false" ht="12.75" hidden="false" customHeight="false" outlineLevel="0" collapsed="false">
      <c r="A63" s="7" t="n">
        <v>61</v>
      </c>
      <c r="B63" s="8" t="s">
        <v>77</v>
      </c>
      <c r="C63" s="9" t="n">
        <v>21053733</v>
      </c>
      <c r="D63" s="9" t="n">
        <v>888862</v>
      </c>
      <c r="E63" s="9" t="n">
        <v>841633</v>
      </c>
      <c r="F63" s="9" t="n">
        <v>1715754</v>
      </c>
      <c r="G63" s="9" t="n">
        <v>0</v>
      </c>
      <c r="H63" s="9" t="n">
        <v>0</v>
      </c>
      <c r="I63" s="10" t="n">
        <f aca="false">SUM(C63:H63)</f>
        <v>24499982</v>
      </c>
      <c r="J63" s="11" t="n">
        <f aca="false">C63/$I63</f>
        <v>0.859336672165718</v>
      </c>
      <c r="K63" s="11" t="n">
        <f aca="false">D63/$I63</f>
        <v>0.0362801082874265</v>
      </c>
      <c r="L63" s="11" t="n">
        <f aca="false">E63/$I63</f>
        <v>0.0343523925854313</v>
      </c>
      <c r="M63" s="11" t="n">
        <f aca="false">F63/$I63</f>
        <v>0.0700308269614239</v>
      </c>
      <c r="N63" s="11" t="n">
        <f aca="false">G63/$I63</f>
        <v>0</v>
      </c>
      <c r="O63" s="11" t="n">
        <f aca="false">H63/$I63</f>
        <v>0</v>
      </c>
    </row>
    <row r="64" s="17" customFormat="true" ht="12.75" hidden="false" customHeight="false" outlineLevel="0" collapsed="false">
      <c r="A64" s="12" t="n">
        <v>62</v>
      </c>
      <c r="B64" s="13" t="s">
        <v>78</v>
      </c>
      <c r="C64" s="14" t="n">
        <v>10456897</v>
      </c>
      <c r="D64" s="14" t="n">
        <v>293643</v>
      </c>
      <c r="E64" s="14" t="n">
        <v>641336</v>
      </c>
      <c r="F64" s="14" t="n">
        <v>679603</v>
      </c>
      <c r="G64" s="14" t="n">
        <v>0</v>
      </c>
      <c r="H64" s="14" t="n">
        <v>0</v>
      </c>
      <c r="I64" s="15" t="n">
        <f aca="false">SUM(C64:H64)</f>
        <v>12071479</v>
      </c>
      <c r="J64" s="16" t="n">
        <f aca="false">C64/$I64</f>
        <v>0.866248203720522</v>
      </c>
      <c r="K64" s="16" t="n">
        <f aca="false">D64/$I64</f>
        <v>0.0243253540017756</v>
      </c>
      <c r="L64" s="16" t="n">
        <f aca="false">E64/$I64</f>
        <v>0.0531282040916445</v>
      </c>
      <c r="M64" s="16" t="n">
        <f aca="false">F64/$I64</f>
        <v>0.0562982381860582</v>
      </c>
      <c r="N64" s="16" t="n">
        <f aca="false">G64/$I64</f>
        <v>0</v>
      </c>
      <c r="O64" s="16" t="n">
        <f aca="false">H64/$I64</f>
        <v>0</v>
      </c>
    </row>
    <row r="65" s="17" customFormat="true" ht="12.75" hidden="false" customHeight="false" outlineLevel="0" collapsed="false">
      <c r="A65" s="12" t="n">
        <v>63</v>
      </c>
      <c r="B65" s="13" t="s">
        <v>79</v>
      </c>
      <c r="C65" s="14" t="n">
        <v>16468004</v>
      </c>
      <c r="D65" s="14" t="n">
        <v>948187</v>
      </c>
      <c r="E65" s="14" t="n">
        <v>413194</v>
      </c>
      <c r="F65" s="14" t="n">
        <v>640220</v>
      </c>
      <c r="G65" s="14" t="n">
        <v>0</v>
      </c>
      <c r="H65" s="14" t="n">
        <v>0</v>
      </c>
      <c r="I65" s="15" t="n">
        <f aca="false">SUM(C65:H65)</f>
        <v>18469605</v>
      </c>
      <c r="J65" s="16" t="n">
        <f aca="false">C65/$I65</f>
        <v>0.891627297930844</v>
      </c>
      <c r="K65" s="16" t="n">
        <f aca="false">D65/$I65</f>
        <v>0.0513376978013336</v>
      </c>
      <c r="L65" s="16" t="n">
        <f aca="false">E65/$I65</f>
        <v>0.0223715666902459</v>
      </c>
      <c r="M65" s="16" t="n">
        <f aca="false">F65/$I65</f>
        <v>0.0346634375775768</v>
      </c>
      <c r="N65" s="16" t="n">
        <f aca="false">G65/$I65</f>
        <v>0</v>
      </c>
      <c r="O65" s="16" t="n">
        <f aca="false">H65/$I65</f>
        <v>0</v>
      </c>
    </row>
    <row r="66" s="17" customFormat="true" ht="12.75" hidden="false" customHeight="false" outlineLevel="0" collapsed="false">
      <c r="A66" s="12" t="n">
        <v>64</v>
      </c>
      <c r="B66" s="13" t="s">
        <v>80</v>
      </c>
      <c r="C66" s="14" t="n">
        <v>12618413</v>
      </c>
      <c r="D66" s="14" t="n">
        <v>379754</v>
      </c>
      <c r="E66" s="14" t="n">
        <v>748869</v>
      </c>
      <c r="F66" s="14" t="n">
        <v>1208605</v>
      </c>
      <c r="G66" s="14" t="n">
        <v>0</v>
      </c>
      <c r="H66" s="14" t="n">
        <v>0</v>
      </c>
      <c r="I66" s="15" t="n">
        <f aca="false">SUM(C66:H66)</f>
        <v>14955641</v>
      </c>
      <c r="J66" s="16" t="n">
        <f aca="false">C66/$I66</f>
        <v>0.843722646190825</v>
      </c>
      <c r="K66" s="16" t="n">
        <f aca="false">D66/$I66</f>
        <v>0.0253920243204554</v>
      </c>
      <c r="L66" s="16" t="n">
        <f aca="false">E66/$I66</f>
        <v>0.0500726782623359</v>
      </c>
      <c r="M66" s="16" t="n">
        <f aca="false">F66/$I66</f>
        <v>0.0808126512263834</v>
      </c>
      <c r="N66" s="16" t="n">
        <f aca="false">G66/$I66</f>
        <v>0</v>
      </c>
      <c r="O66" s="16" t="n">
        <f aca="false">H66/$I66</f>
        <v>0</v>
      </c>
    </row>
    <row r="67" customFormat="false" ht="12.75" hidden="false" customHeight="false" outlineLevel="0" collapsed="false">
      <c r="A67" s="18" t="n">
        <v>65</v>
      </c>
      <c r="B67" s="19" t="s">
        <v>81</v>
      </c>
      <c r="C67" s="20" t="n">
        <v>35652252</v>
      </c>
      <c r="D67" s="20" t="n">
        <v>2507217</v>
      </c>
      <c r="E67" s="20" t="n">
        <v>5216690</v>
      </c>
      <c r="F67" s="20" t="n">
        <v>17162848</v>
      </c>
      <c r="G67" s="20" t="n">
        <v>0</v>
      </c>
      <c r="H67" s="20" t="n">
        <v>14100</v>
      </c>
      <c r="I67" s="21" t="n">
        <f aca="false">SUM(C67:H67)</f>
        <v>60553107</v>
      </c>
      <c r="J67" s="22" t="n">
        <f aca="false">C67/$I67</f>
        <v>0.588776592421591</v>
      </c>
      <c r="K67" s="22" t="n">
        <f aca="false">D67/$I67</f>
        <v>0.0414052577021357</v>
      </c>
      <c r="L67" s="22" t="n">
        <f aca="false">E67/$I67</f>
        <v>0.0861506578019192</v>
      </c>
      <c r="M67" s="22" t="n">
        <f aca="false">F67/$I67</f>
        <v>0.283434638622259</v>
      </c>
      <c r="N67" s="22" t="n">
        <f aca="false">G67/$I67</f>
        <v>0</v>
      </c>
      <c r="O67" s="22" t="n">
        <f aca="false">H67/$I67</f>
        <v>0.000232853452094539</v>
      </c>
    </row>
    <row r="68" customFormat="false" ht="12.75" hidden="false" customHeight="false" outlineLevel="0" collapsed="false">
      <c r="A68" s="7" t="n">
        <v>66</v>
      </c>
      <c r="B68" s="8" t="s">
        <v>82</v>
      </c>
      <c r="C68" s="9" t="n">
        <v>13373663</v>
      </c>
      <c r="D68" s="9" t="n">
        <v>348868</v>
      </c>
      <c r="E68" s="9" t="n">
        <v>1495799</v>
      </c>
      <c r="F68" s="9" t="n">
        <v>1400408</v>
      </c>
      <c r="G68" s="9" t="n">
        <v>0</v>
      </c>
      <c r="H68" s="9" t="n">
        <v>0</v>
      </c>
      <c r="I68" s="10" t="n">
        <f aca="false">SUM(C68:H68)</f>
        <v>16618738</v>
      </c>
      <c r="J68" s="11" t="n">
        <f aca="false">C68/$I68</f>
        <v>0.804733969570975</v>
      </c>
      <c r="K68" s="11" t="n">
        <f aca="false">D68/$I68</f>
        <v>0.0209924484037236</v>
      </c>
      <c r="L68" s="11" t="n">
        <f aca="false">E68/$I68</f>
        <v>0.0900067742809352</v>
      </c>
      <c r="M68" s="11" t="n">
        <f aca="false">F68/$I68</f>
        <v>0.0842668077443666</v>
      </c>
      <c r="N68" s="11" t="n">
        <f aca="false">G68/$I68</f>
        <v>0</v>
      </c>
      <c r="O68" s="11" t="n">
        <f aca="false">H68/$I68</f>
        <v>0</v>
      </c>
    </row>
    <row r="69" s="17" customFormat="true" ht="12.75" hidden="false" customHeight="false" outlineLevel="0" collapsed="false">
      <c r="A69" s="12" t="n">
        <v>67</v>
      </c>
      <c r="B69" s="13" t="s">
        <v>83</v>
      </c>
      <c r="C69" s="14" t="n">
        <v>24415042</v>
      </c>
      <c r="D69" s="14" t="n">
        <v>322758</v>
      </c>
      <c r="E69" s="14" t="n">
        <v>582792</v>
      </c>
      <c r="F69" s="14" t="n">
        <v>1060167</v>
      </c>
      <c r="G69" s="14" t="n">
        <v>0</v>
      </c>
      <c r="H69" s="14" t="n">
        <v>0</v>
      </c>
      <c r="I69" s="15" t="n">
        <f aca="false">SUM(C69:H69)</f>
        <v>26380759</v>
      </c>
      <c r="J69" s="16" t="n">
        <f aca="false">C69/$I69</f>
        <v>0.925486715526267</v>
      </c>
      <c r="K69" s="16" t="n">
        <f aca="false">D69/$I69</f>
        <v>0.0122345987088544</v>
      </c>
      <c r="L69" s="16" t="n">
        <f aca="false">E69/$I69</f>
        <v>0.0220915554400842</v>
      </c>
      <c r="M69" s="16" t="n">
        <f aca="false">F69/$I69</f>
        <v>0.0401871303247947</v>
      </c>
      <c r="N69" s="16" t="n">
        <f aca="false">G69/$I69</f>
        <v>0</v>
      </c>
      <c r="O69" s="16" t="n">
        <f aca="false">H69/$I69</f>
        <v>0</v>
      </c>
    </row>
    <row r="70" s="17" customFormat="true" ht="12.75" hidden="false" customHeight="false" outlineLevel="0" collapsed="false">
      <c r="A70" s="12" t="n">
        <v>68</v>
      </c>
      <c r="B70" s="13" t="s">
        <v>84</v>
      </c>
      <c r="C70" s="14" t="n">
        <v>10454979</v>
      </c>
      <c r="D70" s="14" t="n">
        <v>321370</v>
      </c>
      <c r="E70" s="14" t="n">
        <v>527579</v>
      </c>
      <c r="F70" s="14" t="n">
        <v>994993</v>
      </c>
      <c r="G70" s="14" t="n">
        <v>0</v>
      </c>
      <c r="H70" s="14" t="n">
        <v>0</v>
      </c>
      <c r="I70" s="15" t="n">
        <f aca="false">SUM(C70:H70)</f>
        <v>12298921</v>
      </c>
      <c r="J70" s="16" t="n">
        <f aca="false">C70/$I70</f>
        <v>0.850072864115478</v>
      </c>
      <c r="K70" s="16" t="n">
        <f aca="false">D70/$I70</f>
        <v>0.026129934487749</v>
      </c>
      <c r="L70" s="16" t="n">
        <f aca="false">E70/$I70</f>
        <v>0.0428963646485736</v>
      </c>
      <c r="M70" s="16" t="n">
        <f aca="false">F70/$I70</f>
        <v>0.0809008367481993</v>
      </c>
      <c r="N70" s="16" t="n">
        <f aca="false">G70/$I70</f>
        <v>0</v>
      </c>
      <c r="O70" s="16" t="n">
        <f aca="false">H70/$I70</f>
        <v>0</v>
      </c>
    </row>
    <row r="71" s="17" customFormat="true" ht="12.75" hidden="false" customHeight="false" outlineLevel="0" collapsed="false">
      <c r="A71" s="12" t="n">
        <v>69</v>
      </c>
      <c r="B71" s="13" t="s">
        <v>85</v>
      </c>
      <c r="C71" s="14" t="n">
        <v>15873328</v>
      </c>
      <c r="D71" s="14" t="n">
        <v>480188</v>
      </c>
      <c r="E71" s="14" t="n">
        <v>384560</v>
      </c>
      <c r="F71" s="14" t="n">
        <v>842175</v>
      </c>
      <c r="G71" s="14" t="n">
        <v>0</v>
      </c>
      <c r="H71" s="14" t="n">
        <v>0</v>
      </c>
      <c r="I71" s="15" t="n">
        <f aca="false">SUM(C71:H71)</f>
        <v>17580251</v>
      </c>
      <c r="J71" s="16" t="n">
        <f aca="false">C71/$I71</f>
        <v>0.902906790124896</v>
      </c>
      <c r="K71" s="16" t="n">
        <f aca="false">D71/$I71</f>
        <v>0.0273140582577575</v>
      </c>
      <c r="L71" s="16" t="n">
        <f aca="false">E71/$I71</f>
        <v>0.0218745454771948</v>
      </c>
      <c r="M71" s="16" t="n">
        <f aca="false">F71/$I71</f>
        <v>0.0479046061401512</v>
      </c>
      <c r="N71" s="16" t="n">
        <f aca="false">G71/$I71</f>
        <v>0</v>
      </c>
      <c r="O71" s="16" t="n">
        <f aca="false">H71/$I71</f>
        <v>0</v>
      </c>
    </row>
    <row r="72" customFormat="false" ht="12.75" hidden="false" customHeight="true" outlineLevel="0" collapsed="false">
      <c r="A72" s="18" t="n">
        <v>396</v>
      </c>
      <c r="B72" s="19" t="s">
        <v>86</v>
      </c>
      <c r="C72" s="14" t="n">
        <v>58046464.5000001</v>
      </c>
      <c r="D72" s="14" t="n">
        <v>1879367.27</v>
      </c>
      <c r="E72" s="14" t="n">
        <v>6156447.04</v>
      </c>
      <c r="F72" s="14" t="n">
        <v>6769088.76</v>
      </c>
      <c r="G72" s="14" t="n">
        <v>0</v>
      </c>
      <c r="H72" s="14" t="n">
        <v>0</v>
      </c>
      <c r="I72" s="21" t="n">
        <f aca="false">SUM(C72:H72)</f>
        <v>72851367.5700001</v>
      </c>
      <c r="J72" s="22" t="n">
        <f aca="false">C72/$I72</f>
        <v>0.796779339031974</v>
      </c>
      <c r="K72" s="22" t="n">
        <f aca="false">D72/$I72</f>
        <v>0.025797281954854</v>
      </c>
      <c r="L72" s="22" t="n">
        <f aca="false">E72/$I72</f>
        <v>0.0845069522419673</v>
      </c>
      <c r="M72" s="22" t="n">
        <f aca="false">F72/$I72</f>
        <v>0.0929164267712044</v>
      </c>
      <c r="N72" s="22" t="n">
        <f aca="false">G72/$I72</f>
        <v>0</v>
      </c>
      <c r="O72" s="22" t="n">
        <f aca="false">H72/$I72</f>
        <v>0</v>
      </c>
    </row>
    <row r="73" customFormat="false" ht="12.75" hidden="false" customHeight="false" outlineLevel="0" collapsed="false">
      <c r="A73" s="23"/>
      <c r="B73" s="24" t="s">
        <v>87</v>
      </c>
      <c r="C73" s="25" t="n">
        <f aca="false">SUM(C3:C72)</f>
        <v>3478412988.5</v>
      </c>
      <c r="D73" s="25" t="n">
        <f aca="false">SUM(D3:D72)</f>
        <v>149684928.27</v>
      </c>
      <c r="E73" s="25" t="n">
        <f aca="false">SUM(E3:E72)</f>
        <v>202921058.04</v>
      </c>
      <c r="F73" s="25" t="n">
        <f aca="false">SUM(F3:F72)</f>
        <v>307631800.76</v>
      </c>
      <c r="G73" s="25" t="n">
        <f aca="false">SUM(G3:G72)</f>
        <v>115464</v>
      </c>
      <c r="H73" s="25" t="n">
        <f aca="false">SUM(H3:H72)</f>
        <v>4318293</v>
      </c>
      <c r="I73" s="26" t="n">
        <f aca="false">SUM(I3:I72)</f>
        <v>4143084532.57</v>
      </c>
      <c r="J73" s="27" t="n">
        <f aca="false">C73/$I73</f>
        <v>0.8395708465891</v>
      </c>
      <c r="K73" s="27" t="n">
        <f aca="false">D73/$I73</f>
        <v>0.0361288617437764</v>
      </c>
      <c r="L73" s="27" t="n">
        <f aca="false">E73/$I73</f>
        <v>0.0489782567661312</v>
      </c>
      <c r="M73" s="27" t="n">
        <f aca="false">F73/$I73</f>
        <v>0.074251876432068</v>
      </c>
      <c r="N73" s="27" t="n">
        <f aca="false">G73/$I73</f>
        <v>2.78690910340602E-005</v>
      </c>
      <c r="O73" s="27" t="n">
        <f aca="false">H73/$I73</f>
        <v>0.00104228937789047</v>
      </c>
    </row>
    <row r="74" customFormat="false" ht="12.75" hidden="false" customHeight="false" outlineLevel="0" collapsed="false">
      <c r="A74" s="28"/>
      <c r="B74" s="29"/>
      <c r="C74" s="30"/>
      <c r="D74" s="30"/>
      <c r="E74" s="30"/>
      <c r="F74" s="30"/>
      <c r="G74" s="30"/>
      <c r="H74" s="30"/>
      <c r="I74" s="31"/>
      <c r="J74" s="32"/>
      <c r="K74" s="32"/>
      <c r="L74" s="32"/>
      <c r="M74" s="32"/>
      <c r="N74" s="32"/>
      <c r="O74" s="33"/>
    </row>
    <row r="75" s="17" customFormat="true" ht="12.75" hidden="false" customHeight="false" outlineLevel="0" collapsed="false">
      <c r="A75" s="34" t="n">
        <v>318</v>
      </c>
      <c r="B75" s="8" t="s">
        <v>88</v>
      </c>
      <c r="C75" s="9" t="n">
        <v>7069625</v>
      </c>
      <c r="D75" s="9" t="n">
        <v>0</v>
      </c>
      <c r="E75" s="9" t="n">
        <v>0</v>
      </c>
      <c r="F75" s="9" t="n">
        <v>266341</v>
      </c>
      <c r="G75" s="9" t="n">
        <v>0</v>
      </c>
      <c r="H75" s="9" t="n">
        <v>0</v>
      </c>
      <c r="I75" s="10" t="n">
        <f aca="false">SUM(C75:H75)</f>
        <v>7335966</v>
      </c>
      <c r="J75" s="11" t="n">
        <f aca="false">C75/$I75</f>
        <v>0.963693806650685</v>
      </c>
      <c r="K75" s="11" t="n">
        <f aca="false">D75/$I75</f>
        <v>0</v>
      </c>
      <c r="L75" s="11" t="n">
        <f aca="false">E75/$I75</f>
        <v>0</v>
      </c>
      <c r="M75" s="11" t="n">
        <f aca="false">F75/$I75</f>
        <v>0.0363061933493149</v>
      </c>
      <c r="N75" s="11" t="n">
        <f aca="false">G75/$I75</f>
        <v>0</v>
      </c>
      <c r="O75" s="11" t="n">
        <f aca="false">H75/$I75</f>
        <v>0</v>
      </c>
    </row>
    <row r="76" customFormat="false" ht="12" hidden="false" customHeight="true" outlineLevel="0" collapsed="false">
      <c r="A76" s="18" t="n">
        <v>319</v>
      </c>
      <c r="B76" s="19" t="s">
        <v>89</v>
      </c>
      <c r="C76" s="35" t="n">
        <v>2356093</v>
      </c>
      <c r="D76" s="35" t="n">
        <v>7200</v>
      </c>
      <c r="E76" s="35" t="n">
        <v>0</v>
      </c>
      <c r="F76" s="35" t="n">
        <v>205421</v>
      </c>
      <c r="G76" s="35" t="n">
        <v>0</v>
      </c>
      <c r="H76" s="35" t="n">
        <v>0</v>
      </c>
      <c r="I76" s="36" t="n">
        <f aca="false">SUM(C76:H76)</f>
        <v>2568714</v>
      </c>
      <c r="J76" s="37" t="n">
        <f aca="false">C76/$I76</f>
        <v>0.917226674514952</v>
      </c>
      <c r="K76" s="37" t="n">
        <f aca="false">D76/$I76</f>
        <v>0.00280295899037417</v>
      </c>
      <c r="L76" s="37" t="n">
        <f aca="false">E76/$I76</f>
        <v>0</v>
      </c>
      <c r="M76" s="37" t="n">
        <f aca="false">F76/$I76</f>
        <v>0.079970366494674</v>
      </c>
      <c r="N76" s="37" t="n">
        <f aca="false">G76/$I76</f>
        <v>0</v>
      </c>
      <c r="O76" s="37" t="n">
        <f aca="false">H76/$I76</f>
        <v>0</v>
      </c>
    </row>
    <row r="77" customFormat="false" ht="12.75" hidden="false" customHeight="false" outlineLevel="0" collapsed="false">
      <c r="A77" s="38"/>
      <c r="B77" s="39" t="s">
        <v>90</v>
      </c>
      <c r="C77" s="40" t="n">
        <f aca="false">SUM(C75:C76)</f>
        <v>9425718</v>
      </c>
      <c r="D77" s="40" t="n">
        <f aca="false">SUM(D75:D76)</f>
        <v>7200</v>
      </c>
      <c r="E77" s="40" t="n">
        <f aca="false">SUM(E75:E76)</f>
        <v>0</v>
      </c>
      <c r="F77" s="40" t="n">
        <f aca="false">SUM(F75:F76)</f>
        <v>471762</v>
      </c>
      <c r="G77" s="40" t="n">
        <f aca="false">SUM(G75:G76)</f>
        <v>0</v>
      </c>
      <c r="H77" s="40" t="n">
        <f aca="false">SUM(H75:H76)</f>
        <v>0</v>
      </c>
      <c r="I77" s="41" t="n">
        <f aca="false">SUM(I75:I76)</f>
        <v>9904680</v>
      </c>
      <c r="J77" s="42" t="n">
        <f aca="false">C77/$I77</f>
        <v>0.951642859739033</v>
      </c>
      <c r="K77" s="42" t="n">
        <f aca="false">D77/$I77</f>
        <v>0.000726929088067459</v>
      </c>
      <c r="L77" s="42" t="n">
        <f aca="false">E77/$I77</f>
        <v>0</v>
      </c>
      <c r="M77" s="42" t="n">
        <f aca="false">F77/$I77</f>
        <v>0.0476302111729001</v>
      </c>
      <c r="N77" s="42" t="n">
        <f aca="false">G77/$I77</f>
        <v>0</v>
      </c>
      <c r="O77" s="42" t="n">
        <f aca="false">H77/$I77</f>
        <v>0</v>
      </c>
    </row>
    <row r="78" customFormat="false" ht="12.75" hidden="false" customHeight="false" outlineLevel="0" collapsed="false">
      <c r="A78" s="28"/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  <c r="O78" s="33"/>
    </row>
    <row r="79" customFormat="false" ht="12.75" hidden="false" customHeight="false" outlineLevel="0" collapsed="false">
      <c r="A79" s="7" t="n">
        <v>321001</v>
      </c>
      <c r="B79" s="7" t="s">
        <v>91</v>
      </c>
      <c r="C79" s="9" t="n">
        <v>1473701</v>
      </c>
      <c r="D79" s="9" t="n">
        <v>64618</v>
      </c>
      <c r="E79" s="9" t="n">
        <v>223502</v>
      </c>
      <c r="F79" s="9" t="n">
        <v>22013</v>
      </c>
      <c r="G79" s="9" t="n">
        <v>0</v>
      </c>
      <c r="H79" s="9" t="n">
        <v>0</v>
      </c>
      <c r="I79" s="10" t="n">
        <f aca="false">SUM(C79:H79)</f>
        <v>1783834</v>
      </c>
      <c r="J79" s="11" t="n">
        <f aca="false">C79/$I79</f>
        <v>0.826142454959374</v>
      </c>
      <c r="K79" s="11" t="n">
        <f aca="false">D79/$I79</f>
        <v>0.0362242226574894</v>
      </c>
      <c r="L79" s="11" t="n">
        <f aca="false">E79/$I79</f>
        <v>0.125293048568421</v>
      </c>
      <c r="M79" s="11" t="n">
        <f aca="false">F79/$I79</f>
        <v>0.0123402738147159</v>
      </c>
      <c r="N79" s="11" t="n">
        <f aca="false">G79/$I79</f>
        <v>0</v>
      </c>
      <c r="O79" s="11" t="n">
        <f aca="false">H79/$I79</f>
        <v>0</v>
      </c>
    </row>
    <row r="80" s="17" customFormat="true" ht="12.75" hidden="false" customHeight="true" outlineLevel="0" collapsed="false">
      <c r="A80" s="12" t="n">
        <v>329001</v>
      </c>
      <c r="B80" s="43" t="s">
        <v>92</v>
      </c>
      <c r="C80" s="14" t="n">
        <v>1570690</v>
      </c>
      <c r="D80" s="14" t="n">
        <v>0</v>
      </c>
      <c r="E80" s="14" t="n">
        <v>238310</v>
      </c>
      <c r="F80" s="14" t="n">
        <v>164425</v>
      </c>
      <c r="G80" s="14" t="n">
        <v>0</v>
      </c>
      <c r="H80" s="14" t="n">
        <v>0</v>
      </c>
      <c r="I80" s="15" t="n">
        <f aca="false">SUM(C80:H80)</f>
        <v>1973425</v>
      </c>
      <c r="J80" s="16" t="n">
        <f aca="false">C80/$I80</f>
        <v>0.795920797598085</v>
      </c>
      <c r="K80" s="16" t="n">
        <f aca="false">D80/$I80</f>
        <v>0</v>
      </c>
      <c r="L80" s="16" t="n">
        <f aca="false">E80/$I80</f>
        <v>0.120759593093226</v>
      </c>
      <c r="M80" s="16" t="n">
        <f aca="false">F80/$I80</f>
        <v>0.0833196093086892</v>
      </c>
      <c r="N80" s="16" t="n">
        <f aca="false">G80/$I80</f>
        <v>0</v>
      </c>
      <c r="O80" s="16" t="n">
        <f aca="false">H80/$I80</f>
        <v>0</v>
      </c>
    </row>
    <row r="81" s="17" customFormat="true" ht="11.25" hidden="false" customHeight="true" outlineLevel="0" collapsed="false">
      <c r="A81" s="12" t="n">
        <v>331001</v>
      </c>
      <c r="B81" s="43" t="s">
        <v>93</v>
      </c>
      <c r="C81" s="14" t="n">
        <v>2818217</v>
      </c>
      <c r="D81" s="14" t="n">
        <v>0</v>
      </c>
      <c r="E81" s="14" t="n">
        <v>126698</v>
      </c>
      <c r="F81" s="14" t="n">
        <v>128642</v>
      </c>
      <c r="G81" s="14" t="n">
        <v>0</v>
      </c>
      <c r="H81" s="14" t="n">
        <v>0</v>
      </c>
      <c r="I81" s="15" t="n">
        <f aca="false">SUM(C81:H81)</f>
        <v>3073557</v>
      </c>
      <c r="J81" s="16" t="n">
        <f aca="false">C81/$I81</f>
        <v>0.916923616513375</v>
      </c>
      <c r="K81" s="16" t="n">
        <f aca="false">D81/$I81</f>
        <v>0</v>
      </c>
      <c r="L81" s="16" t="n">
        <f aca="false">E81/$I81</f>
        <v>0.0412219457781326</v>
      </c>
      <c r="M81" s="16" t="n">
        <f aca="false">F81/$I81</f>
        <v>0.0418544377084922</v>
      </c>
      <c r="N81" s="16" t="n">
        <f aca="false">G81/$I81</f>
        <v>0</v>
      </c>
      <c r="O81" s="16" t="n">
        <f aca="false">H81/$I81</f>
        <v>0</v>
      </c>
    </row>
    <row r="82" s="17" customFormat="true" ht="12.75" hidden="false" customHeight="false" outlineLevel="0" collapsed="false">
      <c r="A82" s="12" t="n">
        <v>333001</v>
      </c>
      <c r="B82" s="43" t="s">
        <v>94</v>
      </c>
      <c r="C82" s="14" t="n">
        <v>1840020</v>
      </c>
      <c r="D82" s="14" t="n">
        <v>63114</v>
      </c>
      <c r="E82" s="14" t="n">
        <v>229478</v>
      </c>
      <c r="F82" s="14" t="n">
        <v>46262</v>
      </c>
      <c r="G82" s="14" t="n">
        <v>0</v>
      </c>
      <c r="H82" s="14" t="n">
        <v>0</v>
      </c>
      <c r="I82" s="15" t="n">
        <f aca="false">SUM(C82:H82)</f>
        <v>2178874</v>
      </c>
      <c r="J82" s="16" t="n">
        <f aca="false">C82/$I82</f>
        <v>0.844482058163988</v>
      </c>
      <c r="K82" s="16" t="n">
        <f aca="false">D82/$I82</f>
        <v>0.0289663376588091</v>
      </c>
      <c r="L82" s="16" t="n">
        <f aca="false">E82/$I82</f>
        <v>0.105319536604687</v>
      </c>
      <c r="M82" s="16" t="n">
        <f aca="false">F82/$I82</f>
        <v>0.0212320675725168</v>
      </c>
      <c r="N82" s="16" t="n">
        <f aca="false">G82/$I82</f>
        <v>0</v>
      </c>
      <c r="O82" s="16" t="n">
        <f aca="false">H82/$I82</f>
        <v>0</v>
      </c>
    </row>
    <row r="83" customFormat="false" ht="12.75" hidden="false" customHeight="false" outlineLevel="0" collapsed="false">
      <c r="A83" s="18" t="n">
        <v>336001</v>
      </c>
      <c r="B83" s="44" t="s">
        <v>95</v>
      </c>
      <c r="C83" s="20" t="n">
        <v>2201122</v>
      </c>
      <c r="D83" s="20" t="n">
        <v>27000</v>
      </c>
      <c r="E83" s="20" t="n">
        <v>136912</v>
      </c>
      <c r="F83" s="20" t="n">
        <v>49943</v>
      </c>
      <c r="G83" s="20" t="n">
        <v>0</v>
      </c>
      <c r="H83" s="20" t="n">
        <v>0</v>
      </c>
      <c r="I83" s="21" t="n">
        <f aca="false">SUM(C83:H83)</f>
        <v>2414977</v>
      </c>
      <c r="J83" s="22" t="n">
        <f aca="false">C83/$I83</f>
        <v>0.911446361600959</v>
      </c>
      <c r="K83" s="22" t="n">
        <f aca="false">D83/$I83</f>
        <v>0.0111802307019901</v>
      </c>
      <c r="L83" s="22" t="n">
        <f aca="false">E83/$I83</f>
        <v>0.056692879476699</v>
      </c>
      <c r="M83" s="22" t="n">
        <f aca="false">F83/$I83</f>
        <v>0.0206805282203516</v>
      </c>
      <c r="N83" s="22" t="n">
        <f aca="false">G83/$I83</f>
        <v>0</v>
      </c>
      <c r="O83" s="22" t="n">
        <f aca="false">H83/$I83</f>
        <v>0</v>
      </c>
    </row>
    <row r="84" customFormat="false" ht="12.75" hidden="false" customHeight="false" outlineLevel="0" collapsed="false">
      <c r="A84" s="7" t="n">
        <v>337001</v>
      </c>
      <c r="B84" s="7" t="s">
        <v>96</v>
      </c>
      <c r="C84" s="9" t="n">
        <v>6774457</v>
      </c>
      <c r="D84" s="9" t="n">
        <v>124938</v>
      </c>
      <c r="E84" s="9" t="n">
        <v>247148</v>
      </c>
      <c r="F84" s="9" t="n">
        <v>323695</v>
      </c>
      <c r="G84" s="9" t="n">
        <v>0</v>
      </c>
      <c r="H84" s="9" t="n">
        <v>0</v>
      </c>
      <c r="I84" s="10" t="n">
        <f aca="false">SUM(C84:H84)</f>
        <v>7470238</v>
      </c>
      <c r="J84" s="11" t="n">
        <f aca="false">C84/$I84</f>
        <v>0.906859594031676</v>
      </c>
      <c r="K84" s="11" t="n">
        <f aca="false">D84/$I84</f>
        <v>0.0167247683407142</v>
      </c>
      <c r="L84" s="11" t="n">
        <f aca="false">E84/$I84</f>
        <v>0.0330843542066531</v>
      </c>
      <c r="M84" s="11" t="n">
        <f aca="false">F84/$I84</f>
        <v>0.0433312834209566</v>
      </c>
      <c r="N84" s="11" t="n">
        <f aca="false">G84/$I84</f>
        <v>0</v>
      </c>
      <c r="O84" s="11" t="n">
        <f aca="false">H84/$I84</f>
        <v>0</v>
      </c>
    </row>
    <row r="85" s="17" customFormat="true" ht="12.75" hidden="false" customHeight="false" outlineLevel="0" collapsed="false">
      <c r="A85" s="12" t="n">
        <v>339001</v>
      </c>
      <c r="B85" s="43" t="s">
        <v>97</v>
      </c>
      <c r="C85" s="14" t="n">
        <v>1454076</v>
      </c>
      <c r="D85" s="14" t="n">
        <v>68140</v>
      </c>
      <c r="E85" s="14" t="n">
        <v>357610</v>
      </c>
      <c r="F85" s="14" t="n">
        <v>103450</v>
      </c>
      <c r="G85" s="14" t="n">
        <v>0</v>
      </c>
      <c r="H85" s="14" t="n">
        <v>0</v>
      </c>
      <c r="I85" s="15" t="n">
        <f aca="false">SUM(C85:H85)</f>
        <v>1983276</v>
      </c>
      <c r="J85" s="16" t="n">
        <f aca="false">C85/$I85</f>
        <v>0.733168757147266</v>
      </c>
      <c r="K85" s="16" t="n">
        <f aca="false">D85/$I85</f>
        <v>0.0343572957066994</v>
      </c>
      <c r="L85" s="16" t="n">
        <f aca="false">E85/$I85</f>
        <v>0.18031277542813</v>
      </c>
      <c r="M85" s="16" t="n">
        <f aca="false">F85/$I85</f>
        <v>0.0521611717179051</v>
      </c>
      <c r="N85" s="16" t="n">
        <f aca="false">G85/$I85</f>
        <v>0</v>
      </c>
      <c r="O85" s="16" t="n">
        <f aca="false">H85/$I85</f>
        <v>0</v>
      </c>
    </row>
    <row r="86" customFormat="false" ht="12.75" hidden="false" customHeight="false" outlineLevel="0" collapsed="false">
      <c r="A86" s="12" t="n">
        <v>340001</v>
      </c>
      <c r="B86" s="43" t="s">
        <v>98</v>
      </c>
      <c r="C86" s="14" t="n">
        <v>568831</v>
      </c>
      <c r="D86" s="14" t="n">
        <v>89205</v>
      </c>
      <c r="E86" s="14" t="n">
        <v>6131</v>
      </c>
      <c r="F86" s="14" t="n">
        <v>0</v>
      </c>
      <c r="G86" s="14" t="n">
        <v>0</v>
      </c>
      <c r="H86" s="14" t="n">
        <v>0</v>
      </c>
      <c r="I86" s="15" t="n">
        <f aca="false">SUM(C86:H86)</f>
        <v>664167</v>
      </c>
      <c r="J86" s="16" t="n">
        <f aca="false">C86/$I86</f>
        <v>0.856457788477898</v>
      </c>
      <c r="K86" s="16" t="n">
        <f aca="false">D86/$I86</f>
        <v>0.134311099467453</v>
      </c>
      <c r="L86" s="16" t="n">
        <f aca="false">E86/$I86</f>
        <v>0.00923111205464891</v>
      </c>
      <c r="M86" s="16" t="n">
        <f aca="false">F86/$I86</f>
        <v>0</v>
      </c>
      <c r="N86" s="16" t="n">
        <f aca="false">G86/$I86</f>
        <v>0</v>
      </c>
      <c r="O86" s="16" t="n">
        <f aca="false">H86/$I86</f>
        <v>0</v>
      </c>
    </row>
    <row r="87" customFormat="false" ht="12.75" hidden="false" customHeight="false" outlineLevel="0" collapsed="false">
      <c r="A87" s="18" t="n">
        <v>342001</v>
      </c>
      <c r="B87" s="45" t="s">
        <v>99</v>
      </c>
      <c r="C87" s="35" t="n">
        <v>86450</v>
      </c>
      <c r="D87" s="35" t="n">
        <v>7000</v>
      </c>
      <c r="E87" s="35" t="n">
        <v>0</v>
      </c>
      <c r="F87" s="35" t="n">
        <v>0</v>
      </c>
      <c r="G87" s="35" t="n">
        <v>0</v>
      </c>
      <c r="H87" s="35" t="n">
        <v>0</v>
      </c>
      <c r="I87" s="36" t="n">
        <f aca="false">SUM(C87:H87)</f>
        <v>93450</v>
      </c>
      <c r="J87" s="37" t="n">
        <f aca="false">C87/$I87</f>
        <v>0.925093632958802</v>
      </c>
      <c r="K87" s="37" t="n">
        <f aca="false">D87/$I87</f>
        <v>0.0749063670411985</v>
      </c>
      <c r="L87" s="37" t="n">
        <f aca="false">E87/$I87</f>
        <v>0</v>
      </c>
      <c r="M87" s="37" t="n">
        <f aca="false">F87/$I87</f>
        <v>0</v>
      </c>
      <c r="N87" s="37" t="n">
        <f aca="false">G87/$I87</f>
        <v>0</v>
      </c>
      <c r="O87" s="37" t="n">
        <f aca="false">H87/$I87</f>
        <v>0</v>
      </c>
    </row>
    <row r="88" customFormat="false" ht="12.75" hidden="false" customHeight="false" outlineLevel="0" collapsed="false">
      <c r="A88" s="38"/>
      <c r="B88" s="39" t="s">
        <v>100</v>
      </c>
      <c r="C88" s="40" t="n">
        <f aca="false">SUM(C79:C87)</f>
        <v>18787564</v>
      </c>
      <c r="D88" s="40" t="n">
        <f aca="false">SUM(D79:D87)</f>
        <v>444015</v>
      </c>
      <c r="E88" s="40" t="n">
        <f aca="false">SUM(E79:E87)</f>
        <v>1565789</v>
      </c>
      <c r="F88" s="40" t="n">
        <f aca="false">SUM(F79:F87)</f>
        <v>838430</v>
      </c>
      <c r="G88" s="40" t="n">
        <f aca="false">SUM(G79:G87)</f>
        <v>0</v>
      </c>
      <c r="H88" s="40" t="n">
        <f aca="false">SUM(H79:H87)</f>
        <v>0</v>
      </c>
      <c r="I88" s="41" t="n">
        <f aca="false">SUM(I79:I87)</f>
        <v>21635798</v>
      </c>
      <c r="J88" s="42" t="n">
        <f aca="false">C88/$I88</f>
        <v>0.868355491209522</v>
      </c>
      <c r="K88" s="42" t="n">
        <f aca="false">D88/$I88</f>
        <v>0.0205222381906135</v>
      </c>
      <c r="L88" s="42" t="n">
        <f aca="false">E88/$I88</f>
        <v>0.0723702911258462</v>
      </c>
      <c r="M88" s="42" t="n">
        <f aca="false">F88/$I88</f>
        <v>0.038751979474018</v>
      </c>
      <c r="N88" s="42" t="n">
        <f aca="false">G88/$I88</f>
        <v>0</v>
      </c>
      <c r="O88" s="42" t="n">
        <f aca="false">H88/$I88</f>
        <v>0</v>
      </c>
    </row>
    <row r="89" customFormat="false" ht="12.75" hidden="false" customHeight="false" outlineLevel="0" collapsed="false">
      <c r="A89" s="28"/>
      <c r="B89" s="29"/>
      <c r="C89" s="30"/>
      <c r="D89" s="30"/>
      <c r="E89" s="30"/>
      <c r="F89" s="30"/>
      <c r="G89" s="30"/>
      <c r="H89" s="30"/>
      <c r="I89" s="31"/>
      <c r="J89" s="32"/>
      <c r="K89" s="32"/>
      <c r="L89" s="32"/>
      <c r="M89" s="32"/>
      <c r="N89" s="32"/>
      <c r="O89" s="33"/>
    </row>
    <row r="90" customFormat="false" ht="13.5" hidden="false" customHeight="true" outlineLevel="0" collapsed="false">
      <c r="A90" s="7" t="n">
        <v>300001</v>
      </c>
      <c r="B90" s="7" t="s">
        <v>101</v>
      </c>
      <c r="C90" s="9" t="n">
        <v>3182568</v>
      </c>
      <c r="D90" s="9" t="n">
        <v>229247</v>
      </c>
      <c r="E90" s="9" t="n">
        <v>777016</v>
      </c>
      <c r="F90" s="9" t="n">
        <v>28841</v>
      </c>
      <c r="G90" s="9" t="n">
        <v>0</v>
      </c>
      <c r="H90" s="9" t="n">
        <v>0</v>
      </c>
      <c r="I90" s="10" t="n">
        <f aca="false">SUM(C90:H90)</f>
        <v>4217672</v>
      </c>
      <c r="J90" s="11" t="n">
        <f aca="false">C90/$I90</f>
        <v>0.754579303464091</v>
      </c>
      <c r="K90" s="11" t="n">
        <f aca="false">D90/$I90</f>
        <v>0.0543539184649731</v>
      </c>
      <c r="L90" s="11" t="n">
        <f aca="false">E90/$I90</f>
        <v>0.184228645565611</v>
      </c>
      <c r="M90" s="11" t="n">
        <f aca="false">F90/$I90</f>
        <v>0.00683813250532521</v>
      </c>
      <c r="N90" s="11" t="n">
        <f aca="false">G90/$I90</f>
        <v>0</v>
      </c>
      <c r="O90" s="11" t="n">
        <f aca="false">H90/$I90</f>
        <v>0</v>
      </c>
    </row>
    <row r="91" s="17" customFormat="true" ht="12.75" hidden="false" customHeight="false" outlineLevel="0" collapsed="false">
      <c r="A91" s="12" t="n">
        <v>300002</v>
      </c>
      <c r="B91" s="43" t="s">
        <v>102</v>
      </c>
      <c r="C91" s="14" t="n">
        <v>1378934</v>
      </c>
      <c r="D91" s="14" t="n">
        <v>215240</v>
      </c>
      <c r="E91" s="14" t="n">
        <v>556089</v>
      </c>
      <c r="F91" s="14" t="n">
        <v>153541</v>
      </c>
      <c r="G91" s="14" t="n">
        <v>0</v>
      </c>
      <c r="H91" s="14" t="n">
        <v>0</v>
      </c>
      <c r="I91" s="15" t="n">
        <f aca="false">SUM(C91:H91)</f>
        <v>2303804</v>
      </c>
      <c r="J91" s="16" t="n">
        <f aca="false">C91/$I91</f>
        <v>0.598546577747065</v>
      </c>
      <c r="K91" s="16" t="n">
        <f aca="false">D91/$I91</f>
        <v>0.0934280867643254</v>
      </c>
      <c r="L91" s="16" t="n">
        <f aca="false">E91/$I91</f>
        <v>0.241378606860653</v>
      </c>
      <c r="M91" s="16" t="n">
        <f aca="false">F91/$I91</f>
        <v>0.0666467286279562</v>
      </c>
      <c r="N91" s="16" t="n">
        <f aca="false">G91/$I91</f>
        <v>0</v>
      </c>
      <c r="O91" s="16" t="n">
        <f aca="false">H91/$I91</f>
        <v>0</v>
      </c>
    </row>
    <row r="92" s="17" customFormat="true" ht="12.75" hidden="false" customHeight="false" outlineLevel="0" collapsed="false">
      <c r="A92" s="12" t="n">
        <v>377001</v>
      </c>
      <c r="B92" s="43" t="s">
        <v>103</v>
      </c>
      <c r="C92" s="14" t="n">
        <v>1936956</v>
      </c>
      <c r="D92" s="14" t="n">
        <v>107534</v>
      </c>
      <c r="E92" s="14" t="n">
        <v>305533</v>
      </c>
      <c r="F92" s="14" t="n">
        <v>0</v>
      </c>
      <c r="G92" s="14" t="n">
        <v>0</v>
      </c>
      <c r="H92" s="14" t="n">
        <v>0</v>
      </c>
      <c r="I92" s="15" t="n">
        <f aca="false">SUM(C92:H92)</f>
        <v>2350023</v>
      </c>
      <c r="J92" s="16" t="n">
        <f aca="false">C92/$I92</f>
        <v>0.824228528827165</v>
      </c>
      <c r="K92" s="16" t="n">
        <f aca="false">D92/$I92</f>
        <v>0.0457587010850532</v>
      </c>
      <c r="L92" s="16" t="n">
        <f aca="false">E92/$I92</f>
        <v>0.130012770087782</v>
      </c>
      <c r="M92" s="16" t="n">
        <f aca="false">F92/$I92</f>
        <v>0</v>
      </c>
      <c r="N92" s="16" t="n">
        <f aca="false">G92/$I92</f>
        <v>0</v>
      </c>
      <c r="O92" s="16" t="n">
        <f aca="false">H92/$I92</f>
        <v>0</v>
      </c>
    </row>
    <row r="93" s="17" customFormat="true" ht="12.75" hidden="false" customHeight="false" outlineLevel="0" collapsed="false">
      <c r="A93" s="12" t="n">
        <v>377002</v>
      </c>
      <c r="B93" s="43" t="s">
        <v>104</v>
      </c>
      <c r="C93" s="14" t="n">
        <v>1801566</v>
      </c>
      <c r="D93" s="14" t="n">
        <v>96252</v>
      </c>
      <c r="E93" s="14" t="n">
        <v>301307</v>
      </c>
      <c r="F93" s="14" t="n">
        <v>0</v>
      </c>
      <c r="G93" s="14" t="n">
        <v>0</v>
      </c>
      <c r="H93" s="14" t="n">
        <v>0</v>
      </c>
      <c r="I93" s="15" t="n">
        <f aca="false">SUM(C93:H93)</f>
        <v>2199125</v>
      </c>
      <c r="J93" s="16" t="n">
        <f aca="false">C93/$I93</f>
        <v>0.819219462286137</v>
      </c>
      <c r="K93" s="16" t="n">
        <f aca="false">D93/$I93</f>
        <v>0.0437683169442392</v>
      </c>
      <c r="L93" s="16" t="n">
        <f aca="false">E93/$I93</f>
        <v>0.137012220769624</v>
      </c>
      <c r="M93" s="16" t="n">
        <f aca="false">F93/$I93</f>
        <v>0</v>
      </c>
      <c r="N93" s="16" t="n">
        <f aca="false">G93/$I93</f>
        <v>0</v>
      </c>
      <c r="O93" s="16" t="n">
        <f aca="false">H93/$I93</f>
        <v>0</v>
      </c>
    </row>
    <row r="94" s="17" customFormat="true" ht="12.75" hidden="false" customHeight="false" outlineLevel="0" collapsed="false">
      <c r="A94" s="18" t="n">
        <v>377003</v>
      </c>
      <c r="B94" s="44" t="s">
        <v>105</v>
      </c>
      <c r="C94" s="20" t="n">
        <v>1651390</v>
      </c>
      <c r="D94" s="20" t="n">
        <v>95520</v>
      </c>
      <c r="E94" s="20" t="n">
        <v>204699</v>
      </c>
      <c r="F94" s="20" t="n">
        <v>0</v>
      </c>
      <c r="G94" s="20" t="n">
        <v>0</v>
      </c>
      <c r="H94" s="20" t="n">
        <v>0</v>
      </c>
      <c r="I94" s="21" t="n">
        <f aca="false">SUM(C94:H94)</f>
        <v>1951609</v>
      </c>
      <c r="J94" s="22" t="n">
        <f aca="false">C94/$I94</f>
        <v>0.846168469196443</v>
      </c>
      <c r="K94" s="22" t="n">
        <f aca="false">D94/$I94</f>
        <v>0.0489442301198652</v>
      </c>
      <c r="L94" s="22" t="n">
        <f aca="false">E94/$I94</f>
        <v>0.104887300683692</v>
      </c>
      <c r="M94" s="22" t="n">
        <f aca="false">F94/$I94</f>
        <v>0</v>
      </c>
      <c r="N94" s="22" t="n">
        <f aca="false">G94/$I94</f>
        <v>0</v>
      </c>
      <c r="O94" s="22" t="n">
        <f aca="false">H94/$I94</f>
        <v>0</v>
      </c>
    </row>
    <row r="95" s="17" customFormat="true" ht="12.75" hidden="false" customHeight="false" outlineLevel="0" collapsed="false">
      <c r="A95" s="7" t="n">
        <v>378001</v>
      </c>
      <c r="B95" s="7" t="s">
        <v>106</v>
      </c>
      <c r="C95" s="9" t="n">
        <v>1080399</v>
      </c>
      <c r="D95" s="9" t="n">
        <v>20043</v>
      </c>
      <c r="E95" s="9" t="n">
        <v>59046</v>
      </c>
      <c r="F95" s="9" t="n">
        <v>0</v>
      </c>
      <c r="G95" s="9" t="n">
        <v>0</v>
      </c>
      <c r="H95" s="9" t="n">
        <v>0</v>
      </c>
      <c r="I95" s="10" t="n">
        <f aca="false">SUM(C95:H95)</f>
        <v>1159488</v>
      </c>
      <c r="J95" s="11" t="n">
        <f aca="false">C95/$I95</f>
        <v>0.931789720980295</v>
      </c>
      <c r="K95" s="11" t="n">
        <f aca="false">D95/$I95</f>
        <v>0.0172860779930452</v>
      </c>
      <c r="L95" s="11" t="n">
        <f aca="false">E95/$I95</f>
        <v>0.05092420102666</v>
      </c>
      <c r="M95" s="11" t="n">
        <f aca="false">F95/$I95</f>
        <v>0</v>
      </c>
      <c r="N95" s="11" t="n">
        <f aca="false">G95/$I95</f>
        <v>0</v>
      </c>
      <c r="O95" s="11" t="n">
        <f aca="false">H95/$I95</f>
        <v>0</v>
      </c>
    </row>
    <row r="96" s="17" customFormat="true" ht="12.75" hidden="false" customHeight="false" outlineLevel="0" collapsed="false">
      <c r="A96" s="12" t="n">
        <v>378002</v>
      </c>
      <c r="B96" s="43" t="s">
        <v>107</v>
      </c>
      <c r="C96" s="14" t="n">
        <v>1205528</v>
      </c>
      <c r="D96" s="14" t="n">
        <v>23062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f aca="false">SUM(C96:H96)</f>
        <v>1228590</v>
      </c>
      <c r="J96" s="16" t="n">
        <f aca="false">C96/$I96</f>
        <v>0.981228888400524</v>
      </c>
      <c r="K96" s="16" t="n">
        <f aca="false">D96/$I96</f>
        <v>0.0187711115994758</v>
      </c>
      <c r="L96" s="16" t="n">
        <f aca="false">E96/$I96</f>
        <v>0</v>
      </c>
      <c r="M96" s="16" t="n">
        <f aca="false">F96/$I96</f>
        <v>0</v>
      </c>
      <c r="N96" s="16" t="n">
        <f aca="false">G96/$I96</f>
        <v>0</v>
      </c>
      <c r="O96" s="16" t="n">
        <f aca="false">H96/$I96</f>
        <v>0</v>
      </c>
    </row>
    <row r="97" s="17" customFormat="true" ht="12.75" hidden="false" customHeight="false" outlineLevel="0" collapsed="false">
      <c r="A97" s="12" t="n">
        <v>379001</v>
      </c>
      <c r="B97" s="43" t="s">
        <v>108</v>
      </c>
      <c r="C97" s="14" t="n">
        <v>573596</v>
      </c>
      <c r="D97" s="14" t="n">
        <v>18146</v>
      </c>
      <c r="E97" s="14" t="n">
        <v>46823</v>
      </c>
      <c r="F97" s="14" t="n">
        <v>0</v>
      </c>
      <c r="G97" s="14" t="n">
        <v>0</v>
      </c>
      <c r="H97" s="14" t="n">
        <v>0</v>
      </c>
      <c r="I97" s="15" t="n">
        <f aca="false">SUM(C97:H97)</f>
        <v>638565</v>
      </c>
      <c r="J97" s="16" t="n">
        <f aca="false">C97/$I97</f>
        <v>0.898257812438828</v>
      </c>
      <c r="K97" s="16" t="n">
        <f aca="false">D97/$I97</f>
        <v>0.0284168408854228</v>
      </c>
      <c r="L97" s="16" t="n">
        <f aca="false">E97/$I97</f>
        <v>0.0733253466757495</v>
      </c>
      <c r="M97" s="16" t="n">
        <f aca="false">F97/$I97</f>
        <v>0</v>
      </c>
      <c r="N97" s="16" t="n">
        <f aca="false">G97/$I97</f>
        <v>0</v>
      </c>
      <c r="O97" s="16" t="n">
        <f aca="false">H97/$I97</f>
        <v>0</v>
      </c>
    </row>
    <row r="98" s="17" customFormat="true" ht="12.75" hidden="false" customHeight="false" outlineLevel="0" collapsed="false">
      <c r="A98" s="12" t="n">
        <v>380001</v>
      </c>
      <c r="B98" s="43" t="s">
        <v>109</v>
      </c>
      <c r="C98" s="14" t="n">
        <v>1070709</v>
      </c>
      <c r="D98" s="14" t="n">
        <v>37654</v>
      </c>
      <c r="E98" s="14" t="n">
        <v>130247</v>
      </c>
      <c r="F98" s="14" t="n">
        <v>0</v>
      </c>
      <c r="G98" s="14" t="n">
        <v>0</v>
      </c>
      <c r="H98" s="14" t="n">
        <v>0</v>
      </c>
      <c r="I98" s="15" t="n">
        <f aca="false">SUM(C98:H98)</f>
        <v>1238610</v>
      </c>
      <c r="J98" s="16" t="n">
        <f aca="false">C98/$I98</f>
        <v>0.86444401385424</v>
      </c>
      <c r="K98" s="16" t="n">
        <f aca="false">D98/$I98</f>
        <v>0.0304002066832982</v>
      </c>
      <c r="L98" s="16" t="n">
        <f aca="false">E98/$I98</f>
        <v>0.105155779462462</v>
      </c>
      <c r="M98" s="16" t="n">
        <f aca="false">F98/$I98</f>
        <v>0</v>
      </c>
      <c r="N98" s="16" t="n">
        <f aca="false">G98/$I98</f>
        <v>0</v>
      </c>
      <c r="O98" s="16" t="n">
        <f aca="false">H98/$I98</f>
        <v>0</v>
      </c>
    </row>
    <row r="99" s="17" customFormat="true" ht="12.75" hidden="false" customHeight="false" outlineLevel="0" collapsed="false">
      <c r="A99" s="18" t="n">
        <v>381001</v>
      </c>
      <c r="B99" s="44" t="s">
        <v>110</v>
      </c>
      <c r="C99" s="20" t="n">
        <v>566978</v>
      </c>
      <c r="D99" s="20" t="n">
        <v>17291</v>
      </c>
      <c r="E99" s="20" t="n">
        <v>102208</v>
      </c>
      <c r="F99" s="20" t="n">
        <v>0</v>
      </c>
      <c r="G99" s="20" t="n">
        <v>0</v>
      </c>
      <c r="H99" s="20" t="n">
        <v>0</v>
      </c>
      <c r="I99" s="21" t="n">
        <f aca="false">SUM(C99:H99)</f>
        <v>686477</v>
      </c>
      <c r="J99" s="22" t="n">
        <f aca="false">C99/$I99</f>
        <v>0.825924248008309</v>
      </c>
      <c r="K99" s="22" t="n">
        <f aca="false">D99/$I99</f>
        <v>0.0251880252360968</v>
      </c>
      <c r="L99" s="22" t="n">
        <f aca="false">E99/$I99</f>
        <v>0.148887726755594</v>
      </c>
      <c r="M99" s="22" t="n">
        <f aca="false">F99/$I99</f>
        <v>0</v>
      </c>
      <c r="N99" s="22" t="n">
        <f aca="false">G99/$I99</f>
        <v>0</v>
      </c>
      <c r="O99" s="22" t="n">
        <f aca="false">H99/$I99</f>
        <v>0</v>
      </c>
    </row>
    <row r="100" s="17" customFormat="true" ht="12.75" hidden="false" customHeight="false" outlineLevel="0" collapsed="false">
      <c r="A100" s="7" t="n">
        <v>382001</v>
      </c>
      <c r="B100" s="7" t="s">
        <v>111</v>
      </c>
      <c r="C100" s="9" t="n">
        <v>583814</v>
      </c>
      <c r="D100" s="9" t="n">
        <v>7000</v>
      </c>
      <c r="E100" s="9" t="n">
        <v>54615</v>
      </c>
      <c r="F100" s="9" t="n">
        <v>0</v>
      </c>
      <c r="G100" s="9" t="n">
        <v>0</v>
      </c>
      <c r="H100" s="9" t="n">
        <v>0</v>
      </c>
      <c r="I100" s="10" t="n">
        <f aca="false">SUM(C100:H100)</f>
        <v>645429</v>
      </c>
      <c r="J100" s="11" t="n">
        <f aca="false">C100/$I100</f>
        <v>0.904536362636324</v>
      </c>
      <c r="K100" s="11" t="n">
        <f aca="false">D100/$I100</f>
        <v>0.0108454996599161</v>
      </c>
      <c r="L100" s="11" t="n">
        <f aca="false">E100/$I100</f>
        <v>0.0846181377037598</v>
      </c>
      <c r="M100" s="11" t="n">
        <f aca="false">F100/$I100</f>
        <v>0</v>
      </c>
      <c r="N100" s="11" t="n">
        <f aca="false">G100/$I100</f>
        <v>0</v>
      </c>
      <c r="O100" s="11" t="n">
        <f aca="false">H100/$I100</f>
        <v>0</v>
      </c>
    </row>
    <row r="101" s="17" customFormat="true" ht="12.75" hidden="false" customHeight="false" outlineLevel="0" collapsed="false">
      <c r="A101" s="12" t="n">
        <v>383001</v>
      </c>
      <c r="B101" s="43" t="s">
        <v>112</v>
      </c>
      <c r="C101" s="14" t="n">
        <v>655605</v>
      </c>
      <c r="D101" s="14" t="n">
        <v>3250</v>
      </c>
      <c r="E101" s="14" t="n">
        <v>77848</v>
      </c>
      <c r="F101" s="14" t="n">
        <v>3744</v>
      </c>
      <c r="G101" s="14" t="n">
        <v>0</v>
      </c>
      <c r="H101" s="14" t="n">
        <v>0</v>
      </c>
      <c r="I101" s="15" t="n">
        <f aca="false">SUM(C101:H101)</f>
        <v>740447</v>
      </c>
      <c r="J101" s="16" t="n">
        <f aca="false">C101/$I101</f>
        <v>0.885417862453356</v>
      </c>
      <c r="K101" s="16" t="n">
        <f aca="false">D101/$I101</f>
        <v>0.00438924055334143</v>
      </c>
      <c r="L101" s="16" t="n">
        <f aca="false">E101/$I101</f>
        <v>0.105136491875853</v>
      </c>
      <c r="M101" s="16" t="n">
        <f aca="false">F101/$I101</f>
        <v>0.00505640511744932</v>
      </c>
      <c r="N101" s="16" t="n">
        <f aca="false">G101/$I101</f>
        <v>0</v>
      </c>
      <c r="O101" s="16" t="n">
        <f aca="false">H101/$I101</f>
        <v>0</v>
      </c>
    </row>
    <row r="102" s="17" customFormat="true" ht="12.75" hidden="false" customHeight="false" outlineLevel="0" collapsed="false">
      <c r="A102" s="12" t="n">
        <v>384001</v>
      </c>
      <c r="B102" s="43" t="s">
        <v>113</v>
      </c>
      <c r="C102" s="14" t="n">
        <v>1074155</v>
      </c>
      <c r="D102" s="14" t="n">
        <v>9500</v>
      </c>
      <c r="E102" s="14" t="n">
        <v>116279</v>
      </c>
      <c r="F102" s="14" t="n">
        <v>0</v>
      </c>
      <c r="G102" s="14" t="n">
        <v>0</v>
      </c>
      <c r="H102" s="14" t="n">
        <v>0</v>
      </c>
      <c r="I102" s="15" t="n">
        <f aca="false">SUM(C102:H102)</f>
        <v>1199934</v>
      </c>
      <c r="J102" s="16" t="n">
        <f aca="false">C102/$I102</f>
        <v>0.895178401478748</v>
      </c>
      <c r="K102" s="16" t="n">
        <f aca="false">D102/$I102</f>
        <v>0.00791710210728257</v>
      </c>
      <c r="L102" s="16" t="n">
        <f aca="false">E102/$I102</f>
        <v>0.0969044964139694</v>
      </c>
      <c r="M102" s="16" t="n">
        <f aca="false">F102/$I102</f>
        <v>0</v>
      </c>
      <c r="N102" s="16" t="n">
        <f aca="false">G102/$I102</f>
        <v>0</v>
      </c>
      <c r="O102" s="16" t="n">
        <f aca="false">H102/$I102</f>
        <v>0</v>
      </c>
    </row>
    <row r="103" s="17" customFormat="true" ht="12.75" hidden="false" customHeight="false" outlineLevel="0" collapsed="false">
      <c r="A103" s="12" t="n">
        <v>385001</v>
      </c>
      <c r="B103" s="43" t="s">
        <v>114</v>
      </c>
      <c r="C103" s="14" t="n">
        <v>914170</v>
      </c>
      <c r="D103" s="14" t="n">
        <v>86241</v>
      </c>
      <c r="E103" s="14" t="n">
        <v>201629</v>
      </c>
      <c r="F103" s="14" t="n">
        <v>0</v>
      </c>
      <c r="G103" s="14" t="n">
        <v>0</v>
      </c>
      <c r="H103" s="14" t="n">
        <v>0</v>
      </c>
      <c r="I103" s="15" t="n">
        <f aca="false">SUM(C103:H103)</f>
        <v>1202040</v>
      </c>
      <c r="J103" s="16" t="n">
        <f aca="false">C103/$I103</f>
        <v>0.760515457056338</v>
      </c>
      <c r="K103" s="16" t="n">
        <f aca="false">D103/$I103</f>
        <v>0.0717455325945892</v>
      </c>
      <c r="L103" s="16" t="n">
        <f aca="false">E103/$I103</f>
        <v>0.167739010349073</v>
      </c>
      <c r="M103" s="16" t="n">
        <f aca="false">F103/$I103</f>
        <v>0</v>
      </c>
      <c r="N103" s="16" t="n">
        <f aca="false">G103/$I103</f>
        <v>0</v>
      </c>
      <c r="O103" s="16" t="n">
        <f aca="false">H103/$I103</f>
        <v>0</v>
      </c>
    </row>
    <row r="104" s="17" customFormat="true" ht="12.75" hidden="false" customHeight="false" outlineLevel="0" collapsed="false">
      <c r="A104" s="18" t="n">
        <v>386001</v>
      </c>
      <c r="B104" s="44" t="s">
        <v>115</v>
      </c>
      <c r="C104" s="20" t="n">
        <v>1001974</v>
      </c>
      <c r="D104" s="20" t="n">
        <v>74469</v>
      </c>
      <c r="E104" s="20" t="n">
        <v>221839</v>
      </c>
      <c r="F104" s="20" t="n">
        <v>5625</v>
      </c>
      <c r="G104" s="20" t="n">
        <v>0</v>
      </c>
      <c r="H104" s="20" t="n">
        <v>0</v>
      </c>
      <c r="I104" s="21" t="n">
        <f aca="false">SUM(C104:H104)</f>
        <v>1303907</v>
      </c>
      <c r="J104" s="22" t="n">
        <f aca="false">C104/$I104</f>
        <v>0.768439773695517</v>
      </c>
      <c r="K104" s="22" t="n">
        <f aca="false">D104/$I104</f>
        <v>0.0571122020205429</v>
      </c>
      <c r="L104" s="22" t="n">
        <f aca="false">E104/$I104</f>
        <v>0.170134066309944</v>
      </c>
      <c r="M104" s="22" t="n">
        <f aca="false">F104/$I104</f>
        <v>0.00431395797399661</v>
      </c>
      <c r="N104" s="22" t="n">
        <f aca="false">G104/$I104</f>
        <v>0</v>
      </c>
      <c r="O104" s="22" t="n">
        <f aca="false">H104/$I104</f>
        <v>0</v>
      </c>
    </row>
    <row r="105" customFormat="false" ht="12.75" hidden="false" customHeight="false" outlineLevel="0" collapsed="false">
      <c r="A105" s="7" t="n">
        <v>387001</v>
      </c>
      <c r="B105" s="7" t="s">
        <v>116</v>
      </c>
      <c r="C105" s="9" t="n">
        <v>1910682</v>
      </c>
      <c r="D105" s="9" t="n">
        <v>77482</v>
      </c>
      <c r="E105" s="9" t="n">
        <v>395360</v>
      </c>
      <c r="F105" s="9" t="n">
        <v>121840</v>
      </c>
      <c r="G105" s="9" t="n">
        <v>0</v>
      </c>
      <c r="H105" s="9" t="n">
        <v>0</v>
      </c>
      <c r="I105" s="10" t="n">
        <f aca="false">SUM(C105:H105)</f>
        <v>2505364</v>
      </c>
      <c r="J105" s="11" t="n">
        <f aca="false">C105/$I105</f>
        <v>0.762636487153164</v>
      </c>
      <c r="K105" s="11" t="n">
        <f aca="false">D105/$I105</f>
        <v>0.0309264442212788</v>
      </c>
      <c r="L105" s="11" t="n">
        <f aca="false">E105/$I105</f>
        <v>0.157805412706497</v>
      </c>
      <c r="M105" s="11" t="n">
        <f aca="false">F105/$I105</f>
        <v>0.0486316559190601</v>
      </c>
      <c r="N105" s="11" t="n">
        <f aca="false">G105/$I105</f>
        <v>0</v>
      </c>
      <c r="O105" s="11" t="n">
        <f aca="false">H105/$I105</f>
        <v>0</v>
      </c>
    </row>
    <row r="106" customFormat="false" ht="12.75" hidden="false" customHeight="false" outlineLevel="0" collapsed="false">
      <c r="A106" s="12" t="n">
        <v>388001</v>
      </c>
      <c r="B106" s="43" t="s">
        <v>117</v>
      </c>
      <c r="C106" s="14" t="n">
        <v>1692169</v>
      </c>
      <c r="D106" s="14" t="n">
        <v>60115</v>
      </c>
      <c r="E106" s="14" t="n">
        <v>322596</v>
      </c>
      <c r="F106" s="14" t="n">
        <v>15314</v>
      </c>
      <c r="G106" s="14" t="n">
        <v>0</v>
      </c>
      <c r="H106" s="14" t="n">
        <v>0</v>
      </c>
      <c r="I106" s="15" t="n">
        <f aca="false">SUM(C106:H106)</f>
        <v>2090194</v>
      </c>
      <c r="J106" s="16" t="n">
        <f aca="false">C106/$I106</f>
        <v>0.809575092072793</v>
      </c>
      <c r="K106" s="16" t="n">
        <f aca="false">D106/$I106</f>
        <v>0.0287604882608983</v>
      </c>
      <c r="L106" s="16" t="n">
        <f aca="false">E106/$I106</f>
        <v>0.1543378270151</v>
      </c>
      <c r="M106" s="16" t="n">
        <f aca="false">F106/$I106</f>
        <v>0.00732659265120845</v>
      </c>
      <c r="N106" s="16" t="n">
        <f aca="false">G106/$I106</f>
        <v>0</v>
      </c>
      <c r="O106" s="16" t="n">
        <f aca="false">H106/$I106</f>
        <v>0</v>
      </c>
    </row>
    <row r="107" s="17" customFormat="true" ht="12.75" hidden="false" customHeight="false" outlineLevel="0" collapsed="false">
      <c r="A107" s="12" t="n">
        <v>389001</v>
      </c>
      <c r="B107" s="43" t="s">
        <v>118</v>
      </c>
      <c r="C107" s="14" t="n">
        <v>1788683</v>
      </c>
      <c r="D107" s="14" t="n">
        <v>123998</v>
      </c>
      <c r="E107" s="14" t="n">
        <v>422990</v>
      </c>
      <c r="F107" s="14" t="n">
        <v>0</v>
      </c>
      <c r="G107" s="14" t="n">
        <v>0</v>
      </c>
      <c r="H107" s="14" t="n">
        <v>0</v>
      </c>
      <c r="I107" s="15" t="n">
        <f aca="false">SUM(C107:H107)</f>
        <v>2335671</v>
      </c>
      <c r="J107" s="16" t="n">
        <f aca="false">C107/$I107</f>
        <v>0.765811195155482</v>
      </c>
      <c r="K107" s="16" t="n">
        <f aca="false">D107/$I107</f>
        <v>0.053088812593897</v>
      </c>
      <c r="L107" s="16" t="n">
        <f aca="false">E107/$I107</f>
        <v>0.181099992250621</v>
      </c>
      <c r="M107" s="16" t="n">
        <f aca="false">F107/$I107</f>
        <v>0</v>
      </c>
      <c r="N107" s="16" t="n">
        <f aca="false">G107/$I107</f>
        <v>0</v>
      </c>
      <c r="O107" s="16" t="n">
        <f aca="false">H107/$I107</f>
        <v>0</v>
      </c>
    </row>
    <row r="108" s="17" customFormat="true" ht="12.75" hidden="false" customHeight="false" outlineLevel="0" collapsed="false">
      <c r="A108" s="12" t="n">
        <v>390001</v>
      </c>
      <c r="B108" s="43" t="s">
        <v>119</v>
      </c>
      <c r="C108" s="14" t="n">
        <v>2528474</v>
      </c>
      <c r="D108" s="14" t="n">
        <v>254598</v>
      </c>
      <c r="E108" s="14" t="n">
        <v>794465</v>
      </c>
      <c r="F108" s="14" t="n">
        <v>0</v>
      </c>
      <c r="G108" s="14" t="n">
        <v>0</v>
      </c>
      <c r="H108" s="14" t="n">
        <v>0</v>
      </c>
      <c r="I108" s="15" t="n">
        <f aca="false">SUM(C108:H108)</f>
        <v>3577537</v>
      </c>
      <c r="J108" s="16" t="n">
        <f aca="false">C108/$I108</f>
        <v>0.706763899297198</v>
      </c>
      <c r="K108" s="16" t="n">
        <f aca="false">D108/$I108</f>
        <v>0.0711657209974348</v>
      </c>
      <c r="L108" s="16" t="n">
        <f aca="false">E108/$I108</f>
        <v>0.222070379705367</v>
      </c>
      <c r="M108" s="16" t="n">
        <f aca="false">F108/$I108</f>
        <v>0</v>
      </c>
      <c r="N108" s="16" t="n">
        <f aca="false">G108/$I108</f>
        <v>0</v>
      </c>
      <c r="O108" s="16" t="n">
        <f aca="false">H108/$I108</f>
        <v>0</v>
      </c>
    </row>
    <row r="109" s="17" customFormat="true" ht="12.75" hidden="false" customHeight="false" outlineLevel="0" collapsed="false">
      <c r="A109" s="18" t="n">
        <v>391001</v>
      </c>
      <c r="B109" s="44" t="s">
        <v>120</v>
      </c>
      <c r="C109" s="20" t="n">
        <v>2861720</v>
      </c>
      <c r="D109" s="20" t="n">
        <v>22264</v>
      </c>
      <c r="E109" s="20" t="n">
        <v>539895</v>
      </c>
      <c r="F109" s="20" t="n">
        <v>451042</v>
      </c>
      <c r="G109" s="20" t="n">
        <v>0</v>
      </c>
      <c r="H109" s="20" t="n">
        <v>0</v>
      </c>
      <c r="I109" s="21" t="n">
        <f aca="false">SUM(C109:H109)</f>
        <v>3874921</v>
      </c>
      <c r="J109" s="22" t="n">
        <f aca="false">C109/$I109</f>
        <v>0.738523443445686</v>
      </c>
      <c r="K109" s="22" t="n">
        <f aca="false">D109/$I109</f>
        <v>0.00574566552453586</v>
      </c>
      <c r="L109" s="22" t="n">
        <f aca="false">E109/$I109</f>
        <v>0.139330582481553</v>
      </c>
      <c r="M109" s="22" t="n">
        <f aca="false">F109/$I109</f>
        <v>0.116400308548226</v>
      </c>
      <c r="N109" s="22" t="n">
        <f aca="false">G109/$I109</f>
        <v>0</v>
      </c>
      <c r="O109" s="22" t="n">
        <f aca="false">H109/$I109</f>
        <v>0</v>
      </c>
    </row>
    <row r="110" customFormat="false" ht="12.75" hidden="false" customHeight="false" outlineLevel="0" collapsed="false">
      <c r="A110" s="7" t="n">
        <v>392001</v>
      </c>
      <c r="B110" s="7" t="s">
        <v>121</v>
      </c>
      <c r="C110" s="9" t="n">
        <v>1268198</v>
      </c>
      <c r="D110" s="9" t="n">
        <v>82133</v>
      </c>
      <c r="E110" s="9" t="n">
        <v>356129</v>
      </c>
      <c r="F110" s="9" t="n">
        <v>81464</v>
      </c>
      <c r="G110" s="9" t="n">
        <v>0</v>
      </c>
      <c r="H110" s="9" t="n">
        <v>0</v>
      </c>
      <c r="I110" s="10" t="n">
        <f aca="false">SUM(C110:H110)</f>
        <v>1787924</v>
      </c>
      <c r="J110" s="11" t="n">
        <f aca="false">C110/$I110</f>
        <v>0.70931314753871</v>
      </c>
      <c r="K110" s="11" t="n">
        <f aca="false">D110/$I110</f>
        <v>0.0459376349330285</v>
      </c>
      <c r="L110" s="11" t="n">
        <f aca="false">E110/$I110</f>
        <v>0.199185759573673</v>
      </c>
      <c r="M110" s="11" t="n">
        <f aca="false">F110/$I110</f>
        <v>0.0455634579545887</v>
      </c>
      <c r="N110" s="11" t="n">
        <f aca="false">G110/$I110</f>
        <v>0</v>
      </c>
      <c r="O110" s="11" t="n">
        <f aca="false">H110/$I110</f>
        <v>0</v>
      </c>
    </row>
    <row r="111" customFormat="false" ht="12.75" hidden="false" customHeight="false" outlineLevel="0" collapsed="false">
      <c r="A111" s="12" t="n">
        <v>392002</v>
      </c>
      <c r="B111" s="43" t="s">
        <v>122</v>
      </c>
      <c r="C111" s="14" t="n">
        <v>520994</v>
      </c>
      <c r="D111" s="14" t="n">
        <v>42570</v>
      </c>
      <c r="E111" s="14" t="n">
        <v>202437</v>
      </c>
      <c r="F111" s="14" t="n">
        <v>18732</v>
      </c>
      <c r="G111" s="14" t="n">
        <v>0</v>
      </c>
      <c r="H111" s="14" t="n">
        <v>0</v>
      </c>
      <c r="I111" s="15" t="n">
        <f aca="false">SUM(C111:H111)</f>
        <v>784733</v>
      </c>
      <c r="J111" s="16" t="n">
        <f aca="false">C111/$I111</f>
        <v>0.663912439007917</v>
      </c>
      <c r="K111" s="16" t="n">
        <f aca="false">D111/$I111</f>
        <v>0.0542477505087718</v>
      </c>
      <c r="L111" s="16" t="n">
        <f aca="false">E111/$I111</f>
        <v>0.257969271076914</v>
      </c>
      <c r="M111" s="16" t="n">
        <f aca="false">F111/$I111</f>
        <v>0.0238705394063968</v>
      </c>
      <c r="N111" s="16" t="n">
        <f aca="false">G111/$I111</f>
        <v>0</v>
      </c>
      <c r="O111" s="16" t="n">
        <f aca="false">H111/$I111</f>
        <v>0</v>
      </c>
    </row>
    <row r="112" s="17" customFormat="true" ht="12.75" hidden="false" customHeight="false" outlineLevel="0" collapsed="false">
      <c r="A112" s="12" t="n">
        <v>393001</v>
      </c>
      <c r="B112" s="43" t="s">
        <v>123</v>
      </c>
      <c r="C112" s="14" t="n">
        <v>3076294</v>
      </c>
      <c r="D112" s="14" t="n">
        <v>332810</v>
      </c>
      <c r="E112" s="14" t="n">
        <v>1328242</v>
      </c>
      <c r="F112" s="14" t="n">
        <v>0</v>
      </c>
      <c r="G112" s="14" t="n">
        <v>0</v>
      </c>
      <c r="H112" s="14" t="n">
        <v>0</v>
      </c>
      <c r="I112" s="15" t="n">
        <f aca="false">SUM(C112:H112)</f>
        <v>4737346</v>
      </c>
      <c r="J112" s="16" t="n">
        <f aca="false">C112/$I112</f>
        <v>0.649370765825422</v>
      </c>
      <c r="K112" s="16" t="n">
        <f aca="false">D112/$I112</f>
        <v>0.0702524155930346</v>
      </c>
      <c r="L112" s="16" t="n">
        <f aca="false">E112/$I112</f>
        <v>0.280376818581543</v>
      </c>
      <c r="M112" s="16" t="n">
        <f aca="false">F112/$I112</f>
        <v>0</v>
      </c>
      <c r="N112" s="16" t="n">
        <f aca="false">G112/$I112</f>
        <v>0</v>
      </c>
      <c r="O112" s="16" t="n">
        <f aca="false">H112/$I112</f>
        <v>0</v>
      </c>
    </row>
    <row r="113" s="17" customFormat="true" ht="12.75" hidden="false" customHeight="false" outlineLevel="0" collapsed="false">
      <c r="A113" s="12" t="n">
        <v>394003</v>
      </c>
      <c r="B113" s="43" t="s">
        <v>124</v>
      </c>
      <c r="C113" s="14" t="n">
        <v>1855803</v>
      </c>
      <c r="D113" s="14" t="n">
        <v>126104</v>
      </c>
      <c r="E113" s="14" t="n">
        <v>326854</v>
      </c>
      <c r="F113" s="14" t="n">
        <v>0</v>
      </c>
      <c r="G113" s="14" t="n">
        <v>0</v>
      </c>
      <c r="H113" s="14" t="n">
        <v>0</v>
      </c>
      <c r="I113" s="15" t="n">
        <f aca="false">SUM(C113:H113)</f>
        <v>2308761</v>
      </c>
      <c r="J113" s="16" t="n">
        <f aca="false">C113/$I113</f>
        <v>0.803809056026154</v>
      </c>
      <c r="K113" s="16" t="n">
        <f aca="false">D113/$I113</f>
        <v>0.0546197722501376</v>
      </c>
      <c r="L113" s="16" t="n">
        <f aca="false">E113/$I113</f>
        <v>0.141571171723708</v>
      </c>
      <c r="M113" s="16" t="n">
        <f aca="false">F113/$I113</f>
        <v>0</v>
      </c>
      <c r="N113" s="16" t="n">
        <f aca="false">G113/$I113</f>
        <v>0</v>
      </c>
      <c r="O113" s="16" t="n">
        <f aca="false">H113/$I113</f>
        <v>0</v>
      </c>
    </row>
    <row r="114" s="17" customFormat="true" ht="12.75" hidden="false" customHeight="false" outlineLevel="0" collapsed="false">
      <c r="A114" s="18" t="n">
        <v>395001</v>
      </c>
      <c r="B114" s="44" t="s">
        <v>125</v>
      </c>
      <c r="C114" s="20" t="n">
        <v>2512101</v>
      </c>
      <c r="D114" s="20" t="n">
        <v>446520</v>
      </c>
      <c r="E114" s="20" t="n">
        <v>613041</v>
      </c>
      <c r="F114" s="20" t="n">
        <v>200513</v>
      </c>
      <c r="G114" s="20" t="n">
        <v>0</v>
      </c>
      <c r="H114" s="20" t="n">
        <v>0</v>
      </c>
      <c r="I114" s="21" t="n">
        <f aca="false">SUM(C114:H114)</f>
        <v>3772175</v>
      </c>
      <c r="J114" s="22" t="n">
        <f aca="false">C114/$I114</f>
        <v>0.665955582654569</v>
      </c>
      <c r="K114" s="22" t="n">
        <f aca="false">D114/$I114</f>
        <v>0.118372026748494</v>
      </c>
      <c r="L114" s="22" t="n">
        <f aca="false">E114/$I114</f>
        <v>0.162516585259167</v>
      </c>
      <c r="M114" s="22" t="n">
        <f aca="false">F114/$I114</f>
        <v>0.0531558053377693</v>
      </c>
      <c r="N114" s="22" t="n">
        <f aca="false">G114/$I114</f>
        <v>0</v>
      </c>
      <c r="O114" s="22" t="n">
        <f aca="false">H114/$I114</f>
        <v>0</v>
      </c>
    </row>
    <row r="115" customFormat="false" ht="12.75" hidden="false" customHeight="false" outlineLevel="0" collapsed="false">
      <c r="A115" s="7" t="n">
        <v>395002</v>
      </c>
      <c r="B115" s="7" t="s">
        <v>126</v>
      </c>
      <c r="C115" s="9" t="n">
        <v>2635559</v>
      </c>
      <c r="D115" s="9" t="n">
        <v>400444</v>
      </c>
      <c r="E115" s="9" t="n">
        <v>450511</v>
      </c>
      <c r="F115" s="9" t="n">
        <v>111260</v>
      </c>
      <c r="G115" s="9" t="n">
        <v>0</v>
      </c>
      <c r="H115" s="9" t="n">
        <v>0</v>
      </c>
      <c r="I115" s="10" t="n">
        <f aca="false">SUM(C115:H115)</f>
        <v>3597774</v>
      </c>
      <c r="J115" s="11" t="n">
        <f aca="false">C115/$I115</f>
        <v>0.732552683965141</v>
      </c>
      <c r="K115" s="11" t="n">
        <f aca="false">D115/$I115</f>
        <v>0.111303266964518</v>
      </c>
      <c r="L115" s="11" t="n">
        <f aca="false">E115/$I115</f>
        <v>0.12521937175598</v>
      </c>
      <c r="M115" s="11" t="n">
        <f aca="false">F115/$I115</f>
        <v>0.0309246773143616</v>
      </c>
      <c r="N115" s="11" t="n">
        <f aca="false">G115/$I115</f>
        <v>0</v>
      </c>
      <c r="O115" s="11" t="n">
        <f aca="false">H115/$I115</f>
        <v>0</v>
      </c>
    </row>
    <row r="116" customFormat="false" ht="12.75" hidden="false" customHeight="false" outlineLevel="0" collapsed="false">
      <c r="A116" s="12" t="n">
        <v>395003</v>
      </c>
      <c r="B116" s="43" t="s">
        <v>127</v>
      </c>
      <c r="C116" s="14" t="n">
        <v>1787549</v>
      </c>
      <c r="D116" s="14" t="n">
        <v>380757</v>
      </c>
      <c r="E116" s="14" t="n">
        <v>385644</v>
      </c>
      <c r="F116" s="14" t="n">
        <v>184659</v>
      </c>
      <c r="G116" s="14" t="n">
        <v>0</v>
      </c>
      <c r="H116" s="14" t="n">
        <v>0</v>
      </c>
      <c r="I116" s="15" t="n">
        <f aca="false">SUM(C116:H116)</f>
        <v>2738609</v>
      </c>
      <c r="J116" s="16" t="n">
        <f aca="false">C116/$I116</f>
        <v>0.652721509350185</v>
      </c>
      <c r="K116" s="16" t="n">
        <f aca="false">D116/$I116</f>
        <v>0.139032990835859</v>
      </c>
      <c r="L116" s="16" t="n">
        <f aca="false">E116/$I116</f>
        <v>0.140817473396166</v>
      </c>
      <c r="M116" s="16" t="n">
        <f aca="false">F116/$I116</f>
        <v>0.0674280264177909</v>
      </c>
      <c r="N116" s="16" t="n">
        <f aca="false">G116/$I116</f>
        <v>0</v>
      </c>
      <c r="O116" s="16" t="n">
        <f aca="false">H116/$I116</f>
        <v>0</v>
      </c>
    </row>
    <row r="117" s="17" customFormat="true" ht="12.75" hidden="false" customHeight="false" outlineLevel="0" collapsed="false">
      <c r="A117" s="12" t="n">
        <v>395004</v>
      </c>
      <c r="B117" s="43" t="s">
        <v>128</v>
      </c>
      <c r="C117" s="14" t="n">
        <v>2377117</v>
      </c>
      <c r="D117" s="14" t="n">
        <v>383843</v>
      </c>
      <c r="E117" s="14" t="n">
        <v>446561</v>
      </c>
      <c r="F117" s="14" t="n">
        <v>202188</v>
      </c>
      <c r="G117" s="14" t="n">
        <v>0</v>
      </c>
      <c r="H117" s="14" t="n">
        <v>0</v>
      </c>
      <c r="I117" s="15" t="n">
        <f aca="false">SUM(C117:H117)</f>
        <v>3409709</v>
      </c>
      <c r="J117" s="16" t="n">
        <f aca="false">C117/$I117</f>
        <v>0.697161253350359</v>
      </c>
      <c r="K117" s="16" t="n">
        <f aca="false">D117/$I117</f>
        <v>0.112573536334039</v>
      </c>
      <c r="L117" s="16" t="n">
        <f aca="false">E117/$I117</f>
        <v>0.130967481389174</v>
      </c>
      <c r="M117" s="16" t="n">
        <f aca="false">F117/$I117</f>
        <v>0.0592977289264274</v>
      </c>
      <c r="N117" s="16" t="n">
        <f aca="false">G117/$I117</f>
        <v>0</v>
      </c>
      <c r="O117" s="16" t="n">
        <f aca="false">H117/$I117</f>
        <v>0</v>
      </c>
    </row>
    <row r="118" s="17" customFormat="true" ht="12.75" hidden="false" customHeight="false" outlineLevel="0" collapsed="false">
      <c r="A118" s="12" t="n">
        <v>395005</v>
      </c>
      <c r="B118" s="43" t="s">
        <v>129</v>
      </c>
      <c r="C118" s="14" t="n">
        <v>4001483</v>
      </c>
      <c r="D118" s="14" t="n">
        <v>671707</v>
      </c>
      <c r="E118" s="14" t="n">
        <v>543285</v>
      </c>
      <c r="F118" s="14" t="n">
        <v>34041</v>
      </c>
      <c r="G118" s="14" t="n">
        <v>0</v>
      </c>
      <c r="H118" s="14" t="n">
        <v>0</v>
      </c>
      <c r="I118" s="15" t="n">
        <f aca="false">SUM(C118:H118)</f>
        <v>5250516</v>
      </c>
      <c r="J118" s="16" t="n">
        <f aca="false">C118/$I118</f>
        <v>0.76211233334019</v>
      </c>
      <c r="K118" s="16" t="n">
        <f aca="false">D118/$I118</f>
        <v>0.127931616625871</v>
      </c>
      <c r="L118" s="16" t="n">
        <f aca="false">E118/$I118</f>
        <v>0.103472687255881</v>
      </c>
      <c r="M118" s="16" t="n">
        <f aca="false">F118/$I118</f>
        <v>0.00648336277805839</v>
      </c>
      <c r="N118" s="16" t="n">
        <f aca="false">G118/$I118</f>
        <v>0</v>
      </c>
      <c r="O118" s="16" t="n">
        <f aca="false">H118/$I118</f>
        <v>0</v>
      </c>
    </row>
    <row r="119" s="17" customFormat="true" ht="12.75" hidden="false" customHeight="false" outlineLevel="0" collapsed="false">
      <c r="A119" s="18" t="n">
        <v>395006</v>
      </c>
      <c r="B119" s="44" t="s">
        <v>130</v>
      </c>
      <c r="C119" s="20" t="n">
        <v>1915693</v>
      </c>
      <c r="D119" s="20" t="n">
        <v>374587</v>
      </c>
      <c r="E119" s="20" t="n">
        <v>486150</v>
      </c>
      <c r="F119" s="20" t="n">
        <v>230532</v>
      </c>
      <c r="G119" s="20" t="n">
        <v>0</v>
      </c>
      <c r="H119" s="20" t="n">
        <v>0</v>
      </c>
      <c r="I119" s="21" t="n">
        <f aca="false">SUM(C119:H119)</f>
        <v>3006962</v>
      </c>
      <c r="J119" s="22" t="n">
        <f aca="false">C119/$I119</f>
        <v>0.63708586939243</v>
      </c>
      <c r="K119" s="22" t="n">
        <f aca="false">D119/$I119</f>
        <v>0.124573240366855</v>
      </c>
      <c r="L119" s="22" t="n">
        <f aca="false">E119/$I119</f>
        <v>0.161674806665332</v>
      </c>
      <c r="M119" s="22" t="n">
        <f aca="false">F119/$I119</f>
        <v>0.0766660835753827</v>
      </c>
      <c r="N119" s="22" t="n">
        <f aca="false">G119/$I119</f>
        <v>0</v>
      </c>
      <c r="O119" s="22" t="n">
        <f aca="false">H119/$I119</f>
        <v>0</v>
      </c>
    </row>
    <row r="120" customFormat="false" ht="12.75" hidden="false" customHeight="false" outlineLevel="0" collapsed="false">
      <c r="A120" s="7" t="n">
        <v>395007</v>
      </c>
      <c r="B120" s="7" t="s">
        <v>131</v>
      </c>
      <c r="C120" s="9" t="n">
        <v>1279052</v>
      </c>
      <c r="D120" s="9" t="n">
        <v>405585</v>
      </c>
      <c r="E120" s="9" t="n">
        <v>189199</v>
      </c>
      <c r="F120" s="9" t="n">
        <v>5936</v>
      </c>
      <c r="G120" s="9" t="n">
        <v>0</v>
      </c>
      <c r="H120" s="9" t="n">
        <v>0</v>
      </c>
      <c r="I120" s="10" t="n">
        <f aca="false">SUM(C120:H120)</f>
        <v>1879772</v>
      </c>
      <c r="J120" s="11" t="n">
        <f aca="false">C120/$I120</f>
        <v>0.680429328663263</v>
      </c>
      <c r="K120" s="11" t="n">
        <f aca="false">D120/$I120</f>
        <v>0.215762869113914</v>
      </c>
      <c r="L120" s="11" t="n">
        <f aca="false">E120/$I120</f>
        <v>0.100649972443467</v>
      </c>
      <c r="M120" s="11" t="n">
        <f aca="false">F120/$I120</f>
        <v>0.00315782977935622</v>
      </c>
      <c r="N120" s="11" t="n">
        <f aca="false">G120/$I120</f>
        <v>0</v>
      </c>
      <c r="O120" s="11" t="n">
        <f aca="false">H120/$I120</f>
        <v>0</v>
      </c>
    </row>
    <row r="121" s="17" customFormat="true" ht="12.75" hidden="false" customHeight="false" outlineLevel="0" collapsed="false">
      <c r="A121" s="12" t="n">
        <v>397001</v>
      </c>
      <c r="B121" s="43" t="s">
        <v>132</v>
      </c>
      <c r="C121" s="14" t="n">
        <v>1609504</v>
      </c>
      <c r="D121" s="14" t="n">
        <v>75200</v>
      </c>
      <c r="E121" s="14" t="n">
        <v>240508</v>
      </c>
      <c r="F121" s="14" t="n">
        <v>86520</v>
      </c>
      <c r="G121" s="14" t="n">
        <v>0</v>
      </c>
      <c r="H121" s="14" t="n">
        <v>0</v>
      </c>
      <c r="I121" s="15" t="n">
        <f aca="false">SUM(C121:H121)</f>
        <v>2011732</v>
      </c>
      <c r="J121" s="16" t="n">
        <f aca="false">C121/$I121</f>
        <v>0.80005885475799</v>
      </c>
      <c r="K121" s="16" t="n">
        <f aca="false">D121/$I121</f>
        <v>0.0373807246690911</v>
      </c>
      <c r="L121" s="16" t="n">
        <f aca="false">E121/$I121</f>
        <v>0.119552703839279</v>
      </c>
      <c r="M121" s="16" t="n">
        <f aca="false">F121/$I121</f>
        <v>0.0430077167336405</v>
      </c>
      <c r="N121" s="16" t="n">
        <f aca="false">G121/$I121</f>
        <v>0</v>
      </c>
      <c r="O121" s="16" t="n">
        <f aca="false">H121/$I121</f>
        <v>0</v>
      </c>
    </row>
    <row r="122" s="17" customFormat="true" ht="12.75" hidden="false" customHeight="false" outlineLevel="0" collapsed="false">
      <c r="A122" s="12" t="n">
        <v>398001</v>
      </c>
      <c r="B122" s="43" t="s">
        <v>133</v>
      </c>
      <c r="C122" s="14" t="n">
        <v>1210562</v>
      </c>
      <c r="D122" s="14" t="n">
        <v>12600</v>
      </c>
      <c r="E122" s="14" t="n">
        <v>99870</v>
      </c>
      <c r="F122" s="14" t="n">
        <v>83017</v>
      </c>
      <c r="G122" s="14" t="n">
        <v>0</v>
      </c>
      <c r="H122" s="14" t="n">
        <v>0</v>
      </c>
      <c r="I122" s="15" t="n">
        <f aca="false">SUM(C122:H122)</f>
        <v>1406049</v>
      </c>
      <c r="J122" s="16" t="n">
        <f aca="false">C122/$I122</f>
        <v>0.860967149793499</v>
      </c>
      <c r="K122" s="16" t="n">
        <f aca="false">D122/$I122</f>
        <v>0.00896128086574508</v>
      </c>
      <c r="L122" s="16" t="n">
        <f aca="false">E122/$I122</f>
        <v>0.0710288190525366</v>
      </c>
      <c r="M122" s="16" t="n">
        <f aca="false">F122/$I122</f>
        <v>0.059042750288219</v>
      </c>
      <c r="N122" s="16" t="n">
        <f aca="false">G122/$I122</f>
        <v>0</v>
      </c>
      <c r="O122" s="16" t="n">
        <f aca="false">H122/$I122</f>
        <v>0</v>
      </c>
    </row>
    <row r="123" s="17" customFormat="true" ht="12.75" hidden="false" customHeight="false" outlineLevel="0" collapsed="false">
      <c r="A123" s="18" t="n">
        <v>398002</v>
      </c>
      <c r="B123" s="44" t="s">
        <v>134</v>
      </c>
      <c r="C123" s="20" t="n">
        <v>2027216</v>
      </c>
      <c r="D123" s="20" t="n">
        <v>97442</v>
      </c>
      <c r="E123" s="20" t="n">
        <v>252771</v>
      </c>
      <c r="F123" s="20" t="n">
        <v>323521</v>
      </c>
      <c r="G123" s="20" t="n">
        <v>0</v>
      </c>
      <c r="H123" s="20" t="n">
        <v>0</v>
      </c>
      <c r="I123" s="21" t="n">
        <f aca="false">SUM(C123:H123)</f>
        <v>2700950</v>
      </c>
      <c r="J123" s="22" t="n">
        <f aca="false">C123/$I123</f>
        <v>0.75055665599141</v>
      </c>
      <c r="K123" s="22" t="n">
        <f aca="false">D123/$I123</f>
        <v>0.0360769358929266</v>
      </c>
      <c r="L123" s="22" t="n">
        <f aca="false">E123/$I123</f>
        <v>0.0935859604953813</v>
      </c>
      <c r="M123" s="22" t="n">
        <f aca="false">F123/$I123</f>
        <v>0.119780447620282</v>
      </c>
      <c r="N123" s="22" t="n">
        <f aca="false">G123/$I123</f>
        <v>0</v>
      </c>
      <c r="O123" s="22" t="n">
        <f aca="false">H123/$I123</f>
        <v>0</v>
      </c>
    </row>
    <row r="124" customFormat="false" ht="12.75" hidden="false" customHeight="false" outlineLevel="0" collapsed="false">
      <c r="A124" s="7" t="n">
        <v>398003</v>
      </c>
      <c r="B124" s="7" t="s">
        <v>135</v>
      </c>
      <c r="C124" s="9" t="n">
        <v>644276</v>
      </c>
      <c r="D124" s="9" t="n">
        <v>5000</v>
      </c>
      <c r="E124" s="9" t="n">
        <v>56654</v>
      </c>
      <c r="F124" s="9" t="n">
        <v>46720</v>
      </c>
      <c r="G124" s="9" t="n">
        <v>0</v>
      </c>
      <c r="H124" s="9" t="n">
        <v>0</v>
      </c>
      <c r="I124" s="10" t="n">
        <f aca="false">SUM(C124:H124)</f>
        <v>752650</v>
      </c>
      <c r="J124" s="11" t="n">
        <f aca="false">C124/$I124</f>
        <v>0.856010097654953</v>
      </c>
      <c r="K124" s="11" t="n">
        <f aca="false">D124/$I124</f>
        <v>0.00664319404769813</v>
      </c>
      <c r="L124" s="11" t="n">
        <f aca="false">E124/$I124</f>
        <v>0.075272703115658</v>
      </c>
      <c r="M124" s="11" t="n">
        <f aca="false">F124/$I124</f>
        <v>0.0620740051816914</v>
      </c>
      <c r="N124" s="11" t="n">
        <f aca="false">G124/$I124</f>
        <v>0</v>
      </c>
      <c r="O124" s="11" t="n">
        <f aca="false">H124/$I124</f>
        <v>0</v>
      </c>
    </row>
    <row r="125" customFormat="false" ht="12.75" hidden="false" customHeight="false" outlineLevel="0" collapsed="false">
      <c r="A125" s="12" t="n">
        <v>398004</v>
      </c>
      <c r="B125" s="43" t="s">
        <v>136</v>
      </c>
      <c r="C125" s="14" t="n">
        <v>557193</v>
      </c>
      <c r="D125" s="14" t="n">
        <v>0</v>
      </c>
      <c r="E125" s="14" t="n">
        <v>43673</v>
      </c>
      <c r="F125" s="14" t="n">
        <v>46221</v>
      </c>
      <c r="G125" s="14" t="n">
        <v>0</v>
      </c>
      <c r="H125" s="14" t="n">
        <v>0</v>
      </c>
      <c r="I125" s="15" t="n">
        <f aca="false">SUM(C125:H125)</f>
        <v>647087</v>
      </c>
      <c r="J125" s="16" t="n">
        <f aca="false">C125/$I125</f>
        <v>0.861078958470808</v>
      </c>
      <c r="K125" s="16" t="n">
        <f aca="false">D125/$I125</f>
        <v>0</v>
      </c>
      <c r="L125" s="16" t="n">
        <f aca="false">E125/$I125</f>
        <v>0.0674916974069947</v>
      </c>
      <c r="M125" s="16" t="n">
        <f aca="false">F125/$I125</f>
        <v>0.0714293441221969</v>
      </c>
      <c r="N125" s="16" t="n">
        <f aca="false">G125/$I125</f>
        <v>0</v>
      </c>
      <c r="O125" s="16" t="n">
        <f aca="false">H125/$I125</f>
        <v>0</v>
      </c>
    </row>
    <row r="126" s="17" customFormat="true" ht="12.75" hidden="false" customHeight="false" outlineLevel="0" collapsed="false">
      <c r="A126" s="12" t="n">
        <v>399001</v>
      </c>
      <c r="B126" s="43" t="s">
        <v>137</v>
      </c>
      <c r="C126" s="14" t="n">
        <v>1788450</v>
      </c>
      <c r="D126" s="14" t="n">
        <v>181934</v>
      </c>
      <c r="E126" s="14" t="n">
        <v>311120</v>
      </c>
      <c r="F126" s="14" t="n">
        <v>0</v>
      </c>
      <c r="G126" s="14" t="n">
        <v>0</v>
      </c>
      <c r="H126" s="14" t="n">
        <v>0</v>
      </c>
      <c r="I126" s="15" t="n">
        <f aca="false">SUM(C126:H126)</f>
        <v>2281504</v>
      </c>
      <c r="J126" s="16" t="n">
        <f aca="false">C126/$I126</f>
        <v>0.783890801857021</v>
      </c>
      <c r="K126" s="16" t="n">
        <f aca="false">D126/$I126</f>
        <v>0.0797430116274177</v>
      </c>
      <c r="L126" s="16" t="n">
        <f aca="false">E126/$I126</f>
        <v>0.136366186515562</v>
      </c>
      <c r="M126" s="16" t="n">
        <f aca="false">F126/$I126</f>
        <v>0</v>
      </c>
      <c r="N126" s="16" t="n">
        <f aca="false">G126/$I126</f>
        <v>0</v>
      </c>
      <c r="O126" s="16" t="n">
        <f aca="false">H126/$I126</f>
        <v>0</v>
      </c>
    </row>
    <row r="127" customFormat="false" ht="12.75" hidden="false" customHeight="false" outlineLevel="0" collapsed="false">
      <c r="A127" s="18" t="n">
        <v>399002</v>
      </c>
      <c r="B127" s="45" t="s">
        <v>138</v>
      </c>
      <c r="C127" s="35" t="n">
        <v>783079</v>
      </c>
      <c r="D127" s="35" t="n">
        <v>19750</v>
      </c>
      <c r="E127" s="35" t="n">
        <v>81979</v>
      </c>
      <c r="F127" s="35" t="n">
        <v>0</v>
      </c>
      <c r="G127" s="35" t="n">
        <v>0</v>
      </c>
      <c r="H127" s="35" t="n">
        <v>0</v>
      </c>
      <c r="I127" s="36" t="n">
        <f aca="false">SUM(C127:H127)</f>
        <v>884808</v>
      </c>
      <c r="J127" s="37" t="n">
        <f aca="false">C127/$I127</f>
        <v>0.885027034113616</v>
      </c>
      <c r="K127" s="37" t="n">
        <f aca="false">D127/$I127</f>
        <v>0.0223212267520185</v>
      </c>
      <c r="L127" s="37" t="n">
        <f aca="false">E127/$I127</f>
        <v>0.0926517391343659</v>
      </c>
      <c r="M127" s="37" t="n">
        <f aca="false">F127/$I127</f>
        <v>0</v>
      </c>
      <c r="N127" s="37" t="n">
        <f aca="false">G127/$I127</f>
        <v>0</v>
      </c>
      <c r="O127" s="37" t="n">
        <f aca="false">H127/$I127</f>
        <v>0</v>
      </c>
    </row>
    <row r="128" customFormat="false" ht="12.75" hidden="false" customHeight="false" outlineLevel="0" collapsed="false">
      <c r="A128" s="38"/>
      <c r="B128" s="39" t="s">
        <v>139</v>
      </c>
      <c r="C128" s="40" t="n">
        <f aca="false">SUM(C90:C127)</f>
        <v>61310193</v>
      </c>
      <c r="D128" s="40" t="n">
        <f aca="false">SUM(D90:D127)</f>
        <v>5617892</v>
      </c>
      <c r="E128" s="40" t="n">
        <f aca="false">SUM(E90:E127)</f>
        <v>12045112</v>
      </c>
      <c r="F128" s="40" t="n">
        <f aca="false">SUM(F90:F127)</f>
        <v>2435271</v>
      </c>
      <c r="G128" s="40" t="n">
        <f aca="false">SUM(G90:G127)</f>
        <v>0</v>
      </c>
      <c r="H128" s="40" t="n">
        <f aca="false">SUM(H90:H127)</f>
        <v>0</v>
      </c>
      <c r="I128" s="41" t="n">
        <f aca="false">SUM(I90:I127)</f>
        <v>81408468</v>
      </c>
      <c r="J128" s="46" t="n">
        <f aca="false">C128/$I128</f>
        <v>0.753118127711235</v>
      </c>
      <c r="K128" s="47" t="n">
        <f aca="false">D128/$I128</f>
        <v>0.069008693297115</v>
      </c>
      <c r="L128" s="47" t="n">
        <f aca="false">E128/$I128</f>
        <v>0.147958956800415</v>
      </c>
      <c r="M128" s="47" t="n">
        <f aca="false">F128/$I128</f>
        <v>0.0299142221912345</v>
      </c>
      <c r="N128" s="47" t="n">
        <f aca="false">G128/$I128</f>
        <v>0</v>
      </c>
      <c r="O128" s="47" t="n">
        <f aca="false">H128/$I128</f>
        <v>0</v>
      </c>
    </row>
    <row r="129" customFormat="false" ht="12.75" hidden="false" customHeight="false" outlineLevel="0" collapsed="false">
      <c r="A129" s="48"/>
      <c r="B129" s="49"/>
      <c r="C129" s="50"/>
      <c r="D129" s="50"/>
      <c r="E129" s="50"/>
      <c r="F129" s="50"/>
      <c r="G129" s="50"/>
      <c r="H129" s="50"/>
      <c r="I129" s="51"/>
      <c r="J129" s="52"/>
      <c r="K129" s="52"/>
      <c r="L129" s="52"/>
      <c r="M129" s="52"/>
      <c r="N129" s="52"/>
      <c r="O129" s="51"/>
    </row>
    <row r="130" customFormat="false" ht="13.5" hidden="false" customHeight="false" outlineLevel="0" collapsed="false">
      <c r="A130" s="53"/>
      <c r="B130" s="54" t="s">
        <v>140</v>
      </c>
      <c r="C130" s="55" t="n">
        <f aca="false">C73+C77+C88+C128</f>
        <v>3567936463.5</v>
      </c>
      <c r="D130" s="55" t="n">
        <f aca="false">D128+D88+D77+D73</f>
        <v>155754035.27</v>
      </c>
      <c r="E130" s="55" t="n">
        <f aca="false">E128+E88+E77+E73</f>
        <v>216531959.04</v>
      </c>
      <c r="F130" s="55" t="n">
        <f aca="false">F128+F88+F77+F73</f>
        <v>311377263.76</v>
      </c>
      <c r="G130" s="55" t="n">
        <f aca="false">G128+G88+G77+G73</f>
        <v>115464</v>
      </c>
      <c r="H130" s="55" t="n">
        <f aca="false">H128+H88+H77+H73</f>
        <v>4318293</v>
      </c>
      <c r="I130" s="56" t="n">
        <f aca="false">I128+I88+I77+I73</f>
        <v>4256033478.57</v>
      </c>
      <c r="J130" s="57" t="n">
        <f aca="false">C130/$I130</f>
        <v>0.838324341541318</v>
      </c>
      <c r="K130" s="58" t="n">
        <f aca="false">D130/$I130</f>
        <v>0.0365960550015063</v>
      </c>
      <c r="L130" s="58" t="n">
        <f aca="false">E130/$I130</f>
        <v>0.0508764698704281</v>
      </c>
      <c r="M130" s="58" t="n">
        <f aca="false">F130/$I130</f>
        <v>0.0731613755690241</v>
      </c>
      <c r="N130" s="58" t="n">
        <f aca="false">G130/$I130</f>
        <v>2.71294858420134E-005</v>
      </c>
      <c r="O130" s="58" t="n">
        <f aca="false">H130/$I130</f>
        <v>0.0010146285318815</v>
      </c>
    </row>
    <row r="131" customFormat="false" ht="13.5" hidden="false" customHeight="false" outlineLevel="0" collapsed="false"/>
    <row r="132" customFormat="false" ht="12.75" hidden="false" customHeight="true" outlineLevel="0" collapsed="false">
      <c r="C132" s="59" t="s">
        <v>141</v>
      </c>
      <c r="D132" s="59"/>
      <c r="E132" s="59"/>
      <c r="J132" s="59" t="s">
        <v>141</v>
      </c>
      <c r="K132" s="59"/>
      <c r="L132" s="59"/>
    </row>
    <row r="133" customFormat="false" ht="12.75" hidden="false" customHeight="true" outlineLevel="0" collapsed="false">
      <c r="C133" s="60" t="s">
        <v>142</v>
      </c>
      <c r="D133" s="60"/>
      <c r="E133" s="60"/>
      <c r="J133" s="60" t="s">
        <v>142</v>
      </c>
      <c r="K133" s="60"/>
      <c r="L133" s="60"/>
    </row>
  </sheetData>
  <mergeCells count="7">
    <mergeCell ref="A1:B1"/>
    <mergeCell ref="C1:I1"/>
    <mergeCell ref="J1:O1"/>
    <mergeCell ref="C132:E132"/>
    <mergeCell ref="J132:L132"/>
    <mergeCell ref="C133:E133"/>
    <mergeCell ref="J133:L133"/>
  </mergeCells>
  <printOptions headings="false" gridLines="false" gridLinesSet="true" horizontalCentered="true" verticalCentered="false"/>
  <pageMargins left="0.25" right="0.25" top="0.720138888888889" bottom="0.159722222222222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1-05T17:59:15Z</cp:lastPrinted>
  <dcterms:modified xsi:type="dcterms:W3CDTF">2011-01-05T17:59:17Z</dcterms:modified>
  <cp:revision>0</cp:revision>
  <dc:subject/>
  <dc:title/>
</cp:coreProperties>
</file>