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E$134</definedName>
    <definedName function="false" hidden="false" localSheetId="0" name="_xlnm.Print_Titles" vbProcedure="false">'Benefits - 200'!$A:$C,'Benefits - 2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2008-2009</t>
  </si>
  <si>
    <t xml:space="preserve">Benefits - Expenditures by Object</t>
  </si>
  <si>
    <t xml:space="preserve">Oct.  2008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\$#,##0_);[RED]&quot;($&quot;#,##0\)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9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2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6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6 2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8 2" xfId="53"/>
    <cellStyle name="Normal 39" xfId="54"/>
    <cellStyle name="Normal 39 2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0" xfId="62"/>
    <cellStyle name="Normal 41" xfId="63"/>
    <cellStyle name="Normal 42" xfId="64"/>
    <cellStyle name="Normal 43" xfId="65"/>
    <cellStyle name="Normal 44" xfId="66"/>
    <cellStyle name="Normal 45" xfId="67"/>
    <cellStyle name="Normal 46" xfId="68"/>
    <cellStyle name="Normal 47" xfId="69"/>
    <cellStyle name="Normal 48" xfId="70"/>
    <cellStyle name="Normal 49" xfId="71"/>
    <cellStyle name="Normal 5" xfId="72"/>
    <cellStyle name="Normal 50" xfId="73"/>
    <cellStyle name="Normal 51" xfId="74"/>
    <cellStyle name="Normal 52" xfId="75"/>
    <cellStyle name="Normal 53" xfId="76"/>
    <cellStyle name="Normal 54" xfId="77"/>
    <cellStyle name="Normal 55" xfId="78"/>
    <cellStyle name="Normal 56" xfId="79"/>
    <cellStyle name="Normal 57" xfId="80"/>
    <cellStyle name="Normal 58" xfId="81"/>
    <cellStyle name="Normal 59" xfId="82"/>
    <cellStyle name="Normal 6" xfId="83"/>
    <cellStyle name="Normal 60" xfId="84"/>
    <cellStyle name="Normal 61" xfId="85"/>
    <cellStyle name="Normal 62" xfId="86"/>
    <cellStyle name="Normal 63" xfId="87"/>
    <cellStyle name="Normal 64" xfId="88"/>
    <cellStyle name="Normal 65" xfId="89"/>
    <cellStyle name="Normal 66" xfId="90"/>
    <cellStyle name="Normal 67" xfId="91"/>
    <cellStyle name="Normal 68" xfId="92"/>
    <cellStyle name="Normal 69" xfId="93"/>
    <cellStyle name="Normal 7" xfId="94"/>
    <cellStyle name="Normal 70" xfId="95"/>
    <cellStyle name="Normal 71" xfId="96"/>
    <cellStyle name="Normal 72" xfId="97"/>
    <cellStyle name="Normal 73" xfId="98"/>
    <cellStyle name="Normal 74" xfId="99"/>
    <cellStyle name="Normal 75" xfId="100"/>
    <cellStyle name="Normal 76" xfId="101"/>
    <cellStyle name="Normal 77" xfId="102"/>
    <cellStyle name="Normal 78" xfId="103"/>
    <cellStyle name="Normal 8" xfId="104"/>
    <cellStyle name="Normal 9" xfId="105"/>
    <cellStyle name="Normal_800" xfId="106"/>
    <cellStyle name="Normal_Sheet1" xfId="107"/>
    <cellStyle name="Normal_Sheet1_Other Objects - 800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99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1" width="19.85"/>
    <col collapsed="false" customWidth="true" hidden="false" outlineLevel="0" max="7" min="7" style="1" width="7.28"/>
    <col collapsed="false" customWidth="true" hidden="false" outlineLevel="0" max="8" min="8" style="1" width="24.13"/>
    <col collapsed="false" customWidth="true" hidden="false" outlineLevel="0" max="9" min="9" style="1" width="9.85"/>
    <col collapsed="false" customWidth="true" hidden="false" outlineLevel="0" max="10" min="10" style="1" width="24.7"/>
    <col collapsed="false" customWidth="true" hidden="false" outlineLevel="0" max="11" min="11" style="1" width="9.85"/>
    <col collapsed="false" customWidth="true" hidden="false" outlineLevel="0" max="12" min="12" style="1" width="22.56"/>
    <col collapsed="false" customWidth="true" hidden="false" outlineLevel="0" max="13" min="13" style="1" width="9.85"/>
    <col collapsed="false" customWidth="true" hidden="false" outlineLevel="0" max="14" min="14" style="1" width="23.28"/>
    <col collapsed="false" customWidth="true" hidden="false" outlineLevel="0" max="15" min="15" style="1" width="9.85"/>
    <col collapsed="false" customWidth="true" hidden="false" outlineLevel="0" max="16" min="16" style="1" width="22.28"/>
    <col collapsed="false" customWidth="true" hidden="false" outlineLevel="0" max="17" min="17" style="1" width="9.85"/>
    <col collapsed="false" customWidth="true" hidden="false" outlineLevel="0" max="18" min="18" style="1" width="19.41"/>
    <col collapsed="false" customWidth="true" hidden="false" outlineLevel="0" max="19" min="19" style="1" width="9.85"/>
    <col collapsed="false" customWidth="true" hidden="false" outlineLevel="0" max="20" min="20" style="1" width="18.99"/>
    <col collapsed="false" customWidth="true" hidden="false" outlineLevel="0" max="21" min="21" style="1" width="9.85"/>
    <col collapsed="false" customWidth="true" hidden="false" outlineLevel="0" max="22" min="22" style="1" width="19.85"/>
    <col collapsed="false" customWidth="true" hidden="false" outlineLevel="0" max="23" min="23" style="1" width="9.85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17.56"/>
    <col collapsed="false" customWidth="true" hidden="false" outlineLevel="0" max="27" min="27" style="1" width="9.85"/>
    <col collapsed="false" customWidth="true" hidden="false" outlineLevel="0" max="28" min="28" style="1" width="20.85"/>
    <col collapsed="false" customWidth="true" hidden="false" outlineLevel="0" max="29" min="29" style="1" width="9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s="5" customFormat="true" ht="63.7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 t="s">
        <v>1</v>
      </c>
      <c r="Y1" s="3"/>
      <c r="Z1" s="3"/>
      <c r="AA1" s="3"/>
      <c r="AB1" s="4" t="s">
        <v>1</v>
      </c>
      <c r="AC1" s="4"/>
    </row>
    <row r="2" customFormat="false" ht="51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8"/>
      <c r="L2" s="7" t="s">
        <v>7</v>
      </c>
      <c r="M2" s="9"/>
      <c r="N2" s="10" t="s">
        <v>8</v>
      </c>
      <c r="O2" s="9"/>
      <c r="P2" s="10" t="s">
        <v>9</v>
      </c>
      <c r="Q2" s="9"/>
      <c r="R2" s="10" t="s">
        <v>10</v>
      </c>
      <c r="S2" s="9"/>
      <c r="T2" s="10" t="s">
        <v>11</v>
      </c>
      <c r="U2" s="8"/>
      <c r="V2" s="10" t="s">
        <v>12</v>
      </c>
      <c r="W2" s="11"/>
      <c r="X2" s="10" t="s">
        <v>13</v>
      </c>
      <c r="Y2" s="9"/>
      <c r="Z2" s="10" t="s">
        <v>14</v>
      </c>
      <c r="AA2" s="8"/>
      <c r="AB2" s="12" t="s">
        <v>15</v>
      </c>
      <c r="AC2" s="13"/>
    </row>
    <row r="3" customFormat="false" ht="31.5" hidden="false" customHeight="true" outlineLevel="0" collapsed="false">
      <c r="A3" s="14" t="s">
        <v>16</v>
      </c>
      <c r="B3" s="14" t="s">
        <v>17</v>
      </c>
      <c r="C3" s="6"/>
      <c r="D3" s="15" t="s">
        <v>18</v>
      </c>
      <c r="E3" s="6" t="s">
        <v>19</v>
      </c>
      <c r="F3" s="15" t="s">
        <v>20</v>
      </c>
      <c r="G3" s="6" t="s">
        <v>19</v>
      </c>
      <c r="H3" s="16" t="s">
        <v>21</v>
      </c>
      <c r="I3" s="6" t="s">
        <v>19</v>
      </c>
      <c r="J3" s="15" t="s">
        <v>22</v>
      </c>
      <c r="K3" s="6" t="s">
        <v>19</v>
      </c>
      <c r="L3" s="16" t="s">
        <v>23</v>
      </c>
      <c r="M3" s="6" t="s">
        <v>19</v>
      </c>
      <c r="N3" s="15" t="s">
        <v>24</v>
      </c>
      <c r="O3" s="6" t="s">
        <v>19</v>
      </c>
      <c r="P3" s="16" t="s">
        <v>25</v>
      </c>
      <c r="Q3" s="6" t="s">
        <v>19</v>
      </c>
      <c r="R3" s="15" t="s">
        <v>26</v>
      </c>
      <c r="S3" s="6" t="s">
        <v>19</v>
      </c>
      <c r="T3" s="16" t="s">
        <v>27</v>
      </c>
      <c r="U3" s="6" t="s">
        <v>19</v>
      </c>
      <c r="V3" s="15" t="s">
        <v>28</v>
      </c>
      <c r="W3" s="6" t="s">
        <v>19</v>
      </c>
      <c r="X3" s="16" t="s">
        <v>29</v>
      </c>
      <c r="Y3" s="6" t="s">
        <v>19</v>
      </c>
      <c r="Z3" s="15" t="s">
        <v>30</v>
      </c>
      <c r="AA3" s="6" t="s">
        <v>19</v>
      </c>
      <c r="AB3" s="12"/>
      <c r="AC3" s="17" t="s">
        <v>19</v>
      </c>
    </row>
    <row r="4" customFormat="false" ht="12.75" hidden="false" customHeight="false" outlineLevel="0" collapsed="false">
      <c r="A4" s="18" t="n">
        <v>1</v>
      </c>
      <c r="B4" s="19" t="s">
        <v>31</v>
      </c>
      <c r="C4" s="20" t="n">
        <v>9370</v>
      </c>
      <c r="D4" s="21" t="n">
        <v>5004272</v>
      </c>
      <c r="E4" s="21" t="n">
        <f aca="false">D4/$C4</f>
        <v>534.073852721451</v>
      </c>
      <c r="F4" s="21" t="n">
        <v>266</v>
      </c>
      <c r="G4" s="21" t="n">
        <f aca="false">F4/$C4</f>
        <v>0.0283884738527215</v>
      </c>
      <c r="H4" s="22" t="n">
        <v>618714</v>
      </c>
      <c r="I4" s="21" t="n">
        <f aca="false">H4/$C4</f>
        <v>66.0313767342583</v>
      </c>
      <c r="J4" s="21" t="n">
        <v>7072070</v>
      </c>
      <c r="K4" s="21" t="n">
        <f aca="false">J4/$C4</f>
        <v>754.75667022412</v>
      </c>
      <c r="L4" s="22" t="n">
        <v>590614</v>
      </c>
      <c r="M4" s="21" t="n">
        <f aca="false">L4/$C4</f>
        <v>63.0324439701174</v>
      </c>
      <c r="N4" s="21" t="n">
        <v>809</v>
      </c>
      <c r="O4" s="21" t="n">
        <f aca="false">N4/$C4</f>
        <v>0.0863393810032017</v>
      </c>
      <c r="P4" s="22" t="n">
        <v>8390</v>
      </c>
      <c r="Q4" s="21" t="n">
        <f aca="false">P4/$C4</f>
        <v>0.895410885805763</v>
      </c>
      <c r="R4" s="21" t="n">
        <v>24741</v>
      </c>
      <c r="S4" s="21" t="n">
        <f aca="false">R4/$C4</f>
        <v>2.64044823906083</v>
      </c>
      <c r="T4" s="22" t="n">
        <v>740784</v>
      </c>
      <c r="U4" s="21" t="n">
        <f aca="false">T4/$C4</f>
        <v>79.0591248665955</v>
      </c>
      <c r="V4" s="21" t="n">
        <v>2240159</v>
      </c>
      <c r="W4" s="21" t="n">
        <f aca="false">V4/$C4</f>
        <v>239.07780149413</v>
      </c>
      <c r="X4" s="22" t="n">
        <v>241923</v>
      </c>
      <c r="Y4" s="21" t="n">
        <f aca="false">X4/$C4</f>
        <v>25.8188900747065</v>
      </c>
      <c r="Z4" s="21" t="n">
        <v>38287</v>
      </c>
      <c r="AA4" s="21" t="n">
        <f aca="false">Z4/$C4</f>
        <v>4.08612593383138</v>
      </c>
      <c r="AB4" s="23" t="n">
        <f aca="false">D4+F4+H4+J4+L4+N4+P4+R4+T4+V4+X4+Z4</f>
        <v>16581029</v>
      </c>
      <c r="AC4" s="21" t="n">
        <f aca="false">AB4/$C4</f>
        <v>1769.58687299893</v>
      </c>
    </row>
    <row r="5" customFormat="false" ht="12.75" hidden="false" customHeight="false" outlineLevel="0" collapsed="false">
      <c r="A5" s="24" t="n">
        <v>2</v>
      </c>
      <c r="B5" s="25" t="s">
        <v>32</v>
      </c>
      <c r="C5" s="26" t="n">
        <v>4196</v>
      </c>
      <c r="D5" s="27" t="n">
        <v>3067239</v>
      </c>
      <c r="E5" s="27" t="n">
        <f aca="false">D5/$C5</f>
        <v>730.99118207817</v>
      </c>
      <c r="F5" s="27" t="n">
        <v>92577</v>
      </c>
      <c r="G5" s="27" t="n">
        <f aca="false">F5/$C5</f>
        <v>22.063155386082</v>
      </c>
      <c r="H5" s="28" t="n">
        <v>357648</v>
      </c>
      <c r="I5" s="27" t="n">
        <f aca="false">H5/$C5</f>
        <v>85.2354623450906</v>
      </c>
      <c r="J5" s="27" t="n">
        <v>3679069</v>
      </c>
      <c r="K5" s="27" t="n">
        <f aca="false">J5/$C5</f>
        <v>876.803860819828</v>
      </c>
      <c r="L5" s="28" t="n">
        <v>405781</v>
      </c>
      <c r="M5" s="27" t="n">
        <f aca="false">L5/$C5</f>
        <v>96.7066253574833</v>
      </c>
      <c r="N5" s="27" t="n">
        <v>0</v>
      </c>
      <c r="O5" s="27" t="n">
        <f aca="false">N5/$C5</f>
        <v>0</v>
      </c>
      <c r="P5" s="28" t="n">
        <v>8880</v>
      </c>
      <c r="Q5" s="27" t="n">
        <f aca="false">P5/$C5</f>
        <v>2.1163012392755</v>
      </c>
      <c r="R5" s="27" t="n">
        <v>8240</v>
      </c>
      <c r="S5" s="27" t="n">
        <f aca="false">R5/$C5</f>
        <v>1.96377502383222</v>
      </c>
      <c r="T5" s="28" t="n">
        <v>610404</v>
      </c>
      <c r="U5" s="27" t="n">
        <f aca="false">T5/$C5</f>
        <v>145.472831267874</v>
      </c>
      <c r="V5" s="27" t="n">
        <v>1711957</v>
      </c>
      <c r="W5" s="27" t="n">
        <f aca="false">V5/$C5</f>
        <v>407.997378455672</v>
      </c>
      <c r="X5" s="28" t="n">
        <v>18969</v>
      </c>
      <c r="Y5" s="27" t="n">
        <f aca="false">X5/$C5</f>
        <v>4.52073403241182</v>
      </c>
      <c r="Z5" s="27" t="n">
        <v>31579</v>
      </c>
      <c r="AA5" s="27" t="n">
        <f aca="false">Z5/$C5</f>
        <v>7.52597712106768</v>
      </c>
      <c r="AB5" s="29" t="n">
        <f aca="false">D5+F5+H5+J5+L5+N5+P5+R5+T5+V5+X5+Z5</f>
        <v>9992343</v>
      </c>
      <c r="AC5" s="27" t="n">
        <f aca="false">AB5/$C5</f>
        <v>2381.39728312679</v>
      </c>
    </row>
    <row r="6" customFormat="false" ht="12.75" hidden="false" customHeight="false" outlineLevel="0" collapsed="false">
      <c r="A6" s="24" t="n">
        <v>3</v>
      </c>
      <c r="B6" s="25" t="s">
        <v>33</v>
      </c>
      <c r="C6" s="26" t="n">
        <v>19137</v>
      </c>
      <c r="D6" s="27" t="n">
        <v>16826333</v>
      </c>
      <c r="E6" s="27" t="n">
        <f aca="false">D6/$C6</f>
        <v>879.256571040393</v>
      </c>
      <c r="F6" s="27" t="n">
        <v>185621</v>
      </c>
      <c r="G6" s="27" t="n">
        <f aca="false">F6/$C6</f>
        <v>9.69958718712442</v>
      </c>
      <c r="H6" s="28" t="n">
        <v>1454433</v>
      </c>
      <c r="I6" s="27" t="n">
        <f aca="false">H6/$C6</f>
        <v>76.0010973506819</v>
      </c>
      <c r="J6" s="27" t="n">
        <v>14753774</v>
      </c>
      <c r="K6" s="27" t="n">
        <f aca="false">J6/$C6</f>
        <v>770.955426660396</v>
      </c>
      <c r="L6" s="28" t="n">
        <v>1471614</v>
      </c>
      <c r="M6" s="27" t="n">
        <f aca="false">L6/$C6</f>
        <v>76.8988869728798</v>
      </c>
      <c r="N6" s="27" t="n">
        <v>1395</v>
      </c>
      <c r="O6" s="27" t="n">
        <f aca="false">N6/$C6</f>
        <v>0.0728954381564509</v>
      </c>
      <c r="P6" s="28" t="n">
        <v>20497</v>
      </c>
      <c r="Q6" s="27" t="n">
        <f aca="false">P6/$C6</f>
        <v>1.07106652035324</v>
      </c>
      <c r="R6" s="27" t="n">
        <v>36912</v>
      </c>
      <c r="S6" s="27" t="n">
        <f aca="false">R6/$C6</f>
        <v>1.928828970058</v>
      </c>
      <c r="T6" s="28" t="n">
        <v>836026</v>
      </c>
      <c r="U6" s="27" t="n">
        <f aca="false">T6/$C6</f>
        <v>43.6863667241469</v>
      </c>
      <c r="V6" s="27" t="n">
        <v>7577467</v>
      </c>
      <c r="W6" s="27" t="n">
        <f aca="false">V6/$C6</f>
        <v>395.958979986414</v>
      </c>
      <c r="X6" s="28" t="n">
        <v>425987</v>
      </c>
      <c r="Y6" s="27" t="n">
        <f aca="false">X6/$C6</f>
        <v>22.2598630924387</v>
      </c>
      <c r="Z6" s="27" t="n">
        <v>995</v>
      </c>
      <c r="AA6" s="27" t="n">
        <f aca="false">Z6/$C6</f>
        <v>0.0519935204054972</v>
      </c>
      <c r="AB6" s="29" t="n">
        <f aca="false">D6+F6+H6+J6+L6+N6+P6+R6+T6+V6+X6+Z6</f>
        <v>43591054</v>
      </c>
      <c r="AC6" s="27" t="n">
        <f aca="false">AB6/$C6</f>
        <v>2277.84156346345</v>
      </c>
    </row>
    <row r="7" customFormat="false" ht="12.75" hidden="false" customHeight="false" outlineLevel="0" collapsed="false">
      <c r="A7" s="24" t="n">
        <v>4</v>
      </c>
      <c r="B7" s="25" t="s">
        <v>34</v>
      </c>
      <c r="C7" s="26" t="n">
        <v>4006</v>
      </c>
      <c r="D7" s="27" t="n">
        <v>3035198</v>
      </c>
      <c r="E7" s="27" t="n">
        <f aca="false">D7/$C7</f>
        <v>757.663005491762</v>
      </c>
      <c r="F7" s="27" t="n">
        <v>100919</v>
      </c>
      <c r="G7" s="27" t="n">
        <f aca="false">F7/$C7</f>
        <v>25.1919620569146</v>
      </c>
      <c r="H7" s="28" t="n">
        <v>323286</v>
      </c>
      <c r="I7" s="27" t="n">
        <f aca="false">H7/$C7</f>
        <v>80.700449326011</v>
      </c>
      <c r="J7" s="27" t="n">
        <v>3411595</v>
      </c>
      <c r="K7" s="27" t="n">
        <f aca="false">J7/$C7</f>
        <v>851.621318022966</v>
      </c>
      <c r="L7" s="28" t="n">
        <v>295654</v>
      </c>
      <c r="M7" s="27" t="n">
        <f aca="false">L7/$C7</f>
        <v>73.8027958062906</v>
      </c>
      <c r="N7" s="27" t="n">
        <v>0</v>
      </c>
      <c r="O7" s="27" t="n">
        <f aca="false">N7/$C7</f>
        <v>0</v>
      </c>
      <c r="P7" s="28" t="n">
        <v>35354</v>
      </c>
      <c r="Q7" s="27" t="n">
        <f aca="false">P7/$C7</f>
        <v>8.82526210683974</v>
      </c>
      <c r="R7" s="27" t="n">
        <v>7824</v>
      </c>
      <c r="S7" s="27" t="n">
        <f aca="false">R7/$C7</f>
        <v>1.95307039440839</v>
      </c>
      <c r="T7" s="28" t="n">
        <v>201655</v>
      </c>
      <c r="U7" s="27" t="n">
        <f aca="false">T7/$C7</f>
        <v>50.3382426360459</v>
      </c>
      <c r="V7" s="27" t="n">
        <v>2583526</v>
      </c>
      <c r="W7" s="27" t="n">
        <f aca="false">V7/$C7</f>
        <v>644.91412880679</v>
      </c>
      <c r="X7" s="28" t="n">
        <v>53919</v>
      </c>
      <c r="Y7" s="27" t="n">
        <f aca="false">X7/$C7</f>
        <v>13.4595606590115</v>
      </c>
      <c r="Z7" s="27" t="n">
        <v>104534</v>
      </c>
      <c r="AA7" s="27" t="n">
        <f aca="false">Z7/$C7</f>
        <v>26.0943584623065</v>
      </c>
      <c r="AB7" s="29" t="n">
        <f aca="false">D7+F7+H7+J7+L7+N7+P7+R7+T7+V7+X7+Z7</f>
        <v>10153464</v>
      </c>
      <c r="AC7" s="27" t="n">
        <f aca="false">AB7/$C7</f>
        <v>2534.56415376935</v>
      </c>
    </row>
    <row r="8" customFormat="false" ht="12.75" hidden="false" customHeight="false" outlineLevel="0" collapsed="false">
      <c r="A8" s="30" t="n">
        <v>5</v>
      </c>
      <c r="B8" s="31" t="s">
        <v>35</v>
      </c>
      <c r="C8" s="32" t="n">
        <v>6204</v>
      </c>
      <c r="D8" s="33" t="n">
        <v>3173998</v>
      </c>
      <c r="E8" s="33" t="n">
        <f aca="false">D8/$C8</f>
        <v>511.605093488072</v>
      </c>
      <c r="F8" s="33" t="n">
        <v>114108</v>
      </c>
      <c r="G8" s="33" t="n">
        <f aca="false">F8/$C8</f>
        <v>18.3926499032882</v>
      </c>
      <c r="H8" s="34" t="n">
        <v>317346</v>
      </c>
      <c r="I8" s="33" t="n">
        <f aca="false">H8/$C8</f>
        <v>51.151837524178</v>
      </c>
      <c r="J8" s="33" t="n">
        <v>3640018</v>
      </c>
      <c r="K8" s="33" t="n">
        <f aca="false">J8/$C8</f>
        <v>586.72114764668</v>
      </c>
      <c r="L8" s="34" t="n">
        <v>399515</v>
      </c>
      <c r="M8" s="33" t="n">
        <f aca="false">L8/$C8</f>
        <v>64.3963571889104</v>
      </c>
      <c r="N8" s="33" t="n">
        <v>0</v>
      </c>
      <c r="O8" s="33" t="n">
        <f aca="false">N8/$C8</f>
        <v>0</v>
      </c>
      <c r="P8" s="34" t="n">
        <v>0</v>
      </c>
      <c r="Q8" s="33" t="n">
        <f aca="false">P8/$C8</f>
        <v>0</v>
      </c>
      <c r="R8" s="33" t="n">
        <v>7029</v>
      </c>
      <c r="S8" s="33" t="n">
        <f aca="false">R8/$C8</f>
        <v>1.13297872340426</v>
      </c>
      <c r="T8" s="34" t="n">
        <v>551138</v>
      </c>
      <c r="U8" s="33" t="n">
        <f aca="false">T8/$C8</f>
        <v>88.8359123146357</v>
      </c>
      <c r="V8" s="33" t="n">
        <v>4770537</v>
      </c>
      <c r="W8" s="33" t="n">
        <f aca="false">V8/$C8</f>
        <v>768.945357833656</v>
      </c>
      <c r="X8" s="34" t="n">
        <v>79453</v>
      </c>
      <c r="Y8" s="33" t="n">
        <f aca="false">X8/$C8</f>
        <v>12.8067375886525</v>
      </c>
      <c r="Z8" s="33" t="n">
        <v>69528</v>
      </c>
      <c r="AA8" s="33" t="n">
        <f aca="false">Z8/$C8</f>
        <v>11.2069632495164</v>
      </c>
      <c r="AB8" s="35" t="n">
        <f aca="false">D8+F8+H8+J8+L8+N8+P8+R8+T8+V8+X8+Z8</f>
        <v>13122670</v>
      </c>
      <c r="AC8" s="33" t="n">
        <f aca="false">AB8/$C8</f>
        <v>2115.19503546099</v>
      </c>
      <c r="AD8" s="36"/>
    </row>
    <row r="9" customFormat="false" ht="12.75" hidden="false" customHeight="false" outlineLevel="0" collapsed="false">
      <c r="A9" s="18" t="n">
        <v>6</v>
      </c>
      <c r="B9" s="19" t="s">
        <v>36</v>
      </c>
      <c r="C9" s="20" t="n">
        <v>6001</v>
      </c>
      <c r="D9" s="21" t="n">
        <v>3631084</v>
      </c>
      <c r="E9" s="21" t="n">
        <f aca="false">D9/$C9</f>
        <v>605.079820029995</v>
      </c>
      <c r="F9" s="21" t="n">
        <v>49654</v>
      </c>
      <c r="G9" s="21" t="n">
        <f aca="false">F9/$C9</f>
        <v>8.27428761873021</v>
      </c>
      <c r="H9" s="22" t="n">
        <v>396460</v>
      </c>
      <c r="I9" s="21" t="n">
        <f aca="false">H9/$C9</f>
        <v>66.065655724046</v>
      </c>
      <c r="J9" s="21" t="n">
        <v>4545134</v>
      </c>
      <c r="K9" s="21" t="n">
        <f aca="false">J9/$C9</f>
        <v>757.396100649892</v>
      </c>
      <c r="L9" s="22" t="n">
        <v>580588</v>
      </c>
      <c r="M9" s="21" t="n">
        <f aca="false">L9/$C9</f>
        <v>96.7485419096817</v>
      </c>
      <c r="N9" s="21" t="n">
        <v>1057</v>
      </c>
      <c r="O9" s="21" t="n">
        <f aca="false">N9/$C9</f>
        <v>0.176137310448259</v>
      </c>
      <c r="P9" s="22" t="n">
        <v>14631</v>
      </c>
      <c r="Q9" s="21" t="n">
        <f aca="false">P9/$C9</f>
        <v>2.43809365105816</v>
      </c>
      <c r="R9" s="21" t="n">
        <v>4143</v>
      </c>
      <c r="S9" s="21" t="n">
        <f aca="false">R9/$C9</f>
        <v>0.690384935844026</v>
      </c>
      <c r="T9" s="22" t="n">
        <v>263134</v>
      </c>
      <c r="U9" s="21" t="n">
        <f aca="false">T9/$C9</f>
        <v>43.8483586068989</v>
      </c>
      <c r="V9" s="21" t="n">
        <v>2269974</v>
      </c>
      <c r="W9" s="21" t="n">
        <f aca="false">V9/$C9</f>
        <v>378.265955674054</v>
      </c>
      <c r="X9" s="22" t="n">
        <v>53603</v>
      </c>
      <c r="Y9" s="21" t="n">
        <f aca="false">X9/$C9</f>
        <v>8.93234460923179</v>
      </c>
      <c r="Z9" s="21" t="n">
        <v>223865</v>
      </c>
      <c r="AA9" s="21" t="n">
        <f aca="false">Z9/$C9</f>
        <v>37.3046158973504</v>
      </c>
      <c r="AB9" s="23" t="n">
        <f aca="false">D9+F9+H9+J9+L9+N9+P9+R9+T9+V9+X9+Z9</f>
        <v>12033327</v>
      </c>
      <c r="AC9" s="21" t="n">
        <f aca="false">AB9/$C9</f>
        <v>2005.22029661723</v>
      </c>
    </row>
    <row r="10" customFormat="false" ht="12.75" hidden="false" customHeight="false" outlineLevel="0" collapsed="false">
      <c r="A10" s="24" t="n">
        <v>7</v>
      </c>
      <c r="B10" s="25" t="s">
        <v>37</v>
      </c>
      <c r="C10" s="26" t="n">
        <v>2207</v>
      </c>
      <c r="D10" s="27" t="n">
        <v>1546306</v>
      </c>
      <c r="E10" s="27" t="n">
        <f aca="false">D10/$C10</f>
        <v>700.63706388763</v>
      </c>
      <c r="F10" s="27" t="n">
        <v>16614</v>
      </c>
      <c r="G10" s="27" t="n">
        <f aca="false">F10/$C10</f>
        <v>7.52786588128681</v>
      </c>
      <c r="H10" s="28" t="n">
        <v>234422</v>
      </c>
      <c r="I10" s="27" t="n">
        <f aca="false">H10/$C10</f>
        <v>106.217489805165</v>
      </c>
      <c r="J10" s="27" t="n">
        <v>2583335</v>
      </c>
      <c r="K10" s="27" t="n">
        <f aca="false">J10/$C10</f>
        <v>1170.51880380607</v>
      </c>
      <c r="L10" s="28" t="n">
        <v>350504</v>
      </c>
      <c r="M10" s="27" t="n">
        <f aca="false">L10/$C10</f>
        <v>158.814680561849</v>
      </c>
      <c r="N10" s="27" t="n">
        <v>0</v>
      </c>
      <c r="O10" s="27" t="n">
        <f aca="false">N10/$C10</f>
        <v>0</v>
      </c>
      <c r="P10" s="28" t="n">
        <v>0</v>
      </c>
      <c r="Q10" s="27" t="n">
        <f aca="false">P10/$C10</f>
        <v>0</v>
      </c>
      <c r="R10" s="27" t="n">
        <v>2059</v>
      </c>
      <c r="S10" s="27" t="n">
        <f aca="false">R10/$C10</f>
        <v>0.93294064340734</v>
      </c>
      <c r="T10" s="28" t="n">
        <v>103102</v>
      </c>
      <c r="U10" s="27" t="n">
        <f aca="false">T10/$C10</f>
        <v>46.7159039420027</v>
      </c>
      <c r="V10" s="27" t="n">
        <v>2040543</v>
      </c>
      <c r="W10" s="27" t="n">
        <f aca="false">V10/$C10</f>
        <v>924.577707294971</v>
      </c>
      <c r="X10" s="28" t="n">
        <v>35946</v>
      </c>
      <c r="Y10" s="27" t="n">
        <f aca="false">X10/$C10</f>
        <v>16.2872677843226</v>
      </c>
      <c r="Z10" s="27" t="n">
        <v>145165</v>
      </c>
      <c r="AA10" s="27" t="n">
        <f aca="false">Z10/$C10</f>
        <v>65.7748074309017</v>
      </c>
      <c r="AB10" s="29" t="n">
        <f aca="false">D10+F10+H10+J10+L10+N10+P10+R10+T10+V10+X10+Z10</f>
        <v>7057996</v>
      </c>
      <c r="AC10" s="27" t="n">
        <f aca="false">AB10/$C10</f>
        <v>3198.00453103761</v>
      </c>
    </row>
    <row r="11" customFormat="false" ht="12.75" hidden="false" customHeight="false" outlineLevel="0" collapsed="false">
      <c r="A11" s="24" t="n">
        <v>8</v>
      </c>
      <c r="B11" s="25" t="s">
        <v>38</v>
      </c>
      <c r="C11" s="26" t="n">
        <v>19776</v>
      </c>
      <c r="D11" s="27" t="n">
        <v>22588531</v>
      </c>
      <c r="E11" s="27" t="n">
        <f aca="false">D11/$C11</f>
        <v>1142.21940736246</v>
      </c>
      <c r="F11" s="27" t="n">
        <v>161097</v>
      </c>
      <c r="G11" s="27" t="n">
        <f aca="false">F11/$C11</f>
        <v>8.14608616504854</v>
      </c>
      <c r="H11" s="28" t="n">
        <v>1351593</v>
      </c>
      <c r="I11" s="27" t="n">
        <f aca="false">H11/$C11</f>
        <v>68.3451152912621</v>
      </c>
      <c r="J11" s="27" t="n">
        <v>14911683</v>
      </c>
      <c r="K11" s="27" t="n">
        <f aca="false">J11/$C11</f>
        <v>754.029277912621</v>
      </c>
      <c r="L11" s="28" t="n">
        <v>2048958</v>
      </c>
      <c r="M11" s="27" t="n">
        <f aca="false">L11/$C11</f>
        <v>103.608313106796</v>
      </c>
      <c r="N11" s="27" t="n">
        <v>0</v>
      </c>
      <c r="O11" s="27" t="n">
        <f aca="false">N11/$C11</f>
        <v>0</v>
      </c>
      <c r="P11" s="28" t="n">
        <v>35103</v>
      </c>
      <c r="Q11" s="27" t="n">
        <f aca="false">P11/$C11</f>
        <v>1.77503033980583</v>
      </c>
      <c r="R11" s="27" t="n">
        <v>17015</v>
      </c>
      <c r="S11" s="27" t="n">
        <f aca="false">R11/$C11</f>
        <v>0.860386326860841</v>
      </c>
      <c r="T11" s="28" t="n">
        <v>664204</v>
      </c>
      <c r="U11" s="27" t="n">
        <f aca="false">T11/$C11</f>
        <v>33.5863673139159</v>
      </c>
      <c r="V11" s="27" t="n">
        <v>3122799</v>
      </c>
      <c r="W11" s="27" t="n">
        <f aca="false">V11/$C11</f>
        <v>157.908525485437</v>
      </c>
      <c r="X11" s="28" t="n">
        <v>292290</v>
      </c>
      <c r="Y11" s="27" t="n">
        <f aca="false">X11/$C11</f>
        <v>14.780036407767</v>
      </c>
      <c r="Z11" s="27" t="n">
        <v>46393</v>
      </c>
      <c r="AA11" s="27" t="n">
        <f aca="false">Z11/$C11</f>
        <v>2.34592435275081</v>
      </c>
      <c r="AB11" s="29" t="n">
        <f aca="false">D11+F11+H11+J11+L11+N11+P11+R11+T11+V11+X11+Z11</f>
        <v>45239666</v>
      </c>
      <c r="AC11" s="27" t="n">
        <f aca="false">AB11/$C11</f>
        <v>2287.60447006473</v>
      </c>
    </row>
    <row r="12" customFormat="false" ht="12.75" hidden="false" customHeight="false" outlineLevel="0" collapsed="false">
      <c r="A12" s="24" t="n">
        <v>9</v>
      </c>
      <c r="B12" s="25" t="s">
        <v>39</v>
      </c>
      <c r="C12" s="26" t="n">
        <v>42610</v>
      </c>
      <c r="D12" s="27" t="n">
        <v>33170153</v>
      </c>
      <c r="E12" s="27" t="n">
        <f aca="false">D12/$C12</f>
        <v>778.459352264727</v>
      </c>
      <c r="F12" s="27" t="n">
        <v>0</v>
      </c>
      <c r="G12" s="27" t="n">
        <f aca="false">F12/$C12</f>
        <v>0</v>
      </c>
      <c r="H12" s="28" t="n">
        <v>3248100</v>
      </c>
      <c r="I12" s="27" t="n">
        <f aca="false">H12/$C12</f>
        <v>76.2285848392396</v>
      </c>
      <c r="J12" s="27" t="n">
        <v>35641543</v>
      </c>
      <c r="K12" s="27" t="n">
        <f aca="false">J12/$C12</f>
        <v>836.45958695142</v>
      </c>
      <c r="L12" s="28" t="n">
        <v>4104885</v>
      </c>
      <c r="M12" s="27" t="n">
        <f aca="false">L12/$C12</f>
        <v>96.3361886881014</v>
      </c>
      <c r="N12" s="27" t="n">
        <v>0</v>
      </c>
      <c r="O12" s="27" t="n">
        <f aca="false">N12/$C12</f>
        <v>0</v>
      </c>
      <c r="P12" s="28" t="n">
        <v>272807</v>
      </c>
      <c r="Q12" s="27" t="n">
        <f aca="false">P12/$C12</f>
        <v>6.40241727294063</v>
      </c>
      <c r="R12" s="27" t="n">
        <v>117189</v>
      </c>
      <c r="S12" s="27" t="n">
        <f aca="false">R12/$C12</f>
        <v>2.75026988969725</v>
      </c>
      <c r="T12" s="28" t="n">
        <v>2221298</v>
      </c>
      <c r="U12" s="27" t="n">
        <f aca="false">T12/$C12</f>
        <v>52.1309082375029</v>
      </c>
      <c r="V12" s="27" t="n">
        <v>15558158</v>
      </c>
      <c r="W12" s="27" t="n">
        <f aca="false">V12/$C12</f>
        <v>365.12926543065</v>
      </c>
      <c r="X12" s="28" t="n">
        <v>873631</v>
      </c>
      <c r="Y12" s="27" t="n">
        <f aca="false">X12/$C12</f>
        <v>20.5029570523351</v>
      </c>
      <c r="Z12" s="27" t="n">
        <v>854957</v>
      </c>
      <c r="AA12" s="27" t="n">
        <f aca="false">Z12/$C12</f>
        <v>20.064703121333</v>
      </c>
      <c r="AB12" s="29" t="n">
        <f aca="false">D12+F12+H12+J12+L12+N12+P12+R12+T12+V12+X12+Z12</f>
        <v>96062721</v>
      </c>
      <c r="AC12" s="27" t="n">
        <f aca="false">AB12/$C12</f>
        <v>2254.46423374795</v>
      </c>
    </row>
    <row r="13" customFormat="false" ht="12.75" hidden="false" customHeight="false" outlineLevel="0" collapsed="false">
      <c r="A13" s="30" t="n">
        <v>10</v>
      </c>
      <c r="B13" s="31" t="s">
        <v>40</v>
      </c>
      <c r="C13" s="32" t="n">
        <v>32685</v>
      </c>
      <c r="D13" s="33" t="n">
        <v>15899385</v>
      </c>
      <c r="E13" s="33" t="n">
        <f aca="false">D13/$C13</f>
        <v>486.442863698944</v>
      </c>
      <c r="F13" s="33" t="n">
        <v>23768</v>
      </c>
      <c r="G13" s="33" t="n">
        <f aca="false">F13/$C13</f>
        <v>0.727183723420529</v>
      </c>
      <c r="H13" s="34" t="n">
        <v>2465433</v>
      </c>
      <c r="I13" s="33" t="n">
        <f aca="false">H13/$C13</f>
        <v>75.430105553006</v>
      </c>
      <c r="J13" s="33" t="n">
        <v>27059994</v>
      </c>
      <c r="K13" s="33" t="n">
        <f aca="false">J13/$C13</f>
        <v>827.902524093621</v>
      </c>
      <c r="L13" s="34" t="n">
        <v>2611512</v>
      </c>
      <c r="M13" s="33" t="n">
        <f aca="false">L13/$C13</f>
        <v>79.8994033960532</v>
      </c>
      <c r="N13" s="33" t="n">
        <v>1200</v>
      </c>
      <c r="O13" s="33" t="n">
        <f aca="false">N13/$C13</f>
        <v>0.0367140890316659</v>
      </c>
      <c r="P13" s="34" t="n">
        <v>143775</v>
      </c>
      <c r="Q13" s="33" t="n">
        <f aca="false">P13/$C13</f>
        <v>4.39880679210647</v>
      </c>
      <c r="R13" s="33" t="n">
        <v>95640</v>
      </c>
      <c r="S13" s="33" t="n">
        <f aca="false">R13/$C13</f>
        <v>2.92611289582377</v>
      </c>
      <c r="T13" s="34" t="n">
        <v>2373644</v>
      </c>
      <c r="U13" s="33" t="n">
        <f aca="false">T13/$C13</f>
        <v>72.6218142878997</v>
      </c>
      <c r="V13" s="33" t="n">
        <v>6648109</v>
      </c>
      <c r="W13" s="33" t="n">
        <f aca="false">V13/$C13</f>
        <v>203.399388098516</v>
      </c>
      <c r="X13" s="34" t="n">
        <v>594673</v>
      </c>
      <c r="Y13" s="33" t="n">
        <f aca="false">X13/$C13</f>
        <v>18.1940645556066</v>
      </c>
      <c r="Z13" s="33" t="n">
        <v>114191</v>
      </c>
      <c r="AA13" s="33" t="n">
        <f aca="false">Z13/$C13</f>
        <v>3.49368211717913</v>
      </c>
      <c r="AB13" s="35" t="n">
        <f aca="false">D13+F13+H13+J13+L13+N13+P13+R13+T13+V13+X13+Z13</f>
        <v>58031324</v>
      </c>
      <c r="AC13" s="33" t="n">
        <f aca="false">AB13/$C13</f>
        <v>1775.47266330121</v>
      </c>
    </row>
    <row r="14" customFormat="false" ht="12.75" hidden="false" customHeight="false" outlineLevel="0" collapsed="false">
      <c r="A14" s="18" t="n">
        <v>11</v>
      </c>
      <c r="B14" s="19" t="s">
        <v>41</v>
      </c>
      <c r="C14" s="20" t="n">
        <v>1715</v>
      </c>
      <c r="D14" s="21" t="n">
        <v>1139269</v>
      </c>
      <c r="E14" s="21" t="n">
        <f aca="false">D14/$C14</f>
        <v>664.296793002916</v>
      </c>
      <c r="F14" s="21" t="n">
        <v>14177</v>
      </c>
      <c r="G14" s="21" t="n">
        <f aca="false">F14/$C14</f>
        <v>8.266472303207</v>
      </c>
      <c r="H14" s="22" t="n">
        <v>132507</v>
      </c>
      <c r="I14" s="21" t="n">
        <f aca="false">H14/$C14</f>
        <v>77.263556851312</v>
      </c>
      <c r="J14" s="21" t="n">
        <v>1402243</v>
      </c>
      <c r="K14" s="21" t="n">
        <f aca="false">J14/$C14</f>
        <v>817.634402332362</v>
      </c>
      <c r="L14" s="22" t="n">
        <v>162893</v>
      </c>
      <c r="M14" s="21" t="n">
        <f aca="false">L14/$C14</f>
        <v>94.9813411078717</v>
      </c>
      <c r="N14" s="21" t="n">
        <v>0</v>
      </c>
      <c r="O14" s="21" t="n">
        <f aca="false">N14/$C14</f>
        <v>0</v>
      </c>
      <c r="P14" s="22" t="n">
        <v>0</v>
      </c>
      <c r="Q14" s="21" t="n">
        <f aca="false">P14/$C14</f>
        <v>0</v>
      </c>
      <c r="R14" s="21" t="n">
        <v>283</v>
      </c>
      <c r="S14" s="21" t="n">
        <f aca="false">R14/$C14</f>
        <v>0.165014577259475</v>
      </c>
      <c r="T14" s="22" t="n">
        <v>39173</v>
      </c>
      <c r="U14" s="21" t="n">
        <f aca="false">T14/$C14</f>
        <v>22.8413994169096</v>
      </c>
      <c r="V14" s="21" t="n">
        <v>741486</v>
      </c>
      <c r="W14" s="21" t="n">
        <f aca="false">V14/$C14</f>
        <v>432.353352769679</v>
      </c>
      <c r="X14" s="22" t="n">
        <v>35368</v>
      </c>
      <c r="Y14" s="21" t="n">
        <f aca="false">X14/$C14</f>
        <v>20.6227405247813</v>
      </c>
      <c r="Z14" s="21" t="n">
        <v>44255</v>
      </c>
      <c r="AA14" s="21" t="n">
        <f aca="false">Z14/$C14</f>
        <v>25.8046647230321</v>
      </c>
      <c r="AB14" s="23" t="n">
        <f aca="false">D14+F14+H14+J14+L14+N14+P14+R14+T14+V14+X14+Z14</f>
        <v>3711654</v>
      </c>
      <c r="AC14" s="21" t="n">
        <f aca="false">AB14/$C14</f>
        <v>2164.22973760933</v>
      </c>
    </row>
    <row r="15" customFormat="false" ht="12.75" hidden="false" customHeight="false" outlineLevel="0" collapsed="false">
      <c r="A15" s="24" t="n">
        <v>12</v>
      </c>
      <c r="B15" s="25" t="s">
        <v>42</v>
      </c>
      <c r="C15" s="26" t="n">
        <v>1311</v>
      </c>
      <c r="D15" s="27" t="n">
        <v>1340703</v>
      </c>
      <c r="E15" s="27" t="n">
        <f aca="false">D15/$C15</f>
        <v>1022.65675057208</v>
      </c>
      <c r="F15" s="27" t="n">
        <v>49388</v>
      </c>
      <c r="G15" s="27" t="n">
        <f aca="false">F15/$C15</f>
        <v>37.6720061022121</v>
      </c>
      <c r="H15" s="28" t="n">
        <v>136207</v>
      </c>
      <c r="I15" s="27" t="n">
        <f aca="false">H15/$C15</f>
        <v>103.895499618612</v>
      </c>
      <c r="J15" s="27" t="n">
        <v>1871257</v>
      </c>
      <c r="K15" s="27" t="n">
        <f aca="false">J15/$C15</f>
        <v>1427.35087719298</v>
      </c>
      <c r="L15" s="28" t="n">
        <v>207562</v>
      </c>
      <c r="M15" s="27" t="n">
        <f aca="false">L15/$C15</f>
        <v>158.323417238749</v>
      </c>
      <c r="N15" s="27" t="n">
        <v>0</v>
      </c>
      <c r="O15" s="27" t="n">
        <f aca="false">N15/$C15</f>
        <v>0</v>
      </c>
      <c r="P15" s="28" t="n">
        <v>0</v>
      </c>
      <c r="Q15" s="27" t="n">
        <f aca="false">P15/$C15</f>
        <v>0</v>
      </c>
      <c r="R15" s="27" t="n">
        <v>4310</v>
      </c>
      <c r="S15" s="27" t="n">
        <f aca="false">R15/$C15</f>
        <v>3.28756674294432</v>
      </c>
      <c r="T15" s="28" t="n">
        <v>160341</v>
      </c>
      <c r="U15" s="27" t="n">
        <f aca="false">T15/$C15</f>
        <v>122.304347826087</v>
      </c>
      <c r="V15" s="27" t="n">
        <v>1342236</v>
      </c>
      <c r="W15" s="27" t="n">
        <f aca="false">V15/$C15</f>
        <v>1023.82608695652</v>
      </c>
      <c r="X15" s="28" t="n">
        <v>30068</v>
      </c>
      <c r="Y15" s="27" t="n">
        <f aca="false">X15/$C15</f>
        <v>22.9351639969489</v>
      </c>
      <c r="Z15" s="27" t="n">
        <v>44266</v>
      </c>
      <c r="AA15" s="27" t="n">
        <f aca="false">Z15/$C15</f>
        <v>33.7650648360031</v>
      </c>
      <c r="AB15" s="29" t="n">
        <f aca="false">D15+F15+H15+J15+L15+N15+P15+R15+T15+V15+X15+Z15</f>
        <v>5186338</v>
      </c>
      <c r="AC15" s="27" t="n">
        <f aca="false">AB15/$C15</f>
        <v>3956.01678108314</v>
      </c>
    </row>
    <row r="16" customFormat="false" ht="12.75" hidden="false" customHeight="false" outlineLevel="0" collapsed="false">
      <c r="A16" s="24" t="n">
        <v>13</v>
      </c>
      <c r="B16" s="25" t="s">
        <v>43</v>
      </c>
      <c r="C16" s="26" t="n">
        <v>1674</v>
      </c>
      <c r="D16" s="27" t="n">
        <v>1242838</v>
      </c>
      <c r="E16" s="27" t="n">
        <f aca="false">D16/$C16</f>
        <v>742.436081242533</v>
      </c>
      <c r="F16" s="27" t="n">
        <v>24633</v>
      </c>
      <c r="G16" s="27" t="n">
        <f aca="false">F16/$C16</f>
        <v>14.7150537634409</v>
      </c>
      <c r="H16" s="28" t="n">
        <v>120528</v>
      </c>
      <c r="I16" s="27" t="n">
        <f aca="false">H16/$C16</f>
        <v>72</v>
      </c>
      <c r="J16" s="27" t="n">
        <v>1227135</v>
      </c>
      <c r="K16" s="27" t="n">
        <f aca="false">J16/$C16</f>
        <v>733.055555555556</v>
      </c>
      <c r="L16" s="28" t="n">
        <v>128320</v>
      </c>
      <c r="M16" s="27" t="n">
        <f aca="false">L16/$C16</f>
        <v>76.6547192353644</v>
      </c>
      <c r="N16" s="27" t="n">
        <v>0</v>
      </c>
      <c r="O16" s="27" t="n">
        <f aca="false">N16/$C16</f>
        <v>0</v>
      </c>
      <c r="P16" s="28" t="n">
        <v>18596</v>
      </c>
      <c r="Q16" s="27" t="n">
        <f aca="false">P16/$C16</f>
        <v>11.1087216248507</v>
      </c>
      <c r="R16" s="27" t="n">
        <v>6839</v>
      </c>
      <c r="S16" s="27" t="n">
        <f aca="false">R16/$C16</f>
        <v>4.08542413381123</v>
      </c>
      <c r="T16" s="28" t="n">
        <v>153180</v>
      </c>
      <c r="U16" s="27" t="n">
        <f aca="false">T16/$C16</f>
        <v>91.505376344086</v>
      </c>
      <c r="V16" s="27" t="n">
        <v>1179053</v>
      </c>
      <c r="W16" s="27" t="n">
        <f aca="false">V16/$C16</f>
        <v>704.332735961768</v>
      </c>
      <c r="X16" s="28" t="n">
        <v>29019</v>
      </c>
      <c r="Y16" s="27" t="n">
        <f aca="false">X16/$C16</f>
        <v>17.3351254480287</v>
      </c>
      <c r="Z16" s="27" t="n">
        <v>94689</v>
      </c>
      <c r="AA16" s="27" t="n">
        <f aca="false">Z16/$C16</f>
        <v>56.5645161290323</v>
      </c>
      <c r="AB16" s="29" t="n">
        <f aca="false">D16+F16+H16+J16+L16+N16+P16+R16+T16+V16+X16+Z16</f>
        <v>4224830</v>
      </c>
      <c r="AC16" s="27" t="n">
        <f aca="false">AB16/$C16</f>
        <v>2523.79330943847</v>
      </c>
    </row>
    <row r="17" customFormat="false" ht="12.75" hidden="false" customHeight="false" outlineLevel="0" collapsed="false">
      <c r="A17" s="24" t="n">
        <v>14</v>
      </c>
      <c r="B17" s="25" t="s">
        <v>44</v>
      </c>
      <c r="C17" s="26" t="n">
        <v>2349</v>
      </c>
      <c r="D17" s="27" t="n">
        <v>1666979</v>
      </c>
      <c r="E17" s="27" t="n">
        <f aca="false">D17/$C17</f>
        <v>709.654746700724</v>
      </c>
      <c r="F17" s="27" t="n">
        <v>511</v>
      </c>
      <c r="G17" s="27" t="n">
        <f aca="false">F17/$C17</f>
        <v>0.217539378458919</v>
      </c>
      <c r="H17" s="28" t="n">
        <v>186800</v>
      </c>
      <c r="I17" s="27" t="n">
        <f aca="false">H17/$C17</f>
        <v>79.5232013622818</v>
      </c>
      <c r="J17" s="27" t="n">
        <v>2003881</v>
      </c>
      <c r="K17" s="27" t="n">
        <f aca="false">J17/$C17</f>
        <v>853.078331204768</v>
      </c>
      <c r="L17" s="28" t="n">
        <v>87029</v>
      </c>
      <c r="M17" s="27" t="n">
        <f aca="false">L17/$C17</f>
        <v>37.0493827160494</v>
      </c>
      <c r="N17" s="27" t="n">
        <v>0</v>
      </c>
      <c r="O17" s="27" t="n">
        <f aca="false">N17/$C17</f>
        <v>0</v>
      </c>
      <c r="P17" s="28" t="n">
        <v>4822</v>
      </c>
      <c r="Q17" s="27" t="n">
        <f aca="false">P17/$C17</f>
        <v>2.05278842060451</v>
      </c>
      <c r="R17" s="27" t="n">
        <v>19667</v>
      </c>
      <c r="S17" s="27" t="n">
        <f aca="false">R17/$C17</f>
        <v>8.37249893571733</v>
      </c>
      <c r="T17" s="28" t="n">
        <v>51217</v>
      </c>
      <c r="U17" s="27" t="n">
        <f aca="false">T17/$C17</f>
        <v>21.8037462750106</v>
      </c>
      <c r="V17" s="27" t="n">
        <v>1170781</v>
      </c>
      <c r="W17" s="27" t="n">
        <f aca="false">V17/$C17</f>
        <v>498.416773094934</v>
      </c>
      <c r="X17" s="28" t="n">
        <v>20938</v>
      </c>
      <c r="Y17" s="27" t="n">
        <f aca="false">X17/$C17</f>
        <v>8.91358024691358</v>
      </c>
      <c r="Z17" s="27" t="n">
        <v>87967</v>
      </c>
      <c r="AA17" s="27" t="n">
        <f aca="false">Z17/$C17</f>
        <v>37.4487015751384</v>
      </c>
      <c r="AB17" s="29" t="n">
        <f aca="false">D17+F17+H17+J17+L17+N17+P17+R17+T17+V17+X17+Z17</f>
        <v>5300592</v>
      </c>
      <c r="AC17" s="27" t="n">
        <f aca="false">AB17/$C17</f>
        <v>2256.5312899106</v>
      </c>
    </row>
    <row r="18" customFormat="false" ht="12.75" hidden="false" customHeight="false" outlineLevel="0" collapsed="false">
      <c r="A18" s="30" t="n">
        <v>15</v>
      </c>
      <c r="B18" s="31" t="s">
        <v>45</v>
      </c>
      <c r="C18" s="32" t="n">
        <v>3906</v>
      </c>
      <c r="D18" s="33" t="n">
        <v>4253410</v>
      </c>
      <c r="E18" s="33" t="n">
        <f aca="false">D18/$C18</f>
        <v>1088.94265232975</v>
      </c>
      <c r="F18" s="33" t="n">
        <v>89769</v>
      </c>
      <c r="G18" s="33" t="n">
        <f aca="false">F18/$C18</f>
        <v>22.9823348694316</v>
      </c>
      <c r="H18" s="34" t="n">
        <v>266534</v>
      </c>
      <c r="I18" s="33" t="n">
        <f aca="false">H18/$C18</f>
        <v>68.2370711725551</v>
      </c>
      <c r="J18" s="33" t="n">
        <v>2906540</v>
      </c>
      <c r="K18" s="33" t="n">
        <f aca="false">J18/$C18</f>
        <v>744.121863799283</v>
      </c>
      <c r="L18" s="34" t="n">
        <v>219954</v>
      </c>
      <c r="M18" s="33" t="n">
        <f aca="false">L18/$C18</f>
        <v>56.3118279569893</v>
      </c>
      <c r="N18" s="33" t="n">
        <v>0</v>
      </c>
      <c r="O18" s="33" t="n">
        <f aca="false">N18/$C18</f>
        <v>0</v>
      </c>
      <c r="P18" s="34" t="n">
        <v>130269</v>
      </c>
      <c r="Q18" s="33" t="n">
        <f aca="false">P18/$C18</f>
        <v>33.3509984639017</v>
      </c>
      <c r="R18" s="33" t="n">
        <v>26831</v>
      </c>
      <c r="S18" s="33" t="n">
        <f aca="false">R18/$C18</f>
        <v>6.86917562724014</v>
      </c>
      <c r="T18" s="34" t="n">
        <v>246218</v>
      </c>
      <c r="U18" s="33" t="n">
        <f aca="false">T18/$C18</f>
        <v>63.0358422939068</v>
      </c>
      <c r="V18" s="33" t="n">
        <v>169030</v>
      </c>
      <c r="W18" s="33" t="n">
        <f aca="false">V18/$C18</f>
        <v>43.2744495647722</v>
      </c>
      <c r="X18" s="34" t="n">
        <v>29460</v>
      </c>
      <c r="Y18" s="33" t="n">
        <f aca="false">X18/$C18</f>
        <v>7.54224270353303</v>
      </c>
      <c r="Z18" s="33" t="n">
        <v>4144</v>
      </c>
      <c r="AA18" s="33" t="n">
        <f aca="false">Z18/$C18</f>
        <v>1.06093189964158</v>
      </c>
      <c r="AB18" s="35" t="n">
        <f aca="false">D18+F18+H18+J18+L18+N18+P18+R18+T18+V18+X18+Z18</f>
        <v>8342159</v>
      </c>
      <c r="AC18" s="33" t="n">
        <f aca="false">AB18/$C18</f>
        <v>2135.729390681</v>
      </c>
    </row>
    <row r="19" customFormat="false" ht="12.75" hidden="false" customHeight="false" outlineLevel="0" collapsed="false">
      <c r="A19" s="18" t="n">
        <v>16</v>
      </c>
      <c r="B19" s="19" t="s">
        <v>46</v>
      </c>
      <c r="C19" s="20" t="n">
        <v>4841</v>
      </c>
      <c r="D19" s="21" t="n">
        <v>6867566</v>
      </c>
      <c r="E19" s="21" t="n">
        <f aca="false">D19/$C19</f>
        <v>1418.62549060112</v>
      </c>
      <c r="F19" s="21" t="n">
        <v>109585</v>
      </c>
      <c r="G19" s="21" t="n">
        <f aca="false">F19/$C19</f>
        <v>22.6368518901054</v>
      </c>
      <c r="H19" s="22" t="n">
        <v>479826</v>
      </c>
      <c r="I19" s="21" t="n">
        <f aca="false">H19/$C19</f>
        <v>99.1171245610411</v>
      </c>
      <c r="J19" s="21" t="n">
        <v>4516543</v>
      </c>
      <c r="K19" s="21" t="n">
        <f aca="false">J19/$C19</f>
        <v>932.97727742202</v>
      </c>
      <c r="L19" s="22" t="n">
        <v>678336</v>
      </c>
      <c r="M19" s="21" t="n">
        <f aca="false">L19/$C19</f>
        <v>140.123115058872</v>
      </c>
      <c r="N19" s="21" t="n">
        <v>1875</v>
      </c>
      <c r="O19" s="21" t="n">
        <f aca="false">N19/$C19</f>
        <v>0.387316670109482</v>
      </c>
      <c r="P19" s="22" t="n">
        <v>198063</v>
      </c>
      <c r="Q19" s="21" t="n">
        <f aca="false">P19/$C19</f>
        <v>40.9136542036769</v>
      </c>
      <c r="R19" s="21" t="n">
        <v>16227</v>
      </c>
      <c r="S19" s="21" t="n">
        <f aca="false">R19/$C19</f>
        <v>3.3519933897955</v>
      </c>
      <c r="T19" s="22" t="n">
        <v>304226</v>
      </c>
      <c r="U19" s="21" t="n">
        <f aca="false">T19/$C19</f>
        <v>62.8436273497211</v>
      </c>
      <c r="V19" s="21" t="n">
        <v>6720863</v>
      </c>
      <c r="W19" s="21" t="n">
        <f aca="false">V19/$C19</f>
        <v>1388.32121462508</v>
      </c>
      <c r="X19" s="22" t="n">
        <v>197181</v>
      </c>
      <c r="Y19" s="21" t="n">
        <f aca="false">X19/$C19</f>
        <v>40.7314604420574</v>
      </c>
      <c r="Z19" s="21" t="n">
        <v>0</v>
      </c>
      <c r="AA19" s="21" t="n">
        <f aca="false">Z19/$C19</f>
        <v>0</v>
      </c>
      <c r="AB19" s="23" t="n">
        <f aca="false">D19+F19+H19+J19+L19+N19+P19+R19+T19+V19+X19+Z19</f>
        <v>20090291</v>
      </c>
      <c r="AC19" s="21" t="n">
        <f aca="false">AB19/$C19</f>
        <v>4150.02912621359</v>
      </c>
    </row>
    <row r="20" customFormat="false" ht="12.75" hidden="false" customHeight="false" outlineLevel="0" collapsed="false">
      <c r="A20" s="24" t="n">
        <v>17</v>
      </c>
      <c r="B20" s="25" t="s">
        <v>47</v>
      </c>
      <c r="C20" s="26" t="n">
        <v>43925</v>
      </c>
      <c r="D20" s="27" t="n">
        <v>23332233</v>
      </c>
      <c r="E20" s="27" t="n">
        <f aca="false">D20/$C20</f>
        <v>531.183449060899</v>
      </c>
      <c r="F20" s="27" t="n">
        <v>42085</v>
      </c>
      <c r="G20" s="27" t="n">
        <f aca="false">F20/$C20</f>
        <v>0.958110415480934</v>
      </c>
      <c r="H20" s="28" t="n">
        <v>3569935</v>
      </c>
      <c r="I20" s="27" t="n">
        <f aca="false">H20/$C20</f>
        <v>81.2734206033011</v>
      </c>
      <c r="J20" s="27" t="n">
        <v>38851001</v>
      </c>
      <c r="K20" s="27" t="n">
        <f aca="false">J20/$C20</f>
        <v>884.484940239044</v>
      </c>
      <c r="L20" s="28" t="n">
        <v>2789482</v>
      </c>
      <c r="M20" s="27" t="n">
        <f aca="false">L20/$C20</f>
        <v>63.5055663062038</v>
      </c>
      <c r="N20" s="27" t="n">
        <v>0</v>
      </c>
      <c r="O20" s="27" t="n">
        <f aca="false">N20/$C20</f>
        <v>0</v>
      </c>
      <c r="P20" s="28" t="n">
        <v>478311</v>
      </c>
      <c r="Q20" s="27" t="n">
        <f aca="false">P20/$C20</f>
        <v>10.889265793967</v>
      </c>
      <c r="R20" s="27" t="n">
        <v>570708</v>
      </c>
      <c r="S20" s="27" t="n">
        <f aca="false">R20/$C20</f>
        <v>12.9927831531019</v>
      </c>
      <c r="T20" s="28" t="n">
        <v>2061145</v>
      </c>
      <c r="U20" s="27" t="n">
        <f aca="false">T20/$C20</f>
        <v>46.9241889584519</v>
      </c>
      <c r="V20" s="27" t="n">
        <v>27901628</v>
      </c>
      <c r="W20" s="27" t="n">
        <f aca="false">V20/$C20</f>
        <v>635.210654524758</v>
      </c>
      <c r="X20" s="28" t="n">
        <v>642021</v>
      </c>
      <c r="Y20" s="27" t="n">
        <f aca="false">X20/$C20</f>
        <v>14.6163005122368</v>
      </c>
      <c r="Z20" s="27" t="n">
        <v>619350</v>
      </c>
      <c r="AA20" s="27" t="n">
        <f aca="false">Z20/$C20</f>
        <v>14.1001707455891</v>
      </c>
      <c r="AB20" s="29" t="n">
        <f aca="false">D20+F20+H20+J20+L20+N20+P20+R20+T20+V20+X20+Z20</f>
        <v>100857899</v>
      </c>
      <c r="AC20" s="27" t="n">
        <f aca="false">AB20/$C20</f>
        <v>2296.13885031303</v>
      </c>
    </row>
    <row r="21" customFormat="false" ht="12.75" hidden="false" customHeight="false" outlineLevel="0" collapsed="false">
      <c r="A21" s="24" t="n">
        <v>18</v>
      </c>
      <c r="B21" s="25" t="s">
        <v>48</v>
      </c>
      <c r="C21" s="26" t="n">
        <v>1410</v>
      </c>
      <c r="D21" s="27" t="n">
        <v>722953</v>
      </c>
      <c r="E21" s="27" t="n">
        <f aca="false">D21/$C21</f>
        <v>512.732624113475</v>
      </c>
      <c r="F21" s="27" t="n">
        <v>21610</v>
      </c>
      <c r="G21" s="27" t="n">
        <f aca="false">F21/$C21</f>
        <v>15.3262411347518</v>
      </c>
      <c r="H21" s="28" t="n">
        <v>114561</v>
      </c>
      <c r="I21" s="27" t="n">
        <f aca="false">H21/$C21</f>
        <v>81.2489361702128</v>
      </c>
      <c r="J21" s="27" t="n">
        <v>1471703</v>
      </c>
      <c r="K21" s="27" t="n">
        <f aca="false">J21/$C21</f>
        <v>1043.7609929078</v>
      </c>
      <c r="L21" s="28" t="n">
        <v>0</v>
      </c>
      <c r="M21" s="27" t="n">
        <f aca="false">L21/$C21</f>
        <v>0</v>
      </c>
      <c r="N21" s="27" t="n">
        <v>0</v>
      </c>
      <c r="O21" s="27" t="n">
        <f aca="false">N21/$C21</f>
        <v>0</v>
      </c>
      <c r="P21" s="28" t="n">
        <v>0</v>
      </c>
      <c r="Q21" s="27" t="n">
        <f aca="false">P21/$C21</f>
        <v>0</v>
      </c>
      <c r="R21" s="27" t="n">
        <v>27455</v>
      </c>
      <c r="S21" s="27" t="n">
        <f aca="false">R21/$C21</f>
        <v>19.4716312056738</v>
      </c>
      <c r="T21" s="28" t="n">
        <v>129849</v>
      </c>
      <c r="U21" s="27" t="n">
        <f aca="false">T21/$C21</f>
        <v>92.0914893617021</v>
      </c>
      <c r="V21" s="27" t="n">
        <v>361710</v>
      </c>
      <c r="W21" s="27" t="n">
        <f aca="false">V21/$C21</f>
        <v>256.531914893617</v>
      </c>
      <c r="X21" s="28" t="n">
        <v>1827</v>
      </c>
      <c r="Y21" s="27" t="n">
        <f aca="false">X21/$C21</f>
        <v>1.29574468085106</v>
      </c>
      <c r="Z21" s="27" t="n">
        <v>17073</v>
      </c>
      <c r="AA21" s="27" t="n">
        <f aca="false">Z21/$C21</f>
        <v>12.1085106382979</v>
      </c>
      <c r="AB21" s="29" t="n">
        <f aca="false">D21+F21+H21+J21+L21+N21+P21+R21+T21+V21+X21+Z21</f>
        <v>2868741</v>
      </c>
      <c r="AC21" s="27" t="n">
        <f aca="false">AB21/$C21</f>
        <v>2034.56808510638</v>
      </c>
    </row>
    <row r="22" customFormat="false" ht="12.75" hidden="false" customHeight="false" outlineLevel="0" collapsed="false">
      <c r="A22" s="24" t="n">
        <v>19</v>
      </c>
      <c r="B22" s="25" t="s">
        <v>49</v>
      </c>
      <c r="C22" s="26" t="n">
        <v>2228</v>
      </c>
      <c r="D22" s="27" t="n">
        <v>1530120</v>
      </c>
      <c r="E22" s="27" t="n">
        <f aca="false">D22/$C22</f>
        <v>686.768402154399</v>
      </c>
      <c r="F22" s="27" t="n">
        <v>40705</v>
      </c>
      <c r="G22" s="27" t="n">
        <f aca="false">F22/$C22</f>
        <v>18.2697486535009</v>
      </c>
      <c r="H22" s="28" t="n">
        <v>176325</v>
      </c>
      <c r="I22" s="27" t="n">
        <f aca="false">H22/$C22</f>
        <v>79.1404847396768</v>
      </c>
      <c r="J22" s="27" t="n">
        <v>1822580</v>
      </c>
      <c r="K22" s="27" t="n">
        <f aca="false">J22/$C22</f>
        <v>818.034111310593</v>
      </c>
      <c r="L22" s="28" t="n">
        <v>210174</v>
      </c>
      <c r="M22" s="27" t="n">
        <f aca="false">L22/$C22</f>
        <v>94.3330341113106</v>
      </c>
      <c r="N22" s="27" t="n">
        <v>0</v>
      </c>
      <c r="O22" s="27" t="n">
        <f aca="false">N22/$C22</f>
        <v>0</v>
      </c>
      <c r="P22" s="28" t="n">
        <v>0</v>
      </c>
      <c r="Q22" s="27" t="n">
        <f aca="false">P22/$C22</f>
        <v>0</v>
      </c>
      <c r="R22" s="27" t="n">
        <v>2352</v>
      </c>
      <c r="S22" s="27" t="n">
        <f aca="false">R22/$C22</f>
        <v>1.0556552962298</v>
      </c>
      <c r="T22" s="28" t="n">
        <v>221505</v>
      </c>
      <c r="U22" s="27" t="n">
        <f aca="false">T22/$C22</f>
        <v>99.4187612208259</v>
      </c>
      <c r="V22" s="27" t="n">
        <v>734411</v>
      </c>
      <c r="W22" s="27" t="n">
        <f aca="false">V22/$C22</f>
        <v>329.627917414722</v>
      </c>
      <c r="X22" s="28" t="n">
        <v>51344</v>
      </c>
      <c r="Y22" s="27" t="n">
        <f aca="false">X22/$C22</f>
        <v>23.0448833034111</v>
      </c>
      <c r="Z22" s="27" t="n">
        <v>67202</v>
      </c>
      <c r="AA22" s="27" t="n">
        <f aca="false">Z22/$C22</f>
        <v>30.1624775583483</v>
      </c>
      <c r="AB22" s="29" t="n">
        <f aca="false">D22+F22+H22+J22+L22+N22+P22+R22+T22+V22+X22+Z22</f>
        <v>4856718</v>
      </c>
      <c r="AC22" s="27" t="n">
        <f aca="false">AB22/$C22</f>
        <v>2179.85547576302</v>
      </c>
    </row>
    <row r="23" customFormat="false" ht="12.75" hidden="false" customHeight="false" outlineLevel="0" collapsed="false">
      <c r="A23" s="30" t="n">
        <v>20</v>
      </c>
      <c r="B23" s="31" t="s">
        <v>50</v>
      </c>
      <c r="C23" s="32" t="n">
        <v>5997</v>
      </c>
      <c r="D23" s="33" t="n">
        <v>4088178</v>
      </c>
      <c r="E23" s="33" t="n">
        <f aca="false">D23/$C23</f>
        <v>681.703851925963</v>
      </c>
      <c r="F23" s="33" t="n">
        <v>36047</v>
      </c>
      <c r="G23" s="33" t="n">
        <f aca="false">F23/$C23</f>
        <v>6.01083875270969</v>
      </c>
      <c r="H23" s="34" t="n">
        <v>414008</v>
      </c>
      <c r="I23" s="33" t="n">
        <f aca="false">H23/$C23</f>
        <v>69.0358512589628</v>
      </c>
      <c r="J23" s="33" t="n">
        <v>4633961</v>
      </c>
      <c r="K23" s="33" t="n">
        <f aca="false">J23/$C23</f>
        <v>772.713189928298</v>
      </c>
      <c r="L23" s="34" t="n">
        <v>392362</v>
      </c>
      <c r="M23" s="33" t="n">
        <f aca="false">L23/$C23</f>
        <v>65.426379856595</v>
      </c>
      <c r="N23" s="33" t="n">
        <v>1800</v>
      </c>
      <c r="O23" s="33" t="n">
        <f aca="false">N23/$C23</f>
        <v>0.300150075037519</v>
      </c>
      <c r="P23" s="34" t="n">
        <v>0</v>
      </c>
      <c r="Q23" s="33" t="n">
        <f aca="false">P23/$C23</f>
        <v>0</v>
      </c>
      <c r="R23" s="33" t="n">
        <v>18682</v>
      </c>
      <c r="S23" s="33" t="n">
        <f aca="false">R23/$C23</f>
        <v>3.11522427880607</v>
      </c>
      <c r="T23" s="34" t="n">
        <v>527841</v>
      </c>
      <c r="U23" s="33" t="n">
        <f aca="false">T23/$C23</f>
        <v>88.0175087543772</v>
      </c>
      <c r="V23" s="33" t="n">
        <v>2956932</v>
      </c>
      <c r="W23" s="33" t="n">
        <f aca="false">V23/$C23</f>
        <v>493.068534267134</v>
      </c>
      <c r="X23" s="34" t="n">
        <v>69814</v>
      </c>
      <c r="Y23" s="33" t="n">
        <f aca="false">X23/$C23</f>
        <v>11.6414874103719</v>
      </c>
      <c r="Z23" s="33" t="n">
        <v>33191</v>
      </c>
      <c r="AA23" s="33" t="n">
        <f aca="false">Z23/$C23</f>
        <v>5.53460063365016</v>
      </c>
      <c r="AB23" s="35" t="n">
        <f aca="false">D23+F23+H23+J23+L23+N23+P23+R23+T23+V23+X23+Z23</f>
        <v>13172816</v>
      </c>
      <c r="AC23" s="33" t="n">
        <f aca="false">AB23/$C23</f>
        <v>2196.5676171419</v>
      </c>
    </row>
    <row r="24" customFormat="false" ht="12.75" hidden="false" customHeight="false" outlineLevel="0" collapsed="false">
      <c r="A24" s="18" t="n">
        <v>21</v>
      </c>
      <c r="B24" s="19" t="s">
        <v>51</v>
      </c>
      <c r="C24" s="20" t="n">
        <v>3313</v>
      </c>
      <c r="D24" s="21" t="n">
        <v>2149100</v>
      </c>
      <c r="E24" s="21" t="n">
        <f aca="false">D24/$C24</f>
        <v>648.686990642922</v>
      </c>
      <c r="F24" s="21" t="n">
        <v>1684</v>
      </c>
      <c r="G24" s="21" t="n">
        <f aca="false">F24/$C24</f>
        <v>0.508300633866586</v>
      </c>
      <c r="H24" s="22" t="n">
        <v>218513</v>
      </c>
      <c r="I24" s="21" t="n">
        <f aca="false">H24/$C24</f>
        <v>65.9562330214307</v>
      </c>
      <c r="J24" s="21" t="n">
        <v>2336665</v>
      </c>
      <c r="K24" s="21" t="n">
        <f aca="false">J24/$C24</f>
        <v>705.301841231512</v>
      </c>
      <c r="L24" s="22" t="n">
        <v>246784</v>
      </c>
      <c r="M24" s="21" t="n">
        <f aca="false">L24/$C24</f>
        <v>74.4895864775128</v>
      </c>
      <c r="N24" s="21" t="n">
        <v>0</v>
      </c>
      <c r="O24" s="21" t="n">
        <f aca="false">N24/$C24</f>
        <v>0</v>
      </c>
      <c r="P24" s="22" t="n">
        <v>0</v>
      </c>
      <c r="Q24" s="21" t="n">
        <f aca="false">P24/$C24</f>
        <v>0</v>
      </c>
      <c r="R24" s="21" t="n">
        <v>39912</v>
      </c>
      <c r="S24" s="21" t="n">
        <f aca="false">R24/$C24</f>
        <v>12.0470872321159</v>
      </c>
      <c r="T24" s="22" t="n">
        <v>139856</v>
      </c>
      <c r="U24" s="21" t="n">
        <f aca="false">T24/$C24</f>
        <v>42.2143072743737</v>
      </c>
      <c r="V24" s="21" t="n">
        <v>2138076</v>
      </c>
      <c r="W24" s="21" t="n">
        <f aca="false">V24/$C24</f>
        <v>645.359492906731</v>
      </c>
      <c r="X24" s="22" t="n">
        <v>40685</v>
      </c>
      <c r="Y24" s="21" t="n">
        <f aca="false">X24/$C24</f>
        <v>12.2804105040749</v>
      </c>
      <c r="Z24" s="21" t="n">
        <v>27077</v>
      </c>
      <c r="AA24" s="21" t="n">
        <f aca="false">Z24/$C24</f>
        <v>8.1729550256565</v>
      </c>
      <c r="AB24" s="23" t="n">
        <f aca="false">D24+F24+H24+J24+L24+N24+P24+R24+T24+V24+X24+Z24</f>
        <v>7338352</v>
      </c>
      <c r="AC24" s="21" t="n">
        <f aca="false">AB24/$C24</f>
        <v>2215.0172049502</v>
      </c>
    </row>
    <row r="25" customFormat="false" ht="12.75" hidden="false" customHeight="false" outlineLevel="0" collapsed="false">
      <c r="A25" s="24" t="n">
        <v>22</v>
      </c>
      <c r="B25" s="25" t="s">
        <v>52</v>
      </c>
      <c r="C25" s="26" t="n">
        <v>3457</v>
      </c>
      <c r="D25" s="27" t="n">
        <v>2438281</v>
      </c>
      <c r="E25" s="27" t="n">
        <f aca="false">D25/$C25</f>
        <v>705.317037894128</v>
      </c>
      <c r="F25" s="27" t="n">
        <v>36420</v>
      </c>
      <c r="G25" s="27" t="n">
        <f aca="false">F25/$C25</f>
        <v>10.5351460804165</v>
      </c>
      <c r="H25" s="28" t="n">
        <v>216307</v>
      </c>
      <c r="I25" s="27" t="n">
        <f aca="false">H25/$C25</f>
        <v>62.5707260630605</v>
      </c>
      <c r="J25" s="27" t="n">
        <v>2096976</v>
      </c>
      <c r="K25" s="27" t="n">
        <f aca="false">J25/$C25</f>
        <v>606.588371420307</v>
      </c>
      <c r="L25" s="28" t="n">
        <v>294791</v>
      </c>
      <c r="M25" s="27" t="n">
        <f aca="false">L25/$C25</f>
        <v>85.2736476713914</v>
      </c>
      <c r="N25" s="27" t="n">
        <v>0</v>
      </c>
      <c r="O25" s="27" t="n">
        <f aca="false">N25/$C25</f>
        <v>0</v>
      </c>
      <c r="P25" s="28" t="n">
        <v>3349</v>
      </c>
      <c r="Q25" s="27" t="n">
        <f aca="false">P25/$C25</f>
        <v>0.968759039629737</v>
      </c>
      <c r="R25" s="27" t="n">
        <v>7870</v>
      </c>
      <c r="S25" s="27" t="n">
        <f aca="false">R25/$C25</f>
        <v>2.27654035290715</v>
      </c>
      <c r="T25" s="28" t="n">
        <v>335281</v>
      </c>
      <c r="U25" s="27" t="n">
        <f aca="false">T25/$C25</f>
        <v>96.9861151287243</v>
      </c>
      <c r="V25" s="27" t="n">
        <v>1586252</v>
      </c>
      <c r="W25" s="27" t="n">
        <f aca="false">V25/$C25</f>
        <v>458.852183974544</v>
      </c>
      <c r="X25" s="28" t="n">
        <v>40526</v>
      </c>
      <c r="Y25" s="27" t="n">
        <f aca="false">X25/$C25</f>
        <v>11.7228811107897</v>
      </c>
      <c r="Z25" s="27" t="n">
        <v>20337</v>
      </c>
      <c r="AA25" s="27" t="n">
        <f aca="false">Z25/$C25</f>
        <v>5.88284639861151</v>
      </c>
      <c r="AB25" s="29" t="n">
        <f aca="false">D25+F25+H25+J25+L25+N25+P25+R25+T25+V25+X25+Z25</f>
        <v>7076390</v>
      </c>
      <c r="AC25" s="27" t="n">
        <f aca="false">AB25/$C25</f>
        <v>2046.97425513451</v>
      </c>
    </row>
    <row r="26" customFormat="false" ht="12.75" hidden="false" customHeight="false" outlineLevel="0" collapsed="false">
      <c r="A26" s="24" t="n">
        <v>23</v>
      </c>
      <c r="B26" s="25" t="s">
        <v>53</v>
      </c>
      <c r="C26" s="26" t="n">
        <v>13797</v>
      </c>
      <c r="D26" s="27" t="n">
        <v>5759982</v>
      </c>
      <c r="E26" s="27" t="n">
        <f aca="false">D26/$C26</f>
        <v>417.480756686236</v>
      </c>
      <c r="F26" s="27" t="n">
        <v>0</v>
      </c>
      <c r="G26" s="27" t="n">
        <f aca="false">F26/$C26</f>
        <v>0</v>
      </c>
      <c r="H26" s="28" t="n">
        <v>946095</v>
      </c>
      <c r="I26" s="27" t="n">
        <f aca="false">H26/$C26</f>
        <v>68.5725157642966</v>
      </c>
      <c r="J26" s="27" t="n">
        <v>10955376</v>
      </c>
      <c r="K26" s="27" t="n">
        <f aca="false">J26/$C26</f>
        <v>794.04044357469</v>
      </c>
      <c r="L26" s="28" t="n">
        <v>988605</v>
      </c>
      <c r="M26" s="27" t="n">
        <f aca="false">L26/$C26</f>
        <v>71.6536203522505</v>
      </c>
      <c r="N26" s="27" t="n">
        <v>2400</v>
      </c>
      <c r="O26" s="27" t="n">
        <f aca="false">N26/$C26</f>
        <v>0.173950858882366</v>
      </c>
      <c r="P26" s="28" t="n">
        <v>38195</v>
      </c>
      <c r="Q26" s="27" t="n">
        <f aca="false">P26/$C26</f>
        <v>2.76835543958832</v>
      </c>
      <c r="R26" s="27" t="n">
        <v>28488</v>
      </c>
      <c r="S26" s="27" t="n">
        <f aca="false">R26/$C26</f>
        <v>2.06479669493368</v>
      </c>
      <c r="T26" s="28" t="n">
        <v>778275</v>
      </c>
      <c r="U26" s="27" t="n">
        <f aca="false">T26/$C26</f>
        <v>56.4090019569472</v>
      </c>
      <c r="V26" s="27" t="n">
        <v>2584778</v>
      </c>
      <c r="W26" s="27" t="n">
        <f aca="false">V26/$C26</f>
        <v>187.343480466768</v>
      </c>
      <c r="X26" s="28" t="n">
        <v>229376</v>
      </c>
      <c r="Y26" s="27" t="n">
        <f aca="false">X26/$C26</f>
        <v>16.625063419584</v>
      </c>
      <c r="Z26" s="27" t="n">
        <v>12495</v>
      </c>
      <c r="AA26" s="27" t="n">
        <f aca="false">Z26/$C26</f>
        <v>0.905631659056317</v>
      </c>
      <c r="AB26" s="29" t="n">
        <f aca="false">D26+F26+H26+J26+L26+N26+P26+R26+T26+V26+X26+Z26</f>
        <v>22324065</v>
      </c>
      <c r="AC26" s="27" t="n">
        <f aca="false">AB26/$C26</f>
        <v>1618.03761687323</v>
      </c>
    </row>
    <row r="27" customFormat="false" ht="12.75" hidden="false" customHeight="false" outlineLevel="0" collapsed="false">
      <c r="A27" s="24" t="n">
        <v>24</v>
      </c>
      <c r="B27" s="25" t="s">
        <v>54</v>
      </c>
      <c r="C27" s="26" t="n">
        <v>4265</v>
      </c>
      <c r="D27" s="27" t="n">
        <v>5075764</v>
      </c>
      <c r="E27" s="27" t="n">
        <f aca="false">D27/$C27</f>
        <v>1190.09706916764</v>
      </c>
      <c r="F27" s="27" t="n">
        <v>0</v>
      </c>
      <c r="G27" s="27" t="n">
        <f aca="false">F27/$C27</f>
        <v>0</v>
      </c>
      <c r="H27" s="28" t="n">
        <v>438197</v>
      </c>
      <c r="I27" s="27" t="n">
        <f aca="false">H27/$C27</f>
        <v>102.742555685815</v>
      </c>
      <c r="J27" s="27" t="n">
        <v>4373433</v>
      </c>
      <c r="K27" s="27" t="n">
        <f aca="false">J27/$C27</f>
        <v>1025.42391559203</v>
      </c>
      <c r="L27" s="28" t="n">
        <v>546618</v>
      </c>
      <c r="M27" s="27" t="n">
        <f aca="false">L27/$C27</f>
        <v>128.163657678781</v>
      </c>
      <c r="N27" s="27" t="n">
        <v>0</v>
      </c>
      <c r="O27" s="27" t="n">
        <f aca="false">N27/$C27</f>
        <v>0</v>
      </c>
      <c r="P27" s="28" t="n">
        <v>19329</v>
      </c>
      <c r="Q27" s="27" t="n">
        <f aca="false">P27/$C27</f>
        <v>4.53200468933177</v>
      </c>
      <c r="R27" s="27" t="n">
        <v>65784</v>
      </c>
      <c r="S27" s="27" t="n">
        <f aca="false">R27/$C27</f>
        <v>15.4241500586166</v>
      </c>
      <c r="T27" s="28" t="n">
        <v>400191</v>
      </c>
      <c r="U27" s="27" t="n">
        <f aca="false">T27/$C27</f>
        <v>93.8314185228605</v>
      </c>
      <c r="V27" s="27" t="n">
        <v>918124</v>
      </c>
      <c r="W27" s="27" t="n">
        <f aca="false">V27/$C27</f>
        <v>215.269402110199</v>
      </c>
      <c r="X27" s="28" t="n">
        <v>0</v>
      </c>
      <c r="Y27" s="27" t="n">
        <f aca="false">X27/$C27</f>
        <v>0</v>
      </c>
      <c r="Z27" s="27" t="n">
        <v>59568</v>
      </c>
      <c r="AA27" s="27" t="n">
        <f aca="false">Z27/$C27</f>
        <v>13.9667057444314</v>
      </c>
      <c r="AB27" s="29" t="n">
        <f aca="false">D27+F27+H27+J27+L27+N27+P27+R27+T27+V27+X27+Z27</f>
        <v>11897008</v>
      </c>
      <c r="AC27" s="27" t="n">
        <f aca="false">AB27/$C27</f>
        <v>2789.45087924971</v>
      </c>
    </row>
    <row r="28" customFormat="false" ht="12.75" hidden="false" customHeight="false" outlineLevel="0" collapsed="false">
      <c r="A28" s="30" t="n">
        <v>25</v>
      </c>
      <c r="B28" s="31" t="s">
        <v>55</v>
      </c>
      <c r="C28" s="32" t="n">
        <v>2242</v>
      </c>
      <c r="D28" s="33" t="n">
        <v>986933</v>
      </c>
      <c r="E28" s="33" t="n">
        <f aca="false">D28/$C28</f>
        <v>440.202051739518</v>
      </c>
      <c r="F28" s="33" t="n">
        <v>18183</v>
      </c>
      <c r="G28" s="33" t="n">
        <f aca="false">F28/$C28</f>
        <v>8.11016949152542</v>
      </c>
      <c r="H28" s="34" t="n">
        <v>161123</v>
      </c>
      <c r="I28" s="33" t="n">
        <f aca="false">H28/$C28</f>
        <v>71.8657448706512</v>
      </c>
      <c r="J28" s="33" t="n">
        <v>1935876</v>
      </c>
      <c r="K28" s="33" t="n">
        <f aca="false">J28/$C28</f>
        <v>863.459411239964</v>
      </c>
      <c r="L28" s="34" t="n">
        <v>0</v>
      </c>
      <c r="M28" s="33" t="n">
        <f aca="false">L28/$C28</f>
        <v>0</v>
      </c>
      <c r="N28" s="33" t="n">
        <v>0</v>
      </c>
      <c r="O28" s="33" t="n">
        <f aca="false">N28/$C28</f>
        <v>0</v>
      </c>
      <c r="P28" s="34" t="n">
        <v>34991</v>
      </c>
      <c r="Q28" s="33" t="n">
        <f aca="false">P28/$C28</f>
        <v>15.607047279215</v>
      </c>
      <c r="R28" s="33" t="n">
        <v>0</v>
      </c>
      <c r="S28" s="33" t="n">
        <f aca="false">R28/$C28</f>
        <v>0</v>
      </c>
      <c r="T28" s="34" t="n">
        <v>42235</v>
      </c>
      <c r="U28" s="33" t="n">
        <f aca="false">T28/$C28</f>
        <v>18.8380909901873</v>
      </c>
      <c r="V28" s="33" t="n">
        <v>1161020</v>
      </c>
      <c r="W28" s="33" t="n">
        <f aca="false">V28/$C28</f>
        <v>517.850133809099</v>
      </c>
      <c r="X28" s="34" t="n">
        <v>36565</v>
      </c>
      <c r="Y28" s="33" t="n">
        <f aca="false">X28/$C28</f>
        <v>16.3090990187333</v>
      </c>
      <c r="Z28" s="33" t="n">
        <v>149381</v>
      </c>
      <c r="AA28" s="33" t="n">
        <f aca="false">Z28/$C28</f>
        <v>66.628456735058</v>
      </c>
      <c r="AB28" s="35" t="n">
        <f aca="false">D28+F28+H28+J28+L28+N28+P28+R28+T28+V28+X28+Z28</f>
        <v>4526307</v>
      </c>
      <c r="AC28" s="33" t="n">
        <f aca="false">AB28/$C28</f>
        <v>2018.87020517395</v>
      </c>
    </row>
    <row r="29" customFormat="false" ht="12.75" hidden="false" customHeight="false" outlineLevel="0" collapsed="false">
      <c r="A29" s="18" t="n">
        <v>26</v>
      </c>
      <c r="B29" s="19" t="s">
        <v>56</v>
      </c>
      <c r="C29" s="20" t="n">
        <v>43722</v>
      </c>
      <c r="D29" s="21" t="n">
        <v>37696164</v>
      </c>
      <c r="E29" s="21" t="n">
        <f aca="false">D29/$C29</f>
        <v>862.178399890216</v>
      </c>
      <c r="F29" s="21" t="n">
        <v>1544706</v>
      </c>
      <c r="G29" s="21" t="n">
        <f aca="false">F29/$C29</f>
        <v>35.3301770275834</v>
      </c>
      <c r="H29" s="22" t="n">
        <v>2926423</v>
      </c>
      <c r="I29" s="21" t="n">
        <f aca="false">H29/$C29</f>
        <v>66.9325053748685</v>
      </c>
      <c r="J29" s="21" t="n">
        <v>38771033</v>
      </c>
      <c r="K29" s="21" t="n">
        <f aca="false">J29/$C29</f>
        <v>886.762568043548</v>
      </c>
      <c r="L29" s="22" t="n">
        <v>3112649</v>
      </c>
      <c r="M29" s="21" t="n">
        <f aca="false">L29/$C29</f>
        <v>71.1918256255432</v>
      </c>
      <c r="N29" s="21" t="n">
        <v>0</v>
      </c>
      <c r="O29" s="21" t="n">
        <f aca="false">N29/$C29</f>
        <v>0</v>
      </c>
      <c r="P29" s="22" t="n">
        <v>1032002</v>
      </c>
      <c r="Q29" s="21" t="n">
        <f aca="false">P29/$C29</f>
        <v>23.6037235259137</v>
      </c>
      <c r="R29" s="21" t="n">
        <v>142750</v>
      </c>
      <c r="S29" s="21" t="n">
        <f aca="false">R29/$C29</f>
        <v>3.26494670875074</v>
      </c>
      <c r="T29" s="22" t="n">
        <v>2092923</v>
      </c>
      <c r="U29" s="21" t="n">
        <f aca="false">T29/$C29</f>
        <v>47.8688760806916</v>
      </c>
      <c r="V29" s="21" t="n">
        <v>17326937</v>
      </c>
      <c r="W29" s="21" t="n">
        <f aca="false">V29/$C29</f>
        <v>396.297904944879</v>
      </c>
      <c r="X29" s="22" t="n">
        <v>4154437</v>
      </c>
      <c r="Y29" s="21" t="n">
        <f aca="false">X29/$C29</f>
        <v>95.0193723983349</v>
      </c>
      <c r="Z29" s="21" t="n">
        <v>1293590</v>
      </c>
      <c r="AA29" s="21" t="n">
        <f aca="false">Z29/$C29</f>
        <v>29.5867069210009</v>
      </c>
      <c r="AB29" s="23" t="n">
        <f aca="false">D29+F29+H29+J29+L29+N29+P29+R29+T29+V29+X29+Z29</f>
        <v>110093614</v>
      </c>
      <c r="AC29" s="21" t="n">
        <f aca="false">AB29/$C29</f>
        <v>2518.03700654133</v>
      </c>
    </row>
    <row r="30" customFormat="false" ht="12.75" hidden="false" customHeight="false" outlineLevel="0" collapsed="false">
      <c r="A30" s="24" t="n">
        <v>27</v>
      </c>
      <c r="B30" s="25" t="s">
        <v>57</v>
      </c>
      <c r="C30" s="26" t="n">
        <v>5839</v>
      </c>
      <c r="D30" s="27" t="n">
        <v>4488936</v>
      </c>
      <c r="E30" s="27" t="n">
        <f aca="false">D30/$C30</f>
        <v>768.785065935948</v>
      </c>
      <c r="F30" s="27" t="n">
        <v>133634</v>
      </c>
      <c r="G30" s="27" t="n">
        <f aca="false">F30/$C30</f>
        <v>22.8864531597876</v>
      </c>
      <c r="H30" s="28" t="n">
        <v>420901</v>
      </c>
      <c r="I30" s="27" t="n">
        <f aca="false">H30/$C30</f>
        <v>72.0844322657989</v>
      </c>
      <c r="J30" s="27" t="n">
        <v>4559215</v>
      </c>
      <c r="K30" s="27" t="n">
        <f aca="false">J30/$C30</f>
        <v>780.821202260661</v>
      </c>
      <c r="L30" s="28" t="n">
        <v>462612</v>
      </c>
      <c r="M30" s="27" t="n">
        <f aca="false">L30/$C30</f>
        <v>79.2279499914369</v>
      </c>
      <c r="N30" s="27" t="n">
        <v>0</v>
      </c>
      <c r="O30" s="27" t="n">
        <f aca="false">N30/$C30</f>
        <v>0</v>
      </c>
      <c r="P30" s="28" t="n">
        <v>218540</v>
      </c>
      <c r="Q30" s="27" t="n">
        <f aca="false">P30/$C30</f>
        <v>37.4276417194725</v>
      </c>
      <c r="R30" s="27" t="n">
        <v>697</v>
      </c>
      <c r="S30" s="27" t="n">
        <f aca="false">R30/$C30</f>
        <v>0.119369755095051</v>
      </c>
      <c r="T30" s="28" t="n">
        <v>437191</v>
      </c>
      <c r="U30" s="27" t="n">
        <f aca="false">T30/$C30</f>
        <v>74.874293543415</v>
      </c>
      <c r="V30" s="27" t="n">
        <v>2812754</v>
      </c>
      <c r="W30" s="27" t="n">
        <f aca="false">V30/$C30</f>
        <v>481.718444939202</v>
      </c>
      <c r="X30" s="28" t="n">
        <v>17691</v>
      </c>
      <c r="Y30" s="27" t="n">
        <f aca="false">X30/$C30</f>
        <v>3.02979962322315</v>
      </c>
      <c r="Z30" s="27" t="n">
        <v>4188</v>
      </c>
      <c r="AA30" s="27" t="n">
        <f aca="false">Z30/$C30</f>
        <v>0.717246103784895</v>
      </c>
      <c r="AB30" s="29" t="n">
        <f aca="false">D30+F30+H30+J30+L30+N30+P30+R30+T30+V30+X30+Z30</f>
        <v>13556359</v>
      </c>
      <c r="AC30" s="27" t="n">
        <f aca="false">AB30/$C30</f>
        <v>2321.69189929783</v>
      </c>
    </row>
    <row r="31" customFormat="false" ht="12.75" hidden="false" customHeight="false" outlineLevel="0" collapsed="false">
      <c r="A31" s="24" t="n">
        <v>28</v>
      </c>
      <c r="B31" s="25" t="s">
        <v>58</v>
      </c>
      <c r="C31" s="26" t="n">
        <v>29653</v>
      </c>
      <c r="D31" s="27" t="n">
        <v>13859550</v>
      </c>
      <c r="E31" s="27" t="n">
        <f aca="false">D31/$C31</f>
        <v>467.391157724345</v>
      </c>
      <c r="F31" s="27" t="n">
        <v>549228</v>
      </c>
      <c r="G31" s="27" t="n">
        <f aca="false">F31/$C31</f>
        <v>18.5218359019324</v>
      </c>
      <c r="H31" s="28" t="n">
        <v>2272074</v>
      </c>
      <c r="I31" s="27" t="n">
        <f aca="false">H31/$C31</f>
        <v>76.6220618487168</v>
      </c>
      <c r="J31" s="27" t="n">
        <v>23924687</v>
      </c>
      <c r="K31" s="27" t="n">
        <f aca="false">J31/$C31</f>
        <v>806.821805550872</v>
      </c>
      <c r="L31" s="28" t="n">
        <v>2449393</v>
      </c>
      <c r="M31" s="27" t="n">
        <f aca="false">L31/$C31</f>
        <v>82.6018615317169</v>
      </c>
      <c r="N31" s="27" t="n">
        <v>1367</v>
      </c>
      <c r="O31" s="27" t="n">
        <f aca="false">N31/$C31</f>
        <v>0.0460998887127778</v>
      </c>
      <c r="P31" s="28" t="n">
        <v>0</v>
      </c>
      <c r="Q31" s="27" t="n">
        <f aca="false">P31/$C31</f>
        <v>0</v>
      </c>
      <c r="R31" s="27" t="n">
        <v>87292</v>
      </c>
      <c r="S31" s="27" t="n">
        <f aca="false">R31/$C31</f>
        <v>2.94378309108691</v>
      </c>
      <c r="T31" s="28" t="n">
        <v>3074533</v>
      </c>
      <c r="U31" s="27" t="n">
        <f aca="false">T31/$C31</f>
        <v>103.683708225137</v>
      </c>
      <c r="V31" s="27" t="n">
        <v>7137803</v>
      </c>
      <c r="W31" s="27" t="n">
        <f aca="false">V31/$C31</f>
        <v>240.710990456278</v>
      </c>
      <c r="X31" s="28" t="n">
        <v>744338</v>
      </c>
      <c r="Y31" s="27" t="n">
        <f aca="false">X31/$C31</f>
        <v>25.1016086062119</v>
      </c>
      <c r="Z31" s="27" t="n">
        <v>34031</v>
      </c>
      <c r="AA31" s="27" t="n">
        <f aca="false">Z31/$C31</f>
        <v>1.14764104812329</v>
      </c>
      <c r="AB31" s="29" t="n">
        <f aca="false">D31+F31+H31+J31+L31+N31+P31+R31+T31+V31+X31+Z31</f>
        <v>54134296</v>
      </c>
      <c r="AC31" s="27" t="n">
        <f aca="false">AB31/$C31</f>
        <v>1825.59255387313</v>
      </c>
    </row>
    <row r="32" customFormat="false" ht="12.75" hidden="false" customHeight="false" outlineLevel="0" collapsed="false">
      <c r="A32" s="24" t="n">
        <v>29</v>
      </c>
      <c r="B32" s="25" t="s">
        <v>59</v>
      </c>
      <c r="C32" s="26" t="n">
        <v>14639</v>
      </c>
      <c r="D32" s="27" t="n">
        <v>8130637</v>
      </c>
      <c r="E32" s="27" t="n">
        <f aca="false">D32/$C32</f>
        <v>555.409317576337</v>
      </c>
      <c r="F32" s="27" t="n">
        <v>150234</v>
      </c>
      <c r="G32" s="27" t="n">
        <f aca="false">F32/$C32</f>
        <v>10.2625862422297</v>
      </c>
      <c r="H32" s="28" t="n">
        <v>1082348</v>
      </c>
      <c r="I32" s="27" t="n">
        <f aca="false">H32/$C32</f>
        <v>73.9359245850126</v>
      </c>
      <c r="J32" s="27" t="n">
        <v>11872771</v>
      </c>
      <c r="K32" s="27" t="n">
        <f aca="false">J32/$C32</f>
        <v>811.037024386912</v>
      </c>
      <c r="L32" s="28" t="n">
        <v>1242600</v>
      </c>
      <c r="M32" s="27" t="n">
        <f aca="false">L32/$C32</f>
        <v>84.8828471890157</v>
      </c>
      <c r="N32" s="27" t="n">
        <v>1200</v>
      </c>
      <c r="O32" s="27" t="n">
        <f aca="false">N32/$C32</f>
        <v>0.0819728123505704</v>
      </c>
      <c r="P32" s="28" t="n">
        <v>26938</v>
      </c>
      <c r="Q32" s="27" t="n">
        <f aca="false">P32/$C32</f>
        <v>1.84015301591639</v>
      </c>
      <c r="R32" s="27" t="n">
        <v>11835</v>
      </c>
      <c r="S32" s="27" t="n">
        <f aca="false">R32/$C32</f>
        <v>0.808456861807501</v>
      </c>
      <c r="T32" s="28" t="n">
        <v>1093021</v>
      </c>
      <c r="U32" s="27" t="n">
        <f aca="false">T32/$C32</f>
        <v>74.665004440194</v>
      </c>
      <c r="V32" s="27" t="n">
        <v>3358022</v>
      </c>
      <c r="W32" s="27" t="n">
        <f aca="false">V32/$C32</f>
        <v>229.388756062573</v>
      </c>
      <c r="X32" s="28" t="n">
        <v>124238</v>
      </c>
      <c r="Y32" s="27" t="n">
        <f aca="false">X32/$C32</f>
        <v>8.48678188400847</v>
      </c>
      <c r="Z32" s="27" t="n">
        <v>0</v>
      </c>
      <c r="AA32" s="27" t="n">
        <f aca="false">Z32/$C32</f>
        <v>0</v>
      </c>
      <c r="AB32" s="29" t="n">
        <f aca="false">D32+F32+H32+J32+L32+N32+P32+R32+T32+V32+X32+Z32</f>
        <v>27093844</v>
      </c>
      <c r="AC32" s="27" t="n">
        <f aca="false">AB32/$C32</f>
        <v>1850.79882505636</v>
      </c>
    </row>
    <row r="33" customFormat="false" ht="12.75" hidden="false" customHeight="false" outlineLevel="0" collapsed="false">
      <c r="A33" s="30" t="n">
        <v>30</v>
      </c>
      <c r="B33" s="31" t="s">
        <v>60</v>
      </c>
      <c r="C33" s="32" t="n">
        <v>2607</v>
      </c>
      <c r="D33" s="33" t="n">
        <v>1982639</v>
      </c>
      <c r="E33" s="33" t="n">
        <f aca="false">D33/$C33</f>
        <v>760.505945531262</v>
      </c>
      <c r="F33" s="33" t="n">
        <v>46934</v>
      </c>
      <c r="G33" s="33" t="n">
        <f aca="false">F33/$C33</f>
        <v>18.0030686612965</v>
      </c>
      <c r="H33" s="34" t="n">
        <v>241054</v>
      </c>
      <c r="I33" s="33" t="n">
        <f aca="false">H33/$C33</f>
        <v>92.4641350210971</v>
      </c>
      <c r="J33" s="33" t="n">
        <v>1914101</v>
      </c>
      <c r="K33" s="33" t="n">
        <f aca="false">J33/$C33</f>
        <v>734.215957038742</v>
      </c>
      <c r="L33" s="34" t="n">
        <v>198397</v>
      </c>
      <c r="M33" s="33" t="n">
        <f aca="false">L33/$C33</f>
        <v>76.1016494054469</v>
      </c>
      <c r="N33" s="33" t="n">
        <v>0</v>
      </c>
      <c r="O33" s="33" t="n">
        <f aca="false">N33/$C33</f>
        <v>0</v>
      </c>
      <c r="P33" s="34" t="n">
        <v>82792</v>
      </c>
      <c r="Q33" s="33" t="n">
        <f aca="false">P33/$C33</f>
        <v>31.7575757575758</v>
      </c>
      <c r="R33" s="33" t="n">
        <v>6544</v>
      </c>
      <c r="S33" s="33" t="n">
        <f aca="false">R33/$C33</f>
        <v>2.51016494054469</v>
      </c>
      <c r="T33" s="34" t="n">
        <v>148068</v>
      </c>
      <c r="U33" s="33" t="n">
        <f aca="false">T33/$C33</f>
        <v>56.7963176064442</v>
      </c>
      <c r="V33" s="33" t="n">
        <v>1408849</v>
      </c>
      <c r="W33" s="33" t="n">
        <f aca="false">V33/$C33</f>
        <v>540.410049865746</v>
      </c>
      <c r="X33" s="34" t="n">
        <v>32435</v>
      </c>
      <c r="Y33" s="33" t="n">
        <f aca="false">X33/$C33</f>
        <v>12.4415036440353</v>
      </c>
      <c r="Z33" s="33" t="n">
        <v>64095</v>
      </c>
      <c r="AA33" s="33" t="n">
        <f aca="false">Z33/$C33</f>
        <v>24.5857307249712</v>
      </c>
      <c r="AB33" s="35" t="n">
        <f aca="false">D33+F33+H33+J33+L33+N33+P33+R33+T33+V33+X33+Z33</f>
        <v>6125908</v>
      </c>
      <c r="AC33" s="33" t="n">
        <f aca="false">AB33/$C33</f>
        <v>2349.79209819716</v>
      </c>
    </row>
    <row r="34" customFormat="false" ht="12.75" hidden="false" customHeight="false" outlineLevel="0" collapsed="false">
      <c r="A34" s="18" t="n">
        <v>31</v>
      </c>
      <c r="B34" s="19" t="s">
        <v>61</v>
      </c>
      <c r="C34" s="20" t="n">
        <v>6703</v>
      </c>
      <c r="D34" s="21" t="n">
        <v>5263456</v>
      </c>
      <c r="E34" s="21" t="n">
        <f aca="false">D34/$C34</f>
        <v>785.238848276891</v>
      </c>
      <c r="F34" s="21" t="n">
        <v>79501</v>
      </c>
      <c r="G34" s="21" t="n">
        <f aca="false">F34/$C34</f>
        <v>11.8605102193048</v>
      </c>
      <c r="H34" s="22" t="n">
        <v>483731</v>
      </c>
      <c r="I34" s="21" t="n">
        <f aca="false">H34/$C34</f>
        <v>72.1663434283157</v>
      </c>
      <c r="J34" s="21" t="n">
        <v>5342603</v>
      </c>
      <c r="K34" s="21" t="n">
        <f aca="false">J34/$C34</f>
        <v>797.046546322542</v>
      </c>
      <c r="L34" s="22" t="n">
        <v>537746</v>
      </c>
      <c r="M34" s="21" t="n">
        <f aca="false">L34/$C34</f>
        <v>80.2246755184246</v>
      </c>
      <c r="N34" s="21" t="n">
        <v>0</v>
      </c>
      <c r="O34" s="21" t="n">
        <f aca="false">N34/$C34</f>
        <v>0</v>
      </c>
      <c r="P34" s="22" t="n">
        <v>79088</v>
      </c>
      <c r="Q34" s="21" t="n">
        <f aca="false">P34/$C34</f>
        <v>11.7988960167089</v>
      </c>
      <c r="R34" s="21" t="n">
        <v>36918</v>
      </c>
      <c r="S34" s="21" t="n">
        <f aca="false">R34/$C34</f>
        <v>5.50768312695808</v>
      </c>
      <c r="T34" s="22" t="n">
        <v>379527</v>
      </c>
      <c r="U34" s="21" t="n">
        <f aca="false">T34/$C34</f>
        <v>56.6204684469641</v>
      </c>
      <c r="V34" s="21" t="n">
        <v>1555419</v>
      </c>
      <c r="W34" s="21" t="n">
        <f aca="false">V34/$C34</f>
        <v>232.048187378786</v>
      </c>
      <c r="X34" s="22" t="n">
        <v>147784</v>
      </c>
      <c r="Y34" s="21" t="n">
        <f aca="false">X34/$C34</f>
        <v>22.0474414441295</v>
      </c>
      <c r="Z34" s="21" t="n">
        <v>257768</v>
      </c>
      <c r="AA34" s="21" t="n">
        <f aca="false">Z34/$C34</f>
        <v>38.4556168879606</v>
      </c>
      <c r="AB34" s="23" t="n">
        <f aca="false">D34+F34+H34+J34+L34+N34+P34+R34+T34+V34+X34+Z34</f>
        <v>14163541</v>
      </c>
      <c r="AC34" s="21" t="n">
        <f aca="false">AB34/$C34</f>
        <v>2113.01521706699</v>
      </c>
    </row>
    <row r="35" customFormat="false" ht="12.75" hidden="false" customHeight="false" outlineLevel="0" collapsed="false">
      <c r="A35" s="24" t="n">
        <v>32</v>
      </c>
      <c r="B35" s="25" t="s">
        <v>62</v>
      </c>
      <c r="C35" s="26" t="n">
        <v>24131</v>
      </c>
      <c r="D35" s="27" t="n">
        <v>14620881</v>
      </c>
      <c r="E35" s="27" t="n">
        <f aca="false">D35/$C35</f>
        <v>605.896191620737</v>
      </c>
      <c r="F35" s="27" t="n">
        <v>0</v>
      </c>
      <c r="G35" s="27" t="n">
        <f aca="false">F35/$C35</f>
        <v>0</v>
      </c>
      <c r="H35" s="28" t="n">
        <v>1536393</v>
      </c>
      <c r="I35" s="27" t="n">
        <f aca="false">H35/$C35</f>
        <v>63.6688491981269</v>
      </c>
      <c r="J35" s="27" t="n">
        <v>17185257</v>
      </c>
      <c r="K35" s="27" t="n">
        <f aca="false">J35/$C35</f>
        <v>712.165140275994</v>
      </c>
      <c r="L35" s="28" t="n">
        <v>1841549</v>
      </c>
      <c r="M35" s="27" t="n">
        <f aca="false">L35/$C35</f>
        <v>76.3146574945091</v>
      </c>
      <c r="N35" s="27" t="n">
        <v>0</v>
      </c>
      <c r="O35" s="27" t="n">
        <f aca="false">N35/$C35</f>
        <v>0</v>
      </c>
      <c r="P35" s="28" t="n">
        <v>44794</v>
      </c>
      <c r="Q35" s="27" t="n">
        <f aca="false">P35/$C35</f>
        <v>1.85628444739132</v>
      </c>
      <c r="R35" s="27" t="n">
        <v>8565</v>
      </c>
      <c r="S35" s="27" t="n">
        <f aca="false">R35/$C35</f>
        <v>0.354937632091501</v>
      </c>
      <c r="T35" s="28" t="n">
        <v>1186736</v>
      </c>
      <c r="U35" s="27" t="n">
        <f aca="false">T35/$C35</f>
        <v>49.1788985122871</v>
      </c>
      <c r="V35" s="27" t="n">
        <v>5042690</v>
      </c>
      <c r="W35" s="27" t="n">
        <f aca="false">V35/$C35</f>
        <v>208.971447515644</v>
      </c>
      <c r="X35" s="28" t="n">
        <v>369658</v>
      </c>
      <c r="Y35" s="27" t="n">
        <f aca="false">X35/$C35</f>
        <v>15.3188015415855</v>
      </c>
      <c r="Z35" s="27" t="n">
        <v>328917</v>
      </c>
      <c r="AA35" s="27" t="n">
        <f aca="false">Z35/$C35</f>
        <v>13.6304753221997</v>
      </c>
      <c r="AB35" s="29" t="n">
        <f aca="false">D35+F35+H35+J35+L35+N35+P35+R35+T35+V35+X35+Z35</f>
        <v>42165440</v>
      </c>
      <c r="AC35" s="27" t="n">
        <f aca="false">AB35/$C35</f>
        <v>1747.35568356057</v>
      </c>
    </row>
    <row r="36" customFormat="false" ht="12.75" hidden="false" customHeight="false" outlineLevel="0" collapsed="false">
      <c r="A36" s="24" t="n">
        <v>33</v>
      </c>
      <c r="B36" s="25" t="s">
        <v>63</v>
      </c>
      <c r="C36" s="26" t="n">
        <v>2096</v>
      </c>
      <c r="D36" s="27" t="n">
        <v>905532</v>
      </c>
      <c r="E36" s="27" t="n">
        <f aca="false">D36/$C36</f>
        <v>432.028625954198</v>
      </c>
      <c r="F36" s="27" t="n">
        <v>0</v>
      </c>
      <c r="G36" s="27" t="n">
        <f aca="false">F36/$C36</f>
        <v>0</v>
      </c>
      <c r="H36" s="28" t="n">
        <v>153230</v>
      </c>
      <c r="I36" s="27" t="n">
        <f aca="false">H36/$C36</f>
        <v>73.1059160305344</v>
      </c>
      <c r="J36" s="27" t="n">
        <v>1444993</v>
      </c>
      <c r="K36" s="27" t="n">
        <f aca="false">J36/$C36</f>
        <v>689.405057251908</v>
      </c>
      <c r="L36" s="28" t="n">
        <v>155694</v>
      </c>
      <c r="M36" s="27" t="n">
        <f aca="false">L36/$C36</f>
        <v>74.2814885496183</v>
      </c>
      <c r="N36" s="27" t="n">
        <v>0</v>
      </c>
      <c r="O36" s="27" t="n">
        <f aca="false">N36/$C36</f>
        <v>0</v>
      </c>
      <c r="P36" s="28" t="n">
        <v>11690</v>
      </c>
      <c r="Q36" s="27" t="n">
        <f aca="false">P36/$C36</f>
        <v>5.57729007633588</v>
      </c>
      <c r="R36" s="27" t="n">
        <v>55250</v>
      </c>
      <c r="S36" s="27" t="n">
        <f aca="false">R36/$C36</f>
        <v>26.3597328244275</v>
      </c>
      <c r="T36" s="28" t="n">
        <v>297363</v>
      </c>
      <c r="U36" s="27" t="n">
        <f aca="false">T36/$C36</f>
        <v>141.871660305344</v>
      </c>
      <c r="V36" s="27" t="n">
        <v>839900</v>
      </c>
      <c r="W36" s="27" t="n">
        <f aca="false">V36/$C36</f>
        <v>400.715648854962</v>
      </c>
      <c r="X36" s="28" t="n">
        <v>59543</v>
      </c>
      <c r="Y36" s="27" t="n">
        <f aca="false">X36/$C36</f>
        <v>28.4079198473282</v>
      </c>
      <c r="Z36" s="27" t="n">
        <v>134266</v>
      </c>
      <c r="AA36" s="27" t="n">
        <f aca="false">Z36/$C36</f>
        <v>64.0582061068702</v>
      </c>
      <c r="AB36" s="29" t="n">
        <f aca="false">D36+F36+H36+J36+L36+N36+P36+R36+T36+V36+X36+Z36</f>
        <v>4057461</v>
      </c>
      <c r="AC36" s="27" t="n">
        <f aca="false">AB36/$C36</f>
        <v>1935.81154580153</v>
      </c>
    </row>
    <row r="37" customFormat="false" ht="12.75" hidden="false" customHeight="false" outlineLevel="0" collapsed="false">
      <c r="A37" s="24" t="n">
        <v>34</v>
      </c>
      <c r="B37" s="25" t="s">
        <v>64</v>
      </c>
      <c r="C37" s="26" t="n">
        <v>4746</v>
      </c>
      <c r="D37" s="27" t="n">
        <v>3496395</v>
      </c>
      <c r="E37" s="27" t="n">
        <f aca="false">D37/$C37</f>
        <v>736.703539823009</v>
      </c>
      <c r="F37" s="27" t="n">
        <v>83537</v>
      </c>
      <c r="G37" s="27" t="n">
        <f aca="false">F37/$C37</f>
        <v>17.6015592077539</v>
      </c>
      <c r="H37" s="28" t="n">
        <v>351176</v>
      </c>
      <c r="I37" s="27" t="n">
        <f aca="false">H37/$C37</f>
        <v>73.9941002949852</v>
      </c>
      <c r="J37" s="27" t="n">
        <v>3861544</v>
      </c>
      <c r="K37" s="27" t="n">
        <f aca="false">J37/$C37</f>
        <v>813.641803624105</v>
      </c>
      <c r="L37" s="28" t="n">
        <v>314289</v>
      </c>
      <c r="M37" s="27" t="n">
        <f aca="false">L37/$C37</f>
        <v>66.2218710493047</v>
      </c>
      <c r="N37" s="27" t="n">
        <v>0</v>
      </c>
      <c r="O37" s="27" t="n">
        <f aca="false">N37/$C37</f>
        <v>0</v>
      </c>
      <c r="P37" s="28" t="n">
        <v>0</v>
      </c>
      <c r="Q37" s="27" t="n">
        <f aca="false">P37/$C37</f>
        <v>0</v>
      </c>
      <c r="R37" s="27" t="n">
        <v>25884</v>
      </c>
      <c r="S37" s="27" t="n">
        <f aca="false">R37/$C37</f>
        <v>5.45385587863464</v>
      </c>
      <c r="T37" s="28" t="n">
        <v>153637</v>
      </c>
      <c r="U37" s="27" t="n">
        <f aca="false">T37/$C37</f>
        <v>32.3718921196797</v>
      </c>
      <c r="V37" s="27" t="n">
        <v>2998018</v>
      </c>
      <c r="W37" s="27" t="n">
        <f aca="false">V37/$C37</f>
        <v>631.693636746734</v>
      </c>
      <c r="X37" s="28" t="n">
        <v>89935</v>
      </c>
      <c r="Y37" s="27" t="n">
        <f aca="false">X37/$C37</f>
        <v>18.9496418036241</v>
      </c>
      <c r="Z37" s="27" t="n">
        <v>13790</v>
      </c>
      <c r="AA37" s="27" t="n">
        <f aca="false">Z37/$C37</f>
        <v>2.90560471976401</v>
      </c>
      <c r="AB37" s="29" t="n">
        <f aca="false">D37+F37+H37+J37+L37+N37+P37+R37+T37+V37+X37+Z37</f>
        <v>11388205</v>
      </c>
      <c r="AC37" s="27" t="n">
        <f aca="false">AB37/$C37</f>
        <v>2399.53750526759</v>
      </c>
    </row>
    <row r="38" customFormat="false" ht="12.75" hidden="false" customHeight="false" outlineLevel="0" collapsed="false">
      <c r="A38" s="30" t="n">
        <v>35</v>
      </c>
      <c r="B38" s="31" t="s">
        <v>65</v>
      </c>
      <c r="C38" s="32" t="n">
        <v>6754</v>
      </c>
      <c r="D38" s="33" t="n">
        <v>3323702</v>
      </c>
      <c r="E38" s="33" t="n">
        <f aca="false">D38/$C38</f>
        <v>492.108676339947</v>
      </c>
      <c r="F38" s="33" t="n">
        <v>60274</v>
      </c>
      <c r="G38" s="33" t="n">
        <f aca="false">F38/$C38</f>
        <v>8.92419307077287</v>
      </c>
      <c r="H38" s="34" t="n">
        <v>437722</v>
      </c>
      <c r="I38" s="33" t="n">
        <f aca="false">H38/$C38</f>
        <v>64.809298193663</v>
      </c>
      <c r="J38" s="33" t="n">
        <v>4699092</v>
      </c>
      <c r="K38" s="33" t="n">
        <f aca="false">J38/$C38</f>
        <v>695.74948178857</v>
      </c>
      <c r="L38" s="34" t="n">
        <v>314257</v>
      </c>
      <c r="M38" s="33" t="n">
        <f aca="false">L38/$C38</f>
        <v>46.5290198400948</v>
      </c>
      <c r="N38" s="33" t="n">
        <v>0</v>
      </c>
      <c r="O38" s="33" t="n">
        <f aca="false">N38/$C38</f>
        <v>0</v>
      </c>
      <c r="P38" s="34" t="n">
        <v>6749</v>
      </c>
      <c r="Q38" s="33" t="n">
        <f aca="false">P38/$C38</f>
        <v>0.999259697956766</v>
      </c>
      <c r="R38" s="33" t="n">
        <v>21746</v>
      </c>
      <c r="S38" s="33" t="n">
        <f aca="false">R38/$C38</f>
        <v>3.21972164643174</v>
      </c>
      <c r="T38" s="34" t="n">
        <v>319661</v>
      </c>
      <c r="U38" s="33" t="n">
        <f aca="false">T38/$C38</f>
        <v>47.3291382884217</v>
      </c>
      <c r="V38" s="33" t="n">
        <v>3423560</v>
      </c>
      <c r="W38" s="33" t="n">
        <f aca="false">V38/$C38</f>
        <v>506.893692626592</v>
      </c>
      <c r="X38" s="34" t="n">
        <v>102129</v>
      </c>
      <c r="Y38" s="33" t="n">
        <f aca="false">X38/$C38</f>
        <v>15.1212614746817</v>
      </c>
      <c r="Z38" s="33" t="n">
        <v>33869</v>
      </c>
      <c r="AA38" s="33" t="n">
        <f aca="false">Z38/$C38</f>
        <v>5.01465798045603</v>
      </c>
      <c r="AB38" s="35" t="n">
        <f aca="false">D38+F38+H38+J38+L38+N38+P38+R38+T38+V38+X38+Z38</f>
        <v>12742761</v>
      </c>
      <c r="AC38" s="33" t="n">
        <f aca="false">AB38/$C38</f>
        <v>1886.69840094759</v>
      </c>
    </row>
    <row r="39" customFormat="false" ht="12.75" hidden="false" customHeight="false" outlineLevel="0" collapsed="false">
      <c r="A39" s="18" t="n">
        <v>36</v>
      </c>
      <c r="B39" s="19" t="s">
        <v>66</v>
      </c>
      <c r="C39" s="20" t="n">
        <v>10109</v>
      </c>
      <c r="D39" s="21" t="n">
        <v>4270391</v>
      </c>
      <c r="E39" s="21" t="n">
        <f aca="false">D39/$C39</f>
        <v>422.434563260461</v>
      </c>
      <c r="F39" s="21" t="n">
        <v>208356</v>
      </c>
      <c r="G39" s="21" t="n">
        <f aca="false">F39/$C39</f>
        <v>20.61094074587</v>
      </c>
      <c r="H39" s="22" t="n">
        <v>887051</v>
      </c>
      <c r="I39" s="21" t="n">
        <f aca="false">H39/$C39</f>
        <v>87.7486398258977</v>
      </c>
      <c r="J39" s="21" t="n">
        <v>9675186</v>
      </c>
      <c r="K39" s="21" t="n">
        <f aca="false">J39/$C39</f>
        <v>957.086358690276</v>
      </c>
      <c r="L39" s="22" t="n">
        <v>66159</v>
      </c>
      <c r="M39" s="21" t="n">
        <f aca="false">L39/$C39</f>
        <v>6.5445642496785</v>
      </c>
      <c r="N39" s="21" t="n">
        <v>0</v>
      </c>
      <c r="O39" s="21" t="n">
        <f aca="false">N39/$C39</f>
        <v>0</v>
      </c>
      <c r="P39" s="22" t="n">
        <v>55455</v>
      </c>
      <c r="Q39" s="21" t="n">
        <f aca="false">P39/$C39</f>
        <v>5.48570580670689</v>
      </c>
      <c r="R39" s="21" t="n">
        <v>481181</v>
      </c>
      <c r="S39" s="21" t="n">
        <f aca="false">R39/$C39</f>
        <v>47.5992679790286</v>
      </c>
      <c r="T39" s="22" t="n">
        <v>838474</v>
      </c>
      <c r="U39" s="21" t="n">
        <f aca="false">T39/$C39</f>
        <v>82.943317835592</v>
      </c>
      <c r="V39" s="21" t="n">
        <v>1718792</v>
      </c>
      <c r="W39" s="21" t="n">
        <f aca="false">V39/$C39</f>
        <v>170.025917499258</v>
      </c>
      <c r="X39" s="22" t="n">
        <v>461919</v>
      </c>
      <c r="Y39" s="21" t="n">
        <f aca="false">X39/$C39</f>
        <v>45.6938371747947</v>
      </c>
      <c r="Z39" s="21" t="n">
        <v>152591</v>
      </c>
      <c r="AA39" s="21" t="n">
        <f aca="false">Z39/$C39</f>
        <v>15.0945691957662</v>
      </c>
      <c r="AB39" s="23" t="n">
        <f aca="false">D39+F39+H39+J39+L39+N39+P39+R39+T39+V39+X39+Z39</f>
        <v>18815555</v>
      </c>
      <c r="AC39" s="21" t="n">
        <f aca="false">AB39/$C39</f>
        <v>1861.26768226333</v>
      </c>
    </row>
    <row r="40" customFormat="false" ht="12.75" hidden="false" customHeight="false" outlineLevel="0" collapsed="false">
      <c r="A40" s="24" t="n">
        <v>37</v>
      </c>
      <c r="B40" s="25" t="s">
        <v>67</v>
      </c>
      <c r="C40" s="26" t="n">
        <v>19119</v>
      </c>
      <c r="D40" s="27" t="n">
        <v>12010226</v>
      </c>
      <c r="E40" s="27" t="n">
        <f aca="false">D40/$C40</f>
        <v>628.182750143836</v>
      </c>
      <c r="F40" s="27" t="n">
        <v>2051</v>
      </c>
      <c r="G40" s="27" t="n">
        <f aca="false">F40/$C40</f>
        <v>0.107275485119515</v>
      </c>
      <c r="H40" s="28" t="n">
        <v>1418352</v>
      </c>
      <c r="I40" s="27" t="n">
        <f aca="false">H40/$C40</f>
        <v>74.1854699513573</v>
      </c>
      <c r="J40" s="27" t="n">
        <v>15106913</v>
      </c>
      <c r="K40" s="27" t="n">
        <f aca="false">J40/$C40</f>
        <v>790.151838485277</v>
      </c>
      <c r="L40" s="28" t="n">
        <v>2093669</v>
      </c>
      <c r="M40" s="27" t="n">
        <f aca="false">L40/$C40</f>
        <v>109.507244102725</v>
      </c>
      <c r="N40" s="27" t="n">
        <v>0</v>
      </c>
      <c r="O40" s="27" t="n">
        <f aca="false">N40/$C40</f>
        <v>0</v>
      </c>
      <c r="P40" s="28" t="n">
        <v>89155</v>
      </c>
      <c r="Q40" s="27" t="n">
        <f aca="false">P40/$C40</f>
        <v>4.66316229928344</v>
      </c>
      <c r="R40" s="27" t="n">
        <v>53201</v>
      </c>
      <c r="S40" s="27" t="n">
        <f aca="false">R40/$C40</f>
        <v>2.78262461425807</v>
      </c>
      <c r="T40" s="28" t="n">
        <v>656373</v>
      </c>
      <c r="U40" s="27" t="n">
        <f aca="false">T40/$C40</f>
        <v>34.3309273497568</v>
      </c>
      <c r="V40" s="27" t="n">
        <v>5230663</v>
      </c>
      <c r="W40" s="27" t="n">
        <f aca="false">V40/$C40</f>
        <v>273.584549401119</v>
      </c>
      <c r="X40" s="28" t="n">
        <v>322709</v>
      </c>
      <c r="Y40" s="27" t="n">
        <f aca="false">X40/$C40</f>
        <v>16.8789685653015</v>
      </c>
      <c r="Z40" s="27" t="n">
        <v>50793</v>
      </c>
      <c r="AA40" s="27" t="n">
        <f aca="false">Z40/$C40</f>
        <v>2.65667660442492</v>
      </c>
      <c r="AB40" s="29" t="n">
        <f aca="false">D40+F40+H40+J40+L40+N40+P40+R40+T40+V40+X40+Z40</f>
        <v>37034105</v>
      </c>
      <c r="AC40" s="27" t="n">
        <f aca="false">AB40/$C40</f>
        <v>1937.03148700246</v>
      </c>
    </row>
    <row r="41" customFormat="false" ht="12.75" hidden="false" customHeight="false" outlineLevel="0" collapsed="false">
      <c r="A41" s="24" t="n">
        <v>38</v>
      </c>
      <c r="B41" s="25" t="s">
        <v>68</v>
      </c>
      <c r="C41" s="26" t="n">
        <v>3614</v>
      </c>
      <c r="D41" s="27" t="n">
        <v>3525349</v>
      </c>
      <c r="E41" s="27" t="n">
        <f aca="false">D41/$C41</f>
        <v>975.470116214721</v>
      </c>
      <c r="F41" s="27" t="n">
        <v>102897</v>
      </c>
      <c r="G41" s="27" t="n">
        <f aca="false">F41/$C41</f>
        <v>28.4717764250138</v>
      </c>
      <c r="H41" s="28" t="n">
        <v>482023</v>
      </c>
      <c r="I41" s="27" t="n">
        <f aca="false">H41/$C41</f>
        <v>133.376591034864</v>
      </c>
      <c r="J41" s="27" t="n">
        <v>3786558</v>
      </c>
      <c r="K41" s="27" t="n">
        <f aca="false">J41/$C41</f>
        <v>1047.74709463199</v>
      </c>
      <c r="L41" s="28" t="n">
        <v>607847</v>
      </c>
      <c r="M41" s="27" t="n">
        <f aca="false">L41/$C41</f>
        <v>168.192307692308</v>
      </c>
      <c r="N41" s="27" t="n">
        <v>1224</v>
      </c>
      <c r="O41" s="27" t="n">
        <f aca="false">N41/$C41</f>
        <v>0.338682899833979</v>
      </c>
      <c r="P41" s="28" t="n">
        <v>0</v>
      </c>
      <c r="Q41" s="27" t="n">
        <f aca="false">P41/$C41</f>
        <v>0</v>
      </c>
      <c r="R41" s="27" t="n">
        <v>16730</v>
      </c>
      <c r="S41" s="27" t="n">
        <f aca="false">R41/$C41</f>
        <v>4.62921970116215</v>
      </c>
      <c r="T41" s="28" t="n">
        <v>290247</v>
      </c>
      <c r="U41" s="27" t="n">
        <f aca="false">T41/$C41</f>
        <v>80.3118428334256</v>
      </c>
      <c r="V41" s="27" t="n">
        <v>932680</v>
      </c>
      <c r="W41" s="27" t="n">
        <f aca="false">V41/$C41</f>
        <v>258.074156059768</v>
      </c>
      <c r="X41" s="28" t="n">
        <v>32653</v>
      </c>
      <c r="Y41" s="27" t="n">
        <f aca="false">X41/$C41</f>
        <v>9.03514111787493</v>
      </c>
      <c r="Z41" s="27" t="n">
        <v>177363</v>
      </c>
      <c r="AA41" s="27" t="n">
        <f aca="false">Z41/$C41</f>
        <v>49.0766463752075</v>
      </c>
      <c r="AB41" s="29" t="n">
        <f aca="false">D41+F41+H41+J41+L41+N41+P41+R41+T41+V41+X41+Z41</f>
        <v>9955571</v>
      </c>
      <c r="AC41" s="27" t="n">
        <f aca="false">AB41/$C41</f>
        <v>2754.72357498616</v>
      </c>
    </row>
    <row r="42" customFormat="false" ht="12.75" hidden="false" customHeight="false" outlineLevel="0" collapsed="false">
      <c r="A42" s="24" t="n">
        <v>39</v>
      </c>
      <c r="B42" s="25" t="s">
        <v>69</v>
      </c>
      <c r="C42" s="26" t="n">
        <v>2634</v>
      </c>
      <c r="D42" s="27" t="n">
        <v>1671204</v>
      </c>
      <c r="E42" s="27" t="n">
        <f aca="false">D42/$C42</f>
        <v>634.473804100228</v>
      </c>
      <c r="F42" s="27" t="n">
        <v>0</v>
      </c>
      <c r="G42" s="27" t="n">
        <f aca="false">F42/$C42</f>
        <v>0</v>
      </c>
      <c r="H42" s="28" t="n">
        <v>198742</v>
      </c>
      <c r="I42" s="27" t="n">
        <f aca="false">H42/$C42</f>
        <v>75.452543659833</v>
      </c>
      <c r="J42" s="27" t="n">
        <v>1983907</v>
      </c>
      <c r="K42" s="27" t="n">
        <f aca="false">J42/$C42</f>
        <v>753.191723614275</v>
      </c>
      <c r="L42" s="28" t="n">
        <v>180113</v>
      </c>
      <c r="M42" s="27" t="n">
        <f aca="false">L42/$C42</f>
        <v>68.3800303720577</v>
      </c>
      <c r="N42" s="27" t="n">
        <v>1238</v>
      </c>
      <c r="O42" s="27" t="n">
        <f aca="false">N42/$C42</f>
        <v>0.470007593014427</v>
      </c>
      <c r="P42" s="28" t="n">
        <v>1535</v>
      </c>
      <c r="Q42" s="27" t="n">
        <f aca="false">P42/$C42</f>
        <v>0.582763857251329</v>
      </c>
      <c r="R42" s="27" t="n">
        <v>47663</v>
      </c>
      <c r="S42" s="27" t="n">
        <f aca="false">R42/$C42</f>
        <v>18.0952923310554</v>
      </c>
      <c r="T42" s="28" t="n">
        <v>347314</v>
      </c>
      <c r="U42" s="27" t="n">
        <f aca="false">T42/$C42</f>
        <v>131.85801063022</v>
      </c>
      <c r="V42" s="27" t="n">
        <v>1947953</v>
      </c>
      <c r="W42" s="27" t="n">
        <f aca="false">V42/$C42</f>
        <v>739.541761579347</v>
      </c>
      <c r="X42" s="28" t="n">
        <v>135721</v>
      </c>
      <c r="Y42" s="27" t="n">
        <f aca="false">X42/$C42</f>
        <v>51.5265755504936</v>
      </c>
      <c r="Z42" s="27" t="n">
        <v>60852</v>
      </c>
      <c r="AA42" s="27" t="n">
        <f aca="false">Z42/$C42</f>
        <v>23.1025056947608</v>
      </c>
      <c r="AB42" s="29" t="n">
        <f aca="false">D42+F42+H42+J42+L42+N42+P42+R42+T42+V42+X42+Z42</f>
        <v>6576242</v>
      </c>
      <c r="AC42" s="27" t="n">
        <f aca="false">AB42/$C42</f>
        <v>2496.67501898254</v>
      </c>
    </row>
    <row r="43" customFormat="false" ht="12.75" hidden="false" customHeight="false" outlineLevel="0" collapsed="false">
      <c r="A43" s="30" t="n">
        <v>40</v>
      </c>
      <c r="B43" s="31" t="s">
        <v>70</v>
      </c>
      <c r="C43" s="32" t="n">
        <v>23634</v>
      </c>
      <c r="D43" s="33" t="n">
        <v>15569828</v>
      </c>
      <c r="E43" s="33" t="n">
        <f aca="false">D43/$C43</f>
        <v>658.789371244817</v>
      </c>
      <c r="F43" s="33" t="n">
        <v>0</v>
      </c>
      <c r="G43" s="33" t="n">
        <f aca="false">F43/$C43</f>
        <v>0</v>
      </c>
      <c r="H43" s="34" t="n">
        <v>1573721</v>
      </c>
      <c r="I43" s="33" t="n">
        <f aca="false">H43/$C43</f>
        <v>66.5871625624101</v>
      </c>
      <c r="J43" s="33" t="n">
        <v>17365527</v>
      </c>
      <c r="K43" s="33" t="n">
        <f aca="false">J43/$C43</f>
        <v>734.768849961919</v>
      </c>
      <c r="L43" s="34" t="n">
        <v>1658168</v>
      </c>
      <c r="M43" s="33" t="n">
        <f aca="false">L43/$C43</f>
        <v>70.1602775662182</v>
      </c>
      <c r="N43" s="33" t="n">
        <v>0</v>
      </c>
      <c r="O43" s="33" t="n">
        <f aca="false">N43/$C43</f>
        <v>0</v>
      </c>
      <c r="P43" s="34" t="n">
        <v>131546</v>
      </c>
      <c r="Q43" s="33" t="n">
        <f aca="false">P43/$C43</f>
        <v>5.56596428873657</v>
      </c>
      <c r="R43" s="33" t="n">
        <v>40234</v>
      </c>
      <c r="S43" s="33" t="n">
        <f aca="false">R43/$C43</f>
        <v>1.7023779301007</v>
      </c>
      <c r="T43" s="34" t="n">
        <v>1906749</v>
      </c>
      <c r="U43" s="33" t="n">
        <f aca="false">T43/$C43</f>
        <v>80.6782178217822</v>
      </c>
      <c r="V43" s="33" t="n">
        <v>10460173</v>
      </c>
      <c r="W43" s="33" t="n">
        <f aca="false">V43/$C43</f>
        <v>442.590039773208</v>
      </c>
      <c r="X43" s="34" t="n">
        <v>276740</v>
      </c>
      <c r="Y43" s="33" t="n">
        <f aca="false">X43/$C43</f>
        <v>11.7094017094017</v>
      </c>
      <c r="Z43" s="33" t="n">
        <v>230748</v>
      </c>
      <c r="AA43" s="33" t="n">
        <f aca="false">Z43/$C43</f>
        <v>9.76339172378776</v>
      </c>
      <c r="AB43" s="35" t="n">
        <f aca="false">D43+F43+H43+J43+L43+N43+P43+R43+T43+V43+X43+Z43</f>
        <v>49213434</v>
      </c>
      <c r="AC43" s="33" t="n">
        <f aca="false">AB43/$C43</f>
        <v>2082.31505458238</v>
      </c>
    </row>
    <row r="44" customFormat="false" ht="12.75" hidden="false" customHeight="false" outlineLevel="0" collapsed="false">
      <c r="A44" s="18" t="n">
        <v>41</v>
      </c>
      <c r="B44" s="19" t="s">
        <v>71</v>
      </c>
      <c r="C44" s="20" t="n">
        <v>1512</v>
      </c>
      <c r="D44" s="21" t="n">
        <v>791335</v>
      </c>
      <c r="E44" s="21" t="n">
        <f aca="false">D44/$C44</f>
        <v>523.369708994709</v>
      </c>
      <c r="F44" s="21" t="n">
        <v>49539</v>
      </c>
      <c r="G44" s="21" t="n">
        <f aca="false">F44/$C44</f>
        <v>32.7638888888889</v>
      </c>
      <c r="H44" s="22" t="n">
        <v>161036</v>
      </c>
      <c r="I44" s="21" t="n">
        <f aca="false">H44/$C44</f>
        <v>106.505291005291</v>
      </c>
      <c r="J44" s="21" t="n">
        <v>1874508</v>
      </c>
      <c r="K44" s="21" t="n">
        <f aca="false">J44/$C44</f>
        <v>1239.75396825397</v>
      </c>
      <c r="L44" s="22" t="n">
        <v>210313</v>
      </c>
      <c r="M44" s="21" t="n">
        <f aca="false">L44/$C44</f>
        <v>139.095899470899</v>
      </c>
      <c r="N44" s="21" t="n">
        <v>1292</v>
      </c>
      <c r="O44" s="21" t="n">
        <f aca="false">N44/$C44</f>
        <v>0.854497354497355</v>
      </c>
      <c r="P44" s="22" t="n">
        <v>0</v>
      </c>
      <c r="Q44" s="21" t="n">
        <f aca="false">P44/$C44</f>
        <v>0</v>
      </c>
      <c r="R44" s="21" t="n">
        <v>2533</v>
      </c>
      <c r="S44" s="21" t="n">
        <f aca="false">R44/$C44</f>
        <v>1.67526455026455</v>
      </c>
      <c r="T44" s="22" t="n">
        <v>149918</v>
      </c>
      <c r="U44" s="21" t="n">
        <f aca="false">T44/$C44</f>
        <v>99.1521164021164</v>
      </c>
      <c r="V44" s="21" t="n">
        <v>472768</v>
      </c>
      <c r="W44" s="21" t="n">
        <f aca="false">V44/$C44</f>
        <v>312.677248677249</v>
      </c>
      <c r="X44" s="22" t="n">
        <v>5915</v>
      </c>
      <c r="Y44" s="21" t="n">
        <f aca="false">X44/$C44</f>
        <v>3.91203703703704</v>
      </c>
      <c r="Z44" s="21" t="n">
        <v>19180</v>
      </c>
      <c r="AA44" s="21" t="n">
        <f aca="false">Z44/$C44</f>
        <v>12.6851851851852</v>
      </c>
      <c r="AB44" s="23" t="n">
        <f aca="false">D44+F44+H44+J44+L44+N44+P44+R44+T44+V44+X44+Z44</f>
        <v>3738337</v>
      </c>
      <c r="AC44" s="21" t="n">
        <f aca="false">AB44/$C44</f>
        <v>2472.44510582011</v>
      </c>
    </row>
    <row r="45" customFormat="false" ht="12.75" hidden="false" customHeight="false" outlineLevel="0" collapsed="false">
      <c r="A45" s="24" t="n">
        <v>42</v>
      </c>
      <c r="B45" s="25" t="s">
        <v>72</v>
      </c>
      <c r="C45" s="26" t="n">
        <v>3385</v>
      </c>
      <c r="D45" s="27" t="n">
        <v>2180671</v>
      </c>
      <c r="E45" s="27" t="n">
        <f aca="false">D45/$C45</f>
        <v>644.215952732644</v>
      </c>
      <c r="F45" s="27" t="n">
        <v>30492</v>
      </c>
      <c r="G45" s="27" t="n">
        <f aca="false">F45/$C45</f>
        <v>9.00797636632201</v>
      </c>
      <c r="H45" s="28" t="n">
        <v>248461</v>
      </c>
      <c r="I45" s="27" t="n">
        <f aca="false">H45/$C45</f>
        <v>73.4005908419498</v>
      </c>
      <c r="J45" s="27" t="n">
        <v>2879263</v>
      </c>
      <c r="K45" s="27" t="n">
        <f aca="false">J45/$C45</f>
        <v>850.594682422452</v>
      </c>
      <c r="L45" s="28" t="n">
        <v>283098</v>
      </c>
      <c r="M45" s="27" t="n">
        <f aca="false">L45/$C45</f>
        <v>83.6330871491876</v>
      </c>
      <c r="N45" s="27" t="n">
        <v>0</v>
      </c>
      <c r="O45" s="27" t="n">
        <f aca="false">N45/$C45</f>
        <v>0</v>
      </c>
      <c r="P45" s="28" t="n">
        <v>5727</v>
      </c>
      <c r="Q45" s="27" t="n">
        <f aca="false">P45/$C45</f>
        <v>1.69187592319055</v>
      </c>
      <c r="R45" s="27" t="n">
        <v>28831</v>
      </c>
      <c r="S45" s="27" t="n">
        <f aca="false">R45/$C45</f>
        <v>8.51728212703102</v>
      </c>
      <c r="T45" s="28" t="n">
        <v>64844</v>
      </c>
      <c r="U45" s="27" t="n">
        <f aca="false">T45/$C45</f>
        <v>19.1562776957164</v>
      </c>
      <c r="V45" s="27" t="n">
        <v>1839496</v>
      </c>
      <c r="W45" s="27" t="n">
        <f aca="false">V45/$C45</f>
        <v>543.425701624815</v>
      </c>
      <c r="X45" s="28" t="n">
        <v>51215</v>
      </c>
      <c r="Y45" s="27" t="n">
        <f aca="false">X45/$C45</f>
        <v>15.1299852289513</v>
      </c>
      <c r="Z45" s="27" t="n">
        <v>54610</v>
      </c>
      <c r="AA45" s="27" t="n">
        <f aca="false">Z45/$C45</f>
        <v>16.1329394387002</v>
      </c>
      <c r="AB45" s="29" t="n">
        <f aca="false">D45+F45+H45+J45+L45+N45+P45+R45+T45+V45+X45+Z45</f>
        <v>7666708</v>
      </c>
      <c r="AC45" s="27" t="n">
        <f aca="false">AB45/$C45</f>
        <v>2264.90635155096</v>
      </c>
    </row>
    <row r="46" customFormat="false" ht="12.75" hidden="false" customHeight="false" outlineLevel="0" collapsed="false">
      <c r="A46" s="24" t="n">
        <v>43</v>
      </c>
      <c r="B46" s="25" t="s">
        <v>73</v>
      </c>
      <c r="C46" s="26" t="n">
        <v>4253</v>
      </c>
      <c r="D46" s="27" t="n">
        <v>2453459</v>
      </c>
      <c r="E46" s="27" t="n">
        <f aca="false">D46/$C46</f>
        <v>576.877263108394</v>
      </c>
      <c r="F46" s="27" t="n">
        <v>953</v>
      </c>
      <c r="G46" s="27" t="n">
        <f aca="false">F46/$C46</f>
        <v>0.224077122031507</v>
      </c>
      <c r="H46" s="28" t="n">
        <v>317960</v>
      </c>
      <c r="I46" s="27" t="n">
        <f aca="false">H46/$C46</f>
        <v>74.7613449329885</v>
      </c>
      <c r="J46" s="27" t="n">
        <v>3470256</v>
      </c>
      <c r="K46" s="27" t="n">
        <f aca="false">J46/$C46</f>
        <v>815.954855396191</v>
      </c>
      <c r="L46" s="28" t="n">
        <v>313523</v>
      </c>
      <c r="M46" s="27" t="n">
        <f aca="false">L46/$C46</f>
        <v>73.7180813543381</v>
      </c>
      <c r="N46" s="27" t="n">
        <v>0</v>
      </c>
      <c r="O46" s="27" t="n">
        <f aca="false">N46/$C46</f>
        <v>0</v>
      </c>
      <c r="P46" s="28" t="n">
        <v>7514</v>
      </c>
      <c r="Q46" s="27" t="n">
        <f aca="false">P46/$C46</f>
        <v>1.76675288031977</v>
      </c>
      <c r="R46" s="27" t="n">
        <v>14648</v>
      </c>
      <c r="S46" s="27" t="n">
        <f aca="false">R46/$C46</f>
        <v>3.44415706560075</v>
      </c>
      <c r="T46" s="28" t="n">
        <v>203383</v>
      </c>
      <c r="U46" s="27" t="n">
        <f aca="false">T46/$C46</f>
        <v>47.8210674817776</v>
      </c>
      <c r="V46" s="27" t="n">
        <v>2128157</v>
      </c>
      <c r="W46" s="27" t="n">
        <f aca="false">V46/$C46</f>
        <v>500.389607335998</v>
      </c>
      <c r="X46" s="28" t="n">
        <v>29110</v>
      </c>
      <c r="Y46" s="27" t="n">
        <f aca="false">X46/$C46</f>
        <v>6.84458029626146</v>
      </c>
      <c r="Z46" s="27" t="n">
        <v>66180</v>
      </c>
      <c r="AA46" s="27" t="n">
        <f aca="false">Z46/$C46</f>
        <v>15.5607806254409</v>
      </c>
      <c r="AB46" s="29" t="n">
        <f aca="false">D46+F46+H46+J46+L46+N46+P46+R46+T46+V46+X46+Z46</f>
        <v>9005143</v>
      </c>
      <c r="AC46" s="27" t="n">
        <f aca="false">AB46/$C46</f>
        <v>2117.36256759934</v>
      </c>
    </row>
    <row r="47" customFormat="false" ht="12.75" hidden="false" customHeight="false" outlineLevel="0" collapsed="false">
      <c r="A47" s="24" t="n">
        <v>44</v>
      </c>
      <c r="B47" s="25" t="s">
        <v>74</v>
      </c>
      <c r="C47" s="26" t="n">
        <v>4645</v>
      </c>
      <c r="D47" s="27" t="n">
        <v>3969527</v>
      </c>
      <c r="E47" s="27" t="n">
        <f aca="false">D47/$C47</f>
        <v>854.580624327234</v>
      </c>
      <c r="F47" s="27" t="n">
        <v>0</v>
      </c>
      <c r="G47" s="27" t="n">
        <f aca="false">F47/$C47</f>
        <v>0</v>
      </c>
      <c r="H47" s="28" t="n">
        <v>365368</v>
      </c>
      <c r="I47" s="27" t="n">
        <f aca="false">H47/$C47</f>
        <v>78.6583423035522</v>
      </c>
      <c r="J47" s="27" t="n">
        <v>4390304</v>
      </c>
      <c r="K47" s="27" t="n">
        <f aca="false">J47/$C47</f>
        <v>945.167707212056</v>
      </c>
      <c r="L47" s="28" t="n">
        <v>332245</v>
      </c>
      <c r="M47" s="27" t="n">
        <f aca="false">L47/$C47</f>
        <v>71.5274488697524</v>
      </c>
      <c r="N47" s="27" t="n">
        <v>1800</v>
      </c>
      <c r="O47" s="27" t="n">
        <f aca="false">N47/$C47</f>
        <v>0.38751345532831</v>
      </c>
      <c r="P47" s="28" t="n">
        <v>5608</v>
      </c>
      <c r="Q47" s="27" t="n">
        <f aca="false">P47/$C47</f>
        <v>1.20731969860065</v>
      </c>
      <c r="R47" s="27" t="n">
        <v>1507</v>
      </c>
      <c r="S47" s="27" t="n">
        <f aca="false">R47/$C47</f>
        <v>0.32443487621098</v>
      </c>
      <c r="T47" s="28" t="n">
        <v>474962</v>
      </c>
      <c r="U47" s="27" t="n">
        <f aca="false">T47/$C47</f>
        <v>102.252314316469</v>
      </c>
      <c r="V47" s="27" t="n">
        <v>5677649</v>
      </c>
      <c r="W47" s="27" t="n">
        <f aca="false">V47/$C47</f>
        <v>1222.31410118407</v>
      </c>
      <c r="X47" s="28" t="n">
        <v>108055</v>
      </c>
      <c r="Y47" s="27" t="n">
        <f aca="false">X47/$C47</f>
        <v>23.2626480086114</v>
      </c>
      <c r="Z47" s="27" t="n">
        <v>0</v>
      </c>
      <c r="AA47" s="27" t="n">
        <f aca="false">Z47/$C47</f>
        <v>0</v>
      </c>
      <c r="AB47" s="29" t="n">
        <f aca="false">D47+F47+H47+J47+L47+N47+P47+R47+T47+V47+X47+Z47</f>
        <v>15327025</v>
      </c>
      <c r="AC47" s="27" t="n">
        <f aca="false">AB47/$C47</f>
        <v>3299.68245425188</v>
      </c>
    </row>
    <row r="48" customFormat="false" ht="12.75" hidden="false" customHeight="false" outlineLevel="0" collapsed="false">
      <c r="A48" s="30" t="n">
        <v>45</v>
      </c>
      <c r="B48" s="31" t="s">
        <v>75</v>
      </c>
      <c r="C48" s="32" t="n">
        <v>9535</v>
      </c>
      <c r="D48" s="33" t="n">
        <v>10298768</v>
      </c>
      <c r="E48" s="33" t="n">
        <f aca="false">D48/$C48</f>
        <v>1080.10152071316</v>
      </c>
      <c r="F48" s="33" t="n">
        <v>69732</v>
      </c>
      <c r="G48" s="33" t="n">
        <f aca="false">F48/$C48</f>
        <v>7.31326691137913</v>
      </c>
      <c r="H48" s="34" t="n">
        <v>1045693</v>
      </c>
      <c r="I48" s="33" t="n">
        <f aca="false">H48/$C48</f>
        <v>109.668904037756</v>
      </c>
      <c r="J48" s="33" t="n">
        <v>9954499</v>
      </c>
      <c r="K48" s="33" t="n">
        <f aca="false">J48/$C48</f>
        <v>1043.99570005244</v>
      </c>
      <c r="L48" s="34" t="n">
        <v>1482216</v>
      </c>
      <c r="M48" s="33" t="n">
        <f aca="false">L48/$C48</f>
        <v>155.450026219192</v>
      </c>
      <c r="N48" s="33" t="n">
        <v>1200</v>
      </c>
      <c r="O48" s="33" t="n">
        <f aca="false">N48/$C48</f>
        <v>0.125852123754588</v>
      </c>
      <c r="P48" s="34" t="n">
        <v>19861</v>
      </c>
      <c r="Q48" s="33" t="n">
        <f aca="false">P48/$C48</f>
        <v>2.08295752490823</v>
      </c>
      <c r="R48" s="33" t="n">
        <v>13955</v>
      </c>
      <c r="S48" s="33" t="n">
        <f aca="false">R48/$C48</f>
        <v>1.46355532249607</v>
      </c>
      <c r="T48" s="34" t="n">
        <v>754978</v>
      </c>
      <c r="U48" s="33" t="n">
        <f aca="false">T48/$C48</f>
        <v>79.1796539066597</v>
      </c>
      <c r="V48" s="33" t="n">
        <v>3674820</v>
      </c>
      <c r="W48" s="33" t="n">
        <f aca="false">V48/$C48</f>
        <v>385.403251179864</v>
      </c>
      <c r="X48" s="34" t="n">
        <v>206074</v>
      </c>
      <c r="Y48" s="33" t="n">
        <f aca="false">X48/$C48</f>
        <v>21.6123754588359</v>
      </c>
      <c r="Z48" s="33" t="n">
        <v>13176</v>
      </c>
      <c r="AA48" s="33" t="n">
        <f aca="false">Z48/$C48</f>
        <v>1.38185631882538</v>
      </c>
      <c r="AB48" s="35" t="n">
        <f aca="false">D48+F48+H48+J48+L48+N48+P48+R48+T48+V48+X48+Z48</f>
        <v>27534972</v>
      </c>
      <c r="AC48" s="33" t="n">
        <f aca="false">AB48/$C48</f>
        <v>2887.77891976927</v>
      </c>
    </row>
    <row r="49" customFormat="false" ht="12.75" hidden="false" customHeight="false" outlineLevel="0" collapsed="false">
      <c r="A49" s="18" t="n">
        <v>46</v>
      </c>
      <c r="B49" s="19" t="s">
        <v>76</v>
      </c>
      <c r="C49" s="20" t="n">
        <v>1208</v>
      </c>
      <c r="D49" s="21" t="n">
        <v>546826</v>
      </c>
      <c r="E49" s="21" t="n">
        <f aca="false">D49/$C49</f>
        <v>452.670529801325</v>
      </c>
      <c r="F49" s="21" t="n">
        <v>32998</v>
      </c>
      <c r="G49" s="21" t="n">
        <f aca="false">F49/$C49</f>
        <v>27.3162251655629</v>
      </c>
      <c r="H49" s="22" t="n">
        <v>95013</v>
      </c>
      <c r="I49" s="21" t="n">
        <f aca="false">H49/$C49</f>
        <v>78.6531456953642</v>
      </c>
      <c r="J49" s="21" t="n">
        <v>871608</v>
      </c>
      <c r="K49" s="21" t="n">
        <f aca="false">J49/$C49</f>
        <v>721.529801324503</v>
      </c>
      <c r="L49" s="22" t="n">
        <v>90056</v>
      </c>
      <c r="M49" s="21" t="n">
        <f aca="false">L49/$C49</f>
        <v>74.5496688741722</v>
      </c>
      <c r="N49" s="21" t="n">
        <v>1175</v>
      </c>
      <c r="O49" s="21" t="n">
        <f aca="false">N49/$C49</f>
        <v>0.972682119205298</v>
      </c>
      <c r="P49" s="22" t="n">
        <v>28746</v>
      </c>
      <c r="Q49" s="21" t="n">
        <f aca="false">P49/$C49</f>
        <v>23.796357615894</v>
      </c>
      <c r="R49" s="21" t="n">
        <v>47498</v>
      </c>
      <c r="S49" s="21" t="n">
        <f aca="false">R49/$C49</f>
        <v>39.3195364238411</v>
      </c>
      <c r="T49" s="22" t="n">
        <v>219274</v>
      </c>
      <c r="U49" s="21" t="n">
        <f aca="false">T49/$C49</f>
        <v>181.51821192053</v>
      </c>
      <c r="V49" s="21" t="n">
        <v>617368</v>
      </c>
      <c r="W49" s="21" t="n">
        <f aca="false">V49/$C49</f>
        <v>511.066225165563</v>
      </c>
      <c r="X49" s="22" t="n">
        <v>40120</v>
      </c>
      <c r="Y49" s="21" t="n">
        <f aca="false">X49/$C49</f>
        <v>33.2119205298013</v>
      </c>
      <c r="Z49" s="21" t="n">
        <v>42363</v>
      </c>
      <c r="AA49" s="21" t="n">
        <f aca="false">Z49/$C49</f>
        <v>35.0687086092715</v>
      </c>
      <c r="AB49" s="23" t="n">
        <f aca="false">D49+F49+H49+J49+L49+N49+P49+R49+T49+V49+X49+Z49</f>
        <v>2633045</v>
      </c>
      <c r="AC49" s="21" t="n">
        <f aca="false">AB49/$C49</f>
        <v>2179.67301324503</v>
      </c>
    </row>
    <row r="50" customFormat="false" ht="12.75" hidden="false" customHeight="false" outlineLevel="0" collapsed="false">
      <c r="A50" s="24" t="n">
        <v>47</v>
      </c>
      <c r="B50" s="25" t="s">
        <v>77</v>
      </c>
      <c r="C50" s="26" t="n">
        <v>4085</v>
      </c>
      <c r="D50" s="27" t="n">
        <v>3845280</v>
      </c>
      <c r="E50" s="27" t="n">
        <f aca="false">D50/$C50</f>
        <v>941.317013463892</v>
      </c>
      <c r="F50" s="27" t="n">
        <v>27228</v>
      </c>
      <c r="G50" s="27" t="n">
        <f aca="false">F50/$C50</f>
        <v>6.66536107711138</v>
      </c>
      <c r="H50" s="28" t="n">
        <v>363849</v>
      </c>
      <c r="I50" s="27" t="n">
        <f aca="false">H50/$C50</f>
        <v>89.0695226438188</v>
      </c>
      <c r="J50" s="27" t="n">
        <v>4107710</v>
      </c>
      <c r="K50" s="27" t="n">
        <f aca="false">J50/$C50</f>
        <v>1005.55936352509</v>
      </c>
      <c r="L50" s="28" t="n">
        <v>337768</v>
      </c>
      <c r="M50" s="27" t="n">
        <f aca="false">L50/$C50</f>
        <v>82.6849449204406</v>
      </c>
      <c r="N50" s="27" t="n">
        <v>3900</v>
      </c>
      <c r="O50" s="27" t="n">
        <f aca="false">N50/$C50</f>
        <v>0.954712362301102</v>
      </c>
      <c r="P50" s="28" t="n">
        <v>475</v>
      </c>
      <c r="Q50" s="27" t="n">
        <f aca="false">P50/$C50</f>
        <v>0.116279069767442</v>
      </c>
      <c r="R50" s="27" t="n">
        <v>18597</v>
      </c>
      <c r="S50" s="27" t="n">
        <f aca="false">R50/$C50</f>
        <v>4.55250917992656</v>
      </c>
      <c r="T50" s="28" t="n">
        <v>239015</v>
      </c>
      <c r="U50" s="27" t="n">
        <f aca="false">T50/$C50</f>
        <v>58.5104039167687</v>
      </c>
      <c r="V50" s="27" t="n">
        <v>1145730</v>
      </c>
      <c r="W50" s="27" t="n">
        <f aca="false">V50/$C50</f>
        <v>280.472460220318</v>
      </c>
      <c r="X50" s="28" t="n">
        <v>45787</v>
      </c>
      <c r="Y50" s="27" t="n">
        <f aca="false">X50/$C50</f>
        <v>11.2085679314565</v>
      </c>
      <c r="Z50" s="27" t="n">
        <v>16038</v>
      </c>
      <c r="AA50" s="27" t="n">
        <f aca="false">Z50/$C50</f>
        <v>3.92607099143207</v>
      </c>
      <c r="AB50" s="29" t="n">
        <f aca="false">D50+F50+H50+J50+L50+N50+P50+R50+T50+V50+X50+Z50</f>
        <v>10151377</v>
      </c>
      <c r="AC50" s="27" t="n">
        <f aca="false">AB50/$C50</f>
        <v>2485.03720930233</v>
      </c>
    </row>
    <row r="51" customFormat="false" ht="12.75" hidden="false" customHeight="false" outlineLevel="0" collapsed="false">
      <c r="A51" s="24" t="n">
        <v>48</v>
      </c>
      <c r="B51" s="25" t="s">
        <v>78</v>
      </c>
      <c r="C51" s="26" t="n">
        <v>6355</v>
      </c>
      <c r="D51" s="27" t="n">
        <v>5404865</v>
      </c>
      <c r="E51" s="27" t="n">
        <f aca="false">D51/$C51</f>
        <v>850.490165224233</v>
      </c>
      <c r="F51" s="27" t="n">
        <v>88204</v>
      </c>
      <c r="G51" s="27" t="n">
        <f aca="false">F51/$C51</f>
        <v>13.8794649881983</v>
      </c>
      <c r="H51" s="28" t="n">
        <v>542866</v>
      </c>
      <c r="I51" s="27" t="n">
        <f aca="false">H51/$C51</f>
        <v>85.4234461054288</v>
      </c>
      <c r="J51" s="27" t="n">
        <v>6251959</v>
      </c>
      <c r="K51" s="27" t="n">
        <f aca="false">J51/$C51</f>
        <v>983.785837922895</v>
      </c>
      <c r="L51" s="28" t="n">
        <v>765049</v>
      </c>
      <c r="M51" s="27" t="n">
        <f aca="false">L51/$C51</f>
        <v>120.385365853659</v>
      </c>
      <c r="N51" s="27" t="n">
        <v>1200</v>
      </c>
      <c r="O51" s="27" t="n">
        <f aca="false">N51/$C51</f>
        <v>0.18882769472856</v>
      </c>
      <c r="P51" s="28" t="n">
        <v>0</v>
      </c>
      <c r="Q51" s="27" t="n">
        <f aca="false">P51/$C51</f>
        <v>0</v>
      </c>
      <c r="R51" s="27" t="n">
        <v>69431</v>
      </c>
      <c r="S51" s="27" t="n">
        <f aca="false">R51/$C51</f>
        <v>10.9254130605822</v>
      </c>
      <c r="T51" s="28" t="n">
        <v>505596</v>
      </c>
      <c r="U51" s="27" t="n">
        <f aca="false">T51/$C51</f>
        <v>79.5587726199843</v>
      </c>
      <c r="V51" s="27" t="n">
        <v>2309306</v>
      </c>
      <c r="W51" s="27" t="n">
        <f aca="false">V51/$C51</f>
        <v>363.38410700236</v>
      </c>
      <c r="X51" s="28" t="n">
        <v>346138</v>
      </c>
      <c r="Y51" s="27" t="n">
        <f aca="false">X51/$C51</f>
        <v>54.4670338316286</v>
      </c>
      <c r="Z51" s="27" t="n">
        <v>118032</v>
      </c>
      <c r="AA51" s="27" t="n">
        <f aca="false">Z51/$C51</f>
        <v>18.5730920535012</v>
      </c>
      <c r="AB51" s="29" t="n">
        <f aca="false">D51+F51+H51+J51+L51+N51+P51+R51+T51+V51+X51+Z51</f>
        <v>16402646</v>
      </c>
      <c r="AC51" s="27" t="n">
        <f aca="false">AB51/$C51</f>
        <v>2581.0615263572</v>
      </c>
    </row>
    <row r="52" customFormat="false" ht="12.75" hidden="false" customHeight="false" outlineLevel="0" collapsed="false">
      <c r="A52" s="24" t="n">
        <v>49</v>
      </c>
      <c r="B52" s="25" t="s">
        <v>79</v>
      </c>
      <c r="C52" s="26" t="n">
        <v>15095</v>
      </c>
      <c r="D52" s="27" t="n">
        <v>11049846</v>
      </c>
      <c r="E52" s="27" t="n">
        <f aca="false">D52/$C52</f>
        <v>732.020271613117</v>
      </c>
      <c r="F52" s="27" t="n">
        <v>114996</v>
      </c>
      <c r="G52" s="27" t="n">
        <f aca="false">F52/$C52</f>
        <v>7.61815170586287</v>
      </c>
      <c r="H52" s="28" t="n">
        <v>992020</v>
      </c>
      <c r="I52" s="27" t="n">
        <f aca="false">H52/$C52</f>
        <v>65.7184498178205</v>
      </c>
      <c r="J52" s="27" t="n">
        <v>10845832</v>
      </c>
      <c r="K52" s="27" t="n">
        <f aca="false">J52/$C52</f>
        <v>718.504935409076</v>
      </c>
      <c r="L52" s="28" t="n">
        <v>1240170</v>
      </c>
      <c r="M52" s="27" t="n">
        <f aca="false">L52/$C52</f>
        <v>82.1576681020205</v>
      </c>
      <c r="N52" s="27" t="n">
        <v>0</v>
      </c>
      <c r="O52" s="27" t="n">
        <f aca="false">N52/$C52</f>
        <v>0</v>
      </c>
      <c r="P52" s="28" t="n">
        <v>15950</v>
      </c>
      <c r="Q52" s="27" t="n">
        <f aca="false">P52/$C52</f>
        <v>1.05664127194435</v>
      </c>
      <c r="R52" s="27" t="n">
        <v>37992</v>
      </c>
      <c r="S52" s="27" t="n">
        <f aca="false">R52/$C52</f>
        <v>2.51685988737993</v>
      </c>
      <c r="T52" s="28" t="n">
        <v>1222006</v>
      </c>
      <c r="U52" s="27" t="n">
        <f aca="false">T52/$C52</f>
        <v>80.9543557469361</v>
      </c>
      <c r="V52" s="27" t="n">
        <v>7510451</v>
      </c>
      <c r="W52" s="27" t="n">
        <f aca="false">V52/$C52</f>
        <v>497.545611129513</v>
      </c>
      <c r="X52" s="28" t="n">
        <v>244335</v>
      </c>
      <c r="Y52" s="27" t="n">
        <f aca="false">X52/$C52</f>
        <v>16.1864855912554</v>
      </c>
      <c r="Z52" s="27" t="n">
        <v>1059321</v>
      </c>
      <c r="AA52" s="27" t="n">
        <f aca="false">Z52/$C52</f>
        <v>70.1769460086121</v>
      </c>
      <c r="AB52" s="29" t="n">
        <f aca="false">D52+F52+H52+J52+L52+N52+P52+R52+T52+V52+X52+Z52</f>
        <v>34332919</v>
      </c>
      <c r="AC52" s="27" t="n">
        <f aca="false">AB52/$C52</f>
        <v>2274.45637628354</v>
      </c>
    </row>
    <row r="53" customFormat="false" ht="12.75" hidden="false" customHeight="false" outlineLevel="0" collapsed="false">
      <c r="A53" s="30" t="n">
        <v>50</v>
      </c>
      <c r="B53" s="31" t="s">
        <v>80</v>
      </c>
      <c r="C53" s="32" t="n">
        <v>8404</v>
      </c>
      <c r="D53" s="33" t="n">
        <v>2929437</v>
      </c>
      <c r="E53" s="33" t="n">
        <f aca="false">D53/$C53</f>
        <v>348.57651118515</v>
      </c>
      <c r="F53" s="33" t="n">
        <v>3863</v>
      </c>
      <c r="G53" s="33" t="n">
        <f aca="false">F53/$C53</f>
        <v>0.459662065683008</v>
      </c>
      <c r="H53" s="34" t="n">
        <v>561422</v>
      </c>
      <c r="I53" s="33" t="n">
        <f aca="false">H53/$C53</f>
        <v>66.8041408852927</v>
      </c>
      <c r="J53" s="33" t="n">
        <v>6049925</v>
      </c>
      <c r="K53" s="33" t="n">
        <f aca="false">J53/$C53</f>
        <v>719.886363636364</v>
      </c>
      <c r="L53" s="34" t="n">
        <v>808739</v>
      </c>
      <c r="M53" s="33" t="n">
        <f aca="false">L53/$C53</f>
        <v>96.2326273203237</v>
      </c>
      <c r="N53" s="33" t="n">
        <v>0</v>
      </c>
      <c r="O53" s="33" t="n">
        <f aca="false">N53/$C53</f>
        <v>0</v>
      </c>
      <c r="P53" s="34" t="n">
        <v>17142</v>
      </c>
      <c r="Q53" s="33" t="n">
        <f aca="false">P53/$C53</f>
        <v>2.03974297953356</v>
      </c>
      <c r="R53" s="33" t="n">
        <v>19449</v>
      </c>
      <c r="S53" s="33" t="n">
        <f aca="false">R53/$C53</f>
        <v>2.31425511661114</v>
      </c>
      <c r="T53" s="34" t="n">
        <v>1211687</v>
      </c>
      <c r="U53" s="33" t="n">
        <f aca="false">T53/$C53</f>
        <v>144.179795335555</v>
      </c>
      <c r="V53" s="33" t="n">
        <v>2007178</v>
      </c>
      <c r="W53" s="33" t="n">
        <f aca="false">V53/$C53</f>
        <v>238.836030461685</v>
      </c>
      <c r="X53" s="34" t="n">
        <v>114653</v>
      </c>
      <c r="Y53" s="33" t="n">
        <f aca="false">X53/$C53</f>
        <v>13.6426701570681</v>
      </c>
      <c r="Z53" s="33" t="n">
        <v>37384</v>
      </c>
      <c r="AA53" s="33" t="n">
        <f aca="false">Z53/$C53</f>
        <v>4.44835792479772</v>
      </c>
      <c r="AB53" s="35" t="n">
        <f aca="false">D53+F53+H53+J53+L53+N53+P53+R53+T53+V53+X53+Z53</f>
        <v>13760879</v>
      </c>
      <c r="AC53" s="33" t="n">
        <f aca="false">AB53/$C53</f>
        <v>1637.42015706806</v>
      </c>
    </row>
    <row r="54" customFormat="false" ht="12.75" hidden="false" customHeight="false" outlineLevel="0" collapsed="false">
      <c r="A54" s="18" t="n">
        <v>51</v>
      </c>
      <c r="B54" s="19" t="s">
        <v>81</v>
      </c>
      <c r="C54" s="20" t="n">
        <v>9532</v>
      </c>
      <c r="D54" s="21" t="n">
        <v>4832972</v>
      </c>
      <c r="E54" s="21" t="n">
        <f aca="false">D54/$C54</f>
        <v>507.026017624843</v>
      </c>
      <c r="F54" s="21" t="n">
        <v>241694</v>
      </c>
      <c r="G54" s="21" t="n">
        <f aca="false">F54/$C54</f>
        <v>25.3560637851448</v>
      </c>
      <c r="H54" s="22" t="n">
        <v>775727</v>
      </c>
      <c r="I54" s="21" t="n">
        <f aca="false">H54/$C54</f>
        <v>81.3813470415443</v>
      </c>
      <c r="J54" s="21" t="n">
        <v>8425158</v>
      </c>
      <c r="K54" s="21" t="n">
        <f aca="false">J54/$C54</f>
        <v>883.881451951322</v>
      </c>
      <c r="L54" s="22" t="n">
        <v>815090</v>
      </c>
      <c r="M54" s="21" t="n">
        <f aca="false">L54/$C54</f>
        <v>85.5109106168695</v>
      </c>
      <c r="N54" s="21" t="n">
        <v>900</v>
      </c>
      <c r="O54" s="21" t="n">
        <f aca="false">N54/$C54</f>
        <v>0.0944187998321444</v>
      </c>
      <c r="P54" s="22" t="n">
        <v>14094</v>
      </c>
      <c r="Q54" s="21" t="n">
        <f aca="false">P54/$C54</f>
        <v>1.47859840537138</v>
      </c>
      <c r="R54" s="21" t="n">
        <v>217</v>
      </c>
      <c r="S54" s="21" t="n">
        <f aca="false">R54/$C54</f>
        <v>0.0227654217373059</v>
      </c>
      <c r="T54" s="22" t="n">
        <v>511108</v>
      </c>
      <c r="U54" s="21" t="n">
        <f aca="false">T54/$C54</f>
        <v>53.6202266051196</v>
      </c>
      <c r="V54" s="21" t="n">
        <v>2015453</v>
      </c>
      <c r="W54" s="21" t="n">
        <f aca="false">V54/$C54</f>
        <v>211.440725975661</v>
      </c>
      <c r="X54" s="22" t="n">
        <v>152550</v>
      </c>
      <c r="Y54" s="21" t="n">
        <f aca="false">X54/$C54</f>
        <v>16.0039865715485</v>
      </c>
      <c r="Z54" s="21" t="n">
        <v>15494</v>
      </c>
      <c r="AA54" s="21" t="n">
        <f aca="false">Z54/$C54</f>
        <v>1.62547209399916</v>
      </c>
      <c r="AB54" s="23" t="n">
        <f aca="false">D54+F54+H54+J54+L54+N54+P54+R54+T54+V54+X54+Z54</f>
        <v>17800457</v>
      </c>
      <c r="AC54" s="21" t="n">
        <f aca="false">AB54/$C54</f>
        <v>1867.44198489299</v>
      </c>
    </row>
    <row r="55" customFormat="false" ht="12.75" hidden="false" customHeight="false" outlineLevel="0" collapsed="false">
      <c r="A55" s="24" t="n">
        <v>52</v>
      </c>
      <c r="B55" s="25" t="s">
        <v>82</v>
      </c>
      <c r="C55" s="26" t="n">
        <v>35490</v>
      </c>
      <c r="D55" s="27" t="n">
        <v>33850351</v>
      </c>
      <c r="E55" s="27" t="n">
        <f aca="false">D55/$C55</f>
        <v>953.799690053536</v>
      </c>
      <c r="F55" s="27" t="n">
        <v>56722</v>
      </c>
      <c r="G55" s="27" t="n">
        <f aca="false">F55/$C55</f>
        <v>1.59825302902226</v>
      </c>
      <c r="H55" s="28" t="n">
        <v>3197991</v>
      </c>
      <c r="I55" s="27" t="n">
        <f aca="false">H55/$C55</f>
        <v>90.1096365173288</v>
      </c>
      <c r="J55" s="27" t="n">
        <v>32796824</v>
      </c>
      <c r="K55" s="27" t="n">
        <f aca="false">J55/$C55</f>
        <v>924.114511129896</v>
      </c>
      <c r="L55" s="28" t="n">
        <v>3890961</v>
      </c>
      <c r="M55" s="27" t="n">
        <f aca="false">L55/$C55</f>
        <v>109.635418427726</v>
      </c>
      <c r="N55" s="27" t="n">
        <v>2400</v>
      </c>
      <c r="O55" s="27" t="n">
        <f aca="false">N55/$C55</f>
        <v>0.0676246830092984</v>
      </c>
      <c r="P55" s="28" t="n">
        <v>106747</v>
      </c>
      <c r="Q55" s="27" t="n">
        <f aca="false">P55/$C55</f>
        <v>3.00780501549732</v>
      </c>
      <c r="R55" s="27" t="n">
        <v>78860</v>
      </c>
      <c r="S55" s="27" t="n">
        <f aca="false">R55/$C55</f>
        <v>2.22203437588053</v>
      </c>
      <c r="T55" s="28" t="n">
        <v>5628578</v>
      </c>
      <c r="U55" s="27" t="n">
        <f aca="false">T55/$C55</f>
        <v>158.596167934629</v>
      </c>
      <c r="V55" s="27" t="n">
        <v>13933677</v>
      </c>
      <c r="W55" s="27" t="n">
        <f aca="false">V55/$C55</f>
        <v>392.60853761623</v>
      </c>
      <c r="X55" s="28" t="n">
        <v>467000</v>
      </c>
      <c r="Y55" s="27" t="n">
        <f aca="false">X55/$C55</f>
        <v>13.1586362355593</v>
      </c>
      <c r="Z55" s="27" t="n">
        <v>0</v>
      </c>
      <c r="AA55" s="27" t="n">
        <f aca="false">Z55/$C55</f>
        <v>0</v>
      </c>
      <c r="AB55" s="29" t="n">
        <f aca="false">D55+F55+H55+J55+L55+N55+P55+R55+T55+V55+X55+Z55</f>
        <v>94010111</v>
      </c>
      <c r="AC55" s="27" t="n">
        <f aca="false">AB55/$C55</f>
        <v>2648.91831501832</v>
      </c>
    </row>
    <row r="56" customFormat="false" ht="12.75" hidden="false" customHeight="false" outlineLevel="0" collapsed="false">
      <c r="A56" s="24" t="n">
        <v>53</v>
      </c>
      <c r="B56" s="25" t="s">
        <v>83</v>
      </c>
      <c r="C56" s="26" t="n">
        <v>19402</v>
      </c>
      <c r="D56" s="27" t="n">
        <v>10264273</v>
      </c>
      <c r="E56" s="27" t="n">
        <f aca="false">D56/$C56</f>
        <v>529.031697763117</v>
      </c>
      <c r="F56" s="27" t="n">
        <v>0</v>
      </c>
      <c r="G56" s="27" t="n">
        <f aca="false">F56/$C56</f>
        <v>0</v>
      </c>
      <c r="H56" s="28" t="n">
        <v>1255395</v>
      </c>
      <c r="I56" s="27" t="n">
        <f aca="false">H56/$C56</f>
        <v>64.7044119162973</v>
      </c>
      <c r="J56" s="27" t="n">
        <v>13460258</v>
      </c>
      <c r="K56" s="27" t="n">
        <f aca="false">J56/$C56</f>
        <v>693.756210699928</v>
      </c>
      <c r="L56" s="28" t="n">
        <v>1464361</v>
      </c>
      <c r="M56" s="27" t="n">
        <f aca="false">L56/$C56</f>
        <v>75.4747448716627</v>
      </c>
      <c r="N56" s="27" t="n">
        <v>0</v>
      </c>
      <c r="O56" s="27" t="n">
        <f aca="false">N56/$C56</f>
        <v>0</v>
      </c>
      <c r="P56" s="28" t="n">
        <v>163141</v>
      </c>
      <c r="Q56" s="27" t="n">
        <f aca="false">P56/$C56</f>
        <v>8.4084630450469</v>
      </c>
      <c r="R56" s="27" t="n">
        <v>51270</v>
      </c>
      <c r="S56" s="27" t="n">
        <f aca="false">R56/$C56</f>
        <v>2.64251108133182</v>
      </c>
      <c r="T56" s="28" t="n">
        <v>1247656</v>
      </c>
      <c r="U56" s="27" t="n">
        <f aca="false">T56/$C56</f>
        <v>64.3055355118029</v>
      </c>
      <c r="V56" s="27" t="n">
        <v>6062160</v>
      </c>
      <c r="W56" s="27" t="n">
        <f aca="false">V56/$C56</f>
        <v>312.450262859499</v>
      </c>
      <c r="X56" s="28" t="n">
        <v>212440</v>
      </c>
      <c r="Y56" s="27" t="n">
        <f aca="false">X56/$C56</f>
        <v>10.949386661169</v>
      </c>
      <c r="Z56" s="27" t="n">
        <v>15336</v>
      </c>
      <c r="AA56" s="27" t="n">
        <f aca="false">Z56/$C56</f>
        <v>0.790433975878775</v>
      </c>
      <c r="AB56" s="29" t="n">
        <f aca="false">D56+F56+H56+J56+L56+N56+P56+R56+T56+V56+X56+Z56</f>
        <v>34196290</v>
      </c>
      <c r="AC56" s="27" t="n">
        <f aca="false">AB56/$C56</f>
        <v>1762.51365838573</v>
      </c>
    </row>
    <row r="57" customFormat="false" ht="12.75" hidden="false" customHeight="false" outlineLevel="0" collapsed="false">
      <c r="A57" s="24" t="n">
        <v>54</v>
      </c>
      <c r="B57" s="25" t="s">
        <v>84</v>
      </c>
      <c r="C57" s="26" t="n">
        <v>745</v>
      </c>
      <c r="D57" s="27" t="n">
        <v>534952</v>
      </c>
      <c r="E57" s="27" t="n">
        <f aca="false">D57/$C57</f>
        <v>718.056375838926</v>
      </c>
      <c r="F57" s="27" t="n">
        <v>1693</v>
      </c>
      <c r="G57" s="27" t="n">
        <f aca="false">F57/$C57</f>
        <v>2.27248322147651</v>
      </c>
      <c r="H57" s="28" t="n">
        <v>70523</v>
      </c>
      <c r="I57" s="27" t="n">
        <f aca="false">H57/$C57</f>
        <v>94.661744966443</v>
      </c>
      <c r="J57" s="27" t="n">
        <v>699458</v>
      </c>
      <c r="K57" s="27" t="n">
        <f aca="false">J57/$C57</f>
        <v>938.869798657718</v>
      </c>
      <c r="L57" s="28" t="n">
        <v>69859</v>
      </c>
      <c r="M57" s="27" t="n">
        <f aca="false">L57/$C57</f>
        <v>93.7704697986577</v>
      </c>
      <c r="N57" s="27" t="n">
        <v>0</v>
      </c>
      <c r="O57" s="27" t="n">
        <f aca="false">N57/$C57</f>
        <v>0</v>
      </c>
      <c r="P57" s="28" t="n">
        <v>0</v>
      </c>
      <c r="Q57" s="27" t="n">
        <f aca="false">P57/$C57</f>
        <v>0</v>
      </c>
      <c r="R57" s="27" t="n">
        <v>18223</v>
      </c>
      <c r="S57" s="27" t="n">
        <f aca="false">R57/$C57</f>
        <v>24.4604026845638</v>
      </c>
      <c r="T57" s="28" t="n">
        <v>44064</v>
      </c>
      <c r="U57" s="27" t="n">
        <f aca="false">T57/$C57</f>
        <v>59.1463087248322</v>
      </c>
      <c r="V57" s="27" t="n">
        <v>427627</v>
      </c>
      <c r="W57" s="27" t="n">
        <f aca="false">V57/$C57</f>
        <v>573.995973154362</v>
      </c>
      <c r="X57" s="28" t="n">
        <v>40483</v>
      </c>
      <c r="Y57" s="27" t="n">
        <f aca="false">X57/$C57</f>
        <v>54.3395973154362</v>
      </c>
      <c r="Z57" s="27" t="n">
        <v>41757</v>
      </c>
      <c r="AA57" s="27" t="n">
        <f aca="false">Z57/$C57</f>
        <v>56.0496644295302</v>
      </c>
      <c r="AB57" s="29" t="n">
        <f aca="false">D57+F57+H57+J57+L57+N57+P57+R57+T57+V57+X57+Z57</f>
        <v>1948639</v>
      </c>
      <c r="AC57" s="27" t="n">
        <f aca="false">AB57/$C57</f>
        <v>2615.62281879195</v>
      </c>
    </row>
    <row r="58" customFormat="false" ht="12.75" hidden="false" customHeight="false" outlineLevel="0" collapsed="false">
      <c r="A58" s="30" t="n">
        <v>55</v>
      </c>
      <c r="B58" s="31" t="s">
        <v>85</v>
      </c>
      <c r="C58" s="32" t="n">
        <v>18898</v>
      </c>
      <c r="D58" s="33" t="n">
        <v>16025507</v>
      </c>
      <c r="E58" s="33" t="n">
        <f aca="false">D58/$C58</f>
        <v>848.000158746957</v>
      </c>
      <c r="F58" s="33" t="n">
        <v>146132</v>
      </c>
      <c r="G58" s="33" t="n">
        <f aca="false">F58/$C58</f>
        <v>7.73267012382263</v>
      </c>
      <c r="H58" s="34" t="n">
        <v>1318322</v>
      </c>
      <c r="I58" s="33" t="n">
        <f aca="false">H58/$C58</f>
        <v>69.7598687691819</v>
      </c>
      <c r="J58" s="33" t="n">
        <v>14153225</v>
      </c>
      <c r="K58" s="33" t="n">
        <f aca="false">J58/$C58</f>
        <v>748.927135146576</v>
      </c>
      <c r="L58" s="34" t="n">
        <v>1381219</v>
      </c>
      <c r="M58" s="33" t="n">
        <f aca="false">L58/$C58</f>
        <v>73.0881045613293</v>
      </c>
      <c r="N58" s="33" t="n">
        <v>2400</v>
      </c>
      <c r="O58" s="33" t="n">
        <f aca="false">N58/$C58</f>
        <v>0.126997565879987</v>
      </c>
      <c r="P58" s="34" t="n">
        <v>54693</v>
      </c>
      <c r="Q58" s="33" t="n">
        <f aca="false">P58/$C58</f>
        <v>2.89411577944756</v>
      </c>
      <c r="R58" s="33" t="n">
        <v>26742</v>
      </c>
      <c r="S58" s="33" t="n">
        <f aca="false">R58/$C58</f>
        <v>1.41507037781776</v>
      </c>
      <c r="T58" s="34" t="n">
        <v>804920</v>
      </c>
      <c r="U58" s="33" t="n">
        <f aca="false">T58/$C58</f>
        <v>42.5928669700497</v>
      </c>
      <c r="V58" s="33" t="n">
        <v>6370269</v>
      </c>
      <c r="W58" s="33" t="n">
        <f aca="false">V58/$C58</f>
        <v>337.086940416975</v>
      </c>
      <c r="X58" s="34" t="n">
        <v>341462</v>
      </c>
      <c r="Y58" s="33" t="n">
        <f aca="false">X58/$C58</f>
        <v>18.0686845168801</v>
      </c>
      <c r="Z58" s="33" t="n">
        <v>337630</v>
      </c>
      <c r="AA58" s="33" t="n">
        <f aca="false">Z58/$C58</f>
        <v>17.8659117366917</v>
      </c>
      <c r="AB58" s="35" t="n">
        <f aca="false">D58+F58+H58+J58+L58+N58+P58+R58+T58+V58+X58+Z58</f>
        <v>40962521</v>
      </c>
      <c r="AC58" s="33" t="n">
        <f aca="false">AB58/$C58</f>
        <v>2167.55852471161</v>
      </c>
    </row>
    <row r="59" customFormat="false" ht="12.75" hidden="false" customHeight="false" outlineLevel="0" collapsed="false">
      <c r="A59" s="18" t="n">
        <v>56</v>
      </c>
      <c r="B59" s="19" t="s">
        <v>86</v>
      </c>
      <c r="C59" s="20" t="n">
        <v>2826</v>
      </c>
      <c r="D59" s="21" t="n">
        <v>1551883</v>
      </c>
      <c r="E59" s="21" t="n">
        <f aca="false">D59/$C59</f>
        <v>549.144727530078</v>
      </c>
      <c r="F59" s="21" t="n">
        <v>9201</v>
      </c>
      <c r="G59" s="21" t="n">
        <f aca="false">F59/$C59</f>
        <v>3.25583864118896</v>
      </c>
      <c r="H59" s="22" t="n">
        <v>213021</v>
      </c>
      <c r="I59" s="21" t="n">
        <f aca="false">H59/$C59</f>
        <v>75.3789808917198</v>
      </c>
      <c r="J59" s="21" t="n">
        <v>2389853</v>
      </c>
      <c r="K59" s="21" t="n">
        <f aca="false">J59/$C59</f>
        <v>845.666312809625</v>
      </c>
      <c r="L59" s="22" t="n">
        <v>302333</v>
      </c>
      <c r="M59" s="21" t="n">
        <f aca="false">L59/$C59</f>
        <v>106.982661004954</v>
      </c>
      <c r="N59" s="21" t="n">
        <v>0</v>
      </c>
      <c r="O59" s="21" t="n">
        <f aca="false">N59/$C59</f>
        <v>0</v>
      </c>
      <c r="P59" s="22" t="n">
        <v>0</v>
      </c>
      <c r="Q59" s="21" t="n">
        <f aca="false">P59/$C59</f>
        <v>0</v>
      </c>
      <c r="R59" s="21" t="n">
        <v>54903</v>
      </c>
      <c r="S59" s="21" t="n">
        <f aca="false">R59/$C59</f>
        <v>19.427813163482</v>
      </c>
      <c r="T59" s="22" t="n">
        <v>181794</v>
      </c>
      <c r="U59" s="21" t="n">
        <f aca="false">T59/$C59</f>
        <v>64.3290870488323</v>
      </c>
      <c r="V59" s="21" t="n">
        <v>1302863</v>
      </c>
      <c r="W59" s="21" t="n">
        <f aca="false">V59/$C59</f>
        <v>461.027246992215</v>
      </c>
      <c r="X59" s="22" t="n">
        <v>46262</v>
      </c>
      <c r="Y59" s="21" t="n">
        <f aca="false">X59/$C59</f>
        <v>16.3701344656759</v>
      </c>
      <c r="Z59" s="21" t="n">
        <v>0</v>
      </c>
      <c r="AA59" s="21" t="n">
        <f aca="false">Z59/$C59</f>
        <v>0</v>
      </c>
      <c r="AB59" s="23" t="n">
        <f aca="false">D59+F59+H59+J59+L59+N59+P59+R59+T59+V59+X59+Z59</f>
        <v>6052113</v>
      </c>
      <c r="AC59" s="21" t="n">
        <f aca="false">AB59/$C59</f>
        <v>2141.58280254777</v>
      </c>
    </row>
    <row r="60" customFormat="false" ht="12.75" hidden="false" customHeight="false" outlineLevel="0" collapsed="false">
      <c r="A60" s="24" t="n">
        <v>57</v>
      </c>
      <c r="B60" s="25" t="s">
        <v>87</v>
      </c>
      <c r="C60" s="26" t="n">
        <v>8937</v>
      </c>
      <c r="D60" s="27" t="n">
        <v>3936921</v>
      </c>
      <c r="E60" s="27" t="n">
        <f aca="false">D60/$C60</f>
        <v>440.519301779121</v>
      </c>
      <c r="F60" s="27" t="n">
        <v>109043</v>
      </c>
      <c r="G60" s="27" t="n">
        <f aca="false">F60/$C60</f>
        <v>12.2012979747119</v>
      </c>
      <c r="H60" s="28" t="n">
        <v>610681</v>
      </c>
      <c r="I60" s="27" t="n">
        <f aca="false">H60/$C60</f>
        <v>68.3317668121294</v>
      </c>
      <c r="J60" s="27" t="n">
        <v>6895415</v>
      </c>
      <c r="K60" s="27" t="n">
        <f aca="false">J60/$C60</f>
        <v>771.558129126105</v>
      </c>
      <c r="L60" s="28" t="n">
        <v>665634</v>
      </c>
      <c r="M60" s="27" t="n">
        <f aca="false">L60/$C60</f>
        <v>74.4806982208795</v>
      </c>
      <c r="N60" s="27" t="n">
        <v>0</v>
      </c>
      <c r="O60" s="27" t="n">
        <f aca="false">N60/$C60</f>
        <v>0</v>
      </c>
      <c r="P60" s="28" t="n">
        <v>7424</v>
      </c>
      <c r="Q60" s="27" t="n">
        <f aca="false">P60/$C60</f>
        <v>0.830703815598075</v>
      </c>
      <c r="R60" s="27" t="n">
        <v>10311</v>
      </c>
      <c r="S60" s="27" t="n">
        <f aca="false">R60/$C60</f>
        <v>1.1537428667338</v>
      </c>
      <c r="T60" s="28" t="n">
        <v>313678</v>
      </c>
      <c r="U60" s="27" t="n">
        <f aca="false">T60/$C60</f>
        <v>35.0988027302227</v>
      </c>
      <c r="V60" s="27" t="n">
        <v>1939475</v>
      </c>
      <c r="W60" s="27" t="n">
        <f aca="false">V60/$C60</f>
        <v>217.01633657827</v>
      </c>
      <c r="X60" s="28" t="n">
        <v>118776</v>
      </c>
      <c r="Y60" s="27" t="n">
        <f aca="false">X60/$C60</f>
        <v>13.2903658945955</v>
      </c>
      <c r="Z60" s="27" t="n">
        <v>43909</v>
      </c>
      <c r="AA60" s="27" t="n">
        <f aca="false">Z60/$C60</f>
        <v>4.91316996755063</v>
      </c>
      <c r="AB60" s="29" t="n">
        <f aca="false">D60+F60+H60+J60+L60+N60+P60+R60+T60+V60+X60+Z60</f>
        <v>14651267</v>
      </c>
      <c r="AC60" s="27" t="n">
        <f aca="false">AB60/$C60</f>
        <v>1639.39431576592</v>
      </c>
    </row>
    <row r="61" customFormat="false" ht="12.75" hidden="false" customHeight="false" outlineLevel="0" collapsed="false">
      <c r="A61" s="24" t="n">
        <v>58</v>
      </c>
      <c r="B61" s="25" t="s">
        <v>88</v>
      </c>
      <c r="C61" s="26" t="n">
        <v>9603</v>
      </c>
      <c r="D61" s="27" t="n">
        <v>5267062</v>
      </c>
      <c r="E61" s="27" t="n">
        <f aca="false">D61/$C61</f>
        <v>548.480891388108</v>
      </c>
      <c r="F61" s="27" t="n">
        <v>43055</v>
      </c>
      <c r="G61" s="27" t="n">
        <f aca="false">F61/$C61</f>
        <v>4.4834947412267</v>
      </c>
      <c r="H61" s="28" t="n">
        <v>662059</v>
      </c>
      <c r="I61" s="27" t="n">
        <f aca="false">H61/$C61</f>
        <v>68.9429344996355</v>
      </c>
      <c r="J61" s="27" t="n">
        <v>6995654</v>
      </c>
      <c r="K61" s="27" t="n">
        <f aca="false">J61/$C61</f>
        <v>728.486306362595</v>
      </c>
      <c r="L61" s="28" t="n">
        <v>894312</v>
      </c>
      <c r="M61" s="27" t="n">
        <f aca="false">L61/$C61</f>
        <v>93.1283973758201</v>
      </c>
      <c r="N61" s="27" t="n">
        <v>2400</v>
      </c>
      <c r="O61" s="27" t="n">
        <f aca="false">N61/$C61</f>
        <v>0.249921899406436</v>
      </c>
      <c r="P61" s="28" t="n">
        <v>0</v>
      </c>
      <c r="Q61" s="27" t="n">
        <f aca="false">P61/$C61</f>
        <v>0</v>
      </c>
      <c r="R61" s="27" t="n">
        <v>10962</v>
      </c>
      <c r="S61" s="27" t="n">
        <f aca="false">R61/$C61</f>
        <v>1.14151827553889</v>
      </c>
      <c r="T61" s="28" t="n">
        <v>466868</v>
      </c>
      <c r="U61" s="27" t="n">
        <f aca="false">T61/$C61</f>
        <v>48.6168905550349</v>
      </c>
      <c r="V61" s="27" t="n">
        <v>3876817</v>
      </c>
      <c r="W61" s="27" t="n">
        <f aca="false">V61/$C61</f>
        <v>403.708945121316</v>
      </c>
      <c r="X61" s="28" t="n">
        <v>86001</v>
      </c>
      <c r="Y61" s="27" t="n">
        <f aca="false">X61/$C61</f>
        <v>8.95563886285536</v>
      </c>
      <c r="Z61" s="27" t="n">
        <v>264368</v>
      </c>
      <c r="AA61" s="27" t="n">
        <f aca="false">Z61/$C61</f>
        <v>27.5297302926169</v>
      </c>
      <c r="AB61" s="29" t="n">
        <f aca="false">D61+F61+H61+J61+L61+N61+P61+R61+T61+V61+X61+Z61</f>
        <v>18569558</v>
      </c>
      <c r="AC61" s="27" t="n">
        <f aca="false">AB61/$C61</f>
        <v>1933.72466937415</v>
      </c>
    </row>
    <row r="62" customFormat="false" ht="12.75" hidden="false" customHeight="false" outlineLevel="0" collapsed="false">
      <c r="A62" s="24" t="n">
        <v>59</v>
      </c>
      <c r="B62" s="25" t="s">
        <v>89</v>
      </c>
      <c r="C62" s="26" t="n">
        <v>5262</v>
      </c>
      <c r="D62" s="27" t="n">
        <v>4026661</v>
      </c>
      <c r="E62" s="27" t="n">
        <f aca="false">D62/$C62</f>
        <v>765.233941467123</v>
      </c>
      <c r="F62" s="27" t="n">
        <v>106605</v>
      </c>
      <c r="G62" s="27" t="n">
        <f aca="false">F62/$C62</f>
        <v>20.2594070695553</v>
      </c>
      <c r="H62" s="28" t="n">
        <v>374697</v>
      </c>
      <c r="I62" s="27" t="n">
        <f aca="false">H62/$C62</f>
        <v>71.2080957810718</v>
      </c>
      <c r="J62" s="27" t="n">
        <v>3885488</v>
      </c>
      <c r="K62" s="27" t="n">
        <f aca="false">J62/$C62</f>
        <v>738.40516913721</v>
      </c>
      <c r="L62" s="28" t="n">
        <v>443605</v>
      </c>
      <c r="M62" s="27" t="n">
        <f aca="false">L62/$C62</f>
        <v>84.3034967692892</v>
      </c>
      <c r="N62" s="27" t="n">
        <v>0</v>
      </c>
      <c r="O62" s="27" t="n">
        <f aca="false">N62/$C62</f>
        <v>0</v>
      </c>
      <c r="P62" s="28" t="n">
        <v>0</v>
      </c>
      <c r="Q62" s="27" t="n">
        <f aca="false">P62/$C62</f>
        <v>0</v>
      </c>
      <c r="R62" s="27" t="n">
        <v>14763</v>
      </c>
      <c r="S62" s="27" t="n">
        <f aca="false">R62/$C62</f>
        <v>2.80558722919042</v>
      </c>
      <c r="T62" s="28" t="n">
        <v>50207</v>
      </c>
      <c r="U62" s="27" t="n">
        <f aca="false">T62/$C62</f>
        <v>9.54142911440517</v>
      </c>
      <c r="V62" s="27" t="n">
        <v>2425487</v>
      </c>
      <c r="W62" s="27" t="n">
        <f aca="false">V62/$C62</f>
        <v>460.943937666287</v>
      </c>
      <c r="X62" s="28" t="n">
        <v>57039</v>
      </c>
      <c r="Y62" s="27" t="n">
        <f aca="false">X62/$C62</f>
        <v>10.8397947548461</v>
      </c>
      <c r="Z62" s="27" t="n">
        <v>106495</v>
      </c>
      <c r="AA62" s="27" t="n">
        <f aca="false">Z62/$C62</f>
        <v>20.2385024705435</v>
      </c>
      <c r="AB62" s="29" t="n">
        <f aca="false">D62+F62+H62+J62+L62+N62+P62+R62+T62+V62+X62+Z62</f>
        <v>11491047</v>
      </c>
      <c r="AC62" s="27" t="n">
        <f aca="false">AB62/$C62</f>
        <v>2183.77936145952</v>
      </c>
    </row>
    <row r="63" customFormat="false" ht="12.75" hidden="false" customHeight="false" outlineLevel="0" collapsed="false">
      <c r="A63" s="30" t="n">
        <v>60</v>
      </c>
      <c r="B63" s="31" t="s">
        <v>90</v>
      </c>
      <c r="C63" s="32" t="n">
        <v>7227</v>
      </c>
      <c r="D63" s="33" t="n">
        <v>4210539</v>
      </c>
      <c r="E63" s="33" t="n">
        <f aca="false">D63/$C63</f>
        <v>582.612287256123</v>
      </c>
      <c r="F63" s="33" t="n">
        <v>0</v>
      </c>
      <c r="G63" s="33" t="n">
        <f aca="false">F63/$C63</f>
        <v>0</v>
      </c>
      <c r="H63" s="34" t="n">
        <v>492329</v>
      </c>
      <c r="I63" s="33" t="n">
        <f aca="false">H63/$C63</f>
        <v>68.1235644112357</v>
      </c>
      <c r="J63" s="33" t="n">
        <v>5580824</v>
      </c>
      <c r="K63" s="33" t="n">
        <f aca="false">J63/$C63</f>
        <v>772.218624602186</v>
      </c>
      <c r="L63" s="34" t="n">
        <v>624501</v>
      </c>
      <c r="M63" s="33" t="n">
        <f aca="false">L63/$C63</f>
        <v>86.412204234122</v>
      </c>
      <c r="N63" s="33" t="n">
        <v>0</v>
      </c>
      <c r="O63" s="33" t="n">
        <f aca="false">N63/$C63</f>
        <v>0</v>
      </c>
      <c r="P63" s="34" t="n">
        <v>41076</v>
      </c>
      <c r="Q63" s="33" t="n">
        <f aca="false">P63/$C63</f>
        <v>5.68368617683686</v>
      </c>
      <c r="R63" s="33" t="n">
        <v>8193</v>
      </c>
      <c r="S63" s="33" t="n">
        <f aca="false">R63/$C63</f>
        <v>1.13366542133665</v>
      </c>
      <c r="T63" s="34" t="n">
        <v>222762</v>
      </c>
      <c r="U63" s="33" t="n">
        <f aca="false">T63/$C63</f>
        <v>30.8235782482358</v>
      </c>
      <c r="V63" s="33" t="n">
        <v>3388316</v>
      </c>
      <c r="W63" s="33" t="n">
        <f aca="false">V63/$C63</f>
        <v>468.841289608413</v>
      </c>
      <c r="X63" s="34" t="n">
        <v>79353</v>
      </c>
      <c r="Y63" s="33" t="n">
        <f aca="false">X63/$C63</f>
        <v>10.9800747198007</v>
      </c>
      <c r="Z63" s="33" t="n">
        <v>33527</v>
      </c>
      <c r="AA63" s="33" t="n">
        <f aca="false">Z63/$C63</f>
        <v>4.63913103639131</v>
      </c>
      <c r="AB63" s="35" t="n">
        <f aca="false">D63+F63+H63+J63+L63+N63+P63+R63+T63+V63+X63+Z63</f>
        <v>14681420</v>
      </c>
      <c r="AC63" s="33" t="n">
        <f aca="false">AB63/$C63</f>
        <v>2031.46810571468</v>
      </c>
    </row>
    <row r="64" customFormat="false" ht="12.75" hidden="false" customHeight="false" outlineLevel="0" collapsed="false">
      <c r="A64" s="18" t="n">
        <v>61</v>
      </c>
      <c r="B64" s="19" t="s">
        <v>91</v>
      </c>
      <c r="C64" s="20" t="n">
        <v>3789</v>
      </c>
      <c r="D64" s="21" t="n">
        <v>2505005</v>
      </c>
      <c r="E64" s="21" t="n">
        <f aca="false">D64/$C64</f>
        <v>661.125626814463</v>
      </c>
      <c r="F64" s="21" t="n">
        <v>39817</v>
      </c>
      <c r="G64" s="21" t="n">
        <f aca="false">F64/$C64</f>
        <v>10.5085774610715</v>
      </c>
      <c r="H64" s="22" t="n">
        <v>319810</v>
      </c>
      <c r="I64" s="21" t="n">
        <f aca="false">H64/$C64</f>
        <v>84.4048561625759</v>
      </c>
      <c r="J64" s="21" t="n">
        <v>3400394</v>
      </c>
      <c r="K64" s="21" t="n">
        <f aca="false">J64/$C64</f>
        <v>897.438374241225</v>
      </c>
      <c r="L64" s="22" t="n">
        <v>130070</v>
      </c>
      <c r="M64" s="21" t="n">
        <f aca="false">L64/$C64</f>
        <v>34.32831881763</v>
      </c>
      <c r="N64" s="21" t="n">
        <v>0</v>
      </c>
      <c r="O64" s="21" t="n">
        <f aca="false">N64/$C64</f>
        <v>0</v>
      </c>
      <c r="P64" s="22" t="n">
        <v>21907</v>
      </c>
      <c r="Q64" s="21" t="n">
        <f aca="false">P64/$C64</f>
        <v>5.78173660596463</v>
      </c>
      <c r="R64" s="21" t="n">
        <v>9119</v>
      </c>
      <c r="S64" s="21" t="n">
        <f aca="false">R64/$C64</f>
        <v>2.40670361572974</v>
      </c>
      <c r="T64" s="22" t="n">
        <v>190814</v>
      </c>
      <c r="U64" s="21" t="n">
        <f aca="false">T64/$C64</f>
        <v>50.3599894431248</v>
      </c>
      <c r="V64" s="21" t="n">
        <v>1395626</v>
      </c>
      <c r="W64" s="21" t="n">
        <f aca="false">V64/$C64</f>
        <v>368.336236474004</v>
      </c>
      <c r="X64" s="22" t="n">
        <v>30399</v>
      </c>
      <c r="Y64" s="21" t="n">
        <f aca="false">X64/$C64</f>
        <v>8.02296120348377</v>
      </c>
      <c r="Z64" s="21" t="n">
        <v>65449</v>
      </c>
      <c r="AA64" s="21" t="n">
        <f aca="false">Z64/$C64</f>
        <v>17.2734230667722</v>
      </c>
      <c r="AB64" s="23" t="n">
        <f aca="false">D64+F64+H64+J64+L64+N64+P64+R64+T64+V64+X64+Z64</f>
        <v>8108410</v>
      </c>
      <c r="AC64" s="21" t="n">
        <f aca="false">AB64/$C64</f>
        <v>2139.98680390604</v>
      </c>
    </row>
    <row r="65" customFormat="false" ht="12.75" hidden="false" customHeight="false" outlineLevel="0" collapsed="false">
      <c r="A65" s="24" t="n">
        <v>62</v>
      </c>
      <c r="B65" s="25" t="s">
        <v>92</v>
      </c>
      <c r="C65" s="26" t="n">
        <v>2257</v>
      </c>
      <c r="D65" s="27" t="n">
        <v>1576650</v>
      </c>
      <c r="E65" s="27" t="n">
        <f aca="false">D65/$C65</f>
        <v>698.560035445281</v>
      </c>
      <c r="F65" s="27" t="n">
        <v>8051</v>
      </c>
      <c r="G65" s="27" t="n">
        <f aca="false">F65/$C65</f>
        <v>3.56712450155073</v>
      </c>
      <c r="H65" s="28" t="n">
        <v>124902</v>
      </c>
      <c r="I65" s="27" t="n">
        <f aca="false">H65/$C65</f>
        <v>55.3398316349136</v>
      </c>
      <c r="J65" s="27" t="n">
        <v>1551457</v>
      </c>
      <c r="K65" s="27" t="n">
        <f aca="false">J65/$C65</f>
        <v>687.397873283119</v>
      </c>
      <c r="L65" s="28" t="n">
        <v>177030</v>
      </c>
      <c r="M65" s="27" t="n">
        <f aca="false">L65/$C65</f>
        <v>78.4359769605671</v>
      </c>
      <c r="N65" s="27" t="n">
        <v>0</v>
      </c>
      <c r="O65" s="27" t="n">
        <f aca="false">N65/$C65</f>
        <v>0</v>
      </c>
      <c r="P65" s="28" t="n">
        <v>1079</v>
      </c>
      <c r="Q65" s="27" t="n">
        <f aca="false">P65/$C65</f>
        <v>0.478068232166593</v>
      </c>
      <c r="R65" s="27" t="n">
        <v>6026</v>
      </c>
      <c r="S65" s="27" t="n">
        <f aca="false">R65/$C65</f>
        <v>2.6699158174568</v>
      </c>
      <c r="T65" s="28" t="n">
        <v>29383</v>
      </c>
      <c r="U65" s="27" t="n">
        <f aca="false">T65/$C65</f>
        <v>13.0186087727071</v>
      </c>
      <c r="V65" s="27" t="n">
        <v>1373501</v>
      </c>
      <c r="W65" s="27" t="n">
        <f aca="false">V65/$C65</f>
        <v>608.551617190962</v>
      </c>
      <c r="X65" s="28" t="n">
        <v>80059</v>
      </c>
      <c r="Y65" s="27" t="n">
        <f aca="false">X65/$C65</f>
        <v>35.4714222419141</v>
      </c>
      <c r="Z65" s="27" t="n">
        <v>8334</v>
      </c>
      <c r="AA65" s="27" t="n">
        <f aca="false">Z65/$C65</f>
        <v>3.69251218431546</v>
      </c>
      <c r="AB65" s="29" t="n">
        <f aca="false">D65+F65+H65+J65+L65+N65+P65+R65+T65+V65+X65+Z65</f>
        <v>4936472</v>
      </c>
      <c r="AC65" s="27" t="n">
        <f aca="false">AB65/$C65</f>
        <v>2187.18298626495</v>
      </c>
    </row>
    <row r="66" customFormat="false" ht="12.75" hidden="false" customHeight="false" outlineLevel="0" collapsed="false">
      <c r="A66" s="24" t="n">
        <v>63</v>
      </c>
      <c r="B66" s="25" t="s">
        <v>93</v>
      </c>
      <c r="C66" s="26" t="n">
        <v>2309</v>
      </c>
      <c r="D66" s="27" t="n">
        <v>1393494</v>
      </c>
      <c r="E66" s="27" t="n">
        <f aca="false">D66/$C66</f>
        <v>603.505413598961</v>
      </c>
      <c r="F66" s="27" t="n">
        <v>35559</v>
      </c>
      <c r="G66" s="27" t="n">
        <f aca="false">F66/$C66</f>
        <v>15.4001732351667</v>
      </c>
      <c r="H66" s="28" t="n">
        <v>238397</v>
      </c>
      <c r="I66" s="27" t="n">
        <f aca="false">H66/$C66</f>
        <v>103.246860112603</v>
      </c>
      <c r="J66" s="27" t="n">
        <v>2319914</v>
      </c>
      <c r="K66" s="27" t="n">
        <f aca="false">J66/$C66</f>
        <v>1004.72672152447</v>
      </c>
      <c r="L66" s="28" t="n">
        <v>261591</v>
      </c>
      <c r="M66" s="27" t="n">
        <f aca="false">L66/$C66</f>
        <v>113.291901255955</v>
      </c>
      <c r="N66" s="27" t="n">
        <v>0</v>
      </c>
      <c r="O66" s="27" t="n">
        <f aca="false">N66/$C66</f>
        <v>0</v>
      </c>
      <c r="P66" s="28" t="n">
        <v>82994</v>
      </c>
      <c r="Q66" s="27" t="n">
        <f aca="false">P66/$C66</f>
        <v>35.9436985708099</v>
      </c>
      <c r="R66" s="27" t="n">
        <v>102</v>
      </c>
      <c r="S66" s="27" t="n">
        <f aca="false">R66/$C66</f>
        <v>0.0441749675184062</v>
      </c>
      <c r="T66" s="28" t="n">
        <v>78795</v>
      </c>
      <c r="U66" s="27" t="n">
        <f aca="false">T66/$C66</f>
        <v>34.1251624079688</v>
      </c>
      <c r="V66" s="27" t="n">
        <v>378066</v>
      </c>
      <c r="W66" s="27" t="n">
        <f aca="false">V66/$C66</f>
        <v>163.735816370723</v>
      </c>
      <c r="X66" s="28" t="n">
        <v>81743</v>
      </c>
      <c r="Y66" s="27" t="n">
        <f aca="false">X66/$C66</f>
        <v>35.4019055868341</v>
      </c>
      <c r="Z66" s="27" t="n">
        <v>90258</v>
      </c>
      <c r="AA66" s="27" t="n">
        <f aca="false">Z66/$C66</f>
        <v>39.0896491987874</v>
      </c>
      <c r="AB66" s="29" t="n">
        <f aca="false">D66+F66+H66+J66+L66+N66+P66+R66+T66+V66+X66+Z66</f>
        <v>4960913</v>
      </c>
      <c r="AC66" s="27" t="n">
        <f aca="false">AB66/$C66</f>
        <v>2148.5114768298</v>
      </c>
    </row>
    <row r="67" customFormat="false" ht="12.75" hidden="false" customHeight="false" outlineLevel="0" collapsed="false">
      <c r="A67" s="24" t="n">
        <v>64</v>
      </c>
      <c r="B67" s="25" t="s">
        <v>94</v>
      </c>
      <c r="C67" s="26" t="n">
        <v>2669</v>
      </c>
      <c r="D67" s="27" t="n">
        <v>1764255</v>
      </c>
      <c r="E67" s="27" t="n">
        <f aca="false">D67/$C67</f>
        <v>661.017234919446</v>
      </c>
      <c r="F67" s="27" t="n">
        <v>22856</v>
      </c>
      <c r="G67" s="27" t="n">
        <f aca="false">F67/$C67</f>
        <v>8.563506931435</v>
      </c>
      <c r="H67" s="28" t="n">
        <v>174771</v>
      </c>
      <c r="I67" s="27" t="n">
        <f aca="false">H67/$C67</f>
        <v>65.4818284001499</v>
      </c>
      <c r="J67" s="27" t="n">
        <v>1875189</v>
      </c>
      <c r="K67" s="27" t="n">
        <f aca="false">J67/$C67</f>
        <v>702.581116523042</v>
      </c>
      <c r="L67" s="28" t="n">
        <v>204974</v>
      </c>
      <c r="M67" s="27" t="n">
        <f aca="false">L67/$C67</f>
        <v>76.7980517047583</v>
      </c>
      <c r="N67" s="27" t="n">
        <v>1088</v>
      </c>
      <c r="O67" s="27" t="n">
        <f aca="false">N67/$C67</f>
        <v>0.407643312101911</v>
      </c>
      <c r="P67" s="28" t="n">
        <v>7756</v>
      </c>
      <c r="Q67" s="27" t="n">
        <f aca="false">P67/$C67</f>
        <v>2.90595728737355</v>
      </c>
      <c r="R67" s="27" t="n">
        <v>114</v>
      </c>
      <c r="S67" s="27" t="n">
        <f aca="false">R67/$C67</f>
        <v>0.0427126264518546</v>
      </c>
      <c r="T67" s="28" t="n">
        <v>134139</v>
      </c>
      <c r="U67" s="27" t="n">
        <f aca="false">T67/$C67</f>
        <v>50.2581491195204</v>
      </c>
      <c r="V67" s="27" t="n">
        <v>1633995</v>
      </c>
      <c r="W67" s="27" t="n">
        <f aca="false">V67/$C67</f>
        <v>612.212439115774</v>
      </c>
      <c r="X67" s="28" t="n">
        <v>34512</v>
      </c>
      <c r="Y67" s="27" t="n">
        <f aca="false">X67/$C67</f>
        <v>12.9306856500562</v>
      </c>
      <c r="Z67" s="27" t="n">
        <v>7587</v>
      </c>
      <c r="AA67" s="27" t="n">
        <f aca="false">Z67/$C67</f>
        <v>2.84263769201948</v>
      </c>
      <c r="AB67" s="29" t="n">
        <f aca="false">D67+F67+H67+J67+L67+N67+P67+R67+T67+V67+X67+Z67</f>
        <v>5861236</v>
      </c>
      <c r="AC67" s="27" t="n">
        <f aca="false">AB67/$C67</f>
        <v>2196.04196328213</v>
      </c>
    </row>
    <row r="68" customFormat="false" ht="12.75" hidden="false" customHeight="false" outlineLevel="0" collapsed="false">
      <c r="A68" s="30" t="n">
        <v>65</v>
      </c>
      <c r="B68" s="31" t="s">
        <v>95</v>
      </c>
      <c r="C68" s="32" t="n">
        <v>8779</v>
      </c>
      <c r="D68" s="33" t="n">
        <v>5004770</v>
      </c>
      <c r="E68" s="33" t="n">
        <f aca="false">D68/$C68</f>
        <v>570.084292060599</v>
      </c>
      <c r="F68" s="33" t="n">
        <v>0</v>
      </c>
      <c r="G68" s="33" t="n">
        <f aca="false">F68/$C68</f>
        <v>0</v>
      </c>
      <c r="H68" s="34" t="n">
        <v>725602</v>
      </c>
      <c r="I68" s="33" t="n">
        <f aca="false">H68/$C68</f>
        <v>82.6520104795535</v>
      </c>
      <c r="J68" s="33" t="n">
        <v>7933124</v>
      </c>
      <c r="K68" s="33" t="n">
        <f aca="false">J68/$C68</f>
        <v>903.647795876524</v>
      </c>
      <c r="L68" s="34" t="n">
        <v>815649</v>
      </c>
      <c r="M68" s="33" t="n">
        <f aca="false">L68/$C68</f>
        <v>92.9091012643809</v>
      </c>
      <c r="N68" s="33" t="n">
        <v>0</v>
      </c>
      <c r="O68" s="33" t="n">
        <f aca="false">N68/$C68</f>
        <v>0</v>
      </c>
      <c r="P68" s="34" t="n">
        <v>20978</v>
      </c>
      <c r="Q68" s="33" t="n">
        <f aca="false">P68/$C68</f>
        <v>2.3895660097961</v>
      </c>
      <c r="R68" s="33" t="n">
        <v>25001</v>
      </c>
      <c r="S68" s="33" t="n">
        <f aca="false">R68/$C68</f>
        <v>2.84781865816152</v>
      </c>
      <c r="T68" s="34" t="n">
        <v>375365</v>
      </c>
      <c r="U68" s="33" t="n">
        <f aca="false">T68/$C68</f>
        <v>42.7571477389224</v>
      </c>
      <c r="V68" s="33" t="n">
        <v>2940930</v>
      </c>
      <c r="W68" s="33" t="n">
        <f aca="false">V68/$C68</f>
        <v>334.99601321335</v>
      </c>
      <c r="X68" s="34" t="n">
        <v>153968</v>
      </c>
      <c r="Y68" s="33" t="n">
        <f aca="false">X68/$C68</f>
        <v>17.5382161977446</v>
      </c>
      <c r="Z68" s="33" t="n">
        <v>105012</v>
      </c>
      <c r="AA68" s="33" t="n">
        <f aca="false">Z68/$C68</f>
        <v>11.9617268481604</v>
      </c>
      <c r="AB68" s="35" t="n">
        <f aca="false">D68+F68+H68+J68+L68+N68+P68+R68+T68+V68+X68+Z68</f>
        <v>18100399</v>
      </c>
      <c r="AC68" s="33" t="n">
        <f aca="false">AB68/$C68</f>
        <v>2061.78368834719</v>
      </c>
    </row>
    <row r="69" customFormat="false" ht="12.75" hidden="false" customHeight="false" outlineLevel="0" collapsed="false">
      <c r="A69" s="18" t="n">
        <v>66</v>
      </c>
      <c r="B69" s="19" t="s">
        <v>96</v>
      </c>
      <c r="C69" s="20" t="n">
        <v>2337</v>
      </c>
      <c r="D69" s="21" t="n">
        <v>1683594</v>
      </c>
      <c r="E69" s="21" t="n">
        <f aca="false">D69/$C69</f>
        <v>720.408215661104</v>
      </c>
      <c r="F69" s="21" t="n">
        <v>27605</v>
      </c>
      <c r="G69" s="21" t="n">
        <f aca="false">F69/$C69</f>
        <v>11.8121523320496</v>
      </c>
      <c r="H69" s="22" t="n">
        <v>202609</v>
      </c>
      <c r="I69" s="21" t="n">
        <f aca="false">H69/$C69</f>
        <v>86.6961916987591</v>
      </c>
      <c r="J69" s="21" t="n">
        <v>2506094</v>
      </c>
      <c r="K69" s="21" t="n">
        <f aca="false">J69/$C69</f>
        <v>1072.35515618314</v>
      </c>
      <c r="L69" s="22" t="n">
        <v>0</v>
      </c>
      <c r="M69" s="21" t="n">
        <f aca="false">L69/$C69</f>
        <v>0</v>
      </c>
      <c r="N69" s="21" t="n">
        <v>0</v>
      </c>
      <c r="O69" s="21" t="n">
        <f aca="false">N69/$C69</f>
        <v>0</v>
      </c>
      <c r="P69" s="22" t="n">
        <v>0</v>
      </c>
      <c r="Q69" s="21" t="n">
        <f aca="false">P69/$C69</f>
        <v>0</v>
      </c>
      <c r="R69" s="21" t="n">
        <v>47840</v>
      </c>
      <c r="S69" s="21" t="n">
        <f aca="false">R69/$C69</f>
        <v>20.4706889174155</v>
      </c>
      <c r="T69" s="22" t="n">
        <v>221844</v>
      </c>
      <c r="U69" s="21" t="n">
        <f aca="false">T69/$C69</f>
        <v>94.9268292682927</v>
      </c>
      <c r="V69" s="21" t="n">
        <v>1536846</v>
      </c>
      <c r="W69" s="21" t="n">
        <f aca="false">V69/$C69</f>
        <v>657.614890885751</v>
      </c>
      <c r="X69" s="22" t="n">
        <v>24614</v>
      </c>
      <c r="Y69" s="21" t="n">
        <f aca="false">X69/$C69</f>
        <v>10.5323063756953</v>
      </c>
      <c r="Z69" s="21" t="n">
        <v>14953</v>
      </c>
      <c r="AA69" s="21" t="n">
        <f aca="false">Z69/$C69</f>
        <v>6.39837398373984</v>
      </c>
      <c r="AB69" s="23" t="n">
        <f aca="false">D69+F69+H69+J69+L69+N69+P69+R69+T69+V69+X69+Z69</f>
        <v>6265999</v>
      </c>
      <c r="AC69" s="21" t="n">
        <f aca="false">AB69/$C69</f>
        <v>2681.21480530595</v>
      </c>
    </row>
    <row r="70" customFormat="false" ht="12.75" hidden="false" customHeight="false" outlineLevel="0" collapsed="false">
      <c r="A70" s="24" t="n">
        <v>67</v>
      </c>
      <c r="B70" s="25" t="s">
        <v>97</v>
      </c>
      <c r="C70" s="26" t="n">
        <v>4618</v>
      </c>
      <c r="D70" s="27" t="n">
        <v>2785800</v>
      </c>
      <c r="E70" s="27" t="n">
        <f aca="false">D70/$C70</f>
        <v>603.248159376353</v>
      </c>
      <c r="F70" s="27" t="n">
        <v>54068</v>
      </c>
      <c r="G70" s="27" t="n">
        <f aca="false">F70/$C70</f>
        <v>11.708098744045</v>
      </c>
      <c r="H70" s="28" t="n">
        <v>365705</v>
      </c>
      <c r="I70" s="27" t="n">
        <f aca="false">H70/$C70</f>
        <v>79.191208315288</v>
      </c>
      <c r="J70" s="27" t="n">
        <v>3664014</v>
      </c>
      <c r="K70" s="27" t="n">
        <f aca="false">J70/$C70</f>
        <v>793.420095279342</v>
      </c>
      <c r="L70" s="28" t="n">
        <v>206108</v>
      </c>
      <c r="M70" s="27" t="n">
        <f aca="false">L70/$C70</f>
        <v>44.6314421827631</v>
      </c>
      <c r="N70" s="27" t="n">
        <v>0</v>
      </c>
      <c r="O70" s="27" t="n">
        <f aca="false">N70/$C70</f>
        <v>0</v>
      </c>
      <c r="P70" s="28" t="n">
        <v>10446</v>
      </c>
      <c r="Q70" s="27" t="n">
        <f aca="false">P70/$C70</f>
        <v>2.26201818969251</v>
      </c>
      <c r="R70" s="27" t="n">
        <v>7430</v>
      </c>
      <c r="S70" s="27" t="n">
        <f aca="false">R70/$C70</f>
        <v>1.60892161108705</v>
      </c>
      <c r="T70" s="28" t="n">
        <v>192714</v>
      </c>
      <c r="U70" s="27" t="n">
        <f aca="false">T70/$C70</f>
        <v>41.7310524036379</v>
      </c>
      <c r="V70" s="27" t="n">
        <v>85695</v>
      </c>
      <c r="W70" s="27" t="n">
        <f aca="false">V70/$C70</f>
        <v>18.556734517107</v>
      </c>
      <c r="X70" s="28" t="n">
        <v>22996</v>
      </c>
      <c r="Y70" s="27" t="n">
        <f aca="false">X70/$C70</f>
        <v>4.97964486790819</v>
      </c>
      <c r="Z70" s="27" t="n">
        <v>26012</v>
      </c>
      <c r="AA70" s="27" t="n">
        <f aca="false">Z70/$C70</f>
        <v>5.63274144651364</v>
      </c>
      <c r="AB70" s="29" t="n">
        <f aca="false">D70+F70+H70+J70+L70+N70+P70+R70+T70+V70+X70+Z70</f>
        <v>7420988</v>
      </c>
      <c r="AC70" s="27" t="n">
        <f aca="false">AB70/$C70</f>
        <v>1606.97011693374</v>
      </c>
    </row>
    <row r="71" customFormat="false" ht="12.75" hidden="false" customHeight="false" outlineLevel="0" collapsed="false">
      <c r="A71" s="24" t="n">
        <v>68</v>
      </c>
      <c r="B71" s="25" t="s">
        <v>98</v>
      </c>
      <c r="C71" s="26" t="n">
        <v>1842</v>
      </c>
      <c r="D71" s="27" t="n">
        <v>950700</v>
      </c>
      <c r="E71" s="27" t="n">
        <f aca="false">D71/$C71</f>
        <v>516.123778501629</v>
      </c>
      <c r="F71" s="27" t="n">
        <v>18210</v>
      </c>
      <c r="G71" s="27" t="n">
        <f aca="false">F71/$C71</f>
        <v>9.88599348534202</v>
      </c>
      <c r="H71" s="28" t="n">
        <v>178530</v>
      </c>
      <c r="I71" s="27" t="n">
        <f aca="false">H71/$C71</f>
        <v>96.9218241042345</v>
      </c>
      <c r="J71" s="27" t="n">
        <v>1741701</v>
      </c>
      <c r="K71" s="27" t="n">
        <f aca="false">J71/$C71</f>
        <v>945.548859934854</v>
      </c>
      <c r="L71" s="28" t="n">
        <v>135535</v>
      </c>
      <c r="M71" s="27" t="n">
        <f aca="false">L71/$C71</f>
        <v>73.5803474484256</v>
      </c>
      <c r="N71" s="27" t="n">
        <v>8833</v>
      </c>
      <c r="O71" s="27" t="n">
        <f aca="false">N71/$C71</f>
        <v>4.79533116178067</v>
      </c>
      <c r="P71" s="28" t="n">
        <v>0</v>
      </c>
      <c r="Q71" s="27" t="n">
        <f aca="false">P71/$C71</f>
        <v>0</v>
      </c>
      <c r="R71" s="27" t="n">
        <v>16816</v>
      </c>
      <c r="S71" s="27" t="n">
        <f aca="false">R71/$C71</f>
        <v>9.12920738327905</v>
      </c>
      <c r="T71" s="28" t="n">
        <v>320670</v>
      </c>
      <c r="U71" s="27" t="n">
        <f aca="false">T71/$C71</f>
        <v>174.087947882736</v>
      </c>
      <c r="V71" s="27" t="n">
        <v>0</v>
      </c>
      <c r="W71" s="27" t="n">
        <f aca="false">V71/$C71</f>
        <v>0</v>
      </c>
      <c r="X71" s="28" t="n">
        <v>0</v>
      </c>
      <c r="Y71" s="27" t="n">
        <f aca="false">X71/$C71</f>
        <v>0</v>
      </c>
      <c r="Z71" s="27" t="n">
        <v>16191</v>
      </c>
      <c r="AA71" s="27" t="n">
        <f aca="false">Z71/$C71</f>
        <v>8.78990228013029</v>
      </c>
      <c r="AB71" s="29" t="n">
        <f aca="false">D71+F71+H71+J71+L71+N71+P71+R71+T71+V71+X71+Z71</f>
        <v>3387186</v>
      </c>
      <c r="AC71" s="27" t="n">
        <f aca="false">AB71/$C71</f>
        <v>1838.86319218241</v>
      </c>
    </row>
    <row r="72" customFormat="false" ht="12.75" hidden="false" customHeight="false" outlineLevel="0" collapsed="false">
      <c r="A72" s="24" t="n">
        <v>69</v>
      </c>
      <c r="B72" s="25" t="s">
        <v>99</v>
      </c>
      <c r="C72" s="26" t="n">
        <v>3637</v>
      </c>
      <c r="D72" s="27" t="n">
        <v>1866684</v>
      </c>
      <c r="E72" s="27" t="n">
        <f aca="false">D72/$C72</f>
        <v>513.248281550729</v>
      </c>
      <c r="F72" s="27" t="n">
        <v>17505</v>
      </c>
      <c r="G72" s="27" t="n">
        <f aca="false">F72/$C72</f>
        <v>4.81303271927413</v>
      </c>
      <c r="H72" s="28" t="n">
        <v>255112</v>
      </c>
      <c r="I72" s="27" t="n">
        <f aca="false">H72/$C72</f>
        <v>70.1435248831455</v>
      </c>
      <c r="J72" s="27" t="n">
        <v>2579675</v>
      </c>
      <c r="K72" s="27" t="n">
        <f aca="false">J72/$C72</f>
        <v>709.286499862524</v>
      </c>
      <c r="L72" s="28" t="n">
        <v>8919</v>
      </c>
      <c r="M72" s="27" t="n">
        <f aca="false">L72/$C72</f>
        <v>2.45229584822656</v>
      </c>
      <c r="N72" s="27" t="n">
        <v>0</v>
      </c>
      <c r="O72" s="27" t="n">
        <f aca="false">N72/$C72</f>
        <v>0</v>
      </c>
      <c r="P72" s="28" t="n">
        <v>8794</v>
      </c>
      <c r="Q72" s="27" t="n">
        <f aca="false">P72/$C72</f>
        <v>2.41792686279901</v>
      </c>
      <c r="R72" s="27" t="n">
        <v>2799</v>
      </c>
      <c r="S72" s="27" t="n">
        <f aca="false">R72/$C72</f>
        <v>0.769590321693704</v>
      </c>
      <c r="T72" s="28" t="n">
        <v>463645</v>
      </c>
      <c r="U72" s="27" t="n">
        <f aca="false">T72/$C72</f>
        <v>127.480065988452</v>
      </c>
      <c r="V72" s="27" t="n">
        <v>0</v>
      </c>
      <c r="W72" s="27" t="n">
        <f aca="false">V72/$C72</f>
        <v>0</v>
      </c>
      <c r="X72" s="28" t="n">
        <v>0</v>
      </c>
      <c r="Y72" s="27" t="n">
        <f aca="false">X72/$C72</f>
        <v>0</v>
      </c>
      <c r="Z72" s="27" t="n">
        <v>46127</v>
      </c>
      <c r="AA72" s="27" t="n">
        <f aca="false">Z72/$C72</f>
        <v>12.6827055265329</v>
      </c>
      <c r="AB72" s="29" t="n">
        <f aca="false">D72+F72+H72+J72+L72+N72+P72+R72+T72+V72+X72+Z72</f>
        <v>5249260</v>
      </c>
      <c r="AC72" s="27" t="n">
        <f aca="false">AB72/$C72</f>
        <v>1443.29392356338</v>
      </c>
    </row>
    <row r="73" customFormat="false" ht="12.75" hidden="false" customHeight="false" outlineLevel="0" collapsed="false">
      <c r="A73" s="24" t="n">
        <v>396</v>
      </c>
      <c r="B73" s="25" t="s">
        <v>100</v>
      </c>
      <c r="C73" s="26" t="n">
        <v>12675</v>
      </c>
      <c r="D73" s="27" t="n">
        <v>5077639.45</v>
      </c>
      <c r="E73" s="27" t="n">
        <f aca="false">D73/$C73</f>
        <v>400.602717948718</v>
      </c>
      <c r="F73" s="27" t="n">
        <v>157813.45</v>
      </c>
      <c r="G73" s="27" t="n">
        <f aca="false">F73/$C73</f>
        <v>12.4507652859961</v>
      </c>
      <c r="H73" s="28" t="n">
        <v>1014385.92</v>
      </c>
      <c r="I73" s="27" t="n">
        <f aca="false">H73/$C73</f>
        <v>80.0304473372781</v>
      </c>
      <c r="J73" s="27" t="n">
        <v>9318013.7</v>
      </c>
      <c r="K73" s="27" t="n">
        <f aca="false">J73/$C73</f>
        <v>735.149009861933</v>
      </c>
      <c r="L73" s="28" t="n">
        <v>34210.84</v>
      </c>
      <c r="M73" s="27" t="n">
        <f aca="false">L73/$C73</f>
        <v>2.69908007889546</v>
      </c>
      <c r="N73" s="27" t="n">
        <v>0</v>
      </c>
      <c r="O73" s="27" t="n">
        <f aca="false">N73/$C73</f>
        <v>0</v>
      </c>
      <c r="P73" s="28" t="n">
        <v>1150916.05</v>
      </c>
      <c r="Q73" s="27" t="n">
        <f aca="false">P73/$C73</f>
        <v>90.8020552268245</v>
      </c>
      <c r="R73" s="27" t="n">
        <v>364784.01</v>
      </c>
      <c r="S73" s="27" t="n">
        <f aca="false">R73/$C73</f>
        <v>28.7798035502959</v>
      </c>
      <c r="T73" s="28" t="n">
        <v>0</v>
      </c>
      <c r="U73" s="27" t="n">
        <f aca="false">T73/$C73</f>
        <v>0</v>
      </c>
      <c r="V73" s="27" t="n">
        <v>0</v>
      </c>
      <c r="W73" s="27" t="n">
        <f aca="false">V73/$C73</f>
        <v>0</v>
      </c>
      <c r="X73" s="28" t="n">
        <v>0</v>
      </c>
      <c r="Y73" s="27" t="n">
        <f aca="false">X73/$C73</f>
        <v>0</v>
      </c>
      <c r="Z73" s="37" t="n">
        <v>-7616.85</v>
      </c>
      <c r="AA73" s="27" t="n">
        <f aca="false">Z73/$C73</f>
        <v>-0.600934911242604</v>
      </c>
      <c r="AB73" s="29" t="n">
        <f aca="false">D73+F73+H73+J73+L73+N73+P73+R73+T73+V73+X73+Z73</f>
        <v>17110146.57</v>
      </c>
      <c r="AC73" s="27" t="n">
        <f aca="false">AB73/$C73</f>
        <v>1349.9129443787</v>
      </c>
    </row>
    <row r="74" customFormat="false" ht="12.75" hidden="false" customHeight="false" outlineLevel="0" collapsed="false">
      <c r="A74" s="38"/>
      <c r="B74" s="39" t="s">
        <v>101</v>
      </c>
      <c r="C74" s="40" t="n">
        <f aca="false">SUM(C4:C73)</f>
        <v>663933</v>
      </c>
      <c r="D74" s="41" t="n">
        <f aca="false">SUM(D4:D73)</f>
        <v>453931424.45</v>
      </c>
      <c r="E74" s="41" t="n">
        <f aca="false">D74/$C74</f>
        <v>683.700651195226</v>
      </c>
      <c r="F74" s="41" t="n">
        <f aca="false">SUM(F4:F73)</f>
        <v>5704407.45</v>
      </c>
      <c r="G74" s="41" t="n">
        <f aca="false">F74/$C74</f>
        <v>8.5918420232162</v>
      </c>
      <c r="H74" s="42" t="n">
        <f aca="false">SUM(H4:H73)</f>
        <v>50074098.92</v>
      </c>
      <c r="I74" s="41" t="n">
        <f aca="false">H74/$C74</f>
        <v>75.420409770263</v>
      </c>
      <c r="J74" s="41" t="n">
        <f aca="false">SUM(J4:J73)</f>
        <v>544064368.7</v>
      </c>
      <c r="K74" s="41" t="n">
        <f aca="false">J74/$C74</f>
        <v>819.456735393481</v>
      </c>
      <c r="L74" s="42" t="n">
        <f aca="false">SUM(L4:L73)</f>
        <v>53436815.84</v>
      </c>
      <c r="M74" s="41" t="n">
        <f aca="false">L74/$C74</f>
        <v>80.4852535421496</v>
      </c>
      <c r="N74" s="41" t="n">
        <f aca="false">SUM(N4:N73)</f>
        <v>44153</v>
      </c>
      <c r="O74" s="41" t="n">
        <f aca="false">N74/$C74</f>
        <v>0.0665021922392772</v>
      </c>
      <c r="P74" s="42" t="n">
        <f aca="false">SUM(P4:P73)</f>
        <v>5038714.05</v>
      </c>
      <c r="Q74" s="41" t="n">
        <f aca="false">P74/$C74</f>
        <v>7.58919055085378</v>
      </c>
      <c r="R74" s="41" t="n">
        <f aca="false">SUM(R4:R73)</f>
        <v>3201606.01</v>
      </c>
      <c r="S74" s="41" t="n">
        <f aca="false">R74/$C74</f>
        <v>4.82218237382386</v>
      </c>
      <c r="T74" s="42" t="n">
        <f aca="false">SUM(T4:T73)</f>
        <v>43902406</v>
      </c>
      <c r="U74" s="41" t="n">
        <f aca="false">T74/$C74</f>
        <v>66.1247535519397</v>
      </c>
      <c r="V74" s="41" t="n">
        <f aca="false">SUM(V4:V73)</f>
        <v>244853548</v>
      </c>
      <c r="W74" s="41" t="n">
        <f aca="false">V74/$C74</f>
        <v>368.792555875367</v>
      </c>
      <c r="X74" s="42" t="n">
        <f aca="false">SUM(X4:X73)</f>
        <v>14417575</v>
      </c>
      <c r="Y74" s="41" t="n">
        <f aca="false">X74/$C74</f>
        <v>21.7154065244535</v>
      </c>
      <c r="Z74" s="41" t="n">
        <f aca="false">SUM(Z4:Z73)</f>
        <v>8404456.15</v>
      </c>
      <c r="AA74" s="41" t="n">
        <f aca="false">Z74/$C74</f>
        <v>12.658590776479</v>
      </c>
      <c r="AB74" s="43" t="n">
        <f aca="false">D74+F74+H74+J74+L74+N74+P74+R74+T74+V74+X74+Z74</f>
        <v>1427073573.57</v>
      </c>
      <c r="AC74" s="41" t="n">
        <f aca="false">AB74/$C74</f>
        <v>2149.42407376949</v>
      </c>
    </row>
    <row r="75" customFormat="false" ht="12.75" hidden="false" customHeight="false" outlineLevel="0" collapsed="false">
      <c r="A75" s="44"/>
      <c r="B75" s="45"/>
      <c r="C75" s="45"/>
      <c r="D75" s="45"/>
      <c r="E75" s="45"/>
      <c r="F75" s="45"/>
      <c r="G75" s="46"/>
      <c r="H75" s="45"/>
      <c r="I75" s="45"/>
      <c r="J75" s="45"/>
      <c r="K75" s="46"/>
      <c r="L75" s="45"/>
      <c r="M75" s="45"/>
      <c r="N75" s="45"/>
      <c r="O75" s="46"/>
      <c r="P75" s="45"/>
      <c r="Q75" s="45"/>
      <c r="R75" s="45"/>
      <c r="S75" s="46"/>
      <c r="T75" s="45"/>
      <c r="U75" s="45"/>
      <c r="V75" s="45"/>
      <c r="W75" s="46"/>
      <c r="X75" s="45"/>
      <c r="Y75" s="45"/>
      <c r="Z75" s="45"/>
      <c r="AA75" s="46"/>
      <c r="AB75" s="45"/>
      <c r="AC75" s="46"/>
    </row>
    <row r="76" customFormat="false" ht="12.75" hidden="false" customHeight="false" outlineLevel="0" collapsed="false">
      <c r="A76" s="47" t="n">
        <v>318</v>
      </c>
      <c r="B76" s="18" t="s">
        <v>102</v>
      </c>
      <c r="C76" s="20" t="n">
        <v>1345</v>
      </c>
      <c r="D76" s="21" t="n">
        <v>730232</v>
      </c>
      <c r="E76" s="21" t="n">
        <f aca="false">D76/$C76</f>
        <v>542.92342007435</v>
      </c>
      <c r="F76" s="21" t="n">
        <v>0</v>
      </c>
      <c r="G76" s="21" t="n">
        <f aca="false">F76/$C76</f>
        <v>0</v>
      </c>
      <c r="H76" s="22" t="n">
        <v>105436</v>
      </c>
      <c r="I76" s="21" t="n">
        <f aca="false">H76/$C76</f>
        <v>78.3910780669145</v>
      </c>
      <c r="J76" s="21" t="n">
        <v>883184</v>
      </c>
      <c r="K76" s="21" t="n">
        <f aca="false">J76/$C76</f>
        <v>656.642379182156</v>
      </c>
      <c r="L76" s="22" t="n">
        <v>0</v>
      </c>
      <c r="M76" s="21" t="n">
        <f aca="false">L76/$C76</f>
        <v>0</v>
      </c>
      <c r="N76" s="21" t="n">
        <v>0</v>
      </c>
      <c r="O76" s="21" t="n">
        <f aca="false">N76/$C76</f>
        <v>0</v>
      </c>
      <c r="P76" s="22" t="n">
        <v>104691</v>
      </c>
      <c r="Q76" s="21" t="n">
        <f aca="false">P76/$C76</f>
        <v>77.8371747211896</v>
      </c>
      <c r="R76" s="21" t="n">
        <v>13</v>
      </c>
      <c r="S76" s="21" t="n">
        <f aca="false">R76/$C76</f>
        <v>0.00966542750929368</v>
      </c>
      <c r="T76" s="22" t="n">
        <v>0</v>
      </c>
      <c r="U76" s="21" t="n">
        <f aca="false">T76/$C76</f>
        <v>0</v>
      </c>
      <c r="V76" s="21" t="n">
        <v>0</v>
      </c>
      <c r="W76" s="21" t="n">
        <f aca="false">V76/$C76</f>
        <v>0</v>
      </c>
      <c r="X76" s="22" t="n">
        <v>17868</v>
      </c>
      <c r="Y76" s="21" t="n">
        <f aca="false">X76/$C76</f>
        <v>13.2847583643123</v>
      </c>
      <c r="Z76" s="21" t="n">
        <v>873</v>
      </c>
      <c r="AA76" s="21" t="n">
        <f aca="false">Z76/$C76</f>
        <v>0.64907063197026</v>
      </c>
      <c r="AB76" s="23" t="n">
        <f aca="false">D76+F76+H76+J76+L76+N76+P76+R76+T76+V76+X76+Z76</f>
        <v>1842297</v>
      </c>
      <c r="AC76" s="21" t="n">
        <f aca="false">AB76/$C76</f>
        <v>1369.7375464684</v>
      </c>
    </row>
    <row r="77" customFormat="false" ht="12.75" hidden="false" customHeight="false" outlineLevel="0" collapsed="false">
      <c r="A77" s="30" t="n">
        <v>319</v>
      </c>
      <c r="B77" s="31" t="s">
        <v>103</v>
      </c>
      <c r="C77" s="48" t="n">
        <v>362</v>
      </c>
      <c r="D77" s="33" t="n">
        <v>181060</v>
      </c>
      <c r="E77" s="33" t="n">
        <f aca="false">D77/$C77</f>
        <v>500.165745856354</v>
      </c>
      <c r="F77" s="33" t="n">
        <v>2943</v>
      </c>
      <c r="G77" s="33" t="n">
        <f aca="false">F77/$C77</f>
        <v>8.12983425414365</v>
      </c>
      <c r="H77" s="34" t="n">
        <v>28896</v>
      </c>
      <c r="I77" s="33" t="n">
        <f aca="false">H77/$C77</f>
        <v>79.8232044198895</v>
      </c>
      <c r="J77" s="33" t="n">
        <v>321378</v>
      </c>
      <c r="K77" s="33" t="n">
        <f aca="false">J77/$C77</f>
        <v>887.78453038674</v>
      </c>
      <c r="L77" s="34" t="n">
        <v>0</v>
      </c>
      <c r="M77" s="33" t="n">
        <f aca="false">L77/$C77</f>
        <v>0</v>
      </c>
      <c r="N77" s="33" t="n">
        <v>0</v>
      </c>
      <c r="O77" s="33" t="n">
        <f aca="false">N77/$C77</f>
        <v>0</v>
      </c>
      <c r="P77" s="34" t="n">
        <v>37626</v>
      </c>
      <c r="Q77" s="33" t="n">
        <f aca="false">P77/$C77</f>
        <v>103.939226519337</v>
      </c>
      <c r="R77" s="33" t="n">
        <v>23</v>
      </c>
      <c r="S77" s="33" t="n">
        <f aca="false">R77/$C77</f>
        <v>0.06353591160221</v>
      </c>
      <c r="T77" s="34" t="n">
        <v>0</v>
      </c>
      <c r="U77" s="33" t="n">
        <f aca="false">T77/$C77</f>
        <v>0</v>
      </c>
      <c r="V77" s="33" t="n">
        <v>0</v>
      </c>
      <c r="W77" s="33" t="n">
        <f aca="false">V77/$C77</f>
        <v>0</v>
      </c>
      <c r="X77" s="34" t="n">
        <v>0</v>
      </c>
      <c r="Y77" s="33" t="n">
        <f aca="false">X77/$C77</f>
        <v>0</v>
      </c>
      <c r="Z77" s="33" t="n">
        <v>18077</v>
      </c>
      <c r="AA77" s="33" t="n">
        <f aca="false">Z77/$C77</f>
        <v>49.9364640883978</v>
      </c>
      <c r="AB77" s="35" t="n">
        <f aca="false">D77+F77+H77+J77+L77+N77+P77+R77+T77+V77+X77+Z77</f>
        <v>590003</v>
      </c>
      <c r="AC77" s="33" t="n">
        <f aca="false">AB77/$C77</f>
        <v>1629.84254143646</v>
      </c>
    </row>
    <row r="78" customFormat="false" ht="12.75" hidden="false" customHeight="false" outlineLevel="0" collapsed="false">
      <c r="A78" s="49"/>
      <c r="B78" s="50" t="s">
        <v>104</v>
      </c>
      <c r="C78" s="51" t="n">
        <f aca="false">SUM(C76:C77)</f>
        <v>1707</v>
      </c>
      <c r="D78" s="52" t="n">
        <f aca="false">SUM(D76:D77)</f>
        <v>911292</v>
      </c>
      <c r="E78" s="52" t="n">
        <f aca="false">D78/$C78</f>
        <v>533.855887521968</v>
      </c>
      <c r="F78" s="52" t="n">
        <f aca="false">SUM(F76:F77)</f>
        <v>2943</v>
      </c>
      <c r="G78" s="52" t="n">
        <f aca="false">F78/$C78</f>
        <v>1.72407732864675</v>
      </c>
      <c r="H78" s="53" t="n">
        <f aca="false">SUM(H76:H77)</f>
        <v>134332</v>
      </c>
      <c r="I78" s="52" t="n">
        <f aca="false">H78/$C78</f>
        <v>78.6947861745753</v>
      </c>
      <c r="J78" s="52" t="n">
        <f aca="false">SUM(J76:J77)</f>
        <v>1204562</v>
      </c>
      <c r="K78" s="52" t="n">
        <f aca="false">J78/$C78</f>
        <v>705.660222612771</v>
      </c>
      <c r="L78" s="53" t="n">
        <f aca="false">SUM(L76:L77)</f>
        <v>0</v>
      </c>
      <c r="M78" s="52" t="n">
        <f aca="false">L78/$C78</f>
        <v>0</v>
      </c>
      <c r="N78" s="52" t="n">
        <f aca="false">SUM(N76:N77)</f>
        <v>0</v>
      </c>
      <c r="O78" s="52" t="n">
        <f aca="false">N78/$C78</f>
        <v>0</v>
      </c>
      <c r="P78" s="53" t="n">
        <f aca="false">SUM(P76:P77)</f>
        <v>142317</v>
      </c>
      <c r="Q78" s="52" t="n">
        <f aca="false">P78/$C78</f>
        <v>83.3725834797891</v>
      </c>
      <c r="R78" s="52" t="n">
        <f aca="false">SUM(R76:R77)</f>
        <v>36</v>
      </c>
      <c r="S78" s="52" t="n">
        <f aca="false">R78/$C78</f>
        <v>0.0210896309314587</v>
      </c>
      <c r="T78" s="53" t="n">
        <f aca="false">SUM(T76:T77)</f>
        <v>0</v>
      </c>
      <c r="U78" s="52" t="n">
        <f aca="false">T78/$C78</f>
        <v>0</v>
      </c>
      <c r="V78" s="52" t="n">
        <f aca="false">SUM(V76:V77)</f>
        <v>0</v>
      </c>
      <c r="W78" s="52" t="n">
        <f aca="false">V78/$C78</f>
        <v>0</v>
      </c>
      <c r="X78" s="53" t="n">
        <f aca="false">SUM(X76:X77)</f>
        <v>17868</v>
      </c>
      <c r="Y78" s="52" t="n">
        <f aca="false">X78/$C78</f>
        <v>10.4674868189807</v>
      </c>
      <c r="Z78" s="52" t="n">
        <f aca="false">SUM(Z76:Z77)</f>
        <v>18950</v>
      </c>
      <c r="AA78" s="52" t="n">
        <f aca="false">Z78/$C78</f>
        <v>11.1013473930873</v>
      </c>
      <c r="AB78" s="54" t="n">
        <f aca="false">D78+F78+H78+J78+L78+N78+P78+R78+T78+V78+X78+Z78</f>
        <v>2432300</v>
      </c>
      <c r="AC78" s="52" t="n">
        <f aca="false">AB78/$C78</f>
        <v>1424.89748096075</v>
      </c>
    </row>
    <row r="79" customFormat="false" ht="12.75" hidden="false" customHeight="false" outlineLevel="0" collapsed="false">
      <c r="A79" s="44"/>
      <c r="B79" s="45"/>
      <c r="C79" s="45"/>
      <c r="D79" s="45"/>
      <c r="E79" s="45"/>
      <c r="F79" s="45"/>
      <c r="G79" s="46"/>
      <c r="H79" s="45"/>
      <c r="I79" s="45"/>
      <c r="J79" s="45"/>
      <c r="K79" s="46"/>
      <c r="L79" s="45"/>
      <c r="M79" s="45"/>
      <c r="N79" s="45"/>
      <c r="O79" s="46"/>
      <c r="P79" s="45"/>
      <c r="Q79" s="45"/>
      <c r="R79" s="45"/>
      <c r="S79" s="46"/>
      <c r="T79" s="45"/>
      <c r="U79" s="45"/>
      <c r="V79" s="45"/>
      <c r="W79" s="46"/>
      <c r="X79" s="45"/>
      <c r="Y79" s="45"/>
      <c r="Z79" s="45"/>
      <c r="AA79" s="46"/>
      <c r="AB79" s="45"/>
      <c r="AC79" s="46"/>
    </row>
    <row r="80" customFormat="false" ht="12.75" hidden="false" customHeight="false" outlineLevel="0" collapsed="false">
      <c r="A80" s="18" t="n">
        <v>321001</v>
      </c>
      <c r="B80" s="18" t="s">
        <v>105</v>
      </c>
      <c r="C80" s="20" t="n">
        <v>335</v>
      </c>
      <c r="D80" s="21" t="n">
        <v>125454</v>
      </c>
      <c r="E80" s="21" t="n">
        <f aca="false">D80/$C80</f>
        <v>374.489552238806</v>
      </c>
      <c r="F80" s="21" t="n">
        <v>3545</v>
      </c>
      <c r="G80" s="21" t="n">
        <f aca="false">F80/$C80</f>
        <v>10.5820895522388</v>
      </c>
      <c r="H80" s="22" t="n">
        <v>29735</v>
      </c>
      <c r="I80" s="21" t="n">
        <f aca="false">H80/$C80</f>
        <v>88.7611940298507</v>
      </c>
      <c r="J80" s="21" t="n">
        <v>264726</v>
      </c>
      <c r="K80" s="21" t="n">
        <f aca="false">J80/$C80</f>
        <v>790.226865671642</v>
      </c>
      <c r="L80" s="22" t="n">
        <v>0</v>
      </c>
      <c r="M80" s="21" t="n">
        <f aca="false">L80/$C80</f>
        <v>0</v>
      </c>
      <c r="N80" s="21" t="n">
        <v>0</v>
      </c>
      <c r="O80" s="21" t="n">
        <f aca="false">N80/$C80</f>
        <v>0</v>
      </c>
      <c r="P80" s="22" t="n">
        <v>0</v>
      </c>
      <c r="Q80" s="21" t="n">
        <f aca="false">P80/$C80</f>
        <v>0</v>
      </c>
      <c r="R80" s="21" t="n">
        <v>2534</v>
      </c>
      <c r="S80" s="21" t="n">
        <f aca="false">R80/$C80</f>
        <v>7.56417910447761</v>
      </c>
      <c r="T80" s="22" t="n">
        <v>0</v>
      </c>
      <c r="U80" s="21" t="n">
        <f aca="false">T80/$C80</f>
        <v>0</v>
      </c>
      <c r="V80" s="21" t="n">
        <v>0</v>
      </c>
      <c r="W80" s="21" t="n">
        <f aca="false">V80/$C80</f>
        <v>0</v>
      </c>
      <c r="X80" s="22" t="n">
        <v>0</v>
      </c>
      <c r="Y80" s="21" t="n">
        <f aca="false">X80/$C80</f>
        <v>0</v>
      </c>
      <c r="Z80" s="21" t="n">
        <v>0</v>
      </c>
      <c r="AA80" s="21" t="n">
        <f aca="false">Z80/$C80</f>
        <v>0</v>
      </c>
      <c r="AB80" s="23" t="n">
        <f aca="false">D80+F80+H80+J80+L80+N80+P80+R80+T80+V80+X80+Z80</f>
        <v>425994</v>
      </c>
      <c r="AC80" s="21" t="n">
        <f aca="false">AB80/$C80</f>
        <v>1271.62388059702</v>
      </c>
    </row>
    <row r="81" customFormat="false" ht="12.75" hidden="false" customHeight="false" outlineLevel="0" collapsed="false">
      <c r="A81" s="24" t="n">
        <v>329001</v>
      </c>
      <c r="B81" s="55" t="s">
        <v>106</v>
      </c>
      <c r="C81" s="26" t="n">
        <v>370</v>
      </c>
      <c r="D81" s="27" t="n">
        <v>228650</v>
      </c>
      <c r="E81" s="27" t="n">
        <f aca="false">D81/$C81</f>
        <v>617.972972972973</v>
      </c>
      <c r="F81" s="27" t="n">
        <v>6374</v>
      </c>
      <c r="G81" s="27" t="n">
        <f aca="false">F81/$C81</f>
        <v>17.227027027027</v>
      </c>
      <c r="H81" s="28" t="n">
        <v>21560</v>
      </c>
      <c r="I81" s="27" t="n">
        <f aca="false">H81/$C81</f>
        <v>58.2702702702703</v>
      </c>
      <c r="J81" s="27" t="n">
        <v>254190</v>
      </c>
      <c r="K81" s="27" t="n">
        <f aca="false">J81/$C81</f>
        <v>687</v>
      </c>
      <c r="L81" s="28" t="n">
        <v>0</v>
      </c>
      <c r="M81" s="27" t="n">
        <f aca="false">L81/$C81</f>
        <v>0</v>
      </c>
      <c r="N81" s="27" t="n">
        <v>0</v>
      </c>
      <c r="O81" s="27" t="n">
        <f aca="false">N81/$C81</f>
        <v>0</v>
      </c>
      <c r="P81" s="28" t="n">
        <v>0</v>
      </c>
      <c r="Q81" s="27" t="n">
        <f aca="false">P81/$C81</f>
        <v>0</v>
      </c>
      <c r="R81" s="27" t="n">
        <v>0</v>
      </c>
      <c r="S81" s="27" t="n">
        <f aca="false">R81/$C81</f>
        <v>0</v>
      </c>
      <c r="T81" s="28" t="n">
        <v>16194</v>
      </c>
      <c r="U81" s="27" t="n">
        <f aca="false">T81/$C81</f>
        <v>43.7675675675676</v>
      </c>
      <c r="V81" s="27" t="n">
        <v>4330</v>
      </c>
      <c r="W81" s="27" t="n">
        <f aca="false">V81/$C81</f>
        <v>11.7027027027027</v>
      </c>
      <c r="X81" s="28" t="n">
        <v>0</v>
      </c>
      <c r="Y81" s="27" t="n">
        <f aca="false">X81/$C81</f>
        <v>0</v>
      </c>
      <c r="Z81" s="27" t="n">
        <v>3150</v>
      </c>
      <c r="AA81" s="27" t="n">
        <f aca="false">Z81/$C81</f>
        <v>8.51351351351351</v>
      </c>
      <c r="AB81" s="29" t="n">
        <f aca="false">D81+F81+H81+J81+L81+N81+P81+R81+T81+V81+X81+Z81</f>
        <v>534448</v>
      </c>
      <c r="AC81" s="27" t="n">
        <f aca="false">AB81/$C81</f>
        <v>1444.45405405405</v>
      </c>
    </row>
    <row r="82" customFormat="false" ht="12.75" hidden="false" customHeight="false" outlineLevel="0" collapsed="false">
      <c r="A82" s="24" t="n">
        <v>331001</v>
      </c>
      <c r="B82" s="55" t="s">
        <v>107</v>
      </c>
      <c r="C82" s="26" t="n">
        <v>510</v>
      </c>
      <c r="D82" s="27" t="n">
        <v>203371</v>
      </c>
      <c r="E82" s="27" t="n">
        <f aca="false">D82/$C82</f>
        <v>398.766666666667</v>
      </c>
      <c r="F82" s="27" t="n">
        <v>174214</v>
      </c>
      <c r="G82" s="27" t="n">
        <f aca="false">F82/$C82</f>
        <v>341.596078431373</v>
      </c>
      <c r="H82" s="28" t="n">
        <v>51501</v>
      </c>
      <c r="I82" s="27" t="n">
        <f aca="false">H82/$C82</f>
        <v>100.982352941176</v>
      </c>
      <c r="J82" s="27" t="n">
        <v>0</v>
      </c>
      <c r="K82" s="27" t="n">
        <f aca="false">J82/$C82</f>
        <v>0</v>
      </c>
      <c r="L82" s="28" t="n">
        <v>0</v>
      </c>
      <c r="M82" s="27" t="n">
        <f aca="false">L82/$C82</f>
        <v>0</v>
      </c>
      <c r="N82" s="27" t="n">
        <v>0</v>
      </c>
      <c r="O82" s="27" t="n">
        <f aca="false">N82/$C82</f>
        <v>0</v>
      </c>
      <c r="P82" s="28" t="n">
        <v>145980</v>
      </c>
      <c r="Q82" s="27" t="n">
        <f aca="false">P82/$C82</f>
        <v>286.235294117647</v>
      </c>
      <c r="R82" s="27" t="n">
        <v>-5809</v>
      </c>
      <c r="S82" s="27" t="n">
        <f aca="false">R82/$C82</f>
        <v>-11.3901960784314</v>
      </c>
      <c r="T82" s="28" t="n">
        <v>17874</v>
      </c>
      <c r="U82" s="27" t="n">
        <f aca="false">T82/$C82</f>
        <v>35.0470588235294</v>
      </c>
      <c r="V82" s="27" t="n">
        <v>0</v>
      </c>
      <c r="W82" s="27" t="n">
        <f aca="false">V82/$C82</f>
        <v>0</v>
      </c>
      <c r="X82" s="28" t="n">
        <v>0</v>
      </c>
      <c r="Y82" s="27" t="n">
        <f aca="false">X82/$C82</f>
        <v>0</v>
      </c>
      <c r="Z82" s="27" t="n">
        <v>0</v>
      </c>
      <c r="AA82" s="27" t="n">
        <f aca="false">Z82/$C82</f>
        <v>0</v>
      </c>
      <c r="AB82" s="29" t="n">
        <f aca="false">D82+F82+H82+J82+L82+N82+P82+R82+T82+V82+X82+Z82</f>
        <v>587131</v>
      </c>
      <c r="AC82" s="27" t="n">
        <f aca="false">AB82/$C82</f>
        <v>1151.23725490196</v>
      </c>
    </row>
    <row r="83" customFormat="false" ht="12.75" hidden="false" customHeight="false" outlineLevel="0" collapsed="false">
      <c r="A83" s="24" t="n">
        <v>333001</v>
      </c>
      <c r="B83" s="55" t="s">
        <v>108</v>
      </c>
      <c r="C83" s="26" t="n">
        <v>686</v>
      </c>
      <c r="D83" s="27" t="n">
        <v>277252</v>
      </c>
      <c r="E83" s="27" t="n">
        <f aca="false">D83/$C83</f>
        <v>404.157434402332</v>
      </c>
      <c r="F83" s="27" t="n">
        <v>0</v>
      </c>
      <c r="G83" s="27" t="n">
        <f aca="false">F83/$C83</f>
        <v>0</v>
      </c>
      <c r="H83" s="28" t="n">
        <v>29862</v>
      </c>
      <c r="I83" s="27" t="n">
        <f aca="false">H83/$C83</f>
        <v>43.530612244898</v>
      </c>
      <c r="J83" s="27" t="n">
        <v>324916</v>
      </c>
      <c r="K83" s="27" t="n">
        <f aca="false">J83/$C83</f>
        <v>473.638483965015</v>
      </c>
      <c r="L83" s="28" t="n">
        <v>15464</v>
      </c>
      <c r="M83" s="27" t="n">
        <f aca="false">L83/$C83</f>
        <v>22.5422740524781</v>
      </c>
      <c r="N83" s="27" t="n">
        <v>0</v>
      </c>
      <c r="O83" s="27" t="n">
        <f aca="false">N83/$C83</f>
        <v>0</v>
      </c>
      <c r="P83" s="28" t="n">
        <v>0</v>
      </c>
      <c r="Q83" s="27" t="n">
        <f aca="false">P83/$C83</f>
        <v>0</v>
      </c>
      <c r="R83" s="27" t="n">
        <v>0</v>
      </c>
      <c r="S83" s="27" t="n">
        <f aca="false">R83/$C83</f>
        <v>0</v>
      </c>
      <c r="T83" s="28" t="n">
        <v>15098</v>
      </c>
      <c r="U83" s="27" t="n">
        <f aca="false">T83/$C83</f>
        <v>22.0087463556851</v>
      </c>
      <c r="V83" s="27" t="n">
        <v>13664</v>
      </c>
      <c r="W83" s="27" t="n">
        <f aca="false">V83/$C83</f>
        <v>19.9183673469388</v>
      </c>
      <c r="X83" s="28" t="n">
        <v>0</v>
      </c>
      <c r="Y83" s="27" t="n">
        <f aca="false">X83/$C83</f>
        <v>0</v>
      </c>
      <c r="Z83" s="27" t="n">
        <v>7586</v>
      </c>
      <c r="AA83" s="27" t="n">
        <f aca="false">Z83/$C83</f>
        <v>11.0583090379009</v>
      </c>
      <c r="AB83" s="29" t="n">
        <f aca="false">D83+F83+H83+J83+L83+N83+P83+R83+T83+V83+X83+Z83</f>
        <v>683842</v>
      </c>
      <c r="AC83" s="27" t="n">
        <f aca="false">AB83/$C83</f>
        <v>996.854227405248</v>
      </c>
    </row>
    <row r="84" customFormat="false" ht="12.75" hidden="false" customHeight="false" outlineLevel="0" collapsed="false">
      <c r="A84" s="30" t="n">
        <v>336001</v>
      </c>
      <c r="B84" s="56" t="s">
        <v>109</v>
      </c>
      <c r="C84" s="32" t="n">
        <v>547</v>
      </c>
      <c r="D84" s="33" t="n">
        <v>234372</v>
      </c>
      <c r="E84" s="33" t="n">
        <f aca="false">D84/$C84</f>
        <v>428.468007312614</v>
      </c>
      <c r="F84" s="33" t="n">
        <v>2499</v>
      </c>
      <c r="G84" s="33" t="n">
        <f aca="false">F84/$C84</f>
        <v>4.56855575868373</v>
      </c>
      <c r="H84" s="34" t="n">
        <v>33328</v>
      </c>
      <c r="I84" s="33" t="n">
        <f aca="false">H84/$C84</f>
        <v>60.9287020109689</v>
      </c>
      <c r="J84" s="33" t="n">
        <v>325981</v>
      </c>
      <c r="K84" s="33" t="n">
        <f aca="false">J84/$C84</f>
        <v>595.943327239488</v>
      </c>
      <c r="L84" s="34" t="n">
        <v>19659</v>
      </c>
      <c r="M84" s="33" t="n">
        <f aca="false">L84/$C84</f>
        <v>35.9396709323583</v>
      </c>
      <c r="N84" s="33" t="n">
        <v>0</v>
      </c>
      <c r="O84" s="33" t="n">
        <f aca="false">N84/$C84</f>
        <v>0</v>
      </c>
      <c r="P84" s="34" t="n">
        <v>0</v>
      </c>
      <c r="Q84" s="33" t="n">
        <f aca="false">P84/$C84</f>
        <v>0</v>
      </c>
      <c r="R84" s="33" t="n">
        <v>4979</v>
      </c>
      <c r="S84" s="33" t="n">
        <f aca="false">R84/$C84</f>
        <v>9.10237659963437</v>
      </c>
      <c r="T84" s="34" t="n">
        <v>21455</v>
      </c>
      <c r="U84" s="33" t="n">
        <f aca="false">T84/$C84</f>
        <v>39.2230347349177</v>
      </c>
      <c r="V84" s="33" t="n">
        <v>0</v>
      </c>
      <c r="W84" s="33" t="n">
        <f aca="false">V84/$C84</f>
        <v>0</v>
      </c>
      <c r="X84" s="34" t="n">
        <v>0</v>
      </c>
      <c r="Y84" s="33" t="n">
        <f aca="false">X84/$C84</f>
        <v>0</v>
      </c>
      <c r="Z84" s="33" t="n">
        <v>7149</v>
      </c>
      <c r="AA84" s="33" t="n">
        <f aca="false">Z84/$C84</f>
        <v>13.0694698354662</v>
      </c>
      <c r="AB84" s="35" t="n">
        <f aca="false">D84+F84+H84+J84+L84+N84+P84+R84+T84+V84+X84+Z84</f>
        <v>649422</v>
      </c>
      <c r="AC84" s="33" t="n">
        <f aca="false">AB84/$C84</f>
        <v>1187.24314442413</v>
      </c>
    </row>
    <row r="85" customFormat="false" ht="12.75" hidden="false" customHeight="false" outlineLevel="0" collapsed="false">
      <c r="A85" s="18" t="n">
        <v>337001</v>
      </c>
      <c r="B85" s="18" t="s">
        <v>110</v>
      </c>
      <c r="C85" s="20" t="n">
        <v>858</v>
      </c>
      <c r="D85" s="21" t="n">
        <v>325779</v>
      </c>
      <c r="E85" s="21" t="n">
        <f aca="false">D85/$C85</f>
        <v>379.695804195804</v>
      </c>
      <c r="F85" s="21" t="n">
        <v>387763</v>
      </c>
      <c r="G85" s="21" t="n">
        <f aca="false">F85/$C85</f>
        <v>451.938228438228</v>
      </c>
      <c r="H85" s="22" t="n">
        <v>93345</v>
      </c>
      <c r="I85" s="21" t="n">
        <f aca="false">H85/$C85</f>
        <v>108.793706293706</v>
      </c>
      <c r="J85" s="21" t="n">
        <v>61808</v>
      </c>
      <c r="K85" s="21" t="n">
        <f aca="false">J85/$C85</f>
        <v>72.037296037296</v>
      </c>
      <c r="L85" s="22" t="n">
        <v>0</v>
      </c>
      <c r="M85" s="21" t="n">
        <f aca="false">L85/$C85</f>
        <v>0</v>
      </c>
      <c r="N85" s="21" t="n">
        <v>0</v>
      </c>
      <c r="O85" s="21" t="n">
        <f aca="false">N85/$C85</f>
        <v>0</v>
      </c>
      <c r="P85" s="22" t="n">
        <v>82241</v>
      </c>
      <c r="Q85" s="21" t="n">
        <f aca="false">P85/$C85</f>
        <v>95.8519813519814</v>
      </c>
      <c r="R85" s="21" t="n">
        <v>6287</v>
      </c>
      <c r="S85" s="21" t="n">
        <f aca="false">R85/$C85</f>
        <v>7.32750582750583</v>
      </c>
      <c r="T85" s="22" t="n">
        <v>63419</v>
      </c>
      <c r="U85" s="21" t="n">
        <f aca="false">T85/$C85</f>
        <v>73.9149184149184</v>
      </c>
      <c r="V85" s="21" t="n">
        <v>0</v>
      </c>
      <c r="W85" s="21" t="n">
        <f aca="false">V85/$C85</f>
        <v>0</v>
      </c>
      <c r="X85" s="22" t="n">
        <v>0</v>
      </c>
      <c r="Y85" s="21" t="n">
        <f aca="false">X85/$C85</f>
        <v>0</v>
      </c>
      <c r="Z85" s="21" t="n">
        <v>62734</v>
      </c>
      <c r="AA85" s="21" t="n">
        <f aca="false">Z85/$C85</f>
        <v>73.1165501165501</v>
      </c>
      <c r="AB85" s="23" t="n">
        <f aca="false">D85+F85+H85+J85+L85+N85+P85+R85+T85+V85+X85+Z85</f>
        <v>1083376</v>
      </c>
      <c r="AC85" s="21" t="n">
        <f aca="false">AB85/$C85</f>
        <v>1262.67599067599</v>
      </c>
    </row>
    <row r="86" s="57" customFormat="true" ht="12.75" hidden="false" customHeight="false" outlineLevel="0" collapsed="false">
      <c r="A86" s="24" t="n">
        <v>339001</v>
      </c>
      <c r="B86" s="55" t="s">
        <v>111</v>
      </c>
      <c r="C86" s="26" t="n">
        <v>336</v>
      </c>
      <c r="D86" s="27" t="n">
        <v>144441</v>
      </c>
      <c r="E86" s="27" t="n">
        <f aca="false">D86/$C86</f>
        <v>429.883928571429</v>
      </c>
      <c r="F86" s="27" t="n">
        <v>117654</v>
      </c>
      <c r="G86" s="27" t="n">
        <f aca="false">F86/$C86</f>
        <v>350.160714285714</v>
      </c>
      <c r="H86" s="28" t="n">
        <v>27456</v>
      </c>
      <c r="I86" s="27" t="n">
        <f aca="false">H86/$C86</f>
        <v>81.7142857142857</v>
      </c>
      <c r="J86" s="27" t="n">
        <v>0</v>
      </c>
      <c r="K86" s="27" t="n">
        <f aca="false">J86/$C86</f>
        <v>0</v>
      </c>
      <c r="L86" s="28" t="n">
        <v>0</v>
      </c>
      <c r="M86" s="27" t="n">
        <f aca="false">L86/$C86</f>
        <v>0</v>
      </c>
      <c r="N86" s="27" t="n">
        <v>0</v>
      </c>
      <c r="O86" s="27" t="n">
        <f aca="false">N86/$C86</f>
        <v>0</v>
      </c>
      <c r="P86" s="28" t="n">
        <v>1563</v>
      </c>
      <c r="Q86" s="27" t="n">
        <f aca="false">P86/$C86</f>
        <v>4.65178571428571</v>
      </c>
      <c r="R86" s="27" t="n">
        <v>1285</v>
      </c>
      <c r="S86" s="27" t="n">
        <f aca="false">R86/$C86</f>
        <v>3.82440476190476</v>
      </c>
      <c r="T86" s="28" t="n">
        <v>15868</v>
      </c>
      <c r="U86" s="27" t="n">
        <f aca="false">T86/$C86</f>
        <v>47.2261904761905</v>
      </c>
      <c r="V86" s="27" t="n">
        <v>0</v>
      </c>
      <c r="W86" s="27" t="n">
        <f aca="false">V86/$C86</f>
        <v>0</v>
      </c>
      <c r="X86" s="28" t="n">
        <v>0</v>
      </c>
      <c r="Y86" s="27" t="n">
        <f aca="false">X86/$C86</f>
        <v>0</v>
      </c>
      <c r="Z86" s="27" t="n">
        <v>19327</v>
      </c>
      <c r="AA86" s="27" t="n">
        <f aca="false">Z86/$C86</f>
        <v>57.5208333333333</v>
      </c>
      <c r="AB86" s="29" t="n">
        <f aca="false">D86+F86+H86+J86+L86+N86+P86+R86+T86+V86+X86+Z86</f>
        <v>327594</v>
      </c>
      <c r="AC86" s="27" t="n">
        <f aca="false">AB86/$C86</f>
        <v>974.982142857143</v>
      </c>
    </row>
    <row r="87" customFormat="false" ht="12.75" hidden="false" customHeight="false" outlineLevel="0" collapsed="false">
      <c r="A87" s="24" t="n">
        <v>340001</v>
      </c>
      <c r="B87" s="55" t="s">
        <v>112</v>
      </c>
      <c r="C87" s="26" t="n">
        <v>106</v>
      </c>
      <c r="D87" s="27" t="n">
        <v>42323</v>
      </c>
      <c r="E87" s="27" t="n">
        <f aca="false">D87/$C87</f>
        <v>399.27358490566</v>
      </c>
      <c r="F87" s="27" t="n">
        <v>2489</v>
      </c>
      <c r="G87" s="27" t="n">
        <f aca="false">F87/$C87</f>
        <v>23.4811320754717</v>
      </c>
      <c r="H87" s="28" t="n">
        <v>8798</v>
      </c>
      <c r="I87" s="27" t="n">
        <f aca="false">H87/$C87</f>
        <v>83</v>
      </c>
      <c r="J87" s="27" t="n">
        <v>73966</v>
      </c>
      <c r="K87" s="27" t="n">
        <f aca="false">J87/$C87</f>
        <v>697.792452830189</v>
      </c>
      <c r="L87" s="28" t="n">
        <v>0</v>
      </c>
      <c r="M87" s="27" t="n">
        <f aca="false">L87/$C87</f>
        <v>0</v>
      </c>
      <c r="N87" s="27" t="n">
        <v>0</v>
      </c>
      <c r="O87" s="27" t="n">
        <f aca="false">N87/$C87</f>
        <v>0</v>
      </c>
      <c r="P87" s="28" t="n">
        <v>0</v>
      </c>
      <c r="Q87" s="27" t="n">
        <f aca="false">P87/$C87</f>
        <v>0</v>
      </c>
      <c r="R87" s="27" t="n">
        <v>5723</v>
      </c>
      <c r="S87" s="27" t="n">
        <f aca="false">R87/$C87</f>
        <v>53.9905660377358</v>
      </c>
      <c r="T87" s="28" t="n">
        <v>6760</v>
      </c>
      <c r="U87" s="27" t="n">
        <f aca="false">T87/$C87</f>
        <v>63.7735849056604</v>
      </c>
      <c r="V87" s="27" t="n">
        <v>0</v>
      </c>
      <c r="W87" s="27" t="n">
        <f aca="false">V87/$C87</f>
        <v>0</v>
      </c>
      <c r="X87" s="28" t="n">
        <v>0</v>
      </c>
      <c r="Y87" s="27" t="n">
        <f aca="false">X87/$C87</f>
        <v>0</v>
      </c>
      <c r="Z87" s="27" t="n">
        <v>0</v>
      </c>
      <c r="AA87" s="27" t="n">
        <f aca="false">Z87/$C87</f>
        <v>0</v>
      </c>
      <c r="AB87" s="29" t="n">
        <f aca="false">D87+F87+H87+J87+L87+N87+P87+R87+T87+V87+X87+Z87</f>
        <v>140059</v>
      </c>
      <c r="AC87" s="27" t="n">
        <f aca="false">AB87/$C87</f>
        <v>1321.31132075472</v>
      </c>
    </row>
    <row r="88" customFormat="false" ht="12.75" hidden="false" customHeight="false" outlineLevel="0" collapsed="false">
      <c r="A88" s="30" t="n">
        <v>342001</v>
      </c>
      <c r="B88" s="58" t="s">
        <v>113</v>
      </c>
      <c r="C88" s="48" t="n">
        <v>20</v>
      </c>
      <c r="D88" s="33" t="n">
        <v>6351</v>
      </c>
      <c r="E88" s="33" t="n">
        <f aca="false">D88/$C88</f>
        <v>317.55</v>
      </c>
      <c r="F88" s="33" t="n">
        <v>4109</v>
      </c>
      <c r="G88" s="33" t="n">
        <f aca="false">F88/$C88</f>
        <v>205.45</v>
      </c>
      <c r="H88" s="34" t="n">
        <v>932</v>
      </c>
      <c r="I88" s="33" t="n">
        <f aca="false">H88/$C88</f>
        <v>46.6</v>
      </c>
      <c r="J88" s="33" t="n">
        <v>0</v>
      </c>
      <c r="K88" s="33" t="n">
        <f aca="false">J88/$C88</f>
        <v>0</v>
      </c>
      <c r="L88" s="34" t="n">
        <v>0</v>
      </c>
      <c r="M88" s="33" t="n">
        <f aca="false">L88/$C88</f>
        <v>0</v>
      </c>
      <c r="N88" s="33" t="n">
        <v>0</v>
      </c>
      <c r="O88" s="33" t="n">
        <f aca="false">N88/$C88</f>
        <v>0</v>
      </c>
      <c r="P88" s="34" t="n">
        <v>0</v>
      </c>
      <c r="Q88" s="33" t="n">
        <f aca="false">P88/$C88</f>
        <v>0</v>
      </c>
      <c r="R88" s="33" t="n">
        <v>1050</v>
      </c>
      <c r="S88" s="33" t="n">
        <f aca="false">R88/$C88</f>
        <v>52.5</v>
      </c>
      <c r="T88" s="34" t="n">
        <v>0</v>
      </c>
      <c r="U88" s="33" t="n">
        <f aca="false">T88/$C88</f>
        <v>0</v>
      </c>
      <c r="V88" s="33" t="n">
        <v>0</v>
      </c>
      <c r="W88" s="33" t="n">
        <f aca="false">V88/$C88</f>
        <v>0</v>
      </c>
      <c r="X88" s="34" t="n">
        <v>0</v>
      </c>
      <c r="Y88" s="33" t="n">
        <f aca="false">X88/$C88</f>
        <v>0</v>
      </c>
      <c r="Z88" s="33" t="n">
        <v>0</v>
      </c>
      <c r="AA88" s="33" t="n">
        <f aca="false">Z88/$C88</f>
        <v>0</v>
      </c>
      <c r="AB88" s="35" t="n">
        <f aca="false">D88+F88+H88+J88+L88+N88+P88+R88+T88+V88+X88+Z88</f>
        <v>12442</v>
      </c>
      <c r="AC88" s="33" t="n">
        <f aca="false">AB88/$C88</f>
        <v>622.1</v>
      </c>
    </row>
    <row r="89" customFormat="false" ht="12.75" hidden="false" customHeight="false" outlineLevel="0" collapsed="false">
      <c r="A89" s="49"/>
      <c r="B89" s="50" t="s">
        <v>114</v>
      </c>
      <c r="C89" s="51" t="n">
        <f aca="false">SUM(C80:C88)</f>
        <v>3768</v>
      </c>
      <c r="D89" s="59" t="n">
        <f aca="false">SUM(D80:D88)</f>
        <v>1587993</v>
      </c>
      <c r="E89" s="59" t="n">
        <f aca="false">D89/$C89</f>
        <v>421.441878980892</v>
      </c>
      <c r="F89" s="59" t="n">
        <f aca="false">SUM(F80:F88)</f>
        <v>698647</v>
      </c>
      <c r="G89" s="59" t="n">
        <f aca="false">F89/$C89</f>
        <v>185.415870488323</v>
      </c>
      <c r="H89" s="60" t="n">
        <f aca="false">SUM(H80:H88)</f>
        <v>296517</v>
      </c>
      <c r="I89" s="59" t="n">
        <f aca="false">H89/$C89</f>
        <v>78.6934713375796</v>
      </c>
      <c r="J89" s="59" t="n">
        <f aca="false">SUM(J80:J88)</f>
        <v>1305587</v>
      </c>
      <c r="K89" s="59" t="n">
        <f aca="false">J89/$C89</f>
        <v>346.493365180467</v>
      </c>
      <c r="L89" s="60" t="n">
        <f aca="false">SUM(L80:L88)</f>
        <v>35123</v>
      </c>
      <c r="M89" s="59" t="n">
        <f aca="false">L89/$C89</f>
        <v>9.3213906581741</v>
      </c>
      <c r="N89" s="59" t="n">
        <f aca="false">SUM(N80:N88)</f>
        <v>0</v>
      </c>
      <c r="O89" s="59" t="n">
        <f aca="false">N89/$C89</f>
        <v>0</v>
      </c>
      <c r="P89" s="60" t="n">
        <f aca="false">SUM(P80:P88)</f>
        <v>229784</v>
      </c>
      <c r="Q89" s="59" t="n">
        <f aca="false">P89/$C89</f>
        <v>60.9830148619958</v>
      </c>
      <c r="R89" s="59" t="n">
        <f aca="false">SUM(R80:R88)</f>
        <v>16049</v>
      </c>
      <c r="S89" s="59" t="n">
        <f aca="false">R89/$C89</f>
        <v>4.25928874734607</v>
      </c>
      <c r="T89" s="60" t="n">
        <f aca="false">SUM(T80:T88)</f>
        <v>156668</v>
      </c>
      <c r="U89" s="59" t="n">
        <f aca="false">T89/$C89</f>
        <v>41.5785562632696</v>
      </c>
      <c r="V89" s="59" t="n">
        <f aca="false">SUM(V80:V88)</f>
        <v>17994</v>
      </c>
      <c r="W89" s="59" t="n">
        <f aca="false">V89/$C89</f>
        <v>4.77547770700637</v>
      </c>
      <c r="X89" s="60" t="n">
        <f aca="false">SUM(X80:X88)</f>
        <v>0</v>
      </c>
      <c r="Y89" s="59" t="n">
        <f aca="false">X89/$C89</f>
        <v>0</v>
      </c>
      <c r="Z89" s="59" t="n">
        <f aca="false">SUM(Z80:Z88)</f>
        <v>99946</v>
      </c>
      <c r="AA89" s="59" t="n">
        <f aca="false">Z89/$C89</f>
        <v>26.5249469214437</v>
      </c>
      <c r="AB89" s="61" t="n">
        <f aca="false">D89+F89+H89+J89+L89+N89+P89+R89+T89+V89+X89+Z89</f>
        <v>4444308</v>
      </c>
      <c r="AC89" s="59" t="n">
        <f aca="false">AB89/$C89</f>
        <v>1179.4872611465</v>
      </c>
    </row>
    <row r="90" customFormat="false" ht="12.75" hidden="false" customHeight="false" outlineLevel="0" collapsed="false">
      <c r="A90" s="44"/>
      <c r="B90" s="45"/>
      <c r="C90" s="45"/>
      <c r="D90" s="45"/>
      <c r="E90" s="45"/>
      <c r="F90" s="45"/>
      <c r="G90" s="46"/>
      <c r="H90" s="45"/>
      <c r="I90" s="45"/>
      <c r="J90" s="45"/>
      <c r="K90" s="46"/>
      <c r="L90" s="45"/>
      <c r="M90" s="45"/>
      <c r="N90" s="45"/>
      <c r="O90" s="46"/>
      <c r="P90" s="45"/>
      <c r="Q90" s="45"/>
      <c r="R90" s="45"/>
      <c r="S90" s="46"/>
      <c r="T90" s="45"/>
      <c r="U90" s="45"/>
      <c r="V90" s="45"/>
      <c r="W90" s="46"/>
      <c r="X90" s="45"/>
      <c r="Y90" s="45"/>
      <c r="Z90" s="45"/>
      <c r="AA90" s="46"/>
      <c r="AB90" s="45"/>
      <c r="AC90" s="46"/>
    </row>
    <row r="91" customFormat="false" ht="13.5" hidden="false" customHeight="true" outlineLevel="0" collapsed="false">
      <c r="A91" s="18" t="n">
        <v>300001</v>
      </c>
      <c r="B91" s="18" t="s">
        <v>115</v>
      </c>
      <c r="C91" s="20" t="n">
        <v>601</v>
      </c>
      <c r="D91" s="21" t="n">
        <v>308755</v>
      </c>
      <c r="E91" s="21" t="n">
        <f aca="false">D91/$C91</f>
        <v>513.73544093178</v>
      </c>
      <c r="F91" s="21" t="n">
        <v>7373</v>
      </c>
      <c r="G91" s="21" t="n">
        <f aca="false">F91/$C91</f>
        <v>12.2678868552413</v>
      </c>
      <c r="H91" s="22" t="n">
        <v>59147</v>
      </c>
      <c r="I91" s="21" t="n">
        <f aca="false">H91/$C91</f>
        <v>98.414309484193</v>
      </c>
      <c r="J91" s="21" t="n">
        <v>655268</v>
      </c>
      <c r="K91" s="21" t="n">
        <f aca="false">J91/$C91</f>
        <v>1090.29617304493</v>
      </c>
      <c r="L91" s="22" t="n">
        <v>0</v>
      </c>
      <c r="M91" s="21" t="n">
        <f aca="false">L91/$C91</f>
        <v>0</v>
      </c>
      <c r="N91" s="21" t="n">
        <v>0</v>
      </c>
      <c r="O91" s="21" t="n">
        <f aca="false">N91/$C91</f>
        <v>0</v>
      </c>
      <c r="P91" s="22" t="n">
        <v>0</v>
      </c>
      <c r="Q91" s="21" t="n">
        <f aca="false">P91/$C91</f>
        <v>0</v>
      </c>
      <c r="R91" s="21" t="n">
        <v>11375</v>
      </c>
      <c r="S91" s="21" t="n">
        <f aca="false">R91/$C91</f>
        <v>18.9267886855241</v>
      </c>
      <c r="T91" s="22" t="n">
        <v>0</v>
      </c>
      <c r="U91" s="21" t="n">
        <f aca="false">T91/$C91</f>
        <v>0</v>
      </c>
      <c r="V91" s="21" t="n">
        <v>0</v>
      </c>
      <c r="W91" s="21" t="n">
        <f aca="false">V91/$C91</f>
        <v>0</v>
      </c>
      <c r="X91" s="22" t="n">
        <v>0</v>
      </c>
      <c r="Y91" s="21" t="n">
        <f aca="false">X91/$C91</f>
        <v>0</v>
      </c>
      <c r="Z91" s="21" t="n">
        <v>0</v>
      </c>
      <c r="AA91" s="21" t="n">
        <f aca="false">Z91/$C91</f>
        <v>0</v>
      </c>
      <c r="AB91" s="23" t="n">
        <f aca="false">D91+F91+H91+J91+L91+N91+P91+R91+T91+V91+X91+Z91</f>
        <v>1041918</v>
      </c>
      <c r="AC91" s="21" t="n">
        <f aca="false">AB91/$C91</f>
        <v>1733.64059900166</v>
      </c>
    </row>
    <row r="92" customFormat="false" ht="12.75" hidden="false" customHeight="false" outlineLevel="0" collapsed="false">
      <c r="A92" s="24" t="n">
        <v>300002</v>
      </c>
      <c r="B92" s="55" t="s">
        <v>116</v>
      </c>
      <c r="C92" s="26" t="n">
        <v>357</v>
      </c>
      <c r="D92" s="27" t="n">
        <v>156735</v>
      </c>
      <c r="E92" s="27" t="n">
        <f aca="false">D92/$C92</f>
        <v>439.033613445378</v>
      </c>
      <c r="F92" s="27" t="n">
        <v>3211</v>
      </c>
      <c r="G92" s="27" t="n">
        <f aca="false">F92/$C92</f>
        <v>8.99439775910364</v>
      </c>
      <c r="H92" s="28" t="n">
        <v>32578</v>
      </c>
      <c r="I92" s="27" t="n">
        <f aca="false">H92/$C92</f>
        <v>91.2549019607843</v>
      </c>
      <c r="J92" s="27" t="n">
        <v>348483</v>
      </c>
      <c r="K92" s="27" t="n">
        <f aca="false">J92/$C92</f>
        <v>976.142857142857</v>
      </c>
      <c r="L92" s="28" t="n">
        <v>0</v>
      </c>
      <c r="M92" s="27" t="n">
        <f aca="false">L92/$C92</f>
        <v>0</v>
      </c>
      <c r="N92" s="27" t="n">
        <v>0</v>
      </c>
      <c r="O92" s="27" t="n">
        <f aca="false">N92/$C92</f>
        <v>0</v>
      </c>
      <c r="P92" s="28" t="n">
        <v>0</v>
      </c>
      <c r="Q92" s="27" t="n">
        <f aca="false">P92/$C92</f>
        <v>0</v>
      </c>
      <c r="R92" s="27" t="n">
        <v>23649</v>
      </c>
      <c r="S92" s="27" t="n">
        <f aca="false">R92/$C92</f>
        <v>66.2436974789916</v>
      </c>
      <c r="T92" s="28" t="n">
        <v>0</v>
      </c>
      <c r="U92" s="27" t="n">
        <f aca="false">T92/$C92</f>
        <v>0</v>
      </c>
      <c r="V92" s="27" t="n">
        <v>0</v>
      </c>
      <c r="W92" s="27" t="n">
        <f aca="false">V92/$C92</f>
        <v>0</v>
      </c>
      <c r="X92" s="28" t="n">
        <v>0</v>
      </c>
      <c r="Y92" s="27" t="n">
        <f aca="false">X92/$C92</f>
        <v>0</v>
      </c>
      <c r="Z92" s="27" t="n">
        <v>0</v>
      </c>
      <c r="AA92" s="27" t="n">
        <f aca="false">Z92/$C92</f>
        <v>0</v>
      </c>
      <c r="AB92" s="29" t="n">
        <f aca="false">D92+F92+H92+J92+L92+N92+P92+R92+T92+V92+X92+Z92</f>
        <v>564656</v>
      </c>
      <c r="AC92" s="27" t="n">
        <f aca="false">AB92/$C92</f>
        <v>1581.66946778711</v>
      </c>
    </row>
    <row r="93" customFormat="false" ht="12.75" hidden="false" customHeight="false" outlineLevel="0" collapsed="false">
      <c r="A93" s="24" t="n">
        <v>377001</v>
      </c>
      <c r="B93" s="55" t="s">
        <v>117</v>
      </c>
      <c r="C93" s="26" t="n">
        <v>466</v>
      </c>
      <c r="D93" s="27" t="n">
        <v>151842</v>
      </c>
      <c r="E93" s="27" t="n">
        <f aca="false">D93/$C93</f>
        <v>325.841201716738</v>
      </c>
      <c r="F93" s="27" t="n">
        <v>73987</v>
      </c>
      <c r="G93" s="27" t="n">
        <f aca="false">F93/$C93</f>
        <v>158.770386266094</v>
      </c>
      <c r="H93" s="28" t="n">
        <v>33918</v>
      </c>
      <c r="I93" s="27" t="n">
        <f aca="false">H93/$C93</f>
        <v>72.7854077253219</v>
      </c>
      <c r="J93" s="27" t="n">
        <v>199859</v>
      </c>
      <c r="K93" s="27" t="n">
        <f aca="false">J93/$C93</f>
        <v>428.881974248927</v>
      </c>
      <c r="L93" s="28" t="n">
        <v>0</v>
      </c>
      <c r="M93" s="27" t="n">
        <f aca="false">L93/$C93</f>
        <v>0</v>
      </c>
      <c r="N93" s="27" t="n">
        <v>0</v>
      </c>
      <c r="O93" s="27" t="n">
        <f aca="false">N93/$C93</f>
        <v>0</v>
      </c>
      <c r="P93" s="28" t="n">
        <v>0</v>
      </c>
      <c r="Q93" s="27" t="n">
        <f aca="false">P93/$C93</f>
        <v>0</v>
      </c>
      <c r="R93" s="27" t="n">
        <v>32012</v>
      </c>
      <c r="S93" s="27" t="n">
        <f aca="false">R93/$C93</f>
        <v>68.6952789699571</v>
      </c>
      <c r="T93" s="28" t="n">
        <v>18659</v>
      </c>
      <c r="U93" s="27" t="n">
        <f aca="false">T93/$C93</f>
        <v>40.0407725321888</v>
      </c>
      <c r="V93" s="27" t="n">
        <v>0</v>
      </c>
      <c r="W93" s="27" t="n">
        <f aca="false">V93/$C93</f>
        <v>0</v>
      </c>
      <c r="X93" s="28" t="n">
        <v>0</v>
      </c>
      <c r="Y93" s="27" t="n">
        <f aca="false">X93/$C93</f>
        <v>0</v>
      </c>
      <c r="Z93" s="27" t="n">
        <v>0</v>
      </c>
      <c r="AA93" s="27" t="n">
        <f aca="false">Z93/$C93</f>
        <v>0</v>
      </c>
      <c r="AB93" s="29" t="n">
        <f aca="false">D93+F93+H93+J93+L93+N93+P93+R93+T93+V93+X93+Z93</f>
        <v>510277</v>
      </c>
      <c r="AC93" s="27" t="n">
        <f aca="false">AB93/$C93</f>
        <v>1095.01502145923</v>
      </c>
    </row>
    <row r="94" customFormat="false" ht="12.75" hidden="false" customHeight="false" outlineLevel="0" collapsed="false">
      <c r="A94" s="24" t="n">
        <v>377002</v>
      </c>
      <c r="B94" s="55" t="s">
        <v>118</v>
      </c>
      <c r="C94" s="26" t="n">
        <v>442</v>
      </c>
      <c r="D94" s="27" t="n">
        <v>120579</v>
      </c>
      <c r="E94" s="27" t="n">
        <f aca="false">D94/$C94</f>
        <v>272.803167420815</v>
      </c>
      <c r="F94" s="27" t="n">
        <v>68672</v>
      </c>
      <c r="G94" s="27" t="n">
        <f aca="false">F94/$C94</f>
        <v>155.366515837104</v>
      </c>
      <c r="H94" s="28" t="n">
        <v>31726</v>
      </c>
      <c r="I94" s="27" t="n">
        <f aca="false">H94/$C94</f>
        <v>71.7782805429864</v>
      </c>
      <c r="J94" s="27" t="n">
        <v>178656</v>
      </c>
      <c r="K94" s="27" t="n">
        <f aca="false">J94/$C94</f>
        <v>404.199095022624</v>
      </c>
      <c r="L94" s="28" t="n">
        <v>0</v>
      </c>
      <c r="M94" s="27" t="n">
        <f aca="false">L94/$C94</f>
        <v>0</v>
      </c>
      <c r="N94" s="27" t="n">
        <v>0</v>
      </c>
      <c r="O94" s="27" t="n">
        <f aca="false">N94/$C94</f>
        <v>0</v>
      </c>
      <c r="P94" s="28" t="n">
        <v>0</v>
      </c>
      <c r="Q94" s="27" t="n">
        <f aca="false">P94/$C94</f>
        <v>0</v>
      </c>
      <c r="R94" s="27" t="n">
        <v>31433</v>
      </c>
      <c r="S94" s="27" t="n">
        <f aca="false">R94/$C94</f>
        <v>71.1153846153846</v>
      </c>
      <c r="T94" s="28" t="n">
        <v>19646</v>
      </c>
      <c r="U94" s="27" t="n">
        <f aca="false">T94/$C94</f>
        <v>44.447963800905</v>
      </c>
      <c r="V94" s="27" t="n">
        <v>0</v>
      </c>
      <c r="W94" s="27" t="n">
        <f aca="false">V94/$C94</f>
        <v>0</v>
      </c>
      <c r="X94" s="28" t="n">
        <v>0</v>
      </c>
      <c r="Y94" s="27" t="n">
        <f aca="false">X94/$C94</f>
        <v>0</v>
      </c>
      <c r="Z94" s="27" t="n">
        <v>0</v>
      </c>
      <c r="AA94" s="27" t="n">
        <f aca="false">Z94/$C94</f>
        <v>0</v>
      </c>
      <c r="AB94" s="29" t="n">
        <f aca="false">D94+F94+H94+J94+L94+N94+P94+R94+T94+V94+X94+Z94</f>
        <v>450712</v>
      </c>
      <c r="AC94" s="27" t="n">
        <f aca="false">AB94/$C94</f>
        <v>1019.71040723982</v>
      </c>
    </row>
    <row r="95" customFormat="false" ht="12.75" hidden="false" customHeight="false" outlineLevel="0" collapsed="false">
      <c r="A95" s="30" t="n">
        <v>377003</v>
      </c>
      <c r="B95" s="56" t="s">
        <v>119</v>
      </c>
      <c r="C95" s="32" t="n">
        <v>464</v>
      </c>
      <c r="D95" s="33" t="n">
        <v>119518</v>
      </c>
      <c r="E95" s="33" t="n">
        <f aca="false">D95/$C95</f>
        <v>257.581896551724</v>
      </c>
      <c r="F95" s="33" t="n">
        <v>64800</v>
      </c>
      <c r="G95" s="33" t="n">
        <f aca="false">F95/$C95</f>
        <v>139.655172413793</v>
      </c>
      <c r="H95" s="34" t="n">
        <v>28256</v>
      </c>
      <c r="I95" s="33" t="n">
        <f aca="false">H95/$C95</f>
        <v>60.8965517241379</v>
      </c>
      <c r="J95" s="33" t="n">
        <v>147393</v>
      </c>
      <c r="K95" s="33" t="n">
        <f aca="false">J95/$C95</f>
        <v>317.657327586207</v>
      </c>
      <c r="L95" s="34" t="n">
        <v>0</v>
      </c>
      <c r="M95" s="33" t="n">
        <f aca="false">L95/$C95</f>
        <v>0</v>
      </c>
      <c r="N95" s="33" t="n">
        <v>0</v>
      </c>
      <c r="O95" s="33" t="n">
        <f aca="false">N95/$C95</f>
        <v>0</v>
      </c>
      <c r="P95" s="34" t="n">
        <v>0</v>
      </c>
      <c r="Q95" s="33" t="n">
        <f aca="false">P95/$C95</f>
        <v>0</v>
      </c>
      <c r="R95" s="33" t="n">
        <v>26816</v>
      </c>
      <c r="S95" s="33" t="n">
        <f aca="false">R95/$C95</f>
        <v>57.7931034482759</v>
      </c>
      <c r="T95" s="34" t="n">
        <v>15320</v>
      </c>
      <c r="U95" s="33" t="n">
        <f aca="false">T95/$C95</f>
        <v>33.0172413793103</v>
      </c>
      <c r="V95" s="33" t="n">
        <v>0</v>
      </c>
      <c r="W95" s="33" t="n">
        <f aca="false">V95/$C95</f>
        <v>0</v>
      </c>
      <c r="X95" s="34" t="n">
        <v>0</v>
      </c>
      <c r="Y95" s="33" t="n">
        <f aca="false">X95/$C95</f>
        <v>0</v>
      </c>
      <c r="Z95" s="33" t="n">
        <v>0</v>
      </c>
      <c r="AA95" s="33" t="n">
        <f aca="false">Z95/$C95</f>
        <v>0</v>
      </c>
      <c r="AB95" s="35" t="n">
        <f aca="false">D95+F95+H95+J95+L95+N95+P95+R95+T95+V95+X95+Z95</f>
        <v>402103</v>
      </c>
      <c r="AC95" s="33" t="n">
        <f aca="false">AB95/$C95</f>
        <v>866.601293103448</v>
      </c>
    </row>
    <row r="96" customFormat="false" ht="12.75" hidden="false" customHeight="false" outlineLevel="0" collapsed="false">
      <c r="A96" s="18" t="n">
        <v>378001</v>
      </c>
      <c r="B96" s="18" t="s">
        <v>120</v>
      </c>
      <c r="C96" s="20" t="n">
        <v>182</v>
      </c>
      <c r="D96" s="21" t="n">
        <v>128823</v>
      </c>
      <c r="E96" s="21" t="n">
        <f aca="false">D96/$C96</f>
        <v>707.818681318681</v>
      </c>
      <c r="F96" s="21" t="n">
        <v>35387</v>
      </c>
      <c r="G96" s="21" t="n">
        <f aca="false">F96/$C96</f>
        <v>194.434065934066</v>
      </c>
      <c r="H96" s="22" t="n">
        <v>0</v>
      </c>
      <c r="I96" s="21" t="n">
        <f aca="false">H96/$C96</f>
        <v>0</v>
      </c>
      <c r="J96" s="21" t="n">
        <v>0</v>
      </c>
      <c r="K96" s="21" t="n">
        <f aca="false">J96/$C96</f>
        <v>0</v>
      </c>
      <c r="L96" s="22" t="n">
        <v>0</v>
      </c>
      <c r="M96" s="21" t="n">
        <f aca="false">L96/$C96</f>
        <v>0</v>
      </c>
      <c r="N96" s="21" t="n">
        <v>0</v>
      </c>
      <c r="O96" s="21" t="n">
        <f aca="false">N96/$C96</f>
        <v>0</v>
      </c>
      <c r="P96" s="22" t="n">
        <v>0</v>
      </c>
      <c r="Q96" s="21" t="n">
        <f aca="false">P96/$C96</f>
        <v>0</v>
      </c>
      <c r="R96" s="21" t="n">
        <v>9448</v>
      </c>
      <c r="S96" s="21" t="n">
        <f aca="false">R96/$C96</f>
        <v>51.9120879120879</v>
      </c>
      <c r="T96" s="22" t="n">
        <v>15806</v>
      </c>
      <c r="U96" s="21" t="n">
        <f aca="false">T96/$C96</f>
        <v>86.8461538461538</v>
      </c>
      <c r="V96" s="21" t="n">
        <v>0</v>
      </c>
      <c r="W96" s="21" t="n">
        <f aca="false">V96/$C96</f>
        <v>0</v>
      </c>
      <c r="X96" s="22" t="n">
        <v>0</v>
      </c>
      <c r="Y96" s="21" t="n">
        <f aca="false">X96/$C96</f>
        <v>0</v>
      </c>
      <c r="Z96" s="21" t="n">
        <v>613</v>
      </c>
      <c r="AA96" s="21" t="n">
        <f aca="false">Z96/$C96</f>
        <v>3.36813186813187</v>
      </c>
      <c r="AB96" s="23" t="n">
        <f aca="false">D96+F96+H96+J96+L96+N96+P96+R96+T96+V96+X96+Z96</f>
        <v>190077</v>
      </c>
      <c r="AC96" s="21" t="n">
        <f aca="false">AB96/$C96</f>
        <v>1044.37912087912</v>
      </c>
    </row>
    <row r="97" customFormat="false" ht="12.75" hidden="false" customHeight="false" outlineLevel="0" collapsed="false">
      <c r="A97" s="24" t="n">
        <v>378002</v>
      </c>
      <c r="B97" s="55" t="s">
        <v>121</v>
      </c>
      <c r="C97" s="26" t="n">
        <v>198</v>
      </c>
      <c r="D97" s="27" t="n">
        <v>126721</v>
      </c>
      <c r="E97" s="27" t="n">
        <f aca="false">D97/$C97</f>
        <v>640.005050505051</v>
      </c>
      <c r="F97" s="27" t="n">
        <v>35160</v>
      </c>
      <c r="G97" s="27" t="n">
        <f aca="false">F97/$C97</f>
        <v>177.575757575758</v>
      </c>
      <c r="H97" s="28" t="n">
        <v>0</v>
      </c>
      <c r="I97" s="27" t="n">
        <f aca="false">H97/$C97</f>
        <v>0</v>
      </c>
      <c r="J97" s="27" t="n">
        <v>0</v>
      </c>
      <c r="K97" s="27" t="n">
        <f aca="false">J97/$C97</f>
        <v>0</v>
      </c>
      <c r="L97" s="28" t="n">
        <v>0</v>
      </c>
      <c r="M97" s="27" t="n">
        <f aca="false">L97/$C97</f>
        <v>0</v>
      </c>
      <c r="N97" s="27" t="n">
        <v>0</v>
      </c>
      <c r="O97" s="27" t="n">
        <f aca="false">N97/$C97</f>
        <v>0</v>
      </c>
      <c r="P97" s="28" t="n">
        <v>0</v>
      </c>
      <c r="Q97" s="27" t="n">
        <f aca="false">P97/$C97</f>
        <v>0</v>
      </c>
      <c r="R97" s="27" t="n">
        <v>9449</v>
      </c>
      <c r="S97" s="27" t="n">
        <f aca="false">R97/$C97</f>
        <v>47.7222222222222</v>
      </c>
      <c r="T97" s="28" t="n">
        <v>15806</v>
      </c>
      <c r="U97" s="27" t="n">
        <f aca="false">T97/$C97</f>
        <v>79.8282828282828</v>
      </c>
      <c r="V97" s="27" t="n">
        <v>0</v>
      </c>
      <c r="W97" s="27" t="n">
        <f aca="false">V97/$C97</f>
        <v>0</v>
      </c>
      <c r="X97" s="28" t="n">
        <v>0</v>
      </c>
      <c r="Y97" s="27" t="n">
        <f aca="false">X97/$C97</f>
        <v>0</v>
      </c>
      <c r="Z97" s="27" t="n">
        <v>613</v>
      </c>
      <c r="AA97" s="27" t="n">
        <f aca="false">Z97/$C97</f>
        <v>3.0959595959596</v>
      </c>
      <c r="AB97" s="29" t="n">
        <f aca="false">D97+F97+H97+J97+L97+N97+P97+R97+T97+V97+X97+Z97</f>
        <v>187749</v>
      </c>
      <c r="AC97" s="27" t="n">
        <f aca="false">AB97/$C97</f>
        <v>948.227272727273</v>
      </c>
    </row>
    <row r="98" customFormat="false" ht="12.75" hidden="false" customHeight="false" outlineLevel="0" collapsed="false">
      <c r="A98" s="24" t="n">
        <v>379001</v>
      </c>
      <c r="B98" s="55" t="s">
        <v>122</v>
      </c>
      <c r="C98" s="26" t="n">
        <v>92</v>
      </c>
      <c r="D98" s="27" t="n">
        <v>71010</v>
      </c>
      <c r="E98" s="27" t="n">
        <f aca="false">D98/$C98</f>
        <v>771.847826086957</v>
      </c>
      <c r="F98" s="27" t="n">
        <v>1205</v>
      </c>
      <c r="G98" s="27" t="n">
        <f aca="false">F98/$C98</f>
        <v>13.0978260869565</v>
      </c>
      <c r="H98" s="28" t="n">
        <v>7870</v>
      </c>
      <c r="I98" s="27" t="n">
        <f aca="false">H98/$C98</f>
        <v>85.5434782608696</v>
      </c>
      <c r="J98" s="27" t="n">
        <v>95825</v>
      </c>
      <c r="K98" s="27" t="n">
        <f aca="false">J98/$C98</f>
        <v>1041.57608695652</v>
      </c>
      <c r="L98" s="28" t="n">
        <v>0</v>
      </c>
      <c r="M98" s="27" t="n">
        <f aca="false">L98/$C98</f>
        <v>0</v>
      </c>
      <c r="N98" s="27" t="n">
        <v>0</v>
      </c>
      <c r="O98" s="27" t="n">
        <f aca="false">N98/$C98</f>
        <v>0</v>
      </c>
      <c r="P98" s="28" t="n">
        <v>0</v>
      </c>
      <c r="Q98" s="27" t="n">
        <f aca="false">P98/$C98</f>
        <v>0</v>
      </c>
      <c r="R98" s="27" t="n">
        <v>6484</v>
      </c>
      <c r="S98" s="27" t="n">
        <f aca="false">R98/$C98</f>
        <v>70.4782608695652</v>
      </c>
      <c r="T98" s="28" t="n">
        <v>3328</v>
      </c>
      <c r="U98" s="27" t="n">
        <f aca="false">T98/$C98</f>
        <v>36.1739130434783</v>
      </c>
      <c r="V98" s="27" t="n">
        <v>0</v>
      </c>
      <c r="W98" s="27" t="n">
        <f aca="false">V98/$C98</f>
        <v>0</v>
      </c>
      <c r="X98" s="28" t="n">
        <v>0</v>
      </c>
      <c r="Y98" s="27" t="n">
        <f aca="false">X98/$C98</f>
        <v>0</v>
      </c>
      <c r="Z98" s="27" t="n">
        <v>239</v>
      </c>
      <c r="AA98" s="27" t="n">
        <f aca="false">Z98/$C98</f>
        <v>2.59782608695652</v>
      </c>
      <c r="AB98" s="29" t="n">
        <f aca="false">D98+F98+H98+J98+L98+N98+P98+R98+T98+V98+X98+Z98</f>
        <v>185961</v>
      </c>
      <c r="AC98" s="27" t="n">
        <f aca="false">AB98/$C98</f>
        <v>2021.3152173913</v>
      </c>
    </row>
    <row r="99" customFormat="false" ht="12.75" hidden="false" customHeight="false" outlineLevel="0" collapsed="false">
      <c r="A99" s="24" t="n">
        <v>380001</v>
      </c>
      <c r="B99" s="55" t="s">
        <v>123</v>
      </c>
      <c r="C99" s="26" t="n">
        <v>218</v>
      </c>
      <c r="D99" s="27" t="n">
        <v>147982</v>
      </c>
      <c r="E99" s="27" t="n">
        <f aca="false">D99/$C99</f>
        <v>678.816513761468</v>
      </c>
      <c r="F99" s="27" t="n">
        <v>84172</v>
      </c>
      <c r="G99" s="27" t="n">
        <f aca="false">F99/$C99</f>
        <v>386.110091743119</v>
      </c>
      <c r="H99" s="28" t="n">
        <v>0</v>
      </c>
      <c r="I99" s="27" t="n">
        <f aca="false">H99/$C99</f>
        <v>0</v>
      </c>
      <c r="J99" s="27" t="n">
        <v>0</v>
      </c>
      <c r="K99" s="27" t="n">
        <f aca="false">J99/$C99</f>
        <v>0</v>
      </c>
      <c r="L99" s="28" t="n">
        <v>0</v>
      </c>
      <c r="M99" s="27" t="n">
        <f aca="false">L99/$C99</f>
        <v>0</v>
      </c>
      <c r="N99" s="27" t="n">
        <v>0</v>
      </c>
      <c r="O99" s="27" t="n">
        <f aca="false">N99/$C99</f>
        <v>0</v>
      </c>
      <c r="P99" s="28" t="n">
        <v>0</v>
      </c>
      <c r="Q99" s="27" t="n">
        <f aca="false">P99/$C99</f>
        <v>0</v>
      </c>
      <c r="R99" s="27" t="n">
        <v>7031</v>
      </c>
      <c r="S99" s="27" t="n">
        <f aca="false">R99/$C99</f>
        <v>32.2522935779817</v>
      </c>
      <c r="T99" s="28" t="n">
        <v>438</v>
      </c>
      <c r="U99" s="27" t="n">
        <f aca="false">T99/$C99</f>
        <v>2.00917431192661</v>
      </c>
      <c r="V99" s="27" t="n">
        <v>0</v>
      </c>
      <c r="W99" s="27" t="n">
        <f aca="false">V99/$C99</f>
        <v>0</v>
      </c>
      <c r="X99" s="28" t="n">
        <v>0</v>
      </c>
      <c r="Y99" s="27" t="n">
        <f aca="false">X99/$C99</f>
        <v>0</v>
      </c>
      <c r="Z99" s="27" t="n">
        <v>0</v>
      </c>
      <c r="AA99" s="27" t="n">
        <f aca="false">Z99/$C99</f>
        <v>0</v>
      </c>
      <c r="AB99" s="29" t="n">
        <f aca="false">D99+F99+H99+J99+L99+N99+P99+R99+T99+V99+X99+Z99</f>
        <v>239623</v>
      </c>
      <c r="AC99" s="27" t="n">
        <f aca="false">AB99/$C99</f>
        <v>1099.1880733945</v>
      </c>
    </row>
    <row r="100" customFormat="false" ht="12.75" hidden="false" customHeight="false" outlineLevel="0" collapsed="false">
      <c r="A100" s="30" t="n">
        <v>381001</v>
      </c>
      <c r="B100" s="56" t="s">
        <v>124</v>
      </c>
      <c r="C100" s="32" t="n">
        <v>116</v>
      </c>
      <c r="D100" s="33" t="n">
        <v>42880</v>
      </c>
      <c r="E100" s="33" t="n">
        <f aca="false">D100/$C100</f>
        <v>369.655172413793</v>
      </c>
      <c r="F100" s="33" t="n">
        <v>41334</v>
      </c>
      <c r="G100" s="33" t="n">
        <f aca="false">F100/$C100</f>
        <v>356.327586206897</v>
      </c>
      <c r="H100" s="34" t="n">
        <v>9667</v>
      </c>
      <c r="I100" s="33" t="n">
        <f aca="false">H100/$C100</f>
        <v>83.3362068965517</v>
      </c>
      <c r="J100" s="33" t="n">
        <v>0</v>
      </c>
      <c r="K100" s="33" t="n">
        <f aca="false">J100/$C100</f>
        <v>0</v>
      </c>
      <c r="L100" s="34" t="n">
        <v>0</v>
      </c>
      <c r="M100" s="33" t="n">
        <f aca="false">L100/$C100</f>
        <v>0</v>
      </c>
      <c r="N100" s="33" t="n">
        <v>0</v>
      </c>
      <c r="O100" s="33" t="n">
        <f aca="false">N100/$C100</f>
        <v>0</v>
      </c>
      <c r="P100" s="34" t="n">
        <v>619</v>
      </c>
      <c r="Q100" s="33" t="n">
        <f aca="false">P100/$C100</f>
        <v>5.33620689655172</v>
      </c>
      <c r="R100" s="33" t="n">
        <v>5746</v>
      </c>
      <c r="S100" s="33" t="n">
        <f aca="false">R100/$C100</f>
        <v>49.5344827586207</v>
      </c>
      <c r="T100" s="34" t="n">
        <v>5041</v>
      </c>
      <c r="U100" s="33" t="n">
        <f aca="false">T100/$C100</f>
        <v>43.4568965517241</v>
      </c>
      <c r="V100" s="33" t="n">
        <v>0</v>
      </c>
      <c r="W100" s="33" t="n">
        <f aca="false">V100/$C100</f>
        <v>0</v>
      </c>
      <c r="X100" s="34" t="n">
        <v>0</v>
      </c>
      <c r="Y100" s="33" t="n">
        <f aca="false">X100/$C100</f>
        <v>0</v>
      </c>
      <c r="Z100" s="33" t="n">
        <v>0</v>
      </c>
      <c r="AA100" s="33" t="n">
        <f aca="false">Z100/$C100</f>
        <v>0</v>
      </c>
      <c r="AB100" s="35" t="n">
        <f aca="false">D100+F100+H100+J100+L100+N100+P100+R100+T100+V100+X100+Z100</f>
        <v>105287</v>
      </c>
      <c r="AC100" s="33" t="n">
        <f aca="false">AB100/$C100</f>
        <v>907.646551724138</v>
      </c>
    </row>
    <row r="101" customFormat="false" ht="12.75" hidden="false" customHeight="false" outlineLevel="0" collapsed="false">
      <c r="A101" s="18" t="n">
        <v>382001</v>
      </c>
      <c r="B101" s="18" t="s">
        <v>125</v>
      </c>
      <c r="C101" s="20" t="n">
        <v>83</v>
      </c>
      <c r="D101" s="21" t="n">
        <v>31189</v>
      </c>
      <c r="E101" s="21" t="n">
        <f aca="false">D101/$C101</f>
        <v>375.771084337349</v>
      </c>
      <c r="F101" s="21" t="n">
        <v>39584</v>
      </c>
      <c r="G101" s="21" t="n">
        <f aca="false">F101/$C101</f>
        <v>476.915662650602</v>
      </c>
      <c r="H101" s="22" t="n">
        <v>9089</v>
      </c>
      <c r="I101" s="21" t="n">
        <f aca="false">H101/$C101</f>
        <v>109.506024096386</v>
      </c>
      <c r="J101" s="21" t="n">
        <v>0</v>
      </c>
      <c r="K101" s="21" t="n">
        <f aca="false">J101/$C101</f>
        <v>0</v>
      </c>
      <c r="L101" s="22" t="n">
        <v>0</v>
      </c>
      <c r="M101" s="21" t="n">
        <f aca="false">L101/$C101</f>
        <v>0</v>
      </c>
      <c r="N101" s="21" t="n">
        <v>0</v>
      </c>
      <c r="O101" s="21" t="n">
        <f aca="false">N101/$C101</f>
        <v>0</v>
      </c>
      <c r="P101" s="22" t="n">
        <v>0</v>
      </c>
      <c r="Q101" s="21" t="n">
        <f aca="false">P101/$C101</f>
        <v>0</v>
      </c>
      <c r="R101" s="21" t="n">
        <v>5300</v>
      </c>
      <c r="S101" s="21" t="n">
        <f aca="false">R101/$C101</f>
        <v>63.855421686747</v>
      </c>
      <c r="T101" s="22" t="n">
        <v>3073</v>
      </c>
      <c r="U101" s="21" t="n">
        <f aca="false">T101/$C101</f>
        <v>37.0240963855422</v>
      </c>
      <c r="V101" s="21" t="n">
        <v>0</v>
      </c>
      <c r="W101" s="21" t="n">
        <f aca="false">V101/$C101</f>
        <v>0</v>
      </c>
      <c r="X101" s="22" t="n">
        <v>0</v>
      </c>
      <c r="Y101" s="21" t="n">
        <f aca="false">X101/$C101</f>
        <v>0</v>
      </c>
      <c r="Z101" s="21" t="n">
        <v>0</v>
      </c>
      <c r="AA101" s="21" t="n">
        <f aca="false">Z101/$C101</f>
        <v>0</v>
      </c>
      <c r="AB101" s="23" t="n">
        <f aca="false">D101+F101+H101+J101+L101+N101+P101+R101+T101+V101+X101+Z101</f>
        <v>88235</v>
      </c>
      <c r="AC101" s="21" t="n">
        <f aca="false">AB101/$C101</f>
        <v>1063.07228915663</v>
      </c>
    </row>
    <row r="102" customFormat="false" ht="12.75" hidden="false" customHeight="false" outlineLevel="0" collapsed="false">
      <c r="A102" s="24" t="n">
        <v>383001</v>
      </c>
      <c r="B102" s="55" t="s">
        <v>126</v>
      </c>
      <c r="C102" s="26" t="n">
        <v>108</v>
      </c>
      <c r="D102" s="27" t="n">
        <v>53811</v>
      </c>
      <c r="E102" s="27" t="n">
        <f aca="false">D102/$C102</f>
        <v>498.25</v>
      </c>
      <c r="F102" s="27" t="n">
        <v>41069</v>
      </c>
      <c r="G102" s="27" t="n">
        <f aca="false">F102/$C102</f>
        <v>380.268518518519</v>
      </c>
      <c r="H102" s="28" t="n">
        <v>9879</v>
      </c>
      <c r="I102" s="27" t="n">
        <f aca="false">H102/$C102</f>
        <v>91.4722222222222</v>
      </c>
      <c r="J102" s="27" t="n">
        <v>0</v>
      </c>
      <c r="K102" s="27" t="n">
        <f aca="false">J102/$C102</f>
        <v>0</v>
      </c>
      <c r="L102" s="28" t="n">
        <v>0</v>
      </c>
      <c r="M102" s="27" t="n">
        <f aca="false">L102/$C102</f>
        <v>0</v>
      </c>
      <c r="N102" s="27" t="n">
        <v>0</v>
      </c>
      <c r="O102" s="27" t="n">
        <f aca="false">N102/$C102</f>
        <v>0</v>
      </c>
      <c r="P102" s="28" t="n">
        <v>0</v>
      </c>
      <c r="Q102" s="27" t="n">
        <f aca="false">P102/$C102</f>
        <v>0</v>
      </c>
      <c r="R102" s="27" t="n">
        <v>3994</v>
      </c>
      <c r="S102" s="27" t="n">
        <f aca="false">R102/$C102</f>
        <v>36.9814814814815</v>
      </c>
      <c r="T102" s="28" t="n">
        <v>5528</v>
      </c>
      <c r="U102" s="27" t="n">
        <f aca="false">T102/$C102</f>
        <v>51.1851851851852</v>
      </c>
      <c r="V102" s="27" t="n">
        <v>0</v>
      </c>
      <c r="W102" s="27" t="n">
        <f aca="false">V102/$C102</f>
        <v>0</v>
      </c>
      <c r="X102" s="28" t="n">
        <v>0</v>
      </c>
      <c r="Y102" s="27" t="n">
        <f aca="false">X102/$C102</f>
        <v>0</v>
      </c>
      <c r="Z102" s="27" t="n">
        <v>0</v>
      </c>
      <c r="AA102" s="27" t="n">
        <f aca="false">Z102/$C102</f>
        <v>0</v>
      </c>
      <c r="AB102" s="29" t="n">
        <f aca="false">D102+F102+H102+J102+L102+N102+P102+R102+T102+V102+X102+Z102</f>
        <v>114281</v>
      </c>
      <c r="AC102" s="27" t="n">
        <f aca="false">AB102/$C102</f>
        <v>1058.15740740741</v>
      </c>
    </row>
    <row r="103" customFormat="false" ht="12.75" hidden="false" customHeight="false" outlineLevel="0" collapsed="false">
      <c r="A103" s="24" t="n">
        <v>384001</v>
      </c>
      <c r="B103" s="55" t="s">
        <v>127</v>
      </c>
      <c r="C103" s="26" t="n">
        <v>196</v>
      </c>
      <c r="D103" s="27" t="n">
        <v>80520</v>
      </c>
      <c r="E103" s="27" t="n">
        <f aca="false">D103/$C103</f>
        <v>410.816326530612</v>
      </c>
      <c r="F103" s="27" t="n">
        <v>72526</v>
      </c>
      <c r="G103" s="27" t="n">
        <f aca="false">F103/$C103</f>
        <v>370.030612244898</v>
      </c>
      <c r="H103" s="28" t="n">
        <v>16962</v>
      </c>
      <c r="I103" s="27" t="n">
        <f aca="false">H103/$C103</f>
        <v>86.5408163265306</v>
      </c>
      <c r="J103" s="27" t="n">
        <v>0</v>
      </c>
      <c r="K103" s="27" t="n">
        <f aca="false">J103/$C103</f>
        <v>0</v>
      </c>
      <c r="L103" s="28" t="n">
        <v>0</v>
      </c>
      <c r="M103" s="27" t="n">
        <f aca="false">L103/$C103</f>
        <v>0</v>
      </c>
      <c r="N103" s="27" t="n">
        <v>0</v>
      </c>
      <c r="O103" s="27" t="n">
        <f aca="false">N103/$C103</f>
        <v>0</v>
      </c>
      <c r="P103" s="28" t="n">
        <v>0</v>
      </c>
      <c r="Q103" s="27" t="n">
        <f aca="false">P103/$C103</f>
        <v>0</v>
      </c>
      <c r="R103" s="27" t="n">
        <v>4363</v>
      </c>
      <c r="S103" s="27" t="n">
        <f aca="false">R103/$C103</f>
        <v>22.2602040816327</v>
      </c>
      <c r="T103" s="28" t="n">
        <v>5601</v>
      </c>
      <c r="U103" s="27" t="n">
        <f aca="false">T103/$C103</f>
        <v>28.5765306122449</v>
      </c>
      <c r="V103" s="27" t="n">
        <v>0</v>
      </c>
      <c r="W103" s="27" t="n">
        <f aca="false">V103/$C103</f>
        <v>0</v>
      </c>
      <c r="X103" s="28" t="n">
        <v>0</v>
      </c>
      <c r="Y103" s="27" t="n">
        <f aca="false">X103/$C103</f>
        <v>0</v>
      </c>
      <c r="Z103" s="27" t="n">
        <v>0</v>
      </c>
      <c r="AA103" s="27" t="n">
        <f aca="false">Z103/$C103</f>
        <v>0</v>
      </c>
      <c r="AB103" s="29" t="n">
        <f aca="false">D103+F103+H103+J103+L103+N103+P103+R103+T103+V103+X103+Z103</f>
        <v>179972</v>
      </c>
      <c r="AC103" s="27" t="n">
        <f aca="false">AB103/$C103</f>
        <v>918.224489795918</v>
      </c>
    </row>
    <row r="104" customFormat="false" ht="12.75" hidden="false" customHeight="false" outlineLevel="0" collapsed="false">
      <c r="A104" s="24" t="n">
        <v>385001</v>
      </c>
      <c r="B104" s="55" t="s">
        <v>128</v>
      </c>
      <c r="C104" s="26" t="n">
        <v>154</v>
      </c>
      <c r="D104" s="27" t="n">
        <v>79147</v>
      </c>
      <c r="E104" s="27" t="n">
        <f aca="false">D104/$C104</f>
        <v>513.941558441558</v>
      </c>
      <c r="F104" s="27" t="n">
        <v>78248</v>
      </c>
      <c r="G104" s="27" t="n">
        <f aca="false">F104/$C104</f>
        <v>508.103896103896</v>
      </c>
      <c r="H104" s="28" t="n">
        <v>18284</v>
      </c>
      <c r="I104" s="27" t="n">
        <f aca="false">H104/$C104</f>
        <v>118.727272727273</v>
      </c>
      <c r="J104" s="27" t="n">
        <v>0</v>
      </c>
      <c r="K104" s="27" t="n">
        <f aca="false">J104/$C104</f>
        <v>0</v>
      </c>
      <c r="L104" s="28" t="n">
        <v>0</v>
      </c>
      <c r="M104" s="27" t="n">
        <f aca="false">L104/$C104</f>
        <v>0</v>
      </c>
      <c r="N104" s="27" t="n">
        <v>0</v>
      </c>
      <c r="O104" s="27" t="n">
        <f aca="false">N104/$C104</f>
        <v>0</v>
      </c>
      <c r="P104" s="28" t="n">
        <v>39348</v>
      </c>
      <c r="Q104" s="27" t="n">
        <f aca="false">P104/$C104</f>
        <v>255.506493506494</v>
      </c>
      <c r="R104" s="27" t="n">
        <v>9248</v>
      </c>
      <c r="S104" s="27" t="n">
        <f aca="false">R104/$C104</f>
        <v>60.0519480519481</v>
      </c>
      <c r="T104" s="28" t="n">
        <v>4193</v>
      </c>
      <c r="U104" s="27" t="n">
        <f aca="false">T104/$C104</f>
        <v>27.2272727272727</v>
      </c>
      <c r="V104" s="27" t="n">
        <v>0</v>
      </c>
      <c r="W104" s="27" t="n">
        <f aca="false">V104/$C104</f>
        <v>0</v>
      </c>
      <c r="X104" s="28" t="n">
        <v>0</v>
      </c>
      <c r="Y104" s="27" t="n">
        <f aca="false">X104/$C104</f>
        <v>0</v>
      </c>
      <c r="Z104" s="27" t="n">
        <v>78335</v>
      </c>
      <c r="AA104" s="27" t="n">
        <f aca="false">Z104/$C104</f>
        <v>508.668831168831</v>
      </c>
      <c r="AB104" s="29" t="n">
        <f aca="false">D104+F104+H104+J104+L104+N104+P104+R104+T104+V104+X104+Z104</f>
        <v>306803</v>
      </c>
      <c r="AC104" s="27" t="n">
        <f aca="false">AB104/$C104</f>
        <v>1992.22727272727</v>
      </c>
    </row>
    <row r="105" customFormat="false" ht="12.75" hidden="false" customHeight="false" outlineLevel="0" collapsed="false">
      <c r="A105" s="30" t="n">
        <v>386001</v>
      </c>
      <c r="B105" s="56" t="s">
        <v>129</v>
      </c>
      <c r="C105" s="32" t="n">
        <v>335</v>
      </c>
      <c r="D105" s="33" t="n">
        <v>132556</v>
      </c>
      <c r="E105" s="33" t="n">
        <f aca="false">D105/$C105</f>
        <v>395.689552238806</v>
      </c>
      <c r="F105" s="33" t="n">
        <v>79097</v>
      </c>
      <c r="G105" s="33" t="n">
        <f aca="false">F105/$C105</f>
        <v>236.110447761194</v>
      </c>
      <c r="H105" s="34" t="n">
        <v>18573</v>
      </c>
      <c r="I105" s="33" t="n">
        <f aca="false">H105/$C105</f>
        <v>55.4417910447761</v>
      </c>
      <c r="J105" s="33" t="n">
        <v>0</v>
      </c>
      <c r="K105" s="33" t="n">
        <f aca="false">J105/$C105</f>
        <v>0</v>
      </c>
      <c r="L105" s="34" t="n">
        <v>0</v>
      </c>
      <c r="M105" s="33" t="n">
        <f aca="false">L105/$C105</f>
        <v>0</v>
      </c>
      <c r="N105" s="33" t="n">
        <v>0</v>
      </c>
      <c r="O105" s="33" t="n">
        <f aca="false">N105/$C105</f>
        <v>0</v>
      </c>
      <c r="P105" s="34" t="n">
        <v>0</v>
      </c>
      <c r="Q105" s="33" t="n">
        <f aca="false">P105/$C105</f>
        <v>0</v>
      </c>
      <c r="R105" s="33" t="n">
        <v>6796</v>
      </c>
      <c r="S105" s="33" t="n">
        <f aca="false">R105/$C105</f>
        <v>20.2865671641791</v>
      </c>
      <c r="T105" s="34" t="n">
        <v>15318</v>
      </c>
      <c r="U105" s="33" t="n">
        <f aca="false">T105/$C105</f>
        <v>45.7253731343284</v>
      </c>
      <c r="V105" s="33" t="n">
        <v>0</v>
      </c>
      <c r="W105" s="33" t="n">
        <f aca="false">V105/$C105</f>
        <v>0</v>
      </c>
      <c r="X105" s="34" t="n">
        <v>0</v>
      </c>
      <c r="Y105" s="33" t="n">
        <f aca="false">X105/$C105</f>
        <v>0</v>
      </c>
      <c r="Z105" s="33" t="n">
        <v>0</v>
      </c>
      <c r="AA105" s="33" t="n">
        <f aca="false">Z105/$C105</f>
        <v>0</v>
      </c>
      <c r="AB105" s="35" t="n">
        <f aca="false">D105+F105+H105+J105+L105+N105+P105+R105+T105+V105+X105+Z105</f>
        <v>252340</v>
      </c>
      <c r="AC105" s="33" t="n">
        <f aca="false">AB105/$C105</f>
        <v>753.253731343284</v>
      </c>
    </row>
    <row r="106" customFormat="false" ht="12.75" hidden="false" customHeight="false" outlineLevel="0" collapsed="false">
      <c r="A106" s="18" t="n">
        <v>387001</v>
      </c>
      <c r="B106" s="18" t="s">
        <v>130</v>
      </c>
      <c r="C106" s="20" t="n">
        <v>447</v>
      </c>
      <c r="D106" s="21" t="n">
        <v>174064</v>
      </c>
      <c r="E106" s="21" t="n">
        <f aca="false">D106/$C106</f>
        <v>389.404921700224</v>
      </c>
      <c r="F106" s="21" t="n">
        <v>156418</v>
      </c>
      <c r="G106" s="21" t="n">
        <f aca="false">F106/$C106</f>
        <v>349.92841163311</v>
      </c>
      <c r="H106" s="22" t="n">
        <v>35059</v>
      </c>
      <c r="I106" s="21" t="n">
        <f aca="false">H106/$C106</f>
        <v>78.4317673378076</v>
      </c>
      <c r="J106" s="21" t="n">
        <v>0</v>
      </c>
      <c r="K106" s="21" t="n">
        <f aca="false">J106/$C106</f>
        <v>0</v>
      </c>
      <c r="L106" s="22" t="n">
        <v>0</v>
      </c>
      <c r="M106" s="21" t="n">
        <f aca="false">L106/$C106</f>
        <v>0</v>
      </c>
      <c r="N106" s="21" t="n">
        <v>0</v>
      </c>
      <c r="O106" s="21" t="n">
        <f aca="false">N106/$C106</f>
        <v>0</v>
      </c>
      <c r="P106" s="22" t="n">
        <v>0</v>
      </c>
      <c r="Q106" s="21" t="n">
        <f aca="false">P106/$C106</f>
        <v>0</v>
      </c>
      <c r="R106" s="21" t="n">
        <v>8281</v>
      </c>
      <c r="S106" s="21" t="n">
        <f aca="false">R106/$C106</f>
        <v>18.5257270693512</v>
      </c>
      <c r="T106" s="22" t="n">
        <v>0</v>
      </c>
      <c r="U106" s="21" t="n">
        <f aca="false">T106/$C106</f>
        <v>0</v>
      </c>
      <c r="V106" s="21" t="n">
        <v>0</v>
      </c>
      <c r="W106" s="21" t="n">
        <f aca="false">V106/$C106</f>
        <v>0</v>
      </c>
      <c r="X106" s="22" t="n">
        <v>0</v>
      </c>
      <c r="Y106" s="21" t="n">
        <f aca="false">X106/$C106</f>
        <v>0</v>
      </c>
      <c r="Z106" s="21" t="n">
        <v>0</v>
      </c>
      <c r="AA106" s="21" t="n">
        <f aca="false">Z106/$C106</f>
        <v>0</v>
      </c>
      <c r="AB106" s="23" t="n">
        <f aca="false">D106+F106+H106+J106+L106+N106+P106+R106+T106+V106+X106+Z106</f>
        <v>373822</v>
      </c>
      <c r="AC106" s="21" t="n">
        <f aca="false">AB106/$C106</f>
        <v>836.290827740492</v>
      </c>
    </row>
    <row r="107" customFormat="false" ht="12.75" hidden="false" customHeight="false" outlineLevel="0" collapsed="false">
      <c r="A107" s="24" t="n">
        <v>388001</v>
      </c>
      <c r="B107" s="55" t="s">
        <v>131</v>
      </c>
      <c r="C107" s="26" t="n">
        <v>392</v>
      </c>
      <c r="D107" s="27" t="n">
        <v>316800</v>
      </c>
      <c r="E107" s="27" t="n">
        <f aca="false">D107/$C107</f>
        <v>808.163265306122</v>
      </c>
      <c r="F107" s="27" t="n">
        <v>133958</v>
      </c>
      <c r="G107" s="27" t="n">
        <f aca="false">F107/$C107</f>
        <v>341.729591836735</v>
      </c>
      <c r="H107" s="28" t="n">
        <v>30595</v>
      </c>
      <c r="I107" s="27" t="n">
        <f aca="false">H107/$C107</f>
        <v>78.0484693877551</v>
      </c>
      <c r="J107" s="27" t="n">
        <v>0</v>
      </c>
      <c r="K107" s="27" t="n">
        <f aca="false">J107/$C107</f>
        <v>0</v>
      </c>
      <c r="L107" s="28" t="n">
        <v>0</v>
      </c>
      <c r="M107" s="27" t="n">
        <f aca="false">L107/$C107</f>
        <v>0</v>
      </c>
      <c r="N107" s="27" t="n">
        <v>0</v>
      </c>
      <c r="O107" s="27" t="n">
        <f aca="false">N107/$C107</f>
        <v>0</v>
      </c>
      <c r="P107" s="28" t="n">
        <v>0</v>
      </c>
      <c r="Q107" s="27" t="n">
        <f aca="false">P107/$C107</f>
        <v>0</v>
      </c>
      <c r="R107" s="27" t="n">
        <v>41225</v>
      </c>
      <c r="S107" s="27" t="n">
        <f aca="false">R107/$C107</f>
        <v>105.165816326531</v>
      </c>
      <c r="T107" s="28" t="n">
        <v>0</v>
      </c>
      <c r="U107" s="27" t="n">
        <f aca="false">T107/$C107</f>
        <v>0</v>
      </c>
      <c r="V107" s="27" t="n">
        <v>0</v>
      </c>
      <c r="W107" s="27" t="n">
        <f aca="false">V107/$C107</f>
        <v>0</v>
      </c>
      <c r="X107" s="28" t="n">
        <v>0</v>
      </c>
      <c r="Y107" s="27" t="n">
        <f aca="false">X107/$C107</f>
        <v>0</v>
      </c>
      <c r="Z107" s="27" t="n">
        <v>0</v>
      </c>
      <c r="AA107" s="27" t="n">
        <f aca="false">Z107/$C107</f>
        <v>0</v>
      </c>
      <c r="AB107" s="29" t="n">
        <f aca="false">D107+F107+H107+J107+L107+N107+P107+R107+T107+V107+X107+Z107</f>
        <v>522578</v>
      </c>
      <c r="AC107" s="27" t="n">
        <f aca="false">AB107/$C107</f>
        <v>1333.10714285714</v>
      </c>
    </row>
    <row r="108" customFormat="false" ht="12.75" hidden="false" customHeight="false" outlineLevel="0" collapsed="false">
      <c r="A108" s="24" t="n">
        <v>389001</v>
      </c>
      <c r="B108" s="55" t="s">
        <v>132</v>
      </c>
      <c r="C108" s="26" t="n">
        <v>351</v>
      </c>
      <c r="D108" s="27" t="n">
        <v>164069</v>
      </c>
      <c r="E108" s="27" t="n">
        <f aca="false">D108/$C108</f>
        <v>467.433048433048</v>
      </c>
      <c r="F108" s="27" t="n">
        <v>121622</v>
      </c>
      <c r="G108" s="27" t="n">
        <f aca="false">F108/$C108</f>
        <v>346.501424501425</v>
      </c>
      <c r="H108" s="28" t="n">
        <v>26130</v>
      </c>
      <c r="I108" s="27" t="n">
        <f aca="false">H108/$C108</f>
        <v>74.4444444444444</v>
      </c>
      <c r="J108" s="27" t="n">
        <v>0</v>
      </c>
      <c r="K108" s="27" t="n">
        <f aca="false">J108/$C108</f>
        <v>0</v>
      </c>
      <c r="L108" s="28" t="n">
        <v>0</v>
      </c>
      <c r="M108" s="27" t="n">
        <f aca="false">L108/$C108</f>
        <v>0</v>
      </c>
      <c r="N108" s="27" t="n">
        <v>0</v>
      </c>
      <c r="O108" s="27" t="n">
        <f aca="false">N108/$C108</f>
        <v>0</v>
      </c>
      <c r="P108" s="28" t="n">
        <v>93985</v>
      </c>
      <c r="Q108" s="27" t="n">
        <f aca="false">P108/$C108</f>
        <v>267.763532763533</v>
      </c>
      <c r="R108" s="27" t="n">
        <v>14150</v>
      </c>
      <c r="S108" s="27" t="n">
        <f aca="false">R108/$C108</f>
        <v>40.3133903133903</v>
      </c>
      <c r="T108" s="28" t="n">
        <v>21284</v>
      </c>
      <c r="U108" s="27" t="n">
        <f aca="false">T108/$C108</f>
        <v>60.6381766381766</v>
      </c>
      <c r="V108" s="27" t="n">
        <v>0</v>
      </c>
      <c r="W108" s="27" t="n">
        <f aca="false">V108/$C108</f>
        <v>0</v>
      </c>
      <c r="X108" s="28" t="n">
        <v>0</v>
      </c>
      <c r="Y108" s="27" t="n">
        <f aca="false">X108/$C108</f>
        <v>0</v>
      </c>
      <c r="Z108" s="27" t="n">
        <v>0</v>
      </c>
      <c r="AA108" s="27" t="n">
        <f aca="false">Z108/$C108</f>
        <v>0</v>
      </c>
      <c r="AB108" s="29" t="n">
        <f aca="false">D108+F108+H108+J108+L108+N108+P108+R108+T108+V108+X108+Z108</f>
        <v>441240</v>
      </c>
      <c r="AC108" s="27" t="n">
        <f aca="false">AB108/$C108</f>
        <v>1257.09401709402</v>
      </c>
    </row>
    <row r="109" customFormat="false" ht="12.75" hidden="false" customHeight="false" outlineLevel="0" collapsed="false">
      <c r="A109" s="24" t="n">
        <v>390001</v>
      </c>
      <c r="B109" s="55" t="s">
        <v>133</v>
      </c>
      <c r="C109" s="26" t="n">
        <v>749</v>
      </c>
      <c r="D109" s="27" t="n">
        <v>286502</v>
      </c>
      <c r="E109" s="27" t="n">
        <f aca="false">D109/$C109</f>
        <v>382.512683578104</v>
      </c>
      <c r="F109" s="27" t="n">
        <v>53522</v>
      </c>
      <c r="G109" s="27" t="n">
        <f aca="false">F109/$C109</f>
        <v>71.4579439252337</v>
      </c>
      <c r="H109" s="28" t="n">
        <v>50837</v>
      </c>
      <c r="I109" s="27" t="n">
        <f aca="false">H109/$C109</f>
        <v>67.8731642189586</v>
      </c>
      <c r="J109" s="27" t="n">
        <v>398818</v>
      </c>
      <c r="K109" s="27" t="n">
        <f aca="false">J109/$C109</f>
        <v>532.467289719626</v>
      </c>
      <c r="L109" s="28" t="n">
        <v>0</v>
      </c>
      <c r="M109" s="27" t="n">
        <f aca="false">L109/$C109</f>
        <v>0</v>
      </c>
      <c r="N109" s="27" t="n">
        <v>0</v>
      </c>
      <c r="O109" s="27" t="n">
        <f aca="false">N109/$C109</f>
        <v>0</v>
      </c>
      <c r="P109" s="28" t="n">
        <v>72472</v>
      </c>
      <c r="Q109" s="27" t="n">
        <f aca="false">P109/$C109</f>
        <v>96.758344459279</v>
      </c>
      <c r="R109" s="27" t="n">
        <v>66107</v>
      </c>
      <c r="S109" s="27" t="n">
        <f aca="false">R109/$C109</f>
        <v>88.260347129506</v>
      </c>
      <c r="T109" s="28" t="n">
        <v>36868</v>
      </c>
      <c r="U109" s="27" t="n">
        <f aca="false">T109/$C109</f>
        <v>49.2229639519359</v>
      </c>
      <c r="V109" s="27" t="n">
        <v>0</v>
      </c>
      <c r="W109" s="27" t="n">
        <f aca="false">V109/$C109</f>
        <v>0</v>
      </c>
      <c r="X109" s="28" t="n">
        <v>0</v>
      </c>
      <c r="Y109" s="27" t="n">
        <f aca="false">X109/$C109</f>
        <v>0</v>
      </c>
      <c r="Z109" s="27" t="n">
        <v>12088</v>
      </c>
      <c r="AA109" s="27" t="n">
        <f aca="false">Z109/$C109</f>
        <v>16.1388518024032</v>
      </c>
      <c r="AB109" s="29" t="n">
        <f aca="false">D109+F109+H109+J109+L109+N109+P109+R109+T109+V109+X109+Z109</f>
        <v>977214</v>
      </c>
      <c r="AC109" s="27" t="n">
        <f aca="false">AB109/$C109</f>
        <v>1304.69158878505</v>
      </c>
    </row>
    <row r="110" customFormat="false" ht="12.75" hidden="false" customHeight="false" outlineLevel="0" collapsed="false">
      <c r="A110" s="30" t="n">
        <v>391001</v>
      </c>
      <c r="B110" s="56" t="s">
        <v>134</v>
      </c>
      <c r="C110" s="32" t="n">
        <v>647</v>
      </c>
      <c r="D110" s="33" t="n">
        <v>180819</v>
      </c>
      <c r="E110" s="33" t="n">
        <f aca="false">D110/$C110</f>
        <v>279.472952086553</v>
      </c>
      <c r="F110" s="33" t="n">
        <v>31209</v>
      </c>
      <c r="G110" s="33" t="n">
        <f aca="false">F110/$C110</f>
        <v>48.2364760432767</v>
      </c>
      <c r="H110" s="34" t="n">
        <v>61205</v>
      </c>
      <c r="I110" s="33" t="n">
        <f aca="false">H110/$C110</f>
        <v>94.5981452859351</v>
      </c>
      <c r="J110" s="33" t="n">
        <v>418912</v>
      </c>
      <c r="K110" s="33" t="n">
        <f aca="false">J110/$C110</f>
        <v>647.468315301391</v>
      </c>
      <c r="L110" s="34" t="n">
        <v>0</v>
      </c>
      <c r="M110" s="33" t="n">
        <f aca="false">L110/$C110</f>
        <v>0</v>
      </c>
      <c r="N110" s="33" t="n">
        <v>0</v>
      </c>
      <c r="O110" s="33" t="n">
        <f aca="false">N110/$C110</f>
        <v>0</v>
      </c>
      <c r="P110" s="34" t="n">
        <v>0</v>
      </c>
      <c r="Q110" s="33" t="n">
        <f aca="false">P110/$C110</f>
        <v>0</v>
      </c>
      <c r="R110" s="33" t="n">
        <v>17702</v>
      </c>
      <c r="S110" s="33" t="n">
        <f aca="false">R110/$C110</f>
        <v>27.3601236476043</v>
      </c>
      <c r="T110" s="34" t="n">
        <v>4669</v>
      </c>
      <c r="U110" s="33" t="n">
        <f aca="false">T110/$C110</f>
        <v>7.21638330757342</v>
      </c>
      <c r="V110" s="33" t="n">
        <v>0</v>
      </c>
      <c r="W110" s="33" t="n">
        <f aca="false">V110/$C110</f>
        <v>0</v>
      </c>
      <c r="X110" s="34" t="n">
        <v>0</v>
      </c>
      <c r="Y110" s="33" t="n">
        <f aca="false">X110/$C110</f>
        <v>0</v>
      </c>
      <c r="Z110" s="33" t="n">
        <v>0</v>
      </c>
      <c r="AA110" s="33" t="n">
        <f aca="false">Z110/$C110</f>
        <v>0</v>
      </c>
      <c r="AB110" s="35" t="n">
        <f aca="false">D110+F110+H110+J110+L110+N110+P110+R110+T110+V110+X110+Z110</f>
        <v>714516</v>
      </c>
      <c r="AC110" s="33" t="n">
        <f aca="false">AB110/$C110</f>
        <v>1104.35239567233</v>
      </c>
    </row>
    <row r="111" customFormat="false" ht="12.75" hidden="false" customHeight="false" outlineLevel="0" collapsed="false">
      <c r="A111" s="18" t="n">
        <v>392001</v>
      </c>
      <c r="B111" s="18" t="s">
        <v>135</v>
      </c>
      <c r="C111" s="20" t="n">
        <v>351</v>
      </c>
      <c r="D111" s="21" t="n">
        <v>233659</v>
      </c>
      <c r="E111" s="21" t="n">
        <f aca="false">D111/$C111</f>
        <v>665.695156695157</v>
      </c>
      <c r="F111" s="21" t="n">
        <v>-733</v>
      </c>
      <c r="G111" s="21" t="n">
        <f aca="false">F111/$C111</f>
        <v>-2.08831908831909</v>
      </c>
      <c r="H111" s="22" t="n">
        <v>24586</v>
      </c>
      <c r="I111" s="21" t="n">
        <f aca="false">H111/$C111</f>
        <v>70.0455840455841</v>
      </c>
      <c r="J111" s="21" t="n">
        <v>261832</v>
      </c>
      <c r="K111" s="21" t="n">
        <f aca="false">J111/$C111</f>
        <v>745.960113960114</v>
      </c>
      <c r="L111" s="22" t="n">
        <v>8081</v>
      </c>
      <c r="M111" s="21" t="n">
        <f aca="false">L111/$C111</f>
        <v>23.022792022792</v>
      </c>
      <c r="N111" s="21" t="n">
        <v>0</v>
      </c>
      <c r="O111" s="21" t="n">
        <f aca="false">N111/$C111</f>
        <v>0</v>
      </c>
      <c r="P111" s="22" t="n">
        <v>1204</v>
      </c>
      <c r="Q111" s="21" t="n">
        <f aca="false">P111/$C111</f>
        <v>3.43019943019943</v>
      </c>
      <c r="R111" s="21" t="n">
        <v>13349</v>
      </c>
      <c r="S111" s="21" t="n">
        <f aca="false">R111/$C111</f>
        <v>38.031339031339</v>
      </c>
      <c r="T111" s="22" t="n">
        <v>10917</v>
      </c>
      <c r="U111" s="21" t="n">
        <f aca="false">T111/$C111</f>
        <v>31.1025641025641</v>
      </c>
      <c r="V111" s="21" t="n">
        <v>0</v>
      </c>
      <c r="W111" s="21" t="n">
        <f aca="false">V111/$C111</f>
        <v>0</v>
      </c>
      <c r="X111" s="22" t="n">
        <v>0</v>
      </c>
      <c r="Y111" s="21" t="n">
        <f aca="false">X111/$C111</f>
        <v>0</v>
      </c>
      <c r="Z111" s="21" t="n">
        <v>3600</v>
      </c>
      <c r="AA111" s="21" t="n">
        <f aca="false">Z111/$C111</f>
        <v>10.2564102564103</v>
      </c>
      <c r="AB111" s="23" t="n">
        <f aca="false">D111+F111+H111+J111+L111+N111+P111+R111+T111+V111+X111+Z111</f>
        <v>556495</v>
      </c>
      <c r="AC111" s="21" t="n">
        <f aca="false">AB111/$C111</f>
        <v>1585.45584045584</v>
      </c>
    </row>
    <row r="112" customFormat="false" ht="12.75" hidden="false" customHeight="false" outlineLevel="0" collapsed="false">
      <c r="A112" s="24" t="n">
        <v>392002</v>
      </c>
      <c r="B112" s="55" t="s">
        <v>136</v>
      </c>
      <c r="C112" s="26" t="n">
        <v>203</v>
      </c>
      <c r="D112" s="27" t="n">
        <v>122890</v>
      </c>
      <c r="E112" s="27" t="n">
        <f aca="false">D112/$C112</f>
        <v>605.369458128079</v>
      </c>
      <c r="F112" s="27" t="n">
        <v>0</v>
      </c>
      <c r="G112" s="27" t="n">
        <f aca="false">F112/$C112</f>
        <v>0</v>
      </c>
      <c r="H112" s="28" t="n">
        <v>10358</v>
      </c>
      <c r="I112" s="27" t="n">
        <f aca="false">H112/$C112</f>
        <v>51.0246305418719</v>
      </c>
      <c r="J112" s="27" t="n">
        <v>122189</v>
      </c>
      <c r="K112" s="27" t="n">
        <f aca="false">J112/$C112</f>
        <v>601.916256157635</v>
      </c>
      <c r="L112" s="28" t="n">
        <v>0</v>
      </c>
      <c r="M112" s="27" t="n">
        <f aca="false">L112/$C112</f>
        <v>0</v>
      </c>
      <c r="N112" s="27" t="n">
        <v>0</v>
      </c>
      <c r="O112" s="27" t="n">
        <f aca="false">N112/$C112</f>
        <v>0</v>
      </c>
      <c r="P112" s="28" t="n">
        <v>972</v>
      </c>
      <c r="Q112" s="27" t="n">
        <f aca="false">P112/$C112</f>
        <v>4.78817733990148</v>
      </c>
      <c r="R112" s="27" t="n">
        <v>5228</v>
      </c>
      <c r="S112" s="27" t="n">
        <f aca="false">R112/$C112</f>
        <v>25.7536945812808</v>
      </c>
      <c r="T112" s="28" t="n">
        <v>5271</v>
      </c>
      <c r="U112" s="27" t="n">
        <f aca="false">T112/$C112</f>
        <v>25.9655172413793</v>
      </c>
      <c r="V112" s="27" t="n">
        <v>0</v>
      </c>
      <c r="W112" s="27" t="n">
        <f aca="false">V112/$C112</f>
        <v>0</v>
      </c>
      <c r="X112" s="28" t="n">
        <v>0</v>
      </c>
      <c r="Y112" s="27" t="n">
        <f aca="false">X112/$C112</f>
        <v>0</v>
      </c>
      <c r="Z112" s="27" t="n">
        <v>6911</v>
      </c>
      <c r="AA112" s="27" t="n">
        <f aca="false">Z112/$C112</f>
        <v>34.0443349753695</v>
      </c>
      <c r="AB112" s="29" t="n">
        <f aca="false">D112+F112+H112+J112+L112+N112+P112+R112+T112+V112+X112+Z112</f>
        <v>273819</v>
      </c>
      <c r="AC112" s="27" t="n">
        <f aca="false">AB112/$C112</f>
        <v>1348.86206896552</v>
      </c>
    </row>
    <row r="113" customFormat="false" ht="12.75" hidden="false" customHeight="false" outlineLevel="0" collapsed="false">
      <c r="A113" s="24" t="n">
        <v>393001</v>
      </c>
      <c r="B113" s="55" t="s">
        <v>137</v>
      </c>
      <c r="C113" s="26" t="n">
        <v>731</v>
      </c>
      <c r="D113" s="27" t="n">
        <v>402697</v>
      </c>
      <c r="E113" s="27" t="n">
        <f aca="false">D113/$C113</f>
        <v>550.885088919289</v>
      </c>
      <c r="F113" s="27" t="n">
        <v>5399</v>
      </c>
      <c r="G113" s="27" t="n">
        <f aca="false">F113/$C113</f>
        <v>7.38577291381669</v>
      </c>
      <c r="H113" s="28" t="n">
        <v>67211</v>
      </c>
      <c r="I113" s="27" t="n">
        <f aca="false">H113/$C113</f>
        <v>91.9439124487004</v>
      </c>
      <c r="J113" s="27" t="n">
        <v>620647</v>
      </c>
      <c r="K113" s="27" t="n">
        <f aca="false">J113/$C113</f>
        <v>849.038303693571</v>
      </c>
      <c r="L113" s="28" t="n">
        <v>0</v>
      </c>
      <c r="M113" s="27" t="n">
        <f aca="false">L113/$C113</f>
        <v>0</v>
      </c>
      <c r="N113" s="27" t="n">
        <v>0</v>
      </c>
      <c r="O113" s="27" t="n">
        <f aca="false">N113/$C113</f>
        <v>0</v>
      </c>
      <c r="P113" s="28" t="n">
        <v>0</v>
      </c>
      <c r="Q113" s="27" t="n">
        <f aca="false">P113/$C113</f>
        <v>0</v>
      </c>
      <c r="R113" s="27" t="n">
        <v>16939</v>
      </c>
      <c r="S113" s="27" t="n">
        <f aca="false">R113/$C113</f>
        <v>23.172366621067</v>
      </c>
      <c r="T113" s="28" t="n">
        <v>18375</v>
      </c>
      <c r="U113" s="27" t="n">
        <f aca="false">T113/$C113</f>
        <v>25.1367989056088</v>
      </c>
      <c r="V113" s="27" t="n">
        <v>0</v>
      </c>
      <c r="W113" s="27" t="n">
        <f aca="false">V113/$C113</f>
        <v>0</v>
      </c>
      <c r="X113" s="28" t="n">
        <v>0</v>
      </c>
      <c r="Y113" s="27" t="n">
        <f aca="false">X113/$C113</f>
        <v>0</v>
      </c>
      <c r="Z113" s="27" t="n">
        <v>29315</v>
      </c>
      <c r="AA113" s="27" t="n">
        <f aca="false">Z113/$C113</f>
        <v>40.1025991792066</v>
      </c>
      <c r="AB113" s="29" t="n">
        <f aca="false">D113+F113+H113+J113+L113+N113+P113+R113+T113+V113+X113+Z113</f>
        <v>1160583</v>
      </c>
      <c r="AC113" s="27" t="n">
        <f aca="false">AB113/$C113</f>
        <v>1587.66484268126</v>
      </c>
    </row>
    <row r="114" customFormat="false" ht="12.75" hidden="false" customHeight="false" outlineLevel="0" collapsed="false">
      <c r="A114" s="24" t="n">
        <v>394003</v>
      </c>
      <c r="B114" s="55" t="s">
        <v>138</v>
      </c>
      <c r="C114" s="26" t="n">
        <v>504</v>
      </c>
      <c r="D114" s="27" t="n">
        <v>145777</v>
      </c>
      <c r="E114" s="27" t="n">
        <f aca="false">D114/$C114</f>
        <v>289.240079365079</v>
      </c>
      <c r="F114" s="27" t="n">
        <v>0</v>
      </c>
      <c r="G114" s="27" t="n">
        <f aca="false">F114/$C114</f>
        <v>0</v>
      </c>
      <c r="H114" s="28" t="n">
        <v>149964</v>
      </c>
      <c r="I114" s="27" t="n">
        <f aca="false">H114/$C114</f>
        <v>297.547619047619</v>
      </c>
      <c r="J114" s="27" t="n">
        <v>365907</v>
      </c>
      <c r="K114" s="27" t="n">
        <f aca="false">J114/$C114</f>
        <v>726.005952380952</v>
      </c>
      <c r="L114" s="28" t="n">
        <v>0</v>
      </c>
      <c r="M114" s="27" t="n">
        <f aca="false">L114/$C114</f>
        <v>0</v>
      </c>
      <c r="N114" s="27" t="n">
        <v>0</v>
      </c>
      <c r="O114" s="27" t="n">
        <f aca="false">N114/$C114</f>
        <v>0</v>
      </c>
      <c r="P114" s="28" t="n">
        <v>0</v>
      </c>
      <c r="Q114" s="27" t="n">
        <f aca="false">P114/$C114</f>
        <v>0</v>
      </c>
      <c r="R114" s="27" t="n">
        <v>4593</v>
      </c>
      <c r="S114" s="27" t="n">
        <f aca="false">R114/$C114</f>
        <v>9.11309523809524</v>
      </c>
      <c r="T114" s="28" t="n">
        <v>32021</v>
      </c>
      <c r="U114" s="27" t="n">
        <f aca="false">T114/$C114</f>
        <v>63.5337301587302</v>
      </c>
      <c r="V114" s="27" t="n">
        <v>0</v>
      </c>
      <c r="W114" s="27" t="n">
        <f aca="false">V114/$C114</f>
        <v>0</v>
      </c>
      <c r="X114" s="28" t="n">
        <v>0</v>
      </c>
      <c r="Y114" s="27" t="n">
        <f aca="false">X114/$C114</f>
        <v>0</v>
      </c>
      <c r="Z114" s="27" t="n">
        <v>0</v>
      </c>
      <c r="AA114" s="27" t="n">
        <f aca="false">Z114/$C114</f>
        <v>0</v>
      </c>
      <c r="AB114" s="29" t="n">
        <f aca="false">D114+F114+H114+J114+L114+N114+P114+R114+T114+V114+X114+Z114</f>
        <v>698262</v>
      </c>
      <c r="AC114" s="27" t="n">
        <f aca="false">AB114/$C114</f>
        <v>1385.44047619048</v>
      </c>
    </row>
    <row r="115" customFormat="false" ht="12.75" hidden="false" customHeight="false" outlineLevel="0" collapsed="false">
      <c r="A115" s="30" t="n">
        <v>395001</v>
      </c>
      <c r="B115" s="56" t="s">
        <v>139</v>
      </c>
      <c r="C115" s="32" t="n">
        <v>614</v>
      </c>
      <c r="D115" s="33" t="n">
        <v>184269</v>
      </c>
      <c r="E115" s="33" t="n">
        <f aca="false">D115/$C115</f>
        <v>300.112377850163</v>
      </c>
      <c r="F115" s="33" t="n">
        <v>10742</v>
      </c>
      <c r="G115" s="33" t="n">
        <f aca="false">F115/$C115</f>
        <v>17.4951140065147</v>
      </c>
      <c r="H115" s="34" t="n">
        <v>53241</v>
      </c>
      <c r="I115" s="33" t="n">
        <f aca="false">H115/$C115</f>
        <v>86.7117263843648</v>
      </c>
      <c r="J115" s="33" t="n">
        <v>516338</v>
      </c>
      <c r="K115" s="33" t="n">
        <f aca="false">J115/$C115</f>
        <v>840.941368078176</v>
      </c>
      <c r="L115" s="34" t="n">
        <v>10142</v>
      </c>
      <c r="M115" s="33" t="n">
        <f aca="false">L115/$C115</f>
        <v>16.5179153094463</v>
      </c>
      <c r="N115" s="33" t="n">
        <v>0</v>
      </c>
      <c r="O115" s="33" t="n">
        <f aca="false">N115/$C115</f>
        <v>0</v>
      </c>
      <c r="P115" s="34" t="n">
        <v>0</v>
      </c>
      <c r="Q115" s="33" t="n">
        <f aca="false">P115/$C115</f>
        <v>0</v>
      </c>
      <c r="R115" s="33" t="n">
        <v>6225</v>
      </c>
      <c r="S115" s="33" t="n">
        <f aca="false">R115/$C115</f>
        <v>10.1384364820847</v>
      </c>
      <c r="T115" s="34" t="n">
        <v>34057</v>
      </c>
      <c r="U115" s="33" t="n">
        <f aca="false">T115/$C115</f>
        <v>55.4674267100977</v>
      </c>
      <c r="V115" s="33" t="n">
        <v>0</v>
      </c>
      <c r="W115" s="33" t="n">
        <f aca="false">V115/$C115</f>
        <v>0</v>
      </c>
      <c r="X115" s="34" t="n">
        <v>0</v>
      </c>
      <c r="Y115" s="33" t="n">
        <f aca="false">X115/$C115</f>
        <v>0</v>
      </c>
      <c r="Z115" s="33" t="n">
        <v>8946</v>
      </c>
      <c r="AA115" s="33" t="n">
        <f aca="false">Z115/$C115</f>
        <v>14.5700325732899</v>
      </c>
      <c r="AB115" s="35" t="n">
        <f aca="false">D115+F115+H115+J115+L115+N115+P115+R115+T115+V115+X115+Z115</f>
        <v>823960</v>
      </c>
      <c r="AC115" s="33" t="n">
        <f aca="false">AB115/$C115</f>
        <v>1341.95439739414</v>
      </c>
    </row>
    <row r="116" customFormat="false" ht="12.75" hidden="false" customHeight="false" outlineLevel="0" collapsed="false">
      <c r="A116" s="18" t="n">
        <v>395002</v>
      </c>
      <c r="B116" s="18" t="s">
        <v>140</v>
      </c>
      <c r="C116" s="20" t="n">
        <v>575</v>
      </c>
      <c r="D116" s="21" t="n">
        <v>189124</v>
      </c>
      <c r="E116" s="21" t="n">
        <f aca="false">D116/$C116</f>
        <v>328.911304347826</v>
      </c>
      <c r="F116" s="21" t="n">
        <v>3875</v>
      </c>
      <c r="G116" s="21" t="n">
        <f aca="false">F116/$C116</f>
        <v>6.73913043478261</v>
      </c>
      <c r="H116" s="22" t="n">
        <v>50506</v>
      </c>
      <c r="I116" s="21" t="n">
        <f aca="false">H116/$C116</f>
        <v>87.8365217391304</v>
      </c>
      <c r="J116" s="21" t="n">
        <v>518478</v>
      </c>
      <c r="K116" s="21" t="n">
        <f aca="false">J116/$C116</f>
        <v>901.700869565217</v>
      </c>
      <c r="L116" s="22" t="n">
        <v>1526</v>
      </c>
      <c r="M116" s="21" t="n">
        <f aca="false">L116/$C116</f>
        <v>2.65391304347826</v>
      </c>
      <c r="N116" s="21" t="n">
        <v>0</v>
      </c>
      <c r="O116" s="21" t="n">
        <f aca="false">N116/$C116</f>
        <v>0</v>
      </c>
      <c r="P116" s="22" t="n">
        <v>0</v>
      </c>
      <c r="Q116" s="21" t="n">
        <f aca="false">P116/$C116</f>
        <v>0</v>
      </c>
      <c r="R116" s="21" t="n">
        <v>5523</v>
      </c>
      <c r="S116" s="21" t="n">
        <f aca="false">R116/$C116</f>
        <v>9.60521739130435</v>
      </c>
      <c r="T116" s="22" t="n">
        <v>32224</v>
      </c>
      <c r="U116" s="21" t="n">
        <f aca="false">T116/$C116</f>
        <v>56.0417391304348</v>
      </c>
      <c r="V116" s="21" t="n">
        <v>0</v>
      </c>
      <c r="W116" s="21" t="n">
        <f aca="false">V116/$C116</f>
        <v>0</v>
      </c>
      <c r="X116" s="22" t="n">
        <v>0</v>
      </c>
      <c r="Y116" s="21" t="n">
        <f aca="false">X116/$C116</f>
        <v>0</v>
      </c>
      <c r="Z116" s="21" t="n">
        <v>26209</v>
      </c>
      <c r="AA116" s="21" t="n">
        <f aca="false">Z116/$C116</f>
        <v>45.5808695652174</v>
      </c>
      <c r="AB116" s="23" t="n">
        <f aca="false">D116+F116+H116+J116+L116+N116+P116+R116+T116+V116+X116+Z116</f>
        <v>827465</v>
      </c>
      <c r="AC116" s="21" t="n">
        <f aca="false">AB116/$C116</f>
        <v>1439.06956521739</v>
      </c>
    </row>
    <row r="117" customFormat="false" ht="12.75" hidden="false" customHeight="false" outlineLevel="0" collapsed="false">
      <c r="A117" s="24" t="n">
        <v>395003</v>
      </c>
      <c r="B117" s="55" t="s">
        <v>141</v>
      </c>
      <c r="C117" s="26" t="n">
        <v>432</v>
      </c>
      <c r="D117" s="27" t="n">
        <v>151592</v>
      </c>
      <c r="E117" s="27" t="n">
        <f aca="false">D117/$C117</f>
        <v>350.907407407407</v>
      </c>
      <c r="F117" s="27" t="n">
        <v>3723</v>
      </c>
      <c r="G117" s="27" t="n">
        <f aca="false">F117/$C117</f>
        <v>8.61805555555556</v>
      </c>
      <c r="H117" s="28" t="n">
        <v>39462</v>
      </c>
      <c r="I117" s="27" t="n">
        <f aca="false">H117/$C117</f>
        <v>91.3472222222222</v>
      </c>
      <c r="J117" s="27" t="n">
        <v>406000</v>
      </c>
      <c r="K117" s="27" t="n">
        <f aca="false">J117/$C117</f>
        <v>939.814814814815</v>
      </c>
      <c r="L117" s="28" t="n">
        <v>0</v>
      </c>
      <c r="M117" s="27" t="n">
        <f aca="false">L117/$C117</f>
        <v>0</v>
      </c>
      <c r="N117" s="27" t="n">
        <v>0</v>
      </c>
      <c r="O117" s="27" t="n">
        <f aca="false">N117/$C117</f>
        <v>0</v>
      </c>
      <c r="P117" s="28" t="n">
        <v>0</v>
      </c>
      <c r="Q117" s="27" t="n">
        <f aca="false">P117/$C117</f>
        <v>0</v>
      </c>
      <c r="R117" s="27" t="n">
        <v>3391</v>
      </c>
      <c r="S117" s="27" t="n">
        <f aca="false">R117/$C117</f>
        <v>7.84953703703704</v>
      </c>
      <c r="T117" s="28" t="n">
        <v>25721</v>
      </c>
      <c r="U117" s="27" t="n">
        <f aca="false">T117/$C117</f>
        <v>59.5393518518519</v>
      </c>
      <c r="V117" s="27" t="n">
        <v>0</v>
      </c>
      <c r="W117" s="27" t="n">
        <f aca="false">V117/$C117</f>
        <v>0</v>
      </c>
      <c r="X117" s="28" t="n">
        <v>0</v>
      </c>
      <c r="Y117" s="27" t="n">
        <f aca="false">X117/$C117</f>
        <v>0</v>
      </c>
      <c r="Z117" s="27" t="n">
        <v>8224</v>
      </c>
      <c r="AA117" s="27" t="n">
        <f aca="false">Z117/$C117</f>
        <v>19.037037037037</v>
      </c>
      <c r="AB117" s="29" t="n">
        <f aca="false">D117+F117+H117+J117+L117+N117+P117+R117+T117+V117+X117+Z117</f>
        <v>638113</v>
      </c>
      <c r="AC117" s="27" t="n">
        <f aca="false">AB117/$C117</f>
        <v>1477.11342592593</v>
      </c>
    </row>
    <row r="118" customFormat="false" ht="12.75" hidden="false" customHeight="false" outlineLevel="0" collapsed="false">
      <c r="A118" s="24" t="n">
        <v>395004</v>
      </c>
      <c r="B118" s="55" t="s">
        <v>142</v>
      </c>
      <c r="C118" s="26" t="n">
        <v>510</v>
      </c>
      <c r="D118" s="27" t="n">
        <v>191444</v>
      </c>
      <c r="E118" s="27" t="n">
        <f aca="false">D118/$C118</f>
        <v>375.380392156863</v>
      </c>
      <c r="F118" s="27" t="n">
        <v>3479</v>
      </c>
      <c r="G118" s="27" t="n">
        <f aca="false">F118/$C118</f>
        <v>6.82156862745098</v>
      </c>
      <c r="H118" s="28" t="n">
        <v>47585</v>
      </c>
      <c r="I118" s="27" t="n">
        <f aca="false">H118/$C118</f>
        <v>93.3039215686274</v>
      </c>
      <c r="J118" s="27" t="n">
        <v>514380</v>
      </c>
      <c r="K118" s="27" t="n">
        <f aca="false">J118/$C118</f>
        <v>1008.58823529412</v>
      </c>
      <c r="L118" s="28" t="n">
        <v>0</v>
      </c>
      <c r="M118" s="27" t="n">
        <f aca="false">L118/$C118</f>
        <v>0</v>
      </c>
      <c r="N118" s="27" t="n">
        <v>0</v>
      </c>
      <c r="O118" s="27" t="n">
        <f aca="false">N118/$C118</f>
        <v>0</v>
      </c>
      <c r="P118" s="28" t="n">
        <v>0</v>
      </c>
      <c r="Q118" s="27" t="n">
        <f aca="false">P118/$C118</f>
        <v>0</v>
      </c>
      <c r="R118" s="27" t="n">
        <v>5812</v>
      </c>
      <c r="S118" s="27" t="n">
        <f aca="false">R118/$C118</f>
        <v>11.3960784313726</v>
      </c>
      <c r="T118" s="28" t="n">
        <v>28962</v>
      </c>
      <c r="U118" s="27" t="n">
        <f aca="false">T118/$C118</f>
        <v>56.7882352941177</v>
      </c>
      <c r="V118" s="27" t="n">
        <v>0</v>
      </c>
      <c r="W118" s="27" t="n">
        <f aca="false">V118/$C118</f>
        <v>0</v>
      </c>
      <c r="X118" s="28" t="n">
        <v>0</v>
      </c>
      <c r="Y118" s="27" t="n">
        <f aca="false">X118/$C118</f>
        <v>0</v>
      </c>
      <c r="Z118" s="27" t="n">
        <v>19068</v>
      </c>
      <c r="AA118" s="27" t="n">
        <f aca="false">Z118/$C118</f>
        <v>37.3882352941177</v>
      </c>
      <c r="AB118" s="29" t="n">
        <f aca="false">D118+F118+H118+J118+L118+N118+P118+R118+T118+V118+X118+Z118</f>
        <v>810730</v>
      </c>
      <c r="AC118" s="27" t="n">
        <f aca="false">AB118/$C118</f>
        <v>1589.66666666667</v>
      </c>
    </row>
    <row r="119" customFormat="false" ht="12.75" hidden="false" customHeight="false" outlineLevel="0" collapsed="false">
      <c r="A119" s="24" t="n">
        <v>395005</v>
      </c>
      <c r="B119" s="55" t="s">
        <v>143</v>
      </c>
      <c r="C119" s="26" t="n">
        <v>854</v>
      </c>
      <c r="D119" s="27" t="n">
        <v>278236</v>
      </c>
      <c r="E119" s="27" t="n">
        <f aca="false">D119/$C119</f>
        <v>325.803278688525</v>
      </c>
      <c r="F119" s="27" t="n">
        <v>9557</v>
      </c>
      <c r="G119" s="27" t="n">
        <f aca="false">F119/$C119</f>
        <v>11.1908665105386</v>
      </c>
      <c r="H119" s="28" t="n">
        <v>74857</v>
      </c>
      <c r="I119" s="27" t="n">
        <f aca="false">H119/$C119</f>
        <v>87.6545667447307</v>
      </c>
      <c r="J119" s="27" t="n">
        <v>778699</v>
      </c>
      <c r="K119" s="27" t="n">
        <f aca="false">J119/$C119</f>
        <v>911.825526932084</v>
      </c>
      <c r="L119" s="28" t="n">
        <v>0</v>
      </c>
      <c r="M119" s="27" t="n">
        <f aca="false">L119/$C119</f>
        <v>0</v>
      </c>
      <c r="N119" s="27" t="n">
        <v>0</v>
      </c>
      <c r="O119" s="27" t="n">
        <f aca="false">N119/$C119</f>
        <v>0</v>
      </c>
      <c r="P119" s="28" t="n">
        <v>0</v>
      </c>
      <c r="Q119" s="27" t="n">
        <f aca="false">P119/$C119</f>
        <v>0</v>
      </c>
      <c r="R119" s="27" t="n">
        <v>10541</v>
      </c>
      <c r="S119" s="27" t="n">
        <f aca="false">R119/$C119</f>
        <v>12.3430913348946</v>
      </c>
      <c r="T119" s="28" t="n">
        <v>46872</v>
      </c>
      <c r="U119" s="27" t="n">
        <f aca="false">T119/$C119</f>
        <v>54.8852459016393</v>
      </c>
      <c r="V119" s="27" t="n">
        <v>0</v>
      </c>
      <c r="W119" s="27" t="n">
        <f aca="false">V119/$C119</f>
        <v>0</v>
      </c>
      <c r="X119" s="28" t="n">
        <v>0</v>
      </c>
      <c r="Y119" s="27" t="n">
        <f aca="false">X119/$C119</f>
        <v>0</v>
      </c>
      <c r="Z119" s="27" t="n">
        <v>3576</v>
      </c>
      <c r="AA119" s="27" t="n">
        <f aca="false">Z119/$C119</f>
        <v>4.18735362997658</v>
      </c>
      <c r="AB119" s="29" t="n">
        <f aca="false">D119+F119+H119+J119+L119+N119+P119+R119+T119+V119+X119+Z119</f>
        <v>1202338</v>
      </c>
      <c r="AC119" s="27" t="n">
        <f aca="false">AB119/$C119</f>
        <v>1407.88992974239</v>
      </c>
    </row>
    <row r="120" customFormat="false" ht="12.75" hidden="false" customHeight="false" outlineLevel="0" collapsed="false">
      <c r="A120" s="30" t="n">
        <v>395006</v>
      </c>
      <c r="B120" s="56" t="s">
        <v>144</v>
      </c>
      <c r="C120" s="32" t="n">
        <v>416</v>
      </c>
      <c r="D120" s="33" t="n">
        <v>177664</v>
      </c>
      <c r="E120" s="33" t="n">
        <f aca="false">D120/$C120</f>
        <v>427.076923076923</v>
      </c>
      <c r="F120" s="33" t="n">
        <v>1640</v>
      </c>
      <c r="G120" s="33" t="n">
        <f aca="false">F120/$C120</f>
        <v>3.94230769230769</v>
      </c>
      <c r="H120" s="34" t="n">
        <v>41594</v>
      </c>
      <c r="I120" s="33" t="n">
        <f aca="false">H120/$C120</f>
        <v>99.9855769230769</v>
      </c>
      <c r="J120" s="33" t="n">
        <v>432726</v>
      </c>
      <c r="K120" s="33" t="n">
        <f aca="false">J120/$C120</f>
        <v>1040.20673076923</v>
      </c>
      <c r="L120" s="34" t="n">
        <v>0</v>
      </c>
      <c r="M120" s="33" t="n">
        <f aca="false">L120/$C120</f>
        <v>0</v>
      </c>
      <c r="N120" s="33" t="n">
        <v>0</v>
      </c>
      <c r="O120" s="33" t="n">
        <f aca="false">N120/$C120</f>
        <v>0</v>
      </c>
      <c r="P120" s="34" t="n">
        <v>0</v>
      </c>
      <c r="Q120" s="33" t="n">
        <f aca="false">P120/$C120</f>
        <v>0</v>
      </c>
      <c r="R120" s="33" t="n">
        <v>4346</v>
      </c>
      <c r="S120" s="33" t="n">
        <f aca="false">R120/$C120</f>
        <v>10.4471153846154</v>
      </c>
      <c r="T120" s="34" t="n">
        <v>27310</v>
      </c>
      <c r="U120" s="33" t="n">
        <f aca="false">T120/$C120</f>
        <v>65.6490384615385</v>
      </c>
      <c r="V120" s="33" t="n">
        <v>0</v>
      </c>
      <c r="W120" s="33" t="n">
        <f aca="false">V120/$C120</f>
        <v>0</v>
      </c>
      <c r="X120" s="34" t="n">
        <v>0</v>
      </c>
      <c r="Y120" s="33" t="n">
        <f aca="false">X120/$C120</f>
        <v>0</v>
      </c>
      <c r="Z120" s="33" t="n">
        <v>7937</v>
      </c>
      <c r="AA120" s="33" t="n">
        <f aca="false">Z120/$C120</f>
        <v>19.0793269230769</v>
      </c>
      <c r="AB120" s="35" t="n">
        <f aca="false">D120+F120+H120+J120+L120+N120+P120+R120+T120+V120+X120+Z120</f>
        <v>693217</v>
      </c>
      <c r="AC120" s="33" t="n">
        <f aca="false">AB120/$C120</f>
        <v>1666.38701923077</v>
      </c>
    </row>
    <row r="121" customFormat="false" ht="12.75" hidden="false" customHeight="false" outlineLevel="0" collapsed="false">
      <c r="A121" s="18" t="n">
        <v>395007</v>
      </c>
      <c r="B121" s="18" t="s">
        <v>145</v>
      </c>
      <c r="C121" s="20" t="n">
        <v>266</v>
      </c>
      <c r="D121" s="21" t="n">
        <v>81966</v>
      </c>
      <c r="E121" s="21" t="n">
        <f aca="false">D121/$C121</f>
        <v>308.142857142857</v>
      </c>
      <c r="F121" s="21" t="n">
        <v>3475</v>
      </c>
      <c r="G121" s="21" t="n">
        <f aca="false">F121/$C121</f>
        <v>13.0639097744361</v>
      </c>
      <c r="H121" s="22" t="n">
        <v>26171</v>
      </c>
      <c r="I121" s="21" t="n">
        <f aca="false">H121/$C121</f>
        <v>98.3872180451128</v>
      </c>
      <c r="J121" s="21" t="n">
        <v>263378</v>
      </c>
      <c r="K121" s="21" t="n">
        <f aca="false">J121/$C121</f>
        <v>990.142857142857</v>
      </c>
      <c r="L121" s="22" t="n">
        <v>8309</v>
      </c>
      <c r="M121" s="21" t="n">
        <f aca="false">L121/$C121</f>
        <v>31.2368421052632</v>
      </c>
      <c r="N121" s="21" t="n">
        <v>0</v>
      </c>
      <c r="O121" s="21" t="n">
        <f aca="false">N121/$C121</f>
        <v>0</v>
      </c>
      <c r="P121" s="22" t="n">
        <v>0</v>
      </c>
      <c r="Q121" s="21" t="n">
        <f aca="false">P121/$C121</f>
        <v>0</v>
      </c>
      <c r="R121" s="21" t="n">
        <v>4075</v>
      </c>
      <c r="S121" s="21" t="n">
        <f aca="false">R121/$C121</f>
        <v>15.3195488721805</v>
      </c>
      <c r="T121" s="22" t="n">
        <v>16333</v>
      </c>
      <c r="U121" s="21" t="n">
        <f aca="false">T121/$C121</f>
        <v>61.4022556390977</v>
      </c>
      <c r="V121" s="21" t="n">
        <v>0</v>
      </c>
      <c r="W121" s="21" t="n">
        <f aca="false">V121/$C121</f>
        <v>0</v>
      </c>
      <c r="X121" s="22" t="n">
        <v>0</v>
      </c>
      <c r="Y121" s="21" t="n">
        <f aca="false">X121/$C121</f>
        <v>0</v>
      </c>
      <c r="Z121" s="21" t="n">
        <v>2491</v>
      </c>
      <c r="AA121" s="21" t="n">
        <f aca="false">Z121/$C121</f>
        <v>9.36466165413534</v>
      </c>
      <c r="AB121" s="23" t="n">
        <f aca="false">D121+F121+H121+J121+L121+N121+P121+R121+T121+V121+X121+Z121</f>
        <v>406198</v>
      </c>
      <c r="AC121" s="21" t="n">
        <f aca="false">AB121/$C121</f>
        <v>1527.06015037594</v>
      </c>
    </row>
    <row r="122" customFormat="false" ht="12.75" hidden="false" customHeight="false" outlineLevel="0" collapsed="false">
      <c r="A122" s="24" t="n">
        <v>397001</v>
      </c>
      <c r="B122" s="55" t="s">
        <v>146</v>
      </c>
      <c r="C122" s="26" t="n">
        <v>312</v>
      </c>
      <c r="D122" s="27" t="n">
        <v>52249</v>
      </c>
      <c r="E122" s="27" t="n">
        <f aca="false">D122/$C122</f>
        <v>167.464743589744</v>
      </c>
      <c r="F122" s="27" t="n">
        <v>0</v>
      </c>
      <c r="G122" s="27" t="n">
        <f aca="false">F122/$C122</f>
        <v>0</v>
      </c>
      <c r="H122" s="28" t="n">
        <v>40156</v>
      </c>
      <c r="I122" s="27" t="n">
        <f aca="false">H122/$C122</f>
        <v>128.705128205128</v>
      </c>
      <c r="J122" s="27" t="n">
        <v>257656</v>
      </c>
      <c r="K122" s="27" t="n">
        <f aca="false">J122/$C122</f>
        <v>825.820512820513</v>
      </c>
      <c r="L122" s="28" t="n">
        <v>10640</v>
      </c>
      <c r="M122" s="27" t="n">
        <f aca="false">L122/$C122</f>
        <v>34.1025641025641</v>
      </c>
      <c r="N122" s="27" t="n">
        <v>0</v>
      </c>
      <c r="O122" s="27" t="n">
        <f aca="false">N122/$C122</f>
        <v>0</v>
      </c>
      <c r="P122" s="28" t="n">
        <v>0</v>
      </c>
      <c r="Q122" s="27" t="n">
        <f aca="false">P122/$C122</f>
        <v>0</v>
      </c>
      <c r="R122" s="27" t="n">
        <v>18697</v>
      </c>
      <c r="S122" s="27" t="n">
        <f aca="false">R122/$C122</f>
        <v>59.9262820512821</v>
      </c>
      <c r="T122" s="28" t="n">
        <v>17134</v>
      </c>
      <c r="U122" s="27" t="n">
        <f aca="false">T122/$C122</f>
        <v>54.9166666666667</v>
      </c>
      <c r="V122" s="27" t="n">
        <v>0</v>
      </c>
      <c r="W122" s="27" t="n">
        <f aca="false">V122/$C122</f>
        <v>0</v>
      </c>
      <c r="X122" s="28" t="n">
        <v>0</v>
      </c>
      <c r="Y122" s="27" t="n">
        <f aca="false">X122/$C122</f>
        <v>0</v>
      </c>
      <c r="Z122" s="27" t="n">
        <v>0</v>
      </c>
      <c r="AA122" s="27" t="n">
        <f aca="false">Z122/$C122</f>
        <v>0</v>
      </c>
      <c r="AB122" s="29" t="n">
        <f aca="false">D122+F122+H122+J122+L122+N122+P122+R122+T122+V122+X122+Z122</f>
        <v>396532</v>
      </c>
      <c r="AC122" s="27" t="n">
        <f aca="false">AB122/$C122</f>
        <v>1270.9358974359</v>
      </c>
    </row>
    <row r="123" customFormat="false" ht="12.75" hidden="false" customHeight="false" outlineLevel="0" collapsed="false">
      <c r="A123" s="24" t="n">
        <v>398001</v>
      </c>
      <c r="B123" s="55" t="s">
        <v>147</v>
      </c>
      <c r="C123" s="26" t="n">
        <v>254</v>
      </c>
      <c r="D123" s="27" t="n">
        <v>101672</v>
      </c>
      <c r="E123" s="27" t="n">
        <f aca="false">D123/$C123</f>
        <v>400.283464566929</v>
      </c>
      <c r="F123" s="27" t="n">
        <v>86905</v>
      </c>
      <c r="G123" s="27" t="n">
        <f aca="false">F123/$C123</f>
        <v>342.145669291339</v>
      </c>
      <c r="H123" s="28" t="n">
        <v>20287</v>
      </c>
      <c r="I123" s="27" t="n">
        <f aca="false">H123/$C123</f>
        <v>79.8700787401575</v>
      </c>
      <c r="J123" s="27" t="n">
        <v>0</v>
      </c>
      <c r="K123" s="27" t="n">
        <f aca="false">J123/$C123</f>
        <v>0</v>
      </c>
      <c r="L123" s="28" t="n">
        <v>0</v>
      </c>
      <c r="M123" s="27" t="n">
        <f aca="false">L123/$C123</f>
        <v>0</v>
      </c>
      <c r="N123" s="27" t="n">
        <v>0</v>
      </c>
      <c r="O123" s="27" t="n">
        <f aca="false">N123/$C123</f>
        <v>0</v>
      </c>
      <c r="P123" s="28" t="n">
        <v>37070</v>
      </c>
      <c r="Q123" s="27" t="n">
        <f aca="false">P123/$C123</f>
        <v>145.944881889764</v>
      </c>
      <c r="R123" s="27" t="n">
        <v>8265</v>
      </c>
      <c r="S123" s="27" t="n">
        <f aca="false">R123/$C123</f>
        <v>32.5393700787402</v>
      </c>
      <c r="T123" s="28" t="n">
        <v>4768</v>
      </c>
      <c r="U123" s="27" t="n">
        <f aca="false">T123/$C123</f>
        <v>18.7716535433071</v>
      </c>
      <c r="V123" s="27" t="n">
        <v>0</v>
      </c>
      <c r="W123" s="27" t="n">
        <f aca="false">V123/$C123</f>
        <v>0</v>
      </c>
      <c r="X123" s="28" t="n">
        <v>0</v>
      </c>
      <c r="Y123" s="27" t="n">
        <f aca="false">X123/$C123</f>
        <v>0</v>
      </c>
      <c r="Z123" s="27" t="n">
        <v>14816</v>
      </c>
      <c r="AA123" s="27" t="n">
        <f aca="false">Z123/$C123</f>
        <v>58.3307086614173</v>
      </c>
      <c r="AB123" s="29" t="n">
        <f aca="false">D123+F123+H123+J123+L123+N123+P123+R123+T123+V123+X123+Z123</f>
        <v>273783</v>
      </c>
      <c r="AC123" s="27" t="n">
        <f aca="false">AB123/$C123</f>
        <v>1077.88582677165</v>
      </c>
    </row>
    <row r="124" customFormat="false" ht="12.75" hidden="false" customHeight="false" outlineLevel="0" collapsed="false">
      <c r="A124" s="30" t="n">
        <v>398002</v>
      </c>
      <c r="B124" s="56" t="s">
        <v>148</v>
      </c>
      <c r="C124" s="32" t="n">
        <v>465</v>
      </c>
      <c r="D124" s="33" t="n">
        <v>207831</v>
      </c>
      <c r="E124" s="33" t="n">
        <f aca="false">D124/$C124</f>
        <v>446.948387096774</v>
      </c>
      <c r="F124" s="33" t="n">
        <v>12233</v>
      </c>
      <c r="G124" s="33" t="n">
        <f aca="false">F124/$C124</f>
        <v>26.3075268817204</v>
      </c>
      <c r="H124" s="34" t="n">
        <v>39226</v>
      </c>
      <c r="I124" s="33" t="n">
        <f aca="false">H124/$C124</f>
        <v>84.3569892473118</v>
      </c>
      <c r="J124" s="33" t="n">
        <v>404458</v>
      </c>
      <c r="K124" s="33" t="n">
        <f aca="false">J124/$C124</f>
        <v>869.802150537634</v>
      </c>
      <c r="L124" s="34" t="n">
        <v>0</v>
      </c>
      <c r="M124" s="33" t="n">
        <f aca="false">L124/$C124</f>
        <v>0</v>
      </c>
      <c r="N124" s="33" t="n">
        <v>0</v>
      </c>
      <c r="O124" s="33" t="n">
        <f aca="false">N124/$C124</f>
        <v>0</v>
      </c>
      <c r="P124" s="34" t="n">
        <v>0</v>
      </c>
      <c r="Q124" s="33" t="n">
        <f aca="false">P124/$C124</f>
        <v>0</v>
      </c>
      <c r="R124" s="33" t="n">
        <v>19131</v>
      </c>
      <c r="S124" s="33" t="n">
        <f aca="false">R124/$C124</f>
        <v>41.141935483871</v>
      </c>
      <c r="T124" s="34" t="n">
        <v>7469</v>
      </c>
      <c r="U124" s="33" t="n">
        <f aca="false">T124/$C124</f>
        <v>16.0623655913979</v>
      </c>
      <c r="V124" s="33" t="n">
        <v>0</v>
      </c>
      <c r="W124" s="33" t="n">
        <f aca="false">V124/$C124</f>
        <v>0</v>
      </c>
      <c r="X124" s="34" t="n">
        <v>0</v>
      </c>
      <c r="Y124" s="33" t="n">
        <f aca="false">X124/$C124</f>
        <v>0</v>
      </c>
      <c r="Z124" s="33" t="n">
        <v>72226</v>
      </c>
      <c r="AA124" s="33" t="n">
        <f aca="false">Z124/$C124</f>
        <v>155.324731182796</v>
      </c>
      <c r="AB124" s="35" t="n">
        <f aca="false">D124+F124+H124+J124+L124+N124+P124+R124+T124+V124+X124+Z124</f>
        <v>762574</v>
      </c>
      <c r="AC124" s="33" t="n">
        <f aca="false">AB124/$C124</f>
        <v>1639.94408602151</v>
      </c>
    </row>
    <row r="125" customFormat="false" ht="12.75" hidden="false" customHeight="false" outlineLevel="0" collapsed="false">
      <c r="A125" s="18" t="n">
        <v>398003</v>
      </c>
      <c r="B125" s="18" t="s">
        <v>149</v>
      </c>
      <c r="C125" s="20" t="n">
        <v>176</v>
      </c>
      <c r="D125" s="21" t="n">
        <v>62722</v>
      </c>
      <c r="E125" s="21" t="n">
        <f aca="false">D125/$C125</f>
        <v>356.375</v>
      </c>
      <c r="F125" s="21" t="n">
        <v>46134</v>
      </c>
      <c r="G125" s="21" t="n">
        <f aca="false">F125/$C125</f>
        <v>262.125</v>
      </c>
      <c r="H125" s="22" t="n">
        <v>10788</v>
      </c>
      <c r="I125" s="21" t="n">
        <f aca="false">H125/$C125</f>
        <v>61.2954545454546</v>
      </c>
      <c r="J125" s="21" t="n">
        <v>0</v>
      </c>
      <c r="K125" s="21" t="n">
        <f aca="false">J125/$C125</f>
        <v>0</v>
      </c>
      <c r="L125" s="22" t="n">
        <v>0</v>
      </c>
      <c r="M125" s="21" t="n">
        <f aca="false">L125/$C125</f>
        <v>0</v>
      </c>
      <c r="N125" s="21" t="n">
        <v>0</v>
      </c>
      <c r="O125" s="21" t="n">
        <f aca="false">N125/$C125</f>
        <v>0</v>
      </c>
      <c r="P125" s="22" t="n">
        <v>15601</v>
      </c>
      <c r="Q125" s="21" t="n">
        <f aca="false">P125/$C125</f>
        <v>88.6420454545455</v>
      </c>
      <c r="R125" s="21" t="n">
        <v>4997</v>
      </c>
      <c r="S125" s="21" t="n">
        <f aca="false">R125/$C125</f>
        <v>28.3920454545455</v>
      </c>
      <c r="T125" s="22" t="n">
        <v>1947</v>
      </c>
      <c r="U125" s="21" t="n">
        <f aca="false">T125/$C125</f>
        <v>11.0625</v>
      </c>
      <c r="V125" s="21" t="n">
        <v>0</v>
      </c>
      <c r="W125" s="21" t="n">
        <f aca="false">V125/$C125</f>
        <v>0</v>
      </c>
      <c r="X125" s="22" t="n">
        <v>0</v>
      </c>
      <c r="Y125" s="21" t="n">
        <f aca="false">X125/$C125</f>
        <v>0</v>
      </c>
      <c r="Z125" s="21" t="n">
        <v>12835</v>
      </c>
      <c r="AA125" s="21" t="n">
        <f aca="false">Z125/$C125</f>
        <v>72.9261363636364</v>
      </c>
      <c r="AB125" s="23" t="n">
        <f aca="false">D125+F125+H125+J125+L125+N125+P125+R125+T125+V125+X125+Z125</f>
        <v>155024</v>
      </c>
      <c r="AC125" s="21" t="n">
        <f aca="false">AB125/$C125</f>
        <v>880.818181818182</v>
      </c>
    </row>
    <row r="126" customFormat="false" ht="12.75" hidden="false" customHeight="false" outlineLevel="0" collapsed="false">
      <c r="A126" s="24" t="n">
        <v>398004</v>
      </c>
      <c r="B126" s="55" t="s">
        <v>150</v>
      </c>
      <c r="C126" s="26" t="n">
        <v>95</v>
      </c>
      <c r="D126" s="27" t="n">
        <v>43828</v>
      </c>
      <c r="E126" s="27" t="n">
        <f aca="false">D126/$C126</f>
        <v>461.347368421053</v>
      </c>
      <c r="F126" s="27" t="n">
        <v>39538</v>
      </c>
      <c r="G126" s="27" t="n">
        <f aca="false">F126/$C126</f>
        <v>416.189473684211</v>
      </c>
      <c r="H126" s="28" t="n">
        <v>8986</v>
      </c>
      <c r="I126" s="27" t="n">
        <f aca="false">H126/$C126</f>
        <v>94.5894736842105</v>
      </c>
      <c r="J126" s="27" t="n">
        <v>0</v>
      </c>
      <c r="K126" s="27" t="n">
        <f aca="false">J126/$C126</f>
        <v>0</v>
      </c>
      <c r="L126" s="28" t="n">
        <v>0</v>
      </c>
      <c r="M126" s="27" t="n">
        <f aca="false">L126/$C126</f>
        <v>0</v>
      </c>
      <c r="N126" s="27" t="n">
        <v>0</v>
      </c>
      <c r="O126" s="27" t="n">
        <f aca="false">N126/$C126</f>
        <v>0</v>
      </c>
      <c r="P126" s="28" t="n">
        <v>12168</v>
      </c>
      <c r="Q126" s="27" t="n">
        <f aca="false">P126/$C126</f>
        <v>128.084210526316</v>
      </c>
      <c r="R126" s="27" t="n">
        <v>3902</v>
      </c>
      <c r="S126" s="27" t="n">
        <f aca="false">R126/$C126</f>
        <v>41.0736842105263</v>
      </c>
      <c r="T126" s="28" t="n">
        <v>1735</v>
      </c>
      <c r="U126" s="27" t="n">
        <f aca="false">T126/$C126</f>
        <v>18.2631578947368</v>
      </c>
      <c r="V126" s="27" t="n">
        <v>0</v>
      </c>
      <c r="W126" s="27" t="n">
        <f aca="false">V126/$C126</f>
        <v>0</v>
      </c>
      <c r="X126" s="28" t="n">
        <v>0</v>
      </c>
      <c r="Y126" s="27" t="n">
        <f aca="false">X126/$C126</f>
        <v>0</v>
      </c>
      <c r="Z126" s="27" t="n">
        <v>25414</v>
      </c>
      <c r="AA126" s="27" t="n">
        <f aca="false">Z126/$C126</f>
        <v>267.515789473684</v>
      </c>
      <c r="AB126" s="29" t="n">
        <f aca="false">D126+F126+H126+J126+L126+N126+P126+R126+T126+V126+X126+Z126</f>
        <v>135571</v>
      </c>
      <c r="AC126" s="27" t="n">
        <f aca="false">AB126/$C126</f>
        <v>1427.06315789474</v>
      </c>
    </row>
    <row r="127" customFormat="false" ht="12.75" hidden="false" customHeight="false" outlineLevel="0" collapsed="false">
      <c r="A127" s="24" t="n">
        <v>399001</v>
      </c>
      <c r="B127" s="55" t="s">
        <v>151</v>
      </c>
      <c r="C127" s="26" t="n">
        <v>402</v>
      </c>
      <c r="D127" s="27" t="n">
        <v>191496</v>
      </c>
      <c r="E127" s="27" t="n">
        <f aca="false">D127/$C127</f>
        <v>476.358208955224</v>
      </c>
      <c r="F127" s="27" t="n">
        <v>145270</v>
      </c>
      <c r="G127" s="27" t="n">
        <f aca="false">F127/$C127</f>
        <v>361.36815920398</v>
      </c>
      <c r="H127" s="28" t="n">
        <v>24709</v>
      </c>
      <c r="I127" s="27" t="n">
        <f aca="false">H127/$C127</f>
        <v>61.4651741293532</v>
      </c>
      <c r="J127" s="27" t="n">
        <v>0</v>
      </c>
      <c r="K127" s="27" t="n">
        <f aca="false">J127/$C127</f>
        <v>0</v>
      </c>
      <c r="L127" s="28" t="n">
        <v>0</v>
      </c>
      <c r="M127" s="27" t="n">
        <f aca="false">L127/$C127</f>
        <v>0</v>
      </c>
      <c r="N127" s="27" t="n">
        <v>0</v>
      </c>
      <c r="O127" s="27" t="n">
        <f aca="false">N127/$C127</f>
        <v>0</v>
      </c>
      <c r="P127" s="28" t="n">
        <v>122722</v>
      </c>
      <c r="Q127" s="27" t="n">
        <f aca="false">P127/$C127</f>
        <v>305.278606965174</v>
      </c>
      <c r="R127" s="27" t="n">
        <v>3780</v>
      </c>
      <c r="S127" s="27" t="n">
        <f aca="false">R127/$C127</f>
        <v>9.40298507462687</v>
      </c>
      <c r="T127" s="28" t="n">
        <v>0</v>
      </c>
      <c r="U127" s="27" t="n">
        <f aca="false">T127/$C127</f>
        <v>0</v>
      </c>
      <c r="V127" s="27" t="n">
        <v>0</v>
      </c>
      <c r="W127" s="27" t="n">
        <f aca="false">V127/$C127</f>
        <v>0</v>
      </c>
      <c r="X127" s="28" t="n">
        <v>0</v>
      </c>
      <c r="Y127" s="27" t="n">
        <f aca="false">X127/$C127</f>
        <v>0</v>
      </c>
      <c r="Z127" s="27" t="n">
        <v>9778</v>
      </c>
      <c r="AA127" s="27" t="n">
        <f aca="false">Z127/$C127</f>
        <v>24.3233830845771</v>
      </c>
      <c r="AB127" s="29" t="n">
        <f aca="false">D127+F127+H127+J127+L127+N127+P127+R127+T127+V127+X127+Z127</f>
        <v>497755</v>
      </c>
      <c r="AC127" s="27" t="n">
        <f aca="false">AB127/$C127</f>
        <v>1238.19651741294</v>
      </c>
    </row>
    <row r="128" customFormat="false" ht="12.75" hidden="false" customHeight="false" outlineLevel="0" collapsed="false">
      <c r="A128" s="30" t="n">
        <v>399002</v>
      </c>
      <c r="B128" s="58" t="s">
        <v>152</v>
      </c>
      <c r="C128" s="48" t="n">
        <v>151</v>
      </c>
      <c r="D128" s="33" t="n">
        <v>59982</v>
      </c>
      <c r="E128" s="33" t="n">
        <f aca="false">D128/$C128</f>
        <v>397.23178807947</v>
      </c>
      <c r="F128" s="33" t="n">
        <v>56522</v>
      </c>
      <c r="G128" s="33" t="n">
        <f aca="false">F128/$C128</f>
        <v>374.317880794702</v>
      </c>
      <c r="H128" s="34" t="n">
        <v>9091</v>
      </c>
      <c r="I128" s="33" t="n">
        <f aca="false">H128/$C128</f>
        <v>60.205298013245</v>
      </c>
      <c r="J128" s="33" t="n">
        <v>0</v>
      </c>
      <c r="K128" s="33" t="n">
        <f aca="false">J128/$C128</f>
        <v>0</v>
      </c>
      <c r="L128" s="34" t="n">
        <v>0</v>
      </c>
      <c r="M128" s="33" t="n">
        <f aca="false">L128/$C128</f>
        <v>0</v>
      </c>
      <c r="N128" s="33" t="n">
        <v>0</v>
      </c>
      <c r="O128" s="33" t="n">
        <f aca="false">N128/$C128</f>
        <v>0</v>
      </c>
      <c r="P128" s="34" t="n">
        <v>46815</v>
      </c>
      <c r="Q128" s="33" t="n">
        <f aca="false">P128/$C128</f>
        <v>310.033112582782</v>
      </c>
      <c r="R128" s="33" t="n">
        <v>0</v>
      </c>
      <c r="S128" s="33" t="n">
        <f aca="false">R128/$C128</f>
        <v>0</v>
      </c>
      <c r="T128" s="34" t="n">
        <v>0</v>
      </c>
      <c r="U128" s="33" t="n">
        <f aca="false">T128/$C128</f>
        <v>0</v>
      </c>
      <c r="V128" s="33" t="n">
        <v>0</v>
      </c>
      <c r="W128" s="33" t="n">
        <f aca="false">V128/$C128</f>
        <v>0</v>
      </c>
      <c r="X128" s="34" t="n">
        <v>0</v>
      </c>
      <c r="Y128" s="33" t="n">
        <f aca="false">X128/$C128</f>
        <v>0</v>
      </c>
      <c r="Z128" s="33" t="n">
        <v>5540</v>
      </c>
      <c r="AA128" s="33" t="n">
        <f aca="false">Z128/$C128</f>
        <v>36.6887417218543</v>
      </c>
      <c r="AB128" s="35" t="n">
        <f aca="false">D128+F128+H128+J128+L128+N128+P128+R128+T128+V128+X128+Z128</f>
        <v>177950</v>
      </c>
      <c r="AC128" s="33" t="n">
        <f aca="false">AB128/$C128</f>
        <v>1178.47682119205</v>
      </c>
    </row>
    <row r="129" customFormat="false" ht="12.75" hidden="false" customHeight="false" outlineLevel="0" collapsed="false">
      <c r="A129" s="49"/>
      <c r="B129" s="50" t="s">
        <v>153</v>
      </c>
      <c r="C129" s="51" t="n">
        <f aca="false">SUM(C91:C128)</f>
        <v>13909</v>
      </c>
      <c r="D129" s="62" t="n">
        <f aca="false">SUM(D91:D128)</f>
        <v>5753420</v>
      </c>
      <c r="E129" s="62" t="n">
        <f aca="false">D129/$C129</f>
        <v>413.647278740384</v>
      </c>
      <c r="F129" s="62" t="n">
        <f aca="false">SUM(F91:F128)</f>
        <v>1650313</v>
      </c>
      <c r="G129" s="62" t="n">
        <f aca="false">F129/$C129</f>
        <v>118.650729743332</v>
      </c>
      <c r="H129" s="63" t="n">
        <f aca="false">SUM(H91:H128)</f>
        <v>1218553</v>
      </c>
      <c r="I129" s="62" t="n">
        <f aca="false">H129/$C129</f>
        <v>87.6089582284852</v>
      </c>
      <c r="J129" s="62" t="n">
        <f aca="false">SUM(J91:J128)</f>
        <v>7905902</v>
      </c>
      <c r="K129" s="62" t="n">
        <f aca="false">J129/$C129</f>
        <v>568.401898051621</v>
      </c>
      <c r="L129" s="63" t="n">
        <f aca="false">SUM(L91:L128)</f>
        <v>38698</v>
      </c>
      <c r="M129" s="62" t="n">
        <f aca="false">L129/$C129</f>
        <v>2.78222733481918</v>
      </c>
      <c r="N129" s="62" t="n">
        <f aca="false">SUM(N91:N128)</f>
        <v>0</v>
      </c>
      <c r="O129" s="62" t="n">
        <f aca="false">N129/$C129</f>
        <v>0</v>
      </c>
      <c r="P129" s="63" t="n">
        <f aca="false">SUM(P91:P128)</f>
        <v>442976</v>
      </c>
      <c r="Q129" s="62" t="n">
        <f aca="false">P129/$C129</f>
        <v>31.8481558702998</v>
      </c>
      <c r="R129" s="62" t="n">
        <f aca="false">SUM(R91:R128)</f>
        <v>479403</v>
      </c>
      <c r="S129" s="62" t="n">
        <f aca="false">R129/$C129</f>
        <v>34.4671076281544</v>
      </c>
      <c r="T129" s="63" t="n">
        <f aca="false">SUM(T91:T128)</f>
        <v>501694</v>
      </c>
      <c r="U129" s="62" t="n">
        <f aca="false">T129/$C129</f>
        <v>36.0697390179021</v>
      </c>
      <c r="V129" s="62" t="n">
        <f aca="false">SUM(V91:V128)</f>
        <v>0</v>
      </c>
      <c r="W129" s="62" t="n">
        <f aca="false">V129/$C129</f>
        <v>0</v>
      </c>
      <c r="X129" s="63" t="n">
        <f aca="false">SUM(X91:X128)</f>
        <v>0</v>
      </c>
      <c r="Y129" s="62" t="n">
        <f aca="false">X129/$C129</f>
        <v>0</v>
      </c>
      <c r="Z129" s="62" t="n">
        <f aca="false">SUM(Z91:Z128)</f>
        <v>348774</v>
      </c>
      <c r="AA129" s="62" t="n">
        <f aca="false">Z129/$C129</f>
        <v>25.0754187935869</v>
      </c>
      <c r="AB129" s="64" t="n">
        <f aca="false">D129+F129+H129+J129+L129+N129+P129+R129+T129+V129+X129+Z129</f>
        <v>18339733</v>
      </c>
      <c r="AC129" s="62" t="n">
        <f aca="false">AB129/$C129</f>
        <v>1318.55151340858</v>
      </c>
    </row>
    <row r="130" customFormat="false" ht="12.75" hidden="false" customHeight="false" outlineLevel="0" collapsed="false">
      <c r="A130" s="44"/>
      <c r="B130" s="45"/>
      <c r="C130" s="45"/>
      <c r="D130" s="45"/>
      <c r="E130" s="45"/>
      <c r="F130" s="45"/>
      <c r="G130" s="46"/>
      <c r="H130" s="45"/>
      <c r="I130" s="45"/>
      <c r="J130" s="45"/>
      <c r="K130" s="46"/>
      <c r="L130" s="45"/>
      <c r="M130" s="45"/>
      <c r="N130" s="45"/>
      <c r="O130" s="46"/>
      <c r="P130" s="45"/>
      <c r="Q130" s="45"/>
      <c r="R130" s="45"/>
      <c r="S130" s="46"/>
      <c r="T130" s="45"/>
      <c r="U130" s="45"/>
      <c r="V130" s="45"/>
      <c r="W130" s="46"/>
      <c r="X130" s="45"/>
      <c r="Y130" s="45"/>
      <c r="Z130" s="45"/>
      <c r="AA130" s="46"/>
      <c r="AB130" s="45"/>
      <c r="AC130" s="46"/>
    </row>
    <row r="131" customFormat="false" ht="13.5" hidden="false" customHeight="false" outlineLevel="0" collapsed="false">
      <c r="A131" s="65"/>
      <c r="B131" s="66" t="s">
        <v>154</v>
      </c>
      <c r="C131" s="67" t="n">
        <f aca="false">C129+C89+C78+C74</f>
        <v>683317</v>
      </c>
      <c r="D131" s="68" t="n">
        <f aca="false">D129+D89+D78+D74</f>
        <v>462184129.45</v>
      </c>
      <c r="E131" s="68" t="n">
        <f aca="false">D131/$C131</f>
        <v>676.383185915176</v>
      </c>
      <c r="F131" s="68" t="n">
        <f aca="false">F129+F89+F78+F74</f>
        <v>8056310.45</v>
      </c>
      <c r="G131" s="68" t="n">
        <f aca="false">F131/$C131</f>
        <v>11.7900044196178</v>
      </c>
      <c r="H131" s="69" t="n">
        <f aca="false">H129+H89+H78+H74</f>
        <v>51723500.92</v>
      </c>
      <c r="I131" s="68" t="n">
        <f aca="false">H131/$C131</f>
        <v>75.6947374644565</v>
      </c>
      <c r="J131" s="68" t="n">
        <f aca="false">J129+J89+J78+J74</f>
        <v>554480419.7</v>
      </c>
      <c r="K131" s="68" t="n">
        <f aca="false">J131/$C131</f>
        <v>811.454156270077</v>
      </c>
      <c r="L131" s="69" t="n">
        <f aca="false">L129+L89+L78+L74</f>
        <v>53510636.84</v>
      </c>
      <c r="M131" s="68" t="n">
        <f aca="false">L131/$C131</f>
        <v>78.3101208370347</v>
      </c>
      <c r="N131" s="68" t="n">
        <f aca="false">N129+N89+N78+N74</f>
        <v>44153</v>
      </c>
      <c r="O131" s="68" t="n">
        <f aca="false">N131/$C131</f>
        <v>0.0646156908140731</v>
      </c>
      <c r="P131" s="68" t="n">
        <f aca="false">P129+P89+P78+P74</f>
        <v>5853791.05</v>
      </c>
      <c r="Q131" s="68" t="n">
        <f aca="false">P131/$C131</f>
        <v>8.5667282535046</v>
      </c>
      <c r="R131" s="68" t="n">
        <f aca="false">R129+R89+R78+R74</f>
        <v>3697094.01</v>
      </c>
      <c r="S131" s="68" t="n">
        <f aca="false">R131/$C131</f>
        <v>5.41051080245333</v>
      </c>
      <c r="T131" s="69" t="n">
        <f aca="false">T129+T89+T78+T74</f>
        <v>44560768</v>
      </c>
      <c r="U131" s="68" t="n">
        <f aca="false">T131/$C131</f>
        <v>65.2124387363405</v>
      </c>
      <c r="V131" s="68" t="n">
        <f aca="false">V129+V89+V78+V74</f>
        <v>244871542</v>
      </c>
      <c r="W131" s="68" t="n">
        <f aca="false">V131/$C131</f>
        <v>358.357163659034</v>
      </c>
      <c r="X131" s="69" t="n">
        <f aca="false">X129+X89+X78+X74</f>
        <v>14435443</v>
      </c>
      <c r="Y131" s="68" t="n">
        <f aca="false">X131/$C131</f>
        <v>21.1255434886005</v>
      </c>
      <c r="Z131" s="68" t="n">
        <f aca="false">Z129+Z89+Z78+Z74</f>
        <v>8872126.15</v>
      </c>
      <c r="AA131" s="68" t="n">
        <f aca="false">Z131/$C131</f>
        <v>12.9839095910097</v>
      </c>
      <c r="AB131" s="70" t="n">
        <f aca="false">AB129+AB89+AB78+AB74</f>
        <v>1452289914.57</v>
      </c>
      <c r="AC131" s="68" t="n">
        <f aca="false">AB131/$C131</f>
        <v>2125.35311512812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D133" s="71" t="s">
        <v>155</v>
      </c>
      <c r="E133" s="71"/>
      <c r="F133" s="71"/>
      <c r="G133" s="72"/>
      <c r="H133" s="71" t="s">
        <v>155</v>
      </c>
      <c r="I133" s="71"/>
      <c r="J133" s="71"/>
      <c r="K133" s="72"/>
      <c r="L133" s="71" t="s">
        <v>155</v>
      </c>
      <c r="M133" s="71"/>
      <c r="N133" s="71"/>
      <c r="O133" s="72"/>
      <c r="P133" s="71" t="s">
        <v>155</v>
      </c>
      <c r="Q133" s="71"/>
      <c r="R133" s="71"/>
      <c r="S133" s="72"/>
      <c r="T133" s="71" t="s">
        <v>155</v>
      </c>
      <c r="U133" s="71"/>
      <c r="V133" s="71"/>
      <c r="W133" s="72"/>
      <c r="X133" s="71" t="s">
        <v>155</v>
      </c>
      <c r="Y133" s="71"/>
      <c r="Z133" s="71"/>
      <c r="AA133" s="72"/>
      <c r="AB133" s="71" t="s">
        <v>155</v>
      </c>
      <c r="AC133" s="71"/>
      <c r="AD133" s="71"/>
      <c r="AE133" s="72"/>
    </row>
    <row r="134" customFormat="false" ht="12.75" hidden="false" customHeight="true" outlineLevel="0" collapsed="false">
      <c r="D134" s="73" t="s">
        <v>156</v>
      </c>
      <c r="E134" s="73"/>
      <c r="F134" s="73"/>
      <c r="G134" s="72"/>
      <c r="H134" s="73" t="s">
        <v>156</v>
      </c>
      <c r="I134" s="73"/>
      <c r="J134" s="73"/>
      <c r="K134" s="72"/>
      <c r="L134" s="73" t="s">
        <v>156</v>
      </c>
      <c r="M134" s="73"/>
      <c r="N134" s="73"/>
      <c r="O134" s="72"/>
      <c r="P134" s="73" t="s">
        <v>156</v>
      </c>
      <c r="Q134" s="73"/>
      <c r="R134" s="73"/>
      <c r="S134" s="72"/>
      <c r="T134" s="73" t="s">
        <v>156</v>
      </c>
      <c r="U134" s="73"/>
      <c r="V134" s="73"/>
      <c r="W134" s="72"/>
      <c r="X134" s="73" t="s">
        <v>156</v>
      </c>
      <c r="Y134" s="73"/>
      <c r="Z134" s="73"/>
      <c r="AA134" s="72"/>
      <c r="AB134" s="73" t="s">
        <v>156</v>
      </c>
      <c r="AC134" s="73"/>
      <c r="AD134" s="73"/>
      <c r="AE134" s="72"/>
    </row>
  </sheetData>
  <mergeCells count="23">
    <mergeCell ref="A1:B2"/>
    <mergeCell ref="D1:G1"/>
    <mergeCell ref="H1:K1"/>
    <mergeCell ref="L1:O1"/>
    <mergeCell ref="P1:S1"/>
    <mergeCell ref="T1:W1"/>
    <mergeCell ref="X1:AA1"/>
    <mergeCell ref="C2:C3"/>
    <mergeCell ref="AB2:AB3"/>
    <mergeCell ref="D133:F133"/>
    <mergeCell ref="H133:J133"/>
    <mergeCell ref="L133:N133"/>
    <mergeCell ref="P133:R133"/>
    <mergeCell ref="T133:V133"/>
    <mergeCell ref="X133:Z133"/>
    <mergeCell ref="AB133:AD133"/>
    <mergeCell ref="D134:F134"/>
    <mergeCell ref="H134:J134"/>
    <mergeCell ref="L134:N134"/>
    <mergeCell ref="P134:R134"/>
    <mergeCell ref="T134:V134"/>
    <mergeCell ref="X134:Z134"/>
    <mergeCell ref="AB134:AD134"/>
  </mergeCells>
  <printOptions headings="false" gridLines="false" gridLinesSet="true" horizontalCentered="true" verticalCentered="false"/>
  <pageMargins left="0.25" right="0.25" top="0.720138888888889" bottom="0.5" header="0.511811023622047" footer="0.511811023622047"/>
  <pageSetup paperSize="5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6" manualBreakCount="6">
    <brk id="7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1-06T14:27:51Z</cp:lastPrinted>
  <dcterms:modified xsi:type="dcterms:W3CDTF">2011-01-06T14:30:28Z</dcterms:modified>
  <cp:revision>0</cp:revision>
  <dc:subject/>
  <dc:title/>
</cp:coreProperties>
</file>