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Objects - 800" sheetId="1" state="visible" r:id="rId2"/>
    <sheet name="Sheet1" sheetId="2" state="visible" r:id="rId3"/>
  </sheets>
  <definedNames>
    <definedName function="false" hidden="false" localSheetId="0" name="_xlnm.Print_Area" vbProcedure="false">'Other Objects - 800'!$A$1:$O$135</definedName>
    <definedName function="false" hidden="false" localSheetId="0" name="_xlnm.Print_Titles" vbProcedure="false">'Other Objects - 800'!$A:$C,'Other Objects - 8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2008-2009</t>
  </si>
  <si>
    <t xml:space="preserve">Other Objects - Expenditures by Object</t>
  </si>
  <si>
    <t xml:space="preserve">Oct.  2008 Elementary Secondary Membership</t>
  </si>
  <si>
    <t xml:space="preserve">Dues &amp; Fees</t>
  </si>
  <si>
    <t xml:space="preserve">Judgments Against the LEA</t>
  </si>
  <si>
    <t xml:space="preserve">Interest</t>
  </si>
  <si>
    <t xml:space="preserve">Contingency</t>
  </si>
  <si>
    <t xml:space="preserve">Miscellaneous Expenditures</t>
  </si>
  <si>
    <t xml:space="preserve">Total Other Objects Expenditures</t>
  </si>
  <si>
    <t xml:space="preserve">LEA</t>
  </si>
  <si>
    <t xml:space="preserve">DISTRICT</t>
  </si>
  <si>
    <t xml:space="preserve">Object Code 810</t>
  </si>
  <si>
    <t xml:space="preserve">Per Pupil</t>
  </si>
  <si>
    <t xml:space="preserve">Object Code 820</t>
  </si>
  <si>
    <t xml:space="preserve">Object Code 830</t>
  </si>
  <si>
    <t xml:space="preserve">Object Code 840</t>
  </si>
  <si>
    <t xml:space="preserve">Object Code 89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Includes Key Punch Code 51130 under Other Uses of Funds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4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6 2" xfId="32"/>
    <cellStyle name="Normal 17" xfId="33"/>
    <cellStyle name="Normal 18" xfId="34"/>
    <cellStyle name="Normal 19" xfId="35"/>
    <cellStyle name="Normal 2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0" xfId="48"/>
    <cellStyle name="Normal 31" xfId="49"/>
    <cellStyle name="Normal 32" xfId="50"/>
    <cellStyle name="Normal 33" xfId="51"/>
    <cellStyle name="Normal 34" xfId="52"/>
    <cellStyle name="Normal 35" xfId="53"/>
    <cellStyle name="Normal 36" xfId="54"/>
    <cellStyle name="Normal 37" xfId="55"/>
    <cellStyle name="Normal 38" xfId="56"/>
    <cellStyle name="Normal 38 2" xfId="57"/>
    <cellStyle name="Normal 39" xfId="58"/>
    <cellStyle name="Normal 39 2" xfId="59"/>
    <cellStyle name="Normal 4" xfId="60"/>
    <cellStyle name="Normal 4 2" xfId="61"/>
    <cellStyle name="Normal 4 3" xfId="62"/>
    <cellStyle name="Normal 4 4" xfId="63"/>
    <cellStyle name="Normal 4 5" xfId="64"/>
    <cellStyle name="Normal 4 6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0" xfId="88"/>
    <cellStyle name="Normal 61" xfId="89"/>
    <cellStyle name="Normal 62" xfId="90"/>
    <cellStyle name="Normal 63" xfId="91"/>
    <cellStyle name="Normal 7" xfId="92"/>
    <cellStyle name="Normal 8" xfId="93"/>
    <cellStyle name="Normal 9" xfId="94"/>
    <cellStyle name="Normal_800" xfId="95"/>
    <cellStyle name="Normal_Sheet1" xfId="96"/>
    <cellStyle name="Normal_Sheet1_Other Objects - 800" xfId="97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7.85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16.99"/>
    <col collapsed="false" customWidth="true" hidden="false" outlineLevel="0" max="9" min="9" style="1" width="10.99"/>
    <col collapsed="false" customWidth="true" hidden="false" outlineLevel="0" max="10" min="10" style="1" width="14.7"/>
    <col collapsed="false" customWidth="true" hidden="false" outlineLevel="0" max="11" min="11" style="1" width="9.85"/>
    <col collapsed="false" customWidth="true" hidden="false" outlineLevel="0" max="12" min="12" style="1" width="16.84"/>
    <col collapsed="false" customWidth="true" hidden="false" outlineLevel="0" max="13" min="13" style="1" width="9.56"/>
    <col collapsed="false" customWidth="true" hidden="false" outlineLevel="0" max="14" min="14" style="1" width="16.8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4" customFormat="true" ht="60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40.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7"/>
      <c r="L2" s="9" t="s">
        <v>7</v>
      </c>
      <c r="M2" s="7"/>
      <c r="N2" s="10" t="s">
        <v>8</v>
      </c>
      <c r="O2" s="8"/>
    </row>
    <row r="3" customFormat="false" ht="27" hidden="false" customHeight="true" outlineLevel="0" collapsed="false">
      <c r="A3" s="11" t="s">
        <v>9</v>
      </c>
      <c r="B3" s="11" t="s">
        <v>10</v>
      </c>
      <c r="C3" s="5"/>
      <c r="D3" s="12" t="s">
        <v>11</v>
      </c>
      <c r="E3" s="13" t="s">
        <v>12</v>
      </c>
      <c r="F3" s="12" t="s">
        <v>13</v>
      </c>
      <c r="G3" s="13" t="s">
        <v>12</v>
      </c>
      <c r="H3" s="12" t="s">
        <v>14</v>
      </c>
      <c r="I3" s="13" t="s">
        <v>12</v>
      </c>
      <c r="J3" s="12" t="s">
        <v>15</v>
      </c>
      <c r="K3" s="13" t="s">
        <v>12</v>
      </c>
      <c r="L3" s="12" t="s">
        <v>16</v>
      </c>
      <c r="M3" s="13" t="s">
        <v>12</v>
      </c>
      <c r="N3" s="10"/>
      <c r="O3" s="13" t="s">
        <v>12</v>
      </c>
    </row>
    <row r="4" customFormat="false" ht="12.75" hidden="false" customHeight="false" outlineLevel="0" collapsed="false">
      <c r="A4" s="14" t="n">
        <v>1</v>
      </c>
      <c r="B4" s="15" t="s">
        <v>17</v>
      </c>
      <c r="C4" s="16" t="n">
        <v>9370</v>
      </c>
      <c r="D4" s="17" t="n">
        <v>9610</v>
      </c>
      <c r="E4" s="17" t="n">
        <f aca="false">D4/$C4</f>
        <v>1.025613660619</v>
      </c>
      <c r="F4" s="17" t="n">
        <v>0</v>
      </c>
      <c r="G4" s="17" t="n">
        <f aca="false">F4/$C4</f>
        <v>0</v>
      </c>
      <c r="H4" s="17" t="n">
        <v>128128</v>
      </c>
      <c r="I4" s="17" t="n">
        <f aca="false">H4/$C4</f>
        <v>13.6742796157951</v>
      </c>
      <c r="J4" s="17" t="n">
        <v>0</v>
      </c>
      <c r="K4" s="17" t="n">
        <f aca="false">J4/$C4</f>
        <v>0</v>
      </c>
      <c r="L4" s="17" t="n">
        <v>894024</v>
      </c>
      <c r="M4" s="17" t="n">
        <f aca="false">L4/$C4</f>
        <v>95.413447171825</v>
      </c>
      <c r="N4" s="18" t="n">
        <f aca="false">D4+F4+H4+J4+L4</f>
        <v>1031762</v>
      </c>
      <c r="O4" s="17" t="n">
        <f aca="false">N4/$C4</f>
        <v>110.113340448239</v>
      </c>
    </row>
    <row r="5" customFormat="false" ht="12.75" hidden="false" customHeight="false" outlineLevel="0" collapsed="false">
      <c r="A5" s="19" t="n">
        <v>2</v>
      </c>
      <c r="B5" s="20" t="s">
        <v>18</v>
      </c>
      <c r="C5" s="21" t="n">
        <v>4196</v>
      </c>
      <c r="D5" s="22" t="n">
        <v>0</v>
      </c>
      <c r="E5" s="22" t="n">
        <f aca="false">D5/$C5</f>
        <v>0</v>
      </c>
      <c r="F5" s="22" t="n">
        <v>5560</v>
      </c>
      <c r="G5" s="22" t="n">
        <f aca="false">F5/$C5</f>
        <v>1.32507149666349</v>
      </c>
      <c r="H5" s="22" t="n">
        <v>506959</v>
      </c>
      <c r="I5" s="22" t="n">
        <f aca="false">H5/$C5</f>
        <v>120.819590085796</v>
      </c>
      <c r="J5" s="22" t="n">
        <v>0</v>
      </c>
      <c r="K5" s="22" t="n">
        <f aca="false">J5/$C5</f>
        <v>0</v>
      </c>
      <c r="L5" s="22" t="n">
        <v>277131</v>
      </c>
      <c r="M5" s="22" t="n">
        <f aca="false">L5/$C5</f>
        <v>66.0464728312679</v>
      </c>
      <c r="N5" s="23" t="n">
        <f aca="false">D5+F5+H5+J5+L5</f>
        <v>789650</v>
      </c>
      <c r="O5" s="22" t="n">
        <f aca="false">N5/$C5</f>
        <v>188.191134413727</v>
      </c>
    </row>
    <row r="6" customFormat="false" ht="12.75" hidden="false" customHeight="false" outlineLevel="0" collapsed="false">
      <c r="A6" s="19" t="n">
        <v>3</v>
      </c>
      <c r="B6" s="20" t="s">
        <v>19</v>
      </c>
      <c r="C6" s="21" t="n">
        <v>19137</v>
      </c>
      <c r="D6" s="22" t="n">
        <v>25739</v>
      </c>
      <c r="E6" s="22" t="n">
        <f aca="false">D6/$C6</f>
        <v>1.34498615247949</v>
      </c>
      <c r="F6" s="22" t="n">
        <v>0</v>
      </c>
      <c r="G6" s="22" t="n">
        <f aca="false">F6/$C6</f>
        <v>0</v>
      </c>
      <c r="H6" s="22" t="n">
        <v>4351991</v>
      </c>
      <c r="I6" s="22" t="n">
        <f aca="false">H6/$C6</f>
        <v>227.412394837226</v>
      </c>
      <c r="J6" s="22" t="n">
        <v>0</v>
      </c>
      <c r="K6" s="22" t="n">
        <f aca="false">J6/$C6</f>
        <v>0</v>
      </c>
      <c r="L6" s="22" t="n">
        <v>5098653</v>
      </c>
      <c r="M6" s="22" t="n">
        <f aca="false">L6/$C6</f>
        <v>266.429064116633</v>
      </c>
      <c r="N6" s="23" t="n">
        <f aca="false">D6+F6+H6+J6+L6</f>
        <v>9476383</v>
      </c>
      <c r="O6" s="22" t="n">
        <f aca="false">N6/$C6</f>
        <v>495.186445106339</v>
      </c>
    </row>
    <row r="7" customFormat="false" ht="12.75" hidden="false" customHeight="false" outlineLevel="0" collapsed="false">
      <c r="A7" s="19" t="n">
        <v>4</v>
      </c>
      <c r="B7" s="20" t="s">
        <v>20</v>
      </c>
      <c r="C7" s="21" t="n">
        <v>4006</v>
      </c>
      <c r="D7" s="22" t="n">
        <v>18629</v>
      </c>
      <c r="E7" s="22" t="n">
        <f aca="false">D7/$C7</f>
        <v>4.65027458811782</v>
      </c>
      <c r="F7" s="22" t="n">
        <v>0</v>
      </c>
      <c r="G7" s="22" t="n">
        <f aca="false">F7/$C7</f>
        <v>0</v>
      </c>
      <c r="H7" s="22" t="n">
        <v>84147</v>
      </c>
      <c r="I7" s="22" t="n">
        <f aca="false">H7/$C7</f>
        <v>21.0052421367948</v>
      </c>
      <c r="J7" s="22" t="n">
        <v>0</v>
      </c>
      <c r="K7" s="22" t="n">
        <f aca="false">J7/$C7</f>
        <v>0</v>
      </c>
      <c r="L7" s="22" t="n">
        <v>374505</v>
      </c>
      <c r="M7" s="22" t="n">
        <f aca="false">L7/$C7</f>
        <v>93.4860209685472</v>
      </c>
      <c r="N7" s="23" t="n">
        <f aca="false">D7+F7+H7+J7+L7</f>
        <v>477281</v>
      </c>
      <c r="O7" s="22" t="n">
        <f aca="false">N7/$C7</f>
        <v>119.14153769346</v>
      </c>
    </row>
    <row r="8" customFormat="false" ht="12.75" hidden="false" customHeight="false" outlineLevel="0" collapsed="false">
      <c r="A8" s="24" t="n">
        <v>5</v>
      </c>
      <c r="B8" s="25" t="s">
        <v>21</v>
      </c>
      <c r="C8" s="26" t="n">
        <v>6204</v>
      </c>
      <c r="D8" s="27" t="n">
        <v>0</v>
      </c>
      <c r="E8" s="27" t="n">
        <f aca="false">D8/$C8</f>
        <v>0</v>
      </c>
      <c r="F8" s="27" t="n">
        <v>0</v>
      </c>
      <c r="G8" s="27" t="n">
        <f aca="false">F8/$C8</f>
        <v>0</v>
      </c>
      <c r="H8" s="27" t="n">
        <v>38808</v>
      </c>
      <c r="I8" s="27" t="n">
        <f aca="false">H8/$C8</f>
        <v>6.25531914893617</v>
      </c>
      <c r="J8" s="27" t="n">
        <v>0</v>
      </c>
      <c r="K8" s="27" t="n">
        <f aca="false">J8/$C8</f>
        <v>0</v>
      </c>
      <c r="L8" s="27" t="n">
        <v>56449</v>
      </c>
      <c r="M8" s="27" t="n">
        <f aca="false">L8/$C8</f>
        <v>9.09880722114765</v>
      </c>
      <c r="N8" s="28" t="n">
        <f aca="false">D8+F8+H8+J8+L8</f>
        <v>95257</v>
      </c>
      <c r="O8" s="27" t="n">
        <f aca="false">N8/$C8</f>
        <v>15.3541263700838</v>
      </c>
    </row>
    <row r="9" customFormat="false" ht="12.75" hidden="false" customHeight="false" outlineLevel="0" collapsed="false">
      <c r="A9" s="14" t="n">
        <v>6</v>
      </c>
      <c r="B9" s="15" t="s">
        <v>22</v>
      </c>
      <c r="C9" s="16" t="n">
        <v>6001</v>
      </c>
      <c r="D9" s="17" t="n">
        <v>0</v>
      </c>
      <c r="E9" s="17" t="n">
        <f aca="false">D9/$C9</f>
        <v>0</v>
      </c>
      <c r="F9" s="17" t="n">
        <v>0</v>
      </c>
      <c r="G9" s="17" t="n">
        <f aca="false">F9/$C9</f>
        <v>0</v>
      </c>
      <c r="H9" s="17" t="n">
        <v>568393</v>
      </c>
      <c r="I9" s="17" t="n">
        <f aca="false">H9/$C9</f>
        <v>94.7163806032328</v>
      </c>
      <c r="J9" s="17" t="n">
        <v>0</v>
      </c>
      <c r="K9" s="17" t="n">
        <f aca="false">J9/$C9</f>
        <v>0</v>
      </c>
      <c r="L9" s="17" t="n">
        <v>5593</v>
      </c>
      <c r="M9" s="17" t="n">
        <f aca="false">L9/$C9</f>
        <v>0.932011331444759</v>
      </c>
      <c r="N9" s="18" t="n">
        <f aca="false">D9+F9+H9+J9+L9</f>
        <v>573986</v>
      </c>
      <c r="O9" s="17" t="n">
        <f aca="false">N9/$C9</f>
        <v>95.6483919346776</v>
      </c>
    </row>
    <row r="10" customFormat="false" ht="12.75" hidden="false" customHeight="false" outlineLevel="0" collapsed="false">
      <c r="A10" s="19" t="n">
        <v>7</v>
      </c>
      <c r="B10" s="20" t="s">
        <v>23</v>
      </c>
      <c r="C10" s="21" t="n">
        <v>2207</v>
      </c>
      <c r="D10" s="22" t="n">
        <v>112</v>
      </c>
      <c r="E10" s="22" t="n">
        <f aca="false">D10/$C10</f>
        <v>0.050747621205256</v>
      </c>
      <c r="F10" s="22" t="n">
        <v>0</v>
      </c>
      <c r="G10" s="22" t="n">
        <f aca="false">F10/$C10</f>
        <v>0</v>
      </c>
      <c r="H10" s="22" t="n">
        <v>253063</v>
      </c>
      <c r="I10" s="22" t="n">
        <f aca="false">H10/$C10</f>
        <v>114.663797009515</v>
      </c>
      <c r="J10" s="22" t="n">
        <v>0</v>
      </c>
      <c r="K10" s="22" t="n">
        <f aca="false">J10/$C10</f>
        <v>0</v>
      </c>
      <c r="L10" s="22" t="n">
        <v>45471</v>
      </c>
      <c r="M10" s="22" t="n">
        <f aca="false">L10/$C10</f>
        <v>20.6030811055732</v>
      </c>
      <c r="N10" s="23" t="n">
        <f aca="false">D10+F10+H10+J10+L10</f>
        <v>298646</v>
      </c>
      <c r="O10" s="22" t="n">
        <f aca="false">N10/$C10</f>
        <v>135.317625736294</v>
      </c>
    </row>
    <row r="11" customFormat="false" ht="12.75" hidden="false" customHeight="false" outlineLevel="0" collapsed="false">
      <c r="A11" s="19" t="n">
        <v>8</v>
      </c>
      <c r="B11" s="20" t="s">
        <v>24</v>
      </c>
      <c r="C11" s="21" t="n">
        <v>19776</v>
      </c>
      <c r="D11" s="22" t="n">
        <v>18560</v>
      </c>
      <c r="E11" s="22" t="n">
        <f aca="false">D11/$C11</f>
        <v>0.938511326860841</v>
      </c>
      <c r="F11" s="22" t="n">
        <v>0</v>
      </c>
      <c r="G11" s="22" t="n">
        <f aca="false">F11/$C11</f>
        <v>0</v>
      </c>
      <c r="H11" s="22" t="n">
        <v>3156385</v>
      </c>
      <c r="I11" s="22" t="n">
        <f aca="false">H11/$C11</f>
        <v>159.606846682848</v>
      </c>
      <c r="J11" s="22" t="n">
        <v>0</v>
      </c>
      <c r="K11" s="22" t="n">
        <f aca="false">J11/$C11</f>
        <v>0</v>
      </c>
      <c r="L11" s="22" t="n">
        <v>165054</v>
      </c>
      <c r="M11" s="22" t="n">
        <f aca="false">L11/$C11</f>
        <v>8.34617718446602</v>
      </c>
      <c r="N11" s="23" t="n">
        <f aca="false">D11+F11+H11+J11+L11</f>
        <v>3339999</v>
      </c>
      <c r="O11" s="22" t="n">
        <f aca="false">N11/$C11</f>
        <v>168.891535194175</v>
      </c>
    </row>
    <row r="12" customFormat="false" ht="12.75" hidden="false" customHeight="false" outlineLevel="0" collapsed="false">
      <c r="A12" s="19" t="n">
        <v>9</v>
      </c>
      <c r="B12" s="20" t="s">
        <v>25</v>
      </c>
      <c r="C12" s="21" t="n">
        <v>42610</v>
      </c>
      <c r="D12" s="22" t="n">
        <v>7747</v>
      </c>
      <c r="E12" s="22" t="n">
        <f aca="false">D12/$C12</f>
        <v>0.181811781272002</v>
      </c>
      <c r="F12" s="22" t="n">
        <v>0</v>
      </c>
      <c r="G12" s="22" t="n">
        <f aca="false">F12/$C12</f>
        <v>0</v>
      </c>
      <c r="H12" s="22" t="n">
        <v>5557969</v>
      </c>
      <c r="I12" s="22" t="n">
        <f aca="false">H12/$C12</f>
        <v>130.438136587656</v>
      </c>
      <c r="J12" s="22" t="n">
        <v>0</v>
      </c>
      <c r="K12" s="22" t="n">
        <f aca="false">J12/$C12</f>
        <v>0</v>
      </c>
      <c r="L12" s="22" t="n">
        <v>2174742</v>
      </c>
      <c r="M12" s="22" t="n">
        <f aca="false">L12/$C12</f>
        <v>51.0383008683408</v>
      </c>
      <c r="N12" s="23" t="n">
        <f aca="false">D12+F12+H12+J12+L12</f>
        <v>7740458</v>
      </c>
      <c r="O12" s="22" t="n">
        <f aca="false">N12/$C12</f>
        <v>181.658249237268</v>
      </c>
    </row>
    <row r="13" customFormat="false" ht="12.75" hidden="false" customHeight="false" outlineLevel="0" collapsed="false">
      <c r="A13" s="24" t="n">
        <v>10</v>
      </c>
      <c r="B13" s="25" t="s">
        <v>26</v>
      </c>
      <c r="C13" s="26" t="n">
        <v>32685</v>
      </c>
      <c r="D13" s="27" t="n">
        <v>19980</v>
      </c>
      <c r="E13" s="27" t="n">
        <f aca="false">D13/$C13</f>
        <v>0.611289582377237</v>
      </c>
      <c r="F13" s="27" t="n">
        <v>0</v>
      </c>
      <c r="G13" s="27" t="n">
        <f aca="false">F13/$C13</f>
        <v>0</v>
      </c>
      <c r="H13" s="27" t="n">
        <v>9157638</v>
      </c>
      <c r="I13" s="27" t="n">
        <f aca="false">H13/$C13</f>
        <v>280.178614043139</v>
      </c>
      <c r="J13" s="27" t="n">
        <v>0</v>
      </c>
      <c r="K13" s="27" t="n">
        <f aca="false">J13/$C13</f>
        <v>0</v>
      </c>
      <c r="L13" s="27" t="n">
        <v>1335755</v>
      </c>
      <c r="M13" s="27" t="n">
        <f aca="false">L13/$C13</f>
        <v>40.8675233287441</v>
      </c>
      <c r="N13" s="28" t="n">
        <f aca="false">D13+F13+H13+J13+L13</f>
        <v>10513373</v>
      </c>
      <c r="O13" s="27" t="n">
        <f aca="false">N13/$C13</f>
        <v>321.65742695426</v>
      </c>
    </row>
    <row r="14" customFormat="false" ht="12.75" hidden="false" customHeight="false" outlineLevel="0" collapsed="false">
      <c r="A14" s="14" t="n">
        <v>11</v>
      </c>
      <c r="B14" s="15" t="s">
        <v>27</v>
      </c>
      <c r="C14" s="16" t="n">
        <v>1715</v>
      </c>
      <c r="D14" s="17" t="n">
        <v>925</v>
      </c>
      <c r="E14" s="17" t="n">
        <f aca="false">D14/$C14</f>
        <v>0.53935860058309</v>
      </c>
      <c r="F14" s="17" t="n">
        <v>0</v>
      </c>
      <c r="G14" s="17" t="n">
        <f aca="false">F14/$C14</f>
        <v>0</v>
      </c>
      <c r="H14" s="17" t="n">
        <v>241294</v>
      </c>
      <c r="I14" s="17" t="n">
        <f aca="false">H14/$C14</f>
        <v>140.696209912536</v>
      </c>
      <c r="J14" s="17" t="n">
        <v>0</v>
      </c>
      <c r="K14" s="17" t="n">
        <f aca="false">J14/$C14</f>
        <v>0</v>
      </c>
      <c r="L14" s="17" t="n">
        <v>112357</v>
      </c>
      <c r="M14" s="17" t="n">
        <f aca="false">L14/$C14</f>
        <v>65.5142857142857</v>
      </c>
      <c r="N14" s="18" t="n">
        <f aca="false">D14+F14+H14+J14+L14</f>
        <v>354576</v>
      </c>
      <c r="O14" s="17" t="n">
        <f aca="false">N14/$C14</f>
        <v>206.749854227405</v>
      </c>
    </row>
    <row r="15" customFormat="false" ht="12.75" hidden="false" customHeight="false" outlineLevel="0" collapsed="false">
      <c r="A15" s="19" t="n">
        <v>12</v>
      </c>
      <c r="B15" s="20" t="s">
        <v>28</v>
      </c>
      <c r="C15" s="21" t="n">
        <v>1311</v>
      </c>
      <c r="D15" s="22" t="n">
        <v>12039</v>
      </c>
      <c r="E15" s="22" t="n">
        <f aca="false">D15/$C15</f>
        <v>9.18306636155606</v>
      </c>
      <c r="F15" s="22" t="n">
        <v>0</v>
      </c>
      <c r="G15" s="22" t="n">
        <f aca="false">F15/$C15</f>
        <v>0</v>
      </c>
      <c r="H15" s="22" t="n">
        <v>371241</v>
      </c>
      <c r="I15" s="22" t="n">
        <f aca="false">H15/$C15</f>
        <v>283.173913043478</v>
      </c>
      <c r="J15" s="22" t="n">
        <v>0</v>
      </c>
      <c r="K15" s="22" t="n">
        <f aca="false">J15/$C15</f>
        <v>0</v>
      </c>
      <c r="L15" s="22" t="n">
        <v>25909</v>
      </c>
      <c r="M15" s="22" t="n">
        <f aca="false">L15/$C15</f>
        <v>19.7627765064836</v>
      </c>
      <c r="N15" s="23" t="n">
        <f aca="false">D15+F15+H15+J15+L15</f>
        <v>409189</v>
      </c>
      <c r="O15" s="22" t="n">
        <f aca="false">N15/$C15</f>
        <v>312.119755911518</v>
      </c>
    </row>
    <row r="16" customFormat="false" ht="12.75" hidden="false" customHeight="false" outlineLevel="0" collapsed="false">
      <c r="A16" s="19" t="n">
        <v>13</v>
      </c>
      <c r="B16" s="20" t="s">
        <v>29</v>
      </c>
      <c r="C16" s="21" t="n">
        <v>1674</v>
      </c>
      <c r="D16" s="22" t="n">
        <v>5303</v>
      </c>
      <c r="E16" s="22" t="n">
        <f aca="false">D16/$C16</f>
        <v>3.16786140979689</v>
      </c>
      <c r="F16" s="22" t="n">
        <v>832</v>
      </c>
      <c r="G16" s="22" t="n">
        <f aca="false">F16/$C16</f>
        <v>0.497013142174433</v>
      </c>
      <c r="H16" s="22" t="n">
        <v>22030</v>
      </c>
      <c r="I16" s="22" t="n">
        <f aca="false">H16/$C16</f>
        <v>13.1600955794504</v>
      </c>
      <c r="J16" s="22" t="n">
        <v>0</v>
      </c>
      <c r="K16" s="22" t="n">
        <f aca="false">J16/$C16</f>
        <v>0</v>
      </c>
      <c r="L16" s="22" t="n">
        <v>50048</v>
      </c>
      <c r="M16" s="22" t="n">
        <f aca="false">L16/$C16</f>
        <v>29.8972520908005</v>
      </c>
      <c r="N16" s="23" t="n">
        <f aca="false">D16+F16+H16+J16+L16</f>
        <v>78213</v>
      </c>
      <c r="O16" s="22" t="n">
        <f aca="false">N16/$C16</f>
        <v>46.7222222222222</v>
      </c>
    </row>
    <row r="17" customFormat="false" ht="12.75" hidden="false" customHeight="false" outlineLevel="0" collapsed="false">
      <c r="A17" s="19" t="n">
        <v>14</v>
      </c>
      <c r="B17" s="20" t="s">
        <v>30</v>
      </c>
      <c r="C17" s="21" t="n">
        <v>2349</v>
      </c>
      <c r="D17" s="22" t="n">
        <v>14876</v>
      </c>
      <c r="E17" s="22" t="n">
        <f aca="false">D17/$C17</f>
        <v>6.33290762026394</v>
      </c>
      <c r="F17" s="22" t="n">
        <v>1258</v>
      </c>
      <c r="G17" s="22" t="n">
        <f aca="false">F17/$C17</f>
        <v>0.535547041294168</v>
      </c>
      <c r="H17" s="22" t="n">
        <v>599070</v>
      </c>
      <c r="I17" s="22" t="n">
        <f aca="false">H17/$C17</f>
        <v>255.031928480204</v>
      </c>
      <c r="J17" s="22" t="n">
        <v>0</v>
      </c>
      <c r="K17" s="22" t="n">
        <f aca="false">J17/$C17</f>
        <v>0</v>
      </c>
      <c r="L17" s="22" t="n">
        <v>17406</v>
      </c>
      <c r="M17" s="22" t="n">
        <f aca="false">L17/$C17</f>
        <v>7.40996168582376</v>
      </c>
      <c r="N17" s="23" t="n">
        <f aca="false">D17+F17+H17+J17+L17</f>
        <v>632610</v>
      </c>
      <c r="O17" s="22" t="n">
        <f aca="false">N17/$C17</f>
        <v>269.310344827586</v>
      </c>
    </row>
    <row r="18" customFormat="false" ht="12.75" hidden="false" customHeight="false" outlineLevel="0" collapsed="false">
      <c r="A18" s="24" t="n">
        <v>15</v>
      </c>
      <c r="B18" s="25" t="s">
        <v>31</v>
      </c>
      <c r="C18" s="26" t="n">
        <v>3906</v>
      </c>
      <c r="D18" s="27" t="n">
        <v>11755</v>
      </c>
      <c r="E18" s="27" t="n">
        <f aca="false">D18/$C18</f>
        <v>3.0094726062468</v>
      </c>
      <c r="F18" s="27" t="n">
        <v>0</v>
      </c>
      <c r="G18" s="27" t="n">
        <f aca="false">F18/$C18</f>
        <v>0</v>
      </c>
      <c r="H18" s="27" t="n">
        <v>113614</v>
      </c>
      <c r="I18" s="27" t="n">
        <f aca="false">H18/$C18</f>
        <v>29.0870455709165</v>
      </c>
      <c r="J18" s="27" t="n">
        <v>0</v>
      </c>
      <c r="K18" s="27" t="n">
        <f aca="false">J18/$C18</f>
        <v>0</v>
      </c>
      <c r="L18" s="27" t="n">
        <v>25137</v>
      </c>
      <c r="M18" s="27" t="n">
        <f aca="false">L18/$C18</f>
        <v>6.43548387096774</v>
      </c>
      <c r="N18" s="28" t="n">
        <f aca="false">D18+F18+H18+J18+L18</f>
        <v>150506</v>
      </c>
      <c r="O18" s="27" t="n">
        <f aca="false">N18/$C18</f>
        <v>38.5320020481311</v>
      </c>
    </row>
    <row r="19" customFormat="false" ht="12.75" hidden="false" customHeight="false" outlineLevel="0" collapsed="false">
      <c r="A19" s="14" t="n">
        <v>16</v>
      </c>
      <c r="B19" s="15" t="s">
        <v>32</v>
      </c>
      <c r="C19" s="16" t="n">
        <v>4841</v>
      </c>
      <c r="D19" s="17" t="n">
        <v>18477</v>
      </c>
      <c r="E19" s="17" t="n">
        <f aca="false">D19/$C19</f>
        <v>3.81677339392687</v>
      </c>
      <c r="F19" s="17" t="n">
        <v>0</v>
      </c>
      <c r="G19" s="17" t="n">
        <f aca="false">F19/$C19</f>
        <v>0</v>
      </c>
      <c r="H19" s="17" t="n">
        <v>1606202</v>
      </c>
      <c r="I19" s="17" t="n">
        <f aca="false">H19/$C19</f>
        <v>331.791365420368</v>
      </c>
      <c r="J19" s="17" t="n">
        <v>0</v>
      </c>
      <c r="K19" s="17" t="n">
        <f aca="false">J19/$C19</f>
        <v>0</v>
      </c>
      <c r="L19" s="17" t="n">
        <v>957538</v>
      </c>
      <c r="M19" s="17" t="n">
        <f aca="false">L19/$C19</f>
        <v>197.797562487089</v>
      </c>
      <c r="N19" s="18" t="n">
        <f aca="false">D19+F19+H19+J19+L19</f>
        <v>2582217</v>
      </c>
      <c r="O19" s="17" t="n">
        <f aca="false">N19/$C19</f>
        <v>533.405701301384</v>
      </c>
    </row>
    <row r="20" customFormat="false" ht="12.75" hidden="false" customHeight="false" outlineLevel="0" collapsed="false">
      <c r="A20" s="19" t="n">
        <v>17</v>
      </c>
      <c r="B20" s="20" t="s">
        <v>33</v>
      </c>
      <c r="C20" s="21" t="n">
        <v>43925</v>
      </c>
      <c r="D20" s="22" t="n">
        <v>193842</v>
      </c>
      <c r="E20" s="22" t="n">
        <f aca="false">D20/$C20</f>
        <v>4.41302219692658</v>
      </c>
      <c r="F20" s="22" t="n">
        <v>5400000</v>
      </c>
      <c r="G20" s="22" t="n">
        <f aca="false">F20/$C20</f>
        <v>122.936824132043</v>
      </c>
      <c r="H20" s="22" t="n">
        <v>0</v>
      </c>
      <c r="I20" s="22" t="n">
        <f aca="false">H20/$C20</f>
        <v>0</v>
      </c>
      <c r="J20" s="22" t="n">
        <v>0</v>
      </c>
      <c r="K20" s="22" t="n">
        <f aca="false">J20/$C20</f>
        <v>0</v>
      </c>
      <c r="L20" s="22" t="n">
        <v>538757</v>
      </c>
      <c r="M20" s="22" t="n">
        <f aca="false">L20/$C20</f>
        <v>12.2653841775754</v>
      </c>
      <c r="N20" s="23" t="n">
        <f aca="false">D20+F20+H20+J20+L20</f>
        <v>6132599</v>
      </c>
      <c r="O20" s="22" t="n">
        <f aca="false">N20/$C20</f>
        <v>139.615230506545</v>
      </c>
    </row>
    <row r="21" customFormat="false" ht="12.75" hidden="false" customHeight="false" outlineLevel="0" collapsed="false">
      <c r="A21" s="19" t="n">
        <v>18</v>
      </c>
      <c r="B21" s="20" t="s">
        <v>34</v>
      </c>
      <c r="C21" s="21" t="n">
        <v>1410</v>
      </c>
      <c r="D21" s="22" t="n">
        <v>219</v>
      </c>
      <c r="E21" s="22" t="n">
        <f aca="false">D21/$C21</f>
        <v>0.15531914893617</v>
      </c>
      <c r="F21" s="22" t="n">
        <v>0</v>
      </c>
      <c r="G21" s="22" t="n">
        <f aca="false">F21/$C21</f>
        <v>0</v>
      </c>
      <c r="H21" s="22" t="n">
        <v>14000</v>
      </c>
      <c r="I21" s="22" t="n">
        <f aca="false">H21/$C21</f>
        <v>9.9290780141844</v>
      </c>
      <c r="J21" s="22" t="n">
        <v>0</v>
      </c>
      <c r="K21" s="22" t="n">
        <f aca="false">J21/$C21</f>
        <v>0</v>
      </c>
      <c r="L21" s="22" t="n">
        <v>276861</v>
      </c>
      <c r="M21" s="22" t="n">
        <f aca="false">L21/$C21</f>
        <v>196.355319148936</v>
      </c>
      <c r="N21" s="23" t="n">
        <f aca="false">D21+F21+H21+J21+L21</f>
        <v>291080</v>
      </c>
      <c r="O21" s="22" t="n">
        <f aca="false">N21/$C21</f>
        <v>206.439716312057</v>
      </c>
    </row>
    <row r="22" customFormat="false" ht="12.75" hidden="false" customHeight="false" outlineLevel="0" collapsed="false">
      <c r="A22" s="19" t="n">
        <v>19</v>
      </c>
      <c r="B22" s="20" t="s">
        <v>35</v>
      </c>
      <c r="C22" s="21" t="n">
        <v>2228</v>
      </c>
      <c r="D22" s="22" t="n">
        <v>13129</v>
      </c>
      <c r="E22" s="22" t="n">
        <f aca="false">D22/$C22</f>
        <v>5.8927289048474</v>
      </c>
      <c r="F22" s="22" t="n">
        <v>0</v>
      </c>
      <c r="G22" s="22" t="n">
        <f aca="false">F22/$C22</f>
        <v>0</v>
      </c>
      <c r="H22" s="22" t="n">
        <v>0</v>
      </c>
      <c r="I22" s="22" t="n">
        <f aca="false">H22/$C22</f>
        <v>0</v>
      </c>
      <c r="J22" s="22" t="n">
        <v>0</v>
      </c>
      <c r="K22" s="22" t="n">
        <f aca="false">J22/$C22</f>
        <v>0</v>
      </c>
      <c r="L22" s="22" t="n">
        <v>113841</v>
      </c>
      <c r="M22" s="22" t="n">
        <f aca="false">L22/$C22</f>
        <v>51.0956014362657</v>
      </c>
      <c r="N22" s="23" t="n">
        <f aca="false">D22+F22+H22+J22+L22</f>
        <v>126970</v>
      </c>
      <c r="O22" s="22" t="n">
        <f aca="false">N22/$C22</f>
        <v>56.9883303411131</v>
      </c>
    </row>
    <row r="23" customFormat="false" ht="12.75" hidden="false" customHeight="false" outlineLevel="0" collapsed="false">
      <c r="A23" s="24" t="n">
        <v>20</v>
      </c>
      <c r="B23" s="25" t="s">
        <v>36</v>
      </c>
      <c r="C23" s="26" t="n">
        <v>5997</v>
      </c>
      <c r="D23" s="27" t="n">
        <v>14307</v>
      </c>
      <c r="E23" s="27" t="n">
        <f aca="false">D23/$C23</f>
        <v>2.38569284642321</v>
      </c>
      <c r="F23" s="27" t="n">
        <v>0</v>
      </c>
      <c r="G23" s="27" t="n">
        <f aca="false">F23/$C23</f>
        <v>0</v>
      </c>
      <c r="H23" s="27" t="n">
        <v>244107</v>
      </c>
      <c r="I23" s="27" t="n">
        <f aca="false">H23/$C23</f>
        <v>40.7048524262131</v>
      </c>
      <c r="J23" s="27" t="n">
        <v>0</v>
      </c>
      <c r="K23" s="27" t="n">
        <f aca="false">J23/$C23</f>
        <v>0</v>
      </c>
      <c r="L23" s="27" t="n">
        <v>107281</v>
      </c>
      <c r="M23" s="27" t="n">
        <f aca="false">L23/$C23</f>
        <v>17.8891112222778</v>
      </c>
      <c r="N23" s="28" t="n">
        <f aca="false">D23+F23+H23+J23+L23</f>
        <v>365695</v>
      </c>
      <c r="O23" s="27" t="n">
        <f aca="false">N23/$C23</f>
        <v>60.9796564949141</v>
      </c>
    </row>
    <row r="24" customFormat="false" ht="12.75" hidden="false" customHeight="false" outlineLevel="0" collapsed="false">
      <c r="A24" s="14" t="n">
        <v>21</v>
      </c>
      <c r="B24" s="15" t="s">
        <v>37</v>
      </c>
      <c r="C24" s="16" t="n">
        <v>3313</v>
      </c>
      <c r="D24" s="17" t="n">
        <v>325</v>
      </c>
      <c r="E24" s="17" t="n">
        <f aca="false">D24/$C24</f>
        <v>0.098098400241473</v>
      </c>
      <c r="F24" s="17" t="n">
        <v>0</v>
      </c>
      <c r="G24" s="17" t="n">
        <f aca="false">F24/$C24</f>
        <v>0</v>
      </c>
      <c r="H24" s="17" t="n">
        <v>99023</v>
      </c>
      <c r="I24" s="17" t="n">
        <f aca="false">H24/$C24</f>
        <v>29.889224268035</v>
      </c>
      <c r="J24" s="17" t="n">
        <v>0</v>
      </c>
      <c r="K24" s="17" t="n">
        <f aca="false">J24/$C24</f>
        <v>0</v>
      </c>
      <c r="L24" s="17" t="n">
        <v>144433</v>
      </c>
      <c r="M24" s="17" t="n">
        <f aca="false">L24/$C24</f>
        <v>43.5958345910051</v>
      </c>
      <c r="N24" s="18" t="n">
        <f aca="false">D24+F24+H24+J24+L24</f>
        <v>243781</v>
      </c>
      <c r="O24" s="17" t="n">
        <f aca="false">N24/$C24</f>
        <v>73.5831572592816</v>
      </c>
    </row>
    <row r="25" customFormat="false" ht="12.75" hidden="false" customHeight="false" outlineLevel="0" collapsed="false">
      <c r="A25" s="19" t="n">
        <v>22</v>
      </c>
      <c r="B25" s="20" t="s">
        <v>38</v>
      </c>
      <c r="C25" s="21" t="n">
        <v>3457</v>
      </c>
      <c r="D25" s="22" t="n">
        <v>4300</v>
      </c>
      <c r="E25" s="22" t="n">
        <f aca="false">D25/$C25</f>
        <v>1.243853051779</v>
      </c>
      <c r="F25" s="22" t="n">
        <v>9828</v>
      </c>
      <c r="G25" s="22" t="n">
        <f aca="false">F25/$C25</f>
        <v>2.84292739369395</v>
      </c>
      <c r="H25" s="22" t="n">
        <v>0</v>
      </c>
      <c r="I25" s="22" t="n">
        <f aca="false">H25/$C25</f>
        <v>0</v>
      </c>
      <c r="J25" s="22" t="n">
        <v>0</v>
      </c>
      <c r="K25" s="22" t="n">
        <f aca="false">J25/$C25</f>
        <v>0</v>
      </c>
      <c r="L25" s="22" t="n">
        <v>17077</v>
      </c>
      <c r="M25" s="22" t="n">
        <f aca="false">L25/$C25</f>
        <v>4.93983222447209</v>
      </c>
      <c r="N25" s="23" t="n">
        <f aca="false">D25+F25+H25+J25+L25</f>
        <v>31205</v>
      </c>
      <c r="O25" s="22" t="n">
        <f aca="false">N25/$C25</f>
        <v>9.02661266994504</v>
      </c>
    </row>
    <row r="26" customFormat="false" ht="12.75" hidden="false" customHeight="false" outlineLevel="0" collapsed="false">
      <c r="A26" s="19" t="n">
        <v>23</v>
      </c>
      <c r="B26" s="20" t="s">
        <v>39</v>
      </c>
      <c r="C26" s="21" t="n">
        <v>13797</v>
      </c>
      <c r="D26" s="22" t="n">
        <v>22438</v>
      </c>
      <c r="E26" s="22" t="n">
        <f aca="false">D26/$C26</f>
        <v>1.62629557150105</v>
      </c>
      <c r="F26" s="22" t="n">
        <v>0</v>
      </c>
      <c r="G26" s="22" t="n">
        <f aca="false">F26/$C26</f>
        <v>0</v>
      </c>
      <c r="H26" s="22" t="n">
        <v>3439425</v>
      </c>
      <c r="I26" s="22" t="n">
        <f aca="false">H26/$C26</f>
        <v>249.28788867145</v>
      </c>
      <c r="J26" s="22" t="n">
        <v>0</v>
      </c>
      <c r="K26" s="22" t="n">
        <f aca="false">J26/$C26</f>
        <v>0</v>
      </c>
      <c r="L26" s="22" t="n">
        <v>501490</v>
      </c>
      <c r="M26" s="22" t="n">
        <f aca="false">L26/$C26</f>
        <v>36.3477567587157</v>
      </c>
      <c r="N26" s="23" t="n">
        <f aca="false">D26+F26+H26+J26+L26</f>
        <v>3963353</v>
      </c>
      <c r="O26" s="22" t="n">
        <f aca="false">N26/$C26</f>
        <v>287.261941001667</v>
      </c>
    </row>
    <row r="27" customFormat="false" ht="12.75" hidden="false" customHeight="false" outlineLevel="0" collapsed="false">
      <c r="A27" s="19" t="n">
        <v>24</v>
      </c>
      <c r="B27" s="20" t="s">
        <v>40</v>
      </c>
      <c r="C27" s="21" t="n">
        <v>4265</v>
      </c>
      <c r="D27" s="22" t="n">
        <v>14235</v>
      </c>
      <c r="E27" s="22" t="n">
        <f aca="false">D27/$C27</f>
        <v>3.33763188745604</v>
      </c>
      <c r="F27" s="22" t="n">
        <v>0</v>
      </c>
      <c r="G27" s="22" t="n">
        <f aca="false">F27/$C27</f>
        <v>0</v>
      </c>
      <c r="H27" s="22" t="n">
        <v>1125431</v>
      </c>
      <c r="I27" s="22" t="n">
        <f aca="false">H27/$C27</f>
        <v>263.875967174678</v>
      </c>
      <c r="J27" s="22" t="n">
        <v>0</v>
      </c>
      <c r="K27" s="22" t="n">
        <f aca="false">J27/$C27</f>
        <v>0</v>
      </c>
      <c r="L27" s="22" t="n">
        <v>277422</v>
      </c>
      <c r="M27" s="22" t="n">
        <f aca="false">L27/$C27</f>
        <v>65.0461899179367</v>
      </c>
      <c r="N27" s="23" t="n">
        <f aca="false">D27+F27+H27+J27+L27</f>
        <v>1417088</v>
      </c>
      <c r="O27" s="22" t="n">
        <f aca="false">N27/$C27</f>
        <v>332.25978898007</v>
      </c>
    </row>
    <row r="28" customFormat="false" ht="12.75" hidden="false" customHeight="false" outlineLevel="0" collapsed="false">
      <c r="A28" s="24" t="n">
        <v>25</v>
      </c>
      <c r="B28" s="25" t="s">
        <v>41</v>
      </c>
      <c r="C28" s="26" t="n">
        <v>2242</v>
      </c>
      <c r="D28" s="27" t="n">
        <v>0</v>
      </c>
      <c r="E28" s="27" t="n">
        <f aca="false">D28/$C28</f>
        <v>0</v>
      </c>
      <c r="F28" s="27" t="n">
        <v>100</v>
      </c>
      <c r="G28" s="27" t="n">
        <f aca="false">F28/$C28</f>
        <v>0.0446030330062444</v>
      </c>
      <c r="H28" s="27" t="n">
        <v>135853</v>
      </c>
      <c r="I28" s="27" t="n">
        <f aca="false">H28/$C28</f>
        <v>60.5945584299732</v>
      </c>
      <c r="J28" s="27" t="n">
        <v>0</v>
      </c>
      <c r="K28" s="27" t="n">
        <f aca="false">J28/$C28</f>
        <v>0</v>
      </c>
      <c r="L28" s="27" t="n">
        <v>301068</v>
      </c>
      <c r="M28" s="27" t="n">
        <f aca="false">L28/$C28</f>
        <v>134.28545941124</v>
      </c>
      <c r="N28" s="28" t="n">
        <f aca="false">D28+F28+H28+J28+L28</f>
        <v>437021</v>
      </c>
      <c r="O28" s="27" t="n">
        <f aca="false">N28/$C28</f>
        <v>194.924620874219</v>
      </c>
    </row>
    <row r="29" customFormat="false" ht="12.75" hidden="false" customHeight="false" outlineLevel="0" collapsed="false">
      <c r="A29" s="14" t="n">
        <v>26</v>
      </c>
      <c r="B29" s="15" t="s">
        <v>42</v>
      </c>
      <c r="C29" s="16" t="n">
        <v>43722</v>
      </c>
      <c r="D29" s="17" t="n">
        <v>61008</v>
      </c>
      <c r="E29" s="17" t="n">
        <f aca="false">D29/$C29</f>
        <v>1.3953616028544</v>
      </c>
      <c r="F29" s="17" t="n">
        <v>125071</v>
      </c>
      <c r="G29" s="17" t="n">
        <f aca="false">F29/$C29</f>
        <v>2.86059649604318</v>
      </c>
      <c r="H29" s="17" t="n">
        <v>10699969</v>
      </c>
      <c r="I29" s="17" t="n">
        <f aca="false">H29/$C29</f>
        <v>244.727345501121</v>
      </c>
      <c r="J29" s="17" t="n">
        <v>0</v>
      </c>
      <c r="K29" s="17" t="n">
        <f aca="false">J29/$C29</f>
        <v>0</v>
      </c>
      <c r="L29" s="17" t="n">
        <v>7896596</v>
      </c>
      <c r="M29" s="17" t="n">
        <f aca="false">L29/$C29</f>
        <v>180.609212753305</v>
      </c>
      <c r="N29" s="18" t="n">
        <f aca="false">D29+F29+H29+J29+L29</f>
        <v>18782644</v>
      </c>
      <c r="O29" s="17" t="n">
        <f aca="false">N29/$C29</f>
        <v>429.592516353323</v>
      </c>
    </row>
    <row r="30" customFormat="false" ht="12.75" hidden="false" customHeight="false" outlineLevel="0" collapsed="false">
      <c r="A30" s="19" t="n">
        <v>27</v>
      </c>
      <c r="B30" s="20" t="s">
        <v>43</v>
      </c>
      <c r="C30" s="21" t="n">
        <v>5839</v>
      </c>
      <c r="D30" s="22" t="n">
        <v>23956</v>
      </c>
      <c r="E30" s="22" t="n">
        <f aca="false">D30/$C30</f>
        <v>4.10275732145915</v>
      </c>
      <c r="F30" s="22" t="n">
        <v>0</v>
      </c>
      <c r="G30" s="22" t="n">
        <f aca="false">F30/$C30</f>
        <v>0</v>
      </c>
      <c r="H30" s="22" t="n">
        <v>1380895</v>
      </c>
      <c r="I30" s="22" t="n">
        <f aca="false">H30/$C30</f>
        <v>236.495119027231</v>
      </c>
      <c r="J30" s="22" t="n">
        <v>0</v>
      </c>
      <c r="K30" s="22" t="n">
        <f aca="false">J30/$C30</f>
        <v>0</v>
      </c>
      <c r="L30" s="22" t="n">
        <v>45512</v>
      </c>
      <c r="M30" s="22" t="n">
        <f aca="false">L30/$C30</f>
        <v>7.79448535708169</v>
      </c>
      <c r="N30" s="23" t="n">
        <f aca="false">D30+F30+H30+J30+L30</f>
        <v>1450363</v>
      </c>
      <c r="O30" s="22" t="n">
        <f aca="false">N30/$C30</f>
        <v>248.392361705772</v>
      </c>
    </row>
    <row r="31" customFormat="false" ht="12.75" hidden="false" customHeight="false" outlineLevel="0" collapsed="false">
      <c r="A31" s="19" t="n">
        <v>28</v>
      </c>
      <c r="B31" s="20" t="s">
        <v>44</v>
      </c>
      <c r="C31" s="21" t="n">
        <v>29653</v>
      </c>
      <c r="D31" s="22" t="n">
        <v>56422</v>
      </c>
      <c r="E31" s="22" t="n">
        <f aca="false">D31/$C31</f>
        <v>1.90274171247429</v>
      </c>
      <c r="F31" s="22" t="n">
        <v>356289</v>
      </c>
      <c r="G31" s="22" t="n">
        <f aca="false">F31/$C31</f>
        <v>12.0152767005025</v>
      </c>
      <c r="H31" s="22" t="n">
        <v>2907304</v>
      </c>
      <c r="I31" s="22" t="n">
        <f aca="false">H31/$C31</f>
        <v>98.0441776548747</v>
      </c>
      <c r="J31" s="22" t="n">
        <v>0</v>
      </c>
      <c r="K31" s="22" t="n">
        <f aca="false">J31/$C31</f>
        <v>0</v>
      </c>
      <c r="L31" s="22" t="n">
        <v>71355</v>
      </c>
      <c r="M31" s="22" t="n">
        <f aca="false">L31/$C31</f>
        <v>2.4063332546454</v>
      </c>
      <c r="N31" s="23" t="n">
        <f aca="false">D31+F31+H31+J31+L31</f>
        <v>3391370</v>
      </c>
      <c r="O31" s="22" t="n">
        <f aca="false">N31/$C31</f>
        <v>114.368529322497</v>
      </c>
    </row>
    <row r="32" customFormat="false" ht="12.75" hidden="false" customHeight="false" outlineLevel="0" collapsed="false">
      <c r="A32" s="19" t="n">
        <v>29</v>
      </c>
      <c r="B32" s="20" t="s">
        <v>45</v>
      </c>
      <c r="C32" s="21" t="n">
        <v>14639</v>
      </c>
      <c r="D32" s="22" t="n">
        <v>13997</v>
      </c>
      <c r="E32" s="22" t="n">
        <f aca="false">D32/$C32</f>
        <v>0.956144545392445</v>
      </c>
      <c r="F32" s="22" t="n">
        <v>0</v>
      </c>
      <c r="G32" s="22" t="n">
        <f aca="false">F32/$C32</f>
        <v>0</v>
      </c>
      <c r="H32" s="22" t="n">
        <v>3874712</v>
      </c>
      <c r="I32" s="22" t="n">
        <f aca="false">H32/$C32</f>
        <v>264.684199740419</v>
      </c>
      <c r="J32" s="22" t="n">
        <v>0</v>
      </c>
      <c r="K32" s="22" t="n">
        <f aca="false">J32/$C32</f>
        <v>0</v>
      </c>
      <c r="L32" s="22" t="n">
        <v>593455</v>
      </c>
      <c r="M32" s="22" t="n">
        <f aca="false">L32/$C32</f>
        <v>40.5393127945898</v>
      </c>
      <c r="N32" s="23" t="n">
        <f aca="false">D32+F32+H32+J32+L32</f>
        <v>4482164</v>
      </c>
      <c r="O32" s="22" t="n">
        <f aca="false">N32/$C32</f>
        <v>306.179657080402</v>
      </c>
    </row>
    <row r="33" customFormat="false" ht="12.75" hidden="false" customHeight="false" outlineLevel="0" collapsed="false">
      <c r="A33" s="24" t="n">
        <v>30</v>
      </c>
      <c r="B33" s="25" t="s">
        <v>46</v>
      </c>
      <c r="C33" s="26" t="n">
        <v>2607</v>
      </c>
      <c r="D33" s="27" t="n">
        <v>8439</v>
      </c>
      <c r="E33" s="27" t="n">
        <f aca="false">D33/$C33</f>
        <v>3.23705408515535</v>
      </c>
      <c r="F33" s="27" t="n">
        <v>0</v>
      </c>
      <c r="G33" s="27" t="n">
        <f aca="false">F33/$C33</f>
        <v>0</v>
      </c>
      <c r="H33" s="27" t="n">
        <v>209806</v>
      </c>
      <c r="I33" s="27" t="n">
        <f aca="false">H33/$C33</f>
        <v>80.4779439969313</v>
      </c>
      <c r="J33" s="27" t="n">
        <v>0</v>
      </c>
      <c r="K33" s="27" t="n">
        <f aca="false">J33/$C33</f>
        <v>0</v>
      </c>
      <c r="L33" s="27" t="n">
        <v>13005</v>
      </c>
      <c r="M33" s="27" t="n">
        <f aca="false">L33/$C33</f>
        <v>4.98849252013809</v>
      </c>
      <c r="N33" s="28" t="n">
        <f aca="false">D33+F33+H33+J33+L33</f>
        <v>231250</v>
      </c>
      <c r="O33" s="27" t="n">
        <f aca="false">N33/$C33</f>
        <v>88.7034906022248</v>
      </c>
    </row>
    <row r="34" customFormat="false" ht="12.75" hidden="false" customHeight="false" outlineLevel="0" collapsed="false">
      <c r="A34" s="14" t="n">
        <v>31</v>
      </c>
      <c r="B34" s="15" t="s">
        <v>47</v>
      </c>
      <c r="C34" s="16" t="n">
        <v>6703</v>
      </c>
      <c r="D34" s="17" t="n">
        <v>13704</v>
      </c>
      <c r="E34" s="17" t="n">
        <f aca="false">D34/$C34</f>
        <v>2.044457705505</v>
      </c>
      <c r="F34" s="17" t="n">
        <v>0</v>
      </c>
      <c r="G34" s="17" t="n">
        <f aca="false">F34/$C34</f>
        <v>0</v>
      </c>
      <c r="H34" s="17" t="n">
        <v>1541448</v>
      </c>
      <c r="I34" s="17" t="n">
        <f aca="false">H34/$C34</f>
        <v>229.963896762644</v>
      </c>
      <c r="J34" s="17" t="n">
        <v>0</v>
      </c>
      <c r="K34" s="17" t="n">
        <f aca="false">J34/$C34</f>
        <v>0</v>
      </c>
      <c r="L34" s="17" t="n">
        <v>521671</v>
      </c>
      <c r="M34" s="17" t="n">
        <f aca="false">L34/$C34</f>
        <v>77.8264955989855</v>
      </c>
      <c r="N34" s="18" t="n">
        <f aca="false">D34+F34+H34+J34+L34</f>
        <v>2076823</v>
      </c>
      <c r="O34" s="17" t="n">
        <f aca="false">N34/$C34</f>
        <v>309.834850067134</v>
      </c>
    </row>
    <row r="35" customFormat="false" ht="12.75" hidden="false" customHeight="false" outlineLevel="0" collapsed="false">
      <c r="A35" s="19" t="n">
        <v>32</v>
      </c>
      <c r="B35" s="20" t="s">
        <v>48</v>
      </c>
      <c r="C35" s="21" t="n">
        <v>24131</v>
      </c>
      <c r="D35" s="22" t="n">
        <v>6600</v>
      </c>
      <c r="E35" s="22" t="n">
        <f aca="false">D35/$C35</f>
        <v>0.273507107040736</v>
      </c>
      <c r="F35" s="22" t="n">
        <v>0</v>
      </c>
      <c r="G35" s="22" t="n">
        <f aca="false">F35/$C35</f>
        <v>0</v>
      </c>
      <c r="H35" s="22" t="n">
        <v>2581347</v>
      </c>
      <c r="I35" s="22" t="n">
        <f aca="false">H35/$C35</f>
        <v>106.972234884588</v>
      </c>
      <c r="J35" s="22" t="n">
        <v>0</v>
      </c>
      <c r="K35" s="22" t="n">
        <f aca="false">J35/$C35</f>
        <v>0</v>
      </c>
      <c r="L35" s="22" t="n">
        <v>1336504</v>
      </c>
      <c r="M35" s="22" t="n">
        <f aca="false">L35/$C35</f>
        <v>55.3853549376321</v>
      </c>
      <c r="N35" s="23" t="n">
        <f aca="false">D35+F35+H35+J35+L35</f>
        <v>3924451</v>
      </c>
      <c r="O35" s="22" t="n">
        <f aca="false">N35/$C35</f>
        <v>162.631096929261</v>
      </c>
    </row>
    <row r="36" customFormat="false" ht="12.75" hidden="false" customHeight="false" outlineLevel="0" collapsed="false">
      <c r="A36" s="19" t="n">
        <v>33</v>
      </c>
      <c r="B36" s="20" t="s">
        <v>49</v>
      </c>
      <c r="C36" s="21" t="n">
        <v>2096</v>
      </c>
      <c r="D36" s="22" t="n">
        <v>2311</v>
      </c>
      <c r="E36" s="22" t="n">
        <f aca="false">D36/$C36</f>
        <v>1.10257633587786</v>
      </c>
      <c r="F36" s="22" t="n">
        <v>0</v>
      </c>
      <c r="G36" s="22" t="n">
        <f aca="false">F36/$C36</f>
        <v>0</v>
      </c>
      <c r="H36" s="22" t="n">
        <v>1252616</v>
      </c>
      <c r="I36" s="22" t="n">
        <f aca="false">H36/$C36</f>
        <v>597.62213740458</v>
      </c>
      <c r="J36" s="22" t="n">
        <v>0</v>
      </c>
      <c r="K36" s="22" t="n">
        <f aca="false">J36/$C36</f>
        <v>0</v>
      </c>
      <c r="L36" s="22" t="n">
        <v>484675</v>
      </c>
      <c r="M36" s="22" t="n">
        <f aca="false">L36/$C36</f>
        <v>231.238072519084</v>
      </c>
      <c r="N36" s="23" t="n">
        <f aca="false">D36+F36+H36+J36+L36</f>
        <v>1739602</v>
      </c>
      <c r="O36" s="22" t="n">
        <f aca="false">N36/$C36</f>
        <v>829.962786259542</v>
      </c>
    </row>
    <row r="37" customFormat="false" ht="12.75" hidden="false" customHeight="false" outlineLevel="0" collapsed="false">
      <c r="A37" s="19" t="n">
        <v>34</v>
      </c>
      <c r="B37" s="20" t="s">
        <v>50</v>
      </c>
      <c r="C37" s="21" t="n">
        <v>4746</v>
      </c>
      <c r="D37" s="22" t="n">
        <v>26902</v>
      </c>
      <c r="E37" s="22" t="n">
        <f aca="false">D37/$C37</f>
        <v>5.66835229667088</v>
      </c>
      <c r="F37" s="22" t="n">
        <v>33667</v>
      </c>
      <c r="G37" s="22" t="n">
        <f aca="false">F37/$C37</f>
        <v>7.09376316898441</v>
      </c>
      <c r="H37" s="22" t="n">
        <v>961625</v>
      </c>
      <c r="I37" s="22" t="n">
        <f aca="false">H37/$C37</f>
        <v>202.617994100295</v>
      </c>
      <c r="J37" s="22" t="n">
        <v>0</v>
      </c>
      <c r="K37" s="22" t="n">
        <f aca="false">J37/$C37</f>
        <v>0</v>
      </c>
      <c r="L37" s="22" t="n">
        <v>96950</v>
      </c>
      <c r="M37" s="22" t="n">
        <f aca="false">L37/$C37</f>
        <v>20.4277286135693</v>
      </c>
      <c r="N37" s="23" t="n">
        <f aca="false">D37+F37+H37+J37+L37</f>
        <v>1119144</v>
      </c>
      <c r="O37" s="22" t="n">
        <f aca="false">N37/$C37</f>
        <v>235.80783817952</v>
      </c>
    </row>
    <row r="38" customFormat="false" ht="12.75" hidden="false" customHeight="false" outlineLevel="0" collapsed="false">
      <c r="A38" s="24" t="n">
        <v>35</v>
      </c>
      <c r="B38" s="25" t="s">
        <v>51</v>
      </c>
      <c r="C38" s="26" t="n">
        <v>6754</v>
      </c>
      <c r="D38" s="27" t="n">
        <v>17724</v>
      </c>
      <c r="E38" s="27" t="n">
        <f aca="false">D38/$C38</f>
        <v>2.6242226828546</v>
      </c>
      <c r="F38" s="27" t="n">
        <v>0</v>
      </c>
      <c r="G38" s="27" t="n">
        <f aca="false">F38/$C38</f>
        <v>0</v>
      </c>
      <c r="H38" s="27" t="n">
        <v>1140057</v>
      </c>
      <c r="I38" s="27" t="n">
        <f aca="false">H38/$C38</f>
        <v>168.797305300563</v>
      </c>
      <c r="J38" s="27" t="n">
        <v>0</v>
      </c>
      <c r="K38" s="27" t="n">
        <f aca="false">J38/$C38</f>
        <v>0</v>
      </c>
      <c r="L38" s="27" t="n">
        <v>630757</v>
      </c>
      <c r="M38" s="27" t="n">
        <f aca="false">L38/$C38</f>
        <v>93.3901391767841</v>
      </c>
      <c r="N38" s="28" t="n">
        <f aca="false">D38+F38+H38+J38+L38</f>
        <v>1788538</v>
      </c>
      <c r="O38" s="27" t="n">
        <f aca="false">N38/$C38</f>
        <v>264.811667160201</v>
      </c>
    </row>
    <row r="39" customFormat="false" ht="12.75" hidden="false" customHeight="false" outlineLevel="0" collapsed="false">
      <c r="A39" s="14" t="n">
        <v>36</v>
      </c>
      <c r="B39" s="15" t="s">
        <v>52</v>
      </c>
      <c r="C39" s="16" t="n">
        <v>10109</v>
      </c>
      <c r="D39" s="17" t="n">
        <v>132290</v>
      </c>
      <c r="E39" s="17" t="n">
        <f aca="false">D39/$C39</f>
        <v>13.086358690276</v>
      </c>
      <c r="F39" s="17" t="n">
        <v>96410</v>
      </c>
      <c r="G39" s="17" t="n">
        <f aca="false">F39/$C39</f>
        <v>9.5370461964586</v>
      </c>
      <c r="H39" s="17" t="n">
        <v>9474922</v>
      </c>
      <c r="I39" s="17" t="n">
        <f aca="false">H39/$C39</f>
        <v>937.27589276882</v>
      </c>
      <c r="J39" s="17" t="n">
        <v>0</v>
      </c>
      <c r="K39" s="17" t="n">
        <f aca="false">J39/$C39</f>
        <v>0</v>
      </c>
      <c r="L39" s="17" t="n">
        <v>710014</v>
      </c>
      <c r="M39" s="17" t="n">
        <f aca="false">L39/$C39</f>
        <v>70.235829458898</v>
      </c>
      <c r="N39" s="18" t="n">
        <f aca="false">D39+F39+H39+J39+L39</f>
        <v>10413636</v>
      </c>
      <c r="O39" s="17" t="n">
        <f aca="false">N39/$C39</f>
        <v>1030.13512711445</v>
      </c>
    </row>
    <row r="40" customFormat="false" ht="12.75" hidden="false" customHeight="false" outlineLevel="0" collapsed="false">
      <c r="A40" s="19" t="n">
        <v>37</v>
      </c>
      <c r="B40" s="20" t="s">
        <v>53</v>
      </c>
      <c r="C40" s="21" t="n">
        <v>19119</v>
      </c>
      <c r="D40" s="22" t="n">
        <v>48679</v>
      </c>
      <c r="E40" s="22" t="n">
        <f aca="false">D40/$C40</f>
        <v>2.54610596788535</v>
      </c>
      <c r="F40" s="22" t="n">
        <v>0</v>
      </c>
      <c r="G40" s="22" t="n">
        <f aca="false">F40/$C40</f>
        <v>0</v>
      </c>
      <c r="H40" s="22" t="n">
        <v>6194441</v>
      </c>
      <c r="I40" s="22" t="n">
        <f aca="false">H40/$C40</f>
        <v>323.993985041059</v>
      </c>
      <c r="J40" s="22" t="n">
        <v>0</v>
      </c>
      <c r="K40" s="22" t="n">
        <f aca="false">J40/$C40</f>
        <v>0</v>
      </c>
      <c r="L40" s="22" t="n">
        <v>556690</v>
      </c>
      <c r="M40" s="22" t="n">
        <f aca="false">L40/$C40</f>
        <v>29.1171086353889</v>
      </c>
      <c r="N40" s="23" t="n">
        <f aca="false">D40+F40+H40+J40+L40</f>
        <v>6799810</v>
      </c>
      <c r="O40" s="22" t="n">
        <f aca="false">N40/$C40</f>
        <v>355.657199644333</v>
      </c>
    </row>
    <row r="41" customFormat="false" ht="12.75" hidden="false" customHeight="false" outlineLevel="0" collapsed="false">
      <c r="A41" s="19" t="n">
        <v>38</v>
      </c>
      <c r="B41" s="20" t="s">
        <v>54</v>
      </c>
      <c r="C41" s="21" t="n">
        <v>3614</v>
      </c>
      <c r="D41" s="22" t="n">
        <v>10212</v>
      </c>
      <c r="E41" s="22" t="n">
        <f aca="false">D41/$C41</f>
        <v>2.8256779192031</v>
      </c>
      <c r="F41" s="22" t="n">
        <v>21854</v>
      </c>
      <c r="G41" s="22" t="n">
        <f aca="false">F41/$C41</f>
        <v>6.04703929164361</v>
      </c>
      <c r="H41" s="22" t="n">
        <v>311735</v>
      </c>
      <c r="I41" s="22" t="n">
        <f aca="false">H41/$C41</f>
        <v>86.2576092971776</v>
      </c>
      <c r="J41" s="22" t="n">
        <v>0</v>
      </c>
      <c r="K41" s="22" t="n">
        <f aca="false">J41/$C41</f>
        <v>0</v>
      </c>
      <c r="L41" s="22" t="n">
        <v>213636</v>
      </c>
      <c r="M41" s="22" t="n">
        <f aca="false">L41/$C41</f>
        <v>59.1134477033758</v>
      </c>
      <c r="N41" s="23" t="n">
        <f aca="false">D41+F41+H41+J41+L41</f>
        <v>557437</v>
      </c>
      <c r="O41" s="22" t="n">
        <f aca="false">N41/$C41</f>
        <v>154.2437742114</v>
      </c>
    </row>
    <row r="42" customFormat="false" ht="12.75" hidden="false" customHeight="false" outlineLevel="0" collapsed="false">
      <c r="A42" s="19" t="n">
        <v>39</v>
      </c>
      <c r="B42" s="20" t="s">
        <v>55</v>
      </c>
      <c r="C42" s="21" t="n">
        <v>2634</v>
      </c>
      <c r="D42" s="22" t="n">
        <v>14542</v>
      </c>
      <c r="E42" s="22" t="n">
        <f aca="false">D42/$C42</f>
        <v>5.5208807896735</v>
      </c>
      <c r="F42" s="22" t="n">
        <v>25000</v>
      </c>
      <c r="G42" s="22" t="n">
        <f aca="false">F42/$C42</f>
        <v>9.49126803340926</v>
      </c>
      <c r="H42" s="22" t="n">
        <v>91475</v>
      </c>
      <c r="I42" s="22" t="n">
        <f aca="false">H42/$C42</f>
        <v>34.7285497342445</v>
      </c>
      <c r="J42" s="22" t="n">
        <v>0</v>
      </c>
      <c r="K42" s="22" t="n">
        <f aca="false">J42/$C42</f>
        <v>0</v>
      </c>
      <c r="L42" s="22" t="n">
        <v>180521</v>
      </c>
      <c r="M42" s="22" t="n">
        <f aca="false">L42/$C42</f>
        <v>68.534927866363</v>
      </c>
      <c r="N42" s="23" t="n">
        <f aca="false">D42+F42+H42+J42+L42</f>
        <v>311538</v>
      </c>
      <c r="O42" s="22" t="n">
        <f aca="false">N42/$C42</f>
        <v>118.27562642369</v>
      </c>
    </row>
    <row r="43" customFormat="false" ht="12.75" hidden="false" customHeight="false" outlineLevel="0" collapsed="false">
      <c r="A43" s="24" t="n">
        <v>40</v>
      </c>
      <c r="B43" s="25" t="s">
        <v>56</v>
      </c>
      <c r="C43" s="26" t="n">
        <v>23634</v>
      </c>
      <c r="D43" s="27" t="n">
        <v>0</v>
      </c>
      <c r="E43" s="27" t="n">
        <f aca="false">D43/$C43</f>
        <v>0</v>
      </c>
      <c r="F43" s="27" t="n">
        <v>283116</v>
      </c>
      <c r="G43" s="27" t="n">
        <f aca="false">F43/$C43</f>
        <v>11.979182533638</v>
      </c>
      <c r="H43" s="27" t="n">
        <v>3354530</v>
      </c>
      <c r="I43" s="27" t="n">
        <f aca="false">H43/$C43</f>
        <v>141.936616738597</v>
      </c>
      <c r="J43" s="27" t="n">
        <v>0</v>
      </c>
      <c r="K43" s="27" t="n">
        <f aca="false">J43/$C43</f>
        <v>0</v>
      </c>
      <c r="L43" s="27" t="n">
        <v>1594306</v>
      </c>
      <c r="M43" s="27" t="n">
        <f aca="false">L43/$C43</f>
        <v>67.4581535076585</v>
      </c>
      <c r="N43" s="28" t="n">
        <f aca="false">D43+F43+H43+J43+L43</f>
        <v>5231952</v>
      </c>
      <c r="O43" s="27" t="n">
        <f aca="false">N43/$C43</f>
        <v>221.373952779893</v>
      </c>
    </row>
    <row r="44" customFormat="false" ht="12.75" hidden="false" customHeight="false" outlineLevel="0" collapsed="false">
      <c r="A44" s="14" t="n">
        <v>41</v>
      </c>
      <c r="B44" s="15" t="s">
        <v>57</v>
      </c>
      <c r="C44" s="16" t="n">
        <v>1512</v>
      </c>
      <c r="D44" s="17" t="n">
        <v>11830</v>
      </c>
      <c r="E44" s="17" t="n">
        <f aca="false">D44/$C44</f>
        <v>7.82407407407407</v>
      </c>
      <c r="F44" s="17" t="n">
        <v>0</v>
      </c>
      <c r="G44" s="17" t="n">
        <f aca="false">F44/$C44</f>
        <v>0</v>
      </c>
      <c r="H44" s="17" t="n">
        <v>391825</v>
      </c>
      <c r="I44" s="17" t="n">
        <f aca="false">H44/$C44</f>
        <v>259.143518518519</v>
      </c>
      <c r="J44" s="17" t="n">
        <v>0</v>
      </c>
      <c r="K44" s="17" t="n">
        <f aca="false">J44/$C44</f>
        <v>0</v>
      </c>
      <c r="L44" s="17" t="n">
        <v>86632</v>
      </c>
      <c r="M44" s="17" t="n">
        <f aca="false">L44/$C44</f>
        <v>57.2962962962963</v>
      </c>
      <c r="N44" s="18" t="n">
        <f aca="false">D44+F44+H44+J44+L44</f>
        <v>490287</v>
      </c>
      <c r="O44" s="17" t="n">
        <f aca="false">N44/$C44</f>
        <v>324.263888888889</v>
      </c>
    </row>
    <row r="45" customFormat="false" ht="12.75" hidden="false" customHeight="false" outlineLevel="0" collapsed="false">
      <c r="A45" s="19" t="n">
        <v>42</v>
      </c>
      <c r="B45" s="20" t="s">
        <v>58</v>
      </c>
      <c r="C45" s="21" t="n">
        <v>3385</v>
      </c>
      <c r="D45" s="22" t="n">
        <v>14936</v>
      </c>
      <c r="E45" s="22" t="n">
        <f aca="false">D45/$C45</f>
        <v>4.41240768094535</v>
      </c>
      <c r="F45" s="22" t="n">
        <v>0</v>
      </c>
      <c r="G45" s="22" t="n">
        <f aca="false">F45/$C45</f>
        <v>0</v>
      </c>
      <c r="H45" s="22" t="n">
        <v>710096</v>
      </c>
      <c r="I45" s="22" t="n">
        <f aca="false">H45/$C45</f>
        <v>209.777252584934</v>
      </c>
      <c r="J45" s="22" t="n">
        <v>0</v>
      </c>
      <c r="K45" s="22" t="n">
        <f aca="false">J45/$C45</f>
        <v>0</v>
      </c>
      <c r="L45" s="22" t="n">
        <v>132953</v>
      </c>
      <c r="M45" s="22" t="n">
        <f aca="false">L45/$C45</f>
        <v>39.2771048744461</v>
      </c>
      <c r="N45" s="23" t="n">
        <f aca="false">D45+F45+H45+J45+L45</f>
        <v>857985</v>
      </c>
      <c r="O45" s="22" t="n">
        <f aca="false">N45/$C45</f>
        <v>253.466765140325</v>
      </c>
    </row>
    <row r="46" customFormat="false" ht="12.75" hidden="false" customHeight="false" outlineLevel="0" collapsed="false">
      <c r="A46" s="19" t="n">
        <v>43</v>
      </c>
      <c r="B46" s="20" t="s">
        <v>59</v>
      </c>
      <c r="C46" s="21" t="n">
        <v>4253</v>
      </c>
      <c r="D46" s="22" t="n">
        <v>12134</v>
      </c>
      <c r="E46" s="22" t="n">
        <f aca="false">D46/$C46</f>
        <v>2.85304490947566</v>
      </c>
      <c r="F46" s="22" t="n">
        <v>0</v>
      </c>
      <c r="G46" s="22" t="n">
        <f aca="false">F46/$C46</f>
        <v>0</v>
      </c>
      <c r="H46" s="22" t="n">
        <v>786769</v>
      </c>
      <c r="I46" s="22" t="n">
        <f aca="false">H46/$C46</f>
        <v>184.991535386786</v>
      </c>
      <c r="J46" s="22" t="n">
        <v>0</v>
      </c>
      <c r="K46" s="22" t="n">
        <f aca="false">J46/$C46</f>
        <v>0</v>
      </c>
      <c r="L46" s="22" t="n">
        <v>162536</v>
      </c>
      <c r="M46" s="22" t="n">
        <f aca="false">L46/$C46</f>
        <v>38.2167881495415</v>
      </c>
      <c r="N46" s="23" t="n">
        <f aca="false">D46+F46+H46+J46+L46</f>
        <v>961439</v>
      </c>
      <c r="O46" s="22" t="n">
        <f aca="false">N46/$C46</f>
        <v>226.061368445803</v>
      </c>
    </row>
    <row r="47" customFormat="false" ht="12.75" hidden="false" customHeight="false" outlineLevel="0" collapsed="false">
      <c r="A47" s="19" t="n">
        <v>44</v>
      </c>
      <c r="B47" s="20" t="s">
        <v>60</v>
      </c>
      <c r="C47" s="21" t="n">
        <v>4645</v>
      </c>
      <c r="D47" s="22" t="n">
        <v>18651</v>
      </c>
      <c r="E47" s="22" t="n">
        <f aca="false">D47/$C47</f>
        <v>4.01528525296017</v>
      </c>
      <c r="F47" s="22" t="n">
        <v>0</v>
      </c>
      <c r="G47" s="22" t="n">
        <f aca="false">F47/$C47</f>
        <v>0</v>
      </c>
      <c r="H47" s="22" t="n">
        <v>838984</v>
      </c>
      <c r="I47" s="22" t="n">
        <f aca="false">H47/$C47</f>
        <v>180.620882669537</v>
      </c>
      <c r="J47" s="22" t="n">
        <v>0</v>
      </c>
      <c r="K47" s="22" t="n">
        <f aca="false">J47/$C47</f>
        <v>0</v>
      </c>
      <c r="L47" s="22" t="n">
        <v>484384</v>
      </c>
      <c r="M47" s="22" t="n">
        <f aca="false">L47/$C47</f>
        <v>104.28073196986</v>
      </c>
      <c r="N47" s="23" t="n">
        <f aca="false">D47+F47+H47+J47+L47</f>
        <v>1342019</v>
      </c>
      <c r="O47" s="22" t="n">
        <f aca="false">N47/$C47</f>
        <v>288.916899892357</v>
      </c>
    </row>
    <row r="48" customFormat="false" ht="12.75" hidden="false" customHeight="false" outlineLevel="0" collapsed="false">
      <c r="A48" s="24" t="n">
        <v>45</v>
      </c>
      <c r="B48" s="25" t="s">
        <v>61</v>
      </c>
      <c r="C48" s="26" t="n">
        <v>9535</v>
      </c>
      <c r="D48" s="27" t="n">
        <v>48578</v>
      </c>
      <c r="E48" s="27" t="n">
        <f aca="false">D48/$C48</f>
        <v>5.09470372312533</v>
      </c>
      <c r="F48" s="27" t="n">
        <v>0</v>
      </c>
      <c r="G48" s="27" t="n">
        <f aca="false">F48/$C48</f>
        <v>0</v>
      </c>
      <c r="H48" s="27" t="n">
        <v>2727223</v>
      </c>
      <c r="I48" s="27" t="n">
        <f aca="false">H48/$C48</f>
        <v>286.022338751966</v>
      </c>
      <c r="J48" s="27" t="n">
        <v>0</v>
      </c>
      <c r="K48" s="27" t="n">
        <f aca="false">J48/$C48</f>
        <v>0</v>
      </c>
      <c r="L48" s="27" t="n">
        <v>4444569</v>
      </c>
      <c r="M48" s="27" t="n">
        <f aca="false">L48/$C48</f>
        <v>466.132039853173</v>
      </c>
      <c r="N48" s="28" t="n">
        <f aca="false">D48+F48+H48+J48+L48</f>
        <v>7220370</v>
      </c>
      <c r="O48" s="27" t="n">
        <f aca="false">N48/$C48</f>
        <v>757.249082328264</v>
      </c>
    </row>
    <row r="49" customFormat="false" ht="12.75" hidden="false" customHeight="false" outlineLevel="0" collapsed="false">
      <c r="A49" s="14" t="n">
        <v>46</v>
      </c>
      <c r="B49" s="15" t="s">
        <v>62</v>
      </c>
      <c r="C49" s="16" t="n">
        <v>1208</v>
      </c>
      <c r="D49" s="17" t="n">
        <v>6818</v>
      </c>
      <c r="E49" s="17" t="n">
        <f aca="false">D49/$C49</f>
        <v>5.64403973509934</v>
      </c>
      <c r="F49" s="17" t="n">
        <v>4168</v>
      </c>
      <c r="G49" s="17" t="n">
        <f aca="false">F49/$C49</f>
        <v>3.45033112582781</v>
      </c>
      <c r="H49" s="17" t="n">
        <v>9642</v>
      </c>
      <c r="I49" s="17" t="n">
        <f aca="false">H49/$C49</f>
        <v>7.9817880794702</v>
      </c>
      <c r="J49" s="17" t="n">
        <v>0</v>
      </c>
      <c r="K49" s="17" t="n">
        <f aca="false">J49/$C49</f>
        <v>0</v>
      </c>
      <c r="L49" s="17" t="n">
        <v>13705</v>
      </c>
      <c r="M49" s="17" t="n">
        <f aca="false">L49/$C49</f>
        <v>11.3451986754967</v>
      </c>
      <c r="N49" s="18" t="n">
        <f aca="false">D49+F49+H49+J49+L49</f>
        <v>34333</v>
      </c>
      <c r="O49" s="17" t="n">
        <f aca="false">N49/$C49</f>
        <v>28.421357615894</v>
      </c>
    </row>
    <row r="50" customFormat="false" ht="12.75" hidden="false" customHeight="false" outlineLevel="0" collapsed="false">
      <c r="A50" s="19" t="n">
        <v>47</v>
      </c>
      <c r="B50" s="20" t="s">
        <v>63</v>
      </c>
      <c r="C50" s="21" t="n">
        <v>4085</v>
      </c>
      <c r="D50" s="22" t="n">
        <v>17063</v>
      </c>
      <c r="E50" s="22" t="n">
        <f aca="false">D50/$C50</f>
        <v>4.17698898408813</v>
      </c>
      <c r="F50" s="22" t="n">
        <v>0</v>
      </c>
      <c r="G50" s="22" t="n">
        <f aca="false">F50/$C50</f>
        <v>0</v>
      </c>
      <c r="H50" s="22" t="n">
        <v>1278599</v>
      </c>
      <c r="I50" s="22" t="n">
        <f aca="false">H50/$C50</f>
        <v>312.99853121175</v>
      </c>
      <c r="J50" s="22" t="n">
        <v>0</v>
      </c>
      <c r="K50" s="22" t="n">
        <f aca="false">J50/$C50</f>
        <v>0</v>
      </c>
      <c r="L50" s="22" t="n">
        <v>156292</v>
      </c>
      <c r="M50" s="22" t="n">
        <f aca="false">L50/$C50</f>
        <v>38.2599755201958</v>
      </c>
      <c r="N50" s="23" t="n">
        <f aca="false">D50+F50+H50+J50+L50</f>
        <v>1451954</v>
      </c>
      <c r="O50" s="22" t="n">
        <f aca="false">N50/$C50</f>
        <v>355.435495716034</v>
      </c>
    </row>
    <row r="51" customFormat="false" ht="12.75" hidden="false" customHeight="false" outlineLevel="0" collapsed="false">
      <c r="A51" s="19" t="n">
        <v>48</v>
      </c>
      <c r="B51" s="20" t="s">
        <v>64</v>
      </c>
      <c r="C51" s="21" t="n">
        <v>6355</v>
      </c>
      <c r="D51" s="22" t="n">
        <v>17740</v>
      </c>
      <c r="E51" s="22" t="n">
        <f aca="false">D51/$C51</f>
        <v>2.79150275373722</v>
      </c>
      <c r="F51" s="22" t="n">
        <v>0</v>
      </c>
      <c r="G51" s="22" t="n">
        <f aca="false">F51/$C51</f>
        <v>0</v>
      </c>
      <c r="H51" s="22" t="n">
        <v>1225753</v>
      </c>
      <c r="I51" s="22" t="n">
        <f aca="false">H51/$C51</f>
        <v>192.880094413847</v>
      </c>
      <c r="J51" s="22" t="n">
        <v>8186</v>
      </c>
      <c r="K51" s="22" t="n">
        <f aca="false">J51/$C51</f>
        <v>1.28811959087333</v>
      </c>
      <c r="L51" s="22" t="n">
        <v>804142</v>
      </c>
      <c r="M51" s="22" t="n">
        <f aca="false">L51/$C51</f>
        <v>126.536900078678</v>
      </c>
      <c r="N51" s="23" t="n">
        <f aca="false">D51+F51+H51+J51+L51</f>
        <v>2055821</v>
      </c>
      <c r="O51" s="22" t="n">
        <f aca="false">N51/$C51</f>
        <v>323.496616837136</v>
      </c>
    </row>
    <row r="52" customFormat="false" ht="12.75" hidden="false" customHeight="false" outlineLevel="0" collapsed="false">
      <c r="A52" s="19" t="n">
        <v>49</v>
      </c>
      <c r="B52" s="20" t="s">
        <v>65</v>
      </c>
      <c r="C52" s="21" t="n">
        <v>15095</v>
      </c>
      <c r="D52" s="22" t="n">
        <v>0</v>
      </c>
      <c r="E52" s="22" t="n">
        <f aca="false">D52/$C52</f>
        <v>0</v>
      </c>
      <c r="F52" s="22" t="n">
        <v>0</v>
      </c>
      <c r="G52" s="22" t="n">
        <f aca="false">F52/$C52</f>
        <v>0</v>
      </c>
      <c r="H52" s="22" t="n">
        <v>319603</v>
      </c>
      <c r="I52" s="22" t="n">
        <f aca="false">H52/$C52</f>
        <v>21.1727724412057</v>
      </c>
      <c r="J52" s="22" t="n">
        <v>0</v>
      </c>
      <c r="K52" s="22" t="n">
        <f aca="false">J52/$C52</f>
        <v>0</v>
      </c>
      <c r="L52" s="22" t="n">
        <v>629077</v>
      </c>
      <c r="M52" s="22" t="n">
        <f aca="false">L52/$C52</f>
        <v>41.6745279894005</v>
      </c>
      <c r="N52" s="23" t="n">
        <f aca="false">D52+F52+H52+J52+L52</f>
        <v>948680</v>
      </c>
      <c r="O52" s="22" t="n">
        <f aca="false">N52/$C52</f>
        <v>62.8473004306062</v>
      </c>
    </row>
    <row r="53" customFormat="false" ht="12.75" hidden="false" customHeight="false" outlineLevel="0" collapsed="false">
      <c r="A53" s="24" t="n">
        <v>50</v>
      </c>
      <c r="B53" s="25" t="s">
        <v>66</v>
      </c>
      <c r="C53" s="26" t="n">
        <v>8404</v>
      </c>
      <c r="D53" s="27" t="n">
        <v>30312</v>
      </c>
      <c r="E53" s="27" t="n">
        <f aca="false">D53/$C53</f>
        <v>3.60685387910519</v>
      </c>
      <c r="F53" s="27" t="n">
        <v>0</v>
      </c>
      <c r="G53" s="27" t="n">
        <f aca="false">F53/$C53</f>
        <v>0</v>
      </c>
      <c r="H53" s="27" t="n">
        <v>1054459</v>
      </c>
      <c r="I53" s="27" t="n">
        <f aca="false">H53/$C53</f>
        <v>125.471085197525</v>
      </c>
      <c r="J53" s="27" t="n">
        <v>0</v>
      </c>
      <c r="K53" s="27" t="n">
        <f aca="false">J53/$C53</f>
        <v>0</v>
      </c>
      <c r="L53" s="27" t="n">
        <v>115087</v>
      </c>
      <c r="M53" s="27" t="n">
        <f aca="false">L53/$C53</f>
        <v>13.6943122322703</v>
      </c>
      <c r="N53" s="28" t="n">
        <f aca="false">D53+F53+H53+J53+L53</f>
        <v>1199858</v>
      </c>
      <c r="O53" s="27" t="n">
        <f aca="false">N53/$C53</f>
        <v>142.772251308901</v>
      </c>
    </row>
    <row r="54" customFormat="false" ht="12.75" hidden="false" customHeight="false" outlineLevel="0" collapsed="false">
      <c r="A54" s="14" t="n">
        <v>51</v>
      </c>
      <c r="B54" s="15" t="s">
        <v>67</v>
      </c>
      <c r="C54" s="16" t="n">
        <v>9532</v>
      </c>
      <c r="D54" s="17" t="n">
        <v>24247</v>
      </c>
      <c r="E54" s="17" t="n">
        <f aca="false">D54/$C54</f>
        <v>2.54374737725556</v>
      </c>
      <c r="F54" s="17" t="n">
        <v>40000</v>
      </c>
      <c r="G54" s="17" t="n">
        <f aca="false">F54/$C54</f>
        <v>4.19639110365086</v>
      </c>
      <c r="H54" s="17" t="n">
        <v>1287375</v>
      </c>
      <c r="I54" s="17" t="n">
        <f aca="false">H54/$C54</f>
        <v>135.058224926563</v>
      </c>
      <c r="J54" s="17" t="n">
        <v>0</v>
      </c>
      <c r="K54" s="17" t="n">
        <f aca="false">J54/$C54</f>
        <v>0</v>
      </c>
      <c r="L54" s="17" t="n">
        <v>191667</v>
      </c>
      <c r="M54" s="17" t="n">
        <f aca="false">L54/$C54</f>
        <v>20.1077423415862</v>
      </c>
      <c r="N54" s="18" t="n">
        <f aca="false">D54+F54+H54+J54+L54</f>
        <v>1543289</v>
      </c>
      <c r="O54" s="17" t="n">
        <f aca="false">N54/$C54</f>
        <v>161.906105749056</v>
      </c>
    </row>
    <row r="55" customFormat="false" ht="12.75" hidden="false" customHeight="false" outlineLevel="0" collapsed="false">
      <c r="A55" s="19" t="n">
        <v>52</v>
      </c>
      <c r="B55" s="20" t="s">
        <v>68</v>
      </c>
      <c r="C55" s="21" t="n">
        <v>35490</v>
      </c>
      <c r="D55" s="22" t="n">
        <v>62534</v>
      </c>
      <c r="E55" s="22" t="n">
        <f aca="false">D55/$C55</f>
        <v>1.76201746970978</v>
      </c>
      <c r="F55" s="22" t="n">
        <v>0</v>
      </c>
      <c r="G55" s="22" t="n">
        <f aca="false">F55/$C55</f>
        <v>0</v>
      </c>
      <c r="H55" s="22" t="n">
        <v>8830790</v>
      </c>
      <c r="I55" s="22" t="n">
        <f aca="false">H55/$C55</f>
        <v>248.824739363201</v>
      </c>
      <c r="J55" s="22" t="n">
        <v>0</v>
      </c>
      <c r="K55" s="22" t="n">
        <f aca="false">J55/$C55</f>
        <v>0</v>
      </c>
      <c r="L55" s="22" t="n">
        <v>487551</v>
      </c>
      <c r="M55" s="22" t="n">
        <f aca="false">L55/$C55</f>
        <v>13.7377007607777</v>
      </c>
      <c r="N55" s="23" t="n">
        <f aca="false">D55+F55+H55+J55+L55</f>
        <v>9380875</v>
      </c>
      <c r="O55" s="22" t="n">
        <f aca="false">N55/$C55</f>
        <v>264.324457593688</v>
      </c>
    </row>
    <row r="56" customFormat="false" ht="12.75" hidden="false" customHeight="false" outlineLevel="0" collapsed="false">
      <c r="A56" s="19" t="n">
        <v>53</v>
      </c>
      <c r="B56" s="20" t="s">
        <v>69</v>
      </c>
      <c r="C56" s="21" t="n">
        <v>19402</v>
      </c>
      <c r="D56" s="22" t="n">
        <v>19113</v>
      </c>
      <c r="E56" s="22" t="n">
        <f aca="false">D56/$C56</f>
        <v>0.985104628388826</v>
      </c>
      <c r="F56" s="22" t="n">
        <v>0</v>
      </c>
      <c r="G56" s="22" t="n">
        <f aca="false">F56/$C56</f>
        <v>0</v>
      </c>
      <c r="H56" s="22" t="n">
        <v>1058546</v>
      </c>
      <c r="I56" s="22" t="n">
        <f aca="false">H56/$C56</f>
        <v>54.5586022059581</v>
      </c>
      <c r="J56" s="22" t="n">
        <v>0</v>
      </c>
      <c r="K56" s="22" t="n">
        <f aca="false">J56/$C56</f>
        <v>0</v>
      </c>
      <c r="L56" s="22" t="n">
        <v>300615</v>
      </c>
      <c r="M56" s="22" t="n">
        <f aca="false">L56/$C56</f>
        <v>15.4940212349242</v>
      </c>
      <c r="N56" s="23" t="n">
        <f aca="false">D56+F56+H56+J56+L56</f>
        <v>1378274</v>
      </c>
      <c r="O56" s="22" t="n">
        <f aca="false">N56/$C56</f>
        <v>71.0377280692712</v>
      </c>
    </row>
    <row r="57" customFormat="false" ht="12.75" hidden="false" customHeight="false" outlineLevel="0" collapsed="false">
      <c r="A57" s="19" t="n">
        <v>54</v>
      </c>
      <c r="B57" s="20" t="s">
        <v>70</v>
      </c>
      <c r="C57" s="21" t="n">
        <v>745</v>
      </c>
      <c r="D57" s="22" t="n">
        <v>5551</v>
      </c>
      <c r="E57" s="22" t="n">
        <f aca="false">D57/$C57</f>
        <v>7.4510067114094</v>
      </c>
      <c r="F57" s="22" t="n">
        <v>0</v>
      </c>
      <c r="G57" s="22" t="n">
        <f aca="false">F57/$C57</f>
        <v>0</v>
      </c>
      <c r="H57" s="22" t="n">
        <v>5473</v>
      </c>
      <c r="I57" s="22" t="n">
        <f aca="false">H57/$C57</f>
        <v>7.34630872483222</v>
      </c>
      <c r="J57" s="22" t="n">
        <v>0</v>
      </c>
      <c r="K57" s="22" t="n">
        <f aca="false">J57/$C57</f>
        <v>0</v>
      </c>
      <c r="L57" s="22" t="n">
        <v>27017</v>
      </c>
      <c r="M57" s="22" t="n">
        <f aca="false">L57/$C57</f>
        <v>36.2644295302013</v>
      </c>
      <c r="N57" s="23" t="n">
        <f aca="false">D57+F57+H57+J57+L57</f>
        <v>38041</v>
      </c>
      <c r="O57" s="22" t="n">
        <f aca="false">N57/$C57</f>
        <v>51.061744966443</v>
      </c>
    </row>
    <row r="58" customFormat="false" ht="12.75" hidden="false" customHeight="false" outlineLevel="0" collapsed="false">
      <c r="A58" s="24" t="n">
        <v>55</v>
      </c>
      <c r="B58" s="25" t="s">
        <v>71</v>
      </c>
      <c r="C58" s="26" t="n">
        <v>18898</v>
      </c>
      <c r="D58" s="27" t="n">
        <v>68021</v>
      </c>
      <c r="E58" s="27" t="n">
        <f aca="false">D58/$C58</f>
        <v>3.59937559530109</v>
      </c>
      <c r="F58" s="27" t="n">
        <v>0</v>
      </c>
      <c r="G58" s="27" t="n">
        <f aca="false">F58/$C58</f>
        <v>0</v>
      </c>
      <c r="H58" s="27" t="n">
        <v>8393</v>
      </c>
      <c r="I58" s="27" t="n">
        <f aca="false">H58/$C58</f>
        <v>0.444121071012806</v>
      </c>
      <c r="J58" s="27" t="n">
        <v>0</v>
      </c>
      <c r="K58" s="27" t="n">
        <f aca="false">J58/$C58</f>
        <v>0</v>
      </c>
      <c r="L58" s="27" t="n">
        <v>82210</v>
      </c>
      <c r="M58" s="27" t="n">
        <f aca="false">L58/$C58</f>
        <v>4.35019578791407</v>
      </c>
      <c r="N58" s="28" t="n">
        <f aca="false">D58+F58+H58+J58+L58</f>
        <v>158624</v>
      </c>
      <c r="O58" s="27" t="n">
        <f aca="false">N58/$C58</f>
        <v>8.39369245422796</v>
      </c>
    </row>
    <row r="59" customFormat="false" ht="12.75" hidden="false" customHeight="false" outlineLevel="0" collapsed="false">
      <c r="A59" s="14" t="n">
        <v>56</v>
      </c>
      <c r="B59" s="15" t="s">
        <v>72</v>
      </c>
      <c r="C59" s="16" t="n">
        <v>2826</v>
      </c>
      <c r="D59" s="17" t="n">
        <v>6498</v>
      </c>
      <c r="E59" s="17" t="n">
        <f aca="false">D59/$C59</f>
        <v>2.29936305732484</v>
      </c>
      <c r="F59" s="17" t="n">
        <v>0</v>
      </c>
      <c r="G59" s="17" t="n">
        <f aca="false">F59/$C59</f>
        <v>0</v>
      </c>
      <c r="H59" s="17" t="n">
        <v>0</v>
      </c>
      <c r="I59" s="17" t="n">
        <f aca="false">H59/$C59</f>
        <v>0</v>
      </c>
      <c r="J59" s="17" t="n">
        <v>0</v>
      </c>
      <c r="K59" s="17" t="n">
        <f aca="false">J59/$C59</f>
        <v>0</v>
      </c>
      <c r="L59" s="17" t="n">
        <v>276853</v>
      </c>
      <c r="M59" s="17" t="n">
        <f aca="false">L59/$C59</f>
        <v>97.9663835810333</v>
      </c>
      <c r="N59" s="18" t="n">
        <f aca="false">D59+F59+H59+J59+L59</f>
        <v>283351</v>
      </c>
      <c r="O59" s="17" t="n">
        <f aca="false">N59/$C59</f>
        <v>100.265746638358</v>
      </c>
    </row>
    <row r="60" customFormat="false" ht="12.75" hidden="false" customHeight="false" outlineLevel="0" collapsed="false">
      <c r="A60" s="19" t="n">
        <v>57</v>
      </c>
      <c r="B60" s="20" t="s">
        <v>73</v>
      </c>
      <c r="C60" s="21" t="n">
        <v>8937</v>
      </c>
      <c r="D60" s="22" t="n">
        <v>13541</v>
      </c>
      <c r="E60" s="22" t="n">
        <f aca="false">D60/$C60</f>
        <v>1.51516168736713</v>
      </c>
      <c r="F60" s="22" t="n">
        <v>66432</v>
      </c>
      <c r="G60" s="22" t="n">
        <f aca="false">F60/$C60</f>
        <v>7.43336690164485</v>
      </c>
      <c r="H60" s="22" t="n">
        <v>58805</v>
      </c>
      <c r="I60" s="22" t="n">
        <f aca="false">H60/$C60</f>
        <v>6.57994852858901</v>
      </c>
      <c r="J60" s="22" t="n">
        <v>0</v>
      </c>
      <c r="K60" s="22" t="n">
        <f aca="false">J60/$C60</f>
        <v>0</v>
      </c>
      <c r="L60" s="22" t="n">
        <v>2623916</v>
      </c>
      <c r="M60" s="22" t="n">
        <f aca="false">L60/$C60</f>
        <v>293.601432247958</v>
      </c>
      <c r="N60" s="23" t="n">
        <f aca="false">D60+F60+H60+J60+L60</f>
        <v>2762694</v>
      </c>
      <c r="O60" s="22" t="n">
        <f aca="false">N60/$C60</f>
        <v>309.129909365559</v>
      </c>
    </row>
    <row r="61" customFormat="false" ht="12.75" hidden="false" customHeight="false" outlineLevel="0" collapsed="false">
      <c r="A61" s="19" t="n">
        <v>58</v>
      </c>
      <c r="B61" s="20" t="s">
        <v>74</v>
      </c>
      <c r="C61" s="21" t="n">
        <v>9603</v>
      </c>
      <c r="D61" s="22" t="n">
        <v>41868</v>
      </c>
      <c r="E61" s="22" t="n">
        <f aca="false">D61/$C61</f>
        <v>4.35988753514527</v>
      </c>
      <c r="F61" s="22" t="n">
        <v>0</v>
      </c>
      <c r="G61" s="22" t="n">
        <f aca="false">F61/$C61</f>
        <v>0</v>
      </c>
      <c r="H61" s="22" t="n">
        <v>933313</v>
      </c>
      <c r="I61" s="22" t="n">
        <f aca="false">H61/$C61</f>
        <v>97.1897323752994</v>
      </c>
      <c r="J61" s="22" t="n">
        <v>0</v>
      </c>
      <c r="K61" s="22" t="n">
        <f aca="false">J61/$C61</f>
        <v>0</v>
      </c>
      <c r="L61" s="22" t="n">
        <v>160452</v>
      </c>
      <c r="M61" s="22" t="n">
        <f aca="false">L61/$C61</f>
        <v>16.7085285848172</v>
      </c>
      <c r="N61" s="23" t="n">
        <f aca="false">D61+F61+H61+J61+L61</f>
        <v>1135633</v>
      </c>
      <c r="O61" s="22" t="n">
        <f aca="false">N61/$C61</f>
        <v>118.258148495262</v>
      </c>
    </row>
    <row r="62" customFormat="false" ht="12.75" hidden="false" customHeight="false" outlineLevel="0" collapsed="false">
      <c r="A62" s="19" t="n">
        <v>59</v>
      </c>
      <c r="B62" s="20" t="s">
        <v>75</v>
      </c>
      <c r="C62" s="21" t="n">
        <v>5262</v>
      </c>
      <c r="D62" s="22" t="n">
        <v>28255</v>
      </c>
      <c r="E62" s="22" t="n">
        <f aca="false">D62/$C62</f>
        <v>5.36963131889016</v>
      </c>
      <c r="F62" s="22" t="n">
        <v>0</v>
      </c>
      <c r="G62" s="22" t="n">
        <f aca="false">F62/$C62</f>
        <v>0</v>
      </c>
      <c r="H62" s="22" t="n">
        <v>850373</v>
      </c>
      <c r="I62" s="22" t="n">
        <f aca="false">H62/$C62</f>
        <v>161.606423413151</v>
      </c>
      <c r="J62" s="22" t="n">
        <v>0</v>
      </c>
      <c r="K62" s="22" t="n">
        <f aca="false">J62/$C62</f>
        <v>0</v>
      </c>
      <c r="L62" s="22" t="n">
        <v>402712</v>
      </c>
      <c r="M62" s="22" t="n">
        <f aca="false">L62/$C62</f>
        <v>76.5321170657545</v>
      </c>
      <c r="N62" s="23" t="n">
        <f aca="false">D62+F62+H62+J62+L62</f>
        <v>1281340</v>
      </c>
      <c r="O62" s="22" t="n">
        <f aca="false">N62/$C62</f>
        <v>243.508171797796</v>
      </c>
    </row>
    <row r="63" customFormat="false" ht="12.75" hidden="false" customHeight="false" outlineLevel="0" collapsed="false">
      <c r="A63" s="24" t="n">
        <v>60</v>
      </c>
      <c r="B63" s="25" t="s">
        <v>76</v>
      </c>
      <c r="C63" s="26" t="n">
        <v>7227</v>
      </c>
      <c r="D63" s="27" t="n">
        <v>18010</v>
      </c>
      <c r="E63" s="27" t="n">
        <f aca="false">D63/$C63</f>
        <v>2.49204372492044</v>
      </c>
      <c r="F63" s="27" t="n">
        <v>10542</v>
      </c>
      <c r="G63" s="27" t="n">
        <f aca="false">F63/$C63</f>
        <v>1.45869655458697</v>
      </c>
      <c r="H63" s="27" t="n">
        <v>3380955</v>
      </c>
      <c r="I63" s="27" t="n">
        <f aca="false">H63/$C63</f>
        <v>467.822748028227</v>
      </c>
      <c r="J63" s="27" t="n">
        <v>0</v>
      </c>
      <c r="K63" s="27" t="n">
        <f aca="false">J63/$C63</f>
        <v>0</v>
      </c>
      <c r="L63" s="27" t="n">
        <v>284895</v>
      </c>
      <c r="M63" s="27" t="n">
        <f aca="false">L63/$C63</f>
        <v>39.4209215442092</v>
      </c>
      <c r="N63" s="28" t="n">
        <f aca="false">D63+F63+H63+J63+L63</f>
        <v>3694402</v>
      </c>
      <c r="O63" s="27" t="n">
        <f aca="false">N63/$C63</f>
        <v>511.194409851944</v>
      </c>
    </row>
    <row r="64" customFormat="false" ht="12.75" hidden="false" customHeight="false" outlineLevel="0" collapsed="false">
      <c r="A64" s="14" t="n">
        <v>61</v>
      </c>
      <c r="B64" s="15" t="s">
        <v>77</v>
      </c>
      <c r="C64" s="16" t="n">
        <v>3789</v>
      </c>
      <c r="D64" s="17" t="n">
        <v>0</v>
      </c>
      <c r="E64" s="17" t="n">
        <f aca="false">D64/$C64</f>
        <v>0</v>
      </c>
      <c r="F64" s="17" t="n">
        <v>8698</v>
      </c>
      <c r="G64" s="17" t="n">
        <f aca="false">F64/$C64</f>
        <v>2.29559250461863</v>
      </c>
      <c r="H64" s="17" t="n">
        <v>321845</v>
      </c>
      <c r="I64" s="17" t="n">
        <f aca="false">H64/$C64</f>
        <v>84.9419371865928</v>
      </c>
      <c r="J64" s="17" t="n">
        <v>0</v>
      </c>
      <c r="K64" s="17" t="n">
        <f aca="false">J64/$C64</f>
        <v>0</v>
      </c>
      <c r="L64" s="17" t="n">
        <v>32458</v>
      </c>
      <c r="M64" s="17" t="n">
        <f aca="false">L64/$C64</f>
        <v>8.56637635259963</v>
      </c>
      <c r="N64" s="18" t="n">
        <f aca="false">D64+F64+H64+J64+L64</f>
        <v>363001</v>
      </c>
      <c r="O64" s="17" t="n">
        <f aca="false">N64/$C64</f>
        <v>95.803906043811</v>
      </c>
    </row>
    <row r="65" customFormat="false" ht="12.75" hidden="false" customHeight="false" outlineLevel="0" collapsed="false">
      <c r="A65" s="19" t="n">
        <v>62</v>
      </c>
      <c r="B65" s="20" t="s">
        <v>78</v>
      </c>
      <c r="C65" s="21" t="n">
        <v>2257</v>
      </c>
      <c r="D65" s="22" t="n">
        <v>31948</v>
      </c>
      <c r="E65" s="22" t="n">
        <f aca="false">D65/$C65</f>
        <v>14.1550731058928</v>
      </c>
      <c r="F65" s="22" t="n">
        <v>0</v>
      </c>
      <c r="G65" s="22" t="n">
        <f aca="false">F65/$C65</f>
        <v>0</v>
      </c>
      <c r="H65" s="22" t="n">
        <v>0</v>
      </c>
      <c r="I65" s="22" t="n">
        <f aca="false">H65/$C65</f>
        <v>0</v>
      </c>
      <c r="J65" s="22" t="n">
        <v>0</v>
      </c>
      <c r="K65" s="22" t="n">
        <f aca="false">J65/$C65</f>
        <v>0</v>
      </c>
      <c r="L65" s="22" t="n">
        <v>131049</v>
      </c>
      <c r="M65" s="22" t="n">
        <f aca="false">L65/$C65</f>
        <v>58.0633584404076</v>
      </c>
      <c r="N65" s="23" t="n">
        <f aca="false">D65+F65+H65+J65+L65</f>
        <v>162997</v>
      </c>
      <c r="O65" s="22" t="n">
        <f aca="false">N65/$C65</f>
        <v>72.2184315463004</v>
      </c>
    </row>
    <row r="66" customFormat="false" ht="12.75" hidden="false" customHeight="false" outlineLevel="0" collapsed="false">
      <c r="A66" s="19" t="n">
        <v>63</v>
      </c>
      <c r="B66" s="20" t="s">
        <v>79</v>
      </c>
      <c r="C66" s="21" t="n">
        <v>2309</v>
      </c>
      <c r="D66" s="22" t="n">
        <v>21746</v>
      </c>
      <c r="E66" s="22" t="n">
        <f aca="false">D66/$C66</f>
        <v>9.41792983975747</v>
      </c>
      <c r="F66" s="22" t="n">
        <v>0</v>
      </c>
      <c r="G66" s="22" t="n">
        <f aca="false">F66/$C66</f>
        <v>0</v>
      </c>
      <c r="H66" s="22" t="n">
        <v>331756</v>
      </c>
      <c r="I66" s="22" t="n">
        <f aca="false">H66/$C66</f>
        <v>143.679514941533</v>
      </c>
      <c r="J66" s="22" t="n">
        <v>0</v>
      </c>
      <c r="K66" s="22" t="n">
        <f aca="false">J66/$C66</f>
        <v>0</v>
      </c>
      <c r="L66" s="22" t="n">
        <v>188168</v>
      </c>
      <c r="M66" s="22" t="n">
        <f aca="false">L66/$C66</f>
        <v>81.4932871372889</v>
      </c>
      <c r="N66" s="23" t="n">
        <f aca="false">D66+F66+H66+J66+L66</f>
        <v>541670</v>
      </c>
      <c r="O66" s="22" t="n">
        <f aca="false">N66/$C66</f>
        <v>234.590731918579</v>
      </c>
    </row>
    <row r="67" customFormat="false" ht="12.75" hidden="false" customHeight="false" outlineLevel="0" collapsed="false">
      <c r="A67" s="19" t="n">
        <v>64</v>
      </c>
      <c r="B67" s="20" t="s">
        <v>80</v>
      </c>
      <c r="C67" s="21" t="n">
        <v>2669</v>
      </c>
      <c r="D67" s="22" t="n">
        <v>6504</v>
      </c>
      <c r="E67" s="22" t="n">
        <f aca="false">D67/$C67</f>
        <v>2.43686774072686</v>
      </c>
      <c r="F67" s="22" t="n">
        <v>25000</v>
      </c>
      <c r="G67" s="22" t="n">
        <f aca="false">F67/$C67</f>
        <v>9.36680404645935</v>
      </c>
      <c r="H67" s="22" t="n">
        <v>543718</v>
      </c>
      <c r="I67" s="22" t="n">
        <f aca="false">H67/$C67</f>
        <v>203.715998501311</v>
      </c>
      <c r="J67" s="22" t="n">
        <v>0</v>
      </c>
      <c r="K67" s="22" t="n">
        <f aca="false">J67/$C67</f>
        <v>0</v>
      </c>
      <c r="L67" s="22" t="n">
        <v>62557</v>
      </c>
      <c r="M67" s="22" t="n">
        <f aca="false">L67/$C67</f>
        <v>23.4383664293743</v>
      </c>
      <c r="N67" s="23" t="n">
        <f aca="false">D67+F67+H67+J67+L67</f>
        <v>637779</v>
      </c>
      <c r="O67" s="22" t="n">
        <f aca="false">N67/$C67</f>
        <v>238.958036717872</v>
      </c>
    </row>
    <row r="68" customFormat="false" ht="12.75" hidden="false" customHeight="false" outlineLevel="0" collapsed="false">
      <c r="A68" s="24" t="n">
        <v>65</v>
      </c>
      <c r="B68" s="25" t="s">
        <v>81</v>
      </c>
      <c r="C68" s="26" t="n">
        <v>8779</v>
      </c>
      <c r="D68" s="27" t="n">
        <v>15364</v>
      </c>
      <c r="E68" s="27" t="n">
        <f aca="false">D68/$C68</f>
        <v>1.7500854311425</v>
      </c>
      <c r="F68" s="27" t="n">
        <v>1956</v>
      </c>
      <c r="G68" s="27" t="n">
        <f aca="false">F68/$C68</f>
        <v>0.222804419637772</v>
      </c>
      <c r="H68" s="27" t="n">
        <v>1919280</v>
      </c>
      <c r="I68" s="27" t="n">
        <f aca="false">H68/$C68</f>
        <v>218.621710901014</v>
      </c>
      <c r="J68" s="27" t="n">
        <v>0</v>
      </c>
      <c r="K68" s="27" t="n">
        <f aca="false">J68/$C68</f>
        <v>0</v>
      </c>
      <c r="L68" s="27" t="n">
        <v>389366</v>
      </c>
      <c r="M68" s="27" t="n">
        <f aca="false">L68/$C68</f>
        <v>44.3519763070965</v>
      </c>
      <c r="N68" s="28" t="n">
        <f aca="false">D68+F68+H68+J68+L68</f>
        <v>2325966</v>
      </c>
      <c r="O68" s="27" t="n">
        <f aca="false">N68/$C68</f>
        <v>264.946577058891</v>
      </c>
    </row>
    <row r="69" customFormat="false" ht="12.75" hidden="false" customHeight="false" outlineLevel="0" collapsed="false">
      <c r="A69" s="14" t="n">
        <v>66</v>
      </c>
      <c r="B69" s="15" t="s">
        <v>82</v>
      </c>
      <c r="C69" s="16" t="n">
        <v>2337</v>
      </c>
      <c r="D69" s="17" t="n">
        <v>9936</v>
      </c>
      <c r="E69" s="17" t="n">
        <f aca="false">D69/$C69</f>
        <v>4.25160462130937</v>
      </c>
      <c r="F69" s="17" t="n">
        <v>0</v>
      </c>
      <c r="G69" s="17" t="n">
        <f aca="false">F69/$C69</f>
        <v>0</v>
      </c>
      <c r="H69" s="17" t="n">
        <v>0</v>
      </c>
      <c r="I69" s="17" t="n">
        <f aca="false">H69/$C69</f>
        <v>0</v>
      </c>
      <c r="J69" s="17" t="n">
        <v>0</v>
      </c>
      <c r="K69" s="17" t="n">
        <f aca="false">J69/$C69</f>
        <v>0</v>
      </c>
      <c r="L69" s="17" t="n">
        <v>104759</v>
      </c>
      <c r="M69" s="17" t="n">
        <f aca="false">L69/$C69</f>
        <v>44.8262729995721</v>
      </c>
      <c r="N69" s="18" t="n">
        <f aca="false">D69+F69+H69+J69+L69</f>
        <v>114695</v>
      </c>
      <c r="O69" s="17" t="n">
        <f aca="false">N69/$C69</f>
        <v>49.0778776208815</v>
      </c>
    </row>
    <row r="70" customFormat="false" ht="12.75" hidden="false" customHeight="true" outlineLevel="0" collapsed="false">
      <c r="A70" s="19" t="n">
        <v>67</v>
      </c>
      <c r="B70" s="20" t="s">
        <v>83</v>
      </c>
      <c r="C70" s="21" t="n">
        <v>4618</v>
      </c>
      <c r="D70" s="22" t="n">
        <v>16375</v>
      </c>
      <c r="E70" s="22" t="n">
        <f aca="false">D70/$C70</f>
        <v>3.5459073191858</v>
      </c>
      <c r="F70" s="22" t="n">
        <v>0</v>
      </c>
      <c r="G70" s="22" t="n">
        <f aca="false">F70/$C70</f>
        <v>0</v>
      </c>
      <c r="H70" s="22" t="n">
        <v>2197499</v>
      </c>
      <c r="I70" s="22" t="n">
        <f aca="false">H70/$C70</f>
        <v>475.855132091815</v>
      </c>
      <c r="J70" s="22" t="n">
        <v>0</v>
      </c>
      <c r="K70" s="22" t="n">
        <f aca="false">J70/$C70</f>
        <v>0</v>
      </c>
      <c r="L70" s="22" t="n">
        <v>163983</v>
      </c>
      <c r="M70" s="22" t="n">
        <f aca="false">L70/$C70</f>
        <v>35.5095279341706</v>
      </c>
      <c r="N70" s="23" t="n">
        <f aca="false">D70+F70+H70+J70+L70</f>
        <v>2377857</v>
      </c>
      <c r="O70" s="22" t="n">
        <f aca="false">N70/$C70</f>
        <v>514.910567345171</v>
      </c>
    </row>
    <row r="71" customFormat="false" ht="12.75" hidden="false" customHeight="false" outlineLevel="0" collapsed="false">
      <c r="A71" s="19" t="n">
        <v>68</v>
      </c>
      <c r="B71" s="20" t="s">
        <v>84</v>
      </c>
      <c r="C71" s="21" t="n">
        <v>1842</v>
      </c>
      <c r="D71" s="22" t="n">
        <v>350</v>
      </c>
      <c r="E71" s="22" t="n">
        <f aca="false">D71/$C71</f>
        <v>0.190010857763301</v>
      </c>
      <c r="F71" s="22" t="n">
        <v>2046</v>
      </c>
      <c r="G71" s="22" t="n">
        <f aca="false">F71/$C71</f>
        <v>1.11074918566775</v>
      </c>
      <c r="H71" s="22" t="n">
        <v>0</v>
      </c>
      <c r="I71" s="22" t="n">
        <f aca="false">H71/$C71</f>
        <v>0</v>
      </c>
      <c r="J71" s="22" t="n">
        <v>0</v>
      </c>
      <c r="K71" s="22" t="n">
        <f aca="false">J71/$C71</f>
        <v>0</v>
      </c>
      <c r="L71" s="22" t="n">
        <v>1585</v>
      </c>
      <c r="M71" s="22" t="n">
        <f aca="false">L71/$C71</f>
        <v>0.860477741585234</v>
      </c>
      <c r="N71" s="23" t="n">
        <f aca="false">D71+F71+H71+J71+L71</f>
        <v>3981</v>
      </c>
      <c r="O71" s="22" t="n">
        <f aca="false">N71/$C71</f>
        <v>2.16123778501629</v>
      </c>
    </row>
    <row r="72" s="29" customFormat="true" ht="12.75" hidden="false" customHeight="false" outlineLevel="0" collapsed="false">
      <c r="A72" s="19" t="n">
        <v>69</v>
      </c>
      <c r="B72" s="20" t="s">
        <v>85</v>
      </c>
      <c r="C72" s="21" t="n">
        <v>3637</v>
      </c>
      <c r="D72" s="22" t="n">
        <v>6110</v>
      </c>
      <c r="E72" s="22" t="n">
        <f aca="false">D72/$C72</f>
        <v>1.67995600769865</v>
      </c>
      <c r="F72" s="22" t="n">
        <v>0</v>
      </c>
      <c r="G72" s="22" t="n">
        <f aca="false">F72/$C72</f>
        <v>0</v>
      </c>
      <c r="H72" s="22" t="n">
        <v>19800</v>
      </c>
      <c r="I72" s="22" t="n">
        <f aca="false">H72/$C72</f>
        <v>5.44404729172395</v>
      </c>
      <c r="J72" s="22" t="n">
        <v>0</v>
      </c>
      <c r="K72" s="22" t="n">
        <f aca="false">J72/$C72</f>
        <v>0</v>
      </c>
      <c r="L72" s="22" t="n">
        <v>27872</v>
      </c>
      <c r="M72" s="22" t="n">
        <f aca="false">L72/$C72</f>
        <v>7.66345889469343</v>
      </c>
      <c r="N72" s="23" t="n">
        <f aca="false">D72+F72+H72+J72+L72</f>
        <v>53782</v>
      </c>
      <c r="O72" s="22" t="n">
        <f aca="false">N72/$C72</f>
        <v>14.787462194116</v>
      </c>
    </row>
    <row r="73" s="29" customFormat="true" ht="12.75" hidden="false" customHeight="false" outlineLevel="0" collapsed="false">
      <c r="A73" s="19" t="n">
        <v>396</v>
      </c>
      <c r="B73" s="20" t="s">
        <v>86</v>
      </c>
      <c r="C73" s="21" t="n">
        <v>12675</v>
      </c>
      <c r="D73" s="22" t="n">
        <v>356437.66</v>
      </c>
      <c r="E73" s="22" t="n">
        <f aca="false">D73/$C73</f>
        <v>28.1213143984221</v>
      </c>
      <c r="F73" s="22" t="n">
        <v>0</v>
      </c>
      <c r="G73" s="22" t="n">
        <f aca="false">F73/$C73</f>
        <v>0</v>
      </c>
      <c r="H73" s="22" t="n">
        <v>0</v>
      </c>
      <c r="I73" s="22" t="n">
        <f aca="false">H73/$C73</f>
        <v>0</v>
      </c>
      <c r="J73" s="22" t="n">
        <v>0</v>
      </c>
      <c r="K73" s="22" t="n">
        <f aca="false">J73/$C73</f>
        <v>0</v>
      </c>
      <c r="L73" s="22" t="n">
        <v>2569636.89</v>
      </c>
      <c r="M73" s="22" t="n">
        <f aca="false">L73/$C73</f>
        <v>202.732693491124</v>
      </c>
      <c r="N73" s="23" t="n">
        <f aca="false">D73+F73+H73+J73+L73</f>
        <v>2926074.55</v>
      </c>
      <c r="O73" s="22" t="n">
        <f aca="false">N73/$C73</f>
        <v>230.854007889546</v>
      </c>
    </row>
    <row r="74" s="35" customFormat="true" ht="12.75" hidden="false" customHeight="false" outlineLevel="0" collapsed="false">
      <c r="A74" s="30"/>
      <c r="B74" s="31" t="s">
        <v>87</v>
      </c>
      <c r="C74" s="32" t="n">
        <f aca="false">SUM(C4:C73)</f>
        <v>663933</v>
      </c>
      <c r="D74" s="33" t="n">
        <f aca="false">SUM(D4:D73)</f>
        <v>1793803.66</v>
      </c>
      <c r="E74" s="33" t="n">
        <f aca="false">D74/$C74</f>
        <v>2.7017841559314</v>
      </c>
      <c r="F74" s="33" t="n">
        <f aca="false">SUM(F4:F73)</f>
        <v>6517827</v>
      </c>
      <c r="G74" s="33" t="n">
        <f aca="false">F74/$C74</f>
        <v>9.81699508835982</v>
      </c>
      <c r="H74" s="33" t="n">
        <f aca="false">SUM(H4:H73)</f>
        <v>108882527</v>
      </c>
      <c r="I74" s="33" t="n">
        <f aca="false">H74/$C74</f>
        <v>163.996257152454</v>
      </c>
      <c r="J74" s="33" t="n">
        <f aca="false">SUM(J4:J73)</f>
        <v>8186</v>
      </c>
      <c r="K74" s="33" t="n">
        <f aca="false">J74/$C74</f>
        <v>0.0123295573499133</v>
      </c>
      <c r="L74" s="33" t="n">
        <f aca="false">SUM(L4:L73)</f>
        <v>44378347.89</v>
      </c>
      <c r="M74" s="33" t="n">
        <f aca="false">L74/$C74</f>
        <v>66.8416058397459</v>
      </c>
      <c r="N74" s="34" t="n">
        <f aca="false">SUM(N4:N73)</f>
        <v>161580691.55</v>
      </c>
      <c r="O74" s="33" t="n">
        <f aca="false">N74/$C74</f>
        <v>243.368971793841</v>
      </c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</row>
    <row r="76" s="29" customFormat="true" ht="12.75" hidden="false" customHeight="false" outlineLevel="0" collapsed="false">
      <c r="A76" s="39" t="n">
        <v>318</v>
      </c>
      <c r="B76" s="14" t="s">
        <v>88</v>
      </c>
      <c r="C76" s="16" t="n">
        <v>1345</v>
      </c>
      <c r="D76" s="17" t="n">
        <v>10562</v>
      </c>
      <c r="E76" s="17" t="n">
        <f aca="false">D76/$C76</f>
        <v>7.85278810408922</v>
      </c>
      <c r="F76" s="17" t="n">
        <v>0</v>
      </c>
      <c r="G76" s="17" t="n">
        <f aca="false">F76/$C76</f>
        <v>0</v>
      </c>
      <c r="H76" s="17" t="n">
        <v>32636</v>
      </c>
      <c r="I76" s="17" t="n">
        <f aca="false">H76/$C76</f>
        <v>24.2646840148699</v>
      </c>
      <c r="J76" s="17" t="n">
        <v>0</v>
      </c>
      <c r="K76" s="17" t="n">
        <f aca="false">J76/$C76</f>
        <v>0</v>
      </c>
      <c r="L76" s="17" t="n">
        <v>204280</v>
      </c>
      <c r="M76" s="17" t="n">
        <f aca="false">L76/$C76</f>
        <v>151.881040892193</v>
      </c>
      <c r="N76" s="18" t="n">
        <f aca="false">D76+F76+H76+J76+L76</f>
        <v>247478</v>
      </c>
      <c r="O76" s="17" t="n">
        <f aca="false">N76/$C76</f>
        <v>183.998513011152</v>
      </c>
    </row>
    <row r="77" customFormat="false" ht="12.75" hidden="false" customHeight="false" outlineLevel="0" collapsed="false">
      <c r="A77" s="24" t="n">
        <v>319</v>
      </c>
      <c r="B77" s="25" t="s">
        <v>89</v>
      </c>
      <c r="C77" s="40" t="n">
        <v>362</v>
      </c>
      <c r="D77" s="27" t="n">
        <v>2850</v>
      </c>
      <c r="E77" s="27" t="n">
        <f aca="false">D77/$C77</f>
        <v>7.87292817679558</v>
      </c>
      <c r="F77" s="27" t="n">
        <v>0</v>
      </c>
      <c r="G77" s="27" t="n">
        <f aca="false">F77/$C77</f>
        <v>0</v>
      </c>
      <c r="H77" s="27" t="n">
        <v>0</v>
      </c>
      <c r="I77" s="27" t="n">
        <f aca="false">H77/$C77</f>
        <v>0</v>
      </c>
      <c r="J77" s="27" t="n">
        <v>0</v>
      </c>
      <c r="K77" s="27" t="n">
        <f aca="false">J77/$C77</f>
        <v>0</v>
      </c>
      <c r="L77" s="27" t="n">
        <v>183610</v>
      </c>
      <c r="M77" s="27" t="n">
        <f aca="false">L77/$C77</f>
        <v>507.209944751381</v>
      </c>
      <c r="N77" s="28" t="n">
        <f aca="false">D77+F77+H77+J77+L77</f>
        <v>186460</v>
      </c>
      <c r="O77" s="27" t="n">
        <f aca="false">N77/$C77</f>
        <v>515.082872928177</v>
      </c>
    </row>
    <row r="78" customFormat="false" ht="12.75" hidden="false" customHeight="false" outlineLevel="0" collapsed="false">
      <c r="A78" s="41"/>
      <c r="B78" s="42" t="s">
        <v>90</v>
      </c>
      <c r="C78" s="43" t="n">
        <f aca="false">SUM(C76:C77)</f>
        <v>1707</v>
      </c>
      <c r="D78" s="44" t="n">
        <f aca="false">SUM(D76:D77)</f>
        <v>13412</v>
      </c>
      <c r="E78" s="44" t="n">
        <f aca="false">D78/$C78</f>
        <v>7.85705916813122</v>
      </c>
      <c r="F78" s="44" t="n">
        <f aca="false">SUM(F76:F77)</f>
        <v>0</v>
      </c>
      <c r="G78" s="44" t="n">
        <f aca="false">F78/$C78</f>
        <v>0</v>
      </c>
      <c r="H78" s="44" t="n">
        <f aca="false">SUM(H76:H77)</f>
        <v>32636</v>
      </c>
      <c r="I78" s="44" t="n">
        <f aca="false">H78/$C78</f>
        <v>19.1189220855302</v>
      </c>
      <c r="J78" s="44" t="n">
        <f aca="false">SUM(J76:J77)</f>
        <v>0</v>
      </c>
      <c r="K78" s="44" t="n">
        <f aca="false">J78/$C78</f>
        <v>0</v>
      </c>
      <c r="L78" s="44" t="n">
        <f aca="false">SUM(L76:L77)</f>
        <v>387890</v>
      </c>
      <c r="M78" s="44" t="n">
        <f aca="false">L78/$C78</f>
        <v>227.234915055653</v>
      </c>
      <c r="N78" s="45" t="n">
        <f aca="false">SUM(N76:N77)</f>
        <v>433938</v>
      </c>
      <c r="O78" s="46" t="n">
        <f aca="false">N78/$C78</f>
        <v>254.210896309315</v>
      </c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/>
    </row>
    <row r="80" customFormat="false" ht="12.75" hidden="false" customHeight="false" outlineLevel="0" collapsed="false">
      <c r="A80" s="14" t="n">
        <v>321001</v>
      </c>
      <c r="B80" s="14" t="s">
        <v>91</v>
      </c>
      <c r="C80" s="16" t="n">
        <v>335</v>
      </c>
      <c r="D80" s="17" t="n">
        <v>1383</v>
      </c>
      <c r="E80" s="17" t="n">
        <f aca="false">D80/$C80</f>
        <v>4.12835820895522</v>
      </c>
      <c r="F80" s="17" t="n">
        <v>0</v>
      </c>
      <c r="G80" s="17" t="n">
        <f aca="false">F80/$C80</f>
        <v>0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7" t="n">
        <v>11480</v>
      </c>
      <c r="M80" s="17" t="n">
        <f aca="false">L80/$C80</f>
        <v>34.2686567164179</v>
      </c>
      <c r="N80" s="18" t="n">
        <f aca="false">D80+F80+H80+J80+L80</f>
        <v>12863</v>
      </c>
      <c r="O80" s="17" t="n">
        <f aca="false">N80/$C80</f>
        <v>38.3970149253731</v>
      </c>
    </row>
    <row r="81" s="29" customFormat="true" ht="12.75" hidden="false" customHeight="false" outlineLevel="0" collapsed="false">
      <c r="A81" s="19" t="n">
        <v>329001</v>
      </c>
      <c r="B81" s="47" t="s">
        <v>92</v>
      </c>
      <c r="C81" s="21" t="n">
        <v>370</v>
      </c>
      <c r="D81" s="22" t="n">
        <v>471</v>
      </c>
      <c r="E81" s="22" t="n">
        <f aca="false">D81/$C81</f>
        <v>1.27297297297297</v>
      </c>
      <c r="F81" s="22" t="n">
        <v>0</v>
      </c>
      <c r="G81" s="22" t="n">
        <f aca="false">F81/$C81</f>
        <v>0</v>
      </c>
      <c r="H81" s="22" t="n">
        <v>180008</v>
      </c>
      <c r="I81" s="22" t="n">
        <f aca="false">H81/$C81</f>
        <v>486.508108108108</v>
      </c>
      <c r="J81" s="22" t="n">
        <v>0</v>
      </c>
      <c r="K81" s="22" t="n">
        <f aca="false">J81/$C81</f>
        <v>0</v>
      </c>
      <c r="L81" s="22" t="n">
        <v>80217</v>
      </c>
      <c r="M81" s="22" t="n">
        <f aca="false">L81/$C81</f>
        <v>216.802702702703</v>
      </c>
      <c r="N81" s="23" t="n">
        <f aca="false">D81+F81+H81+J81+L81</f>
        <v>260696</v>
      </c>
      <c r="O81" s="22" t="n">
        <f aca="false">N81/$C81</f>
        <v>704.583783783784</v>
      </c>
    </row>
    <row r="82" s="29" customFormat="true" ht="12.75" hidden="false" customHeight="false" outlineLevel="0" collapsed="false">
      <c r="A82" s="19" t="n">
        <v>331001</v>
      </c>
      <c r="B82" s="47" t="s">
        <v>93</v>
      </c>
      <c r="C82" s="21" t="n">
        <v>510</v>
      </c>
      <c r="D82" s="22" t="n">
        <v>10254</v>
      </c>
      <c r="E82" s="22" t="n">
        <f aca="false">D82/$C82</f>
        <v>20.1058823529412</v>
      </c>
      <c r="F82" s="22" t="n">
        <v>0</v>
      </c>
      <c r="G82" s="22" t="n">
        <f aca="false">F82/$C82</f>
        <v>0</v>
      </c>
      <c r="H82" s="22" t="n">
        <v>0</v>
      </c>
      <c r="I82" s="22" t="n">
        <f aca="false">H82/$C82</f>
        <v>0</v>
      </c>
      <c r="J82" s="22" t="n">
        <v>0</v>
      </c>
      <c r="K82" s="22" t="n">
        <f aca="false">J82/$C82</f>
        <v>0</v>
      </c>
      <c r="L82" s="22" t="n">
        <v>119563</v>
      </c>
      <c r="M82" s="22" t="n">
        <f aca="false">L82/$C82</f>
        <v>234.437254901961</v>
      </c>
      <c r="N82" s="23" t="n">
        <f aca="false">D82+F82+H82+J82+L82</f>
        <v>129817</v>
      </c>
      <c r="O82" s="22" t="n">
        <f aca="false">N82/$C82</f>
        <v>254.543137254902</v>
      </c>
    </row>
    <row r="83" s="29" customFormat="true" ht="12.75" hidden="false" customHeight="false" outlineLevel="0" collapsed="false">
      <c r="A83" s="19" t="n">
        <v>333001</v>
      </c>
      <c r="B83" s="47" t="s">
        <v>94</v>
      </c>
      <c r="C83" s="21" t="n">
        <v>686</v>
      </c>
      <c r="D83" s="22" t="n">
        <v>1774</v>
      </c>
      <c r="E83" s="22" t="n">
        <f aca="false">D83/$C83</f>
        <v>2.58600583090379</v>
      </c>
      <c r="F83" s="22" t="n">
        <v>0</v>
      </c>
      <c r="G83" s="22" t="n">
        <f aca="false">F83/$C83</f>
        <v>0</v>
      </c>
      <c r="H83" s="22" t="n">
        <v>492111</v>
      </c>
      <c r="I83" s="22" t="n">
        <f aca="false">H83/$C83</f>
        <v>717.362973760933</v>
      </c>
      <c r="J83" s="22" t="n">
        <v>0</v>
      </c>
      <c r="K83" s="22" t="n">
        <f aca="false">J83/$C83</f>
        <v>0</v>
      </c>
      <c r="L83" s="22" t="n">
        <v>203582</v>
      </c>
      <c r="M83" s="22" t="n">
        <f aca="false">L83/$C83</f>
        <v>296.766763848397</v>
      </c>
      <c r="N83" s="23" t="n">
        <f aca="false">D83+F83+H83+J83+L83</f>
        <v>697467</v>
      </c>
      <c r="O83" s="22" t="n">
        <f aca="false">N83/$C83</f>
        <v>1016.71574344023</v>
      </c>
    </row>
    <row r="84" customFormat="false" ht="12.75" hidden="false" customHeight="false" outlineLevel="0" collapsed="false">
      <c r="A84" s="24" t="n">
        <v>336001</v>
      </c>
      <c r="B84" s="48" t="s">
        <v>95</v>
      </c>
      <c r="C84" s="26" t="n">
        <v>547</v>
      </c>
      <c r="D84" s="27" t="n">
        <v>6364</v>
      </c>
      <c r="E84" s="27" t="n">
        <f aca="false">D84/$C84</f>
        <v>11.6343692870201</v>
      </c>
      <c r="F84" s="27" t="n">
        <v>0</v>
      </c>
      <c r="G84" s="27" t="n">
        <f aca="false">F84/$C84</f>
        <v>0</v>
      </c>
      <c r="H84" s="27" t="n">
        <v>2067</v>
      </c>
      <c r="I84" s="27" t="n">
        <f aca="false">H84/$C84</f>
        <v>3.77879341864717</v>
      </c>
      <c r="J84" s="27" t="n">
        <v>0</v>
      </c>
      <c r="K84" s="27" t="n">
        <f aca="false">J84/$C84</f>
        <v>0</v>
      </c>
      <c r="L84" s="27" t="n">
        <v>48422</v>
      </c>
      <c r="M84" s="27" t="n">
        <f aca="false">L84/$C84</f>
        <v>88.5228519195613</v>
      </c>
      <c r="N84" s="28" t="n">
        <f aca="false">D84+F84+H84+J84+L84</f>
        <v>56853</v>
      </c>
      <c r="O84" s="27" t="n">
        <f aca="false">N84/$C84</f>
        <v>103.936014625229</v>
      </c>
    </row>
    <row r="85" customFormat="false" ht="12.75" hidden="false" customHeight="false" outlineLevel="0" collapsed="false">
      <c r="A85" s="14" t="n">
        <v>337001</v>
      </c>
      <c r="B85" s="14" t="s">
        <v>96</v>
      </c>
      <c r="C85" s="16" t="n">
        <v>858</v>
      </c>
      <c r="D85" s="17" t="n">
        <v>23838</v>
      </c>
      <c r="E85" s="17" t="n">
        <f aca="false">D85/$C85</f>
        <v>27.7832167832168</v>
      </c>
      <c r="F85" s="17" t="n">
        <v>0</v>
      </c>
      <c r="G85" s="17" t="n">
        <f aca="false">F85/$C85</f>
        <v>0</v>
      </c>
      <c r="H85" s="17" t="n">
        <v>719010</v>
      </c>
      <c r="I85" s="17" t="n">
        <f aca="false">H85/$C85</f>
        <v>838.006993006993</v>
      </c>
      <c r="J85" s="17" t="n">
        <v>0</v>
      </c>
      <c r="K85" s="17" t="n">
        <f aca="false">J85/$C85</f>
        <v>0</v>
      </c>
      <c r="L85" s="17" t="n">
        <v>1561899</v>
      </c>
      <c r="M85" s="17" t="n">
        <f aca="false">L85/$C85</f>
        <v>1820.3951048951</v>
      </c>
      <c r="N85" s="18" t="n">
        <f aca="false">D85+F85+H85+J85+L85</f>
        <v>2304747</v>
      </c>
      <c r="O85" s="17" t="n">
        <f aca="false">N85/$C85</f>
        <v>2686.18531468531</v>
      </c>
    </row>
    <row r="86" s="29" customFormat="true" ht="12.75" hidden="false" customHeight="false" outlineLevel="0" collapsed="false">
      <c r="A86" s="19" t="n">
        <v>339001</v>
      </c>
      <c r="B86" s="47" t="s">
        <v>97</v>
      </c>
      <c r="C86" s="21" t="n">
        <v>336</v>
      </c>
      <c r="D86" s="22" t="n">
        <v>1546</v>
      </c>
      <c r="E86" s="22" t="n">
        <f aca="false">D86/$C86</f>
        <v>4.60119047619048</v>
      </c>
      <c r="F86" s="22" t="n">
        <v>0</v>
      </c>
      <c r="G86" s="22" t="n">
        <f aca="false">F86/$C86</f>
        <v>0</v>
      </c>
      <c r="H86" s="22" t="n">
        <v>0</v>
      </c>
      <c r="I86" s="22" t="n">
        <f aca="false">H86/$C86</f>
        <v>0</v>
      </c>
      <c r="J86" s="22" t="n">
        <v>0</v>
      </c>
      <c r="K86" s="22" t="n">
        <f aca="false">J86/$C86</f>
        <v>0</v>
      </c>
      <c r="L86" s="22" t="n">
        <v>50538</v>
      </c>
      <c r="M86" s="22" t="n">
        <f aca="false">L86/$C86</f>
        <v>150.410714285714</v>
      </c>
      <c r="N86" s="23" t="n">
        <f aca="false">D86+F86+H86+J86+L86</f>
        <v>52084</v>
      </c>
      <c r="O86" s="22" t="n">
        <f aca="false">N86/$C86</f>
        <v>155.011904761905</v>
      </c>
    </row>
    <row r="87" customFormat="false" ht="12.75" hidden="false" customHeight="false" outlineLevel="0" collapsed="false">
      <c r="A87" s="19" t="n">
        <v>340001</v>
      </c>
      <c r="B87" s="47" t="s">
        <v>98</v>
      </c>
      <c r="C87" s="21" t="n">
        <v>106</v>
      </c>
      <c r="D87" s="22" t="n">
        <v>1288</v>
      </c>
      <c r="E87" s="22" t="n">
        <f aca="false">D87/$C87</f>
        <v>12.1509433962264</v>
      </c>
      <c r="F87" s="22" t="n">
        <v>0</v>
      </c>
      <c r="G87" s="22" t="n">
        <f aca="false">F87/$C87</f>
        <v>0</v>
      </c>
      <c r="H87" s="22" t="n">
        <v>5</v>
      </c>
      <c r="I87" s="22" t="n">
        <f aca="false">H87/$C87</f>
        <v>0.0471698113207547</v>
      </c>
      <c r="J87" s="22" t="n">
        <v>0</v>
      </c>
      <c r="K87" s="22" t="n">
        <f aca="false">J87/$C87</f>
        <v>0</v>
      </c>
      <c r="L87" s="22" t="n">
        <v>6145</v>
      </c>
      <c r="M87" s="22" t="n">
        <f aca="false">L87/$C87</f>
        <v>57.9716981132075</v>
      </c>
      <c r="N87" s="23" t="n">
        <f aca="false">D87+F87+H87+J87+L87</f>
        <v>7438</v>
      </c>
      <c r="O87" s="22" t="n">
        <f aca="false">N87/$C87</f>
        <v>70.1698113207547</v>
      </c>
    </row>
    <row r="88" customFormat="false" ht="12.75" hidden="false" customHeight="false" outlineLevel="0" collapsed="false">
      <c r="A88" s="24" t="n">
        <v>342001</v>
      </c>
      <c r="B88" s="49" t="s">
        <v>99</v>
      </c>
      <c r="C88" s="40" t="n">
        <v>20</v>
      </c>
      <c r="D88" s="27" t="n">
        <v>0</v>
      </c>
      <c r="E88" s="27" t="n">
        <f aca="false">D88/$C88</f>
        <v>0</v>
      </c>
      <c r="F88" s="27" t="n">
        <v>0</v>
      </c>
      <c r="G88" s="27" t="n">
        <f aca="false">F88/$C88</f>
        <v>0</v>
      </c>
      <c r="H88" s="27" t="n">
        <v>0</v>
      </c>
      <c r="I88" s="27" t="n">
        <f aca="false">H88/$C88</f>
        <v>0</v>
      </c>
      <c r="J88" s="27" t="n">
        <v>0</v>
      </c>
      <c r="K88" s="27" t="n">
        <f aca="false">J88/$C88</f>
        <v>0</v>
      </c>
      <c r="L88" s="27" t="n">
        <v>0</v>
      </c>
      <c r="M88" s="27" t="n">
        <f aca="false">L88/$C88</f>
        <v>0</v>
      </c>
      <c r="N88" s="28" t="n">
        <f aca="false">D88+F88+H88+J88+L88</f>
        <v>0</v>
      </c>
      <c r="O88" s="27" t="n">
        <f aca="false">N88/$C88</f>
        <v>0</v>
      </c>
    </row>
    <row r="89" customFormat="false" ht="12.75" hidden="false" customHeight="false" outlineLevel="0" collapsed="false">
      <c r="A89" s="41"/>
      <c r="B89" s="42" t="s">
        <v>100</v>
      </c>
      <c r="C89" s="43" t="n">
        <f aca="false">SUM(C80:C88)</f>
        <v>3768</v>
      </c>
      <c r="D89" s="44" t="n">
        <f aca="false">SUM(D80:D88)</f>
        <v>46918</v>
      </c>
      <c r="E89" s="44" t="n">
        <f aca="false">D89/$C89</f>
        <v>12.4516985138004</v>
      </c>
      <c r="F89" s="44" t="n">
        <f aca="false">SUM(F80:F88)</f>
        <v>0</v>
      </c>
      <c r="G89" s="44" t="n">
        <f aca="false">F89/$C89</f>
        <v>0</v>
      </c>
      <c r="H89" s="44" t="n">
        <f aca="false">SUM(H80:H88)</f>
        <v>1393201</v>
      </c>
      <c r="I89" s="44" t="n">
        <f aca="false">H89/$C89</f>
        <v>369.745488322718</v>
      </c>
      <c r="J89" s="44" t="n">
        <f aca="false">SUM(J80:J88)</f>
        <v>0</v>
      </c>
      <c r="K89" s="44" t="n">
        <f aca="false">J89/$C89</f>
        <v>0</v>
      </c>
      <c r="L89" s="44" t="n">
        <f aca="false">SUM(L80:L88)</f>
        <v>2081846</v>
      </c>
      <c r="M89" s="44" t="n">
        <f aca="false">L89/$C89</f>
        <v>552.506900212314</v>
      </c>
      <c r="N89" s="50" t="n">
        <f aca="false">SUM(N80:N88)</f>
        <v>3521965</v>
      </c>
      <c r="O89" s="44" t="n">
        <f aca="false">N89/$C89</f>
        <v>934.704087048832</v>
      </c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/>
    </row>
    <row r="91" customFormat="false" ht="12.75" hidden="false" customHeight="false" outlineLevel="0" collapsed="false">
      <c r="A91" s="14" t="n">
        <v>300001</v>
      </c>
      <c r="B91" s="14" t="s">
        <v>101</v>
      </c>
      <c r="C91" s="16" t="n">
        <v>601</v>
      </c>
      <c r="D91" s="17" t="n">
        <v>87746</v>
      </c>
      <c r="E91" s="17" t="n">
        <f aca="false">D91/$C91</f>
        <v>146</v>
      </c>
      <c r="F91" s="17" t="n">
        <v>0</v>
      </c>
      <c r="G91" s="17" t="n">
        <f aca="false">F91/$C91</f>
        <v>0</v>
      </c>
      <c r="H91" s="17" t="n">
        <v>0</v>
      </c>
      <c r="I91" s="17" t="n">
        <f aca="false">H91/$C91</f>
        <v>0</v>
      </c>
      <c r="J91" s="17" t="n">
        <v>0</v>
      </c>
      <c r="K91" s="17" t="n">
        <f aca="false">J91/$C91</f>
        <v>0</v>
      </c>
      <c r="L91" s="17" t="n">
        <v>42142</v>
      </c>
      <c r="M91" s="17" t="n">
        <f aca="false">L91/$C91</f>
        <v>70.1198003327787</v>
      </c>
      <c r="N91" s="18" t="n">
        <f aca="false">D91+F91+H91+J91+L91</f>
        <v>129888</v>
      </c>
      <c r="O91" s="17" t="n">
        <f aca="false">N91/$C91</f>
        <v>216.119800332779</v>
      </c>
    </row>
    <row r="92" s="29" customFormat="true" ht="12.75" hidden="false" customHeight="false" outlineLevel="0" collapsed="false">
      <c r="A92" s="19" t="n">
        <v>300002</v>
      </c>
      <c r="B92" s="47" t="s">
        <v>102</v>
      </c>
      <c r="C92" s="21" t="n">
        <v>357</v>
      </c>
      <c r="D92" s="22" t="n">
        <v>46428</v>
      </c>
      <c r="E92" s="22" t="n">
        <f aca="false">D92/$C92</f>
        <v>130.050420168067</v>
      </c>
      <c r="F92" s="22" t="n">
        <v>0</v>
      </c>
      <c r="G92" s="22" t="n">
        <f aca="false">F92/$C92</f>
        <v>0</v>
      </c>
      <c r="H92" s="22" t="n">
        <v>0</v>
      </c>
      <c r="I92" s="22" t="n">
        <f aca="false">H92/$C92</f>
        <v>0</v>
      </c>
      <c r="J92" s="22" t="n">
        <v>0</v>
      </c>
      <c r="K92" s="22" t="n">
        <f aca="false">J92/$C92</f>
        <v>0</v>
      </c>
      <c r="L92" s="22" t="n">
        <v>17308</v>
      </c>
      <c r="M92" s="22" t="n">
        <f aca="false">L92/$C92</f>
        <v>48.4817927170868</v>
      </c>
      <c r="N92" s="23" t="n">
        <f aca="false">D92+F92+H92+J92+L92</f>
        <v>63736</v>
      </c>
      <c r="O92" s="22" t="n">
        <f aca="false">N92/$C92</f>
        <v>178.532212885154</v>
      </c>
    </row>
    <row r="93" s="29" customFormat="true" ht="12.75" hidden="false" customHeight="false" outlineLevel="0" collapsed="false">
      <c r="A93" s="19" t="n">
        <v>377001</v>
      </c>
      <c r="B93" s="47" t="s">
        <v>103</v>
      </c>
      <c r="C93" s="21" t="n">
        <v>466</v>
      </c>
      <c r="D93" s="22" t="n">
        <v>83414</v>
      </c>
      <c r="E93" s="22" t="n">
        <f aca="false">D93/$C93</f>
        <v>179</v>
      </c>
      <c r="F93" s="22" t="n">
        <v>0</v>
      </c>
      <c r="G93" s="22" t="n">
        <f aca="false">F93/$C93</f>
        <v>0</v>
      </c>
      <c r="H93" s="22" t="n">
        <v>0</v>
      </c>
      <c r="I93" s="22" t="n">
        <f aca="false">H93/$C93</f>
        <v>0</v>
      </c>
      <c r="J93" s="22" t="n">
        <v>0</v>
      </c>
      <c r="K93" s="22" t="n">
        <f aca="false">J93/$C93</f>
        <v>0</v>
      </c>
      <c r="L93" s="22" t="n">
        <v>0</v>
      </c>
      <c r="M93" s="22" t="n">
        <f aca="false">L93/$C93</f>
        <v>0</v>
      </c>
      <c r="N93" s="23" t="n">
        <f aca="false">D93+F93+H93+J93+L93</f>
        <v>83414</v>
      </c>
      <c r="O93" s="22" t="n">
        <f aca="false">N93/$C93</f>
        <v>179</v>
      </c>
    </row>
    <row r="94" s="29" customFormat="true" ht="12.75" hidden="false" customHeight="false" outlineLevel="0" collapsed="false">
      <c r="A94" s="19" t="n">
        <v>377002</v>
      </c>
      <c r="B94" s="47" t="s">
        <v>104</v>
      </c>
      <c r="C94" s="21" t="n">
        <v>442</v>
      </c>
      <c r="D94" s="22" t="n">
        <v>79118</v>
      </c>
      <c r="E94" s="22" t="n">
        <f aca="false">D94/$C94</f>
        <v>179</v>
      </c>
      <c r="F94" s="22" t="n">
        <v>0</v>
      </c>
      <c r="G94" s="22" t="n">
        <f aca="false">F94/$C94</f>
        <v>0</v>
      </c>
      <c r="H94" s="22" t="n">
        <v>0</v>
      </c>
      <c r="I94" s="22" t="n">
        <f aca="false">H94/$C94</f>
        <v>0</v>
      </c>
      <c r="J94" s="22" t="n">
        <v>0</v>
      </c>
      <c r="K94" s="22" t="n">
        <f aca="false">J94/$C94</f>
        <v>0</v>
      </c>
      <c r="L94" s="22" t="n">
        <v>0</v>
      </c>
      <c r="M94" s="22" t="n">
        <f aca="false">L94/$C94</f>
        <v>0</v>
      </c>
      <c r="N94" s="23" t="n">
        <f aca="false">D94+F94+H94+J94+L94</f>
        <v>79118</v>
      </c>
      <c r="O94" s="22" t="n">
        <f aca="false">N94/$C94</f>
        <v>179</v>
      </c>
    </row>
    <row r="95" s="29" customFormat="true" ht="12.75" hidden="false" customHeight="false" outlineLevel="0" collapsed="false">
      <c r="A95" s="24" t="n">
        <v>377003</v>
      </c>
      <c r="B95" s="48" t="s">
        <v>105</v>
      </c>
      <c r="C95" s="26" t="n">
        <v>464</v>
      </c>
      <c r="D95" s="27" t="n">
        <v>70064</v>
      </c>
      <c r="E95" s="27" t="n">
        <f aca="false">D95/$C95</f>
        <v>151</v>
      </c>
      <c r="F95" s="27" t="n">
        <v>0</v>
      </c>
      <c r="G95" s="27" t="n">
        <f aca="false">F95/$C95</f>
        <v>0</v>
      </c>
      <c r="H95" s="27" t="n">
        <v>0</v>
      </c>
      <c r="I95" s="27" t="n">
        <f aca="false">H95/$C95</f>
        <v>0</v>
      </c>
      <c r="J95" s="27" t="n">
        <v>0</v>
      </c>
      <c r="K95" s="27" t="n">
        <f aca="false">J95/$C95</f>
        <v>0</v>
      </c>
      <c r="L95" s="27" t="n">
        <v>0</v>
      </c>
      <c r="M95" s="27" t="n">
        <f aca="false">L95/$C95</f>
        <v>0</v>
      </c>
      <c r="N95" s="28" t="n">
        <f aca="false">D95+F95+H95+J95+L95</f>
        <v>70064</v>
      </c>
      <c r="O95" s="27" t="n">
        <f aca="false">N95/$C95</f>
        <v>151</v>
      </c>
    </row>
    <row r="96" s="29" customFormat="true" ht="12.75" hidden="false" customHeight="false" outlineLevel="0" collapsed="false">
      <c r="A96" s="14" t="n">
        <v>378001</v>
      </c>
      <c r="B96" s="14" t="s">
        <v>106</v>
      </c>
      <c r="C96" s="16" t="n">
        <v>182</v>
      </c>
      <c r="D96" s="17" t="n">
        <v>32578</v>
      </c>
      <c r="E96" s="17" t="n">
        <f aca="false">D96/$C96</f>
        <v>179</v>
      </c>
      <c r="F96" s="17" t="n">
        <v>0</v>
      </c>
      <c r="G96" s="17" t="n">
        <f aca="false">F96/$C96</f>
        <v>0</v>
      </c>
      <c r="H96" s="17" t="n">
        <v>0</v>
      </c>
      <c r="I96" s="17" t="n">
        <f aca="false">H96/$C96</f>
        <v>0</v>
      </c>
      <c r="J96" s="17" t="n">
        <v>0</v>
      </c>
      <c r="K96" s="17" t="n">
        <f aca="false">J96/$C96</f>
        <v>0</v>
      </c>
      <c r="L96" s="17" t="n">
        <v>172312</v>
      </c>
      <c r="M96" s="17" t="n">
        <f aca="false">L96/$C96</f>
        <v>946.769230769231</v>
      </c>
      <c r="N96" s="18" t="n">
        <f aca="false">D96+F96+H96+J96+L96</f>
        <v>204890</v>
      </c>
      <c r="O96" s="17" t="n">
        <f aca="false">N96/$C96</f>
        <v>1125.76923076923</v>
      </c>
    </row>
    <row r="97" s="29" customFormat="true" ht="12.75" hidden="false" customHeight="false" outlineLevel="0" collapsed="false">
      <c r="A97" s="19" t="n">
        <v>378002</v>
      </c>
      <c r="B97" s="47" t="s">
        <v>107</v>
      </c>
      <c r="C97" s="21" t="n">
        <v>198</v>
      </c>
      <c r="D97" s="22" t="n">
        <v>35442</v>
      </c>
      <c r="E97" s="22" t="n">
        <f aca="false">D97/$C97</f>
        <v>179</v>
      </c>
      <c r="F97" s="22" t="n">
        <v>0</v>
      </c>
      <c r="G97" s="22" t="n">
        <f aca="false">F97/$C97</f>
        <v>0</v>
      </c>
      <c r="H97" s="22" t="n">
        <v>0</v>
      </c>
      <c r="I97" s="22" t="n">
        <f aca="false">H97/$C97</f>
        <v>0</v>
      </c>
      <c r="J97" s="22" t="n">
        <v>0</v>
      </c>
      <c r="K97" s="22" t="n">
        <f aca="false">J97/$C97</f>
        <v>0</v>
      </c>
      <c r="L97" s="22" t="n">
        <v>166847</v>
      </c>
      <c r="M97" s="22" t="n">
        <f aca="false">L97/$C97</f>
        <v>842.661616161616</v>
      </c>
      <c r="N97" s="23" t="n">
        <f aca="false">D97+F97+H97+J97+L97</f>
        <v>202289</v>
      </c>
      <c r="O97" s="22" t="n">
        <f aca="false">N97/$C97</f>
        <v>1021.66161616162</v>
      </c>
    </row>
    <row r="98" s="29" customFormat="true" ht="12.75" hidden="false" customHeight="false" outlineLevel="0" collapsed="false">
      <c r="A98" s="19" t="n">
        <v>379001</v>
      </c>
      <c r="B98" s="47" t="s">
        <v>108</v>
      </c>
      <c r="C98" s="21" t="n">
        <v>92</v>
      </c>
      <c r="D98" s="22" t="n">
        <v>8980</v>
      </c>
      <c r="E98" s="22" t="n">
        <f aca="false">D98/$C98</f>
        <v>97.6086956521739</v>
      </c>
      <c r="F98" s="22" t="n">
        <v>0</v>
      </c>
      <c r="G98" s="22" t="n">
        <f aca="false">F98/$C98</f>
        <v>0</v>
      </c>
      <c r="H98" s="22" t="n">
        <v>551</v>
      </c>
      <c r="I98" s="22" t="n">
        <f aca="false">H98/$C98</f>
        <v>5.98913043478261</v>
      </c>
      <c r="J98" s="22" t="n">
        <v>0</v>
      </c>
      <c r="K98" s="22" t="n">
        <f aca="false">J98/$C98</f>
        <v>0</v>
      </c>
      <c r="L98" s="22" t="n">
        <v>227</v>
      </c>
      <c r="M98" s="22" t="n">
        <f aca="false">L98/$C98</f>
        <v>2.46739130434783</v>
      </c>
      <c r="N98" s="23" t="n">
        <f aca="false">D98+F98+H98+J98+L98</f>
        <v>9758</v>
      </c>
      <c r="O98" s="22" t="n">
        <f aca="false">N98/$C98</f>
        <v>106.065217391304</v>
      </c>
    </row>
    <row r="99" s="29" customFormat="true" ht="12.75" hidden="false" customHeight="false" outlineLevel="0" collapsed="false">
      <c r="A99" s="19" t="n">
        <v>380001</v>
      </c>
      <c r="B99" s="47" t="s">
        <v>109</v>
      </c>
      <c r="C99" s="21" t="n">
        <v>218</v>
      </c>
      <c r="D99" s="22" t="n">
        <v>31828</v>
      </c>
      <c r="E99" s="22" t="n">
        <f aca="false">D99/$C99</f>
        <v>146</v>
      </c>
      <c r="F99" s="22" t="n">
        <v>0</v>
      </c>
      <c r="G99" s="22" t="n">
        <f aca="false">F99/$C99</f>
        <v>0</v>
      </c>
      <c r="H99" s="22" t="n">
        <v>0</v>
      </c>
      <c r="I99" s="22" t="n">
        <f aca="false">H99/$C99</f>
        <v>0</v>
      </c>
      <c r="J99" s="22" t="n">
        <v>0</v>
      </c>
      <c r="K99" s="22" t="n">
        <f aca="false">J99/$C99</f>
        <v>0</v>
      </c>
      <c r="L99" s="22" t="n">
        <v>3579</v>
      </c>
      <c r="M99" s="22" t="n">
        <f aca="false">L99/$C99</f>
        <v>16.4174311926606</v>
      </c>
      <c r="N99" s="23" t="n">
        <f aca="false">D99+F99+H99+J99+L99</f>
        <v>35407</v>
      </c>
      <c r="O99" s="22" t="n">
        <f aca="false">N99/$C99</f>
        <v>162.417431192661</v>
      </c>
    </row>
    <row r="100" s="29" customFormat="true" ht="12.75" hidden="false" customHeight="false" outlineLevel="0" collapsed="false">
      <c r="A100" s="24" t="n">
        <v>381001</v>
      </c>
      <c r="B100" s="48" t="s">
        <v>110</v>
      </c>
      <c r="C100" s="26" t="n">
        <v>116</v>
      </c>
      <c r="D100" s="27" t="n">
        <v>26283</v>
      </c>
      <c r="E100" s="27" t="n">
        <f aca="false">D100/$C100</f>
        <v>226.577586206897</v>
      </c>
      <c r="F100" s="27" t="n">
        <v>0</v>
      </c>
      <c r="G100" s="27" t="n">
        <f aca="false">F100/$C100</f>
        <v>0</v>
      </c>
      <c r="H100" s="27" t="n">
        <v>0</v>
      </c>
      <c r="I100" s="27" t="n">
        <f aca="false">H100/$C100</f>
        <v>0</v>
      </c>
      <c r="J100" s="27" t="n">
        <v>0</v>
      </c>
      <c r="K100" s="27" t="n">
        <f aca="false">J100/$C100</f>
        <v>0</v>
      </c>
      <c r="L100" s="27" t="n">
        <v>629</v>
      </c>
      <c r="M100" s="27" t="n">
        <f aca="false">L100/$C100</f>
        <v>5.42241379310345</v>
      </c>
      <c r="N100" s="28" t="n">
        <f aca="false">D100+F100+H100+J100+L100</f>
        <v>26912</v>
      </c>
      <c r="O100" s="27" t="n">
        <f aca="false">N100/$C100</f>
        <v>232</v>
      </c>
    </row>
    <row r="101" s="29" customFormat="true" ht="12.75" hidden="false" customHeight="false" outlineLevel="0" collapsed="false">
      <c r="A101" s="14" t="n">
        <v>382001</v>
      </c>
      <c r="B101" s="14" t="s">
        <v>111</v>
      </c>
      <c r="C101" s="16" t="n">
        <v>83</v>
      </c>
      <c r="D101" s="17" t="n">
        <v>12458</v>
      </c>
      <c r="E101" s="17" t="n">
        <f aca="false">D101/$C101</f>
        <v>150.096385542169</v>
      </c>
      <c r="F101" s="17" t="n">
        <v>0</v>
      </c>
      <c r="G101" s="17" t="n">
        <f aca="false">F101/$C101</f>
        <v>0</v>
      </c>
      <c r="H101" s="17" t="n">
        <v>1861</v>
      </c>
      <c r="I101" s="17" t="n">
        <f aca="false">H101/$C101</f>
        <v>22.421686746988</v>
      </c>
      <c r="J101" s="17" t="n">
        <v>0</v>
      </c>
      <c r="K101" s="17" t="n">
        <f aca="false">J101/$C101</f>
        <v>0</v>
      </c>
      <c r="L101" s="17" t="n">
        <v>0</v>
      </c>
      <c r="M101" s="17" t="n">
        <f aca="false">L101/$C101</f>
        <v>0</v>
      </c>
      <c r="N101" s="18" t="n">
        <f aca="false">D101+F101+H101+J101+L101</f>
        <v>14319</v>
      </c>
      <c r="O101" s="17" t="n">
        <f aca="false">N101/$C101</f>
        <v>172.518072289157</v>
      </c>
    </row>
    <row r="102" s="29" customFormat="true" ht="12.75" hidden="false" customHeight="false" outlineLevel="0" collapsed="false">
      <c r="A102" s="19" t="n">
        <v>383001</v>
      </c>
      <c r="B102" s="47" t="s">
        <v>112</v>
      </c>
      <c r="C102" s="21" t="n">
        <v>108</v>
      </c>
      <c r="D102" s="22" t="n">
        <v>15973</v>
      </c>
      <c r="E102" s="22" t="n">
        <f aca="false">D102/$C102</f>
        <v>147.898148148148</v>
      </c>
      <c r="F102" s="22" t="n">
        <v>0</v>
      </c>
      <c r="G102" s="22" t="n">
        <f aca="false">F102/$C102</f>
        <v>0</v>
      </c>
      <c r="H102" s="22" t="n">
        <v>1385</v>
      </c>
      <c r="I102" s="22" t="n">
        <f aca="false">H102/$C102</f>
        <v>12.8240740740741</v>
      </c>
      <c r="J102" s="22" t="n">
        <v>0</v>
      </c>
      <c r="K102" s="22" t="n">
        <f aca="false">J102/$C102</f>
        <v>0</v>
      </c>
      <c r="L102" s="22" t="n">
        <v>3000</v>
      </c>
      <c r="M102" s="22" t="n">
        <f aca="false">L102/$C102</f>
        <v>27.7777777777778</v>
      </c>
      <c r="N102" s="23" t="n">
        <f aca="false">D102+F102+H102+J102+L102</f>
        <v>20358</v>
      </c>
      <c r="O102" s="22" t="n">
        <f aca="false">N102/$C102</f>
        <v>188.5</v>
      </c>
    </row>
    <row r="103" s="29" customFormat="true" ht="12.75" hidden="false" customHeight="false" outlineLevel="0" collapsed="false">
      <c r="A103" s="19" t="n">
        <v>384001</v>
      </c>
      <c r="B103" s="47" t="s">
        <v>113</v>
      </c>
      <c r="C103" s="21" t="n">
        <v>196</v>
      </c>
      <c r="D103" s="22" t="n">
        <v>26910</v>
      </c>
      <c r="E103" s="22" t="n">
        <f aca="false">D103/$C103</f>
        <v>137.295918367347</v>
      </c>
      <c r="F103" s="22" t="n">
        <v>0</v>
      </c>
      <c r="G103" s="22" t="n">
        <f aca="false">F103/$C103</f>
        <v>0</v>
      </c>
      <c r="H103" s="22" t="n">
        <v>352</v>
      </c>
      <c r="I103" s="22" t="n">
        <f aca="false">H103/$C103</f>
        <v>1.79591836734694</v>
      </c>
      <c r="J103" s="22" t="n">
        <v>0</v>
      </c>
      <c r="K103" s="22" t="n">
        <f aca="false">J103/$C103</f>
        <v>0</v>
      </c>
      <c r="L103" s="22" t="n">
        <v>11963</v>
      </c>
      <c r="M103" s="22" t="n">
        <f aca="false">L103/$C103</f>
        <v>61.0357142857143</v>
      </c>
      <c r="N103" s="23" t="n">
        <f aca="false">D103+F103+H103+J103+L103</f>
        <v>39225</v>
      </c>
      <c r="O103" s="22" t="n">
        <f aca="false">N103/$C103</f>
        <v>200.127551020408</v>
      </c>
    </row>
    <row r="104" s="29" customFormat="true" ht="12.75" hidden="false" customHeight="false" outlineLevel="0" collapsed="false">
      <c r="A104" s="19" t="n">
        <v>385001</v>
      </c>
      <c r="B104" s="47" t="s">
        <v>114</v>
      </c>
      <c r="C104" s="21" t="n">
        <v>154</v>
      </c>
      <c r="D104" s="22" t="n">
        <v>22484</v>
      </c>
      <c r="E104" s="22" t="n">
        <f aca="false">D104/$C104</f>
        <v>146</v>
      </c>
      <c r="F104" s="22" t="n">
        <v>0</v>
      </c>
      <c r="G104" s="22" t="n">
        <f aca="false">F104/$C104</f>
        <v>0</v>
      </c>
      <c r="H104" s="22" t="n">
        <v>0</v>
      </c>
      <c r="I104" s="22" t="n">
        <f aca="false">H104/$C104</f>
        <v>0</v>
      </c>
      <c r="J104" s="22" t="n">
        <v>3</v>
      </c>
      <c r="K104" s="22" t="n">
        <f aca="false">J104/$C104</f>
        <v>0.0194805194805195</v>
      </c>
      <c r="L104" s="22" t="n">
        <v>-1571</v>
      </c>
      <c r="M104" s="22" t="n">
        <f aca="false">L104/$C104</f>
        <v>-10.2012987012987</v>
      </c>
      <c r="N104" s="23" t="n">
        <f aca="false">D104+F104+H104+J104+L104</f>
        <v>20916</v>
      </c>
      <c r="O104" s="22" t="n">
        <f aca="false">N104/$C104</f>
        <v>135.818181818182</v>
      </c>
    </row>
    <row r="105" s="29" customFormat="true" ht="12.75" hidden="false" customHeight="false" outlineLevel="0" collapsed="false">
      <c r="A105" s="24" t="n">
        <v>386001</v>
      </c>
      <c r="B105" s="48" t="s">
        <v>115</v>
      </c>
      <c r="C105" s="26" t="n">
        <v>335</v>
      </c>
      <c r="D105" s="27" t="n">
        <v>54767</v>
      </c>
      <c r="E105" s="27" t="n">
        <f aca="false">D105/$C105</f>
        <v>163.483582089552</v>
      </c>
      <c r="F105" s="27" t="n">
        <v>0</v>
      </c>
      <c r="G105" s="27" t="n">
        <f aca="false">F105/$C105</f>
        <v>0</v>
      </c>
      <c r="H105" s="27" t="n">
        <v>0</v>
      </c>
      <c r="I105" s="27" t="n">
        <f aca="false">H105/$C105</f>
        <v>0</v>
      </c>
      <c r="J105" s="27" t="n">
        <v>0</v>
      </c>
      <c r="K105" s="27" t="n">
        <f aca="false">J105/$C105</f>
        <v>0</v>
      </c>
      <c r="L105" s="27" t="n">
        <v>9005</v>
      </c>
      <c r="M105" s="27" t="n">
        <f aca="false">L105/$C105</f>
        <v>26.8805970149254</v>
      </c>
      <c r="N105" s="28" t="n">
        <f aca="false">D105+F105+H105+J105+L105</f>
        <v>63772</v>
      </c>
      <c r="O105" s="27" t="n">
        <f aca="false">N105/$C105</f>
        <v>190.364179104478</v>
      </c>
    </row>
    <row r="106" customFormat="false" ht="12.75" hidden="false" customHeight="false" outlineLevel="0" collapsed="false">
      <c r="A106" s="14" t="n">
        <v>387001</v>
      </c>
      <c r="B106" s="14" t="s">
        <v>116</v>
      </c>
      <c r="C106" s="16" t="n">
        <v>447</v>
      </c>
      <c r="D106" s="17" t="n">
        <v>65262</v>
      </c>
      <c r="E106" s="17" t="n">
        <f aca="false">D106/$C106</f>
        <v>146</v>
      </c>
      <c r="F106" s="17" t="n">
        <v>0</v>
      </c>
      <c r="G106" s="17" t="n">
        <f aca="false">F106/$C106</f>
        <v>0</v>
      </c>
      <c r="H106" s="17" t="n">
        <v>481</v>
      </c>
      <c r="I106" s="17" t="n">
        <f aca="false">H106/$C106</f>
        <v>1.07606263982103</v>
      </c>
      <c r="J106" s="17" t="n">
        <v>0</v>
      </c>
      <c r="K106" s="17" t="n">
        <f aca="false">J106/$C106</f>
        <v>0</v>
      </c>
      <c r="L106" s="17" t="n">
        <v>477669</v>
      </c>
      <c r="M106" s="17" t="n">
        <f aca="false">L106/$C106</f>
        <v>1068.61073825503</v>
      </c>
      <c r="N106" s="18" t="n">
        <f aca="false">D106+F106+H106+J106+L106</f>
        <v>543412</v>
      </c>
      <c r="O106" s="17" t="n">
        <f aca="false">N106/$C106</f>
        <v>1215.68680089485</v>
      </c>
    </row>
    <row r="107" customFormat="false" ht="12.75" hidden="false" customHeight="false" outlineLevel="0" collapsed="false">
      <c r="A107" s="19" t="n">
        <v>388001</v>
      </c>
      <c r="B107" s="47" t="s">
        <v>117</v>
      </c>
      <c r="C107" s="21" t="n">
        <v>392</v>
      </c>
      <c r="D107" s="22" t="n">
        <v>57232</v>
      </c>
      <c r="E107" s="22" t="n">
        <f aca="false">D107/$C107</f>
        <v>146</v>
      </c>
      <c r="F107" s="22" t="n">
        <v>0</v>
      </c>
      <c r="G107" s="22" t="n">
        <f aca="false">F107/$C107</f>
        <v>0</v>
      </c>
      <c r="H107" s="22" t="n">
        <v>0</v>
      </c>
      <c r="I107" s="22" t="n">
        <f aca="false">H107/$C107</f>
        <v>0</v>
      </c>
      <c r="J107" s="22" t="n">
        <v>0</v>
      </c>
      <c r="K107" s="22" t="n">
        <f aca="false">J107/$C107</f>
        <v>0</v>
      </c>
      <c r="L107" s="22" t="n">
        <v>0</v>
      </c>
      <c r="M107" s="22" t="n">
        <f aca="false">L107/$C107</f>
        <v>0</v>
      </c>
      <c r="N107" s="23" t="n">
        <f aca="false">D107+F107+H107+J107+L107</f>
        <v>57232</v>
      </c>
      <c r="O107" s="22" t="n">
        <f aca="false">N107/$C107</f>
        <v>146</v>
      </c>
    </row>
    <row r="108" s="29" customFormat="true" ht="12.75" hidden="false" customHeight="false" outlineLevel="0" collapsed="false">
      <c r="A108" s="19" t="n">
        <v>389001</v>
      </c>
      <c r="B108" s="47" t="s">
        <v>118</v>
      </c>
      <c r="C108" s="21" t="n">
        <v>351</v>
      </c>
      <c r="D108" s="22" t="n">
        <v>59714</v>
      </c>
      <c r="E108" s="22" t="n">
        <f aca="false">D108/$C108</f>
        <v>170.125356125356</v>
      </c>
      <c r="F108" s="22" t="n">
        <v>0</v>
      </c>
      <c r="G108" s="22" t="n">
        <f aca="false">F108/$C108</f>
        <v>0</v>
      </c>
      <c r="H108" s="22" t="n">
        <v>0</v>
      </c>
      <c r="I108" s="22" t="n">
        <f aca="false">H108/$C108</f>
        <v>0</v>
      </c>
      <c r="J108" s="22" t="n">
        <v>0</v>
      </c>
      <c r="K108" s="22" t="n">
        <f aca="false">J108/$C108</f>
        <v>0</v>
      </c>
      <c r="L108" s="22" t="n">
        <v>70</v>
      </c>
      <c r="M108" s="22" t="n">
        <f aca="false">L108/$C108</f>
        <v>0.199430199430199</v>
      </c>
      <c r="N108" s="23" t="n">
        <f aca="false">D108+F108+H108+J108+L108</f>
        <v>59784</v>
      </c>
      <c r="O108" s="22" t="n">
        <f aca="false">N108/$C108</f>
        <v>170.324786324786</v>
      </c>
    </row>
    <row r="109" s="29" customFormat="true" ht="12.75" hidden="false" customHeight="false" outlineLevel="0" collapsed="false">
      <c r="A109" s="19" t="n">
        <v>390001</v>
      </c>
      <c r="B109" s="47" t="s">
        <v>119</v>
      </c>
      <c r="C109" s="21" t="n">
        <v>749</v>
      </c>
      <c r="D109" s="22" t="n">
        <v>103514</v>
      </c>
      <c r="E109" s="22" t="n">
        <f aca="false">D109/$C109</f>
        <v>138.202937249666</v>
      </c>
      <c r="F109" s="22" t="n">
        <v>0</v>
      </c>
      <c r="G109" s="22" t="n">
        <f aca="false">F109/$C109</f>
        <v>0</v>
      </c>
      <c r="H109" s="22" t="n">
        <v>0</v>
      </c>
      <c r="I109" s="22" t="n">
        <f aca="false">H109/$C109</f>
        <v>0</v>
      </c>
      <c r="J109" s="22" t="n">
        <v>0</v>
      </c>
      <c r="K109" s="22" t="n">
        <f aca="false">J109/$C109</f>
        <v>0</v>
      </c>
      <c r="L109" s="22" t="n">
        <v>446243</v>
      </c>
      <c r="M109" s="22" t="n">
        <f aca="false">L109/$C109</f>
        <v>595.785046728972</v>
      </c>
      <c r="N109" s="23" t="n">
        <f aca="false">D109+F109+H109+J109+L109</f>
        <v>549757</v>
      </c>
      <c r="O109" s="22" t="n">
        <f aca="false">N109/$C109</f>
        <v>733.987983978638</v>
      </c>
    </row>
    <row r="110" s="29" customFormat="true" ht="12.75" hidden="false" customHeight="false" outlineLevel="0" collapsed="false">
      <c r="A110" s="24" t="n">
        <v>391001</v>
      </c>
      <c r="B110" s="48" t="s">
        <v>120</v>
      </c>
      <c r="C110" s="26" t="n">
        <v>647</v>
      </c>
      <c r="D110" s="27" t="n">
        <v>93606</v>
      </c>
      <c r="E110" s="27" t="n">
        <f aca="false">D110/$C110</f>
        <v>144.676970633694</v>
      </c>
      <c r="F110" s="27" t="n">
        <v>0</v>
      </c>
      <c r="G110" s="27" t="n">
        <f aca="false">F110/$C110</f>
        <v>0</v>
      </c>
      <c r="H110" s="27" t="n">
        <v>124</v>
      </c>
      <c r="I110" s="27" t="n">
        <f aca="false">H110/$C110</f>
        <v>0.191653786707883</v>
      </c>
      <c r="J110" s="27" t="n">
        <v>0</v>
      </c>
      <c r="K110" s="27" t="n">
        <f aca="false">J110/$C110</f>
        <v>0</v>
      </c>
      <c r="L110" s="27" t="n">
        <v>33300</v>
      </c>
      <c r="M110" s="27" t="n">
        <f aca="false">L110/$C110</f>
        <v>51.468315301391</v>
      </c>
      <c r="N110" s="28" t="n">
        <f aca="false">D110+F110+H110+J110+L110</f>
        <v>127030</v>
      </c>
      <c r="O110" s="27" t="n">
        <f aca="false">N110/$C110</f>
        <v>196.336939721793</v>
      </c>
    </row>
    <row r="111" customFormat="false" ht="12.75" hidden="false" customHeight="false" outlineLevel="0" collapsed="false">
      <c r="A111" s="14" t="n">
        <v>392001</v>
      </c>
      <c r="B111" s="14" t="s">
        <v>121</v>
      </c>
      <c r="C111" s="16" t="n">
        <v>351</v>
      </c>
      <c r="D111" s="17" t="n">
        <v>58968</v>
      </c>
      <c r="E111" s="17" t="n">
        <f aca="false">D111/$C111</f>
        <v>168</v>
      </c>
      <c r="F111" s="17" t="n">
        <v>0</v>
      </c>
      <c r="G111" s="17" t="n">
        <f aca="false">F111/$C111</f>
        <v>0</v>
      </c>
      <c r="H111" s="17" t="n">
        <v>0</v>
      </c>
      <c r="I111" s="17" t="n">
        <f aca="false">H111/$C111</f>
        <v>0</v>
      </c>
      <c r="J111" s="17" t="n">
        <v>0</v>
      </c>
      <c r="K111" s="17" t="n">
        <f aca="false">J111/$C111</f>
        <v>0</v>
      </c>
      <c r="L111" s="17" t="n">
        <v>3380</v>
      </c>
      <c r="M111" s="17" t="n">
        <f aca="false">L111/$C111</f>
        <v>9.62962962962963</v>
      </c>
      <c r="N111" s="18" t="n">
        <f aca="false">D111+F111+H111+J111+L111</f>
        <v>62348</v>
      </c>
      <c r="O111" s="17" t="n">
        <f aca="false">N111/$C111</f>
        <v>177.62962962963</v>
      </c>
    </row>
    <row r="112" customFormat="false" ht="12.75" hidden="false" customHeight="false" outlineLevel="0" collapsed="false">
      <c r="A112" s="19" t="n">
        <v>392002</v>
      </c>
      <c r="B112" s="47" t="s">
        <v>122</v>
      </c>
      <c r="C112" s="21" t="n">
        <v>203</v>
      </c>
      <c r="D112" s="22" t="n">
        <v>30052</v>
      </c>
      <c r="E112" s="22" t="n">
        <f aca="false">D112/$C112</f>
        <v>148.039408866995</v>
      </c>
      <c r="F112" s="22" t="n">
        <v>0</v>
      </c>
      <c r="G112" s="22" t="n">
        <f aca="false">F112/$C112</f>
        <v>0</v>
      </c>
      <c r="H112" s="22" t="n">
        <v>0</v>
      </c>
      <c r="I112" s="22" t="n">
        <f aca="false">H112/$C112</f>
        <v>0</v>
      </c>
      <c r="J112" s="22" t="n">
        <v>0</v>
      </c>
      <c r="K112" s="22" t="n">
        <f aca="false">J112/$C112</f>
        <v>0</v>
      </c>
      <c r="L112" s="22" t="n">
        <v>1690</v>
      </c>
      <c r="M112" s="22" t="n">
        <f aca="false">L112/$C112</f>
        <v>8.32512315270936</v>
      </c>
      <c r="N112" s="23" t="n">
        <f aca="false">D112+F112+H112+J112+L112</f>
        <v>31742</v>
      </c>
      <c r="O112" s="22" t="n">
        <f aca="false">N112/$C112</f>
        <v>156.364532019704</v>
      </c>
    </row>
    <row r="113" s="29" customFormat="true" ht="12.75" hidden="false" customHeight="false" outlineLevel="0" collapsed="false">
      <c r="A113" s="19" t="n">
        <v>393001</v>
      </c>
      <c r="B113" s="47" t="s">
        <v>123</v>
      </c>
      <c r="C113" s="21" t="n">
        <v>731</v>
      </c>
      <c r="D113" s="22" t="n">
        <v>115490</v>
      </c>
      <c r="E113" s="22" t="n">
        <f aca="false">D113/$C113</f>
        <v>157.989056087551</v>
      </c>
      <c r="F113" s="22" t="n">
        <v>0</v>
      </c>
      <c r="G113" s="22" t="n">
        <f aca="false">F113/$C113</f>
        <v>0</v>
      </c>
      <c r="H113" s="22" t="n">
        <v>0</v>
      </c>
      <c r="I113" s="22" t="n">
        <f aca="false">H113/$C113</f>
        <v>0</v>
      </c>
      <c r="J113" s="22" t="n">
        <v>0</v>
      </c>
      <c r="K113" s="22" t="n">
        <f aca="false">J113/$C113</f>
        <v>0</v>
      </c>
      <c r="L113" s="22" t="n">
        <v>185432</v>
      </c>
      <c r="M113" s="22" t="n">
        <f aca="false">L113/$C113</f>
        <v>253.668946648427</v>
      </c>
      <c r="N113" s="23" t="n">
        <f aca="false">D113+F113+H113+J113+L113</f>
        <v>300922</v>
      </c>
      <c r="O113" s="22" t="n">
        <f aca="false">N113/$C113</f>
        <v>411.658002735978</v>
      </c>
    </row>
    <row r="114" s="29" customFormat="true" ht="12.75" hidden="false" customHeight="false" outlineLevel="0" collapsed="false">
      <c r="A114" s="19" t="n">
        <v>394003</v>
      </c>
      <c r="B114" s="47" t="s">
        <v>124</v>
      </c>
      <c r="C114" s="21" t="n">
        <v>504</v>
      </c>
      <c r="D114" s="22" t="n">
        <v>73879</v>
      </c>
      <c r="E114" s="22" t="n">
        <f aca="false">D114/$C114</f>
        <v>146.585317460317</v>
      </c>
      <c r="F114" s="22" t="n">
        <v>0</v>
      </c>
      <c r="G114" s="22" t="n">
        <f aca="false">F114/$C114</f>
        <v>0</v>
      </c>
      <c r="H114" s="22" t="n">
        <v>0</v>
      </c>
      <c r="I114" s="22" t="n">
        <f aca="false">H114/$C114</f>
        <v>0</v>
      </c>
      <c r="J114" s="22" t="n">
        <v>0</v>
      </c>
      <c r="K114" s="22" t="n">
        <f aca="false">J114/$C114</f>
        <v>0</v>
      </c>
      <c r="L114" s="22" t="n">
        <v>38799</v>
      </c>
      <c r="M114" s="22" t="n">
        <f aca="false">L114/$C114</f>
        <v>76.9821428571429</v>
      </c>
      <c r="N114" s="23" t="n">
        <f aca="false">D114+F114+H114+J114+L114</f>
        <v>112678</v>
      </c>
      <c r="O114" s="22" t="n">
        <f aca="false">N114/$C114</f>
        <v>223.56746031746</v>
      </c>
    </row>
    <row r="115" s="29" customFormat="true" ht="12.75" hidden="false" customHeight="false" outlineLevel="0" collapsed="false">
      <c r="A115" s="24" t="n">
        <v>395001</v>
      </c>
      <c r="B115" s="48" t="s">
        <v>125</v>
      </c>
      <c r="C115" s="26" t="n">
        <v>614</v>
      </c>
      <c r="D115" s="27" t="n">
        <v>86069</v>
      </c>
      <c r="E115" s="27" t="n">
        <f aca="false">D115/$C115</f>
        <v>140.177524429967</v>
      </c>
      <c r="F115" s="27" t="n">
        <v>0</v>
      </c>
      <c r="G115" s="27" t="n">
        <f aca="false">F115/$C115</f>
        <v>0</v>
      </c>
      <c r="H115" s="27" t="n">
        <v>0</v>
      </c>
      <c r="I115" s="27" t="n">
        <f aca="false">H115/$C115</f>
        <v>0</v>
      </c>
      <c r="J115" s="27" t="n">
        <v>0</v>
      </c>
      <c r="K115" s="27" t="n">
        <f aca="false">J115/$C115</f>
        <v>0</v>
      </c>
      <c r="L115" s="27" t="n">
        <v>157797</v>
      </c>
      <c r="M115" s="27" t="n">
        <f aca="false">L115/$C115</f>
        <v>256.998371335505</v>
      </c>
      <c r="N115" s="28" t="n">
        <f aca="false">D115+F115+H115+J115+L115</f>
        <v>243866</v>
      </c>
      <c r="O115" s="27" t="n">
        <f aca="false">N115/$C115</f>
        <v>397.175895765472</v>
      </c>
    </row>
    <row r="116" customFormat="false" ht="12.75" hidden="false" customHeight="false" outlineLevel="0" collapsed="false">
      <c r="A116" s="14" t="n">
        <v>395002</v>
      </c>
      <c r="B116" s="14" t="s">
        <v>126</v>
      </c>
      <c r="C116" s="16" t="n">
        <v>575</v>
      </c>
      <c r="D116" s="17" t="n">
        <v>81251</v>
      </c>
      <c r="E116" s="17" t="n">
        <f aca="false">D116/$C116</f>
        <v>141.306086956522</v>
      </c>
      <c r="F116" s="17" t="n">
        <v>0</v>
      </c>
      <c r="G116" s="17" t="n">
        <f aca="false">F116/$C116</f>
        <v>0</v>
      </c>
      <c r="H116" s="17" t="n">
        <v>0</v>
      </c>
      <c r="I116" s="17" t="n">
        <f aca="false">H116/$C116</f>
        <v>0</v>
      </c>
      <c r="J116" s="17" t="n">
        <v>0</v>
      </c>
      <c r="K116" s="17" t="n">
        <f aca="false">J116/$C116</f>
        <v>0</v>
      </c>
      <c r="L116" s="17" t="n">
        <v>239321</v>
      </c>
      <c r="M116" s="17" t="n">
        <f aca="false">L116/$C116</f>
        <v>416.210434782609</v>
      </c>
      <c r="N116" s="18" t="n">
        <f aca="false">D116+F116+H116+J116+L116</f>
        <v>320572</v>
      </c>
      <c r="O116" s="17" t="n">
        <f aca="false">N116/$C116</f>
        <v>557.51652173913</v>
      </c>
    </row>
    <row r="117" customFormat="false" ht="12.75" hidden="false" customHeight="false" outlineLevel="0" collapsed="false">
      <c r="A117" s="19" t="n">
        <v>395003</v>
      </c>
      <c r="B117" s="47" t="s">
        <v>127</v>
      </c>
      <c r="C117" s="21" t="n">
        <v>432</v>
      </c>
      <c r="D117" s="22" t="n">
        <v>57599</v>
      </c>
      <c r="E117" s="22" t="n">
        <f aca="false">D117/$C117</f>
        <v>133.331018518519</v>
      </c>
      <c r="F117" s="22" t="n">
        <v>0</v>
      </c>
      <c r="G117" s="22" t="n">
        <f aca="false">F117/$C117</f>
        <v>0</v>
      </c>
      <c r="H117" s="22" t="n">
        <v>0</v>
      </c>
      <c r="I117" s="22" t="n">
        <f aca="false">H117/$C117</f>
        <v>0</v>
      </c>
      <c r="J117" s="22" t="n">
        <v>0</v>
      </c>
      <c r="K117" s="22" t="n">
        <f aca="false">J117/$C117</f>
        <v>0</v>
      </c>
      <c r="L117" s="22" t="n">
        <v>234102</v>
      </c>
      <c r="M117" s="22" t="n">
        <f aca="false">L117/$C117</f>
        <v>541.902777777778</v>
      </c>
      <c r="N117" s="23" t="n">
        <f aca="false">D117+F117+H117+J117+L117</f>
        <v>291701</v>
      </c>
      <c r="O117" s="22" t="n">
        <f aca="false">N117/$C117</f>
        <v>675.233796296296</v>
      </c>
    </row>
    <row r="118" s="29" customFormat="true" ht="12.75" hidden="false" customHeight="false" outlineLevel="0" collapsed="false">
      <c r="A118" s="19" t="n">
        <v>395004</v>
      </c>
      <c r="B118" s="47" t="s">
        <v>128</v>
      </c>
      <c r="C118" s="21" t="n">
        <v>510</v>
      </c>
      <c r="D118" s="22" t="n">
        <v>69425</v>
      </c>
      <c r="E118" s="22" t="n">
        <f aca="false">D118/$C118</f>
        <v>136.127450980392</v>
      </c>
      <c r="F118" s="22" t="n">
        <v>0</v>
      </c>
      <c r="G118" s="22" t="n">
        <f aca="false">F118/$C118</f>
        <v>0</v>
      </c>
      <c r="H118" s="22" t="n">
        <v>0</v>
      </c>
      <c r="I118" s="22" t="n">
        <f aca="false">H118/$C118</f>
        <v>0</v>
      </c>
      <c r="J118" s="22" t="n">
        <v>0</v>
      </c>
      <c r="K118" s="22" t="n">
        <f aca="false">J118/$C118</f>
        <v>0</v>
      </c>
      <c r="L118" s="22" t="n">
        <v>-1724</v>
      </c>
      <c r="M118" s="22" t="n">
        <f aca="false">L118/$C118</f>
        <v>-3.38039215686275</v>
      </c>
      <c r="N118" s="23" t="n">
        <f aca="false">D118+F118+H118+J118+L118</f>
        <v>67701</v>
      </c>
      <c r="O118" s="22" t="n">
        <f aca="false">N118/$C118</f>
        <v>132.747058823529</v>
      </c>
    </row>
    <row r="119" s="29" customFormat="true" ht="12.75" hidden="false" customHeight="false" outlineLevel="0" collapsed="false">
      <c r="A119" s="19" t="n">
        <v>395005</v>
      </c>
      <c r="B119" s="47" t="s">
        <v>129</v>
      </c>
      <c r="C119" s="21" t="n">
        <v>854</v>
      </c>
      <c r="D119" s="22" t="n">
        <v>124905</v>
      </c>
      <c r="E119" s="22" t="n">
        <f aca="false">D119/$C119</f>
        <v>146.258782201405</v>
      </c>
      <c r="F119" s="22" t="n">
        <v>0</v>
      </c>
      <c r="G119" s="22" t="n">
        <f aca="false">F119/$C119</f>
        <v>0</v>
      </c>
      <c r="H119" s="22" t="n">
        <v>0</v>
      </c>
      <c r="I119" s="22" t="n">
        <f aca="false">H119/$C119</f>
        <v>0</v>
      </c>
      <c r="J119" s="22" t="n">
        <v>0</v>
      </c>
      <c r="K119" s="22" t="n">
        <f aca="false">J119/$C119</f>
        <v>0</v>
      </c>
      <c r="L119" s="22" t="n">
        <v>28732</v>
      </c>
      <c r="M119" s="22" t="n">
        <f aca="false">L119/$C119</f>
        <v>33.6440281030445</v>
      </c>
      <c r="N119" s="23" t="n">
        <f aca="false">D119+F119+H119+J119+L119</f>
        <v>153637</v>
      </c>
      <c r="O119" s="22" t="n">
        <f aca="false">N119/$C119</f>
        <v>179.90281030445</v>
      </c>
    </row>
    <row r="120" s="29" customFormat="true" ht="12.75" hidden="false" customHeight="false" outlineLevel="0" collapsed="false">
      <c r="A120" s="24" t="n">
        <v>395006</v>
      </c>
      <c r="B120" s="48" t="s">
        <v>130</v>
      </c>
      <c r="C120" s="26" t="n">
        <v>416</v>
      </c>
      <c r="D120" s="27" t="n">
        <v>61979</v>
      </c>
      <c r="E120" s="27" t="n">
        <f aca="false">D120/$C120</f>
        <v>148.987980769231</v>
      </c>
      <c r="F120" s="27" t="n">
        <v>0</v>
      </c>
      <c r="G120" s="27" t="n">
        <f aca="false">F120/$C120</f>
        <v>0</v>
      </c>
      <c r="H120" s="27" t="n">
        <v>0</v>
      </c>
      <c r="I120" s="27" t="n">
        <f aca="false">H120/$C120</f>
        <v>0</v>
      </c>
      <c r="J120" s="27" t="n">
        <v>0</v>
      </c>
      <c r="K120" s="27" t="n">
        <f aca="false">J120/$C120</f>
        <v>0</v>
      </c>
      <c r="L120" s="27" t="n">
        <v>-7705</v>
      </c>
      <c r="M120" s="27" t="n">
        <f aca="false">L120/$C120</f>
        <v>-18.5216346153846</v>
      </c>
      <c r="N120" s="28" t="n">
        <f aca="false">D120+F120+H120+J120+L120</f>
        <v>54274</v>
      </c>
      <c r="O120" s="27" t="n">
        <f aca="false">N120/$C120</f>
        <v>130.466346153846</v>
      </c>
    </row>
    <row r="121" customFormat="false" ht="12.75" hidden="false" customHeight="false" outlineLevel="0" collapsed="false">
      <c r="A121" s="14" t="n">
        <v>395007</v>
      </c>
      <c r="B121" s="14" t="s">
        <v>131</v>
      </c>
      <c r="C121" s="16" t="n">
        <v>266</v>
      </c>
      <c r="D121" s="17" t="n">
        <v>39057</v>
      </c>
      <c r="E121" s="17" t="n">
        <f aca="false">D121/$C121</f>
        <v>146.830827067669</v>
      </c>
      <c r="F121" s="17" t="n">
        <v>0</v>
      </c>
      <c r="G121" s="17" t="n">
        <f aca="false">F121/$C121</f>
        <v>0</v>
      </c>
      <c r="H121" s="17" t="n">
        <v>0</v>
      </c>
      <c r="I121" s="17" t="n">
        <f aca="false">H121/$C121</f>
        <v>0</v>
      </c>
      <c r="J121" s="17" t="n">
        <v>0</v>
      </c>
      <c r="K121" s="17" t="n">
        <f aca="false">J121/$C121</f>
        <v>0</v>
      </c>
      <c r="L121" s="17" t="n">
        <v>8187</v>
      </c>
      <c r="M121" s="17" t="n">
        <f aca="false">L121/$C121</f>
        <v>30.7781954887218</v>
      </c>
      <c r="N121" s="18" t="n">
        <f aca="false">D121+F121+H121+J121+L121</f>
        <v>47244</v>
      </c>
      <c r="O121" s="17" t="n">
        <f aca="false">N121/$C121</f>
        <v>177.609022556391</v>
      </c>
    </row>
    <row r="122" s="29" customFormat="true" ht="12.75" hidden="false" customHeight="false" outlineLevel="0" collapsed="false">
      <c r="A122" s="19" t="n">
        <v>397001</v>
      </c>
      <c r="B122" s="47" t="s">
        <v>132</v>
      </c>
      <c r="C122" s="21" t="n">
        <v>312</v>
      </c>
      <c r="D122" s="22" t="n">
        <v>53147</v>
      </c>
      <c r="E122" s="22" t="n">
        <f aca="false">D122/$C122</f>
        <v>170.342948717949</v>
      </c>
      <c r="F122" s="22" t="n">
        <v>0</v>
      </c>
      <c r="G122" s="22" t="n">
        <f aca="false">F122/$C122</f>
        <v>0</v>
      </c>
      <c r="H122" s="22" t="n">
        <v>0</v>
      </c>
      <c r="I122" s="22" t="n">
        <f aca="false">H122/$C122</f>
        <v>0</v>
      </c>
      <c r="J122" s="22" t="n">
        <v>0</v>
      </c>
      <c r="K122" s="22" t="n">
        <f aca="false">J122/$C122</f>
        <v>0</v>
      </c>
      <c r="L122" s="22" t="n">
        <v>1280</v>
      </c>
      <c r="M122" s="22" t="n">
        <f aca="false">L122/$C122</f>
        <v>4.1025641025641</v>
      </c>
      <c r="N122" s="23" t="n">
        <f aca="false">D122+F122+H122+J122+L122</f>
        <v>54427</v>
      </c>
      <c r="O122" s="22" t="n">
        <f aca="false">N122/$C122</f>
        <v>174.445512820513</v>
      </c>
    </row>
    <row r="123" s="29" customFormat="true" ht="12.75" hidden="false" customHeight="false" outlineLevel="0" collapsed="false">
      <c r="A123" s="19" t="n">
        <v>398001</v>
      </c>
      <c r="B123" s="47" t="s">
        <v>133</v>
      </c>
      <c r="C123" s="21" t="n">
        <v>254</v>
      </c>
      <c r="D123" s="22" t="n">
        <v>58116</v>
      </c>
      <c r="E123" s="22" t="n">
        <f aca="false">D123/$C123</f>
        <v>228.803149606299</v>
      </c>
      <c r="F123" s="22" t="n">
        <v>0</v>
      </c>
      <c r="G123" s="22" t="n">
        <f aca="false">F123/$C123</f>
        <v>0</v>
      </c>
      <c r="H123" s="22" t="n">
        <v>0</v>
      </c>
      <c r="I123" s="22" t="n">
        <f aca="false">H123/$C123</f>
        <v>0</v>
      </c>
      <c r="J123" s="22" t="n">
        <v>0</v>
      </c>
      <c r="K123" s="22" t="n">
        <f aca="false">J123/$C123</f>
        <v>0</v>
      </c>
      <c r="L123" s="22" t="n">
        <v>185433</v>
      </c>
      <c r="M123" s="22" t="n">
        <f aca="false">L123/$C123</f>
        <v>730.051181102362</v>
      </c>
      <c r="N123" s="23" t="n">
        <f aca="false">D123+F123+H123+J123+L123</f>
        <v>243549</v>
      </c>
      <c r="O123" s="22" t="n">
        <f aca="false">N123/$C123</f>
        <v>958.854330708662</v>
      </c>
    </row>
    <row r="124" s="29" customFormat="true" ht="12.75" hidden="false" customHeight="false" outlineLevel="0" collapsed="false">
      <c r="A124" s="24" t="n">
        <v>398002</v>
      </c>
      <c r="B124" s="48" t="s">
        <v>134</v>
      </c>
      <c r="C124" s="26" t="n">
        <v>465</v>
      </c>
      <c r="D124" s="27" t="n">
        <v>97014</v>
      </c>
      <c r="E124" s="27" t="n">
        <f aca="false">D124/$C124</f>
        <v>208.632258064516</v>
      </c>
      <c r="F124" s="27" t="n">
        <v>0</v>
      </c>
      <c r="G124" s="27" t="n">
        <f aca="false">F124/$C124</f>
        <v>0</v>
      </c>
      <c r="H124" s="27" t="n">
        <v>0</v>
      </c>
      <c r="I124" s="27" t="n">
        <f aca="false">H124/$C124</f>
        <v>0</v>
      </c>
      <c r="J124" s="27" t="n">
        <v>0</v>
      </c>
      <c r="K124" s="27" t="n">
        <f aca="false">J124/$C124</f>
        <v>0</v>
      </c>
      <c r="L124" s="27" t="n">
        <v>96331</v>
      </c>
      <c r="M124" s="27" t="n">
        <f aca="false">L124/$C124</f>
        <v>207.163440860215</v>
      </c>
      <c r="N124" s="28" t="n">
        <f aca="false">D124+F124+H124+J124+L124</f>
        <v>193345</v>
      </c>
      <c r="O124" s="27" t="n">
        <f aca="false">N124/$C124</f>
        <v>415.795698924731</v>
      </c>
    </row>
    <row r="125" customFormat="false" ht="12.75" hidden="false" customHeight="false" outlineLevel="0" collapsed="false">
      <c r="A125" s="14" t="n">
        <v>398003</v>
      </c>
      <c r="B125" s="14" t="s">
        <v>135</v>
      </c>
      <c r="C125" s="16" t="n">
        <v>176</v>
      </c>
      <c r="D125" s="17" t="n">
        <v>39419</v>
      </c>
      <c r="E125" s="17" t="n">
        <f aca="false">D125/$C125</f>
        <v>223.971590909091</v>
      </c>
      <c r="F125" s="17" t="n">
        <v>0</v>
      </c>
      <c r="G125" s="17" t="n">
        <f aca="false">F125/$C125</f>
        <v>0</v>
      </c>
      <c r="H125" s="17" t="n">
        <v>0</v>
      </c>
      <c r="I125" s="17" t="n">
        <f aca="false">H125/$C125</f>
        <v>0</v>
      </c>
      <c r="J125" s="17" t="n">
        <v>0</v>
      </c>
      <c r="K125" s="17" t="n">
        <f aca="false">J125/$C125</f>
        <v>0</v>
      </c>
      <c r="L125" s="17" t="n">
        <v>123030</v>
      </c>
      <c r="M125" s="17" t="n">
        <f aca="false">L125/$C125</f>
        <v>699.034090909091</v>
      </c>
      <c r="N125" s="18" t="n">
        <f aca="false">D125+F125+H125+J125+L125</f>
        <v>162449</v>
      </c>
      <c r="O125" s="17" t="n">
        <f aca="false">N125/$C125</f>
        <v>923.005681818182</v>
      </c>
    </row>
    <row r="126" customFormat="false" ht="12.75" hidden="false" customHeight="false" outlineLevel="0" collapsed="false">
      <c r="A126" s="19" t="n">
        <v>398004</v>
      </c>
      <c r="B126" s="47" t="s">
        <v>136</v>
      </c>
      <c r="C126" s="21" t="n">
        <v>95</v>
      </c>
      <c r="D126" s="22" t="n">
        <v>21494</v>
      </c>
      <c r="E126" s="22" t="n">
        <f aca="false">D126/$C126</f>
        <v>226.252631578947</v>
      </c>
      <c r="F126" s="22" t="n">
        <v>0</v>
      </c>
      <c r="G126" s="22" t="n">
        <f aca="false">F126/$C126</f>
        <v>0</v>
      </c>
      <c r="H126" s="22" t="n">
        <v>0</v>
      </c>
      <c r="I126" s="22" t="n">
        <f aca="false">H126/$C126</f>
        <v>0</v>
      </c>
      <c r="J126" s="22" t="n">
        <v>0</v>
      </c>
      <c r="K126" s="22" t="n">
        <f aca="false">J126/$C126</f>
        <v>0</v>
      </c>
      <c r="L126" s="22" t="n">
        <v>16580</v>
      </c>
      <c r="M126" s="22" t="n">
        <f aca="false">L126/$C126</f>
        <v>174.526315789474</v>
      </c>
      <c r="N126" s="23" t="n">
        <f aca="false">D126+F126+H126+J126+L126</f>
        <v>38074</v>
      </c>
      <c r="O126" s="22" t="n">
        <f aca="false">N126/$C126</f>
        <v>400.778947368421</v>
      </c>
    </row>
    <row r="127" s="29" customFormat="true" ht="12.75" hidden="false" customHeight="false" outlineLevel="0" collapsed="false">
      <c r="A127" s="19" t="n">
        <v>399001</v>
      </c>
      <c r="B127" s="47" t="s">
        <v>137</v>
      </c>
      <c r="C127" s="21" t="n">
        <v>402</v>
      </c>
      <c r="D127" s="22" t="n">
        <v>58692</v>
      </c>
      <c r="E127" s="22" t="n">
        <f aca="false">D127/$C127</f>
        <v>146</v>
      </c>
      <c r="F127" s="22" t="n">
        <v>0</v>
      </c>
      <c r="G127" s="22" t="n">
        <f aca="false">F127/$C127</f>
        <v>0</v>
      </c>
      <c r="H127" s="22" t="n">
        <v>0</v>
      </c>
      <c r="I127" s="22" t="n">
        <f aca="false">H127/$C127</f>
        <v>0</v>
      </c>
      <c r="J127" s="22" t="n">
        <v>0</v>
      </c>
      <c r="K127" s="22" t="n">
        <f aca="false">J127/$C127</f>
        <v>0</v>
      </c>
      <c r="L127" s="22" t="n">
        <v>234701</v>
      </c>
      <c r="M127" s="22" t="n">
        <f aca="false">L127/$C127</f>
        <v>583.833333333333</v>
      </c>
      <c r="N127" s="23" t="n">
        <f aca="false">D127+F127+H127+J127+L127</f>
        <v>293393</v>
      </c>
      <c r="O127" s="22" t="n">
        <f aca="false">N127/$C127</f>
        <v>729.833333333333</v>
      </c>
    </row>
    <row r="128" customFormat="false" ht="12.75" hidden="false" customHeight="false" outlineLevel="0" collapsed="false">
      <c r="A128" s="24" t="n">
        <v>399002</v>
      </c>
      <c r="B128" s="49" t="s">
        <v>138</v>
      </c>
      <c r="C128" s="40" t="n">
        <v>151</v>
      </c>
      <c r="D128" s="27" t="n">
        <v>22046</v>
      </c>
      <c r="E128" s="27" t="n">
        <f aca="false">D128/$C128</f>
        <v>146</v>
      </c>
      <c r="F128" s="27" t="n">
        <v>0</v>
      </c>
      <c r="G128" s="27" t="n">
        <f aca="false">F128/$C128</f>
        <v>0</v>
      </c>
      <c r="H128" s="27" t="n">
        <v>0</v>
      </c>
      <c r="I128" s="27" t="n">
        <f aca="false">H128/$C128</f>
        <v>0</v>
      </c>
      <c r="J128" s="27" t="n">
        <v>0</v>
      </c>
      <c r="K128" s="27" t="n">
        <f aca="false">J128/$C128</f>
        <v>0</v>
      </c>
      <c r="L128" s="27" t="n">
        <v>177283</v>
      </c>
      <c r="M128" s="27" t="n">
        <f aca="false">L128/$C128</f>
        <v>1174.05960264901</v>
      </c>
      <c r="N128" s="28" t="n">
        <f aca="false">D128+F128+H128+J128+L128</f>
        <v>199329</v>
      </c>
      <c r="O128" s="27" t="n">
        <f aca="false">N128/$C128</f>
        <v>1320.05960264901</v>
      </c>
    </row>
    <row r="129" customFormat="false" ht="12.75" hidden="false" customHeight="false" outlineLevel="0" collapsed="false">
      <c r="A129" s="41"/>
      <c r="B129" s="42" t="s">
        <v>139</v>
      </c>
      <c r="C129" s="43" t="n">
        <f aca="false">SUM(C91:C128)</f>
        <v>13909</v>
      </c>
      <c r="D129" s="44" t="n">
        <f aca="false">SUM(D91:D128)</f>
        <v>2162403</v>
      </c>
      <c r="E129" s="44" t="n">
        <f aca="false">D129/$C129</f>
        <v>155.467898482997</v>
      </c>
      <c r="F129" s="44" t="n">
        <f aca="false">SUM(F91:F128)</f>
        <v>0</v>
      </c>
      <c r="G129" s="44" t="n">
        <f aca="false">F129/$C129</f>
        <v>0</v>
      </c>
      <c r="H129" s="44" t="n">
        <f aca="false">SUM(H91:H128)</f>
        <v>4754</v>
      </c>
      <c r="I129" s="44" t="n">
        <f aca="false">H129/$C129</f>
        <v>0.341793083614926</v>
      </c>
      <c r="J129" s="44" t="n">
        <f aca="false">SUM(J91:J128)</f>
        <v>3</v>
      </c>
      <c r="K129" s="44" t="n">
        <f aca="false">J129/$C129</f>
        <v>0.00021568768423323</v>
      </c>
      <c r="L129" s="44" t="n">
        <f aca="false">SUM(L91:L128)</f>
        <v>3105372</v>
      </c>
      <c r="M129" s="44" t="n">
        <f aca="false">L129/$C129</f>
        <v>223.263498454238</v>
      </c>
      <c r="N129" s="50" t="n">
        <f aca="false">SUM(N91:N128)</f>
        <v>5272532</v>
      </c>
      <c r="O129" s="44" t="n">
        <f aca="false">N129/$C129</f>
        <v>379.073405708534</v>
      </c>
    </row>
    <row r="130" customFormat="false" ht="12.7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/>
    </row>
    <row r="131" customFormat="false" ht="13.5" hidden="false" customHeight="false" outlineLevel="0" collapsed="false">
      <c r="A131" s="51"/>
      <c r="B131" s="52" t="s">
        <v>140</v>
      </c>
      <c r="C131" s="53" t="n">
        <f aca="false">C129+C89+C78+C74</f>
        <v>683317</v>
      </c>
      <c r="D131" s="54" t="n">
        <f aca="false">D129+D89+D78+D74</f>
        <v>4016536.66</v>
      </c>
      <c r="E131" s="54" t="n">
        <f aca="false">D131/$C131</f>
        <v>5.87799902534256</v>
      </c>
      <c r="F131" s="54" t="n">
        <f aca="false">F129+F89+F78+F74</f>
        <v>6517827</v>
      </c>
      <c r="G131" s="54" t="n">
        <f aca="false">F131/$C131</f>
        <v>9.53851140832147</v>
      </c>
      <c r="H131" s="54" t="n">
        <f aca="false">H129+H89+H78+H74</f>
        <v>110313118</v>
      </c>
      <c r="I131" s="54" t="n">
        <f aca="false">H131/$C131</f>
        <v>161.437689974053</v>
      </c>
      <c r="J131" s="54" t="n">
        <f aca="false">J129+J89+J78+J74</f>
        <v>8189</v>
      </c>
      <c r="K131" s="54" t="n">
        <f aca="false">J131/$C131</f>
        <v>0.0119841888903686</v>
      </c>
      <c r="L131" s="54" t="n">
        <f aca="false">L129+L89+L78+L74</f>
        <v>49953455.89</v>
      </c>
      <c r="M131" s="54" t="n">
        <f aca="false">L131/$C131</f>
        <v>73.1043657482545</v>
      </c>
      <c r="N131" s="55" t="n">
        <f aca="false">N129+N89+N78+N74</f>
        <v>170809126.55</v>
      </c>
      <c r="O131" s="54" t="n">
        <f aca="false">N131/$C131</f>
        <v>249.970550344862</v>
      </c>
    </row>
    <row r="132" customFormat="false" ht="13.5" hidden="false" customHeight="false" outlineLevel="0" collapsed="false"/>
    <row r="133" s="1" customFormat="true" ht="12.75" hidden="false" customHeight="false" outlineLevel="0" collapsed="false">
      <c r="D133" s="1" t="s">
        <v>141</v>
      </c>
      <c r="J133" s="1" t="s">
        <v>141</v>
      </c>
    </row>
    <row r="134" customFormat="false" ht="12.75" hidden="false" customHeight="true" outlineLevel="0" collapsed="false">
      <c r="D134" s="56" t="s">
        <v>142</v>
      </c>
      <c r="E134" s="56"/>
      <c r="F134" s="56"/>
      <c r="J134" s="56" t="s">
        <v>142</v>
      </c>
      <c r="K134" s="56"/>
      <c r="L134" s="56"/>
    </row>
    <row r="135" customFormat="false" ht="12.75" hidden="false" customHeight="true" outlineLevel="0" collapsed="false">
      <c r="D135" s="57" t="s">
        <v>143</v>
      </c>
      <c r="E135" s="57"/>
      <c r="F135" s="57"/>
      <c r="J135" s="57" t="s">
        <v>143</v>
      </c>
      <c r="K135" s="57"/>
      <c r="L135" s="57"/>
    </row>
  </sheetData>
  <mergeCells count="9">
    <mergeCell ref="A1:B2"/>
    <mergeCell ref="D1:I1"/>
    <mergeCell ref="J1:O1"/>
    <mergeCell ref="C2:C3"/>
    <mergeCell ref="N2:N3"/>
    <mergeCell ref="D134:F134"/>
    <mergeCell ref="J134:L134"/>
    <mergeCell ref="D135:F135"/>
    <mergeCell ref="J135:L135"/>
  </mergeCells>
  <printOptions headings="false" gridLines="false" gridLinesSet="true" horizontalCentered="true" verticalCentered="false"/>
  <pageMargins left="0.25" right="0.25" top="0.5" bottom="0.5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</cols>
  <sheetData>
    <row r="1" customFormat="false" ht="25.5" hidden="false" customHeight="false" outlineLevel="0" collapsed="false">
      <c r="B1" s="3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B6" s="21"/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58"/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58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58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58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37"/>
    </row>
    <row r="131" customFormat="false" ht="13.5" hidden="false" customHeight="false" outlineLevel="0" collapsed="false">
      <c r="B131" s="53"/>
    </row>
    <row r="132" customFormat="false" ht="13.5" hidden="false" customHeight="false" outlineLevel="0" collapsed="false"/>
  </sheetData>
  <mergeCells count="1">
    <mergeCell ref="B2:B3"/>
  </mergeCells>
  <conditionalFormatting sqref="B4:B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1-05T21:56:01Z</cp:lastPrinted>
  <dcterms:modified xsi:type="dcterms:W3CDTF">2011-01-05T21:56:03Z</dcterms:modified>
  <cp:revision>0</cp:revision>
  <dc:subject/>
  <dc:title/>
</cp:coreProperties>
</file>