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ther Purchased Services - 500" sheetId="1" state="visible" r:id="rId2"/>
  </sheets>
  <definedNames>
    <definedName function="false" hidden="false" localSheetId="0" name="_xlnm.Print_Area" vbProcedure="false">'Other Purchased Services - 500'!$A$1:$AT$134</definedName>
    <definedName function="false" hidden="false" localSheetId="0" name="_xlnm.Print_Titles" vbProcedure="false">'Other Purchased Services - 500'!$A:$C,'Other Purchased Services - 5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73">
  <si>
    <t xml:space="preserve">2008-2009</t>
  </si>
  <si>
    <t xml:space="preserve">Other Purchased Services - 
Expenditures by Object</t>
  </si>
  <si>
    <t xml:space="preserve">Oct.  2008 Elementary Secondary Membership</t>
  </si>
  <si>
    <t xml:space="preserve">Payments in Lieu of Transportation</t>
  </si>
  <si>
    <t xml:space="preserve">Student Transportation Purchased from Other Sources</t>
  </si>
  <si>
    <t xml:space="preserve">Liability Insurance</t>
  </si>
  <si>
    <t xml:space="preserve">Property Insurance</t>
  </si>
  <si>
    <t xml:space="preserve">Fleet Insurance</t>
  </si>
  <si>
    <t xml:space="preserve">Errors &amp; Omissions Insurance</t>
  </si>
  <si>
    <t xml:space="preserve">Faithful Performance Bonds</t>
  </si>
  <si>
    <t xml:space="preserve">Other Insurance</t>
  </si>
  <si>
    <t xml:space="preserve">Telephone &amp; Postage</t>
  </si>
  <si>
    <t xml:space="preserve">Advertising</t>
  </si>
  <si>
    <t xml:space="preserve">Printing &amp; Binding</t>
  </si>
  <si>
    <t xml:space="preserve">Tuition to Other in State LEA's</t>
  </si>
  <si>
    <t xml:space="preserve">Other Tuition</t>
  </si>
  <si>
    <t xml:space="preserve">Food Service Management</t>
  </si>
  <si>
    <t xml:space="preserve">Mileage Allowance</t>
  </si>
  <si>
    <t xml:space="preserve">Travel Expense Reimbursement</t>
  </si>
  <si>
    <t xml:space="preserve">Operational Allowance</t>
  </si>
  <si>
    <t xml:space="preserve">Services Purchased Locally</t>
  </si>
  <si>
    <t xml:space="preserve">Services Purchased from Another LEA within the State</t>
  </si>
  <si>
    <t xml:space="preserve">Services Purchased from Another LEA outside the State</t>
  </si>
  <si>
    <t xml:space="preserve">Total Other Purchased Services Expenditures</t>
  </si>
  <si>
    <t xml:space="preserve">LEA</t>
  </si>
  <si>
    <t xml:space="preserve">DISTRICT</t>
  </si>
  <si>
    <t xml:space="preserve">Object Code 513</t>
  </si>
  <si>
    <t xml:space="preserve">Per Pupil</t>
  </si>
  <si>
    <t xml:space="preserve">Object Code 519</t>
  </si>
  <si>
    <t xml:space="preserve">Object Code 521</t>
  </si>
  <si>
    <t xml:space="preserve">Object Code 522</t>
  </si>
  <si>
    <t xml:space="preserve">Object Code 523</t>
  </si>
  <si>
    <t xml:space="preserve">Object Code 524</t>
  </si>
  <si>
    <t xml:space="preserve"> Object Code 525</t>
  </si>
  <si>
    <t xml:space="preserve">Object Code 529</t>
  </si>
  <si>
    <t xml:space="preserve">Object Code 530</t>
  </si>
  <si>
    <t xml:space="preserve">Object Code 540</t>
  </si>
  <si>
    <t xml:space="preserve">Object Code 550</t>
  </si>
  <si>
    <t xml:space="preserve">Object Code 561</t>
  </si>
  <si>
    <t xml:space="preserve">Object Code 569</t>
  </si>
  <si>
    <t xml:space="preserve">Object Code 570</t>
  </si>
  <si>
    <t xml:space="preserve">Object Code 581</t>
  </si>
  <si>
    <t xml:space="preserve">Object Code 582</t>
  </si>
  <si>
    <t xml:space="preserve">Object Code 583</t>
  </si>
  <si>
    <t xml:space="preserve">Object Code 591</t>
  </si>
  <si>
    <t xml:space="preserve">Object Code 592</t>
  </si>
  <si>
    <t xml:space="preserve">Object Code 593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revenue</t>
  </si>
  <si>
    <t xml:space="preserve">** Excludes one-time Hurricane Related reven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#,##0"/>
    <numFmt numFmtId="167" formatCode="\$#,##0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0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9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1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2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2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6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6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1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0" xfId="21"/>
    <cellStyle name="Normal 101" xfId="22"/>
    <cellStyle name="Normal 102" xfId="23"/>
    <cellStyle name="Normal 103" xfId="24"/>
    <cellStyle name="Normal 104" xfId="25"/>
    <cellStyle name="Normal 105" xfId="26"/>
    <cellStyle name="Normal 106" xfId="27"/>
    <cellStyle name="Normal 107" xfId="28"/>
    <cellStyle name="Normal 108" xfId="29"/>
    <cellStyle name="Normal 109" xfId="30"/>
    <cellStyle name="Normal 11" xfId="31"/>
    <cellStyle name="Normal 110" xfId="32"/>
    <cellStyle name="Normal 111" xfId="33"/>
    <cellStyle name="Normal 112" xfId="34"/>
    <cellStyle name="Normal 113" xfId="35"/>
    <cellStyle name="Normal 114" xfId="36"/>
    <cellStyle name="Normal 115" xfId="37"/>
    <cellStyle name="Normal 116" xfId="38"/>
    <cellStyle name="Normal 117" xfId="39"/>
    <cellStyle name="Normal 118" xfId="40"/>
    <cellStyle name="Normal 119" xfId="41"/>
    <cellStyle name="Normal 12" xfId="42"/>
    <cellStyle name="Normal 120" xfId="43"/>
    <cellStyle name="Normal 121" xfId="44"/>
    <cellStyle name="Normal 122" xfId="45"/>
    <cellStyle name="Normal 123" xfId="46"/>
    <cellStyle name="Normal 124" xfId="47"/>
    <cellStyle name="Normal 125" xfId="48"/>
    <cellStyle name="Normal 126" xfId="49"/>
    <cellStyle name="Normal 127" xfId="50"/>
    <cellStyle name="Normal 128" xfId="51"/>
    <cellStyle name="Normal 129" xfId="52"/>
    <cellStyle name="Normal 13" xfId="53"/>
    <cellStyle name="Normal 130" xfId="54"/>
    <cellStyle name="Normal 131" xfId="55"/>
    <cellStyle name="Normal 132" xfId="56"/>
    <cellStyle name="Normal 133" xfId="57"/>
    <cellStyle name="Normal 134" xfId="58"/>
    <cellStyle name="Normal 14" xfId="59"/>
    <cellStyle name="Normal 15" xfId="60"/>
    <cellStyle name="Normal 16" xfId="61"/>
    <cellStyle name="Normal 16 2" xfId="62"/>
    <cellStyle name="Normal 17" xfId="63"/>
    <cellStyle name="Normal 18" xfId="64"/>
    <cellStyle name="Normal 19" xfId="65"/>
    <cellStyle name="Normal 2" xfId="66"/>
    <cellStyle name="Normal 20" xfId="67"/>
    <cellStyle name="Normal 21" xfId="68"/>
    <cellStyle name="Normal 22" xfId="69"/>
    <cellStyle name="Normal 23" xfId="70"/>
    <cellStyle name="Normal 24" xfId="71"/>
    <cellStyle name="Normal 25" xfId="72"/>
    <cellStyle name="Normal 26" xfId="73"/>
    <cellStyle name="Normal 27" xfId="74"/>
    <cellStyle name="Normal 28" xfId="75"/>
    <cellStyle name="Normal 29" xfId="76"/>
    <cellStyle name="Normal 3" xfId="77"/>
    <cellStyle name="Normal 30" xfId="78"/>
    <cellStyle name="Normal 31" xfId="79"/>
    <cellStyle name="Normal 32" xfId="80"/>
    <cellStyle name="Normal 33" xfId="81"/>
    <cellStyle name="Normal 34" xfId="82"/>
    <cellStyle name="Normal 35" xfId="83"/>
    <cellStyle name="Normal 36" xfId="84"/>
    <cellStyle name="Normal 37" xfId="85"/>
    <cellStyle name="Normal 38" xfId="86"/>
    <cellStyle name="Normal 38 2" xfId="87"/>
    <cellStyle name="Normal 39" xfId="88"/>
    <cellStyle name="Normal 39 2" xfId="89"/>
    <cellStyle name="Normal 4" xfId="90"/>
    <cellStyle name="Normal 4 2" xfId="91"/>
    <cellStyle name="Normal 4 3" xfId="92"/>
    <cellStyle name="Normal 4 4" xfId="93"/>
    <cellStyle name="Normal 4 5" xfId="94"/>
    <cellStyle name="Normal 4 6" xfId="95"/>
    <cellStyle name="Normal 40" xfId="96"/>
    <cellStyle name="Normal 41" xfId="97"/>
    <cellStyle name="Normal 42" xfId="98"/>
    <cellStyle name="Normal 43" xfId="99"/>
    <cellStyle name="Normal 44" xfId="100"/>
    <cellStyle name="Normal 45" xfId="101"/>
    <cellStyle name="Normal 46" xfId="102"/>
    <cellStyle name="Normal 47" xfId="103"/>
    <cellStyle name="Normal 48" xfId="104"/>
    <cellStyle name="Normal 49" xfId="105"/>
    <cellStyle name="Normal 5" xfId="106"/>
    <cellStyle name="Normal 50" xfId="107"/>
    <cellStyle name="Normal 51" xfId="108"/>
    <cellStyle name="Normal 52" xfId="109"/>
    <cellStyle name="Normal 53" xfId="110"/>
    <cellStyle name="Normal 54" xfId="111"/>
    <cellStyle name="Normal 55" xfId="112"/>
    <cellStyle name="Normal 56" xfId="113"/>
    <cellStyle name="Normal 57" xfId="114"/>
    <cellStyle name="Normal 58" xfId="115"/>
    <cellStyle name="Normal 59" xfId="116"/>
    <cellStyle name="Normal 6" xfId="117"/>
    <cellStyle name="Normal 60" xfId="118"/>
    <cellStyle name="Normal 61" xfId="119"/>
    <cellStyle name="Normal 62" xfId="120"/>
    <cellStyle name="Normal 63" xfId="121"/>
    <cellStyle name="Normal 64" xfId="122"/>
    <cellStyle name="Normal 65" xfId="123"/>
    <cellStyle name="Normal 66" xfId="124"/>
    <cellStyle name="Normal 67" xfId="125"/>
    <cellStyle name="Normal 68" xfId="126"/>
    <cellStyle name="Normal 69" xfId="127"/>
    <cellStyle name="Normal 7" xfId="128"/>
    <cellStyle name="Normal 70" xfId="129"/>
    <cellStyle name="Normal 71" xfId="130"/>
    <cellStyle name="Normal 72" xfId="131"/>
    <cellStyle name="Normal 73" xfId="132"/>
    <cellStyle name="Normal 74" xfId="133"/>
    <cellStyle name="Normal 75" xfId="134"/>
    <cellStyle name="Normal 76" xfId="135"/>
    <cellStyle name="Normal 77" xfId="136"/>
    <cellStyle name="Normal 78" xfId="137"/>
    <cellStyle name="Normal 79" xfId="138"/>
    <cellStyle name="Normal 8" xfId="139"/>
    <cellStyle name="Normal 80" xfId="140"/>
    <cellStyle name="Normal 81" xfId="141"/>
    <cellStyle name="Normal 82" xfId="142"/>
    <cellStyle name="Normal 83" xfId="143"/>
    <cellStyle name="Normal 84" xfId="144"/>
    <cellStyle name="Normal 85" xfId="145"/>
    <cellStyle name="Normal 86" xfId="146"/>
    <cellStyle name="Normal 87" xfId="147"/>
    <cellStyle name="Normal 88" xfId="148"/>
    <cellStyle name="Normal 89" xfId="149"/>
    <cellStyle name="Normal 9" xfId="150"/>
    <cellStyle name="Normal 90" xfId="151"/>
    <cellStyle name="Normal 91" xfId="152"/>
    <cellStyle name="Normal 92" xfId="153"/>
    <cellStyle name="Normal 93" xfId="154"/>
    <cellStyle name="Normal 94" xfId="155"/>
    <cellStyle name="Normal 95" xfId="156"/>
    <cellStyle name="Normal 96" xfId="157"/>
    <cellStyle name="Normal 97" xfId="158"/>
    <cellStyle name="Normal 98" xfId="159"/>
    <cellStyle name="Normal 99" xfId="160"/>
    <cellStyle name="Normal_800" xfId="161"/>
    <cellStyle name="Normal_Sheet1" xfId="162"/>
    <cellStyle name="Normal_Sheet1_Other Objects - 800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7.28"/>
    <col collapsed="false" customWidth="true" hidden="false" outlineLevel="0" max="3" min="3" style="1" width="15.13"/>
    <col collapsed="false" customWidth="true" hidden="false" outlineLevel="0" max="4" min="4" style="1" width="19.85"/>
    <col collapsed="false" customWidth="true" hidden="false" outlineLevel="0" max="5" min="5" style="1" width="7.7"/>
    <col collapsed="false" customWidth="true" hidden="false" outlineLevel="0" max="6" min="6" style="1" width="18.99"/>
    <col collapsed="false" customWidth="true" hidden="false" outlineLevel="0" max="7" min="7" style="1" width="7.7"/>
    <col collapsed="false" customWidth="true" hidden="false" outlineLevel="0" max="8" min="8" style="1" width="16.13"/>
    <col collapsed="false" customWidth="true" hidden="false" outlineLevel="0" max="9" min="9" style="1" width="7.7"/>
    <col collapsed="false" customWidth="true" hidden="false" outlineLevel="0" max="10" min="10" style="1" width="16.56"/>
    <col collapsed="false" customWidth="true" hidden="false" outlineLevel="0" max="11" min="11" style="1" width="7.7"/>
    <col collapsed="false" customWidth="true" hidden="false" outlineLevel="0" max="12" min="12" style="1" width="18.41"/>
    <col collapsed="false" customWidth="true" hidden="false" outlineLevel="0" max="13" min="13" style="1" width="7.7"/>
    <col collapsed="false" customWidth="true" hidden="false" outlineLevel="0" max="14" min="14" style="1" width="16.56"/>
    <col collapsed="false" customWidth="true" hidden="false" outlineLevel="0" max="15" min="15" style="1" width="7.7"/>
    <col collapsed="false" customWidth="true" hidden="false" outlineLevel="0" max="16" min="16" style="1" width="16.84"/>
    <col collapsed="false" customWidth="true" hidden="false" outlineLevel="0" max="17" min="17" style="1" width="7.7"/>
    <col collapsed="false" customWidth="true" hidden="false" outlineLevel="0" max="18" min="18" style="1" width="18.99"/>
    <col collapsed="false" customWidth="true" hidden="false" outlineLevel="0" max="19" min="19" style="1" width="7.7"/>
    <col collapsed="false" customWidth="true" hidden="false" outlineLevel="0" max="20" min="20" style="1" width="16.56"/>
    <col collapsed="false" customWidth="true" hidden="false" outlineLevel="0" max="21" min="21" style="1" width="7.7"/>
    <col collapsed="false" customWidth="true" hidden="false" outlineLevel="0" max="22" min="22" style="1" width="16.56"/>
    <col collapsed="false" customWidth="true" hidden="false" outlineLevel="0" max="23" min="23" style="1" width="7.7"/>
    <col collapsed="false" customWidth="true" hidden="false" outlineLevel="0" max="24" min="24" style="1" width="16.28"/>
    <col collapsed="false" customWidth="true" hidden="false" outlineLevel="0" max="25" min="25" style="1" width="7.7"/>
    <col collapsed="false" customWidth="true" hidden="false" outlineLevel="0" max="26" min="26" style="1" width="19.7"/>
    <col collapsed="false" customWidth="true" hidden="false" outlineLevel="0" max="27" min="27" style="1" width="7.7"/>
    <col collapsed="false" customWidth="true" hidden="false" outlineLevel="0" max="28" min="28" style="1" width="16.56"/>
    <col collapsed="false" customWidth="true" hidden="false" outlineLevel="0" max="29" min="29" style="1" width="7.7"/>
    <col collapsed="false" customWidth="true" hidden="false" outlineLevel="0" max="30" min="30" style="1" width="16.56"/>
    <col collapsed="false" customWidth="true" hidden="false" outlineLevel="0" max="31" min="31" style="1" width="7.7"/>
    <col collapsed="false" customWidth="true" hidden="false" outlineLevel="0" max="32" min="32" style="1" width="16.13"/>
    <col collapsed="false" customWidth="true" hidden="false" outlineLevel="0" max="33" min="33" style="1" width="7.7"/>
    <col collapsed="false" customWidth="true" hidden="false" outlineLevel="0" max="34" min="34" style="1" width="18.41"/>
    <col collapsed="false" customWidth="true" hidden="false" outlineLevel="0" max="35" min="35" style="1" width="7.7"/>
    <col collapsed="false" customWidth="true" hidden="false" outlineLevel="0" max="36" min="36" style="1" width="16.56"/>
    <col collapsed="false" customWidth="true" hidden="false" outlineLevel="0" max="37" min="37" style="1" width="7.7"/>
    <col collapsed="false" customWidth="true" hidden="false" outlineLevel="0" max="38" min="38" style="1" width="16.13"/>
    <col collapsed="false" customWidth="true" hidden="false" outlineLevel="0" max="39" min="39" style="1" width="7.85"/>
    <col collapsed="false" customWidth="true" hidden="false" outlineLevel="0" max="40" min="40" style="1" width="19.14"/>
    <col collapsed="false" customWidth="true" hidden="false" outlineLevel="0" max="41" min="41" style="1" width="7.85"/>
    <col collapsed="false" customWidth="true" hidden="false" outlineLevel="0" max="42" min="42" style="1" width="18.99"/>
    <col collapsed="false" customWidth="true" hidden="false" outlineLevel="0" max="43" min="43" style="1" width="11.85"/>
    <col collapsed="false" customWidth="true" hidden="false" outlineLevel="0" max="44" min="44" style="1" width="24.13"/>
    <col collapsed="false" customWidth="true" hidden="false" outlineLevel="0" max="45" min="45" style="1" width="13.56"/>
    <col collapsed="false" customWidth="false" hidden="false" outlineLevel="0" max="257" min="46" style="1" width="9.14"/>
  </cols>
  <sheetData>
    <row r="1" s="5" customFormat="true" ht="96.75" hidden="false" customHeight="true" outlineLevel="0" collapsed="false">
      <c r="A1" s="2" t="s">
        <v>0</v>
      </c>
      <c r="B1" s="2"/>
      <c r="C1" s="3"/>
      <c r="D1" s="3" t="s">
        <v>1</v>
      </c>
      <c r="E1" s="3"/>
      <c r="F1" s="3"/>
      <c r="G1" s="3"/>
      <c r="H1" s="3" t="s">
        <v>1</v>
      </c>
      <c r="I1" s="3"/>
      <c r="J1" s="3"/>
      <c r="K1" s="3"/>
      <c r="L1" s="3" t="s">
        <v>1</v>
      </c>
      <c r="M1" s="3"/>
      <c r="N1" s="3"/>
      <c r="O1" s="3"/>
      <c r="P1" s="3" t="s">
        <v>1</v>
      </c>
      <c r="Q1" s="3"/>
      <c r="R1" s="3"/>
      <c r="S1" s="3"/>
      <c r="T1" s="3" t="s">
        <v>1</v>
      </c>
      <c r="U1" s="3"/>
      <c r="V1" s="3"/>
      <c r="W1" s="3"/>
      <c r="X1" s="3" t="s">
        <v>1</v>
      </c>
      <c r="Y1" s="3"/>
      <c r="Z1" s="3"/>
      <c r="AA1" s="3"/>
      <c r="AB1" s="3" t="s">
        <v>1</v>
      </c>
      <c r="AC1" s="3"/>
      <c r="AD1" s="3"/>
      <c r="AE1" s="3"/>
      <c r="AF1" s="3" t="s">
        <v>1</v>
      </c>
      <c r="AG1" s="3"/>
      <c r="AH1" s="3"/>
      <c r="AI1" s="3"/>
      <c r="AJ1" s="3" t="s">
        <v>1</v>
      </c>
      <c r="AK1" s="3"/>
      <c r="AL1" s="3"/>
      <c r="AM1" s="3"/>
      <c r="AN1" s="3" t="s">
        <v>1</v>
      </c>
      <c r="AO1" s="3"/>
      <c r="AP1" s="3"/>
      <c r="AQ1" s="3"/>
      <c r="AR1" s="3" t="s">
        <v>1</v>
      </c>
      <c r="AS1" s="3"/>
      <c r="AT1" s="3"/>
      <c r="AU1" s="4"/>
    </row>
    <row r="2" customFormat="false" ht="38.25" hidden="false" customHeight="true" outlineLevel="0" collapsed="false">
      <c r="A2" s="2"/>
      <c r="B2" s="2"/>
      <c r="C2" s="6" t="s">
        <v>2</v>
      </c>
      <c r="D2" s="7" t="s">
        <v>3</v>
      </c>
      <c r="E2" s="8"/>
      <c r="F2" s="7" t="s">
        <v>4</v>
      </c>
      <c r="G2" s="9"/>
      <c r="H2" s="10" t="s">
        <v>5</v>
      </c>
      <c r="I2" s="9"/>
      <c r="J2" s="10" t="s">
        <v>6</v>
      </c>
      <c r="K2" s="8"/>
      <c r="L2" s="10" t="s">
        <v>7</v>
      </c>
      <c r="M2" s="8"/>
      <c r="N2" s="7" t="s">
        <v>8</v>
      </c>
      <c r="O2" s="9"/>
      <c r="P2" s="10" t="s">
        <v>9</v>
      </c>
      <c r="Q2" s="9"/>
      <c r="R2" s="10" t="s">
        <v>10</v>
      </c>
      <c r="S2" s="8"/>
      <c r="T2" s="10" t="s">
        <v>11</v>
      </c>
      <c r="U2" s="8"/>
      <c r="V2" s="10" t="s">
        <v>12</v>
      </c>
      <c r="W2" s="9"/>
      <c r="X2" s="10" t="s">
        <v>13</v>
      </c>
      <c r="Y2" s="11"/>
      <c r="Z2" s="10" t="s">
        <v>14</v>
      </c>
      <c r="AA2" s="8"/>
      <c r="AB2" s="10" t="s">
        <v>15</v>
      </c>
      <c r="AC2" s="8"/>
      <c r="AD2" s="10" t="s">
        <v>16</v>
      </c>
      <c r="AE2" s="9"/>
      <c r="AF2" s="10" t="s">
        <v>17</v>
      </c>
      <c r="AG2" s="9"/>
      <c r="AH2" s="10" t="s">
        <v>18</v>
      </c>
      <c r="AI2" s="8"/>
      <c r="AJ2" s="10" t="s">
        <v>19</v>
      </c>
      <c r="AK2" s="8"/>
      <c r="AL2" s="10" t="s">
        <v>20</v>
      </c>
      <c r="AM2" s="9"/>
      <c r="AN2" s="10" t="s">
        <v>21</v>
      </c>
      <c r="AO2" s="8"/>
      <c r="AP2" s="10" t="s">
        <v>22</v>
      </c>
      <c r="AQ2" s="11"/>
      <c r="AR2" s="12" t="s">
        <v>23</v>
      </c>
      <c r="AS2" s="9"/>
    </row>
    <row r="3" customFormat="false" ht="44.25" hidden="false" customHeight="true" outlineLevel="0" collapsed="false">
      <c r="A3" s="13" t="s">
        <v>24</v>
      </c>
      <c r="B3" s="13" t="s">
        <v>25</v>
      </c>
      <c r="C3" s="6"/>
      <c r="D3" s="14" t="s">
        <v>26</v>
      </c>
      <c r="E3" s="15" t="s">
        <v>27</v>
      </c>
      <c r="F3" s="14" t="s">
        <v>28</v>
      </c>
      <c r="G3" s="15" t="s">
        <v>27</v>
      </c>
      <c r="H3" s="16" t="s">
        <v>29</v>
      </c>
      <c r="I3" s="15" t="s">
        <v>27</v>
      </c>
      <c r="J3" s="14" t="s">
        <v>30</v>
      </c>
      <c r="K3" s="15" t="s">
        <v>27</v>
      </c>
      <c r="L3" s="16" t="s">
        <v>31</v>
      </c>
      <c r="M3" s="15" t="s">
        <v>27</v>
      </c>
      <c r="N3" s="14" t="s">
        <v>32</v>
      </c>
      <c r="O3" s="15" t="s">
        <v>27</v>
      </c>
      <c r="P3" s="16" t="s">
        <v>33</v>
      </c>
      <c r="Q3" s="15" t="s">
        <v>27</v>
      </c>
      <c r="R3" s="14" t="s">
        <v>34</v>
      </c>
      <c r="S3" s="15" t="s">
        <v>27</v>
      </c>
      <c r="T3" s="16" t="s">
        <v>35</v>
      </c>
      <c r="U3" s="15" t="s">
        <v>27</v>
      </c>
      <c r="V3" s="14" t="s">
        <v>36</v>
      </c>
      <c r="W3" s="15" t="s">
        <v>27</v>
      </c>
      <c r="X3" s="16" t="s">
        <v>37</v>
      </c>
      <c r="Y3" s="15" t="s">
        <v>27</v>
      </c>
      <c r="Z3" s="14" t="s">
        <v>38</v>
      </c>
      <c r="AA3" s="15" t="s">
        <v>27</v>
      </c>
      <c r="AB3" s="16" t="s">
        <v>39</v>
      </c>
      <c r="AC3" s="15" t="s">
        <v>27</v>
      </c>
      <c r="AD3" s="14" t="s">
        <v>40</v>
      </c>
      <c r="AE3" s="15" t="s">
        <v>27</v>
      </c>
      <c r="AF3" s="16" t="s">
        <v>41</v>
      </c>
      <c r="AG3" s="15" t="s">
        <v>27</v>
      </c>
      <c r="AH3" s="14" t="s">
        <v>42</v>
      </c>
      <c r="AI3" s="15" t="s">
        <v>27</v>
      </c>
      <c r="AJ3" s="16" t="s">
        <v>43</v>
      </c>
      <c r="AK3" s="15" t="s">
        <v>27</v>
      </c>
      <c r="AL3" s="14" t="s">
        <v>44</v>
      </c>
      <c r="AM3" s="15" t="s">
        <v>27</v>
      </c>
      <c r="AN3" s="16" t="s">
        <v>45</v>
      </c>
      <c r="AO3" s="15" t="s">
        <v>27</v>
      </c>
      <c r="AP3" s="14" t="s">
        <v>46</v>
      </c>
      <c r="AQ3" s="15" t="s">
        <v>27</v>
      </c>
      <c r="AR3" s="12"/>
      <c r="AS3" s="15" t="s">
        <v>27</v>
      </c>
    </row>
    <row r="4" customFormat="false" ht="12.75" hidden="false" customHeight="false" outlineLevel="0" collapsed="false">
      <c r="A4" s="17" t="n">
        <v>1</v>
      </c>
      <c r="B4" s="18" t="s">
        <v>47</v>
      </c>
      <c r="C4" s="19" t="n">
        <v>9370</v>
      </c>
      <c r="D4" s="20" t="n">
        <v>3849</v>
      </c>
      <c r="E4" s="20" t="n">
        <f aca="false">D4/$C4</f>
        <v>0.410779082177161</v>
      </c>
      <c r="F4" s="20" t="n">
        <v>0</v>
      </c>
      <c r="G4" s="20" t="n">
        <f aca="false">F4/$C4</f>
        <v>0</v>
      </c>
      <c r="H4" s="21" t="n">
        <v>224612</v>
      </c>
      <c r="I4" s="20" t="n">
        <f aca="false">H4/$C4</f>
        <v>23.9713980789755</v>
      </c>
      <c r="J4" s="20" t="n">
        <v>446070</v>
      </c>
      <c r="K4" s="20" t="n">
        <f aca="false">J4/$C4</f>
        <v>47.6061899679829</v>
      </c>
      <c r="L4" s="21" t="n">
        <v>158496</v>
      </c>
      <c r="M4" s="20" t="n">
        <f aca="false">L4/$C4</f>
        <v>16.9152614727855</v>
      </c>
      <c r="N4" s="20" t="n">
        <v>0</v>
      </c>
      <c r="O4" s="20" t="n">
        <f aca="false">N4/$C4</f>
        <v>0</v>
      </c>
      <c r="P4" s="21" t="n">
        <v>0</v>
      </c>
      <c r="Q4" s="20" t="n">
        <f aca="false">P4/$C4</f>
        <v>0</v>
      </c>
      <c r="R4" s="20" t="n">
        <v>0</v>
      </c>
      <c r="S4" s="20" t="n">
        <f aca="false">R4/$C4</f>
        <v>0</v>
      </c>
      <c r="T4" s="21" t="n">
        <v>282149</v>
      </c>
      <c r="U4" s="20" t="n">
        <f aca="false">T4/$C4</f>
        <v>30.1119530416222</v>
      </c>
      <c r="V4" s="20" t="n">
        <v>20262</v>
      </c>
      <c r="W4" s="20" t="n">
        <f aca="false">V4/$C4</f>
        <v>2.1624332977588</v>
      </c>
      <c r="X4" s="21" t="n">
        <v>2974</v>
      </c>
      <c r="Y4" s="20" t="n">
        <f aca="false">X4/$C4</f>
        <v>0.317395944503735</v>
      </c>
      <c r="Z4" s="20" t="n">
        <v>208860</v>
      </c>
      <c r="AA4" s="20" t="n">
        <f aca="false">Z4/$C4</f>
        <v>22.290288153682</v>
      </c>
      <c r="AB4" s="21" t="n">
        <v>0</v>
      </c>
      <c r="AC4" s="20" t="n">
        <f aca="false">AB4/$C4</f>
        <v>0</v>
      </c>
      <c r="AD4" s="20" t="n">
        <v>167344</v>
      </c>
      <c r="AE4" s="20" t="n">
        <f aca="false">AD4/$C4</f>
        <v>17.8595517609392</v>
      </c>
      <c r="AF4" s="21" t="n">
        <v>16410</v>
      </c>
      <c r="AG4" s="20" t="n">
        <f aca="false">AF4/$C4</f>
        <v>1.75133404482391</v>
      </c>
      <c r="AH4" s="20" t="n">
        <v>317394</v>
      </c>
      <c r="AI4" s="20" t="n">
        <f aca="false">AH4/$C4</f>
        <v>33.8734258271078</v>
      </c>
      <c r="AJ4" s="21" t="n">
        <v>548650</v>
      </c>
      <c r="AK4" s="20" t="n">
        <f aca="false">AJ4/$C4</f>
        <v>58.5538954108858</v>
      </c>
      <c r="AL4" s="20" t="n">
        <v>0</v>
      </c>
      <c r="AM4" s="20" t="n">
        <f aca="false">AL4/$C4</f>
        <v>0</v>
      </c>
      <c r="AN4" s="21" t="n">
        <v>0</v>
      </c>
      <c r="AO4" s="20" t="n">
        <f aca="false">AN4/$C4</f>
        <v>0</v>
      </c>
      <c r="AP4" s="20" t="n">
        <v>0</v>
      </c>
      <c r="AQ4" s="20" t="n">
        <f aca="false">AP4/$C4</f>
        <v>0</v>
      </c>
      <c r="AR4" s="22" t="n">
        <f aca="false">D4+F4+H4+J4+L4+N4+P4+R4+T4+V4+X4+Z4+AB4+AD4+AF4+AH4+AJ4+AL4+AN4+AP4</f>
        <v>2397070</v>
      </c>
      <c r="AS4" s="20" t="n">
        <f aca="false">AR4/$C4</f>
        <v>255.823906083244</v>
      </c>
    </row>
    <row r="5" customFormat="false" ht="12.75" hidden="false" customHeight="false" outlineLevel="0" collapsed="false">
      <c r="A5" s="23" t="n">
        <v>2</v>
      </c>
      <c r="B5" s="24" t="s">
        <v>48</v>
      </c>
      <c r="C5" s="25" t="n">
        <v>4196</v>
      </c>
      <c r="D5" s="26" t="n">
        <v>19429</v>
      </c>
      <c r="E5" s="26" t="n">
        <f aca="false">D5/$C5</f>
        <v>4.63036224976168</v>
      </c>
      <c r="F5" s="26" t="n">
        <v>0</v>
      </c>
      <c r="G5" s="26" t="n">
        <f aca="false">F5/$C5</f>
        <v>0</v>
      </c>
      <c r="H5" s="27" t="n">
        <v>72604</v>
      </c>
      <c r="I5" s="26" t="n">
        <f aca="false">H5/$C5</f>
        <v>17.3031458531935</v>
      </c>
      <c r="J5" s="26" t="n">
        <v>117607</v>
      </c>
      <c r="K5" s="26" t="n">
        <f aca="false">J5/$C5</f>
        <v>28.028360343184</v>
      </c>
      <c r="L5" s="27" t="n">
        <v>113974</v>
      </c>
      <c r="M5" s="26" t="n">
        <f aca="false">L5/$C5</f>
        <v>27.1625357483317</v>
      </c>
      <c r="N5" s="26" t="n">
        <v>21485</v>
      </c>
      <c r="O5" s="26" t="n">
        <f aca="false">N5/$C5</f>
        <v>5.12035271687321</v>
      </c>
      <c r="P5" s="27" t="n">
        <v>2856</v>
      </c>
      <c r="Q5" s="26" t="n">
        <f aca="false">P5/$C5</f>
        <v>0.680648236415634</v>
      </c>
      <c r="R5" s="26" t="n">
        <v>0</v>
      </c>
      <c r="S5" s="26" t="n">
        <f aca="false">R5/$C5</f>
        <v>0</v>
      </c>
      <c r="T5" s="27" t="n">
        <v>165209</v>
      </c>
      <c r="U5" s="26" t="n">
        <f aca="false">T5/$C5</f>
        <v>39.3729742612011</v>
      </c>
      <c r="V5" s="26" t="n">
        <v>240</v>
      </c>
      <c r="W5" s="26" t="n">
        <f aca="false">V5/$C5</f>
        <v>0.0571973307912297</v>
      </c>
      <c r="X5" s="27" t="n">
        <v>0</v>
      </c>
      <c r="Y5" s="26" t="n">
        <f aca="false">X5/$C5</f>
        <v>0</v>
      </c>
      <c r="Z5" s="26" t="n">
        <v>0</v>
      </c>
      <c r="AA5" s="26" t="n">
        <f aca="false">Z5/$C5</f>
        <v>0</v>
      </c>
      <c r="AB5" s="27" t="n">
        <v>0</v>
      </c>
      <c r="AC5" s="26" t="n">
        <f aca="false">AB5/$C5</f>
        <v>0</v>
      </c>
      <c r="AD5" s="26" t="n">
        <v>0</v>
      </c>
      <c r="AE5" s="26" t="n">
        <f aca="false">AD5/$C5</f>
        <v>0</v>
      </c>
      <c r="AF5" s="27" t="n">
        <v>0</v>
      </c>
      <c r="AG5" s="26" t="n">
        <f aca="false">AF5/$C5</f>
        <v>0</v>
      </c>
      <c r="AH5" s="26" t="n">
        <v>330887</v>
      </c>
      <c r="AI5" s="26" t="n">
        <f aca="false">AH5/$C5</f>
        <v>78.8577216396568</v>
      </c>
      <c r="AJ5" s="27" t="n">
        <v>0</v>
      </c>
      <c r="AK5" s="26" t="n">
        <f aca="false">AJ5/$C5</f>
        <v>0</v>
      </c>
      <c r="AL5" s="26" t="n">
        <v>0</v>
      </c>
      <c r="AM5" s="26" t="n">
        <f aca="false">AL5/$C5</f>
        <v>0</v>
      </c>
      <c r="AN5" s="27" t="n">
        <v>0</v>
      </c>
      <c r="AO5" s="26" t="n">
        <f aca="false">AN5/$C5</f>
        <v>0</v>
      </c>
      <c r="AP5" s="26" t="n">
        <v>0</v>
      </c>
      <c r="AQ5" s="26" t="n">
        <f aca="false">AP5/$C5</f>
        <v>0</v>
      </c>
      <c r="AR5" s="28" t="n">
        <f aca="false">D5+F5+H5+J5+L5+N5+P5+R5+T5+V5+X5+Z5+AB5+AD5+AF5+AH5+AJ5+AL5+AN5+AP5</f>
        <v>844291</v>
      </c>
      <c r="AS5" s="26" t="n">
        <f aca="false">AR5/$C5</f>
        <v>201.213298379409</v>
      </c>
    </row>
    <row r="6" customFormat="false" ht="12.75" hidden="false" customHeight="false" outlineLevel="0" collapsed="false">
      <c r="A6" s="23" t="n">
        <v>3</v>
      </c>
      <c r="B6" s="24" t="s">
        <v>49</v>
      </c>
      <c r="C6" s="25" t="n">
        <v>19137</v>
      </c>
      <c r="D6" s="26" t="n">
        <v>0</v>
      </c>
      <c r="E6" s="26" t="n">
        <f aca="false">D6/$C6</f>
        <v>0</v>
      </c>
      <c r="F6" s="26" t="n">
        <v>5818</v>
      </c>
      <c r="G6" s="26" t="n">
        <f aca="false">F6/$C6</f>
        <v>0.304018393687621</v>
      </c>
      <c r="H6" s="27" t="n">
        <v>377054</v>
      </c>
      <c r="I6" s="26" t="n">
        <f aca="false">H6/$C6</f>
        <v>19.7028792391702</v>
      </c>
      <c r="J6" s="26" t="n">
        <v>622447</v>
      </c>
      <c r="K6" s="26" t="n">
        <f aca="false">J6/$C6</f>
        <v>32.5258399958196</v>
      </c>
      <c r="L6" s="27" t="n">
        <v>378933</v>
      </c>
      <c r="M6" s="26" t="n">
        <f aca="false">L6/$C6</f>
        <v>19.8010659978053</v>
      </c>
      <c r="N6" s="26" t="n">
        <v>22030</v>
      </c>
      <c r="O6" s="26" t="n">
        <f aca="false">N6/$C6</f>
        <v>1.15117312013377</v>
      </c>
      <c r="P6" s="27" t="n">
        <v>1880</v>
      </c>
      <c r="Q6" s="26" t="n">
        <f aca="false">P6/$C6</f>
        <v>0.0982390134294822</v>
      </c>
      <c r="R6" s="26" t="n">
        <v>0</v>
      </c>
      <c r="S6" s="26" t="n">
        <f aca="false">R6/$C6</f>
        <v>0</v>
      </c>
      <c r="T6" s="27" t="n">
        <v>866829</v>
      </c>
      <c r="U6" s="26" t="n">
        <f aca="false">T6/$C6</f>
        <v>45.2959711553535</v>
      </c>
      <c r="V6" s="26" t="n">
        <v>8780</v>
      </c>
      <c r="W6" s="26" t="n">
        <f aca="false">V6/$C6</f>
        <v>0.458797094633433</v>
      </c>
      <c r="X6" s="27" t="n">
        <v>13442</v>
      </c>
      <c r="Y6" s="26" t="n">
        <f aca="false">X6/$C6</f>
        <v>0.702408946020797</v>
      </c>
      <c r="Z6" s="26" t="n">
        <v>0</v>
      </c>
      <c r="AA6" s="26" t="n">
        <f aca="false">Z6/$C6</f>
        <v>0</v>
      </c>
      <c r="AB6" s="27" t="n">
        <v>208374</v>
      </c>
      <c r="AC6" s="26" t="n">
        <f aca="false">AB6/$C6</f>
        <v>10.888540523593</v>
      </c>
      <c r="AD6" s="26" t="n">
        <v>0</v>
      </c>
      <c r="AE6" s="26" t="n">
        <f aca="false">AD6/$C6</f>
        <v>0</v>
      </c>
      <c r="AF6" s="27" t="n">
        <v>8763</v>
      </c>
      <c r="AG6" s="26" t="n">
        <f aca="false">AF6/$C6</f>
        <v>0.457908763129017</v>
      </c>
      <c r="AH6" s="26" t="n">
        <v>830699</v>
      </c>
      <c r="AI6" s="26" t="n">
        <f aca="false">AH6/$C6</f>
        <v>43.4080054344986</v>
      </c>
      <c r="AJ6" s="27" t="n">
        <v>27986</v>
      </c>
      <c r="AK6" s="26" t="n">
        <f aca="false">AJ6/$C6</f>
        <v>1.46240267544547</v>
      </c>
      <c r="AL6" s="26" t="n">
        <v>0</v>
      </c>
      <c r="AM6" s="26" t="n">
        <f aca="false">AL6/$C6</f>
        <v>0</v>
      </c>
      <c r="AN6" s="27" t="n">
        <v>0</v>
      </c>
      <c r="AO6" s="26" t="n">
        <f aca="false">AN6/$C6</f>
        <v>0</v>
      </c>
      <c r="AP6" s="26" t="n">
        <v>0</v>
      </c>
      <c r="AQ6" s="26" t="n">
        <f aca="false">AP6/$C6</f>
        <v>0</v>
      </c>
      <c r="AR6" s="28" t="n">
        <f aca="false">D6+F6+H6+J6+L6+N6+P6+R6+T6+V6+X6+Z6+AB6+AD6+AF6+AH6+AJ6+AL6+AN6+AP6</f>
        <v>3373035</v>
      </c>
      <c r="AS6" s="26" t="n">
        <f aca="false">AR6/$C6</f>
        <v>176.25725035272</v>
      </c>
    </row>
    <row r="7" customFormat="false" ht="12.75" hidden="false" customHeight="false" outlineLevel="0" collapsed="false">
      <c r="A7" s="23" t="n">
        <v>4</v>
      </c>
      <c r="B7" s="24" t="s">
        <v>50</v>
      </c>
      <c r="C7" s="25" t="n">
        <v>4006</v>
      </c>
      <c r="D7" s="26" t="n">
        <v>0</v>
      </c>
      <c r="E7" s="26" t="n">
        <f aca="false">D7/$C7</f>
        <v>0</v>
      </c>
      <c r="F7" s="26" t="n">
        <v>0</v>
      </c>
      <c r="G7" s="26" t="n">
        <f aca="false">F7/$C7</f>
        <v>0</v>
      </c>
      <c r="H7" s="27" t="n">
        <v>377119</v>
      </c>
      <c r="I7" s="26" t="n">
        <f aca="false">H7/$C7</f>
        <v>94.1385421867199</v>
      </c>
      <c r="J7" s="26" t="n">
        <v>1036446</v>
      </c>
      <c r="K7" s="26" t="n">
        <f aca="false">J7/$C7</f>
        <v>258.723414877683</v>
      </c>
      <c r="L7" s="27" t="n">
        <v>31487</v>
      </c>
      <c r="M7" s="26" t="n">
        <f aca="false">L7/$C7</f>
        <v>7.85996005991014</v>
      </c>
      <c r="N7" s="26" t="n">
        <v>0</v>
      </c>
      <c r="O7" s="26" t="n">
        <f aca="false">N7/$C7</f>
        <v>0</v>
      </c>
      <c r="P7" s="27" t="n">
        <v>0</v>
      </c>
      <c r="Q7" s="26" t="n">
        <f aca="false">P7/$C7</f>
        <v>0</v>
      </c>
      <c r="R7" s="26" t="n">
        <v>0</v>
      </c>
      <c r="S7" s="26" t="n">
        <f aca="false">R7/$C7</f>
        <v>0</v>
      </c>
      <c r="T7" s="27" t="n">
        <v>159291</v>
      </c>
      <c r="U7" s="26" t="n">
        <f aca="false">T7/$C7</f>
        <v>39.763105341987</v>
      </c>
      <c r="V7" s="26" t="n">
        <v>10196</v>
      </c>
      <c r="W7" s="26" t="n">
        <f aca="false">V7/$C7</f>
        <v>2.54518222666001</v>
      </c>
      <c r="X7" s="27" t="n">
        <v>0</v>
      </c>
      <c r="Y7" s="26" t="n">
        <f aca="false">X7/$C7</f>
        <v>0</v>
      </c>
      <c r="Z7" s="26" t="n">
        <v>0</v>
      </c>
      <c r="AA7" s="26" t="n">
        <f aca="false">Z7/$C7</f>
        <v>0</v>
      </c>
      <c r="AB7" s="27" t="n">
        <v>2689</v>
      </c>
      <c r="AC7" s="26" t="n">
        <f aca="false">AB7/$C7</f>
        <v>0.671243135297054</v>
      </c>
      <c r="AD7" s="26" t="n">
        <v>0</v>
      </c>
      <c r="AE7" s="26" t="n">
        <f aca="false">AD7/$C7</f>
        <v>0</v>
      </c>
      <c r="AF7" s="27" t="n">
        <v>0</v>
      </c>
      <c r="AG7" s="26" t="n">
        <f aca="false">AF7/$C7</f>
        <v>0</v>
      </c>
      <c r="AH7" s="26" t="n">
        <v>487522</v>
      </c>
      <c r="AI7" s="26" t="n">
        <f aca="false">AH7/$C7</f>
        <v>121.697953070394</v>
      </c>
      <c r="AJ7" s="27" t="n">
        <v>480313</v>
      </c>
      <c r="AK7" s="26" t="n">
        <f aca="false">AJ7/$C7</f>
        <v>119.898402396405</v>
      </c>
      <c r="AL7" s="26" t="n">
        <v>0</v>
      </c>
      <c r="AM7" s="26" t="n">
        <f aca="false">AL7/$C7</f>
        <v>0</v>
      </c>
      <c r="AN7" s="27" t="n">
        <v>0</v>
      </c>
      <c r="AO7" s="26" t="n">
        <f aca="false">AN7/$C7</f>
        <v>0</v>
      </c>
      <c r="AP7" s="26" t="n">
        <v>0</v>
      </c>
      <c r="AQ7" s="26" t="n">
        <f aca="false">AP7/$C7</f>
        <v>0</v>
      </c>
      <c r="AR7" s="28" t="n">
        <f aca="false">D7+F7+H7+J7+L7+N7+P7+R7+T7+V7+X7+Z7+AB7+AD7+AF7+AH7+AJ7+AL7+AN7+AP7</f>
        <v>2585063</v>
      </c>
      <c r="AS7" s="26" t="n">
        <f aca="false">AR7/$C7</f>
        <v>645.297803295057</v>
      </c>
    </row>
    <row r="8" customFormat="false" ht="12.75" hidden="false" customHeight="false" outlineLevel="0" collapsed="false">
      <c r="A8" s="29" t="n">
        <v>5</v>
      </c>
      <c r="B8" s="30" t="s">
        <v>51</v>
      </c>
      <c r="C8" s="31" t="n">
        <v>6204</v>
      </c>
      <c r="D8" s="32" t="n">
        <v>0</v>
      </c>
      <c r="E8" s="32" t="n">
        <f aca="false">D8/$C8</f>
        <v>0</v>
      </c>
      <c r="F8" s="32" t="n">
        <v>0</v>
      </c>
      <c r="G8" s="32" t="n">
        <f aca="false">F8/$C8</f>
        <v>0</v>
      </c>
      <c r="H8" s="33" t="n">
        <v>239674</v>
      </c>
      <c r="I8" s="32" t="n">
        <f aca="false">H8/$C8</f>
        <v>38.6321727917473</v>
      </c>
      <c r="J8" s="32" t="n">
        <v>218290</v>
      </c>
      <c r="K8" s="32" t="n">
        <f aca="false">J8/$C8</f>
        <v>35.185364281109</v>
      </c>
      <c r="L8" s="33" t="n">
        <v>338738</v>
      </c>
      <c r="M8" s="32" t="n">
        <f aca="false">L8/$C8</f>
        <v>54.5999355254674</v>
      </c>
      <c r="N8" s="32" t="n">
        <v>25675</v>
      </c>
      <c r="O8" s="32" t="n">
        <f aca="false">N8/$C8</f>
        <v>4.13845905867183</v>
      </c>
      <c r="P8" s="33" t="n">
        <v>3871</v>
      </c>
      <c r="Q8" s="32" t="n">
        <f aca="false">P8/$C8</f>
        <v>0.623952288845906</v>
      </c>
      <c r="R8" s="32" t="n">
        <v>0</v>
      </c>
      <c r="S8" s="32" t="n">
        <f aca="false">R8/$C8</f>
        <v>0</v>
      </c>
      <c r="T8" s="33" t="n">
        <v>171582</v>
      </c>
      <c r="U8" s="32" t="n">
        <f aca="false">T8/$C8</f>
        <v>27.6566731141199</v>
      </c>
      <c r="V8" s="32" t="n">
        <v>21990</v>
      </c>
      <c r="W8" s="32" t="n">
        <f aca="false">V8/$C8</f>
        <v>3.54448742746615</v>
      </c>
      <c r="X8" s="33" t="n">
        <v>17456</v>
      </c>
      <c r="Y8" s="32" t="n">
        <f aca="false">X8/$C8</f>
        <v>2.81366860090264</v>
      </c>
      <c r="Z8" s="32" t="n">
        <v>0</v>
      </c>
      <c r="AA8" s="32" t="n">
        <f aca="false">Z8/$C8</f>
        <v>0</v>
      </c>
      <c r="AB8" s="33" t="n">
        <v>0</v>
      </c>
      <c r="AC8" s="32" t="n">
        <f aca="false">AB8/$C8</f>
        <v>0</v>
      </c>
      <c r="AD8" s="32" t="n">
        <v>0</v>
      </c>
      <c r="AE8" s="32" t="n">
        <f aca="false">AD8/$C8</f>
        <v>0</v>
      </c>
      <c r="AF8" s="33" t="n">
        <v>0</v>
      </c>
      <c r="AG8" s="32" t="n">
        <f aca="false">AF8/$C8</f>
        <v>0</v>
      </c>
      <c r="AH8" s="32" t="n">
        <v>407878</v>
      </c>
      <c r="AI8" s="32" t="n">
        <f aca="false">AH8/$C8</f>
        <v>65.744358478401</v>
      </c>
      <c r="AJ8" s="33" t="n">
        <v>20332</v>
      </c>
      <c r="AK8" s="32" t="n">
        <f aca="false">AJ8/$C8</f>
        <v>3.27724049000645</v>
      </c>
      <c r="AL8" s="32" t="n">
        <v>0</v>
      </c>
      <c r="AM8" s="32" t="n">
        <f aca="false">AL8/$C8</f>
        <v>0</v>
      </c>
      <c r="AN8" s="33" t="n">
        <v>0</v>
      </c>
      <c r="AO8" s="32" t="n">
        <f aca="false">AN8/$C8</f>
        <v>0</v>
      </c>
      <c r="AP8" s="32" t="n">
        <v>0</v>
      </c>
      <c r="AQ8" s="32" t="n">
        <f aca="false">AP8/$C8</f>
        <v>0</v>
      </c>
      <c r="AR8" s="34" t="n">
        <f aca="false">D8+F8+H8+J8+L8+N8+P8+R8+T8+V8+X8+Z8+AB8+AD8+AF8+AH8+AJ8+AL8+AN8+AP8</f>
        <v>1465486</v>
      </c>
      <c r="AS8" s="32" t="n">
        <f aca="false">AR8/$C8</f>
        <v>236.216312056738</v>
      </c>
    </row>
    <row r="9" customFormat="false" ht="12.75" hidden="false" customHeight="false" outlineLevel="0" collapsed="false">
      <c r="A9" s="17" t="n">
        <v>6</v>
      </c>
      <c r="B9" s="18" t="s">
        <v>52</v>
      </c>
      <c r="C9" s="19" t="n">
        <v>6001</v>
      </c>
      <c r="D9" s="20" t="n">
        <v>1228</v>
      </c>
      <c r="E9" s="20" t="n">
        <f aca="false">D9/$C9</f>
        <v>0.204632561239793</v>
      </c>
      <c r="F9" s="20" t="n">
        <v>0</v>
      </c>
      <c r="G9" s="20" t="n">
        <f aca="false">F9/$C9</f>
        <v>0</v>
      </c>
      <c r="H9" s="21" t="n">
        <v>375239</v>
      </c>
      <c r="I9" s="20" t="n">
        <f aca="false">H9/$C9</f>
        <v>62.5294117647059</v>
      </c>
      <c r="J9" s="20" t="n">
        <v>162595</v>
      </c>
      <c r="K9" s="20" t="n">
        <f aca="false">J9/$C9</f>
        <v>27.0946508915181</v>
      </c>
      <c r="L9" s="21" t="n">
        <v>633</v>
      </c>
      <c r="M9" s="20" t="n">
        <f aca="false">L9/$C9</f>
        <v>0.105482419596734</v>
      </c>
      <c r="N9" s="20" t="n">
        <v>0</v>
      </c>
      <c r="O9" s="20" t="n">
        <f aca="false">N9/$C9</f>
        <v>0</v>
      </c>
      <c r="P9" s="21" t="n">
        <v>2150</v>
      </c>
      <c r="Q9" s="20" t="n">
        <f aca="false">P9/$C9</f>
        <v>0.358273621063156</v>
      </c>
      <c r="R9" s="20" t="n">
        <v>0</v>
      </c>
      <c r="S9" s="20" t="n">
        <f aca="false">R9/$C9</f>
        <v>0</v>
      </c>
      <c r="T9" s="21" t="n">
        <v>165365</v>
      </c>
      <c r="U9" s="20" t="n">
        <f aca="false">T9/$C9</f>
        <v>27.5562406265622</v>
      </c>
      <c r="V9" s="20" t="n">
        <v>7112</v>
      </c>
      <c r="W9" s="20" t="n">
        <f aca="false">V9/$C9</f>
        <v>1.18513581069822</v>
      </c>
      <c r="X9" s="21" t="n">
        <v>1292</v>
      </c>
      <c r="Y9" s="20" t="n">
        <f aca="false">X9/$C9</f>
        <v>0.215297450424929</v>
      </c>
      <c r="Z9" s="20" t="n">
        <v>0</v>
      </c>
      <c r="AA9" s="20" t="n">
        <f aca="false">Z9/$C9</f>
        <v>0</v>
      </c>
      <c r="AB9" s="21" t="n">
        <v>160848</v>
      </c>
      <c r="AC9" s="20" t="n">
        <f aca="false">AB9/$C9</f>
        <v>26.8035327445426</v>
      </c>
      <c r="AD9" s="20" t="n">
        <v>0</v>
      </c>
      <c r="AE9" s="20" t="n">
        <f aca="false">AD9/$C9</f>
        <v>0</v>
      </c>
      <c r="AF9" s="21" t="n">
        <v>0</v>
      </c>
      <c r="AG9" s="20" t="n">
        <f aca="false">AF9/$C9</f>
        <v>0</v>
      </c>
      <c r="AH9" s="20" t="n">
        <v>215709</v>
      </c>
      <c r="AI9" s="20" t="n">
        <f aca="false">AH9/$C9</f>
        <v>35.9455090818197</v>
      </c>
      <c r="AJ9" s="21" t="n">
        <v>0</v>
      </c>
      <c r="AK9" s="20" t="n">
        <f aca="false">AJ9/$C9</f>
        <v>0</v>
      </c>
      <c r="AL9" s="20" t="n">
        <v>0</v>
      </c>
      <c r="AM9" s="20" t="n">
        <f aca="false">AL9/$C9</f>
        <v>0</v>
      </c>
      <c r="AN9" s="21" t="n">
        <v>0</v>
      </c>
      <c r="AO9" s="20" t="n">
        <f aca="false">AN9/$C9</f>
        <v>0</v>
      </c>
      <c r="AP9" s="20" t="n">
        <v>0</v>
      </c>
      <c r="AQ9" s="20" t="n">
        <f aca="false">AP9/$C9</f>
        <v>0</v>
      </c>
      <c r="AR9" s="22" t="n">
        <f aca="false">D9+F9+H9+J9+L9+N9+P9+R9+T9+V9+X9+Z9+AB9+AD9+AF9+AH9+AJ9+AL9+AN9+AP9</f>
        <v>1092171</v>
      </c>
      <c r="AS9" s="20" t="n">
        <f aca="false">AR9/$C9</f>
        <v>181.998166972171</v>
      </c>
    </row>
    <row r="10" customFormat="false" ht="12.75" hidden="false" customHeight="false" outlineLevel="0" collapsed="false">
      <c r="A10" s="23" t="n">
        <v>7</v>
      </c>
      <c r="B10" s="24" t="s">
        <v>53</v>
      </c>
      <c r="C10" s="25" t="n">
        <v>2207</v>
      </c>
      <c r="D10" s="26" t="n">
        <v>0</v>
      </c>
      <c r="E10" s="26" t="n">
        <f aca="false">D10/$C10</f>
        <v>0</v>
      </c>
      <c r="F10" s="26" t="n">
        <v>8610</v>
      </c>
      <c r="G10" s="26" t="n">
        <f aca="false">F10/$C10</f>
        <v>3.90122338015406</v>
      </c>
      <c r="H10" s="27" t="n">
        <v>26726</v>
      </c>
      <c r="I10" s="26" t="n">
        <f aca="false">H10/$C10</f>
        <v>12.1096511101042</v>
      </c>
      <c r="J10" s="26" t="n">
        <v>38469</v>
      </c>
      <c r="K10" s="26" t="n">
        <f aca="false">J10/$C10</f>
        <v>17.4304485727232</v>
      </c>
      <c r="L10" s="27" t="n">
        <v>47614</v>
      </c>
      <c r="M10" s="26" t="n">
        <f aca="false">L10/$C10</f>
        <v>21.5740824648845</v>
      </c>
      <c r="N10" s="26" t="n">
        <v>12327</v>
      </c>
      <c r="O10" s="26" t="n">
        <f aca="false">N10/$C10</f>
        <v>5.58541005890349</v>
      </c>
      <c r="P10" s="27" t="n">
        <v>1435</v>
      </c>
      <c r="Q10" s="26" t="n">
        <f aca="false">P10/$C10</f>
        <v>0.650203896692343</v>
      </c>
      <c r="R10" s="26" t="n">
        <v>0</v>
      </c>
      <c r="S10" s="26" t="n">
        <f aca="false">R10/$C10</f>
        <v>0</v>
      </c>
      <c r="T10" s="27" t="n">
        <v>89259</v>
      </c>
      <c r="U10" s="26" t="n">
        <f aca="false">T10/$C10</f>
        <v>40.4435885817852</v>
      </c>
      <c r="V10" s="26" t="n">
        <v>241</v>
      </c>
      <c r="W10" s="26" t="n">
        <f aca="false">V10/$C10</f>
        <v>0.109198006343453</v>
      </c>
      <c r="X10" s="27" t="n">
        <v>1616</v>
      </c>
      <c r="Y10" s="26" t="n">
        <f aca="false">X10/$C10</f>
        <v>0.732215677390122</v>
      </c>
      <c r="Z10" s="26" t="n">
        <v>0</v>
      </c>
      <c r="AA10" s="26" t="n">
        <f aca="false">Z10/$C10</f>
        <v>0</v>
      </c>
      <c r="AB10" s="27" t="n">
        <v>0</v>
      </c>
      <c r="AC10" s="26" t="n">
        <f aca="false">AB10/$C10</f>
        <v>0</v>
      </c>
      <c r="AD10" s="26" t="n">
        <v>0</v>
      </c>
      <c r="AE10" s="26" t="n">
        <f aca="false">AD10/$C10</f>
        <v>0</v>
      </c>
      <c r="AF10" s="27" t="n">
        <v>0</v>
      </c>
      <c r="AG10" s="26" t="n">
        <f aca="false">AF10/$C10</f>
        <v>0</v>
      </c>
      <c r="AH10" s="26" t="n">
        <v>149666</v>
      </c>
      <c r="AI10" s="26" t="n">
        <f aca="false">AH10/$C10</f>
        <v>67.8142274580879</v>
      </c>
      <c r="AJ10" s="27" t="n">
        <v>0</v>
      </c>
      <c r="AK10" s="26" t="n">
        <f aca="false">AJ10/$C10</f>
        <v>0</v>
      </c>
      <c r="AL10" s="26" t="n">
        <v>0</v>
      </c>
      <c r="AM10" s="26" t="n">
        <f aca="false">AL10/$C10</f>
        <v>0</v>
      </c>
      <c r="AN10" s="27" t="n">
        <v>0</v>
      </c>
      <c r="AO10" s="26" t="n">
        <f aca="false">AN10/$C10</f>
        <v>0</v>
      </c>
      <c r="AP10" s="26" t="n">
        <v>0</v>
      </c>
      <c r="AQ10" s="26" t="n">
        <f aca="false">AP10/$C10</f>
        <v>0</v>
      </c>
      <c r="AR10" s="28" t="n">
        <f aca="false">D10+F10+H10+J10+L10+N10+P10+R10+T10+V10+X10+Z10+AB10+AD10+AF10+AH10+AJ10+AL10+AN10+AP10</f>
        <v>375963</v>
      </c>
      <c r="AS10" s="26" t="n">
        <f aca="false">AR10/$C10</f>
        <v>170.350249207068</v>
      </c>
    </row>
    <row r="11" customFormat="false" ht="12.75" hidden="false" customHeight="false" outlineLevel="0" collapsed="false">
      <c r="A11" s="23" t="n">
        <v>8</v>
      </c>
      <c r="B11" s="24" t="s">
        <v>54</v>
      </c>
      <c r="C11" s="25" t="n">
        <v>19776</v>
      </c>
      <c r="D11" s="26" t="n">
        <v>0</v>
      </c>
      <c r="E11" s="26" t="n">
        <f aca="false">D11/$C11</f>
        <v>0</v>
      </c>
      <c r="F11" s="26" t="n">
        <v>0</v>
      </c>
      <c r="G11" s="26" t="n">
        <f aca="false">F11/$C11</f>
        <v>0</v>
      </c>
      <c r="H11" s="27" t="n">
        <v>348695</v>
      </c>
      <c r="I11" s="26" t="n">
        <f aca="false">H11/$C11</f>
        <v>17.632230987055</v>
      </c>
      <c r="J11" s="26" t="n">
        <v>171102</v>
      </c>
      <c r="K11" s="26" t="n">
        <f aca="false">J11/$C11</f>
        <v>8.65200242718447</v>
      </c>
      <c r="L11" s="27" t="n">
        <v>240368</v>
      </c>
      <c r="M11" s="26" t="n">
        <f aca="false">L11/$C11</f>
        <v>12.1545307443366</v>
      </c>
      <c r="N11" s="26" t="n">
        <v>0</v>
      </c>
      <c r="O11" s="26" t="n">
        <f aca="false">N11/$C11</f>
        <v>0</v>
      </c>
      <c r="P11" s="27" t="n">
        <v>2202</v>
      </c>
      <c r="Q11" s="26" t="n">
        <f aca="false">P11/$C11</f>
        <v>0.111347087378641</v>
      </c>
      <c r="R11" s="26" t="n">
        <v>0</v>
      </c>
      <c r="S11" s="26" t="n">
        <f aca="false">R11/$C11</f>
        <v>0</v>
      </c>
      <c r="T11" s="27" t="n">
        <v>350701</v>
      </c>
      <c r="U11" s="26" t="n">
        <f aca="false">T11/$C11</f>
        <v>17.7336670711974</v>
      </c>
      <c r="V11" s="26" t="n">
        <v>1500</v>
      </c>
      <c r="W11" s="26" t="n">
        <f aca="false">V11/$C11</f>
        <v>0.0758495145631068</v>
      </c>
      <c r="X11" s="27" t="n">
        <v>5620</v>
      </c>
      <c r="Y11" s="26" t="n">
        <f aca="false">X11/$C11</f>
        <v>0.28418284789644</v>
      </c>
      <c r="Z11" s="26" t="n">
        <v>223105</v>
      </c>
      <c r="AA11" s="26" t="n">
        <f aca="false">Z11/$C11</f>
        <v>11.2816039644013</v>
      </c>
      <c r="AB11" s="27" t="n">
        <v>0</v>
      </c>
      <c r="AC11" s="26" t="n">
        <f aca="false">AB11/$C11</f>
        <v>0</v>
      </c>
      <c r="AD11" s="26" t="n">
        <v>0</v>
      </c>
      <c r="AE11" s="26" t="n">
        <f aca="false">AD11/$C11</f>
        <v>0</v>
      </c>
      <c r="AF11" s="27" t="n">
        <v>5586</v>
      </c>
      <c r="AG11" s="26" t="n">
        <f aca="false">AF11/$C11</f>
        <v>0.28246359223301</v>
      </c>
      <c r="AH11" s="26" t="n">
        <v>506618</v>
      </c>
      <c r="AI11" s="26" t="n">
        <f aca="false">AH11/$C11</f>
        <v>25.617819579288</v>
      </c>
      <c r="AJ11" s="27" t="n">
        <v>0</v>
      </c>
      <c r="AK11" s="26" t="n">
        <f aca="false">AJ11/$C11</f>
        <v>0</v>
      </c>
      <c r="AL11" s="26" t="n">
        <v>0</v>
      </c>
      <c r="AM11" s="26" t="n">
        <f aca="false">AL11/$C11</f>
        <v>0</v>
      </c>
      <c r="AN11" s="27" t="n">
        <v>0</v>
      </c>
      <c r="AO11" s="26" t="n">
        <f aca="false">AN11/$C11</f>
        <v>0</v>
      </c>
      <c r="AP11" s="26" t="n">
        <v>0</v>
      </c>
      <c r="AQ11" s="26" t="n">
        <f aca="false">AP11/$C11</f>
        <v>0</v>
      </c>
      <c r="AR11" s="28" t="n">
        <f aca="false">D11+F11+H11+J11+L11+N11+P11+R11+T11+V11+X11+Z11+AB11+AD11+AF11+AH11+AJ11+AL11+AN11+AP11</f>
        <v>1855497</v>
      </c>
      <c r="AS11" s="26" t="n">
        <f aca="false">AR11/$C11</f>
        <v>93.825697815534</v>
      </c>
    </row>
    <row r="12" customFormat="false" ht="12.75" hidden="false" customHeight="false" outlineLevel="0" collapsed="false">
      <c r="A12" s="23" t="n">
        <v>9</v>
      </c>
      <c r="B12" s="24" t="s">
        <v>55</v>
      </c>
      <c r="C12" s="25" t="n">
        <v>42610</v>
      </c>
      <c r="D12" s="26" t="n">
        <v>3440</v>
      </c>
      <c r="E12" s="26" t="n">
        <f aca="false">D12/$C12</f>
        <v>0.0807322224829852</v>
      </c>
      <c r="F12" s="26" t="n">
        <v>71760</v>
      </c>
      <c r="G12" s="26" t="n">
        <f aca="false">F12/$C12</f>
        <v>1.68411171086599</v>
      </c>
      <c r="H12" s="27" t="n">
        <v>458834</v>
      </c>
      <c r="I12" s="26" t="n">
        <f aca="false">H12/$C12</f>
        <v>10.768223421732</v>
      </c>
      <c r="J12" s="26" t="n">
        <v>288044</v>
      </c>
      <c r="K12" s="26" t="n">
        <f aca="false">J12/$C12</f>
        <v>6.76000938746773</v>
      </c>
      <c r="L12" s="27" t="n">
        <v>153853</v>
      </c>
      <c r="M12" s="26" t="n">
        <f aca="false">L12/$C12</f>
        <v>3.61072518188219</v>
      </c>
      <c r="N12" s="26" t="n">
        <v>0</v>
      </c>
      <c r="O12" s="26" t="n">
        <f aca="false">N12/$C12</f>
        <v>0</v>
      </c>
      <c r="P12" s="27" t="n">
        <v>0</v>
      </c>
      <c r="Q12" s="26" t="n">
        <f aca="false">P12/$C12</f>
        <v>0</v>
      </c>
      <c r="R12" s="26" t="n">
        <v>0</v>
      </c>
      <c r="S12" s="26" t="n">
        <f aca="false">R12/$C12</f>
        <v>0</v>
      </c>
      <c r="T12" s="27" t="n">
        <v>807261</v>
      </c>
      <c r="U12" s="26" t="n">
        <f aca="false">T12/$C12</f>
        <v>18.9453414691387</v>
      </c>
      <c r="V12" s="26" t="n">
        <v>74800</v>
      </c>
      <c r="W12" s="26" t="n">
        <f aca="false">V12/$C12</f>
        <v>1.7554564656184</v>
      </c>
      <c r="X12" s="27" t="n">
        <v>65654</v>
      </c>
      <c r="Y12" s="26" t="n">
        <f aca="false">X12/$C12</f>
        <v>1.5408120159587</v>
      </c>
      <c r="Z12" s="26" t="n">
        <v>0</v>
      </c>
      <c r="AA12" s="26" t="n">
        <f aca="false">Z12/$C12</f>
        <v>0</v>
      </c>
      <c r="AB12" s="27" t="n">
        <v>1840</v>
      </c>
      <c r="AC12" s="26" t="n">
        <f aca="false">AB12/$C12</f>
        <v>0.0431823515606665</v>
      </c>
      <c r="AD12" s="26" t="n">
        <v>0</v>
      </c>
      <c r="AE12" s="26" t="n">
        <f aca="false">AD12/$C12</f>
        <v>0</v>
      </c>
      <c r="AF12" s="27" t="n">
        <v>0</v>
      </c>
      <c r="AG12" s="26" t="n">
        <f aca="false">AF12/$C12</f>
        <v>0</v>
      </c>
      <c r="AH12" s="26" t="n">
        <v>1532189</v>
      </c>
      <c r="AI12" s="26" t="n">
        <f aca="false">AH12/$C12</f>
        <v>35.9584369866229</v>
      </c>
      <c r="AJ12" s="27" t="n">
        <v>0</v>
      </c>
      <c r="AK12" s="26" t="n">
        <f aca="false">AJ12/$C12</f>
        <v>0</v>
      </c>
      <c r="AL12" s="26" t="n">
        <v>0</v>
      </c>
      <c r="AM12" s="26" t="n">
        <f aca="false">AL12/$C12</f>
        <v>0</v>
      </c>
      <c r="AN12" s="27" t="n">
        <v>0</v>
      </c>
      <c r="AO12" s="26" t="n">
        <f aca="false">AN12/$C12</f>
        <v>0</v>
      </c>
      <c r="AP12" s="26" t="n">
        <v>0</v>
      </c>
      <c r="AQ12" s="26" t="n">
        <f aca="false">AP12/$C12</f>
        <v>0</v>
      </c>
      <c r="AR12" s="28" t="n">
        <f aca="false">D12+F12+H12+J12+L12+N12+P12+R12+T12+V12+X12+Z12+AB12+AD12+AF12+AH12+AJ12+AL12+AN12+AP12</f>
        <v>3457675</v>
      </c>
      <c r="AS12" s="26" t="n">
        <f aca="false">AR12/$C12</f>
        <v>81.1470312133302</v>
      </c>
    </row>
    <row r="13" customFormat="false" ht="12.75" hidden="false" customHeight="false" outlineLevel="0" collapsed="false">
      <c r="A13" s="29" t="n">
        <v>10</v>
      </c>
      <c r="B13" s="30" t="s">
        <v>56</v>
      </c>
      <c r="C13" s="31" t="n">
        <v>32685</v>
      </c>
      <c r="D13" s="32" t="n">
        <v>48783</v>
      </c>
      <c r="E13" s="32" t="n">
        <f aca="false">D13/$C13</f>
        <v>1.4925195043598</v>
      </c>
      <c r="F13" s="32" t="n">
        <v>0</v>
      </c>
      <c r="G13" s="32" t="n">
        <f aca="false">F13/$C13</f>
        <v>0</v>
      </c>
      <c r="H13" s="33" t="n">
        <v>1022606</v>
      </c>
      <c r="I13" s="32" t="n">
        <f aca="false">H13/$C13</f>
        <v>31.2867064402631</v>
      </c>
      <c r="J13" s="32" t="n">
        <v>1131995</v>
      </c>
      <c r="K13" s="32" t="n">
        <f aca="false">J13/$C13</f>
        <v>34.6334710111672</v>
      </c>
      <c r="L13" s="33" t="n">
        <v>725887</v>
      </c>
      <c r="M13" s="32" t="n">
        <f aca="false">L13/$C13</f>
        <v>22.2085666207741</v>
      </c>
      <c r="N13" s="32" t="n">
        <v>41099</v>
      </c>
      <c r="O13" s="32" t="n">
        <f aca="false">N13/$C13</f>
        <v>1.25742695426036</v>
      </c>
      <c r="P13" s="33" t="n">
        <v>3742</v>
      </c>
      <c r="Q13" s="32" t="n">
        <f aca="false">P13/$C13</f>
        <v>0.114486767630412</v>
      </c>
      <c r="R13" s="32" t="n">
        <v>0</v>
      </c>
      <c r="S13" s="32" t="n">
        <f aca="false">R13/$C13</f>
        <v>0</v>
      </c>
      <c r="T13" s="33" t="n">
        <v>1229153</v>
      </c>
      <c r="U13" s="32" t="n">
        <f aca="false">T13/$C13</f>
        <v>37.606027229616</v>
      </c>
      <c r="V13" s="32" t="n">
        <v>10251</v>
      </c>
      <c r="W13" s="32" t="n">
        <f aca="false">V13/$C13</f>
        <v>0.313630105553006</v>
      </c>
      <c r="X13" s="33" t="n">
        <v>0</v>
      </c>
      <c r="Y13" s="32" t="n">
        <f aca="false">X13/$C13</f>
        <v>0</v>
      </c>
      <c r="Z13" s="32" t="n">
        <v>0</v>
      </c>
      <c r="AA13" s="32" t="n">
        <f aca="false">Z13/$C13</f>
        <v>0</v>
      </c>
      <c r="AB13" s="33" t="n">
        <v>134</v>
      </c>
      <c r="AC13" s="32" t="n">
        <f aca="false">AB13/$C13</f>
        <v>0.00409973994186936</v>
      </c>
      <c r="AD13" s="32" t="n">
        <v>0</v>
      </c>
      <c r="AE13" s="32" t="n">
        <f aca="false">AD13/$C13</f>
        <v>0</v>
      </c>
      <c r="AF13" s="33" t="n">
        <v>0</v>
      </c>
      <c r="AG13" s="32" t="n">
        <f aca="false">AF13/$C13</f>
        <v>0</v>
      </c>
      <c r="AH13" s="32" t="n">
        <v>1588697</v>
      </c>
      <c r="AI13" s="32" t="n">
        <f aca="false">AH13/$C13</f>
        <v>48.6063025852838</v>
      </c>
      <c r="AJ13" s="33" t="n">
        <v>0</v>
      </c>
      <c r="AK13" s="32" t="n">
        <f aca="false">AJ13/$C13</f>
        <v>0</v>
      </c>
      <c r="AL13" s="32" t="n">
        <v>76404</v>
      </c>
      <c r="AM13" s="32" t="n">
        <f aca="false">AL13/$C13</f>
        <v>2.33758604864617</v>
      </c>
      <c r="AN13" s="33" t="n">
        <v>0</v>
      </c>
      <c r="AO13" s="32" t="n">
        <f aca="false">AN13/$C13</f>
        <v>0</v>
      </c>
      <c r="AP13" s="32" t="n">
        <v>0</v>
      </c>
      <c r="AQ13" s="32" t="n">
        <f aca="false">AP13/$C13</f>
        <v>0</v>
      </c>
      <c r="AR13" s="34" t="n">
        <f aca="false">D13+F13+H13+J13+L13+N13+P13+R13+T13+V13+X13+Z13+AB13+AD13+AF13+AH13+AJ13+AL13+AN13+AP13</f>
        <v>5878751</v>
      </c>
      <c r="AS13" s="32" t="n">
        <f aca="false">AR13/$C13</f>
        <v>179.860823007496</v>
      </c>
    </row>
    <row r="14" customFormat="false" ht="12.75" hidden="false" customHeight="false" outlineLevel="0" collapsed="false">
      <c r="A14" s="17" t="n">
        <v>11</v>
      </c>
      <c r="B14" s="18" t="s">
        <v>57</v>
      </c>
      <c r="C14" s="19" t="n">
        <v>1715</v>
      </c>
      <c r="D14" s="20" t="n">
        <v>0</v>
      </c>
      <c r="E14" s="20" t="n">
        <f aca="false">D14/$C14</f>
        <v>0</v>
      </c>
      <c r="F14" s="20" t="n">
        <v>0</v>
      </c>
      <c r="G14" s="20" t="n">
        <f aca="false">F14/$C14</f>
        <v>0</v>
      </c>
      <c r="H14" s="21" t="n">
        <v>25383</v>
      </c>
      <c r="I14" s="20" t="n">
        <f aca="false">H14/$C14</f>
        <v>14.800583090379</v>
      </c>
      <c r="J14" s="20" t="n">
        <v>68598</v>
      </c>
      <c r="K14" s="20" t="n">
        <f aca="false">J14/$C14</f>
        <v>39.998833819242</v>
      </c>
      <c r="L14" s="21" t="n">
        <v>50752</v>
      </c>
      <c r="M14" s="20" t="n">
        <f aca="false">L14/$C14</f>
        <v>29.5930029154519</v>
      </c>
      <c r="N14" s="20" t="n">
        <v>3470</v>
      </c>
      <c r="O14" s="20" t="n">
        <f aca="false">N14/$C14</f>
        <v>2.02332361516035</v>
      </c>
      <c r="P14" s="21" t="n">
        <v>1010</v>
      </c>
      <c r="Q14" s="20" t="n">
        <f aca="false">P14/$C14</f>
        <v>0.588921282798834</v>
      </c>
      <c r="R14" s="20" t="n">
        <v>0</v>
      </c>
      <c r="S14" s="20" t="n">
        <f aca="false">R14/$C14</f>
        <v>0</v>
      </c>
      <c r="T14" s="21" t="n">
        <v>40822</v>
      </c>
      <c r="U14" s="20" t="n">
        <f aca="false">T14/$C14</f>
        <v>23.802915451895</v>
      </c>
      <c r="V14" s="20" t="n">
        <v>7741</v>
      </c>
      <c r="W14" s="20" t="n">
        <f aca="false">V14/$C14</f>
        <v>4.51370262390671</v>
      </c>
      <c r="X14" s="21" t="n">
        <v>0</v>
      </c>
      <c r="Y14" s="20" t="n">
        <f aca="false">X14/$C14</f>
        <v>0</v>
      </c>
      <c r="Z14" s="20" t="n">
        <v>0</v>
      </c>
      <c r="AA14" s="20" t="n">
        <f aca="false">Z14/$C14</f>
        <v>0</v>
      </c>
      <c r="AB14" s="21" t="n">
        <v>0</v>
      </c>
      <c r="AC14" s="20" t="n">
        <f aca="false">AB14/$C14</f>
        <v>0</v>
      </c>
      <c r="AD14" s="20" t="n">
        <v>0</v>
      </c>
      <c r="AE14" s="20" t="n">
        <f aca="false">AD14/$C14</f>
        <v>0</v>
      </c>
      <c r="AF14" s="21" t="n">
        <v>0</v>
      </c>
      <c r="AG14" s="20" t="n">
        <f aca="false">AF14/$C14</f>
        <v>0</v>
      </c>
      <c r="AH14" s="20" t="n">
        <v>105729</v>
      </c>
      <c r="AI14" s="20" t="n">
        <f aca="false">AH14/$C14</f>
        <v>61.6495626822157</v>
      </c>
      <c r="AJ14" s="21" t="n">
        <v>0</v>
      </c>
      <c r="AK14" s="20" t="n">
        <f aca="false">AJ14/$C14</f>
        <v>0</v>
      </c>
      <c r="AL14" s="20" t="n">
        <v>0</v>
      </c>
      <c r="AM14" s="20" t="n">
        <f aca="false">AL14/$C14</f>
        <v>0</v>
      </c>
      <c r="AN14" s="21" t="n">
        <v>0</v>
      </c>
      <c r="AO14" s="20" t="n">
        <f aca="false">AN14/$C14</f>
        <v>0</v>
      </c>
      <c r="AP14" s="20" t="n">
        <v>0</v>
      </c>
      <c r="AQ14" s="20" t="n">
        <f aca="false">AP14/$C14</f>
        <v>0</v>
      </c>
      <c r="AR14" s="22" t="n">
        <f aca="false">D14+F14+H14+J14+L14+N14+P14+R14+T14+V14+X14+Z14+AB14+AD14+AF14+AH14+AJ14+AL14+AN14+AP14</f>
        <v>303505</v>
      </c>
      <c r="AS14" s="20" t="n">
        <f aca="false">AR14/$C14</f>
        <v>176.97084548105</v>
      </c>
    </row>
    <row r="15" customFormat="false" ht="12.75" hidden="false" customHeight="false" outlineLevel="0" collapsed="false">
      <c r="A15" s="23" t="n">
        <v>12</v>
      </c>
      <c r="B15" s="24" t="s">
        <v>58</v>
      </c>
      <c r="C15" s="25" t="n">
        <v>1311</v>
      </c>
      <c r="D15" s="26" t="n">
        <v>70</v>
      </c>
      <c r="E15" s="26" t="n">
        <f aca="false">D15/$C15</f>
        <v>0.053394355453852</v>
      </c>
      <c r="F15" s="26" t="n">
        <v>0</v>
      </c>
      <c r="G15" s="26" t="n">
        <f aca="false">F15/$C15</f>
        <v>0</v>
      </c>
      <c r="H15" s="27" t="n">
        <v>17003</v>
      </c>
      <c r="I15" s="26" t="n">
        <f aca="false">H15/$C15</f>
        <v>12.9694889397407</v>
      </c>
      <c r="J15" s="26" t="n">
        <v>829134</v>
      </c>
      <c r="K15" s="26" t="n">
        <f aca="false">J15/$C15</f>
        <v>632.443935926773</v>
      </c>
      <c r="L15" s="27" t="n">
        <v>36201</v>
      </c>
      <c r="M15" s="26" t="n">
        <f aca="false">L15/$C15</f>
        <v>27.6132723112128</v>
      </c>
      <c r="N15" s="26" t="n">
        <v>6275</v>
      </c>
      <c r="O15" s="26" t="n">
        <f aca="false">N15/$C15</f>
        <v>4.78642257818459</v>
      </c>
      <c r="P15" s="27" t="n">
        <v>1292</v>
      </c>
      <c r="Q15" s="26" t="n">
        <f aca="false">P15/$C15</f>
        <v>0.985507246376812</v>
      </c>
      <c r="R15" s="26" t="n">
        <v>0</v>
      </c>
      <c r="S15" s="26" t="n">
        <f aca="false">R15/$C15</f>
        <v>0</v>
      </c>
      <c r="T15" s="27" t="n">
        <v>91477</v>
      </c>
      <c r="U15" s="26" t="n">
        <f aca="false">T15/$C15</f>
        <v>69.7765064836003</v>
      </c>
      <c r="V15" s="26" t="n">
        <v>15404</v>
      </c>
      <c r="W15" s="26" t="n">
        <f aca="false">V15/$C15</f>
        <v>11.7498093058734</v>
      </c>
      <c r="X15" s="27" t="n">
        <v>0</v>
      </c>
      <c r="Y15" s="26" t="n">
        <f aca="false">X15/$C15</f>
        <v>0</v>
      </c>
      <c r="Z15" s="26" t="n">
        <v>106109</v>
      </c>
      <c r="AA15" s="26" t="n">
        <f aca="false">Z15/$C15</f>
        <v>80.9374523264684</v>
      </c>
      <c r="AB15" s="27" t="n">
        <v>0</v>
      </c>
      <c r="AC15" s="26" t="n">
        <f aca="false">AB15/$C15</f>
        <v>0</v>
      </c>
      <c r="AD15" s="26" t="n">
        <v>0</v>
      </c>
      <c r="AE15" s="26" t="n">
        <f aca="false">AD15/$C15</f>
        <v>0</v>
      </c>
      <c r="AF15" s="27" t="n">
        <v>0</v>
      </c>
      <c r="AG15" s="26" t="n">
        <f aca="false">AF15/$C15</f>
        <v>0</v>
      </c>
      <c r="AH15" s="26" t="n">
        <v>156384</v>
      </c>
      <c r="AI15" s="26" t="n">
        <f aca="false">AH15/$C15</f>
        <v>119.286041189931</v>
      </c>
      <c r="AJ15" s="27" t="n">
        <v>0</v>
      </c>
      <c r="AK15" s="26" t="n">
        <f aca="false">AJ15/$C15</f>
        <v>0</v>
      </c>
      <c r="AL15" s="26" t="n">
        <v>0</v>
      </c>
      <c r="AM15" s="26" t="n">
        <f aca="false">AL15/$C15</f>
        <v>0</v>
      </c>
      <c r="AN15" s="27" t="n">
        <v>0</v>
      </c>
      <c r="AO15" s="26" t="n">
        <f aca="false">AN15/$C15</f>
        <v>0</v>
      </c>
      <c r="AP15" s="26" t="n">
        <v>0</v>
      </c>
      <c r="AQ15" s="26" t="n">
        <f aca="false">AP15/$C15</f>
        <v>0</v>
      </c>
      <c r="AR15" s="28" t="n">
        <f aca="false">D15+F15+H15+J15+L15+N15+P15+R15+T15+V15+X15+Z15+AB15+AD15+AF15+AH15+AJ15+AL15+AN15+AP15</f>
        <v>1259349</v>
      </c>
      <c r="AS15" s="26" t="n">
        <f aca="false">AR15/$C15</f>
        <v>960.601830663616</v>
      </c>
    </row>
    <row r="16" customFormat="false" ht="12.75" hidden="false" customHeight="false" outlineLevel="0" collapsed="false">
      <c r="A16" s="23" t="n">
        <v>13</v>
      </c>
      <c r="B16" s="24" t="s">
        <v>59</v>
      </c>
      <c r="C16" s="25" t="n">
        <v>1674</v>
      </c>
      <c r="D16" s="26" t="n">
        <v>662</v>
      </c>
      <c r="E16" s="26" t="n">
        <f aca="false">D16/$C16</f>
        <v>0.395459976105137</v>
      </c>
      <c r="F16" s="26" t="n">
        <v>357</v>
      </c>
      <c r="G16" s="26" t="n">
        <f aca="false">F16/$C16</f>
        <v>0.21326164874552</v>
      </c>
      <c r="H16" s="27" t="n">
        <v>26851</v>
      </c>
      <c r="I16" s="26" t="n">
        <f aca="false">H16/$C16</f>
        <v>16.0400238948626</v>
      </c>
      <c r="J16" s="26" t="n">
        <v>67728</v>
      </c>
      <c r="K16" s="26" t="n">
        <f aca="false">J16/$C16</f>
        <v>40.4587813620072</v>
      </c>
      <c r="L16" s="27" t="n">
        <v>14164</v>
      </c>
      <c r="M16" s="26" t="n">
        <f aca="false">L16/$C16</f>
        <v>8.46117084826762</v>
      </c>
      <c r="N16" s="26" t="n">
        <v>7898</v>
      </c>
      <c r="O16" s="26" t="n">
        <f aca="false">N16/$C16</f>
        <v>4.71804062126643</v>
      </c>
      <c r="P16" s="27" t="n">
        <v>1789</v>
      </c>
      <c r="Q16" s="26" t="n">
        <f aca="false">P16/$C16</f>
        <v>1.06869772998805</v>
      </c>
      <c r="R16" s="26" t="n">
        <v>0</v>
      </c>
      <c r="S16" s="26" t="n">
        <f aca="false">R16/$C16</f>
        <v>0</v>
      </c>
      <c r="T16" s="27" t="n">
        <v>28319</v>
      </c>
      <c r="U16" s="26" t="n">
        <f aca="false">T16/$C16</f>
        <v>16.9169653524492</v>
      </c>
      <c r="V16" s="26" t="n">
        <v>6782</v>
      </c>
      <c r="W16" s="26" t="n">
        <f aca="false">V16/$C16</f>
        <v>4.05137395459976</v>
      </c>
      <c r="X16" s="27" t="n">
        <v>0</v>
      </c>
      <c r="Y16" s="26" t="n">
        <f aca="false">X16/$C16</f>
        <v>0</v>
      </c>
      <c r="Z16" s="26" t="n">
        <v>0</v>
      </c>
      <c r="AA16" s="26" t="n">
        <f aca="false">Z16/$C16</f>
        <v>0</v>
      </c>
      <c r="AB16" s="27" t="n">
        <v>0</v>
      </c>
      <c r="AC16" s="26" t="n">
        <f aca="false">AB16/$C16</f>
        <v>0</v>
      </c>
      <c r="AD16" s="26" t="n">
        <v>0</v>
      </c>
      <c r="AE16" s="26" t="n">
        <f aca="false">AD16/$C16</f>
        <v>0</v>
      </c>
      <c r="AF16" s="27" t="n">
        <v>0</v>
      </c>
      <c r="AG16" s="26" t="n">
        <f aca="false">AF16/$C16</f>
        <v>0</v>
      </c>
      <c r="AH16" s="26" t="n">
        <v>153230</v>
      </c>
      <c r="AI16" s="26" t="n">
        <f aca="false">AH16/$C16</f>
        <v>91.5352449223417</v>
      </c>
      <c r="AJ16" s="27" t="n">
        <v>364392</v>
      </c>
      <c r="AK16" s="26" t="n">
        <f aca="false">AJ16/$C16</f>
        <v>217.677419354839</v>
      </c>
      <c r="AL16" s="26" t="n">
        <v>0</v>
      </c>
      <c r="AM16" s="26" t="n">
        <f aca="false">AL16/$C16</f>
        <v>0</v>
      </c>
      <c r="AN16" s="27" t="n">
        <v>0</v>
      </c>
      <c r="AO16" s="26" t="n">
        <f aca="false">AN16/$C16</f>
        <v>0</v>
      </c>
      <c r="AP16" s="26" t="n">
        <v>0</v>
      </c>
      <c r="AQ16" s="26" t="n">
        <f aca="false">AP16/$C16</f>
        <v>0</v>
      </c>
      <c r="AR16" s="28" t="n">
        <f aca="false">D16+F16+H16+J16+L16+N16+P16+R16+T16+V16+X16+Z16+AB16+AD16+AF16+AH16+AJ16+AL16+AN16+AP16</f>
        <v>672172</v>
      </c>
      <c r="AS16" s="26" t="n">
        <f aca="false">AR16/$C16</f>
        <v>401.536439665472</v>
      </c>
    </row>
    <row r="17" customFormat="false" ht="12.75" hidden="false" customHeight="false" outlineLevel="0" collapsed="false">
      <c r="A17" s="23" t="n">
        <v>14</v>
      </c>
      <c r="B17" s="24" t="s">
        <v>60</v>
      </c>
      <c r="C17" s="25" t="n">
        <v>2349</v>
      </c>
      <c r="D17" s="26" t="n">
        <v>235</v>
      </c>
      <c r="E17" s="26" t="n">
        <f aca="false">D17/$C17</f>
        <v>0.100042571306939</v>
      </c>
      <c r="F17" s="26" t="n">
        <v>0</v>
      </c>
      <c r="G17" s="26" t="n">
        <f aca="false">F17/$C17</f>
        <v>0</v>
      </c>
      <c r="H17" s="27" t="n">
        <v>108034</v>
      </c>
      <c r="I17" s="26" t="n">
        <f aca="false">H17/$C17</f>
        <v>45.9914857386122</v>
      </c>
      <c r="J17" s="26" t="n">
        <v>4192</v>
      </c>
      <c r="K17" s="26" t="n">
        <f aca="false">J17/$C17</f>
        <v>1.78458918688804</v>
      </c>
      <c r="L17" s="27" t="n">
        <v>27386</v>
      </c>
      <c r="M17" s="26" t="n">
        <f aca="false">L17/$C17</f>
        <v>11.6585781183482</v>
      </c>
      <c r="N17" s="26" t="n">
        <v>627</v>
      </c>
      <c r="O17" s="26" t="n">
        <f aca="false">N17/$C17</f>
        <v>0.266922094508301</v>
      </c>
      <c r="P17" s="27" t="n">
        <v>0</v>
      </c>
      <c r="Q17" s="26" t="n">
        <f aca="false">P17/$C17</f>
        <v>0</v>
      </c>
      <c r="R17" s="26" t="n">
        <v>0</v>
      </c>
      <c r="S17" s="26" t="n">
        <f aca="false">R17/$C17</f>
        <v>0</v>
      </c>
      <c r="T17" s="27" t="n">
        <v>71759</v>
      </c>
      <c r="U17" s="26" t="n">
        <f aca="false">T17/$C17</f>
        <v>30.5487441464453</v>
      </c>
      <c r="V17" s="26" t="n">
        <v>6559</v>
      </c>
      <c r="W17" s="26" t="n">
        <f aca="false">V17/$C17</f>
        <v>2.79225202213708</v>
      </c>
      <c r="X17" s="27" t="n">
        <v>4697</v>
      </c>
      <c r="Y17" s="26" t="n">
        <f aca="false">X17/$C17</f>
        <v>1.99957428693061</v>
      </c>
      <c r="Z17" s="26" t="n">
        <v>135</v>
      </c>
      <c r="AA17" s="26" t="n">
        <f aca="false">Z17/$C17</f>
        <v>0.0574712643678161</v>
      </c>
      <c r="AB17" s="27" t="n">
        <v>0</v>
      </c>
      <c r="AC17" s="26" t="n">
        <f aca="false">AB17/$C17</f>
        <v>0</v>
      </c>
      <c r="AD17" s="26" t="n">
        <v>0</v>
      </c>
      <c r="AE17" s="26" t="n">
        <f aca="false">AD17/$C17</f>
        <v>0</v>
      </c>
      <c r="AF17" s="27" t="n">
        <v>0</v>
      </c>
      <c r="AG17" s="26" t="n">
        <f aca="false">AF17/$C17</f>
        <v>0</v>
      </c>
      <c r="AH17" s="26" t="n">
        <v>129780</v>
      </c>
      <c r="AI17" s="26" t="n">
        <f aca="false">AH17/$C17</f>
        <v>55.2490421455939</v>
      </c>
      <c r="AJ17" s="27" t="n">
        <v>0</v>
      </c>
      <c r="AK17" s="26" t="n">
        <f aca="false">AJ17/$C17</f>
        <v>0</v>
      </c>
      <c r="AL17" s="26" t="n">
        <v>0</v>
      </c>
      <c r="AM17" s="26" t="n">
        <f aca="false">AL17/$C17</f>
        <v>0</v>
      </c>
      <c r="AN17" s="27" t="n">
        <v>0</v>
      </c>
      <c r="AO17" s="26" t="n">
        <f aca="false">AN17/$C17</f>
        <v>0</v>
      </c>
      <c r="AP17" s="26" t="n">
        <v>0</v>
      </c>
      <c r="AQ17" s="26" t="n">
        <f aca="false">AP17/$C17</f>
        <v>0</v>
      </c>
      <c r="AR17" s="28" t="n">
        <f aca="false">D17+F17+H17+J17+L17+N17+P17+R17+T17+V17+X17+Z17+AB17+AD17+AF17+AH17+AJ17+AL17+AN17+AP17</f>
        <v>353404</v>
      </c>
      <c r="AS17" s="26" t="n">
        <f aca="false">AR17/$C17</f>
        <v>150.448701575138</v>
      </c>
    </row>
    <row r="18" customFormat="false" ht="12.75" hidden="false" customHeight="false" outlineLevel="0" collapsed="false">
      <c r="A18" s="29" t="n">
        <v>15</v>
      </c>
      <c r="B18" s="30" t="s">
        <v>61</v>
      </c>
      <c r="C18" s="31" t="n">
        <v>3906</v>
      </c>
      <c r="D18" s="32" t="n">
        <v>2204</v>
      </c>
      <c r="E18" s="32" t="n">
        <f aca="false">D18/$C18</f>
        <v>0.564260112647209</v>
      </c>
      <c r="F18" s="32" t="n">
        <v>1747</v>
      </c>
      <c r="G18" s="32" t="n">
        <f aca="false">F18/$C18</f>
        <v>0.44726062467998</v>
      </c>
      <c r="H18" s="33" t="n">
        <v>82726</v>
      </c>
      <c r="I18" s="32" t="n">
        <f aca="false">H18/$C18</f>
        <v>21.1792114695341</v>
      </c>
      <c r="J18" s="32" t="n">
        <v>107086</v>
      </c>
      <c r="K18" s="32" t="n">
        <f aca="false">J18/$C18</f>
        <v>27.415770609319</v>
      </c>
      <c r="L18" s="33" t="n">
        <v>35917</v>
      </c>
      <c r="M18" s="32" t="n">
        <f aca="false">L18/$C18</f>
        <v>9.19534050179212</v>
      </c>
      <c r="N18" s="32" t="n">
        <v>2446</v>
      </c>
      <c r="O18" s="32" t="n">
        <f aca="false">N18/$C18</f>
        <v>0.626216077828981</v>
      </c>
      <c r="P18" s="33" t="n">
        <v>0</v>
      </c>
      <c r="Q18" s="32" t="n">
        <f aca="false">P18/$C18</f>
        <v>0</v>
      </c>
      <c r="R18" s="32" t="n">
        <v>0</v>
      </c>
      <c r="S18" s="32" t="n">
        <f aca="false">R18/$C18</f>
        <v>0</v>
      </c>
      <c r="T18" s="33" t="n">
        <v>50743</v>
      </c>
      <c r="U18" s="32" t="n">
        <f aca="false">T18/$C18</f>
        <v>12.9910394265233</v>
      </c>
      <c r="V18" s="32" t="n">
        <v>5806</v>
      </c>
      <c r="W18" s="32" t="n">
        <f aca="false">V18/$C18</f>
        <v>1.48643113159242</v>
      </c>
      <c r="X18" s="33" t="n">
        <v>0</v>
      </c>
      <c r="Y18" s="32" t="n">
        <f aca="false">X18/$C18</f>
        <v>0</v>
      </c>
      <c r="Z18" s="32" t="n">
        <v>14412</v>
      </c>
      <c r="AA18" s="32" t="n">
        <f aca="false">Z18/$C18</f>
        <v>3.68970814132104</v>
      </c>
      <c r="AB18" s="33" t="n">
        <v>4699</v>
      </c>
      <c r="AC18" s="32" t="n">
        <f aca="false">AB18/$C18</f>
        <v>1.20302099334357</v>
      </c>
      <c r="AD18" s="32" t="n">
        <v>0</v>
      </c>
      <c r="AE18" s="32" t="n">
        <f aca="false">AD18/$C18</f>
        <v>0</v>
      </c>
      <c r="AF18" s="33" t="n">
        <v>6000</v>
      </c>
      <c r="AG18" s="32" t="n">
        <f aca="false">AF18/$C18</f>
        <v>1.53609831029186</v>
      </c>
      <c r="AH18" s="32" t="n">
        <v>184701</v>
      </c>
      <c r="AI18" s="32" t="n">
        <f aca="false">AH18/$C18</f>
        <v>47.2864823348694</v>
      </c>
      <c r="AJ18" s="33" t="n">
        <v>158354</v>
      </c>
      <c r="AK18" s="32" t="n">
        <f aca="false">AJ18/$C18</f>
        <v>40.5412186379928</v>
      </c>
      <c r="AL18" s="32" t="n">
        <v>0</v>
      </c>
      <c r="AM18" s="32" t="n">
        <f aca="false">AL18/$C18</f>
        <v>0</v>
      </c>
      <c r="AN18" s="33" t="n">
        <v>0</v>
      </c>
      <c r="AO18" s="32" t="n">
        <f aca="false">AN18/$C18</f>
        <v>0</v>
      </c>
      <c r="AP18" s="32" t="n">
        <v>0</v>
      </c>
      <c r="AQ18" s="32" t="n">
        <f aca="false">AP18/$C18</f>
        <v>0</v>
      </c>
      <c r="AR18" s="34" t="n">
        <f aca="false">D18+F18+H18+J18+L18+N18+P18+R18+T18+V18+X18+Z18+AB18+AD18+AF18+AH18+AJ18+AL18+AN18+AP18</f>
        <v>656841</v>
      </c>
      <c r="AS18" s="32" t="n">
        <f aca="false">AR18/$C18</f>
        <v>168.162058371736</v>
      </c>
    </row>
    <row r="19" customFormat="false" ht="12.75" hidden="false" customHeight="false" outlineLevel="0" collapsed="false">
      <c r="A19" s="17" t="n">
        <v>16</v>
      </c>
      <c r="B19" s="18" t="s">
        <v>62</v>
      </c>
      <c r="C19" s="19" t="n">
        <v>4841</v>
      </c>
      <c r="D19" s="20" t="n">
        <v>5720</v>
      </c>
      <c r="E19" s="20" t="n">
        <f aca="false">D19/$C19</f>
        <v>1.18157405494733</v>
      </c>
      <c r="F19" s="20" t="n">
        <v>0</v>
      </c>
      <c r="G19" s="20" t="n">
        <f aca="false">F19/$C19</f>
        <v>0</v>
      </c>
      <c r="H19" s="21" t="n">
        <v>68766</v>
      </c>
      <c r="I19" s="20" t="n">
        <f aca="false">H19/$C19</f>
        <v>14.2049163395993</v>
      </c>
      <c r="J19" s="20" t="n">
        <v>142976</v>
      </c>
      <c r="K19" s="20" t="n">
        <f aca="false">J19/$C19</f>
        <v>29.5343937203057</v>
      </c>
      <c r="L19" s="21" t="n">
        <v>76140</v>
      </c>
      <c r="M19" s="20" t="n">
        <f aca="false">L19/$C19</f>
        <v>15.7281553398058</v>
      </c>
      <c r="N19" s="20" t="n">
        <v>19311</v>
      </c>
      <c r="O19" s="20" t="n">
        <f aca="false">N19/$C19</f>
        <v>3.98905184879157</v>
      </c>
      <c r="P19" s="21" t="n">
        <v>3178</v>
      </c>
      <c r="Q19" s="20" t="n">
        <f aca="false">P19/$C19</f>
        <v>0.656475934724231</v>
      </c>
      <c r="R19" s="20" t="n">
        <v>0</v>
      </c>
      <c r="S19" s="20" t="n">
        <f aca="false">R19/$C19</f>
        <v>0</v>
      </c>
      <c r="T19" s="21" t="n">
        <v>112173</v>
      </c>
      <c r="U19" s="20" t="n">
        <f aca="false">T19/$C19</f>
        <v>23.1714521793018</v>
      </c>
      <c r="V19" s="20" t="n">
        <v>1544</v>
      </c>
      <c r="W19" s="20" t="n">
        <f aca="false">V19/$C19</f>
        <v>0.318942367279488</v>
      </c>
      <c r="X19" s="21" t="n">
        <v>2680</v>
      </c>
      <c r="Y19" s="20" t="n">
        <f aca="false">X19/$C19</f>
        <v>0.553604627143152</v>
      </c>
      <c r="Z19" s="20" t="n">
        <v>0</v>
      </c>
      <c r="AA19" s="20" t="n">
        <f aca="false">Z19/$C19</f>
        <v>0</v>
      </c>
      <c r="AB19" s="21" t="n">
        <v>0</v>
      </c>
      <c r="AC19" s="20" t="n">
        <f aca="false">AB19/$C19</f>
        <v>0</v>
      </c>
      <c r="AD19" s="20" t="n">
        <v>0</v>
      </c>
      <c r="AE19" s="20" t="n">
        <f aca="false">AD19/$C19</f>
        <v>0</v>
      </c>
      <c r="AF19" s="21" t="n">
        <v>1502</v>
      </c>
      <c r="AG19" s="20" t="n">
        <f aca="false">AF19/$C19</f>
        <v>0.310266473869035</v>
      </c>
      <c r="AH19" s="20" t="n">
        <v>595002</v>
      </c>
      <c r="AI19" s="20" t="n">
        <f aca="false">AH19/$C19</f>
        <v>122.90890311919</v>
      </c>
      <c r="AJ19" s="21" t="n">
        <v>422251</v>
      </c>
      <c r="AK19" s="20" t="n">
        <f aca="false">AJ19/$C19</f>
        <v>87.223920677546</v>
      </c>
      <c r="AL19" s="20" t="n">
        <v>0</v>
      </c>
      <c r="AM19" s="20" t="n">
        <f aca="false">AL19/$C19</f>
        <v>0</v>
      </c>
      <c r="AN19" s="21" t="n">
        <v>0</v>
      </c>
      <c r="AO19" s="20" t="n">
        <f aca="false">AN19/$C19</f>
        <v>0</v>
      </c>
      <c r="AP19" s="20" t="n">
        <v>0</v>
      </c>
      <c r="AQ19" s="20" t="n">
        <f aca="false">AP19/$C19</f>
        <v>0</v>
      </c>
      <c r="AR19" s="22" t="n">
        <f aca="false">D19+F19+H19+J19+L19+N19+P19+R19+T19+V19+X19+Z19+AB19+AD19+AF19+AH19+AJ19+AL19+AN19+AP19</f>
        <v>1451243</v>
      </c>
      <c r="AS19" s="20" t="n">
        <f aca="false">AR19/$C19</f>
        <v>299.781656682504</v>
      </c>
    </row>
    <row r="20" customFormat="false" ht="12.75" hidden="false" customHeight="false" outlineLevel="0" collapsed="false">
      <c r="A20" s="23" t="n">
        <v>17</v>
      </c>
      <c r="B20" s="24" t="s">
        <v>63</v>
      </c>
      <c r="C20" s="25" t="n">
        <v>43925</v>
      </c>
      <c r="D20" s="26" t="n">
        <v>1349</v>
      </c>
      <c r="E20" s="26" t="n">
        <f aca="false">D20/$C20</f>
        <v>0.0307114399544678</v>
      </c>
      <c r="F20" s="26" t="n">
        <v>484390</v>
      </c>
      <c r="G20" s="26" t="n">
        <f aca="false">F20/$C20</f>
        <v>11.0276607854297</v>
      </c>
      <c r="H20" s="27" t="n">
        <v>3414690</v>
      </c>
      <c r="I20" s="26" t="n">
        <f aca="false">H20/$C20</f>
        <v>77.7391007398976</v>
      </c>
      <c r="J20" s="26" t="n">
        <v>395423</v>
      </c>
      <c r="K20" s="26" t="n">
        <f aca="false">J20/$C20</f>
        <v>9.00223107569721</v>
      </c>
      <c r="L20" s="27" t="n">
        <v>395986</v>
      </c>
      <c r="M20" s="26" t="n">
        <f aca="false">L20/$C20</f>
        <v>9.0150483779169</v>
      </c>
      <c r="N20" s="26" t="n">
        <v>47500</v>
      </c>
      <c r="O20" s="26" t="n">
        <f aca="false">N20/$C20</f>
        <v>1.08138873079112</v>
      </c>
      <c r="P20" s="27" t="n">
        <v>26000</v>
      </c>
      <c r="Q20" s="26" t="n">
        <f aca="false">P20/$C20</f>
        <v>0.591918042117245</v>
      </c>
      <c r="R20" s="26" t="n">
        <v>0</v>
      </c>
      <c r="S20" s="26" t="n">
        <f aca="false">R20/$C20</f>
        <v>0</v>
      </c>
      <c r="T20" s="27" t="n">
        <v>1474756</v>
      </c>
      <c r="U20" s="26" t="n">
        <f aca="false">T20/$C20</f>
        <v>33.5744109277177</v>
      </c>
      <c r="V20" s="26" t="n">
        <v>300755</v>
      </c>
      <c r="W20" s="26" t="n">
        <f aca="false">V20/$C20</f>
        <v>6.84701195219124</v>
      </c>
      <c r="X20" s="27" t="n">
        <v>415426</v>
      </c>
      <c r="Y20" s="26" t="n">
        <f aca="false">X20/$C20</f>
        <v>9.45762094479226</v>
      </c>
      <c r="Z20" s="26" t="n">
        <v>27053</v>
      </c>
      <c r="AA20" s="26" t="n">
        <f aca="false">Z20/$C20</f>
        <v>0.615890722822994</v>
      </c>
      <c r="AB20" s="27" t="n">
        <v>50842</v>
      </c>
      <c r="AC20" s="26" t="n">
        <f aca="false">AB20/$C20</f>
        <v>1.15747296528173</v>
      </c>
      <c r="AD20" s="26" t="n">
        <v>95104</v>
      </c>
      <c r="AE20" s="26" t="n">
        <f aca="false">AD20/$C20</f>
        <v>2.16514513375071</v>
      </c>
      <c r="AF20" s="27" t="n">
        <v>20400</v>
      </c>
      <c r="AG20" s="26" t="n">
        <f aca="false">AF20/$C20</f>
        <v>0.464428002276608</v>
      </c>
      <c r="AH20" s="26" t="n">
        <v>2439328</v>
      </c>
      <c r="AI20" s="26" t="n">
        <f aca="false">AH20/$C20</f>
        <v>55.5339328400683</v>
      </c>
      <c r="AJ20" s="27" t="n">
        <v>96218</v>
      </c>
      <c r="AK20" s="26" t="n">
        <f aca="false">AJ20/$C20</f>
        <v>2.19050654524758</v>
      </c>
      <c r="AL20" s="26" t="n">
        <v>178018</v>
      </c>
      <c r="AM20" s="26" t="n">
        <f aca="false">AL20/$C20</f>
        <v>4.05277177006261</v>
      </c>
      <c r="AN20" s="27" t="n">
        <v>0</v>
      </c>
      <c r="AO20" s="26" t="n">
        <f aca="false">AN20/$C20</f>
        <v>0</v>
      </c>
      <c r="AP20" s="26" t="n">
        <v>0</v>
      </c>
      <c r="AQ20" s="26" t="n">
        <f aca="false">AP20/$C20</f>
        <v>0</v>
      </c>
      <c r="AR20" s="28" t="n">
        <f aca="false">D20+F20+H20+J20+L20+N20+P20+R20+T20+V20+X20+Z20+AB20+AD20+AF20+AH20+AJ20+AL20+AN20+AP20</f>
        <v>9863238</v>
      </c>
      <c r="AS20" s="26" t="n">
        <f aca="false">AR20/$C20</f>
        <v>224.547250996016</v>
      </c>
    </row>
    <row r="21" customFormat="false" ht="12.75" hidden="false" customHeight="false" outlineLevel="0" collapsed="false">
      <c r="A21" s="23" t="n">
        <v>18</v>
      </c>
      <c r="B21" s="24" t="s">
        <v>64</v>
      </c>
      <c r="C21" s="25" t="n">
        <v>1410</v>
      </c>
      <c r="D21" s="26" t="n">
        <v>0</v>
      </c>
      <c r="E21" s="26" t="n">
        <f aca="false">D21/$C21</f>
        <v>0</v>
      </c>
      <c r="F21" s="26" t="n">
        <v>0</v>
      </c>
      <c r="G21" s="26" t="n">
        <f aca="false">F21/$C21</f>
        <v>0</v>
      </c>
      <c r="H21" s="27" t="n">
        <v>51676</v>
      </c>
      <c r="I21" s="26" t="n">
        <f aca="false">H21/$C21</f>
        <v>36.6496453900709</v>
      </c>
      <c r="J21" s="26" t="n">
        <v>62077</v>
      </c>
      <c r="K21" s="26" t="n">
        <f aca="false">J21/$C21</f>
        <v>44.0262411347518</v>
      </c>
      <c r="L21" s="27" t="n">
        <v>19936</v>
      </c>
      <c r="M21" s="26" t="n">
        <f aca="false">L21/$C21</f>
        <v>14.1390070921986</v>
      </c>
      <c r="N21" s="26" t="n">
        <v>9000</v>
      </c>
      <c r="O21" s="26" t="n">
        <f aca="false">N21/$C21</f>
        <v>6.38297872340426</v>
      </c>
      <c r="P21" s="27" t="n">
        <v>7167</v>
      </c>
      <c r="Q21" s="26" t="n">
        <f aca="false">P21/$C21</f>
        <v>5.08297872340426</v>
      </c>
      <c r="R21" s="26" t="n">
        <v>0</v>
      </c>
      <c r="S21" s="26" t="n">
        <f aca="false">R21/$C21</f>
        <v>0</v>
      </c>
      <c r="T21" s="27" t="n">
        <v>128486</v>
      </c>
      <c r="U21" s="26" t="n">
        <f aca="false">T21/$C21</f>
        <v>91.1248226950355</v>
      </c>
      <c r="V21" s="26" t="n">
        <v>7146</v>
      </c>
      <c r="W21" s="26" t="n">
        <f aca="false">V21/$C21</f>
        <v>5.06808510638298</v>
      </c>
      <c r="X21" s="27" t="n">
        <v>1996</v>
      </c>
      <c r="Y21" s="26" t="n">
        <f aca="false">X21/$C21</f>
        <v>1.41560283687943</v>
      </c>
      <c r="Z21" s="26" t="n">
        <v>0</v>
      </c>
      <c r="AA21" s="26" t="n">
        <f aca="false">Z21/$C21</f>
        <v>0</v>
      </c>
      <c r="AB21" s="27" t="n">
        <v>2444</v>
      </c>
      <c r="AC21" s="26" t="n">
        <f aca="false">AB21/$C21</f>
        <v>1.73333333333333</v>
      </c>
      <c r="AD21" s="26" t="n">
        <v>0</v>
      </c>
      <c r="AE21" s="26" t="n">
        <f aca="false">AD21/$C21</f>
        <v>0</v>
      </c>
      <c r="AF21" s="27" t="n">
        <v>276</v>
      </c>
      <c r="AG21" s="26" t="n">
        <f aca="false">AF21/$C21</f>
        <v>0.195744680851064</v>
      </c>
      <c r="AH21" s="26" t="n">
        <v>204569</v>
      </c>
      <c r="AI21" s="26" t="n">
        <f aca="false">AH21/$C21</f>
        <v>145.084397163121</v>
      </c>
      <c r="AJ21" s="27" t="n">
        <v>44301</v>
      </c>
      <c r="AK21" s="26" t="n">
        <f aca="false">AJ21/$C21</f>
        <v>31.4191489361702</v>
      </c>
      <c r="AL21" s="26" t="n">
        <v>0</v>
      </c>
      <c r="AM21" s="26" t="n">
        <f aca="false">AL21/$C21</f>
        <v>0</v>
      </c>
      <c r="AN21" s="27" t="n">
        <v>0</v>
      </c>
      <c r="AO21" s="26" t="n">
        <f aca="false">AN21/$C21</f>
        <v>0</v>
      </c>
      <c r="AP21" s="26" t="n">
        <v>0</v>
      </c>
      <c r="AQ21" s="26" t="n">
        <f aca="false">AP21/$C21</f>
        <v>0</v>
      </c>
      <c r="AR21" s="28" t="n">
        <f aca="false">D21+F21+H21+J21+L21+N21+P21+R21+T21+V21+X21+Z21+AB21+AD21+AF21+AH21+AJ21+AL21+AN21+AP21</f>
        <v>539074</v>
      </c>
      <c r="AS21" s="26" t="n">
        <f aca="false">AR21/$C21</f>
        <v>382.321985815603</v>
      </c>
    </row>
    <row r="22" customFormat="false" ht="12.75" hidden="false" customHeight="false" outlineLevel="0" collapsed="false">
      <c r="A22" s="23" t="n">
        <v>19</v>
      </c>
      <c r="B22" s="24" t="s">
        <v>65</v>
      </c>
      <c r="C22" s="25" t="n">
        <v>2228</v>
      </c>
      <c r="D22" s="26" t="n">
        <v>0</v>
      </c>
      <c r="E22" s="26" t="n">
        <f aca="false">D22/$C22</f>
        <v>0</v>
      </c>
      <c r="F22" s="26" t="n">
        <v>0</v>
      </c>
      <c r="G22" s="26" t="n">
        <f aca="false">F22/$C22</f>
        <v>0</v>
      </c>
      <c r="H22" s="27" t="n">
        <v>180375</v>
      </c>
      <c r="I22" s="26" t="n">
        <f aca="false">H22/$C22</f>
        <v>80.9582585278277</v>
      </c>
      <c r="J22" s="26" t="n">
        <v>0</v>
      </c>
      <c r="K22" s="26" t="n">
        <f aca="false">J22/$C22</f>
        <v>0</v>
      </c>
      <c r="L22" s="27" t="n">
        <v>0</v>
      </c>
      <c r="M22" s="26" t="n">
        <f aca="false">L22/$C22</f>
        <v>0</v>
      </c>
      <c r="N22" s="26" t="n">
        <v>0</v>
      </c>
      <c r="O22" s="26" t="n">
        <f aca="false">N22/$C22</f>
        <v>0</v>
      </c>
      <c r="P22" s="27" t="n">
        <v>5601</v>
      </c>
      <c r="Q22" s="26" t="n">
        <f aca="false">P22/$C22</f>
        <v>2.51391382405745</v>
      </c>
      <c r="R22" s="26" t="n">
        <v>0</v>
      </c>
      <c r="S22" s="26" t="n">
        <f aca="false">R22/$C22</f>
        <v>0</v>
      </c>
      <c r="T22" s="27" t="n">
        <v>41157</v>
      </c>
      <c r="U22" s="26" t="n">
        <f aca="false">T22/$C22</f>
        <v>18.4726211849192</v>
      </c>
      <c r="V22" s="26" t="n">
        <v>9541</v>
      </c>
      <c r="W22" s="26" t="n">
        <f aca="false">V22/$C22</f>
        <v>4.28231597845601</v>
      </c>
      <c r="X22" s="27" t="n">
        <v>0</v>
      </c>
      <c r="Y22" s="26" t="n">
        <f aca="false">X22/$C22</f>
        <v>0</v>
      </c>
      <c r="Z22" s="26" t="n">
        <v>25466</v>
      </c>
      <c r="AA22" s="26" t="n">
        <f aca="false">Z22/$C22</f>
        <v>11.4299820466786</v>
      </c>
      <c r="AB22" s="27" t="n">
        <v>0</v>
      </c>
      <c r="AC22" s="26" t="n">
        <f aca="false">AB22/$C22</f>
        <v>0</v>
      </c>
      <c r="AD22" s="26" t="n">
        <v>0</v>
      </c>
      <c r="AE22" s="26" t="n">
        <f aca="false">AD22/$C22</f>
        <v>0</v>
      </c>
      <c r="AF22" s="27" t="n">
        <v>1246</v>
      </c>
      <c r="AG22" s="26" t="n">
        <f aca="false">AF22/$C22</f>
        <v>0.559245960502693</v>
      </c>
      <c r="AH22" s="26" t="n">
        <v>150464</v>
      </c>
      <c r="AI22" s="26" t="n">
        <f aca="false">AH22/$C22</f>
        <v>67.5332136445242</v>
      </c>
      <c r="AJ22" s="27" t="n">
        <v>0</v>
      </c>
      <c r="AK22" s="26" t="n">
        <f aca="false">AJ22/$C22</f>
        <v>0</v>
      </c>
      <c r="AL22" s="26" t="n">
        <v>0</v>
      </c>
      <c r="AM22" s="26" t="n">
        <f aca="false">AL22/$C22</f>
        <v>0</v>
      </c>
      <c r="AN22" s="27" t="n">
        <v>0</v>
      </c>
      <c r="AO22" s="26" t="n">
        <f aca="false">AN22/$C22</f>
        <v>0</v>
      </c>
      <c r="AP22" s="26" t="n">
        <v>0</v>
      </c>
      <c r="AQ22" s="26" t="n">
        <f aca="false">AP22/$C22</f>
        <v>0</v>
      </c>
      <c r="AR22" s="28" t="n">
        <f aca="false">D22+F22+H22+J22+L22+N22+P22+R22+T22+V22+X22+Z22+AB22+AD22+AF22+AH22+AJ22+AL22+AN22+AP22</f>
        <v>413850</v>
      </c>
      <c r="AS22" s="26" t="n">
        <f aca="false">AR22/$C22</f>
        <v>185.749551166966</v>
      </c>
    </row>
    <row r="23" customFormat="false" ht="12.75" hidden="false" customHeight="false" outlineLevel="0" collapsed="false">
      <c r="A23" s="29" t="n">
        <v>20</v>
      </c>
      <c r="B23" s="30" t="s">
        <v>66</v>
      </c>
      <c r="C23" s="31" t="n">
        <v>5997</v>
      </c>
      <c r="D23" s="32" t="n">
        <v>340</v>
      </c>
      <c r="E23" s="32" t="n">
        <f aca="false">D23/$C23</f>
        <v>0.0566950141737535</v>
      </c>
      <c r="F23" s="32" t="n">
        <v>0</v>
      </c>
      <c r="G23" s="32" t="n">
        <f aca="false">F23/$C23</f>
        <v>0</v>
      </c>
      <c r="H23" s="33" t="n">
        <v>144549</v>
      </c>
      <c r="I23" s="32" t="n">
        <f aca="false">H23/$C23</f>
        <v>24.1035517758879</v>
      </c>
      <c r="J23" s="32" t="n">
        <v>131000</v>
      </c>
      <c r="K23" s="32" t="n">
        <f aca="false">J23/$C23</f>
        <v>21.8442554610639</v>
      </c>
      <c r="L23" s="33" t="n">
        <v>87337</v>
      </c>
      <c r="M23" s="32" t="n">
        <f aca="false">L23/$C23</f>
        <v>14.5634483908621</v>
      </c>
      <c r="N23" s="32" t="n">
        <v>8849</v>
      </c>
      <c r="O23" s="32" t="n">
        <f aca="false">N23/$C23</f>
        <v>1.47557111889278</v>
      </c>
      <c r="P23" s="33" t="n">
        <v>689</v>
      </c>
      <c r="Q23" s="32" t="n">
        <f aca="false">P23/$C23</f>
        <v>0.114890778722695</v>
      </c>
      <c r="R23" s="32" t="n">
        <v>0</v>
      </c>
      <c r="S23" s="32" t="n">
        <f aca="false">R23/$C23</f>
        <v>0</v>
      </c>
      <c r="T23" s="33" t="n">
        <v>227724</v>
      </c>
      <c r="U23" s="32" t="n">
        <f aca="false">T23/$C23</f>
        <v>37.9729864932466</v>
      </c>
      <c r="V23" s="32" t="n">
        <v>53298</v>
      </c>
      <c r="W23" s="32" t="n">
        <f aca="false">V23/$C23</f>
        <v>8.88744372186093</v>
      </c>
      <c r="X23" s="33" t="n">
        <v>7098</v>
      </c>
      <c r="Y23" s="32" t="n">
        <f aca="false">X23/$C23</f>
        <v>1.18359179589795</v>
      </c>
      <c r="Z23" s="32" t="n">
        <v>14672</v>
      </c>
      <c r="AA23" s="32" t="n">
        <f aca="false">Z23/$C23</f>
        <v>2.44655661163915</v>
      </c>
      <c r="AB23" s="33" t="n">
        <v>8377</v>
      </c>
      <c r="AC23" s="32" t="n">
        <f aca="false">AB23/$C23</f>
        <v>1.39686509921627</v>
      </c>
      <c r="AD23" s="32" t="n">
        <v>0</v>
      </c>
      <c r="AE23" s="32" t="n">
        <f aca="false">AD23/$C23</f>
        <v>0</v>
      </c>
      <c r="AF23" s="33" t="n">
        <v>0</v>
      </c>
      <c r="AG23" s="32" t="n">
        <f aca="false">AF23/$C23</f>
        <v>0</v>
      </c>
      <c r="AH23" s="32" t="n">
        <v>227578</v>
      </c>
      <c r="AI23" s="32" t="n">
        <f aca="false">AH23/$C23</f>
        <v>37.9486409871602</v>
      </c>
      <c r="AJ23" s="33" t="n">
        <v>239583</v>
      </c>
      <c r="AK23" s="32" t="n">
        <f aca="false">AJ23/$C23</f>
        <v>39.9504752376188</v>
      </c>
      <c r="AL23" s="32" t="n">
        <v>146333</v>
      </c>
      <c r="AM23" s="32" t="n">
        <f aca="false">AL23/$C23</f>
        <v>24.4010338502585</v>
      </c>
      <c r="AN23" s="33" t="n">
        <v>0</v>
      </c>
      <c r="AO23" s="32" t="n">
        <f aca="false">AN23/$C23</f>
        <v>0</v>
      </c>
      <c r="AP23" s="32" t="n">
        <v>0</v>
      </c>
      <c r="AQ23" s="32" t="n">
        <f aca="false">AP23/$C23</f>
        <v>0</v>
      </c>
      <c r="AR23" s="34" t="n">
        <f aca="false">D23+F23+H23+J23+L23+N23+P23+R23+T23+V23+X23+Z23+AB23+AD23+AF23+AH23+AJ23+AL23+AN23+AP23</f>
        <v>1297427</v>
      </c>
      <c r="AS23" s="32" t="n">
        <f aca="false">AR23/$C23</f>
        <v>216.346006336502</v>
      </c>
    </row>
    <row r="24" customFormat="false" ht="12.75" hidden="false" customHeight="false" outlineLevel="0" collapsed="false">
      <c r="A24" s="17" t="n">
        <v>21</v>
      </c>
      <c r="B24" s="18" t="s">
        <v>67</v>
      </c>
      <c r="C24" s="19" t="n">
        <v>3313</v>
      </c>
      <c r="D24" s="20" t="n">
        <v>622</v>
      </c>
      <c r="E24" s="20" t="n">
        <f aca="false">D24/$C24</f>
        <v>0.187745246000604</v>
      </c>
      <c r="F24" s="20" t="n">
        <v>28711</v>
      </c>
      <c r="G24" s="20" t="n">
        <f aca="false">F24/$C24</f>
        <v>8.66616359794748</v>
      </c>
      <c r="H24" s="21" t="n">
        <v>107418</v>
      </c>
      <c r="I24" s="20" t="n">
        <f aca="false">H24/$C24</f>
        <v>32.4231814065801</v>
      </c>
      <c r="J24" s="20" t="n">
        <v>62363</v>
      </c>
      <c r="K24" s="20" t="n">
        <f aca="false">J24/$C24</f>
        <v>18.8237247207969</v>
      </c>
      <c r="L24" s="21" t="n">
        <v>45808</v>
      </c>
      <c r="M24" s="20" t="n">
        <f aca="false">L24/$C24</f>
        <v>13.826743133112</v>
      </c>
      <c r="N24" s="20" t="n">
        <v>500</v>
      </c>
      <c r="O24" s="20" t="n">
        <f aca="false">N24/$C24</f>
        <v>0.150920615756112</v>
      </c>
      <c r="P24" s="21" t="n">
        <v>2860</v>
      </c>
      <c r="Q24" s="20" t="n">
        <f aca="false">P24/$C24</f>
        <v>0.863265922124962</v>
      </c>
      <c r="R24" s="20" t="n">
        <v>0</v>
      </c>
      <c r="S24" s="20" t="n">
        <f aca="false">R24/$C24</f>
        <v>0</v>
      </c>
      <c r="T24" s="21" t="n">
        <v>117015</v>
      </c>
      <c r="U24" s="20" t="n">
        <f aca="false">T24/$C24</f>
        <v>35.319951705403</v>
      </c>
      <c r="V24" s="20" t="n">
        <v>5612</v>
      </c>
      <c r="W24" s="20" t="n">
        <f aca="false">V24/$C24</f>
        <v>1.6939329912466</v>
      </c>
      <c r="X24" s="21" t="n">
        <v>0</v>
      </c>
      <c r="Y24" s="20" t="n">
        <f aca="false">X24/$C24</f>
        <v>0</v>
      </c>
      <c r="Z24" s="20" t="n">
        <v>5000</v>
      </c>
      <c r="AA24" s="20" t="n">
        <f aca="false">Z24/$C24</f>
        <v>1.50920615756112</v>
      </c>
      <c r="AB24" s="21" t="n">
        <v>86684</v>
      </c>
      <c r="AC24" s="20" t="n">
        <f aca="false">AB24/$C24</f>
        <v>26.1648053124057</v>
      </c>
      <c r="AD24" s="20" t="n">
        <v>0</v>
      </c>
      <c r="AE24" s="20" t="n">
        <f aca="false">AD24/$C24</f>
        <v>0</v>
      </c>
      <c r="AF24" s="21" t="n">
        <v>0</v>
      </c>
      <c r="AG24" s="20" t="n">
        <f aca="false">AF24/$C24</f>
        <v>0</v>
      </c>
      <c r="AH24" s="20" t="n">
        <v>118644</v>
      </c>
      <c r="AI24" s="20" t="n">
        <f aca="false">AH24/$C24</f>
        <v>35.8116510715364</v>
      </c>
      <c r="AJ24" s="21" t="n">
        <v>251810</v>
      </c>
      <c r="AK24" s="20" t="n">
        <f aca="false">AJ24/$C24</f>
        <v>76.0066405070933</v>
      </c>
      <c r="AL24" s="20" t="n">
        <v>78619</v>
      </c>
      <c r="AM24" s="20" t="n">
        <f aca="false">AL24/$C24</f>
        <v>23.7304557802596</v>
      </c>
      <c r="AN24" s="21" t="n">
        <v>0</v>
      </c>
      <c r="AO24" s="20" t="n">
        <f aca="false">AN24/$C24</f>
        <v>0</v>
      </c>
      <c r="AP24" s="20" t="n">
        <v>0</v>
      </c>
      <c r="AQ24" s="20" t="n">
        <f aca="false">AP24/$C24</f>
        <v>0</v>
      </c>
      <c r="AR24" s="22" t="n">
        <f aca="false">D24+F24+H24+J24+L24+N24+P24+R24+T24+V24+X24+Z24+AB24+AD24+AF24+AH24+AJ24+AL24+AN24+AP24</f>
        <v>911666</v>
      </c>
      <c r="AS24" s="20" t="n">
        <f aca="false">AR24/$C24</f>
        <v>275.178388167824</v>
      </c>
    </row>
    <row r="25" customFormat="false" ht="12.75" hidden="false" customHeight="false" outlineLevel="0" collapsed="false">
      <c r="A25" s="23" t="n">
        <v>22</v>
      </c>
      <c r="B25" s="24" t="s">
        <v>68</v>
      </c>
      <c r="C25" s="25" t="n">
        <v>3457</v>
      </c>
      <c r="D25" s="26" t="n">
        <v>0</v>
      </c>
      <c r="E25" s="26" t="n">
        <f aca="false">D25/$C25</f>
        <v>0</v>
      </c>
      <c r="F25" s="26" t="n">
        <v>0</v>
      </c>
      <c r="G25" s="26" t="n">
        <f aca="false">F25/$C25</f>
        <v>0</v>
      </c>
      <c r="H25" s="27" t="n">
        <v>46990</v>
      </c>
      <c r="I25" s="26" t="n">
        <f aca="false">H25/$C25</f>
        <v>13.5927104425803</v>
      </c>
      <c r="J25" s="26" t="n">
        <v>76800</v>
      </c>
      <c r="K25" s="26" t="n">
        <f aca="false">J25/$C25</f>
        <v>22.2157940410761</v>
      </c>
      <c r="L25" s="27" t="n">
        <v>133662</v>
      </c>
      <c r="M25" s="26" t="n">
        <f aca="false">L25/$C25</f>
        <v>38.6641596760197</v>
      </c>
      <c r="N25" s="26" t="n">
        <v>13616</v>
      </c>
      <c r="O25" s="26" t="n">
        <f aca="false">N25/$C25</f>
        <v>3.93867515186578</v>
      </c>
      <c r="P25" s="27" t="n">
        <v>2651</v>
      </c>
      <c r="Q25" s="26" t="n">
        <f aca="false">P25/$C25</f>
        <v>0.766849869829332</v>
      </c>
      <c r="R25" s="26" t="n">
        <v>0</v>
      </c>
      <c r="S25" s="26" t="n">
        <f aca="false">R25/$C25</f>
        <v>0</v>
      </c>
      <c r="T25" s="27" t="n">
        <v>80384</v>
      </c>
      <c r="U25" s="26" t="n">
        <f aca="false">T25/$C25</f>
        <v>23.2525310963263</v>
      </c>
      <c r="V25" s="26" t="n">
        <v>10100</v>
      </c>
      <c r="W25" s="26" t="n">
        <f aca="false">V25/$C25</f>
        <v>2.92160833092277</v>
      </c>
      <c r="X25" s="27" t="n">
        <v>606</v>
      </c>
      <c r="Y25" s="26" t="n">
        <f aca="false">X25/$C25</f>
        <v>0.175296499855366</v>
      </c>
      <c r="Z25" s="26" t="n">
        <v>350</v>
      </c>
      <c r="AA25" s="26" t="n">
        <f aca="false">Z25/$C25</f>
        <v>0.101243853051779</v>
      </c>
      <c r="AB25" s="27" t="n">
        <v>2423</v>
      </c>
      <c r="AC25" s="26" t="n">
        <f aca="false">AB25/$C25</f>
        <v>0.700896731269887</v>
      </c>
      <c r="AD25" s="26" t="n">
        <v>0</v>
      </c>
      <c r="AE25" s="26" t="n">
        <f aca="false">AD25/$C25</f>
        <v>0</v>
      </c>
      <c r="AF25" s="27" t="n">
        <v>4122</v>
      </c>
      <c r="AG25" s="26" t="n">
        <f aca="false">AF25/$C25</f>
        <v>1.19236332079838</v>
      </c>
      <c r="AH25" s="26" t="n">
        <v>233766</v>
      </c>
      <c r="AI25" s="26" t="n">
        <f aca="false">AH25/$C25</f>
        <v>67.6210587214348</v>
      </c>
      <c r="AJ25" s="27" t="n">
        <v>0</v>
      </c>
      <c r="AK25" s="26" t="n">
        <f aca="false">AJ25/$C25</f>
        <v>0</v>
      </c>
      <c r="AL25" s="26" t="n">
        <v>0</v>
      </c>
      <c r="AM25" s="26" t="n">
        <f aca="false">AL25/$C25</f>
        <v>0</v>
      </c>
      <c r="AN25" s="27" t="n">
        <v>0</v>
      </c>
      <c r="AO25" s="26" t="n">
        <f aca="false">AN25/$C25</f>
        <v>0</v>
      </c>
      <c r="AP25" s="26" t="n">
        <v>0</v>
      </c>
      <c r="AQ25" s="26" t="n">
        <f aca="false">AP25/$C25</f>
        <v>0</v>
      </c>
      <c r="AR25" s="28" t="n">
        <f aca="false">D25+F25+H25+J25+L25+N25+P25+R25+T25+V25+X25+Z25+AB25+AD25+AF25+AH25+AJ25+AL25+AN25+AP25</f>
        <v>605470</v>
      </c>
      <c r="AS25" s="26" t="n">
        <f aca="false">AR25/$C25</f>
        <v>175.14318773503</v>
      </c>
    </row>
    <row r="26" customFormat="false" ht="12.75" hidden="false" customHeight="false" outlineLevel="0" collapsed="false">
      <c r="A26" s="23" t="n">
        <v>23</v>
      </c>
      <c r="B26" s="24" t="s">
        <v>69</v>
      </c>
      <c r="C26" s="25" t="n">
        <v>13797</v>
      </c>
      <c r="D26" s="26" t="n">
        <v>0</v>
      </c>
      <c r="E26" s="26" t="n">
        <f aca="false">D26/$C26</f>
        <v>0</v>
      </c>
      <c r="F26" s="26" t="n">
        <v>0</v>
      </c>
      <c r="G26" s="26" t="n">
        <f aca="false">F26/$C26</f>
        <v>0</v>
      </c>
      <c r="H26" s="27" t="n">
        <v>354128</v>
      </c>
      <c r="I26" s="26" t="n">
        <f aca="false">H26/$C26</f>
        <v>25.6670290642893</v>
      </c>
      <c r="J26" s="26" t="n">
        <v>1126780</v>
      </c>
      <c r="K26" s="26" t="n">
        <f aca="false">J26/$C26</f>
        <v>81.66847865478</v>
      </c>
      <c r="L26" s="27" t="n">
        <v>170228</v>
      </c>
      <c r="M26" s="26" t="n">
        <f aca="false">L26/$C26</f>
        <v>12.3380445024281</v>
      </c>
      <c r="N26" s="26" t="n">
        <v>34611</v>
      </c>
      <c r="O26" s="26" t="n">
        <f aca="false">N26/$C26</f>
        <v>2.50858882365732</v>
      </c>
      <c r="P26" s="27" t="n">
        <v>2734</v>
      </c>
      <c r="Q26" s="26" t="n">
        <f aca="false">P26/$C26</f>
        <v>0.198159020076828</v>
      </c>
      <c r="R26" s="26" t="n">
        <v>0</v>
      </c>
      <c r="S26" s="26" t="n">
        <f aca="false">R26/$C26</f>
        <v>0</v>
      </c>
      <c r="T26" s="27" t="n">
        <v>116083</v>
      </c>
      <c r="U26" s="26" t="n">
        <f aca="false">T26/$C26</f>
        <v>8.41364064651736</v>
      </c>
      <c r="V26" s="26" t="n">
        <v>16456</v>
      </c>
      <c r="W26" s="26" t="n">
        <f aca="false">V26/$C26</f>
        <v>1.19272305573675</v>
      </c>
      <c r="X26" s="27" t="n">
        <v>4479</v>
      </c>
      <c r="Y26" s="26" t="n">
        <f aca="false">X26/$C26</f>
        <v>0.324635790389215</v>
      </c>
      <c r="Z26" s="26" t="n">
        <v>53063</v>
      </c>
      <c r="AA26" s="26" t="n">
        <f aca="false">Z26/$C26</f>
        <v>3.84598101036457</v>
      </c>
      <c r="AB26" s="27" t="n">
        <v>100384</v>
      </c>
      <c r="AC26" s="26" t="n">
        <f aca="false">AB26/$C26</f>
        <v>7.27578459085308</v>
      </c>
      <c r="AD26" s="26" t="n">
        <v>0</v>
      </c>
      <c r="AE26" s="26" t="n">
        <f aca="false">AD26/$C26</f>
        <v>0</v>
      </c>
      <c r="AF26" s="27" t="n">
        <v>2782</v>
      </c>
      <c r="AG26" s="26" t="n">
        <f aca="false">AF26/$C26</f>
        <v>0.201638037254476</v>
      </c>
      <c r="AH26" s="26" t="n">
        <v>705438</v>
      </c>
      <c r="AI26" s="26" t="n">
        <f aca="false">AH26/$C26</f>
        <v>51.129810828441</v>
      </c>
      <c r="AJ26" s="27" t="n">
        <v>1733596</v>
      </c>
      <c r="AK26" s="26" t="n">
        <f aca="false">AJ26/$C26</f>
        <v>125.650213814597</v>
      </c>
      <c r="AL26" s="26" t="n">
        <v>10466</v>
      </c>
      <c r="AM26" s="26" t="n">
        <f aca="false">AL26/$C26</f>
        <v>0.758570703776183</v>
      </c>
      <c r="AN26" s="27" t="n">
        <v>0</v>
      </c>
      <c r="AO26" s="26" t="n">
        <f aca="false">AN26/$C26</f>
        <v>0</v>
      </c>
      <c r="AP26" s="26" t="n">
        <v>0</v>
      </c>
      <c r="AQ26" s="26" t="n">
        <f aca="false">AP26/$C26</f>
        <v>0</v>
      </c>
      <c r="AR26" s="28" t="n">
        <f aca="false">D26+F26+H26+J26+L26+N26+P26+R26+T26+V26+X26+Z26+AB26+AD26+AF26+AH26+AJ26+AL26+AN26+AP26</f>
        <v>4431228</v>
      </c>
      <c r="AS26" s="26" t="n">
        <f aca="false">AR26/$C26</f>
        <v>321.173298543162</v>
      </c>
    </row>
    <row r="27" customFormat="false" ht="12.75" hidden="false" customHeight="false" outlineLevel="0" collapsed="false">
      <c r="A27" s="23" t="n">
        <v>24</v>
      </c>
      <c r="B27" s="24" t="s">
        <v>70</v>
      </c>
      <c r="C27" s="25" t="n">
        <v>4265</v>
      </c>
      <c r="D27" s="26" t="n">
        <v>0</v>
      </c>
      <c r="E27" s="26" t="n">
        <f aca="false">D27/$C27</f>
        <v>0</v>
      </c>
      <c r="F27" s="26"/>
      <c r="G27" s="26" t="n">
        <f aca="false">F27/$C27</f>
        <v>0</v>
      </c>
      <c r="H27" s="27" t="n">
        <v>19796</v>
      </c>
      <c r="I27" s="26" t="n">
        <f aca="false">H27/$C27</f>
        <v>4.64150058616647</v>
      </c>
      <c r="J27" s="26" t="n">
        <v>629948</v>
      </c>
      <c r="K27" s="26" t="n">
        <f aca="false">J27/$C27</f>
        <v>147.701758499414</v>
      </c>
      <c r="L27" s="27" t="n">
        <v>18197</v>
      </c>
      <c r="M27" s="26" t="n">
        <f aca="false">L27/$C27</f>
        <v>4.26658851113716</v>
      </c>
      <c r="N27" s="26" t="n">
        <v>0</v>
      </c>
      <c r="O27" s="26" t="n">
        <f aca="false">N27/$C27</f>
        <v>0</v>
      </c>
      <c r="P27" s="27" t="n">
        <v>1298</v>
      </c>
      <c r="Q27" s="26" t="n">
        <f aca="false">P27/$C27</f>
        <v>0.304337631887456</v>
      </c>
      <c r="R27" s="26" t="n">
        <v>0</v>
      </c>
      <c r="S27" s="26" t="n">
        <f aca="false">R27/$C27</f>
        <v>0</v>
      </c>
      <c r="T27" s="27" t="n">
        <v>33664</v>
      </c>
      <c r="U27" s="26" t="n">
        <f aca="false">T27/$C27</f>
        <v>7.89308323563892</v>
      </c>
      <c r="V27" s="26" t="n">
        <v>19196</v>
      </c>
      <c r="W27" s="26" t="n">
        <f aca="false">V27/$C27</f>
        <v>4.50082063305979</v>
      </c>
      <c r="X27" s="27" t="n">
        <v>0</v>
      </c>
      <c r="Y27" s="26" t="n">
        <f aca="false">X27/$C27</f>
        <v>0</v>
      </c>
      <c r="Z27" s="26" t="n">
        <v>0</v>
      </c>
      <c r="AA27" s="26" t="n">
        <f aca="false">Z27/$C27</f>
        <v>0</v>
      </c>
      <c r="AB27" s="27" t="n">
        <v>1513</v>
      </c>
      <c r="AC27" s="26" t="n">
        <f aca="false">AB27/$C27</f>
        <v>0.354747948417351</v>
      </c>
      <c r="AD27" s="26" t="n">
        <v>0</v>
      </c>
      <c r="AE27" s="26" t="n">
        <f aca="false">AD27/$C27</f>
        <v>0</v>
      </c>
      <c r="AF27" s="27" t="n">
        <v>25218</v>
      </c>
      <c r="AG27" s="26" t="n">
        <f aca="false">AF27/$C27</f>
        <v>5.91277842907386</v>
      </c>
      <c r="AH27" s="26" t="n">
        <v>587383</v>
      </c>
      <c r="AI27" s="26" t="n">
        <f aca="false">AH27/$C27</f>
        <v>137.721688159437</v>
      </c>
      <c r="AJ27" s="27" t="n">
        <v>600443</v>
      </c>
      <c r="AK27" s="26" t="n">
        <f aca="false">AJ27/$C27</f>
        <v>140.783821805393</v>
      </c>
      <c r="AL27" s="26" t="n">
        <v>0</v>
      </c>
      <c r="AM27" s="26" t="n">
        <f aca="false">AL27/$C27</f>
        <v>0</v>
      </c>
      <c r="AN27" s="27" t="n">
        <v>0</v>
      </c>
      <c r="AO27" s="26" t="n">
        <f aca="false">AN27/$C27</f>
        <v>0</v>
      </c>
      <c r="AP27" s="26" t="n">
        <v>0</v>
      </c>
      <c r="AQ27" s="26" t="n">
        <f aca="false">AP27/$C27</f>
        <v>0</v>
      </c>
      <c r="AR27" s="28" t="n">
        <f aca="false">D27+F27+H27+J27+L27+N27+P27+R27+T27+V27+X27+Z27+AB27+AD27+AF27+AH27+AJ27+AL27+AN27+AP27</f>
        <v>1936656</v>
      </c>
      <c r="AS27" s="26" t="n">
        <f aca="false">AR27/$C27</f>
        <v>454.081125439625</v>
      </c>
    </row>
    <row r="28" customFormat="false" ht="12.75" hidden="false" customHeight="false" outlineLevel="0" collapsed="false">
      <c r="A28" s="29" t="n">
        <v>25</v>
      </c>
      <c r="B28" s="30" t="s">
        <v>71</v>
      </c>
      <c r="C28" s="31" t="n">
        <v>2242</v>
      </c>
      <c r="D28" s="32" t="n">
        <v>0</v>
      </c>
      <c r="E28" s="32" t="n">
        <f aca="false">D28/$C28</f>
        <v>0</v>
      </c>
      <c r="F28" s="32" t="n">
        <v>0</v>
      </c>
      <c r="G28" s="32" t="n">
        <f aca="false">F28/$C28</f>
        <v>0</v>
      </c>
      <c r="H28" s="33" t="n">
        <v>287416</v>
      </c>
      <c r="I28" s="32" t="n">
        <f aca="false">H28/$C28</f>
        <v>128.196253345227</v>
      </c>
      <c r="J28" s="32" t="n">
        <v>0</v>
      </c>
      <c r="K28" s="32" t="n">
        <f aca="false">J28/$C28</f>
        <v>0</v>
      </c>
      <c r="L28" s="33" t="n">
        <v>6765</v>
      </c>
      <c r="M28" s="32" t="n">
        <f aca="false">L28/$C28</f>
        <v>3.01739518287244</v>
      </c>
      <c r="N28" s="32" t="n">
        <v>0</v>
      </c>
      <c r="O28" s="32" t="n">
        <f aca="false">N28/$C28</f>
        <v>0</v>
      </c>
      <c r="P28" s="33" t="n">
        <v>8845</v>
      </c>
      <c r="Q28" s="32" t="n">
        <f aca="false">P28/$C28</f>
        <v>3.94513826940232</v>
      </c>
      <c r="R28" s="32" t="n">
        <v>0</v>
      </c>
      <c r="S28" s="32" t="n">
        <f aca="false">R28/$C28</f>
        <v>0</v>
      </c>
      <c r="T28" s="33" t="n">
        <v>37843</v>
      </c>
      <c r="U28" s="32" t="n">
        <f aca="false">T28/$C28</f>
        <v>16.8791257805531</v>
      </c>
      <c r="V28" s="32" t="n">
        <v>577</v>
      </c>
      <c r="W28" s="32" t="n">
        <f aca="false">V28/$C28</f>
        <v>0.25735950044603</v>
      </c>
      <c r="X28" s="33" t="n">
        <v>412</v>
      </c>
      <c r="Y28" s="32" t="n">
        <f aca="false">X28/$C28</f>
        <v>0.183764495985727</v>
      </c>
      <c r="Z28" s="32" t="n">
        <v>0</v>
      </c>
      <c r="AA28" s="32" t="n">
        <f aca="false">Z28/$C28</f>
        <v>0</v>
      </c>
      <c r="AB28" s="33" t="n">
        <v>0</v>
      </c>
      <c r="AC28" s="32" t="n">
        <f aca="false">AB28/$C28</f>
        <v>0</v>
      </c>
      <c r="AD28" s="32" t="n">
        <v>0</v>
      </c>
      <c r="AE28" s="32" t="n">
        <f aca="false">AD28/$C28</f>
        <v>0</v>
      </c>
      <c r="AF28" s="33" t="n">
        <v>0</v>
      </c>
      <c r="AG28" s="32" t="n">
        <f aca="false">AF28/$C28</f>
        <v>0</v>
      </c>
      <c r="AH28" s="32" t="n">
        <v>123146</v>
      </c>
      <c r="AI28" s="32" t="n">
        <f aca="false">AH28/$C28</f>
        <v>54.9268510258698</v>
      </c>
      <c r="AJ28" s="33" t="n">
        <v>8268</v>
      </c>
      <c r="AK28" s="32" t="n">
        <f aca="false">AJ28/$C28</f>
        <v>3.68777876895629</v>
      </c>
      <c r="AL28" s="32" t="n">
        <v>0</v>
      </c>
      <c r="AM28" s="32" t="n">
        <f aca="false">AL28/$C28</f>
        <v>0</v>
      </c>
      <c r="AN28" s="33" t="n">
        <v>0</v>
      </c>
      <c r="AO28" s="32" t="n">
        <f aca="false">AN28/$C28</f>
        <v>0</v>
      </c>
      <c r="AP28" s="32" t="n">
        <v>0</v>
      </c>
      <c r="AQ28" s="32" t="n">
        <f aca="false">AP28/$C28</f>
        <v>0</v>
      </c>
      <c r="AR28" s="34" t="n">
        <f aca="false">D28+F28+H28+J28+L28+N28+P28+R28+T28+V28+X28+Z28+AB28+AD28+AF28+AH28+AJ28+AL28+AN28+AP28</f>
        <v>473272</v>
      </c>
      <c r="AS28" s="32" t="n">
        <f aca="false">AR28/$C28</f>
        <v>211.093666369313</v>
      </c>
    </row>
    <row r="29" customFormat="false" ht="12.75" hidden="false" customHeight="false" outlineLevel="0" collapsed="false">
      <c r="A29" s="17" t="n">
        <v>26</v>
      </c>
      <c r="B29" s="18" t="s">
        <v>72</v>
      </c>
      <c r="C29" s="19" t="n">
        <v>43722</v>
      </c>
      <c r="D29" s="20" t="n">
        <v>491</v>
      </c>
      <c r="E29" s="20" t="n">
        <f aca="false">D29/$C29</f>
        <v>0.0112300443712547</v>
      </c>
      <c r="F29" s="20" t="n">
        <v>91700</v>
      </c>
      <c r="G29" s="20" t="n">
        <f aca="false">F29/$C29</f>
        <v>2.09734229907141</v>
      </c>
      <c r="H29" s="21" t="n">
        <v>2992620</v>
      </c>
      <c r="I29" s="20" t="n">
        <f aca="false">H29/$C29</f>
        <v>68.4465486482778</v>
      </c>
      <c r="J29" s="20" t="n">
        <v>5594724</v>
      </c>
      <c r="K29" s="20" t="n">
        <f aca="false">J29/$C29</f>
        <v>127.961300946892</v>
      </c>
      <c r="L29" s="21" t="n">
        <v>169667</v>
      </c>
      <c r="M29" s="20" t="n">
        <f aca="false">L29/$C29</f>
        <v>3.88058643245963</v>
      </c>
      <c r="N29" s="20" t="n">
        <v>0</v>
      </c>
      <c r="O29" s="20" t="n">
        <f aca="false">N29/$C29</f>
        <v>0</v>
      </c>
      <c r="P29" s="21" t="n">
        <v>0</v>
      </c>
      <c r="Q29" s="20" t="n">
        <f aca="false">P29/$C29</f>
        <v>0</v>
      </c>
      <c r="R29" s="20" t="n">
        <v>30000</v>
      </c>
      <c r="S29" s="20" t="n">
        <f aca="false">R29/$C29</f>
        <v>0.686153423905585</v>
      </c>
      <c r="T29" s="21" t="n">
        <v>3669058</v>
      </c>
      <c r="U29" s="20" t="n">
        <f aca="false">T29/$C29</f>
        <v>83.9178903069393</v>
      </c>
      <c r="V29" s="20" t="n">
        <v>107496</v>
      </c>
      <c r="W29" s="20" t="n">
        <f aca="false">V29/$C29</f>
        <v>2.45862494853849</v>
      </c>
      <c r="X29" s="21" t="n">
        <v>372702</v>
      </c>
      <c r="Y29" s="20" t="n">
        <f aca="false">X29/$C29</f>
        <v>8.52435844654865</v>
      </c>
      <c r="Z29" s="20" t="n">
        <v>10297</v>
      </c>
      <c r="AA29" s="20" t="n">
        <f aca="false">Z29/$C29</f>
        <v>0.235510726865194</v>
      </c>
      <c r="AB29" s="21" t="n">
        <v>20239</v>
      </c>
      <c r="AC29" s="20" t="n">
        <f aca="false">AB29/$C29</f>
        <v>0.462901971547505</v>
      </c>
      <c r="AD29" s="20" t="n">
        <v>0</v>
      </c>
      <c r="AE29" s="20" t="n">
        <f aca="false">AD29/$C29</f>
        <v>0</v>
      </c>
      <c r="AF29" s="21" t="n">
        <v>39581</v>
      </c>
      <c r="AG29" s="20" t="n">
        <f aca="false">AF29/$C29</f>
        <v>0.905287955720232</v>
      </c>
      <c r="AH29" s="20" t="n">
        <v>2011728</v>
      </c>
      <c r="AI29" s="20" t="n">
        <f aca="false">AH29/$C29</f>
        <v>46.0118018388912</v>
      </c>
      <c r="AJ29" s="21" t="n">
        <v>0</v>
      </c>
      <c r="AK29" s="20" t="n">
        <f aca="false">AJ29/$C29</f>
        <v>0</v>
      </c>
      <c r="AL29" s="20" t="n">
        <v>0</v>
      </c>
      <c r="AM29" s="20" t="n">
        <f aca="false">AL29/$C29</f>
        <v>0</v>
      </c>
      <c r="AN29" s="21" t="n">
        <v>0</v>
      </c>
      <c r="AO29" s="20" t="n">
        <f aca="false">AN29/$C29</f>
        <v>0</v>
      </c>
      <c r="AP29" s="20" t="n">
        <v>0</v>
      </c>
      <c r="AQ29" s="20" t="n">
        <f aca="false">AP29/$C29</f>
        <v>0</v>
      </c>
      <c r="AR29" s="22" t="n">
        <f aca="false">D29+F29+H29+J29+L29+N29+P29+R29+T29+V29+X29+Z29+AB29+AD29+AF29+AH29+AJ29+AL29+AN29+AP29</f>
        <v>15110303</v>
      </c>
      <c r="AS29" s="20" t="n">
        <f aca="false">AR29/$C29</f>
        <v>345.599537990028</v>
      </c>
    </row>
    <row r="30" customFormat="false" ht="12.75" hidden="false" customHeight="false" outlineLevel="0" collapsed="false">
      <c r="A30" s="23" t="n">
        <v>27</v>
      </c>
      <c r="B30" s="24" t="s">
        <v>73</v>
      </c>
      <c r="C30" s="25" t="n">
        <v>5839</v>
      </c>
      <c r="D30" s="26" t="n">
        <v>815</v>
      </c>
      <c r="E30" s="26" t="n">
        <f aca="false">D30/$C30</f>
        <v>0.139578694982017</v>
      </c>
      <c r="F30" s="26" t="n">
        <v>0</v>
      </c>
      <c r="G30" s="26" t="n">
        <f aca="false">F30/$C30</f>
        <v>0</v>
      </c>
      <c r="H30" s="27" t="n">
        <v>87889</v>
      </c>
      <c r="I30" s="26" t="n">
        <f aca="false">H30/$C30</f>
        <v>15.0520637095393</v>
      </c>
      <c r="J30" s="26" t="n">
        <v>423146</v>
      </c>
      <c r="K30" s="26" t="n">
        <f aca="false">J30/$C30</f>
        <v>72.4689159102586</v>
      </c>
      <c r="L30" s="27" t="n">
        <v>20960</v>
      </c>
      <c r="M30" s="26" t="n">
        <f aca="false">L30/$C30</f>
        <v>3.58965576297311</v>
      </c>
      <c r="N30" s="26" t="n">
        <v>4174</v>
      </c>
      <c r="O30" s="26" t="n">
        <f aca="false">N30/$C30</f>
        <v>0.714848432950848</v>
      </c>
      <c r="P30" s="27" t="n">
        <v>1444</v>
      </c>
      <c r="Q30" s="26" t="n">
        <f aca="false">P30/$C30</f>
        <v>0.247302620311697</v>
      </c>
      <c r="R30" s="26" t="n">
        <v>0</v>
      </c>
      <c r="S30" s="26" t="n">
        <f aca="false">R30/$C30</f>
        <v>0</v>
      </c>
      <c r="T30" s="27" t="n">
        <v>78078</v>
      </c>
      <c r="U30" s="26" t="n">
        <f aca="false">T30/$C30</f>
        <v>13.3718102414797</v>
      </c>
      <c r="V30" s="26" t="n">
        <v>12778</v>
      </c>
      <c r="W30" s="26" t="n">
        <f aca="false">V30/$C30</f>
        <v>2.18838842267512</v>
      </c>
      <c r="X30" s="27" t="n">
        <v>0</v>
      </c>
      <c r="Y30" s="26" t="n">
        <f aca="false">X30/$C30</f>
        <v>0</v>
      </c>
      <c r="Z30" s="26" t="n">
        <v>415695</v>
      </c>
      <c r="AA30" s="26" t="n">
        <f aca="false">Z30/$C30</f>
        <v>71.1928412399384</v>
      </c>
      <c r="AB30" s="27" t="n">
        <v>0</v>
      </c>
      <c r="AC30" s="26" t="n">
        <f aca="false">AB30/$C30</f>
        <v>0</v>
      </c>
      <c r="AD30" s="26" t="n">
        <v>0</v>
      </c>
      <c r="AE30" s="26" t="n">
        <f aca="false">AD30/$C30</f>
        <v>0</v>
      </c>
      <c r="AF30" s="27" t="n">
        <v>0</v>
      </c>
      <c r="AG30" s="26" t="n">
        <f aca="false">AF30/$C30</f>
        <v>0</v>
      </c>
      <c r="AH30" s="26" t="n">
        <v>375174</v>
      </c>
      <c r="AI30" s="26" t="n">
        <f aca="false">AH30/$C30</f>
        <v>64.2531255351944</v>
      </c>
      <c r="AJ30" s="27" t="n">
        <v>40357</v>
      </c>
      <c r="AK30" s="26" t="n">
        <f aca="false">AJ30/$C30</f>
        <v>6.91162870354513</v>
      </c>
      <c r="AL30" s="26" t="n">
        <v>381</v>
      </c>
      <c r="AM30" s="26" t="n">
        <f aca="false">AL30/$C30</f>
        <v>0.0652508991265628</v>
      </c>
      <c r="AN30" s="27" t="n">
        <v>0</v>
      </c>
      <c r="AO30" s="26" t="n">
        <f aca="false">AN30/$C30</f>
        <v>0</v>
      </c>
      <c r="AP30" s="26" t="n">
        <v>0</v>
      </c>
      <c r="AQ30" s="26" t="n">
        <f aca="false">AP30/$C30</f>
        <v>0</v>
      </c>
      <c r="AR30" s="28" t="n">
        <f aca="false">D30+F30+H30+J30+L30+N30+P30+R30+T30+V30+X30+Z30+AB30+AD30+AF30+AH30+AJ30+AL30+AN30+AP30</f>
        <v>1460891</v>
      </c>
      <c r="AS30" s="26" t="n">
        <f aca="false">AR30/$C30</f>
        <v>250.195410172975</v>
      </c>
    </row>
    <row r="31" customFormat="false" ht="12.75" hidden="false" customHeight="false" outlineLevel="0" collapsed="false">
      <c r="A31" s="23" t="n">
        <v>28</v>
      </c>
      <c r="B31" s="24" t="s">
        <v>74</v>
      </c>
      <c r="C31" s="25" t="n">
        <v>29653</v>
      </c>
      <c r="D31" s="26" t="n">
        <v>0</v>
      </c>
      <c r="E31" s="26" t="n">
        <f aca="false">D31/$C31</f>
        <v>0</v>
      </c>
      <c r="F31" s="26" t="n">
        <v>5618</v>
      </c>
      <c r="G31" s="26" t="n">
        <f aca="false">F31/$C31</f>
        <v>0.18945806495127</v>
      </c>
      <c r="H31" s="27" t="n">
        <v>525371</v>
      </c>
      <c r="I31" s="26" t="n">
        <f aca="false">H31/$C31</f>
        <v>17.7172967322025</v>
      </c>
      <c r="J31" s="26" t="n">
        <v>862425</v>
      </c>
      <c r="K31" s="26" t="n">
        <f aca="false">J31/$C31</f>
        <v>29.0839038208613</v>
      </c>
      <c r="L31" s="27" t="n">
        <v>359895</v>
      </c>
      <c r="M31" s="26" t="n">
        <f aca="false">L31/$C31</f>
        <v>12.1368832833103</v>
      </c>
      <c r="N31" s="26" t="n">
        <v>0</v>
      </c>
      <c r="O31" s="26" t="n">
        <f aca="false">N31/$C31</f>
        <v>0</v>
      </c>
      <c r="P31" s="27" t="n">
        <v>0</v>
      </c>
      <c r="Q31" s="26" t="n">
        <f aca="false">P31/$C31</f>
        <v>0</v>
      </c>
      <c r="R31" s="26" t="n">
        <v>0</v>
      </c>
      <c r="S31" s="26" t="n">
        <f aca="false">R31/$C31</f>
        <v>0</v>
      </c>
      <c r="T31" s="27" t="n">
        <v>1051946</v>
      </c>
      <c r="U31" s="26" t="n">
        <f aca="false">T31/$C31</f>
        <v>35.4751964388089</v>
      </c>
      <c r="V31" s="26" t="n">
        <v>38917</v>
      </c>
      <c r="W31" s="26" t="n">
        <f aca="false">V31/$C31</f>
        <v>1.31241358378579</v>
      </c>
      <c r="X31" s="27" t="n">
        <v>57845</v>
      </c>
      <c r="Y31" s="26" t="n">
        <f aca="false">X31/$C31</f>
        <v>1.95073011162446</v>
      </c>
      <c r="Z31" s="26" t="n">
        <v>0</v>
      </c>
      <c r="AA31" s="26" t="n">
        <f aca="false">Z31/$C31</f>
        <v>0</v>
      </c>
      <c r="AB31" s="27" t="n">
        <v>1120</v>
      </c>
      <c r="AC31" s="26" t="n">
        <f aca="false">AB31/$C31</f>
        <v>0.0377702087478501</v>
      </c>
      <c r="AD31" s="26" t="n">
        <v>0</v>
      </c>
      <c r="AE31" s="26" t="n">
        <f aca="false">AD31/$C31</f>
        <v>0</v>
      </c>
      <c r="AF31" s="27" t="n">
        <v>8400</v>
      </c>
      <c r="AG31" s="26" t="n">
        <f aca="false">AF31/$C31</f>
        <v>0.283276565608876</v>
      </c>
      <c r="AH31" s="26" t="n">
        <v>1961271</v>
      </c>
      <c r="AI31" s="26" t="n">
        <f aca="false">AH31/$C31</f>
        <v>66.1407277509864</v>
      </c>
      <c r="AJ31" s="27" t="n">
        <v>4724038</v>
      </c>
      <c r="AK31" s="26" t="n">
        <f aca="false">AJ31/$C31</f>
        <v>159.31062624355</v>
      </c>
      <c r="AL31" s="26" t="n">
        <v>58732</v>
      </c>
      <c r="AM31" s="26" t="n">
        <f aca="false">AL31/$C31</f>
        <v>1.98064276801673</v>
      </c>
      <c r="AN31" s="27" t="n">
        <v>0</v>
      </c>
      <c r="AO31" s="26" t="n">
        <f aca="false">AN31/$C31</f>
        <v>0</v>
      </c>
      <c r="AP31" s="26" t="n">
        <v>0</v>
      </c>
      <c r="AQ31" s="26" t="n">
        <f aca="false">AP31/$C31</f>
        <v>0</v>
      </c>
      <c r="AR31" s="28" t="n">
        <f aca="false">D31+F31+H31+J31+L31+N31+P31+R31+T31+V31+X31+Z31+AB31+AD31+AF31+AH31+AJ31+AL31+AN31+AP31</f>
        <v>9655578</v>
      </c>
      <c r="AS31" s="26" t="n">
        <f aca="false">AR31/$C31</f>
        <v>325.618925572455</v>
      </c>
    </row>
    <row r="32" customFormat="false" ht="12.75" hidden="false" customHeight="false" outlineLevel="0" collapsed="false">
      <c r="A32" s="23" t="n">
        <v>29</v>
      </c>
      <c r="B32" s="24" t="s">
        <v>75</v>
      </c>
      <c r="C32" s="25" t="n">
        <v>14639</v>
      </c>
      <c r="D32" s="26" t="n">
        <v>0</v>
      </c>
      <c r="E32" s="26" t="n">
        <f aca="false">D32/$C32</f>
        <v>0</v>
      </c>
      <c r="F32" s="26" t="n">
        <v>0</v>
      </c>
      <c r="G32" s="26" t="n">
        <f aca="false">F32/$C32</f>
        <v>0</v>
      </c>
      <c r="H32" s="27" t="n">
        <v>291409</v>
      </c>
      <c r="I32" s="26" t="n">
        <f aca="false">H32/$C32</f>
        <v>19.9063460618895</v>
      </c>
      <c r="J32" s="26" t="n">
        <v>1637728</v>
      </c>
      <c r="K32" s="26" t="n">
        <f aca="false">J32/$C32</f>
        <v>111.874308354396</v>
      </c>
      <c r="L32" s="27" t="n">
        <v>215500</v>
      </c>
      <c r="M32" s="26" t="n">
        <f aca="false">L32/$C32</f>
        <v>14.7209508846233</v>
      </c>
      <c r="N32" s="26" t="n">
        <v>107442</v>
      </c>
      <c r="O32" s="26" t="n">
        <f aca="false">N32/$C32</f>
        <v>7.33943575380832</v>
      </c>
      <c r="P32" s="27" t="n">
        <v>12152</v>
      </c>
      <c r="Q32" s="26" t="n">
        <f aca="false">P32/$C32</f>
        <v>0.830111346403443</v>
      </c>
      <c r="R32" s="26" t="n">
        <v>0</v>
      </c>
      <c r="S32" s="26" t="n">
        <f aca="false">R32/$C32</f>
        <v>0</v>
      </c>
      <c r="T32" s="27" t="n">
        <v>556677</v>
      </c>
      <c r="U32" s="26" t="n">
        <f aca="false">T32/$C32</f>
        <v>38.0269827173987</v>
      </c>
      <c r="V32" s="26" t="n">
        <v>62198</v>
      </c>
      <c r="W32" s="26" t="n">
        <f aca="false">V32/$C32</f>
        <v>4.24878748548398</v>
      </c>
      <c r="X32" s="27" t="n">
        <v>5539</v>
      </c>
      <c r="Y32" s="26" t="n">
        <f aca="false">X32/$C32</f>
        <v>0.378372839674841</v>
      </c>
      <c r="Z32" s="26" t="n">
        <v>505235</v>
      </c>
      <c r="AA32" s="26" t="n">
        <f aca="false">Z32/$C32</f>
        <v>34.5129448732837</v>
      </c>
      <c r="AB32" s="27" t="n">
        <v>7070</v>
      </c>
      <c r="AC32" s="26" t="n">
        <f aca="false">AB32/$C32</f>
        <v>0.482956486098777</v>
      </c>
      <c r="AD32" s="26" t="n">
        <v>0</v>
      </c>
      <c r="AE32" s="26" t="n">
        <f aca="false">AD32/$C32</f>
        <v>0</v>
      </c>
      <c r="AF32" s="27" t="n">
        <v>52026</v>
      </c>
      <c r="AG32" s="26" t="n">
        <f aca="false">AF32/$C32</f>
        <v>3.55393127945898</v>
      </c>
      <c r="AH32" s="26" t="n">
        <v>728878</v>
      </c>
      <c r="AI32" s="26" t="n">
        <f aca="false">AH32/$C32</f>
        <v>49.7901496003825</v>
      </c>
      <c r="AJ32" s="27" t="n">
        <v>181863</v>
      </c>
      <c r="AK32" s="26" t="n">
        <f aca="false">AJ32/$C32</f>
        <v>12.4231846437598</v>
      </c>
      <c r="AL32" s="26" t="n">
        <v>0</v>
      </c>
      <c r="AM32" s="26" t="n">
        <f aca="false">AL32/$C32</f>
        <v>0</v>
      </c>
      <c r="AN32" s="27" t="n">
        <v>0</v>
      </c>
      <c r="AO32" s="26" t="n">
        <f aca="false">AN32/$C32</f>
        <v>0</v>
      </c>
      <c r="AP32" s="26" t="n">
        <v>0</v>
      </c>
      <c r="AQ32" s="26" t="n">
        <f aca="false">AP32/$C32</f>
        <v>0</v>
      </c>
      <c r="AR32" s="28" t="n">
        <f aca="false">D32+F32+H32+J32+L32+N32+P32+R32+T32+V32+X32+Z32+AB32+AD32+AF32+AH32+AJ32+AL32+AN32+AP32</f>
        <v>4363717</v>
      </c>
      <c r="AS32" s="26" t="n">
        <f aca="false">AR32/$C32</f>
        <v>298.088462326662</v>
      </c>
    </row>
    <row r="33" customFormat="false" ht="12.75" hidden="false" customHeight="false" outlineLevel="0" collapsed="false">
      <c r="A33" s="29" t="n">
        <v>30</v>
      </c>
      <c r="B33" s="30" t="s">
        <v>76</v>
      </c>
      <c r="C33" s="31" t="n">
        <v>2607</v>
      </c>
      <c r="D33" s="32" t="n">
        <v>0</v>
      </c>
      <c r="E33" s="32" t="n">
        <f aca="false">D33/$C33</f>
        <v>0</v>
      </c>
      <c r="F33" s="32" t="n">
        <v>0</v>
      </c>
      <c r="G33" s="32" t="n">
        <f aca="false">F33/$C33</f>
        <v>0</v>
      </c>
      <c r="H33" s="33" t="n">
        <v>59149</v>
      </c>
      <c r="I33" s="32" t="n">
        <f aca="false">H33/$C33</f>
        <v>22.6885308784043</v>
      </c>
      <c r="J33" s="32" t="n">
        <v>184691</v>
      </c>
      <c r="K33" s="32" t="n">
        <f aca="false">J33/$C33</f>
        <v>70.8442654392022</v>
      </c>
      <c r="L33" s="33" t="n">
        <v>44379</v>
      </c>
      <c r="M33" s="32" t="n">
        <f aca="false">L33/$C33</f>
        <v>17.0230149597238</v>
      </c>
      <c r="N33" s="32" t="n">
        <v>12949</v>
      </c>
      <c r="O33" s="32" t="n">
        <f aca="false">N33/$C33</f>
        <v>4.96701189106252</v>
      </c>
      <c r="P33" s="33" t="n">
        <v>0</v>
      </c>
      <c r="Q33" s="32" t="n">
        <f aca="false">P33/$C33</f>
        <v>0</v>
      </c>
      <c r="R33" s="32" t="n">
        <v>0</v>
      </c>
      <c r="S33" s="32" t="n">
        <f aca="false">R33/$C33</f>
        <v>0</v>
      </c>
      <c r="T33" s="33" t="n">
        <v>73967</v>
      </c>
      <c r="U33" s="32" t="n">
        <f aca="false">T33/$C33</f>
        <v>28.3724587648638</v>
      </c>
      <c r="V33" s="32" t="n">
        <v>31876</v>
      </c>
      <c r="W33" s="32" t="n">
        <f aca="false">V33/$C33</f>
        <v>12.2270809359417</v>
      </c>
      <c r="X33" s="33" t="n">
        <v>1492</v>
      </c>
      <c r="Y33" s="32" t="n">
        <f aca="false">X33/$C33</f>
        <v>0.572305331799003</v>
      </c>
      <c r="Z33" s="32" t="n">
        <v>2450</v>
      </c>
      <c r="AA33" s="32" t="n">
        <f aca="false">Z33/$C33</f>
        <v>0.939777522056003</v>
      </c>
      <c r="AB33" s="33" t="n">
        <v>13394</v>
      </c>
      <c r="AC33" s="32" t="n">
        <f aca="false">AB33/$C33</f>
        <v>5.13770617568086</v>
      </c>
      <c r="AD33" s="32" t="n">
        <v>0</v>
      </c>
      <c r="AE33" s="32" t="n">
        <f aca="false">AD33/$C33</f>
        <v>0</v>
      </c>
      <c r="AF33" s="33" t="n">
        <v>0</v>
      </c>
      <c r="AG33" s="32" t="n">
        <f aca="false">AF33/$C33</f>
        <v>0</v>
      </c>
      <c r="AH33" s="32" t="n">
        <v>203497</v>
      </c>
      <c r="AI33" s="32" t="n">
        <f aca="false">AH33/$C33</f>
        <v>78.0579209819716</v>
      </c>
      <c r="AJ33" s="33" t="n">
        <v>239919</v>
      </c>
      <c r="AK33" s="32" t="n">
        <f aca="false">AJ33/$C33</f>
        <v>92.0287686996548</v>
      </c>
      <c r="AL33" s="32" t="n">
        <v>0</v>
      </c>
      <c r="AM33" s="32" t="n">
        <f aca="false">AL33/$C33</f>
        <v>0</v>
      </c>
      <c r="AN33" s="33" t="n">
        <v>0</v>
      </c>
      <c r="AO33" s="32" t="n">
        <f aca="false">AN33/$C33</f>
        <v>0</v>
      </c>
      <c r="AP33" s="32" t="n">
        <v>0</v>
      </c>
      <c r="AQ33" s="32" t="n">
        <f aca="false">AP33/$C33</f>
        <v>0</v>
      </c>
      <c r="AR33" s="34" t="n">
        <f aca="false">D33+F33+H33+J33+L33+N33+P33+R33+T33+V33+X33+Z33+AB33+AD33+AF33+AH33+AJ33+AL33+AN33+AP33</f>
        <v>867763</v>
      </c>
      <c r="AS33" s="32" t="n">
        <f aca="false">AR33/$C33</f>
        <v>332.858841580361</v>
      </c>
    </row>
    <row r="34" customFormat="false" ht="12.75" hidden="false" customHeight="false" outlineLevel="0" collapsed="false">
      <c r="A34" s="17" t="n">
        <v>31</v>
      </c>
      <c r="B34" s="18" t="s">
        <v>77</v>
      </c>
      <c r="C34" s="19" t="n">
        <v>6703</v>
      </c>
      <c r="D34" s="20" t="n">
        <v>32832</v>
      </c>
      <c r="E34" s="20" t="n">
        <f aca="false">D34/$C34</f>
        <v>4.89810532597345</v>
      </c>
      <c r="F34" s="20" t="n">
        <v>0</v>
      </c>
      <c r="G34" s="20" t="n">
        <f aca="false">F34/$C34</f>
        <v>0</v>
      </c>
      <c r="H34" s="21" t="n">
        <v>132474</v>
      </c>
      <c r="I34" s="20" t="n">
        <f aca="false">H34/$C34</f>
        <v>19.7633895270774</v>
      </c>
      <c r="J34" s="20" t="n">
        <v>88962</v>
      </c>
      <c r="K34" s="20" t="n">
        <f aca="false">J34/$C34</f>
        <v>13.2719677756229</v>
      </c>
      <c r="L34" s="21" t="n">
        <v>93669</v>
      </c>
      <c r="M34" s="20" t="n">
        <f aca="false">L34/$C34</f>
        <v>13.9741906608981</v>
      </c>
      <c r="N34" s="20" t="n">
        <v>380</v>
      </c>
      <c r="O34" s="20" t="n">
        <f aca="false">N34/$C34</f>
        <v>0.0566910338654334</v>
      </c>
      <c r="P34" s="21" t="n">
        <v>110</v>
      </c>
      <c r="Q34" s="20" t="n">
        <f aca="false">P34/$C34</f>
        <v>0.0164105624347307</v>
      </c>
      <c r="R34" s="20" t="n">
        <v>0</v>
      </c>
      <c r="S34" s="20" t="n">
        <f aca="false">R34/$C34</f>
        <v>0</v>
      </c>
      <c r="T34" s="21" t="n">
        <v>153433</v>
      </c>
      <c r="U34" s="20" t="n">
        <f aca="false">T34/$C34</f>
        <v>22.8901984186185</v>
      </c>
      <c r="V34" s="20" t="n">
        <v>2472</v>
      </c>
      <c r="W34" s="20" t="n">
        <f aca="false">V34/$C34</f>
        <v>0.368790093987767</v>
      </c>
      <c r="X34" s="21" t="n">
        <v>1751</v>
      </c>
      <c r="Y34" s="20" t="n">
        <f aca="false">X34/$C34</f>
        <v>0.261226316574668</v>
      </c>
      <c r="Z34" s="20" t="n">
        <v>28386</v>
      </c>
      <c r="AA34" s="20" t="n">
        <f aca="false">Z34/$C34</f>
        <v>4.23482022974787</v>
      </c>
      <c r="AB34" s="21" t="n">
        <v>4203</v>
      </c>
      <c r="AC34" s="20" t="n">
        <f aca="false">AB34/$C34</f>
        <v>0.627032671937938</v>
      </c>
      <c r="AD34" s="20" t="n">
        <v>0</v>
      </c>
      <c r="AE34" s="20" t="n">
        <f aca="false">AD34/$C34</f>
        <v>0</v>
      </c>
      <c r="AF34" s="21" t="n">
        <v>0</v>
      </c>
      <c r="AG34" s="20" t="n">
        <f aca="false">AF34/$C34</f>
        <v>0</v>
      </c>
      <c r="AH34" s="20" t="n">
        <v>286225</v>
      </c>
      <c r="AI34" s="20" t="n">
        <f aca="false">AH34/$C34</f>
        <v>42.7010293898255</v>
      </c>
      <c r="AJ34" s="21" t="n">
        <v>464</v>
      </c>
      <c r="AK34" s="20" t="n">
        <f aca="false">AJ34/$C34</f>
        <v>0.0692227360883187</v>
      </c>
      <c r="AL34" s="20" t="n">
        <v>0</v>
      </c>
      <c r="AM34" s="20" t="n">
        <f aca="false">AL34/$C34</f>
        <v>0</v>
      </c>
      <c r="AN34" s="21" t="n">
        <v>0</v>
      </c>
      <c r="AO34" s="20" t="n">
        <f aca="false">AN34/$C34</f>
        <v>0</v>
      </c>
      <c r="AP34" s="20" t="n">
        <v>0</v>
      </c>
      <c r="AQ34" s="20" t="n">
        <f aca="false">AP34/$C34</f>
        <v>0</v>
      </c>
      <c r="AR34" s="22" t="n">
        <f aca="false">D34+F34+H34+J34+L34+N34+P34+R34+T34+V34+X34+Z34+AB34+AD34+AF34+AH34+AJ34+AL34+AN34+AP34</f>
        <v>825361</v>
      </c>
      <c r="AS34" s="20" t="n">
        <f aca="false">AR34/$C34</f>
        <v>123.133074742653</v>
      </c>
    </row>
    <row r="35" customFormat="false" ht="12.75" hidden="false" customHeight="false" outlineLevel="0" collapsed="false">
      <c r="A35" s="23" t="n">
        <v>32</v>
      </c>
      <c r="B35" s="24" t="s">
        <v>78</v>
      </c>
      <c r="C35" s="25" t="n">
        <v>24131</v>
      </c>
      <c r="D35" s="26" t="n">
        <v>3263</v>
      </c>
      <c r="E35" s="26" t="n">
        <f aca="false">D35/$C35</f>
        <v>0.135220256102109</v>
      </c>
      <c r="F35" s="26" t="n">
        <v>0</v>
      </c>
      <c r="G35" s="26" t="n">
        <f aca="false">F35/$C35</f>
        <v>0</v>
      </c>
      <c r="H35" s="27" t="n">
        <v>229725</v>
      </c>
      <c r="I35" s="26" t="n">
        <f aca="false">H35/$C35</f>
        <v>9.51991214620198</v>
      </c>
      <c r="J35" s="26" t="n">
        <v>326380</v>
      </c>
      <c r="K35" s="26" t="n">
        <f aca="false">J35/$C35</f>
        <v>13.525340847872</v>
      </c>
      <c r="L35" s="27" t="n">
        <v>82684</v>
      </c>
      <c r="M35" s="26" t="n">
        <f aca="false">L35/$C35</f>
        <v>3.42646388462973</v>
      </c>
      <c r="N35" s="26" t="n">
        <v>32417</v>
      </c>
      <c r="O35" s="26" t="n">
        <f aca="false">N35/$C35</f>
        <v>1.34337574074841</v>
      </c>
      <c r="P35" s="27" t="n">
        <v>4408</v>
      </c>
      <c r="Q35" s="26" t="n">
        <f aca="false">P35/$C35</f>
        <v>0.182669595126601</v>
      </c>
      <c r="R35" s="26" t="n">
        <v>0</v>
      </c>
      <c r="S35" s="26" t="n">
        <f aca="false">R35/$C35</f>
        <v>0</v>
      </c>
      <c r="T35" s="27" t="n">
        <v>91358</v>
      </c>
      <c r="U35" s="26" t="n">
        <f aca="false">T35/$C35</f>
        <v>3.78591852803448</v>
      </c>
      <c r="V35" s="26" t="n">
        <v>17749</v>
      </c>
      <c r="W35" s="26" t="n">
        <f aca="false">V35/$C35</f>
        <v>0.735526915585761</v>
      </c>
      <c r="X35" s="27" t="n">
        <v>33987</v>
      </c>
      <c r="Y35" s="26" t="n">
        <f aca="false">X35/$C35</f>
        <v>1.4084372798475</v>
      </c>
      <c r="Z35" s="26" t="n">
        <v>0</v>
      </c>
      <c r="AA35" s="26" t="n">
        <f aca="false">Z35/$C35</f>
        <v>0</v>
      </c>
      <c r="AB35" s="27" t="n">
        <v>1344</v>
      </c>
      <c r="AC35" s="26" t="n">
        <f aca="false">AB35/$C35</f>
        <v>0.0556959927064772</v>
      </c>
      <c r="AD35" s="26" t="n">
        <v>0</v>
      </c>
      <c r="AE35" s="26" t="n">
        <f aca="false">AD35/$C35</f>
        <v>0</v>
      </c>
      <c r="AF35" s="27" t="n">
        <v>0</v>
      </c>
      <c r="AG35" s="26" t="n">
        <f aca="false">AF35/$C35</f>
        <v>0</v>
      </c>
      <c r="AH35" s="26" t="n">
        <v>692408</v>
      </c>
      <c r="AI35" s="26" t="n">
        <f aca="false">AH35/$C35</f>
        <v>28.6937134805851</v>
      </c>
      <c r="AJ35" s="27" t="n">
        <v>746342</v>
      </c>
      <c r="AK35" s="26" t="n">
        <f aca="false">AJ35/$C35</f>
        <v>30.9287638307571</v>
      </c>
      <c r="AL35" s="26" t="n">
        <v>0</v>
      </c>
      <c r="AM35" s="26" t="n">
        <f aca="false">AL35/$C35</f>
        <v>0</v>
      </c>
      <c r="AN35" s="27" t="n">
        <v>0</v>
      </c>
      <c r="AO35" s="26" t="n">
        <f aca="false">AN35/$C35</f>
        <v>0</v>
      </c>
      <c r="AP35" s="26" t="n">
        <v>0</v>
      </c>
      <c r="AQ35" s="26" t="n">
        <f aca="false">AP35/$C35</f>
        <v>0</v>
      </c>
      <c r="AR35" s="28" t="n">
        <f aca="false">D35+F35+H35+J35+L35+N35+P35+R35+T35+V35+X35+Z35+AB35+AD35+AF35+AH35+AJ35+AL35+AN35+AP35</f>
        <v>2262065</v>
      </c>
      <c r="AS35" s="26" t="n">
        <f aca="false">AR35/$C35</f>
        <v>93.7410384981973</v>
      </c>
    </row>
    <row r="36" customFormat="false" ht="12.75" hidden="false" customHeight="false" outlineLevel="0" collapsed="false">
      <c r="A36" s="23" t="n">
        <v>33</v>
      </c>
      <c r="B36" s="24" t="s">
        <v>79</v>
      </c>
      <c r="C36" s="25" t="n">
        <v>2096</v>
      </c>
      <c r="D36" s="26" t="n">
        <v>90</v>
      </c>
      <c r="E36" s="26" t="n">
        <f aca="false">D36/$C36</f>
        <v>0.0429389312977099</v>
      </c>
      <c r="F36" s="26" t="n">
        <v>0</v>
      </c>
      <c r="G36" s="26" t="n">
        <f aca="false">F36/$C36</f>
        <v>0</v>
      </c>
      <c r="H36" s="27" t="n">
        <v>2500</v>
      </c>
      <c r="I36" s="26" t="n">
        <f aca="false">H36/$C36</f>
        <v>1.19274809160305</v>
      </c>
      <c r="J36" s="26" t="n">
        <v>287302</v>
      </c>
      <c r="K36" s="26" t="n">
        <f aca="false">J36/$C36</f>
        <v>137.071564885496</v>
      </c>
      <c r="L36" s="27" t="n">
        <v>0</v>
      </c>
      <c r="M36" s="26" t="n">
        <f aca="false">L36/$C36</f>
        <v>0</v>
      </c>
      <c r="N36" s="26" t="n">
        <v>0</v>
      </c>
      <c r="O36" s="26" t="n">
        <f aca="false">N36/$C36</f>
        <v>0</v>
      </c>
      <c r="P36" s="27" t="n">
        <v>0</v>
      </c>
      <c r="Q36" s="26" t="n">
        <f aca="false">P36/$C36</f>
        <v>0</v>
      </c>
      <c r="R36" s="26" t="n">
        <v>0</v>
      </c>
      <c r="S36" s="26" t="n">
        <f aca="false">R36/$C36</f>
        <v>0</v>
      </c>
      <c r="T36" s="27" t="n">
        <v>81341</v>
      </c>
      <c r="U36" s="26" t="n">
        <f aca="false">T36/$C36</f>
        <v>38.8077290076336</v>
      </c>
      <c r="V36" s="26" t="n">
        <v>30811</v>
      </c>
      <c r="W36" s="26" t="n">
        <f aca="false">V36/$C36</f>
        <v>14.6999045801527</v>
      </c>
      <c r="X36" s="27" t="n">
        <v>970</v>
      </c>
      <c r="Y36" s="26" t="n">
        <f aca="false">X36/$C36</f>
        <v>0.462786259541985</v>
      </c>
      <c r="Z36" s="26" t="n">
        <v>16690</v>
      </c>
      <c r="AA36" s="26" t="n">
        <f aca="false">Z36/$C36</f>
        <v>7.96278625954199</v>
      </c>
      <c r="AB36" s="27" t="n">
        <v>0</v>
      </c>
      <c r="AC36" s="26" t="n">
        <f aca="false">AB36/$C36</f>
        <v>0</v>
      </c>
      <c r="AD36" s="26" t="n">
        <v>0</v>
      </c>
      <c r="AE36" s="26" t="n">
        <f aca="false">AD36/$C36</f>
        <v>0</v>
      </c>
      <c r="AF36" s="27" t="n">
        <v>0</v>
      </c>
      <c r="AG36" s="26" t="n">
        <f aca="false">AF36/$C36</f>
        <v>0</v>
      </c>
      <c r="AH36" s="26" t="n">
        <v>183389</v>
      </c>
      <c r="AI36" s="26" t="n">
        <f aca="false">AH36/$C36</f>
        <v>87.494751908397</v>
      </c>
      <c r="AJ36" s="27" t="n">
        <v>0</v>
      </c>
      <c r="AK36" s="26" t="n">
        <f aca="false">AJ36/$C36</f>
        <v>0</v>
      </c>
      <c r="AL36" s="26" t="n">
        <v>0</v>
      </c>
      <c r="AM36" s="26" t="n">
        <f aca="false">AL36/$C36</f>
        <v>0</v>
      </c>
      <c r="AN36" s="27" t="n">
        <v>0</v>
      </c>
      <c r="AO36" s="26" t="n">
        <f aca="false">AN36/$C36</f>
        <v>0</v>
      </c>
      <c r="AP36" s="26" t="n">
        <v>0</v>
      </c>
      <c r="AQ36" s="26" t="n">
        <f aca="false">AP36/$C36</f>
        <v>0</v>
      </c>
      <c r="AR36" s="28" t="n">
        <f aca="false">D36+F36+H36+J36+L36+N36+P36+R36+T36+V36+X36+Z36+AB36+AD36+AF36+AH36+AJ36+AL36+AN36+AP36</f>
        <v>603093</v>
      </c>
      <c r="AS36" s="26" t="n">
        <f aca="false">AR36/$C36</f>
        <v>287.735209923664</v>
      </c>
    </row>
    <row r="37" customFormat="false" ht="12.75" hidden="false" customHeight="false" outlineLevel="0" collapsed="false">
      <c r="A37" s="23" t="n">
        <v>34</v>
      </c>
      <c r="B37" s="24" t="s">
        <v>80</v>
      </c>
      <c r="C37" s="25" t="n">
        <v>4746</v>
      </c>
      <c r="D37" s="26" t="n">
        <v>1942</v>
      </c>
      <c r="E37" s="26" t="n">
        <f aca="false">D37/$C37</f>
        <v>0.409186683522967</v>
      </c>
      <c r="F37" s="26" t="n">
        <v>0</v>
      </c>
      <c r="G37" s="26" t="n">
        <f aca="false">F37/$C37</f>
        <v>0</v>
      </c>
      <c r="H37" s="27" t="n">
        <v>102000</v>
      </c>
      <c r="I37" s="26" t="n">
        <f aca="false">H37/$C37</f>
        <v>21.4917825537295</v>
      </c>
      <c r="J37" s="26" t="n">
        <v>137764</v>
      </c>
      <c r="K37" s="26" t="n">
        <f aca="false">J37/$C37</f>
        <v>29.0273914875685</v>
      </c>
      <c r="L37" s="27" t="n">
        <v>113983</v>
      </c>
      <c r="M37" s="26" t="n">
        <f aca="false">L37/$C37</f>
        <v>24.0166455962916</v>
      </c>
      <c r="N37" s="26" t="n">
        <v>18207</v>
      </c>
      <c r="O37" s="26" t="n">
        <f aca="false">N37/$C37</f>
        <v>3.83628318584071</v>
      </c>
      <c r="P37" s="27" t="n">
        <v>7107</v>
      </c>
      <c r="Q37" s="26" t="n">
        <f aca="false">P37/$C37</f>
        <v>1.49747155499368</v>
      </c>
      <c r="R37" s="26" t="n">
        <v>0</v>
      </c>
      <c r="S37" s="26" t="n">
        <f aca="false">R37/$C37</f>
        <v>0</v>
      </c>
      <c r="T37" s="27" t="n">
        <v>100854</v>
      </c>
      <c r="U37" s="26" t="n">
        <f aca="false">T37/$C37</f>
        <v>21.2503160556258</v>
      </c>
      <c r="V37" s="26" t="n">
        <v>13524</v>
      </c>
      <c r="W37" s="26" t="n">
        <f aca="false">V37/$C37</f>
        <v>2.84955752212389</v>
      </c>
      <c r="X37" s="27" t="n">
        <v>273</v>
      </c>
      <c r="Y37" s="26" t="n">
        <f aca="false">X37/$C37</f>
        <v>0.0575221238938053</v>
      </c>
      <c r="Z37" s="26" t="n">
        <v>236001</v>
      </c>
      <c r="AA37" s="26" t="n">
        <f aca="false">Z37/$C37</f>
        <v>49.7262958280657</v>
      </c>
      <c r="AB37" s="27" t="n">
        <v>44580</v>
      </c>
      <c r="AC37" s="26" t="n">
        <f aca="false">AB37/$C37</f>
        <v>9.39317319848293</v>
      </c>
      <c r="AD37" s="26" t="n">
        <v>0</v>
      </c>
      <c r="AE37" s="26" t="n">
        <f aca="false">AD37/$C37</f>
        <v>0</v>
      </c>
      <c r="AF37" s="27" t="n">
        <v>0</v>
      </c>
      <c r="AG37" s="26" t="n">
        <f aca="false">AF37/$C37</f>
        <v>0</v>
      </c>
      <c r="AH37" s="26" t="n">
        <v>409030</v>
      </c>
      <c r="AI37" s="26" t="n">
        <f aca="false">AH37/$C37</f>
        <v>86.1841550779604</v>
      </c>
      <c r="AJ37" s="27" t="n">
        <v>6745</v>
      </c>
      <c r="AK37" s="26" t="n">
        <f aca="false">AJ37/$C37</f>
        <v>1.42119679730299</v>
      </c>
      <c r="AL37" s="26" t="n">
        <v>13349</v>
      </c>
      <c r="AM37" s="26" t="n">
        <f aca="false">AL37/$C37</f>
        <v>2.81268436578171</v>
      </c>
      <c r="AN37" s="27" t="n">
        <v>0</v>
      </c>
      <c r="AO37" s="26" t="n">
        <f aca="false">AN37/$C37</f>
        <v>0</v>
      </c>
      <c r="AP37" s="26" t="n">
        <v>0</v>
      </c>
      <c r="AQ37" s="26" t="n">
        <f aca="false">AP37/$C37</f>
        <v>0</v>
      </c>
      <c r="AR37" s="28" t="n">
        <f aca="false">D37+F37+H37+J37+L37+N37+P37+R37+T37+V37+X37+Z37+AB37+AD37+AF37+AH37+AJ37+AL37+AN37+AP37</f>
        <v>1205359</v>
      </c>
      <c r="AS37" s="26" t="n">
        <f aca="false">AR37/$C37</f>
        <v>253.973662031184</v>
      </c>
    </row>
    <row r="38" customFormat="false" ht="12.75" hidden="false" customHeight="false" outlineLevel="0" collapsed="false">
      <c r="A38" s="29" t="n">
        <v>35</v>
      </c>
      <c r="B38" s="30" t="s">
        <v>81</v>
      </c>
      <c r="C38" s="31" t="n">
        <v>6754</v>
      </c>
      <c r="D38" s="32" t="n">
        <v>1804</v>
      </c>
      <c r="E38" s="32" t="n">
        <f aca="false">D38/$C38</f>
        <v>0.267100977198697</v>
      </c>
      <c r="F38" s="32" t="n">
        <v>17616</v>
      </c>
      <c r="G38" s="32" t="n">
        <f aca="false">F38/$C38</f>
        <v>2.60823215872076</v>
      </c>
      <c r="H38" s="33" t="n">
        <v>214729</v>
      </c>
      <c r="I38" s="32" t="n">
        <f aca="false">H38/$C38</f>
        <v>31.7928634883032</v>
      </c>
      <c r="J38" s="32" t="n">
        <v>223260</v>
      </c>
      <c r="K38" s="32" t="n">
        <f aca="false">J38/$C38</f>
        <v>33.0559668344685</v>
      </c>
      <c r="L38" s="33" t="n">
        <v>238701</v>
      </c>
      <c r="M38" s="32" t="n">
        <f aca="false">L38/$C38</f>
        <v>35.3421676043826</v>
      </c>
      <c r="N38" s="32" t="n">
        <v>57075</v>
      </c>
      <c r="O38" s="32" t="n">
        <f aca="false">N38/$C38</f>
        <v>8.45054782351199</v>
      </c>
      <c r="P38" s="33" t="n">
        <v>500</v>
      </c>
      <c r="Q38" s="32" t="n">
        <f aca="false">P38/$C38</f>
        <v>0.0740302043233639</v>
      </c>
      <c r="R38" s="32" t="n">
        <v>0</v>
      </c>
      <c r="S38" s="32" t="n">
        <f aca="false">R38/$C38</f>
        <v>0</v>
      </c>
      <c r="T38" s="33" t="n">
        <v>65834</v>
      </c>
      <c r="U38" s="32" t="n">
        <f aca="false">T38/$C38</f>
        <v>9.74740894284868</v>
      </c>
      <c r="V38" s="32" t="n">
        <v>10538</v>
      </c>
      <c r="W38" s="32" t="n">
        <f aca="false">V38/$C38</f>
        <v>1.56026058631922</v>
      </c>
      <c r="X38" s="33" t="n">
        <v>0</v>
      </c>
      <c r="Y38" s="32" t="n">
        <f aca="false">X38/$C38</f>
        <v>0</v>
      </c>
      <c r="Z38" s="32" t="n">
        <v>350</v>
      </c>
      <c r="AA38" s="32" t="n">
        <f aca="false">Z38/$C38</f>
        <v>0.0518211430263548</v>
      </c>
      <c r="AB38" s="33" t="n">
        <v>0</v>
      </c>
      <c r="AC38" s="32" t="n">
        <f aca="false">AB38/$C38</f>
        <v>0</v>
      </c>
      <c r="AD38" s="32" t="n">
        <v>0</v>
      </c>
      <c r="AE38" s="32" t="n">
        <f aca="false">AD38/$C38</f>
        <v>0</v>
      </c>
      <c r="AF38" s="33" t="n">
        <v>0</v>
      </c>
      <c r="AG38" s="32" t="n">
        <f aca="false">AF38/$C38</f>
        <v>0</v>
      </c>
      <c r="AH38" s="32" t="n">
        <v>451512</v>
      </c>
      <c r="AI38" s="32" t="n">
        <f aca="false">AH38/$C38</f>
        <v>66.8510512289014</v>
      </c>
      <c r="AJ38" s="33" t="n">
        <v>347089</v>
      </c>
      <c r="AK38" s="32" t="n">
        <f aca="false">AJ38/$C38</f>
        <v>51.3901391767841</v>
      </c>
      <c r="AL38" s="32" t="n">
        <v>0</v>
      </c>
      <c r="AM38" s="32" t="n">
        <f aca="false">AL38/$C38</f>
        <v>0</v>
      </c>
      <c r="AN38" s="33" t="n">
        <v>0</v>
      </c>
      <c r="AO38" s="32" t="n">
        <f aca="false">AN38/$C38</f>
        <v>0</v>
      </c>
      <c r="AP38" s="32" t="n">
        <v>0</v>
      </c>
      <c r="AQ38" s="32" t="n">
        <f aca="false">AP38/$C38</f>
        <v>0</v>
      </c>
      <c r="AR38" s="34" t="n">
        <f aca="false">D38+F38+H38+J38+L38+N38+P38+R38+T38+V38+X38+Z38+AB38+AD38+AF38+AH38+AJ38+AL38+AN38+AP38</f>
        <v>1629008</v>
      </c>
      <c r="AS38" s="32" t="n">
        <f aca="false">AR38/$C38</f>
        <v>241.191590168789</v>
      </c>
    </row>
    <row r="39" customFormat="false" ht="12.75" hidden="false" customHeight="false" outlineLevel="0" collapsed="false">
      <c r="A39" s="17" t="n">
        <v>36</v>
      </c>
      <c r="B39" s="18" t="s">
        <v>82</v>
      </c>
      <c r="C39" s="19" t="n">
        <v>10109</v>
      </c>
      <c r="D39" s="20" t="n">
        <v>1367</v>
      </c>
      <c r="E39" s="20" t="n">
        <f aca="false">D39/$C39</f>
        <v>0.135226036205362</v>
      </c>
      <c r="F39" s="20" t="n">
        <v>8036520</v>
      </c>
      <c r="G39" s="20" t="n">
        <f aca="false">F39/$C39</f>
        <v>794.986645563359</v>
      </c>
      <c r="H39" s="21" t="n">
        <v>751244</v>
      </c>
      <c r="I39" s="20" t="n">
        <f aca="false">H39/$C39</f>
        <v>74.3143733306954</v>
      </c>
      <c r="J39" s="20" t="n">
        <v>2168911</v>
      </c>
      <c r="K39" s="20" t="n">
        <f aca="false">J39/$C39</f>
        <v>214.55247798991</v>
      </c>
      <c r="L39" s="21" t="n">
        <v>0</v>
      </c>
      <c r="M39" s="20" t="n">
        <f aca="false">L39/$C39</f>
        <v>0</v>
      </c>
      <c r="N39" s="20" t="n">
        <v>334248</v>
      </c>
      <c r="O39" s="20" t="n">
        <f aca="false">N39/$C39</f>
        <v>33.0643980611336</v>
      </c>
      <c r="P39" s="21" t="n">
        <v>2676</v>
      </c>
      <c r="Q39" s="20" t="n">
        <f aca="false">P39/$C39</f>
        <v>0.264714610742902</v>
      </c>
      <c r="R39" s="20" t="n">
        <v>83188</v>
      </c>
      <c r="S39" s="20" t="n">
        <f aca="false">R39/$C39</f>
        <v>8.22910277970126</v>
      </c>
      <c r="T39" s="21" t="n">
        <v>1189203</v>
      </c>
      <c r="U39" s="20" t="n">
        <f aca="false">T39/$C39</f>
        <v>117.638045306163</v>
      </c>
      <c r="V39" s="20" t="n">
        <v>46506</v>
      </c>
      <c r="W39" s="20" t="n">
        <f aca="false">V39/$C39</f>
        <v>4.60045504006331</v>
      </c>
      <c r="X39" s="21" t="n">
        <v>99070</v>
      </c>
      <c r="Y39" s="20" t="n">
        <f aca="false">X39/$C39</f>
        <v>9.80017805915521</v>
      </c>
      <c r="Z39" s="20" t="n">
        <v>0</v>
      </c>
      <c r="AA39" s="20" t="n">
        <f aca="false">Z39/$C39</f>
        <v>0</v>
      </c>
      <c r="AB39" s="21" t="n">
        <v>13987</v>
      </c>
      <c r="AC39" s="20" t="n">
        <f aca="false">AB39/$C39</f>
        <v>1.38361855772084</v>
      </c>
      <c r="AD39" s="20" t="n">
        <v>1185233</v>
      </c>
      <c r="AE39" s="20" t="n">
        <f aca="false">AD39/$C39</f>
        <v>117.245325947176</v>
      </c>
      <c r="AF39" s="21" t="n">
        <v>3070</v>
      </c>
      <c r="AG39" s="20" t="n">
        <f aca="false">AF39/$C39</f>
        <v>0.303689781382926</v>
      </c>
      <c r="AH39" s="20" t="n">
        <v>1015158</v>
      </c>
      <c r="AI39" s="20" t="n">
        <f aca="false">AH39/$C39</f>
        <v>100.42120882382</v>
      </c>
      <c r="AJ39" s="21" t="n">
        <v>0</v>
      </c>
      <c r="AK39" s="20" t="n">
        <f aca="false">AJ39/$C39</f>
        <v>0</v>
      </c>
      <c r="AL39" s="20" t="n">
        <v>0</v>
      </c>
      <c r="AM39" s="20" t="n">
        <f aca="false">AL39/$C39</f>
        <v>0</v>
      </c>
      <c r="AN39" s="21" t="n">
        <v>0</v>
      </c>
      <c r="AO39" s="20" t="n">
        <f aca="false">AN39/$C39</f>
        <v>0</v>
      </c>
      <c r="AP39" s="20" t="n">
        <v>0</v>
      </c>
      <c r="AQ39" s="20" t="n">
        <f aca="false">AP39/$C39</f>
        <v>0</v>
      </c>
      <c r="AR39" s="22" t="n">
        <f aca="false">D39+F39+H39+J39+L39+N39+P39+R39+T39+V39+X39+Z39+AB39+AD39+AF39+AH39+AJ39+AL39+AN39+AP39</f>
        <v>14930381</v>
      </c>
      <c r="AS39" s="20" t="n">
        <f aca="false">AR39/$C39</f>
        <v>1476.93945988723</v>
      </c>
    </row>
    <row r="40" customFormat="false" ht="12.75" hidden="false" customHeight="false" outlineLevel="0" collapsed="false">
      <c r="A40" s="23" t="n">
        <v>37</v>
      </c>
      <c r="B40" s="24" t="s">
        <v>83</v>
      </c>
      <c r="C40" s="25" t="n">
        <v>19119</v>
      </c>
      <c r="D40" s="26" t="n">
        <v>0</v>
      </c>
      <c r="E40" s="26" t="n">
        <f aca="false">D40/$C40</f>
        <v>0</v>
      </c>
      <c r="F40" s="26" t="n">
        <v>24250</v>
      </c>
      <c r="G40" s="26" t="n">
        <f aca="false">F40/$C40</f>
        <v>1.26837177676657</v>
      </c>
      <c r="H40" s="27" t="n">
        <v>80652</v>
      </c>
      <c r="I40" s="26" t="n">
        <f aca="false">H40/$C40</f>
        <v>4.21842146555782</v>
      </c>
      <c r="J40" s="26" t="n">
        <v>209480</v>
      </c>
      <c r="K40" s="26" t="n">
        <f aca="false">J40/$C40</f>
        <v>10.9566399916314</v>
      </c>
      <c r="L40" s="27" t="n">
        <v>142862</v>
      </c>
      <c r="M40" s="26" t="n">
        <f aca="false">L40/$C40</f>
        <v>7.47225273288352</v>
      </c>
      <c r="N40" s="26" t="n">
        <v>100760</v>
      </c>
      <c r="O40" s="26" t="n">
        <f aca="false">N40/$C40</f>
        <v>5.27015011245358</v>
      </c>
      <c r="P40" s="27" t="n">
        <v>704</v>
      </c>
      <c r="Q40" s="26" t="n">
        <f aca="false">P40/$C40</f>
        <v>0.0368220095193263</v>
      </c>
      <c r="R40" s="26" t="n">
        <v>0</v>
      </c>
      <c r="S40" s="26" t="n">
        <f aca="false">R40/$C40</f>
        <v>0</v>
      </c>
      <c r="T40" s="27" t="n">
        <v>577526</v>
      </c>
      <c r="U40" s="26" t="n">
        <f aca="false">T40/$C40</f>
        <v>30.206914587583</v>
      </c>
      <c r="V40" s="26" t="n">
        <v>13284</v>
      </c>
      <c r="W40" s="26" t="n">
        <f aca="false">V40/$C40</f>
        <v>0.694806213714106</v>
      </c>
      <c r="X40" s="27" t="n">
        <v>21296</v>
      </c>
      <c r="Y40" s="26" t="n">
        <f aca="false">X40/$C40</f>
        <v>1.11386578795962</v>
      </c>
      <c r="Z40" s="26" t="n">
        <v>0</v>
      </c>
      <c r="AA40" s="26" t="n">
        <f aca="false">Z40/$C40</f>
        <v>0</v>
      </c>
      <c r="AB40" s="27" t="n">
        <v>58088</v>
      </c>
      <c r="AC40" s="26" t="n">
        <f aca="false">AB40/$C40</f>
        <v>3.03823421727078</v>
      </c>
      <c r="AD40" s="26" t="n">
        <v>0</v>
      </c>
      <c r="AE40" s="26" t="n">
        <f aca="false">AD40/$C40</f>
        <v>0</v>
      </c>
      <c r="AF40" s="27" t="n">
        <v>0</v>
      </c>
      <c r="AG40" s="26" t="n">
        <f aca="false">AF40/$C40</f>
        <v>0</v>
      </c>
      <c r="AH40" s="26" t="n">
        <v>757044</v>
      </c>
      <c r="AI40" s="26" t="n">
        <f aca="false">AH40/$C40</f>
        <v>39.5964224070297</v>
      </c>
      <c r="AJ40" s="27" t="n">
        <v>0</v>
      </c>
      <c r="AK40" s="26" t="n">
        <f aca="false">AJ40/$C40</f>
        <v>0</v>
      </c>
      <c r="AL40" s="26" t="n">
        <v>0</v>
      </c>
      <c r="AM40" s="26" t="n">
        <f aca="false">AL40/$C40</f>
        <v>0</v>
      </c>
      <c r="AN40" s="27" t="n">
        <v>0</v>
      </c>
      <c r="AO40" s="26" t="n">
        <f aca="false">AN40/$C40</f>
        <v>0</v>
      </c>
      <c r="AP40" s="26" t="n">
        <v>0</v>
      </c>
      <c r="AQ40" s="26" t="n">
        <f aca="false">AP40/$C40</f>
        <v>0</v>
      </c>
      <c r="AR40" s="28" t="n">
        <f aca="false">D40+F40+H40+J40+L40+N40+P40+R40+T40+V40+X40+Z40+AB40+AD40+AF40+AH40+AJ40+AL40+AN40+AP40</f>
        <v>1985946</v>
      </c>
      <c r="AS40" s="26" t="n">
        <f aca="false">AR40/$C40</f>
        <v>103.872901302369</v>
      </c>
    </row>
    <row r="41" customFormat="false" ht="12.75" hidden="false" customHeight="false" outlineLevel="0" collapsed="false">
      <c r="A41" s="23" t="n">
        <v>38</v>
      </c>
      <c r="B41" s="24" t="s">
        <v>84</v>
      </c>
      <c r="C41" s="25" t="n">
        <v>3614</v>
      </c>
      <c r="D41" s="26" t="n">
        <v>0</v>
      </c>
      <c r="E41" s="26" t="n">
        <f aca="false">D41/$C41</f>
        <v>0</v>
      </c>
      <c r="F41" s="26" t="n">
        <v>0</v>
      </c>
      <c r="G41" s="26" t="n">
        <f aca="false">F41/$C41</f>
        <v>0</v>
      </c>
      <c r="H41" s="27" t="n">
        <v>39948</v>
      </c>
      <c r="I41" s="26" t="n">
        <f aca="false">H41/$C41</f>
        <v>11.0536801328168</v>
      </c>
      <c r="J41" s="26" t="n">
        <v>2266077</v>
      </c>
      <c r="K41" s="26" t="n">
        <f aca="false">J41/$C41</f>
        <v>627.02739346984</v>
      </c>
      <c r="L41" s="27" t="n">
        <v>0</v>
      </c>
      <c r="M41" s="26" t="n">
        <f aca="false">L41/$C41</f>
        <v>0</v>
      </c>
      <c r="N41" s="26" t="n">
        <v>32006</v>
      </c>
      <c r="O41" s="26" t="n">
        <f aca="false">N41/$C41</f>
        <v>8.85611510791367</v>
      </c>
      <c r="P41" s="27" t="n">
        <v>600</v>
      </c>
      <c r="Q41" s="26" t="n">
        <f aca="false">P41/$C41</f>
        <v>0.166021029330382</v>
      </c>
      <c r="R41" s="26" t="n">
        <v>0</v>
      </c>
      <c r="S41" s="26" t="n">
        <f aca="false">R41/$C41</f>
        <v>0</v>
      </c>
      <c r="T41" s="27" t="n">
        <v>187965</v>
      </c>
      <c r="U41" s="26" t="n">
        <f aca="false">T41/$C41</f>
        <v>52.0102379634754</v>
      </c>
      <c r="V41" s="26" t="n">
        <v>41545</v>
      </c>
      <c r="W41" s="26" t="n">
        <f aca="false">V41/$C41</f>
        <v>11.4955727725512</v>
      </c>
      <c r="X41" s="27" t="n">
        <v>1723</v>
      </c>
      <c r="Y41" s="26" t="n">
        <f aca="false">X41/$C41</f>
        <v>0.476757055893747</v>
      </c>
      <c r="Z41" s="26" t="n">
        <v>388</v>
      </c>
      <c r="AA41" s="26" t="n">
        <f aca="false">Z41/$C41</f>
        <v>0.107360265633647</v>
      </c>
      <c r="AB41" s="27" t="n">
        <v>0</v>
      </c>
      <c r="AC41" s="26" t="n">
        <f aca="false">AB41/$C41</f>
        <v>0</v>
      </c>
      <c r="AD41" s="26" t="n">
        <v>0</v>
      </c>
      <c r="AE41" s="26" t="n">
        <f aca="false">AD41/$C41</f>
        <v>0</v>
      </c>
      <c r="AF41" s="27" t="n">
        <v>1660</v>
      </c>
      <c r="AG41" s="26" t="n">
        <f aca="false">AF41/$C41</f>
        <v>0.459324847814056</v>
      </c>
      <c r="AH41" s="26" t="n">
        <v>411532</v>
      </c>
      <c r="AI41" s="26" t="n">
        <f aca="false">AH41/$C41</f>
        <v>113.871610403985</v>
      </c>
      <c r="AJ41" s="27" t="n">
        <v>0</v>
      </c>
      <c r="AK41" s="26" t="n">
        <f aca="false">AJ41/$C41</f>
        <v>0</v>
      </c>
      <c r="AL41" s="26" t="n">
        <v>0</v>
      </c>
      <c r="AM41" s="26" t="n">
        <f aca="false">AL41/$C41</f>
        <v>0</v>
      </c>
      <c r="AN41" s="27" t="n">
        <v>0</v>
      </c>
      <c r="AO41" s="26" t="n">
        <f aca="false">AN41/$C41</f>
        <v>0</v>
      </c>
      <c r="AP41" s="26" t="n">
        <v>0</v>
      </c>
      <c r="AQ41" s="26" t="n">
        <f aca="false">AP41/$C41</f>
        <v>0</v>
      </c>
      <c r="AR41" s="28" t="n">
        <f aca="false">D41+F41+H41+J41+L41+N41+P41+R41+T41+V41+X41+Z41+AB41+AD41+AF41+AH41+AJ41+AL41+AN41+AP41</f>
        <v>2983444</v>
      </c>
      <c r="AS41" s="26" t="n">
        <f aca="false">AR41/$C41</f>
        <v>825.524073049253</v>
      </c>
    </row>
    <row r="42" customFormat="false" ht="12.75" hidden="false" customHeight="false" outlineLevel="0" collapsed="false">
      <c r="A42" s="23" t="n">
        <v>39</v>
      </c>
      <c r="B42" s="24" t="s">
        <v>85</v>
      </c>
      <c r="C42" s="25" t="n">
        <v>2634</v>
      </c>
      <c r="D42" s="26"/>
      <c r="E42" s="26" t="n">
        <f aca="false">D42/$C42</f>
        <v>0</v>
      </c>
      <c r="F42" s="26" t="n">
        <v>1308462</v>
      </c>
      <c r="G42" s="26" t="n">
        <f aca="false">F42/$C42</f>
        <v>496.75854214123</v>
      </c>
      <c r="H42" s="27" t="n">
        <v>82515</v>
      </c>
      <c r="I42" s="26" t="n">
        <f aca="false">H42/$C42</f>
        <v>31.3268792710706</v>
      </c>
      <c r="J42" s="26" t="n">
        <v>135509</v>
      </c>
      <c r="K42" s="26" t="n">
        <f aca="false">J42/$C42</f>
        <v>51.4460895975702</v>
      </c>
      <c r="L42" s="27" t="n">
        <v>26579</v>
      </c>
      <c r="M42" s="26" t="n">
        <f aca="false">L42/$C42</f>
        <v>10.0907365223994</v>
      </c>
      <c r="N42" s="26" t="n">
        <v>9559</v>
      </c>
      <c r="O42" s="26" t="n">
        <f aca="false">N42/$C42</f>
        <v>3.62908124525437</v>
      </c>
      <c r="P42" s="27" t="n">
        <v>1921</v>
      </c>
      <c r="Q42" s="26" t="n">
        <f aca="false">P42/$C42</f>
        <v>0.729309035687168</v>
      </c>
      <c r="R42" s="26" t="n">
        <v>0</v>
      </c>
      <c r="S42" s="26" t="n">
        <f aca="false">R42/$C42</f>
        <v>0</v>
      </c>
      <c r="T42" s="27" t="n">
        <v>91482</v>
      </c>
      <c r="U42" s="26" t="n">
        <f aca="false">T42/$C42</f>
        <v>34.7312072892939</v>
      </c>
      <c r="V42" s="26" t="n">
        <v>26337</v>
      </c>
      <c r="W42" s="26" t="n">
        <f aca="false">V42/$C42</f>
        <v>9.99886104783599</v>
      </c>
      <c r="X42" s="27" t="n">
        <v>20623</v>
      </c>
      <c r="Y42" s="26" t="n">
        <f aca="false">X42/$C42</f>
        <v>7.82953682611997</v>
      </c>
      <c r="Z42" s="26" t="n">
        <v>19293</v>
      </c>
      <c r="AA42" s="26" t="n">
        <f aca="false">Z42/$C42</f>
        <v>7.3246013667426</v>
      </c>
      <c r="AB42" s="27" t="n">
        <v>0</v>
      </c>
      <c r="AC42" s="26" t="n">
        <f aca="false">AB42/$C42</f>
        <v>0</v>
      </c>
      <c r="AD42" s="26" t="n">
        <v>0</v>
      </c>
      <c r="AE42" s="26" t="n">
        <f aca="false">AD42/$C42</f>
        <v>0</v>
      </c>
      <c r="AF42" s="27" t="n">
        <v>0</v>
      </c>
      <c r="AG42" s="26" t="n">
        <f aca="false">AF42/$C42</f>
        <v>0</v>
      </c>
      <c r="AH42" s="26" t="n">
        <v>254712</v>
      </c>
      <c r="AI42" s="26" t="n">
        <f aca="false">AH42/$C42</f>
        <v>96.7015945330296</v>
      </c>
      <c r="AJ42" s="27" t="n">
        <v>643099</v>
      </c>
      <c r="AK42" s="26" t="n">
        <f aca="false">AJ42/$C42</f>
        <v>244.152999240699</v>
      </c>
      <c r="AL42" s="26" t="n">
        <v>0</v>
      </c>
      <c r="AM42" s="26" t="n">
        <f aca="false">AL42/$C42</f>
        <v>0</v>
      </c>
      <c r="AN42" s="27" t="n">
        <v>0</v>
      </c>
      <c r="AO42" s="26" t="n">
        <f aca="false">AN42/$C42</f>
        <v>0</v>
      </c>
      <c r="AP42" s="26" t="n">
        <v>0</v>
      </c>
      <c r="AQ42" s="26" t="n">
        <f aca="false">AP42/$C42</f>
        <v>0</v>
      </c>
      <c r="AR42" s="28" t="n">
        <f aca="false">D42+F42+H42+J42+L42+N42+P42+R42+T42+V42+X42+Z42+AB42+AD42+AF42+AH42+AJ42+AL42+AN42+AP42</f>
        <v>2620091</v>
      </c>
      <c r="AS42" s="26" t="n">
        <f aca="false">AR42/$C42</f>
        <v>994.719438116933</v>
      </c>
    </row>
    <row r="43" customFormat="false" ht="12.75" hidden="false" customHeight="false" outlineLevel="0" collapsed="false">
      <c r="A43" s="29" t="n">
        <v>40</v>
      </c>
      <c r="B43" s="30" t="s">
        <v>86</v>
      </c>
      <c r="C43" s="31" t="n">
        <v>23634</v>
      </c>
      <c r="D43" s="32" t="n">
        <v>22105</v>
      </c>
      <c r="E43" s="32" t="n">
        <f aca="false">D43/$C43</f>
        <v>0.935305068968435</v>
      </c>
      <c r="F43" s="32" t="n">
        <v>0</v>
      </c>
      <c r="G43" s="32" t="n">
        <f aca="false">F43/$C43</f>
        <v>0</v>
      </c>
      <c r="H43" s="33" t="n">
        <v>748737</v>
      </c>
      <c r="I43" s="32" t="n">
        <f aca="false">H43/$C43</f>
        <v>31.6805026656512</v>
      </c>
      <c r="J43" s="32" t="n">
        <v>40140</v>
      </c>
      <c r="K43" s="32" t="n">
        <f aca="false">J43/$C43</f>
        <v>1.6984006092917</v>
      </c>
      <c r="L43" s="33" t="n">
        <v>0</v>
      </c>
      <c r="M43" s="32" t="n">
        <f aca="false">L43/$C43</f>
        <v>0</v>
      </c>
      <c r="N43" s="32" t="n">
        <v>0</v>
      </c>
      <c r="O43" s="32" t="n">
        <f aca="false">N43/$C43</f>
        <v>0</v>
      </c>
      <c r="P43" s="33" t="n">
        <v>200</v>
      </c>
      <c r="Q43" s="32" t="n">
        <f aca="false">P43/$C43</f>
        <v>0.00846238470000846</v>
      </c>
      <c r="R43" s="32" t="n">
        <v>0</v>
      </c>
      <c r="S43" s="32" t="n">
        <f aca="false">R43/$C43</f>
        <v>0</v>
      </c>
      <c r="T43" s="33" t="n">
        <v>575978</v>
      </c>
      <c r="U43" s="32" t="n">
        <f aca="false">T43/$C43</f>
        <v>24.3707370737074</v>
      </c>
      <c r="V43" s="32" t="n">
        <v>78361</v>
      </c>
      <c r="W43" s="32" t="n">
        <f aca="false">V43/$C43</f>
        <v>3.31560463738682</v>
      </c>
      <c r="X43" s="33" t="n">
        <v>0</v>
      </c>
      <c r="Y43" s="32" t="n">
        <f aca="false">X43/$C43</f>
        <v>0</v>
      </c>
      <c r="Z43" s="32" t="n">
        <v>513</v>
      </c>
      <c r="AA43" s="32" t="n">
        <f aca="false">Z43/$C43</f>
        <v>0.0217060167555217</v>
      </c>
      <c r="AB43" s="33" t="n">
        <v>250395</v>
      </c>
      <c r="AC43" s="32" t="n">
        <f aca="false">AB43/$C43</f>
        <v>10.5946940847931</v>
      </c>
      <c r="AD43" s="32" t="n">
        <v>0</v>
      </c>
      <c r="AE43" s="32" t="n">
        <f aca="false">AD43/$C43</f>
        <v>0</v>
      </c>
      <c r="AF43" s="33" t="n">
        <v>0</v>
      </c>
      <c r="AG43" s="32" t="n">
        <f aca="false">AF43/$C43</f>
        <v>0</v>
      </c>
      <c r="AH43" s="32" t="n">
        <v>1015507</v>
      </c>
      <c r="AI43" s="32" t="n">
        <f aca="false">AH43/$C43</f>
        <v>42.9680544977575</v>
      </c>
      <c r="AJ43" s="33" t="n">
        <v>1939847</v>
      </c>
      <c r="AK43" s="32" t="n">
        <f aca="false">AJ43/$C43</f>
        <v>82.0786578657866</v>
      </c>
      <c r="AL43" s="32" t="n">
        <v>0</v>
      </c>
      <c r="AM43" s="32" t="n">
        <f aca="false">AL43/$C43</f>
        <v>0</v>
      </c>
      <c r="AN43" s="33" t="n">
        <v>0</v>
      </c>
      <c r="AO43" s="32" t="n">
        <f aca="false">AN43/$C43</f>
        <v>0</v>
      </c>
      <c r="AP43" s="32" t="n">
        <v>0</v>
      </c>
      <c r="AQ43" s="32" t="n">
        <f aca="false">AP43/$C43</f>
        <v>0</v>
      </c>
      <c r="AR43" s="34" t="n">
        <f aca="false">D43+F43+H43+J43+L43+N43+P43+R43+T43+V43+X43+Z43+AB43+AD43+AF43+AH43+AJ43+AL43+AN43+AP43</f>
        <v>4671783</v>
      </c>
      <c r="AS43" s="32" t="n">
        <f aca="false">AR43/$C43</f>
        <v>197.672124904798</v>
      </c>
    </row>
    <row r="44" customFormat="false" ht="12.75" hidden="false" customHeight="false" outlineLevel="0" collapsed="false">
      <c r="A44" s="17" t="n">
        <v>41</v>
      </c>
      <c r="B44" s="18" t="s">
        <v>87</v>
      </c>
      <c r="C44" s="19" t="n">
        <v>1512</v>
      </c>
      <c r="D44" s="20" t="n">
        <v>0</v>
      </c>
      <c r="E44" s="20" t="n">
        <f aca="false">D44/$C44</f>
        <v>0</v>
      </c>
      <c r="F44" s="20" t="n">
        <v>102408</v>
      </c>
      <c r="G44" s="20" t="n">
        <f aca="false">F44/$C44</f>
        <v>67.7301587301587</v>
      </c>
      <c r="H44" s="21" t="n">
        <v>86337</v>
      </c>
      <c r="I44" s="20" t="n">
        <f aca="false">H44/$C44</f>
        <v>57.1011904761905</v>
      </c>
      <c r="J44" s="20" t="n">
        <v>0</v>
      </c>
      <c r="K44" s="20" t="n">
        <f aca="false">J44/$C44</f>
        <v>0</v>
      </c>
      <c r="L44" s="21" t="n">
        <v>76778</v>
      </c>
      <c r="M44" s="20" t="n">
        <f aca="false">L44/$C44</f>
        <v>50.7791005291005</v>
      </c>
      <c r="N44" s="20" t="n">
        <v>0</v>
      </c>
      <c r="O44" s="20" t="n">
        <f aca="false">N44/$C44</f>
        <v>0</v>
      </c>
      <c r="P44" s="21" t="n">
        <v>586</v>
      </c>
      <c r="Q44" s="20" t="n">
        <f aca="false">P44/$C44</f>
        <v>0.387566137566138</v>
      </c>
      <c r="R44" s="20" t="n">
        <v>0</v>
      </c>
      <c r="S44" s="20" t="n">
        <f aca="false">R44/$C44</f>
        <v>0</v>
      </c>
      <c r="T44" s="21" t="n">
        <v>64596</v>
      </c>
      <c r="U44" s="20" t="n">
        <f aca="false">T44/$C44</f>
        <v>42.7222222222222</v>
      </c>
      <c r="V44" s="20" t="n">
        <v>1631</v>
      </c>
      <c r="W44" s="20" t="n">
        <f aca="false">V44/$C44</f>
        <v>1.0787037037037</v>
      </c>
      <c r="X44" s="21" t="n">
        <v>1630</v>
      </c>
      <c r="Y44" s="20" t="n">
        <f aca="false">X44/$C44</f>
        <v>1.07804232804233</v>
      </c>
      <c r="Z44" s="20" t="n">
        <v>0</v>
      </c>
      <c r="AA44" s="20" t="n">
        <f aca="false">Z44/$C44</f>
        <v>0</v>
      </c>
      <c r="AB44" s="21" t="n">
        <v>0</v>
      </c>
      <c r="AC44" s="20" t="n">
        <f aca="false">AB44/$C44</f>
        <v>0</v>
      </c>
      <c r="AD44" s="20" t="n">
        <v>0</v>
      </c>
      <c r="AE44" s="20" t="n">
        <f aca="false">AD44/$C44</f>
        <v>0</v>
      </c>
      <c r="AF44" s="21" t="n">
        <v>0</v>
      </c>
      <c r="AG44" s="20" t="n">
        <f aca="false">AF44/$C44</f>
        <v>0</v>
      </c>
      <c r="AH44" s="20" t="n">
        <v>85757</v>
      </c>
      <c r="AI44" s="20" t="n">
        <f aca="false">AH44/$C44</f>
        <v>56.7175925925926</v>
      </c>
      <c r="AJ44" s="21" t="n">
        <v>0</v>
      </c>
      <c r="AK44" s="20" t="n">
        <f aca="false">AJ44/$C44</f>
        <v>0</v>
      </c>
      <c r="AL44" s="20" t="n">
        <v>0</v>
      </c>
      <c r="AM44" s="20" t="n">
        <f aca="false">AL44/$C44</f>
        <v>0</v>
      </c>
      <c r="AN44" s="21" t="n">
        <v>0</v>
      </c>
      <c r="AO44" s="20" t="n">
        <f aca="false">AN44/$C44</f>
        <v>0</v>
      </c>
      <c r="AP44" s="20" t="n">
        <v>0</v>
      </c>
      <c r="AQ44" s="20" t="n">
        <f aca="false">AP44/$C44</f>
        <v>0</v>
      </c>
      <c r="AR44" s="22" t="n">
        <f aca="false">D44+F44+H44+J44+L44+N44+P44+R44+T44+V44+X44+Z44+AB44+AD44+AF44+AH44+AJ44+AL44+AN44+AP44</f>
        <v>419723</v>
      </c>
      <c r="AS44" s="20" t="n">
        <f aca="false">AR44/$C44</f>
        <v>277.594576719577</v>
      </c>
    </row>
    <row r="45" customFormat="false" ht="12.75" hidden="false" customHeight="false" outlineLevel="0" collapsed="false">
      <c r="A45" s="23" t="n">
        <v>42</v>
      </c>
      <c r="B45" s="24" t="s">
        <v>88</v>
      </c>
      <c r="C45" s="25" t="n">
        <v>3385</v>
      </c>
      <c r="D45" s="26" t="n">
        <v>8010</v>
      </c>
      <c r="E45" s="26" t="n">
        <f aca="false">D45/$C45</f>
        <v>2.36632200886263</v>
      </c>
      <c r="F45" s="26" t="n">
        <v>0</v>
      </c>
      <c r="G45" s="26" t="n">
        <f aca="false">F45/$C45</f>
        <v>0</v>
      </c>
      <c r="H45" s="27" t="n">
        <v>69008</v>
      </c>
      <c r="I45" s="26" t="n">
        <f aca="false">H45/$C45</f>
        <v>20.3864106351551</v>
      </c>
      <c r="J45" s="26" t="n">
        <v>123239</v>
      </c>
      <c r="K45" s="26" t="n">
        <f aca="false">J45/$C45</f>
        <v>36.4073855243722</v>
      </c>
      <c r="L45" s="27" t="n">
        <v>51807</v>
      </c>
      <c r="M45" s="26" t="n">
        <f aca="false">L45/$C45</f>
        <v>15.3048744460857</v>
      </c>
      <c r="N45" s="26" t="n">
        <v>22965</v>
      </c>
      <c r="O45" s="26" t="n">
        <f aca="false">N45/$C45</f>
        <v>6.78434268833087</v>
      </c>
      <c r="P45" s="27" t="n">
        <v>0</v>
      </c>
      <c r="Q45" s="26" t="n">
        <f aca="false">P45/$C45</f>
        <v>0</v>
      </c>
      <c r="R45" s="26" t="n">
        <v>0</v>
      </c>
      <c r="S45" s="26" t="n">
        <f aca="false">R45/$C45</f>
        <v>0</v>
      </c>
      <c r="T45" s="27" t="n">
        <v>126282</v>
      </c>
      <c r="U45" s="26" t="n">
        <f aca="false">T45/$C45</f>
        <v>37.3063515509601</v>
      </c>
      <c r="V45" s="26" t="n">
        <v>18070</v>
      </c>
      <c r="W45" s="26" t="n">
        <f aca="false">V45/$C45</f>
        <v>5.33825701624815</v>
      </c>
      <c r="X45" s="27" t="n">
        <v>0</v>
      </c>
      <c r="Y45" s="26" t="n">
        <f aca="false">X45/$C45</f>
        <v>0</v>
      </c>
      <c r="Z45" s="26" t="n">
        <v>0</v>
      </c>
      <c r="AA45" s="26" t="n">
        <f aca="false">Z45/$C45</f>
        <v>0</v>
      </c>
      <c r="AB45" s="27" t="n">
        <v>0</v>
      </c>
      <c r="AC45" s="26" t="n">
        <f aca="false">AB45/$C45</f>
        <v>0</v>
      </c>
      <c r="AD45" s="26" t="n">
        <v>0</v>
      </c>
      <c r="AE45" s="26" t="n">
        <f aca="false">AD45/$C45</f>
        <v>0</v>
      </c>
      <c r="AF45" s="27" t="n">
        <v>0</v>
      </c>
      <c r="AG45" s="26" t="n">
        <f aca="false">AF45/$C45</f>
        <v>0</v>
      </c>
      <c r="AH45" s="26" t="n">
        <v>247823</v>
      </c>
      <c r="AI45" s="26" t="n">
        <f aca="false">AH45/$C45</f>
        <v>73.2121122599705</v>
      </c>
      <c r="AJ45" s="27" t="n">
        <v>20341</v>
      </c>
      <c r="AK45" s="26" t="n">
        <f aca="false">AJ45/$C45</f>
        <v>6.00915805022157</v>
      </c>
      <c r="AL45" s="26" t="n">
        <v>81238</v>
      </c>
      <c r="AM45" s="26" t="n">
        <f aca="false">AL45/$C45</f>
        <v>23.9994091580502</v>
      </c>
      <c r="AN45" s="27" t="n">
        <v>0</v>
      </c>
      <c r="AO45" s="26" t="n">
        <f aca="false">AN45/$C45</f>
        <v>0</v>
      </c>
      <c r="AP45" s="26" t="n">
        <v>0</v>
      </c>
      <c r="AQ45" s="26" t="n">
        <f aca="false">AP45/$C45</f>
        <v>0</v>
      </c>
      <c r="AR45" s="28" t="n">
        <f aca="false">D45+F45+H45+J45+L45+N45+P45+R45+T45+V45+X45+Z45+AB45+AD45+AF45+AH45+AJ45+AL45+AN45+AP45</f>
        <v>768783</v>
      </c>
      <c r="AS45" s="26" t="n">
        <f aca="false">AR45/$C45</f>
        <v>227.114623338257</v>
      </c>
    </row>
    <row r="46" customFormat="false" ht="12.75" hidden="false" customHeight="false" outlineLevel="0" collapsed="false">
      <c r="A46" s="23" t="n">
        <v>43</v>
      </c>
      <c r="B46" s="24" t="s">
        <v>89</v>
      </c>
      <c r="C46" s="25" t="n">
        <v>4253</v>
      </c>
      <c r="D46" s="26" t="n">
        <v>2108</v>
      </c>
      <c r="E46" s="26" t="n">
        <f aca="false">D46/$C46</f>
        <v>0.49565012932048</v>
      </c>
      <c r="F46" s="26" t="n">
        <v>0</v>
      </c>
      <c r="G46" s="26" t="n">
        <f aca="false">F46/$C46</f>
        <v>0</v>
      </c>
      <c r="H46" s="27" t="n">
        <v>49950</v>
      </c>
      <c r="I46" s="26" t="n">
        <f aca="false">H46/$C46</f>
        <v>11.7446508347049</v>
      </c>
      <c r="J46" s="26" t="n">
        <v>132510</v>
      </c>
      <c r="K46" s="26" t="n">
        <f aca="false">J46/$C46</f>
        <v>31.1568304726076</v>
      </c>
      <c r="L46" s="27" t="n">
        <v>34101</v>
      </c>
      <c r="M46" s="26" t="n">
        <f aca="false">L46/$C46</f>
        <v>8.0181048671526</v>
      </c>
      <c r="N46" s="26" t="n">
        <v>20154</v>
      </c>
      <c r="O46" s="26" t="n">
        <f aca="false">N46/$C46</f>
        <v>4.73877263108394</v>
      </c>
      <c r="P46" s="27" t="n">
        <v>3399</v>
      </c>
      <c r="Q46" s="26" t="n">
        <f aca="false">P46/$C46</f>
        <v>0.799200564307548</v>
      </c>
      <c r="R46" s="26" t="n">
        <v>0</v>
      </c>
      <c r="S46" s="26" t="n">
        <f aca="false">R46/$C46</f>
        <v>0</v>
      </c>
      <c r="T46" s="27" t="n">
        <v>300132</v>
      </c>
      <c r="U46" s="26" t="n">
        <f aca="false">T46/$C46</f>
        <v>70.5694803667999</v>
      </c>
      <c r="V46" s="26" t="n">
        <v>4542</v>
      </c>
      <c r="W46" s="26" t="n">
        <f aca="false">V46/$C46</f>
        <v>1.06795203385845</v>
      </c>
      <c r="X46" s="27" t="n">
        <v>0</v>
      </c>
      <c r="Y46" s="26" t="n">
        <f aca="false">X46/$C46</f>
        <v>0</v>
      </c>
      <c r="Z46" s="26" t="n">
        <v>0</v>
      </c>
      <c r="AA46" s="26" t="n">
        <f aca="false">Z46/$C46</f>
        <v>0</v>
      </c>
      <c r="AB46" s="27" t="n">
        <v>0</v>
      </c>
      <c r="AC46" s="26" t="n">
        <f aca="false">AB46/$C46</f>
        <v>0</v>
      </c>
      <c r="AD46" s="26" t="n">
        <v>0</v>
      </c>
      <c r="AE46" s="26" t="n">
        <f aca="false">AD46/$C46</f>
        <v>0</v>
      </c>
      <c r="AF46" s="27" t="n">
        <v>0</v>
      </c>
      <c r="AG46" s="26" t="n">
        <f aca="false">AF46/$C46</f>
        <v>0</v>
      </c>
      <c r="AH46" s="26" t="n">
        <v>323112</v>
      </c>
      <c r="AI46" s="26" t="n">
        <f aca="false">AH46/$C46</f>
        <v>75.9727251351987</v>
      </c>
      <c r="AJ46" s="27" t="n">
        <v>637052</v>
      </c>
      <c r="AK46" s="26" t="n">
        <f aca="false">AJ46/$C46</f>
        <v>149.788854925935</v>
      </c>
      <c r="AL46" s="26" t="n">
        <v>0</v>
      </c>
      <c r="AM46" s="26" t="n">
        <f aca="false">AL46/$C46</f>
        <v>0</v>
      </c>
      <c r="AN46" s="27" t="n">
        <v>0</v>
      </c>
      <c r="AO46" s="26" t="n">
        <f aca="false">AN46/$C46</f>
        <v>0</v>
      </c>
      <c r="AP46" s="26" t="n">
        <v>0</v>
      </c>
      <c r="AQ46" s="26" t="n">
        <f aca="false">AP46/$C46</f>
        <v>0</v>
      </c>
      <c r="AR46" s="28" t="n">
        <f aca="false">D46+F46+H46+J46+L46+N46+P46+R46+T46+V46+X46+Z46+AB46+AD46+AF46+AH46+AJ46+AL46+AN46+AP46</f>
        <v>1507060</v>
      </c>
      <c r="AS46" s="26" t="n">
        <f aca="false">AR46/$C46</f>
        <v>354.352221960969</v>
      </c>
    </row>
    <row r="47" customFormat="false" ht="12.75" hidden="false" customHeight="false" outlineLevel="0" collapsed="false">
      <c r="A47" s="23" t="n">
        <v>44</v>
      </c>
      <c r="B47" s="24" t="s">
        <v>90</v>
      </c>
      <c r="C47" s="25" t="n">
        <v>4645</v>
      </c>
      <c r="D47" s="26" t="n">
        <v>248</v>
      </c>
      <c r="E47" s="26" t="n">
        <f aca="false">D47/$C47</f>
        <v>0.0533907427341227</v>
      </c>
      <c r="F47" s="26" t="n">
        <v>0</v>
      </c>
      <c r="G47" s="26" t="n">
        <f aca="false">F47/$C47</f>
        <v>0</v>
      </c>
      <c r="H47" s="27" t="n">
        <v>137768</v>
      </c>
      <c r="I47" s="26" t="n">
        <f aca="false">H47/$C47</f>
        <v>29.659418729817</v>
      </c>
      <c r="J47" s="26" t="n">
        <v>1768021</v>
      </c>
      <c r="K47" s="26" t="n">
        <f aca="false">J47/$C47</f>
        <v>380.628848223897</v>
      </c>
      <c r="L47" s="27" t="n">
        <v>134518</v>
      </c>
      <c r="M47" s="26" t="n">
        <f aca="false">L47/$C47</f>
        <v>28.9597416576964</v>
      </c>
      <c r="N47" s="26" t="n">
        <v>11353</v>
      </c>
      <c r="O47" s="26" t="n">
        <f aca="false">N47/$C47</f>
        <v>2.44413347685684</v>
      </c>
      <c r="P47" s="27" t="n">
        <v>1853</v>
      </c>
      <c r="Q47" s="26" t="n">
        <f aca="false">P47/$C47</f>
        <v>0.398923573735199</v>
      </c>
      <c r="R47" s="26" t="n">
        <v>0</v>
      </c>
      <c r="S47" s="26" t="n">
        <f aca="false">R47/$C47</f>
        <v>0</v>
      </c>
      <c r="T47" s="27" t="n">
        <v>81879</v>
      </c>
      <c r="U47" s="26" t="n">
        <f aca="false">T47/$C47</f>
        <v>17.6273412271259</v>
      </c>
      <c r="V47" s="26" t="n">
        <v>28533</v>
      </c>
      <c r="W47" s="26" t="n">
        <f aca="false">V47/$C47</f>
        <v>6.14273412271259</v>
      </c>
      <c r="X47" s="27" t="n">
        <v>4025</v>
      </c>
      <c r="Y47" s="26" t="n">
        <f aca="false">X47/$C47</f>
        <v>0.866523143164693</v>
      </c>
      <c r="Z47" s="26" t="n">
        <v>11021</v>
      </c>
      <c r="AA47" s="26" t="n">
        <f aca="false">Z47/$C47</f>
        <v>2.37265877287406</v>
      </c>
      <c r="AB47" s="27" t="n">
        <v>2533</v>
      </c>
      <c r="AC47" s="26" t="n">
        <f aca="false">AB47/$C47</f>
        <v>0.545317545748116</v>
      </c>
      <c r="AD47" s="26" t="n">
        <v>0</v>
      </c>
      <c r="AE47" s="26" t="n">
        <f aca="false">AD47/$C47</f>
        <v>0</v>
      </c>
      <c r="AF47" s="27" t="n">
        <v>0</v>
      </c>
      <c r="AG47" s="26" t="n">
        <f aca="false">AF47/$C47</f>
        <v>0</v>
      </c>
      <c r="AH47" s="26" t="n">
        <v>87193</v>
      </c>
      <c r="AI47" s="26" t="n">
        <f aca="false">AH47/$C47</f>
        <v>18.7713670613563</v>
      </c>
      <c r="AJ47" s="27" t="n">
        <v>0</v>
      </c>
      <c r="AK47" s="26" t="n">
        <f aca="false">AJ47/$C47</f>
        <v>0</v>
      </c>
      <c r="AL47" s="26" t="n">
        <v>0</v>
      </c>
      <c r="AM47" s="26" t="n">
        <f aca="false">AL47/$C47</f>
        <v>0</v>
      </c>
      <c r="AN47" s="27" t="n">
        <v>0</v>
      </c>
      <c r="AO47" s="26" t="n">
        <f aca="false">AN47/$C47</f>
        <v>0</v>
      </c>
      <c r="AP47" s="26" t="n">
        <v>0</v>
      </c>
      <c r="AQ47" s="26" t="n">
        <f aca="false">AP47/$C47</f>
        <v>0</v>
      </c>
      <c r="AR47" s="28" t="n">
        <f aca="false">D47+F47+H47+J47+L47+N47+P47+R47+T47+V47+X47+Z47+AB47+AD47+AF47+AH47+AJ47+AL47+AN47+AP47</f>
        <v>2268945</v>
      </c>
      <c r="AS47" s="26" t="n">
        <f aca="false">AR47/$C47</f>
        <v>488.470398277718</v>
      </c>
    </row>
    <row r="48" customFormat="false" ht="12.75" hidden="false" customHeight="false" outlineLevel="0" collapsed="false">
      <c r="A48" s="29" t="n">
        <v>45</v>
      </c>
      <c r="B48" s="30" t="s">
        <v>91</v>
      </c>
      <c r="C48" s="31" t="n">
        <v>9535</v>
      </c>
      <c r="D48" s="32" t="n">
        <v>0</v>
      </c>
      <c r="E48" s="32" t="n">
        <f aca="false">D48/$C48</f>
        <v>0</v>
      </c>
      <c r="F48" s="32" t="n">
        <v>0</v>
      </c>
      <c r="G48" s="32" t="n">
        <f aca="false">F48/$C48</f>
        <v>0</v>
      </c>
      <c r="H48" s="33" t="n">
        <v>1204351</v>
      </c>
      <c r="I48" s="32" t="n">
        <f aca="false">H48/$C48</f>
        <v>126.308442579969</v>
      </c>
      <c r="J48" s="32" t="n">
        <v>159858</v>
      </c>
      <c r="K48" s="32" t="n">
        <f aca="false">J48/$C48</f>
        <v>16.7653906659675</v>
      </c>
      <c r="L48" s="33" t="n">
        <v>193940</v>
      </c>
      <c r="M48" s="32" t="n">
        <f aca="false">L48/$C48</f>
        <v>20.3398007341374</v>
      </c>
      <c r="N48" s="32" t="n">
        <v>0</v>
      </c>
      <c r="O48" s="32" t="n">
        <f aca="false">N48/$C48</f>
        <v>0</v>
      </c>
      <c r="P48" s="33" t="n">
        <v>0</v>
      </c>
      <c r="Q48" s="32" t="n">
        <f aca="false">P48/$C48</f>
        <v>0</v>
      </c>
      <c r="R48" s="32" t="n">
        <v>0</v>
      </c>
      <c r="S48" s="32" t="n">
        <f aca="false">R48/$C48</f>
        <v>0</v>
      </c>
      <c r="T48" s="33" t="n">
        <v>429579</v>
      </c>
      <c r="U48" s="32" t="n">
        <f aca="false">T48/$C48</f>
        <v>45.0528578919769</v>
      </c>
      <c r="V48" s="32" t="n">
        <v>234658</v>
      </c>
      <c r="W48" s="32" t="n">
        <f aca="false">V48/$C48</f>
        <v>24.6101730466702</v>
      </c>
      <c r="X48" s="33" t="n">
        <v>0</v>
      </c>
      <c r="Y48" s="32" t="n">
        <f aca="false">X48/$C48</f>
        <v>0</v>
      </c>
      <c r="Z48" s="32" t="n">
        <v>0</v>
      </c>
      <c r="AA48" s="32" t="n">
        <f aca="false">Z48/$C48</f>
        <v>0</v>
      </c>
      <c r="AB48" s="33" t="n">
        <v>340</v>
      </c>
      <c r="AC48" s="32" t="n">
        <f aca="false">AB48/$C48</f>
        <v>0.0356581017304667</v>
      </c>
      <c r="AD48" s="32" t="n">
        <v>0</v>
      </c>
      <c r="AE48" s="32" t="n">
        <f aca="false">AD48/$C48</f>
        <v>0</v>
      </c>
      <c r="AF48" s="33" t="n">
        <v>9167</v>
      </c>
      <c r="AG48" s="32" t="n">
        <f aca="false">AF48/$C48</f>
        <v>0.96140534871526</v>
      </c>
      <c r="AH48" s="32" t="n">
        <v>709237</v>
      </c>
      <c r="AI48" s="32" t="n">
        <f aca="false">AH48/$C48</f>
        <v>74.3824855794442</v>
      </c>
      <c r="AJ48" s="33" t="n">
        <v>8650</v>
      </c>
      <c r="AK48" s="32" t="n">
        <f aca="false">AJ48/$C48</f>
        <v>0.907184058730991</v>
      </c>
      <c r="AL48" s="32" t="n">
        <v>0</v>
      </c>
      <c r="AM48" s="32" t="n">
        <f aca="false">AL48/$C48</f>
        <v>0</v>
      </c>
      <c r="AN48" s="33" t="n">
        <v>0</v>
      </c>
      <c r="AO48" s="32" t="n">
        <f aca="false">AN48/$C48</f>
        <v>0</v>
      </c>
      <c r="AP48" s="32" t="n">
        <v>0</v>
      </c>
      <c r="AQ48" s="32" t="n">
        <f aca="false">AP48/$C48</f>
        <v>0</v>
      </c>
      <c r="AR48" s="34" t="n">
        <f aca="false">D48+F48+H48+J48+L48+N48+P48+R48+T48+V48+X48+Z48+AB48+AD48+AF48+AH48+AJ48+AL48+AN48+AP48</f>
        <v>2949780</v>
      </c>
      <c r="AS48" s="32" t="n">
        <f aca="false">AR48/$C48</f>
        <v>309.363398007341</v>
      </c>
    </row>
    <row r="49" customFormat="false" ht="12.75" hidden="false" customHeight="false" outlineLevel="0" collapsed="false">
      <c r="A49" s="17" t="n">
        <v>46</v>
      </c>
      <c r="B49" s="18" t="s">
        <v>92</v>
      </c>
      <c r="C49" s="19" t="n">
        <v>1208</v>
      </c>
      <c r="D49" s="20" t="n">
        <v>1055</v>
      </c>
      <c r="E49" s="20" t="n">
        <f aca="false">D49/$C49</f>
        <v>0.873344370860927</v>
      </c>
      <c r="F49" s="20" t="n">
        <v>0</v>
      </c>
      <c r="G49" s="20" t="n">
        <f aca="false">F49/$C49</f>
        <v>0</v>
      </c>
      <c r="H49" s="21" t="n">
        <v>0</v>
      </c>
      <c r="I49" s="20" t="n">
        <f aca="false">H49/$C49</f>
        <v>0</v>
      </c>
      <c r="J49" s="20" t="n">
        <v>99513</v>
      </c>
      <c r="K49" s="20" t="n">
        <f aca="false">J49/$C49</f>
        <v>82.3783112582782</v>
      </c>
      <c r="L49" s="21" t="n">
        <v>18299</v>
      </c>
      <c r="M49" s="20" t="n">
        <f aca="false">L49/$C49</f>
        <v>15.148178807947</v>
      </c>
      <c r="N49" s="20" t="n">
        <v>0</v>
      </c>
      <c r="O49" s="20" t="n">
        <f aca="false">N49/$C49</f>
        <v>0</v>
      </c>
      <c r="P49" s="21" t="n">
        <v>415</v>
      </c>
      <c r="Q49" s="20" t="n">
        <f aca="false">P49/$C49</f>
        <v>0.343543046357616</v>
      </c>
      <c r="R49" s="20" t="n">
        <v>0</v>
      </c>
      <c r="S49" s="20" t="n">
        <f aca="false">R49/$C49</f>
        <v>0</v>
      </c>
      <c r="T49" s="21" t="n">
        <v>87976</v>
      </c>
      <c r="U49" s="20" t="n">
        <f aca="false">T49/$C49</f>
        <v>72.8278145695364</v>
      </c>
      <c r="V49" s="20" t="n">
        <v>6621</v>
      </c>
      <c r="W49" s="20" t="n">
        <f aca="false">V49/$C49</f>
        <v>5.48096026490066</v>
      </c>
      <c r="X49" s="21" t="n">
        <v>5196</v>
      </c>
      <c r="Y49" s="20" t="n">
        <f aca="false">X49/$C49</f>
        <v>4.30132450331126</v>
      </c>
      <c r="Z49" s="20" t="n">
        <v>0</v>
      </c>
      <c r="AA49" s="20" t="n">
        <f aca="false">Z49/$C49</f>
        <v>0</v>
      </c>
      <c r="AB49" s="21" t="n">
        <v>18113</v>
      </c>
      <c r="AC49" s="20" t="n">
        <f aca="false">AB49/$C49</f>
        <v>14.9942052980132</v>
      </c>
      <c r="AD49" s="20" t="n">
        <v>0</v>
      </c>
      <c r="AE49" s="20" t="n">
        <f aca="false">AD49/$C49</f>
        <v>0</v>
      </c>
      <c r="AF49" s="21" t="n">
        <v>0</v>
      </c>
      <c r="AG49" s="20" t="n">
        <f aca="false">AF49/$C49</f>
        <v>0</v>
      </c>
      <c r="AH49" s="20" t="n">
        <v>85190</v>
      </c>
      <c r="AI49" s="20" t="n">
        <f aca="false">AH49/$C49</f>
        <v>70.521523178808</v>
      </c>
      <c r="AJ49" s="21" t="n">
        <v>221087</v>
      </c>
      <c r="AK49" s="20" t="n">
        <f aca="false">AJ49/$C49</f>
        <v>183.019039735099</v>
      </c>
      <c r="AL49" s="20" t="n">
        <v>0</v>
      </c>
      <c r="AM49" s="20" t="n">
        <f aca="false">AL49/$C49</f>
        <v>0</v>
      </c>
      <c r="AN49" s="21" t="n">
        <v>0</v>
      </c>
      <c r="AO49" s="20" t="n">
        <f aca="false">AN49/$C49</f>
        <v>0</v>
      </c>
      <c r="AP49" s="20" t="n">
        <v>0</v>
      </c>
      <c r="AQ49" s="20" t="n">
        <f aca="false">AP49/$C49</f>
        <v>0</v>
      </c>
      <c r="AR49" s="22" t="n">
        <f aca="false">D49+F49+H49+J49+L49+N49+P49+R49+T49+V49+X49+Z49+AB49+AD49+AF49+AH49+AJ49+AL49+AN49+AP49</f>
        <v>543465</v>
      </c>
      <c r="AS49" s="20" t="n">
        <f aca="false">AR49/$C49</f>
        <v>449.888245033113</v>
      </c>
    </row>
    <row r="50" customFormat="false" ht="12.75" hidden="false" customHeight="false" outlineLevel="0" collapsed="false">
      <c r="A50" s="23" t="n">
        <v>47</v>
      </c>
      <c r="B50" s="24" t="s">
        <v>93</v>
      </c>
      <c r="C50" s="25" t="n">
        <v>4085</v>
      </c>
      <c r="D50" s="26" t="n">
        <v>0</v>
      </c>
      <c r="E50" s="26" t="n">
        <f aca="false">D50/$C50</f>
        <v>0</v>
      </c>
      <c r="F50" s="26" t="n">
        <v>0</v>
      </c>
      <c r="G50" s="26" t="n">
        <f aca="false">F50/$C50</f>
        <v>0</v>
      </c>
      <c r="H50" s="27" t="n">
        <v>106190</v>
      </c>
      <c r="I50" s="26" t="n">
        <f aca="false">H50/$C50</f>
        <v>25.9951040391677</v>
      </c>
      <c r="J50" s="26" t="n">
        <v>379051</v>
      </c>
      <c r="K50" s="26" t="n">
        <f aca="false">J50/$C50</f>
        <v>92.7909424724602</v>
      </c>
      <c r="L50" s="27" t="n">
        <v>67020</v>
      </c>
      <c r="M50" s="26" t="n">
        <f aca="false">L50/$C50</f>
        <v>16.406364749082</v>
      </c>
      <c r="N50" s="26" t="n">
        <v>23159</v>
      </c>
      <c r="O50" s="26" t="n">
        <f aca="false">N50/$C50</f>
        <v>5.66927784577723</v>
      </c>
      <c r="P50" s="27" t="n">
        <v>175</v>
      </c>
      <c r="Q50" s="26" t="n">
        <f aca="false">P50/$C50</f>
        <v>0.0428396572827417</v>
      </c>
      <c r="R50" s="26" t="n">
        <v>0</v>
      </c>
      <c r="S50" s="26" t="n">
        <f aca="false">R50/$C50</f>
        <v>0</v>
      </c>
      <c r="T50" s="27" t="n">
        <v>57329</v>
      </c>
      <c r="U50" s="26" t="n">
        <f aca="false">T50/$C50</f>
        <v>14.0340269277846</v>
      </c>
      <c r="V50" s="26" t="n">
        <v>8173</v>
      </c>
      <c r="W50" s="26" t="n">
        <f aca="false">V50/$C50</f>
        <v>2.00073439412485</v>
      </c>
      <c r="X50" s="27" t="n">
        <v>0</v>
      </c>
      <c r="Y50" s="26" t="n">
        <f aca="false">X50/$C50</f>
        <v>0</v>
      </c>
      <c r="Z50" s="26" t="n">
        <v>0</v>
      </c>
      <c r="AA50" s="26" t="n">
        <f aca="false">Z50/$C50</f>
        <v>0</v>
      </c>
      <c r="AB50" s="27" t="n">
        <v>15762</v>
      </c>
      <c r="AC50" s="26" t="n">
        <f aca="false">AB50/$C50</f>
        <v>3.85850673194614</v>
      </c>
      <c r="AD50" s="26" t="n">
        <v>0</v>
      </c>
      <c r="AE50" s="26" t="n">
        <f aca="false">AD50/$C50</f>
        <v>0</v>
      </c>
      <c r="AF50" s="27" t="n">
        <v>10368</v>
      </c>
      <c r="AG50" s="26" t="n">
        <f aca="false">AF50/$C50</f>
        <v>2.53806609547124</v>
      </c>
      <c r="AH50" s="26" t="n">
        <v>188180</v>
      </c>
      <c r="AI50" s="26" t="n">
        <f aca="false">AH50/$C50</f>
        <v>46.0660954712362</v>
      </c>
      <c r="AJ50" s="27" t="n">
        <v>0</v>
      </c>
      <c r="AK50" s="26" t="n">
        <f aca="false">AJ50/$C50</f>
        <v>0</v>
      </c>
      <c r="AL50" s="26" t="n">
        <v>0</v>
      </c>
      <c r="AM50" s="26" t="n">
        <f aca="false">AL50/$C50</f>
        <v>0</v>
      </c>
      <c r="AN50" s="27" t="n">
        <v>0</v>
      </c>
      <c r="AO50" s="26" t="n">
        <f aca="false">AN50/$C50</f>
        <v>0</v>
      </c>
      <c r="AP50" s="26" t="n">
        <v>0</v>
      </c>
      <c r="AQ50" s="26" t="n">
        <f aca="false">AP50/$C50</f>
        <v>0</v>
      </c>
      <c r="AR50" s="28" t="n">
        <f aca="false">D50+F50+H50+J50+L50+N50+P50+R50+T50+V50+X50+Z50+AB50+AD50+AF50+AH50+AJ50+AL50+AN50+AP50</f>
        <v>855407</v>
      </c>
      <c r="AS50" s="26" t="n">
        <f aca="false">AR50/$C50</f>
        <v>209.401958384333</v>
      </c>
    </row>
    <row r="51" customFormat="false" ht="12.75" hidden="false" customHeight="false" outlineLevel="0" collapsed="false">
      <c r="A51" s="23" t="n">
        <v>48</v>
      </c>
      <c r="B51" s="24" t="s">
        <v>94</v>
      </c>
      <c r="C51" s="25" t="n">
        <v>6355</v>
      </c>
      <c r="D51" s="26" t="n">
        <v>0</v>
      </c>
      <c r="E51" s="26" t="n">
        <f aca="false">D51/$C51</f>
        <v>0</v>
      </c>
      <c r="F51" s="26" t="n">
        <v>0</v>
      </c>
      <c r="G51" s="26" t="n">
        <f aca="false">F51/$C51</f>
        <v>0</v>
      </c>
      <c r="H51" s="27" t="n">
        <v>14834</v>
      </c>
      <c r="I51" s="26" t="n">
        <f aca="false">H51/$C51</f>
        <v>2.33422501966955</v>
      </c>
      <c r="J51" s="26" t="n">
        <v>1026388</v>
      </c>
      <c r="K51" s="26" t="n">
        <f aca="false">J51/$C51</f>
        <v>161.508733280881</v>
      </c>
      <c r="L51" s="27" t="n">
        <v>140447</v>
      </c>
      <c r="M51" s="26" t="n">
        <f aca="false">L51/$C51</f>
        <v>22.1002360346184</v>
      </c>
      <c r="N51" s="26" t="n">
        <v>28598</v>
      </c>
      <c r="O51" s="26" t="n">
        <f aca="false">N51/$C51</f>
        <v>4.50007867820614</v>
      </c>
      <c r="P51" s="27" t="n">
        <v>2782</v>
      </c>
      <c r="Q51" s="26" t="n">
        <f aca="false">P51/$C51</f>
        <v>0.437765538945712</v>
      </c>
      <c r="R51" s="26" t="n">
        <v>0</v>
      </c>
      <c r="S51" s="26" t="n">
        <f aca="false">R51/$C51</f>
        <v>0</v>
      </c>
      <c r="T51" s="27" t="n">
        <v>437481</v>
      </c>
      <c r="U51" s="26" t="n">
        <f aca="false">T51/$C51</f>
        <v>68.8404405979544</v>
      </c>
      <c r="V51" s="26" t="n">
        <v>31894</v>
      </c>
      <c r="W51" s="26" t="n">
        <f aca="false">V51/$C51</f>
        <v>5.01872541306058</v>
      </c>
      <c r="X51" s="27" t="n">
        <v>0</v>
      </c>
      <c r="Y51" s="26" t="n">
        <f aca="false">X51/$C51</f>
        <v>0</v>
      </c>
      <c r="Z51" s="26" t="n">
        <v>0</v>
      </c>
      <c r="AA51" s="26" t="n">
        <f aca="false">Z51/$C51</f>
        <v>0</v>
      </c>
      <c r="AB51" s="27" t="n">
        <v>0</v>
      </c>
      <c r="AC51" s="26" t="n">
        <f aca="false">AB51/$C51</f>
        <v>0</v>
      </c>
      <c r="AD51" s="26" t="n">
        <v>0</v>
      </c>
      <c r="AE51" s="26" t="n">
        <f aca="false">AD51/$C51</f>
        <v>0</v>
      </c>
      <c r="AF51" s="27" t="n">
        <v>0</v>
      </c>
      <c r="AG51" s="26" t="n">
        <f aca="false">AF51/$C51</f>
        <v>0</v>
      </c>
      <c r="AH51" s="26" t="n">
        <v>353496</v>
      </c>
      <c r="AI51" s="26" t="n">
        <f aca="false">AH51/$C51</f>
        <v>55.6248623131393</v>
      </c>
      <c r="AJ51" s="27" t="n">
        <v>0</v>
      </c>
      <c r="AK51" s="26" t="n">
        <f aca="false">AJ51/$C51</f>
        <v>0</v>
      </c>
      <c r="AL51" s="26" t="n">
        <v>0</v>
      </c>
      <c r="AM51" s="26" t="n">
        <f aca="false">AL51/$C51</f>
        <v>0</v>
      </c>
      <c r="AN51" s="27" t="n">
        <v>0</v>
      </c>
      <c r="AO51" s="26" t="n">
        <f aca="false">AN51/$C51</f>
        <v>0</v>
      </c>
      <c r="AP51" s="26" t="n">
        <v>0</v>
      </c>
      <c r="AQ51" s="26" t="n">
        <f aca="false">AP51/$C51</f>
        <v>0</v>
      </c>
      <c r="AR51" s="28" t="n">
        <f aca="false">D51+F51+H51+J51+L51+N51+P51+R51+T51+V51+X51+Z51+AB51+AD51+AF51+AH51+AJ51+AL51+AN51+AP51</f>
        <v>2035920</v>
      </c>
      <c r="AS51" s="26" t="n">
        <f aca="false">AR51/$C51</f>
        <v>320.365066876475</v>
      </c>
    </row>
    <row r="52" customFormat="false" ht="12.75" hidden="false" customHeight="false" outlineLevel="0" collapsed="false">
      <c r="A52" s="23" t="n">
        <v>49</v>
      </c>
      <c r="B52" s="24" t="s">
        <v>95</v>
      </c>
      <c r="C52" s="25" t="n">
        <v>15095</v>
      </c>
      <c r="D52" s="26" t="n">
        <v>0</v>
      </c>
      <c r="E52" s="26" t="n">
        <f aca="false">D52/$C52</f>
        <v>0</v>
      </c>
      <c r="F52" s="26" t="n">
        <v>999</v>
      </c>
      <c r="G52" s="26" t="n">
        <f aca="false">F52/$C52</f>
        <v>0.0661808545876118</v>
      </c>
      <c r="H52" s="27" t="n">
        <v>422551</v>
      </c>
      <c r="I52" s="26" t="n">
        <f aca="false">H52/$C52</f>
        <v>27.9927790659159</v>
      </c>
      <c r="J52" s="26" t="n">
        <v>0</v>
      </c>
      <c r="K52" s="26" t="n">
        <f aca="false">J52/$C52</f>
        <v>0</v>
      </c>
      <c r="L52" s="27" t="n">
        <v>564575</v>
      </c>
      <c r="M52" s="26" t="n">
        <f aca="false">L52/$C52</f>
        <v>37.4014574362372</v>
      </c>
      <c r="N52" s="26" t="n">
        <v>106571</v>
      </c>
      <c r="O52" s="26" t="n">
        <f aca="false">N52/$C52</f>
        <v>7.06001987413051</v>
      </c>
      <c r="P52" s="27" t="n">
        <v>0</v>
      </c>
      <c r="Q52" s="26" t="n">
        <f aca="false">P52/$C52</f>
        <v>0</v>
      </c>
      <c r="R52" s="26" t="n">
        <v>0</v>
      </c>
      <c r="S52" s="26" t="n">
        <f aca="false">R52/$C52</f>
        <v>0</v>
      </c>
      <c r="T52" s="27" t="n">
        <v>579860</v>
      </c>
      <c r="U52" s="26" t="n">
        <f aca="false">T52/$C52</f>
        <v>38.4140443855581</v>
      </c>
      <c r="V52" s="26" t="n">
        <v>49192</v>
      </c>
      <c r="W52" s="26" t="n">
        <f aca="false">V52/$C52</f>
        <v>3.2588274263001</v>
      </c>
      <c r="X52" s="27" t="n">
        <v>2750</v>
      </c>
      <c r="Y52" s="26" t="n">
        <f aca="false">X52/$C52</f>
        <v>0.182179529645578</v>
      </c>
      <c r="Z52" s="26" t="n">
        <v>14367</v>
      </c>
      <c r="AA52" s="26" t="n">
        <f aca="false">Z52/$C52</f>
        <v>0.951772109970189</v>
      </c>
      <c r="AB52" s="27" t="n">
        <v>420</v>
      </c>
      <c r="AC52" s="26" t="n">
        <f aca="false">AB52/$C52</f>
        <v>0.0278237827095065</v>
      </c>
      <c r="AD52" s="26" t="n">
        <v>0</v>
      </c>
      <c r="AE52" s="26" t="n">
        <f aca="false">AD52/$C52</f>
        <v>0</v>
      </c>
      <c r="AF52" s="27" t="n">
        <v>9747</v>
      </c>
      <c r="AG52" s="26" t="n">
        <f aca="false">AF52/$C52</f>
        <v>0.645710500165618</v>
      </c>
      <c r="AH52" s="26" t="n">
        <v>853417</v>
      </c>
      <c r="AI52" s="26" t="n">
        <f aca="false">AH52/$C52</f>
        <v>56.5364027823783</v>
      </c>
      <c r="AJ52" s="27" t="n">
        <v>704602</v>
      </c>
      <c r="AK52" s="26" t="n">
        <f aca="false">AJ52/$C52</f>
        <v>46.6778403444849</v>
      </c>
      <c r="AL52" s="26" t="n">
        <v>10795</v>
      </c>
      <c r="AM52" s="26" t="n">
        <f aca="false">AL52/$C52</f>
        <v>0.715137462736005</v>
      </c>
      <c r="AN52" s="27" t="n">
        <v>0</v>
      </c>
      <c r="AO52" s="26" t="n">
        <f aca="false">AN52/$C52</f>
        <v>0</v>
      </c>
      <c r="AP52" s="26" t="n">
        <v>0</v>
      </c>
      <c r="AQ52" s="26" t="n">
        <f aca="false">AP52/$C52</f>
        <v>0</v>
      </c>
      <c r="AR52" s="28" t="n">
        <f aca="false">D52+F52+H52+J52+L52+N52+P52+R52+T52+V52+X52+Z52+AB52+AD52+AF52+AH52+AJ52+AL52+AN52+AP52</f>
        <v>3319846</v>
      </c>
      <c r="AS52" s="26" t="n">
        <f aca="false">AR52/$C52</f>
        <v>219.930175554819</v>
      </c>
    </row>
    <row r="53" customFormat="false" ht="12.75" hidden="false" customHeight="false" outlineLevel="0" collapsed="false">
      <c r="A53" s="29" t="n">
        <v>50</v>
      </c>
      <c r="B53" s="30" t="s">
        <v>96</v>
      </c>
      <c r="C53" s="31" t="n">
        <v>8404</v>
      </c>
      <c r="D53" s="32" t="n">
        <v>0</v>
      </c>
      <c r="E53" s="32" t="n">
        <f aca="false">D53/$C53</f>
        <v>0</v>
      </c>
      <c r="F53" s="32" t="n">
        <v>0</v>
      </c>
      <c r="G53" s="32" t="n">
        <f aca="false">F53/$C53</f>
        <v>0</v>
      </c>
      <c r="H53" s="33" t="n">
        <v>308740</v>
      </c>
      <c r="I53" s="32" t="n">
        <f aca="false">H53/$C53</f>
        <v>36.7372679676345</v>
      </c>
      <c r="J53" s="32" t="n">
        <v>256912</v>
      </c>
      <c r="K53" s="32" t="n">
        <f aca="false">J53/$C53</f>
        <v>30.5702046644455</v>
      </c>
      <c r="L53" s="33" t="n">
        <v>123975</v>
      </c>
      <c r="M53" s="32" t="n">
        <f aca="false">L53/$C53</f>
        <v>14.751903855307</v>
      </c>
      <c r="N53" s="32" t="n">
        <v>20227</v>
      </c>
      <c r="O53" s="32" t="n">
        <f aca="false">N53/$C53</f>
        <v>2.40683008091385</v>
      </c>
      <c r="P53" s="33" t="n">
        <v>475</v>
      </c>
      <c r="Q53" s="32" t="n">
        <f aca="false">P53/$C53</f>
        <v>0.0565207044264636</v>
      </c>
      <c r="R53" s="32" t="n">
        <v>0</v>
      </c>
      <c r="S53" s="32" t="n">
        <f aca="false">R53/$C53</f>
        <v>0</v>
      </c>
      <c r="T53" s="33" t="n">
        <v>517425</v>
      </c>
      <c r="U53" s="32" t="n">
        <f aca="false">T53/$C53</f>
        <v>61.5688957639219</v>
      </c>
      <c r="V53" s="32" t="n">
        <v>12900</v>
      </c>
      <c r="W53" s="32" t="n">
        <f aca="false">V53/$C53</f>
        <v>1.53498334126606</v>
      </c>
      <c r="X53" s="33" t="n">
        <v>4742</v>
      </c>
      <c r="Y53" s="32" t="n">
        <f aca="false">X53/$C53</f>
        <v>0.564255116611138</v>
      </c>
      <c r="Z53" s="32" t="n">
        <v>275520</v>
      </c>
      <c r="AA53" s="32" t="n">
        <f aca="false">Z53/$C53</f>
        <v>32.7843883864826</v>
      </c>
      <c r="AB53" s="33" t="n">
        <v>0</v>
      </c>
      <c r="AC53" s="32" t="n">
        <f aca="false">AB53/$C53</f>
        <v>0</v>
      </c>
      <c r="AD53" s="32" t="n">
        <v>0</v>
      </c>
      <c r="AE53" s="32" t="n">
        <f aca="false">AD53/$C53</f>
        <v>0</v>
      </c>
      <c r="AF53" s="33" t="n">
        <v>0</v>
      </c>
      <c r="AG53" s="32" t="n">
        <f aca="false">AF53/$C53</f>
        <v>0</v>
      </c>
      <c r="AH53" s="32" t="n">
        <v>320849</v>
      </c>
      <c r="AI53" s="32" t="n">
        <f aca="false">AH53/$C53</f>
        <v>38.1781294621609</v>
      </c>
      <c r="AJ53" s="33" t="n">
        <v>14478</v>
      </c>
      <c r="AK53" s="32" t="n">
        <f aca="false">AJ53/$C53</f>
        <v>1.72275107091861</v>
      </c>
      <c r="AL53" s="32" t="n">
        <v>10808</v>
      </c>
      <c r="AM53" s="32" t="n">
        <f aca="false">AL53/$C53</f>
        <v>1.28605425987625</v>
      </c>
      <c r="AN53" s="33" t="n">
        <v>0</v>
      </c>
      <c r="AO53" s="32" t="n">
        <f aca="false">AN53/$C53</f>
        <v>0</v>
      </c>
      <c r="AP53" s="32" t="n">
        <v>0</v>
      </c>
      <c r="AQ53" s="32" t="n">
        <f aca="false">AP53/$C53</f>
        <v>0</v>
      </c>
      <c r="AR53" s="34" t="n">
        <f aca="false">D53+F53+H53+J53+L53+N53+P53+R53+T53+V53+X53+Z53+AB53+AD53+AF53+AH53+AJ53+AL53+AN53+AP53</f>
        <v>1867051</v>
      </c>
      <c r="AS53" s="32" t="n">
        <f aca="false">AR53/$C53</f>
        <v>222.162184673965</v>
      </c>
    </row>
    <row r="54" customFormat="false" ht="12.75" hidden="false" customHeight="false" outlineLevel="0" collapsed="false">
      <c r="A54" s="17" t="n">
        <v>51</v>
      </c>
      <c r="B54" s="18" t="s">
        <v>97</v>
      </c>
      <c r="C54" s="19" t="n">
        <v>9532</v>
      </c>
      <c r="D54" s="20" t="n">
        <v>7238</v>
      </c>
      <c r="E54" s="20" t="n">
        <f aca="false">D54/$C54</f>
        <v>0.759336970205623</v>
      </c>
      <c r="F54" s="20" t="n">
        <v>0</v>
      </c>
      <c r="G54" s="20" t="n">
        <f aca="false">F54/$C54</f>
        <v>0</v>
      </c>
      <c r="H54" s="21" t="n">
        <v>353656</v>
      </c>
      <c r="I54" s="20" t="n">
        <f aca="false">H54/$C54</f>
        <v>37.1019723038187</v>
      </c>
      <c r="J54" s="20" t="n">
        <v>1378974</v>
      </c>
      <c r="K54" s="20" t="n">
        <f aca="false">J54/$C54</f>
        <v>144.667855644146</v>
      </c>
      <c r="L54" s="21" t="n">
        <v>234408</v>
      </c>
      <c r="M54" s="20" t="n">
        <f aca="false">L54/$C54</f>
        <v>24.5916911456148</v>
      </c>
      <c r="N54" s="20" t="n">
        <v>0</v>
      </c>
      <c r="O54" s="20" t="n">
        <f aca="false">N54/$C54</f>
        <v>0</v>
      </c>
      <c r="P54" s="21" t="n">
        <v>3982</v>
      </c>
      <c r="Q54" s="20" t="n">
        <f aca="false">P54/$C54</f>
        <v>0.417750734368443</v>
      </c>
      <c r="R54" s="20" t="n">
        <v>0</v>
      </c>
      <c r="S54" s="20" t="n">
        <f aca="false">R54/$C54</f>
        <v>0</v>
      </c>
      <c r="T54" s="21" t="n">
        <v>559708</v>
      </c>
      <c r="U54" s="20" t="n">
        <f aca="false">T54/$C54</f>
        <v>58.7188417960554</v>
      </c>
      <c r="V54" s="20" t="n">
        <v>20168</v>
      </c>
      <c r="W54" s="20" t="n">
        <f aca="false">V54/$C54</f>
        <v>2.11582039446076</v>
      </c>
      <c r="X54" s="21" t="n">
        <v>9999</v>
      </c>
      <c r="Y54" s="20" t="n">
        <f aca="false">X54/$C54</f>
        <v>1.04899286613512</v>
      </c>
      <c r="Z54" s="20" t="n">
        <v>26189</v>
      </c>
      <c r="AA54" s="20" t="n">
        <f aca="false">Z54/$C54</f>
        <v>2.74748216533781</v>
      </c>
      <c r="AB54" s="21" t="n">
        <v>188</v>
      </c>
      <c r="AC54" s="20" t="n">
        <f aca="false">AB54/$C54</f>
        <v>0.019723038187159</v>
      </c>
      <c r="AD54" s="20" t="n">
        <v>0</v>
      </c>
      <c r="AE54" s="20" t="n">
        <f aca="false">AD54/$C54</f>
        <v>0</v>
      </c>
      <c r="AF54" s="21" t="n">
        <v>12657</v>
      </c>
      <c r="AG54" s="20" t="n">
        <f aca="false">AF54/$C54</f>
        <v>1.32784305497272</v>
      </c>
      <c r="AH54" s="20" t="n">
        <v>464906</v>
      </c>
      <c r="AI54" s="20" t="n">
        <f aca="false">AH54/$C54</f>
        <v>48.7731850608477</v>
      </c>
      <c r="AJ54" s="21" t="n">
        <v>777350</v>
      </c>
      <c r="AK54" s="20" t="n">
        <f aca="false">AJ54/$C54</f>
        <v>81.5516156105749</v>
      </c>
      <c r="AL54" s="20" t="n">
        <v>0</v>
      </c>
      <c r="AM54" s="20" t="n">
        <f aca="false">AL54/$C54</f>
        <v>0</v>
      </c>
      <c r="AN54" s="21" t="n">
        <v>0</v>
      </c>
      <c r="AO54" s="20" t="n">
        <f aca="false">AN54/$C54</f>
        <v>0</v>
      </c>
      <c r="AP54" s="20" t="n">
        <v>0</v>
      </c>
      <c r="AQ54" s="20" t="n">
        <f aca="false">AP54/$C54</f>
        <v>0</v>
      </c>
      <c r="AR54" s="22" t="n">
        <f aca="false">D54+F54+H54+J54+L54+N54+P54+R54+T54+V54+X54+Z54+AB54+AD54+AF54+AH54+AJ54+AL54+AN54+AP54</f>
        <v>3849423</v>
      </c>
      <c r="AS54" s="20" t="n">
        <f aca="false">AR54/$C54</f>
        <v>403.842110784725</v>
      </c>
    </row>
    <row r="55" customFormat="false" ht="12.75" hidden="false" customHeight="false" outlineLevel="0" collapsed="false">
      <c r="A55" s="23" t="n">
        <v>52</v>
      </c>
      <c r="B55" s="24" t="s">
        <v>98</v>
      </c>
      <c r="C55" s="25" t="n">
        <v>35490</v>
      </c>
      <c r="D55" s="26" t="n">
        <v>5821</v>
      </c>
      <c r="E55" s="26" t="n">
        <f aca="false">D55/$C55</f>
        <v>0.164018033248803</v>
      </c>
      <c r="F55" s="26" t="n">
        <v>0</v>
      </c>
      <c r="G55" s="26" t="n">
        <f aca="false">F55/$C55</f>
        <v>0</v>
      </c>
      <c r="H55" s="27" t="n">
        <v>260000</v>
      </c>
      <c r="I55" s="26" t="n">
        <f aca="false">H55/$C55</f>
        <v>7.32600732600733</v>
      </c>
      <c r="J55" s="26" t="n">
        <v>0</v>
      </c>
      <c r="K55" s="26" t="n">
        <f aca="false">J55/$C55</f>
        <v>0</v>
      </c>
      <c r="L55" s="27" t="n">
        <v>290000</v>
      </c>
      <c r="M55" s="26" t="n">
        <f aca="false">L55/$C55</f>
        <v>8.17131586362356</v>
      </c>
      <c r="N55" s="26" t="n">
        <v>0</v>
      </c>
      <c r="O55" s="26" t="n">
        <f aca="false">N55/$C55</f>
        <v>0</v>
      </c>
      <c r="P55" s="27" t="n">
        <v>350</v>
      </c>
      <c r="Q55" s="26" t="n">
        <f aca="false">P55/$C55</f>
        <v>0.00986193293885602</v>
      </c>
      <c r="R55" s="26" t="n">
        <v>0</v>
      </c>
      <c r="S55" s="26" t="n">
        <f aca="false">R55/$C55</f>
        <v>0</v>
      </c>
      <c r="T55" s="27" t="n">
        <v>905926</v>
      </c>
      <c r="U55" s="26" t="n">
        <f aca="false">T55/$C55</f>
        <v>25.5262327416174</v>
      </c>
      <c r="V55" s="26" t="n">
        <v>40960</v>
      </c>
      <c r="W55" s="26" t="n">
        <f aca="false">V55/$C55</f>
        <v>1.15412792335869</v>
      </c>
      <c r="X55" s="27" t="n">
        <v>2455</v>
      </c>
      <c r="Y55" s="26" t="n">
        <f aca="false">X55/$C55</f>
        <v>0.0691744153282615</v>
      </c>
      <c r="Z55" s="26" t="n">
        <v>719901</v>
      </c>
      <c r="AA55" s="26" t="n">
        <f aca="false">Z55/$C55</f>
        <v>20.2846153846154</v>
      </c>
      <c r="AB55" s="27" t="n">
        <v>6604</v>
      </c>
      <c r="AC55" s="26" t="n">
        <f aca="false">AB55/$C55</f>
        <v>0.186080586080586</v>
      </c>
      <c r="AD55" s="26" t="n">
        <v>0</v>
      </c>
      <c r="AE55" s="26" t="n">
        <f aca="false">AD55/$C55</f>
        <v>0</v>
      </c>
      <c r="AF55" s="27" t="n">
        <v>40500</v>
      </c>
      <c r="AG55" s="26" t="n">
        <f aca="false">AF55/$C55</f>
        <v>1.14116652578191</v>
      </c>
      <c r="AH55" s="26" t="n">
        <v>767501</v>
      </c>
      <c r="AI55" s="26" t="n">
        <f aca="false">AH55/$C55</f>
        <v>21.6258382642998</v>
      </c>
      <c r="AJ55" s="27" t="n">
        <v>7615922</v>
      </c>
      <c r="AK55" s="26" t="n">
        <f aca="false">AJ55/$C55</f>
        <v>214.593462947309</v>
      </c>
      <c r="AL55" s="26" t="n">
        <v>0</v>
      </c>
      <c r="AM55" s="26" t="n">
        <f aca="false">AL55/$C55</f>
        <v>0</v>
      </c>
      <c r="AN55" s="27" t="n">
        <v>0</v>
      </c>
      <c r="AO55" s="26" t="n">
        <f aca="false">AN55/$C55</f>
        <v>0</v>
      </c>
      <c r="AP55" s="26" t="n">
        <v>0</v>
      </c>
      <c r="AQ55" s="26" t="n">
        <f aca="false">AP55/$C55</f>
        <v>0</v>
      </c>
      <c r="AR55" s="28" t="n">
        <f aca="false">D55+F55+H55+J55+L55+N55+P55+R55+T55+V55+X55+Z55+AB55+AD55+AF55+AH55+AJ55+AL55+AN55+AP55</f>
        <v>10655940</v>
      </c>
      <c r="AS55" s="26" t="n">
        <f aca="false">AR55/$C55</f>
        <v>300.25190194421</v>
      </c>
    </row>
    <row r="56" customFormat="false" ht="12.75" hidden="false" customHeight="false" outlineLevel="0" collapsed="false">
      <c r="A56" s="23" t="n">
        <v>53</v>
      </c>
      <c r="B56" s="24" t="s">
        <v>99</v>
      </c>
      <c r="C56" s="25" t="n">
        <v>19402</v>
      </c>
      <c r="D56" s="26" t="n">
        <v>3504</v>
      </c>
      <c r="E56" s="26" t="n">
        <f aca="false">D56/$C56</f>
        <v>0.180599938150706</v>
      </c>
      <c r="F56" s="26" t="n">
        <v>12250</v>
      </c>
      <c r="G56" s="26" t="n">
        <f aca="false">F56/$C56</f>
        <v>0.63137820843212</v>
      </c>
      <c r="H56" s="27" t="n">
        <v>0</v>
      </c>
      <c r="I56" s="26" t="n">
        <f aca="false">H56/$C56</f>
        <v>0</v>
      </c>
      <c r="J56" s="26" t="n">
        <v>677315</v>
      </c>
      <c r="K56" s="26" t="n">
        <f aca="false">J56/$C56</f>
        <v>34.9095454076899</v>
      </c>
      <c r="L56" s="27" t="n">
        <v>61298</v>
      </c>
      <c r="M56" s="26" t="n">
        <f aca="false">L56/$C56</f>
        <v>3.15936501391609</v>
      </c>
      <c r="N56" s="26" t="n">
        <v>0</v>
      </c>
      <c r="O56" s="26" t="n">
        <f aca="false">N56/$C56</f>
        <v>0</v>
      </c>
      <c r="P56" s="27" t="n">
        <v>0</v>
      </c>
      <c r="Q56" s="26" t="n">
        <f aca="false">P56/$C56</f>
        <v>0</v>
      </c>
      <c r="R56" s="26" t="n">
        <v>19527</v>
      </c>
      <c r="S56" s="26" t="n">
        <f aca="false">R56/$C56</f>
        <v>1.00644263477992</v>
      </c>
      <c r="T56" s="27" t="n">
        <v>334850</v>
      </c>
      <c r="U56" s="26" t="n">
        <f aca="false">T56/$C56</f>
        <v>17.2585300484486</v>
      </c>
      <c r="V56" s="26" t="n">
        <v>25292</v>
      </c>
      <c r="W56" s="26" t="n">
        <f aca="false">V56/$C56</f>
        <v>1.30357695082981</v>
      </c>
      <c r="X56" s="27" t="n">
        <v>22124</v>
      </c>
      <c r="Y56" s="26" t="n">
        <f aca="false">X56/$C56</f>
        <v>1.14029481496753</v>
      </c>
      <c r="Z56" s="26" t="n">
        <v>257</v>
      </c>
      <c r="AA56" s="26" t="n">
        <f aca="false">Z56/$C56</f>
        <v>0.0132460571075147</v>
      </c>
      <c r="AB56" s="27" t="n">
        <v>13930</v>
      </c>
      <c r="AC56" s="26" t="n">
        <f aca="false">AB56/$C56</f>
        <v>0.71796721987424</v>
      </c>
      <c r="AD56" s="26" t="n">
        <v>0</v>
      </c>
      <c r="AE56" s="26" t="n">
        <f aca="false">AD56/$C56</f>
        <v>0</v>
      </c>
      <c r="AF56" s="27" t="n">
        <v>0</v>
      </c>
      <c r="AG56" s="26" t="n">
        <f aca="false">AF56/$C56</f>
        <v>0</v>
      </c>
      <c r="AH56" s="26" t="n">
        <v>577100</v>
      </c>
      <c r="AI56" s="26" t="n">
        <f aca="false">AH56/$C56</f>
        <v>29.7443562519328</v>
      </c>
      <c r="AJ56" s="27" t="n">
        <v>0</v>
      </c>
      <c r="AK56" s="26" t="n">
        <f aca="false">AJ56/$C56</f>
        <v>0</v>
      </c>
      <c r="AL56" s="26" t="n">
        <v>0</v>
      </c>
      <c r="AM56" s="26" t="n">
        <f aca="false">AL56/$C56</f>
        <v>0</v>
      </c>
      <c r="AN56" s="27" t="n">
        <v>0</v>
      </c>
      <c r="AO56" s="26" t="n">
        <f aca="false">AN56/$C56</f>
        <v>0</v>
      </c>
      <c r="AP56" s="26" t="n">
        <v>0</v>
      </c>
      <c r="AQ56" s="26" t="n">
        <f aca="false">AP56/$C56</f>
        <v>0</v>
      </c>
      <c r="AR56" s="28" t="n">
        <f aca="false">D56+F56+H56+J56+L56+N56+P56+R56+T56+V56+X56+Z56+AB56+AD56+AF56+AH56+AJ56+AL56+AN56+AP56</f>
        <v>1747447</v>
      </c>
      <c r="AS56" s="26" t="n">
        <f aca="false">AR56/$C56</f>
        <v>90.0653025461293</v>
      </c>
    </row>
    <row r="57" customFormat="false" ht="12.75" hidden="false" customHeight="false" outlineLevel="0" collapsed="false">
      <c r="A57" s="23" t="n">
        <v>54</v>
      </c>
      <c r="B57" s="24" t="s">
        <v>100</v>
      </c>
      <c r="C57" s="25" t="n">
        <v>745</v>
      </c>
      <c r="D57" s="26" t="n">
        <v>0</v>
      </c>
      <c r="E57" s="26" t="n">
        <f aca="false">D57/$C57</f>
        <v>0</v>
      </c>
      <c r="F57" s="26" t="n">
        <v>0</v>
      </c>
      <c r="G57" s="26" t="n">
        <f aca="false">F57/$C57</f>
        <v>0</v>
      </c>
      <c r="H57" s="27" t="n">
        <v>16658</v>
      </c>
      <c r="I57" s="26" t="n">
        <f aca="false">H57/$C57</f>
        <v>22.3597315436242</v>
      </c>
      <c r="J57" s="26" t="n">
        <v>25296</v>
      </c>
      <c r="K57" s="26" t="n">
        <f aca="false">J57/$C57</f>
        <v>33.9543624161074</v>
      </c>
      <c r="L57" s="27" t="n">
        <v>43227</v>
      </c>
      <c r="M57" s="26" t="n">
        <f aca="false">L57/$C57</f>
        <v>58.0228187919463</v>
      </c>
      <c r="N57" s="26" t="n">
        <v>6021</v>
      </c>
      <c r="O57" s="26" t="n">
        <f aca="false">N57/$C57</f>
        <v>8.08187919463087</v>
      </c>
      <c r="P57" s="27" t="n">
        <v>0</v>
      </c>
      <c r="Q57" s="26" t="n">
        <f aca="false">P57/$C57</f>
        <v>0</v>
      </c>
      <c r="R57" s="26" t="n">
        <v>0</v>
      </c>
      <c r="S57" s="26" t="n">
        <f aca="false">R57/$C57</f>
        <v>0</v>
      </c>
      <c r="T57" s="27" t="n">
        <v>39655</v>
      </c>
      <c r="U57" s="26" t="n">
        <f aca="false">T57/$C57</f>
        <v>53.2281879194631</v>
      </c>
      <c r="V57" s="26" t="n">
        <v>2736</v>
      </c>
      <c r="W57" s="26" t="n">
        <f aca="false">V57/$C57</f>
        <v>3.67248322147651</v>
      </c>
      <c r="X57" s="27" t="n">
        <v>0</v>
      </c>
      <c r="Y57" s="26" t="n">
        <f aca="false">X57/$C57</f>
        <v>0</v>
      </c>
      <c r="Z57" s="26" t="n">
        <v>0</v>
      </c>
      <c r="AA57" s="26" t="n">
        <f aca="false">Z57/$C57</f>
        <v>0</v>
      </c>
      <c r="AB57" s="27" t="n">
        <v>0</v>
      </c>
      <c r="AC57" s="26" t="n">
        <f aca="false">AB57/$C57</f>
        <v>0</v>
      </c>
      <c r="AD57" s="26" t="n">
        <v>0</v>
      </c>
      <c r="AE57" s="26" t="n">
        <f aca="false">AD57/$C57</f>
        <v>0</v>
      </c>
      <c r="AF57" s="27" t="n">
        <v>761</v>
      </c>
      <c r="AG57" s="26" t="n">
        <f aca="false">AF57/$C57</f>
        <v>1.02147651006711</v>
      </c>
      <c r="AH57" s="26" t="n">
        <v>88329</v>
      </c>
      <c r="AI57" s="26" t="n">
        <f aca="false">AH57/$C57</f>
        <v>118.562416107383</v>
      </c>
      <c r="AJ57" s="27" t="n">
        <v>40583</v>
      </c>
      <c r="AK57" s="26" t="n">
        <f aca="false">AJ57/$C57</f>
        <v>54.4738255033557</v>
      </c>
      <c r="AL57" s="26" t="n">
        <v>0</v>
      </c>
      <c r="AM57" s="26" t="n">
        <f aca="false">AL57/$C57</f>
        <v>0</v>
      </c>
      <c r="AN57" s="27" t="n">
        <v>0</v>
      </c>
      <c r="AO57" s="26" t="n">
        <f aca="false">AN57/$C57</f>
        <v>0</v>
      </c>
      <c r="AP57" s="26" t="n">
        <v>0</v>
      </c>
      <c r="AQ57" s="26" t="n">
        <f aca="false">AP57/$C57</f>
        <v>0</v>
      </c>
      <c r="AR57" s="28" t="n">
        <f aca="false">D57+F57+H57+J57+L57+N57+P57+R57+T57+V57+X57+Z57+AB57+AD57+AF57+AH57+AJ57+AL57+AN57+AP57</f>
        <v>263266</v>
      </c>
      <c r="AS57" s="26" t="n">
        <f aca="false">AR57/$C57</f>
        <v>353.377181208054</v>
      </c>
    </row>
    <row r="58" customFormat="false" ht="12.75" hidden="false" customHeight="false" outlineLevel="0" collapsed="false">
      <c r="A58" s="29" t="n">
        <v>55</v>
      </c>
      <c r="B58" s="30" t="s">
        <v>101</v>
      </c>
      <c r="C58" s="31" t="n">
        <v>18898</v>
      </c>
      <c r="D58" s="32" t="n">
        <v>0</v>
      </c>
      <c r="E58" s="32" t="n">
        <f aca="false">D58/$C58</f>
        <v>0</v>
      </c>
      <c r="F58" s="32" t="n">
        <v>0</v>
      </c>
      <c r="G58" s="32" t="n">
        <f aca="false">F58/$C58</f>
        <v>0</v>
      </c>
      <c r="H58" s="33" t="n">
        <v>10248</v>
      </c>
      <c r="I58" s="32" t="n">
        <f aca="false">H58/$C58</f>
        <v>0.542279606307546</v>
      </c>
      <c r="J58" s="32" t="n">
        <v>137217</v>
      </c>
      <c r="K58" s="32" t="n">
        <f aca="false">J58/$C58</f>
        <v>7.26092708223092</v>
      </c>
      <c r="L58" s="33" t="n">
        <v>8549</v>
      </c>
      <c r="M58" s="32" t="n">
        <f aca="false">L58/$C58</f>
        <v>0.452375912795005</v>
      </c>
      <c r="N58" s="32" t="n">
        <v>1222</v>
      </c>
      <c r="O58" s="32" t="n">
        <f aca="false">N58/$C58</f>
        <v>0.0646629272938935</v>
      </c>
      <c r="P58" s="33" t="n">
        <v>1952</v>
      </c>
      <c r="Q58" s="32" t="n">
        <f aca="false">P58/$C58</f>
        <v>0.10329135358239</v>
      </c>
      <c r="R58" s="32" t="n">
        <v>0</v>
      </c>
      <c r="S58" s="32" t="n">
        <f aca="false">R58/$C58</f>
        <v>0</v>
      </c>
      <c r="T58" s="33" t="n">
        <v>220007</v>
      </c>
      <c r="U58" s="32" t="n">
        <f aca="false">T58/$C58</f>
        <v>11.641813948566</v>
      </c>
      <c r="V58" s="32" t="n">
        <v>26476</v>
      </c>
      <c r="W58" s="32" t="n">
        <f aca="false">V58/$C58</f>
        <v>1.40099481426606</v>
      </c>
      <c r="X58" s="33" t="n">
        <v>4974</v>
      </c>
      <c r="Y58" s="32" t="n">
        <f aca="false">X58/$C58</f>
        <v>0.263202455286274</v>
      </c>
      <c r="Z58" s="32" t="n">
        <v>5907</v>
      </c>
      <c r="AA58" s="32" t="n">
        <f aca="false">Z58/$C58</f>
        <v>0.312572759022119</v>
      </c>
      <c r="AB58" s="33" t="n">
        <v>0</v>
      </c>
      <c r="AC58" s="32" t="n">
        <f aca="false">AB58/$C58</f>
        <v>0</v>
      </c>
      <c r="AD58" s="32" t="n">
        <v>0</v>
      </c>
      <c r="AE58" s="32" t="n">
        <f aca="false">AD58/$C58</f>
        <v>0</v>
      </c>
      <c r="AF58" s="33" t="n">
        <v>0</v>
      </c>
      <c r="AG58" s="32" t="n">
        <f aca="false">AF58/$C58</f>
        <v>0</v>
      </c>
      <c r="AH58" s="32" t="n">
        <v>648315</v>
      </c>
      <c r="AI58" s="32" t="n">
        <f aca="false">AH58/$C58</f>
        <v>34.3060112181183</v>
      </c>
      <c r="AJ58" s="33" t="n">
        <v>0</v>
      </c>
      <c r="AK58" s="32" t="n">
        <f aca="false">AJ58/$C58</f>
        <v>0</v>
      </c>
      <c r="AL58" s="32" t="n">
        <v>0</v>
      </c>
      <c r="AM58" s="32" t="n">
        <f aca="false">AL58/$C58</f>
        <v>0</v>
      </c>
      <c r="AN58" s="33" t="n">
        <v>0</v>
      </c>
      <c r="AO58" s="32" t="n">
        <f aca="false">AN58/$C58</f>
        <v>0</v>
      </c>
      <c r="AP58" s="32" t="n">
        <v>0</v>
      </c>
      <c r="AQ58" s="32" t="n">
        <f aca="false">AP58/$C58</f>
        <v>0</v>
      </c>
      <c r="AR58" s="34" t="n">
        <f aca="false">D58+F58+H58+J58+L58+N58+P58+R58+T58+V58+X58+Z58+AB58+AD58+AF58+AH58+AJ58+AL58+AN58+AP58</f>
        <v>1064867</v>
      </c>
      <c r="AS58" s="32" t="n">
        <f aca="false">AR58/$C58</f>
        <v>56.3481320774685</v>
      </c>
    </row>
    <row r="59" customFormat="false" ht="12.75" hidden="false" customHeight="false" outlineLevel="0" collapsed="false">
      <c r="A59" s="17" t="n">
        <v>56</v>
      </c>
      <c r="B59" s="18" t="s">
        <v>102</v>
      </c>
      <c r="C59" s="19" t="n">
        <v>2826</v>
      </c>
      <c r="D59" s="20" t="n">
        <v>8879</v>
      </c>
      <c r="E59" s="20" t="n">
        <f aca="false">D59/$C59</f>
        <v>3.14189667374381</v>
      </c>
      <c r="F59" s="20" t="n">
        <v>0</v>
      </c>
      <c r="G59" s="20" t="n">
        <f aca="false">F59/$C59</f>
        <v>0</v>
      </c>
      <c r="H59" s="21" t="n">
        <v>53619</v>
      </c>
      <c r="I59" s="20" t="n">
        <f aca="false">H59/$C59</f>
        <v>18.9734607218684</v>
      </c>
      <c r="J59" s="20" t="n">
        <v>63611</v>
      </c>
      <c r="K59" s="20" t="n">
        <f aca="false">J59/$C59</f>
        <v>22.5092002830856</v>
      </c>
      <c r="L59" s="21" t="n">
        <v>85009</v>
      </c>
      <c r="M59" s="20" t="n">
        <f aca="false">L59/$C59</f>
        <v>30.0810332625619</v>
      </c>
      <c r="N59" s="20" t="n">
        <v>0</v>
      </c>
      <c r="O59" s="20" t="n">
        <f aca="false">N59/$C59</f>
        <v>0</v>
      </c>
      <c r="P59" s="21" t="n">
        <v>6898</v>
      </c>
      <c r="Q59" s="20" t="n">
        <f aca="false">P59/$C59</f>
        <v>2.44090587402689</v>
      </c>
      <c r="R59" s="20" t="n">
        <v>0</v>
      </c>
      <c r="S59" s="20" t="n">
        <f aca="false">R59/$C59</f>
        <v>0</v>
      </c>
      <c r="T59" s="21" t="n">
        <v>99176</v>
      </c>
      <c r="U59" s="20" t="n">
        <f aca="false">T59/$C59</f>
        <v>35.0941259731069</v>
      </c>
      <c r="V59" s="20" t="n">
        <v>5917</v>
      </c>
      <c r="W59" s="20" t="n">
        <f aca="false">V59/$C59</f>
        <v>2.09377211606511</v>
      </c>
      <c r="X59" s="21"/>
      <c r="Y59" s="20" t="n">
        <f aca="false">X59/$C59</f>
        <v>0</v>
      </c>
      <c r="Z59" s="20" t="n">
        <v>38660</v>
      </c>
      <c r="AA59" s="20" t="n">
        <f aca="false">Z59/$C59</f>
        <v>13.6801132342534</v>
      </c>
      <c r="AB59" s="21" t="n">
        <v>0</v>
      </c>
      <c r="AC59" s="20" t="n">
        <f aca="false">AB59/$C59</f>
        <v>0</v>
      </c>
      <c r="AD59" s="20" t="n">
        <v>0</v>
      </c>
      <c r="AE59" s="20" t="n">
        <f aca="false">AD59/$C59</f>
        <v>0</v>
      </c>
      <c r="AF59" s="21" t="n">
        <v>0</v>
      </c>
      <c r="AG59" s="20" t="n">
        <f aca="false">AF59/$C59</f>
        <v>0</v>
      </c>
      <c r="AH59" s="20" t="n">
        <v>237904</v>
      </c>
      <c r="AI59" s="20" t="n">
        <f aca="false">AH59/$C59</f>
        <v>84.1840056617127</v>
      </c>
      <c r="AJ59" s="21" t="n">
        <v>0</v>
      </c>
      <c r="AK59" s="20" t="n">
        <f aca="false">AJ59/$C59</f>
        <v>0</v>
      </c>
      <c r="AL59" s="20" t="n">
        <v>0</v>
      </c>
      <c r="AM59" s="20" t="n">
        <f aca="false">AL59/$C59</f>
        <v>0</v>
      </c>
      <c r="AN59" s="21" t="n">
        <v>0</v>
      </c>
      <c r="AO59" s="20" t="n">
        <f aca="false">AN59/$C59</f>
        <v>0</v>
      </c>
      <c r="AP59" s="20" t="n">
        <v>0</v>
      </c>
      <c r="AQ59" s="20" t="n">
        <f aca="false">AP59/$C59</f>
        <v>0</v>
      </c>
      <c r="AR59" s="22" t="n">
        <f aca="false">D59+F59+H59+J59+L59+N59+P59+R59+T59+V59+X59+Z59+AB59+AD59+AF59+AH59+AJ59+AL59+AN59+AP59</f>
        <v>599673</v>
      </c>
      <c r="AS59" s="20" t="n">
        <f aca="false">AR59/$C59</f>
        <v>212.198513800425</v>
      </c>
    </row>
    <row r="60" customFormat="false" ht="12.75" hidden="false" customHeight="false" outlineLevel="0" collapsed="false">
      <c r="A60" s="23" t="n">
        <v>57</v>
      </c>
      <c r="B60" s="24" t="s">
        <v>103</v>
      </c>
      <c r="C60" s="25" t="n">
        <v>8937</v>
      </c>
      <c r="D60" s="26" t="n">
        <v>1217</v>
      </c>
      <c r="E60" s="26" t="n">
        <f aca="false">D60/$C60</f>
        <v>0.136175450374846</v>
      </c>
      <c r="F60" s="26" t="n">
        <v>0</v>
      </c>
      <c r="G60" s="26" t="n">
        <f aca="false">F60/$C60</f>
        <v>0</v>
      </c>
      <c r="H60" s="27" t="n">
        <v>67680</v>
      </c>
      <c r="I60" s="26" t="n">
        <f aca="false">H60/$C60</f>
        <v>7.5730110775428</v>
      </c>
      <c r="J60" s="26" t="n">
        <v>1377567</v>
      </c>
      <c r="K60" s="26" t="n">
        <f aca="false">J60/$C60</f>
        <v>154.141993957704</v>
      </c>
      <c r="L60" s="27" t="n">
        <v>182037</v>
      </c>
      <c r="M60" s="26" t="n">
        <f aca="false">L60/$C60</f>
        <v>20.3689157435381</v>
      </c>
      <c r="N60" s="26" t="n">
        <v>24001</v>
      </c>
      <c r="O60" s="26" t="n">
        <f aca="false">N60/$C60</f>
        <v>2.68557681548618</v>
      </c>
      <c r="P60" s="27" t="n">
        <v>1305</v>
      </c>
      <c r="Q60" s="26" t="n">
        <f aca="false">P60/$C60</f>
        <v>0.146022155085599</v>
      </c>
      <c r="R60" s="26" t="n">
        <v>0</v>
      </c>
      <c r="S60" s="26" t="n">
        <f aca="false">R60/$C60</f>
        <v>0</v>
      </c>
      <c r="T60" s="27" t="n">
        <v>401240</v>
      </c>
      <c r="U60" s="26" t="n">
        <f aca="false">T60/$C60</f>
        <v>44.8964977061654</v>
      </c>
      <c r="V60" s="26" t="n">
        <v>17656</v>
      </c>
      <c r="W60" s="26" t="n">
        <f aca="false">V60/$C60</f>
        <v>1.97560702696654</v>
      </c>
      <c r="X60" s="27" t="n">
        <v>1382</v>
      </c>
      <c r="Y60" s="26" t="n">
        <f aca="false">X60/$C60</f>
        <v>0.154638021707508</v>
      </c>
      <c r="Z60" s="26" t="n">
        <v>355895</v>
      </c>
      <c r="AA60" s="26" t="n">
        <f aca="false">Z60/$C60</f>
        <v>39.8226474208347</v>
      </c>
      <c r="AB60" s="27" t="n">
        <v>5984</v>
      </c>
      <c r="AC60" s="26" t="n">
        <f aca="false">AB60/$C60</f>
        <v>0.669575920331207</v>
      </c>
      <c r="AD60" s="26" t="n">
        <v>0</v>
      </c>
      <c r="AE60" s="26" t="n">
        <f aca="false">AD60/$C60</f>
        <v>0</v>
      </c>
      <c r="AF60" s="27" t="n">
        <v>0</v>
      </c>
      <c r="AG60" s="26" t="n">
        <f aca="false">AF60/$C60</f>
        <v>0</v>
      </c>
      <c r="AH60" s="26" t="n">
        <v>179685</v>
      </c>
      <c r="AI60" s="26" t="n">
        <f aca="false">AH60/$C60</f>
        <v>20.1057401812689</v>
      </c>
      <c r="AJ60" s="27" t="n">
        <v>0</v>
      </c>
      <c r="AK60" s="26" t="n">
        <f aca="false">AJ60/$C60</f>
        <v>0</v>
      </c>
      <c r="AL60" s="26" t="n">
        <v>0</v>
      </c>
      <c r="AM60" s="26" t="n">
        <f aca="false">AL60/$C60</f>
        <v>0</v>
      </c>
      <c r="AN60" s="27" t="n">
        <v>0</v>
      </c>
      <c r="AO60" s="26" t="n">
        <f aca="false">AN60/$C60</f>
        <v>0</v>
      </c>
      <c r="AP60" s="26" t="n">
        <v>0</v>
      </c>
      <c r="AQ60" s="26" t="n">
        <f aca="false">AP60/$C60</f>
        <v>0</v>
      </c>
      <c r="AR60" s="28" t="n">
        <f aca="false">D60+F60+H60+J60+L60+N60+P60+R60+T60+V60+X60+Z60+AB60+AD60+AF60+AH60+AJ60+AL60+AN60+AP60</f>
        <v>2615649</v>
      </c>
      <c r="AS60" s="26" t="n">
        <f aca="false">AR60/$C60</f>
        <v>292.676401477006</v>
      </c>
    </row>
    <row r="61" customFormat="false" ht="12.75" hidden="false" customHeight="false" outlineLevel="0" collapsed="false">
      <c r="A61" s="23" t="n">
        <v>58</v>
      </c>
      <c r="B61" s="24" t="s">
        <v>104</v>
      </c>
      <c r="C61" s="25" t="n">
        <v>9603</v>
      </c>
      <c r="D61" s="26" t="n">
        <v>332</v>
      </c>
      <c r="E61" s="26" t="n">
        <f aca="false">D61/$C61</f>
        <v>0.0345725294178902</v>
      </c>
      <c r="F61" s="26" t="n">
        <v>203</v>
      </c>
      <c r="G61" s="26" t="n">
        <f aca="false">F61/$C61</f>
        <v>0.0211392273247943</v>
      </c>
      <c r="H61" s="27" t="n">
        <v>356109</v>
      </c>
      <c r="I61" s="26" t="n">
        <f aca="false">H61/$C61</f>
        <v>37.0830990315526</v>
      </c>
      <c r="J61" s="26" t="n">
        <v>0</v>
      </c>
      <c r="K61" s="26" t="n">
        <f aca="false">J61/$C61</f>
        <v>0</v>
      </c>
      <c r="L61" s="27" t="n">
        <v>55626</v>
      </c>
      <c r="M61" s="26" t="n">
        <f aca="false">L61/$C61</f>
        <v>5.79256482349266</v>
      </c>
      <c r="N61" s="26" t="n">
        <v>0</v>
      </c>
      <c r="O61" s="26" t="n">
        <f aca="false">N61/$C61</f>
        <v>0</v>
      </c>
      <c r="P61" s="27" t="n">
        <v>14405</v>
      </c>
      <c r="Q61" s="26" t="n">
        <f aca="false">P61/$C61</f>
        <v>1.50005206706238</v>
      </c>
      <c r="R61" s="26" t="n">
        <v>0</v>
      </c>
      <c r="S61" s="26" t="n">
        <f aca="false">R61/$C61</f>
        <v>0</v>
      </c>
      <c r="T61" s="27" t="n">
        <v>325923</v>
      </c>
      <c r="U61" s="26" t="n">
        <f aca="false">T61/$C61</f>
        <v>33.9397063417682</v>
      </c>
      <c r="V61" s="26" t="n">
        <v>14599</v>
      </c>
      <c r="W61" s="26" t="n">
        <f aca="false">V61/$C61</f>
        <v>1.5202540872644</v>
      </c>
      <c r="X61" s="27" t="n">
        <v>12840</v>
      </c>
      <c r="Y61" s="26" t="n">
        <f aca="false">X61/$C61</f>
        <v>1.33708216182443</v>
      </c>
      <c r="Z61" s="26" t="n">
        <v>2368</v>
      </c>
      <c r="AA61" s="26" t="n">
        <f aca="false">Z61/$C61</f>
        <v>0.24658960741435</v>
      </c>
      <c r="AB61" s="27" t="n">
        <v>0</v>
      </c>
      <c r="AC61" s="26" t="n">
        <f aca="false">AB61/$C61</f>
        <v>0</v>
      </c>
      <c r="AD61" s="26" t="n">
        <v>0</v>
      </c>
      <c r="AE61" s="26" t="n">
        <f aca="false">AD61/$C61</f>
        <v>0</v>
      </c>
      <c r="AF61" s="27" t="n">
        <v>0</v>
      </c>
      <c r="AG61" s="26" t="n">
        <f aca="false">AF61/$C61</f>
        <v>0</v>
      </c>
      <c r="AH61" s="26" t="n">
        <v>465353</v>
      </c>
      <c r="AI61" s="26" t="n">
        <f aca="false">AH61/$C61</f>
        <v>48.4591273560346</v>
      </c>
      <c r="AJ61" s="27" t="n">
        <v>914316</v>
      </c>
      <c r="AK61" s="26" t="n">
        <f aca="false">AJ61/$C61</f>
        <v>95.2114964073727</v>
      </c>
      <c r="AL61" s="26" t="n">
        <v>0</v>
      </c>
      <c r="AM61" s="26" t="n">
        <f aca="false">AL61/$C61</f>
        <v>0</v>
      </c>
      <c r="AN61" s="27" t="n">
        <v>0</v>
      </c>
      <c r="AO61" s="26" t="n">
        <f aca="false">AN61/$C61</f>
        <v>0</v>
      </c>
      <c r="AP61" s="26" t="n">
        <v>0</v>
      </c>
      <c r="AQ61" s="26" t="n">
        <f aca="false">AP61/$C61</f>
        <v>0</v>
      </c>
      <c r="AR61" s="28" t="n">
        <f aca="false">D61+F61+H61+J61+L61+N61+P61+R61+T61+V61+X61+Z61+AB61+AD61+AF61+AH61+AJ61+AL61+AN61+AP61</f>
        <v>2162074</v>
      </c>
      <c r="AS61" s="26" t="n">
        <f aca="false">AR61/$C61</f>
        <v>225.145683640529</v>
      </c>
    </row>
    <row r="62" customFormat="false" ht="12.75" hidden="false" customHeight="false" outlineLevel="0" collapsed="false">
      <c r="A62" s="23" t="n">
        <v>59</v>
      </c>
      <c r="B62" s="24" t="s">
        <v>105</v>
      </c>
      <c r="C62" s="25" t="n">
        <v>5262</v>
      </c>
      <c r="D62" s="26" t="n">
        <v>440</v>
      </c>
      <c r="E62" s="26" t="n">
        <f aca="false">D62/$C62</f>
        <v>0.0836183960471304</v>
      </c>
      <c r="F62" s="26" t="n">
        <v>0</v>
      </c>
      <c r="G62" s="26" t="n">
        <f aca="false">F62/$C62</f>
        <v>0</v>
      </c>
      <c r="H62" s="27" t="n">
        <v>144503</v>
      </c>
      <c r="I62" s="26" t="n">
        <f aca="false">H62/$C62</f>
        <v>27.461611554542</v>
      </c>
      <c r="J62" s="26" t="n">
        <v>680427</v>
      </c>
      <c r="K62" s="26" t="n">
        <f aca="false">J62/$C62</f>
        <v>129.309578107184</v>
      </c>
      <c r="L62" s="27" t="n">
        <v>56312</v>
      </c>
      <c r="M62" s="26" t="n">
        <f aca="false">L62/$C62</f>
        <v>10.7016343595591</v>
      </c>
      <c r="N62" s="26" t="n">
        <v>15405</v>
      </c>
      <c r="O62" s="26" t="n">
        <f aca="false">N62/$C62</f>
        <v>2.92759407069555</v>
      </c>
      <c r="P62" s="27" t="n">
        <v>0</v>
      </c>
      <c r="Q62" s="26" t="n">
        <f aca="false">P62/$C62</f>
        <v>0</v>
      </c>
      <c r="R62" s="26" t="n">
        <v>0</v>
      </c>
      <c r="S62" s="26" t="n">
        <f aca="false">R62/$C62</f>
        <v>0</v>
      </c>
      <c r="T62" s="27" t="n">
        <v>519079</v>
      </c>
      <c r="U62" s="26" t="n">
        <f aca="false">T62/$C62</f>
        <v>98.6467122767009</v>
      </c>
      <c r="V62" s="26" t="n">
        <v>20147</v>
      </c>
      <c r="W62" s="26" t="n">
        <f aca="false">V62/$C62</f>
        <v>3.82877232991258</v>
      </c>
      <c r="X62" s="27" t="n">
        <v>3552</v>
      </c>
      <c r="Y62" s="26" t="n">
        <f aca="false">X62/$C62</f>
        <v>0.67502850627138</v>
      </c>
      <c r="Z62" s="26" t="n">
        <v>108</v>
      </c>
      <c r="AA62" s="26" t="n">
        <f aca="false">Z62/$C62</f>
        <v>0.0205245153933865</v>
      </c>
      <c r="AB62" s="27" t="n">
        <v>0</v>
      </c>
      <c r="AC62" s="26" t="n">
        <f aca="false">AB62/$C62</f>
        <v>0</v>
      </c>
      <c r="AD62" s="26" t="n">
        <v>2</v>
      </c>
      <c r="AE62" s="26" t="n">
        <f aca="false">AD62/$C62</f>
        <v>0.000380083618396047</v>
      </c>
      <c r="AF62" s="27" t="n">
        <v>0</v>
      </c>
      <c r="AG62" s="26" t="n">
        <f aca="false">AF62/$C62</f>
        <v>0</v>
      </c>
      <c r="AH62" s="26" t="n">
        <v>418028</v>
      </c>
      <c r="AI62" s="26" t="n">
        <f aca="false">AH62/$C62</f>
        <v>79.4427974154314</v>
      </c>
      <c r="AJ62" s="27" t="n">
        <v>1108563</v>
      </c>
      <c r="AK62" s="26" t="n">
        <f aca="false">AJ62/$C62</f>
        <v>210.673318129989</v>
      </c>
      <c r="AL62" s="26" t="n">
        <v>5531</v>
      </c>
      <c r="AM62" s="26" t="n">
        <f aca="false">AL62/$C62</f>
        <v>1.05112124667427</v>
      </c>
      <c r="AN62" s="27" t="n">
        <v>0</v>
      </c>
      <c r="AO62" s="26" t="n">
        <f aca="false">AN62/$C62</f>
        <v>0</v>
      </c>
      <c r="AP62" s="26" t="n">
        <v>0</v>
      </c>
      <c r="AQ62" s="26" t="n">
        <f aca="false">AP62/$C62</f>
        <v>0</v>
      </c>
      <c r="AR62" s="28" t="n">
        <f aca="false">D62+F62+H62+J62+L62+N62+P62+R62+T62+V62+X62+Z62+AB62+AD62+AF62+AH62+AJ62+AL62+AN62+AP62</f>
        <v>2972097</v>
      </c>
      <c r="AS62" s="26" t="n">
        <f aca="false">AR62/$C62</f>
        <v>564.822690992018</v>
      </c>
    </row>
    <row r="63" customFormat="false" ht="12.75" hidden="false" customHeight="false" outlineLevel="0" collapsed="false">
      <c r="A63" s="29" t="n">
        <v>60</v>
      </c>
      <c r="B63" s="30" t="s">
        <v>106</v>
      </c>
      <c r="C63" s="31" t="n">
        <v>7227</v>
      </c>
      <c r="D63" s="32" t="n">
        <v>1332</v>
      </c>
      <c r="E63" s="32" t="n">
        <f aca="false">D63/$C63</f>
        <v>0.184308841843088</v>
      </c>
      <c r="F63" s="32" t="n">
        <v>0</v>
      </c>
      <c r="G63" s="32" t="n">
        <f aca="false">F63/$C63</f>
        <v>0</v>
      </c>
      <c r="H63" s="33" t="n">
        <v>27347</v>
      </c>
      <c r="I63" s="32" t="n">
        <f aca="false">H63/$C63</f>
        <v>3.78400442784004</v>
      </c>
      <c r="J63" s="32" t="n">
        <v>147468</v>
      </c>
      <c r="K63" s="32" t="n">
        <f aca="false">J63/$C63</f>
        <v>20.4051473640515</v>
      </c>
      <c r="L63" s="33" t="n">
        <v>158799</v>
      </c>
      <c r="M63" s="32" t="n">
        <f aca="false">L63/$C63</f>
        <v>21.9730178497302</v>
      </c>
      <c r="N63" s="32" t="n">
        <v>81300</v>
      </c>
      <c r="O63" s="32" t="n">
        <f aca="false">N63/$C63</f>
        <v>11.2494811124948</v>
      </c>
      <c r="P63" s="33" t="n">
        <v>2030</v>
      </c>
      <c r="Q63" s="32" t="n">
        <f aca="false">P63/$C63</f>
        <v>0.280891102808911</v>
      </c>
      <c r="R63" s="32" t="n">
        <v>0</v>
      </c>
      <c r="S63" s="32" t="n">
        <f aca="false">R63/$C63</f>
        <v>0</v>
      </c>
      <c r="T63" s="33" t="n">
        <v>633134</v>
      </c>
      <c r="U63" s="32" t="n">
        <f aca="false">T63/$C63</f>
        <v>87.6067524560675</v>
      </c>
      <c r="V63" s="32" t="n">
        <v>4498</v>
      </c>
      <c r="W63" s="32" t="n">
        <f aca="false">V63/$C63</f>
        <v>0.622388266223883</v>
      </c>
      <c r="X63" s="33" t="n">
        <v>3342</v>
      </c>
      <c r="Y63" s="32" t="n">
        <f aca="false">X63/$C63</f>
        <v>0.462432544624325</v>
      </c>
      <c r="Z63" s="32" t="n">
        <v>600</v>
      </c>
      <c r="AA63" s="32" t="n">
        <f aca="false">Z63/$C63</f>
        <v>0.08302200083022</v>
      </c>
      <c r="AB63" s="33" t="n">
        <v>0</v>
      </c>
      <c r="AC63" s="32" t="n">
        <f aca="false">AB63/$C63</f>
        <v>0</v>
      </c>
      <c r="AD63" s="32" t="n">
        <v>0</v>
      </c>
      <c r="AE63" s="32" t="n">
        <f aca="false">AD63/$C63</f>
        <v>0</v>
      </c>
      <c r="AF63" s="33" t="n">
        <v>4974</v>
      </c>
      <c r="AG63" s="32" t="n">
        <f aca="false">AF63/$C63</f>
        <v>0.688252386882524</v>
      </c>
      <c r="AH63" s="32" t="n">
        <v>380418</v>
      </c>
      <c r="AI63" s="32" t="n">
        <f aca="false">AH63/$C63</f>
        <v>52.6384391863844</v>
      </c>
      <c r="AJ63" s="33" t="n">
        <v>0</v>
      </c>
      <c r="AK63" s="32" t="n">
        <f aca="false">AJ63/$C63</f>
        <v>0</v>
      </c>
      <c r="AL63" s="32" t="n">
        <v>0</v>
      </c>
      <c r="AM63" s="32" t="n">
        <f aca="false">AL63/$C63</f>
        <v>0</v>
      </c>
      <c r="AN63" s="33" t="n">
        <v>0</v>
      </c>
      <c r="AO63" s="32" t="n">
        <f aca="false">AN63/$C63</f>
        <v>0</v>
      </c>
      <c r="AP63" s="32" t="n">
        <v>0</v>
      </c>
      <c r="AQ63" s="32" t="n">
        <f aca="false">AP63/$C63</f>
        <v>0</v>
      </c>
      <c r="AR63" s="34" t="n">
        <f aca="false">D63+F63+H63+J63+L63+N63+P63+R63+T63+V63+X63+Z63+AB63+AD63+AF63+AH63+AJ63+AL63+AN63+AP63</f>
        <v>1445242</v>
      </c>
      <c r="AS63" s="32" t="n">
        <f aca="false">AR63/$C63</f>
        <v>199.978137539781</v>
      </c>
    </row>
    <row r="64" customFormat="false" ht="13.5" hidden="false" customHeight="true" outlineLevel="0" collapsed="false">
      <c r="A64" s="17" t="n">
        <v>61</v>
      </c>
      <c r="B64" s="18" t="s">
        <v>107</v>
      </c>
      <c r="C64" s="19" t="n">
        <v>3789</v>
      </c>
      <c r="D64" s="20" t="n">
        <v>227573</v>
      </c>
      <c r="E64" s="20" t="n">
        <f aca="false">D64/$C64</f>
        <v>60.0614937978358</v>
      </c>
      <c r="F64" s="20" t="n">
        <v>1317844</v>
      </c>
      <c r="G64" s="20" t="n">
        <f aca="false">F64/$C64</f>
        <v>347.807864871998</v>
      </c>
      <c r="H64" s="21" t="n">
        <v>524</v>
      </c>
      <c r="I64" s="20" t="n">
        <f aca="false">H64/$C64</f>
        <v>0.13829506466086</v>
      </c>
      <c r="J64" s="20" t="n">
        <v>0</v>
      </c>
      <c r="K64" s="20" t="n">
        <f aca="false">J64/$C64</f>
        <v>0</v>
      </c>
      <c r="L64" s="21" t="n">
        <v>0</v>
      </c>
      <c r="M64" s="20" t="n">
        <f aca="false">L64/$C64</f>
        <v>0</v>
      </c>
      <c r="N64" s="20" t="n">
        <v>0</v>
      </c>
      <c r="O64" s="20" t="n">
        <f aca="false">N64/$C64</f>
        <v>0</v>
      </c>
      <c r="P64" s="21" t="n">
        <v>293054</v>
      </c>
      <c r="Q64" s="20" t="n">
        <f aca="false">P64/$C64</f>
        <v>77.34336236474</v>
      </c>
      <c r="R64" s="20" t="n">
        <v>0</v>
      </c>
      <c r="S64" s="20" t="n">
        <f aca="false">R64/$C64</f>
        <v>0</v>
      </c>
      <c r="T64" s="21" t="n">
        <v>151911</v>
      </c>
      <c r="U64" s="20" t="n">
        <f aca="false">T64/$C64</f>
        <v>40.0926365795725</v>
      </c>
      <c r="V64" s="20" t="n">
        <v>38581</v>
      </c>
      <c r="W64" s="20" t="n">
        <f aca="false">V64/$C64</f>
        <v>10.1823700184745</v>
      </c>
      <c r="X64" s="21" t="n">
        <v>994</v>
      </c>
      <c r="Y64" s="20" t="n">
        <f aca="false">X64/$C64</f>
        <v>0.262338347849037</v>
      </c>
      <c r="Z64" s="20" t="n">
        <v>0</v>
      </c>
      <c r="AA64" s="20" t="n">
        <f aca="false">Z64/$C64</f>
        <v>0</v>
      </c>
      <c r="AB64" s="21" t="n">
        <v>10895</v>
      </c>
      <c r="AC64" s="20" t="n">
        <f aca="false">AB64/$C64</f>
        <v>2.87542887305358</v>
      </c>
      <c r="AD64" s="20" t="n">
        <v>0</v>
      </c>
      <c r="AE64" s="20" t="n">
        <f aca="false">AD64/$C64</f>
        <v>0</v>
      </c>
      <c r="AF64" s="21" t="n">
        <v>0</v>
      </c>
      <c r="AG64" s="20" t="n">
        <f aca="false">AF64/$C64</f>
        <v>0</v>
      </c>
      <c r="AH64" s="20" t="n">
        <v>478087</v>
      </c>
      <c r="AI64" s="20" t="n">
        <f aca="false">AH64/$C64</f>
        <v>126.17761942465</v>
      </c>
      <c r="AJ64" s="21" t="n">
        <v>13511</v>
      </c>
      <c r="AK64" s="20" t="n">
        <f aca="false">AJ64/$C64</f>
        <v>3.56584850884138</v>
      </c>
      <c r="AL64" s="20" t="n">
        <v>0</v>
      </c>
      <c r="AM64" s="20" t="n">
        <f aca="false">AL64/$C64</f>
        <v>0</v>
      </c>
      <c r="AN64" s="21" t="n">
        <v>0</v>
      </c>
      <c r="AO64" s="20" t="n">
        <f aca="false">AN64/$C64</f>
        <v>0</v>
      </c>
      <c r="AP64" s="20" t="n">
        <v>0</v>
      </c>
      <c r="AQ64" s="20" t="n">
        <f aca="false">AP64/$C64</f>
        <v>0</v>
      </c>
      <c r="AR64" s="22" t="n">
        <f aca="false">D64+F64+H64+J64+L64+N64+P64+R64+T64+V64+X64+Z64+AB64+AD64+AF64+AH64+AJ64+AL64+AN64+AP64</f>
        <v>2532974</v>
      </c>
      <c r="AS64" s="20" t="n">
        <f aca="false">AR64/$C64</f>
        <v>668.507257851676</v>
      </c>
    </row>
    <row r="65" customFormat="false" ht="12.75" hidden="false" customHeight="false" outlineLevel="0" collapsed="false">
      <c r="A65" s="23" t="n">
        <v>62</v>
      </c>
      <c r="B65" s="24" t="s">
        <v>108</v>
      </c>
      <c r="C65" s="25" t="n">
        <v>2257</v>
      </c>
      <c r="D65" s="26" t="n">
        <v>0</v>
      </c>
      <c r="E65" s="26" t="n">
        <f aca="false">D65/$C65</f>
        <v>0</v>
      </c>
      <c r="F65" s="26" t="n">
        <v>0</v>
      </c>
      <c r="G65" s="26" t="n">
        <f aca="false">F65/$C65</f>
        <v>0</v>
      </c>
      <c r="H65" s="27" t="n">
        <v>33280</v>
      </c>
      <c r="I65" s="26" t="n">
        <f aca="false">H65/$C65</f>
        <v>14.745237040319</v>
      </c>
      <c r="J65" s="26" t="n">
        <v>63478</v>
      </c>
      <c r="K65" s="26" t="n">
        <f aca="false">J65/$C65</f>
        <v>28.1249446167479</v>
      </c>
      <c r="L65" s="27" t="n">
        <v>54424</v>
      </c>
      <c r="M65" s="26" t="n">
        <f aca="false">L65/$C65</f>
        <v>24.1134249003101</v>
      </c>
      <c r="N65" s="26" t="n">
        <v>12222</v>
      </c>
      <c r="O65" s="26" t="n">
        <f aca="false">N65/$C65</f>
        <v>5.41515285777581</v>
      </c>
      <c r="P65" s="27" t="n">
        <v>917</v>
      </c>
      <c r="Q65" s="26" t="n">
        <f aca="false">P65/$C65</f>
        <v>0.406291537439078</v>
      </c>
      <c r="R65" s="26" t="n">
        <v>0</v>
      </c>
      <c r="S65" s="26" t="n">
        <f aca="false">R65/$C65</f>
        <v>0</v>
      </c>
      <c r="T65" s="27" t="n">
        <v>59198</v>
      </c>
      <c r="U65" s="26" t="n">
        <f aca="false">T65/$C65</f>
        <v>26.2286220646876</v>
      </c>
      <c r="V65" s="26" t="n">
        <v>5518</v>
      </c>
      <c r="W65" s="26" t="n">
        <f aca="false">V65/$C65</f>
        <v>2.44483828090385</v>
      </c>
      <c r="X65" s="27" t="n">
        <v>0</v>
      </c>
      <c r="Y65" s="26" t="n">
        <f aca="false">X65/$C65</f>
        <v>0</v>
      </c>
      <c r="Z65" s="26" t="n">
        <v>0</v>
      </c>
      <c r="AA65" s="26" t="n">
        <f aca="false">Z65/$C65</f>
        <v>0</v>
      </c>
      <c r="AB65" s="27" t="n">
        <v>11537</v>
      </c>
      <c r="AC65" s="26" t="n">
        <f aca="false">AB65/$C65</f>
        <v>5.1116526362428</v>
      </c>
      <c r="AD65" s="26" t="n">
        <v>0</v>
      </c>
      <c r="AE65" s="26" t="n">
        <f aca="false">AD65/$C65</f>
        <v>0</v>
      </c>
      <c r="AF65" s="27" t="n">
        <v>0</v>
      </c>
      <c r="AG65" s="26" t="n">
        <f aca="false">AF65/$C65</f>
        <v>0</v>
      </c>
      <c r="AH65" s="26" t="n">
        <v>55500</v>
      </c>
      <c r="AI65" s="26" t="n">
        <f aca="false">AH65/$C65</f>
        <v>24.5901639344262</v>
      </c>
      <c r="AJ65" s="27" t="n">
        <v>0</v>
      </c>
      <c r="AK65" s="26" t="n">
        <f aca="false">AJ65/$C65</f>
        <v>0</v>
      </c>
      <c r="AL65" s="26" t="n">
        <v>6796</v>
      </c>
      <c r="AM65" s="26" t="n">
        <f aca="false">AL65/$C65</f>
        <v>3.01107665042091</v>
      </c>
      <c r="AN65" s="27" t="n">
        <v>0</v>
      </c>
      <c r="AO65" s="26" t="n">
        <f aca="false">AN65/$C65</f>
        <v>0</v>
      </c>
      <c r="AP65" s="26" t="n">
        <v>0</v>
      </c>
      <c r="AQ65" s="26" t="n">
        <f aca="false">AP65/$C65</f>
        <v>0</v>
      </c>
      <c r="AR65" s="28" t="n">
        <f aca="false">D65+F65+H65+J65+L65+N65+P65+R65+T65+V65+X65+Z65+AB65+AD65+AF65+AH65+AJ65+AL65+AN65+AP65</f>
        <v>302870</v>
      </c>
      <c r="AS65" s="26" t="n">
        <f aca="false">AR65/$C65</f>
        <v>134.191404519273</v>
      </c>
    </row>
    <row r="66" customFormat="false" ht="12.75" hidden="false" customHeight="false" outlineLevel="0" collapsed="false">
      <c r="A66" s="23" t="n">
        <v>63</v>
      </c>
      <c r="B66" s="24" t="s">
        <v>109</v>
      </c>
      <c r="C66" s="25" t="n">
        <v>2309</v>
      </c>
      <c r="D66" s="26" t="n">
        <v>0</v>
      </c>
      <c r="E66" s="26" t="n">
        <f aca="false">D66/$C66</f>
        <v>0</v>
      </c>
      <c r="F66" s="26" t="n">
        <v>0</v>
      </c>
      <c r="G66" s="26" t="n">
        <f aca="false">F66/$C66</f>
        <v>0</v>
      </c>
      <c r="H66" s="27" t="n">
        <v>82288</v>
      </c>
      <c r="I66" s="26" t="n">
        <f aca="false">H66/$C66</f>
        <v>35.6379385015158</v>
      </c>
      <c r="J66" s="26" t="n">
        <v>76243</v>
      </c>
      <c r="K66" s="26" t="n">
        <f aca="false">J66/$C66</f>
        <v>33.019922044175</v>
      </c>
      <c r="L66" s="27" t="n">
        <v>39613</v>
      </c>
      <c r="M66" s="26" t="n">
        <f aca="false">L66/$C66</f>
        <v>17.155911650065</v>
      </c>
      <c r="N66" s="26" t="n">
        <v>5473</v>
      </c>
      <c r="O66" s="26" t="n">
        <f aca="false">N66/$C66</f>
        <v>2.37029016890429</v>
      </c>
      <c r="P66" s="27" t="n">
        <v>0</v>
      </c>
      <c r="Q66" s="26" t="n">
        <f aca="false">P66/$C66</f>
        <v>0</v>
      </c>
      <c r="R66" s="26" t="n">
        <v>0</v>
      </c>
      <c r="S66" s="26" t="n">
        <f aca="false">R66/$C66</f>
        <v>0</v>
      </c>
      <c r="T66" s="27" t="n">
        <v>89952</v>
      </c>
      <c r="U66" s="26" t="n">
        <f aca="false">T66/$C66</f>
        <v>38.9571242962321</v>
      </c>
      <c r="V66" s="26" t="n">
        <v>538</v>
      </c>
      <c r="W66" s="26" t="n">
        <f aca="false">V66/$C66</f>
        <v>0.233001299263751</v>
      </c>
      <c r="X66" s="27" t="n">
        <v>5268</v>
      </c>
      <c r="Y66" s="26" t="n">
        <f aca="false">X66/$C66</f>
        <v>2.28150714595063</v>
      </c>
      <c r="Z66" s="26" t="n">
        <v>5673</v>
      </c>
      <c r="AA66" s="26" t="n">
        <f aca="false">Z66/$C66</f>
        <v>2.45690775227371</v>
      </c>
      <c r="AB66" s="27" t="n">
        <v>160</v>
      </c>
      <c r="AC66" s="26" t="n">
        <f aca="false">AB66/$C66</f>
        <v>0.0692940666955392</v>
      </c>
      <c r="AD66" s="26" t="n">
        <v>0</v>
      </c>
      <c r="AE66" s="26" t="n">
        <f aca="false">AD66/$C66</f>
        <v>0</v>
      </c>
      <c r="AF66" s="27" t="n">
        <v>4475</v>
      </c>
      <c r="AG66" s="26" t="n">
        <f aca="false">AF66/$C66</f>
        <v>1.93806842789086</v>
      </c>
      <c r="AH66" s="26" t="n">
        <v>151619</v>
      </c>
      <c r="AI66" s="26" t="n">
        <f aca="false">AH66/$C66</f>
        <v>65.6643568644435</v>
      </c>
      <c r="AJ66" s="27" t="n">
        <v>424474</v>
      </c>
      <c r="AK66" s="26" t="n">
        <f aca="false">AJ66/$C66</f>
        <v>183.834560415764</v>
      </c>
      <c r="AL66" s="26" t="n">
        <v>0</v>
      </c>
      <c r="AM66" s="26" t="n">
        <f aca="false">AL66/$C66</f>
        <v>0</v>
      </c>
      <c r="AN66" s="27" t="n">
        <v>0</v>
      </c>
      <c r="AO66" s="26" t="n">
        <f aca="false">AN66/$C66</f>
        <v>0</v>
      </c>
      <c r="AP66" s="26" t="n">
        <v>0</v>
      </c>
      <c r="AQ66" s="26" t="n">
        <f aca="false">AP66/$C66</f>
        <v>0</v>
      </c>
      <c r="AR66" s="28" t="n">
        <f aca="false">D66+F66+H66+J66+L66+N66+P66+R66+T66+V66+X66+Z66+AB66+AD66+AF66+AH66+AJ66+AL66+AN66+AP66</f>
        <v>885776</v>
      </c>
      <c r="AS66" s="26" t="n">
        <f aca="false">AR66/$C66</f>
        <v>383.618882633175</v>
      </c>
    </row>
    <row r="67" customFormat="false" ht="12.75" hidden="false" customHeight="false" outlineLevel="0" collapsed="false">
      <c r="A67" s="23" t="n">
        <v>64</v>
      </c>
      <c r="B67" s="24" t="s">
        <v>110</v>
      </c>
      <c r="C67" s="25" t="n">
        <v>2669</v>
      </c>
      <c r="D67" s="26" t="n">
        <v>0</v>
      </c>
      <c r="E67" s="26" t="n">
        <f aca="false">D67/$C67</f>
        <v>0</v>
      </c>
      <c r="F67" s="26" t="n">
        <v>0</v>
      </c>
      <c r="G67" s="26" t="n">
        <f aca="false">F67/$C67</f>
        <v>0</v>
      </c>
      <c r="H67" s="27" t="n">
        <v>51069</v>
      </c>
      <c r="I67" s="26" t="n">
        <f aca="false">H67/$C67</f>
        <v>19.1341326339453</v>
      </c>
      <c r="J67" s="26" t="n">
        <v>78674</v>
      </c>
      <c r="K67" s="26" t="n">
        <f aca="false">J67/$C67</f>
        <v>29.4769576620457</v>
      </c>
      <c r="L67" s="27" t="n">
        <v>20971</v>
      </c>
      <c r="M67" s="26" t="n">
        <f aca="false">L67/$C67</f>
        <v>7.85724990633196</v>
      </c>
      <c r="N67" s="26" t="n">
        <v>0</v>
      </c>
      <c r="O67" s="26" t="n">
        <f aca="false">N67/$C67</f>
        <v>0</v>
      </c>
      <c r="P67" s="27" t="n">
        <v>3025</v>
      </c>
      <c r="Q67" s="26" t="n">
        <f aca="false">P67/$C67</f>
        <v>1.13338328962158</v>
      </c>
      <c r="R67" s="26" t="n">
        <v>0</v>
      </c>
      <c r="S67" s="26" t="n">
        <f aca="false">R67/$C67</f>
        <v>0</v>
      </c>
      <c r="T67" s="27" t="n">
        <v>42624</v>
      </c>
      <c r="U67" s="26" t="n">
        <f aca="false">T67/$C67</f>
        <v>15.9700262270513</v>
      </c>
      <c r="V67" s="26" t="n">
        <v>3888</v>
      </c>
      <c r="W67" s="26" t="n">
        <f aca="false">V67/$C67</f>
        <v>1.45672536530536</v>
      </c>
      <c r="X67" s="27" t="n">
        <v>19095</v>
      </c>
      <c r="Y67" s="26" t="n">
        <f aca="false">X67/$C67</f>
        <v>7.15436493068565</v>
      </c>
      <c r="Z67" s="26" t="n">
        <v>0</v>
      </c>
      <c r="AA67" s="26" t="n">
        <f aca="false">Z67/$C67</f>
        <v>0</v>
      </c>
      <c r="AB67" s="27" t="n">
        <v>0</v>
      </c>
      <c r="AC67" s="26" t="n">
        <f aca="false">AB67/$C67</f>
        <v>0</v>
      </c>
      <c r="AD67" s="26" t="n">
        <v>0</v>
      </c>
      <c r="AE67" s="26" t="n">
        <f aca="false">AD67/$C67</f>
        <v>0</v>
      </c>
      <c r="AF67" s="27" t="n">
        <v>275</v>
      </c>
      <c r="AG67" s="26" t="n">
        <f aca="false">AF67/$C67</f>
        <v>0.103034844511053</v>
      </c>
      <c r="AH67" s="26" t="n">
        <v>211562</v>
      </c>
      <c r="AI67" s="26" t="n">
        <f aca="false">AH67/$C67</f>
        <v>79.2663919070813</v>
      </c>
      <c r="AJ67" s="27" t="n">
        <v>406171</v>
      </c>
      <c r="AK67" s="26" t="n">
        <f aca="false">AJ67/$C67</f>
        <v>152.180966654178</v>
      </c>
      <c r="AL67" s="26" t="n">
        <v>0</v>
      </c>
      <c r="AM67" s="26" t="n">
        <f aca="false">AL67/$C67</f>
        <v>0</v>
      </c>
      <c r="AN67" s="27" t="n">
        <v>0</v>
      </c>
      <c r="AO67" s="26" t="n">
        <f aca="false">AN67/$C67</f>
        <v>0</v>
      </c>
      <c r="AP67" s="26" t="n">
        <v>0</v>
      </c>
      <c r="AQ67" s="26" t="n">
        <f aca="false">AP67/$C67</f>
        <v>0</v>
      </c>
      <c r="AR67" s="28" t="n">
        <f aca="false">D67+F67+H67+J67+L67+N67+P67+R67+T67+V67+X67+Z67+AB67+AD67+AF67+AH67+AJ67+AL67+AN67+AP67</f>
        <v>837354</v>
      </c>
      <c r="AS67" s="26" t="n">
        <f aca="false">AR67/$C67</f>
        <v>313.733233420757</v>
      </c>
    </row>
    <row r="68" customFormat="false" ht="12.75" hidden="false" customHeight="false" outlineLevel="0" collapsed="false">
      <c r="A68" s="29" t="n">
        <v>65</v>
      </c>
      <c r="B68" s="30" t="s">
        <v>111</v>
      </c>
      <c r="C68" s="31" t="n">
        <v>8779</v>
      </c>
      <c r="D68" s="32" t="n">
        <v>8776</v>
      </c>
      <c r="E68" s="32" t="n">
        <f aca="false">D68/$C68</f>
        <v>0.999658275430003</v>
      </c>
      <c r="F68" s="32" t="n">
        <v>71444</v>
      </c>
      <c r="G68" s="32" t="n">
        <f aca="false">F68/$C68</f>
        <v>8.13805672627862</v>
      </c>
      <c r="H68" s="33" t="n">
        <v>666794</v>
      </c>
      <c r="I68" s="32" t="n">
        <f aca="false">H68/$C68</f>
        <v>75.9532976421005</v>
      </c>
      <c r="J68" s="32" t="n">
        <v>0</v>
      </c>
      <c r="K68" s="32" t="n">
        <f aca="false">J68/$C68</f>
        <v>0</v>
      </c>
      <c r="L68" s="33" t="n">
        <v>74699</v>
      </c>
      <c r="M68" s="32" t="n">
        <f aca="false">L68/$C68</f>
        <v>8.50882788472491</v>
      </c>
      <c r="N68" s="32" t="n">
        <v>80134</v>
      </c>
      <c r="O68" s="32" t="n">
        <f aca="false">N68/$C68</f>
        <v>9.12791889736872</v>
      </c>
      <c r="P68" s="33" t="n">
        <v>0</v>
      </c>
      <c r="Q68" s="32" t="n">
        <f aca="false">P68/$C68</f>
        <v>0</v>
      </c>
      <c r="R68" s="32" t="n">
        <v>0</v>
      </c>
      <c r="S68" s="32" t="n">
        <f aca="false">R68/$C68</f>
        <v>0</v>
      </c>
      <c r="T68" s="33" t="n">
        <v>178770</v>
      </c>
      <c r="U68" s="32" t="n">
        <f aca="false">T68/$C68</f>
        <v>20.3633671260964</v>
      </c>
      <c r="V68" s="32" t="n">
        <v>68380</v>
      </c>
      <c r="W68" s="32" t="n">
        <f aca="false">V68/$C68</f>
        <v>7.78904203212211</v>
      </c>
      <c r="X68" s="33" t="n">
        <v>13563</v>
      </c>
      <c r="Y68" s="32" t="n">
        <f aca="false">X68/$C68</f>
        <v>1.54493678095455</v>
      </c>
      <c r="Z68" s="32" t="n">
        <v>12742</v>
      </c>
      <c r="AA68" s="32" t="n">
        <f aca="false">Z68/$C68</f>
        <v>1.45141815696549</v>
      </c>
      <c r="AB68" s="33" t="n">
        <v>0</v>
      </c>
      <c r="AC68" s="32" t="n">
        <f aca="false">AB68/$C68</f>
        <v>0</v>
      </c>
      <c r="AD68" s="32" t="n">
        <v>0</v>
      </c>
      <c r="AE68" s="32" t="n">
        <f aca="false">AD68/$C68</f>
        <v>0</v>
      </c>
      <c r="AF68" s="33" t="n">
        <v>268</v>
      </c>
      <c r="AG68" s="32" t="n">
        <f aca="false">AF68/$C68</f>
        <v>0.0305273949196947</v>
      </c>
      <c r="AH68" s="32" t="n">
        <v>554995</v>
      </c>
      <c r="AI68" s="32" t="n">
        <f aca="false">AH68/$C68</f>
        <v>63.2184759084178</v>
      </c>
      <c r="AJ68" s="33" t="n">
        <v>0</v>
      </c>
      <c r="AK68" s="32" t="n">
        <f aca="false">AJ68/$C68</f>
        <v>0</v>
      </c>
      <c r="AL68" s="32" t="n">
        <v>0</v>
      </c>
      <c r="AM68" s="32" t="n">
        <f aca="false">AL68/$C68</f>
        <v>0</v>
      </c>
      <c r="AN68" s="33" t="n">
        <v>0</v>
      </c>
      <c r="AO68" s="32" t="n">
        <f aca="false">AN68/$C68</f>
        <v>0</v>
      </c>
      <c r="AP68" s="32" t="n">
        <v>0</v>
      </c>
      <c r="AQ68" s="32" t="n">
        <f aca="false">AP68/$C68</f>
        <v>0</v>
      </c>
      <c r="AR68" s="34" t="n">
        <f aca="false">D68+F68+H68+J68+L68+N68+P68+R68+T68+V68+X68+Z68+AB68+AD68+AF68+AH68+AJ68+AL68+AN68+AP68</f>
        <v>1730565</v>
      </c>
      <c r="AS68" s="32" t="n">
        <f aca="false">AR68/$C68</f>
        <v>197.125526825379</v>
      </c>
    </row>
    <row r="69" customFormat="false" ht="12.75" hidden="false" customHeight="false" outlineLevel="0" collapsed="false">
      <c r="A69" s="17" t="n">
        <v>66</v>
      </c>
      <c r="B69" s="18" t="s">
        <v>112</v>
      </c>
      <c r="C69" s="19" t="n">
        <v>2337</v>
      </c>
      <c r="D69" s="20" t="n">
        <v>0</v>
      </c>
      <c r="E69" s="20" t="n">
        <f aca="false">D69/$C69</f>
        <v>0</v>
      </c>
      <c r="F69" s="20" t="n">
        <v>0</v>
      </c>
      <c r="G69" s="20" t="n">
        <f aca="false">F69/$C69</f>
        <v>0</v>
      </c>
      <c r="H69" s="21" t="n">
        <v>392858</v>
      </c>
      <c r="I69" s="20" t="n">
        <f aca="false">H69/$C69</f>
        <v>168.103551561831</v>
      </c>
      <c r="J69" s="20" t="n">
        <v>0</v>
      </c>
      <c r="K69" s="20" t="n">
        <f aca="false">J69/$C69</f>
        <v>0</v>
      </c>
      <c r="L69" s="21" t="n">
        <v>57454</v>
      </c>
      <c r="M69" s="20" t="n">
        <f aca="false">L69/$C69</f>
        <v>24.5845100556269</v>
      </c>
      <c r="N69" s="20" t="n">
        <v>16092</v>
      </c>
      <c r="O69" s="20" t="n">
        <f aca="false">N69/$C69</f>
        <v>6.88575096277279</v>
      </c>
      <c r="P69" s="21" t="n">
        <v>0</v>
      </c>
      <c r="Q69" s="20" t="n">
        <f aca="false">P69/$C69</f>
        <v>0</v>
      </c>
      <c r="R69" s="20" t="n">
        <v>0</v>
      </c>
      <c r="S69" s="20" t="n">
        <f aca="false">R69/$C69</f>
        <v>0</v>
      </c>
      <c r="T69" s="21" t="n">
        <v>196894</v>
      </c>
      <c r="U69" s="20" t="n">
        <f aca="false">T69/$C69</f>
        <v>84.2507488232777</v>
      </c>
      <c r="V69" s="20" t="n">
        <v>10281</v>
      </c>
      <c r="W69" s="20" t="n">
        <f aca="false">V69/$C69</f>
        <v>4.3992297817715</v>
      </c>
      <c r="X69" s="21" t="n">
        <v>211</v>
      </c>
      <c r="Y69" s="20" t="n">
        <f aca="false">X69/$C69</f>
        <v>0.0902866923406076</v>
      </c>
      <c r="Z69" s="20" t="n">
        <v>0</v>
      </c>
      <c r="AA69" s="20" t="n">
        <f aca="false">Z69/$C69</f>
        <v>0</v>
      </c>
      <c r="AB69" s="21" t="n">
        <v>0</v>
      </c>
      <c r="AC69" s="20" t="n">
        <f aca="false">AB69/$C69</f>
        <v>0</v>
      </c>
      <c r="AD69" s="20" t="n">
        <v>0</v>
      </c>
      <c r="AE69" s="20" t="n">
        <f aca="false">AD69/$C69</f>
        <v>0</v>
      </c>
      <c r="AF69" s="21" t="n">
        <v>800</v>
      </c>
      <c r="AG69" s="20" t="n">
        <f aca="false">AF69/$C69</f>
        <v>0.342319212665811</v>
      </c>
      <c r="AH69" s="20" t="n">
        <v>131022</v>
      </c>
      <c r="AI69" s="20" t="n">
        <f aca="false">AH69/$C69</f>
        <v>56.0641848523748</v>
      </c>
      <c r="AJ69" s="21" t="n">
        <v>293962</v>
      </c>
      <c r="AK69" s="20" t="n">
        <f aca="false">AJ69/$C69</f>
        <v>125.786050492084</v>
      </c>
      <c r="AL69" s="20" t="n">
        <v>8635</v>
      </c>
      <c r="AM69" s="20" t="n">
        <f aca="false">AL69/$C69</f>
        <v>3.6949080017116</v>
      </c>
      <c r="AN69" s="21" t="n">
        <v>0</v>
      </c>
      <c r="AO69" s="20" t="n">
        <f aca="false">AN69/$C69</f>
        <v>0</v>
      </c>
      <c r="AP69" s="20" t="n">
        <v>0</v>
      </c>
      <c r="AQ69" s="20" t="n">
        <f aca="false">AP69/$C69</f>
        <v>0</v>
      </c>
      <c r="AR69" s="22" t="n">
        <f aca="false">D69+F69+H69+J69+L69+N69+P69+R69+T69+V69+X69+Z69+AB69+AD69+AF69+AH69+AJ69+AL69+AN69+AP69</f>
        <v>1108209</v>
      </c>
      <c r="AS69" s="20" t="n">
        <f aca="false">AR69/$C69</f>
        <v>474.201540436457</v>
      </c>
    </row>
    <row r="70" customFormat="false" ht="12.75" hidden="false" customHeight="true" outlineLevel="0" collapsed="false">
      <c r="A70" s="23" t="n">
        <v>67</v>
      </c>
      <c r="B70" s="24" t="s">
        <v>113</v>
      </c>
      <c r="C70" s="25" t="n">
        <v>4618</v>
      </c>
      <c r="D70" s="26" t="n">
        <v>124</v>
      </c>
      <c r="E70" s="26" t="n">
        <f aca="false">D70/$C70</f>
        <v>0.0268514508445214</v>
      </c>
      <c r="F70" s="26" t="n">
        <v>0</v>
      </c>
      <c r="G70" s="26" t="n">
        <f aca="false">F70/$C70</f>
        <v>0</v>
      </c>
      <c r="H70" s="27" t="n">
        <v>44398</v>
      </c>
      <c r="I70" s="26" t="n">
        <f aca="false">H70/$C70</f>
        <v>9.61411866608922</v>
      </c>
      <c r="J70" s="26" t="n">
        <v>134026</v>
      </c>
      <c r="K70" s="26" t="n">
        <f aca="false">J70/$C70</f>
        <v>29.0225205716761</v>
      </c>
      <c r="L70" s="27" t="n">
        <v>85316</v>
      </c>
      <c r="M70" s="26" t="n">
        <f aca="false">L70/$C70</f>
        <v>18.4746643568644</v>
      </c>
      <c r="N70" s="26" t="n">
        <v>13888</v>
      </c>
      <c r="O70" s="26" t="n">
        <f aca="false">N70/$C70</f>
        <v>3.0073624945864</v>
      </c>
      <c r="P70" s="27" t="n">
        <v>100</v>
      </c>
      <c r="Q70" s="26" t="n">
        <f aca="false">P70/$C70</f>
        <v>0.021654395842356</v>
      </c>
      <c r="R70" s="26" t="n">
        <v>0</v>
      </c>
      <c r="S70" s="26" t="n">
        <f aca="false">R70/$C70</f>
        <v>0</v>
      </c>
      <c r="T70" s="27" t="n">
        <v>86810</v>
      </c>
      <c r="U70" s="26" t="n">
        <f aca="false">T70/$C70</f>
        <v>18.7981810307492</v>
      </c>
      <c r="V70" s="26" t="n">
        <v>18629</v>
      </c>
      <c r="W70" s="26" t="n">
        <f aca="false">V70/$C70</f>
        <v>4.0339974014725</v>
      </c>
      <c r="X70" s="27" t="n">
        <v>220177</v>
      </c>
      <c r="Y70" s="26" t="n">
        <f aca="false">X70/$C70</f>
        <v>47.6779991338242</v>
      </c>
      <c r="Z70" s="26" t="n">
        <v>0</v>
      </c>
      <c r="AA70" s="26" t="n">
        <f aca="false">Z70/$C70</f>
        <v>0</v>
      </c>
      <c r="AB70" s="27" t="n">
        <v>26733</v>
      </c>
      <c r="AC70" s="26" t="n">
        <f aca="false">AB70/$C70</f>
        <v>5.78886964053703</v>
      </c>
      <c r="AD70" s="26" t="n">
        <v>0</v>
      </c>
      <c r="AE70" s="26" t="n">
        <f aca="false">AD70/$C70</f>
        <v>0</v>
      </c>
      <c r="AF70" s="27" t="n">
        <v>12000</v>
      </c>
      <c r="AG70" s="26" t="n">
        <f aca="false">AF70/$C70</f>
        <v>2.59852750108272</v>
      </c>
      <c r="AH70" s="26" t="n">
        <v>189923</v>
      </c>
      <c r="AI70" s="26" t="n">
        <f aca="false">AH70/$C70</f>
        <v>41.1266782156778</v>
      </c>
      <c r="AJ70" s="27" t="n">
        <v>22717</v>
      </c>
      <c r="AK70" s="26" t="n">
        <f aca="false">AJ70/$C70</f>
        <v>4.91922910350801</v>
      </c>
      <c r="AL70" s="26" t="n">
        <v>0</v>
      </c>
      <c r="AM70" s="26" t="n">
        <f aca="false">AL70/$C70</f>
        <v>0</v>
      </c>
      <c r="AN70" s="27" t="n">
        <v>0</v>
      </c>
      <c r="AO70" s="26" t="n">
        <f aca="false">AN70/$C70</f>
        <v>0</v>
      </c>
      <c r="AP70" s="26" t="n">
        <v>0</v>
      </c>
      <c r="AQ70" s="26" t="n">
        <f aca="false">AP70/$C70</f>
        <v>0</v>
      </c>
      <c r="AR70" s="28" t="n">
        <f aca="false">D70+F70+H70+J70+L70+N70+P70+R70+T70+V70+X70+Z70+AB70+AD70+AF70+AH70+AJ70+AL70+AN70+AP70</f>
        <v>854841</v>
      </c>
      <c r="AS70" s="26" t="n">
        <f aca="false">AR70/$C70</f>
        <v>185.110653962754</v>
      </c>
    </row>
    <row r="71" s="35" customFormat="true" ht="12.75" hidden="false" customHeight="false" outlineLevel="0" collapsed="false">
      <c r="A71" s="23" t="n">
        <v>68</v>
      </c>
      <c r="B71" s="24" t="s">
        <v>114</v>
      </c>
      <c r="C71" s="25" t="n">
        <v>1842</v>
      </c>
      <c r="D71" s="26" t="n">
        <v>0</v>
      </c>
      <c r="E71" s="26" t="n">
        <f aca="false">D71/$C71</f>
        <v>0</v>
      </c>
      <c r="F71" s="26" t="n">
        <v>0</v>
      </c>
      <c r="G71" s="26" t="n">
        <f aca="false">F71/$C71</f>
        <v>0</v>
      </c>
      <c r="H71" s="27" t="n">
        <v>26449</v>
      </c>
      <c r="I71" s="26" t="n">
        <f aca="false">H71/$C71</f>
        <v>14.3588490770901</v>
      </c>
      <c r="J71" s="26" t="n">
        <v>48775</v>
      </c>
      <c r="K71" s="26" t="n">
        <f aca="false">J71/$C71</f>
        <v>26.4793702497286</v>
      </c>
      <c r="L71" s="27" t="n">
        <v>74021</v>
      </c>
      <c r="M71" s="26" t="n">
        <f aca="false">L71/$C71</f>
        <v>40.185124864278</v>
      </c>
      <c r="N71" s="26" t="n">
        <v>0</v>
      </c>
      <c r="O71" s="26" t="n">
        <f aca="false">N71/$C71</f>
        <v>0</v>
      </c>
      <c r="P71" s="27" t="n">
        <v>0</v>
      </c>
      <c r="Q71" s="26" t="n">
        <f aca="false">P71/$C71</f>
        <v>0</v>
      </c>
      <c r="R71" s="26" t="n">
        <v>0</v>
      </c>
      <c r="S71" s="26" t="n">
        <f aca="false">R71/$C71</f>
        <v>0</v>
      </c>
      <c r="T71" s="27" t="n">
        <v>155293</v>
      </c>
      <c r="U71" s="26" t="n">
        <f aca="false">T71/$C71</f>
        <v>84.3067318132465</v>
      </c>
      <c r="V71" s="26" t="n">
        <v>7346</v>
      </c>
      <c r="W71" s="26" t="n">
        <f aca="false">V71/$C71</f>
        <v>3.98805646036916</v>
      </c>
      <c r="X71" s="27" t="n">
        <v>0</v>
      </c>
      <c r="Y71" s="26" t="n">
        <f aca="false">X71/$C71</f>
        <v>0</v>
      </c>
      <c r="Z71" s="26" t="n">
        <v>0</v>
      </c>
      <c r="AA71" s="26" t="n">
        <f aca="false">Z71/$C71</f>
        <v>0</v>
      </c>
      <c r="AB71" s="27" t="n">
        <v>0</v>
      </c>
      <c r="AC71" s="26" t="n">
        <f aca="false">AB71/$C71</f>
        <v>0</v>
      </c>
      <c r="AD71" s="26" t="n">
        <v>0</v>
      </c>
      <c r="AE71" s="26" t="n">
        <f aca="false">AD71/$C71</f>
        <v>0</v>
      </c>
      <c r="AF71" s="27" t="n">
        <v>0</v>
      </c>
      <c r="AG71" s="26" t="n">
        <f aca="false">AF71/$C71</f>
        <v>0</v>
      </c>
      <c r="AH71" s="26" t="n">
        <v>73656</v>
      </c>
      <c r="AI71" s="26" t="n">
        <f aca="false">AH71/$C71</f>
        <v>39.9869706840391</v>
      </c>
      <c r="AJ71" s="27" t="n">
        <v>0</v>
      </c>
      <c r="AK71" s="26" t="n">
        <f aca="false">AJ71/$C71</f>
        <v>0</v>
      </c>
      <c r="AL71" s="26" t="n">
        <v>0</v>
      </c>
      <c r="AM71" s="26" t="n">
        <f aca="false">AL71/$C71</f>
        <v>0</v>
      </c>
      <c r="AN71" s="27" t="n">
        <v>0</v>
      </c>
      <c r="AO71" s="26" t="n">
        <f aca="false">AN71/$C71</f>
        <v>0</v>
      </c>
      <c r="AP71" s="26" t="n">
        <v>0</v>
      </c>
      <c r="AQ71" s="26" t="n">
        <f aca="false">AP71/$C71</f>
        <v>0</v>
      </c>
      <c r="AR71" s="28" t="n">
        <f aca="false">D71+F71+H71+J71+L71+N71+P71+R71+T71+V71+X71+Z71+AB71+AD71+AF71+AH71+AJ71+AL71+AN71+AP71</f>
        <v>385540</v>
      </c>
      <c r="AS71" s="26" t="n">
        <f aca="false">AR71/$C71</f>
        <v>209.305103148751</v>
      </c>
    </row>
    <row r="72" customFormat="false" ht="12.75" hidden="false" customHeight="false" outlineLevel="0" collapsed="false">
      <c r="A72" s="23" t="n">
        <v>69</v>
      </c>
      <c r="B72" s="24" t="s">
        <v>115</v>
      </c>
      <c r="C72" s="25" t="n">
        <v>3637</v>
      </c>
      <c r="D72" s="26" t="n">
        <v>0</v>
      </c>
      <c r="E72" s="26" t="n">
        <f aca="false">D72/$C72</f>
        <v>0</v>
      </c>
      <c r="F72" s="26" t="n">
        <v>0</v>
      </c>
      <c r="G72" s="26" t="n">
        <f aca="false">F72/$C72</f>
        <v>0</v>
      </c>
      <c r="H72" s="27" t="n">
        <v>25200</v>
      </c>
      <c r="I72" s="26" t="n">
        <f aca="false">H72/$C72</f>
        <v>6.92878746219412</v>
      </c>
      <c r="J72" s="26" t="n">
        <v>99294</v>
      </c>
      <c r="K72" s="26" t="n">
        <f aca="false">J72/$C72</f>
        <v>27.3010723123453</v>
      </c>
      <c r="L72" s="27" t="n">
        <v>667</v>
      </c>
      <c r="M72" s="26" t="n">
        <f aca="false">L72/$C72</f>
        <v>0.183392906241408</v>
      </c>
      <c r="N72" s="26" t="n">
        <v>0</v>
      </c>
      <c r="O72" s="26" t="n">
        <f aca="false">N72/$C72</f>
        <v>0</v>
      </c>
      <c r="P72" s="27" t="n">
        <v>0</v>
      </c>
      <c r="Q72" s="26" t="n">
        <f aca="false">P72/$C72</f>
        <v>0</v>
      </c>
      <c r="R72" s="26" t="n">
        <v>0</v>
      </c>
      <c r="S72" s="26" t="n">
        <f aca="false">R72/$C72</f>
        <v>0</v>
      </c>
      <c r="T72" s="27" t="n">
        <v>151373</v>
      </c>
      <c r="U72" s="26" t="n">
        <f aca="false">T72/$C72</f>
        <v>41.6202914489964</v>
      </c>
      <c r="V72" s="26" t="n">
        <v>26808</v>
      </c>
      <c r="W72" s="26" t="n">
        <f aca="false">V72/$C72</f>
        <v>7.37091009073412</v>
      </c>
      <c r="X72" s="27" t="n">
        <v>5161</v>
      </c>
      <c r="Y72" s="26" t="n">
        <f aca="false">X72/$C72</f>
        <v>1.41902667033269</v>
      </c>
      <c r="Z72" s="26" t="n">
        <v>14854</v>
      </c>
      <c r="AA72" s="26" t="n">
        <f aca="false">Z72/$C72</f>
        <v>4.08413527632664</v>
      </c>
      <c r="AB72" s="27" t="n">
        <v>3271</v>
      </c>
      <c r="AC72" s="26" t="n">
        <f aca="false">AB72/$C72</f>
        <v>0.899367610668133</v>
      </c>
      <c r="AD72" s="26" t="n">
        <v>0</v>
      </c>
      <c r="AE72" s="26" t="n">
        <f aca="false">AD72/$C72</f>
        <v>0</v>
      </c>
      <c r="AF72" s="27" t="n">
        <v>174</v>
      </c>
      <c r="AG72" s="26" t="n">
        <f aca="false">AF72/$C72</f>
        <v>0.0478416277151499</v>
      </c>
      <c r="AH72" s="26" t="n">
        <v>387430</v>
      </c>
      <c r="AI72" s="26" t="n">
        <f aca="false">AH72/$C72</f>
        <v>106.524608193566</v>
      </c>
      <c r="AJ72" s="27" t="n">
        <v>0</v>
      </c>
      <c r="AK72" s="26" t="n">
        <f aca="false">AJ72/$C72</f>
        <v>0</v>
      </c>
      <c r="AL72" s="26" t="n">
        <v>0</v>
      </c>
      <c r="AM72" s="26" t="n">
        <f aca="false">AL72/$C72</f>
        <v>0</v>
      </c>
      <c r="AN72" s="27" t="n">
        <v>0</v>
      </c>
      <c r="AO72" s="26" t="n">
        <f aca="false">AN72/$C72</f>
        <v>0</v>
      </c>
      <c r="AP72" s="26" t="n">
        <v>0</v>
      </c>
      <c r="AQ72" s="26" t="n">
        <f aca="false">AP72/$C72</f>
        <v>0</v>
      </c>
      <c r="AR72" s="28" t="n">
        <f aca="false">D72+F72+H72+J72+L72+N72+P72+R72+T72+V72+X72+Z72+AB72+AD72+AF72+AH72+AJ72+AL72+AN72+AP72</f>
        <v>714232</v>
      </c>
      <c r="AS72" s="26" t="n">
        <f aca="false">AR72/$C72</f>
        <v>196.37943359912</v>
      </c>
    </row>
    <row r="73" customFormat="false" ht="12.75" hidden="false" customHeight="false" outlineLevel="0" collapsed="false">
      <c r="A73" s="23" t="n">
        <v>396</v>
      </c>
      <c r="B73" s="24" t="s">
        <v>116</v>
      </c>
      <c r="C73" s="36" t="n">
        <v>12675</v>
      </c>
      <c r="D73" s="26" t="n">
        <v>0</v>
      </c>
      <c r="E73" s="26" t="n">
        <f aca="false">D73/$C73</f>
        <v>0</v>
      </c>
      <c r="F73" s="26" t="n">
        <v>0</v>
      </c>
      <c r="G73" s="26" t="n">
        <f aca="false">F73/$C73</f>
        <v>0</v>
      </c>
      <c r="H73" s="27" t="n">
        <v>3972359.84</v>
      </c>
      <c r="I73" s="26" t="n">
        <f aca="false">H73/$C73</f>
        <v>313.401170808679</v>
      </c>
      <c r="J73" s="26" t="n">
        <v>20854</v>
      </c>
      <c r="K73" s="26" t="n">
        <f aca="false">J73/$C73</f>
        <v>1.64528599605523</v>
      </c>
      <c r="L73" s="27" t="n">
        <v>0</v>
      </c>
      <c r="M73" s="26" t="n">
        <f aca="false">L73/$C73</f>
        <v>0</v>
      </c>
      <c r="N73" s="26" t="n">
        <v>0</v>
      </c>
      <c r="O73" s="26" t="n">
        <f aca="false">N73/$C73</f>
        <v>0</v>
      </c>
      <c r="P73" s="27" t="n">
        <v>0</v>
      </c>
      <c r="Q73" s="26" t="n">
        <f aca="false">P73/$C73</f>
        <v>0</v>
      </c>
      <c r="R73" s="26" t="n">
        <v>0</v>
      </c>
      <c r="S73" s="26" t="n">
        <f aca="false">R73/$C73</f>
        <v>0</v>
      </c>
      <c r="T73" s="27" t="n">
        <v>1823562.02</v>
      </c>
      <c r="U73" s="26" t="n">
        <f aca="false">T73/$C73</f>
        <v>143.870770808679</v>
      </c>
      <c r="V73" s="26" t="n">
        <v>71005.3</v>
      </c>
      <c r="W73" s="26" t="n">
        <f aca="false">V73/$C73</f>
        <v>5.60199605522683</v>
      </c>
      <c r="X73" s="27" t="n">
        <v>101950.43</v>
      </c>
      <c r="Y73" s="26" t="n">
        <f aca="false">X73/$C73</f>
        <v>8.04342642998028</v>
      </c>
      <c r="Z73" s="26" t="n">
        <v>0</v>
      </c>
      <c r="AA73" s="26" t="n">
        <f aca="false">Z73/$C73</f>
        <v>0</v>
      </c>
      <c r="AB73" s="27" t="n">
        <v>0</v>
      </c>
      <c r="AC73" s="26" t="n">
        <f aca="false">AB73/$C73</f>
        <v>0</v>
      </c>
      <c r="AD73" s="26" t="n">
        <v>6852579.66</v>
      </c>
      <c r="AE73" s="26" t="n">
        <f aca="false">AD73/$C73</f>
        <v>540.63744852071</v>
      </c>
      <c r="AF73" s="27" t="n">
        <v>0</v>
      </c>
      <c r="AG73" s="26" t="n">
        <f aca="false">AF73/$C73</f>
        <v>0</v>
      </c>
      <c r="AH73" s="26" t="n">
        <v>462429.19</v>
      </c>
      <c r="AI73" s="26" t="n">
        <f aca="false">AH73/$C73</f>
        <v>36.4835652859961</v>
      </c>
      <c r="AJ73" s="27" t="n">
        <v>0</v>
      </c>
      <c r="AK73" s="26" t="n">
        <f aca="false">AJ73/$C73</f>
        <v>0</v>
      </c>
      <c r="AL73" s="26" t="n">
        <v>0</v>
      </c>
      <c r="AM73" s="26" t="n">
        <f aca="false">AL73/$C73</f>
        <v>0</v>
      </c>
      <c r="AN73" s="27" t="n">
        <v>0</v>
      </c>
      <c r="AO73" s="26" t="n">
        <f aca="false">AN73/$C73</f>
        <v>0</v>
      </c>
      <c r="AP73" s="26" t="n">
        <v>0</v>
      </c>
      <c r="AQ73" s="26" t="n">
        <f aca="false">AP73/$C73</f>
        <v>0</v>
      </c>
      <c r="AR73" s="28" t="n">
        <f aca="false">D73+F73+H73+J73+L73+N73+P73+R73+T73+V73+X73+Z73+AB73+AD73+AF73+AH73+AJ73+AL73+AN73+AP73</f>
        <v>13304740.44</v>
      </c>
      <c r="AS73" s="26" t="n">
        <f aca="false">AR73/$C73</f>
        <v>1049.68366390533</v>
      </c>
    </row>
    <row r="74" customFormat="false" ht="12.75" hidden="false" customHeight="false" outlineLevel="0" collapsed="false">
      <c r="A74" s="37"/>
      <c r="B74" s="38" t="s">
        <v>117</v>
      </c>
      <c r="C74" s="39" t="n">
        <f aca="false">SUM(C4:C73)</f>
        <v>663933</v>
      </c>
      <c r="D74" s="40" t="n">
        <f aca="false">SUM(D4:D73)</f>
        <v>429297</v>
      </c>
      <c r="E74" s="40" t="n">
        <f aca="false">D74/$C74</f>
        <v>0.646596870467351</v>
      </c>
      <c r="F74" s="40" t="n">
        <f aca="false">SUM(F4:F73)</f>
        <v>11590707</v>
      </c>
      <c r="G74" s="40" t="n">
        <f aca="false">F74/$C74</f>
        <v>17.4576455756831</v>
      </c>
      <c r="H74" s="41" t="n">
        <f aca="false">SUM(H4:H73)</f>
        <v>23784694.84</v>
      </c>
      <c r="I74" s="40" t="n">
        <f aca="false">H74/$C74</f>
        <v>35.8239383190774</v>
      </c>
      <c r="J74" s="40" t="n">
        <f aca="false">SUM(J4:J73)</f>
        <v>31478380</v>
      </c>
      <c r="K74" s="40" t="n">
        <f aca="false">J74/$C74</f>
        <v>47.4119828356175</v>
      </c>
      <c r="L74" s="41" t="n">
        <f aca="false">SUM(L4:L73)</f>
        <v>7805231</v>
      </c>
      <c r="M74" s="40" t="n">
        <f aca="false">L74/$C74</f>
        <v>11.7560521920134</v>
      </c>
      <c r="N74" s="40" t="n">
        <f aca="false">SUM(N4:N73)</f>
        <v>1474721</v>
      </c>
      <c r="O74" s="40" t="n">
        <f aca="false">N74/$C74</f>
        <v>2.22118948749347</v>
      </c>
      <c r="P74" s="41" t="n">
        <f aca="false">SUM(P4:P73)</f>
        <v>452775</v>
      </c>
      <c r="Q74" s="40" t="n">
        <f aca="false">P74/$C74</f>
        <v>0.681958872356096</v>
      </c>
      <c r="R74" s="40" t="n">
        <f aca="false">SUM(R4:R73)</f>
        <v>132715</v>
      </c>
      <c r="S74" s="40" t="n">
        <f aca="false">R74/$C74</f>
        <v>0.19989215779303</v>
      </c>
      <c r="T74" s="41" t="n">
        <f aca="false">SUM(T4:T73)</f>
        <v>25141528.02</v>
      </c>
      <c r="U74" s="40" t="n">
        <f aca="false">T74/$C74</f>
        <v>37.8675679925535</v>
      </c>
      <c r="V74" s="40" t="n">
        <f aca="false">SUM(V4:V73)</f>
        <v>1981918.3</v>
      </c>
      <c r="W74" s="40" t="n">
        <f aca="false">V74/$C74</f>
        <v>2.98511792605579</v>
      </c>
      <c r="X74" s="41" t="n">
        <f aca="false">SUM(X4:X73)</f>
        <v>1608149.43</v>
      </c>
      <c r="Y74" s="40" t="n">
        <f aca="false">X74/$C74</f>
        <v>2.42215619648368</v>
      </c>
      <c r="Z74" s="40" t="n">
        <f aca="false">SUM(Z4:Z73)</f>
        <v>3397585</v>
      </c>
      <c r="AA74" s="40" t="n">
        <f aca="false">Z74/$C74</f>
        <v>5.11736123976365</v>
      </c>
      <c r="AB74" s="41" t="n">
        <f aca="false">SUM(AB4:AB73)</f>
        <v>1162141</v>
      </c>
      <c r="AC74" s="40" t="n">
        <f aca="false">AB74/$C74</f>
        <v>1.75038896997137</v>
      </c>
      <c r="AD74" s="40" t="n">
        <f aca="false">SUM(AD4:AD73)</f>
        <v>8300262.66</v>
      </c>
      <c r="AE74" s="40" t="n">
        <f aca="false">AD74/$C74</f>
        <v>12.5016570346707</v>
      </c>
      <c r="AF74" s="41" t="n">
        <f aca="false">SUM(AF4:AF73)</f>
        <v>303208</v>
      </c>
      <c r="AG74" s="40" t="n">
        <f aca="false">AF74/$C74</f>
        <v>0.456684635347241</v>
      </c>
      <c r="AH74" s="40" t="n">
        <f aca="false">SUM(AH4:AH73)</f>
        <v>33417482.19</v>
      </c>
      <c r="AI74" s="40" t="n">
        <f aca="false">AH74/$C74</f>
        <v>50.3326121611669</v>
      </c>
      <c r="AJ74" s="41" t="n">
        <f aca="false">SUM(AJ4:AJ73)</f>
        <v>27090039</v>
      </c>
      <c r="AK74" s="40" t="n">
        <f aca="false">AJ74/$C74</f>
        <v>40.8023686124955</v>
      </c>
      <c r="AL74" s="40" t="n">
        <f aca="false">SUM(AL4:AL73)</f>
        <v>686105</v>
      </c>
      <c r="AM74" s="40" t="n">
        <f aca="false">AL74/$C74</f>
        <v>1.0333949359348</v>
      </c>
      <c r="AN74" s="41" t="n">
        <f aca="false">SUM(AN4:AN73)</f>
        <v>0</v>
      </c>
      <c r="AO74" s="40" t="n">
        <f aca="false">AN74/$C74</f>
        <v>0</v>
      </c>
      <c r="AP74" s="40" t="n">
        <f aca="false">SUM(AP4:AP73)</f>
        <v>0</v>
      </c>
      <c r="AQ74" s="40" t="n">
        <f aca="false">AP74/$C74</f>
        <v>0</v>
      </c>
      <c r="AR74" s="42" t="n">
        <f aca="false">SUM(AR4:AR73)</f>
        <v>180236939.44</v>
      </c>
      <c r="AS74" s="40" t="n">
        <f aca="false">AR74/$C74</f>
        <v>271.468566014944</v>
      </c>
    </row>
    <row r="75" customFormat="false" ht="12.75" hidden="false" customHeight="false" outlineLevel="0" collapsed="false">
      <c r="A75" s="43"/>
      <c r="B75" s="44"/>
      <c r="C75" s="44"/>
      <c r="D75" s="44"/>
      <c r="E75" s="44"/>
      <c r="F75" s="44"/>
      <c r="G75" s="45"/>
      <c r="H75" s="44"/>
      <c r="I75" s="44"/>
      <c r="J75" s="44"/>
      <c r="K75" s="45"/>
      <c r="L75" s="44"/>
      <c r="M75" s="44"/>
      <c r="N75" s="44"/>
      <c r="O75" s="45"/>
      <c r="P75" s="44"/>
      <c r="Q75" s="44"/>
      <c r="R75" s="44"/>
      <c r="S75" s="45"/>
      <c r="T75" s="44"/>
      <c r="U75" s="44"/>
      <c r="V75" s="44"/>
      <c r="W75" s="45"/>
      <c r="X75" s="44"/>
      <c r="Y75" s="44"/>
      <c r="Z75" s="44"/>
      <c r="AA75" s="45"/>
      <c r="AB75" s="44"/>
      <c r="AC75" s="44"/>
      <c r="AD75" s="44"/>
      <c r="AE75" s="45"/>
      <c r="AF75" s="44"/>
      <c r="AG75" s="44"/>
      <c r="AH75" s="44"/>
      <c r="AI75" s="45"/>
      <c r="AJ75" s="44"/>
      <c r="AK75" s="44"/>
      <c r="AL75" s="44"/>
      <c r="AM75" s="45"/>
      <c r="AN75" s="44"/>
      <c r="AO75" s="44"/>
      <c r="AP75" s="44"/>
      <c r="AQ75" s="45"/>
      <c r="AR75" s="44"/>
      <c r="AS75" s="45"/>
    </row>
    <row r="76" s="35" customFormat="true" ht="12.75" hidden="false" customHeight="false" outlineLevel="0" collapsed="false">
      <c r="A76" s="23" t="n">
        <v>318</v>
      </c>
      <c r="B76" s="46" t="s">
        <v>118</v>
      </c>
      <c r="C76" s="25" t="n">
        <v>1345</v>
      </c>
      <c r="D76" s="26" t="n">
        <v>0</v>
      </c>
      <c r="E76" s="26" t="n">
        <f aca="false">D76/$C76</f>
        <v>0</v>
      </c>
      <c r="F76" s="26" t="n">
        <v>0</v>
      </c>
      <c r="G76" s="26" t="n">
        <f aca="false">F76/$C76</f>
        <v>0</v>
      </c>
      <c r="H76" s="27" t="n">
        <v>0</v>
      </c>
      <c r="I76" s="26" t="n">
        <f aca="false">H76/$C76</f>
        <v>0</v>
      </c>
      <c r="J76" s="26" t="n">
        <v>8931</v>
      </c>
      <c r="K76" s="26" t="n">
        <f aca="false">J76/$C76</f>
        <v>6.64014869888476</v>
      </c>
      <c r="L76" s="27" t="n">
        <v>0</v>
      </c>
      <c r="M76" s="26" t="n">
        <f aca="false">L76/$C76</f>
        <v>0</v>
      </c>
      <c r="N76" s="26" t="n">
        <v>0</v>
      </c>
      <c r="O76" s="26" t="n">
        <f aca="false">N76/$C76</f>
        <v>0</v>
      </c>
      <c r="P76" s="27" t="n">
        <v>0</v>
      </c>
      <c r="Q76" s="26" t="n">
        <f aca="false">P76/$C76</f>
        <v>0</v>
      </c>
      <c r="R76" s="26" t="n">
        <v>0</v>
      </c>
      <c r="S76" s="26" t="n">
        <f aca="false">R76/$C76</f>
        <v>0</v>
      </c>
      <c r="T76" s="27" t="n">
        <v>232554</v>
      </c>
      <c r="U76" s="26" t="n">
        <f aca="false">T76/$C76</f>
        <v>172.902602230483</v>
      </c>
      <c r="V76" s="26" t="n">
        <v>7760</v>
      </c>
      <c r="W76" s="26" t="n">
        <f aca="false">V76/$C76</f>
        <v>5.76951672862454</v>
      </c>
      <c r="X76" s="27" t="n">
        <v>950</v>
      </c>
      <c r="Y76" s="26" t="n">
        <f aca="false">X76/$C76</f>
        <v>0.706319702602231</v>
      </c>
      <c r="Z76" s="26" t="n">
        <v>0</v>
      </c>
      <c r="AA76" s="26" t="n">
        <f aca="false">Z76/$C76</f>
        <v>0</v>
      </c>
      <c r="AB76" s="27" t="n">
        <v>6677</v>
      </c>
      <c r="AC76" s="26" t="n">
        <f aca="false">AB76/$C76</f>
        <v>4.96431226765799</v>
      </c>
      <c r="AD76" s="26" t="n">
        <v>0</v>
      </c>
      <c r="AE76" s="26" t="n">
        <f aca="false">AD76/$C76</f>
        <v>0</v>
      </c>
      <c r="AF76" s="27" t="n">
        <v>0</v>
      </c>
      <c r="AG76" s="26" t="n">
        <f aca="false">AF76/$C76</f>
        <v>0</v>
      </c>
      <c r="AH76" s="26" t="n">
        <v>65884</v>
      </c>
      <c r="AI76" s="26" t="n">
        <f aca="false">AH76/$C76</f>
        <v>48.9843866171004</v>
      </c>
      <c r="AJ76" s="27" t="n">
        <v>0</v>
      </c>
      <c r="AK76" s="26" t="n">
        <f aca="false">AJ76/$C76</f>
        <v>0</v>
      </c>
      <c r="AL76" s="26" t="n">
        <v>692</v>
      </c>
      <c r="AM76" s="26" t="n">
        <f aca="false">AL76/$C76</f>
        <v>0.514498141263941</v>
      </c>
      <c r="AN76" s="27" t="n">
        <v>0</v>
      </c>
      <c r="AO76" s="26" t="n">
        <f aca="false">AN76/$C76</f>
        <v>0</v>
      </c>
      <c r="AP76" s="26" t="n">
        <v>0</v>
      </c>
      <c r="AQ76" s="26" t="n">
        <f aca="false">AP76/$C76</f>
        <v>0</v>
      </c>
      <c r="AR76" s="28" t="n">
        <f aca="false">D76+F76+H76+J76+L76+N76+P76+R76+T76+V76+X76+Z76+AB76+AD76+AF76+AH76+AJ76+AL76+AN76+AP76</f>
        <v>323448</v>
      </c>
      <c r="AS76" s="26" t="n">
        <f aca="false">AR76/$C76</f>
        <v>240.481784386617</v>
      </c>
    </row>
    <row r="77" customFormat="false" ht="12.75" hidden="false" customHeight="false" outlineLevel="0" collapsed="false">
      <c r="A77" s="29" t="n">
        <v>319</v>
      </c>
      <c r="B77" s="30" t="s">
        <v>119</v>
      </c>
      <c r="C77" s="36" t="n">
        <v>362</v>
      </c>
      <c r="D77" s="32" t="n">
        <v>0</v>
      </c>
      <c r="E77" s="32" t="n">
        <f aca="false">D77/$C77</f>
        <v>0</v>
      </c>
      <c r="F77" s="32" t="n">
        <v>0</v>
      </c>
      <c r="G77" s="32" t="n">
        <f aca="false">F77/$C77</f>
        <v>0</v>
      </c>
      <c r="H77" s="33" t="n">
        <v>0</v>
      </c>
      <c r="I77" s="32" t="n">
        <f aca="false">H77/$C77</f>
        <v>0</v>
      </c>
      <c r="J77" s="32" t="n">
        <v>0</v>
      </c>
      <c r="K77" s="32" t="n">
        <f aca="false">J77/$C77</f>
        <v>0</v>
      </c>
      <c r="L77" s="33" t="n">
        <v>0</v>
      </c>
      <c r="M77" s="32" t="n">
        <f aca="false">L77/$C77</f>
        <v>0</v>
      </c>
      <c r="N77" s="32" t="n">
        <v>0</v>
      </c>
      <c r="O77" s="32" t="n">
        <f aca="false">N77/$C77</f>
        <v>0</v>
      </c>
      <c r="P77" s="33" t="n">
        <v>0</v>
      </c>
      <c r="Q77" s="32" t="n">
        <f aca="false">P77/$C77</f>
        <v>0</v>
      </c>
      <c r="R77" s="32" t="n">
        <v>0</v>
      </c>
      <c r="S77" s="32" t="n">
        <f aca="false">R77/$C77</f>
        <v>0</v>
      </c>
      <c r="T77" s="33" t="n">
        <v>13445</v>
      </c>
      <c r="U77" s="32" t="n">
        <f aca="false">T77/$C77</f>
        <v>37.1408839779006</v>
      </c>
      <c r="V77" s="32" t="n">
        <v>2272</v>
      </c>
      <c r="W77" s="32" t="n">
        <f aca="false">V77/$C77</f>
        <v>6.27624309392265</v>
      </c>
      <c r="X77" s="33" t="n">
        <v>0</v>
      </c>
      <c r="Y77" s="32" t="n">
        <f aca="false">X77/$C77</f>
        <v>0</v>
      </c>
      <c r="Z77" s="32" t="n">
        <v>0</v>
      </c>
      <c r="AA77" s="32" t="n">
        <f aca="false">Z77/$C77</f>
        <v>0</v>
      </c>
      <c r="AB77" s="33" t="n">
        <v>8700</v>
      </c>
      <c r="AC77" s="32" t="n">
        <f aca="false">AB77/$C77</f>
        <v>24.0331491712707</v>
      </c>
      <c r="AD77" s="32" t="n">
        <v>0</v>
      </c>
      <c r="AE77" s="32" t="n">
        <f aca="false">AD77/$C77</f>
        <v>0</v>
      </c>
      <c r="AF77" s="33" t="n">
        <v>0</v>
      </c>
      <c r="AG77" s="32" t="n">
        <f aca="false">AF77/$C77</f>
        <v>0</v>
      </c>
      <c r="AH77" s="32" t="n">
        <v>50190</v>
      </c>
      <c r="AI77" s="32" t="n">
        <f aca="false">AH77/$C77</f>
        <v>138.646408839779</v>
      </c>
      <c r="AJ77" s="33" t="n">
        <v>0</v>
      </c>
      <c r="AK77" s="32" t="n">
        <f aca="false">AJ77/$C77</f>
        <v>0</v>
      </c>
      <c r="AL77" s="32" t="n">
        <v>0</v>
      </c>
      <c r="AM77" s="32" t="n">
        <f aca="false">AL77/$C77</f>
        <v>0</v>
      </c>
      <c r="AN77" s="33" t="n">
        <v>0</v>
      </c>
      <c r="AO77" s="32" t="n">
        <f aca="false">AN77/$C77</f>
        <v>0</v>
      </c>
      <c r="AP77" s="32" t="n">
        <v>0</v>
      </c>
      <c r="AQ77" s="32" t="n">
        <f aca="false">AP77/$C77</f>
        <v>0</v>
      </c>
      <c r="AR77" s="34" t="n">
        <f aca="false">D77+F77+H77+J77+L77+N77+P77+R77+T77+V77+X77+Z77+AB77+AD77+AF77+AH77+AJ77+AL77+AN77+AP77</f>
        <v>74607</v>
      </c>
      <c r="AS77" s="32" t="n">
        <f aca="false">AR77/$C77</f>
        <v>206.096685082873</v>
      </c>
    </row>
    <row r="78" customFormat="false" ht="12.75" hidden="false" customHeight="false" outlineLevel="0" collapsed="false">
      <c r="A78" s="47"/>
      <c r="B78" s="48" t="s">
        <v>120</v>
      </c>
      <c r="C78" s="39" t="n">
        <f aca="false">SUM(C76:C77)</f>
        <v>1707</v>
      </c>
      <c r="D78" s="40" t="n">
        <f aca="false">SUM(D76:D77)</f>
        <v>0</v>
      </c>
      <c r="E78" s="40" t="n">
        <f aca="false">D78/$C78</f>
        <v>0</v>
      </c>
      <c r="F78" s="40" t="n">
        <f aca="false">SUM(F76:F77)</f>
        <v>0</v>
      </c>
      <c r="G78" s="40" t="n">
        <f aca="false">F78/$C78</f>
        <v>0</v>
      </c>
      <c r="H78" s="41" t="n">
        <f aca="false">SUM(H76:H77)</f>
        <v>0</v>
      </c>
      <c r="I78" s="40" t="n">
        <f aca="false">H78/$C78</f>
        <v>0</v>
      </c>
      <c r="J78" s="40" t="n">
        <f aca="false">SUM(J76:J77)</f>
        <v>8931</v>
      </c>
      <c r="K78" s="40" t="n">
        <f aca="false">J78/$C78</f>
        <v>5.23198594024605</v>
      </c>
      <c r="L78" s="41" t="n">
        <f aca="false">SUM(L76:L77)</f>
        <v>0</v>
      </c>
      <c r="M78" s="40" t="n">
        <f aca="false">L78/$C78</f>
        <v>0</v>
      </c>
      <c r="N78" s="40" t="n">
        <f aca="false">SUM(N76:N77)</f>
        <v>0</v>
      </c>
      <c r="O78" s="40" t="n">
        <f aca="false">N78/$C78</f>
        <v>0</v>
      </c>
      <c r="P78" s="41" t="n">
        <f aca="false">SUM(P76:P77)</f>
        <v>0</v>
      </c>
      <c r="Q78" s="40" t="n">
        <f aca="false">P78/$C78</f>
        <v>0</v>
      </c>
      <c r="R78" s="40" t="n">
        <f aca="false">SUM(R76:R77)</f>
        <v>0</v>
      </c>
      <c r="S78" s="40" t="n">
        <f aca="false">R78/$C78</f>
        <v>0</v>
      </c>
      <c r="T78" s="41" t="n">
        <f aca="false">SUM(T76:T77)</f>
        <v>245999</v>
      </c>
      <c r="U78" s="40" t="n">
        <f aca="false">T78/$C78</f>
        <v>144.111892208553</v>
      </c>
      <c r="V78" s="40" t="n">
        <f aca="false">SUM(V76:V77)</f>
        <v>10032</v>
      </c>
      <c r="W78" s="40" t="n">
        <f aca="false">V78/$C78</f>
        <v>5.87697715289982</v>
      </c>
      <c r="X78" s="41" t="n">
        <f aca="false">SUM(X76:X77)</f>
        <v>950</v>
      </c>
      <c r="Y78" s="40" t="n">
        <f aca="false">X78/$C78</f>
        <v>0.556531927357938</v>
      </c>
      <c r="Z78" s="40" t="n">
        <f aca="false">SUM(Z76:Z77)</f>
        <v>0</v>
      </c>
      <c r="AA78" s="40" t="n">
        <f aca="false">Z78/$C78</f>
        <v>0</v>
      </c>
      <c r="AB78" s="41" t="n">
        <f aca="false">SUM(AB76:AB77)</f>
        <v>15377</v>
      </c>
      <c r="AC78" s="40" t="n">
        <f aca="false">AB78/$C78</f>
        <v>9.00820152314001</v>
      </c>
      <c r="AD78" s="40" t="n">
        <f aca="false">SUM(AD76:AD77)</f>
        <v>0</v>
      </c>
      <c r="AE78" s="40" t="n">
        <f aca="false">AD78/$C78</f>
        <v>0</v>
      </c>
      <c r="AF78" s="41" t="n">
        <f aca="false">SUM(AF76:AF77)</f>
        <v>0</v>
      </c>
      <c r="AG78" s="40" t="n">
        <f aca="false">AF78/$C78</f>
        <v>0</v>
      </c>
      <c r="AH78" s="40" t="n">
        <f aca="false">SUM(AH76:AH77)</f>
        <v>116074</v>
      </c>
      <c r="AI78" s="40" t="n">
        <f aca="false">AH78/$C78</f>
        <v>67.9988283538371</v>
      </c>
      <c r="AJ78" s="41" t="n">
        <f aca="false">SUM(AJ76:AJ77)</f>
        <v>0</v>
      </c>
      <c r="AK78" s="40" t="n">
        <f aca="false">AJ78/$C78</f>
        <v>0</v>
      </c>
      <c r="AL78" s="40" t="n">
        <f aca="false">SUM(AL76:AL77)</f>
        <v>692</v>
      </c>
      <c r="AM78" s="40" t="n">
        <f aca="false">AL78/$C78</f>
        <v>0.405389572349151</v>
      </c>
      <c r="AN78" s="41" t="n">
        <f aca="false">SUM(AN76:AN77)</f>
        <v>0</v>
      </c>
      <c r="AO78" s="40" t="n">
        <f aca="false">AN78/$C78</f>
        <v>0</v>
      </c>
      <c r="AP78" s="40" t="n">
        <f aca="false">SUM(AP76:AP77)</f>
        <v>0</v>
      </c>
      <c r="AQ78" s="40" t="n">
        <f aca="false">AP78/$C78</f>
        <v>0</v>
      </c>
      <c r="AR78" s="49" t="n">
        <f aca="false">SUM(AR76:AR77)</f>
        <v>398055</v>
      </c>
      <c r="AS78" s="40" t="n">
        <f aca="false">AR78/$C78</f>
        <v>233.189806678383</v>
      </c>
    </row>
    <row r="79" customFormat="false" ht="12.75" hidden="false" customHeight="false" outlineLevel="0" collapsed="false">
      <c r="A79" s="43"/>
      <c r="B79" s="44"/>
      <c r="C79" s="44"/>
      <c r="D79" s="44"/>
      <c r="E79" s="44"/>
      <c r="F79" s="44"/>
      <c r="G79" s="45"/>
      <c r="H79" s="44"/>
      <c r="I79" s="44"/>
      <c r="J79" s="44"/>
      <c r="K79" s="45"/>
      <c r="L79" s="44"/>
      <c r="M79" s="44"/>
      <c r="N79" s="44"/>
      <c r="O79" s="45"/>
      <c r="P79" s="44"/>
      <c r="Q79" s="44"/>
      <c r="R79" s="44"/>
      <c r="S79" s="45"/>
      <c r="T79" s="44"/>
      <c r="U79" s="44"/>
      <c r="V79" s="44"/>
      <c r="W79" s="45"/>
      <c r="X79" s="44"/>
      <c r="Y79" s="44"/>
      <c r="Z79" s="44"/>
      <c r="AA79" s="45"/>
      <c r="AB79" s="44"/>
      <c r="AC79" s="44"/>
      <c r="AD79" s="44"/>
      <c r="AE79" s="45"/>
      <c r="AF79" s="44"/>
      <c r="AG79" s="44"/>
      <c r="AH79" s="44"/>
      <c r="AI79" s="45"/>
      <c r="AJ79" s="44"/>
      <c r="AK79" s="44"/>
      <c r="AL79" s="44"/>
      <c r="AM79" s="45"/>
      <c r="AN79" s="44"/>
      <c r="AO79" s="44"/>
      <c r="AP79" s="44"/>
      <c r="AQ79" s="45"/>
      <c r="AR79" s="44"/>
      <c r="AS79" s="45"/>
    </row>
    <row r="80" customFormat="false" ht="12.75" hidden="false" customHeight="false" outlineLevel="0" collapsed="false">
      <c r="A80" s="17" t="n">
        <v>321001</v>
      </c>
      <c r="B80" s="17" t="s">
        <v>121</v>
      </c>
      <c r="C80" s="19" t="n">
        <v>335</v>
      </c>
      <c r="D80" s="20" t="n">
        <v>0</v>
      </c>
      <c r="E80" s="20" t="n">
        <f aca="false">D80/$C80</f>
        <v>0</v>
      </c>
      <c r="F80" s="20" t="n">
        <v>0</v>
      </c>
      <c r="G80" s="20" t="n">
        <f aca="false">F80/$C80</f>
        <v>0</v>
      </c>
      <c r="H80" s="21" t="n">
        <v>0</v>
      </c>
      <c r="I80" s="20" t="n">
        <f aca="false">H80/$C80</f>
        <v>0</v>
      </c>
      <c r="J80" s="20" t="n">
        <v>43130</v>
      </c>
      <c r="K80" s="20" t="n">
        <f aca="false">J80/$C80</f>
        <v>128.746268656716</v>
      </c>
      <c r="L80" s="21" t="n">
        <v>0</v>
      </c>
      <c r="M80" s="20" t="n">
        <f aca="false">L80/$C80</f>
        <v>0</v>
      </c>
      <c r="N80" s="20" t="n">
        <v>0</v>
      </c>
      <c r="O80" s="20" t="n">
        <f aca="false">N80/$C80</f>
        <v>0</v>
      </c>
      <c r="P80" s="21" t="n">
        <v>0</v>
      </c>
      <c r="Q80" s="20" t="n">
        <f aca="false">P80/$C80</f>
        <v>0</v>
      </c>
      <c r="R80" s="20" t="n">
        <v>0</v>
      </c>
      <c r="S80" s="20" t="n">
        <f aca="false">R80/$C80</f>
        <v>0</v>
      </c>
      <c r="T80" s="21" t="n">
        <v>3480</v>
      </c>
      <c r="U80" s="20" t="n">
        <f aca="false">T80/$C80</f>
        <v>10.3880597014925</v>
      </c>
      <c r="V80" s="20" t="n">
        <v>2037</v>
      </c>
      <c r="W80" s="20" t="n">
        <f aca="false">V80/$C80</f>
        <v>6.08059701492537</v>
      </c>
      <c r="X80" s="21" t="n">
        <v>0</v>
      </c>
      <c r="Y80" s="20" t="n">
        <f aca="false">X80/$C80</f>
        <v>0</v>
      </c>
      <c r="Z80" s="20" t="n">
        <v>0</v>
      </c>
      <c r="AA80" s="20" t="n">
        <f aca="false">Z80/$C80</f>
        <v>0</v>
      </c>
      <c r="AB80" s="21" t="n">
        <v>0</v>
      </c>
      <c r="AC80" s="20" t="n">
        <f aca="false">AB80/$C80</f>
        <v>0</v>
      </c>
      <c r="AD80" s="20" t="n">
        <v>0</v>
      </c>
      <c r="AE80" s="20" t="n">
        <f aca="false">AD80/$C80</f>
        <v>0</v>
      </c>
      <c r="AF80" s="21" t="n">
        <v>0</v>
      </c>
      <c r="AG80" s="20" t="n">
        <f aca="false">AF80/$C80</f>
        <v>0</v>
      </c>
      <c r="AH80" s="20" t="n">
        <v>27064</v>
      </c>
      <c r="AI80" s="20" t="n">
        <f aca="false">AH80/$C80</f>
        <v>80.7880597014925</v>
      </c>
      <c r="AJ80" s="21" t="n">
        <v>0</v>
      </c>
      <c r="AK80" s="20" t="n">
        <f aca="false">AJ80/$C80</f>
        <v>0</v>
      </c>
      <c r="AL80" s="20" t="n">
        <v>0</v>
      </c>
      <c r="AM80" s="20" t="n">
        <f aca="false">AL80/$C80</f>
        <v>0</v>
      </c>
      <c r="AN80" s="21" t="n">
        <v>0</v>
      </c>
      <c r="AO80" s="20" t="n">
        <f aca="false">AN80/$C80</f>
        <v>0</v>
      </c>
      <c r="AP80" s="20" t="n">
        <v>0</v>
      </c>
      <c r="AQ80" s="20" t="n">
        <f aca="false">AP80/$C80</f>
        <v>0</v>
      </c>
      <c r="AR80" s="22" t="n">
        <f aca="false">D80+F80+H80+J80+L80+N80+P80+R80+T80+V80+X80+Z80+AB80+AD80+AF80+AH80+AJ80+AL80+AN80+AP80</f>
        <v>75711</v>
      </c>
      <c r="AS80" s="20" t="n">
        <f aca="false">AR80/$C80</f>
        <v>226.002985074627</v>
      </c>
    </row>
    <row r="81" s="35" customFormat="true" ht="12.75" hidden="false" customHeight="false" outlineLevel="0" collapsed="false">
      <c r="A81" s="23" t="n">
        <v>329001</v>
      </c>
      <c r="B81" s="46" t="s">
        <v>122</v>
      </c>
      <c r="C81" s="25" t="n">
        <v>370</v>
      </c>
      <c r="D81" s="26" t="n">
        <v>0</v>
      </c>
      <c r="E81" s="26" t="n">
        <f aca="false">D81/$C81</f>
        <v>0</v>
      </c>
      <c r="F81" s="26" t="n">
        <v>0</v>
      </c>
      <c r="G81" s="26" t="n">
        <f aca="false">F81/$C81</f>
        <v>0</v>
      </c>
      <c r="H81" s="27" t="n">
        <v>9670</v>
      </c>
      <c r="I81" s="26" t="n">
        <f aca="false">H81/$C81</f>
        <v>26.1351351351351</v>
      </c>
      <c r="J81" s="26" t="n">
        <v>43398</v>
      </c>
      <c r="K81" s="26" t="n">
        <f aca="false">J81/$C81</f>
        <v>117.291891891892</v>
      </c>
      <c r="L81" s="27" t="n">
        <v>13907</v>
      </c>
      <c r="M81" s="26" t="n">
        <f aca="false">L81/$C81</f>
        <v>37.5864864864865</v>
      </c>
      <c r="N81" s="26" t="n">
        <v>0</v>
      </c>
      <c r="O81" s="26" t="n">
        <f aca="false">N81/$C81</f>
        <v>0</v>
      </c>
      <c r="P81" s="27" t="n">
        <v>0</v>
      </c>
      <c r="Q81" s="26" t="n">
        <f aca="false">P81/$C81</f>
        <v>0</v>
      </c>
      <c r="R81" s="26" t="n">
        <v>0</v>
      </c>
      <c r="S81" s="26" t="n">
        <f aca="false">R81/$C81</f>
        <v>0</v>
      </c>
      <c r="T81" s="27" t="n">
        <v>7384</v>
      </c>
      <c r="U81" s="26" t="n">
        <f aca="false">T81/$C81</f>
        <v>19.9567567567568</v>
      </c>
      <c r="V81" s="26" t="n">
        <v>778</v>
      </c>
      <c r="W81" s="26" t="n">
        <f aca="false">V81/$C81</f>
        <v>2.1027027027027</v>
      </c>
      <c r="X81" s="27" t="n">
        <v>0</v>
      </c>
      <c r="Y81" s="26" t="n">
        <f aca="false">X81/$C81</f>
        <v>0</v>
      </c>
      <c r="Z81" s="26" t="n">
        <v>0</v>
      </c>
      <c r="AA81" s="26" t="n">
        <f aca="false">Z81/$C81</f>
        <v>0</v>
      </c>
      <c r="AB81" s="27" t="n">
        <v>5538</v>
      </c>
      <c r="AC81" s="26" t="n">
        <f aca="false">AB81/$C81</f>
        <v>14.9675675675676</v>
      </c>
      <c r="AD81" s="26" t="n">
        <v>0</v>
      </c>
      <c r="AE81" s="26" t="n">
        <f aca="false">AD81/$C81</f>
        <v>0</v>
      </c>
      <c r="AF81" s="27" t="n">
        <v>0</v>
      </c>
      <c r="AG81" s="26" t="n">
        <f aca="false">AF81/$C81</f>
        <v>0</v>
      </c>
      <c r="AH81" s="26" t="n">
        <v>6187</v>
      </c>
      <c r="AI81" s="26" t="n">
        <f aca="false">AH81/$C81</f>
        <v>16.7216216216216</v>
      </c>
      <c r="AJ81" s="27" t="n">
        <v>0</v>
      </c>
      <c r="AK81" s="26" t="n">
        <f aca="false">AJ81/$C81</f>
        <v>0</v>
      </c>
      <c r="AL81" s="26" t="n">
        <v>0</v>
      </c>
      <c r="AM81" s="26" t="n">
        <f aca="false">AL81/$C81</f>
        <v>0</v>
      </c>
      <c r="AN81" s="27" t="n">
        <v>0</v>
      </c>
      <c r="AO81" s="26" t="n">
        <f aca="false">AN81/$C81</f>
        <v>0</v>
      </c>
      <c r="AP81" s="26" t="n">
        <v>0</v>
      </c>
      <c r="AQ81" s="26" t="n">
        <f aca="false">AP81/$C81</f>
        <v>0</v>
      </c>
      <c r="AR81" s="28" t="n">
        <f aca="false">D81+F81+H81+J81+L81+N81+P81+R81+T81+V81+X81+Z81+AB81+AD81+AF81+AH81+AJ81+AL81+AN81+AP81</f>
        <v>86862</v>
      </c>
      <c r="AS81" s="26" t="n">
        <f aca="false">AR81/$C81</f>
        <v>234.762162162162</v>
      </c>
    </row>
    <row r="82" s="35" customFormat="true" ht="12.75" hidden="false" customHeight="false" outlineLevel="0" collapsed="false">
      <c r="A82" s="23" t="n">
        <v>331001</v>
      </c>
      <c r="B82" s="46" t="s">
        <v>123</v>
      </c>
      <c r="C82" s="25" t="n">
        <v>510</v>
      </c>
      <c r="D82" s="26" t="n">
        <v>0</v>
      </c>
      <c r="E82" s="26" t="n">
        <f aca="false">D82/$C82</f>
        <v>0</v>
      </c>
      <c r="F82" s="26" t="n">
        <v>0</v>
      </c>
      <c r="G82" s="26" t="n">
        <f aca="false">F82/$C82</f>
        <v>0</v>
      </c>
      <c r="H82" s="27" t="n">
        <v>30274</v>
      </c>
      <c r="I82" s="26" t="n">
        <f aca="false">H82/$C82</f>
        <v>59.3607843137255</v>
      </c>
      <c r="J82" s="26" t="n">
        <v>21732</v>
      </c>
      <c r="K82" s="26" t="n">
        <f aca="false">J82/$C82</f>
        <v>42.6117647058824</v>
      </c>
      <c r="L82" s="27" t="n">
        <v>0</v>
      </c>
      <c r="M82" s="26" t="n">
        <f aca="false">L82/$C82</f>
        <v>0</v>
      </c>
      <c r="N82" s="26" t="n">
        <v>6177</v>
      </c>
      <c r="O82" s="26" t="n">
        <f aca="false">N82/$C82</f>
        <v>12.1117647058824</v>
      </c>
      <c r="P82" s="27" t="n">
        <v>0</v>
      </c>
      <c r="Q82" s="26" t="n">
        <f aca="false">P82/$C82</f>
        <v>0</v>
      </c>
      <c r="R82" s="26" t="n">
        <v>0</v>
      </c>
      <c r="S82" s="26" t="n">
        <f aca="false">R82/$C82</f>
        <v>0</v>
      </c>
      <c r="T82" s="27" t="n">
        <v>30169</v>
      </c>
      <c r="U82" s="26" t="n">
        <f aca="false">T82/$C82</f>
        <v>59.1549019607843</v>
      </c>
      <c r="V82" s="26" t="n">
        <v>20257</v>
      </c>
      <c r="W82" s="26" t="n">
        <f aca="false">V82/$C82</f>
        <v>39.7196078431373</v>
      </c>
      <c r="X82" s="27" t="n">
        <v>354</v>
      </c>
      <c r="Y82" s="26" t="n">
        <f aca="false">X82/$C82</f>
        <v>0.694117647058824</v>
      </c>
      <c r="Z82" s="26" t="n">
        <v>0</v>
      </c>
      <c r="AA82" s="26" t="n">
        <f aca="false">Z82/$C82</f>
        <v>0</v>
      </c>
      <c r="AB82" s="27" t="n">
        <v>3205</v>
      </c>
      <c r="AC82" s="26" t="n">
        <f aca="false">AB82/$C82</f>
        <v>6.2843137254902</v>
      </c>
      <c r="AD82" s="26" t="n">
        <v>0</v>
      </c>
      <c r="AE82" s="26" t="n">
        <f aca="false">AD82/$C82</f>
        <v>0</v>
      </c>
      <c r="AF82" s="27" t="n">
        <v>984</v>
      </c>
      <c r="AG82" s="26" t="n">
        <f aca="false">AF82/$C82</f>
        <v>1.92941176470588</v>
      </c>
      <c r="AH82" s="26" t="n">
        <v>22014</v>
      </c>
      <c r="AI82" s="26" t="n">
        <f aca="false">AH82/$C82</f>
        <v>43.1647058823529</v>
      </c>
      <c r="AJ82" s="27" t="n">
        <v>0</v>
      </c>
      <c r="AK82" s="26" t="n">
        <f aca="false">AJ82/$C82</f>
        <v>0</v>
      </c>
      <c r="AL82" s="26" t="n">
        <v>0</v>
      </c>
      <c r="AM82" s="26" t="n">
        <f aca="false">AL82/$C82</f>
        <v>0</v>
      </c>
      <c r="AN82" s="27" t="n">
        <v>0</v>
      </c>
      <c r="AO82" s="26" t="n">
        <f aca="false">AN82/$C82</f>
        <v>0</v>
      </c>
      <c r="AP82" s="26" t="n">
        <v>0</v>
      </c>
      <c r="AQ82" s="26" t="n">
        <f aca="false">AP82/$C82</f>
        <v>0</v>
      </c>
      <c r="AR82" s="28" t="n">
        <f aca="false">D82+F82+H82+J82+L82+N82+P82+R82+T82+V82+X82+Z82+AB82+AD82+AF82+AH82+AJ82+AL82+AN82+AP82</f>
        <v>135166</v>
      </c>
      <c r="AS82" s="26" t="n">
        <f aca="false">AR82/$C82</f>
        <v>265.03137254902</v>
      </c>
    </row>
    <row r="83" s="35" customFormat="true" ht="12.75" hidden="false" customHeight="false" outlineLevel="0" collapsed="false">
      <c r="A83" s="23" t="n">
        <v>333001</v>
      </c>
      <c r="B83" s="46" t="s">
        <v>124</v>
      </c>
      <c r="C83" s="25" t="n">
        <v>686</v>
      </c>
      <c r="D83" s="26" t="n">
        <v>0</v>
      </c>
      <c r="E83" s="26" t="n">
        <f aca="false">D83/$C83</f>
        <v>0</v>
      </c>
      <c r="F83" s="26" t="n">
        <v>84140</v>
      </c>
      <c r="G83" s="26" t="n">
        <f aca="false">F83/$C83</f>
        <v>122.65306122449</v>
      </c>
      <c r="H83" s="27" t="n">
        <v>0</v>
      </c>
      <c r="I83" s="26" t="n">
        <f aca="false">H83/$C83</f>
        <v>0</v>
      </c>
      <c r="J83" s="26" t="n">
        <v>68594</v>
      </c>
      <c r="K83" s="26" t="n">
        <f aca="false">J83/$C83</f>
        <v>99.9912536443149</v>
      </c>
      <c r="L83" s="27" t="n">
        <v>33272</v>
      </c>
      <c r="M83" s="26" t="n">
        <f aca="false">L83/$C83</f>
        <v>48.5014577259475</v>
      </c>
      <c r="N83" s="26" t="n">
        <v>330</v>
      </c>
      <c r="O83" s="26" t="n">
        <f aca="false">N83/$C83</f>
        <v>0.481049562682216</v>
      </c>
      <c r="P83" s="27" t="n">
        <v>0</v>
      </c>
      <c r="Q83" s="26" t="n">
        <f aca="false">P83/$C83</f>
        <v>0</v>
      </c>
      <c r="R83" s="26" t="n">
        <v>0</v>
      </c>
      <c r="S83" s="26" t="n">
        <f aca="false">R83/$C83</f>
        <v>0</v>
      </c>
      <c r="T83" s="27" t="n">
        <v>7523</v>
      </c>
      <c r="U83" s="26" t="n">
        <f aca="false">T83/$C83</f>
        <v>10.966472303207</v>
      </c>
      <c r="V83" s="26" t="n">
        <v>1069</v>
      </c>
      <c r="W83" s="26" t="n">
        <f aca="false">V83/$C83</f>
        <v>1.55830903790087</v>
      </c>
      <c r="X83" s="27" t="n">
        <v>0</v>
      </c>
      <c r="Y83" s="26" t="n">
        <f aca="false">X83/$C83</f>
        <v>0</v>
      </c>
      <c r="Z83" s="26" t="n">
        <v>0</v>
      </c>
      <c r="AA83" s="26" t="n">
        <f aca="false">Z83/$C83</f>
        <v>0</v>
      </c>
      <c r="AB83" s="27" t="n">
        <v>0</v>
      </c>
      <c r="AC83" s="26" t="n">
        <f aca="false">AB83/$C83</f>
        <v>0</v>
      </c>
      <c r="AD83" s="26" t="n">
        <v>175778</v>
      </c>
      <c r="AE83" s="26" t="n">
        <f aca="false">AD83/$C83</f>
        <v>256.236151603499</v>
      </c>
      <c r="AF83" s="27" t="n">
        <v>0</v>
      </c>
      <c r="AG83" s="26" t="n">
        <f aca="false">AF83/$C83</f>
        <v>0</v>
      </c>
      <c r="AH83" s="26" t="n">
        <v>13660</v>
      </c>
      <c r="AI83" s="26" t="n">
        <f aca="false">AH83/$C83</f>
        <v>19.9125364431487</v>
      </c>
      <c r="AJ83" s="27" t="n">
        <v>0</v>
      </c>
      <c r="AK83" s="26" t="n">
        <f aca="false">AJ83/$C83</f>
        <v>0</v>
      </c>
      <c r="AL83" s="26" t="n">
        <v>0</v>
      </c>
      <c r="AM83" s="26" t="n">
        <f aca="false">AL83/$C83</f>
        <v>0</v>
      </c>
      <c r="AN83" s="27" t="n">
        <v>0</v>
      </c>
      <c r="AO83" s="26" t="n">
        <f aca="false">AN83/$C83</f>
        <v>0</v>
      </c>
      <c r="AP83" s="26" t="n">
        <v>0</v>
      </c>
      <c r="AQ83" s="26" t="n">
        <f aca="false">AP83/$C83</f>
        <v>0</v>
      </c>
      <c r="AR83" s="28" t="n">
        <f aca="false">D83+F83+H83+J83+L83+N83+P83+R83+T83+V83+X83+Z83+AB83+AD83+AF83+AH83+AJ83+AL83+AN83+AP83</f>
        <v>384366</v>
      </c>
      <c r="AS83" s="26" t="n">
        <f aca="false">AR83/$C83</f>
        <v>560.30029154519</v>
      </c>
    </row>
    <row r="84" customFormat="false" ht="12.75" hidden="false" customHeight="false" outlineLevel="0" collapsed="false">
      <c r="A84" s="29" t="n">
        <v>336001</v>
      </c>
      <c r="B84" s="50" t="s">
        <v>125</v>
      </c>
      <c r="C84" s="31" t="n">
        <v>547</v>
      </c>
      <c r="D84" s="32" t="n">
        <v>0</v>
      </c>
      <c r="E84" s="32" t="n">
        <f aca="false">D84/$C84</f>
        <v>0</v>
      </c>
      <c r="F84" s="32" t="n">
        <v>0</v>
      </c>
      <c r="G84" s="32" t="n">
        <f aca="false">F84/$C84</f>
        <v>0</v>
      </c>
      <c r="H84" s="33" t="n">
        <v>9371</v>
      </c>
      <c r="I84" s="32" t="n">
        <f aca="false">H84/$C84</f>
        <v>17.1316270566728</v>
      </c>
      <c r="J84" s="32" t="n">
        <v>22477</v>
      </c>
      <c r="K84" s="32" t="n">
        <f aca="false">J84/$C84</f>
        <v>41.091407678245</v>
      </c>
      <c r="L84" s="33" t="n">
        <v>17158</v>
      </c>
      <c r="M84" s="32" t="n">
        <f aca="false">L84/$C84</f>
        <v>31.3674588665448</v>
      </c>
      <c r="N84" s="32" t="n">
        <v>6504</v>
      </c>
      <c r="O84" s="32" t="n">
        <f aca="false">N84/$C84</f>
        <v>11.890310786106</v>
      </c>
      <c r="P84" s="33" t="n">
        <v>0</v>
      </c>
      <c r="Q84" s="32" t="n">
        <f aca="false">P84/$C84</f>
        <v>0</v>
      </c>
      <c r="R84" s="32" t="n">
        <v>0</v>
      </c>
      <c r="S84" s="32" t="n">
        <f aca="false">R84/$C84</f>
        <v>0</v>
      </c>
      <c r="T84" s="33" t="n">
        <v>27464</v>
      </c>
      <c r="U84" s="32" t="n">
        <f aca="false">T84/$C84</f>
        <v>50.2084095063985</v>
      </c>
      <c r="V84" s="32" t="n">
        <v>36921</v>
      </c>
      <c r="W84" s="32" t="n">
        <f aca="false">V84/$C84</f>
        <v>67.4972577696527</v>
      </c>
      <c r="X84" s="33" t="n">
        <v>0</v>
      </c>
      <c r="Y84" s="32" t="n">
        <f aca="false">X84/$C84</f>
        <v>0</v>
      </c>
      <c r="Z84" s="32" t="n">
        <v>0</v>
      </c>
      <c r="AA84" s="32" t="n">
        <f aca="false">Z84/$C84</f>
        <v>0</v>
      </c>
      <c r="AB84" s="33" t="n">
        <v>0</v>
      </c>
      <c r="AC84" s="32" t="n">
        <f aca="false">AB84/$C84</f>
        <v>0</v>
      </c>
      <c r="AD84" s="32" t="n">
        <v>0</v>
      </c>
      <c r="AE84" s="32" t="n">
        <f aca="false">AD84/$C84</f>
        <v>0</v>
      </c>
      <c r="AF84" s="33" t="n">
        <v>0</v>
      </c>
      <c r="AG84" s="32" t="n">
        <f aca="false">AF84/$C84</f>
        <v>0</v>
      </c>
      <c r="AH84" s="32" t="n">
        <v>20976</v>
      </c>
      <c r="AI84" s="32" t="n">
        <f aca="false">AH84/$C84</f>
        <v>38.3473491773309</v>
      </c>
      <c r="AJ84" s="33" t="n">
        <v>0</v>
      </c>
      <c r="AK84" s="32" t="n">
        <f aca="false">AJ84/$C84</f>
        <v>0</v>
      </c>
      <c r="AL84" s="32" t="n">
        <v>0</v>
      </c>
      <c r="AM84" s="32" t="n">
        <f aca="false">AL84/$C84</f>
        <v>0</v>
      </c>
      <c r="AN84" s="33" t="n">
        <v>0</v>
      </c>
      <c r="AO84" s="32" t="n">
        <f aca="false">AN84/$C84</f>
        <v>0</v>
      </c>
      <c r="AP84" s="32" t="n">
        <v>0</v>
      </c>
      <c r="AQ84" s="32" t="n">
        <f aca="false">AP84/$C84</f>
        <v>0</v>
      </c>
      <c r="AR84" s="34" t="n">
        <f aca="false">D84+F84+H84+J84+L84+N84+P84+R84+T84+V84+X84+Z84+AB84+AD84+AF84+AH84+AJ84+AL84+AN84+AP84</f>
        <v>140871</v>
      </c>
      <c r="AS84" s="32" t="n">
        <f aca="false">AR84/$C84</f>
        <v>257.533820840951</v>
      </c>
    </row>
    <row r="85" customFormat="false" ht="12.75" hidden="false" customHeight="false" outlineLevel="0" collapsed="false">
      <c r="A85" s="17" t="n">
        <v>337001</v>
      </c>
      <c r="B85" s="17" t="s">
        <v>126</v>
      </c>
      <c r="C85" s="19" t="n">
        <v>858</v>
      </c>
      <c r="D85" s="20" t="n">
        <v>0</v>
      </c>
      <c r="E85" s="20" t="n">
        <f aca="false">D85/$C85</f>
        <v>0</v>
      </c>
      <c r="F85" s="20" t="n">
        <v>0</v>
      </c>
      <c r="G85" s="20" t="n">
        <f aca="false">F85/$C85</f>
        <v>0</v>
      </c>
      <c r="H85" s="21" t="n">
        <v>0</v>
      </c>
      <c r="I85" s="20" t="n">
        <f aca="false">H85/$C85</f>
        <v>0</v>
      </c>
      <c r="J85" s="20" t="n">
        <v>162037</v>
      </c>
      <c r="K85" s="20" t="n">
        <f aca="false">J85/$C85</f>
        <v>188.854312354312</v>
      </c>
      <c r="L85" s="21" t="n">
        <v>0</v>
      </c>
      <c r="M85" s="20" t="n">
        <f aca="false">L85/$C85</f>
        <v>0</v>
      </c>
      <c r="N85" s="20" t="n">
        <v>6752</v>
      </c>
      <c r="O85" s="20" t="n">
        <f aca="false">N85/$C85</f>
        <v>7.86946386946387</v>
      </c>
      <c r="P85" s="21" t="n">
        <v>0</v>
      </c>
      <c r="Q85" s="20" t="n">
        <f aca="false">P85/$C85</f>
        <v>0</v>
      </c>
      <c r="R85" s="20" t="n">
        <v>0</v>
      </c>
      <c r="S85" s="20" t="n">
        <f aca="false">R85/$C85</f>
        <v>0</v>
      </c>
      <c r="T85" s="21" t="n">
        <v>18393</v>
      </c>
      <c r="U85" s="20" t="n">
        <f aca="false">T85/$C85</f>
        <v>21.4370629370629</v>
      </c>
      <c r="V85" s="20" t="n">
        <v>0</v>
      </c>
      <c r="W85" s="20" t="n">
        <f aca="false">V85/$C85</f>
        <v>0</v>
      </c>
      <c r="X85" s="21" t="n">
        <v>0</v>
      </c>
      <c r="Y85" s="20" t="n">
        <f aca="false">X85/$C85</f>
        <v>0</v>
      </c>
      <c r="Z85" s="20" t="n">
        <v>0</v>
      </c>
      <c r="AA85" s="20" t="n">
        <f aca="false">Z85/$C85</f>
        <v>0</v>
      </c>
      <c r="AB85" s="21" t="n">
        <v>15581</v>
      </c>
      <c r="AC85" s="20" t="n">
        <f aca="false">AB85/$C85</f>
        <v>18.1596736596737</v>
      </c>
      <c r="AD85" s="20" t="n">
        <v>0</v>
      </c>
      <c r="AE85" s="20" t="n">
        <f aca="false">AD85/$C85</f>
        <v>0</v>
      </c>
      <c r="AF85" s="21" t="n">
        <v>0</v>
      </c>
      <c r="AG85" s="20" t="n">
        <f aca="false">AF85/$C85</f>
        <v>0</v>
      </c>
      <c r="AH85" s="20" t="n">
        <v>96202</v>
      </c>
      <c r="AI85" s="20" t="n">
        <f aca="false">AH85/$C85</f>
        <v>112.123543123543</v>
      </c>
      <c r="AJ85" s="21" t="n">
        <v>0</v>
      </c>
      <c r="AK85" s="20" t="n">
        <f aca="false">AJ85/$C85</f>
        <v>0</v>
      </c>
      <c r="AL85" s="20" t="n">
        <v>0</v>
      </c>
      <c r="AM85" s="20" t="n">
        <f aca="false">AL85/$C85</f>
        <v>0</v>
      </c>
      <c r="AN85" s="21" t="n">
        <v>0</v>
      </c>
      <c r="AO85" s="20" t="n">
        <f aca="false">AN85/$C85</f>
        <v>0</v>
      </c>
      <c r="AP85" s="20" t="n">
        <v>0</v>
      </c>
      <c r="AQ85" s="20" t="n">
        <f aca="false">AP85/$C85</f>
        <v>0</v>
      </c>
      <c r="AR85" s="22" t="n">
        <f aca="false">D85+F85+H85+J85+L85+N85+P85+R85+T85+V85+X85+Z85+AB85+AD85+AF85+AH85+AJ85+AL85+AN85+AP85</f>
        <v>298965</v>
      </c>
      <c r="AS85" s="20" t="n">
        <f aca="false">AR85/$C85</f>
        <v>348.444055944056</v>
      </c>
    </row>
    <row r="86" s="35" customFormat="true" ht="15" hidden="false" customHeight="true" outlineLevel="0" collapsed="false">
      <c r="A86" s="23" t="n">
        <v>339001</v>
      </c>
      <c r="B86" s="46" t="s">
        <v>127</v>
      </c>
      <c r="C86" s="25" t="n">
        <v>336</v>
      </c>
      <c r="D86" s="26" t="n">
        <v>0</v>
      </c>
      <c r="E86" s="26" t="n">
        <f aca="false">D86/$C86</f>
        <v>0</v>
      </c>
      <c r="F86" s="26" t="n">
        <v>1380</v>
      </c>
      <c r="G86" s="26" t="n">
        <f aca="false">F86/$C86</f>
        <v>4.10714285714286</v>
      </c>
      <c r="H86" s="27" t="n">
        <v>32011</v>
      </c>
      <c r="I86" s="26" t="n">
        <f aca="false">H86/$C86</f>
        <v>95.2708333333333</v>
      </c>
      <c r="J86" s="26" t="n">
        <v>0</v>
      </c>
      <c r="K86" s="26" t="n">
        <f aca="false">J86/$C86</f>
        <v>0</v>
      </c>
      <c r="L86" s="27" t="n">
        <v>0</v>
      </c>
      <c r="M86" s="26" t="n">
        <f aca="false">L86/$C86</f>
        <v>0</v>
      </c>
      <c r="N86" s="26" t="n">
        <v>6060</v>
      </c>
      <c r="O86" s="26" t="n">
        <f aca="false">N86/$C86</f>
        <v>18.0357142857143</v>
      </c>
      <c r="P86" s="27" t="n">
        <v>0</v>
      </c>
      <c r="Q86" s="26" t="n">
        <f aca="false">P86/$C86</f>
        <v>0</v>
      </c>
      <c r="R86" s="26" t="n">
        <v>0</v>
      </c>
      <c r="S86" s="26" t="n">
        <f aca="false">R86/$C86</f>
        <v>0</v>
      </c>
      <c r="T86" s="27" t="n">
        <v>14660</v>
      </c>
      <c r="U86" s="26" t="n">
        <f aca="false">T86/$C86</f>
        <v>43.6309523809524</v>
      </c>
      <c r="V86" s="26" t="n">
        <v>32214</v>
      </c>
      <c r="W86" s="26" t="n">
        <f aca="false">V86/$C86</f>
        <v>95.875</v>
      </c>
      <c r="X86" s="27" t="n">
        <v>1568</v>
      </c>
      <c r="Y86" s="26" t="n">
        <f aca="false">X86/$C86</f>
        <v>4.66666666666667</v>
      </c>
      <c r="Z86" s="26" t="n">
        <v>0</v>
      </c>
      <c r="AA86" s="26" t="n">
        <f aca="false">Z86/$C86</f>
        <v>0</v>
      </c>
      <c r="AB86" s="27" t="n">
        <v>0</v>
      </c>
      <c r="AC86" s="26" t="n">
        <f aca="false">AB86/$C86</f>
        <v>0</v>
      </c>
      <c r="AD86" s="26" t="n">
        <v>0</v>
      </c>
      <c r="AE86" s="26" t="n">
        <f aca="false">AD86/$C86</f>
        <v>0</v>
      </c>
      <c r="AF86" s="27" t="n">
        <v>4404</v>
      </c>
      <c r="AG86" s="26" t="n">
        <f aca="false">AF86/$C86</f>
        <v>13.1071428571429</v>
      </c>
      <c r="AH86" s="26" t="n">
        <v>23132</v>
      </c>
      <c r="AI86" s="26" t="n">
        <f aca="false">AH86/$C86</f>
        <v>68.8452380952381</v>
      </c>
      <c r="AJ86" s="27" t="n">
        <v>0</v>
      </c>
      <c r="AK86" s="26" t="n">
        <f aca="false">AJ86/$C86</f>
        <v>0</v>
      </c>
      <c r="AL86" s="26" t="n">
        <v>2360</v>
      </c>
      <c r="AM86" s="26" t="n">
        <f aca="false">AL86/$C86</f>
        <v>7.02380952380952</v>
      </c>
      <c r="AN86" s="27" t="n">
        <v>0</v>
      </c>
      <c r="AO86" s="26" t="n">
        <f aca="false">AN86/$C86</f>
        <v>0</v>
      </c>
      <c r="AP86" s="26" t="n">
        <v>0</v>
      </c>
      <c r="AQ86" s="26" t="n">
        <f aca="false">AP86/$C86</f>
        <v>0</v>
      </c>
      <c r="AR86" s="28" t="n">
        <f aca="false">D86+F86+H86+J86+L86+N86+P86+R86+T86+V86+X86+Z86+AB86+AD86+AF86+AH86+AJ86+AL86+AN86+AP86</f>
        <v>117789</v>
      </c>
      <c r="AS86" s="26" t="n">
        <f aca="false">AR86/$C86</f>
        <v>350.5625</v>
      </c>
    </row>
    <row r="87" customFormat="false" ht="15" hidden="false" customHeight="true" outlineLevel="0" collapsed="false">
      <c r="A87" s="23" t="n">
        <v>340001</v>
      </c>
      <c r="B87" s="46" t="s">
        <v>128</v>
      </c>
      <c r="C87" s="25" t="n">
        <v>106</v>
      </c>
      <c r="D87" s="26" t="n">
        <v>0</v>
      </c>
      <c r="E87" s="26" t="n">
        <f aca="false">D87/$C87</f>
        <v>0</v>
      </c>
      <c r="F87" s="26" t="n">
        <v>0</v>
      </c>
      <c r="G87" s="26" t="n">
        <f aca="false">F87/$C87</f>
        <v>0</v>
      </c>
      <c r="H87" s="27" t="n">
        <v>16119</v>
      </c>
      <c r="I87" s="26" t="n">
        <f aca="false">H87/$C87</f>
        <v>152.066037735849</v>
      </c>
      <c r="J87" s="26" t="n">
        <v>0</v>
      </c>
      <c r="K87" s="26" t="n">
        <f aca="false">J87/$C87</f>
        <v>0</v>
      </c>
      <c r="L87" s="27" t="n">
        <v>0</v>
      </c>
      <c r="M87" s="26" t="n">
        <f aca="false">L87/$C87</f>
        <v>0</v>
      </c>
      <c r="N87" s="26" t="n">
        <v>0</v>
      </c>
      <c r="O87" s="26" t="n">
        <f aca="false">N87/$C87</f>
        <v>0</v>
      </c>
      <c r="P87" s="27" t="n">
        <v>0</v>
      </c>
      <c r="Q87" s="26" t="n">
        <f aca="false">P87/$C87</f>
        <v>0</v>
      </c>
      <c r="R87" s="26" t="n">
        <v>0</v>
      </c>
      <c r="S87" s="26" t="n">
        <f aca="false">R87/$C87</f>
        <v>0</v>
      </c>
      <c r="T87" s="27" t="n">
        <v>3027</v>
      </c>
      <c r="U87" s="26" t="n">
        <f aca="false">T87/$C87</f>
        <v>28.5566037735849</v>
      </c>
      <c r="V87" s="26" t="n">
        <v>16</v>
      </c>
      <c r="W87" s="26" t="n">
        <f aca="false">V87/$C87</f>
        <v>0.150943396226415</v>
      </c>
      <c r="X87" s="27" t="n">
        <v>0</v>
      </c>
      <c r="Y87" s="26" t="n">
        <f aca="false">X87/$C87</f>
        <v>0</v>
      </c>
      <c r="Z87" s="26" t="n">
        <v>0</v>
      </c>
      <c r="AA87" s="26" t="n">
        <f aca="false">Z87/$C87</f>
        <v>0</v>
      </c>
      <c r="AB87" s="27" t="n">
        <v>0</v>
      </c>
      <c r="AC87" s="26" t="n">
        <f aca="false">AB87/$C87</f>
        <v>0</v>
      </c>
      <c r="AD87" s="26" t="n">
        <v>0</v>
      </c>
      <c r="AE87" s="26" t="n">
        <f aca="false">AD87/$C87</f>
        <v>0</v>
      </c>
      <c r="AF87" s="27" t="n">
        <v>0</v>
      </c>
      <c r="AG87" s="26" t="n">
        <f aca="false">AF87/$C87</f>
        <v>0</v>
      </c>
      <c r="AH87" s="26" t="n">
        <v>13699</v>
      </c>
      <c r="AI87" s="26" t="n">
        <f aca="false">AH87/$C87</f>
        <v>129.235849056604</v>
      </c>
      <c r="AJ87" s="27" t="n">
        <v>0</v>
      </c>
      <c r="AK87" s="26" t="n">
        <f aca="false">AJ87/$C87</f>
        <v>0</v>
      </c>
      <c r="AL87" s="26" t="n">
        <v>0</v>
      </c>
      <c r="AM87" s="26" t="n">
        <f aca="false">AL87/$C87</f>
        <v>0</v>
      </c>
      <c r="AN87" s="27" t="n">
        <v>0</v>
      </c>
      <c r="AO87" s="26" t="n">
        <f aca="false">AN87/$C87</f>
        <v>0</v>
      </c>
      <c r="AP87" s="26" t="n">
        <v>0</v>
      </c>
      <c r="AQ87" s="26" t="n">
        <f aca="false">AP87/$C87</f>
        <v>0</v>
      </c>
      <c r="AR87" s="28" t="n">
        <f aca="false">D87+F87+H87+J87+L87+N87+P87+R87+T87+V87+X87+Z87+AB87+AD87+AF87+AH87+AJ87+AL87+AN87+AP87</f>
        <v>32861</v>
      </c>
      <c r="AS87" s="26" t="n">
        <f aca="false">AR87/$C87</f>
        <v>310.009433962264</v>
      </c>
    </row>
    <row r="88" customFormat="false" ht="15" hidden="false" customHeight="true" outlineLevel="0" collapsed="false">
      <c r="A88" s="29" t="n">
        <v>342001</v>
      </c>
      <c r="B88" s="51" t="s">
        <v>129</v>
      </c>
      <c r="C88" s="36" t="n">
        <v>20</v>
      </c>
      <c r="D88" s="32" t="n">
        <v>0</v>
      </c>
      <c r="E88" s="32" t="n">
        <f aca="false">D88/$C88</f>
        <v>0</v>
      </c>
      <c r="F88" s="32" t="n">
        <v>0</v>
      </c>
      <c r="G88" s="32" t="n">
        <f aca="false">F88/$C88</f>
        <v>0</v>
      </c>
      <c r="H88" s="33" t="n">
        <v>0</v>
      </c>
      <c r="I88" s="32" t="n">
        <f aca="false">H88/$C88</f>
        <v>0</v>
      </c>
      <c r="J88" s="32" t="n">
        <v>0</v>
      </c>
      <c r="K88" s="32" t="n">
        <f aca="false">J88/$C88</f>
        <v>0</v>
      </c>
      <c r="L88" s="33" t="n">
        <v>0</v>
      </c>
      <c r="M88" s="32" t="n">
        <f aca="false">L88/$C88</f>
        <v>0</v>
      </c>
      <c r="N88" s="32" t="n">
        <v>0</v>
      </c>
      <c r="O88" s="32" t="n">
        <f aca="false">N88/$C88</f>
        <v>0</v>
      </c>
      <c r="P88" s="33" t="n">
        <v>0</v>
      </c>
      <c r="Q88" s="32" t="n">
        <f aca="false">P88/$C88</f>
        <v>0</v>
      </c>
      <c r="R88" s="32" t="n">
        <v>0</v>
      </c>
      <c r="S88" s="32" t="n">
        <f aca="false">R88/$C88</f>
        <v>0</v>
      </c>
      <c r="T88" s="33" t="n">
        <v>0</v>
      </c>
      <c r="U88" s="32" t="n">
        <f aca="false">T88/$C88</f>
        <v>0</v>
      </c>
      <c r="V88" s="32" t="n">
        <v>628</v>
      </c>
      <c r="W88" s="32" t="n">
        <f aca="false">V88/$C88</f>
        <v>31.4</v>
      </c>
      <c r="X88" s="33" t="n">
        <v>0</v>
      </c>
      <c r="Y88" s="32" t="n">
        <f aca="false">X88/$C88</f>
        <v>0</v>
      </c>
      <c r="Z88" s="32" t="n">
        <v>0</v>
      </c>
      <c r="AA88" s="32" t="n">
        <f aca="false">Z88/$C88</f>
        <v>0</v>
      </c>
      <c r="AB88" s="33" t="n">
        <v>0</v>
      </c>
      <c r="AC88" s="32" t="n">
        <f aca="false">AB88/$C88</f>
        <v>0</v>
      </c>
      <c r="AD88" s="32" t="n">
        <v>0</v>
      </c>
      <c r="AE88" s="32" t="n">
        <f aca="false">AD88/$C88</f>
        <v>0</v>
      </c>
      <c r="AF88" s="33" t="n">
        <v>0</v>
      </c>
      <c r="AG88" s="32" t="n">
        <f aca="false">AF88/$C88</f>
        <v>0</v>
      </c>
      <c r="AH88" s="32" t="n">
        <v>3465</v>
      </c>
      <c r="AI88" s="32" t="n">
        <f aca="false">AH88/$C88</f>
        <v>173.25</v>
      </c>
      <c r="AJ88" s="33" t="n">
        <v>0</v>
      </c>
      <c r="AK88" s="32" t="n">
        <f aca="false">AJ88/$C88</f>
        <v>0</v>
      </c>
      <c r="AL88" s="32" t="n">
        <v>0</v>
      </c>
      <c r="AM88" s="32" t="n">
        <f aca="false">AL88/$C88</f>
        <v>0</v>
      </c>
      <c r="AN88" s="33" t="n">
        <v>0</v>
      </c>
      <c r="AO88" s="32" t="n">
        <f aca="false">AN88/$C88</f>
        <v>0</v>
      </c>
      <c r="AP88" s="32" t="n">
        <v>0</v>
      </c>
      <c r="AQ88" s="32" t="n">
        <f aca="false">AP88/$C88</f>
        <v>0</v>
      </c>
      <c r="AR88" s="34" t="n">
        <f aca="false">D88+F88+H88+J88+L88+N88+P88+R88+T88+V88+X88+Z88+AB88+AD88+AF88+AH88+AJ88+AL88+AN88+AP88</f>
        <v>4093</v>
      </c>
      <c r="AS88" s="32" t="n">
        <f aca="false">AR88/$C88</f>
        <v>204.65</v>
      </c>
    </row>
    <row r="89" customFormat="false" ht="12.75" hidden="false" customHeight="false" outlineLevel="0" collapsed="false">
      <c r="A89" s="47"/>
      <c r="B89" s="48" t="s">
        <v>130</v>
      </c>
      <c r="C89" s="39" t="n">
        <f aca="false">SUM(C80:C88)</f>
        <v>3768</v>
      </c>
      <c r="D89" s="52" t="n">
        <f aca="false">SUM(D80:D88)</f>
        <v>0</v>
      </c>
      <c r="E89" s="52" t="n">
        <f aca="false">D89/$C89</f>
        <v>0</v>
      </c>
      <c r="F89" s="52" t="n">
        <f aca="false">SUM(F80:F88)</f>
        <v>85520</v>
      </c>
      <c r="G89" s="52" t="n">
        <f aca="false">F89/$C89</f>
        <v>22.6963906581741</v>
      </c>
      <c r="H89" s="53" t="n">
        <f aca="false">SUM(H80:H88)</f>
        <v>97445</v>
      </c>
      <c r="I89" s="52" t="n">
        <f aca="false">H89/$C89</f>
        <v>25.8611995753716</v>
      </c>
      <c r="J89" s="52" t="n">
        <f aca="false">SUM(J80:J88)</f>
        <v>361368</v>
      </c>
      <c r="K89" s="52" t="n">
        <f aca="false">J89/$C89</f>
        <v>95.9044585987261</v>
      </c>
      <c r="L89" s="53" t="n">
        <f aca="false">SUM(L80:L88)</f>
        <v>64337</v>
      </c>
      <c r="M89" s="52" t="n">
        <f aca="false">L89/$C89</f>
        <v>17.0745753715499</v>
      </c>
      <c r="N89" s="52" t="n">
        <f aca="false">SUM(N80:N88)</f>
        <v>25823</v>
      </c>
      <c r="O89" s="52" t="n">
        <f aca="false">N89/$C89</f>
        <v>6.85323779193206</v>
      </c>
      <c r="P89" s="53" t="n">
        <f aca="false">SUM(P80:P88)</f>
        <v>0</v>
      </c>
      <c r="Q89" s="52" t="n">
        <f aca="false">P89/$C89</f>
        <v>0</v>
      </c>
      <c r="R89" s="52" t="n">
        <f aca="false">SUM(R80:R88)</f>
        <v>0</v>
      </c>
      <c r="S89" s="52" t="n">
        <f aca="false">R89/$C89</f>
        <v>0</v>
      </c>
      <c r="T89" s="53" t="n">
        <f aca="false">SUM(T80:T88)</f>
        <v>112100</v>
      </c>
      <c r="U89" s="52" t="n">
        <f aca="false">T89/$C89</f>
        <v>29.7505307855626</v>
      </c>
      <c r="V89" s="52" t="n">
        <f aca="false">SUM(V80:V88)</f>
        <v>93920</v>
      </c>
      <c r="W89" s="52" t="n">
        <f aca="false">V89/$C89</f>
        <v>24.9256900212314</v>
      </c>
      <c r="X89" s="53" t="n">
        <f aca="false">SUM(X80:X88)</f>
        <v>1922</v>
      </c>
      <c r="Y89" s="52" t="n">
        <f aca="false">X89/$C89</f>
        <v>0.510084925690021</v>
      </c>
      <c r="Z89" s="52" t="n">
        <f aca="false">SUM(Z80:Z88)</f>
        <v>0</v>
      </c>
      <c r="AA89" s="52" t="n">
        <f aca="false">Z89/$C89</f>
        <v>0</v>
      </c>
      <c r="AB89" s="53" t="n">
        <f aca="false">SUM(AB80:AB88)</f>
        <v>24324</v>
      </c>
      <c r="AC89" s="52" t="n">
        <f aca="false">AB89/$C89</f>
        <v>6.45541401273885</v>
      </c>
      <c r="AD89" s="52" t="n">
        <f aca="false">SUM(AD80:AD88)</f>
        <v>175778</v>
      </c>
      <c r="AE89" s="52" t="n">
        <f aca="false">AD89/$C89</f>
        <v>46.6502123142251</v>
      </c>
      <c r="AF89" s="53" t="n">
        <f aca="false">SUM(AF80:AF88)</f>
        <v>5388</v>
      </c>
      <c r="AG89" s="52" t="n">
        <f aca="false">AF89/$C89</f>
        <v>1.42993630573248</v>
      </c>
      <c r="AH89" s="52" t="n">
        <f aca="false">SUM(AH80:AH88)</f>
        <v>226399</v>
      </c>
      <c r="AI89" s="52" t="n">
        <f aca="false">AH89/$C89</f>
        <v>60.0846602972399</v>
      </c>
      <c r="AJ89" s="53" t="n">
        <f aca="false">SUM(AJ80:AJ88)</f>
        <v>0</v>
      </c>
      <c r="AK89" s="52" t="n">
        <f aca="false">AJ89/$C89</f>
        <v>0</v>
      </c>
      <c r="AL89" s="52" t="n">
        <f aca="false">SUM(AL80:AL88)</f>
        <v>2360</v>
      </c>
      <c r="AM89" s="52" t="n">
        <f aca="false">AL89/$C89</f>
        <v>0.626326963906582</v>
      </c>
      <c r="AN89" s="53" t="n">
        <f aca="false">SUM(AN80:AN88)</f>
        <v>0</v>
      </c>
      <c r="AO89" s="52" t="n">
        <f aca="false">AN89/$C89</f>
        <v>0</v>
      </c>
      <c r="AP89" s="52" t="n">
        <f aca="false">SUM(AP80:AP88)</f>
        <v>0</v>
      </c>
      <c r="AQ89" s="52" t="n">
        <f aca="false">AP89/$C89</f>
        <v>0</v>
      </c>
      <c r="AR89" s="54" t="n">
        <f aca="false">SUM(AR80:AR88)</f>
        <v>1276684</v>
      </c>
      <c r="AS89" s="52" t="n">
        <f aca="false">AR89/$C89</f>
        <v>338.822717622081</v>
      </c>
    </row>
    <row r="90" customFormat="false" ht="12.75" hidden="false" customHeight="false" outlineLevel="0" collapsed="false">
      <c r="A90" s="43"/>
      <c r="B90" s="44"/>
      <c r="C90" s="44"/>
      <c r="D90" s="44"/>
      <c r="E90" s="44"/>
      <c r="F90" s="44"/>
      <c r="G90" s="45"/>
      <c r="H90" s="44"/>
      <c r="I90" s="44"/>
      <c r="J90" s="44"/>
      <c r="K90" s="45"/>
      <c r="L90" s="44"/>
      <c r="M90" s="44"/>
      <c r="N90" s="44"/>
      <c r="O90" s="45"/>
      <c r="P90" s="44"/>
      <c r="Q90" s="44"/>
      <c r="R90" s="44"/>
      <c r="S90" s="45"/>
      <c r="T90" s="44"/>
      <c r="U90" s="44"/>
      <c r="V90" s="44"/>
      <c r="W90" s="45"/>
      <c r="X90" s="44"/>
      <c r="Y90" s="44"/>
      <c r="Z90" s="44"/>
      <c r="AA90" s="45"/>
      <c r="AB90" s="44"/>
      <c r="AC90" s="44"/>
      <c r="AD90" s="44"/>
      <c r="AE90" s="45"/>
      <c r="AF90" s="44"/>
      <c r="AG90" s="44"/>
      <c r="AH90" s="44"/>
      <c r="AI90" s="45"/>
      <c r="AJ90" s="44"/>
      <c r="AK90" s="44"/>
      <c r="AL90" s="44"/>
      <c r="AM90" s="45"/>
      <c r="AN90" s="44"/>
      <c r="AO90" s="44"/>
      <c r="AP90" s="44"/>
      <c r="AQ90" s="45"/>
      <c r="AR90" s="44"/>
      <c r="AS90" s="45"/>
    </row>
    <row r="91" customFormat="false" ht="14.25" hidden="false" customHeight="true" outlineLevel="0" collapsed="false">
      <c r="A91" s="17" t="n">
        <v>300001</v>
      </c>
      <c r="B91" s="17" t="s">
        <v>131</v>
      </c>
      <c r="C91" s="19" t="n">
        <v>601</v>
      </c>
      <c r="D91" s="20" t="n">
        <v>0</v>
      </c>
      <c r="E91" s="20" t="n">
        <f aca="false">D91/$C91</f>
        <v>0</v>
      </c>
      <c r="F91" s="20" t="n">
        <v>325172</v>
      </c>
      <c r="G91" s="20" t="n">
        <f aca="false">F91/$C91</f>
        <v>541.051580698835</v>
      </c>
      <c r="H91" s="21" t="n">
        <v>18703</v>
      </c>
      <c r="I91" s="20" t="n">
        <f aca="false">H91/$C91</f>
        <v>31.1198003327787</v>
      </c>
      <c r="J91" s="20" t="n">
        <v>0</v>
      </c>
      <c r="K91" s="20" t="n">
        <f aca="false">J91/$C91</f>
        <v>0</v>
      </c>
      <c r="L91" s="21" t="n">
        <v>0</v>
      </c>
      <c r="M91" s="20" t="n">
        <f aca="false">L91/$C91</f>
        <v>0</v>
      </c>
      <c r="N91" s="20" t="n">
        <v>0</v>
      </c>
      <c r="O91" s="20" t="n">
        <f aca="false">N91/$C91</f>
        <v>0</v>
      </c>
      <c r="P91" s="21" t="n">
        <v>0</v>
      </c>
      <c r="Q91" s="20" t="n">
        <f aca="false">P91/$C91</f>
        <v>0</v>
      </c>
      <c r="R91" s="20" t="n">
        <v>0</v>
      </c>
      <c r="S91" s="20" t="n">
        <f aca="false">R91/$C91</f>
        <v>0</v>
      </c>
      <c r="T91" s="21" t="n">
        <v>9191</v>
      </c>
      <c r="U91" s="20" t="n">
        <f aca="false">T91/$C91</f>
        <v>15.2928452579035</v>
      </c>
      <c r="V91" s="20" t="n">
        <v>5430</v>
      </c>
      <c r="W91" s="20" t="n">
        <f aca="false">V91/$C91</f>
        <v>9.03494176372712</v>
      </c>
      <c r="X91" s="21" t="n">
        <v>0</v>
      </c>
      <c r="Y91" s="20" t="n">
        <f aca="false">X91/$C91</f>
        <v>0</v>
      </c>
      <c r="Z91" s="20" t="n">
        <v>0</v>
      </c>
      <c r="AA91" s="20" t="n">
        <f aca="false">Z91/$C91</f>
        <v>0</v>
      </c>
      <c r="AB91" s="21" t="n">
        <v>0</v>
      </c>
      <c r="AC91" s="20" t="n">
        <f aca="false">AB91/$C91</f>
        <v>0</v>
      </c>
      <c r="AD91" s="20" t="n">
        <v>0</v>
      </c>
      <c r="AE91" s="20" t="n">
        <f aca="false">AD91/$C91</f>
        <v>0</v>
      </c>
      <c r="AF91" s="21" t="n">
        <v>0</v>
      </c>
      <c r="AG91" s="20" t="n">
        <f aca="false">AF91/$C91</f>
        <v>0</v>
      </c>
      <c r="AH91" s="20" t="n">
        <v>49828</v>
      </c>
      <c r="AI91" s="20" t="n">
        <f aca="false">AH91/$C91</f>
        <v>82.9084858569052</v>
      </c>
      <c r="AJ91" s="21" t="n">
        <v>0</v>
      </c>
      <c r="AK91" s="20" t="n">
        <f aca="false">AJ91/$C91</f>
        <v>0</v>
      </c>
      <c r="AL91" s="20" t="n">
        <v>365</v>
      </c>
      <c r="AM91" s="20" t="n">
        <f aca="false">AL91/$C91</f>
        <v>0.607321131447587</v>
      </c>
      <c r="AN91" s="21" t="n">
        <v>0</v>
      </c>
      <c r="AO91" s="20" t="n">
        <f aca="false">AN91/$C91</f>
        <v>0</v>
      </c>
      <c r="AP91" s="20" t="n">
        <v>0</v>
      </c>
      <c r="AQ91" s="20" t="n">
        <f aca="false">AP91/$C91</f>
        <v>0</v>
      </c>
      <c r="AR91" s="22" t="n">
        <f aca="false">D91+F91+H91+J91+L91+N91+P91+R91+T91+V91+X91+Z91+AB91+AD91+AF91+AH91+AJ91+AL91+AN91+AP91</f>
        <v>408689</v>
      </c>
      <c r="AS91" s="20" t="n">
        <f aca="false">AR91/$C91</f>
        <v>680.014975041597</v>
      </c>
    </row>
    <row r="92" s="35" customFormat="true" ht="12.75" hidden="false" customHeight="false" outlineLevel="0" collapsed="false">
      <c r="A92" s="23" t="n">
        <v>300002</v>
      </c>
      <c r="B92" s="46" t="s">
        <v>132</v>
      </c>
      <c r="C92" s="25" t="n">
        <v>357</v>
      </c>
      <c r="D92" s="26" t="n">
        <v>0</v>
      </c>
      <c r="E92" s="26" t="n">
        <f aca="false">D92/$C92</f>
        <v>0</v>
      </c>
      <c r="F92" s="26" t="n">
        <v>272396</v>
      </c>
      <c r="G92" s="26" t="n">
        <f aca="false">F92/$C92</f>
        <v>763.014005602241</v>
      </c>
      <c r="H92" s="27" t="n">
        <v>12974</v>
      </c>
      <c r="I92" s="26" t="n">
        <f aca="false">H92/$C92</f>
        <v>36.3417366946779</v>
      </c>
      <c r="J92" s="26" t="n">
        <v>0</v>
      </c>
      <c r="K92" s="26" t="n">
        <f aca="false">J92/$C92</f>
        <v>0</v>
      </c>
      <c r="L92" s="27" t="n">
        <v>0</v>
      </c>
      <c r="M92" s="26" t="n">
        <f aca="false">L92/$C92</f>
        <v>0</v>
      </c>
      <c r="N92" s="26" t="n">
        <v>0</v>
      </c>
      <c r="O92" s="26" t="n">
        <f aca="false">N92/$C92</f>
        <v>0</v>
      </c>
      <c r="P92" s="27" t="n">
        <v>0</v>
      </c>
      <c r="Q92" s="26" t="n">
        <f aca="false">P92/$C92</f>
        <v>0</v>
      </c>
      <c r="R92" s="26" t="n">
        <v>0</v>
      </c>
      <c r="S92" s="26" t="n">
        <f aca="false">R92/$C92</f>
        <v>0</v>
      </c>
      <c r="T92" s="27" t="n">
        <v>7949</v>
      </c>
      <c r="U92" s="26" t="n">
        <f aca="false">T92/$C92</f>
        <v>22.266106442577</v>
      </c>
      <c r="V92" s="26" t="n">
        <v>0</v>
      </c>
      <c r="W92" s="26" t="n">
        <f aca="false">V92/$C92</f>
        <v>0</v>
      </c>
      <c r="X92" s="27" t="n">
        <v>0</v>
      </c>
      <c r="Y92" s="26" t="n">
        <f aca="false">X92/$C92</f>
        <v>0</v>
      </c>
      <c r="Z92" s="26" t="n">
        <v>0</v>
      </c>
      <c r="AA92" s="26" t="n">
        <f aca="false">Z92/$C92</f>
        <v>0</v>
      </c>
      <c r="AB92" s="27" t="n">
        <v>0</v>
      </c>
      <c r="AC92" s="26" t="n">
        <f aca="false">AB92/$C92</f>
        <v>0</v>
      </c>
      <c r="AD92" s="26" t="n">
        <v>0</v>
      </c>
      <c r="AE92" s="26" t="n">
        <f aca="false">AD92/$C92</f>
        <v>0</v>
      </c>
      <c r="AF92" s="27" t="n">
        <v>0</v>
      </c>
      <c r="AG92" s="26" t="n">
        <f aca="false">AF92/$C92</f>
        <v>0</v>
      </c>
      <c r="AH92" s="26" t="n">
        <v>14709</v>
      </c>
      <c r="AI92" s="26" t="n">
        <f aca="false">AH92/$C92</f>
        <v>41.2016806722689</v>
      </c>
      <c r="AJ92" s="27" t="n">
        <v>0</v>
      </c>
      <c r="AK92" s="26" t="n">
        <f aca="false">AJ92/$C92</f>
        <v>0</v>
      </c>
      <c r="AL92" s="26" t="n">
        <v>180</v>
      </c>
      <c r="AM92" s="26" t="n">
        <f aca="false">AL92/$C92</f>
        <v>0.504201680672269</v>
      </c>
      <c r="AN92" s="27" t="n">
        <v>0</v>
      </c>
      <c r="AO92" s="26" t="n">
        <f aca="false">AN92/$C92</f>
        <v>0</v>
      </c>
      <c r="AP92" s="26" t="n">
        <v>0</v>
      </c>
      <c r="AQ92" s="26" t="n">
        <f aca="false">AP92/$C92</f>
        <v>0</v>
      </c>
      <c r="AR92" s="28" t="n">
        <f aca="false">D92+F92+H92+J92+L92+N92+P92+R92+T92+V92+X92+Z92+AB92+AD92+AF92+AH92+AJ92+AL92+AN92+AP92</f>
        <v>308208</v>
      </c>
      <c r="AS92" s="26" t="n">
        <f aca="false">AR92/$C92</f>
        <v>863.327731092437</v>
      </c>
    </row>
    <row r="93" s="35" customFormat="true" ht="12.75" hidden="false" customHeight="false" outlineLevel="0" collapsed="false">
      <c r="A93" s="23" t="n">
        <v>377001</v>
      </c>
      <c r="B93" s="46" t="s">
        <v>133</v>
      </c>
      <c r="C93" s="25" t="n">
        <v>466</v>
      </c>
      <c r="D93" s="26" t="n">
        <v>0</v>
      </c>
      <c r="E93" s="26" t="n">
        <f aca="false">D93/$C93</f>
        <v>0</v>
      </c>
      <c r="F93" s="26" t="n">
        <v>0</v>
      </c>
      <c r="G93" s="26" t="n">
        <f aca="false">F93/$C93</f>
        <v>0</v>
      </c>
      <c r="H93" s="27" t="n">
        <v>31367</v>
      </c>
      <c r="I93" s="26" t="n">
        <f aca="false">H93/$C93</f>
        <v>67.3111587982833</v>
      </c>
      <c r="J93" s="26" t="n">
        <v>0</v>
      </c>
      <c r="K93" s="26" t="n">
        <f aca="false">J93/$C93</f>
        <v>0</v>
      </c>
      <c r="L93" s="27" t="n">
        <v>0</v>
      </c>
      <c r="M93" s="26" t="n">
        <f aca="false">L93/$C93</f>
        <v>0</v>
      </c>
      <c r="N93" s="26" t="n">
        <v>0</v>
      </c>
      <c r="O93" s="26" t="n">
        <f aca="false">N93/$C93</f>
        <v>0</v>
      </c>
      <c r="P93" s="27" t="n">
        <v>0</v>
      </c>
      <c r="Q93" s="26" t="n">
        <f aca="false">P93/$C93</f>
        <v>0</v>
      </c>
      <c r="R93" s="26" t="n">
        <v>0</v>
      </c>
      <c r="S93" s="26" t="n">
        <f aca="false">R93/$C93</f>
        <v>0</v>
      </c>
      <c r="T93" s="27" t="n">
        <v>17154</v>
      </c>
      <c r="U93" s="26" t="n">
        <f aca="false">T93/$C93</f>
        <v>36.8111587982833</v>
      </c>
      <c r="V93" s="26" t="n">
        <v>72226</v>
      </c>
      <c r="W93" s="26" t="n">
        <f aca="false">V93/$C93</f>
        <v>154.991416309013</v>
      </c>
      <c r="X93" s="27" t="n">
        <v>0</v>
      </c>
      <c r="Y93" s="26" t="n">
        <f aca="false">X93/$C93</f>
        <v>0</v>
      </c>
      <c r="Z93" s="26" t="n">
        <v>0</v>
      </c>
      <c r="AA93" s="26" t="n">
        <f aca="false">Z93/$C93</f>
        <v>0</v>
      </c>
      <c r="AB93" s="27" t="n">
        <v>0</v>
      </c>
      <c r="AC93" s="26" t="n">
        <f aca="false">AB93/$C93</f>
        <v>0</v>
      </c>
      <c r="AD93" s="26" t="n">
        <v>85508</v>
      </c>
      <c r="AE93" s="26" t="n">
        <f aca="false">AD93/$C93</f>
        <v>183.49356223176</v>
      </c>
      <c r="AF93" s="27" t="n">
        <v>0</v>
      </c>
      <c r="AG93" s="26" t="n">
        <f aca="false">AF93/$C93</f>
        <v>0</v>
      </c>
      <c r="AH93" s="26" t="n">
        <v>27829</v>
      </c>
      <c r="AI93" s="26" t="n">
        <f aca="false">AH93/$C93</f>
        <v>59.7188841201717</v>
      </c>
      <c r="AJ93" s="27" t="n">
        <v>0</v>
      </c>
      <c r="AK93" s="26" t="n">
        <f aca="false">AJ93/$C93</f>
        <v>0</v>
      </c>
      <c r="AL93" s="26" t="n">
        <v>0</v>
      </c>
      <c r="AM93" s="26" t="n">
        <f aca="false">AL93/$C93</f>
        <v>0</v>
      </c>
      <c r="AN93" s="27" t="n">
        <v>0</v>
      </c>
      <c r="AO93" s="26" t="n">
        <f aca="false">AN93/$C93</f>
        <v>0</v>
      </c>
      <c r="AP93" s="26" t="n">
        <v>0</v>
      </c>
      <c r="AQ93" s="26" t="n">
        <f aca="false">AP93/$C93</f>
        <v>0</v>
      </c>
      <c r="AR93" s="28" t="n">
        <f aca="false">D93+F93+H93+J93+L93+N93+P93+R93+T93+V93+X93+Z93+AB93+AD93+AF93+AH93+AJ93+AL93+AN93+AP93</f>
        <v>234084</v>
      </c>
      <c r="AS93" s="26" t="n">
        <f aca="false">AR93/$C93</f>
        <v>502.326180257511</v>
      </c>
    </row>
    <row r="94" s="35" customFormat="true" ht="12.75" hidden="false" customHeight="false" outlineLevel="0" collapsed="false">
      <c r="A94" s="23" t="n">
        <v>377002</v>
      </c>
      <c r="B94" s="46" t="s">
        <v>134</v>
      </c>
      <c r="C94" s="25" t="n">
        <v>442</v>
      </c>
      <c r="D94" s="26" t="n">
        <v>0</v>
      </c>
      <c r="E94" s="26" t="n">
        <f aca="false">D94/$C94</f>
        <v>0</v>
      </c>
      <c r="F94" s="26" t="n">
        <v>0</v>
      </c>
      <c r="G94" s="26" t="n">
        <f aca="false">F94/$C94</f>
        <v>0</v>
      </c>
      <c r="H94" s="27" t="n">
        <v>27062</v>
      </c>
      <c r="I94" s="26" t="n">
        <f aca="false">H94/$C94</f>
        <v>61.2262443438914</v>
      </c>
      <c r="J94" s="26" t="n">
        <v>0</v>
      </c>
      <c r="K94" s="26" t="n">
        <f aca="false">J94/$C94</f>
        <v>0</v>
      </c>
      <c r="L94" s="27" t="n">
        <v>0</v>
      </c>
      <c r="M94" s="26" t="n">
        <f aca="false">L94/$C94</f>
        <v>0</v>
      </c>
      <c r="N94" s="26" t="n">
        <v>0</v>
      </c>
      <c r="O94" s="26" t="n">
        <f aca="false">N94/$C94</f>
        <v>0</v>
      </c>
      <c r="P94" s="27" t="n">
        <v>0</v>
      </c>
      <c r="Q94" s="26" t="n">
        <f aca="false">P94/$C94</f>
        <v>0</v>
      </c>
      <c r="R94" s="26" t="n">
        <v>0</v>
      </c>
      <c r="S94" s="26" t="n">
        <f aca="false">R94/$C94</f>
        <v>0</v>
      </c>
      <c r="T94" s="27" t="n">
        <v>17308</v>
      </c>
      <c r="U94" s="26" t="n">
        <f aca="false">T94/$C94</f>
        <v>39.158371040724</v>
      </c>
      <c r="V94" s="26" t="n">
        <v>69589</v>
      </c>
      <c r="W94" s="26" t="n">
        <f aca="false">V94/$C94</f>
        <v>157.441176470588</v>
      </c>
      <c r="X94" s="27" t="n">
        <v>0</v>
      </c>
      <c r="Y94" s="26" t="n">
        <f aca="false">X94/$C94</f>
        <v>0</v>
      </c>
      <c r="Z94" s="26" t="n">
        <v>0</v>
      </c>
      <c r="AA94" s="26" t="n">
        <f aca="false">Z94/$C94</f>
        <v>0</v>
      </c>
      <c r="AB94" s="27" t="n">
        <v>0</v>
      </c>
      <c r="AC94" s="26" t="n">
        <f aca="false">AB94/$C94</f>
        <v>0</v>
      </c>
      <c r="AD94" s="26" t="n">
        <v>76623</v>
      </c>
      <c r="AE94" s="26" t="n">
        <f aca="false">AD94/$C94</f>
        <v>173.35520361991</v>
      </c>
      <c r="AF94" s="27" t="n">
        <v>0</v>
      </c>
      <c r="AG94" s="26" t="n">
        <f aca="false">AF94/$C94</f>
        <v>0</v>
      </c>
      <c r="AH94" s="26" t="n">
        <v>22545</v>
      </c>
      <c r="AI94" s="26" t="n">
        <f aca="false">AH94/$C94</f>
        <v>51.0067873303167</v>
      </c>
      <c r="AJ94" s="27" t="n">
        <v>0</v>
      </c>
      <c r="AK94" s="26" t="n">
        <f aca="false">AJ94/$C94</f>
        <v>0</v>
      </c>
      <c r="AL94" s="26" t="n">
        <v>0</v>
      </c>
      <c r="AM94" s="26" t="n">
        <f aca="false">AL94/$C94</f>
        <v>0</v>
      </c>
      <c r="AN94" s="27" t="n">
        <v>0</v>
      </c>
      <c r="AO94" s="26" t="n">
        <f aca="false">AN94/$C94</f>
        <v>0</v>
      </c>
      <c r="AP94" s="26" t="n">
        <v>0</v>
      </c>
      <c r="AQ94" s="26" t="n">
        <f aca="false">AP94/$C94</f>
        <v>0</v>
      </c>
      <c r="AR94" s="28" t="n">
        <f aca="false">D94+F94+H94+J94+L94+N94+P94+R94+T94+V94+X94+Z94+AB94+AD94+AF94+AH94+AJ94+AL94+AN94+AP94</f>
        <v>213127</v>
      </c>
      <c r="AS94" s="26" t="n">
        <f aca="false">AR94/$C94</f>
        <v>482.18778280543</v>
      </c>
    </row>
    <row r="95" s="35" customFormat="true" ht="12.75" hidden="false" customHeight="false" outlineLevel="0" collapsed="false">
      <c r="A95" s="29" t="n">
        <v>377003</v>
      </c>
      <c r="B95" s="50" t="s">
        <v>135</v>
      </c>
      <c r="C95" s="31" t="n">
        <v>464</v>
      </c>
      <c r="D95" s="32" t="n">
        <v>0</v>
      </c>
      <c r="E95" s="32" t="n">
        <f aca="false">D95/$C95</f>
        <v>0</v>
      </c>
      <c r="F95" s="32" t="n">
        <v>0</v>
      </c>
      <c r="G95" s="32" t="n">
        <f aca="false">F95/$C95</f>
        <v>0</v>
      </c>
      <c r="H95" s="33" t="n">
        <v>7511</v>
      </c>
      <c r="I95" s="32" t="n">
        <f aca="false">H95/$C95</f>
        <v>16.1875</v>
      </c>
      <c r="J95" s="32" t="n">
        <v>0</v>
      </c>
      <c r="K95" s="32" t="n">
        <f aca="false">J95/$C95</f>
        <v>0</v>
      </c>
      <c r="L95" s="33" t="n">
        <v>0</v>
      </c>
      <c r="M95" s="32" t="n">
        <f aca="false">L95/$C95</f>
        <v>0</v>
      </c>
      <c r="N95" s="32" t="n">
        <v>0</v>
      </c>
      <c r="O95" s="32" t="n">
        <f aca="false">N95/$C95</f>
        <v>0</v>
      </c>
      <c r="P95" s="33" t="n">
        <v>0</v>
      </c>
      <c r="Q95" s="32" t="n">
        <f aca="false">P95/$C95</f>
        <v>0</v>
      </c>
      <c r="R95" s="32" t="n">
        <v>0</v>
      </c>
      <c r="S95" s="32" t="n">
        <f aca="false">R95/$C95</f>
        <v>0</v>
      </c>
      <c r="T95" s="33" t="n">
        <v>18788</v>
      </c>
      <c r="U95" s="32" t="n">
        <f aca="false">T95/$C95</f>
        <v>40.4913793103448</v>
      </c>
      <c r="V95" s="32" t="n">
        <v>67072</v>
      </c>
      <c r="W95" s="32" t="n">
        <f aca="false">V95/$C95</f>
        <v>144.551724137931</v>
      </c>
      <c r="X95" s="33" t="n">
        <v>0</v>
      </c>
      <c r="Y95" s="32" t="n">
        <f aca="false">X95/$C95</f>
        <v>0</v>
      </c>
      <c r="Z95" s="32" t="n">
        <v>0</v>
      </c>
      <c r="AA95" s="32" t="n">
        <f aca="false">Z95/$C95</f>
        <v>0</v>
      </c>
      <c r="AB95" s="33" t="n">
        <v>13890</v>
      </c>
      <c r="AC95" s="32" t="n">
        <f aca="false">AB95/$C95</f>
        <v>29.9353448275862</v>
      </c>
      <c r="AD95" s="32" t="n">
        <v>15000</v>
      </c>
      <c r="AE95" s="32" t="n">
        <f aca="false">AD95/$C95</f>
        <v>32.3275862068966</v>
      </c>
      <c r="AF95" s="33" t="n">
        <v>0</v>
      </c>
      <c r="AG95" s="32" t="n">
        <f aca="false">AF95/$C95</f>
        <v>0</v>
      </c>
      <c r="AH95" s="32" t="n">
        <v>21826</v>
      </c>
      <c r="AI95" s="32" t="n">
        <f aca="false">AH95/$C95</f>
        <v>47.0387931034483</v>
      </c>
      <c r="AJ95" s="33" t="n">
        <v>0</v>
      </c>
      <c r="AK95" s="32" t="n">
        <f aca="false">AJ95/$C95</f>
        <v>0</v>
      </c>
      <c r="AL95" s="32" t="n">
        <v>0</v>
      </c>
      <c r="AM95" s="32" t="n">
        <f aca="false">AL95/$C95</f>
        <v>0</v>
      </c>
      <c r="AN95" s="33" t="n">
        <v>0</v>
      </c>
      <c r="AO95" s="32" t="n">
        <f aca="false">AN95/$C95</f>
        <v>0</v>
      </c>
      <c r="AP95" s="32" t="n">
        <v>0</v>
      </c>
      <c r="AQ95" s="32" t="n">
        <f aca="false">AP95/$C95</f>
        <v>0</v>
      </c>
      <c r="AR95" s="34" t="n">
        <f aca="false">D95+F95+H95+J95+L95+N95+P95+R95+T95+V95+X95+Z95+AB95+AD95+AF95+AH95+AJ95+AL95+AN95+AP95</f>
        <v>144087</v>
      </c>
      <c r="AS95" s="32" t="n">
        <f aca="false">AR95/$C95</f>
        <v>310.532327586207</v>
      </c>
    </row>
    <row r="96" s="35" customFormat="true" ht="12.75" hidden="false" customHeight="false" outlineLevel="0" collapsed="false">
      <c r="A96" s="17" t="n">
        <v>378001</v>
      </c>
      <c r="B96" s="17" t="s">
        <v>136</v>
      </c>
      <c r="C96" s="19" t="n">
        <v>182</v>
      </c>
      <c r="D96" s="20" t="n">
        <v>0</v>
      </c>
      <c r="E96" s="20" t="n">
        <f aca="false">D96/$C96</f>
        <v>0</v>
      </c>
      <c r="F96" s="20" t="n">
        <v>0</v>
      </c>
      <c r="G96" s="20" t="n">
        <f aca="false">F96/$C96</f>
        <v>0</v>
      </c>
      <c r="H96" s="21" t="n">
        <v>0</v>
      </c>
      <c r="I96" s="20" t="n">
        <f aca="false">H96/$C96</f>
        <v>0</v>
      </c>
      <c r="J96" s="20" t="n">
        <v>7565</v>
      </c>
      <c r="K96" s="20" t="n">
        <f aca="false">J96/$C96</f>
        <v>41.5659340659341</v>
      </c>
      <c r="L96" s="21" t="n">
        <v>0</v>
      </c>
      <c r="M96" s="20" t="n">
        <f aca="false">L96/$C96</f>
        <v>0</v>
      </c>
      <c r="N96" s="20" t="n">
        <v>0</v>
      </c>
      <c r="O96" s="20" t="n">
        <f aca="false">N96/$C96</f>
        <v>0</v>
      </c>
      <c r="P96" s="21" t="n">
        <v>0</v>
      </c>
      <c r="Q96" s="20" t="n">
        <f aca="false">P96/$C96</f>
        <v>0</v>
      </c>
      <c r="R96" s="20" t="n">
        <v>0</v>
      </c>
      <c r="S96" s="20" t="n">
        <f aca="false">R96/$C96</f>
        <v>0</v>
      </c>
      <c r="T96" s="21" t="n">
        <v>15268</v>
      </c>
      <c r="U96" s="20" t="n">
        <f aca="false">T96/$C96</f>
        <v>83.8901098901099</v>
      </c>
      <c r="V96" s="20" t="n">
        <v>0</v>
      </c>
      <c r="W96" s="20" t="n">
        <f aca="false">V96/$C96</f>
        <v>0</v>
      </c>
      <c r="X96" s="21" t="n">
        <v>0</v>
      </c>
      <c r="Y96" s="20" t="n">
        <f aca="false">X96/$C96</f>
        <v>0</v>
      </c>
      <c r="Z96" s="20" t="n">
        <v>0</v>
      </c>
      <c r="AA96" s="20" t="n">
        <f aca="false">Z96/$C96</f>
        <v>0</v>
      </c>
      <c r="AB96" s="21" t="n">
        <v>0</v>
      </c>
      <c r="AC96" s="20" t="n">
        <f aca="false">AB96/$C96</f>
        <v>0</v>
      </c>
      <c r="AD96" s="20" t="n">
        <v>55685</v>
      </c>
      <c r="AE96" s="20" t="n">
        <f aca="false">AD96/$C96</f>
        <v>305.961538461538</v>
      </c>
      <c r="AF96" s="21" t="n">
        <v>0</v>
      </c>
      <c r="AG96" s="20" t="n">
        <f aca="false">AF96/$C96</f>
        <v>0</v>
      </c>
      <c r="AH96" s="20" t="n">
        <v>8714</v>
      </c>
      <c r="AI96" s="20" t="n">
        <f aca="false">AH96/$C96</f>
        <v>47.8791208791209</v>
      </c>
      <c r="AJ96" s="21" t="n">
        <v>0</v>
      </c>
      <c r="AK96" s="20" t="n">
        <f aca="false">AJ96/$C96</f>
        <v>0</v>
      </c>
      <c r="AL96" s="20" t="n">
        <v>0</v>
      </c>
      <c r="AM96" s="20" t="n">
        <f aca="false">AL96/$C96</f>
        <v>0</v>
      </c>
      <c r="AN96" s="21" t="n">
        <v>0</v>
      </c>
      <c r="AO96" s="20" t="n">
        <f aca="false">AN96/$C96</f>
        <v>0</v>
      </c>
      <c r="AP96" s="20" t="n">
        <v>0</v>
      </c>
      <c r="AQ96" s="20" t="n">
        <f aca="false">AP96/$C96</f>
        <v>0</v>
      </c>
      <c r="AR96" s="22" t="n">
        <f aca="false">D96+F96+H96+J96+L96+N96+P96+R96+T96+V96+X96+Z96+AB96+AD96+AF96+AH96+AJ96+AL96+AN96+AP96</f>
        <v>87232</v>
      </c>
      <c r="AS96" s="20" t="n">
        <f aca="false">AR96/$C96</f>
        <v>479.296703296703</v>
      </c>
    </row>
    <row r="97" s="35" customFormat="true" ht="12.75" hidden="false" customHeight="false" outlineLevel="0" collapsed="false">
      <c r="A97" s="23" t="n">
        <v>378002</v>
      </c>
      <c r="B97" s="46" t="s">
        <v>137</v>
      </c>
      <c r="C97" s="25" t="n">
        <v>198</v>
      </c>
      <c r="D97" s="26" t="n">
        <v>0</v>
      </c>
      <c r="E97" s="26" t="n">
        <f aca="false">D97/$C97</f>
        <v>0</v>
      </c>
      <c r="F97" s="26" t="n">
        <v>0</v>
      </c>
      <c r="G97" s="26" t="n">
        <f aca="false">F97/$C97</f>
        <v>0</v>
      </c>
      <c r="H97" s="27" t="n">
        <v>0</v>
      </c>
      <c r="I97" s="26" t="n">
        <f aca="false">H97/$C97</f>
        <v>0</v>
      </c>
      <c r="J97" s="26" t="n">
        <v>7565</v>
      </c>
      <c r="K97" s="26" t="n">
        <f aca="false">J97/$C97</f>
        <v>38.2070707070707</v>
      </c>
      <c r="L97" s="27" t="n">
        <v>0</v>
      </c>
      <c r="M97" s="26" t="n">
        <f aca="false">L97/$C97</f>
        <v>0</v>
      </c>
      <c r="N97" s="26" t="n">
        <v>0</v>
      </c>
      <c r="O97" s="26" t="n">
        <f aca="false">N97/$C97</f>
        <v>0</v>
      </c>
      <c r="P97" s="27" t="n">
        <v>0</v>
      </c>
      <c r="Q97" s="26" t="n">
        <f aca="false">P97/$C97</f>
        <v>0</v>
      </c>
      <c r="R97" s="26" t="n">
        <v>0</v>
      </c>
      <c r="S97" s="26" t="n">
        <f aca="false">R97/$C97</f>
        <v>0</v>
      </c>
      <c r="T97" s="27" t="n">
        <v>15268</v>
      </c>
      <c r="U97" s="26" t="n">
        <f aca="false">T97/$C97</f>
        <v>77.1111111111111</v>
      </c>
      <c r="V97" s="26" t="n">
        <v>0</v>
      </c>
      <c r="W97" s="26" t="n">
        <f aca="false">V97/$C97</f>
        <v>0</v>
      </c>
      <c r="X97" s="27" t="n">
        <v>0</v>
      </c>
      <c r="Y97" s="26" t="n">
        <f aca="false">X97/$C97</f>
        <v>0</v>
      </c>
      <c r="Z97" s="26" t="n">
        <v>0</v>
      </c>
      <c r="AA97" s="26" t="n">
        <f aca="false">Z97/$C97</f>
        <v>0</v>
      </c>
      <c r="AB97" s="27" t="n">
        <v>0</v>
      </c>
      <c r="AC97" s="26" t="n">
        <f aca="false">AB97/$C97</f>
        <v>0</v>
      </c>
      <c r="AD97" s="26" t="n">
        <v>55684</v>
      </c>
      <c r="AE97" s="26" t="n">
        <f aca="false">AD97/$C97</f>
        <v>281.232323232323</v>
      </c>
      <c r="AF97" s="27" t="n">
        <v>0</v>
      </c>
      <c r="AG97" s="26" t="n">
        <f aca="false">AF97/$C97</f>
        <v>0</v>
      </c>
      <c r="AH97" s="26" t="n">
        <v>8592</v>
      </c>
      <c r="AI97" s="26" t="n">
        <f aca="false">AH97/$C97</f>
        <v>43.3939393939394</v>
      </c>
      <c r="AJ97" s="27" t="n">
        <v>0</v>
      </c>
      <c r="AK97" s="26" t="n">
        <f aca="false">AJ97/$C97</f>
        <v>0</v>
      </c>
      <c r="AL97" s="26" t="n">
        <v>0</v>
      </c>
      <c r="AM97" s="26" t="n">
        <f aca="false">AL97/$C97</f>
        <v>0</v>
      </c>
      <c r="AN97" s="27" t="n">
        <v>0</v>
      </c>
      <c r="AO97" s="26" t="n">
        <f aca="false">AN97/$C97</f>
        <v>0</v>
      </c>
      <c r="AP97" s="26" t="n">
        <v>0</v>
      </c>
      <c r="AQ97" s="26" t="n">
        <f aca="false">AP97/$C97</f>
        <v>0</v>
      </c>
      <c r="AR97" s="28" t="n">
        <f aca="false">D97+F97+H97+J97+L97+N97+P97+R97+T97+V97+X97+Z97+AB97+AD97+AF97+AH97+AJ97+AL97+AN97+AP97</f>
        <v>87109</v>
      </c>
      <c r="AS97" s="26" t="n">
        <f aca="false">AR97/$C97</f>
        <v>439.944444444444</v>
      </c>
    </row>
    <row r="98" s="35" customFormat="true" ht="12.75" hidden="false" customHeight="false" outlineLevel="0" collapsed="false">
      <c r="A98" s="23" t="n">
        <v>379001</v>
      </c>
      <c r="B98" s="46" t="s">
        <v>138</v>
      </c>
      <c r="C98" s="25" t="n">
        <v>92</v>
      </c>
      <c r="D98" s="26" t="n">
        <v>0</v>
      </c>
      <c r="E98" s="26" t="n">
        <f aca="false">D98/$C98</f>
        <v>0</v>
      </c>
      <c r="F98" s="26" t="n">
        <v>164070</v>
      </c>
      <c r="G98" s="26" t="n">
        <f aca="false">F98/$C98</f>
        <v>1783.36956521739</v>
      </c>
      <c r="H98" s="27" t="n">
        <v>7350</v>
      </c>
      <c r="I98" s="26" t="n">
        <f aca="false">H98/$C98</f>
        <v>79.8913043478261</v>
      </c>
      <c r="J98" s="26" t="n">
        <v>0</v>
      </c>
      <c r="K98" s="26" t="n">
        <f aca="false">J98/$C98</f>
        <v>0</v>
      </c>
      <c r="L98" s="27" t="n">
        <v>0</v>
      </c>
      <c r="M98" s="26" t="n">
        <f aca="false">L98/$C98</f>
        <v>0</v>
      </c>
      <c r="N98" s="26" t="n">
        <v>8137</v>
      </c>
      <c r="O98" s="26" t="n">
        <f aca="false">N98/$C98</f>
        <v>88.4456521739131</v>
      </c>
      <c r="P98" s="27" t="n">
        <v>0</v>
      </c>
      <c r="Q98" s="26" t="n">
        <f aca="false">P98/$C98</f>
        <v>0</v>
      </c>
      <c r="R98" s="26" t="n">
        <v>2888</v>
      </c>
      <c r="S98" s="26" t="n">
        <f aca="false">R98/$C98</f>
        <v>31.3913043478261</v>
      </c>
      <c r="T98" s="27" t="n">
        <v>267</v>
      </c>
      <c r="U98" s="26" t="n">
        <f aca="false">T98/$C98</f>
        <v>2.90217391304348</v>
      </c>
      <c r="V98" s="26" t="n">
        <v>5118</v>
      </c>
      <c r="W98" s="26" t="n">
        <f aca="false">V98/$C98</f>
        <v>55.6304347826087</v>
      </c>
      <c r="X98" s="27" t="n">
        <v>729</v>
      </c>
      <c r="Y98" s="26" t="n">
        <f aca="false">X98/$C98</f>
        <v>7.92391304347826</v>
      </c>
      <c r="Z98" s="26" t="n">
        <v>0</v>
      </c>
      <c r="AA98" s="26" t="n">
        <f aca="false">Z98/$C98</f>
        <v>0</v>
      </c>
      <c r="AB98" s="27" t="n">
        <v>0</v>
      </c>
      <c r="AC98" s="26" t="n">
        <f aca="false">AB98/$C98</f>
        <v>0</v>
      </c>
      <c r="AD98" s="26" t="n">
        <v>0</v>
      </c>
      <c r="AE98" s="26" t="n">
        <f aca="false">AD98/$C98</f>
        <v>0</v>
      </c>
      <c r="AF98" s="27" t="n">
        <v>0</v>
      </c>
      <c r="AG98" s="26" t="n">
        <f aca="false">AF98/$C98</f>
        <v>0</v>
      </c>
      <c r="AH98" s="26" t="n">
        <v>1777</v>
      </c>
      <c r="AI98" s="26" t="n">
        <f aca="false">AH98/$C98</f>
        <v>19.3152173913043</v>
      </c>
      <c r="AJ98" s="27" t="n">
        <v>0</v>
      </c>
      <c r="AK98" s="26" t="n">
        <f aca="false">AJ98/$C98</f>
        <v>0</v>
      </c>
      <c r="AL98" s="26" t="n">
        <v>0</v>
      </c>
      <c r="AM98" s="26" t="n">
        <f aca="false">AL98/$C98</f>
        <v>0</v>
      </c>
      <c r="AN98" s="27" t="n">
        <v>0</v>
      </c>
      <c r="AO98" s="26" t="n">
        <f aca="false">AN98/$C98</f>
        <v>0</v>
      </c>
      <c r="AP98" s="26" t="n">
        <v>0</v>
      </c>
      <c r="AQ98" s="26" t="n">
        <f aca="false">AP98/$C98</f>
        <v>0</v>
      </c>
      <c r="AR98" s="28" t="n">
        <f aca="false">D98+F98+H98+J98+L98+N98+P98+R98+T98+V98+X98+Z98+AB98+AD98+AF98+AH98+AJ98+AL98+AN98+AP98</f>
        <v>190336</v>
      </c>
      <c r="AS98" s="26" t="n">
        <f aca="false">AR98/$C98</f>
        <v>2068.86956521739</v>
      </c>
    </row>
    <row r="99" s="35" customFormat="true" ht="12.75" hidden="false" customHeight="false" outlineLevel="0" collapsed="false">
      <c r="A99" s="23" t="n">
        <v>380001</v>
      </c>
      <c r="B99" s="46" t="s">
        <v>139</v>
      </c>
      <c r="C99" s="25" t="n">
        <v>218</v>
      </c>
      <c r="D99" s="26" t="n">
        <v>0</v>
      </c>
      <c r="E99" s="26" t="n">
        <f aca="false">D99/$C99</f>
        <v>0</v>
      </c>
      <c r="F99" s="26" t="n">
        <v>152773</v>
      </c>
      <c r="G99" s="26" t="n">
        <f aca="false">F99/$C99</f>
        <v>700.793577981651</v>
      </c>
      <c r="H99" s="27" t="n">
        <v>0</v>
      </c>
      <c r="I99" s="26" t="n">
        <f aca="false">H99/$C99</f>
        <v>0</v>
      </c>
      <c r="J99" s="26" t="n">
        <v>14288</v>
      </c>
      <c r="K99" s="26" t="n">
        <f aca="false">J99/$C99</f>
        <v>65.5412844036697</v>
      </c>
      <c r="L99" s="27" t="n">
        <v>0</v>
      </c>
      <c r="M99" s="26" t="n">
        <f aca="false">L99/$C99</f>
        <v>0</v>
      </c>
      <c r="N99" s="26" t="n">
        <v>0</v>
      </c>
      <c r="O99" s="26" t="n">
        <f aca="false">N99/$C99</f>
        <v>0</v>
      </c>
      <c r="P99" s="27" t="n">
        <v>0</v>
      </c>
      <c r="Q99" s="26" t="n">
        <f aca="false">P99/$C99</f>
        <v>0</v>
      </c>
      <c r="R99" s="26" t="n">
        <v>0</v>
      </c>
      <c r="S99" s="26" t="n">
        <f aca="false">R99/$C99</f>
        <v>0</v>
      </c>
      <c r="T99" s="27" t="n">
        <v>769</v>
      </c>
      <c r="U99" s="26" t="n">
        <f aca="false">T99/$C99</f>
        <v>3.52752293577982</v>
      </c>
      <c r="V99" s="26" t="n">
        <v>0</v>
      </c>
      <c r="W99" s="26" t="n">
        <f aca="false">V99/$C99</f>
        <v>0</v>
      </c>
      <c r="X99" s="27" t="n">
        <v>0</v>
      </c>
      <c r="Y99" s="26" t="n">
        <f aca="false">X99/$C99</f>
        <v>0</v>
      </c>
      <c r="Z99" s="26" t="n">
        <v>0</v>
      </c>
      <c r="AA99" s="26" t="n">
        <f aca="false">Z99/$C99</f>
        <v>0</v>
      </c>
      <c r="AB99" s="27" t="n">
        <v>0</v>
      </c>
      <c r="AC99" s="26" t="n">
        <f aca="false">AB99/$C99</f>
        <v>0</v>
      </c>
      <c r="AD99" s="26" t="n">
        <v>166144</v>
      </c>
      <c r="AE99" s="26" t="n">
        <f aca="false">AD99/$C99</f>
        <v>762.128440366972</v>
      </c>
      <c r="AF99" s="27" t="n">
        <v>0</v>
      </c>
      <c r="AG99" s="26" t="n">
        <f aca="false">AF99/$C99</f>
        <v>0</v>
      </c>
      <c r="AH99" s="26" t="n">
        <v>19231</v>
      </c>
      <c r="AI99" s="26" t="n">
        <f aca="false">AH99/$C99</f>
        <v>88.2155963302752</v>
      </c>
      <c r="AJ99" s="27" t="n">
        <v>0</v>
      </c>
      <c r="AK99" s="26" t="n">
        <f aca="false">AJ99/$C99</f>
        <v>0</v>
      </c>
      <c r="AL99" s="26" t="n">
        <v>0</v>
      </c>
      <c r="AM99" s="26" t="n">
        <f aca="false">AL99/$C99</f>
        <v>0</v>
      </c>
      <c r="AN99" s="27" t="n">
        <v>0</v>
      </c>
      <c r="AO99" s="26" t="n">
        <f aca="false">AN99/$C99</f>
        <v>0</v>
      </c>
      <c r="AP99" s="26" t="n">
        <v>0</v>
      </c>
      <c r="AQ99" s="26" t="n">
        <f aca="false">AP99/$C99</f>
        <v>0</v>
      </c>
      <c r="AR99" s="28" t="n">
        <f aca="false">D99+F99+H99+J99+L99+N99+P99+R99+T99+V99+X99+Z99+AB99+AD99+AF99+AH99+AJ99+AL99+AN99+AP99</f>
        <v>353205</v>
      </c>
      <c r="AS99" s="26" t="n">
        <f aca="false">AR99/$C99</f>
        <v>1620.20642201835</v>
      </c>
    </row>
    <row r="100" s="35" customFormat="true" ht="12.75" hidden="false" customHeight="false" outlineLevel="0" collapsed="false">
      <c r="A100" s="29" t="n">
        <v>381001</v>
      </c>
      <c r="B100" s="50" t="s">
        <v>140</v>
      </c>
      <c r="C100" s="31" t="n">
        <v>116</v>
      </c>
      <c r="D100" s="32" t="n">
        <v>0</v>
      </c>
      <c r="E100" s="32" t="n">
        <f aca="false">D100/$C100</f>
        <v>0</v>
      </c>
      <c r="F100" s="32" t="n">
        <v>0</v>
      </c>
      <c r="G100" s="32" t="n">
        <f aca="false">F100/$C100</f>
        <v>0</v>
      </c>
      <c r="H100" s="33" t="n">
        <v>0</v>
      </c>
      <c r="I100" s="32" t="n">
        <f aca="false">H100/$C100</f>
        <v>0</v>
      </c>
      <c r="J100" s="32" t="n">
        <v>0</v>
      </c>
      <c r="K100" s="32" t="n">
        <f aca="false">J100/$C100</f>
        <v>0</v>
      </c>
      <c r="L100" s="33" t="n">
        <v>0</v>
      </c>
      <c r="M100" s="32" t="n">
        <f aca="false">L100/$C100</f>
        <v>0</v>
      </c>
      <c r="N100" s="32" t="n">
        <v>7670</v>
      </c>
      <c r="O100" s="32" t="n">
        <f aca="false">N100/$C100</f>
        <v>66.1206896551724</v>
      </c>
      <c r="P100" s="33" t="n">
        <v>0</v>
      </c>
      <c r="Q100" s="32" t="n">
        <f aca="false">P100/$C100</f>
        <v>0</v>
      </c>
      <c r="R100" s="32" t="n">
        <v>0</v>
      </c>
      <c r="S100" s="32" t="n">
        <f aca="false">R100/$C100</f>
        <v>0</v>
      </c>
      <c r="T100" s="33" t="n">
        <v>21004</v>
      </c>
      <c r="U100" s="32" t="n">
        <f aca="false">T100/$C100</f>
        <v>181.068965517241</v>
      </c>
      <c r="V100" s="32" t="n">
        <v>3832</v>
      </c>
      <c r="W100" s="32" t="n">
        <f aca="false">V100/$C100</f>
        <v>33.0344827586207</v>
      </c>
      <c r="X100" s="33" t="n">
        <v>9737</v>
      </c>
      <c r="Y100" s="32" t="n">
        <f aca="false">X100/$C100</f>
        <v>83.9396551724138</v>
      </c>
      <c r="Z100" s="32" t="n">
        <v>0</v>
      </c>
      <c r="AA100" s="32" t="n">
        <f aca="false">Z100/$C100</f>
        <v>0</v>
      </c>
      <c r="AB100" s="33" t="n">
        <v>0</v>
      </c>
      <c r="AC100" s="32" t="n">
        <f aca="false">AB100/$C100</f>
        <v>0</v>
      </c>
      <c r="AD100" s="32" t="n">
        <v>19798</v>
      </c>
      <c r="AE100" s="32" t="n">
        <f aca="false">AD100/$C100</f>
        <v>170.672413793103</v>
      </c>
      <c r="AF100" s="33" t="n">
        <v>0</v>
      </c>
      <c r="AG100" s="32" t="n">
        <f aca="false">AF100/$C100</f>
        <v>0</v>
      </c>
      <c r="AH100" s="32" t="n">
        <v>14745</v>
      </c>
      <c r="AI100" s="32" t="n">
        <f aca="false">AH100/$C100</f>
        <v>127.112068965517</v>
      </c>
      <c r="AJ100" s="33" t="n">
        <v>0</v>
      </c>
      <c r="AK100" s="32" t="n">
        <f aca="false">AJ100/$C100</f>
        <v>0</v>
      </c>
      <c r="AL100" s="32" t="n">
        <v>0</v>
      </c>
      <c r="AM100" s="32" t="n">
        <f aca="false">AL100/$C100</f>
        <v>0</v>
      </c>
      <c r="AN100" s="33" t="n">
        <v>0</v>
      </c>
      <c r="AO100" s="32" t="n">
        <f aca="false">AN100/$C100</f>
        <v>0</v>
      </c>
      <c r="AP100" s="32" t="n">
        <v>0</v>
      </c>
      <c r="AQ100" s="32" t="n">
        <f aca="false">AP100/$C100</f>
        <v>0</v>
      </c>
      <c r="AR100" s="34" t="n">
        <f aca="false">D100+F100+H100+J100+L100+N100+P100+R100+T100+V100+X100+Z100+AB100+AD100+AF100+AH100+AJ100+AL100+AN100+AP100</f>
        <v>76786</v>
      </c>
      <c r="AS100" s="32" t="n">
        <f aca="false">AR100/$C100</f>
        <v>661.948275862069</v>
      </c>
    </row>
    <row r="101" s="35" customFormat="true" ht="12.75" hidden="false" customHeight="false" outlineLevel="0" collapsed="false">
      <c r="A101" s="17" t="n">
        <v>382001</v>
      </c>
      <c r="B101" s="17" t="s">
        <v>141</v>
      </c>
      <c r="C101" s="19" t="n">
        <v>83</v>
      </c>
      <c r="D101" s="20" t="n">
        <v>0</v>
      </c>
      <c r="E101" s="20" t="n">
        <f aca="false">D101/$C101</f>
        <v>0</v>
      </c>
      <c r="F101" s="20" t="n">
        <v>0</v>
      </c>
      <c r="G101" s="20" t="n">
        <f aca="false">F101/$C101</f>
        <v>0</v>
      </c>
      <c r="H101" s="21" t="n">
        <v>1523</v>
      </c>
      <c r="I101" s="20" t="n">
        <f aca="false">H101/$C101</f>
        <v>18.3493975903614</v>
      </c>
      <c r="J101" s="20" t="n">
        <v>3030</v>
      </c>
      <c r="K101" s="20" t="n">
        <f aca="false">J101/$C101</f>
        <v>36.5060240963855</v>
      </c>
      <c r="L101" s="21" t="n">
        <v>0</v>
      </c>
      <c r="M101" s="20" t="n">
        <f aca="false">L101/$C101</f>
        <v>0</v>
      </c>
      <c r="N101" s="20" t="n">
        <v>0</v>
      </c>
      <c r="O101" s="20" t="n">
        <f aca="false">N101/$C101</f>
        <v>0</v>
      </c>
      <c r="P101" s="21" t="n">
        <v>0</v>
      </c>
      <c r="Q101" s="20" t="n">
        <f aca="false">P101/$C101</f>
        <v>0</v>
      </c>
      <c r="R101" s="20" t="n">
        <v>0</v>
      </c>
      <c r="S101" s="20" t="n">
        <f aca="false">R101/$C101</f>
        <v>0</v>
      </c>
      <c r="T101" s="21" t="n">
        <v>19895</v>
      </c>
      <c r="U101" s="20" t="n">
        <f aca="false">T101/$C101</f>
        <v>239.698795180723</v>
      </c>
      <c r="V101" s="20" t="n">
        <v>1815</v>
      </c>
      <c r="W101" s="20" t="n">
        <f aca="false">V101/$C101</f>
        <v>21.8674698795181</v>
      </c>
      <c r="X101" s="21" t="n">
        <v>12623</v>
      </c>
      <c r="Y101" s="20" t="n">
        <f aca="false">X101/$C101</f>
        <v>152.084337349398</v>
      </c>
      <c r="Z101" s="20" t="n">
        <v>0</v>
      </c>
      <c r="AA101" s="20" t="n">
        <f aca="false">Z101/$C101</f>
        <v>0</v>
      </c>
      <c r="AB101" s="21" t="n">
        <v>0</v>
      </c>
      <c r="AC101" s="20" t="n">
        <f aca="false">AB101/$C101</f>
        <v>0</v>
      </c>
      <c r="AD101" s="20" t="n">
        <v>0</v>
      </c>
      <c r="AE101" s="20" t="n">
        <f aca="false">AD101/$C101</f>
        <v>0</v>
      </c>
      <c r="AF101" s="21" t="n">
        <v>0</v>
      </c>
      <c r="AG101" s="20" t="n">
        <f aca="false">AF101/$C101</f>
        <v>0</v>
      </c>
      <c r="AH101" s="20" t="n">
        <v>21781</v>
      </c>
      <c r="AI101" s="20" t="n">
        <f aca="false">AH101/$C101</f>
        <v>262.421686746988</v>
      </c>
      <c r="AJ101" s="21" t="n">
        <v>0</v>
      </c>
      <c r="AK101" s="20" t="n">
        <f aca="false">AJ101/$C101</f>
        <v>0</v>
      </c>
      <c r="AL101" s="20" t="n">
        <v>0</v>
      </c>
      <c r="AM101" s="20" t="n">
        <f aca="false">AL101/$C101</f>
        <v>0</v>
      </c>
      <c r="AN101" s="21" t="n">
        <v>0</v>
      </c>
      <c r="AO101" s="20" t="n">
        <f aca="false">AN101/$C101</f>
        <v>0</v>
      </c>
      <c r="AP101" s="20" t="n">
        <v>0</v>
      </c>
      <c r="AQ101" s="20" t="n">
        <f aca="false">AP101/$C101</f>
        <v>0</v>
      </c>
      <c r="AR101" s="22" t="n">
        <f aca="false">D101+F101+H101+J101+L101+N101+P101+R101+T101+V101+X101+Z101+AB101+AD101+AF101+AH101+AJ101+AL101+AN101+AP101</f>
        <v>60667</v>
      </c>
      <c r="AS101" s="20" t="n">
        <f aca="false">AR101/$C101</f>
        <v>730.927710843374</v>
      </c>
    </row>
    <row r="102" s="35" customFormat="true" ht="12.75" hidden="false" customHeight="false" outlineLevel="0" collapsed="false">
      <c r="A102" s="23" t="n">
        <v>383001</v>
      </c>
      <c r="B102" s="46" t="s">
        <v>142</v>
      </c>
      <c r="C102" s="25" t="n">
        <v>108</v>
      </c>
      <c r="D102" s="26" t="n">
        <v>0</v>
      </c>
      <c r="E102" s="26" t="n">
        <f aca="false">D102/$C102</f>
        <v>0</v>
      </c>
      <c r="F102" s="26" t="n">
        <v>61490</v>
      </c>
      <c r="G102" s="26" t="n">
        <f aca="false">F102/$C102</f>
        <v>569.351851851852</v>
      </c>
      <c r="H102" s="27" t="n">
        <v>477</v>
      </c>
      <c r="I102" s="26" t="n">
        <f aca="false">H102/$C102</f>
        <v>4.41666666666667</v>
      </c>
      <c r="J102" s="26" t="n">
        <v>7627</v>
      </c>
      <c r="K102" s="26" t="n">
        <f aca="false">J102/$C102</f>
        <v>70.6203703703704</v>
      </c>
      <c r="L102" s="27" t="n">
        <v>0</v>
      </c>
      <c r="M102" s="26" t="n">
        <f aca="false">L102/$C102</f>
        <v>0</v>
      </c>
      <c r="N102" s="26" t="n">
        <v>0</v>
      </c>
      <c r="O102" s="26" t="n">
        <f aca="false">N102/$C102</f>
        <v>0</v>
      </c>
      <c r="P102" s="27" t="n">
        <v>0</v>
      </c>
      <c r="Q102" s="26" t="n">
        <f aca="false">P102/$C102</f>
        <v>0</v>
      </c>
      <c r="R102" s="26" t="n">
        <v>0</v>
      </c>
      <c r="S102" s="26" t="n">
        <f aca="false">R102/$C102</f>
        <v>0</v>
      </c>
      <c r="T102" s="27" t="n">
        <v>10695</v>
      </c>
      <c r="U102" s="26" t="n">
        <f aca="false">T102/$C102</f>
        <v>99.0277777777778</v>
      </c>
      <c r="V102" s="26" t="n">
        <v>11120</v>
      </c>
      <c r="W102" s="26" t="n">
        <f aca="false">V102/$C102</f>
        <v>102.962962962963</v>
      </c>
      <c r="X102" s="27" t="n">
        <v>0</v>
      </c>
      <c r="Y102" s="26" t="n">
        <f aca="false">X102/$C102</f>
        <v>0</v>
      </c>
      <c r="Z102" s="26" t="n">
        <v>0</v>
      </c>
      <c r="AA102" s="26" t="n">
        <f aca="false">Z102/$C102</f>
        <v>0</v>
      </c>
      <c r="AB102" s="27" t="n">
        <v>0</v>
      </c>
      <c r="AC102" s="26" t="n">
        <f aca="false">AB102/$C102</f>
        <v>0</v>
      </c>
      <c r="AD102" s="26" t="n">
        <v>8125</v>
      </c>
      <c r="AE102" s="26" t="n">
        <f aca="false">AD102/$C102</f>
        <v>75.2314814814815</v>
      </c>
      <c r="AF102" s="27" t="n">
        <v>0</v>
      </c>
      <c r="AG102" s="26" t="n">
        <f aca="false">AF102/$C102</f>
        <v>0</v>
      </c>
      <c r="AH102" s="26" t="n">
        <v>9059</v>
      </c>
      <c r="AI102" s="26" t="n">
        <f aca="false">AH102/$C102</f>
        <v>83.8796296296296</v>
      </c>
      <c r="AJ102" s="27" t="n">
        <v>0</v>
      </c>
      <c r="AK102" s="26" t="n">
        <f aca="false">AJ102/$C102</f>
        <v>0</v>
      </c>
      <c r="AL102" s="26" t="n">
        <v>0</v>
      </c>
      <c r="AM102" s="26" t="n">
        <f aca="false">AL102/$C102</f>
        <v>0</v>
      </c>
      <c r="AN102" s="27" t="n">
        <v>0</v>
      </c>
      <c r="AO102" s="26" t="n">
        <f aca="false">AN102/$C102</f>
        <v>0</v>
      </c>
      <c r="AP102" s="26" t="n">
        <v>0</v>
      </c>
      <c r="AQ102" s="26" t="n">
        <f aca="false">AP102/$C102</f>
        <v>0</v>
      </c>
      <c r="AR102" s="28" t="n">
        <f aca="false">D102+F102+H102+J102+L102+N102+P102+R102+T102+V102+X102+Z102+AB102+AD102+AF102+AH102+AJ102+AL102+AN102+AP102</f>
        <v>108593</v>
      </c>
      <c r="AS102" s="26" t="n">
        <f aca="false">AR102/$C102</f>
        <v>1005.49074074074</v>
      </c>
    </row>
    <row r="103" s="35" customFormat="true" ht="12.75" hidden="false" customHeight="false" outlineLevel="0" collapsed="false">
      <c r="A103" s="23" t="n">
        <v>384001</v>
      </c>
      <c r="B103" s="46" t="s">
        <v>143</v>
      </c>
      <c r="C103" s="25" t="n">
        <v>196</v>
      </c>
      <c r="D103" s="26" t="n">
        <v>0</v>
      </c>
      <c r="E103" s="26" t="n">
        <f aca="false">D103/$C103</f>
        <v>0</v>
      </c>
      <c r="F103" s="26" t="n">
        <v>0</v>
      </c>
      <c r="G103" s="26" t="n">
        <f aca="false">F103/$C103</f>
        <v>0</v>
      </c>
      <c r="H103" s="27" t="n">
        <v>19455</v>
      </c>
      <c r="I103" s="26" t="n">
        <f aca="false">H103/$C103</f>
        <v>99.2602040816327</v>
      </c>
      <c r="J103" s="26" t="n">
        <v>0</v>
      </c>
      <c r="K103" s="26" t="n">
        <f aca="false">J103/$C103</f>
        <v>0</v>
      </c>
      <c r="L103" s="27" t="n">
        <v>0</v>
      </c>
      <c r="M103" s="26" t="n">
        <f aca="false">L103/$C103</f>
        <v>0</v>
      </c>
      <c r="N103" s="26" t="n">
        <v>0</v>
      </c>
      <c r="O103" s="26" t="n">
        <f aca="false">N103/$C103</f>
        <v>0</v>
      </c>
      <c r="P103" s="27" t="n">
        <v>0</v>
      </c>
      <c r="Q103" s="26" t="n">
        <f aca="false">P103/$C103</f>
        <v>0</v>
      </c>
      <c r="R103" s="26" t="n">
        <v>0</v>
      </c>
      <c r="S103" s="26" t="n">
        <f aca="false">R103/$C103</f>
        <v>0</v>
      </c>
      <c r="T103" s="27" t="n">
        <v>6848</v>
      </c>
      <c r="U103" s="26" t="n">
        <f aca="false">T103/$C103</f>
        <v>34.9387755102041</v>
      </c>
      <c r="V103" s="26" t="n">
        <v>7745</v>
      </c>
      <c r="W103" s="26" t="n">
        <f aca="false">V103/$C103</f>
        <v>39.515306122449</v>
      </c>
      <c r="X103" s="27" t="n">
        <v>0</v>
      </c>
      <c r="Y103" s="26" t="n">
        <f aca="false">X103/$C103</f>
        <v>0</v>
      </c>
      <c r="Z103" s="26" t="n">
        <v>0</v>
      </c>
      <c r="AA103" s="26" t="n">
        <f aca="false">Z103/$C103</f>
        <v>0</v>
      </c>
      <c r="AB103" s="27" t="n">
        <v>0</v>
      </c>
      <c r="AC103" s="26" t="n">
        <f aca="false">AB103/$C103</f>
        <v>0</v>
      </c>
      <c r="AD103" s="26" t="n">
        <v>48141</v>
      </c>
      <c r="AE103" s="26" t="n">
        <f aca="false">AD103/$C103</f>
        <v>245.617346938776</v>
      </c>
      <c r="AF103" s="27" t="n">
        <v>0</v>
      </c>
      <c r="AG103" s="26" t="n">
        <f aca="false">AF103/$C103</f>
        <v>0</v>
      </c>
      <c r="AH103" s="26" t="n">
        <v>35590</v>
      </c>
      <c r="AI103" s="26" t="n">
        <f aca="false">AH103/$C103</f>
        <v>181.581632653061</v>
      </c>
      <c r="AJ103" s="27" t="n">
        <v>0</v>
      </c>
      <c r="AK103" s="26" t="n">
        <f aca="false">AJ103/$C103</f>
        <v>0</v>
      </c>
      <c r="AL103" s="26" t="n">
        <v>0</v>
      </c>
      <c r="AM103" s="26" t="n">
        <f aca="false">AL103/$C103</f>
        <v>0</v>
      </c>
      <c r="AN103" s="27" t="n">
        <v>0</v>
      </c>
      <c r="AO103" s="26" t="n">
        <f aca="false">AN103/$C103</f>
        <v>0</v>
      </c>
      <c r="AP103" s="26" t="n">
        <v>0</v>
      </c>
      <c r="AQ103" s="26" t="n">
        <f aca="false">AP103/$C103</f>
        <v>0</v>
      </c>
      <c r="AR103" s="28" t="n">
        <f aca="false">D103+F103+H103+J103+L103+N103+P103+R103+T103+V103+X103+Z103+AB103+AD103+AF103+AH103+AJ103+AL103+AN103+AP103</f>
        <v>117779</v>
      </c>
      <c r="AS103" s="26" t="n">
        <f aca="false">AR103/$C103</f>
        <v>600.913265306122</v>
      </c>
    </row>
    <row r="104" s="35" customFormat="true" ht="12.75" hidden="false" customHeight="false" outlineLevel="0" collapsed="false">
      <c r="A104" s="23" t="n">
        <v>385001</v>
      </c>
      <c r="B104" s="46" t="s">
        <v>144</v>
      </c>
      <c r="C104" s="25" t="n">
        <v>154</v>
      </c>
      <c r="D104" s="26" t="n">
        <v>0</v>
      </c>
      <c r="E104" s="26" t="n">
        <f aca="false">D104/$C104</f>
        <v>0</v>
      </c>
      <c r="F104" s="26" t="n">
        <v>247044</v>
      </c>
      <c r="G104" s="26" t="n">
        <f aca="false">F104/$C104</f>
        <v>1604.18181818182</v>
      </c>
      <c r="H104" s="27" t="n">
        <v>5356</v>
      </c>
      <c r="I104" s="26" t="n">
        <f aca="false">H104/$C104</f>
        <v>34.7792207792208</v>
      </c>
      <c r="J104" s="26" t="n">
        <v>3289</v>
      </c>
      <c r="K104" s="26" t="n">
        <f aca="false">J104/$C104</f>
        <v>21.3571428571429</v>
      </c>
      <c r="L104" s="27" t="n">
        <v>0</v>
      </c>
      <c r="M104" s="26" t="n">
        <f aca="false">L104/$C104</f>
        <v>0</v>
      </c>
      <c r="N104" s="26" t="n">
        <v>1575</v>
      </c>
      <c r="O104" s="26" t="n">
        <f aca="false">N104/$C104</f>
        <v>10.2272727272727</v>
      </c>
      <c r="P104" s="27" t="n">
        <v>0</v>
      </c>
      <c r="Q104" s="26" t="n">
        <f aca="false">P104/$C104</f>
        <v>0</v>
      </c>
      <c r="R104" s="26" t="n">
        <v>0</v>
      </c>
      <c r="S104" s="26" t="n">
        <f aca="false">R104/$C104</f>
        <v>0</v>
      </c>
      <c r="T104" s="27" t="n">
        <v>36699</v>
      </c>
      <c r="U104" s="26" t="n">
        <f aca="false">T104/$C104</f>
        <v>238.305194805195</v>
      </c>
      <c r="V104" s="26" t="n">
        <v>22381</v>
      </c>
      <c r="W104" s="26" t="n">
        <f aca="false">V104/$C104</f>
        <v>145.331168831169</v>
      </c>
      <c r="X104" s="27" t="n">
        <v>5267</v>
      </c>
      <c r="Y104" s="26" t="n">
        <f aca="false">X104/$C104</f>
        <v>34.2012987012987</v>
      </c>
      <c r="Z104" s="26" t="n">
        <v>0</v>
      </c>
      <c r="AA104" s="26" t="n">
        <f aca="false">Z104/$C104</f>
        <v>0</v>
      </c>
      <c r="AB104" s="27" t="n">
        <v>0</v>
      </c>
      <c r="AC104" s="26" t="n">
        <f aca="false">AB104/$C104</f>
        <v>0</v>
      </c>
      <c r="AD104" s="26" t="n">
        <v>14639</v>
      </c>
      <c r="AE104" s="26" t="n">
        <f aca="false">AD104/$C104</f>
        <v>95.0584415584416</v>
      </c>
      <c r="AF104" s="27" t="n">
        <v>0</v>
      </c>
      <c r="AG104" s="26" t="n">
        <f aca="false">AF104/$C104</f>
        <v>0</v>
      </c>
      <c r="AH104" s="26" t="n">
        <v>14203</v>
      </c>
      <c r="AI104" s="26" t="n">
        <f aca="false">AH104/$C104</f>
        <v>92.2272727272727</v>
      </c>
      <c r="AJ104" s="27" t="n">
        <v>0</v>
      </c>
      <c r="AK104" s="26" t="n">
        <f aca="false">AJ104/$C104</f>
        <v>0</v>
      </c>
      <c r="AL104" s="26" t="n">
        <v>0</v>
      </c>
      <c r="AM104" s="26" t="n">
        <f aca="false">AL104/$C104</f>
        <v>0</v>
      </c>
      <c r="AN104" s="27" t="n">
        <v>0</v>
      </c>
      <c r="AO104" s="26" t="n">
        <f aca="false">AN104/$C104</f>
        <v>0</v>
      </c>
      <c r="AP104" s="26" t="n">
        <v>0</v>
      </c>
      <c r="AQ104" s="26" t="n">
        <f aca="false">AP104/$C104</f>
        <v>0</v>
      </c>
      <c r="AR104" s="28" t="n">
        <f aca="false">D104+F104+H104+J104+L104+N104+P104+R104+T104+V104+X104+Z104+AB104+AD104+AF104+AH104+AJ104+AL104+AN104+AP104</f>
        <v>350453</v>
      </c>
      <c r="AS104" s="26" t="n">
        <f aca="false">AR104/$C104</f>
        <v>2275.66883116883</v>
      </c>
    </row>
    <row r="105" s="35" customFormat="true" ht="12.75" hidden="false" customHeight="false" outlineLevel="0" collapsed="false">
      <c r="A105" s="29" t="n">
        <v>386001</v>
      </c>
      <c r="B105" s="50" t="s">
        <v>145</v>
      </c>
      <c r="C105" s="31" t="n">
        <v>335</v>
      </c>
      <c r="D105" s="32" t="n">
        <v>0</v>
      </c>
      <c r="E105" s="32" t="n">
        <f aca="false">D105/$C105</f>
        <v>0</v>
      </c>
      <c r="F105" s="32" t="n">
        <v>0</v>
      </c>
      <c r="G105" s="32" t="n">
        <f aca="false">F105/$C105</f>
        <v>0</v>
      </c>
      <c r="H105" s="33" t="n">
        <v>0</v>
      </c>
      <c r="I105" s="32" t="n">
        <f aca="false">H105/$C105</f>
        <v>0</v>
      </c>
      <c r="J105" s="32" t="n">
        <v>14466</v>
      </c>
      <c r="K105" s="32" t="n">
        <f aca="false">J105/$C105</f>
        <v>43.1820895522388</v>
      </c>
      <c r="L105" s="33" t="n">
        <v>0</v>
      </c>
      <c r="M105" s="32" t="n">
        <f aca="false">L105/$C105</f>
        <v>0</v>
      </c>
      <c r="N105" s="32" t="n">
        <v>0</v>
      </c>
      <c r="O105" s="32" t="n">
        <f aca="false">N105/$C105</f>
        <v>0</v>
      </c>
      <c r="P105" s="33" t="n">
        <v>0</v>
      </c>
      <c r="Q105" s="32" t="n">
        <f aca="false">P105/$C105</f>
        <v>0</v>
      </c>
      <c r="R105" s="32" t="n">
        <v>0</v>
      </c>
      <c r="S105" s="32" t="n">
        <f aca="false">R105/$C105</f>
        <v>0</v>
      </c>
      <c r="T105" s="33" t="n">
        <v>13407</v>
      </c>
      <c r="U105" s="32" t="n">
        <f aca="false">T105/$C105</f>
        <v>40.0208955223881</v>
      </c>
      <c r="V105" s="32" t="n">
        <v>8935</v>
      </c>
      <c r="W105" s="32" t="n">
        <f aca="false">V105/$C105</f>
        <v>26.6716417910448</v>
      </c>
      <c r="X105" s="33" t="n">
        <v>0</v>
      </c>
      <c r="Y105" s="32" t="n">
        <f aca="false">X105/$C105</f>
        <v>0</v>
      </c>
      <c r="Z105" s="32" t="n">
        <v>0</v>
      </c>
      <c r="AA105" s="32" t="n">
        <f aca="false">Z105/$C105</f>
        <v>0</v>
      </c>
      <c r="AB105" s="33" t="n">
        <v>0</v>
      </c>
      <c r="AC105" s="32" t="n">
        <f aca="false">AB105/$C105</f>
        <v>0</v>
      </c>
      <c r="AD105" s="32" t="n">
        <v>0</v>
      </c>
      <c r="AE105" s="32" t="n">
        <f aca="false">AD105/$C105</f>
        <v>0</v>
      </c>
      <c r="AF105" s="33" t="n">
        <v>0</v>
      </c>
      <c r="AG105" s="32" t="n">
        <f aca="false">AF105/$C105</f>
        <v>0</v>
      </c>
      <c r="AH105" s="32" t="n">
        <v>72921</v>
      </c>
      <c r="AI105" s="32" t="n">
        <f aca="false">AH105/$C105</f>
        <v>217.674626865672</v>
      </c>
      <c r="AJ105" s="33" t="n">
        <v>0</v>
      </c>
      <c r="AK105" s="32" t="n">
        <f aca="false">AJ105/$C105</f>
        <v>0</v>
      </c>
      <c r="AL105" s="32" t="n">
        <v>0</v>
      </c>
      <c r="AM105" s="32" t="n">
        <f aca="false">AL105/$C105</f>
        <v>0</v>
      </c>
      <c r="AN105" s="33" t="n">
        <v>0</v>
      </c>
      <c r="AO105" s="32" t="n">
        <f aca="false">AN105/$C105</f>
        <v>0</v>
      </c>
      <c r="AP105" s="32" t="n">
        <v>0</v>
      </c>
      <c r="AQ105" s="32" t="n">
        <f aca="false">AP105/$C105</f>
        <v>0</v>
      </c>
      <c r="AR105" s="34" t="n">
        <f aca="false">D105+F105+H105+J105+L105+N105+P105+R105+T105+V105+X105+Z105+AB105+AD105+AF105+AH105+AJ105+AL105+AN105+AP105</f>
        <v>109729</v>
      </c>
      <c r="AS105" s="32" t="n">
        <f aca="false">AR105/$C105</f>
        <v>327.549253731343</v>
      </c>
    </row>
    <row r="106" customFormat="false" ht="12.75" hidden="false" customHeight="false" outlineLevel="0" collapsed="false">
      <c r="A106" s="17" t="n">
        <v>387001</v>
      </c>
      <c r="B106" s="17" t="s">
        <v>146</v>
      </c>
      <c r="C106" s="19" t="n">
        <v>447</v>
      </c>
      <c r="D106" s="20" t="n">
        <v>0</v>
      </c>
      <c r="E106" s="20" t="n">
        <f aca="false">D106/$C106</f>
        <v>0</v>
      </c>
      <c r="F106" s="20" t="n">
        <v>0</v>
      </c>
      <c r="G106" s="20" t="n">
        <f aca="false">F106/$C106</f>
        <v>0</v>
      </c>
      <c r="H106" s="21" t="n">
        <v>25729</v>
      </c>
      <c r="I106" s="20" t="n">
        <f aca="false">H106/$C106</f>
        <v>57.5592841163311</v>
      </c>
      <c r="J106" s="20" t="n">
        <v>31415</v>
      </c>
      <c r="K106" s="20" t="n">
        <f aca="false">J106/$C106</f>
        <v>70.2796420581656</v>
      </c>
      <c r="L106" s="21" t="n">
        <v>0</v>
      </c>
      <c r="M106" s="20" t="n">
        <f aca="false">L106/$C106</f>
        <v>0</v>
      </c>
      <c r="N106" s="20" t="n">
        <v>0</v>
      </c>
      <c r="O106" s="20" t="n">
        <f aca="false">N106/$C106</f>
        <v>0</v>
      </c>
      <c r="P106" s="21" t="n">
        <v>0</v>
      </c>
      <c r="Q106" s="20" t="n">
        <f aca="false">P106/$C106</f>
        <v>0</v>
      </c>
      <c r="R106" s="20" t="n">
        <v>0</v>
      </c>
      <c r="S106" s="20" t="n">
        <f aca="false">R106/$C106</f>
        <v>0</v>
      </c>
      <c r="T106" s="21" t="n">
        <v>50664</v>
      </c>
      <c r="U106" s="20" t="n">
        <f aca="false">T106/$C106</f>
        <v>113.342281879195</v>
      </c>
      <c r="V106" s="20" t="n">
        <v>1540</v>
      </c>
      <c r="W106" s="20" t="n">
        <f aca="false">V106/$C106</f>
        <v>3.44519015659955</v>
      </c>
      <c r="X106" s="21" t="n">
        <v>18567</v>
      </c>
      <c r="Y106" s="20" t="n">
        <f aca="false">X106/$C106</f>
        <v>41.5369127516779</v>
      </c>
      <c r="Z106" s="20" t="n">
        <v>0</v>
      </c>
      <c r="AA106" s="20" t="n">
        <f aca="false">Z106/$C106</f>
        <v>0</v>
      </c>
      <c r="AB106" s="21" t="n">
        <v>0</v>
      </c>
      <c r="AC106" s="20" t="n">
        <f aca="false">AB106/$C106</f>
        <v>0</v>
      </c>
      <c r="AD106" s="20" t="n">
        <v>39426</v>
      </c>
      <c r="AE106" s="20" t="n">
        <f aca="false">AD106/$C106</f>
        <v>88.2013422818792</v>
      </c>
      <c r="AF106" s="21" t="n">
        <v>0</v>
      </c>
      <c r="AG106" s="20" t="n">
        <f aca="false">AF106/$C106</f>
        <v>0</v>
      </c>
      <c r="AH106" s="20" t="n">
        <v>30018</v>
      </c>
      <c r="AI106" s="20" t="n">
        <f aca="false">AH106/$C106</f>
        <v>67.1543624161074</v>
      </c>
      <c r="AJ106" s="21" t="n">
        <v>0</v>
      </c>
      <c r="AK106" s="20" t="n">
        <f aca="false">AJ106/$C106</f>
        <v>0</v>
      </c>
      <c r="AL106" s="20" t="n">
        <v>0</v>
      </c>
      <c r="AM106" s="20" t="n">
        <f aca="false">AL106/$C106</f>
        <v>0</v>
      </c>
      <c r="AN106" s="21" t="n">
        <v>0</v>
      </c>
      <c r="AO106" s="20" t="n">
        <f aca="false">AN106/$C106</f>
        <v>0</v>
      </c>
      <c r="AP106" s="20" t="n">
        <v>0</v>
      </c>
      <c r="AQ106" s="20" t="n">
        <f aca="false">AP106/$C106</f>
        <v>0</v>
      </c>
      <c r="AR106" s="22" t="n">
        <f aca="false">D106+F106+H106+J106+L106+N106+P106+R106+T106+V106+X106+Z106+AB106+AD106+AF106+AH106+AJ106+AL106+AN106+AP106</f>
        <v>197359</v>
      </c>
      <c r="AS106" s="20" t="n">
        <f aca="false">AR106/$C106</f>
        <v>441.519015659955</v>
      </c>
    </row>
    <row r="107" customFormat="false" ht="12.75" hidden="false" customHeight="false" outlineLevel="0" collapsed="false">
      <c r="A107" s="23" t="n">
        <v>388001</v>
      </c>
      <c r="B107" s="46" t="s">
        <v>147</v>
      </c>
      <c r="C107" s="25" t="n">
        <v>392</v>
      </c>
      <c r="D107" s="26" t="n">
        <v>0</v>
      </c>
      <c r="E107" s="26" t="n">
        <f aca="false">D107/$C107</f>
        <v>0</v>
      </c>
      <c r="F107" s="26" t="n">
        <v>0</v>
      </c>
      <c r="G107" s="26" t="n">
        <f aca="false">F107/$C107</f>
        <v>0</v>
      </c>
      <c r="H107" s="27" t="n">
        <v>0</v>
      </c>
      <c r="I107" s="26" t="n">
        <f aca="false">H107/$C107</f>
        <v>0</v>
      </c>
      <c r="J107" s="26" t="n">
        <v>6215</v>
      </c>
      <c r="K107" s="26" t="n">
        <f aca="false">J107/$C107</f>
        <v>15.8545918367347</v>
      </c>
      <c r="L107" s="27" t="n">
        <v>0</v>
      </c>
      <c r="M107" s="26" t="n">
        <f aca="false">L107/$C107</f>
        <v>0</v>
      </c>
      <c r="N107" s="26" t="n">
        <v>0</v>
      </c>
      <c r="O107" s="26" t="n">
        <f aca="false">N107/$C107</f>
        <v>0</v>
      </c>
      <c r="P107" s="27" t="n">
        <v>0</v>
      </c>
      <c r="Q107" s="26" t="n">
        <f aca="false">P107/$C107</f>
        <v>0</v>
      </c>
      <c r="R107" s="26" t="n">
        <v>0</v>
      </c>
      <c r="S107" s="26" t="n">
        <f aca="false">R107/$C107</f>
        <v>0</v>
      </c>
      <c r="T107" s="27" t="n">
        <v>358</v>
      </c>
      <c r="U107" s="26" t="n">
        <f aca="false">T107/$C107</f>
        <v>0.913265306122449</v>
      </c>
      <c r="V107" s="26" t="n">
        <v>885</v>
      </c>
      <c r="W107" s="26" t="n">
        <f aca="false">V107/$C107</f>
        <v>2.25765306122449</v>
      </c>
      <c r="X107" s="27" t="n">
        <v>0</v>
      </c>
      <c r="Y107" s="26" t="n">
        <f aca="false">X107/$C107</f>
        <v>0</v>
      </c>
      <c r="Z107" s="26" t="n">
        <v>0</v>
      </c>
      <c r="AA107" s="26" t="n">
        <f aca="false">Z107/$C107</f>
        <v>0</v>
      </c>
      <c r="AB107" s="27" t="n">
        <v>0</v>
      </c>
      <c r="AC107" s="26" t="n">
        <f aca="false">AB107/$C107</f>
        <v>0</v>
      </c>
      <c r="AD107" s="26" t="n">
        <v>201820</v>
      </c>
      <c r="AE107" s="26" t="n">
        <f aca="false">AD107/$C107</f>
        <v>514.84693877551</v>
      </c>
      <c r="AF107" s="27" t="n">
        <v>0</v>
      </c>
      <c r="AG107" s="26" t="n">
        <f aca="false">AF107/$C107</f>
        <v>0</v>
      </c>
      <c r="AH107" s="26" t="n">
        <v>569</v>
      </c>
      <c r="AI107" s="26" t="n">
        <f aca="false">AH107/$C107</f>
        <v>1.4515306122449</v>
      </c>
      <c r="AJ107" s="27" t="n">
        <v>0</v>
      </c>
      <c r="AK107" s="26" t="n">
        <f aca="false">AJ107/$C107</f>
        <v>0</v>
      </c>
      <c r="AL107" s="26" t="n">
        <v>0</v>
      </c>
      <c r="AM107" s="26" t="n">
        <f aca="false">AL107/$C107</f>
        <v>0</v>
      </c>
      <c r="AN107" s="27" t="n">
        <v>0</v>
      </c>
      <c r="AO107" s="26" t="n">
        <f aca="false">AN107/$C107</f>
        <v>0</v>
      </c>
      <c r="AP107" s="26" t="n">
        <v>0</v>
      </c>
      <c r="AQ107" s="26" t="n">
        <f aca="false">AP107/$C107</f>
        <v>0</v>
      </c>
      <c r="AR107" s="28" t="n">
        <f aca="false">D107+F107+H107+J107+L107+N107+P107+R107+T107+V107+X107+Z107+AB107+AD107+AF107+AH107+AJ107+AL107+AN107+AP107</f>
        <v>209847</v>
      </c>
      <c r="AS107" s="26" t="n">
        <f aca="false">AR107/$C107</f>
        <v>535.323979591837</v>
      </c>
    </row>
    <row r="108" s="35" customFormat="true" ht="12.75" hidden="false" customHeight="false" outlineLevel="0" collapsed="false">
      <c r="A108" s="23" t="n">
        <v>389001</v>
      </c>
      <c r="B108" s="46" t="s">
        <v>148</v>
      </c>
      <c r="C108" s="25" t="n">
        <v>351</v>
      </c>
      <c r="D108" s="26" t="n">
        <v>0</v>
      </c>
      <c r="E108" s="26" t="n">
        <f aca="false">D108/$C108</f>
        <v>0</v>
      </c>
      <c r="F108" s="26" t="n">
        <v>355782</v>
      </c>
      <c r="G108" s="26" t="n">
        <f aca="false">F108/$C108</f>
        <v>1013.62393162393</v>
      </c>
      <c r="H108" s="27" t="n">
        <v>19202</v>
      </c>
      <c r="I108" s="26" t="n">
        <f aca="false">H108/$C108</f>
        <v>54.7065527065527</v>
      </c>
      <c r="J108" s="26" t="n">
        <v>0</v>
      </c>
      <c r="K108" s="26" t="n">
        <f aca="false">J108/$C108</f>
        <v>0</v>
      </c>
      <c r="L108" s="27" t="n">
        <v>0</v>
      </c>
      <c r="M108" s="26" t="n">
        <f aca="false">L108/$C108</f>
        <v>0</v>
      </c>
      <c r="N108" s="26" t="n">
        <v>0</v>
      </c>
      <c r="O108" s="26" t="n">
        <f aca="false">N108/$C108</f>
        <v>0</v>
      </c>
      <c r="P108" s="27" t="n">
        <v>0</v>
      </c>
      <c r="Q108" s="26" t="n">
        <f aca="false">P108/$C108</f>
        <v>0</v>
      </c>
      <c r="R108" s="26" t="n">
        <v>0</v>
      </c>
      <c r="S108" s="26" t="n">
        <f aca="false">R108/$C108</f>
        <v>0</v>
      </c>
      <c r="T108" s="27" t="n">
        <v>24147</v>
      </c>
      <c r="U108" s="26" t="n">
        <f aca="false">T108/$C108</f>
        <v>68.7948717948718</v>
      </c>
      <c r="V108" s="26" t="n">
        <v>36638</v>
      </c>
      <c r="W108" s="26" t="n">
        <f aca="false">V108/$C108</f>
        <v>104.381766381766</v>
      </c>
      <c r="X108" s="27" t="n">
        <v>0</v>
      </c>
      <c r="Y108" s="26" t="n">
        <f aca="false">X108/$C108</f>
        <v>0</v>
      </c>
      <c r="Z108" s="26" t="n">
        <v>0</v>
      </c>
      <c r="AA108" s="26" t="n">
        <f aca="false">Z108/$C108</f>
        <v>0</v>
      </c>
      <c r="AB108" s="27" t="n">
        <v>0</v>
      </c>
      <c r="AC108" s="26" t="n">
        <f aca="false">AB108/$C108</f>
        <v>0</v>
      </c>
      <c r="AD108" s="26" t="n">
        <v>59858</v>
      </c>
      <c r="AE108" s="26" t="n">
        <f aca="false">AD108/$C108</f>
        <v>170.535612535613</v>
      </c>
      <c r="AF108" s="27" t="n">
        <v>0</v>
      </c>
      <c r="AG108" s="26" t="n">
        <f aca="false">AF108/$C108</f>
        <v>0</v>
      </c>
      <c r="AH108" s="26" t="n">
        <v>40380</v>
      </c>
      <c r="AI108" s="26" t="n">
        <f aca="false">AH108/$C108</f>
        <v>115.042735042735</v>
      </c>
      <c r="AJ108" s="27" t="n">
        <v>0</v>
      </c>
      <c r="AK108" s="26" t="n">
        <f aca="false">AJ108/$C108</f>
        <v>0</v>
      </c>
      <c r="AL108" s="26" t="n">
        <v>0</v>
      </c>
      <c r="AM108" s="26" t="n">
        <f aca="false">AL108/$C108</f>
        <v>0</v>
      </c>
      <c r="AN108" s="27" t="n">
        <v>0</v>
      </c>
      <c r="AO108" s="26" t="n">
        <f aca="false">AN108/$C108</f>
        <v>0</v>
      </c>
      <c r="AP108" s="26" t="n">
        <v>0</v>
      </c>
      <c r="AQ108" s="26" t="n">
        <f aca="false">AP108/$C108</f>
        <v>0</v>
      </c>
      <c r="AR108" s="28" t="n">
        <f aca="false">D108+F108+H108+J108+L108+N108+P108+R108+T108+V108+X108+Z108+AB108+AD108+AF108+AH108+AJ108+AL108+AN108+AP108</f>
        <v>536007</v>
      </c>
      <c r="AS108" s="26" t="n">
        <f aca="false">AR108/$C108</f>
        <v>1527.08547008547</v>
      </c>
    </row>
    <row r="109" s="35" customFormat="true" ht="12.75" hidden="false" customHeight="false" outlineLevel="0" collapsed="false">
      <c r="A109" s="23" t="n">
        <v>390001</v>
      </c>
      <c r="B109" s="46" t="s">
        <v>149</v>
      </c>
      <c r="C109" s="25" t="n">
        <v>749</v>
      </c>
      <c r="D109" s="26" t="n">
        <v>0</v>
      </c>
      <c r="E109" s="26" t="n">
        <f aca="false">D109/$C109</f>
        <v>0</v>
      </c>
      <c r="F109" s="26" t="n">
        <v>397315</v>
      </c>
      <c r="G109" s="26" t="n">
        <f aca="false">F109/$C109</f>
        <v>530.460614152203</v>
      </c>
      <c r="H109" s="27" t="n">
        <v>0</v>
      </c>
      <c r="I109" s="26" t="n">
        <f aca="false">H109/$C109</f>
        <v>0</v>
      </c>
      <c r="J109" s="26" t="n">
        <v>156410</v>
      </c>
      <c r="K109" s="26" t="n">
        <f aca="false">J109/$C109</f>
        <v>208.825100133511</v>
      </c>
      <c r="L109" s="27" t="n">
        <v>0</v>
      </c>
      <c r="M109" s="26" t="n">
        <f aca="false">L109/$C109</f>
        <v>0</v>
      </c>
      <c r="N109" s="26" t="n">
        <v>2457</v>
      </c>
      <c r="O109" s="26" t="n">
        <f aca="false">N109/$C109</f>
        <v>3.2803738317757</v>
      </c>
      <c r="P109" s="27" t="n">
        <v>0</v>
      </c>
      <c r="Q109" s="26" t="n">
        <f aca="false">P109/$C109</f>
        <v>0</v>
      </c>
      <c r="R109" s="26" t="n">
        <v>0</v>
      </c>
      <c r="S109" s="26" t="n">
        <f aca="false">R109/$C109</f>
        <v>0</v>
      </c>
      <c r="T109" s="27" t="n">
        <v>62244</v>
      </c>
      <c r="U109" s="26" t="n">
        <f aca="false">T109/$C109</f>
        <v>83.1028037383178</v>
      </c>
      <c r="V109" s="26" t="n">
        <v>29801</v>
      </c>
      <c r="W109" s="26" t="n">
        <f aca="false">V109/$C109</f>
        <v>39.7877169559413</v>
      </c>
      <c r="X109" s="27" t="n">
        <v>13787</v>
      </c>
      <c r="Y109" s="26" t="n">
        <f aca="false">X109/$C109</f>
        <v>18.4072096128171</v>
      </c>
      <c r="Z109" s="26" t="n">
        <v>0</v>
      </c>
      <c r="AA109" s="26" t="n">
        <f aca="false">Z109/$C109</f>
        <v>0</v>
      </c>
      <c r="AB109" s="27" t="n">
        <v>0</v>
      </c>
      <c r="AC109" s="26" t="n">
        <f aca="false">AB109/$C109</f>
        <v>0</v>
      </c>
      <c r="AD109" s="26" t="n">
        <v>37566</v>
      </c>
      <c r="AE109" s="26" t="n">
        <f aca="false">AD109/$C109</f>
        <v>50.154873164219</v>
      </c>
      <c r="AF109" s="27" t="n">
        <v>0</v>
      </c>
      <c r="AG109" s="26" t="n">
        <f aca="false">AF109/$C109</f>
        <v>0</v>
      </c>
      <c r="AH109" s="26" t="n">
        <v>801</v>
      </c>
      <c r="AI109" s="26" t="n">
        <f aca="false">AH109/$C109</f>
        <v>1.0694259012016</v>
      </c>
      <c r="AJ109" s="27" t="n">
        <v>0</v>
      </c>
      <c r="AK109" s="26" t="n">
        <f aca="false">AJ109/$C109</f>
        <v>0</v>
      </c>
      <c r="AL109" s="26" t="n">
        <v>0</v>
      </c>
      <c r="AM109" s="26" t="n">
        <f aca="false">AL109/$C109</f>
        <v>0</v>
      </c>
      <c r="AN109" s="27" t="n">
        <v>0</v>
      </c>
      <c r="AO109" s="26" t="n">
        <f aca="false">AN109/$C109</f>
        <v>0</v>
      </c>
      <c r="AP109" s="26" t="n">
        <v>0</v>
      </c>
      <c r="AQ109" s="26" t="n">
        <f aca="false">AP109/$C109</f>
        <v>0</v>
      </c>
      <c r="AR109" s="28" t="n">
        <f aca="false">D109+F109+H109+J109+L109+N109+P109+R109+T109+V109+X109+Z109+AB109+AD109+AF109+AH109+AJ109+AL109+AN109+AP109</f>
        <v>700381</v>
      </c>
      <c r="AS109" s="26" t="n">
        <f aca="false">AR109/$C109</f>
        <v>935.088117489987</v>
      </c>
    </row>
    <row r="110" s="35" customFormat="true" ht="12.75" hidden="false" customHeight="false" outlineLevel="0" collapsed="false">
      <c r="A110" s="29" t="n">
        <v>391001</v>
      </c>
      <c r="B110" s="50" t="s">
        <v>150</v>
      </c>
      <c r="C110" s="31" t="n">
        <v>647</v>
      </c>
      <c r="D110" s="32" t="n">
        <v>0</v>
      </c>
      <c r="E110" s="32" t="n">
        <f aca="false">D110/$C110</f>
        <v>0</v>
      </c>
      <c r="F110" s="32" t="n">
        <v>0</v>
      </c>
      <c r="G110" s="32" t="n">
        <f aca="false">F110/$C110</f>
        <v>0</v>
      </c>
      <c r="H110" s="33" t="n">
        <v>60204</v>
      </c>
      <c r="I110" s="32" t="n">
        <f aca="false">H110/$C110</f>
        <v>93.0510046367852</v>
      </c>
      <c r="J110" s="32" t="n">
        <v>0</v>
      </c>
      <c r="K110" s="32" t="n">
        <f aca="false">J110/$C110</f>
        <v>0</v>
      </c>
      <c r="L110" s="33" t="n">
        <v>0</v>
      </c>
      <c r="M110" s="32" t="n">
        <f aca="false">L110/$C110</f>
        <v>0</v>
      </c>
      <c r="N110" s="32" t="n">
        <v>0</v>
      </c>
      <c r="O110" s="32" t="n">
        <f aca="false">N110/$C110</f>
        <v>0</v>
      </c>
      <c r="P110" s="33" t="n">
        <v>0</v>
      </c>
      <c r="Q110" s="32" t="n">
        <f aca="false">P110/$C110</f>
        <v>0</v>
      </c>
      <c r="R110" s="32" t="n">
        <v>0</v>
      </c>
      <c r="S110" s="32" t="n">
        <f aca="false">R110/$C110</f>
        <v>0</v>
      </c>
      <c r="T110" s="33" t="n">
        <v>5850</v>
      </c>
      <c r="U110" s="32" t="n">
        <f aca="false">T110/$C110</f>
        <v>9.04173106646059</v>
      </c>
      <c r="V110" s="32" t="n">
        <v>3119</v>
      </c>
      <c r="W110" s="32" t="n">
        <f aca="false">V110/$C110</f>
        <v>4.82071097372488</v>
      </c>
      <c r="X110" s="33" t="n">
        <v>3095</v>
      </c>
      <c r="Y110" s="32" t="n">
        <f aca="false">X110/$C110</f>
        <v>4.78361669242658</v>
      </c>
      <c r="Z110" s="32" t="n">
        <v>0</v>
      </c>
      <c r="AA110" s="32" t="n">
        <f aca="false">Z110/$C110</f>
        <v>0</v>
      </c>
      <c r="AB110" s="33" t="n">
        <v>0</v>
      </c>
      <c r="AC110" s="32" t="n">
        <f aca="false">AB110/$C110</f>
        <v>0</v>
      </c>
      <c r="AD110" s="32" t="n">
        <v>0</v>
      </c>
      <c r="AE110" s="32" t="n">
        <f aca="false">AD110/$C110</f>
        <v>0</v>
      </c>
      <c r="AF110" s="33" t="n">
        <v>0</v>
      </c>
      <c r="AG110" s="32" t="n">
        <f aca="false">AF110/$C110</f>
        <v>0</v>
      </c>
      <c r="AH110" s="32" t="n">
        <v>36824</v>
      </c>
      <c r="AI110" s="32" t="n">
        <f aca="false">AH110/$C110</f>
        <v>56.9149922720247</v>
      </c>
      <c r="AJ110" s="33" t="n">
        <v>0</v>
      </c>
      <c r="AK110" s="32" t="n">
        <f aca="false">AJ110/$C110</f>
        <v>0</v>
      </c>
      <c r="AL110" s="32" t="n">
        <v>0</v>
      </c>
      <c r="AM110" s="32" t="n">
        <f aca="false">AL110/$C110</f>
        <v>0</v>
      </c>
      <c r="AN110" s="33" t="n">
        <v>0</v>
      </c>
      <c r="AO110" s="32" t="n">
        <f aca="false">AN110/$C110</f>
        <v>0</v>
      </c>
      <c r="AP110" s="32" t="n">
        <v>0</v>
      </c>
      <c r="AQ110" s="32" t="n">
        <f aca="false">AP110/$C110</f>
        <v>0</v>
      </c>
      <c r="AR110" s="34" t="n">
        <f aca="false">D110+F110+H110+J110+L110+N110+P110+R110+T110+V110+X110+Z110+AB110+AD110+AF110+AH110+AJ110+AL110+AN110+AP110</f>
        <v>109092</v>
      </c>
      <c r="AS110" s="32" t="n">
        <f aca="false">AR110/$C110</f>
        <v>168.612055641422</v>
      </c>
    </row>
    <row r="111" customFormat="false" ht="12.75" hidden="false" customHeight="false" outlineLevel="0" collapsed="false">
      <c r="A111" s="17" t="n">
        <v>392001</v>
      </c>
      <c r="B111" s="17" t="s">
        <v>151</v>
      </c>
      <c r="C111" s="19" t="n">
        <v>351</v>
      </c>
      <c r="D111" s="20" t="n">
        <v>0</v>
      </c>
      <c r="E111" s="20" t="n">
        <f aca="false">D111/$C111</f>
        <v>0</v>
      </c>
      <c r="F111" s="20" t="n">
        <v>209231</v>
      </c>
      <c r="G111" s="20" t="n">
        <f aca="false">F111/$C111</f>
        <v>596.099715099715</v>
      </c>
      <c r="H111" s="21" t="n">
        <v>0</v>
      </c>
      <c r="I111" s="20" t="n">
        <f aca="false">H111/$C111</f>
        <v>0</v>
      </c>
      <c r="J111" s="20" t="n">
        <v>5976</v>
      </c>
      <c r="K111" s="20" t="n">
        <f aca="false">J111/$C111</f>
        <v>17.025641025641</v>
      </c>
      <c r="L111" s="21" t="n">
        <v>0</v>
      </c>
      <c r="M111" s="20" t="n">
        <f aca="false">L111/$C111</f>
        <v>0</v>
      </c>
      <c r="N111" s="20" t="n">
        <v>0</v>
      </c>
      <c r="O111" s="20" t="n">
        <f aca="false">N111/$C111</f>
        <v>0</v>
      </c>
      <c r="P111" s="21" t="n">
        <v>0</v>
      </c>
      <c r="Q111" s="20" t="n">
        <f aca="false">P111/$C111</f>
        <v>0</v>
      </c>
      <c r="R111" s="20" t="n">
        <v>0</v>
      </c>
      <c r="S111" s="20" t="n">
        <f aca="false">R111/$C111</f>
        <v>0</v>
      </c>
      <c r="T111" s="21" t="n">
        <v>16149</v>
      </c>
      <c r="U111" s="20" t="n">
        <f aca="false">T111/$C111</f>
        <v>46.008547008547</v>
      </c>
      <c r="V111" s="20" t="n">
        <v>13596</v>
      </c>
      <c r="W111" s="20" t="n">
        <f aca="false">V111/$C111</f>
        <v>38.7350427350427</v>
      </c>
      <c r="X111" s="21" t="n">
        <v>0</v>
      </c>
      <c r="Y111" s="20" t="n">
        <f aca="false">X111/$C111</f>
        <v>0</v>
      </c>
      <c r="Z111" s="20" t="n">
        <v>0</v>
      </c>
      <c r="AA111" s="20" t="n">
        <f aca="false">Z111/$C111</f>
        <v>0</v>
      </c>
      <c r="AB111" s="21" t="n">
        <v>0</v>
      </c>
      <c r="AC111" s="20" t="n">
        <f aca="false">AB111/$C111</f>
        <v>0</v>
      </c>
      <c r="AD111" s="20" t="n">
        <v>2414</v>
      </c>
      <c r="AE111" s="20" t="n">
        <f aca="false">AD111/$C111</f>
        <v>6.87749287749288</v>
      </c>
      <c r="AF111" s="21" t="n">
        <v>0</v>
      </c>
      <c r="AG111" s="20" t="n">
        <f aca="false">AF111/$C111</f>
        <v>0</v>
      </c>
      <c r="AH111" s="20" t="n">
        <v>22861</v>
      </c>
      <c r="AI111" s="20" t="n">
        <f aca="false">AH111/$C111</f>
        <v>65.1310541310541</v>
      </c>
      <c r="AJ111" s="21" t="n">
        <v>0</v>
      </c>
      <c r="AK111" s="20" t="n">
        <f aca="false">AJ111/$C111</f>
        <v>0</v>
      </c>
      <c r="AL111" s="20" t="n">
        <v>0</v>
      </c>
      <c r="AM111" s="20" t="n">
        <f aca="false">AL111/$C111</f>
        <v>0</v>
      </c>
      <c r="AN111" s="21" t="n">
        <v>0</v>
      </c>
      <c r="AO111" s="20" t="n">
        <f aca="false">AN111/$C111</f>
        <v>0</v>
      </c>
      <c r="AP111" s="20" t="n">
        <v>0</v>
      </c>
      <c r="AQ111" s="20" t="n">
        <f aca="false">AP111/$C111</f>
        <v>0</v>
      </c>
      <c r="AR111" s="22" t="n">
        <f aca="false">D111+F111+H111+J111+L111+N111+P111+R111+T111+V111+X111+Z111+AB111+AD111+AF111+AH111+AJ111+AL111+AN111+AP111</f>
        <v>270227</v>
      </c>
      <c r="AS111" s="20" t="n">
        <f aca="false">AR111/$C111</f>
        <v>769.877492877493</v>
      </c>
    </row>
    <row r="112" customFormat="false" ht="12.75" hidden="false" customHeight="false" outlineLevel="0" collapsed="false">
      <c r="A112" s="23" t="n">
        <v>392002</v>
      </c>
      <c r="B112" s="46" t="s">
        <v>152</v>
      </c>
      <c r="C112" s="25" t="n">
        <v>203</v>
      </c>
      <c r="D112" s="26" t="n">
        <v>0</v>
      </c>
      <c r="E112" s="26" t="n">
        <f aca="false">D112/$C112</f>
        <v>0</v>
      </c>
      <c r="F112" s="26" t="n">
        <v>0</v>
      </c>
      <c r="G112" s="26" t="n">
        <f aca="false">F112/$C112</f>
        <v>0</v>
      </c>
      <c r="H112" s="27" t="n">
        <v>0</v>
      </c>
      <c r="I112" s="26" t="n">
        <f aca="false">H112/$C112</f>
        <v>0</v>
      </c>
      <c r="J112" s="26" t="n">
        <v>5724</v>
      </c>
      <c r="K112" s="26" t="n">
        <f aca="false">J112/$C112</f>
        <v>28.1970443349754</v>
      </c>
      <c r="L112" s="27" t="n">
        <v>0</v>
      </c>
      <c r="M112" s="26" t="n">
        <f aca="false">L112/$C112</f>
        <v>0</v>
      </c>
      <c r="N112" s="26" t="n">
        <v>0</v>
      </c>
      <c r="O112" s="26" t="n">
        <f aca="false">N112/$C112</f>
        <v>0</v>
      </c>
      <c r="P112" s="27" t="n">
        <v>0</v>
      </c>
      <c r="Q112" s="26" t="n">
        <f aca="false">P112/$C112</f>
        <v>0</v>
      </c>
      <c r="R112" s="26" t="n">
        <v>0</v>
      </c>
      <c r="S112" s="26" t="n">
        <f aca="false">R112/$C112</f>
        <v>0</v>
      </c>
      <c r="T112" s="27" t="n">
        <v>14672</v>
      </c>
      <c r="U112" s="26" t="n">
        <f aca="false">T112/$C112</f>
        <v>72.2758620689655</v>
      </c>
      <c r="V112" s="26" t="n">
        <v>5720</v>
      </c>
      <c r="W112" s="26" t="n">
        <f aca="false">V112/$C112</f>
        <v>28.1773399014778</v>
      </c>
      <c r="X112" s="27" t="n">
        <v>0</v>
      </c>
      <c r="Y112" s="26" t="n">
        <f aca="false">X112/$C112</f>
        <v>0</v>
      </c>
      <c r="Z112" s="26" t="n">
        <v>0</v>
      </c>
      <c r="AA112" s="26" t="n">
        <f aca="false">Z112/$C112</f>
        <v>0</v>
      </c>
      <c r="AB112" s="27" t="n">
        <v>0</v>
      </c>
      <c r="AC112" s="26" t="n">
        <f aca="false">AB112/$C112</f>
        <v>0</v>
      </c>
      <c r="AD112" s="26" t="n">
        <v>1333</v>
      </c>
      <c r="AE112" s="26" t="n">
        <f aca="false">AD112/$C112</f>
        <v>6.56650246305419</v>
      </c>
      <c r="AF112" s="27" t="n">
        <v>0</v>
      </c>
      <c r="AG112" s="26" t="n">
        <f aca="false">AF112/$C112</f>
        <v>0</v>
      </c>
      <c r="AH112" s="26" t="n">
        <v>17788</v>
      </c>
      <c r="AI112" s="26" t="n">
        <f aca="false">AH112/$C112</f>
        <v>87.6256157635468</v>
      </c>
      <c r="AJ112" s="27" t="n">
        <v>0</v>
      </c>
      <c r="AK112" s="26" t="n">
        <f aca="false">AJ112/$C112</f>
        <v>0</v>
      </c>
      <c r="AL112" s="26" t="n">
        <v>0</v>
      </c>
      <c r="AM112" s="26" t="n">
        <f aca="false">AL112/$C112</f>
        <v>0</v>
      </c>
      <c r="AN112" s="27" t="n">
        <v>0</v>
      </c>
      <c r="AO112" s="26" t="n">
        <f aca="false">AN112/$C112</f>
        <v>0</v>
      </c>
      <c r="AP112" s="26" t="n">
        <v>0</v>
      </c>
      <c r="AQ112" s="26" t="n">
        <f aca="false">AP112/$C112</f>
        <v>0</v>
      </c>
      <c r="AR112" s="28" t="n">
        <f aca="false">D112+F112+H112+J112+L112+N112+P112+R112+T112+V112+X112+Z112+AB112+AD112+AF112+AH112+AJ112+AL112+AN112+AP112</f>
        <v>45237</v>
      </c>
      <c r="AS112" s="26" t="n">
        <f aca="false">AR112/$C112</f>
        <v>222.84236453202</v>
      </c>
    </row>
    <row r="113" s="35" customFormat="true" ht="12.75" hidden="false" customHeight="false" outlineLevel="0" collapsed="false">
      <c r="A113" s="23" t="n">
        <v>393001</v>
      </c>
      <c r="B113" s="46" t="s">
        <v>153</v>
      </c>
      <c r="C113" s="25" t="n">
        <v>731</v>
      </c>
      <c r="D113" s="26" t="n">
        <v>0</v>
      </c>
      <c r="E113" s="26" t="n">
        <f aca="false">D113/$C113</f>
        <v>0</v>
      </c>
      <c r="F113" s="26" t="n">
        <v>0</v>
      </c>
      <c r="G113" s="26" t="n">
        <f aca="false">F113/$C113</f>
        <v>0</v>
      </c>
      <c r="H113" s="27" t="n">
        <v>5836</v>
      </c>
      <c r="I113" s="26" t="n">
        <f aca="false">H113/$C113</f>
        <v>7.98358413132695</v>
      </c>
      <c r="J113" s="26" t="n">
        <v>22918</v>
      </c>
      <c r="K113" s="26" t="n">
        <f aca="false">J113/$C113</f>
        <v>31.3515731874145</v>
      </c>
      <c r="L113" s="27" t="n">
        <v>0</v>
      </c>
      <c r="M113" s="26" t="n">
        <f aca="false">L113/$C113</f>
        <v>0</v>
      </c>
      <c r="N113" s="26" t="n">
        <v>0</v>
      </c>
      <c r="O113" s="26" t="n">
        <f aca="false">N113/$C113</f>
        <v>0</v>
      </c>
      <c r="P113" s="27" t="n">
        <v>0</v>
      </c>
      <c r="Q113" s="26" t="n">
        <f aca="false">P113/$C113</f>
        <v>0</v>
      </c>
      <c r="R113" s="26" t="n">
        <v>0</v>
      </c>
      <c r="S113" s="26" t="n">
        <f aca="false">R113/$C113</f>
        <v>0</v>
      </c>
      <c r="T113" s="27" t="n">
        <v>48121</v>
      </c>
      <c r="U113" s="26" t="n">
        <f aca="false">T113/$C113</f>
        <v>65.8290013679891</v>
      </c>
      <c r="V113" s="26" t="n">
        <v>42194</v>
      </c>
      <c r="W113" s="26" t="n">
        <f aca="false">V113/$C113</f>
        <v>57.7209302325581</v>
      </c>
      <c r="X113" s="27" t="n">
        <v>1958</v>
      </c>
      <c r="Y113" s="26" t="n">
        <f aca="false">X113/$C113</f>
        <v>2.67852257181943</v>
      </c>
      <c r="Z113" s="26" t="n">
        <v>0</v>
      </c>
      <c r="AA113" s="26" t="n">
        <f aca="false">Z113/$C113</f>
        <v>0</v>
      </c>
      <c r="AB113" s="27" t="n">
        <v>0</v>
      </c>
      <c r="AC113" s="26" t="n">
        <f aca="false">AB113/$C113</f>
        <v>0</v>
      </c>
      <c r="AD113" s="26" t="n">
        <v>313324</v>
      </c>
      <c r="AE113" s="26" t="n">
        <f aca="false">AD113/$C113</f>
        <v>428.623803009576</v>
      </c>
      <c r="AF113" s="27" t="n">
        <v>0</v>
      </c>
      <c r="AG113" s="26" t="n">
        <f aca="false">AF113/$C113</f>
        <v>0</v>
      </c>
      <c r="AH113" s="26" t="n">
        <v>28580</v>
      </c>
      <c r="AI113" s="26" t="n">
        <f aca="false">AH113/$C113</f>
        <v>39.0971272229822</v>
      </c>
      <c r="AJ113" s="27" t="n">
        <v>0</v>
      </c>
      <c r="AK113" s="26" t="n">
        <f aca="false">AJ113/$C113</f>
        <v>0</v>
      </c>
      <c r="AL113" s="26" t="n">
        <v>0</v>
      </c>
      <c r="AM113" s="26" t="n">
        <f aca="false">AL113/$C113</f>
        <v>0</v>
      </c>
      <c r="AN113" s="27" t="n">
        <v>0</v>
      </c>
      <c r="AO113" s="26" t="n">
        <f aca="false">AN113/$C113</f>
        <v>0</v>
      </c>
      <c r="AP113" s="26" t="n">
        <v>0</v>
      </c>
      <c r="AQ113" s="26" t="n">
        <f aca="false">AP113/$C113</f>
        <v>0</v>
      </c>
      <c r="AR113" s="28" t="n">
        <f aca="false">D113+F113+H113+J113+L113+N113+P113+R113+T113+V113+X113+Z113+AB113+AD113+AF113+AH113+AJ113+AL113+AN113+AP113</f>
        <v>462931</v>
      </c>
      <c r="AS113" s="26" t="n">
        <f aca="false">AR113/$C113</f>
        <v>633.284541723666</v>
      </c>
    </row>
    <row r="114" s="35" customFormat="true" ht="12.75" hidden="false" customHeight="false" outlineLevel="0" collapsed="false">
      <c r="A114" s="23" t="n">
        <v>394003</v>
      </c>
      <c r="B114" s="46" t="s">
        <v>154</v>
      </c>
      <c r="C114" s="25" t="n">
        <v>504</v>
      </c>
      <c r="D114" s="26" t="n">
        <v>0</v>
      </c>
      <c r="E114" s="26" t="n">
        <f aca="false">D114/$C114</f>
        <v>0</v>
      </c>
      <c r="F114" s="26" t="n">
        <v>0</v>
      </c>
      <c r="G114" s="26" t="n">
        <f aca="false">F114/$C114</f>
        <v>0</v>
      </c>
      <c r="H114" s="27" t="n">
        <v>14677</v>
      </c>
      <c r="I114" s="26" t="n">
        <f aca="false">H114/$C114</f>
        <v>29.1210317460317</v>
      </c>
      <c r="J114" s="26" t="n">
        <v>27960</v>
      </c>
      <c r="K114" s="26" t="n">
        <f aca="false">J114/$C114</f>
        <v>55.4761904761905</v>
      </c>
      <c r="L114" s="27" t="n">
        <v>0</v>
      </c>
      <c r="M114" s="26" t="n">
        <f aca="false">L114/$C114</f>
        <v>0</v>
      </c>
      <c r="N114" s="26" t="n">
        <v>5025</v>
      </c>
      <c r="O114" s="26" t="n">
        <f aca="false">N114/$C114</f>
        <v>9.9702380952381</v>
      </c>
      <c r="P114" s="27" t="n">
        <v>0</v>
      </c>
      <c r="Q114" s="26" t="n">
        <f aca="false">P114/$C114</f>
        <v>0</v>
      </c>
      <c r="R114" s="26" t="n">
        <v>0</v>
      </c>
      <c r="S114" s="26" t="n">
        <f aca="false">R114/$C114</f>
        <v>0</v>
      </c>
      <c r="T114" s="27" t="n">
        <v>34076</v>
      </c>
      <c r="U114" s="26" t="n">
        <f aca="false">T114/$C114</f>
        <v>67.6111111111111</v>
      </c>
      <c r="V114" s="26" t="n">
        <v>0</v>
      </c>
      <c r="W114" s="26" t="n">
        <f aca="false">V114/$C114</f>
        <v>0</v>
      </c>
      <c r="X114" s="27" t="n">
        <v>3903</v>
      </c>
      <c r="Y114" s="26" t="n">
        <f aca="false">X114/$C114</f>
        <v>7.74404761904762</v>
      </c>
      <c r="Z114" s="26" t="n">
        <v>0</v>
      </c>
      <c r="AA114" s="26" t="n">
        <f aca="false">Z114/$C114</f>
        <v>0</v>
      </c>
      <c r="AB114" s="27" t="n">
        <v>0</v>
      </c>
      <c r="AC114" s="26" t="n">
        <f aca="false">AB114/$C114</f>
        <v>0</v>
      </c>
      <c r="AD114" s="26" t="n">
        <v>15120</v>
      </c>
      <c r="AE114" s="26" t="n">
        <f aca="false">AD114/$C114</f>
        <v>30</v>
      </c>
      <c r="AF114" s="27" t="n">
        <v>0</v>
      </c>
      <c r="AG114" s="26" t="n">
        <f aca="false">AF114/$C114</f>
        <v>0</v>
      </c>
      <c r="AH114" s="26" t="n">
        <v>41010</v>
      </c>
      <c r="AI114" s="26" t="n">
        <f aca="false">AH114/$C114</f>
        <v>81.3690476190476</v>
      </c>
      <c r="AJ114" s="27" t="n">
        <v>0</v>
      </c>
      <c r="AK114" s="26" t="n">
        <f aca="false">AJ114/$C114</f>
        <v>0</v>
      </c>
      <c r="AL114" s="26" t="n">
        <v>0</v>
      </c>
      <c r="AM114" s="26" t="n">
        <f aca="false">AL114/$C114</f>
        <v>0</v>
      </c>
      <c r="AN114" s="27" t="n">
        <v>0</v>
      </c>
      <c r="AO114" s="26" t="n">
        <f aca="false">AN114/$C114</f>
        <v>0</v>
      </c>
      <c r="AP114" s="26" t="n">
        <v>0</v>
      </c>
      <c r="AQ114" s="26" t="n">
        <f aca="false">AP114/$C114</f>
        <v>0</v>
      </c>
      <c r="AR114" s="28" t="n">
        <f aca="false">D114+F114+H114+J114+L114+N114+P114+R114+T114+V114+X114+Z114+AB114+AD114+AF114+AH114+AJ114+AL114+AN114+AP114</f>
        <v>141771</v>
      </c>
      <c r="AS114" s="26" t="n">
        <f aca="false">AR114/$C114</f>
        <v>281.291666666667</v>
      </c>
    </row>
    <row r="115" s="35" customFormat="true" ht="12.75" hidden="false" customHeight="false" outlineLevel="0" collapsed="false">
      <c r="A115" s="29" t="n">
        <v>395001</v>
      </c>
      <c r="B115" s="50" t="s">
        <v>155</v>
      </c>
      <c r="C115" s="31" t="n">
        <v>614</v>
      </c>
      <c r="D115" s="32" t="n">
        <v>28305</v>
      </c>
      <c r="E115" s="32" t="n">
        <f aca="false">D115/$C115</f>
        <v>46.099348534202</v>
      </c>
      <c r="F115" s="32" t="n">
        <v>298384</v>
      </c>
      <c r="G115" s="32" t="n">
        <f aca="false">F115/$C115</f>
        <v>485.967426710098</v>
      </c>
      <c r="H115" s="33" t="n">
        <v>33647</v>
      </c>
      <c r="I115" s="32" t="n">
        <f aca="false">H115/$C115</f>
        <v>54.799674267101</v>
      </c>
      <c r="J115" s="32" t="n">
        <v>0</v>
      </c>
      <c r="K115" s="32" t="n">
        <f aca="false">J115/$C115</f>
        <v>0</v>
      </c>
      <c r="L115" s="33" t="n">
        <v>0</v>
      </c>
      <c r="M115" s="32" t="n">
        <f aca="false">L115/$C115</f>
        <v>0</v>
      </c>
      <c r="N115" s="32" t="n">
        <v>8223</v>
      </c>
      <c r="O115" s="32" t="n">
        <f aca="false">N115/$C115</f>
        <v>13.3925081433225</v>
      </c>
      <c r="P115" s="33" t="n">
        <v>0</v>
      </c>
      <c r="Q115" s="32" t="n">
        <f aca="false">P115/$C115</f>
        <v>0</v>
      </c>
      <c r="R115" s="32" t="n">
        <v>0</v>
      </c>
      <c r="S115" s="32" t="n">
        <f aca="false">R115/$C115</f>
        <v>0</v>
      </c>
      <c r="T115" s="33" t="n">
        <v>25293</v>
      </c>
      <c r="U115" s="32" t="n">
        <f aca="false">T115/$C115</f>
        <v>41.1938110749186</v>
      </c>
      <c r="V115" s="32" t="n">
        <v>4368</v>
      </c>
      <c r="W115" s="32" t="n">
        <f aca="false">V115/$C115</f>
        <v>7.11400651465798</v>
      </c>
      <c r="X115" s="33" t="n">
        <v>2089</v>
      </c>
      <c r="Y115" s="32" t="n">
        <f aca="false">X115/$C115</f>
        <v>3.40228013029316</v>
      </c>
      <c r="Z115" s="32" t="n">
        <v>0</v>
      </c>
      <c r="AA115" s="32" t="n">
        <f aca="false">Z115/$C115</f>
        <v>0</v>
      </c>
      <c r="AB115" s="33" t="n">
        <v>0</v>
      </c>
      <c r="AC115" s="32" t="n">
        <f aca="false">AB115/$C115</f>
        <v>0</v>
      </c>
      <c r="AD115" s="32" t="n">
        <v>300306</v>
      </c>
      <c r="AE115" s="32" t="n">
        <f aca="false">AD115/$C115</f>
        <v>489.097719869707</v>
      </c>
      <c r="AF115" s="33" t="n">
        <v>0</v>
      </c>
      <c r="AG115" s="32" t="n">
        <f aca="false">AF115/$C115</f>
        <v>0</v>
      </c>
      <c r="AH115" s="32" t="n">
        <v>165753</v>
      </c>
      <c r="AI115" s="32" t="n">
        <f aca="false">AH115/$C115</f>
        <v>269.956026058632</v>
      </c>
      <c r="AJ115" s="33" t="n">
        <v>0</v>
      </c>
      <c r="AK115" s="32" t="n">
        <f aca="false">AJ115/$C115</f>
        <v>0</v>
      </c>
      <c r="AL115" s="32" t="n">
        <v>0</v>
      </c>
      <c r="AM115" s="32" t="n">
        <f aca="false">AL115/$C115</f>
        <v>0</v>
      </c>
      <c r="AN115" s="33" t="n">
        <v>0</v>
      </c>
      <c r="AO115" s="32" t="n">
        <f aca="false">AN115/$C115</f>
        <v>0</v>
      </c>
      <c r="AP115" s="32" t="n">
        <v>0</v>
      </c>
      <c r="AQ115" s="32" t="n">
        <f aca="false">AP115/$C115</f>
        <v>0</v>
      </c>
      <c r="AR115" s="34" t="n">
        <f aca="false">D115+F115+H115+J115+L115+N115+P115+R115+T115+V115+X115+Z115+AB115+AD115+AF115+AH115+AJ115+AL115+AN115+AP115</f>
        <v>866368</v>
      </c>
      <c r="AS115" s="32" t="n">
        <f aca="false">AR115/$C115</f>
        <v>1411.02280130293</v>
      </c>
    </row>
    <row r="116" customFormat="false" ht="12.75" hidden="false" customHeight="false" outlineLevel="0" collapsed="false">
      <c r="A116" s="17" t="n">
        <v>395002</v>
      </c>
      <c r="B116" s="17" t="s">
        <v>156</v>
      </c>
      <c r="C116" s="19" t="n">
        <v>575</v>
      </c>
      <c r="D116" s="20" t="n">
        <v>72043</v>
      </c>
      <c r="E116" s="20" t="n">
        <f aca="false">D116/$C116</f>
        <v>125.292173913043</v>
      </c>
      <c r="F116" s="20" t="n">
        <v>300560</v>
      </c>
      <c r="G116" s="20" t="n">
        <f aca="false">F116/$C116</f>
        <v>522.713043478261</v>
      </c>
      <c r="H116" s="21" t="n">
        <v>32590</v>
      </c>
      <c r="I116" s="20" t="n">
        <f aca="false">H116/$C116</f>
        <v>56.6782608695652</v>
      </c>
      <c r="J116" s="20" t="n">
        <v>0</v>
      </c>
      <c r="K116" s="20" t="n">
        <f aca="false">J116/$C116</f>
        <v>0</v>
      </c>
      <c r="L116" s="21" t="n">
        <v>0</v>
      </c>
      <c r="M116" s="20" t="n">
        <f aca="false">L116/$C116</f>
        <v>0</v>
      </c>
      <c r="N116" s="20" t="n">
        <v>7589</v>
      </c>
      <c r="O116" s="20" t="n">
        <f aca="false">N116/$C116</f>
        <v>13.1982608695652</v>
      </c>
      <c r="P116" s="21" t="n">
        <v>0</v>
      </c>
      <c r="Q116" s="20" t="n">
        <f aca="false">P116/$C116</f>
        <v>0</v>
      </c>
      <c r="R116" s="20" t="n">
        <v>0</v>
      </c>
      <c r="S116" s="20" t="n">
        <f aca="false">R116/$C116</f>
        <v>0</v>
      </c>
      <c r="T116" s="21" t="n">
        <v>23714</v>
      </c>
      <c r="U116" s="20" t="n">
        <f aca="false">T116/$C116</f>
        <v>41.2417391304348</v>
      </c>
      <c r="V116" s="20" t="n">
        <v>3408</v>
      </c>
      <c r="W116" s="20" t="n">
        <f aca="false">V116/$C116</f>
        <v>5.92695652173913</v>
      </c>
      <c r="X116" s="21" t="n">
        <v>2098</v>
      </c>
      <c r="Y116" s="20" t="n">
        <f aca="false">X116/$C116</f>
        <v>3.64869565217391</v>
      </c>
      <c r="Z116" s="20" t="n">
        <v>0</v>
      </c>
      <c r="AA116" s="20" t="n">
        <f aca="false">Z116/$C116</f>
        <v>0</v>
      </c>
      <c r="AB116" s="21" t="n">
        <v>0</v>
      </c>
      <c r="AC116" s="20" t="n">
        <f aca="false">AB116/$C116</f>
        <v>0</v>
      </c>
      <c r="AD116" s="20" t="n">
        <v>249307</v>
      </c>
      <c r="AE116" s="20" t="n">
        <f aca="false">AD116/$C116</f>
        <v>433.577391304348</v>
      </c>
      <c r="AF116" s="21" t="n">
        <v>0</v>
      </c>
      <c r="AG116" s="20" t="n">
        <f aca="false">AF116/$C116</f>
        <v>0</v>
      </c>
      <c r="AH116" s="20" t="n">
        <v>108050</v>
      </c>
      <c r="AI116" s="20" t="n">
        <f aca="false">AH116/$C116</f>
        <v>187.913043478261</v>
      </c>
      <c r="AJ116" s="21" t="n">
        <v>0</v>
      </c>
      <c r="AK116" s="20" t="n">
        <f aca="false">AJ116/$C116</f>
        <v>0</v>
      </c>
      <c r="AL116" s="20" t="n">
        <v>0</v>
      </c>
      <c r="AM116" s="20" t="n">
        <f aca="false">AL116/$C116</f>
        <v>0</v>
      </c>
      <c r="AN116" s="21" t="n">
        <v>0</v>
      </c>
      <c r="AO116" s="20" t="n">
        <f aca="false">AN116/$C116</f>
        <v>0</v>
      </c>
      <c r="AP116" s="20" t="n">
        <v>0</v>
      </c>
      <c r="AQ116" s="20" t="n">
        <f aca="false">AP116/$C116</f>
        <v>0</v>
      </c>
      <c r="AR116" s="22" t="n">
        <f aca="false">D116+F116+H116+J116+L116+N116+P116+R116+T116+V116+X116+Z116+AB116+AD116+AF116+AH116+AJ116+AL116+AN116+AP116</f>
        <v>799359</v>
      </c>
      <c r="AS116" s="20" t="n">
        <f aca="false">AR116/$C116</f>
        <v>1390.18956521739</v>
      </c>
    </row>
    <row r="117" customFormat="false" ht="12.75" hidden="false" customHeight="false" outlineLevel="0" collapsed="false">
      <c r="A117" s="23" t="n">
        <v>395003</v>
      </c>
      <c r="B117" s="46" t="s">
        <v>157</v>
      </c>
      <c r="C117" s="25" t="n">
        <v>432</v>
      </c>
      <c r="D117" s="26" t="n">
        <v>28409</v>
      </c>
      <c r="E117" s="26" t="n">
        <f aca="false">D117/$C117</f>
        <v>65.7615740740741</v>
      </c>
      <c r="F117" s="26" t="n">
        <v>207084</v>
      </c>
      <c r="G117" s="26" t="n">
        <f aca="false">F117/$C117</f>
        <v>479.361111111111</v>
      </c>
      <c r="H117" s="27" t="n">
        <v>33918</v>
      </c>
      <c r="I117" s="26" t="n">
        <f aca="false">H117/$C117</f>
        <v>78.5138888888889</v>
      </c>
      <c r="J117" s="26" t="n">
        <v>0</v>
      </c>
      <c r="K117" s="26" t="n">
        <f aca="false">J117/$C117</f>
        <v>0</v>
      </c>
      <c r="L117" s="27" t="n">
        <v>0</v>
      </c>
      <c r="M117" s="26" t="n">
        <f aca="false">L117/$C117</f>
        <v>0</v>
      </c>
      <c r="N117" s="26" t="n">
        <v>6092</v>
      </c>
      <c r="O117" s="26" t="n">
        <f aca="false">N117/$C117</f>
        <v>14.1018518518519</v>
      </c>
      <c r="P117" s="27" t="n">
        <v>0</v>
      </c>
      <c r="Q117" s="26" t="n">
        <f aca="false">P117/$C117</f>
        <v>0</v>
      </c>
      <c r="R117" s="26" t="n">
        <v>0</v>
      </c>
      <c r="S117" s="26" t="n">
        <f aca="false">R117/$C117</f>
        <v>0</v>
      </c>
      <c r="T117" s="27" t="n">
        <v>21542</v>
      </c>
      <c r="U117" s="26" t="n">
        <f aca="false">T117/$C117</f>
        <v>49.8657407407407</v>
      </c>
      <c r="V117" s="26" t="n">
        <v>3263</v>
      </c>
      <c r="W117" s="26" t="n">
        <f aca="false">V117/$C117</f>
        <v>7.55324074074074</v>
      </c>
      <c r="X117" s="27" t="n">
        <v>1712</v>
      </c>
      <c r="Y117" s="26" t="n">
        <f aca="false">X117/$C117</f>
        <v>3.96296296296296</v>
      </c>
      <c r="Z117" s="26" t="n">
        <v>0</v>
      </c>
      <c r="AA117" s="26" t="n">
        <f aca="false">Z117/$C117</f>
        <v>0</v>
      </c>
      <c r="AB117" s="27" t="n">
        <v>0</v>
      </c>
      <c r="AC117" s="26" t="n">
        <f aca="false">AB117/$C117</f>
        <v>0</v>
      </c>
      <c r="AD117" s="26" t="n">
        <v>220777</v>
      </c>
      <c r="AE117" s="26" t="n">
        <f aca="false">AD117/$C117</f>
        <v>511.05787037037</v>
      </c>
      <c r="AF117" s="27" t="n">
        <v>0</v>
      </c>
      <c r="AG117" s="26" t="n">
        <f aca="false">AF117/$C117</f>
        <v>0</v>
      </c>
      <c r="AH117" s="26" t="n">
        <v>157316</v>
      </c>
      <c r="AI117" s="26" t="n">
        <f aca="false">AH117/$C117</f>
        <v>364.157407407407</v>
      </c>
      <c r="AJ117" s="27" t="n">
        <v>0</v>
      </c>
      <c r="AK117" s="26" t="n">
        <f aca="false">AJ117/$C117</f>
        <v>0</v>
      </c>
      <c r="AL117" s="26" t="n">
        <v>0</v>
      </c>
      <c r="AM117" s="26" t="n">
        <f aca="false">AL117/$C117</f>
        <v>0</v>
      </c>
      <c r="AN117" s="27" t="n">
        <v>0</v>
      </c>
      <c r="AO117" s="26" t="n">
        <f aca="false">AN117/$C117</f>
        <v>0</v>
      </c>
      <c r="AP117" s="26" t="n">
        <v>0</v>
      </c>
      <c r="AQ117" s="26" t="n">
        <f aca="false">AP117/$C117</f>
        <v>0</v>
      </c>
      <c r="AR117" s="28" t="n">
        <f aca="false">D117+F117+H117+J117+L117+N117+P117+R117+T117+V117+X117+Z117+AB117+AD117+AF117+AH117+AJ117+AL117+AN117+AP117</f>
        <v>680113</v>
      </c>
      <c r="AS117" s="26" t="n">
        <f aca="false">AR117/$C117</f>
        <v>1574.33564814815</v>
      </c>
    </row>
    <row r="118" s="35" customFormat="true" ht="12.75" hidden="false" customHeight="false" outlineLevel="0" collapsed="false">
      <c r="A118" s="23" t="n">
        <v>395004</v>
      </c>
      <c r="B118" s="46" t="s">
        <v>158</v>
      </c>
      <c r="C118" s="25" t="n">
        <v>510</v>
      </c>
      <c r="D118" s="26" t="n">
        <v>27470</v>
      </c>
      <c r="E118" s="26" t="n">
        <f aca="false">D118/$C118</f>
        <v>53.8627450980392</v>
      </c>
      <c r="F118" s="26" t="n">
        <v>273908</v>
      </c>
      <c r="G118" s="26" t="n">
        <f aca="false">F118/$C118</f>
        <v>537.074509803922</v>
      </c>
      <c r="H118" s="27" t="n">
        <v>26920</v>
      </c>
      <c r="I118" s="26" t="n">
        <f aca="false">H118/$C118</f>
        <v>52.7843137254902</v>
      </c>
      <c r="J118" s="26" t="n">
        <v>0</v>
      </c>
      <c r="K118" s="26" t="n">
        <f aca="false">J118/$C118</f>
        <v>0</v>
      </c>
      <c r="L118" s="27" t="n">
        <v>0</v>
      </c>
      <c r="M118" s="26" t="n">
        <f aca="false">L118/$C118</f>
        <v>0</v>
      </c>
      <c r="N118" s="26" t="n">
        <v>6290</v>
      </c>
      <c r="O118" s="26" t="n">
        <f aca="false">N118/$C118</f>
        <v>12.3333333333333</v>
      </c>
      <c r="P118" s="27" t="n">
        <v>0</v>
      </c>
      <c r="Q118" s="26" t="n">
        <f aca="false">P118/$C118</f>
        <v>0</v>
      </c>
      <c r="R118" s="26" t="n">
        <v>0</v>
      </c>
      <c r="S118" s="26" t="n">
        <f aca="false">R118/$C118</f>
        <v>0</v>
      </c>
      <c r="T118" s="27" t="n">
        <v>25497</v>
      </c>
      <c r="U118" s="26" t="n">
        <f aca="false">T118/$C118</f>
        <v>49.9941176470588</v>
      </c>
      <c r="V118" s="26" t="n">
        <v>3306</v>
      </c>
      <c r="W118" s="26" t="n">
        <f aca="false">V118/$C118</f>
        <v>6.48235294117647</v>
      </c>
      <c r="X118" s="27" t="n">
        <v>1755</v>
      </c>
      <c r="Y118" s="26" t="n">
        <f aca="false">X118/$C118</f>
        <v>3.44117647058824</v>
      </c>
      <c r="Z118" s="26" t="n">
        <v>0</v>
      </c>
      <c r="AA118" s="26" t="n">
        <f aca="false">Z118/$C118</f>
        <v>0</v>
      </c>
      <c r="AB118" s="27" t="n">
        <v>0</v>
      </c>
      <c r="AC118" s="26" t="n">
        <f aca="false">AB118/$C118</f>
        <v>0</v>
      </c>
      <c r="AD118" s="26" t="n">
        <v>229332</v>
      </c>
      <c r="AE118" s="26" t="n">
        <f aca="false">AD118/$C118</f>
        <v>449.670588235294</v>
      </c>
      <c r="AF118" s="27" t="n">
        <v>0</v>
      </c>
      <c r="AG118" s="26" t="n">
        <f aca="false">AF118/$C118</f>
        <v>0</v>
      </c>
      <c r="AH118" s="26" t="n">
        <v>125338</v>
      </c>
      <c r="AI118" s="26" t="n">
        <f aca="false">AH118/$C118</f>
        <v>245.760784313725</v>
      </c>
      <c r="AJ118" s="27" t="n">
        <v>0</v>
      </c>
      <c r="AK118" s="26" t="n">
        <f aca="false">AJ118/$C118</f>
        <v>0</v>
      </c>
      <c r="AL118" s="26" t="n">
        <v>0</v>
      </c>
      <c r="AM118" s="26" t="n">
        <f aca="false">AL118/$C118</f>
        <v>0</v>
      </c>
      <c r="AN118" s="27" t="n">
        <v>0</v>
      </c>
      <c r="AO118" s="26" t="n">
        <f aca="false">AN118/$C118</f>
        <v>0</v>
      </c>
      <c r="AP118" s="26" t="n">
        <v>0</v>
      </c>
      <c r="AQ118" s="26" t="n">
        <f aca="false">AP118/$C118</f>
        <v>0</v>
      </c>
      <c r="AR118" s="28" t="n">
        <f aca="false">D118+F118+H118+J118+L118+N118+P118+R118+T118+V118+X118+Z118+AB118+AD118+AF118+AH118+AJ118+AL118+AN118+AP118</f>
        <v>719816</v>
      </c>
      <c r="AS118" s="26" t="n">
        <f aca="false">AR118/$C118</f>
        <v>1411.40392156863</v>
      </c>
    </row>
    <row r="119" s="35" customFormat="true" ht="12.75" hidden="false" customHeight="false" outlineLevel="0" collapsed="false">
      <c r="A119" s="23" t="n">
        <v>395005</v>
      </c>
      <c r="B119" s="46" t="s">
        <v>159</v>
      </c>
      <c r="C119" s="25" t="n">
        <v>854</v>
      </c>
      <c r="D119" s="26" t="n">
        <v>83011</v>
      </c>
      <c r="E119" s="26" t="n">
        <f aca="false">D119/$C119</f>
        <v>97.2025761124122</v>
      </c>
      <c r="F119" s="26" t="n">
        <v>461031</v>
      </c>
      <c r="G119" s="26" t="n">
        <f aca="false">F119/$C119</f>
        <v>539.848946135831</v>
      </c>
      <c r="H119" s="27" t="n">
        <v>51054</v>
      </c>
      <c r="I119" s="26" t="n">
        <f aca="false">H119/$C119</f>
        <v>59.7822014051522</v>
      </c>
      <c r="J119" s="26" t="n">
        <v>0</v>
      </c>
      <c r="K119" s="26" t="n">
        <f aca="false">J119/$C119</f>
        <v>0</v>
      </c>
      <c r="L119" s="27" t="n">
        <v>0</v>
      </c>
      <c r="M119" s="26" t="n">
        <f aca="false">L119/$C119</f>
        <v>0</v>
      </c>
      <c r="N119" s="26" t="n">
        <v>11293</v>
      </c>
      <c r="O119" s="26" t="n">
        <f aca="false">N119/$C119</f>
        <v>13.2236533957845</v>
      </c>
      <c r="P119" s="27" t="n">
        <v>0</v>
      </c>
      <c r="Q119" s="26" t="n">
        <f aca="false">P119/$C119</f>
        <v>0</v>
      </c>
      <c r="R119" s="26" t="n">
        <v>0</v>
      </c>
      <c r="S119" s="26" t="n">
        <f aca="false">R119/$C119</f>
        <v>0</v>
      </c>
      <c r="T119" s="27" t="n">
        <v>35377</v>
      </c>
      <c r="U119" s="26" t="n">
        <f aca="false">T119/$C119</f>
        <v>41.4250585480094</v>
      </c>
      <c r="V119" s="26" t="n">
        <v>3699</v>
      </c>
      <c r="W119" s="26" t="n">
        <f aca="false">V119/$C119</f>
        <v>4.33138173302108</v>
      </c>
      <c r="X119" s="27" t="n">
        <v>2819</v>
      </c>
      <c r="Y119" s="26" t="n">
        <f aca="false">X119/$C119</f>
        <v>3.30093676814988</v>
      </c>
      <c r="Z119" s="26" t="n">
        <v>0</v>
      </c>
      <c r="AA119" s="26" t="n">
        <f aca="false">Z119/$C119</f>
        <v>0</v>
      </c>
      <c r="AB119" s="27" t="n">
        <v>0</v>
      </c>
      <c r="AC119" s="26" t="n">
        <f aca="false">AB119/$C119</f>
        <v>0</v>
      </c>
      <c r="AD119" s="26" t="n">
        <v>191157</v>
      </c>
      <c r="AE119" s="26" t="n">
        <f aca="false">AD119/$C119</f>
        <v>223.837236533958</v>
      </c>
      <c r="AF119" s="27" t="n">
        <v>0</v>
      </c>
      <c r="AG119" s="26" t="n">
        <f aca="false">AF119/$C119</f>
        <v>0</v>
      </c>
      <c r="AH119" s="26" t="n">
        <v>115706</v>
      </c>
      <c r="AI119" s="26" t="n">
        <f aca="false">AH119/$C119</f>
        <v>135.487119437939</v>
      </c>
      <c r="AJ119" s="27" t="n">
        <v>0</v>
      </c>
      <c r="AK119" s="26" t="n">
        <f aca="false">AJ119/$C119</f>
        <v>0</v>
      </c>
      <c r="AL119" s="26" t="n">
        <v>0</v>
      </c>
      <c r="AM119" s="26" t="n">
        <f aca="false">AL119/$C119</f>
        <v>0</v>
      </c>
      <c r="AN119" s="27" t="n">
        <v>0</v>
      </c>
      <c r="AO119" s="26" t="n">
        <f aca="false">AN119/$C119</f>
        <v>0</v>
      </c>
      <c r="AP119" s="26" t="n">
        <v>0</v>
      </c>
      <c r="AQ119" s="26" t="n">
        <f aca="false">AP119/$C119</f>
        <v>0</v>
      </c>
      <c r="AR119" s="28" t="n">
        <f aca="false">D119+F119+H119+J119+L119+N119+P119+R119+T119+V119+X119+Z119+AB119+AD119+AF119+AH119+AJ119+AL119+AN119+AP119</f>
        <v>955147</v>
      </c>
      <c r="AS119" s="26" t="n">
        <f aca="false">AR119/$C119</f>
        <v>1118.43911007026</v>
      </c>
    </row>
    <row r="120" s="35" customFormat="true" ht="12.75" hidden="false" customHeight="false" outlineLevel="0" collapsed="false">
      <c r="A120" s="29" t="n">
        <v>395006</v>
      </c>
      <c r="B120" s="50" t="s">
        <v>160</v>
      </c>
      <c r="C120" s="31" t="n">
        <v>416</v>
      </c>
      <c r="D120" s="32" t="n">
        <v>28078</v>
      </c>
      <c r="E120" s="32" t="n">
        <f aca="false">D120/$C120</f>
        <v>67.4951923076923</v>
      </c>
      <c r="F120" s="32" t="n">
        <v>243759</v>
      </c>
      <c r="G120" s="32" t="n">
        <f aca="false">F120/$C120</f>
        <v>585.959134615385</v>
      </c>
      <c r="H120" s="33" t="n">
        <v>24836</v>
      </c>
      <c r="I120" s="32" t="n">
        <f aca="false">H120/$C120</f>
        <v>59.7019230769231</v>
      </c>
      <c r="J120" s="32" t="n">
        <v>0</v>
      </c>
      <c r="K120" s="32" t="n">
        <f aca="false">J120/$C120</f>
        <v>0</v>
      </c>
      <c r="L120" s="33" t="n">
        <v>0</v>
      </c>
      <c r="M120" s="32" t="n">
        <f aca="false">L120/$C120</f>
        <v>0</v>
      </c>
      <c r="N120" s="32" t="n">
        <v>5987</v>
      </c>
      <c r="O120" s="32" t="n">
        <f aca="false">N120/$C120</f>
        <v>14.3918269230769</v>
      </c>
      <c r="P120" s="33" t="n">
        <v>0</v>
      </c>
      <c r="Q120" s="32" t="n">
        <f aca="false">P120/$C120</f>
        <v>0</v>
      </c>
      <c r="R120" s="32" t="n">
        <v>0</v>
      </c>
      <c r="S120" s="32" t="n">
        <f aca="false">R120/$C120</f>
        <v>0</v>
      </c>
      <c r="T120" s="33" t="n">
        <v>21582</v>
      </c>
      <c r="U120" s="32" t="n">
        <f aca="false">T120/$C120</f>
        <v>51.8798076923077</v>
      </c>
      <c r="V120" s="32" t="n">
        <v>3136</v>
      </c>
      <c r="W120" s="32" t="n">
        <f aca="false">V120/$C120</f>
        <v>7.53846153846154</v>
      </c>
      <c r="X120" s="33" t="n">
        <v>4318</v>
      </c>
      <c r="Y120" s="32" t="n">
        <f aca="false">X120/$C120</f>
        <v>10.3798076923077</v>
      </c>
      <c r="Z120" s="32" t="n">
        <v>0</v>
      </c>
      <c r="AA120" s="32" t="n">
        <f aca="false">Z120/$C120</f>
        <v>0</v>
      </c>
      <c r="AB120" s="33" t="n">
        <v>0</v>
      </c>
      <c r="AC120" s="32" t="n">
        <f aca="false">AB120/$C120</f>
        <v>0</v>
      </c>
      <c r="AD120" s="32" t="n">
        <v>197550</v>
      </c>
      <c r="AE120" s="32" t="n">
        <f aca="false">AD120/$C120</f>
        <v>474.879807692308</v>
      </c>
      <c r="AF120" s="33" t="n">
        <v>0</v>
      </c>
      <c r="AG120" s="32" t="n">
        <f aca="false">AF120/$C120</f>
        <v>0</v>
      </c>
      <c r="AH120" s="32" t="n">
        <v>115234</v>
      </c>
      <c r="AI120" s="32" t="n">
        <f aca="false">AH120/$C120</f>
        <v>277.004807692308</v>
      </c>
      <c r="AJ120" s="33" t="n">
        <v>0</v>
      </c>
      <c r="AK120" s="32" t="n">
        <f aca="false">AJ120/$C120</f>
        <v>0</v>
      </c>
      <c r="AL120" s="32" t="n">
        <v>0</v>
      </c>
      <c r="AM120" s="32" t="n">
        <f aca="false">AL120/$C120</f>
        <v>0</v>
      </c>
      <c r="AN120" s="33" t="n">
        <v>0</v>
      </c>
      <c r="AO120" s="32" t="n">
        <f aca="false">AN120/$C120</f>
        <v>0</v>
      </c>
      <c r="AP120" s="32" t="n">
        <v>0</v>
      </c>
      <c r="AQ120" s="32" t="n">
        <f aca="false">AP120/$C120</f>
        <v>0</v>
      </c>
      <c r="AR120" s="34" t="n">
        <f aca="false">D120+F120+H120+J120+L120+N120+P120+R120+T120+V120+X120+Z120+AB120+AD120+AF120+AH120+AJ120+AL120+AN120+AP120</f>
        <v>644480</v>
      </c>
      <c r="AS120" s="32" t="n">
        <f aca="false">AR120/$C120</f>
        <v>1549.23076923077</v>
      </c>
    </row>
    <row r="121" customFormat="false" ht="12.75" hidden="false" customHeight="false" outlineLevel="0" collapsed="false">
      <c r="A121" s="17" t="n">
        <v>395007</v>
      </c>
      <c r="B121" s="17" t="s">
        <v>161</v>
      </c>
      <c r="C121" s="19" t="n">
        <v>266</v>
      </c>
      <c r="D121" s="20" t="n">
        <v>27470</v>
      </c>
      <c r="E121" s="20" t="n">
        <f aca="false">D121/$C121</f>
        <v>103.270676691729</v>
      </c>
      <c r="F121" s="20" t="n">
        <v>251139</v>
      </c>
      <c r="G121" s="20" t="n">
        <f aca="false">F121/$C121</f>
        <v>944.131578947368</v>
      </c>
      <c r="H121" s="21" t="n">
        <v>14251</v>
      </c>
      <c r="I121" s="20" t="n">
        <f aca="false">H121/$C121</f>
        <v>53.5751879699248</v>
      </c>
      <c r="J121" s="20" t="n">
        <v>0</v>
      </c>
      <c r="K121" s="20" t="n">
        <f aca="false">J121/$C121</f>
        <v>0</v>
      </c>
      <c r="L121" s="21" t="n">
        <v>0</v>
      </c>
      <c r="M121" s="20" t="n">
        <f aca="false">L121/$C121</f>
        <v>0</v>
      </c>
      <c r="N121" s="20" t="n">
        <v>3219</v>
      </c>
      <c r="O121" s="20" t="n">
        <f aca="false">N121/$C121</f>
        <v>12.1015037593985</v>
      </c>
      <c r="P121" s="21" t="n">
        <v>0</v>
      </c>
      <c r="Q121" s="20" t="n">
        <f aca="false">P121/$C121</f>
        <v>0</v>
      </c>
      <c r="R121" s="20" t="n">
        <v>0</v>
      </c>
      <c r="S121" s="20" t="n">
        <f aca="false">R121/$C121</f>
        <v>0</v>
      </c>
      <c r="T121" s="21" t="n">
        <v>25737</v>
      </c>
      <c r="U121" s="20" t="n">
        <f aca="false">T121/$C121</f>
        <v>96.7556390977444</v>
      </c>
      <c r="V121" s="20" t="n">
        <v>23056</v>
      </c>
      <c r="W121" s="20" t="n">
        <f aca="false">V121/$C121</f>
        <v>86.6766917293233</v>
      </c>
      <c r="X121" s="21" t="n">
        <v>1190</v>
      </c>
      <c r="Y121" s="20" t="n">
        <f aca="false">X121/$C121</f>
        <v>4.47368421052632</v>
      </c>
      <c r="Z121" s="20" t="n">
        <v>0</v>
      </c>
      <c r="AA121" s="20" t="n">
        <f aca="false">Z121/$C121</f>
        <v>0</v>
      </c>
      <c r="AB121" s="21" t="n">
        <v>0</v>
      </c>
      <c r="AC121" s="20" t="n">
        <f aca="false">AB121/$C121</f>
        <v>0</v>
      </c>
      <c r="AD121" s="20" t="n">
        <v>85423</v>
      </c>
      <c r="AE121" s="20" t="n">
        <f aca="false">AD121/$C121</f>
        <v>321.139097744361</v>
      </c>
      <c r="AF121" s="21" t="n">
        <v>0</v>
      </c>
      <c r="AG121" s="20" t="n">
        <f aca="false">AF121/$C121</f>
        <v>0</v>
      </c>
      <c r="AH121" s="20" t="n">
        <v>63004</v>
      </c>
      <c r="AI121" s="20" t="n">
        <f aca="false">AH121/$C121</f>
        <v>236.857142857143</v>
      </c>
      <c r="AJ121" s="21" t="n">
        <v>0</v>
      </c>
      <c r="AK121" s="20" t="n">
        <f aca="false">AJ121/$C121</f>
        <v>0</v>
      </c>
      <c r="AL121" s="20" t="n">
        <v>0</v>
      </c>
      <c r="AM121" s="20" t="n">
        <f aca="false">AL121/$C121</f>
        <v>0</v>
      </c>
      <c r="AN121" s="21" t="n">
        <v>0</v>
      </c>
      <c r="AO121" s="20" t="n">
        <f aca="false">AN121/$C121</f>
        <v>0</v>
      </c>
      <c r="AP121" s="20" t="n">
        <v>0</v>
      </c>
      <c r="AQ121" s="20" t="n">
        <f aca="false">AP121/$C121</f>
        <v>0</v>
      </c>
      <c r="AR121" s="22" t="n">
        <f aca="false">D121+F121+H121+J121+L121+N121+P121+R121+T121+V121+X121+Z121+AB121+AD121+AF121+AH121+AJ121+AL121+AN121+AP121</f>
        <v>494489</v>
      </c>
      <c r="AS121" s="20" t="n">
        <f aca="false">AR121/$C121</f>
        <v>1858.98120300752</v>
      </c>
    </row>
    <row r="122" s="35" customFormat="true" ht="12.75" hidden="false" customHeight="false" outlineLevel="0" collapsed="false">
      <c r="A122" s="23" t="n">
        <v>397001</v>
      </c>
      <c r="B122" s="46" t="s">
        <v>162</v>
      </c>
      <c r="C122" s="25" t="n">
        <v>312</v>
      </c>
      <c r="D122" s="26" t="n">
        <v>0</v>
      </c>
      <c r="E122" s="26" t="n">
        <f aca="false">D122/$C122</f>
        <v>0</v>
      </c>
      <c r="F122" s="26" t="n">
        <v>0</v>
      </c>
      <c r="G122" s="26" t="n">
        <f aca="false">F122/$C122</f>
        <v>0</v>
      </c>
      <c r="H122" s="27" t="n">
        <v>24001</v>
      </c>
      <c r="I122" s="26" t="n">
        <f aca="false">H122/$C122</f>
        <v>76.9262820512821</v>
      </c>
      <c r="J122" s="26" t="n">
        <v>0</v>
      </c>
      <c r="K122" s="26" t="n">
        <f aca="false">J122/$C122</f>
        <v>0</v>
      </c>
      <c r="L122" s="27" t="n">
        <v>0</v>
      </c>
      <c r="M122" s="26" t="n">
        <f aca="false">L122/$C122</f>
        <v>0</v>
      </c>
      <c r="N122" s="26" t="n">
        <v>0</v>
      </c>
      <c r="O122" s="26" t="n">
        <f aca="false">N122/$C122</f>
        <v>0</v>
      </c>
      <c r="P122" s="27" t="n">
        <v>0</v>
      </c>
      <c r="Q122" s="26" t="n">
        <f aca="false">P122/$C122</f>
        <v>0</v>
      </c>
      <c r="R122" s="26" t="n">
        <v>0</v>
      </c>
      <c r="S122" s="26" t="n">
        <f aca="false">R122/$C122</f>
        <v>0</v>
      </c>
      <c r="T122" s="27" t="n">
        <v>10815</v>
      </c>
      <c r="U122" s="26" t="n">
        <f aca="false">T122/$C122</f>
        <v>34.6634615384615</v>
      </c>
      <c r="V122" s="26" t="n">
        <v>6385</v>
      </c>
      <c r="W122" s="26" t="n">
        <f aca="false">V122/$C122</f>
        <v>20.4647435897436</v>
      </c>
      <c r="X122" s="27" t="n">
        <v>0</v>
      </c>
      <c r="Y122" s="26" t="n">
        <f aca="false">X122/$C122</f>
        <v>0</v>
      </c>
      <c r="Z122" s="26" t="n">
        <v>0</v>
      </c>
      <c r="AA122" s="26" t="n">
        <f aca="false">Z122/$C122</f>
        <v>0</v>
      </c>
      <c r="AB122" s="27" t="n">
        <v>0</v>
      </c>
      <c r="AC122" s="26" t="n">
        <f aca="false">AB122/$C122</f>
        <v>0</v>
      </c>
      <c r="AD122" s="26" t="n">
        <v>0</v>
      </c>
      <c r="AE122" s="26" t="n">
        <f aca="false">AD122/$C122</f>
        <v>0</v>
      </c>
      <c r="AF122" s="27" t="n">
        <v>0</v>
      </c>
      <c r="AG122" s="26" t="n">
        <f aca="false">AF122/$C122</f>
        <v>0</v>
      </c>
      <c r="AH122" s="26" t="n">
        <v>5339</v>
      </c>
      <c r="AI122" s="26" t="n">
        <f aca="false">AH122/$C122</f>
        <v>17.1121794871795</v>
      </c>
      <c r="AJ122" s="27" t="n">
        <v>0</v>
      </c>
      <c r="AK122" s="26" t="n">
        <f aca="false">AJ122/$C122</f>
        <v>0</v>
      </c>
      <c r="AL122" s="26" t="n">
        <v>0</v>
      </c>
      <c r="AM122" s="26" t="n">
        <f aca="false">AL122/$C122</f>
        <v>0</v>
      </c>
      <c r="AN122" s="27" t="n">
        <v>0</v>
      </c>
      <c r="AO122" s="26" t="n">
        <f aca="false">AN122/$C122</f>
        <v>0</v>
      </c>
      <c r="AP122" s="26" t="n">
        <v>0</v>
      </c>
      <c r="AQ122" s="26" t="n">
        <f aca="false">AP122/$C122</f>
        <v>0</v>
      </c>
      <c r="AR122" s="28" t="n">
        <f aca="false">D122+F122+H122+J122+L122+N122+P122+R122+T122+V122+X122+Z122+AB122+AD122+AF122+AH122+AJ122+AL122+AN122+AP122</f>
        <v>46540</v>
      </c>
      <c r="AS122" s="26" t="n">
        <f aca="false">AR122/$C122</f>
        <v>149.166666666667</v>
      </c>
    </row>
    <row r="123" s="35" customFormat="true" ht="12.75" hidden="false" customHeight="false" outlineLevel="0" collapsed="false">
      <c r="A123" s="23" t="n">
        <v>398001</v>
      </c>
      <c r="B123" s="46" t="s">
        <v>163</v>
      </c>
      <c r="C123" s="25" t="n">
        <v>254</v>
      </c>
      <c r="D123" s="26" t="n">
        <v>0</v>
      </c>
      <c r="E123" s="26" t="n">
        <f aca="false">D123/$C123</f>
        <v>0</v>
      </c>
      <c r="F123" s="26" t="n">
        <v>227436</v>
      </c>
      <c r="G123" s="26" t="n">
        <f aca="false">F123/$C123</f>
        <v>895.417322834646</v>
      </c>
      <c r="H123" s="27" t="n">
        <v>7523</v>
      </c>
      <c r="I123" s="26" t="n">
        <f aca="false">H123/$C123</f>
        <v>29.6181102362205</v>
      </c>
      <c r="J123" s="26" t="n">
        <v>5673</v>
      </c>
      <c r="K123" s="26" t="n">
        <f aca="false">J123/$C123</f>
        <v>22.3346456692913</v>
      </c>
      <c r="L123" s="27" t="n">
        <v>0</v>
      </c>
      <c r="M123" s="26" t="n">
        <f aca="false">L123/$C123</f>
        <v>0</v>
      </c>
      <c r="N123" s="26" t="n">
        <v>1307</v>
      </c>
      <c r="O123" s="26" t="n">
        <f aca="false">N123/$C123</f>
        <v>5.14566929133858</v>
      </c>
      <c r="P123" s="27" t="n">
        <v>0</v>
      </c>
      <c r="Q123" s="26" t="n">
        <f aca="false">P123/$C123</f>
        <v>0</v>
      </c>
      <c r="R123" s="26" t="n">
        <v>0</v>
      </c>
      <c r="S123" s="26" t="n">
        <f aca="false">R123/$C123</f>
        <v>0</v>
      </c>
      <c r="T123" s="27" t="n">
        <v>5514</v>
      </c>
      <c r="U123" s="26" t="n">
        <f aca="false">T123/$C123</f>
        <v>21.7086614173228</v>
      </c>
      <c r="V123" s="26" t="n">
        <v>0</v>
      </c>
      <c r="W123" s="26" t="n">
        <f aca="false">V123/$C123</f>
        <v>0</v>
      </c>
      <c r="X123" s="27" t="n">
        <v>0</v>
      </c>
      <c r="Y123" s="26" t="n">
        <f aca="false">X123/$C123</f>
        <v>0</v>
      </c>
      <c r="Z123" s="26" t="n">
        <v>0</v>
      </c>
      <c r="AA123" s="26" t="n">
        <f aca="false">Z123/$C123</f>
        <v>0</v>
      </c>
      <c r="AB123" s="27" t="n">
        <v>0</v>
      </c>
      <c r="AC123" s="26" t="n">
        <f aca="false">AB123/$C123</f>
        <v>0</v>
      </c>
      <c r="AD123" s="26" t="n">
        <v>174556</v>
      </c>
      <c r="AE123" s="26" t="n">
        <f aca="false">AD123/$C123</f>
        <v>687.228346456693</v>
      </c>
      <c r="AF123" s="27" t="n">
        <v>0</v>
      </c>
      <c r="AG123" s="26" t="n">
        <f aca="false">AF123/$C123</f>
        <v>0</v>
      </c>
      <c r="AH123" s="26" t="n">
        <v>25301</v>
      </c>
      <c r="AI123" s="26" t="n">
        <f aca="false">AH123/$C123</f>
        <v>99.6102362204724</v>
      </c>
      <c r="AJ123" s="27" t="n">
        <v>0</v>
      </c>
      <c r="AK123" s="26" t="n">
        <f aca="false">AJ123/$C123</f>
        <v>0</v>
      </c>
      <c r="AL123" s="26" t="n">
        <v>0</v>
      </c>
      <c r="AM123" s="26" t="n">
        <f aca="false">AL123/$C123</f>
        <v>0</v>
      </c>
      <c r="AN123" s="27" t="n">
        <v>0</v>
      </c>
      <c r="AO123" s="26" t="n">
        <f aca="false">AN123/$C123</f>
        <v>0</v>
      </c>
      <c r="AP123" s="26" t="n">
        <v>0</v>
      </c>
      <c r="AQ123" s="26" t="n">
        <f aca="false">AP123/$C123</f>
        <v>0</v>
      </c>
      <c r="AR123" s="28" t="n">
        <f aca="false">D123+F123+H123+J123+L123+N123+P123+R123+T123+V123+X123+Z123+AB123+AD123+AF123+AH123+AJ123+AL123+AN123+AP123</f>
        <v>447310</v>
      </c>
      <c r="AS123" s="26" t="n">
        <f aca="false">AR123/$C123</f>
        <v>1761.06299212598</v>
      </c>
    </row>
    <row r="124" s="35" customFormat="true" ht="12.75" hidden="false" customHeight="false" outlineLevel="0" collapsed="false">
      <c r="A124" s="29" t="n">
        <v>398002</v>
      </c>
      <c r="B124" s="50" t="s">
        <v>164</v>
      </c>
      <c r="C124" s="31" t="n">
        <v>465</v>
      </c>
      <c r="D124" s="32" t="n">
        <v>0</v>
      </c>
      <c r="E124" s="32" t="n">
        <f aca="false">D124/$C124</f>
        <v>0</v>
      </c>
      <c r="F124" s="32" t="n">
        <v>102297</v>
      </c>
      <c r="G124" s="32" t="n">
        <f aca="false">F124/$C124</f>
        <v>219.993548387097</v>
      </c>
      <c r="H124" s="33" t="n">
        <v>12289</v>
      </c>
      <c r="I124" s="32" t="n">
        <f aca="false">H124/$C124</f>
        <v>26.4279569892473</v>
      </c>
      <c r="J124" s="32" t="n">
        <v>8370</v>
      </c>
      <c r="K124" s="32" t="n">
        <f aca="false">J124/$C124</f>
        <v>18</v>
      </c>
      <c r="L124" s="33" t="n">
        <v>0</v>
      </c>
      <c r="M124" s="32" t="n">
        <f aca="false">L124/$C124</f>
        <v>0</v>
      </c>
      <c r="N124" s="32" t="n">
        <v>2490</v>
      </c>
      <c r="O124" s="32" t="n">
        <f aca="false">N124/$C124</f>
        <v>5.35483870967742</v>
      </c>
      <c r="P124" s="33" t="n">
        <v>0</v>
      </c>
      <c r="Q124" s="32" t="n">
        <f aca="false">P124/$C124</f>
        <v>0</v>
      </c>
      <c r="R124" s="32" t="n">
        <v>0</v>
      </c>
      <c r="S124" s="32" t="n">
        <f aca="false">R124/$C124</f>
        <v>0</v>
      </c>
      <c r="T124" s="33" t="n">
        <v>1068</v>
      </c>
      <c r="U124" s="32" t="n">
        <f aca="false">T124/$C124</f>
        <v>2.29677419354839</v>
      </c>
      <c r="V124" s="32" t="n">
        <v>0</v>
      </c>
      <c r="W124" s="32" t="n">
        <f aca="false">V124/$C124</f>
        <v>0</v>
      </c>
      <c r="X124" s="33" t="n">
        <v>0</v>
      </c>
      <c r="Y124" s="32" t="n">
        <f aca="false">X124/$C124</f>
        <v>0</v>
      </c>
      <c r="Z124" s="32" t="n">
        <v>0</v>
      </c>
      <c r="AA124" s="32" t="n">
        <f aca="false">Z124/$C124</f>
        <v>0</v>
      </c>
      <c r="AB124" s="33" t="n">
        <v>0</v>
      </c>
      <c r="AC124" s="32" t="n">
        <f aca="false">AB124/$C124</f>
        <v>0</v>
      </c>
      <c r="AD124" s="32" t="n">
        <v>242084</v>
      </c>
      <c r="AE124" s="32" t="n">
        <f aca="false">AD124/$C124</f>
        <v>520.610752688172</v>
      </c>
      <c r="AF124" s="33" t="n">
        <v>0</v>
      </c>
      <c r="AG124" s="32" t="n">
        <f aca="false">AF124/$C124</f>
        <v>0</v>
      </c>
      <c r="AH124" s="32" t="n">
        <v>35335</v>
      </c>
      <c r="AI124" s="32" t="n">
        <f aca="false">AH124/$C124</f>
        <v>75.989247311828</v>
      </c>
      <c r="AJ124" s="33" t="n">
        <v>0</v>
      </c>
      <c r="AK124" s="32" t="n">
        <f aca="false">AJ124/$C124</f>
        <v>0</v>
      </c>
      <c r="AL124" s="32" t="n">
        <v>0</v>
      </c>
      <c r="AM124" s="32" t="n">
        <f aca="false">AL124/$C124</f>
        <v>0</v>
      </c>
      <c r="AN124" s="33" t="n">
        <v>0</v>
      </c>
      <c r="AO124" s="32" t="n">
        <f aca="false">AN124/$C124</f>
        <v>0</v>
      </c>
      <c r="AP124" s="32" t="n">
        <v>0</v>
      </c>
      <c r="AQ124" s="32" t="n">
        <f aca="false">AP124/$C124</f>
        <v>0</v>
      </c>
      <c r="AR124" s="34" t="n">
        <f aca="false">D124+F124+H124+J124+L124+N124+P124+R124+T124+V124+X124+Z124+AB124+AD124+AF124+AH124+AJ124+AL124+AN124+AP124</f>
        <v>403933</v>
      </c>
      <c r="AS124" s="32" t="n">
        <f aca="false">AR124/$C124</f>
        <v>868.67311827957</v>
      </c>
    </row>
    <row r="125" customFormat="false" ht="12.75" hidden="false" customHeight="false" outlineLevel="0" collapsed="false">
      <c r="A125" s="17" t="n">
        <v>398003</v>
      </c>
      <c r="B125" s="17" t="s">
        <v>165</v>
      </c>
      <c r="C125" s="19" t="n">
        <v>176</v>
      </c>
      <c r="D125" s="20" t="n">
        <v>0</v>
      </c>
      <c r="E125" s="20" t="n">
        <f aca="false">D125/$C125</f>
        <v>0</v>
      </c>
      <c r="F125" s="20" t="n">
        <v>123357</v>
      </c>
      <c r="G125" s="20" t="n">
        <f aca="false">F125/$C125</f>
        <v>700.892045454546</v>
      </c>
      <c r="H125" s="21" t="n">
        <v>2529</v>
      </c>
      <c r="I125" s="20" t="n">
        <f aca="false">H125/$C125</f>
        <v>14.3693181818182</v>
      </c>
      <c r="J125" s="20" t="n">
        <v>283</v>
      </c>
      <c r="K125" s="20" t="n">
        <f aca="false">J125/$C125</f>
        <v>1.60795454545455</v>
      </c>
      <c r="L125" s="21" t="n">
        <v>0</v>
      </c>
      <c r="M125" s="20" t="n">
        <f aca="false">L125/$C125</f>
        <v>0</v>
      </c>
      <c r="N125" s="20" t="n">
        <v>436</v>
      </c>
      <c r="O125" s="20" t="n">
        <f aca="false">N125/$C125</f>
        <v>2.47727272727273</v>
      </c>
      <c r="P125" s="21" t="n">
        <v>0</v>
      </c>
      <c r="Q125" s="20" t="n">
        <f aca="false">P125/$C125</f>
        <v>0</v>
      </c>
      <c r="R125" s="20" t="n">
        <v>0</v>
      </c>
      <c r="S125" s="20" t="n">
        <f aca="false">R125/$C125</f>
        <v>0</v>
      </c>
      <c r="T125" s="21" t="n">
        <v>3087</v>
      </c>
      <c r="U125" s="20" t="n">
        <f aca="false">T125/$C125</f>
        <v>17.5397727272727</v>
      </c>
      <c r="V125" s="20" t="n">
        <v>0</v>
      </c>
      <c r="W125" s="20" t="n">
        <f aca="false">V125/$C125</f>
        <v>0</v>
      </c>
      <c r="X125" s="21" t="n">
        <v>0</v>
      </c>
      <c r="Y125" s="20" t="n">
        <f aca="false">X125/$C125</f>
        <v>0</v>
      </c>
      <c r="Z125" s="20" t="n">
        <v>0</v>
      </c>
      <c r="AA125" s="20" t="n">
        <f aca="false">Z125/$C125</f>
        <v>0</v>
      </c>
      <c r="AB125" s="21" t="n">
        <v>0</v>
      </c>
      <c r="AC125" s="20" t="n">
        <f aca="false">AB125/$C125</f>
        <v>0</v>
      </c>
      <c r="AD125" s="20" t="n">
        <v>92133</v>
      </c>
      <c r="AE125" s="20" t="n">
        <f aca="false">AD125/$C125</f>
        <v>523.482954545455</v>
      </c>
      <c r="AF125" s="21" t="n">
        <v>0</v>
      </c>
      <c r="AG125" s="20" t="n">
        <f aca="false">AF125/$C125</f>
        <v>0</v>
      </c>
      <c r="AH125" s="20" t="n">
        <v>11853</v>
      </c>
      <c r="AI125" s="20" t="n">
        <f aca="false">AH125/$C125</f>
        <v>67.3465909090909</v>
      </c>
      <c r="AJ125" s="21" t="n">
        <v>0</v>
      </c>
      <c r="AK125" s="20" t="n">
        <f aca="false">AJ125/$C125</f>
        <v>0</v>
      </c>
      <c r="AL125" s="20" t="n">
        <v>0</v>
      </c>
      <c r="AM125" s="20" t="n">
        <f aca="false">AL125/$C125</f>
        <v>0</v>
      </c>
      <c r="AN125" s="21" t="n">
        <v>0</v>
      </c>
      <c r="AO125" s="20" t="n">
        <f aca="false">AN125/$C125</f>
        <v>0</v>
      </c>
      <c r="AP125" s="20" t="n">
        <v>0</v>
      </c>
      <c r="AQ125" s="20" t="n">
        <f aca="false">AP125/$C125</f>
        <v>0</v>
      </c>
      <c r="AR125" s="22" t="n">
        <f aca="false">D125+F125+H125+J125+L125+N125+P125+R125+T125+V125+X125+Z125+AB125+AD125+AF125+AH125+AJ125+AL125+AN125+AP125</f>
        <v>233678</v>
      </c>
      <c r="AS125" s="20" t="n">
        <f aca="false">AR125/$C125</f>
        <v>1327.71590909091</v>
      </c>
    </row>
    <row r="126" customFormat="false" ht="12.75" hidden="false" customHeight="false" outlineLevel="0" collapsed="false">
      <c r="A126" s="23" t="n">
        <v>398004</v>
      </c>
      <c r="B126" s="46" t="s">
        <v>166</v>
      </c>
      <c r="C126" s="25" t="n">
        <v>95</v>
      </c>
      <c r="D126" s="26" t="n">
        <v>0</v>
      </c>
      <c r="E126" s="26" t="n">
        <f aca="false">D126/$C126</f>
        <v>0</v>
      </c>
      <c r="F126" s="26" t="n">
        <v>66921</v>
      </c>
      <c r="G126" s="26" t="n">
        <f aca="false">F126/$C126</f>
        <v>704.431578947368</v>
      </c>
      <c r="H126" s="27" t="n">
        <v>2505</v>
      </c>
      <c r="I126" s="26" t="n">
        <f aca="false">H126/$C126</f>
        <v>26.3684210526316</v>
      </c>
      <c r="J126" s="26" t="n">
        <v>622</v>
      </c>
      <c r="K126" s="26" t="n">
        <f aca="false">J126/$C126</f>
        <v>6.54736842105263</v>
      </c>
      <c r="L126" s="27" t="n">
        <v>0</v>
      </c>
      <c r="M126" s="26" t="n">
        <f aca="false">L126/$C126</f>
        <v>0</v>
      </c>
      <c r="N126" s="26" t="n">
        <v>444</v>
      </c>
      <c r="O126" s="26" t="n">
        <f aca="false">N126/$C126</f>
        <v>4.67368421052632</v>
      </c>
      <c r="P126" s="27" t="n">
        <v>0</v>
      </c>
      <c r="Q126" s="26" t="n">
        <f aca="false">P126/$C126</f>
        <v>0</v>
      </c>
      <c r="R126" s="26" t="n">
        <v>0</v>
      </c>
      <c r="S126" s="26" t="n">
        <f aca="false">R126/$C126</f>
        <v>0</v>
      </c>
      <c r="T126" s="27" t="n">
        <v>1073</v>
      </c>
      <c r="U126" s="26" t="n">
        <f aca="false">T126/$C126</f>
        <v>11.2947368421053</v>
      </c>
      <c r="V126" s="26" t="n">
        <v>0</v>
      </c>
      <c r="W126" s="26" t="n">
        <f aca="false">V126/$C126</f>
        <v>0</v>
      </c>
      <c r="X126" s="27" t="n">
        <v>0</v>
      </c>
      <c r="Y126" s="26" t="n">
        <f aca="false">X126/$C126</f>
        <v>0</v>
      </c>
      <c r="Z126" s="26" t="n">
        <v>0</v>
      </c>
      <c r="AA126" s="26" t="n">
        <f aca="false">Z126/$C126</f>
        <v>0</v>
      </c>
      <c r="AB126" s="27" t="n">
        <v>0</v>
      </c>
      <c r="AC126" s="26" t="n">
        <f aca="false">AB126/$C126</f>
        <v>0</v>
      </c>
      <c r="AD126" s="26" t="n">
        <v>56741</v>
      </c>
      <c r="AE126" s="26" t="n">
        <f aca="false">AD126/$C126</f>
        <v>597.273684210526</v>
      </c>
      <c r="AF126" s="27" t="n">
        <v>0</v>
      </c>
      <c r="AG126" s="26" t="n">
        <f aca="false">AF126/$C126</f>
        <v>0</v>
      </c>
      <c r="AH126" s="26" t="n">
        <v>23338</v>
      </c>
      <c r="AI126" s="26" t="n">
        <f aca="false">AH126/$C126</f>
        <v>245.663157894737</v>
      </c>
      <c r="AJ126" s="27" t="n">
        <v>0</v>
      </c>
      <c r="AK126" s="26" t="n">
        <f aca="false">AJ126/$C126</f>
        <v>0</v>
      </c>
      <c r="AL126" s="26" t="n">
        <v>0</v>
      </c>
      <c r="AM126" s="26" t="n">
        <f aca="false">AL126/$C126</f>
        <v>0</v>
      </c>
      <c r="AN126" s="27" t="n">
        <v>0</v>
      </c>
      <c r="AO126" s="26" t="n">
        <f aca="false">AN126/$C126</f>
        <v>0</v>
      </c>
      <c r="AP126" s="26" t="n">
        <v>0</v>
      </c>
      <c r="AQ126" s="26" t="n">
        <f aca="false">AP126/$C126</f>
        <v>0</v>
      </c>
      <c r="AR126" s="28" t="n">
        <f aca="false">D126+F126+H126+J126+L126+N126+P126+R126+T126+V126+X126+Z126+AB126+AD126+AF126+AH126+AJ126+AL126+AN126+AP126</f>
        <v>151644</v>
      </c>
      <c r="AS126" s="26" t="n">
        <f aca="false">AR126/$C126</f>
        <v>1596.25263157895</v>
      </c>
    </row>
    <row r="127" s="35" customFormat="true" ht="12.75" hidden="false" customHeight="false" outlineLevel="0" collapsed="false">
      <c r="A127" s="23" t="n">
        <v>399001</v>
      </c>
      <c r="B127" s="46" t="s">
        <v>167</v>
      </c>
      <c r="C127" s="25" t="n">
        <v>402</v>
      </c>
      <c r="D127" s="26" t="n">
        <v>0</v>
      </c>
      <c r="E127" s="26" t="n">
        <f aca="false">D127/$C127</f>
        <v>0</v>
      </c>
      <c r="F127" s="26" t="n">
        <v>0</v>
      </c>
      <c r="G127" s="26" t="n">
        <f aca="false">F127/$C127</f>
        <v>0</v>
      </c>
      <c r="H127" s="27" t="n">
        <v>0</v>
      </c>
      <c r="I127" s="26" t="n">
        <f aca="false">H127/$C127</f>
        <v>0</v>
      </c>
      <c r="J127" s="26" t="n">
        <v>36933</v>
      </c>
      <c r="K127" s="26" t="n">
        <f aca="false">J127/$C127</f>
        <v>91.8731343283582</v>
      </c>
      <c r="L127" s="27" t="n">
        <v>0</v>
      </c>
      <c r="M127" s="26" t="n">
        <f aca="false">L127/$C127</f>
        <v>0</v>
      </c>
      <c r="N127" s="26" t="n">
        <v>0</v>
      </c>
      <c r="O127" s="26" t="n">
        <f aca="false">N127/$C127</f>
        <v>0</v>
      </c>
      <c r="P127" s="27" t="n">
        <v>0</v>
      </c>
      <c r="Q127" s="26" t="n">
        <f aca="false">P127/$C127</f>
        <v>0</v>
      </c>
      <c r="R127" s="26" t="n">
        <v>0</v>
      </c>
      <c r="S127" s="26" t="n">
        <f aca="false">R127/$C127</f>
        <v>0</v>
      </c>
      <c r="T127" s="27" t="n">
        <v>25035</v>
      </c>
      <c r="U127" s="26" t="n">
        <f aca="false">T127/$C127</f>
        <v>62.2761194029851</v>
      </c>
      <c r="V127" s="26" t="n">
        <v>0</v>
      </c>
      <c r="W127" s="26" t="n">
        <f aca="false">V127/$C127</f>
        <v>0</v>
      </c>
      <c r="X127" s="27" t="n">
        <v>0</v>
      </c>
      <c r="Y127" s="26" t="n">
        <f aca="false">X127/$C127</f>
        <v>0</v>
      </c>
      <c r="Z127" s="26" t="n">
        <v>0</v>
      </c>
      <c r="AA127" s="26" t="n">
        <f aca="false">Z127/$C127</f>
        <v>0</v>
      </c>
      <c r="AB127" s="27" t="n">
        <v>0</v>
      </c>
      <c r="AC127" s="26" t="n">
        <f aca="false">AB127/$C127</f>
        <v>0</v>
      </c>
      <c r="AD127" s="26" t="n">
        <v>0</v>
      </c>
      <c r="AE127" s="26" t="n">
        <f aca="false">AD127/$C127</f>
        <v>0</v>
      </c>
      <c r="AF127" s="27" t="n">
        <v>0</v>
      </c>
      <c r="AG127" s="26" t="n">
        <f aca="false">AF127/$C127</f>
        <v>0</v>
      </c>
      <c r="AH127" s="26" t="n">
        <v>0</v>
      </c>
      <c r="AI127" s="26" t="n">
        <f aca="false">AH127/$C127</f>
        <v>0</v>
      </c>
      <c r="AJ127" s="27" t="n">
        <v>0</v>
      </c>
      <c r="AK127" s="26" t="n">
        <f aca="false">AJ127/$C127</f>
        <v>0</v>
      </c>
      <c r="AL127" s="26" t="n">
        <v>256615</v>
      </c>
      <c r="AM127" s="26" t="n">
        <f aca="false">AL127/$C127</f>
        <v>638.345771144279</v>
      </c>
      <c r="AN127" s="27" t="n">
        <v>0</v>
      </c>
      <c r="AO127" s="26" t="n">
        <f aca="false">AN127/$C127</f>
        <v>0</v>
      </c>
      <c r="AP127" s="26" t="n">
        <v>0</v>
      </c>
      <c r="AQ127" s="26" t="n">
        <f aca="false">AP127/$C127</f>
        <v>0</v>
      </c>
      <c r="AR127" s="28" t="n">
        <f aca="false">D127+F127+H127+J127+L127+N127+P127+R127+T127+V127+X127+Z127+AB127+AD127+AF127+AH127+AJ127+AL127+AN127+AP127</f>
        <v>318583</v>
      </c>
      <c r="AS127" s="26" t="n">
        <f aca="false">AR127/$C127</f>
        <v>792.495024875622</v>
      </c>
    </row>
    <row r="128" customFormat="false" ht="12.75" hidden="false" customHeight="false" outlineLevel="0" collapsed="false">
      <c r="A128" s="29" t="n">
        <v>399002</v>
      </c>
      <c r="B128" s="51" t="s">
        <v>168</v>
      </c>
      <c r="C128" s="36" t="n">
        <v>151</v>
      </c>
      <c r="D128" s="32" t="n">
        <v>0</v>
      </c>
      <c r="E128" s="32" t="n">
        <f aca="false">D128/$C128</f>
        <v>0</v>
      </c>
      <c r="F128" s="32" t="n">
        <v>0</v>
      </c>
      <c r="G128" s="32" t="n">
        <f aca="false">F128/$C128</f>
        <v>0</v>
      </c>
      <c r="H128" s="33" t="n">
        <v>26710</v>
      </c>
      <c r="I128" s="32" t="n">
        <f aca="false">H128/$C128</f>
        <v>176.887417218543</v>
      </c>
      <c r="J128" s="32" t="n">
        <v>0</v>
      </c>
      <c r="K128" s="32" t="n">
        <f aca="false">J128/$C128</f>
        <v>0</v>
      </c>
      <c r="L128" s="33" t="n">
        <v>0</v>
      </c>
      <c r="M128" s="32" t="n">
        <f aca="false">L128/$C128</f>
        <v>0</v>
      </c>
      <c r="N128" s="32" t="n">
        <v>0</v>
      </c>
      <c r="O128" s="32" t="n">
        <f aca="false">N128/$C128</f>
        <v>0</v>
      </c>
      <c r="P128" s="33" t="n">
        <v>0</v>
      </c>
      <c r="Q128" s="32" t="n">
        <f aca="false">P128/$C128</f>
        <v>0</v>
      </c>
      <c r="R128" s="32" t="n">
        <v>0</v>
      </c>
      <c r="S128" s="32" t="n">
        <f aca="false">R128/$C128</f>
        <v>0</v>
      </c>
      <c r="T128" s="33" t="n">
        <v>17906</v>
      </c>
      <c r="U128" s="32" t="n">
        <f aca="false">T128/$C128</f>
        <v>118.582781456954</v>
      </c>
      <c r="V128" s="32" t="n">
        <v>0</v>
      </c>
      <c r="W128" s="32" t="n">
        <f aca="false">V128/$C128</f>
        <v>0</v>
      </c>
      <c r="X128" s="33" t="n">
        <v>0</v>
      </c>
      <c r="Y128" s="32" t="n">
        <f aca="false">X128/$C128</f>
        <v>0</v>
      </c>
      <c r="Z128" s="32" t="n">
        <v>0</v>
      </c>
      <c r="AA128" s="32" t="n">
        <f aca="false">Z128/$C128</f>
        <v>0</v>
      </c>
      <c r="AB128" s="33" t="n">
        <v>0</v>
      </c>
      <c r="AC128" s="32" t="n">
        <f aca="false">AB128/$C128</f>
        <v>0</v>
      </c>
      <c r="AD128" s="32" t="n">
        <v>102360</v>
      </c>
      <c r="AE128" s="32" t="n">
        <f aca="false">AD128/$C128</f>
        <v>677.880794701987</v>
      </c>
      <c r="AF128" s="33" t="n">
        <v>0</v>
      </c>
      <c r="AG128" s="32" t="n">
        <f aca="false">AF128/$C128</f>
        <v>0</v>
      </c>
      <c r="AH128" s="32" t="n">
        <v>0</v>
      </c>
      <c r="AI128" s="32" t="n">
        <f aca="false">AH128/$C128</f>
        <v>0</v>
      </c>
      <c r="AJ128" s="33" t="n">
        <v>0</v>
      </c>
      <c r="AK128" s="32" t="n">
        <f aca="false">AJ128/$C128</f>
        <v>0</v>
      </c>
      <c r="AL128" s="32" t="n">
        <v>0</v>
      </c>
      <c r="AM128" s="32" t="n">
        <f aca="false">AL128/$C128</f>
        <v>0</v>
      </c>
      <c r="AN128" s="33" t="n">
        <v>0</v>
      </c>
      <c r="AO128" s="32" t="n">
        <f aca="false">AN128/$C128</f>
        <v>0</v>
      </c>
      <c r="AP128" s="32" t="n">
        <v>0</v>
      </c>
      <c r="AQ128" s="32" t="n">
        <f aca="false">AP128/$C128</f>
        <v>0</v>
      </c>
      <c r="AR128" s="34" t="n">
        <f aca="false">D128+F128+H128+J128+L128+N128+P128+R128+T128+V128+X128+Z128+AB128+AD128+AF128+AH128+AJ128+AL128+AN128+AP128</f>
        <v>146976</v>
      </c>
      <c r="AS128" s="32" t="n">
        <f aca="false">AR128/$C128</f>
        <v>973.350993377483</v>
      </c>
    </row>
    <row r="129" customFormat="false" ht="12.75" hidden="false" customHeight="false" outlineLevel="0" collapsed="false">
      <c r="A129" s="47"/>
      <c r="B129" s="48" t="s">
        <v>169</v>
      </c>
      <c r="C129" s="39" t="n">
        <f aca="false">SUM(C91:C128)</f>
        <v>13909</v>
      </c>
      <c r="D129" s="52" t="n">
        <f aca="false">SUM(D91:D128)</f>
        <v>294786</v>
      </c>
      <c r="E129" s="52" t="n">
        <f aca="false">D129/$C129</f>
        <v>21.1939032281257</v>
      </c>
      <c r="F129" s="52" t="n">
        <f aca="false">SUM(F91:F128)</f>
        <v>4741149</v>
      </c>
      <c r="G129" s="52" t="n">
        <f aca="false">F129/$C129</f>
        <v>340.869149471565</v>
      </c>
      <c r="H129" s="53" t="n">
        <f aca="false">SUM(H91:H128)</f>
        <v>550199</v>
      </c>
      <c r="I129" s="52" t="n">
        <f aca="false">H129/$C129</f>
        <v>39.5570493924797</v>
      </c>
      <c r="J129" s="52" t="n">
        <f aca="false">SUM(J91:J128)</f>
        <v>366329</v>
      </c>
      <c r="K129" s="52" t="n">
        <f aca="false">J129/$C129</f>
        <v>26.337551225825</v>
      </c>
      <c r="L129" s="53" t="n">
        <f aca="false">SUM(L91:L128)</f>
        <v>0</v>
      </c>
      <c r="M129" s="52" t="n">
        <f aca="false">L129/$C129</f>
        <v>0</v>
      </c>
      <c r="N129" s="52" t="n">
        <f aca="false">SUM(N91:N128)</f>
        <v>78234</v>
      </c>
      <c r="O129" s="52" t="n">
        <f aca="false">N129/$C129</f>
        <v>5.62470342943418</v>
      </c>
      <c r="P129" s="53" t="n">
        <f aca="false">SUM(P91:P128)</f>
        <v>0</v>
      </c>
      <c r="Q129" s="52" t="n">
        <f aca="false">P129/$C129</f>
        <v>0</v>
      </c>
      <c r="R129" s="52" t="n">
        <f aca="false">SUM(R91:R128)</f>
        <v>2888</v>
      </c>
      <c r="S129" s="52" t="n">
        <f aca="false">R129/$C129</f>
        <v>0.207635344021856</v>
      </c>
      <c r="T129" s="53" t="n">
        <f aca="false">SUM(T91:T128)</f>
        <v>710031</v>
      </c>
      <c r="U129" s="52" t="n">
        <f aca="false">T129/$C129</f>
        <v>51.0483140412682</v>
      </c>
      <c r="V129" s="52" t="n">
        <f aca="false">SUM(V91:V128)</f>
        <v>459377</v>
      </c>
      <c r="W129" s="52" t="n">
        <f aca="false">V129/$C129</f>
        <v>33.0273204400029</v>
      </c>
      <c r="X129" s="53" t="n">
        <f aca="false">SUM(X91:X128)</f>
        <v>85647</v>
      </c>
      <c r="Y129" s="52" t="n">
        <f aca="false">X129/$C129</f>
        <v>6.15766769717449</v>
      </c>
      <c r="Z129" s="52" t="n">
        <f aca="false">SUM(Z91:Z128)</f>
        <v>0</v>
      </c>
      <c r="AA129" s="52" t="n">
        <f aca="false">Z129/$C129</f>
        <v>0</v>
      </c>
      <c r="AB129" s="53" t="n">
        <f aca="false">SUM(AB91:AB128)</f>
        <v>13890</v>
      </c>
      <c r="AC129" s="52" t="n">
        <f aca="false">AB129/$C129</f>
        <v>0.998633977999856</v>
      </c>
      <c r="AD129" s="52" t="n">
        <f aca="false">SUM(AD91:AD128)</f>
        <v>3357934</v>
      </c>
      <c r="AE129" s="52" t="n">
        <f aca="false">AD129/$C129</f>
        <v>241.421669422676</v>
      </c>
      <c r="AF129" s="53" t="n">
        <f aca="false">SUM(AF91:AF128)</f>
        <v>0</v>
      </c>
      <c r="AG129" s="52" t="n">
        <f aca="false">AF129/$C129</f>
        <v>0</v>
      </c>
      <c r="AH129" s="52" t="n">
        <f aca="false">SUM(AH91:AH128)</f>
        <v>1513748</v>
      </c>
      <c r="AI129" s="52" t="n">
        <f aca="false">AH129/$C129</f>
        <v>108.832266877561</v>
      </c>
      <c r="AJ129" s="53" t="n">
        <f aca="false">SUM(AJ91:AJ128)</f>
        <v>0</v>
      </c>
      <c r="AK129" s="52" t="n">
        <f aca="false">AJ129/$C129</f>
        <v>0</v>
      </c>
      <c r="AL129" s="52" t="n">
        <f aca="false">SUM(AL91:AL128)</f>
        <v>257160</v>
      </c>
      <c r="AM129" s="52" t="n">
        <f aca="false">AL129/$C129</f>
        <v>18.4887482924725</v>
      </c>
      <c r="AN129" s="53" t="n">
        <f aca="false">SUM(AN91:AN128)</f>
        <v>0</v>
      </c>
      <c r="AO129" s="52" t="n">
        <f aca="false">AN129/$C129</f>
        <v>0</v>
      </c>
      <c r="AP129" s="52" t="n">
        <f aca="false">SUM(AP91:AP128)</f>
        <v>0</v>
      </c>
      <c r="AQ129" s="52" t="n">
        <f aca="false">AP129/$C129</f>
        <v>0</v>
      </c>
      <c r="AR129" s="54" t="n">
        <f aca="false">SUM(AR91:AR128)</f>
        <v>12431372</v>
      </c>
      <c r="AS129" s="52" t="n">
        <f aca="false">AR129/$C129</f>
        <v>893.764612840607</v>
      </c>
    </row>
    <row r="130" customFormat="false" ht="12.75" hidden="false" customHeight="false" outlineLevel="0" collapsed="false">
      <c r="A130" s="43"/>
      <c r="B130" s="44"/>
      <c r="C130" s="44"/>
      <c r="D130" s="44"/>
      <c r="E130" s="44"/>
      <c r="F130" s="44"/>
      <c r="G130" s="45"/>
      <c r="H130" s="44"/>
      <c r="I130" s="44"/>
      <c r="J130" s="44"/>
      <c r="K130" s="45"/>
      <c r="L130" s="44"/>
      <c r="M130" s="44"/>
      <c r="N130" s="44"/>
      <c r="O130" s="45"/>
      <c r="P130" s="44"/>
      <c r="Q130" s="44"/>
      <c r="R130" s="44"/>
      <c r="S130" s="45"/>
      <c r="T130" s="44"/>
      <c r="U130" s="44"/>
      <c r="V130" s="44"/>
      <c r="W130" s="45"/>
      <c r="X130" s="44"/>
      <c r="Y130" s="44"/>
      <c r="Z130" s="44"/>
      <c r="AA130" s="45"/>
      <c r="AB130" s="44"/>
      <c r="AC130" s="44"/>
      <c r="AD130" s="44"/>
      <c r="AE130" s="45"/>
      <c r="AF130" s="44"/>
      <c r="AG130" s="44"/>
      <c r="AH130" s="44"/>
      <c r="AI130" s="45"/>
      <c r="AJ130" s="44"/>
      <c r="AK130" s="44"/>
      <c r="AL130" s="44"/>
      <c r="AM130" s="45"/>
      <c r="AN130" s="44"/>
      <c r="AO130" s="44"/>
      <c r="AP130" s="44"/>
      <c r="AQ130" s="45"/>
      <c r="AR130" s="44"/>
      <c r="AS130" s="45"/>
    </row>
    <row r="131" customFormat="false" ht="13.5" hidden="false" customHeight="false" outlineLevel="0" collapsed="false">
      <c r="A131" s="55"/>
      <c r="B131" s="56" t="s">
        <v>170</v>
      </c>
      <c r="C131" s="39" t="n">
        <f aca="false">C129+C89+C78+C74</f>
        <v>683317</v>
      </c>
      <c r="D131" s="57" t="n">
        <f aca="false">D129+D89+D78+D74</f>
        <v>724083</v>
      </c>
      <c r="E131" s="57" t="n">
        <f aca="false">D131/$C131</f>
        <v>1.05965898697091</v>
      </c>
      <c r="F131" s="57" t="n">
        <f aca="false">F129+F89+F78+F74</f>
        <v>16417376</v>
      </c>
      <c r="G131" s="57" t="n">
        <f aca="false">F131/$C131</f>
        <v>24.0260025727444</v>
      </c>
      <c r="H131" s="58" t="n">
        <f aca="false">H129+H89+H78+H74</f>
        <v>24432338.84</v>
      </c>
      <c r="I131" s="57" t="n">
        <f aca="false">H131/$C131</f>
        <v>35.7554968484613</v>
      </c>
      <c r="J131" s="57" t="n">
        <f aca="false">J129+J89+J78+J74</f>
        <v>32215008</v>
      </c>
      <c r="K131" s="57" t="n">
        <f aca="false">J131/$C131</f>
        <v>47.1450410278099</v>
      </c>
      <c r="L131" s="58" t="n">
        <f aca="false">L129+L89+L78+L74</f>
        <v>7869568</v>
      </c>
      <c r="M131" s="57" t="n">
        <f aca="false">L131/$C131</f>
        <v>11.5167162532178</v>
      </c>
      <c r="N131" s="57" t="n">
        <f aca="false">N129+N89+N78+N74</f>
        <v>1578778</v>
      </c>
      <c r="O131" s="57" t="n">
        <f aca="false">N131/$C131</f>
        <v>2.31046205494668</v>
      </c>
      <c r="P131" s="58" t="n">
        <f aca="false">P129+P89+P78+P74</f>
        <v>452775</v>
      </c>
      <c r="Q131" s="57" t="n">
        <f aca="false">P131/$C131</f>
        <v>0.662613399051977</v>
      </c>
      <c r="R131" s="57" t="n">
        <f aca="false">R129+R89+R78+R74</f>
        <v>135603</v>
      </c>
      <c r="S131" s="57" t="n">
        <f aca="false">R131/$C131</f>
        <v>0.198448158029143</v>
      </c>
      <c r="T131" s="58" t="n">
        <f aca="false">T129+T89+T78+T74</f>
        <v>26209658.02</v>
      </c>
      <c r="U131" s="57" t="n">
        <f aca="false">T131/$C131</f>
        <v>38.3565139166741</v>
      </c>
      <c r="V131" s="57" t="n">
        <f aca="false">V129+V89+V78+V74</f>
        <v>2545247.3</v>
      </c>
      <c r="W131" s="57" t="n">
        <f aca="false">V131/$C131</f>
        <v>3.72484117913062</v>
      </c>
      <c r="X131" s="58" t="n">
        <f aca="false">X129+X89+X78+X74</f>
        <v>1696668.43</v>
      </c>
      <c r="Y131" s="57" t="n">
        <f aca="false">X131/$C131</f>
        <v>2.48298875924351</v>
      </c>
      <c r="Z131" s="57" t="n">
        <f aca="false">Z129+Z89+Z78+Z74</f>
        <v>3397585</v>
      </c>
      <c r="AA131" s="57" t="n">
        <f aca="false">Z131/$C131</f>
        <v>4.97219445733093</v>
      </c>
      <c r="AB131" s="58" t="n">
        <f aca="false">AB129+AB89+AB78+AB74</f>
        <v>1215732</v>
      </c>
      <c r="AC131" s="57" t="n">
        <f aca="false">AB131/$C131</f>
        <v>1.7791625263238</v>
      </c>
      <c r="AD131" s="57" t="n">
        <f aca="false">AD129+AD89+AD78+AD74</f>
        <v>11833974.66</v>
      </c>
      <c r="AE131" s="57" t="n">
        <f aca="false">AD131/$C131</f>
        <v>17.3184256501741</v>
      </c>
      <c r="AF131" s="58" t="n">
        <f aca="false">AF129+AF89+AF78+AF74</f>
        <v>308596</v>
      </c>
      <c r="AG131" s="57" t="n">
        <f aca="false">AF131/$C131</f>
        <v>0.451614697131785</v>
      </c>
      <c r="AH131" s="57" t="n">
        <f aca="false">AH129+AH89+AH78+AH74</f>
        <v>35273703.19</v>
      </c>
      <c r="AI131" s="57" t="n">
        <f aca="false">AH131/$C131</f>
        <v>51.6212873234531</v>
      </c>
      <c r="AJ131" s="58" t="n">
        <f aca="false">AJ129+AJ89+AJ78+AJ74</f>
        <v>27090039</v>
      </c>
      <c r="AK131" s="57" t="n">
        <f aca="false">AJ131/$C131</f>
        <v>39.6449071221702</v>
      </c>
      <c r="AL131" s="57" t="n">
        <f aca="false">AL129+AL89+AL78+AL74</f>
        <v>946317</v>
      </c>
      <c r="AM131" s="57" t="n">
        <f aca="false">AL131/$C131</f>
        <v>1.38488724852448</v>
      </c>
      <c r="AN131" s="57" t="n">
        <f aca="false">AN129+AN89+AN78+AN74</f>
        <v>0</v>
      </c>
      <c r="AO131" s="57" t="n">
        <f aca="false">AN131/$C131</f>
        <v>0</v>
      </c>
      <c r="AP131" s="57" t="n">
        <f aca="false">AP129+AP89+AP78+AP74</f>
        <v>0</v>
      </c>
      <c r="AQ131" s="57" t="n">
        <f aca="false">AP131/$C131</f>
        <v>0</v>
      </c>
      <c r="AR131" s="59" t="n">
        <f aca="false">AR74+AR78+AR89+AR129</f>
        <v>194343050.44</v>
      </c>
      <c r="AS131" s="57" t="n">
        <f aca="false">AR131/$C131</f>
        <v>284.411262181389</v>
      </c>
    </row>
    <row r="132" customFormat="false" ht="13.5" hidden="false" customHeight="false" outlineLevel="0" collapsed="false"/>
    <row r="133" customFormat="false" ht="12.75" hidden="false" customHeight="true" outlineLevel="0" collapsed="false">
      <c r="D133" s="60" t="s">
        <v>171</v>
      </c>
      <c r="E133" s="60"/>
      <c r="F133" s="60"/>
      <c r="G133" s="61"/>
      <c r="H133" s="60" t="s">
        <v>171</v>
      </c>
      <c r="I133" s="60"/>
      <c r="J133" s="60"/>
      <c r="K133" s="61"/>
      <c r="L133" s="60" t="s">
        <v>171</v>
      </c>
      <c r="M133" s="60"/>
      <c r="N133" s="60"/>
      <c r="O133" s="61"/>
      <c r="P133" s="60" t="s">
        <v>171</v>
      </c>
      <c r="Q133" s="60"/>
      <c r="R133" s="60"/>
      <c r="S133" s="61"/>
      <c r="T133" s="60" t="s">
        <v>171</v>
      </c>
      <c r="U133" s="60"/>
      <c r="V133" s="60"/>
      <c r="W133" s="61"/>
      <c r="X133" s="60" t="s">
        <v>171</v>
      </c>
      <c r="Y133" s="60"/>
      <c r="Z133" s="60"/>
      <c r="AA133" s="61"/>
      <c r="AB133" s="60" t="s">
        <v>171</v>
      </c>
      <c r="AC133" s="60"/>
      <c r="AD133" s="60"/>
      <c r="AE133" s="61"/>
      <c r="AF133" s="60" t="s">
        <v>171</v>
      </c>
      <c r="AG133" s="60"/>
      <c r="AH133" s="60"/>
      <c r="AI133" s="61"/>
      <c r="AJ133" s="60" t="s">
        <v>171</v>
      </c>
      <c r="AK133" s="60"/>
      <c r="AL133" s="60"/>
      <c r="AM133" s="61"/>
      <c r="AN133" s="60" t="s">
        <v>171</v>
      </c>
      <c r="AO133" s="60"/>
      <c r="AP133" s="60"/>
      <c r="AQ133" s="61"/>
      <c r="AR133" s="60" t="s">
        <v>171</v>
      </c>
      <c r="AS133" s="60"/>
      <c r="AT133" s="60"/>
    </row>
    <row r="134" customFormat="false" ht="12.75" hidden="false" customHeight="true" outlineLevel="0" collapsed="false">
      <c r="D134" s="62" t="s">
        <v>172</v>
      </c>
      <c r="E134" s="62"/>
      <c r="F134" s="62"/>
      <c r="G134" s="61"/>
      <c r="H134" s="62" t="s">
        <v>172</v>
      </c>
      <c r="I134" s="62"/>
      <c r="J134" s="62"/>
      <c r="K134" s="61"/>
      <c r="L134" s="62" t="s">
        <v>172</v>
      </c>
      <c r="M134" s="62"/>
      <c r="N134" s="62"/>
      <c r="O134" s="61"/>
      <c r="P134" s="62" t="s">
        <v>172</v>
      </c>
      <c r="Q134" s="62"/>
      <c r="R134" s="62"/>
      <c r="S134" s="61"/>
      <c r="T134" s="62" t="s">
        <v>172</v>
      </c>
      <c r="U134" s="62"/>
      <c r="V134" s="62"/>
      <c r="W134" s="61"/>
      <c r="X134" s="62" t="s">
        <v>172</v>
      </c>
      <c r="Y134" s="62"/>
      <c r="Z134" s="62"/>
      <c r="AA134" s="61"/>
      <c r="AB134" s="62" t="s">
        <v>172</v>
      </c>
      <c r="AC134" s="62"/>
      <c r="AD134" s="62"/>
      <c r="AE134" s="61"/>
      <c r="AF134" s="62" t="s">
        <v>172</v>
      </c>
      <c r="AG134" s="62"/>
      <c r="AH134" s="62"/>
      <c r="AI134" s="61"/>
      <c r="AJ134" s="62" t="s">
        <v>172</v>
      </c>
      <c r="AK134" s="62"/>
      <c r="AL134" s="62"/>
      <c r="AM134" s="61"/>
      <c r="AN134" s="62" t="s">
        <v>172</v>
      </c>
      <c r="AO134" s="62"/>
      <c r="AP134" s="62"/>
      <c r="AQ134" s="61"/>
      <c r="AR134" s="62" t="s">
        <v>172</v>
      </c>
      <c r="AS134" s="62"/>
      <c r="AT134" s="62"/>
    </row>
  </sheetData>
  <mergeCells count="36">
    <mergeCell ref="A1:B2"/>
    <mergeCell ref="D1:G1"/>
    <mergeCell ref="H1:K1"/>
    <mergeCell ref="L1:O1"/>
    <mergeCell ref="P1:S1"/>
    <mergeCell ref="T1:W1"/>
    <mergeCell ref="X1:AA1"/>
    <mergeCell ref="AB1:AE1"/>
    <mergeCell ref="AF1:AI1"/>
    <mergeCell ref="AJ1:AM1"/>
    <mergeCell ref="AN1:AQ1"/>
    <mergeCell ref="AR1:AT1"/>
    <mergeCell ref="C2:C3"/>
    <mergeCell ref="AR2:AR3"/>
    <mergeCell ref="D133:F133"/>
    <mergeCell ref="H133:J133"/>
    <mergeCell ref="L133:N133"/>
    <mergeCell ref="P133:R133"/>
    <mergeCell ref="T133:V133"/>
    <mergeCell ref="X133:Z133"/>
    <mergeCell ref="AB133:AD133"/>
    <mergeCell ref="AF133:AH133"/>
    <mergeCell ref="AJ133:AL133"/>
    <mergeCell ref="AN133:AP133"/>
    <mergeCell ref="AR133:AT133"/>
    <mergeCell ref="D134:F134"/>
    <mergeCell ref="H134:J134"/>
    <mergeCell ref="L134:N134"/>
    <mergeCell ref="P134:R134"/>
    <mergeCell ref="T134:V134"/>
    <mergeCell ref="X134:Z134"/>
    <mergeCell ref="AB134:AD134"/>
    <mergeCell ref="AF134:AH134"/>
    <mergeCell ref="AJ134:AL134"/>
    <mergeCell ref="AN134:AP134"/>
    <mergeCell ref="AR134:AT134"/>
  </mergeCells>
  <printOptions headings="false" gridLines="false" gridLinesSet="true" horizontalCentered="true" verticalCentered="false"/>
  <pageMargins left="0.25" right="0.25" top="0.729861111111111" bottom="0.5" header="0.511811023622047" footer="0.511811023622047"/>
  <pageSetup paperSize="5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0" manualBreakCount="10">
    <brk id="7" man="true" max="65535" min="0"/>
    <brk id="11" man="true" max="65535" min="0"/>
    <brk id="15" man="true" max="65535" min="0"/>
    <brk id="19" man="true" max="65535" min="0"/>
    <brk id="23" man="true" max="65535" min="0"/>
    <brk id="27" man="true" max="65535" min="0"/>
    <brk id="31" man="true" max="65535" min="0"/>
    <brk id="35" man="true" max="65535" min="0"/>
    <brk id="39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1-06T13:53:26Z</cp:lastPrinted>
  <dcterms:modified xsi:type="dcterms:W3CDTF">2011-01-06T13:53:32Z</dcterms:modified>
  <cp:revision>0</cp:revision>
  <dc:subject/>
  <dc:title/>
</cp:coreProperties>
</file>