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Other Uses of Funds - 900" sheetId="1" state="visible" r:id="rId2"/>
  </sheets>
  <definedNames>
    <definedName function="false" hidden="false" localSheetId="0" name="_xlnm.Print_Area" vbProcedure="false">'Other Uses of Funds - 900'!$A$1:$N$135</definedName>
    <definedName function="false" hidden="false" localSheetId="0" name="_xlnm.Print_Titles" vbProcedure="false">'Other Uses of Funds - 900'!$A:$C,'Other Uses of Funds - 900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43">
  <si>
    <t xml:space="preserve">2008-2009</t>
  </si>
  <si>
    <t xml:space="preserve">Other Uses of Funds - 
Expenditures by Object</t>
  </si>
  <si>
    <t xml:space="preserve">Oct.  2008 Elementary Secondary Membership</t>
  </si>
  <si>
    <t xml:space="preserve">Redemption of Principal</t>
  </si>
  <si>
    <t xml:space="preserve">Payments to Escrow Agent</t>
  </si>
  <si>
    <t xml:space="preserve">Operating Transfers Out</t>
  </si>
  <si>
    <t xml:space="preserve">Indirect Costs</t>
  </si>
  <si>
    <t xml:space="preserve">Total Other Uses of Funds Expenditures</t>
  </si>
  <si>
    <t xml:space="preserve">LEA</t>
  </si>
  <si>
    <t xml:space="preserve">DISTRICT</t>
  </si>
  <si>
    <t xml:space="preserve">Object Code 910</t>
  </si>
  <si>
    <t xml:space="preserve">Per Pupil</t>
  </si>
  <si>
    <t xml:space="preserve">Object Code 915</t>
  </si>
  <si>
    <t xml:space="preserve">Object Code 932</t>
  </si>
  <si>
    <t xml:space="preserve">Object Code 933</t>
  </si>
  <si>
    <t xml:space="preserve">Acadia Parish School Board</t>
  </si>
  <si>
    <t xml:space="preserve">Allen Parish School Board**</t>
  </si>
  <si>
    <t xml:space="preserve">Ascension Parish School Board</t>
  </si>
  <si>
    <t xml:space="preserve">Assumption Parish School Board</t>
  </si>
  <si>
    <t xml:space="preserve">Avoyelles Parish School Board</t>
  </si>
  <si>
    <t xml:space="preserve">Beauregard Parish School Board</t>
  </si>
  <si>
    <t xml:space="preserve">Bienville Parish School Board</t>
  </si>
  <si>
    <t xml:space="preserve">Bossier Parish School Board</t>
  </si>
  <si>
    <t xml:space="preserve">Caddo Parish School Board</t>
  </si>
  <si>
    <t xml:space="preserve">Calcasieu Parish School Board**</t>
  </si>
  <si>
    <t xml:space="preserve">Caldwell Parish School Board</t>
  </si>
  <si>
    <t xml:space="preserve">Cameron Parish School Board**</t>
  </si>
  <si>
    <t xml:space="preserve">Catahoula Parish School Board</t>
  </si>
  <si>
    <t xml:space="preserve">Claiborne Parish School Board</t>
  </si>
  <si>
    <t xml:space="preserve">Concordia Parish School Board</t>
  </si>
  <si>
    <t xml:space="preserve">DeSoto Parish School Board</t>
  </si>
  <si>
    <t xml:space="preserve">East Baton Rouge Parish School Board*</t>
  </si>
  <si>
    <t xml:space="preserve">East Carroll Parish School Board</t>
  </si>
  <si>
    <t xml:space="preserve">East Feliciana Parish School Board</t>
  </si>
  <si>
    <t xml:space="preserve">Evangeline Parish School Board</t>
  </si>
  <si>
    <t xml:space="preserve">Franklin Parish School Board</t>
  </si>
  <si>
    <t xml:space="preserve">Grant Parish School Board</t>
  </si>
  <si>
    <t xml:space="preserve">Iberia Parish School Board</t>
  </si>
  <si>
    <t xml:space="preserve">Iberville Parish School Board</t>
  </si>
  <si>
    <t xml:space="preserve">Jackson Parish School Board</t>
  </si>
  <si>
    <t xml:space="preserve">Jefferson Parish School Board**</t>
  </si>
  <si>
    <t xml:space="preserve">Jefferson Davis Parish School Board**</t>
  </si>
  <si>
    <t xml:space="preserve">Lafayette Parish School Board</t>
  </si>
  <si>
    <t xml:space="preserve">Lafourche Parish School Board</t>
  </si>
  <si>
    <t xml:space="preserve">LaSalle Parish School Board</t>
  </si>
  <si>
    <t xml:space="preserve">Lincoln Parish School Board</t>
  </si>
  <si>
    <t xml:space="preserve">Livingston Parish School Board</t>
  </si>
  <si>
    <t xml:space="preserve">Madison Parish School Board</t>
  </si>
  <si>
    <t xml:space="preserve">Morehouse Parish School Board</t>
  </si>
  <si>
    <t xml:space="preserve">Natchitoches Parish School Board</t>
  </si>
  <si>
    <t xml:space="preserve">Orleans Parish School Board*, **</t>
  </si>
  <si>
    <t xml:space="preserve">Ouachita Parish School Board</t>
  </si>
  <si>
    <t xml:space="preserve">Plaquemines Parish School Board**</t>
  </si>
  <si>
    <t xml:space="preserve">Pointe Coupee Parish School Board*</t>
  </si>
  <si>
    <t xml:space="preserve">Rapides Parish School Board</t>
  </si>
  <si>
    <t xml:space="preserve">Red River Parish School Board</t>
  </si>
  <si>
    <t xml:space="preserve">Richland Parish School Board</t>
  </si>
  <si>
    <t xml:space="preserve">Sabine Parish School Board</t>
  </si>
  <si>
    <t xml:space="preserve">St. Bernard Parish School Board**</t>
  </si>
  <si>
    <t xml:space="preserve">St. Charles Parish School Board**</t>
  </si>
  <si>
    <t xml:space="preserve">St. Helena Parish School Board</t>
  </si>
  <si>
    <t xml:space="preserve">St. James Parish School Board</t>
  </si>
  <si>
    <t xml:space="preserve">St. John Parish School Board</t>
  </si>
  <si>
    <t xml:space="preserve">St. Landry Parish School Board</t>
  </si>
  <si>
    <t xml:space="preserve">St. Martin Parish School Board</t>
  </si>
  <si>
    <t xml:space="preserve">St. Mary Parish School Board</t>
  </si>
  <si>
    <t xml:space="preserve">St. Tammany Parish School Board**</t>
  </si>
  <si>
    <t xml:space="preserve">Tangipahoa Parish School Board</t>
  </si>
  <si>
    <t xml:space="preserve">Tensas Parish School Board</t>
  </si>
  <si>
    <t xml:space="preserve">Terrebonne Parish School Board**</t>
  </si>
  <si>
    <t xml:space="preserve">Union Parish School Board</t>
  </si>
  <si>
    <t xml:space="preserve">Vermilion Parish School Board**</t>
  </si>
  <si>
    <t xml:space="preserve">Vernon Parish School Board</t>
  </si>
  <si>
    <t xml:space="preserve">Washington Parish School Board</t>
  </si>
  <si>
    <t xml:space="preserve">Webster Parish School Board</t>
  </si>
  <si>
    <t xml:space="preserve">West Baton Rouge Parish School Board</t>
  </si>
  <si>
    <t xml:space="preserve">West Carroll Parish School Board</t>
  </si>
  <si>
    <t xml:space="preserve">West Feliciana Parish School Board</t>
  </si>
  <si>
    <t xml:space="preserve">Winn Parish School Board</t>
  </si>
  <si>
    <t xml:space="preserve">City of Monroe School Board</t>
  </si>
  <si>
    <t xml:space="preserve">City of Bogalusa School Board**</t>
  </si>
  <si>
    <t xml:space="preserve">Zachary Community School Board</t>
  </si>
  <si>
    <t xml:space="preserve">City of Baker School Board</t>
  </si>
  <si>
    <t xml:space="preserve">Central Community School Board</t>
  </si>
  <si>
    <t xml:space="preserve">Recovery School District (RSD OPERATED)***</t>
  </si>
  <si>
    <t xml:space="preserve"> Total Districts</t>
  </si>
  <si>
    <t xml:space="preserve">LSU Laboratory School</t>
  </si>
  <si>
    <t xml:space="preserve">Southern University Lab School</t>
  </si>
  <si>
    <t xml:space="preserve">Total Lab Schools</t>
  </si>
  <si>
    <t xml:space="preserve">New Vision Learning Academy</t>
  </si>
  <si>
    <t xml:space="preserve">V. B. Glencoe Charter School</t>
  </si>
  <si>
    <t xml:space="preserve">International School of Louisiana</t>
  </si>
  <si>
    <t xml:space="preserve">Avoyelles Public Charter School</t>
  </si>
  <si>
    <t xml:space="preserve">Delhi Charter School</t>
  </si>
  <si>
    <t xml:space="preserve">Belle Chasse Academy</t>
  </si>
  <si>
    <t xml:space="preserve">Milestone SABIS Academy of New Orleans</t>
  </si>
  <si>
    <t xml:space="preserve">The MAX Charter School</t>
  </si>
  <si>
    <t xml:space="preserve">Children's Charter</t>
  </si>
  <si>
    <t xml:space="preserve">Total Type 2 Charter Schools</t>
  </si>
  <si>
    <t xml:space="preserve">P. A. Capdau including Early College H.S. (UNO)</t>
  </si>
  <si>
    <t xml:space="preserve">Medard Nelson (UNO)</t>
  </si>
  <si>
    <t xml:space="preserve">Glen Oaks Middle (ADVANCE BR)</t>
  </si>
  <si>
    <t xml:space="preserve">Prescott Middle School (ADVANCE BR)</t>
  </si>
  <si>
    <t xml:space="preserve">Pointe Coupee Central High (ADVANCE BR)</t>
  </si>
  <si>
    <t xml:space="preserve">Capitol Pre-College Academy for Boys (100 BLACK MEN)</t>
  </si>
  <si>
    <t xml:space="preserve">Capitol Pre-College Academy for Girls (100 BLACK MEN)</t>
  </si>
  <si>
    <t xml:space="preserve">Crocker Arts &amp; Technology School</t>
  </si>
  <si>
    <t xml:space="preserve">The Intercultural Charter School</t>
  </si>
  <si>
    <t xml:space="preserve">Akili Academy of New Orleans</t>
  </si>
  <si>
    <t xml:space="preserve">New Orleans Charter Science &amp; Math Academy</t>
  </si>
  <si>
    <t xml:space="preserve">Sojourner Truth Academy</t>
  </si>
  <si>
    <t xml:space="preserve">Miller-McCoy Academy</t>
  </si>
  <si>
    <t xml:space="preserve">NOLA College Prep Charter School</t>
  </si>
  <si>
    <t xml:space="preserve">A.D. Crossman: Esperanza Charter School</t>
  </si>
  <si>
    <t xml:space="preserve">Langston Hughes Academy Charter School</t>
  </si>
  <si>
    <t xml:space="preserve">Andrew H. Wilson Charter School</t>
  </si>
  <si>
    <t xml:space="preserve">Abramson Science &amp; Technology Charter School</t>
  </si>
  <si>
    <t xml:space="preserve">James M. Singleton Charter Middle (DRYADES)</t>
  </si>
  <si>
    <t xml:space="preserve">Martin Luther King Elem. (FRIENDS OF KING)</t>
  </si>
  <si>
    <t xml:space="preserve">McDonogh #28 City Park Academy (NOCSF)</t>
  </si>
  <si>
    <t xml:space="preserve">New Orleans Free (NOCSF)</t>
  </si>
  <si>
    <t xml:space="preserve">Lafayette Academy (CHOICE)</t>
  </si>
  <si>
    <t xml:space="preserve">McDonogh #42 Elementary Charter School</t>
  </si>
  <si>
    <t xml:space="preserve">Martin Behrman (ALGIERS)</t>
  </si>
  <si>
    <t xml:space="preserve">Dwight D. Eisenhower (ALGIERS)</t>
  </si>
  <si>
    <t xml:space="preserve">William J. Fisher (ALGIERS)</t>
  </si>
  <si>
    <t xml:space="preserve">McDonogh #32 (ALGIERS)</t>
  </si>
  <si>
    <t xml:space="preserve">O. P. Walker Sr. High (ALGIERS)</t>
  </si>
  <si>
    <t xml:space="preserve">Harriet Tubman (ALGIERS)</t>
  </si>
  <si>
    <t xml:space="preserve">Algiers Technology Academy</t>
  </si>
  <si>
    <t xml:space="preserve">Sophie B. Wright (SUNO)</t>
  </si>
  <si>
    <t xml:space="preserve">Edward Phillips (KIPP)</t>
  </si>
  <si>
    <t xml:space="preserve">McDonogh #15 (KIPP)</t>
  </si>
  <si>
    <t xml:space="preserve">Guste: KIPP Central City Academy</t>
  </si>
  <si>
    <t xml:space="preserve">KIPP Central City Primary</t>
  </si>
  <si>
    <t xml:space="preserve">Samuel J. Green (MSA)</t>
  </si>
  <si>
    <t xml:space="preserve">New Orleans Charter Middle School</t>
  </si>
  <si>
    <t xml:space="preserve">Total Type 5 Charter Schools</t>
  </si>
  <si>
    <t xml:space="preserve">Total State</t>
  </si>
  <si>
    <t xml:space="preserve">Includes KPC 51115, 51120, 51130 under Other Uses of Funds.</t>
  </si>
  <si>
    <t xml:space="preserve">*  The district of prior jurisdiction transferred local revenue to the Recovery School District (RSD) and each RSD school reported it as miscellaneous local revenue. $6,855,629 is subtracted from East Baton Rouge Parish School Board; $97,742,218 is subtracted from Orleans Parish School Board; $1,668,261 is subtracted from Point Coupee Parish School Board.   </t>
  </si>
  <si>
    <t xml:space="preserve">**  Includes one-time Hurricane Related revenue</t>
  </si>
  <si>
    <t xml:space="preserve">*** Excludes one-time Hurricane Related revenu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$#,##0"/>
    <numFmt numFmtId="167" formatCode="[$-409]#,##0_);[RED]\(#,##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sz val="20"/>
      <name val="Arial Narrow"/>
      <family val="2"/>
    </font>
    <font>
      <b val="true"/>
      <sz val="10"/>
      <name val="Arial Narrow"/>
      <family val="2"/>
    </font>
    <font>
      <b val="true"/>
      <sz val="10"/>
      <color rgb="FF800080"/>
      <name val="Arial Narrow"/>
      <family val="2"/>
    </font>
    <font>
      <sz val="10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3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3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3" borderId="3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6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2" borderId="6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6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3" borderId="6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3" borderId="4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4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49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6 2" xfId="27"/>
    <cellStyle name="Normal 17" xfId="28"/>
    <cellStyle name="Normal 18" xfId="29"/>
    <cellStyle name="Normal 19" xfId="30"/>
    <cellStyle name="Normal 2" xfId="31"/>
    <cellStyle name="Normal 20" xfId="32"/>
    <cellStyle name="Normal 21" xfId="33"/>
    <cellStyle name="Normal 22" xfId="34"/>
    <cellStyle name="Normal 23" xfId="35"/>
    <cellStyle name="Normal 24" xfId="36"/>
    <cellStyle name="Normal 25" xfId="37"/>
    <cellStyle name="Normal 26" xfId="38"/>
    <cellStyle name="Normal 27" xfId="39"/>
    <cellStyle name="Normal 28" xfId="40"/>
    <cellStyle name="Normal 29" xfId="41"/>
    <cellStyle name="Normal 3" xfId="42"/>
    <cellStyle name="Normal 30" xfId="43"/>
    <cellStyle name="Normal 31" xfId="44"/>
    <cellStyle name="Normal 32" xfId="45"/>
    <cellStyle name="Normal 33" xfId="46"/>
    <cellStyle name="Normal 34" xfId="47"/>
    <cellStyle name="Normal 35" xfId="48"/>
    <cellStyle name="Normal 38" xfId="49"/>
    <cellStyle name="Normal 39" xfId="50"/>
    <cellStyle name="Normal 4" xfId="51"/>
    <cellStyle name="Normal 4 2" xfId="52"/>
    <cellStyle name="Normal 4 3" xfId="53"/>
    <cellStyle name="Normal 4 4" xfId="54"/>
    <cellStyle name="Normal 4 5" xfId="55"/>
    <cellStyle name="Normal 4 6" xfId="56"/>
    <cellStyle name="Normal 5" xfId="57"/>
    <cellStyle name="Normal 6" xfId="58"/>
    <cellStyle name="Normal 7" xfId="59"/>
    <cellStyle name="Normal 8" xfId="60"/>
    <cellStyle name="Normal 9" xfId="61"/>
    <cellStyle name="Normal_800" xfId="62"/>
    <cellStyle name="Normal_Sheet1" xfId="63"/>
    <cellStyle name="Normal_Sheet1_Other Objects - 800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44.7"/>
    <col collapsed="false" customWidth="true" hidden="false" outlineLevel="0" max="3" min="3" style="1" width="14.85"/>
    <col collapsed="false" customWidth="true" hidden="false" outlineLevel="0" max="4" min="4" style="1" width="17.28"/>
    <col collapsed="false" customWidth="true" hidden="false" outlineLevel="0" max="5" min="5" style="1" width="10.85"/>
    <col collapsed="false" customWidth="true" hidden="false" outlineLevel="0" max="6" min="6" style="1" width="18.99"/>
    <col collapsed="false" customWidth="true" hidden="false" outlineLevel="0" max="7" min="7" style="1" width="10.71"/>
    <col collapsed="false" customWidth="true" hidden="false" outlineLevel="0" max="8" min="8" style="1" width="18.14"/>
    <col collapsed="false" customWidth="true" hidden="false" outlineLevel="0" max="9" min="9" style="1" width="10.85"/>
    <col collapsed="false" customWidth="true" hidden="false" outlineLevel="0" max="10" min="10" style="1" width="16.7"/>
    <col collapsed="false" customWidth="true" hidden="false" outlineLevel="0" max="11" min="11" style="1" width="10.85"/>
    <col collapsed="false" customWidth="true" hidden="false" outlineLevel="0" max="12" min="12" style="1" width="20.28"/>
    <col collapsed="false" customWidth="true" hidden="false" outlineLevel="0" max="13" min="13" style="1" width="10.56"/>
    <col collapsed="false" customWidth="true" hidden="false" outlineLevel="0" max="14" min="14" style="1" width="19.41"/>
    <col collapsed="false" customWidth="false" hidden="false" outlineLevel="0" max="257" min="15" style="1" width="9.14"/>
  </cols>
  <sheetData>
    <row r="1" s="5" customFormat="true" ht="63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 t="s">
        <v>1</v>
      </c>
      <c r="I1" s="4"/>
      <c r="J1" s="4"/>
      <c r="K1" s="4"/>
      <c r="L1" s="4" t="s">
        <v>1</v>
      </c>
      <c r="M1" s="4"/>
      <c r="N1" s="4"/>
    </row>
    <row r="2" customFormat="false" ht="29.25" hidden="false" customHeight="true" outlineLevel="0" collapsed="false">
      <c r="A2" s="2"/>
      <c r="B2" s="2"/>
      <c r="C2" s="6" t="s">
        <v>2</v>
      </c>
      <c r="D2" s="7" t="s">
        <v>3</v>
      </c>
      <c r="E2" s="8"/>
      <c r="F2" s="7" t="s">
        <v>4</v>
      </c>
      <c r="G2" s="9"/>
      <c r="H2" s="7" t="s">
        <v>5</v>
      </c>
      <c r="I2" s="8"/>
      <c r="J2" s="7" t="s">
        <v>6</v>
      </c>
      <c r="K2" s="9"/>
      <c r="L2" s="10" t="s">
        <v>7</v>
      </c>
      <c r="M2" s="9"/>
    </row>
    <row r="3" customFormat="false" ht="27" hidden="false" customHeight="true" outlineLevel="0" collapsed="false">
      <c r="A3" s="11" t="s">
        <v>8</v>
      </c>
      <c r="B3" s="11" t="s">
        <v>9</v>
      </c>
      <c r="C3" s="6"/>
      <c r="D3" s="12" t="s">
        <v>10</v>
      </c>
      <c r="E3" s="13" t="s">
        <v>11</v>
      </c>
      <c r="F3" s="12" t="s">
        <v>12</v>
      </c>
      <c r="G3" s="13" t="s">
        <v>11</v>
      </c>
      <c r="H3" s="12" t="s">
        <v>13</v>
      </c>
      <c r="I3" s="13" t="s">
        <v>11</v>
      </c>
      <c r="J3" s="12" t="s">
        <v>14</v>
      </c>
      <c r="K3" s="13" t="s">
        <v>11</v>
      </c>
      <c r="L3" s="10"/>
      <c r="M3" s="13" t="s">
        <v>11</v>
      </c>
    </row>
    <row r="4" customFormat="false" ht="12.75" hidden="false" customHeight="false" outlineLevel="0" collapsed="false">
      <c r="A4" s="14" t="n">
        <v>1</v>
      </c>
      <c r="B4" s="15" t="s">
        <v>15</v>
      </c>
      <c r="C4" s="16" t="n">
        <v>9370</v>
      </c>
      <c r="D4" s="17" t="n">
        <v>680000</v>
      </c>
      <c r="E4" s="17" t="n">
        <f aca="false">D4/$C4</f>
        <v>72.5720384204909</v>
      </c>
      <c r="F4" s="17" t="n">
        <v>0</v>
      </c>
      <c r="G4" s="17" t="n">
        <f aca="false">F4/$C4</f>
        <v>0</v>
      </c>
      <c r="H4" s="17" t="n">
        <v>4789091</v>
      </c>
      <c r="I4" s="17" t="n">
        <f aca="false">H4/$C4</f>
        <v>511.108964781217</v>
      </c>
      <c r="J4" s="17" t="n">
        <v>396672</v>
      </c>
      <c r="K4" s="17" t="n">
        <f aca="false">J4/$C4</f>
        <v>42.3342582710779</v>
      </c>
      <c r="L4" s="18" t="n">
        <f aca="false">D4+F4+H4+J4</f>
        <v>5865763</v>
      </c>
      <c r="M4" s="17" t="n">
        <f aca="false">L4/$C4</f>
        <v>626.015261472786</v>
      </c>
    </row>
    <row r="5" customFormat="false" ht="12.75" hidden="false" customHeight="false" outlineLevel="0" collapsed="false">
      <c r="A5" s="19" t="n">
        <v>2</v>
      </c>
      <c r="B5" s="15" t="s">
        <v>16</v>
      </c>
      <c r="C5" s="20" t="n">
        <v>4196</v>
      </c>
      <c r="D5" s="21" t="n">
        <v>1364000</v>
      </c>
      <c r="E5" s="21" t="n">
        <f aca="false">D5/$C5</f>
        <v>325.071496663489</v>
      </c>
      <c r="F5" s="21" t="n">
        <v>0</v>
      </c>
      <c r="G5" s="21" t="n">
        <f aca="false">F5/$C5</f>
        <v>0</v>
      </c>
      <c r="H5" s="21" t="n">
        <v>2988510</v>
      </c>
      <c r="I5" s="21" t="n">
        <f aca="false">H5/$C5</f>
        <v>712.228312678742</v>
      </c>
      <c r="J5" s="21" t="n">
        <v>106546</v>
      </c>
      <c r="K5" s="21" t="n">
        <f aca="false">J5/$C5</f>
        <v>25.3922783603432</v>
      </c>
      <c r="L5" s="22" t="n">
        <f aca="false">D5+F5+H5+J5</f>
        <v>4459056</v>
      </c>
      <c r="M5" s="21" t="n">
        <f aca="false">L5/$C5</f>
        <v>1062.69208770257</v>
      </c>
    </row>
    <row r="6" customFormat="false" ht="12.75" hidden="false" customHeight="false" outlineLevel="0" collapsed="false">
      <c r="A6" s="19" t="n">
        <v>3</v>
      </c>
      <c r="B6" s="15" t="s">
        <v>17</v>
      </c>
      <c r="C6" s="20" t="n">
        <v>19137</v>
      </c>
      <c r="D6" s="21" t="n">
        <v>5635000</v>
      </c>
      <c r="E6" s="21" t="n">
        <f aca="false">D6/$C6</f>
        <v>294.45576631656</v>
      </c>
      <c r="F6" s="21" t="n">
        <v>7197336</v>
      </c>
      <c r="G6" s="21" t="n">
        <f aca="false">F6/$C6</f>
        <v>376.095312744944</v>
      </c>
      <c r="H6" s="21" t="n">
        <v>12464535</v>
      </c>
      <c r="I6" s="21" t="n">
        <f aca="false">H6/$C6</f>
        <v>651.331713434708</v>
      </c>
      <c r="J6" s="21" t="n">
        <v>588015</v>
      </c>
      <c r="K6" s="21" t="n">
        <f aca="false">J6/$C6</f>
        <v>30.7266029158175</v>
      </c>
      <c r="L6" s="22" t="n">
        <f aca="false">D6+F6+H6+J6</f>
        <v>25884886</v>
      </c>
      <c r="M6" s="21" t="n">
        <f aca="false">L6/$C6</f>
        <v>1352.60939541203</v>
      </c>
    </row>
    <row r="7" customFormat="false" ht="12.75" hidden="false" customHeight="false" outlineLevel="0" collapsed="false">
      <c r="A7" s="19" t="n">
        <v>4</v>
      </c>
      <c r="B7" s="15" t="s">
        <v>18</v>
      </c>
      <c r="C7" s="20" t="n">
        <v>4006</v>
      </c>
      <c r="D7" s="21" t="n">
        <v>605000</v>
      </c>
      <c r="E7" s="21" t="n">
        <f aca="false">D7/$C7</f>
        <v>151.023464802796</v>
      </c>
      <c r="F7" s="21" t="n">
        <v>0</v>
      </c>
      <c r="G7" s="21" t="n">
        <f aca="false">F7/$C7</f>
        <v>0</v>
      </c>
      <c r="H7" s="21" t="n">
        <v>465554</v>
      </c>
      <c r="I7" s="21" t="n">
        <f aca="false">H7/$C7</f>
        <v>116.214178731902</v>
      </c>
      <c r="J7" s="21" t="n">
        <v>301450</v>
      </c>
      <c r="K7" s="21" t="n">
        <f aca="false">J7/$C7</f>
        <v>75.2496255616575</v>
      </c>
      <c r="L7" s="22" t="n">
        <f aca="false">D7+F7+H7+J7</f>
        <v>1372004</v>
      </c>
      <c r="M7" s="21" t="n">
        <f aca="false">L7/$C7</f>
        <v>342.487269096356</v>
      </c>
    </row>
    <row r="8" customFormat="false" ht="12.75" hidden="false" customHeight="false" outlineLevel="0" collapsed="false">
      <c r="A8" s="23" t="n">
        <v>5</v>
      </c>
      <c r="B8" s="24" t="s">
        <v>19</v>
      </c>
      <c r="C8" s="25" t="n">
        <v>6204</v>
      </c>
      <c r="D8" s="26" t="n">
        <v>205775</v>
      </c>
      <c r="E8" s="26" t="n">
        <f aca="false">D8/$C8</f>
        <v>33.1681173436493</v>
      </c>
      <c r="F8" s="26" t="n">
        <v>0</v>
      </c>
      <c r="G8" s="26" t="n">
        <f aca="false">F8/$C8</f>
        <v>0</v>
      </c>
      <c r="H8" s="26" t="n">
        <v>14005025</v>
      </c>
      <c r="I8" s="26" t="n">
        <f aca="false">H8/$C8</f>
        <v>2257.41860090264</v>
      </c>
      <c r="J8" s="26" t="n">
        <v>631972</v>
      </c>
      <c r="K8" s="26" t="n">
        <f aca="false">J8/$C8</f>
        <v>101.86524822695</v>
      </c>
      <c r="L8" s="27" t="n">
        <f aca="false">D8+F8+H8+J8</f>
        <v>14842772</v>
      </c>
      <c r="M8" s="26" t="n">
        <f aca="false">L8/$C8</f>
        <v>2392.45196647324</v>
      </c>
    </row>
    <row r="9" customFormat="false" ht="12.75" hidden="false" customHeight="false" outlineLevel="0" collapsed="false">
      <c r="A9" s="14" t="n">
        <v>6</v>
      </c>
      <c r="B9" s="14" t="s">
        <v>20</v>
      </c>
      <c r="C9" s="16" t="n">
        <v>6001</v>
      </c>
      <c r="D9" s="17" t="n">
        <v>1040000</v>
      </c>
      <c r="E9" s="17" t="n">
        <f aca="false">D9/$C9</f>
        <v>173.304449258457</v>
      </c>
      <c r="F9" s="17" t="n">
        <v>0</v>
      </c>
      <c r="G9" s="17" t="n">
        <f aca="false">F9/$C9</f>
        <v>0</v>
      </c>
      <c r="H9" s="17" t="n">
        <v>411609</v>
      </c>
      <c r="I9" s="17" t="n">
        <f aca="false">H9/$C9</f>
        <v>68.5900683219464</v>
      </c>
      <c r="J9" s="17" t="n">
        <v>230225</v>
      </c>
      <c r="K9" s="17" t="n">
        <f aca="false">J9/$C9</f>
        <v>38.3644392601233</v>
      </c>
      <c r="L9" s="18" t="n">
        <f aca="false">D9+F9+H9+J9</f>
        <v>1681834</v>
      </c>
      <c r="M9" s="17" t="n">
        <f aca="false">L9/$C9</f>
        <v>280.258956840527</v>
      </c>
    </row>
    <row r="10" customFormat="false" ht="12.75" hidden="false" customHeight="false" outlineLevel="0" collapsed="false">
      <c r="A10" s="19" t="n">
        <v>7</v>
      </c>
      <c r="B10" s="15" t="s">
        <v>21</v>
      </c>
      <c r="C10" s="20" t="n">
        <v>2207</v>
      </c>
      <c r="D10" s="21" t="n">
        <v>954618</v>
      </c>
      <c r="E10" s="21" t="n">
        <f aca="false">D10/$C10</f>
        <v>432.541005890349</v>
      </c>
      <c r="F10" s="21" t="n">
        <v>0</v>
      </c>
      <c r="G10" s="21" t="n">
        <f aca="false">F10/$C10</f>
        <v>0</v>
      </c>
      <c r="H10" s="21" t="n">
        <v>1250685</v>
      </c>
      <c r="I10" s="21" t="n">
        <f aca="false">H10/$C10</f>
        <v>566.690077027639</v>
      </c>
      <c r="J10" s="21" t="n">
        <v>162633</v>
      </c>
      <c r="K10" s="21" t="n">
        <f aca="false">J10/$C10</f>
        <v>73.6896239238786</v>
      </c>
      <c r="L10" s="22" t="n">
        <f aca="false">D10+F10+H10+J10</f>
        <v>2367936</v>
      </c>
      <c r="M10" s="21" t="n">
        <f aca="false">L10/$C10</f>
        <v>1072.92070684187</v>
      </c>
    </row>
    <row r="11" customFormat="false" ht="12.75" hidden="false" customHeight="false" outlineLevel="0" collapsed="false">
      <c r="A11" s="19" t="n">
        <v>8</v>
      </c>
      <c r="B11" s="15" t="s">
        <v>22</v>
      </c>
      <c r="C11" s="20" t="n">
        <v>19776</v>
      </c>
      <c r="D11" s="21" t="n">
        <v>8129214</v>
      </c>
      <c r="E11" s="21" t="n">
        <f aca="false">D11/$C11</f>
        <v>411.064623786408</v>
      </c>
      <c r="F11" s="21" t="n">
        <v>0</v>
      </c>
      <c r="G11" s="21" t="n">
        <f aca="false">F11/$C11</f>
        <v>0</v>
      </c>
      <c r="H11" s="21" t="n">
        <v>73184257</v>
      </c>
      <c r="I11" s="21" t="n">
        <f aca="false">H11/$C11</f>
        <v>3700.6602447411</v>
      </c>
      <c r="J11" s="21" t="n">
        <v>343979</v>
      </c>
      <c r="K11" s="21" t="n">
        <f aca="false">J11/$C11</f>
        <v>17.3937601132686</v>
      </c>
      <c r="L11" s="22" t="n">
        <f aca="false">D11+F11+H11+J11</f>
        <v>81657450</v>
      </c>
      <c r="M11" s="21" t="n">
        <f aca="false">L11/$C11</f>
        <v>4129.11862864078</v>
      </c>
    </row>
    <row r="12" customFormat="false" ht="12.75" hidden="false" customHeight="false" outlineLevel="0" collapsed="false">
      <c r="A12" s="19" t="n">
        <v>9</v>
      </c>
      <c r="B12" s="15" t="s">
        <v>23</v>
      </c>
      <c r="C12" s="20" t="n">
        <v>42610</v>
      </c>
      <c r="D12" s="21" t="n">
        <v>5022790</v>
      </c>
      <c r="E12" s="21" t="n">
        <f aca="false">D12/$C12</f>
        <v>117.878197606196</v>
      </c>
      <c r="F12" s="21" t="n">
        <v>0</v>
      </c>
      <c r="G12" s="21" t="n">
        <f aca="false">F12/$C12</f>
        <v>0</v>
      </c>
      <c r="H12" s="21" t="n">
        <v>22494861</v>
      </c>
      <c r="I12" s="21" t="n">
        <f aca="false">H12/$C12</f>
        <v>527.924454353438</v>
      </c>
      <c r="J12" s="21" t="n">
        <v>2381043</v>
      </c>
      <c r="K12" s="21" t="n">
        <f aca="false">J12/$C12</f>
        <v>55.8799108190566</v>
      </c>
      <c r="L12" s="22" t="n">
        <f aca="false">D12+F12+H12+J12</f>
        <v>29898694</v>
      </c>
      <c r="M12" s="21" t="n">
        <f aca="false">L12/$C12</f>
        <v>701.682562778691</v>
      </c>
    </row>
    <row r="13" customFormat="false" ht="12.75" hidden="false" customHeight="false" outlineLevel="0" collapsed="false">
      <c r="A13" s="23" t="n">
        <v>10</v>
      </c>
      <c r="B13" s="24" t="s">
        <v>24</v>
      </c>
      <c r="C13" s="25" t="n">
        <v>32685</v>
      </c>
      <c r="D13" s="26" t="n">
        <v>17548753</v>
      </c>
      <c r="E13" s="26" t="n">
        <f aca="false">D13/$C13</f>
        <v>536.905400030595</v>
      </c>
      <c r="F13" s="26" t="n">
        <v>30198791</v>
      </c>
      <c r="G13" s="26" t="n">
        <f aca="false">F13/$C13</f>
        <v>923.934251185559</v>
      </c>
      <c r="H13" s="26" t="n">
        <v>6815803</v>
      </c>
      <c r="I13" s="26" t="n">
        <f aca="false">H13/$C13</f>
        <v>208.529998470246</v>
      </c>
      <c r="J13" s="26" t="n">
        <v>901855</v>
      </c>
      <c r="K13" s="26" t="n">
        <f aca="false">J13/$C13</f>
        <v>27.5923206363775</v>
      </c>
      <c r="L13" s="27" t="n">
        <f aca="false">D13+F13+H13+J13</f>
        <v>55465202</v>
      </c>
      <c r="M13" s="26" t="n">
        <f aca="false">L13/$C13</f>
        <v>1696.96197032278</v>
      </c>
    </row>
    <row r="14" customFormat="false" ht="12.75" hidden="false" customHeight="false" outlineLevel="0" collapsed="false">
      <c r="A14" s="14" t="n">
        <v>11</v>
      </c>
      <c r="B14" s="15" t="s">
        <v>25</v>
      </c>
      <c r="C14" s="16" t="n">
        <v>1715</v>
      </c>
      <c r="D14" s="17" t="n">
        <v>207727</v>
      </c>
      <c r="E14" s="17" t="n">
        <f aca="false">D14/$C14</f>
        <v>121.12361516035</v>
      </c>
      <c r="F14" s="17" t="n">
        <v>0</v>
      </c>
      <c r="G14" s="17" t="n">
        <f aca="false">F14/$C14</f>
        <v>0</v>
      </c>
      <c r="H14" s="17" t="n">
        <v>0</v>
      </c>
      <c r="I14" s="17" t="n">
        <f aca="false">H14/$C14</f>
        <v>0</v>
      </c>
      <c r="J14" s="17" t="n">
        <v>102715</v>
      </c>
      <c r="K14" s="17" t="n">
        <f aca="false">J14/$C14</f>
        <v>59.8921282798834</v>
      </c>
      <c r="L14" s="18" t="n">
        <f aca="false">D14+F14+H14+J14</f>
        <v>310442</v>
      </c>
      <c r="M14" s="17" t="n">
        <f aca="false">L14/$C14</f>
        <v>181.015743440233</v>
      </c>
    </row>
    <row r="15" customFormat="false" ht="12.75" hidden="false" customHeight="false" outlineLevel="0" collapsed="false">
      <c r="A15" s="19" t="n">
        <v>12</v>
      </c>
      <c r="B15" s="15" t="s">
        <v>26</v>
      </c>
      <c r="C15" s="20" t="n">
        <v>1311</v>
      </c>
      <c r="D15" s="21" t="n">
        <v>1055000</v>
      </c>
      <c r="E15" s="21" t="n">
        <f aca="false">D15/$C15</f>
        <v>804.729214340198</v>
      </c>
      <c r="F15" s="21" t="n">
        <v>0</v>
      </c>
      <c r="G15" s="21" t="n">
        <f aca="false">F15/$C15</f>
        <v>0</v>
      </c>
      <c r="H15" s="21" t="n">
        <v>26822512</v>
      </c>
      <c r="I15" s="21" t="n">
        <f aca="false">H15/$C15</f>
        <v>20459.5819984745</v>
      </c>
      <c r="J15" s="21" t="n">
        <v>47268</v>
      </c>
      <c r="K15" s="21" t="n">
        <f aca="false">J15/$C15</f>
        <v>36.0549199084668</v>
      </c>
      <c r="L15" s="22" t="n">
        <f aca="false">D15+F15+H15+J15</f>
        <v>27924780</v>
      </c>
      <c r="M15" s="21" t="n">
        <f aca="false">L15/$C15</f>
        <v>21300.3661327231</v>
      </c>
    </row>
    <row r="16" customFormat="false" ht="12.75" hidden="false" customHeight="false" outlineLevel="0" collapsed="false">
      <c r="A16" s="19" t="n">
        <v>13</v>
      </c>
      <c r="B16" s="15" t="s">
        <v>27</v>
      </c>
      <c r="C16" s="20" t="n">
        <v>1674</v>
      </c>
      <c r="D16" s="21" t="n">
        <v>109182</v>
      </c>
      <c r="E16" s="21" t="n">
        <f aca="false">D16/$C16</f>
        <v>65.2222222222222</v>
      </c>
      <c r="F16" s="21" t="n">
        <v>600</v>
      </c>
      <c r="G16" s="21" t="n">
        <f aca="false">F16/$C16</f>
        <v>0.3584229390681</v>
      </c>
      <c r="H16" s="21" t="n">
        <v>154505</v>
      </c>
      <c r="I16" s="21" t="n">
        <f aca="false">H16/$C16</f>
        <v>92.2968936678614</v>
      </c>
      <c r="J16" s="21" t="n">
        <v>167225</v>
      </c>
      <c r="K16" s="21" t="n">
        <f aca="false">J16/$C16</f>
        <v>99.8954599761051</v>
      </c>
      <c r="L16" s="22" t="n">
        <f aca="false">D16+F16+H16+J16</f>
        <v>431512</v>
      </c>
      <c r="M16" s="21" t="n">
        <f aca="false">L16/$C16</f>
        <v>257.772998805257</v>
      </c>
    </row>
    <row r="17" customFormat="false" ht="12.75" hidden="false" customHeight="false" outlineLevel="0" collapsed="false">
      <c r="A17" s="19" t="n">
        <v>14</v>
      </c>
      <c r="B17" s="15" t="s">
        <v>28</v>
      </c>
      <c r="C17" s="20" t="n">
        <v>2349</v>
      </c>
      <c r="D17" s="21" t="n">
        <v>845430</v>
      </c>
      <c r="E17" s="21" t="n">
        <f aca="false">D17/$C17</f>
        <v>359.910600255428</v>
      </c>
      <c r="F17" s="21" t="n">
        <v>0</v>
      </c>
      <c r="G17" s="21" t="n">
        <f aca="false">F17/$C17</f>
        <v>0</v>
      </c>
      <c r="H17" s="21" t="n">
        <v>2336079</v>
      </c>
      <c r="I17" s="21" t="n">
        <f aca="false">H17/$C17</f>
        <v>994.499361430396</v>
      </c>
      <c r="J17" s="21" t="n">
        <v>118212</v>
      </c>
      <c r="K17" s="21" t="n">
        <f aca="false">J17/$C17</f>
        <v>50.3243933588761</v>
      </c>
      <c r="L17" s="22" t="n">
        <f aca="false">D17+F17+H17+J17</f>
        <v>3299721</v>
      </c>
      <c r="M17" s="21" t="n">
        <f aca="false">L17/$C17</f>
        <v>1404.7343550447</v>
      </c>
    </row>
    <row r="18" customFormat="false" ht="12.75" hidden="false" customHeight="false" outlineLevel="0" collapsed="false">
      <c r="A18" s="23" t="n">
        <v>15</v>
      </c>
      <c r="B18" s="24" t="s">
        <v>29</v>
      </c>
      <c r="C18" s="25" t="n">
        <v>3906</v>
      </c>
      <c r="D18" s="26" t="n">
        <v>422273</v>
      </c>
      <c r="E18" s="26" t="n">
        <f aca="false">D18/$C18</f>
        <v>108.108806963646</v>
      </c>
      <c r="F18" s="26" t="n">
        <v>0</v>
      </c>
      <c r="G18" s="26" t="n">
        <f aca="false">F18/$C18</f>
        <v>0</v>
      </c>
      <c r="H18" s="26" t="n">
        <v>8017312</v>
      </c>
      <c r="I18" s="26" t="n">
        <f aca="false">H18/$C18</f>
        <v>2052.56323604711</v>
      </c>
      <c r="J18" s="26" t="n">
        <v>158340</v>
      </c>
      <c r="K18" s="26" t="n">
        <f aca="false">J18/$C18</f>
        <v>40.5376344086022</v>
      </c>
      <c r="L18" s="27" t="n">
        <f aca="false">D18+F18+H18+J18</f>
        <v>8597925</v>
      </c>
      <c r="M18" s="26" t="n">
        <f aca="false">L18/$C18</f>
        <v>2201.20967741935</v>
      </c>
    </row>
    <row r="19" customFormat="false" ht="12.75" hidden="false" customHeight="false" outlineLevel="0" collapsed="false">
      <c r="A19" s="14" t="n">
        <v>16</v>
      </c>
      <c r="B19" s="14" t="s">
        <v>30</v>
      </c>
      <c r="C19" s="16" t="n">
        <v>4841</v>
      </c>
      <c r="D19" s="17" t="n">
        <v>3466000</v>
      </c>
      <c r="E19" s="17" t="n">
        <f aca="false">D19/$C19</f>
        <v>715.967775253047</v>
      </c>
      <c r="F19" s="17" t="n">
        <v>0</v>
      </c>
      <c r="G19" s="17" t="n">
        <f aca="false">F19/$C19</f>
        <v>0</v>
      </c>
      <c r="H19" s="17" t="n">
        <v>6078426</v>
      </c>
      <c r="I19" s="17" t="n">
        <f aca="false">H19/$C19</f>
        <v>1255.61371617434</v>
      </c>
      <c r="J19" s="17" t="n">
        <v>229713</v>
      </c>
      <c r="K19" s="17" t="n">
        <f aca="false">J19/$C19</f>
        <v>47.451559595125</v>
      </c>
      <c r="L19" s="18" t="n">
        <f aca="false">D19+F19+H19+J19</f>
        <v>9774139</v>
      </c>
      <c r="M19" s="17" t="n">
        <f aca="false">L19/$C19</f>
        <v>2019.03305102252</v>
      </c>
    </row>
    <row r="20" customFormat="false" ht="12.75" hidden="false" customHeight="false" outlineLevel="0" collapsed="false">
      <c r="A20" s="19" t="n">
        <v>17</v>
      </c>
      <c r="B20" s="15" t="s">
        <v>31</v>
      </c>
      <c r="C20" s="20" t="n">
        <v>43925</v>
      </c>
      <c r="D20" s="21" t="n">
        <v>163636</v>
      </c>
      <c r="E20" s="21" t="n">
        <f aca="false">D20/$C20</f>
        <v>3.7253500284576</v>
      </c>
      <c r="F20" s="21" t="n">
        <v>0</v>
      </c>
      <c r="G20" s="21" t="n">
        <f aca="false">F20/$C20</f>
        <v>0</v>
      </c>
      <c r="H20" s="21" t="n">
        <f aca="false">34630568-6855629</f>
        <v>27774939</v>
      </c>
      <c r="I20" s="21" t="n">
        <f aca="false">H20/$C20</f>
        <v>632.326442800228</v>
      </c>
      <c r="J20" s="21" t="n">
        <v>5268618</v>
      </c>
      <c r="K20" s="21" t="n">
        <f aca="false">J20/$C20</f>
        <v>119.945771200911</v>
      </c>
      <c r="L20" s="22" t="n">
        <f aca="false">D20+F20+H20+J20</f>
        <v>33207193</v>
      </c>
      <c r="M20" s="21" t="n">
        <f aca="false">L20/$C20</f>
        <v>755.997564029596</v>
      </c>
    </row>
    <row r="21" customFormat="false" ht="12.75" hidden="false" customHeight="false" outlineLevel="0" collapsed="false">
      <c r="A21" s="19" t="n">
        <v>18</v>
      </c>
      <c r="B21" s="15" t="s">
        <v>32</v>
      </c>
      <c r="C21" s="20" t="n">
        <v>1410</v>
      </c>
      <c r="D21" s="21" t="n">
        <v>149994</v>
      </c>
      <c r="E21" s="21" t="n">
        <f aca="false">D21/$C21</f>
        <v>106.378723404255</v>
      </c>
      <c r="F21" s="21" t="n">
        <v>0</v>
      </c>
      <c r="G21" s="21" t="n">
        <f aca="false">F21/$C21</f>
        <v>0</v>
      </c>
      <c r="H21" s="21" t="n">
        <v>2922167</v>
      </c>
      <c r="I21" s="21" t="n">
        <f aca="false">H21/$C21</f>
        <v>2072.45886524823</v>
      </c>
      <c r="J21" s="21" t="n">
        <v>172472</v>
      </c>
      <c r="K21" s="21" t="n">
        <f aca="false">J21/$C21</f>
        <v>122.320567375887</v>
      </c>
      <c r="L21" s="22" t="n">
        <f aca="false">D21+F21+H21+J21</f>
        <v>3244633</v>
      </c>
      <c r="M21" s="21" t="n">
        <f aca="false">L21/$C21</f>
        <v>2301.15815602837</v>
      </c>
    </row>
    <row r="22" customFormat="false" ht="12.75" hidden="false" customHeight="false" outlineLevel="0" collapsed="false">
      <c r="A22" s="19" t="n">
        <v>19</v>
      </c>
      <c r="B22" s="15" t="s">
        <v>33</v>
      </c>
      <c r="C22" s="20" t="n">
        <v>2228</v>
      </c>
      <c r="D22" s="21" t="n">
        <v>0</v>
      </c>
      <c r="E22" s="21" t="n">
        <f aca="false">D22/$C22</f>
        <v>0</v>
      </c>
      <c r="F22" s="21" t="n">
        <v>0</v>
      </c>
      <c r="G22" s="21" t="n">
        <f aca="false">F22/$C22</f>
        <v>0</v>
      </c>
      <c r="H22" s="21" t="n">
        <v>3838822</v>
      </c>
      <c r="I22" s="21" t="n">
        <f aca="false">H22/$C22</f>
        <v>1722.99012567325</v>
      </c>
      <c r="J22" s="21" t="n">
        <v>145585</v>
      </c>
      <c r="K22" s="21" t="n">
        <f aca="false">J22/$C22</f>
        <v>65.3433572710952</v>
      </c>
      <c r="L22" s="22" t="n">
        <f aca="false">D22+F22+H22+J22</f>
        <v>3984407</v>
      </c>
      <c r="M22" s="21" t="n">
        <f aca="false">L22/$C22</f>
        <v>1788.33348294434</v>
      </c>
    </row>
    <row r="23" customFormat="false" ht="12.75" hidden="false" customHeight="false" outlineLevel="0" collapsed="false">
      <c r="A23" s="23" t="n">
        <v>20</v>
      </c>
      <c r="B23" s="24" t="s">
        <v>34</v>
      </c>
      <c r="C23" s="25" t="n">
        <v>5997</v>
      </c>
      <c r="D23" s="26" t="n">
        <v>521182</v>
      </c>
      <c r="E23" s="26" t="n">
        <f aca="false">D23/$C23</f>
        <v>86.9071202267801</v>
      </c>
      <c r="F23" s="26" t="n">
        <v>0</v>
      </c>
      <c r="G23" s="26" t="n">
        <f aca="false">F23/$C23</f>
        <v>0</v>
      </c>
      <c r="H23" s="26" t="n">
        <v>2008489</v>
      </c>
      <c r="I23" s="26" t="n">
        <f aca="false">H23/$C23</f>
        <v>334.915624478906</v>
      </c>
      <c r="J23" s="26" t="n">
        <v>378990</v>
      </c>
      <c r="K23" s="26" t="n">
        <f aca="false">J23/$C23</f>
        <v>63.1965982991496</v>
      </c>
      <c r="L23" s="27" t="n">
        <f aca="false">D23+F23+H23+J23</f>
        <v>2908661</v>
      </c>
      <c r="M23" s="26" t="n">
        <f aca="false">L23/$C23</f>
        <v>485.019343004836</v>
      </c>
    </row>
    <row r="24" customFormat="false" ht="12.75" hidden="false" customHeight="false" outlineLevel="0" collapsed="false">
      <c r="A24" s="14" t="n">
        <v>21</v>
      </c>
      <c r="B24" s="15" t="s">
        <v>35</v>
      </c>
      <c r="C24" s="16" t="n">
        <v>3313</v>
      </c>
      <c r="D24" s="17" t="n">
        <v>1252947</v>
      </c>
      <c r="E24" s="17" t="n">
        <f aca="false">D24/$C24</f>
        <v>378.191065499547</v>
      </c>
      <c r="F24" s="17" t="n">
        <v>0</v>
      </c>
      <c r="G24" s="17" t="n">
        <f aca="false">F24/$C24</f>
        <v>0</v>
      </c>
      <c r="H24" s="17" t="n">
        <v>1746709</v>
      </c>
      <c r="I24" s="17" t="n">
        <f aca="false">H24/$C24</f>
        <v>527.228795653486</v>
      </c>
      <c r="J24" s="17" t="n">
        <v>408847</v>
      </c>
      <c r="K24" s="17" t="n">
        <f aca="false">J24/$C24</f>
        <v>123.406881980078</v>
      </c>
      <c r="L24" s="18" t="n">
        <f aca="false">D24+F24+H24+J24</f>
        <v>3408503</v>
      </c>
      <c r="M24" s="17" t="n">
        <f aca="false">L24/$C24</f>
        <v>1028.82674313311</v>
      </c>
    </row>
    <row r="25" customFormat="false" ht="12.75" hidden="false" customHeight="false" outlineLevel="0" collapsed="false">
      <c r="A25" s="19" t="n">
        <v>22</v>
      </c>
      <c r="B25" s="15" t="s">
        <v>36</v>
      </c>
      <c r="C25" s="20" t="n">
        <v>3457</v>
      </c>
      <c r="D25" s="21" t="n">
        <v>0</v>
      </c>
      <c r="E25" s="21" t="n">
        <f aca="false">D25/$C25</f>
        <v>0</v>
      </c>
      <c r="F25" s="21" t="n">
        <v>775955</v>
      </c>
      <c r="G25" s="21" t="n">
        <f aca="false">F25/$C25</f>
        <v>224.459068556552</v>
      </c>
      <c r="H25" s="21" t="n">
        <v>2395144</v>
      </c>
      <c r="I25" s="21" t="n">
        <f aca="false">H25/$C25</f>
        <v>692.838877639572</v>
      </c>
      <c r="J25" s="21" t="n">
        <v>162537</v>
      </c>
      <c r="K25" s="21" t="n">
        <f aca="false">J25/$C25</f>
        <v>47.0167775527914</v>
      </c>
      <c r="L25" s="22" t="n">
        <f aca="false">D25+F25+H25+J25</f>
        <v>3333636</v>
      </c>
      <c r="M25" s="21" t="n">
        <f aca="false">L25/$C25</f>
        <v>964.314723748915</v>
      </c>
    </row>
    <row r="26" customFormat="false" ht="12.75" hidden="false" customHeight="false" outlineLevel="0" collapsed="false">
      <c r="A26" s="19" t="n">
        <v>23</v>
      </c>
      <c r="B26" s="15" t="s">
        <v>37</v>
      </c>
      <c r="C26" s="20" t="n">
        <v>13797</v>
      </c>
      <c r="D26" s="21" t="n">
        <v>3975000</v>
      </c>
      <c r="E26" s="21" t="n">
        <f aca="false">D26/$C26</f>
        <v>288.106110023918</v>
      </c>
      <c r="F26" s="21" t="n">
        <v>0</v>
      </c>
      <c r="G26" s="21" t="n">
        <f aca="false">F26/$C26</f>
        <v>0</v>
      </c>
      <c r="H26" s="21" t="n">
        <v>0</v>
      </c>
      <c r="I26" s="21" t="n">
        <f aca="false">H26/$C26</f>
        <v>0</v>
      </c>
      <c r="J26" s="21" t="n">
        <v>390930</v>
      </c>
      <c r="K26" s="21" t="n">
        <f aca="false">J26/$C26</f>
        <v>28.3344205262014</v>
      </c>
      <c r="L26" s="22" t="n">
        <f aca="false">D26+F26+H26+J26</f>
        <v>4365930</v>
      </c>
      <c r="M26" s="21" t="n">
        <f aca="false">L26/$C26</f>
        <v>316.44053055012</v>
      </c>
    </row>
    <row r="27" customFormat="false" ht="12.75" hidden="false" customHeight="false" outlineLevel="0" collapsed="false">
      <c r="A27" s="19" t="n">
        <v>24</v>
      </c>
      <c r="B27" s="15" t="s">
        <v>38</v>
      </c>
      <c r="C27" s="20" t="n">
        <v>4265</v>
      </c>
      <c r="D27" s="21" t="n">
        <v>4565000</v>
      </c>
      <c r="E27" s="21" t="n">
        <f aca="false">D27/$C27</f>
        <v>1070.33997655334</v>
      </c>
      <c r="F27" s="21" t="n">
        <v>0</v>
      </c>
      <c r="G27" s="21" t="n">
        <f aca="false">F27/$C27</f>
        <v>0</v>
      </c>
      <c r="H27" s="21" t="n">
        <v>15786392</v>
      </c>
      <c r="I27" s="21" t="n">
        <f aca="false">H27/$C27</f>
        <v>3701.38147713951</v>
      </c>
      <c r="J27" s="21" t="n">
        <v>334229</v>
      </c>
      <c r="K27" s="21" t="n">
        <f aca="false">J27/$C27</f>
        <v>78.3655334114889</v>
      </c>
      <c r="L27" s="22" t="n">
        <f aca="false">D27+F27+H27+J27</f>
        <v>20685621</v>
      </c>
      <c r="M27" s="21" t="n">
        <f aca="false">L27/$C27</f>
        <v>4850.08698710434</v>
      </c>
    </row>
    <row r="28" customFormat="false" ht="12.75" hidden="false" customHeight="false" outlineLevel="0" collapsed="false">
      <c r="A28" s="23" t="n">
        <v>25</v>
      </c>
      <c r="B28" s="24" t="s">
        <v>39</v>
      </c>
      <c r="C28" s="25" t="n">
        <v>2242</v>
      </c>
      <c r="D28" s="26" t="n">
        <v>442740</v>
      </c>
      <c r="E28" s="26" t="n">
        <f aca="false">D28/$C28</f>
        <v>197.475468331847</v>
      </c>
      <c r="F28" s="26" t="n">
        <v>0</v>
      </c>
      <c r="G28" s="26" t="n">
        <f aca="false">F28/$C28</f>
        <v>0</v>
      </c>
      <c r="H28" s="26" t="n">
        <v>666991</v>
      </c>
      <c r="I28" s="26" t="n">
        <f aca="false">H28/$C28</f>
        <v>297.49821587868</v>
      </c>
      <c r="J28" s="26" t="n">
        <v>77379</v>
      </c>
      <c r="K28" s="26" t="n">
        <f aca="false">J28/$C28</f>
        <v>34.5133809099019</v>
      </c>
      <c r="L28" s="27" t="n">
        <f aca="false">D28+F28+H28+J28</f>
        <v>1187110</v>
      </c>
      <c r="M28" s="26" t="n">
        <f aca="false">L28/$C28</f>
        <v>529.487065120428</v>
      </c>
    </row>
    <row r="29" customFormat="false" ht="12.75" hidden="false" customHeight="false" outlineLevel="0" collapsed="false">
      <c r="A29" s="14" t="n">
        <v>26</v>
      </c>
      <c r="B29" s="14" t="s">
        <v>40</v>
      </c>
      <c r="C29" s="16" t="n">
        <v>43722</v>
      </c>
      <c r="D29" s="17" t="n">
        <v>11120621</v>
      </c>
      <c r="E29" s="17" t="n">
        <f aca="false">D29/$C29</f>
        <v>254.348405836878</v>
      </c>
      <c r="F29" s="17" t="n">
        <v>0</v>
      </c>
      <c r="G29" s="17" t="n">
        <f aca="false">F29/$C29</f>
        <v>0</v>
      </c>
      <c r="H29" s="17" t="n">
        <v>77213988</v>
      </c>
      <c r="I29" s="17" t="n">
        <f aca="false">H29/$C29</f>
        <v>1766.02140798683</v>
      </c>
      <c r="J29" s="17" t="n">
        <v>3353977</v>
      </c>
      <c r="K29" s="17" t="n">
        <f aca="false">J29/$C29</f>
        <v>76.7114267416861</v>
      </c>
      <c r="L29" s="18" t="n">
        <f aca="false">D29+F29+H29+J29</f>
        <v>91688586</v>
      </c>
      <c r="M29" s="17" t="n">
        <f aca="false">L29/$C29</f>
        <v>2097.08124056539</v>
      </c>
    </row>
    <row r="30" customFormat="false" ht="12.75" hidden="false" customHeight="false" outlineLevel="0" collapsed="false">
      <c r="A30" s="19" t="n">
        <v>27</v>
      </c>
      <c r="B30" s="15" t="s">
        <v>41</v>
      </c>
      <c r="C30" s="20" t="n">
        <v>5839</v>
      </c>
      <c r="D30" s="21" t="n">
        <v>1564000</v>
      </c>
      <c r="E30" s="21" t="n">
        <f aca="false">D30/$C30</f>
        <v>267.854084603528</v>
      </c>
      <c r="F30" s="21" t="n">
        <v>0</v>
      </c>
      <c r="G30" s="21" t="n">
        <f aca="false">F30/$C30</f>
        <v>0</v>
      </c>
      <c r="H30" s="21" t="n">
        <v>64306</v>
      </c>
      <c r="I30" s="21" t="n">
        <f aca="false">H30/$C30</f>
        <v>11.0131871895873</v>
      </c>
      <c r="J30" s="21" t="n">
        <v>217610</v>
      </c>
      <c r="K30" s="21" t="n">
        <f aca="false">J30/$C30</f>
        <v>37.2683678712108</v>
      </c>
      <c r="L30" s="22" t="n">
        <f aca="false">D30+F30+H30+J30</f>
        <v>1845916</v>
      </c>
      <c r="M30" s="21" t="n">
        <f aca="false">L30/$C30</f>
        <v>316.135639664326</v>
      </c>
    </row>
    <row r="31" customFormat="false" ht="12.75" hidden="false" customHeight="false" outlineLevel="0" collapsed="false">
      <c r="A31" s="19" t="n">
        <v>28</v>
      </c>
      <c r="B31" s="15" t="s">
        <v>42</v>
      </c>
      <c r="C31" s="20" t="n">
        <v>29653</v>
      </c>
      <c r="D31" s="21" t="n">
        <v>7748081</v>
      </c>
      <c r="E31" s="21" t="n">
        <f aca="false">D31/$C31</f>
        <v>261.291639968975</v>
      </c>
      <c r="F31" s="21" t="n">
        <v>0</v>
      </c>
      <c r="G31" s="21" t="n">
        <f aca="false">F31/$C31</f>
        <v>0</v>
      </c>
      <c r="H31" s="21" t="n">
        <v>6284676</v>
      </c>
      <c r="I31" s="21" t="n">
        <f aca="false">H31/$C31</f>
        <v>211.940646814825</v>
      </c>
      <c r="J31" s="21" t="n">
        <v>1337122</v>
      </c>
      <c r="K31" s="21" t="n">
        <f aca="false">J31/$C31</f>
        <v>45.0923009476276</v>
      </c>
      <c r="L31" s="22" t="n">
        <f aca="false">D31+F31+H31+J31</f>
        <v>15369879</v>
      </c>
      <c r="M31" s="21" t="n">
        <f aca="false">L31/$C31</f>
        <v>518.324587731427</v>
      </c>
    </row>
    <row r="32" customFormat="false" ht="12.75" hidden="false" customHeight="false" outlineLevel="0" collapsed="false">
      <c r="A32" s="19" t="n">
        <v>29</v>
      </c>
      <c r="B32" s="15" t="s">
        <v>43</v>
      </c>
      <c r="C32" s="20" t="n">
        <v>14639</v>
      </c>
      <c r="D32" s="21" t="n">
        <v>5973393</v>
      </c>
      <c r="E32" s="21" t="n">
        <f aca="false">D32/$C32</f>
        <v>408.046519571009</v>
      </c>
      <c r="F32" s="21" t="n">
        <v>0</v>
      </c>
      <c r="G32" s="21" t="n">
        <f aca="false">F32/$C32</f>
        <v>0</v>
      </c>
      <c r="H32" s="21" t="n">
        <v>3738817</v>
      </c>
      <c r="I32" s="21" t="n">
        <f aca="false">H32/$C32</f>
        <v>255.401120295102</v>
      </c>
      <c r="J32" s="21" t="n">
        <v>433586</v>
      </c>
      <c r="K32" s="21" t="n">
        <f aca="false">J32/$C32</f>
        <v>29.618553179862</v>
      </c>
      <c r="L32" s="22" t="n">
        <f aca="false">D32+F32+H32+J32</f>
        <v>10145796</v>
      </c>
      <c r="M32" s="21" t="n">
        <f aca="false">L32/$C32</f>
        <v>693.066193045973</v>
      </c>
    </row>
    <row r="33" customFormat="false" ht="12.75" hidden="false" customHeight="false" outlineLevel="0" collapsed="false">
      <c r="A33" s="23" t="n">
        <v>30</v>
      </c>
      <c r="B33" s="24" t="s">
        <v>44</v>
      </c>
      <c r="C33" s="25" t="n">
        <v>2607</v>
      </c>
      <c r="D33" s="26" t="n">
        <v>70000</v>
      </c>
      <c r="E33" s="26" t="n">
        <f aca="false">D33/$C33</f>
        <v>26.8507863444572</v>
      </c>
      <c r="F33" s="26" t="n">
        <v>400</v>
      </c>
      <c r="G33" s="26" t="n">
        <f aca="false">F33/$C33</f>
        <v>0.15343306482547</v>
      </c>
      <c r="H33" s="26" t="n">
        <v>5912338</v>
      </c>
      <c r="I33" s="26" t="n">
        <f aca="false">H33/$C33</f>
        <v>2267.87034906022</v>
      </c>
      <c r="J33" s="26" t="n">
        <v>102140</v>
      </c>
      <c r="K33" s="26" t="n">
        <f aca="false">J33/$C33</f>
        <v>39.1791331031837</v>
      </c>
      <c r="L33" s="27" t="n">
        <f aca="false">D33+F33+H33+J33</f>
        <v>6084878</v>
      </c>
      <c r="M33" s="26" t="n">
        <f aca="false">L33/$C33</f>
        <v>2334.05370157269</v>
      </c>
    </row>
    <row r="34" customFormat="false" ht="12.75" hidden="false" customHeight="false" outlineLevel="0" collapsed="false">
      <c r="A34" s="14" t="n">
        <v>31</v>
      </c>
      <c r="B34" s="15" t="s">
        <v>45</v>
      </c>
      <c r="C34" s="16" t="n">
        <v>6703</v>
      </c>
      <c r="D34" s="17" t="n">
        <v>1455000</v>
      </c>
      <c r="E34" s="17" t="n">
        <f aca="false">D34/$C34</f>
        <v>217.06698493212</v>
      </c>
      <c r="F34" s="17" t="n">
        <v>0</v>
      </c>
      <c r="G34" s="17" t="n">
        <f aca="false">F34/$C34</f>
        <v>0</v>
      </c>
      <c r="H34" s="17" t="n">
        <v>9593163</v>
      </c>
      <c r="I34" s="17" t="n">
        <f aca="false">H34/$C34</f>
        <v>1431.17454870953</v>
      </c>
      <c r="J34" s="17" t="n">
        <v>173595</v>
      </c>
      <c r="K34" s="17" t="n">
        <f aca="false">J34/$C34</f>
        <v>25.8981053259734</v>
      </c>
      <c r="L34" s="18" t="n">
        <f aca="false">D34+F34+H34+J34</f>
        <v>11221758</v>
      </c>
      <c r="M34" s="17" t="n">
        <f aca="false">L34/$C34</f>
        <v>1674.13963896763</v>
      </c>
    </row>
    <row r="35" customFormat="false" ht="12.75" hidden="false" customHeight="false" outlineLevel="0" collapsed="false">
      <c r="A35" s="19" t="n">
        <v>32</v>
      </c>
      <c r="B35" s="15" t="s">
        <v>46</v>
      </c>
      <c r="C35" s="20" t="n">
        <v>24131</v>
      </c>
      <c r="D35" s="21" t="n">
        <v>3377641</v>
      </c>
      <c r="E35" s="21" t="n">
        <f aca="false">D35/$C35</f>
        <v>139.971033110936</v>
      </c>
      <c r="F35" s="21" t="n">
        <v>0</v>
      </c>
      <c r="G35" s="21" t="n">
        <f aca="false">F35/$C35</f>
        <v>0</v>
      </c>
      <c r="H35" s="21" t="n">
        <v>11945245</v>
      </c>
      <c r="I35" s="21" t="n">
        <f aca="false">H35/$C35</f>
        <v>495.016576188306</v>
      </c>
      <c r="J35" s="21" t="n">
        <v>429751</v>
      </c>
      <c r="K35" s="21" t="n">
        <f aca="false">J35/$C35</f>
        <v>17.8090837511914</v>
      </c>
      <c r="L35" s="22" t="n">
        <f aca="false">D35+F35+H35+J35</f>
        <v>15752637</v>
      </c>
      <c r="M35" s="21" t="n">
        <f aca="false">L35/$C35</f>
        <v>652.796693050433</v>
      </c>
    </row>
    <row r="36" customFormat="false" ht="12.75" hidden="false" customHeight="false" outlineLevel="0" collapsed="false">
      <c r="A36" s="19" t="n">
        <v>33</v>
      </c>
      <c r="B36" s="15" t="s">
        <v>47</v>
      </c>
      <c r="C36" s="20" t="n">
        <v>2096</v>
      </c>
      <c r="D36" s="21" t="n">
        <v>851085</v>
      </c>
      <c r="E36" s="21" t="n">
        <f aca="false">D36/$C36</f>
        <v>406.052003816794</v>
      </c>
      <c r="F36" s="21" t="n">
        <v>0</v>
      </c>
      <c r="G36" s="21" t="n">
        <f aca="false">F36/$C36</f>
        <v>0</v>
      </c>
      <c r="H36" s="21" t="n">
        <v>35184</v>
      </c>
      <c r="I36" s="21" t="n">
        <f aca="false">H36/$C36</f>
        <v>16.7862595419847</v>
      </c>
      <c r="J36" s="21" t="n">
        <v>275872</v>
      </c>
      <c r="K36" s="21" t="n">
        <f aca="false">J36/$C36</f>
        <v>131.618320610687</v>
      </c>
      <c r="L36" s="22" t="n">
        <f aca="false">D36+F36+H36+J36</f>
        <v>1162141</v>
      </c>
      <c r="M36" s="21" t="n">
        <f aca="false">L36/$C36</f>
        <v>554.456583969466</v>
      </c>
    </row>
    <row r="37" customFormat="false" ht="12.75" hidden="false" customHeight="false" outlineLevel="0" collapsed="false">
      <c r="A37" s="19" t="n">
        <v>34</v>
      </c>
      <c r="B37" s="15" t="s">
        <v>48</v>
      </c>
      <c r="C37" s="20" t="n">
        <v>4746</v>
      </c>
      <c r="D37" s="21" t="n">
        <v>640103</v>
      </c>
      <c r="E37" s="21" t="n">
        <f aca="false">D37/$C37</f>
        <v>134.87210282343</v>
      </c>
      <c r="F37" s="21" t="n">
        <v>0</v>
      </c>
      <c r="G37" s="21" t="n">
        <f aca="false">F37/$C37</f>
        <v>0</v>
      </c>
      <c r="H37" s="21" t="n">
        <v>500</v>
      </c>
      <c r="I37" s="21" t="n">
        <f aca="false">H37/$C37</f>
        <v>0.10535187526338</v>
      </c>
      <c r="J37" s="21" t="n">
        <v>471469</v>
      </c>
      <c r="K37" s="21" t="n">
        <f aca="false">J37/$C37</f>
        <v>99.3402865571007</v>
      </c>
      <c r="L37" s="22" t="n">
        <f aca="false">D37+F37+H37+J37</f>
        <v>1112072</v>
      </c>
      <c r="M37" s="21" t="n">
        <f aca="false">L37/$C37</f>
        <v>234.317741255794</v>
      </c>
    </row>
    <row r="38" customFormat="false" ht="12.75" hidden="false" customHeight="false" outlineLevel="0" collapsed="false">
      <c r="A38" s="23" t="n">
        <v>35</v>
      </c>
      <c r="B38" s="24" t="s">
        <v>49</v>
      </c>
      <c r="C38" s="25" t="n">
        <v>6754</v>
      </c>
      <c r="D38" s="26" t="n">
        <v>6243252</v>
      </c>
      <c r="E38" s="26" t="n">
        <f aca="false">D38/$C38</f>
        <v>924.378442404501</v>
      </c>
      <c r="F38" s="26" t="n">
        <v>0</v>
      </c>
      <c r="G38" s="26" t="n">
        <f aca="false">F38/$C38</f>
        <v>0</v>
      </c>
      <c r="H38" s="26" t="n">
        <v>2703977</v>
      </c>
      <c r="I38" s="26" t="n">
        <f aca="false">H38/$C38</f>
        <v>400.351939591353</v>
      </c>
      <c r="J38" s="26" t="n">
        <v>361762</v>
      </c>
      <c r="K38" s="26" t="n">
        <f aca="false">J38/$C38</f>
        <v>53.5626295528576</v>
      </c>
      <c r="L38" s="27" t="n">
        <f aca="false">D38+F38+H38+J38</f>
        <v>9308991</v>
      </c>
      <c r="M38" s="26" t="n">
        <f aca="false">L38/$C38</f>
        <v>1378.29301154871</v>
      </c>
    </row>
    <row r="39" customFormat="false" ht="12.75" hidden="false" customHeight="false" outlineLevel="0" collapsed="false">
      <c r="A39" s="14" t="n">
        <v>36</v>
      </c>
      <c r="B39" s="14" t="s">
        <v>50</v>
      </c>
      <c r="C39" s="16" t="n">
        <v>10109</v>
      </c>
      <c r="D39" s="17" t="n">
        <v>27435854</v>
      </c>
      <c r="E39" s="17" t="n">
        <f aca="false">D39/$C39</f>
        <v>2714.00276980908</v>
      </c>
      <c r="F39" s="17" t="n">
        <v>0</v>
      </c>
      <c r="G39" s="17" t="n">
        <f aca="false">F39/$C39</f>
        <v>0</v>
      </c>
      <c r="H39" s="17" t="n">
        <f aca="false">158313324-97742218</f>
        <v>60571106</v>
      </c>
      <c r="I39" s="17" t="n">
        <f aca="false">H39/$C39</f>
        <v>5991.79998021565</v>
      </c>
      <c r="J39" s="17" t="n">
        <v>3960481</v>
      </c>
      <c r="K39" s="17" t="n">
        <f aca="false">J39/$C39</f>
        <v>391.777722821248</v>
      </c>
      <c r="L39" s="18" t="n">
        <f aca="false">D39+F39+H39+J39</f>
        <v>91967441</v>
      </c>
      <c r="M39" s="17" t="n">
        <f aca="false">L39/$C39</f>
        <v>9097.58047284598</v>
      </c>
    </row>
    <row r="40" customFormat="false" ht="12.75" hidden="false" customHeight="false" outlineLevel="0" collapsed="false">
      <c r="A40" s="19" t="n">
        <v>37</v>
      </c>
      <c r="B40" s="15" t="s">
        <v>51</v>
      </c>
      <c r="C40" s="20" t="n">
        <v>19119</v>
      </c>
      <c r="D40" s="21" t="n">
        <v>35364200</v>
      </c>
      <c r="E40" s="21" t="n">
        <f aca="false">D40/$C40</f>
        <v>1849.68879125477</v>
      </c>
      <c r="F40" s="21" t="n">
        <v>314192</v>
      </c>
      <c r="G40" s="21" t="n">
        <f aca="false">F40/$C40</f>
        <v>16.4334954757048</v>
      </c>
      <c r="H40" s="21" t="n">
        <v>12963420</v>
      </c>
      <c r="I40" s="21" t="n">
        <f aca="false">H40/$C40</f>
        <v>678.038600345206</v>
      </c>
      <c r="J40" s="21" t="n">
        <v>664229</v>
      </c>
      <c r="K40" s="21" t="n">
        <f aca="false">J40/$C40</f>
        <v>34.7418275014384</v>
      </c>
      <c r="L40" s="22" t="n">
        <f aca="false">D40+F40+H40+J40</f>
        <v>49306041</v>
      </c>
      <c r="M40" s="21" t="n">
        <f aca="false">L40/$C40</f>
        <v>2578.90271457712</v>
      </c>
    </row>
    <row r="41" customFormat="false" ht="12.75" hidden="false" customHeight="false" outlineLevel="0" collapsed="false">
      <c r="A41" s="19" t="n">
        <v>38</v>
      </c>
      <c r="B41" s="15" t="s">
        <v>52</v>
      </c>
      <c r="C41" s="20" t="n">
        <v>3614</v>
      </c>
      <c r="D41" s="21" t="n">
        <v>1277818</v>
      </c>
      <c r="E41" s="21" t="n">
        <f aca="false">D41/$C41</f>
        <v>353.574432761483</v>
      </c>
      <c r="F41" s="21" t="n">
        <v>0</v>
      </c>
      <c r="G41" s="21" t="n">
        <f aca="false">F41/$C41</f>
        <v>0</v>
      </c>
      <c r="H41" s="21" t="n">
        <v>563202</v>
      </c>
      <c r="I41" s="21" t="n">
        <f aca="false">H41/$C41</f>
        <v>155.83895960155</v>
      </c>
      <c r="J41" s="21" t="n">
        <v>125170</v>
      </c>
      <c r="K41" s="21" t="n">
        <f aca="false">J41/$C41</f>
        <v>34.6347537354732</v>
      </c>
      <c r="L41" s="22" t="n">
        <f aca="false">D41+F41+H41+J41</f>
        <v>1966190</v>
      </c>
      <c r="M41" s="21" t="n">
        <f aca="false">L41/$C41</f>
        <v>544.048146098506</v>
      </c>
    </row>
    <row r="42" customFormat="false" ht="12.75" hidden="false" customHeight="false" outlineLevel="0" collapsed="false">
      <c r="A42" s="19" t="n">
        <v>39</v>
      </c>
      <c r="B42" s="15" t="s">
        <v>53</v>
      </c>
      <c r="C42" s="20" t="n">
        <v>2634</v>
      </c>
      <c r="D42" s="21" t="n">
        <v>182564</v>
      </c>
      <c r="E42" s="21" t="n">
        <f aca="false">D42/$C42</f>
        <v>69.3105542900532</v>
      </c>
      <c r="F42" s="21"/>
      <c r="G42" s="21" t="n">
        <f aca="false">F42/$C42</f>
        <v>0</v>
      </c>
      <c r="H42" s="21" t="n">
        <f aca="false">1668261-1668261</f>
        <v>0</v>
      </c>
      <c r="I42" s="21" t="n">
        <f aca="false">H42/$C42</f>
        <v>0</v>
      </c>
      <c r="J42" s="21" t="n">
        <v>187898</v>
      </c>
      <c r="K42" s="21" t="n">
        <f aca="false">J42/$C42</f>
        <v>71.3356112376614</v>
      </c>
      <c r="L42" s="22" t="n">
        <f aca="false">D42+F42+H42+J42</f>
        <v>370462</v>
      </c>
      <c r="M42" s="21" t="n">
        <f aca="false">L42/$C42</f>
        <v>140.646165527715</v>
      </c>
    </row>
    <row r="43" customFormat="false" ht="12.75" hidden="false" customHeight="false" outlineLevel="0" collapsed="false">
      <c r="A43" s="23" t="n">
        <v>40</v>
      </c>
      <c r="B43" s="24" t="s">
        <v>54</v>
      </c>
      <c r="C43" s="25" t="n">
        <v>23634</v>
      </c>
      <c r="D43" s="26" t="n">
        <v>6581000</v>
      </c>
      <c r="E43" s="26" t="n">
        <f aca="false">D43/$C43</f>
        <v>278.454768553779</v>
      </c>
      <c r="F43" s="26" t="n">
        <v>19506456</v>
      </c>
      <c r="G43" s="26" t="n">
        <f aca="false">F43/$C43</f>
        <v>825.355674028941</v>
      </c>
      <c r="H43" s="26" t="n">
        <v>36539992</v>
      </c>
      <c r="I43" s="26" t="n">
        <f aca="false">H43/$C43</f>
        <v>1546.07734619616</v>
      </c>
      <c r="J43" s="26" t="n">
        <v>1097130</v>
      </c>
      <c r="K43" s="26" t="n">
        <f aca="false">J43/$C43</f>
        <v>46.4216806296014</v>
      </c>
      <c r="L43" s="27" t="n">
        <f aca="false">D43+F43+H43+J43</f>
        <v>63724578</v>
      </c>
      <c r="M43" s="26" t="n">
        <f aca="false">L43/$C43</f>
        <v>2696.30946940848</v>
      </c>
    </row>
    <row r="44" customFormat="false" ht="12.75" hidden="false" customHeight="false" outlineLevel="0" collapsed="false">
      <c r="A44" s="14" t="n">
        <v>41</v>
      </c>
      <c r="B44" s="15" t="s">
        <v>55</v>
      </c>
      <c r="C44" s="16" t="n">
        <v>1512</v>
      </c>
      <c r="D44" s="17" t="n">
        <v>465000</v>
      </c>
      <c r="E44" s="17" t="n">
        <f aca="false">D44/$C44</f>
        <v>307.539682539683</v>
      </c>
      <c r="F44" s="17" t="n">
        <v>0</v>
      </c>
      <c r="G44" s="17" t="n">
        <f aca="false">F44/$C44</f>
        <v>0</v>
      </c>
      <c r="H44" s="17" t="n">
        <v>251131</v>
      </c>
      <c r="I44" s="17" t="n">
        <f aca="false">H44/$C44</f>
        <v>166.091931216931</v>
      </c>
      <c r="J44" s="17" t="n">
        <v>99584</v>
      </c>
      <c r="K44" s="17" t="n">
        <f aca="false">J44/$C44</f>
        <v>65.8624338624339</v>
      </c>
      <c r="L44" s="18" t="n">
        <f aca="false">D44+F44+H44+J44</f>
        <v>815715</v>
      </c>
      <c r="M44" s="17" t="n">
        <f aca="false">L44/$C44</f>
        <v>539.494047619048</v>
      </c>
    </row>
    <row r="45" customFormat="false" ht="12.75" hidden="false" customHeight="false" outlineLevel="0" collapsed="false">
      <c r="A45" s="19" t="n">
        <v>42</v>
      </c>
      <c r="B45" s="15" t="s">
        <v>56</v>
      </c>
      <c r="C45" s="20" t="n">
        <v>3385</v>
      </c>
      <c r="D45" s="21" t="n">
        <v>985000</v>
      </c>
      <c r="E45" s="21" t="n">
        <f aca="false">D45/$C45</f>
        <v>290.989660265879</v>
      </c>
      <c r="F45" s="21" t="n">
        <v>0</v>
      </c>
      <c r="G45" s="21" t="n">
        <f aca="false">F45/$C45</f>
        <v>0</v>
      </c>
      <c r="H45" s="21" t="n">
        <v>5434048</v>
      </c>
      <c r="I45" s="21" t="n">
        <f aca="false">H45/$C45</f>
        <v>1605.3317577548</v>
      </c>
      <c r="J45" s="21" t="n">
        <v>322800</v>
      </c>
      <c r="K45" s="21" t="n">
        <f aca="false">J45/$C45</f>
        <v>95.3618906942393</v>
      </c>
      <c r="L45" s="22" t="n">
        <f aca="false">D45+F45+H45+J45</f>
        <v>6741848</v>
      </c>
      <c r="M45" s="21" t="n">
        <f aca="false">L45/$C45</f>
        <v>1991.68330871492</v>
      </c>
    </row>
    <row r="46" customFormat="false" ht="12.75" hidden="false" customHeight="false" outlineLevel="0" collapsed="false">
      <c r="A46" s="19" t="n">
        <v>43</v>
      </c>
      <c r="B46" s="15" t="s">
        <v>57</v>
      </c>
      <c r="C46" s="20" t="n">
        <v>4253</v>
      </c>
      <c r="D46" s="21" t="n">
        <v>1830529</v>
      </c>
      <c r="E46" s="21" t="n">
        <f aca="false">D46/$C46</f>
        <v>430.408887843875</v>
      </c>
      <c r="F46" s="21" t="n">
        <v>0</v>
      </c>
      <c r="G46" s="21" t="n">
        <f aca="false">F46/$C46</f>
        <v>0</v>
      </c>
      <c r="H46" s="21" t="n">
        <v>6334362</v>
      </c>
      <c r="I46" s="21" t="n">
        <f aca="false">H46/$C46</f>
        <v>1489.38678579826</v>
      </c>
      <c r="J46" s="21" t="n">
        <v>335583</v>
      </c>
      <c r="K46" s="21" t="n">
        <f aca="false">J46/$C46</f>
        <v>78.9050082294851</v>
      </c>
      <c r="L46" s="22" t="n">
        <f aca="false">D46+F46+H46+J46</f>
        <v>8500474</v>
      </c>
      <c r="M46" s="21" t="n">
        <f aca="false">L46/$C46</f>
        <v>1998.70068187162</v>
      </c>
    </row>
    <row r="47" customFormat="false" ht="12.75" hidden="false" customHeight="false" outlineLevel="0" collapsed="false">
      <c r="A47" s="19" t="n">
        <v>44</v>
      </c>
      <c r="B47" s="15" t="s">
        <v>58</v>
      </c>
      <c r="C47" s="20" t="n">
        <v>4645</v>
      </c>
      <c r="D47" s="21" t="n">
        <v>2340000</v>
      </c>
      <c r="E47" s="21" t="n">
        <f aca="false">D47/$C47</f>
        <v>503.767491926803</v>
      </c>
      <c r="F47" s="21" t="n">
        <v>0</v>
      </c>
      <c r="G47" s="21" t="n">
        <f aca="false">F47/$C47</f>
        <v>0</v>
      </c>
      <c r="H47" s="21" t="n">
        <v>24699829</v>
      </c>
      <c r="I47" s="21" t="n">
        <f aca="false">H47/$C47</f>
        <v>5317.508934338</v>
      </c>
      <c r="J47" s="21" t="n">
        <v>566953</v>
      </c>
      <c r="K47" s="21" t="n">
        <f aca="false">J47/$C47</f>
        <v>122.056620021529</v>
      </c>
      <c r="L47" s="22" t="n">
        <f aca="false">D47+F47+H47+J47</f>
        <v>27606782</v>
      </c>
      <c r="M47" s="21" t="n">
        <f aca="false">L47/$C47</f>
        <v>5943.33304628633</v>
      </c>
    </row>
    <row r="48" customFormat="false" ht="12.75" hidden="false" customHeight="false" outlineLevel="0" collapsed="false">
      <c r="A48" s="23" t="n">
        <v>45</v>
      </c>
      <c r="B48" s="24" t="s">
        <v>59</v>
      </c>
      <c r="C48" s="25" t="n">
        <v>9535</v>
      </c>
      <c r="D48" s="26" t="n">
        <v>3561000</v>
      </c>
      <c r="E48" s="26" t="n">
        <f aca="false">D48/$C48</f>
        <v>373.466177241741</v>
      </c>
      <c r="F48" s="26" t="n">
        <v>0</v>
      </c>
      <c r="G48" s="26" t="n">
        <f aca="false">F48/$C48</f>
        <v>0</v>
      </c>
      <c r="H48" s="26" t="n">
        <v>27099105</v>
      </c>
      <c r="I48" s="26" t="n">
        <f aca="false">H48/$C48</f>
        <v>2842.06659674882</v>
      </c>
      <c r="J48" s="26" t="n">
        <v>237944</v>
      </c>
      <c r="K48" s="26" t="n">
        <f aca="false">J48/$C48</f>
        <v>24.9547981122181</v>
      </c>
      <c r="L48" s="27" t="n">
        <f aca="false">D48+F48+H48+J48</f>
        <v>30898049</v>
      </c>
      <c r="M48" s="26" t="n">
        <f aca="false">L48/$C48</f>
        <v>3240.48757210278</v>
      </c>
    </row>
    <row r="49" customFormat="false" ht="12.75" hidden="false" customHeight="false" outlineLevel="0" collapsed="false">
      <c r="A49" s="14" t="n">
        <v>46</v>
      </c>
      <c r="B49" s="14" t="s">
        <v>60</v>
      </c>
      <c r="C49" s="16" t="n">
        <v>1208</v>
      </c>
      <c r="D49" s="17" t="n">
        <v>49944</v>
      </c>
      <c r="E49" s="17" t="n">
        <f aca="false">D49/$C49</f>
        <v>41.3443708609272</v>
      </c>
      <c r="F49" s="17" t="n">
        <v>0</v>
      </c>
      <c r="G49" s="17" t="n">
        <f aca="false">F49/$C49</f>
        <v>0</v>
      </c>
      <c r="H49" s="17" t="n">
        <v>212606</v>
      </c>
      <c r="I49" s="17" t="n">
        <f aca="false">H49/$C49</f>
        <v>175.998344370861</v>
      </c>
      <c r="J49" s="17" t="n">
        <v>199692</v>
      </c>
      <c r="K49" s="17" t="n">
        <f aca="false">J49/$C49</f>
        <v>165.307947019868</v>
      </c>
      <c r="L49" s="18" t="n">
        <f aca="false">D49+F49+H49+J49</f>
        <v>462242</v>
      </c>
      <c r="M49" s="17" t="n">
        <f aca="false">L49/$C49</f>
        <v>382.650662251656</v>
      </c>
    </row>
    <row r="50" customFormat="false" ht="12.75" hidden="false" customHeight="false" outlineLevel="0" collapsed="false">
      <c r="A50" s="19" t="n">
        <v>47</v>
      </c>
      <c r="B50" s="15" t="s">
        <v>61</v>
      </c>
      <c r="C50" s="20" t="n">
        <v>4085</v>
      </c>
      <c r="D50" s="21" t="n">
        <v>2622727</v>
      </c>
      <c r="E50" s="21" t="n">
        <f aca="false">D50/$C50</f>
        <v>642.038433292534</v>
      </c>
      <c r="F50" s="21" t="n">
        <v>0</v>
      </c>
      <c r="G50" s="21" t="n">
        <f aca="false">F50/$C50</f>
        <v>0</v>
      </c>
      <c r="H50" s="21" t="n">
        <v>0</v>
      </c>
      <c r="I50" s="21" t="n">
        <f aca="false">H50/$C50</f>
        <v>0</v>
      </c>
      <c r="J50" s="21" t="n">
        <v>184370</v>
      </c>
      <c r="K50" s="21" t="n">
        <f aca="false">J50/$C50</f>
        <v>45.1334149326805</v>
      </c>
      <c r="L50" s="22" t="n">
        <f aca="false">D50+F50+H50+J50</f>
        <v>2807097</v>
      </c>
      <c r="M50" s="21" t="n">
        <f aca="false">L50/$C50</f>
        <v>687.171848225214</v>
      </c>
    </row>
    <row r="51" customFormat="false" ht="12.75" hidden="false" customHeight="false" outlineLevel="0" collapsed="false">
      <c r="A51" s="19" t="n">
        <v>48</v>
      </c>
      <c r="B51" s="15" t="s">
        <v>62</v>
      </c>
      <c r="C51" s="20" t="n">
        <v>6355</v>
      </c>
      <c r="D51" s="21" t="n">
        <v>4625000</v>
      </c>
      <c r="E51" s="21" t="n">
        <f aca="false">D51/$C51</f>
        <v>727.773406766326</v>
      </c>
      <c r="F51" s="21" t="n">
        <v>4489</v>
      </c>
      <c r="G51" s="21" t="n">
        <f aca="false">F51/$C51</f>
        <v>0.706372934697089</v>
      </c>
      <c r="H51" s="21" t="n">
        <v>2726186</v>
      </c>
      <c r="I51" s="21" t="n">
        <f aca="false">H51/$C51</f>
        <v>428.982848151062</v>
      </c>
      <c r="J51" s="21" t="n">
        <v>161483</v>
      </c>
      <c r="K51" s="21" t="n">
        <f aca="false">J51/$C51</f>
        <v>25.4103855232101</v>
      </c>
      <c r="L51" s="22" t="n">
        <f aca="false">D51+F51+H51+J51</f>
        <v>7517158</v>
      </c>
      <c r="M51" s="21" t="n">
        <f aca="false">L51/$C51</f>
        <v>1182.8730133753</v>
      </c>
    </row>
    <row r="52" customFormat="false" ht="12.75" hidden="false" customHeight="false" outlineLevel="0" collapsed="false">
      <c r="A52" s="19" t="n">
        <v>49</v>
      </c>
      <c r="B52" s="15" t="s">
        <v>63</v>
      </c>
      <c r="C52" s="20" t="n">
        <v>15095</v>
      </c>
      <c r="D52" s="21" t="n">
        <v>791600</v>
      </c>
      <c r="E52" s="21" t="n">
        <f aca="false">D52/$C52</f>
        <v>52.4412056972507</v>
      </c>
      <c r="F52" s="21" t="n">
        <v>1494100</v>
      </c>
      <c r="G52" s="21" t="n">
        <f aca="false">F52/$C52</f>
        <v>98.9797946339848</v>
      </c>
      <c r="H52" s="21" t="n">
        <v>9953525</v>
      </c>
      <c r="I52" s="21" t="n">
        <f aca="false">H52/$C52</f>
        <v>659.392182842001</v>
      </c>
      <c r="J52" s="21" t="n">
        <v>753165</v>
      </c>
      <c r="K52" s="21" t="n">
        <f aca="false">J52/$C52</f>
        <v>49.8949983438225</v>
      </c>
      <c r="L52" s="22" t="n">
        <f aca="false">D52+F52+H52+J52</f>
        <v>12992390</v>
      </c>
      <c r="M52" s="21" t="n">
        <f aca="false">L52/$C52</f>
        <v>860.708181517059</v>
      </c>
    </row>
    <row r="53" customFormat="false" ht="12.75" hidden="false" customHeight="false" outlineLevel="0" collapsed="false">
      <c r="A53" s="23" t="n">
        <v>50</v>
      </c>
      <c r="B53" s="24" t="s">
        <v>64</v>
      </c>
      <c r="C53" s="25" t="n">
        <v>8404</v>
      </c>
      <c r="D53" s="26" t="n">
        <v>1979091</v>
      </c>
      <c r="E53" s="26" t="n">
        <f aca="false">D53/$C53</f>
        <v>235.493931461209</v>
      </c>
      <c r="F53" s="26" t="n">
        <v>0</v>
      </c>
      <c r="G53" s="26" t="n">
        <f aca="false">F53/$C53</f>
        <v>0</v>
      </c>
      <c r="H53" s="26" t="n">
        <v>15877597</v>
      </c>
      <c r="I53" s="26" t="n">
        <f aca="false">H53/$C53</f>
        <v>1889.29045692527</v>
      </c>
      <c r="J53" s="26" t="n">
        <v>358258</v>
      </c>
      <c r="K53" s="26" t="n">
        <f aca="false">J53/$C53</f>
        <v>42.6294621608758</v>
      </c>
      <c r="L53" s="27" t="n">
        <f aca="false">D53+F53+H53+J53</f>
        <v>18214946</v>
      </c>
      <c r="M53" s="26" t="n">
        <f aca="false">L53/$C53</f>
        <v>2167.41385054736</v>
      </c>
    </row>
    <row r="54" customFormat="false" ht="12.75" hidden="false" customHeight="false" outlineLevel="0" collapsed="false">
      <c r="A54" s="14" t="n">
        <v>51</v>
      </c>
      <c r="B54" s="15" t="s">
        <v>65</v>
      </c>
      <c r="C54" s="16" t="n">
        <v>9532</v>
      </c>
      <c r="D54" s="17" t="n">
        <v>845000</v>
      </c>
      <c r="E54" s="17" t="n">
        <f aca="false">D54/$C54</f>
        <v>88.6487620646244</v>
      </c>
      <c r="F54" s="17" t="n">
        <v>0</v>
      </c>
      <c r="G54" s="17" t="n">
        <f aca="false">F54/$C54</f>
        <v>0</v>
      </c>
      <c r="H54" s="17" t="n">
        <v>2737289</v>
      </c>
      <c r="I54" s="17" t="n">
        <f aca="false">H54/$C54</f>
        <v>287.168380193034</v>
      </c>
      <c r="J54" s="17" t="n">
        <v>310612</v>
      </c>
      <c r="K54" s="17" t="n">
        <f aca="false">J54/$C54</f>
        <v>32.58623583718</v>
      </c>
      <c r="L54" s="18" t="n">
        <f aca="false">D54+F54+H54+J54</f>
        <v>3892901</v>
      </c>
      <c r="M54" s="17" t="n">
        <f aca="false">L54/$C54</f>
        <v>408.403378094838</v>
      </c>
    </row>
    <row r="55" customFormat="false" ht="12.75" hidden="false" customHeight="false" outlineLevel="0" collapsed="false">
      <c r="A55" s="19" t="n">
        <v>52</v>
      </c>
      <c r="B55" s="15" t="s">
        <v>66</v>
      </c>
      <c r="C55" s="20" t="n">
        <v>35490</v>
      </c>
      <c r="D55" s="21" t="n">
        <v>12595000</v>
      </c>
      <c r="E55" s="21" t="n">
        <f aca="false">D55/$C55</f>
        <v>354.888701042547</v>
      </c>
      <c r="F55" s="21" t="n">
        <v>57469</v>
      </c>
      <c r="G55" s="21" t="n">
        <f aca="false">F55/$C55</f>
        <v>1.6193012116089</v>
      </c>
      <c r="H55" s="21" t="n">
        <v>32555609</v>
      </c>
      <c r="I55" s="21" t="n">
        <f aca="false">H55/$C55</f>
        <v>917.317807833192</v>
      </c>
      <c r="J55" s="21" t="n">
        <v>846522</v>
      </c>
      <c r="K55" s="21" t="n">
        <f aca="false">J55/$C55</f>
        <v>23.8524091293322</v>
      </c>
      <c r="L55" s="22" t="n">
        <f aca="false">D55+F55+H55+J55</f>
        <v>46054600</v>
      </c>
      <c r="M55" s="21" t="n">
        <f aca="false">L55/$C55</f>
        <v>1297.67821921668</v>
      </c>
    </row>
    <row r="56" customFormat="false" ht="12.75" hidden="false" customHeight="false" outlineLevel="0" collapsed="false">
      <c r="A56" s="19" t="n">
        <v>53</v>
      </c>
      <c r="B56" s="15" t="s">
        <v>67</v>
      </c>
      <c r="C56" s="20" t="n">
        <v>19402</v>
      </c>
      <c r="D56" s="21" t="n">
        <v>5552395</v>
      </c>
      <c r="E56" s="21" t="n">
        <f aca="false">D56/$C56</f>
        <v>286.176425110813</v>
      </c>
      <c r="F56" s="21" t="n">
        <v>0</v>
      </c>
      <c r="G56" s="21" t="n">
        <f aca="false">F56/$C56</f>
        <v>0</v>
      </c>
      <c r="H56" s="21" t="n">
        <v>4928654</v>
      </c>
      <c r="I56" s="21" t="n">
        <f aca="false">H56/$C56</f>
        <v>254.028141428719</v>
      </c>
      <c r="J56" s="21" t="n">
        <v>939482</v>
      </c>
      <c r="K56" s="21" t="n">
        <f aca="false">J56/$C56</f>
        <v>48.4219152664674</v>
      </c>
      <c r="L56" s="22" t="n">
        <f aca="false">D56+F56+H56+J56</f>
        <v>11420531</v>
      </c>
      <c r="M56" s="21" t="n">
        <f aca="false">L56/$C56</f>
        <v>588.626481805999</v>
      </c>
    </row>
    <row r="57" customFormat="false" ht="12.75" hidden="false" customHeight="false" outlineLevel="0" collapsed="false">
      <c r="A57" s="19" t="n">
        <v>54</v>
      </c>
      <c r="B57" s="15" t="s">
        <v>68</v>
      </c>
      <c r="C57" s="20" t="n">
        <v>745</v>
      </c>
      <c r="D57" s="21" t="n">
        <v>68000</v>
      </c>
      <c r="E57" s="21" t="n">
        <f aca="false">D57/$C57</f>
        <v>91.2751677852349</v>
      </c>
      <c r="F57" s="21" t="n">
        <v>0</v>
      </c>
      <c r="G57" s="21" t="n">
        <f aca="false">F57/$C57</f>
        <v>0</v>
      </c>
      <c r="H57" s="21" t="n">
        <v>747323</v>
      </c>
      <c r="I57" s="21" t="n">
        <f aca="false">H57/$C57</f>
        <v>1003.11812080537</v>
      </c>
      <c r="J57" s="21" t="n">
        <v>121271</v>
      </c>
      <c r="K57" s="21" t="n">
        <f aca="false">J57/$C57</f>
        <v>162.779865771812</v>
      </c>
      <c r="L57" s="22" t="n">
        <f aca="false">D57+F57+H57+J57</f>
        <v>936594</v>
      </c>
      <c r="M57" s="21" t="n">
        <f aca="false">L57/$C57</f>
        <v>1257.17315436242</v>
      </c>
    </row>
    <row r="58" customFormat="false" ht="12.75" hidden="false" customHeight="false" outlineLevel="0" collapsed="false">
      <c r="A58" s="23" t="n">
        <v>55</v>
      </c>
      <c r="B58" s="24" t="s">
        <v>69</v>
      </c>
      <c r="C58" s="25" t="n">
        <v>18898</v>
      </c>
      <c r="D58" s="26" t="n">
        <v>619925</v>
      </c>
      <c r="E58" s="26" t="n">
        <f aca="false">D58/$C58</f>
        <v>32.803735845063</v>
      </c>
      <c r="F58" s="26" t="n">
        <v>525</v>
      </c>
      <c r="G58" s="26" t="n">
        <f aca="false">F58/$C58</f>
        <v>0.0277807175362472</v>
      </c>
      <c r="H58" s="26" t="n">
        <v>23508404</v>
      </c>
      <c r="I58" s="26" t="n">
        <f aca="false">H58/$C58</f>
        <v>1243.96253571807</v>
      </c>
      <c r="J58" s="26" t="n">
        <v>752429</v>
      </c>
      <c r="K58" s="26" t="n">
        <f aca="false">J58/$C58</f>
        <v>39.8152714572971</v>
      </c>
      <c r="L58" s="27" t="n">
        <f aca="false">D58+F58+H58+J58</f>
        <v>24881283</v>
      </c>
      <c r="M58" s="26" t="n">
        <f aca="false">L58/$C58</f>
        <v>1316.60932373796</v>
      </c>
    </row>
    <row r="59" customFormat="false" ht="12.75" hidden="false" customHeight="false" outlineLevel="0" collapsed="false">
      <c r="A59" s="14" t="n">
        <v>56</v>
      </c>
      <c r="B59" s="14" t="s">
        <v>70</v>
      </c>
      <c r="C59" s="16" t="n">
        <v>2826</v>
      </c>
      <c r="D59" s="17" t="n">
        <v>0</v>
      </c>
      <c r="E59" s="17" t="n">
        <f aca="false">D59/$C59</f>
        <v>0</v>
      </c>
      <c r="F59" s="17" t="n">
        <v>0</v>
      </c>
      <c r="G59" s="17" t="n">
        <f aca="false">F59/$C59</f>
        <v>0</v>
      </c>
      <c r="H59" s="17" t="n">
        <v>1089074</v>
      </c>
      <c r="I59" s="17" t="n">
        <f aca="false">H59/$C59</f>
        <v>385.376503892428</v>
      </c>
      <c r="J59" s="17" t="n">
        <v>154315</v>
      </c>
      <c r="K59" s="17" t="n">
        <f aca="false">J59/$C59</f>
        <v>54.605449398443</v>
      </c>
      <c r="L59" s="18" t="n">
        <f aca="false">D59+F59+H59+J59</f>
        <v>1243389</v>
      </c>
      <c r="M59" s="17" t="n">
        <f aca="false">L59/$C59</f>
        <v>439.981953290871</v>
      </c>
    </row>
    <row r="60" customFormat="false" ht="12.75" hidden="false" customHeight="false" outlineLevel="0" collapsed="false">
      <c r="A60" s="19" t="n">
        <v>57</v>
      </c>
      <c r="B60" s="15" t="s">
        <v>71</v>
      </c>
      <c r="C60" s="20" t="n">
        <v>8937</v>
      </c>
      <c r="D60" s="21" t="n">
        <v>290000</v>
      </c>
      <c r="E60" s="21" t="n">
        <f aca="false">D60/$C60</f>
        <v>32.4493677967998</v>
      </c>
      <c r="F60" s="21" t="n">
        <v>0</v>
      </c>
      <c r="G60" s="21" t="n">
        <f aca="false">F60/$C60</f>
        <v>0</v>
      </c>
      <c r="H60" s="21" t="n">
        <v>12158618</v>
      </c>
      <c r="I60" s="21" t="n">
        <f aca="false">H60/$C60</f>
        <v>1360.48092200962</v>
      </c>
      <c r="J60" s="21" t="n">
        <v>176540</v>
      </c>
      <c r="K60" s="21" t="n">
        <f aca="false">J60/$C60</f>
        <v>19.7538323822312</v>
      </c>
      <c r="L60" s="22" t="n">
        <f aca="false">D60+F60+H60+J60</f>
        <v>12625158</v>
      </c>
      <c r="M60" s="21" t="n">
        <f aca="false">L60/$C60</f>
        <v>1412.68412218865</v>
      </c>
    </row>
    <row r="61" customFormat="false" ht="12.75" hidden="false" customHeight="false" outlineLevel="0" collapsed="false">
      <c r="A61" s="19" t="n">
        <v>58</v>
      </c>
      <c r="B61" s="15" t="s">
        <v>72</v>
      </c>
      <c r="C61" s="20" t="n">
        <v>9603</v>
      </c>
      <c r="D61" s="21" t="n">
        <v>1107935</v>
      </c>
      <c r="E61" s="21" t="n">
        <f aca="false">D61/$C61</f>
        <v>115.373841507862</v>
      </c>
      <c r="F61" s="21" t="n">
        <v>0</v>
      </c>
      <c r="G61" s="21" t="n">
        <f aca="false">F61/$C61</f>
        <v>0</v>
      </c>
      <c r="H61" s="21" t="n">
        <v>10480943</v>
      </c>
      <c r="I61" s="21" t="n">
        <f aca="false">H61/$C61</f>
        <v>1091.42382588774</v>
      </c>
      <c r="J61" s="21" t="n">
        <v>348348</v>
      </c>
      <c r="K61" s="21" t="n">
        <f aca="false">J61/$C61</f>
        <v>36.2749140893471</v>
      </c>
      <c r="L61" s="22" t="n">
        <f aca="false">D61+F61+H61+J61</f>
        <v>11937226</v>
      </c>
      <c r="M61" s="21" t="n">
        <f aca="false">L61/$C61</f>
        <v>1243.07258148495</v>
      </c>
    </row>
    <row r="62" customFormat="false" ht="12.75" hidden="false" customHeight="false" outlineLevel="0" collapsed="false">
      <c r="A62" s="19" t="n">
        <v>59</v>
      </c>
      <c r="B62" s="15" t="s">
        <v>73</v>
      </c>
      <c r="C62" s="20" t="n">
        <v>5262</v>
      </c>
      <c r="D62" s="21" t="n">
        <v>1165664</v>
      </c>
      <c r="E62" s="21" t="n">
        <f aca="false">D62/$C62</f>
        <v>221.524895477005</v>
      </c>
      <c r="F62" s="21" t="n">
        <v>0</v>
      </c>
      <c r="G62" s="21" t="n">
        <f aca="false">F62/$C62</f>
        <v>0</v>
      </c>
      <c r="H62" s="21" t="n">
        <v>1088473</v>
      </c>
      <c r="I62" s="21" t="n">
        <f aca="false">H62/$C62</f>
        <v>206.8553781832</v>
      </c>
      <c r="J62" s="21" t="n">
        <v>182294</v>
      </c>
      <c r="K62" s="21" t="n">
        <f aca="false">J62/$C62</f>
        <v>34.6434815659445</v>
      </c>
      <c r="L62" s="22" t="n">
        <f aca="false">D62+F62+H62+J62</f>
        <v>2436431</v>
      </c>
      <c r="M62" s="21" t="n">
        <f aca="false">L62/$C62</f>
        <v>463.02375522615</v>
      </c>
    </row>
    <row r="63" customFormat="false" ht="12.75" hidden="false" customHeight="false" outlineLevel="0" collapsed="false">
      <c r="A63" s="23" t="n">
        <v>60</v>
      </c>
      <c r="B63" s="24" t="s">
        <v>74</v>
      </c>
      <c r="C63" s="25" t="n">
        <v>7227</v>
      </c>
      <c r="D63" s="26" t="n">
        <v>2651000</v>
      </c>
      <c r="E63" s="26" t="n">
        <f aca="false">D63/$C63</f>
        <v>366.818873668189</v>
      </c>
      <c r="F63" s="26" t="n">
        <v>0</v>
      </c>
      <c r="G63" s="26" t="n">
        <f aca="false">F63/$C63</f>
        <v>0</v>
      </c>
      <c r="H63" s="26" t="n">
        <v>5951272</v>
      </c>
      <c r="I63" s="26" t="n">
        <f aca="false">H63/$C63</f>
        <v>823.477514874775</v>
      </c>
      <c r="J63" s="26" t="n">
        <v>348111</v>
      </c>
      <c r="K63" s="26" t="n">
        <f aca="false">J63/$C63</f>
        <v>48.1681195516812</v>
      </c>
      <c r="L63" s="27" t="n">
        <f aca="false">D63+F63+H63+J63</f>
        <v>8950383</v>
      </c>
      <c r="M63" s="26" t="n">
        <f aca="false">L63/$C63</f>
        <v>1238.46450809465</v>
      </c>
    </row>
    <row r="64" customFormat="false" ht="12.75" hidden="false" customHeight="false" outlineLevel="0" collapsed="false">
      <c r="A64" s="14" t="n">
        <v>61</v>
      </c>
      <c r="B64" s="15" t="s">
        <v>75</v>
      </c>
      <c r="C64" s="16" t="n">
        <v>3789</v>
      </c>
      <c r="D64" s="17" t="n">
        <v>1545000</v>
      </c>
      <c r="E64" s="17" t="n">
        <f aca="false">D64/$C64</f>
        <v>407.759303246239</v>
      </c>
      <c r="F64" s="17" t="n">
        <v>0</v>
      </c>
      <c r="G64" s="17" t="n">
        <f aca="false">F64/$C64</f>
        <v>0</v>
      </c>
      <c r="H64" s="17" t="n">
        <v>3927372</v>
      </c>
      <c r="I64" s="17" t="n">
        <f aca="false">H64/$C64</f>
        <v>1036.51939825812</v>
      </c>
      <c r="J64" s="17" t="n">
        <v>116393</v>
      </c>
      <c r="K64" s="17" t="n">
        <f aca="false">J64/$C64</f>
        <v>30.7186592768541</v>
      </c>
      <c r="L64" s="18" t="n">
        <f aca="false">D64+F64+H64+J64</f>
        <v>5588765</v>
      </c>
      <c r="M64" s="17" t="n">
        <f aca="false">L64/$C64</f>
        <v>1474.99736078121</v>
      </c>
    </row>
    <row r="65" customFormat="false" ht="12.75" hidden="false" customHeight="false" outlineLevel="0" collapsed="false">
      <c r="A65" s="19" t="n">
        <v>62</v>
      </c>
      <c r="B65" s="15" t="s">
        <v>76</v>
      </c>
      <c r="C65" s="20" t="n">
        <v>2257</v>
      </c>
      <c r="D65" s="21" t="n">
        <v>0</v>
      </c>
      <c r="E65" s="21" t="n">
        <f aca="false">D65/$C65</f>
        <v>0</v>
      </c>
      <c r="F65" s="21" t="n">
        <v>0</v>
      </c>
      <c r="G65" s="21" t="n">
        <f aca="false">F65/$C65</f>
        <v>0</v>
      </c>
      <c r="H65" s="21" t="n">
        <v>378016</v>
      </c>
      <c r="I65" s="21" t="n">
        <f aca="false">H65/$C65</f>
        <v>167.48604342047</v>
      </c>
      <c r="J65" s="21" t="n">
        <v>125377</v>
      </c>
      <c r="K65" s="21" t="n">
        <f aca="false">J65/$C65</f>
        <v>55.5502879929109</v>
      </c>
      <c r="L65" s="22" t="n">
        <f aca="false">D65+F65+H65+J65</f>
        <v>503393</v>
      </c>
      <c r="M65" s="21" t="n">
        <f aca="false">L65/$C65</f>
        <v>223.036331413381</v>
      </c>
    </row>
    <row r="66" customFormat="false" ht="12.75" hidden="false" customHeight="false" outlineLevel="0" collapsed="false">
      <c r="A66" s="19" t="n">
        <v>63</v>
      </c>
      <c r="B66" s="15" t="s">
        <v>77</v>
      </c>
      <c r="C66" s="20" t="n">
        <v>2309</v>
      </c>
      <c r="D66" s="21" t="n">
        <v>1238055</v>
      </c>
      <c r="E66" s="21" t="n">
        <f aca="false">D66/$C66</f>
        <v>536.186660892161</v>
      </c>
      <c r="F66" s="21" t="n">
        <v>0</v>
      </c>
      <c r="G66" s="21" t="n">
        <f aca="false">F66/$C66</f>
        <v>0</v>
      </c>
      <c r="H66" s="21" t="n">
        <v>669464</v>
      </c>
      <c r="I66" s="21" t="n">
        <f aca="false">H66/$C66</f>
        <v>289.93676916414</v>
      </c>
      <c r="J66" s="21" t="n">
        <v>86676</v>
      </c>
      <c r="K66" s="21" t="n">
        <f aca="false">J66/$C66</f>
        <v>37.538328280641</v>
      </c>
      <c r="L66" s="22" t="n">
        <f aca="false">D66+F66+H66+J66</f>
        <v>1994195</v>
      </c>
      <c r="M66" s="21" t="n">
        <f aca="false">L66/$C66</f>
        <v>863.661758336942</v>
      </c>
    </row>
    <row r="67" customFormat="false" ht="12.75" hidden="false" customHeight="false" outlineLevel="0" collapsed="false">
      <c r="A67" s="19" t="n">
        <v>64</v>
      </c>
      <c r="B67" s="15" t="s">
        <v>78</v>
      </c>
      <c r="C67" s="20" t="n">
        <v>2669</v>
      </c>
      <c r="D67" s="21" t="n">
        <v>815000</v>
      </c>
      <c r="E67" s="21" t="n">
        <f aca="false">D67/$C67</f>
        <v>305.357811914575</v>
      </c>
      <c r="F67" s="21" t="n">
        <v>0</v>
      </c>
      <c r="G67" s="21" t="n">
        <f aca="false">F67/$C67</f>
        <v>0</v>
      </c>
      <c r="H67" s="21" t="n">
        <v>274937</v>
      </c>
      <c r="I67" s="21" t="n">
        <f aca="false">H67/$C67</f>
        <v>103.011240164856</v>
      </c>
      <c r="J67" s="21" t="n">
        <v>147156</v>
      </c>
      <c r="K67" s="21" t="n">
        <f aca="false">J67/$C67</f>
        <v>55.1352566504309</v>
      </c>
      <c r="L67" s="22" t="n">
        <f aca="false">D67+F67+H67+J67</f>
        <v>1237093</v>
      </c>
      <c r="M67" s="21" t="n">
        <f aca="false">L67/$C67</f>
        <v>463.504308729861</v>
      </c>
    </row>
    <row r="68" customFormat="false" ht="12.75" hidden="false" customHeight="false" outlineLevel="0" collapsed="false">
      <c r="A68" s="23" t="n">
        <v>65</v>
      </c>
      <c r="B68" s="24" t="s">
        <v>79</v>
      </c>
      <c r="C68" s="25" t="n">
        <v>8779</v>
      </c>
      <c r="D68" s="26" t="n">
        <v>4991000</v>
      </c>
      <c r="E68" s="26" t="n">
        <f aca="false">D68/$C68</f>
        <v>568.515776284315</v>
      </c>
      <c r="F68" s="26" t="n">
        <v>0</v>
      </c>
      <c r="G68" s="26" t="n">
        <f aca="false">F68/$C68</f>
        <v>0</v>
      </c>
      <c r="H68" s="26" t="n">
        <v>1663610</v>
      </c>
      <c r="I68" s="26" t="n">
        <f aca="false">H68/$C68</f>
        <v>189.498803964005</v>
      </c>
      <c r="J68" s="26" t="n">
        <v>1077181</v>
      </c>
      <c r="K68" s="26" t="n">
        <f aca="false">J68/$C68</f>
        <v>122.699738011163</v>
      </c>
      <c r="L68" s="27" t="n">
        <f aca="false">D68+F68+H68+J68</f>
        <v>7731791</v>
      </c>
      <c r="M68" s="26" t="n">
        <f aca="false">L68/$C68</f>
        <v>880.714318259483</v>
      </c>
    </row>
    <row r="69" customFormat="false" ht="12.75" hidden="false" customHeight="false" outlineLevel="0" collapsed="false">
      <c r="A69" s="14" t="n">
        <v>66</v>
      </c>
      <c r="B69" s="14" t="s">
        <v>80</v>
      </c>
      <c r="C69" s="16" t="n">
        <v>2337</v>
      </c>
      <c r="D69" s="17" t="n">
        <v>0</v>
      </c>
      <c r="E69" s="17" t="n">
        <f aca="false">D69/$C69</f>
        <v>0</v>
      </c>
      <c r="F69" s="17" t="n">
        <v>0</v>
      </c>
      <c r="G69" s="17" t="n">
        <f aca="false">F69/$C69</f>
        <v>0</v>
      </c>
      <c r="H69" s="17" t="n">
        <v>0</v>
      </c>
      <c r="I69" s="17" t="n">
        <f aca="false">H69/$C69</f>
        <v>0</v>
      </c>
      <c r="J69" s="17" t="n">
        <v>244612</v>
      </c>
      <c r="K69" s="17" t="n">
        <f aca="false">J69/$C69</f>
        <v>104.669234060762</v>
      </c>
      <c r="L69" s="18" t="n">
        <f aca="false">D69+F69+H69+J69</f>
        <v>244612</v>
      </c>
      <c r="M69" s="17" t="n">
        <f aca="false">L69/$C69</f>
        <v>104.669234060762</v>
      </c>
    </row>
    <row r="70" customFormat="false" ht="12.75" hidden="false" customHeight="true" outlineLevel="0" collapsed="false">
      <c r="A70" s="19" t="n">
        <v>67</v>
      </c>
      <c r="B70" s="15" t="s">
        <v>81</v>
      </c>
      <c r="C70" s="20" t="n">
        <v>4618</v>
      </c>
      <c r="D70" s="21" t="n">
        <v>2600000</v>
      </c>
      <c r="E70" s="21" t="n">
        <f aca="false">D70/$C70</f>
        <v>563.014291901256</v>
      </c>
      <c r="F70" s="21" t="n">
        <v>0</v>
      </c>
      <c r="G70" s="21" t="n">
        <f aca="false">F70/$C70</f>
        <v>0</v>
      </c>
      <c r="H70" s="21" t="n">
        <v>405000</v>
      </c>
      <c r="I70" s="21" t="n">
        <f aca="false">H70/$C70</f>
        <v>87.7003031615418</v>
      </c>
      <c r="J70" s="21" t="n">
        <v>41185</v>
      </c>
      <c r="K70" s="21" t="n">
        <f aca="false">J70/$C70</f>
        <v>8.91836292767432</v>
      </c>
      <c r="L70" s="22" t="n">
        <f aca="false">D70+F70+H70+J70</f>
        <v>3046185</v>
      </c>
      <c r="M70" s="21" t="n">
        <f aca="false">L70/$C70</f>
        <v>659.632957990472</v>
      </c>
    </row>
    <row r="71" customFormat="false" ht="12.75" hidden="false" customHeight="false" outlineLevel="0" collapsed="false">
      <c r="A71" s="19" t="n">
        <v>68</v>
      </c>
      <c r="B71" s="15" t="s">
        <v>82</v>
      </c>
      <c r="C71" s="20" t="n">
        <v>1842</v>
      </c>
      <c r="D71" s="21" t="n">
        <v>0</v>
      </c>
      <c r="E71" s="21" t="n">
        <f aca="false">D71/$C71</f>
        <v>0</v>
      </c>
      <c r="F71" s="21" t="n">
        <v>0</v>
      </c>
      <c r="G71" s="21" t="n">
        <f aca="false">F71/$C71</f>
        <v>0</v>
      </c>
      <c r="H71" s="21" t="n">
        <v>0</v>
      </c>
      <c r="I71" s="21" t="n">
        <f aca="false">H71/$C71</f>
        <v>0</v>
      </c>
      <c r="J71" s="21" t="n">
        <v>52166</v>
      </c>
      <c r="K71" s="21" t="n">
        <f aca="false">J71/$C71</f>
        <v>28.3203040173724</v>
      </c>
      <c r="L71" s="22" t="n">
        <f aca="false">D71+F71+H71+J71</f>
        <v>52166</v>
      </c>
      <c r="M71" s="21" t="n">
        <f aca="false">L71/$C71</f>
        <v>28.3203040173724</v>
      </c>
    </row>
    <row r="72" customFormat="false" ht="12.75" hidden="false" customHeight="false" outlineLevel="0" collapsed="false">
      <c r="A72" s="19" t="n">
        <v>69</v>
      </c>
      <c r="B72" s="15" t="s">
        <v>83</v>
      </c>
      <c r="C72" s="20" t="n">
        <v>3637</v>
      </c>
      <c r="D72" s="21" t="n">
        <v>750000</v>
      </c>
      <c r="E72" s="21" t="n">
        <f aca="false">D72/$C72</f>
        <v>206.213912565301</v>
      </c>
      <c r="F72" s="21" t="n">
        <v>0</v>
      </c>
      <c r="G72" s="21" t="n">
        <f aca="false">F72/$C72</f>
        <v>0</v>
      </c>
      <c r="H72" s="21" t="n">
        <v>0</v>
      </c>
      <c r="I72" s="21" t="n">
        <f aca="false">H72/$C72</f>
        <v>0</v>
      </c>
      <c r="J72" s="21" t="n">
        <v>97400</v>
      </c>
      <c r="K72" s="21" t="n">
        <f aca="false">J72/$C72</f>
        <v>26.7803134451471</v>
      </c>
      <c r="L72" s="22" t="n">
        <f aca="false">D72+F72+H72+J72</f>
        <v>847400</v>
      </c>
      <c r="M72" s="21" t="n">
        <f aca="false">L72/$C72</f>
        <v>232.994226010448</v>
      </c>
    </row>
    <row r="73" customFormat="false" ht="12.75" hidden="false" customHeight="false" outlineLevel="0" collapsed="false">
      <c r="A73" s="19" t="n">
        <v>396</v>
      </c>
      <c r="B73" s="15" t="s">
        <v>84</v>
      </c>
      <c r="C73" s="20" t="n">
        <v>12675</v>
      </c>
      <c r="D73" s="21" t="n">
        <v>0</v>
      </c>
      <c r="E73" s="21" t="n">
        <f aca="false">D73/$C73</f>
        <v>0</v>
      </c>
      <c r="F73" s="21" t="n">
        <v>0</v>
      </c>
      <c r="G73" s="21" t="n">
        <f aca="false">F73/$C73</f>
        <v>0</v>
      </c>
      <c r="H73" s="21" t="n">
        <v>484811</v>
      </c>
      <c r="I73" s="21" t="n">
        <f aca="false">H73/$C73</f>
        <v>38.2493885601578</v>
      </c>
      <c r="J73" s="21" t="n">
        <v>0</v>
      </c>
      <c r="K73" s="21" t="n">
        <f aca="false">J73/$C73</f>
        <v>0</v>
      </c>
      <c r="L73" s="22" t="n">
        <f aca="false">D73+F73+H73+J73</f>
        <v>484811</v>
      </c>
      <c r="M73" s="21" t="n">
        <f aca="false">L73/$C73</f>
        <v>38.2493885601578</v>
      </c>
    </row>
    <row r="74" customFormat="false" ht="12.75" hidden="false" customHeight="false" outlineLevel="0" collapsed="false">
      <c r="A74" s="28"/>
      <c r="B74" s="29" t="s">
        <v>85</v>
      </c>
      <c r="C74" s="30" t="n">
        <f aca="false">SUM(C4:C73)</f>
        <v>663933</v>
      </c>
      <c r="D74" s="31" t="n">
        <f aca="false">SUM(D4:D73)</f>
        <v>224329738</v>
      </c>
      <c r="E74" s="31" t="n">
        <f aca="false">D74/$C74</f>
        <v>337.880084285613</v>
      </c>
      <c r="F74" s="31" t="n">
        <f aca="false">SUM(F4:F73)</f>
        <v>59550313</v>
      </c>
      <c r="G74" s="31" t="n">
        <f aca="false">F74/$C74</f>
        <v>89.6932566990946</v>
      </c>
      <c r="H74" s="31" t="n">
        <f aca="false">SUM(H4:H73)</f>
        <v>663185589</v>
      </c>
      <c r="I74" s="31" t="n">
        <f aca="false">H74/$C74</f>
        <v>998.874267433612</v>
      </c>
      <c r="J74" s="31" t="n">
        <f aca="false">SUM(J4:J73)</f>
        <v>36787144</v>
      </c>
      <c r="K74" s="31" t="n">
        <f aca="false">J74/$C74</f>
        <v>55.407916160215</v>
      </c>
      <c r="L74" s="32" t="n">
        <f aca="false">D74+F74+H74+J74</f>
        <v>983852784</v>
      </c>
      <c r="M74" s="31" t="n">
        <f aca="false">L74/$C74</f>
        <v>1481.85552457853</v>
      </c>
    </row>
    <row r="75" customFormat="false" ht="12.75" hidden="false" customHeight="false" outlineLevel="0" collapsed="false">
      <c r="A75" s="33"/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5"/>
    </row>
    <row r="76" s="37" customFormat="true" ht="12.75" hidden="false" customHeight="false" outlineLevel="0" collapsed="false">
      <c r="A76" s="36" t="n">
        <v>318</v>
      </c>
      <c r="B76" s="14" t="s">
        <v>86</v>
      </c>
      <c r="C76" s="16" t="n">
        <v>1345</v>
      </c>
      <c r="D76" s="17" t="n">
        <v>0</v>
      </c>
      <c r="E76" s="17" t="n">
        <f aca="false">D76/$C76</f>
        <v>0</v>
      </c>
      <c r="F76" s="17" t="n">
        <v>0</v>
      </c>
      <c r="G76" s="17" t="n">
        <f aca="false">F76/$C76</f>
        <v>0</v>
      </c>
      <c r="H76" s="17" t="n">
        <v>0</v>
      </c>
      <c r="I76" s="17" t="n">
        <f aca="false">H76/$C76</f>
        <v>0</v>
      </c>
      <c r="J76" s="17" t="n">
        <v>0</v>
      </c>
      <c r="K76" s="17" t="n">
        <f aca="false">J76/$C76</f>
        <v>0</v>
      </c>
      <c r="L76" s="18" t="n">
        <f aca="false">D76+F76+H76+J76</f>
        <v>0</v>
      </c>
      <c r="M76" s="17" t="n">
        <f aca="false">L76/$C76</f>
        <v>0</v>
      </c>
    </row>
    <row r="77" customFormat="false" ht="12.75" hidden="false" customHeight="false" outlineLevel="0" collapsed="false">
      <c r="A77" s="23" t="n">
        <v>319</v>
      </c>
      <c r="B77" s="38" t="s">
        <v>87</v>
      </c>
      <c r="C77" s="39" t="n">
        <v>362</v>
      </c>
      <c r="D77" s="26" t="n">
        <v>0</v>
      </c>
      <c r="E77" s="26" t="n">
        <f aca="false">D77/$C77</f>
        <v>0</v>
      </c>
      <c r="F77" s="26" t="n">
        <v>0</v>
      </c>
      <c r="G77" s="26" t="n">
        <f aca="false">F77/$C77</f>
        <v>0</v>
      </c>
      <c r="H77" s="26" t="n">
        <v>91809</v>
      </c>
      <c r="I77" s="26" t="n">
        <f aca="false">H77/$C77</f>
        <v>253.616022099448</v>
      </c>
      <c r="J77" s="26" t="n">
        <v>0</v>
      </c>
      <c r="K77" s="26" t="n">
        <f aca="false">J77/$C77</f>
        <v>0</v>
      </c>
      <c r="L77" s="27" t="n">
        <f aca="false">D77+F77+H77+J77</f>
        <v>91809</v>
      </c>
      <c r="M77" s="26" t="n">
        <f aca="false">L77/$C77</f>
        <v>253.616022099448</v>
      </c>
    </row>
    <row r="78" customFormat="false" ht="12.75" hidden="false" customHeight="false" outlineLevel="0" collapsed="false">
      <c r="A78" s="40"/>
      <c r="B78" s="41" t="s">
        <v>88</v>
      </c>
      <c r="C78" s="42" t="n">
        <f aca="false">SUM(C76:C77)</f>
        <v>1707</v>
      </c>
      <c r="D78" s="43" t="n">
        <f aca="false">SUM(D76:D77)</f>
        <v>0</v>
      </c>
      <c r="E78" s="43" t="n">
        <f aca="false">D78/$C78</f>
        <v>0</v>
      </c>
      <c r="F78" s="43" t="n">
        <f aca="false">SUM(F76:F77)</f>
        <v>0</v>
      </c>
      <c r="G78" s="43" t="n">
        <f aca="false">F78/$C78</f>
        <v>0</v>
      </c>
      <c r="H78" s="43" t="n">
        <f aca="false">SUM(H76:H77)</f>
        <v>91809</v>
      </c>
      <c r="I78" s="43" t="n">
        <f aca="false">H78/$C78</f>
        <v>53.7838312829526</v>
      </c>
      <c r="J78" s="43" t="n">
        <f aca="false">SUM(J76:J77)</f>
        <v>0</v>
      </c>
      <c r="K78" s="43" t="n">
        <f aca="false">J78/$C78</f>
        <v>0</v>
      </c>
      <c r="L78" s="44" t="n">
        <f aca="false">SUM(L76:L77)</f>
        <v>91809</v>
      </c>
      <c r="M78" s="45" t="n">
        <f aca="false">L78/$C78</f>
        <v>53.7838312829526</v>
      </c>
    </row>
    <row r="79" customFormat="false" ht="12.75" hidden="false" customHeight="false" outlineLevel="0" collapsed="false">
      <c r="A79" s="33"/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5"/>
    </row>
    <row r="80" customFormat="false" ht="12.75" hidden="false" customHeight="false" outlineLevel="0" collapsed="false">
      <c r="A80" s="14" t="n">
        <v>321001</v>
      </c>
      <c r="B80" s="14" t="s">
        <v>89</v>
      </c>
      <c r="C80" s="16" t="n">
        <v>335</v>
      </c>
      <c r="D80" s="17" t="n">
        <v>0</v>
      </c>
      <c r="E80" s="17" t="n">
        <f aca="false">D80/$C80</f>
        <v>0</v>
      </c>
      <c r="F80" s="17" t="n">
        <v>0</v>
      </c>
      <c r="G80" s="17" t="n">
        <f aca="false">F80/$C80</f>
        <v>0</v>
      </c>
      <c r="H80" s="17" t="n">
        <v>0</v>
      </c>
      <c r="I80" s="17" t="n">
        <f aca="false">H80/$C80</f>
        <v>0</v>
      </c>
      <c r="J80" s="17" t="n">
        <v>0</v>
      </c>
      <c r="K80" s="17" t="n">
        <f aca="false">J80/$C80</f>
        <v>0</v>
      </c>
      <c r="L80" s="18" t="n">
        <f aca="false">D80+F80+H80+J80</f>
        <v>0</v>
      </c>
      <c r="M80" s="17" t="n">
        <f aca="false">L80/$C80</f>
        <v>0</v>
      </c>
    </row>
    <row r="81" s="37" customFormat="true" ht="12.75" hidden="false" customHeight="false" outlineLevel="0" collapsed="false">
      <c r="A81" s="19" t="n">
        <v>329001</v>
      </c>
      <c r="B81" s="15" t="s">
        <v>90</v>
      </c>
      <c r="C81" s="20" t="n">
        <v>370</v>
      </c>
      <c r="D81" s="21" t="n">
        <v>1996091</v>
      </c>
      <c r="E81" s="21" t="n">
        <f aca="false">D81/$C81</f>
        <v>5394.84054054054</v>
      </c>
      <c r="F81" s="21" t="n">
        <v>0</v>
      </c>
      <c r="G81" s="21" t="n">
        <f aca="false">F81/$C81</f>
        <v>0</v>
      </c>
      <c r="H81" s="21" t="n">
        <v>0</v>
      </c>
      <c r="I81" s="21" t="n">
        <f aca="false">H81/$C81</f>
        <v>0</v>
      </c>
      <c r="J81" s="21" t="n">
        <v>0</v>
      </c>
      <c r="K81" s="21" t="n">
        <f aca="false">J81/$C81</f>
        <v>0</v>
      </c>
      <c r="L81" s="22" t="n">
        <f aca="false">D81+F81+H81+J81</f>
        <v>1996091</v>
      </c>
      <c r="M81" s="21" t="n">
        <f aca="false">L81/$C81</f>
        <v>5394.84054054054</v>
      </c>
    </row>
    <row r="82" s="37" customFormat="true" ht="12.75" hidden="false" customHeight="false" outlineLevel="0" collapsed="false">
      <c r="A82" s="19" t="n">
        <v>331001</v>
      </c>
      <c r="B82" s="15" t="s">
        <v>91</v>
      </c>
      <c r="C82" s="20" t="n">
        <v>510</v>
      </c>
      <c r="D82" s="21" t="n">
        <v>0</v>
      </c>
      <c r="E82" s="21" t="n">
        <f aca="false">D82/$C82</f>
        <v>0</v>
      </c>
      <c r="F82" s="21" t="n">
        <v>0</v>
      </c>
      <c r="G82" s="21" t="n">
        <f aca="false">F82/$C82</f>
        <v>0</v>
      </c>
      <c r="H82" s="21" t="n">
        <v>0</v>
      </c>
      <c r="I82" s="21" t="n">
        <f aca="false">H82/$C82</f>
        <v>0</v>
      </c>
      <c r="J82" s="21" t="n">
        <v>0</v>
      </c>
      <c r="K82" s="21" t="n">
        <f aca="false">J82/$C82</f>
        <v>0</v>
      </c>
      <c r="L82" s="22" t="n">
        <f aca="false">D82+F82+H82+J82</f>
        <v>0</v>
      </c>
      <c r="M82" s="21" t="n">
        <f aca="false">L82/$C82</f>
        <v>0</v>
      </c>
    </row>
    <row r="83" s="37" customFormat="true" ht="12.75" hidden="false" customHeight="false" outlineLevel="0" collapsed="false">
      <c r="A83" s="19" t="n">
        <v>333001</v>
      </c>
      <c r="B83" s="15" t="s">
        <v>92</v>
      </c>
      <c r="C83" s="20" t="n">
        <v>686</v>
      </c>
      <c r="D83" s="21" t="n">
        <v>251903</v>
      </c>
      <c r="E83" s="21" t="n">
        <f aca="false">D83/$C83</f>
        <v>367.205539358601</v>
      </c>
      <c r="F83" s="21" t="n">
        <v>0</v>
      </c>
      <c r="G83" s="21" t="n">
        <f aca="false">F83/$C83</f>
        <v>0</v>
      </c>
      <c r="H83" s="21" t="n">
        <v>0</v>
      </c>
      <c r="I83" s="21" t="n">
        <f aca="false">H83/$C83</f>
        <v>0</v>
      </c>
      <c r="J83" s="21" t="n">
        <v>0</v>
      </c>
      <c r="K83" s="21" t="n">
        <f aca="false">J83/$C83</f>
        <v>0</v>
      </c>
      <c r="L83" s="22" t="n">
        <f aca="false">D83+F83+H83+J83</f>
        <v>251903</v>
      </c>
      <c r="M83" s="21" t="n">
        <f aca="false">L83/$C83</f>
        <v>367.205539358601</v>
      </c>
    </row>
    <row r="84" customFormat="false" ht="12.75" hidden="false" customHeight="false" outlineLevel="0" collapsed="false">
      <c r="A84" s="23" t="n">
        <v>336001</v>
      </c>
      <c r="B84" s="24" t="s">
        <v>93</v>
      </c>
      <c r="C84" s="25" t="n">
        <v>547</v>
      </c>
      <c r="D84" s="26" t="n">
        <v>287815</v>
      </c>
      <c r="E84" s="26" t="n">
        <f aca="false">D84/$C84</f>
        <v>526.170018281536</v>
      </c>
      <c r="F84" s="26" t="n">
        <v>0</v>
      </c>
      <c r="G84" s="26" t="n">
        <f aca="false">F84/$C84</f>
        <v>0</v>
      </c>
      <c r="H84" s="26" t="n">
        <v>0</v>
      </c>
      <c r="I84" s="26" t="n">
        <f aca="false">H84/$C84</f>
        <v>0</v>
      </c>
      <c r="J84" s="26" t="n">
        <v>0</v>
      </c>
      <c r="K84" s="26" t="n">
        <f aca="false">J84/$C84</f>
        <v>0</v>
      </c>
      <c r="L84" s="27" t="n">
        <f aca="false">D84+F84+H84+J84</f>
        <v>287815</v>
      </c>
      <c r="M84" s="26" t="n">
        <f aca="false">L84/$C84</f>
        <v>526.170018281536</v>
      </c>
    </row>
    <row r="85" customFormat="false" ht="12.75" hidden="false" customHeight="false" outlineLevel="0" collapsed="false">
      <c r="A85" s="14" t="n">
        <v>337001</v>
      </c>
      <c r="B85" s="14" t="s">
        <v>94</v>
      </c>
      <c r="C85" s="16" t="n">
        <v>858</v>
      </c>
      <c r="D85" s="17" t="n">
        <v>263123</v>
      </c>
      <c r="E85" s="17" t="n">
        <f aca="false">D85/$C85</f>
        <v>306.670163170163</v>
      </c>
      <c r="F85" s="17" t="n">
        <v>0</v>
      </c>
      <c r="G85" s="17" t="n">
        <f aca="false">F85/$C85</f>
        <v>0</v>
      </c>
      <c r="H85" s="17" t="n">
        <v>0</v>
      </c>
      <c r="I85" s="17" t="n">
        <f aca="false">H85/$C85</f>
        <v>0</v>
      </c>
      <c r="J85" s="17" t="n">
        <v>0</v>
      </c>
      <c r="K85" s="17" t="n">
        <f aca="false">J85/$C85</f>
        <v>0</v>
      </c>
      <c r="L85" s="18" t="n">
        <f aca="false">D85+F85+H85+J85</f>
        <v>263123</v>
      </c>
      <c r="M85" s="17" t="n">
        <f aca="false">L85/$C85</f>
        <v>306.670163170163</v>
      </c>
    </row>
    <row r="86" s="37" customFormat="true" ht="12.75" hidden="false" customHeight="false" outlineLevel="0" collapsed="false">
      <c r="A86" s="19" t="n">
        <v>339001</v>
      </c>
      <c r="B86" s="15" t="s">
        <v>95</v>
      </c>
      <c r="C86" s="20" t="n">
        <v>336</v>
      </c>
      <c r="D86" s="21" t="n">
        <v>0</v>
      </c>
      <c r="E86" s="21" t="n">
        <f aca="false">D86/$C86</f>
        <v>0</v>
      </c>
      <c r="F86" s="21" t="n">
        <v>0</v>
      </c>
      <c r="G86" s="21" t="n">
        <f aca="false">F86/$C86</f>
        <v>0</v>
      </c>
      <c r="H86" s="21" t="n">
        <v>19420</v>
      </c>
      <c r="I86" s="21" t="n">
        <f aca="false">H86/$C86</f>
        <v>57.7976190476191</v>
      </c>
      <c r="J86" s="21" t="n">
        <v>0</v>
      </c>
      <c r="K86" s="21" t="n">
        <f aca="false">J86/$C86</f>
        <v>0</v>
      </c>
      <c r="L86" s="22" t="n">
        <f aca="false">D86+F86+H86+J86</f>
        <v>19420</v>
      </c>
      <c r="M86" s="21" t="n">
        <f aca="false">L86/$C86</f>
        <v>57.7976190476191</v>
      </c>
    </row>
    <row r="87" customFormat="false" ht="12.75" hidden="false" customHeight="false" outlineLevel="0" collapsed="false">
      <c r="A87" s="19" t="n">
        <v>340001</v>
      </c>
      <c r="B87" s="15" t="s">
        <v>96</v>
      </c>
      <c r="C87" s="20" t="n">
        <v>106</v>
      </c>
      <c r="D87" s="21" t="n">
        <v>0</v>
      </c>
      <c r="E87" s="21" t="n">
        <f aca="false">D87/$C87</f>
        <v>0</v>
      </c>
      <c r="F87" s="21" t="n">
        <v>0</v>
      </c>
      <c r="G87" s="21" t="n">
        <f aca="false">F87/$C87</f>
        <v>0</v>
      </c>
      <c r="H87" s="21" t="n">
        <v>0</v>
      </c>
      <c r="I87" s="21" t="n">
        <f aca="false">H87/$C87</f>
        <v>0</v>
      </c>
      <c r="J87" s="21" t="n">
        <v>0</v>
      </c>
      <c r="K87" s="21" t="n">
        <f aca="false">J87/$C87</f>
        <v>0</v>
      </c>
      <c r="L87" s="22" t="n">
        <f aca="false">D87+F87+H87+J87</f>
        <v>0</v>
      </c>
      <c r="M87" s="21" t="n">
        <f aca="false">L87/$C87</f>
        <v>0</v>
      </c>
    </row>
    <row r="88" customFormat="false" ht="12.75" hidden="false" customHeight="false" outlineLevel="0" collapsed="false">
      <c r="A88" s="23" t="n">
        <v>342001</v>
      </c>
      <c r="B88" s="46" t="s">
        <v>97</v>
      </c>
      <c r="C88" s="39" t="n">
        <v>20</v>
      </c>
      <c r="D88" s="26" t="n">
        <v>0</v>
      </c>
      <c r="E88" s="21" t="n">
        <f aca="false">D88/$C88</f>
        <v>0</v>
      </c>
      <c r="F88" s="21" t="n">
        <v>0</v>
      </c>
      <c r="G88" s="21" t="n">
        <f aca="false">F88/$C88</f>
        <v>0</v>
      </c>
      <c r="H88" s="21" t="n">
        <v>0</v>
      </c>
      <c r="I88" s="21" t="n">
        <f aca="false">H88/$C88</f>
        <v>0</v>
      </c>
      <c r="J88" s="21" t="n">
        <v>0</v>
      </c>
      <c r="K88" s="21" t="n">
        <f aca="false">J88/$C88</f>
        <v>0</v>
      </c>
      <c r="L88" s="22" t="n">
        <f aca="false">D88+F88+H88+J88</f>
        <v>0</v>
      </c>
      <c r="M88" s="21" t="n">
        <f aca="false">L88/$C88</f>
        <v>0</v>
      </c>
    </row>
    <row r="89" customFormat="false" ht="12.75" hidden="false" customHeight="false" outlineLevel="0" collapsed="false">
      <c r="A89" s="40"/>
      <c r="B89" s="41" t="s">
        <v>98</v>
      </c>
      <c r="C89" s="42" t="n">
        <f aca="false">SUM(C80:C88)</f>
        <v>3768</v>
      </c>
      <c r="D89" s="43" t="n">
        <f aca="false">SUM(D80:D88)</f>
        <v>2798932</v>
      </c>
      <c r="E89" s="45" t="n">
        <f aca="false">D89/$C89</f>
        <v>742.816348195329</v>
      </c>
      <c r="F89" s="45" t="n">
        <f aca="false">SUM(F80:F88)</f>
        <v>0</v>
      </c>
      <c r="G89" s="45" t="n">
        <f aca="false">F89/$C89</f>
        <v>0</v>
      </c>
      <c r="H89" s="45" t="n">
        <f aca="false">SUM(H80:H88)</f>
        <v>19420</v>
      </c>
      <c r="I89" s="45" t="n">
        <f aca="false">H89/$C89</f>
        <v>5.15392781316348</v>
      </c>
      <c r="J89" s="45" t="n">
        <f aca="false">SUM(J80:J88)</f>
        <v>0</v>
      </c>
      <c r="K89" s="45" t="n">
        <f aca="false">J89/$C89</f>
        <v>0</v>
      </c>
      <c r="L89" s="44" t="n">
        <f aca="false">SUM(L80:L88)</f>
        <v>2818352</v>
      </c>
      <c r="M89" s="45" t="n">
        <f aca="false">L89/$C89</f>
        <v>747.970276008493</v>
      </c>
    </row>
    <row r="90" customFormat="false" ht="12.75" hidden="false" customHeight="false" outlineLevel="0" collapsed="false">
      <c r="A90" s="33"/>
      <c r="B90" s="34"/>
      <c r="C90" s="34"/>
      <c r="D90" s="34"/>
      <c r="E90" s="34"/>
      <c r="F90" s="34"/>
      <c r="G90" s="34"/>
      <c r="H90" s="34"/>
      <c r="I90" s="34"/>
      <c r="J90" s="34"/>
      <c r="K90" s="34"/>
      <c r="L90" s="34"/>
      <c r="M90" s="35"/>
    </row>
    <row r="91" customFormat="false" ht="15" hidden="false" customHeight="true" outlineLevel="0" collapsed="false">
      <c r="A91" s="14" t="n">
        <v>300001</v>
      </c>
      <c r="B91" s="14" t="s">
        <v>99</v>
      </c>
      <c r="C91" s="16" t="n">
        <v>601</v>
      </c>
      <c r="D91" s="17" t="n">
        <v>0</v>
      </c>
      <c r="E91" s="17" t="n">
        <f aca="false">D91/$C91</f>
        <v>0</v>
      </c>
      <c r="F91" s="17" t="n">
        <v>0</v>
      </c>
      <c r="G91" s="17" t="n">
        <f aca="false">F91/$C91</f>
        <v>0</v>
      </c>
      <c r="H91" s="17" t="n">
        <v>0</v>
      </c>
      <c r="I91" s="17" t="n">
        <f aca="false">H91/$C91</f>
        <v>0</v>
      </c>
      <c r="J91" s="17" t="n">
        <v>0</v>
      </c>
      <c r="K91" s="17" t="n">
        <f aca="false">J91/$C91</f>
        <v>0</v>
      </c>
      <c r="L91" s="18" t="n">
        <f aca="false">D91+F91+H91+J91</f>
        <v>0</v>
      </c>
      <c r="M91" s="17" t="n">
        <f aca="false">L91/$C91</f>
        <v>0</v>
      </c>
    </row>
    <row r="92" s="37" customFormat="true" ht="12.75" hidden="false" customHeight="false" outlineLevel="0" collapsed="false">
      <c r="A92" s="19" t="n">
        <v>300002</v>
      </c>
      <c r="B92" s="15" t="s">
        <v>100</v>
      </c>
      <c r="C92" s="20" t="n">
        <v>357</v>
      </c>
      <c r="D92" s="21" t="n">
        <v>0</v>
      </c>
      <c r="E92" s="21" t="n">
        <f aca="false">D92/$C92</f>
        <v>0</v>
      </c>
      <c r="F92" s="21" t="n">
        <v>0</v>
      </c>
      <c r="G92" s="21" t="n">
        <f aca="false">F92/$C92</f>
        <v>0</v>
      </c>
      <c r="H92" s="21" t="n">
        <v>0</v>
      </c>
      <c r="I92" s="21" t="n">
        <f aca="false">H92/$C92</f>
        <v>0</v>
      </c>
      <c r="J92" s="21" t="n">
        <v>0</v>
      </c>
      <c r="K92" s="21" t="n">
        <f aca="false">J92/$C92</f>
        <v>0</v>
      </c>
      <c r="L92" s="22" t="n">
        <f aca="false">D92+F92+H92+J92</f>
        <v>0</v>
      </c>
      <c r="M92" s="21" t="n">
        <f aca="false">L92/$C92</f>
        <v>0</v>
      </c>
    </row>
    <row r="93" s="37" customFormat="true" ht="12.75" hidden="false" customHeight="false" outlineLevel="0" collapsed="false">
      <c r="A93" s="19" t="n">
        <v>377001</v>
      </c>
      <c r="B93" s="15" t="s">
        <v>101</v>
      </c>
      <c r="C93" s="20" t="n">
        <v>466</v>
      </c>
      <c r="D93" s="21" t="n">
        <v>0</v>
      </c>
      <c r="E93" s="21" t="n">
        <f aca="false">D93/$C93</f>
        <v>0</v>
      </c>
      <c r="F93" s="21" t="n">
        <v>0</v>
      </c>
      <c r="G93" s="21" t="n">
        <f aca="false">F93/$C93</f>
        <v>0</v>
      </c>
      <c r="H93" s="21" t="n">
        <v>0</v>
      </c>
      <c r="I93" s="21" t="n">
        <f aca="false">H93/$C93</f>
        <v>0</v>
      </c>
      <c r="J93" s="21" t="n">
        <v>0</v>
      </c>
      <c r="K93" s="21" t="n">
        <f aca="false">J93/$C93</f>
        <v>0</v>
      </c>
      <c r="L93" s="22" t="n">
        <f aca="false">D93+F93+H93+J93</f>
        <v>0</v>
      </c>
      <c r="M93" s="21" t="n">
        <f aca="false">L93/$C93</f>
        <v>0</v>
      </c>
    </row>
    <row r="94" s="37" customFormat="true" ht="12.75" hidden="false" customHeight="false" outlineLevel="0" collapsed="false">
      <c r="A94" s="19" t="n">
        <v>377002</v>
      </c>
      <c r="B94" s="15" t="s">
        <v>102</v>
      </c>
      <c r="C94" s="20" t="n">
        <v>442</v>
      </c>
      <c r="D94" s="21" t="n">
        <v>0</v>
      </c>
      <c r="E94" s="21" t="n">
        <f aca="false">D94/$C94</f>
        <v>0</v>
      </c>
      <c r="F94" s="21" t="n">
        <v>0</v>
      </c>
      <c r="G94" s="21" t="n">
        <f aca="false">F94/$C94</f>
        <v>0</v>
      </c>
      <c r="H94" s="21" t="n">
        <v>0</v>
      </c>
      <c r="I94" s="21" t="n">
        <f aca="false">H94/$C94</f>
        <v>0</v>
      </c>
      <c r="J94" s="21" t="n">
        <v>0</v>
      </c>
      <c r="K94" s="21" t="n">
        <f aca="false">J94/$C94</f>
        <v>0</v>
      </c>
      <c r="L94" s="22" t="n">
        <f aca="false">D94+F94+H94+J94</f>
        <v>0</v>
      </c>
      <c r="M94" s="21" t="n">
        <f aca="false">L94/$C94</f>
        <v>0</v>
      </c>
    </row>
    <row r="95" s="37" customFormat="true" ht="12.75" hidden="false" customHeight="false" outlineLevel="0" collapsed="false">
      <c r="A95" s="23" t="n">
        <v>377003</v>
      </c>
      <c r="B95" s="24" t="s">
        <v>103</v>
      </c>
      <c r="C95" s="25" t="n">
        <v>464</v>
      </c>
      <c r="D95" s="26" t="n">
        <v>0</v>
      </c>
      <c r="E95" s="26" t="n">
        <f aca="false">D95/$C95</f>
        <v>0</v>
      </c>
      <c r="F95" s="26" t="n">
        <v>0</v>
      </c>
      <c r="G95" s="26" t="n">
        <f aca="false">F95/$C95</f>
        <v>0</v>
      </c>
      <c r="H95" s="26" t="n">
        <v>0</v>
      </c>
      <c r="I95" s="26" t="n">
        <f aca="false">H95/$C95</f>
        <v>0</v>
      </c>
      <c r="J95" s="26" t="n">
        <v>0</v>
      </c>
      <c r="K95" s="26" t="n">
        <f aca="false">J95/$C95</f>
        <v>0</v>
      </c>
      <c r="L95" s="27" t="n">
        <f aca="false">D95+F95+H95+J95</f>
        <v>0</v>
      </c>
      <c r="M95" s="26" t="n">
        <f aca="false">L95/$C95</f>
        <v>0</v>
      </c>
    </row>
    <row r="96" s="37" customFormat="true" ht="12.75" hidden="false" customHeight="false" outlineLevel="0" collapsed="false">
      <c r="A96" s="14" t="n">
        <v>378001</v>
      </c>
      <c r="B96" s="14" t="s">
        <v>104</v>
      </c>
      <c r="C96" s="16" t="n">
        <v>182</v>
      </c>
      <c r="D96" s="17" t="n">
        <v>0</v>
      </c>
      <c r="E96" s="17" t="n">
        <f aca="false">D96/$C96</f>
        <v>0</v>
      </c>
      <c r="F96" s="17" t="n">
        <v>0</v>
      </c>
      <c r="G96" s="17" t="n">
        <f aca="false">F96/$C96</f>
        <v>0</v>
      </c>
      <c r="H96" s="17" t="n">
        <v>0</v>
      </c>
      <c r="I96" s="17" t="n">
        <f aca="false">H96/$C96</f>
        <v>0</v>
      </c>
      <c r="J96" s="17" t="n">
        <v>0</v>
      </c>
      <c r="K96" s="17" t="n">
        <f aca="false">J96/$C96</f>
        <v>0</v>
      </c>
      <c r="L96" s="18" t="n">
        <f aca="false">D96+F96+H96+J96</f>
        <v>0</v>
      </c>
      <c r="M96" s="17" t="n">
        <f aca="false">L96/$C96</f>
        <v>0</v>
      </c>
    </row>
    <row r="97" s="37" customFormat="true" ht="12.75" hidden="false" customHeight="false" outlineLevel="0" collapsed="false">
      <c r="A97" s="19" t="n">
        <v>378002</v>
      </c>
      <c r="B97" s="15" t="s">
        <v>105</v>
      </c>
      <c r="C97" s="20" t="n">
        <v>198</v>
      </c>
      <c r="D97" s="21" t="n">
        <v>0</v>
      </c>
      <c r="E97" s="21" t="n">
        <f aca="false">D97/$C97</f>
        <v>0</v>
      </c>
      <c r="F97" s="21" t="n">
        <v>0</v>
      </c>
      <c r="G97" s="21" t="n">
        <f aca="false">F97/$C97</f>
        <v>0</v>
      </c>
      <c r="H97" s="21" t="n">
        <v>0</v>
      </c>
      <c r="I97" s="21" t="n">
        <f aca="false">H97/$C97</f>
        <v>0</v>
      </c>
      <c r="J97" s="21" t="n">
        <v>0</v>
      </c>
      <c r="K97" s="21" t="n">
        <f aca="false">J97/$C97</f>
        <v>0</v>
      </c>
      <c r="L97" s="22" t="n">
        <f aca="false">D97+F97+H97+J97</f>
        <v>0</v>
      </c>
      <c r="M97" s="21" t="n">
        <f aca="false">L97/$C97</f>
        <v>0</v>
      </c>
    </row>
    <row r="98" s="37" customFormat="true" ht="12.75" hidden="false" customHeight="false" outlineLevel="0" collapsed="false">
      <c r="A98" s="19" t="n">
        <v>379001</v>
      </c>
      <c r="B98" s="15" t="s">
        <v>106</v>
      </c>
      <c r="C98" s="20" t="n">
        <v>92</v>
      </c>
      <c r="D98" s="21" t="n">
        <v>0</v>
      </c>
      <c r="E98" s="21" t="n">
        <f aca="false">D98/$C98</f>
        <v>0</v>
      </c>
      <c r="F98" s="21" t="n">
        <v>0</v>
      </c>
      <c r="G98" s="21" t="n">
        <f aca="false">F98/$C98</f>
        <v>0</v>
      </c>
      <c r="H98" s="21" t="n">
        <v>0</v>
      </c>
      <c r="I98" s="21" t="n">
        <f aca="false">H98/$C98</f>
        <v>0</v>
      </c>
      <c r="J98" s="21" t="n">
        <v>0</v>
      </c>
      <c r="K98" s="21" t="n">
        <f aca="false">J98/$C98</f>
        <v>0</v>
      </c>
      <c r="L98" s="22" t="n">
        <f aca="false">D98+F98+H98+J98</f>
        <v>0</v>
      </c>
      <c r="M98" s="21" t="n">
        <f aca="false">L98/$C98</f>
        <v>0</v>
      </c>
    </row>
    <row r="99" s="37" customFormat="true" ht="12.75" hidden="false" customHeight="false" outlineLevel="0" collapsed="false">
      <c r="A99" s="19" t="n">
        <v>380001</v>
      </c>
      <c r="B99" s="15" t="s">
        <v>107</v>
      </c>
      <c r="C99" s="20" t="n">
        <v>218</v>
      </c>
      <c r="D99" s="21" t="n">
        <v>0</v>
      </c>
      <c r="E99" s="21" t="n">
        <f aca="false">D99/$C99</f>
        <v>0</v>
      </c>
      <c r="F99" s="21" t="n">
        <v>0</v>
      </c>
      <c r="G99" s="21" t="n">
        <f aca="false">F99/$C99</f>
        <v>0</v>
      </c>
      <c r="H99" s="21" t="n">
        <v>0</v>
      </c>
      <c r="I99" s="21" t="n">
        <f aca="false">H99/$C99</f>
        <v>0</v>
      </c>
      <c r="J99" s="21" t="n">
        <v>0</v>
      </c>
      <c r="K99" s="21" t="n">
        <f aca="false">J99/$C99</f>
        <v>0</v>
      </c>
      <c r="L99" s="22" t="n">
        <f aca="false">D99+F99+H99+J99</f>
        <v>0</v>
      </c>
      <c r="M99" s="21" t="n">
        <f aca="false">L99/$C99</f>
        <v>0</v>
      </c>
    </row>
    <row r="100" s="37" customFormat="true" ht="12.75" hidden="false" customHeight="false" outlineLevel="0" collapsed="false">
      <c r="A100" s="23" t="n">
        <v>381001</v>
      </c>
      <c r="B100" s="24" t="s">
        <v>108</v>
      </c>
      <c r="C100" s="25" t="n">
        <v>116</v>
      </c>
      <c r="D100" s="26" t="n">
        <v>0</v>
      </c>
      <c r="E100" s="26" t="n">
        <f aca="false">D100/$C100</f>
        <v>0</v>
      </c>
      <c r="F100" s="26" t="n">
        <v>0</v>
      </c>
      <c r="G100" s="26" t="n">
        <f aca="false">F100/$C100</f>
        <v>0</v>
      </c>
      <c r="H100" s="26" t="n">
        <v>0</v>
      </c>
      <c r="I100" s="26" t="n">
        <f aca="false">H100/$C100</f>
        <v>0</v>
      </c>
      <c r="J100" s="26" t="n">
        <v>0</v>
      </c>
      <c r="K100" s="26" t="n">
        <f aca="false">J100/$C100</f>
        <v>0</v>
      </c>
      <c r="L100" s="27" t="n">
        <f aca="false">D100+F100+H100+J100</f>
        <v>0</v>
      </c>
      <c r="M100" s="26" t="n">
        <f aca="false">L100/$C100</f>
        <v>0</v>
      </c>
    </row>
    <row r="101" s="37" customFormat="true" ht="12.75" hidden="false" customHeight="false" outlineLevel="0" collapsed="false">
      <c r="A101" s="14" t="n">
        <v>382001</v>
      </c>
      <c r="B101" s="14" t="s">
        <v>109</v>
      </c>
      <c r="C101" s="16" t="n">
        <v>83</v>
      </c>
      <c r="D101" s="17" t="n">
        <v>0</v>
      </c>
      <c r="E101" s="17" t="n">
        <f aca="false">D101/$C101</f>
        <v>0</v>
      </c>
      <c r="F101" s="17" t="n">
        <v>0</v>
      </c>
      <c r="G101" s="17" t="n">
        <f aca="false">F101/$C101</f>
        <v>0</v>
      </c>
      <c r="H101" s="17" t="n">
        <v>0</v>
      </c>
      <c r="I101" s="17" t="n">
        <f aca="false">H101/$C101</f>
        <v>0</v>
      </c>
      <c r="J101" s="17" t="n">
        <v>0</v>
      </c>
      <c r="K101" s="17" t="n">
        <f aca="false">J101/$C101</f>
        <v>0</v>
      </c>
      <c r="L101" s="18" t="n">
        <f aca="false">D101+F101+H101+J101</f>
        <v>0</v>
      </c>
      <c r="M101" s="17" t="n">
        <f aca="false">L101/$C101</f>
        <v>0</v>
      </c>
    </row>
    <row r="102" s="37" customFormat="true" ht="12.75" hidden="false" customHeight="false" outlineLevel="0" collapsed="false">
      <c r="A102" s="19" t="n">
        <v>383001</v>
      </c>
      <c r="B102" s="15" t="s">
        <v>110</v>
      </c>
      <c r="C102" s="20" t="n">
        <v>108</v>
      </c>
      <c r="D102" s="21" t="n">
        <v>0</v>
      </c>
      <c r="E102" s="21" t="n">
        <f aca="false">D102/$C102</f>
        <v>0</v>
      </c>
      <c r="F102" s="21" t="n">
        <v>0</v>
      </c>
      <c r="G102" s="21" t="n">
        <f aca="false">F102/$C102</f>
        <v>0</v>
      </c>
      <c r="H102" s="21" t="n">
        <v>0</v>
      </c>
      <c r="I102" s="21" t="n">
        <f aca="false">H102/$C102</f>
        <v>0</v>
      </c>
      <c r="J102" s="21" t="n">
        <v>0</v>
      </c>
      <c r="K102" s="21" t="n">
        <f aca="false">J102/$C102</f>
        <v>0</v>
      </c>
      <c r="L102" s="22" t="n">
        <f aca="false">D102+F102+H102+J102</f>
        <v>0</v>
      </c>
      <c r="M102" s="21" t="n">
        <f aca="false">L102/$C102</f>
        <v>0</v>
      </c>
    </row>
    <row r="103" s="37" customFormat="true" ht="12.75" hidden="false" customHeight="false" outlineLevel="0" collapsed="false">
      <c r="A103" s="19" t="n">
        <v>384001</v>
      </c>
      <c r="B103" s="15" t="s">
        <v>111</v>
      </c>
      <c r="C103" s="20" t="n">
        <v>196</v>
      </c>
      <c r="D103" s="21" t="n">
        <v>0</v>
      </c>
      <c r="E103" s="21" t="n">
        <f aca="false">D103/$C103</f>
        <v>0</v>
      </c>
      <c r="F103" s="21" t="n">
        <v>0</v>
      </c>
      <c r="G103" s="21" t="n">
        <f aca="false">F103/$C103</f>
        <v>0</v>
      </c>
      <c r="H103" s="21" t="n">
        <v>0</v>
      </c>
      <c r="I103" s="21" t="n">
        <f aca="false">H103/$C103</f>
        <v>0</v>
      </c>
      <c r="J103" s="21" t="n">
        <v>0</v>
      </c>
      <c r="K103" s="21" t="n">
        <f aca="false">J103/$C103</f>
        <v>0</v>
      </c>
      <c r="L103" s="22" t="n">
        <f aca="false">D103+F103+H103+J103</f>
        <v>0</v>
      </c>
      <c r="M103" s="21" t="n">
        <f aca="false">L103/$C103</f>
        <v>0</v>
      </c>
    </row>
    <row r="104" s="37" customFormat="true" ht="12.75" hidden="false" customHeight="false" outlineLevel="0" collapsed="false">
      <c r="A104" s="19" t="n">
        <v>385001</v>
      </c>
      <c r="B104" s="15" t="s">
        <v>112</v>
      </c>
      <c r="C104" s="20" t="n">
        <v>154</v>
      </c>
      <c r="D104" s="21" t="n">
        <v>0</v>
      </c>
      <c r="E104" s="21" t="n">
        <f aca="false">D104/$C104</f>
        <v>0</v>
      </c>
      <c r="F104" s="21" t="n">
        <v>0</v>
      </c>
      <c r="G104" s="21" t="n">
        <f aca="false">F104/$C104</f>
        <v>0</v>
      </c>
      <c r="H104" s="21" t="n">
        <v>0</v>
      </c>
      <c r="I104" s="21" t="n">
        <f aca="false">H104/$C104</f>
        <v>0</v>
      </c>
      <c r="J104" s="21" t="n">
        <v>0</v>
      </c>
      <c r="K104" s="21" t="n">
        <f aca="false">J104/$C104</f>
        <v>0</v>
      </c>
      <c r="L104" s="22" t="n">
        <f aca="false">D104+F104+H104+J104</f>
        <v>0</v>
      </c>
      <c r="M104" s="21" t="n">
        <f aca="false">L104/$C104</f>
        <v>0</v>
      </c>
    </row>
    <row r="105" s="37" customFormat="true" ht="12.75" hidden="false" customHeight="false" outlineLevel="0" collapsed="false">
      <c r="A105" s="23" t="n">
        <v>386001</v>
      </c>
      <c r="B105" s="24" t="s">
        <v>113</v>
      </c>
      <c r="C105" s="25" t="n">
        <v>335</v>
      </c>
      <c r="D105" s="26" t="n">
        <v>0</v>
      </c>
      <c r="E105" s="26" t="n">
        <f aca="false">D105/$C105</f>
        <v>0</v>
      </c>
      <c r="F105" s="26" t="n">
        <v>0</v>
      </c>
      <c r="G105" s="26" t="n">
        <f aca="false">F105/$C105</f>
        <v>0</v>
      </c>
      <c r="H105" s="26" t="n">
        <v>0</v>
      </c>
      <c r="I105" s="26" t="n">
        <f aca="false">H105/$C105</f>
        <v>0</v>
      </c>
      <c r="J105" s="26" t="n">
        <v>0</v>
      </c>
      <c r="K105" s="26" t="n">
        <f aca="false">J105/$C105</f>
        <v>0</v>
      </c>
      <c r="L105" s="27" t="n">
        <f aca="false">D105+F105+H105+J105</f>
        <v>0</v>
      </c>
      <c r="M105" s="26" t="n">
        <f aca="false">L105/$C105</f>
        <v>0</v>
      </c>
    </row>
    <row r="106" customFormat="false" ht="12.75" hidden="false" customHeight="false" outlineLevel="0" collapsed="false">
      <c r="A106" s="14" t="n">
        <v>387001</v>
      </c>
      <c r="B106" s="14" t="s">
        <v>114</v>
      </c>
      <c r="C106" s="16" t="n">
        <v>447</v>
      </c>
      <c r="D106" s="17" t="n">
        <v>0</v>
      </c>
      <c r="E106" s="17" t="n">
        <f aca="false">D106/$C106</f>
        <v>0</v>
      </c>
      <c r="F106" s="17" t="n">
        <v>0</v>
      </c>
      <c r="G106" s="17" t="n">
        <f aca="false">F106/$C106</f>
        <v>0</v>
      </c>
      <c r="H106" s="17" t="n">
        <v>0</v>
      </c>
      <c r="I106" s="17" t="n">
        <f aca="false">H106/$C106</f>
        <v>0</v>
      </c>
      <c r="J106" s="17" t="n">
        <v>0</v>
      </c>
      <c r="K106" s="17" t="n">
        <f aca="false">J106/$C106</f>
        <v>0</v>
      </c>
      <c r="L106" s="18" t="n">
        <f aca="false">D106+F106+H106+J106</f>
        <v>0</v>
      </c>
      <c r="M106" s="17" t="n">
        <f aca="false">L106/$C106</f>
        <v>0</v>
      </c>
    </row>
    <row r="107" customFormat="false" ht="12.75" hidden="false" customHeight="false" outlineLevel="0" collapsed="false">
      <c r="A107" s="19" t="n">
        <v>388001</v>
      </c>
      <c r="B107" s="15" t="s">
        <v>115</v>
      </c>
      <c r="C107" s="20" t="n">
        <v>392</v>
      </c>
      <c r="D107" s="21" t="n">
        <v>0</v>
      </c>
      <c r="E107" s="21" t="n">
        <f aca="false">D107/$C107</f>
        <v>0</v>
      </c>
      <c r="F107" s="21" t="n">
        <v>0</v>
      </c>
      <c r="G107" s="21" t="n">
        <f aca="false">F107/$C107</f>
        <v>0</v>
      </c>
      <c r="H107" s="21" t="n">
        <v>0</v>
      </c>
      <c r="I107" s="21" t="n">
        <f aca="false">H107/$C107</f>
        <v>0</v>
      </c>
      <c r="J107" s="21" t="n">
        <v>0</v>
      </c>
      <c r="K107" s="21" t="n">
        <f aca="false">J107/$C107</f>
        <v>0</v>
      </c>
      <c r="L107" s="22" t="n">
        <f aca="false">D107+F107+H107+J107</f>
        <v>0</v>
      </c>
      <c r="M107" s="21" t="n">
        <f aca="false">L107/$C107</f>
        <v>0</v>
      </c>
    </row>
    <row r="108" s="37" customFormat="true" ht="12.75" hidden="false" customHeight="false" outlineLevel="0" collapsed="false">
      <c r="A108" s="19" t="n">
        <v>389001</v>
      </c>
      <c r="B108" s="15" t="s">
        <v>116</v>
      </c>
      <c r="C108" s="20" t="n">
        <v>351</v>
      </c>
      <c r="D108" s="21" t="n">
        <v>0</v>
      </c>
      <c r="E108" s="21" t="n">
        <f aca="false">D108/$C108</f>
        <v>0</v>
      </c>
      <c r="F108" s="21" t="n">
        <v>0</v>
      </c>
      <c r="G108" s="21" t="n">
        <f aca="false">F108/$C108</f>
        <v>0</v>
      </c>
      <c r="H108" s="21" t="n">
        <v>0</v>
      </c>
      <c r="I108" s="21" t="n">
        <f aca="false">H108/$C108</f>
        <v>0</v>
      </c>
      <c r="J108" s="21" t="n">
        <v>0</v>
      </c>
      <c r="K108" s="21" t="n">
        <f aca="false">J108/$C108</f>
        <v>0</v>
      </c>
      <c r="L108" s="22" t="n">
        <f aca="false">D108+F108+H108+J108</f>
        <v>0</v>
      </c>
      <c r="M108" s="21" t="n">
        <f aca="false">L108/$C108</f>
        <v>0</v>
      </c>
    </row>
    <row r="109" s="37" customFormat="true" ht="12.75" hidden="false" customHeight="false" outlineLevel="0" collapsed="false">
      <c r="A109" s="19" t="n">
        <v>390001</v>
      </c>
      <c r="B109" s="15" t="s">
        <v>117</v>
      </c>
      <c r="C109" s="20" t="n">
        <v>749</v>
      </c>
      <c r="D109" s="21" t="n">
        <v>0</v>
      </c>
      <c r="E109" s="21" t="n">
        <f aca="false">D109/$C109</f>
        <v>0</v>
      </c>
      <c r="F109" s="21" t="n">
        <v>0</v>
      </c>
      <c r="G109" s="21" t="n">
        <f aca="false">F109/$C109</f>
        <v>0</v>
      </c>
      <c r="H109" s="21" t="n">
        <v>0</v>
      </c>
      <c r="I109" s="21" t="n">
        <f aca="false">H109/$C109</f>
        <v>0</v>
      </c>
      <c r="J109" s="21" t="n">
        <v>0</v>
      </c>
      <c r="K109" s="21" t="n">
        <f aca="false">J109/$C109</f>
        <v>0</v>
      </c>
      <c r="L109" s="22" t="n">
        <f aca="false">D109+F109+H109+J109</f>
        <v>0</v>
      </c>
      <c r="M109" s="21" t="n">
        <f aca="false">L109/$C109</f>
        <v>0</v>
      </c>
    </row>
    <row r="110" s="37" customFormat="true" ht="12.75" hidden="false" customHeight="false" outlineLevel="0" collapsed="false">
      <c r="A110" s="23" t="n">
        <v>391001</v>
      </c>
      <c r="B110" s="24" t="s">
        <v>118</v>
      </c>
      <c r="C110" s="25" t="n">
        <v>647</v>
      </c>
      <c r="D110" s="26" t="n">
        <v>0</v>
      </c>
      <c r="E110" s="26" t="n">
        <f aca="false">D110/$C110</f>
        <v>0</v>
      </c>
      <c r="F110" s="26" t="n">
        <v>0</v>
      </c>
      <c r="G110" s="26" t="n">
        <f aca="false">F110/$C110</f>
        <v>0</v>
      </c>
      <c r="H110" s="26" t="n">
        <v>0</v>
      </c>
      <c r="I110" s="26" t="n">
        <f aca="false">H110/$C110</f>
        <v>0</v>
      </c>
      <c r="J110" s="26" t="n">
        <v>0</v>
      </c>
      <c r="K110" s="26" t="n">
        <f aca="false">J110/$C110</f>
        <v>0</v>
      </c>
      <c r="L110" s="27" t="n">
        <f aca="false">D110+F110+H110+J110</f>
        <v>0</v>
      </c>
      <c r="M110" s="26" t="n">
        <f aca="false">L110/$C110</f>
        <v>0</v>
      </c>
    </row>
    <row r="111" customFormat="false" ht="12.75" hidden="false" customHeight="false" outlineLevel="0" collapsed="false">
      <c r="A111" s="14" t="n">
        <v>392001</v>
      </c>
      <c r="B111" s="14" t="s">
        <v>119</v>
      </c>
      <c r="C111" s="16" t="n">
        <v>351</v>
      </c>
      <c r="D111" s="17" t="n">
        <v>0</v>
      </c>
      <c r="E111" s="17" t="n">
        <f aca="false">D111/$C111</f>
        <v>0</v>
      </c>
      <c r="F111" s="17" t="n">
        <v>0</v>
      </c>
      <c r="G111" s="17" t="n">
        <f aca="false">F111/$C111</f>
        <v>0</v>
      </c>
      <c r="H111" s="17" t="n">
        <v>0</v>
      </c>
      <c r="I111" s="17" t="n">
        <f aca="false">H111/$C111</f>
        <v>0</v>
      </c>
      <c r="J111" s="17" t="n">
        <v>0</v>
      </c>
      <c r="K111" s="17" t="n">
        <f aca="false">J111/$C111</f>
        <v>0</v>
      </c>
      <c r="L111" s="18" t="n">
        <f aca="false">D111+F111+H111+J111</f>
        <v>0</v>
      </c>
      <c r="M111" s="17" t="n">
        <f aca="false">L111/$C111</f>
        <v>0</v>
      </c>
    </row>
    <row r="112" customFormat="false" ht="12.75" hidden="false" customHeight="false" outlineLevel="0" collapsed="false">
      <c r="A112" s="19" t="n">
        <v>392002</v>
      </c>
      <c r="B112" s="15" t="s">
        <v>120</v>
      </c>
      <c r="C112" s="20" t="n">
        <v>203</v>
      </c>
      <c r="D112" s="21" t="n">
        <v>0</v>
      </c>
      <c r="E112" s="21" t="n">
        <f aca="false">D112/$C112</f>
        <v>0</v>
      </c>
      <c r="F112" s="21" t="n">
        <v>0</v>
      </c>
      <c r="G112" s="21" t="n">
        <f aca="false">F112/$C112</f>
        <v>0</v>
      </c>
      <c r="H112" s="21" t="n">
        <v>0</v>
      </c>
      <c r="I112" s="21" t="n">
        <f aca="false">H112/$C112</f>
        <v>0</v>
      </c>
      <c r="J112" s="21" t="n">
        <v>0</v>
      </c>
      <c r="K112" s="21" t="n">
        <f aca="false">J112/$C112</f>
        <v>0</v>
      </c>
      <c r="L112" s="22" t="n">
        <f aca="false">D112+F112+H112+J112</f>
        <v>0</v>
      </c>
      <c r="M112" s="21" t="n">
        <f aca="false">L112/$C112</f>
        <v>0</v>
      </c>
    </row>
    <row r="113" s="37" customFormat="true" ht="12.75" hidden="false" customHeight="false" outlineLevel="0" collapsed="false">
      <c r="A113" s="19" t="n">
        <v>393001</v>
      </c>
      <c r="B113" s="15" t="s">
        <v>121</v>
      </c>
      <c r="C113" s="20" t="n">
        <v>731</v>
      </c>
      <c r="D113" s="21" t="n">
        <v>0</v>
      </c>
      <c r="E113" s="21" t="n">
        <f aca="false">D113/$C113</f>
        <v>0</v>
      </c>
      <c r="F113" s="21" t="n">
        <v>0</v>
      </c>
      <c r="G113" s="21" t="n">
        <f aca="false">F113/$C113</f>
        <v>0</v>
      </c>
      <c r="H113" s="21" t="n">
        <v>250834</v>
      </c>
      <c r="I113" s="21" t="n">
        <f aca="false">H113/$C113</f>
        <v>343.138166894665</v>
      </c>
      <c r="J113" s="21" t="n">
        <v>0</v>
      </c>
      <c r="K113" s="21" t="n">
        <f aca="false">J113/$C113</f>
        <v>0</v>
      </c>
      <c r="L113" s="22" t="n">
        <f aca="false">D113+F113+H113+J113</f>
        <v>250834</v>
      </c>
      <c r="M113" s="21" t="n">
        <f aca="false">L113/$C113</f>
        <v>343.138166894665</v>
      </c>
    </row>
    <row r="114" s="37" customFormat="true" ht="12.75" hidden="false" customHeight="false" outlineLevel="0" collapsed="false">
      <c r="A114" s="19" t="n">
        <v>394003</v>
      </c>
      <c r="B114" s="15" t="s">
        <v>122</v>
      </c>
      <c r="C114" s="20" t="n">
        <v>504</v>
      </c>
      <c r="D114" s="21" t="n">
        <v>0</v>
      </c>
      <c r="E114" s="21" t="n">
        <f aca="false">D114/$C114</f>
        <v>0</v>
      </c>
      <c r="F114" s="21" t="n">
        <v>0</v>
      </c>
      <c r="G114" s="21" t="n">
        <f aca="false">F114/$C114</f>
        <v>0</v>
      </c>
      <c r="H114" s="21" t="n">
        <v>0</v>
      </c>
      <c r="I114" s="21" t="n">
        <f aca="false">H114/$C114</f>
        <v>0</v>
      </c>
      <c r="J114" s="21" t="n">
        <v>0</v>
      </c>
      <c r="K114" s="21" t="n">
        <f aca="false">J114/$C114</f>
        <v>0</v>
      </c>
      <c r="L114" s="22" t="n">
        <f aca="false">D114+F114+H114+J114</f>
        <v>0</v>
      </c>
      <c r="M114" s="21" t="n">
        <f aca="false">L114/$C114</f>
        <v>0</v>
      </c>
    </row>
    <row r="115" s="37" customFormat="true" ht="12.75" hidden="false" customHeight="false" outlineLevel="0" collapsed="false">
      <c r="A115" s="23" t="n">
        <v>395001</v>
      </c>
      <c r="B115" s="24" t="s">
        <v>123</v>
      </c>
      <c r="C115" s="25" t="n">
        <v>614</v>
      </c>
      <c r="D115" s="26" t="n">
        <v>0</v>
      </c>
      <c r="E115" s="26" t="n">
        <f aca="false">D115/$C115</f>
        <v>0</v>
      </c>
      <c r="F115" s="26" t="n">
        <v>0</v>
      </c>
      <c r="G115" s="26" t="n">
        <f aca="false">F115/$C115</f>
        <v>0</v>
      </c>
      <c r="H115" s="26" t="n">
        <v>0</v>
      </c>
      <c r="I115" s="26" t="n">
        <f aca="false">H115/$C115</f>
        <v>0</v>
      </c>
      <c r="J115" s="26" t="n">
        <v>78155</v>
      </c>
      <c r="K115" s="26" t="n">
        <f aca="false">J115/$C115</f>
        <v>127.288273615635</v>
      </c>
      <c r="L115" s="27" t="n">
        <f aca="false">D115+F115+H115+J115</f>
        <v>78155</v>
      </c>
      <c r="M115" s="26" t="n">
        <f aca="false">L115/$C115</f>
        <v>127.288273615635</v>
      </c>
    </row>
    <row r="116" customFormat="false" ht="12.75" hidden="false" customHeight="false" outlineLevel="0" collapsed="false">
      <c r="A116" s="14" t="n">
        <v>395002</v>
      </c>
      <c r="B116" s="14" t="s">
        <v>124</v>
      </c>
      <c r="C116" s="16" t="n">
        <v>575</v>
      </c>
      <c r="D116" s="17" t="n">
        <v>0</v>
      </c>
      <c r="E116" s="17" t="n">
        <f aca="false">D116/$C116</f>
        <v>0</v>
      </c>
      <c r="F116" s="17" t="n">
        <v>0</v>
      </c>
      <c r="G116" s="17" t="n">
        <f aca="false">F116/$C116</f>
        <v>0</v>
      </c>
      <c r="H116" s="17" t="n">
        <v>0</v>
      </c>
      <c r="I116" s="17" t="n">
        <f aca="false">H116/$C116</f>
        <v>0</v>
      </c>
      <c r="J116" s="17" t="n">
        <v>66542</v>
      </c>
      <c r="K116" s="17" t="n">
        <f aca="false">J116/$C116</f>
        <v>115.725217391304</v>
      </c>
      <c r="L116" s="18" t="n">
        <f aca="false">D116+F116+H116+J116</f>
        <v>66542</v>
      </c>
      <c r="M116" s="17" t="n">
        <f aca="false">L116/$C116</f>
        <v>115.725217391304</v>
      </c>
    </row>
    <row r="117" customFormat="false" ht="12.75" hidden="false" customHeight="false" outlineLevel="0" collapsed="false">
      <c r="A117" s="19" t="n">
        <v>395003</v>
      </c>
      <c r="B117" s="15" t="s">
        <v>125</v>
      </c>
      <c r="C117" s="20" t="n">
        <v>432</v>
      </c>
      <c r="D117" s="21" t="n">
        <v>0</v>
      </c>
      <c r="E117" s="21" t="n">
        <f aca="false">D117/$C117</f>
        <v>0</v>
      </c>
      <c r="F117" s="21" t="n">
        <v>0</v>
      </c>
      <c r="G117" s="21" t="n">
        <f aca="false">F117/$C117</f>
        <v>0</v>
      </c>
      <c r="H117" s="21" t="n">
        <v>0</v>
      </c>
      <c r="I117" s="21" t="n">
        <f aca="false">H117/$C117</f>
        <v>0</v>
      </c>
      <c r="J117" s="21" t="n">
        <v>54529</v>
      </c>
      <c r="K117" s="21" t="n">
        <f aca="false">J117/$C117</f>
        <v>126.224537037037</v>
      </c>
      <c r="L117" s="22" t="n">
        <f aca="false">D117+F117+H117+J117</f>
        <v>54529</v>
      </c>
      <c r="M117" s="21" t="n">
        <f aca="false">L117/$C117</f>
        <v>126.224537037037</v>
      </c>
    </row>
    <row r="118" s="37" customFormat="true" ht="12.75" hidden="false" customHeight="false" outlineLevel="0" collapsed="false">
      <c r="A118" s="19" t="n">
        <v>395004</v>
      </c>
      <c r="B118" s="15" t="s">
        <v>126</v>
      </c>
      <c r="C118" s="20" t="n">
        <v>510</v>
      </c>
      <c r="D118" s="21" t="n">
        <v>0</v>
      </c>
      <c r="E118" s="21" t="n">
        <f aca="false">D118/$C118</f>
        <v>0</v>
      </c>
      <c r="F118" s="21" t="n">
        <v>0</v>
      </c>
      <c r="G118" s="21" t="n">
        <f aca="false">F118/$C118</f>
        <v>0</v>
      </c>
      <c r="H118" s="21" t="n">
        <v>0</v>
      </c>
      <c r="I118" s="21" t="n">
        <f aca="false">H118/$C118</f>
        <v>0</v>
      </c>
      <c r="J118" s="21" t="n">
        <v>43597</v>
      </c>
      <c r="K118" s="21" t="n">
        <f aca="false">J118/$C118</f>
        <v>85.4843137254902</v>
      </c>
      <c r="L118" s="22" t="n">
        <f aca="false">D118+F118+H118+J118</f>
        <v>43597</v>
      </c>
      <c r="M118" s="21" t="n">
        <f aca="false">L118/$C118</f>
        <v>85.4843137254902</v>
      </c>
    </row>
    <row r="119" s="37" customFormat="true" ht="12.75" hidden="false" customHeight="false" outlineLevel="0" collapsed="false">
      <c r="A119" s="19" t="n">
        <v>395005</v>
      </c>
      <c r="B119" s="15" t="s">
        <v>127</v>
      </c>
      <c r="C119" s="20" t="n">
        <v>854</v>
      </c>
      <c r="D119" s="21" t="n">
        <v>0</v>
      </c>
      <c r="E119" s="21" t="n">
        <f aca="false">D119/$C119</f>
        <v>0</v>
      </c>
      <c r="F119" s="21" t="n">
        <v>0</v>
      </c>
      <c r="G119" s="21" t="n">
        <f aca="false">F119/$C119</f>
        <v>0</v>
      </c>
      <c r="H119" s="21" t="n">
        <v>0</v>
      </c>
      <c r="I119" s="21" t="n">
        <f aca="false">H119/$C119</f>
        <v>0</v>
      </c>
      <c r="J119" s="21" t="n">
        <v>86984</v>
      </c>
      <c r="K119" s="21" t="n">
        <f aca="false">J119/$C119</f>
        <v>101.854800936768</v>
      </c>
      <c r="L119" s="22" t="n">
        <f aca="false">D119+F119+H119+J119</f>
        <v>86984</v>
      </c>
      <c r="M119" s="21" t="n">
        <f aca="false">L119/$C119</f>
        <v>101.854800936768</v>
      </c>
    </row>
    <row r="120" s="37" customFormat="true" ht="12.75" hidden="false" customHeight="false" outlineLevel="0" collapsed="false">
      <c r="A120" s="23" t="n">
        <v>395006</v>
      </c>
      <c r="B120" s="24" t="s">
        <v>128</v>
      </c>
      <c r="C120" s="25" t="n">
        <v>416</v>
      </c>
      <c r="D120" s="26" t="n">
        <v>0</v>
      </c>
      <c r="E120" s="26" t="n">
        <f aca="false">D120/$C120</f>
        <v>0</v>
      </c>
      <c r="F120" s="26" t="n">
        <v>0</v>
      </c>
      <c r="G120" s="26" t="n">
        <f aca="false">F120/$C120</f>
        <v>0</v>
      </c>
      <c r="H120" s="26" t="n">
        <v>0</v>
      </c>
      <c r="I120" s="26" t="n">
        <f aca="false">H120/$C120</f>
        <v>0</v>
      </c>
      <c r="J120" s="26" t="n">
        <v>49302</v>
      </c>
      <c r="K120" s="26" t="n">
        <f aca="false">J120/$C120</f>
        <v>118.514423076923</v>
      </c>
      <c r="L120" s="27" t="n">
        <f aca="false">D120+F120+H120+J120</f>
        <v>49302</v>
      </c>
      <c r="M120" s="26" t="n">
        <f aca="false">L120/$C120</f>
        <v>118.514423076923</v>
      </c>
    </row>
    <row r="121" customFormat="false" ht="12.75" hidden="false" customHeight="false" outlineLevel="0" collapsed="false">
      <c r="A121" s="14" t="n">
        <v>395007</v>
      </c>
      <c r="B121" s="14" t="s">
        <v>129</v>
      </c>
      <c r="C121" s="16" t="n">
        <v>266</v>
      </c>
      <c r="D121" s="17" t="n">
        <v>0</v>
      </c>
      <c r="E121" s="17" t="n">
        <f aca="false">D121/$C121</f>
        <v>0</v>
      </c>
      <c r="F121" s="17" t="n">
        <v>0</v>
      </c>
      <c r="G121" s="17" t="n">
        <f aca="false">F121/$C121</f>
        <v>0</v>
      </c>
      <c r="H121" s="17" t="n">
        <v>0</v>
      </c>
      <c r="I121" s="17" t="n">
        <f aca="false">H121/$C121</f>
        <v>0</v>
      </c>
      <c r="J121" s="17" t="n">
        <v>18428</v>
      </c>
      <c r="K121" s="17" t="n">
        <f aca="false">J121/$C121</f>
        <v>69.2781954887218</v>
      </c>
      <c r="L121" s="18" t="n">
        <f aca="false">D121+F121+H121+J121</f>
        <v>18428</v>
      </c>
      <c r="M121" s="17" t="n">
        <f aca="false">L121/$C121</f>
        <v>69.2781954887218</v>
      </c>
    </row>
    <row r="122" s="37" customFormat="true" ht="12.75" hidden="false" customHeight="false" outlineLevel="0" collapsed="false">
      <c r="A122" s="19" t="n">
        <v>397001</v>
      </c>
      <c r="B122" s="15" t="s">
        <v>130</v>
      </c>
      <c r="C122" s="20" t="n">
        <v>312</v>
      </c>
      <c r="D122" s="21" t="n">
        <v>0</v>
      </c>
      <c r="E122" s="21" t="n">
        <f aca="false">D122/$C122</f>
        <v>0</v>
      </c>
      <c r="F122" s="21" t="n">
        <v>0</v>
      </c>
      <c r="G122" s="21" t="n">
        <f aca="false">F122/$C122</f>
        <v>0</v>
      </c>
      <c r="H122" s="21" t="n">
        <v>0</v>
      </c>
      <c r="I122" s="21" t="n">
        <f aca="false">H122/$C122</f>
        <v>0</v>
      </c>
      <c r="J122" s="21" t="n">
        <v>0</v>
      </c>
      <c r="K122" s="21" t="n">
        <f aca="false">J122/$C122</f>
        <v>0</v>
      </c>
      <c r="L122" s="22" t="n">
        <f aca="false">D122+F122+H122+J122</f>
        <v>0</v>
      </c>
      <c r="M122" s="21" t="n">
        <f aca="false">L122/$C122</f>
        <v>0</v>
      </c>
    </row>
    <row r="123" s="37" customFormat="true" ht="12.75" hidden="false" customHeight="false" outlineLevel="0" collapsed="false">
      <c r="A123" s="19" t="n">
        <v>398001</v>
      </c>
      <c r="B123" s="15" t="s">
        <v>131</v>
      </c>
      <c r="C123" s="20" t="n">
        <v>254</v>
      </c>
      <c r="D123" s="21" t="n">
        <v>0</v>
      </c>
      <c r="E123" s="21" t="n">
        <f aca="false">D123/$C123</f>
        <v>0</v>
      </c>
      <c r="F123" s="21" t="n">
        <v>0</v>
      </c>
      <c r="G123" s="21" t="n">
        <f aca="false">F123/$C123</f>
        <v>0</v>
      </c>
      <c r="H123" s="21" t="n">
        <v>0</v>
      </c>
      <c r="I123" s="21" t="n">
        <f aca="false">H123/$C123</f>
        <v>0</v>
      </c>
      <c r="J123" s="21" t="n">
        <v>20448</v>
      </c>
      <c r="K123" s="21" t="n">
        <f aca="false">J123/$C123</f>
        <v>80.503937007874</v>
      </c>
      <c r="L123" s="22" t="n">
        <f aca="false">D123+F123+H123+J123</f>
        <v>20448</v>
      </c>
      <c r="M123" s="21" t="n">
        <f aca="false">L123/$C123</f>
        <v>80.503937007874</v>
      </c>
    </row>
    <row r="124" s="37" customFormat="true" ht="12.75" hidden="false" customHeight="false" outlineLevel="0" collapsed="false">
      <c r="A124" s="23" t="n">
        <v>398002</v>
      </c>
      <c r="B124" s="24" t="s">
        <v>132</v>
      </c>
      <c r="C124" s="25" t="n">
        <v>465</v>
      </c>
      <c r="D124" s="26" t="n">
        <v>0</v>
      </c>
      <c r="E124" s="26" t="n">
        <f aca="false">D124/$C124</f>
        <v>0</v>
      </c>
      <c r="F124" s="26" t="n">
        <v>0</v>
      </c>
      <c r="G124" s="26" t="n">
        <f aca="false">F124/$C124</f>
        <v>0</v>
      </c>
      <c r="H124" s="26" t="n">
        <v>0</v>
      </c>
      <c r="I124" s="26" t="n">
        <f aca="false">H124/$C124</f>
        <v>0</v>
      </c>
      <c r="J124" s="26" t="n">
        <v>41313</v>
      </c>
      <c r="K124" s="26" t="n">
        <f aca="false">J124/$C124</f>
        <v>88.8451612903226</v>
      </c>
      <c r="L124" s="27" t="n">
        <f aca="false">D124+F124+H124+J124</f>
        <v>41313</v>
      </c>
      <c r="M124" s="26" t="n">
        <f aca="false">L124/$C124</f>
        <v>88.8451612903226</v>
      </c>
    </row>
    <row r="125" customFormat="false" ht="12.75" hidden="false" customHeight="false" outlineLevel="0" collapsed="false">
      <c r="A125" s="14" t="n">
        <v>398003</v>
      </c>
      <c r="B125" s="14" t="s">
        <v>133</v>
      </c>
      <c r="C125" s="16" t="n">
        <v>176</v>
      </c>
      <c r="D125" s="17" t="n">
        <v>0</v>
      </c>
      <c r="E125" s="17" t="n">
        <f aca="false">D125/$C125</f>
        <v>0</v>
      </c>
      <c r="F125" s="17" t="n">
        <v>0</v>
      </c>
      <c r="G125" s="17" t="n">
        <f aca="false">F125/$C125</f>
        <v>0</v>
      </c>
      <c r="H125" s="17" t="n">
        <v>9398</v>
      </c>
      <c r="I125" s="17" t="n">
        <f aca="false">H125/$C125</f>
        <v>53.3977272727273</v>
      </c>
      <c r="J125" s="17" t="n">
        <v>798</v>
      </c>
      <c r="K125" s="17" t="n">
        <f aca="false">J125/$C125</f>
        <v>4.53409090909091</v>
      </c>
      <c r="L125" s="18" t="n">
        <f aca="false">D125+F125+H125+J125</f>
        <v>10196</v>
      </c>
      <c r="M125" s="17" t="n">
        <f aca="false">L125/$C125</f>
        <v>57.9318181818182</v>
      </c>
    </row>
    <row r="126" customFormat="false" ht="12.75" hidden="false" customHeight="false" outlineLevel="0" collapsed="false">
      <c r="A126" s="19" t="n">
        <v>398004</v>
      </c>
      <c r="B126" s="15" t="s">
        <v>134</v>
      </c>
      <c r="C126" s="20" t="n">
        <v>95</v>
      </c>
      <c r="D126" s="21" t="n">
        <v>0</v>
      </c>
      <c r="E126" s="21" t="n">
        <f aca="false">D126/$C126</f>
        <v>0</v>
      </c>
      <c r="F126" s="21" t="n">
        <v>0</v>
      </c>
      <c r="G126" s="21" t="n">
        <f aca="false">F126/$C126</f>
        <v>0</v>
      </c>
      <c r="H126" s="21" t="n">
        <v>0</v>
      </c>
      <c r="I126" s="21" t="n">
        <f aca="false">H126/$C126</f>
        <v>0</v>
      </c>
      <c r="J126" s="21" t="n">
        <v>4507</v>
      </c>
      <c r="K126" s="21" t="n">
        <f aca="false">J126/$C126</f>
        <v>47.4421052631579</v>
      </c>
      <c r="L126" s="22" t="n">
        <f aca="false">D126+F126+H126+J126</f>
        <v>4507</v>
      </c>
      <c r="M126" s="21" t="n">
        <f aca="false">L126/$C126</f>
        <v>47.4421052631579</v>
      </c>
    </row>
    <row r="127" s="37" customFormat="true" ht="12.75" hidden="false" customHeight="false" outlineLevel="0" collapsed="false">
      <c r="A127" s="19" t="n">
        <v>399001</v>
      </c>
      <c r="B127" s="15" t="s">
        <v>135</v>
      </c>
      <c r="C127" s="20" t="n">
        <v>402</v>
      </c>
      <c r="D127" s="21" t="n">
        <v>0</v>
      </c>
      <c r="E127" s="21" t="n">
        <f aca="false">D127/$C127</f>
        <v>0</v>
      </c>
      <c r="F127" s="21" t="n">
        <v>0</v>
      </c>
      <c r="G127" s="21" t="n">
        <f aca="false">F127/$C127</f>
        <v>0</v>
      </c>
      <c r="H127" s="21" t="n">
        <v>0</v>
      </c>
      <c r="I127" s="21" t="n">
        <f aca="false">H127/$C127</f>
        <v>0</v>
      </c>
      <c r="J127" s="21" t="n">
        <v>0</v>
      </c>
      <c r="K127" s="21" t="n">
        <f aca="false">J127/$C127</f>
        <v>0</v>
      </c>
      <c r="L127" s="22" t="n">
        <f aca="false">D127+F127+H127+J127</f>
        <v>0</v>
      </c>
      <c r="M127" s="21" t="n">
        <f aca="false">L127/$C127</f>
        <v>0</v>
      </c>
    </row>
    <row r="128" customFormat="false" ht="12.75" hidden="false" customHeight="false" outlineLevel="0" collapsed="false">
      <c r="A128" s="23" t="n">
        <v>399002</v>
      </c>
      <c r="B128" s="46" t="s">
        <v>136</v>
      </c>
      <c r="C128" s="39" t="n">
        <v>151</v>
      </c>
      <c r="D128" s="26" t="n">
        <v>0</v>
      </c>
      <c r="E128" s="26" t="n">
        <f aca="false">D128/$C128</f>
        <v>0</v>
      </c>
      <c r="F128" s="26" t="n">
        <v>0</v>
      </c>
      <c r="G128" s="26" t="n">
        <f aca="false">F128/$C128</f>
        <v>0</v>
      </c>
      <c r="H128" s="26" t="n">
        <v>0</v>
      </c>
      <c r="I128" s="26" t="n">
        <f aca="false">H128/$C128</f>
        <v>0</v>
      </c>
      <c r="J128" s="26" t="n">
        <v>0</v>
      </c>
      <c r="K128" s="26" t="n">
        <f aca="false">J128/$C128</f>
        <v>0</v>
      </c>
      <c r="L128" s="27" t="n">
        <f aca="false">D128+F128+H128+J128</f>
        <v>0</v>
      </c>
      <c r="M128" s="26" t="n">
        <f aca="false">L128/$C128</f>
        <v>0</v>
      </c>
    </row>
    <row r="129" customFormat="false" ht="12.75" hidden="false" customHeight="false" outlineLevel="0" collapsed="false">
      <c r="A129" s="40"/>
      <c r="B129" s="41" t="s">
        <v>137</v>
      </c>
      <c r="C129" s="42" t="n">
        <f aca="false">SUM(C91:C128)</f>
        <v>13909</v>
      </c>
      <c r="D129" s="43" t="n">
        <f aca="false">SUM(D91:D128)</f>
        <v>0</v>
      </c>
      <c r="E129" s="43" t="n">
        <f aca="false">D129/$C129</f>
        <v>0</v>
      </c>
      <c r="F129" s="43" t="n">
        <f aca="false">SUM(F91:F128)</f>
        <v>0</v>
      </c>
      <c r="G129" s="43" t="n">
        <f aca="false">F129/$C129</f>
        <v>0</v>
      </c>
      <c r="H129" s="43" t="n">
        <f aca="false">SUM(H91:H128)</f>
        <v>260232</v>
      </c>
      <c r="I129" s="43" t="n">
        <f aca="false">H129/$C129</f>
        <v>18.7096124811273</v>
      </c>
      <c r="J129" s="43" t="n">
        <f aca="false">SUM(J91:J128)</f>
        <v>464603</v>
      </c>
      <c r="K129" s="43" t="n">
        <f aca="false">J129/$C129</f>
        <v>33.4030483859372</v>
      </c>
      <c r="L129" s="47" t="n">
        <f aca="false">SUM(L91:L128)</f>
        <v>724835</v>
      </c>
      <c r="M129" s="43" t="n">
        <f aca="false">L129/$C129</f>
        <v>52.1126608670645</v>
      </c>
    </row>
    <row r="130" customFormat="false" ht="12.75" hidden="false" customHeight="false" outlineLevel="0" collapsed="false">
      <c r="A130" s="33"/>
      <c r="B130" s="34"/>
      <c r="C130" s="34"/>
      <c r="D130" s="34"/>
      <c r="E130" s="34"/>
      <c r="F130" s="34"/>
      <c r="G130" s="34"/>
      <c r="H130" s="34"/>
      <c r="I130" s="34"/>
      <c r="J130" s="34"/>
      <c r="K130" s="34"/>
      <c r="L130" s="34"/>
      <c r="M130" s="35"/>
    </row>
    <row r="131" customFormat="false" ht="13.5" hidden="false" customHeight="false" outlineLevel="0" collapsed="false">
      <c r="A131" s="48"/>
      <c r="B131" s="49" t="s">
        <v>138</v>
      </c>
      <c r="C131" s="50" t="n">
        <f aca="false">SUM(C129+C89+C78+C74)</f>
        <v>683317</v>
      </c>
      <c r="D131" s="51" t="n">
        <f aca="false">D129+D89+D78+D74</f>
        <v>227128670</v>
      </c>
      <c r="E131" s="51" t="n">
        <f aca="false">D131/$C131</f>
        <v>332.391364476517</v>
      </c>
      <c r="F131" s="51" t="n">
        <f aca="false">F129+F89+F78+F74</f>
        <v>59550313</v>
      </c>
      <c r="G131" s="51" t="n">
        <f aca="false">F131/$C131</f>
        <v>87.1488825830471</v>
      </c>
      <c r="H131" s="51" t="n">
        <f aca="false">H129+H89+H78+H74</f>
        <v>663557050</v>
      </c>
      <c r="I131" s="51" t="n">
        <f aca="false">H131/$C131</f>
        <v>971.082308796649</v>
      </c>
      <c r="J131" s="51" t="n">
        <f aca="false">J129+J89+J78+J74</f>
        <v>37251747</v>
      </c>
      <c r="K131" s="51" t="n">
        <f aca="false">J131/$C131</f>
        <v>54.5160547739922</v>
      </c>
      <c r="L131" s="52" t="n">
        <f aca="false">L129+L89+L78+L74</f>
        <v>987487780</v>
      </c>
      <c r="M131" s="51" t="n">
        <f aca="false">L131/$C131</f>
        <v>1445.13861063021</v>
      </c>
    </row>
    <row r="132" customFormat="false" ht="36.75" hidden="false" customHeight="true" outlineLevel="0" collapsed="false">
      <c r="D132" s="53" t="s">
        <v>139</v>
      </c>
      <c r="E132" s="53"/>
      <c r="F132" s="53"/>
      <c r="G132" s="53"/>
      <c r="H132" s="53" t="s">
        <v>139</v>
      </c>
      <c r="I132" s="53"/>
      <c r="J132" s="53"/>
      <c r="K132" s="53"/>
      <c r="L132" s="54" t="s">
        <v>139</v>
      </c>
      <c r="M132" s="54"/>
      <c r="N132" s="54"/>
    </row>
    <row r="133" customFormat="false" ht="91.5" hidden="false" customHeight="true" outlineLevel="0" collapsed="false">
      <c r="D133" s="55" t="s">
        <v>140</v>
      </c>
      <c r="E133" s="55"/>
      <c r="F133" s="55"/>
      <c r="G133" s="55"/>
      <c r="H133" s="55" t="s">
        <v>140</v>
      </c>
      <c r="I133" s="55"/>
      <c r="J133" s="55"/>
      <c r="K133" s="55"/>
      <c r="L133" s="55" t="s">
        <v>140</v>
      </c>
      <c r="M133" s="55"/>
      <c r="N133" s="55"/>
    </row>
    <row r="134" customFormat="false" ht="12.75" hidden="false" customHeight="true" outlineLevel="0" collapsed="false">
      <c r="D134" s="56" t="s">
        <v>141</v>
      </c>
      <c r="E134" s="56"/>
      <c r="F134" s="56"/>
      <c r="G134" s="57"/>
      <c r="H134" s="56" t="s">
        <v>141</v>
      </c>
      <c r="I134" s="56"/>
      <c r="J134" s="56"/>
      <c r="K134" s="57"/>
      <c r="L134" s="56" t="s">
        <v>141</v>
      </c>
      <c r="M134" s="56"/>
      <c r="N134" s="56"/>
    </row>
    <row r="135" customFormat="false" ht="12.75" hidden="false" customHeight="true" outlineLevel="0" collapsed="false">
      <c r="D135" s="58" t="s">
        <v>142</v>
      </c>
      <c r="E135" s="58"/>
      <c r="F135" s="58"/>
      <c r="G135" s="57"/>
      <c r="H135" s="58" t="s">
        <v>142</v>
      </c>
      <c r="I135" s="58"/>
      <c r="J135" s="58"/>
      <c r="K135" s="57"/>
      <c r="L135" s="58" t="s">
        <v>142</v>
      </c>
      <c r="M135" s="58"/>
      <c r="N135" s="58"/>
    </row>
  </sheetData>
  <mergeCells count="18">
    <mergeCell ref="A1:B2"/>
    <mergeCell ref="D1:G1"/>
    <mergeCell ref="H1:K1"/>
    <mergeCell ref="L1:N1"/>
    <mergeCell ref="C2:C3"/>
    <mergeCell ref="L2:L3"/>
    <mergeCell ref="D132:G132"/>
    <mergeCell ref="H132:K132"/>
    <mergeCell ref="L132:N132"/>
    <mergeCell ref="D133:G133"/>
    <mergeCell ref="H133:K133"/>
    <mergeCell ref="L133:N133"/>
    <mergeCell ref="D134:F134"/>
    <mergeCell ref="H134:J134"/>
    <mergeCell ref="L134:N134"/>
    <mergeCell ref="D135:F135"/>
    <mergeCell ref="H135:J135"/>
    <mergeCell ref="L135:N135"/>
  </mergeCells>
  <printOptions headings="false" gridLines="false" gridLinesSet="true" horizontalCentered="true" verticalCentered="false"/>
  <pageMargins left="0.25" right="0.25" top="0.720138888888889" bottom="0.5" header="0.511811023622047" footer="0.511811023622047"/>
  <pageSetup paperSize="5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30T20:08:44Z</dcterms:created>
  <dc:creator>cstevens</dc:creator>
  <dc:description/>
  <dc:language>en-US</dc:language>
  <cp:lastModifiedBy>kelliott</cp:lastModifiedBy>
  <cp:lastPrinted>2011-01-06T14:23:40Z</cp:lastPrinted>
  <dcterms:modified xsi:type="dcterms:W3CDTF">2011-01-06T14:23:46Z</dcterms:modified>
  <cp:revision>0</cp:revision>
  <dc:subject/>
  <dc:title/>
</cp:coreProperties>
</file>