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Titles" vbProcedure="false">'Property - 700'!$A:$C,'Property - 7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2008-2009</t>
  </si>
  <si>
    <t xml:space="preserve">Property - 
Expenditures by Object</t>
  </si>
  <si>
    <t xml:space="preserve">Oct.  2008 Elementary Secondary Membership</t>
  </si>
  <si>
    <t xml:space="preserve">Land &amp; Improvement</t>
  </si>
  <si>
    <t xml:space="preserve">Buildings</t>
  </si>
  <si>
    <t xml:space="preserve">Equipment</t>
  </si>
  <si>
    <t xml:space="preserve">Total Property Expenditures</t>
  </si>
  <si>
    <t xml:space="preserve">LEA</t>
  </si>
  <si>
    <t xml:space="preserve">DISTRICT</t>
  </si>
  <si>
    <t xml:space="preserve">Object Code 710</t>
  </si>
  <si>
    <t xml:space="preserve">Per Pupil</t>
  </si>
  <si>
    <t xml:space="preserve">Object Code 720</t>
  </si>
  <si>
    <t xml:space="preserve">Object Code 73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6 2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8" xfId="48"/>
    <cellStyle name="Normal 39" xfId="49"/>
    <cellStyle name="Normal 4" xfId="50"/>
    <cellStyle name="Normal 4 2" xfId="51"/>
    <cellStyle name="Normal 4 3" xfId="52"/>
    <cellStyle name="Normal 4 4" xfId="53"/>
    <cellStyle name="Normal 4 5" xfId="54"/>
    <cellStyle name="Normal 4 6" xfId="55"/>
    <cellStyle name="Normal 5" xfId="56"/>
    <cellStyle name="Normal 6" xfId="57"/>
    <cellStyle name="Normal 7" xfId="58"/>
    <cellStyle name="Normal 8" xfId="59"/>
    <cellStyle name="Normal 9" xfId="60"/>
    <cellStyle name="Normal_800" xfId="61"/>
    <cellStyle name="Normal_Sheet1" xfId="62"/>
    <cellStyle name="Normal_Sheet1_Other Objects - 80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99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7.99"/>
    <col collapsed="false" customWidth="true" hidden="false" outlineLevel="0" max="6" min="6" style="1" width="18.7"/>
    <col collapsed="false" customWidth="true" hidden="false" outlineLevel="0" max="7" min="7" style="1" width="7.99"/>
    <col collapsed="false" customWidth="true" hidden="false" outlineLevel="0" max="8" min="8" style="1" width="18.7"/>
    <col collapsed="false" customWidth="true" hidden="false" outlineLevel="0" max="9" min="9" style="1" width="7.99"/>
    <col collapsed="false" customWidth="true" hidden="false" outlineLevel="0" max="10" min="10" style="1" width="16.99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s="5" customFormat="true" ht="81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</row>
    <row r="2" customFormat="false" ht="27.7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1" t="s">
        <v>6</v>
      </c>
      <c r="K2" s="9"/>
    </row>
    <row r="3" customFormat="false" ht="27" hidden="false" customHeight="true" outlineLevel="0" collapsed="false">
      <c r="A3" s="12" t="s">
        <v>7</v>
      </c>
      <c r="B3" s="12" t="s">
        <v>8</v>
      </c>
      <c r="C3" s="6"/>
      <c r="D3" s="13" t="s">
        <v>9</v>
      </c>
      <c r="E3" s="14" t="s">
        <v>10</v>
      </c>
      <c r="F3" s="13" t="s">
        <v>11</v>
      </c>
      <c r="G3" s="14" t="s">
        <v>10</v>
      </c>
      <c r="H3" s="13" t="s">
        <v>12</v>
      </c>
      <c r="I3" s="14" t="s">
        <v>10</v>
      </c>
      <c r="J3" s="11"/>
      <c r="K3" s="14" t="s">
        <v>10</v>
      </c>
    </row>
    <row r="4" customFormat="false" ht="12.75" hidden="false" customHeight="false" outlineLevel="0" collapsed="false">
      <c r="A4" s="15" t="n">
        <v>1</v>
      </c>
      <c r="B4" s="16" t="s">
        <v>13</v>
      </c>
      <c r="C4" s="17" t="n">
        <v>9370</v>
      </c>
      <c r="D4" s="18" t="n">
        <v>0</v>
      </c>
      <c r="E4" s="18" t="n">
        <f aca="false">D4/$C4</f>
        <v>0</v>
      </c>
      <c r="F4" s="18" t="n">
        <v>0</v>
      </c>
      <c r="G4" s="18" t="n">
        <f aca="false">F4/$C4</f>
        <v>0</v>
      </c>
      <c r="H4" s="18" t="n">
        <v>471507</v>
      </c>
      <c r="I4" s="18" t="n">
        <f aca="false">H4/$C4</f>
        <v>50.3209178228388</v>
      </c>
      <c r="J4" s="19" t="n">
        <f aca="false">D4+F4+H4</f>
        <v>471507</v>
      </c>
      <c r="K4" s="18" t="n">
        <f aca="false">J4/$C4</f>
        <v>50.3209178228388</v>
      </c>
    </row>
    <row r="5" customFormat="false" ht="12.75" hidden="false" customHeight="false" outlineLevel="0" collapsed="false">
      <c r="A5" s="20" t="n">
        <v>2</v>
      </c>
      <c r="B5" s="21" t="s">
        <v>14</v>
      </c>
      <c r="C5" s="22" t="n">
        <v>4196</v>
      </c>
      <c r="D5" s="23" t="n">
        <v>10600</v>
      </c>
      <c r="E5" s="23" t="n">
        <f aca="false">D5/$C5</f>
        <v>2.52621544327931</v>
      </c>
      <c r="F5" s="23" t="n">
        <v>4016968</v>
      </c>
      <c r="G5" s="23" t="n">
        <f aca="false">F5/$C5</f>
        <v>957.332697807436</v>
      </c>
      <c r="H5" s="23" t="n">
        <v>215636</v>
      </c>
      <c r="I5" s="23" t="n">
        <f aca="false">H5/$C5</f>
        <v>51.3908484270734</v>
      </c>
      <c r="J5" s="24" t="n">
        <f aca="false">D5+F5+H5</f>
        <v>4243204</v>
      </c>
      <c r="K5" s="23" t="n">
        <f aca="false">J5/$C5</f>
        <v>1011.24976167779</v>
      </c>
    </row>
    <row r="6" customFormat="false" ht="12.75" hidden="false" customHeight="false" outlineLevel="0" collapsed="false">
      <c r="A6" s="20" t="n">
        <v>3</v>
      </c>
      <c r="B6" s="21" t="s">
        <v>15</v>
      </c>
      <c r="C6" s="22" t="n">
        <v>19137</v>
      </c>
      <c r="D6" s="23" t="n">
        <v>469478</v>
      </c>
      <c r="E6" s="23" t="n">
        <f aca="false">D6/$C6</f>
        <v>24.5324763547055</v>
      </c>
      <c r="F6" s="23" t="n">
        <v>0</v>
      </c>
      <c r="G6" s="23" t="n">
        <f aca="false">F6/$C6</f>
        <v>0</v>
      </c>
      <c r="H6" s="23" t="n">
        <v>4026463</v>
      </c>
      <c r="I6" s="23" t="n">
        <f aca="false">H6/$C6</f>
        <v>210.401996133145</v>
      </c>
      <c r="J6" s="24" t="n">
        <f aca="false">D6+F6+H6</f>
        <v>4495941</v>
      </c>
      <c r="K6" s="23" t="n">
        <f aca="false">J6/$C6</f>
        <v>234.934472487851</v>
      </c>
    </row>
    <row r="7" customFormat="false" ht="12.75" hidden="false" customHeight="false" outlineLevel="0" collapsed="false">
      <c r="A7" s="20" t="n">
        <v>4</v>
      </c>
      <c r="B7" s="21" t="s">
        <v>16</v>
      </c>
      <c r="C7" s="22" t="n">
        <v>4006</v>
      </c>
      <c r="D7" s="23" t="n">
        <v>0</v>
      </c>
      <c r="E7" s="23" t="n">
        <f aca="false">D7/$C7</f>
        <v>0</v>
      </c>
      <c r="F7" s="23" t="n">
        <v>0</v>
      </c>
      <c r="G7" s="23" t="n">
        <f aca="false">F7/$C7</f>
        <v>0</v>
      </c>
      <c r="H7" s="23" t="n">
        <v>618500</v>
      </c>
      <c r="I7" s="23" t="n">
        <f aca="false">H7/$C7</f>
        <v>154.393409885172</v>
      </c>
      <c r="J7" s="24" t="n">
        <f aca="false">D7+F7+H7</f>
        <v>618500</v>
      </c>
      <c r="K7" s="23" t="n">
        <f aca="false">J7/$C7</f>
        <v>154.393409885172</v>
      </c>
    </row>
    <row r="8" customFormat="false" ht="12.75" hidden="false" customHeight="false" outlineLevel="0" collapsed="false">
      <c r="A8" s="25" t="n">
        <v>5</v>
      </c>
      <c r="B8" s="26" t="s">
        <v>17</v>
      </c>
      <c r="C8" s="27" t="n">
        <v>6204</v>
      </c>
      <c r="D8" s="28" t="n">
        <v>0</v>
      </c>
      <c r="E8" s="28" t="n">
        <f aca="false">D8/$C8</f>
        <v>0</v>
      </c>
      <c r="F8" s="28" t="n">
        <v>0</v>
      </c>
      <c r="G8" s="28" t="n">
        <f aca="false">F8/$C8</f>
        <v>0</v>
      </c>
      <c r="H8" s="28" t="n">
        <v>222403</v>
      </c>
      <c r="I8" s="28" t="n">
        <f aca="false">H8/$C8</f>
        <v>35.8483236621535</v>
      </c>
      <c r="J8" s="29" t="n">
        <f aca="false">D8+F8+H8</f>
        <v>222403</v>
      </c>
      <c r="K8" s="28" t="n">
        <f aca="false">J8/$C8</f>
        <v>35.8483236621535</v>
      </c>
    </row>
    <row r="9" customFormat="false" ht="12.75" hidden="false" customHeight="false" outlineLevel="0" collapsed="false">
      <c r="A9" s="15" t="n">
        <v>6</v>
      </c>
      <c r="B9" s="16" t="s">
        <v>18</v>
      </c>
      <c r="C9" s="17" t="n">
        <v>6001</v>
      </c>
      <c r="D9" s="18" t="n">
        <v>3500</v>
      </c>
      <c r="E9" s="18" t="n">
        <f aca="false">D9/$C9</f>
        <v>0.583236127312115</v>
      </c>
      <c r="F9" s="18" t="n">
        <v>27039</v>
      </c>
      <c r="G9" s="18" t="n">
        <f aca="false">F9/$C9</f>
        <v>4.50574904182636</v>
      </c>
      <c r="H9" s="18" t="n">
        <v>603902</v>
      </c>
      <c r="I9" s="18" t="n">
        <f aca="false">H9/$C9</f>
        <v>100.633561073154</v>
      </c>
      <c r="J9" s="19" t="n">
        <f aca="false">D9+F9+H9</f>
        <v>634441</v>
      </c>
      <c r="K9" s="18" t="n">
        <f aca="false">J9/$C9</f>
        <v>105.722546242293</v>
      </c>
    </row>
    <row r="10" customFormat="false" ht="12.75" hidden="false" customHeight="false" outlineLevel="0" collapsed="false">
      <c r="A10" s="20" t="n">
        <v>7</v>
      </c>
      <c r="B10" s="21" t="s">
        <v>19</v>
      </c>
      <c r="C10" s="22" t="n">
        <v>2207</v>
      </c>
      <c r="D10" s="23" t="n">
        <v>0</v>
      </c>
      <c r="E10" s="23" t="n">
        <f aca="false">D10/$C10</f>
        <v>0</v>
      </c>
      <c r="F10" s="23" t="n">
        <v>0</v>
      </c>
      <c r="G10" s="23" t="n">
        <f aca="false">F10/$C10</f>
        <v>0</v>
      </c>
      <c r="H10" s="23" t="n">
        <v>406186</v>
      </c>
      <c r="I10" s="23" t="n">
        <f aca="false">H10/$C10</f>
        <v>184.044404168555</v>
      </c>
      <c r="J10" s="24" t="n">
        <f aca="false">D10+F10+H10</f>
        <v>406186</v>
      </c>
      <c r="K10" s="23" t="n">
        <f aca="false">J10/$C10</f>
        <v>184.044404168555</v>
      </c>
    </row>
    <row r="11" customFormat="false" ht="12.75" hidden="false" customHeight="false" outlineLevel="0" collapsed="false">
      <c r="A11" s="20" t="n">
        <v>8</v>
      </c>
      <c r="B11" s="21" t="s">
        <v>20</v>
      </c>
      <c r="C11" s="22" t="n">
        <v>19776</v>
      </c>
      <c r="D11" s="23" t="n">
        <v>276370</v>
      </c>
      <c r="E11" s="23" t="n">
        <f aca="false">D11/$C11</f>
        <v>13.9750202265372</v>
      </c>
      <c r="F11" s="23" t="n">
        <v>8257</v>
      </c>
      <c r="G11" s="23" t="n">
        <f aca="false">F11/$C11</f>
        <v>0.417526294498382</v>
      </c>
      <c r="H11" s="23" t="n">
        <v>3197198</v>
      </c>
      <c r="I11" s="23" t="n">
        <f aca="false">H11/$C11</f>
        <v>161.670610841424</v>
      </c>
      <c r="J11" s="24" t="n">
        <f aca="false">D11+F11+H11</f>
        <v>3481825</v>
      </c>
      <c r="K11" s="23" t="n">
        <f aca="false">J11/$C11</f>
        <v>176.06315736246</v>
      </c>
    </row>
    <row r="12" customFormat="false" ht="12.75" hidden="false" customHeight="false" outlineLevel="0" collapsed="false">
      <c r="A12" s="20" t="n">
        <v>9</v>
      </c>
      <c r="B12" s="21" t="s">
        <v>21</v>
      </c>
      <c r="C12" s="22" t="n">
        <v>42610</v>
      </c>
      <c r="D12" s="23" t="n">
        <v>2454470</v>
      </c>
      <c r="E12" s="23" t="n">
        <f aca="false">D12/$C12</f>
        <v>57.6031448016897</v>
      </c>
      <c r="F12" s="23" t="n">
        <v>0</v>
      </c>
      <c r="G12" s="23" t="n">
        <f aca="false">F12/$C12</f>
        <v>0</v>
      </c>
      <c r="H12" s="23" t="n">
        <v>3739653</v>
      </c>
      <c r="I12" s="23" t="n">
        <f aca="false">H12/$C12</f>
        <v>87.7646796526637</v>
      </c>
      <c r="J12" s="24" t="n">
        <f aca="false">D12+F12+H12</f>
        <v>6194123</v>
      </c>
      <c r="K12" s="23" t="n">
        <f aca="false">J12/$C12</f>
        <v>145.367824454353</v>
      </c>
    </row>
    <row r="13" customFormat="false" ht="12.75" hidden="false" customHeight="false" outlineLevel="0" collapsed="false">
      <c r="A13" s="25" t="n">
        <v>10</v>
      </c>
      <c r="B13" s="26" t="s">
        <v>22</v>
      </c>
      <c r="C13" s="27" t="n">
        <v>32685</v>
      </c>
      <c r="D13" s="28" t="n">
        <v>462271</v>
      </c>
      <c r="E13" s="28" t="n">
        <f aca="false">D13/$C13</f>
        <v>14.1432155422977</v>
      </c>
      <c r="F13" s="28" t="n">
        <v>2320</v>
      </c>
      <c r="G13" s="28" t="n">
        <f aca="false">F13/$C13</f>
        <v>0.0709805721278874</v>
      </c>
      <c r="H13" s="28" t="n">
        <v>3407538</v>
      </c>
      <c r="I13" s="28" t="n">
        <f aca="false">H13/$C13</f>
        <v>104.253877925654</v>
      </c>
      <c r="J13" s="29" t="n">
        <f aca="false">D13+F13+H13</f>
        <v>3872129</v>
      </c>
      <c r="K13" s="28" t="n">
        <f aca="false">J13/$C13</f>
        <v>118.46807404008</v>
      </c>
    </row>
    <row r="14" customFormat="false" ht="12.75" hidden="false" customHeight="false" outlineLevel="0" collapsed="false">
      <c r="A14" s="15" t="n">
        <v>11</v>
      </c>
      <c r="B14" s="16" t="s">
        <v>23</v>
      </c>
      <c r="C14" s="17" t="n">
        <v>1715</v>
      </c>
      <c r="D14" s="18" t="n">
        <v>0</v>
      </c>
      <c r="E14" s="18" t="n">
        <f aca="false">D14/$C14</f>
        <v>0</v>
      </c>
      <c r="F14" s="18" t="n">
        <v>0</v>
      </c>
      <c r="G14" s="18" t="n">
        <f aca="false">F14/$C14</f>
        <v>0</v>
      </c>
      <c r="H14" s="18" t="n">
        <v>217311</v>
      </c>
      <c r="I14" s="18" t="n">
        <f aca="false">H14/$C14</f>
        <v>126.71195335277</v>
      </c>
      <c r="J14" s="19" t="n">
        <f aca="false">D14+F14+H14</f>
        <v>217311</v>
      </c>
      <c r="K14" s="18" t="n">
        <f aca="false">J14/$C14</f>
        <v>126.71195335277</v>
      </c>
    </row>
    <row r="15" customFormat="false" ht="12.75" hidden="false" customHeight="false" outlineLevel="0" collapsed="false">
      <c r="A15" s="20" t="n">
        <v>12</v>
      </c>
      <c r="B15" s="21" t="s">
        <v>24</v>
      </c>
      <c r="C15" s="22" t="n">
        <v>1311</v>
      </c>
      <c r="D15" s="23" t="n">
        <v>422131</v>
      </c>
      <c r="E15" s="23" t="n">
        <f aca="false">D15/$C15</f>
        <v>321.991609458429</v>
      </c>
      <c r="F15" s="23" t="n">
        <v>2371376</v>
      </c>
      <c r="G15" s="23" t="n">
        <f aca="false">F15/$C15</f>
        <v>1808.82990083905</v>
      </c>
      <c r="H15" s="23" t="n">
        <v>531992</v>
      </c>
      <c r="I15" s="23" t="n">
        <f aca="false">H15/$C15</f>
        <v>405.790999237224</v>
      </c>
      <c r="J15" s="24" t="n">
        <f aca="false">D15+F15+H15</f>
        <v>3325499</v>
      </c>
      <c r="K15" s="23" t="n">
        <f aca="false">J15/$C15</f>
        <v>2536.61250953471</v>
      </c>
    </row>
    <row r="16" customFormat="false" ht="12.75" hidden="false" customHeight="false" outlineLevel="0" collapsed="false">
      <c r="A16" s="20" t="n">
        <v>13</v>
      </c>
      <c r="B16" s="21" t="s">
        <v>25</v>
      </c>
      <c r="C16" s="22" t="n">
        <v>1674</v>
      </c>
      <c r="D16" s="23" t="n">
        <v>0</v>
      </c>
      <c r="E16" s="23" t="n">
        <f aca="false">D16/$C16</f>
        <v>0</v>
      </c>
      <c r="F16" s="23" t="n">
        <v>0</v>
      </c>
      <c r="G16" s="23" t="n">
        <f aca="false">F16/$C16</f>
        <v>0</v>
      </c>
      <c r="H16" s="23" t="n">
        <v>72457</v>
      </c>
      <c r="I16" s="23" t="n">
        <f aca="false">H16/$C16</f>
        <v>43.2837514934289</v>
      </c>
      <c r="J16" s="24" t="n">
        <f aca="false">D16+F16+H16</f>
        <v>72457</v>
      </c>
      <c r="K16" s="23" t="n">
        <f aca="false">J16/$C16</f>
        <v>43.2837514934289</v>
      </c>
    </row>
    <row r="17" customFormat="false" ht="12.75" hidden="false" customHeight="false" outlineLevel="0" collapsed="false">
      <c r="A17" s="20" t="n">
        <v>14</v>
      </c>
      <c r="B17" s="21" t="s">
        <v>26</v>
      </c>
      <c r="C17" s="22" t="n">
        <v>2349</v>
      </c>
      <c r="D17" s="23" t="n">
        <v>0</v>
      </c>
      <c r="E17" s="23" t="n">
        <f aca="false">D17/$C17</f>
        <v>0</v>
      </c>
      <c r="F17" s="23" t="n">
        <v>0</v>
      </c>
      <c r="G17" s="23" t="n">
        <f aca="false">F17/$C17</f>
        <v>0</v>
      </c>
      <c r="H17" s="23" t="n">
        <v>431029</v>
      </c>
      <c r="I17" s="23" t="n">
        <f aca="false">H17/$C17</f>
        <v>183.494678586633</v>
      </c>
      <c r="J17" s="24" t="n">
        <f aca="false">D17+F17+H17</f>
        <v>431029</v>
      </c>
      <c r="K17" s="23" t="n">
        <f aca="false">J17/$C17</f>
        <v>183.494678586633</v>
      </c>
    </row>
    <row r="18" customFormat="false" ht="12.75" hidden="false" customHeight="false" outlineLevel="0" collapsed="false">
      <c r="A18" s="25" t="n">
        <v>15</v>
      </c>
      <c r="B18" s="26" t="s">
        <v>27</v>
      </c>
      <c r="C18" s="27" t="n">
        <v>3906</v>
      </c>
      <c r="D18" s="28" t="n">
        <v>0</v>
      </c>
      <c r="E18" s="28" t="n">
        <f aca="false">D18/$C18</f>
        <v>0</v>
      </c>
      <c r="F18" s="28" t="n">
        <v>22042</v>
      </c>
      <c r="G18" s="28" t="n">
        <f aca="false">F18/$C18</f>
        <v>5.64311315924219</v>
      </c>
      <c r="H18" s="28" t="n">
        <v>536947</v>
      </c>
      <c r="I18" s="28" t="n">
        <f aca="false">H18/$C18</f>
        <v>137.467229902714</v>
      </c>
      <c r="J18" s="29" t="n">
        <f aca="false">D18+F18+H18</f>
        <v>558989</v>
      </c>
      <c r="K18" s="28" t="n">
        <f aca="false">J18/$C18</f>
        <v>143.110343061956</v>
      </c>
    </row>
    <row r="19" customFormat="false" ht="12.75" hidden="false" customHeight="false" outlineLevel="0" collapsed="false">
      <c r="A19" s="15" t="n">
        <v>16</v>
      </c>
      <c r="B19" s="16" t="s">
        <v>28</v>
      </c>
      <c r="C19" s="17" t="n">
        <v>4841</v>
      </c>
      <c r="D19" s="18" t="n">
        <v>879136</v>
      </c>
      <c r="E19" s="18" t="n">
        <f aca="false">D19/$C19</f>
        <v>181.602148316464</v>
      </c>
      <c r="F19" s="18" t="n">
        <v>0</v>
      </c>
      <c r="G19" s="18" t="n">
        <f aca="false">F19/$C19</f>
        <v>0</v>
      </c>
      <c r="H19" s="18" t="n">
        <v>1544014</v>
      </c>
      <c r="I19" s="18" t="n">
        <f aca="false">H19/$C19</f>
        <v>318.945259243958</v>
      </c>
      <c r="J19" s="19" t="n">
        <f aca="false">D19+F19+H19</f>
        <v>2423150</v>
      </c>
      <c r="K19" s="18" t="n">
        <f aca="false">J19/$C19</f>
        <v>500.547407560421</v>
      </c>
    </row>
    <row r="20" customFormat="false" ht="12.75" hidden="false" customHeight="false" outlineLevel="0" collapsed="false">
      <c r="A20" s="20" t="n">
        <v>17</v>
      </c>
      <c r="B20" s="21" t="s">
        <v>29</v>
      </c>
      <c r="C20" s="22" t="n">
        <v>43925</v>
      </c>
      <c r="D20" s="23" t="n">
        <v>553188</v>
      </c>
      <c r="E20" s="23" t="n">
        <f aca="false">D20/$C20</f>
        <v>12.593921457029</v>
      </c>
      <c r="F20" s="23" t="n">
        <v>0</v>
      </c>
      <c r="G20" s="23" t="n">
        <f aca="false">F20/$C20</f>
        <v>0</v>
      </c>
      <c r="H20" s="23" t="n">
        <v>5953548</v>
      </c>
      <c r="I20" s="23" t="n">
        <f aca="false">H20/$C20</f>
        <v>135.538941377348</v>
      </c>
      <c r="J20" s="24" t="n">
        <f aca="false">D20+F20+H20</f>
        <v>6506736</v>
      </c>
      <c r="K20" s="23" t="n">
        <f aca="false">J20/$C20</f>
        <v>148.132862834377</v>
      </c>
    </row>
    <row r="21" customFormat="false" ht="12.75" hidden="false" customHeight="false" outlineLevel="0" collapsed="false">
      <c r="A21" s="20" t="n">
        <v>18</v>
      </c>
      <c r="B21" s="21" t="s">
        <v>30</v>
      </c>
      <c r="C21" s="22" t="n">
        <v>1410</v>
      </c>
      <c r="D21" s="23" t="n">
        <v>0</v>
      </c>
      <c r="E21" s="23" t="n">
        <f aca="false">D21/$C21</f>
        <v>0</v>
      </c>
      <c r="F21" s="23" t="n">
        <v>0</v>
      </c>
      <c r="G21" s="23" t="n">
        <f aca="false">F21/$C21</f>
        <v>0</v>
      </c>
      <c r="H21" s="23" t="n">
        <v>61852</v>
      </c>
      <c r="I21" s="23" t="n">
        <f aca="false">H21/$C21</f>
        <v>43.8666666666667</v>
      </c>
      <c r="J21" s="24" t="n">
        <f aca="false">D21+F21+H21</f>
        <v>61852</v>
      </c>
      <c r="K21" s="23" t="n">
        <f aca="false">J21/$C21</f>
        <v>43.8666666666667</v>
      </c>
    </row>
    <row r="22" customFormat="false" ht="12.75" hidden="false" customHeight="false" outlineLevel="0" collapsed="false">
      <c r="A22" s="20" t="n">
        <v>19</v>
      </c>
      <c r="B22" s="21" t="s">
        <v>31</v>
      </c>
      <c r="C22" s="22" t="n">
        <v>2228</v>
      </c>
      <c r="D22" s="23" t="n">
        <v>0</v>
      </c>
      <c r="E22" s="23" t="n">
        <f aca="false">D22/$C22</f>
        <v>0</v>
      </c>
      <c r="F22" s="23" t="n">
        <v>0</v>
      </c>
      <c r="G22" s="23" t="n">
        <f aca="false">F22/$C22</f>
        <v>0</v>
      </c>
      <c r="H22" s="23" t="n">
        <v>209006</v>
      </c>
      <c r="I22" s="23" t="n">
        <f aca="false">H22/$C22</f>
        <v>93.8087971274686</v>
      </c>
      <c r="J22" s="24" t="n">
        <f aca="false">D22+F22+H22</f>
        <v>209006</v>
      </c>
      <c r="K22" s="23" t="n">
        <f aca="false">J22/$C22</f>
        <v>93.8087971274686</v>
      </c>
    </row>
    <row r="23" customFormat="false" ht="12.75" hidden="false" customHeight="false" outlineLevel="0" collapsed="false">
      <c r="A23" s="25" t="n">
        <v>20</v>
      </c>
      <c r="B23" s="26" t="s">
        <v>32</v>
      </c>
      <c r="C23" s="27" t="n">
        <v>5997</v>
      </c>
      <c r="D23" s="28" t="n">
        <v>0</v>
      </c>
      <c r="E23" s="28" t="n">
        <f aca="false">D23/$C23</f>
        <v>0</v>
      </c>
      <c r="F23" s="28" t="n">
        <v>0</v>
      </c>
      <c r="G23" s="28" t="n">
        <f aca="false">F23/$C23</f>
        <v>0</v>
      </c>
      <c r="H23" s="28" t="n">
        <v>150723</v>
      </c>
      <c r="I23" s="28" t="n">
        <f aca="false">H23/$C23</f>
        <v>25.1330665332666</v>
      </c>
      <c r="J23" s="29" t="n">
        <f aca="false">D23+F23+H23</f>
        <v>150723</v>
      </c>
      <c r="K23" s="28" t="n">
        <f aca="false">J23/$C23</f>
        <v>25.1330665332666</v>
      </c>
    </row>
    <row r="24" customFormat="false" ht="12.75" hidden="false" customHeight="false" outlineLevel="0" collapsed="false">
      <c r="A24" s="15" t="n">
        <v>21</v>
      </c>
      <c r="B24" s="16" t="s">
        <v>33</v>
      </c>
      <c r="C24" s="17" t="n">
        <v>3313</v>
      </c>
      <c r="D24" s="18" t="n">
        <v>0</v>
      </c>
      <c r="E24" s="18" t="n">
        <f aca="false">D24/$C24</f>
        <v>0</v>
      </c>
      <c r="F24" s="18" t="n">
        <v>0</v>
      </c>
      <c r="G24" s="18" t="n">
        <f aca="false">F24/$C24</f>
        <v>0</v>
      </c>
      <c r="H24" s="18" t="n">
        <v>271902</v>
      </c>
      <c r="I24" s="18" t="n">
        <f aca="false">H24/$C24</f>
        <v>82.0712345306369</v>
      </c>
      <c r="J24" s="19" t="n">
        <f aca="false">D24+F24+H24</f>
        <v>271902</v>
      </c>
      <c r="K24" s="18" t="n">
        <f aca="false">J24/$C24</f>
        <v>82.0712345306369</v>
      </c>
    </row>
    <row r="25" customFormat="false" ht="12.75" hidden="false" customHeight="false" outlineLevel="0" collapsed="false">
      <c r="A25" s="20" t="n">
        <v>22</v>
      </c>
      <c r="B25" s="21" t="s">
        <v>34</v>
      </c>
      <c r="C25" s="22" t="n">
        <v>3457</v>
      </c>
      <c r="D25" s="23" t="n">
        <v>33750</v>
      </c>
      <c r="E25" s="23" t="n">
        <f aca="false">D25/$C25</f>
        <v>9.76280011570726</v>
      </c>
      <c r="F25" s="23" t="n">
        <v>0</v>
      </c>
      <c r="G25" s="23" t="n">
        <f aca="false">F25/$C25</f>
        <v>0</v>
      </c>
      <c r="H25" s="23" t="n">
        <v>129233</v>
      </c>
      <c r="I25" s="23" t="n">
        <f aca="false">H25/$C25</f>
        <v>37.3829910326873</v>
      </c>
      <c r="J25" s="24" t="n">
        <f aca="false">D25+F25+H25</f>
        <v>162983</v>
      </c>
      <c r="K25" s="23" t="n">
        <f aca="false">J25/$C25</f>
        <v>47.1457911483946</v>
      </c>
    </row>
    <row r="26" customFormat="false" ht="12.75" hidden="false" customHeight="false" outlineLevel="0" collapsed="false">
      <c r="A26" s="20" t="n">
        <v>23</v>
      </c>
      <c r="B26" s="21" t="s">
        <v>35</v>
      </c>
      <c r="C26" s="22" t="n">
        <v>13797</v>
      </c>
      <c r="D26" s="23" t="n">
        <v>512840</v>
      </c>
      <c r="E26" s="23" t="n">
        <f aca="false">D26/$C26</f>
        <v>37.1703993621802</v>
      </c>
      <c r="F26" s="23" t="n">
        <v>4154778</v>
      </c>
      <c r="G26" s="23" t="n">
        <f aca="false">F26/$C26</f>
        <v>301.136333985649</v>
      </c>
      <c r="H26" s="23" t="n">
        <v>1037142</v>
      </c>
      <c r="I26" s="23" t="n">
        <f aca="false">H26/$C26</f>
        <v>75.1715590345727</v>
      </c>
      <c r="J26" s="24" t="n">
        <f aca="false">D26+F26+H26</f>
        <v>5704760</v>
      </c>
      <c r="K26" s="23" t="n">
        <f aca="false">J26/$C26</f>
        <v>413.478292382402</v>
      </c>
    </row>
    <row r="27" customFormat="false" ht="12.75" hidden="false" customHeight="false" outlineLevel="0" collapsed="false">
      <c r="A27" s="20" t="n">
        <v>24</v>
      </c>
      <c r="B27" s="21" t="s">
        <v>36</v>
      </c>
      <c r="C27" s="22" t="n">
        <v>4265</v>
      </c>
      <c r="D27" s="23" t="n">
        <v>2121169</v>
      </c>
      <c r="E27" s="23" t="n">
        <f aca="false">D27/$C27</f>
        <v>497.34325908558</v>
      </c>
      <c r="F27" s="23" t="n">
        <v>0</v>
      </c>
      <c r="G27" s="23" t="n">
        <f aca="false">F27/$C27</f>
        <v>0</v>
      </c>
      <c r="H27" s="23" t="n">
        <v>702873</v>
      </c>
      <c r="I27" s="23" t="n">
        <f aca="false">H27/$C27</f>
        <v>164.800234466589</v>
      </c>
      <c r="J27" s="24" t="n">
        <f aca="false">D27+F27+H27</f>
        <v>2824042</v>
      </c>
      <c r="K27" s="23" t="n">
        <f aca="false">J27/$C27</f>
        <v>662.143493552169</v>
      </c>
    </row>
    <row r="28" customFormat="false" ht="12.75" hidden="false" customHeight="false" outlineLevel="0" collapsed="false">
      <c r="A28" s="25" t="n">
        <v>25</v>
      </c>
      <c r="B28" s="26" t="s">
        <v>37</v>
      </c>
      <c r="C28" s="27" t="n">
        <v>2242</v>
      </c>
      <c r="D28" s="28" t="n">
        <v>48994</v>
      </c>
      <c r="E28" s="28" t="n">
        <f aca="false">D28/$C28</f>
        <v>21.8528099910794</v>
      </c>
      <c r="F28" s="28" t="n">
        <v>24000</v>
      </c>
      <c r="G28" s="28" t="n">
        <f aca="false">F28/$C28</f>
        <v>10.7047279214987</v>
      </c>
      <c r="H28" s="28" t="n">
        <v>552827</v>
      </c>
      <c r="I28" s="28" t="n">
        <f aca="false">H28/$C28</f>
        <v>246.577609277431</v>
      </c>
      <c r="J28" s="29" t="n">
        <f aca="false">D28+F28+H28</f>
        <v>625821</v>
      </c>
      <c r="K28" s="28" t="n">
        <f aca="false">J28/$C28</f>
        <v>279.135147190009</v>
      </c>
    </row>
    <row r="29" customFormat="false" ht="12.75" hidden="false" customHeight="false" outlineLevel="0" collapsed="false">
      <c r="A29" s="15" t="n">
        <v>26</v>
      </c>
      <c r="B29" s="16" t="s">
        <v>38</v>
      </c>
      <c r="C29" s="17" t="n">
        <v>43722</v>
      </c>
      <c r="D29" s="18" t="n">
        <v>111973</v>
      </c>
      <c r="E29" s="18" t="n">
        <f aca="false">D29/$C29</f>
        <v>2.561021911166</v>
      </c>
      <c r="F29" s="18" t="n">
        <v>617928</v>
      </c>
      <c r="G29" s="18" t="n">
        <f aca="false">F29/$C29</f>
        <v>14.1331137642377</v>
      </c>
      <c r="H29" s="18" t="n">
        <v>2653940</v>
      </c>
      <c r="I29" s="18" t="n">
        <f aca="false">H29/$C29</f>
        <v>60.7003339279996</v>
      </c>
      <c r="J29" s="19" t="n">
        <f aca="false">D29+F29+H29</f>
        <v>3383841</v>
      </c>
      <c r="K29" s="18" t="n">
        <f aca="false">J29/$C29</f>
        <v>77.3944696034033</v>
      </c>
    </row>
    <row r="30" customFormat="false" ht="12.75" hidden="false" customHeight="false" outlineLevel="0" collapsed="false">
      <c r="A30" s="20" t="n">
        <v>27</v>
      </c>
      <c r="B30" s="21" t="s">
        <v>39</v>
      </c>
      <c r="C30" s="22" t="n">
        <v>5839</v>
      </c>
      <c r="D30" s="23" t="n">
        <v>0</v>
      </c>
      <c r="E30" s="23" t="n">
        <f aca="false">D30/$C30</f>
        <v>0</v>
      </c>
      <c r="F30" s="23" t="n">
        <v>0</v>
      </c>
      <c r="G30" s="23" t="n">
        <f aca="false">F30/$C30</f>
        <v>0</v>
      </c>
      <c r="H30" s="23" t="n">
        <v>506489</v>
      </c>
      <c r="I30" s="23" t="n">
        <f aca="false">H30/$C30</f>
        <v>86.7424216475424</v>
      </c>
      <c r="J30" s="24" t="n">
        <f aca="false">D30+F30+H30</f>
        <v>506489</v>
      </c>
      <c r="K30" s="23" t="n">
        <f aca="false">J30/$C30</f>
        <v>86.7424216475424</v>
      </c>
    </row>
    <row r="31" customFormat="false" ht="12.75" hidden="false" customHeight="false" outlineLevel="0" collapsed="false">
      <c r="A31" s="20" t="n">
        <v>28</v>
      </c>
      <c r="B31" s="21" t="s">
        <v>40</v>
      </c>
      <c r="C31" s="22" t="n">
        <v>29653</v>
      </c>
      <c r="D31" s="23" t="n">
        <v>318593</v>
      </c>
      <c r="E31" s="23" t="n">
        <f aca="false">D31/$C31</f>
        <v>10.744039388932</v>
      </c>
      <c r="F31" s="23" t="n">
        <v>0</v>
      </c>
      <c r="G31" s="23" t="n">
        <f aca="false">F31/$C31</f>
        <v>0</v>
      </c>
      <c r="H31" s="23" t="n">
        <v>3708889</v>
      </c>
      <c r="I31" s="23" t="n">
        <f aca="false">H31/$C31</f>
        <v>125.076349779112</v>
      </c>
      <c r="J31" s="24" t="n">
        <f aca="false">D31+F31+H31</f>
        <v>4027482</v>
      </c>
      <c r="K31" s="23" t="n">
        <f aca="false">J31/$C31</f>
        <v>135.820389168044</v>
      </c>
    </row>
    <row r="32" customFormat="false" ht="12.75" hidden="false" customHeight="false" outlineLevel="0" collapsed="false">
      <c r="A32" s="20" t="n">
        <v>29</v>
      </c>
      <c r="B32" s="21" t="s">
        <v>41</v>
      </c>
      <c r="C32" s="22" t="n">
        <v>14639</v>
      </c>
      <c r="D32" s="23" t="n">
        <v>0</v>
      </c>
      <c r="E32" s="23" t="n">
        <f aca="false">D32/$C32</f>
        <v>0</v>
      </c>
      <c r="F32" s="23" t="n">
        <v>0</v>
      </c>
      <c r="G32" s="23" t="n">
        <f aca="false">F32/$C32</f>
        <v>0</v>
      </c>
      <c r="H32" s="23" t="n">
        <v>373238</v>
      </c>
      <c r="I32" s="23" t="n">
        <f aca="false">H32/$C32</f>
        <v>25.4961404467518</v>
      </c>
      <c r="J32" s="24" t="n">
        <f aca="false">D32+F32+H32</f>
        <v>373238</v>
      </c>
      <c r="K32" s="23" t="n">
        <f aca="false">J32/$C32</f>
        <v>25.4961404467518</v>
      </c>
    </row>
    <row r="33" customFormat="false" ht="12.75" hidden="false" customHeight="false" outlineLevel="0" collapsed="false">
      <c r="A33" s="25" t="n">
        <v>30</v>
      </c>
      <c r="B33" s="26" t="s">
        <v>42</v>
      </c>
      <c r="C33" s="27" t="n">
        <v>2607</v>
      </c>
      <c r="D33" s="28" t="n">
        <v>0</v>
      </c>
      <c r="E33" s="28" t="n">
        <f aca="false">D33/$C33</f>
        <v>0</v>
      </c>
      <c r="F33" s="28" t="n">
        <v>0</v>
      </c>
      <c r="G33" s="28" t="n">
        <f aca="false">F33/$C33</f>
        <v>0</v>
      </c>
      <c r="H33" s="28" t="n">
        <v>224775</v>
      </c>
      <c r="I33" s="28" t="n">
        <f aca="false">H33/$C33</f>
        <v>86.2197928653625</v>
      </c>
      <c r="J33" s="29" t="n">
        <f aca="false">D33+F33+H33</f>
        <v>224775</v>
      </c>
      <c r="K33" s="28" t="n">
        <f aca="false">J33/$C33</f>
        <v>86.2197928653625</v>
      </c>
    </row>
    <row r="34" customFormat="false" ht="12.75" hidden="false" customHeight="false" outlineLevel="0" collapsed="false">
      <c r="A34" s="15" t="n">
        <v>31</v>
      </c>
      <c r="B34" s="16" t="s">
        <v>43</v>
      </c>
      <c r="C34" s="17" t="n">
        <v>6703</v>
      </c>
      <c r="D34" s="18" t="n">
        <v>566257</v>
      </c>
      <c r="E34" s="18" t="n">
        <f aca="false">D34/$C34</f>
        <v>84.4781441145756</v>
      </c>
      <c r="F34" s="18" t="n">
        <v>0</v>
      </c>
      <c r="G34" s="18" t="n">
        <f aca="false">F34/$C34</f>
        <v>0</v>
      </c>
      <c r="H34" s="18" t="n">
        <v>767228</v>
      </c>
      <c r="I34" s="18" t="n">
        <f aca="false">H34/$C34</f>
        <v>114.46039086976</v>
      </c>
      <c r="J34" s="19" t="n">
        <f aca="false">D34+F34+H34</f>
        <v>1333485</v>
      </c>
      <c r="K34" s="18" t="n">
        <f aca="false">J34/$C34</f>
        <v>198.938534984335</v>
      </c>
    </row>
    <row r="35" customFormat="false" ht="12.75" hidden="false" customHeight="false" outlineLevel="0" collapsed="false">
      <c r="A35" s="20" t="n">
        <v>32</v>
      </c>
      <c r="B35" s="21" t="s">
        <v>44</v>
      </c>
      <c r="C35" s="22" t="n">
        <v>24131</v>
      </c>
      <c r="D35" s="23" t="n">
        <v>1728003</v>
      </c>
      <c r="E35" s="23" t="n">
        <f aca="false">D35/$C35</f>
        <v>71.6092578011686</v>
      </c>
      <c r="F35" s="23" t="n">
        <v>13196819</v>
      </c>
      <c r="G35" s="23" t="n">
        <f aca="false">F35/$C35</f>
        <v>546.882391943973</v>
      </c>
      <c r="H35" s="23" t="n">
        <v>1078287</v>
      </c>
      <c r="I35" s="23" t="n">
        <f aca="false">H35/$C35</f>
        <v>44.6847208984294</v>
      </c>
      <c r="J35" s="24" t="n">
        <f aca="false">D35+F35+H35</f>
        <v>16003109</v>
      </c>
      <c r="K35" s="23" t="n">
        <f aca="false">J35/$C35</f>
        <v>663.176370643571</v>
      </c>
    </row>
    <row r="36" customFormat="false" ht="12.75" hidden="false" customHeight="false" outlineLevel="0" collapsed="false">
      <c r="A36" s="20" t="n">
        <v>33</v>
      </c>
      <c r="B36" s="21" t="s">
        <v>45</v>
      </c>
      <c r="C36" s="22" t="n">
        <v>2096</v>
      </c>
      <c r="D36" s="23" t="n">
        <v>2785</v>
      </c>
      <c r="E36" s="23" t="n">
        <f aca="false">D36/$C36</f>
        <v>1.3287213740458</v>
      </c>
      <c r="F36" s="23" t="n">
        <v>0</v>
      </c>
      <c r="G36" s="23" t="n">
        <f aca="false">F36/$C36</f>
        <v>0</v>
      </c>
      <c r="H36" s="23" t="n">
        <v>98987</v>
      </c>
      <c r="I36" s="23" t="n">
        <f aca="false">H36/$C36</f>
        <v>47.2266221374046</v>
      </c>
      <c r="J36" s="24" t="n">
        <f aca="false">D36+F36+H36</f>
        <v>101772</v>
      </c>
      <c r="K36" s="23" t="n">
        <f aca="false">J36/$C36</f>
        <v>48.5553435114504</v>
      </c>
    </row>
    <row r="37" customFormat="false" ht="12.75" hidden="false" customHeight="false" outlineLevel="0" collapsed="false">
      <c r="A37" s="20" t="n">
        <v>34</v>
      </c>
      <c r="B37" s="21" t="s">
        <v>46</v>
      </c>
      <c r="C37" s="22" t="n">
        <v>4746</v>
      </c>
      <c r="D37" s="23" t="n">
        <v>219451</v>
      </c>
      <c r="E37" s="23" t="n">
        <f aca="false">D37/$C37</f>
        <v>46.2391487568479</v>
      </c>
      <c r="F37" s="23" t="n">
        <v>0</v>
      </c>
      <c r="G37" s="23" t="n">
        <f aca="false">F37/$C37</f>
        <v>0</v>
      </c>
      <c r="H37" s="23" t="n">
        <v>207121</v>
      </c>
      <c r="I37" s="23" t="n">
        <f aca="false">H37/$C37</f>
        <v>43.6411715128529</v>
      </c>
      <c r="J37" s="24" t="n">
        <f aca="false">D37+F37+H37</f>
        <v>426572</v>
      </c>
      <c r="K37" s="23" t="n">
        <f aca="false">J37/$C37</f>
        <v>89.8803202697008</v>
      </c>
    </row>
    <row r="38" customFormat="false" ht="12.75" hidden="false" customHeight="false" outlineLevel="0" collapsed="false">
      <c r="A38" s="25" t="n">
        <v>35</v>
      </c>
      <c r="B38" s="26" t="s">
        <v>47</v>
      </c>
      <c r="C38" s="27" t="n">
        <v>6754</v>
      </c>
      <c r="D38" s="28" t="n">
        <v>0</v>
      </c>
      <c r="E38" s="28" t="n">
        <f aca="false">D38/$C38</f>
        <v>0</v>
      </c>
      <c r="F38" s="28" t="n">
        <v>0</v>
      </c>
      <c r="G38" s="28" t="n">
        <f aca="false">F38/$C38</f>
        <v>0</v>
      </c>
      <c r="H38" s="28" t="n">
        <v>267003</v>
      </c>
      <c r="I38" s="28" t="n">
        <f aca="false">H38/$C38</f>
        <v>39.5325732899023</v>
      </c>
      <c r="J38" s="29" t="n">
        <f aca="false">D38+F38+H38</f>
        <v>267003</v>
      </c>
      <c r="K38" s="28" t="n">
        <f aca="false">J38/$C38</f>
        <v>39.5325732899023</v>
      </c>
    </row>
    <row r="39" customFormat="false" ht="12.75" hidden="false" customHeight="false" outlineLevel="0" collapsed="false">
      <c r="A39" s="15" t="n">
        <v>36</v>
      </c>
      <c r="B39" s="16" t="s">
        <v>48</v>
      </c>
      <c r="C39" s="17" t="n">
        <v>10109</v>
      </c>
      <c r="D39" s="18" t="n">
        <v>293600</v>
      </c>
      <c r="E39" s="18" t="n">
        <f aca="false">D39/$C39</f>
        <v>29.0434266495202</v>
      </c>
      <c r="F39" s="18" t="n">
        <v>16583</v>
      </c>
      <c r="G39" s="18" t="n">
        <f aca="false">F39/$C39</f>
        <v>1.64041942823227</v>
      </c>
      <c r="H39" s="18" t="n">
        <v>5189717</v>
      </c>
      <c r="I39" s="18" t="n">
        <f aca="false">H39/$C39</f>
        <v>513.375902660995</v>
      </c>
      <c r="J39" s="19" t="n">
        <f aca="false">D39+F39+H39</f>
        <v>5499900</v>
      </c>
      <c r="K39" s="18" t="n">
        <f aca="false">J39/$C39</f>
        <v>544.059748738748</v>
      </c>
    </row>
    <row r="40" customFormat="false" ht="12.75" hidden="false" customHeight="false" outlineLevel="0" collapsed="false">
      <c r="A40" s="20" t="n">
        <v>37</v>
      </c>
      <c r="B40" s="21" t="s">
        <v>49</v>
      </c>
      <c r="C40" s="22" t="n">
        <v>19119</v>
      </c>
      <c r="D40" s="23" t="n">
        <v>8000</v>
      </c>
      <c r="E40" s="23" t="n">
        <f aca="false">D40/$C40</f>
        <v>0.418431926355981</v>
      </c>
      <c r="F40" s="23" t="n">
        <v>0</v>
      </c>
      <c r="G40" s="23" t="n">
        <f aca="false">F40/$C40</f>
        <v>0</v>
      </c>
      <c r="H40" s="23" t="n">
        <v>1846165</v>
      </c>
      <c r="I40" s="23" t="n">
        <f aca="false">H40/$C40</f>
        <v>96.5617971651237</v>
      </c>
      <c r="J40" s="24" t="n">
        <f aca="false">D40+F40+H40</f>
        <v>1854165</v>
      </c>
      <c r="K40" s="23" t="n">
        <f aca="false">J40/$C40</f>
        <v>96.9802290914797</v>
      </c>
    </row>
    <row r="41" customFormat="false" ht="12.75" hidden="false" customHeight="false" outlineLevel="0" collapsed="false">
      <c r="A41" s="20" t="n">
        <v>38</v>
      </c>
      <c r="B41" s="21" t="s">
        <v>50</v>
      </c>
      <c r="C41" s="22" t="n">
        <v>3614</v>
      </c>
      <c r="D41" s="23" t="n">
        <v>0</v>
      </c>
      <c r="E41" s="23" t="n">
        <f aca="false">D41/$C41</f>
        <v>0</v>
      </c>
      <c r="F41" s="23" t="n">
        <v>43748</v>
      </c>
      <c r="G41" s="23" t="n">
        <f aca="false">F41/$C41</f>
        <v>12.1051466519092</v>
      </c>
      <c r="H41" s="23" t="n">
        <v>2397169</v>
      </c>
      <c r="I41" s="23" t="n">
        <f aca="false">H41/$C41</f>
        <v>663.300774764804</v>
      </c>
      <c r="J41" s="24" t="n">
        <f aca="false">D41+F41+H41</f>
        <v>2440917</v>
      </c>
      <c r="K41" s="23" t="n">
        <f aca="false">J41/$C41</f>
        <v>675.405921416713</v>
      </c>
    </row>
    <row r="42" customFormat="false" ht="12.75" hidden="false" customHeight="false" outlineLevel="0" collapsed="false">
      <c r="A42" s="20" t="n">
        <v>39</v>
      </c>
      <c r="B42" s="21" t="s">
        <v>51</v>
      </c>
      <c r="C42" s="22" t="n">
        <v>2634</v>
      </c>
      <c r="D42" s="23" t="n">
        <v>59257</v>
      </c>
      <c r="E42" s="23" t="n">
        <f aca="false">D42/$C42</f>
        <v>22.4969627942293</v>
      </c>
      <c r="F42" s="23" t="n">
        <v>706231</v>
      </c>
      <c r="G42" s="23" t="n">
        <f aca="false">F42/$C42</f>
        <v>268.121108580106</v>
      </c>
      <c r="H42" s="23" t="n">
        <v>286486</v>
      </c>
      <c r="I42" s="23" t="n">
        <f aca="false">H42/$C42</f>
        <v>108.764616552771</v>
      </c>
      <c r="J42" s="24" t="n">
        <f aca="false">D42+F42+H42</f>
        <v>1051974</v>
      </c>
      <c r="K42" s="23" t="n">
        <f aca="false">J42/$C42</f>
        <v>399.382687927107</v>
      </c>
    </row>
    <row r="43" customFormat="false" ht="12.75" hidden="false" customHeight="false" outlineLevel="0" collapsed="false">
      <c r="A43" s="25" t="n">
        <v>40</v>
      </c>
      <c r="B43" s="26" t="s">
        <v>52</v>
      </c>
      <c r="C43" s="27" t="n">
        <v>23634</v>
      </c>
      <c r="D43" s="28" t="n">
        <v>0</v>
      </c>
      <c r="E43" s="28" t="n">
        <f aca="false">D43/$C43</f>
        <v>0</v>
      </c>
      <c r="F43" s="28" t="n">
        <v>227069</v>
      </c>
      <c r="G43" s="28" t="n">
        <f aca="false">F43/$C43</f>
        <v>9.60772615723111</v>
      </c>
      <c r="H43" s="28" t="n">
        <v>530020</v>
      </c>
      <c r="I43" s="28" t="n">
        <f aca="false">H43/$C43</f>
        <v>22.4261656934924</v>
      </c>
      <c r="J43" s="29" t="n">
        <f aca="false">D43+F43+H43</f>
        <v>757089</v>
      </c>
      <c r="K43" s="28" t="n">
        <f aca="false">J43/$C43</f>
        <v>32.0338918507235</v>
      </c>
    </row>
    <row r="44" customFormat="false" ht="12.75" hidden="false" customHeight="false" outlineLevel="0" collapsed="false">
      <c r="A44" s="15" t="n">
        <v>41</v>
      </c>
      <c r="B44" s="16" t="s">
        <v>53</v>
      </c>
      <c r="C44" s="17" t="n">
        <v>1512</v>
      </c>
      <c r="D44" s="18" t="n">
        <v>0</v>
      </c>
      <c r="E44" s="18" t="n">
        <f aca="false">D44/$C44</f>
        <v>0</v>
      </c>
      <c r="F44" s="18" t="n">
        <v>0</v>
      </c>
      <c r="G44" s="18" t="n">
        <f aca="false">F44/$C44</f>
        <v>0</v>
      </c>
      <c r="H44" s="18" t="n">
        <v>777866</v>
      </c>
      <c r="I44" s="18" t="n">
        <f aca="false">H44/$C44</f>
        <v>514.46164021164</v>
      </c>
      <c r="J44" s="19" t="n">
        <f aca="false">D44+F44+H44</f>
        <v>777866</v>
      </c>
      <c r="K44" s="18" t="n">
        <f aca="false">J44/$C44</f>
        <v>514.46164021164</v>
      </c>
    </row>
    <row r="45" customFormat="false" ht="12.75" hidden="false" customHeight="false" outlineLevel="0" collapsed="false">
      <c r="A45" s="20" t="n">
        <v>42</v>
      </c>
      <c r="B45" s="21" t="s">
        <v>54</v>
      </c>
      <c r="C45" s="22" t="n">
        <v>3385</v>
      </c>
      <c r="D45" s="23" t="n">
        <v>0</v>
      </c>
      <c r="E45" s="23" t="n">
        <f aca="false">D45/$C45</f>
        <v>0</v>
      </c>
      <c r="F45" s="23" t="n">
        <v>0</v>
      </c>
      <c r="G45" s="23" t="n">
        <f aca="false">F45/$C45</f>
        <v>0</v>
      </c>
      <c r="H45" s="23" t="n">
        <v>501708</v>
      </c>
      <c r="I45" s="23" t="n">
        <f aca="false">H45/$C45</f>
        <v>148.215066469719</v>
      </c>
      <c r="J45" s="24" t="n">
        <f aca="false">D45+F45+H45</f>
        <v>501708</v>
      </c>
      <c r="K45" s="23" t="n">
        <f aca="false">J45/$C45</f>
        <v>148.215066469719</v>
      </c>
    </row>
    <row r="46" customFormat="false" ht="12.75" hidden="false" customHeight="false" outlineLevel="0" collapsed="false">
      <c r="A46" s="20" t="n">
        <v>43</v>
      </c>
      <c r="B46" s="21" t="s">
        <v>55</v>
      </c>
      <c r="C46" s="22" t="n">
        <v>4253</v>
      </c>
      <c r="D46" s="23" t="n">
        <v>0</v>
      </c>
      <c r="E46" s="23" t="n">
        <f aca="false">D46/$C46</f>
        <v>0</v>
      </c>
      <c r="F46" s="23" t="n">
        <v>109328</v>
      </c>
      <c r="G46" s="23" t="n">
        <f aca="false">F46/$C46</f>
        <v>25.7060898189513</v>
      </c>
      <c r="H46" s="23" t="n">
        <v>760303</v>
      </c>
      <c r="I46" s="23" t="n">
        <f aca="false">H46/$C46</f>
        <v>178.768633905478</v>
      </c>
      <c r="J46" s="24" t="n">
        <f aca="false">D46+F46+H46</f>
        <v>869631</v>
      </c>
      <c r="K46" s="23" t="n">
        <f aca="false">J46/$C46</f>
        <v>204.47472372443</v>
      </c>
    </row>
    <row r="47" customFormat="false" ht="12.75" hidden="false" customHeight="false" outlineLevel="0" collapsed="false">
      <c r="A47" s="20" t="n">
        <v>44</v>
      </c>
      <c r="B47" s="21" t="s">
        <v>56</v>
      </c>
      <c r="C47" s="22" t="n">
        <v>4645</v>
      </c>
      <c r="D47" s="23" t="n">
        <v>0</v>
      </c>
      <c r="E47" s="23" t="n">
        <f aca="false">D47/$C47</f>
        <v>0</v>
      </c>
      <c r="F47" s="23" t="n">
        <v>0</v>
      </c>
      <c r="G47" s="23" t="n">
        <f aca="false">F47/$C47</f>
        <v>0</v>
      </c>
      <c r="H47" s="23" t="n">
        <v>1717599</v>
      </c>
      <c r="I47" s="23" t="n">
        <f aca="false">H47/$C47</f>
        <v>369.773735199139</v>
      </c>
      <c r="J47" s="24" t="n">
        <f aca="false">D47+F47+H47</f>
        <v>1717599</v>
      </c>
      <c r="K47" s="23" t="n">
        <f aca="false">J47/$C47</f>
        <v>369.773735199139</v>
      </c>
    </row>
    <row r="48" customFormat="false" ht="12.75" hidden="false" customHeight="false" outlineLevel="0" collapsed="false">
      <c r="A48" s="25" t="n">
        <v>45</v>
      </c>
      <c r="B48" s="26" t="s">
        <v>57</v>
      </c>
      <c r="C48" s="27" t="n">
        <v>9535</v>
      </c>
      <c r="D48" s="28" t="n">
        <v>3441083</v>
      </c>
      <c r="E48" s="28" t="n">
        <f aca="false">D48/$C48</f>
        <v>360.889669638175</v>
      </c>
      <c r="F48" s="28" t="n">
        <v>1955164</v>
      </c>
      <c r="G48" s="28" t="n">
        <f aca="false">F48/$C48</f>
        <v>205.05128474043</v>
      </c>
      <c r="H48" s="28" t="n">
        <v>3692145</v>
      </c>
      <c r="I48" s="28" t="n">
        <f aca="false">H48/$C48</f>
        <v>387.220241216571</v>
      </c>
      <c r="J48" s="29" t="n">
        <f aca="false">D48+F48+H48</f>
        <v>9088392</v>
      </c>
      <c r="K48" s="28" t="n">
        <f aca="false">J48/$C48</f>
        <v>953.161195595176</v>
      </c>
    </row>
    <row r="49" customFormat="false" ht="12.75" hidden="false" customHeight="false" outlineLevel="0" collapsed="false">
      <c r="A49" s="15" t="n">
        <v>46</v>
      </c>
      <c r="B49" s="16" t="s">
        <v>58</v>
      </c>
      <c r="C49" s="17" t="n">
        <v>1208</v>
      </c>
      <c r="D49" s="18" t="n">
        <v>0</v>
      </c>
      <c r="E49" s="18" t="n">
        <f aca="false">D49/$C49</f>
        <v>0</v>
      </c>
      <c r="F49" s="18" t="n">
        <v>196871</v>
      </c>
      <c r="G49" s="18" t="n">
        <f aca="false">F49/$C49</f>
        <v>162.972682119205</v>
      </c>
      <c r="H49" s="18" t="n">
        <v>61929</v>
      </c>
      <c r="I49" s="18" t="n">
        <f aca="false">H49/$C49</f>
        <v>51.2657284768212</v>
      </c>
      <c r="J49" s="19" t="n">
        <f aca="false">D49+F49+H49</f>
        <v>258800</v>
      </c>
      <c r="K49" s="18" t="n">
        <f aca="false">J49/$C49</f>
        <v>214.238410596026</v>
      </c>
    </row>
    <row r="50" customFormat="false" ht="12.75" hidden="false" customHeight="false" outlineLevel="0" collapsed="false">
      <c r="A50" s="20" t="n">
        <v>47</v>
      </c>
      <c r="B50" s="21" t="s">
        <v>59</v>
      </c>
      <c r="C50" s="22" t="n">
        <v>4085</v>
      </c>
      <c r="D50" s="23" t="n">
        <v>145911</v>
      </c>
      <c r="E50" s="23" t="n">
        <f aca="false">D50/$C50</f>
        <v>35.7187270501836</v>
      </c>
      <c r="F50" s="23" t="n">
        <v>3753562</v>
      </c>
      <c r="G50" s="23" t="n">
        <f aca="false">F50/$C50</f>
        <v>918.864626682987</v>
      </c>
      <c r="H50" s="23" t="n">
        <v>686932</v>
      </c>
      <c r="I50" s="23" t="n">
        <f aca="false">H50/$C50</f>
        <v>168.159608323133</v>
      </c>
      <c r="J50" s="24" t="n">
        <f aca="false">D50+F50+H50</f>
        <v>4586405</v>
      </c>
      <c r="K50" s="23" t="n">
        <f aca="false">J50/$C50</f>
        <v>1122.7429620563</v>
      </c>
    </row>
    <row r="51" customFormat="false" ht="12.75" hidden="false" customHeight="false" outlineLevel="0" collapsed="false">
      <c r="A51" s="20" t="n">
        <v>48</v>
      </c>
      <c r="B51" s="21" t="s">
        <v>60</v>
      </c>
      <c r="C51" s="22" t="n">
        <v>6355</v>
      </c>
      <c r="D51" s="23" t="n">
        <v>0</v>
      </c>
      <c r="E51" s="23" t="n">
        <f aca="false">D51/$C51</f>
        <v>0</v>
      </c>
      <c r="F51" s="23" t="n">
        <v>5038329</v>
      </c>
      <c r="G51" s="23" t="n">
        <f aca="false">F51/$C51</f>
        <v>792.813375295043</v>
      </c>
      <c r="H51" s="23" t="n">
        <v>941709</v>
      </c>
      <c r="I51" s="23" t="n">
        <f aca="false">H51/$C51</f>
        <v>148.183949645948</v>
      </c>
      <c r="J51" s="24" t="n">
        <f aca="false">D51+F51+H51</f>
        <v>5980038</v>
      </c>
      <c r="K51" s="23" t="n">
        <f aca="false">J51/$C51</f>
        <v>940.997324940991</v>
      </c>
    </row>
    <row r="52" customFormat="false" ht="12.75" hidden="false" customHeight="false" outlineLevel="0" collapsed="false">
      <c r="A52" s="20" t="n">
        <v>49</v>
      </c>
      <c r="B52" s="21" t="s">
        <v>61</v>
      </c>
      <c r="C52" s="22" t="n">
        <v>15095</v>
      </c>
      <c r="D52" s="23" t="n">
        <v>0</v>
      </c>
      <c r="E52" s="23" t="n">
        <f aca="false">D52/$C52</f>
        <v>0</v>
      </c>
      <c r="F52" s="23" t="n">
        <v>234322</v>
      </c>
      <c r="G52" s="23" t="n">
        <f aca="false">F52/$C52</f>
        <v>15.5231533620404</v>
      </c>
      <c r="H52" s="23" t="n">
        <v>1307766</v>
      </c>
      <c r="I52" s="23" t="n">
        <f aca="false">H52/$C52</f>
        <v>86.6357071878105</v>
      </c>
      <c r="J52" s="24" t="n">
        <f aca="false">D52+F52+H52</f>
        <v>1542088</v>
      </c>
      <c r="K52" s="23" t="n">
        <f aca="false">J52/$C52</f>
        <v>102.158860549851</v>
      </c>
    </row>
    <row r="53" customFormat="false" ht="12.75" hidden="false" customHeight="false" outlineLevel="0" collapsed="false">
      <c r="A53" s="25" t="n">
        <v>50</v>
      </c>
      <c r="B53" s="26" t="s">
        <v>62</v>
      </c>
      <c r="C53" s="27" t="n">
        <v>8404</v>
      </c>
      <c r="D53" s="28" t="n">
        <v>0</v>
      </c>
      <c r="E53" s="28" t="n">
        <f aca="false">D53/$C53</f>
        <v>0</v>
      </c>
      <c r="F53" s="28" t="n">
        <v>22102</v>
      </c>
      <c r="G53" s="28" t="n">
        <f aca="false">F53/$C53</f>
        <v>2.62993812470252</v>
      </c>
      <c r="H53" s="28" t="n">
        <v>618329</v>
      </c>
      <c r="I53" s="28" t="n">
        <f aca="false">H53/$C53</f>
        <v>73.5755592574964</v>
      </c>
      <c r="J53" s="29" t="n">
        <f aca="false">D53+F53+H53</f>
        <v>640431</v>
      </c>
      <c r="K53" s="28" t="n">
        <f aca="false">J53/$C53</f>
        <v>76.205497382199</v>
      </c>
    </row>
    <row r="54" customFormat="false" ht="12.75" hidden="false" customHeight="false" outlineLevel="0" collapsed="false">
      <c r="A54" s="15" t="n">
        <v>51</v>
      </c>
      <c r="B54" s="16" t="s">
        <v>63</v>
      </c>
      <c r="C54" s="17" t="n">
        <v>9532</v>
      </c>
      <c r="D54" s="18" t="n">
        <v>311046</v>
      </c>
      <c r="E54" s="18" t="n">
        <f aca="false">D54/$C54</f>
        <v>32.6317666806546</v>
      </c>
      <c r="F54" s="18" t="n">
        <v>0</v>
      </c>
      <c r="G54" s="18" t="n">
        <f aca="false">F54/$C54</f>
        <v>0</v>
      </c>
      <c r="H54" s="18" t="n">
        <v>1197437</v>
      </c>
      <c r="I54" s="18" t="n">
        <f aca="false">H54/$C54</f>
        <v>125.622849349559</v>
      </c>
      <c r="J54" s="19" t="n">
        <f aca="false">D54+F54+H54</f>
        <v>1508483</v>
      </c>
      <c r="K54" s="18" t="n">
        <f aca="false">J54/$C54</f>
        <v>158.254616030214</v>
      </c>
    </row>
    <row r="55" customFormat="false" ht="12.75" hidden="false" customHeight="false" outlineLevel="0" collapsed="false">
      <c r="A55" s="20" t="n">
        <v>52</v>
      </c>
      <c r="B55" s="21" t="s">
        <v>64</v>
      </c>
      <c r="C55" s="22" t="n">
        <v>35490</v>
      </c>
      <c r="D55" s="23" t="n">
        <v>2698192</v>
      </c>
      <c r="E55" s="23" t="n">
        <f aca="false">D55/$C55</f>
        <v>76.0268244575937</v>
      </c>
      <c r="F55" s="23" t="n">
        <v>0</v>
      </c>
      <c r="G55" s="23" t="n">
        <f aca="false">F55/$C55</f>
        <v>0</v>
      </c>
      <c r="H55" s="23" t="n">
        <v>10244115</v>
      </c>
      <c r="I55" s="23" t="n">
        <f aca="false">H55/$C55</f>
        <v>288.647928994083</v>
      </c>
      <c r="J55" s="24" t="n">
        <f aca="false">D55+F55+H55</f>
        <v>12942307</v>
      </c>
      <c r="K55" s="23" t="n">
        <f aca="false">J55/$C55</f>
        <v>364.674753451677</v>
      </c>
    </row>
    <row r="56" customFormat="false" ht="12.75" hidden="false" customHeight="false" outlineLevel="0" collapsed="false">
      <c r="A56" s="20" t="n">
        <v>53</v>
      </c>
      <c r="B56" s="21" t="s">
        <v>65</v>
      </c>
      <c r="C56" s="22" t="n">
        <v>19402</v>
      </c>
      <c r="D56" s="23" t="n">
        <v>750076</v>
      </c>
      <c r="E56" s="23" t="n">
        <f aca="false">D56/$C56</f>
        <v>38.6597258014638</v>
      </c>
      <c r="F56" s="23" t="n">
        <v>422113</v>
      </c>
      <c r="G56" s="23" t="n">
        <f aca="false">F56/$C56</f>
        <v>21.7561591588496</v>
      </c>
      <c r="H56" s="23" t="n">
        <v>1271975</v>
      </c>
      <c r="I56" s="23" t="n">
        <f aca="false">H56/$C56</f>
        <v>65.5589629935058</v>
      </c>
      <c r="J56" s="24" t="n">
        <f aca="false">D56+F56+H56</f>
        <v>2444164</v>
      </c>
      <c r="K56" s="23" t="n">
        <f aca="false">J56/$C56</f>
        <v>125.974847953819</v>
      </c>
    </row>
    <row r="57" customFormat="false" ht="12.75" hidden="false" customHeight="false" outlineLevel="0" collapsed="false">
      <c r="A57" s="20" t="n">
        <v>54</v>
      </c>
      <c r="B57" s="21" t="s">
        <v>66</v>
      </c>
      <c r="C57" s="22" t="n">
        <v>745</v>
      </c>
      <c r="D57" s="23" t="n">
        <v>0</v>
      </c>
      <c r="E57" s="23" t="n">
        <f aca="false">D57/$C57</f>
        <v>0</v>
      </c>
      <c r="F57" s="23" t="n">
        <v>0</v>
      </c>
      <c r="G57" s="23" t="n">
        <f aca="false">F57/$C57</f>
        <v>0</v>
      </c>
      <c r="H57" s="23" t="n">
        <v>381285</v>
      </c>
      <c r="I57" s="23" t="n">
        <f aca="false">H57/$C57</f>
        <v>511.791946308725</v>
      </c>
      <c r="J57" s="24" t="n">
        <f aca="false">D57+F57+H57</f>
        <v>381285</v>
      </c>
      <c r="K57" s="23" t="n">
        <f aca="false">J57/$C57</f>
        <v>511.791946308725</v>
      </c>
    </row>
    <row r="58" customFormat="false" ht="12.75" hidden="false" customHeight="false" outlineLevel="0" collapsed="false">
      <c r="A58" s="25" t="n">
        <v>55</v>
      </c>
      <c r="B58" s="26" t="s">
        <v>67</v>
      </c>
      <c r="C58" s="27" t="n">
        <v>18898</v>
      </c>
      <c r="D58" s="28" t="n">
        <v>215689</v>
      </c>
      <c r="E58" s="28" t="n">
        <f aca="false">D58/$C58</f>
        <v>11.4133241612869</v>
      </c>
      <c r="F58" s="28" t="n">
        <v>4274636</v>
      </c>
      <c r="G58" s="28" t="n">
        <f aca="false">F58/$C58</f>
        <v>226.195152926236</v>
      </c>
      <c r="H58" s="28" t="n">
        <v>1054386</v>
      </c>
      <c r="I58" s="28" t="n">
        <f aca="false">H58/$C58</f>
        <v>55.7935231241401</v>
      </c>
      <c r="J58" s="29" t="n">
        <f aca="false">D58+F58+H58</f>
        <v>5544711</v>
      </c>
      <c r="K58" s="28" t="n">
        <f aca="false">J58/$C58</f>
        <v>293.402000211663</v>
      </c>
    </row>
    <row r="59" customFormat="false" ht="12.75" hidden="false" customHeight="false" outlineLevel="0" collapsed="false">
      <c r="A59" s="15" t="n">
        <v>56</v>
      </c>
      <c r="B59" s="16" t="s">
        <v>68</v>
      </c>
      <c r="C59" s="17" t="n">
        <v>2826</v>
      </c>
      <c r="D59" s="18" t="n">
        <v>0</v>
      </c>
      <c r="E59" s="18" t="n">
        <f aca="false">D59/$C59</f>
        <v>0</v>
      </c>
      <c r="F59" s="18" t="n">
        <v>0</v>
      </c>
      <c r="G59" s="18" t="n">
        <f aca="false">F59/$C59</f>
        <v>0</v>
      </c>
      <c r="H59" s="18" t="n">
        <v>410043</v>
      </c>
      <c r="I59" s="18" t="n">
        <f aca="false">H59/$C59</f>
        <v>145.096602972399</v>
      </c>
      <c r="J59" s="19" t="n">
        <f aca="false">D59+F59+H59</f>
        <v>410043</v>
      </c>
      <c r="K59" s="18" t="n">
        <f aca="false">J59/$C59</f>
        <v>145.096602972399</v>
      </c>
    </row>
    <row r="60" customFormat="false" ht="12.75" hidden="false" customHeight="false" outlineLevel="0" collapsed="false">
      <c r="A60" s="20" t="n">
        <v>57</v>
      </c>
      <c r="B60" s="21" t="s">
        <v>69</v>
      </c>
      <c r="C60" s="22" t="n">
        <v>8937</v>
      </c>
      <c r="D60" s="23" t="n">
        <v>0</v>
      </c>
      <c r="E60" s="23" t="n">
        <f aca="false">D60/$C60</f>
        <v>0</v>
      </c>
      <c r="F60" s="23" t="n">
        <v>0</v>
      </c>
      <c r="G60" s="23" t="n">
        <f aca="false">F60/$C60</f>
        <v>0</v>
      </c>
      <c r="H60" s="23" t="n">
        <v>801425</v>
      </c>
      <c r="I60" s="23" t="n">
        <f aca="false">H60/$C60</f>
        <v>89.6749468501734</v>
      </c>
      <c r="J60" s="24" t="n">
        <f aca="false">D60+F60+H60</f>
        <v>801425</v>
      </c>
      <c r="K60" s="23" t="n">
        <f aca="false">J60/$C60</f>
        <v>89.6749468501734</v>
      </c>
    </row>
    <row r="61" customFormat="false" ht="12.75" hidden="false" customHeight="false" outlineLevel="0" collapsed="false">
      <c r="A61" s="20" t="n">
        <v>58</v>
      </c>
      <c r="B61" s="21" t="s">
        <v>70</v>
      </c>
      <c r="C61" s="22" t="n">
        <v>9603</v>
      </c>
      <c r="D61" s="23" t="n">
        <v>0</v>
      </c>
      <c r="E61" s="23" t="n">
        <f aca="false">D61/$C61</f>
        <v>0</v>
      </c>
      <c r="F61" s="23" t="n">
        <v>0</v>
      </c>
      <c r="G61" s="23" t="n">
        <f aca="false">F61/$C61</f>
        <v>0</v>
      </c>
      <c r="H61" s="23" t="n">
        <v>543801</v>
      </c>
      <c r="I61" s="23" t="n">
        <f aca="false">H61/$C61</f>
        <v>56.6282411746329</v>
      </c>
      <c r="J61" s="24" t="n">
        <f aca="false">D61+F61+H61</f>
        <v>543801</v>
      </c>
      <c r="K61" s="23" t="n">
        <f aca="false">J61/$C61</f>
        <v>56.6282411746329</v>
      </c>
    </row>
    <row r="62" customFormat="false" ht="12.75" hidden="false" customHeight="false" outlineLevel="0" collapsed="false">
      <c r="A62" s="20" t="n">
        <v>59</v>
      </c>
      <c r="B62" s="21" t="s">
        <v>71</v>
      </c>
      <c r="C62" s="22" t="n">
        <v>5262</v>
      </c>
      <c r="D62" s="23" t="n">
        <v>0</v>
      </c>
      <c r="E62" s="23" t="n">
        <f aca="false">D62/$C62</f>
        <v>0</v>
      </c>
      <c r="F62" s="23" t="n">
        <v>52209</v>
      </c>
      <c r="G62" s="23" t="n">
        <f aca="false">F62/$C62</f>
        <v>9.92189281641961</v>
      </c>
      <c r="H62" s="23" t="n">
        <v>347080</v>
      </c>
      <c r="I62" s="23" t="n">
        <f aca="false">H62/$C62</f>
        <v>65.95971113645</v>
      </c>
      <c r="J62" s="24" t="n">
        <f aca="false">D62+F62+H62</f>
        <v>399289</v>
      </c>
      <c r="K62" s="23" t="n">
        <f aca="false">J62/$C62</f>
        <v>75.8816039528696</v>
      </c>
    </row>
    <row r="63" customFormat="false" ht="12.75" hidden="false" customHeight="false" outlineLevel="0" collapsed="false">
      <c r="A63" s="25" t="n">
        <v>60</v>
      </c>
      <c r="B63" s="26" t="s">
        <v>72</v>
      </c>
      <c r="C63" s="27" t="n">
        <v>7227</v>
      </c>
      <c r="D63" s="28" t="n">
        <v>0</v>
      </c>
      <c r="E63" s="28" t="n">
        <f aca="false">D63/$C63</f>
        <v>0</v>
      </c>
      <c r="F63" s="28" t="n">
        <v>0</v>
      </c>
      <c r="G63" s="28" t="n">
        <f aca="false">F63/$C63</f>
        <v>0</v>
      </c>
      <c r="H63" s="28" t="n">
        <v>1956890</v>
      </c>
      <c r="I63" s="28" t="n">
        <f aca="false">H63/$C63</f>
        <v>270.774872007749</v>
      </c>
      <c r="J63" s="29" t="n">
        <f aca="false">D63+F63+H63</f>
        <v>1956890</v>
      </c>
      <c r="K63" s="28" t="n">
        <f aca="false">J63/$C63</f>
        <v>270.774872007749</v>
      </c>
    </row>
    <row r="64" customFormat="false" ht="12.75" hidden="false" customHeight="false" outlineLevel="0" collapsed="false">
      <c r="A64" s="15" t="n">
        <v>61</v>
      </c>
      <c r="B64" s="16" t="s">
        <v>73</v>
      </c>
      <c r="C64" s="17" t="n">
        <v>3789</v>
      </c>
      <c r="D64" s="18" t="n">
        <v>7450</v>
      </c>
      <c r="E64" s="18" t="n">
        <f aca="false">D64/$C64</f>
        <v>1.96621799947216</v>
      </c>
      <c r="F64" s="18" t="n">
        <v>79043</v>
      </c>
      <c r="G64" s="18" t="n">
        <f aca="false">F64/$C64</f>
        <v>20.8611770915809</v>
      </c>
      <c r="H64" s="18" t="n">
        <v>101216</v>
      </c>
      <c r="I64" s="18" t="n">
        <f aca="false">H64/$C64</f>
        <v>26.7131169173925</v>
      </c>
      <c r="J64" s="19" t="n">
        <f aca="false">D64+F64+H64</f>
        <v>187709</v>
      </c>
      <c r="K64" s="18" t="n">
        <f aca="false">J64/$C64</f>
        <v>49.5405120084455</v>
      </c>
    </row>
    <row r="65" customFormat="false" ht="12.75" hidden="false" customHeight="false" outlineLevel="0" collapsed="false">
      <c r="A65" s="20" t="n">
        <v>62</v>
      </c>
      <c r="B65" s="21" t="s">
        <v>74</v>
      </c>
      <c r="C65" s="22" t="n">
        <v>2257</v>
      </c>
      <c r="D65" s="23" t="n">
        <v>0</v>
      </c>
      <c r="E65" s="23" t="n">
        <f aca="false">D65/$C65</f>
        <v>0</v>
      </c>
      <c r="F65" s="23" t="n">
        <v>0</v>
      </c>
      <c r="G65" s="23" t="n">
        <f aca="false">F65/$C65</f>
        <v>0</v>
      </c>
      <c r="H65" s="23" t="n">
        <v>134251</v>
      </c>
      <c r="I65" s="23" t="n">
        <f aca="false">H65/$C65</f>
        <v>59.4820558263181</v>
      </c>
      <c r="J65" s="24" t="n">
        <f aca="false">D65+F65+H65</f>
        <v>134251</v>
      </c>
      <c r="K65" s="23" t="n">
        <f aca="false">J65/$C65</f>
        <v>59.4820558263181</v>
      </c>
    </row>
    <row r="66" customFormat="false" ht="12.75" hidden="false" customHeight="false" outlineLevel="0" collapsed="false">
      <c r="A66" s="20" t="n">
        <v>63</v>
      </c>
      <c r="B66" s="21" t="s">
        <v>75</v>
      </c>
      <c r="C66" s="22" t="n">
        <v>2309</v>
      </c>
      <c r="D66" s="23" t="n">
        <v>0</v>
      </c>
      <c r="E66" s="23" t="n">
        <f aca="false">D66/$C66</f>
        <v>0</v>
      </c>
      <c r="F66" s="23" t="n">
        <v>0</v>
      </c>
      <c r="G66" s="23" t="n">
        <f aca="false">F66/$C66</f>
        <v>0</v>
      </c>
      <c r="H66" s="23" t="n">
        <v>312176</v>
      </c>
      <c r="I66" s="23" t="n">
        <f aca="false">H66/$C66</f>
        <v>135.199653529667</v>
      </c>
      <c r="J66" s="24" t="n">
        <f aca="false">D66+F66+H66</f>
        <v>312176</v>
      </c>
      <c r="K66" s="23" t="n">
        <f aca="false">J66/$C66</f>
        <v>135.199653529667</v>
      </c>
    </row>
    <row r="67" customFormat="false" ht="12.75" hidden="false" customHeight="false" outlineLevel="0" collapsed="false">
      <c r="A67" s="20" t="n">
        <v>64</v>
      </c>
      <c r="B67" s="21" t="s">
        <v>76</v>
      </c>
      <c r="C67" s="22" t="n">
        <v>2669</v>
      </c>
      <c r="D67" s="23" t="n">
        <v>517638</v>
      </c>
      <c r="E67" s="23" t="n">
        <f aca="false">D67/$C67</f>
        <v>193.944548520045</v>
      </c>
      <c r="F67" s="23" t="n">
        <v>0</v>
      </c>
      <c r="G67" s="23" t="n">
        <f aca="false">F67/$C67</f>
        <v>0</v>
      </c>
      <c r="H67" s="23" t="n">
        <v>430792</v>
      </c>
      <c r="I67" s="23" t="n">
        <f aca="false">H67/$C67</f>
        <v>161.405769951293</v>
      </c>
      <c r="J67" s="24" t="n">
        <f aca="false">D67+F67+H67</f>
        <v>948430</v>
      </c>
      <c r="K67" s="23" t="n">
        <f aca="false">J67/$C67</f>
        <v>355.350318471338</v>
      </c>
    </row>
    <row r="68" customFormat="false" ht="12.75" hidden="false" customHeight="false" outlineLevel="0" collapsed="false">
      <c r="A68" s="25" t="n">
        <v>65</v>
      </c>
      <c r="B68" s="26" t="s">
        <v>77</v>
      </c>
      <c r="C68" s="27" t="n">
        <v>8779</v>
      </c>
      <c r="D68" s="28" t="n">
        <v>75000</v>
      </c>
      <c r="E68" s="28" t="n">
        <f aca="false">D68/$C68</f>
        <v>8.54311424991457</v>
      </c>
      <c r="F68" s="28" t="n">
        <v>80738</v>
      </c>
      <c r="G68" s="28" t="n">
        <f aca="false">F68/$C68</f>
        <v>9.19671944412803</v>
      </c>
      <c r="H68" s="28" t="n">
        <v>1087028</v>
      </c>
      <c r="I68" s="28" t="n">
        <f aca="false">H68/$C68</f>
        <v>123.821391958082</v>
      </c>
      <c r="J68" s="29" t="n">
        <f aca="false">D68+F68+H68</f>
        <v>1242766</v>
      </c>
      <c r="K68" s="28" t="n">
        <f aca="false">J68/$C68</f>
        <v>141.561225652124</v>
      </c>
    </row>
    <row r="69" customFormat="false" ht="12.75" hidden="false" customHeight="false" outlineLevel="0" collapsed="false">
      <c r="A69" s="15" t="n">
        <v>66</v>
      </c>
      <c r="B69" s="16" t="s">
        <v>78</v>
      </c>
      <c r="C69" s="17" t="n">
        <v>2337</v>
      </c>
      <c r="D69" s="18" t="n">
        <v>0</v>
      </c>
      <c r="E69" s="18" t="n">
        <f aca="false">D69/$C69</f>
        <v>0</v>
      </c>
      <c r="F69" s="18" t="n">
        <v>67956</v>
      </c>
      <c r="G69" s="18" t="n">
        <f aca="false">F69/$C69</f>
        <v>29.0783055198973</v>
      </c>
      <c r="H69" s="18" t="n">
        <v>114710</v>
      </c>
      <c r="I69" s="18" t="n">
        <f aca="false">H69/$C69</f>
        <v>49.084296106119</v>
      </c>
      <c r="J69" s="19" t="n">
        <f aca="false">D69+F69+H69</f>
        <v>182666</v>
      </c>
      <c r="K69" s="18" t="n">
        <f aca="false">J69/$C69</f>
        <v>78.1626016260163</v>
      </c>
    </row>
    <row r="70" customFormat="false" ht="12.75" hidden="false" customHeight="true" outlineLevel="0" collapsed="false">
      <c r="A70" s="20" t="n">
        <v>67</v>
      </c>
      <c r="B70" s="21" t="s">
        <v>79</v>
      </c>
      <c r="C70" s="22" t="n">
        <v>4618</v>
      </c>
      <c r="D70" s="23" t="n">
        <v>1810690</v>
      </c>
      <c r="E70" s="23" t="n">
        <f aca="false">D70/$C70</f>
        <v>392.093980077956</v>
      </c>
      <c r="F70" s="23" t="n">
        <v>0</v>
      </c>
      <c r="G70" s="23" t="n">
        <f aca="false">F70/$C70</f>
        <v>0</v>
      </c>
      <c r="H70" s="23" t="n">
        <v>1419805</v>
      </c>
      <c r="I70" s="23" t="n">
        <f aca="false">H70/$C70</f>
        <v>307.450194889563</v>
      </c>
      <c r="J70" s="24" t="n">
        <f aca="false">D70+F70+H70</f>
        <v>3230495</v>
      </c>
      <c r="K70" s="23" t="n">
        <f aca="false">J70/$C70</f>
        <v>699.544174967518</v>
      </c>
    </row>
    <row r="71" s="30" customFormat="true" ht="12.75" hidden="false" customHeight="false" outlineLevel="0" collapsed="false">
      <c r="A71" s="20" t="n">
        <v>68</v>
      </c>
      <c r="B71" s="21" t="s">
        <v>80</v>
      </c>
      <c r="C71" s="22" t="n">
        <v>1842</v>
      </c>
      <c r="D71" s="23" t="n">
        <v>0</v>
      </c>
      <c r="E71" s="23" t="n">
        <f aca="false">D71/$C71</f>
        <v>0</v>
      </c>
      <c r="F71" s="23" t="n">
        <v>0</v>
      </c>
      <c r="G71" s="23" t="n">
        <f aca="false">F71/$C71</f>
        <v>0</v>
      </c>
      <c r="H71" s="23" t="n">
        <v>14207</v>
      </c>
      <c r="I71" s="23" t="n">
        <f aca="false">H71/$C71</f>
        <v>7.7128121606949</v>
      </c>
      <c r="J71" s="24" t="n">
        <f aca="false">D71+F71+H71</f>
        <v>14207</v>
      </c>
      <c r="K71" s="23" t="n">
        <f aca="false">J71/$C71</f>
        <v>7.7128121606949</v>
      </c>
    </row>
    <row r="72" customFormat="false" ht="12.75" hidden="false" customHeight="false" outlineLevel="0" collapsed="false">
      <c r="A72" s="20" t="n">
        <v>69</v>
      </c>
      <c r="B72" s="21" t="s">
        <v>81</v>
      </c>
      <c r="C72" s="22" t="n">
        <v>3637</v>
      </c>
      <c r="D72" s="23" t="n">
        <v>86558</v>
      </c>
      <c r="E72" s="23" t="n">
        <f aca="false">D72/$C72</f>
        <v>23.7992851251031</v>
      </c>
      <c r="F72" s="23" t="n">
        <v>0</v>
      </c>
      <c r="G72" s="23" t="n">
        <f aca="false">F72/$C72</f>
        <v>0</v>
      </c>
      <c r="H72" s="23" t="n">
        <v>315069</v>
      </c>
      <c r="I72" s="23" t="n">
        <f aca="false">H72/$C72</f>
        <v>86.6288149573825</v>
      </c>
      <c r="J72" s="24" t="n">
        <f aca="false">D72+F72+H72</f>
        <v>401627</v>
      </c>
      <c r="K72" s="23" t="n">
        <f aca="false">J72/$C72</f>
        <v>110.428100082486</v>
      </c>
    </row>
    <row r="73" customFormat="false" ht="12.75" hidden="false" customHeight="false" outlineLevel="0" collapsed="false">
      <c r="A73" s="25" t="n">
        <v>396</v>
      </c>
      <c r="B73" s="26" t="s">
        <v>82</v>
      </c>
      <c r="C73" s="27" t="n">
        <v>12675</v>
      </c>
      <c r="D73" s="28" t="n">
        <v>0</v>
      </c>
      <c r="E73" s="28" t="n">
        <f aca="false">D73/$C73</f>
        <v>0</v>
      </c>
      <c r="F73" s="28" t="n">
        <v>3177.35</v>
      </c>
      <c r="G73" s="28" t="n">
        <f aca="false">F73/$C73</f>
        <v>0.250678500986193</v>
      </c>
      <c r="H73" s="28" t="n">
        <v>1415627</v>
      </c>
      <c r="I73" s="28" t="n">
        <f aca="false">H73/$C73</f>
        <v>111.686548323471</v>
      </c>
      <c r="J73" s="29" t="n">
        <f aca="false">D73+F73+H73</f>
        <v>1418804.35</v>
      </c>
      <c r="K73" s="28" t="n">
        <f aca="false">J73/$C73</f>
        <v>111.937226824458</v>
      </c>
    </row>
    <row r="74" customFormat="false" ht="12.75" hidden="false" customHeight="false" outlineLevel="0" collapsed="false">
      <c r="A74" s="31"/>
      <c r="B74" s="32" t="s">
        <v>83</v>
      </c>
      <c r="C74" s="33" t="n">
        <f aca="false">SUM(C4:C73)</f>
        <v>663933</v>
      </c>
      <c r="D74" s="34" t="n">
        <f aca="false">SUM(D4:D73)</f>
        <v>21615149</v>
      </c>
      <c r="E74" s="34" t="n">
        <f aca="false">D74/$C74</f>
        <v>32.5562202812633</v>
      </c>
      <c r="F74" s="34" t="n">
        <f aca="false">SUM(F4:F73)</f>
        <v>41724708.35</v>
      </c>
      <c r="G74" s="34" t="n">
        <f aca="false">F74/$C74</f>
        <v>62.8447574529358</v>
      </c>
      <c r="H74" s="34" t="n">
        <f aca="false">SUM(H4:H73)</f>
        <v>84066960</v>
      </c>
      <c r="I74" s="34" t="n">
        <f aca="false">H74/$C74</f>
        <v>126.619643849605</v>
      </c>
      <c r="J74" s="35" t="n">
        <f aca="false">SUM(J4:J73)</f>
        <v>147406817.35</v>
      </c>
      <c r="K74" s="34" t="n">
        <f aca="false">J74/$C74</f>
        <v>222.020621583804</v>
      </c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8"/>
    </row>
    <row r="76" s="30" customFormat="true" ht="12.75" hidden="false" customHeight="false" outlineLevel="0" collapsed="false">
      <c r="A76" s="20" t="n">
        <v>318</v>
      </c>
      <c r="B76" s="39" t="s">
        <v>84</v>
      </c>
      <c r="C76" s="22" t="n">
        <v>1345</v>
      </c>
      <c r="D76" s="18" t="n">
        <v>0</v>
      </c>
      <c r="E76" s="18" t="n">
        <f aca="false">D76/$C76</f>
        <v>0</v>
      </c>
      <c r="F76" s="18" t="n">
        <v>0</v>
      </c>
      <c r="G76" s="18" t="n">
        <f aca="false">F76/$C76</f>
        <v>0</v>
      </c>
      <c r="H76" s="18" t="n">
        <v>118578</v>
      </c>
      <c r="I76" s="18" t="n">
        <f aca="false">H76/$C76</f>
        <v>88.1620817843866</v>
      </c>
      <c r="J76" s="24" t="n">
        <f aca="false">D76+F76+H76</f>
        <v>118578</v>
      </c>
      <c r="K76" s="23" t="n">
        <f aca="false">J76/$C76</f>
        <v>88.1620817843866</v>
      </c>
    </row>
    <row r="77" customFormat="false" ht="12.75" hidden="false" customHeight="false" outlineLevel="0" collapsed="false">
      <c r="A77" s="25" t="n">
        <v>319</v>
      </c>
      <c r="B77" s="26" t="s">
        <v>85</v>
      </c>
      <c r="C77" s="40" t="n">
        <v>362</v>
      </c>
      <c r="D77" s="28" t="n">
        <v>0</v>
      </c>
      <c r="E77" s="28" t="n">
        <f aca="false">D77/$C77</f>
        <v>0</v>
      </c>
      <c r="F77" s="28" t="n">
        <v>0</v>
      </c>
      <c r="G77" s="28" t="n">
        <f aca="false">F77/$C77</f>
        <v>0</v>
      </c>
      <c r="H77" s="28" t="n">
        <v>51166</v>
      </c>
      <c r="I77" s="28" t="n">
        <f aca="false">H77/$C77</f>
        <v>141.342541436464</v>
      </c>
      <c r="J77" s="29" t="n">
        <f aca="false">D77+F77+H77</f>
        <v>51166</v>
      </c>
      <c r="K77" s="28" t="n">
        <f aca="false">J77/$C77</f>
        <v>141.342541436464</v>
      </c>
    </row>
    <row r="78" customFormat="false" ht="12.75" hidden="false" customHeight="false" outlineLevel="0" collapsed="false">
      <c r="A78" s="41"/>
      <c r="B78" s="42" t="s">
        <v>86</v>
      </c>
      <c r="C78" s="33" t="n">
        <f aca="false">SUM(C76:C77)</f>
        <v>1707</v>
      </c>
      <c r="D78" s="43" t="n">
        <f aca="false">SUM(D76:D77)</f>
        <v>0</v>
      </c>
      <c r="E78" s="43" t="n">
        <f aca="false">D78/$C78</f>
        <v>0</v>
      </c>
      <c r="F78" s="43" t="n">
        <f aca="false">SUM(F76:F77)</f>
        <v>0</v>
      </c>
      <c r="G78" s="43" t="n">
        <f aca="false">F78/$C78</f>
        <v>0</v>
      </c>
      <c r="H78" s="43" t="n">
        <f aca="false">SUM(H76:H77)</f>
        <v>169744</v>
      </c>
      <c r="I78" s="43" t="n">
        <f aca="false">H78/$C78</f>
        <v>99.4399531341535</v>
      </c>
      <c r="J78" s="44" t="n">
        <f aca="false">SUM(J76:J77)</f>
        <v>169744</v>
      </c>
      <c r="K78" s="45" t="n">
        <f aca="false">J78/$C78</f>
        <v>99.4399531341535</v>
      </c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  <c r="K79" s="38"/>
    </row>
    <row r="80" customFormat="false" ht="12.75" hidden="false" customHeight="false" outlineLevel="0" collapsed="false">
      <c r="A80" s="15" t="n">
        <v>321001</v>
      </c>
      <c r="B80" s="15" t="s">
        <v>87</v>
      </c>
      <c r="C80" s="17" t="n">
        <v>335</v>
      </c>
      <c r="D80" s="18" t="n">
        <v>0</v>
      </c>
      <c r="E80" s="18" t="n">
        <f aca="false">D80/$C80</f>
        <v>0</v>
      </c>
      <c r="F80" s="18" t="n">
        <v>0</v>
      </c>
      <c r="G80" s="18" t="n">
        <f aca="false">F80/$C80</f>
        <v>0</v>
      </c>
      <c r="H80" s="18" t="n">
        <v>0</v>
      </c>
      <c r="I80" s="18" t="n">
        <f aca="false">H80/$C80</f>
        <v>0</v>
      </c>
      <c r="J80" s="19" t="n">
        <f aca="false">D80+F80+H80</f>
        <v>0</v>
      </c>
      <c r="K80" s="18" t="n">
        <f aca="false">J80/$C80</f>
        <v>0</v>
      </c>
    </row>
    <row r="81" s="30" customFormat="true" ht="12.75" hidden="false" customHeight="false" outlineLevel="0" collapsed="false">
      <c r="A81" s="20" t="n">
        <v>329001</v>
      </c>
      <c r="B81" s="39" t="s">
        <v>88</v>
      </c>
      <c r="C81" s="22" t="n">
        <v>370</v>
      </c>
      <c r="D81" s="23" t="n">
        <v>0</v>
      </c>
      <c r="E81" s="23" t="n">
        <f aca="false">D81/$C81</f>
        <v>0</v>
      </c>
      <c r="F81" s="23" t="n">
        <v>17277</v>
      </c>
      <c r="G81" s="23" t="n">
        <f aca="false">F81/$C81</f>
        <v>46.6945945945946</v>
      </c>
      <c r="H81" s="23" t="n">
        <v>96639</v>
      </c>
      <c r="I81" s="23" t="n">
        <f aca="false">H81/$C81</f>
        <v>261.186486486487</v>
      </c>
      <c r="J81" s="24" t="n">
        <f aca="false">D81+F81+H81</f>
        <v>113916</v>
      </c>
      <c r="K81" s="23" t="n">
        <f aca="false">J81/$C81</f>
        <v>307.881081081081</v>
      </c>
    </row>
    <row r="82" s="30" customFormat="true" ht="12.75" hidden="false" customHeight="false" outlineLevel="0" collapsed="false">
      <c r="A82" s="20" t="n">
        <v>331001</v>
      </c>
      <c r="B82" s="39" t="s">
        <v>89</v>
      </c>
      <c r="C82" s="22" t="n">
        <v>510</v>
      </c>
      <c r="D82" s="23" t="n">
        <v>0</v>
      </c>
      <c r="E82" s="23" t="n">
        <f aca="false">D82/$C82</f>
        <v>0</v>
      </c>
      <c r="F82" s="23" t="n">
        <v>0</v>
      </c>
      <c r="G82" s="23" t="n">
        <f aca="false">F82/$C82</f>
        <v>0</v>
      </c>
      <c r="H82" s="23" t="n">
        <v>70526</v>
      </c>
      <c r="I82" s="23" t="n">
        <f aca="false">H82/$C82</f>
        <v>138.286274509804</v>
      </c>
      <c r="J82" s="24" t="n">
        <f aca="false">D82+F82+H82</f>
        <v>70526</v>
      </c>
      <c r="K82" s="23" t="n">
        <f aca="false">J82/$C82</f>
        <v>138.286274509804</v>
      </c>
    </row>
    <row r="83" s="30" customFormat="true" ht="12.75" hidden="false" customHeight="false" outlineLevel="0" collapsed="false">
      <c r="A83" s="20" t="n">
        <v>333001</v>
      </c>
      <c r="B83" s="39" t="s">
        <v>90</v>
      </c>
      <c r="C83" s="22" t="n">
        <v>686</v>
      </c>
      <c r="D83" s="23" t="n">
        <v>9295</v>
      </c>
      <c r="E83" s="23" t="n">
        <f aca="false">D83/$C83</f>
        <v>13.5495626822157</v>
      </c>
      <c r="F83" s="23" t="n">
        <v>0</v>
      </c>
      <c r="G83" s="23" t="n">
        <f aca="false">F83/$C83</f>
        <v>0</v>
      </c>
      <c r="H83" s="23" t="n">
        <v>93337</v>
      </c>
      <c r="I83" s="23" t="n">
        <f aca="false">H83/$C83</f>
        <v>136.059766763848</v>
      </c>
      <c r="J83" s="24" t="n">
        <f aca="false">D83+F83+H83</f>
        <v>102632</v>
      </c>
      <c r="K83" s="23" t="n">
        <f aca="false">J83/$C83</f>
        <v>149.609329446064</v>
      </c>
    </row>
    <row r="84" customFormat="false" ht="12.75" hidden="false" customHeight="false" outlineLevel="0" collapsed="false">
      <c r="A84" s="25" t="n">
        <v>336001</v>
      </c>
      <c r="B84" s="46" t="s">
        <v>91</v>
      </c>
      <c r="C84" s="27" t="n">
        <v>547</v>
      </c>
      <c r="D84" s="28" t="n">
        <v>151975</v>
      </c>
      <c r="E84" s="28" t="n">
        <f aca="false">D84/$C84</f>
        <v>277.833638025594</v>
      </c>
      <c r="F84" s="28" t="n">
        <v>0</v>
      </c>
      <c r="G84" s="28" t="n">
        <f aca="false">F84/$C84</f>
        <v>0</v>
      </c>
      <c r="H84" s="28" t="n">
        <v>318492</v>
      </c>
      <c r="I84" s="28" t="n">
        <f aca="false">H84/$C84</f>
        <v>582.252285191956</v>
      </c>
      <c r="J84" s="29" t="n">
        <f aca="false">D84+F84+H84</f>
        <v>470467</v>
      </c>
      <c r="K84" s="28" t="n">
        <f aca="false">J84/$C84</f>
        <v>860.08592321755</v>
      </c>
    </row>
    <row r="85" customFormat="false" ht="12.75" hidden="false" customHeight="false" outlineLevel="0" collapsed="false">
      <c r="A85" s="15" t="n">
        <v>337001</v>
      </c>
      <c r="B85" s="15" t="s">
        <v>92</v>
      </c>
      <c r="C85" s="17" t="n">
        <v>858</v>
      </c>
      <c r="D85" s="18" t="n">
        <v>0</v>
      </c>
      <c r="E85" s="18" t="n">
        <f aca="false">D85/$C85</f>
        <v>0</v>
      </c>
      <c r="F85" s="18" t="n">
        <v>0</v>
      </c>
      <c r="G85" s="18" t="n">
        <f aca="false">F85/$C85</f>
        <v>0</v>
      </c>
      <c r="H85" s="18" t="n">
        <v>190112</v>
      </c>
      <c r="I85" s="18" t="n">
        <f aca="false">H85/$C85</f>
        <v>221.575757575758</v>
      </c>
      <c r="J85" s="19" t="n">
        <f aca="false">D85+F85+H85</f>
        <v>190112</v>
      </c>
      <c r="K85" s="18" t="n">
        <f aca="false">J85/$C85</f>
        <v>221.575757575758</v>
      </c>
    </row>
    <row r="86" s="30" customFormat="true" ht="12.75" hidden="false" customHeight="false" outlineLevel="0" collapsed="false">
      <c r="A86" s="20" t="n">
        <v>339001</v>
      </c>
      <c r="B86" s="39" t="s">
        <v>93</v>
      </c>
      <c r="C86" s="22" t="n">
        <v>336</v>
      </c>
      <c r="D86" s="23" t="n">
        <v>0</v>
      </c>
      <c r="E86" s="23" t="n">
        <f aca="false">D86/$C86</f>
        <v>0</v>
      </c>
      <c r="F86" s="23" t="n">
        <v>0</v>
      </c>
      <c r="G86" s="23" t="n">
        <f aca="false">F86/$C86</f>
        <v>0</v>
      </c>
      <c r="H86" s="23" t="n">
        <v>89546</v>
      </c>
      <c r="I86" s="23" t="n">
        <f aca="false">H86/$C86</f>
        <v>266.505952380952</v>
      </c>
      <c r="J86" s="24" t="n">
        <f aca="false">D86+F86+H86</f>
        <v>89546</v>
      </c>
      <c r="K86" s="23" t="n">
        <f aca="false">J86/$C86</f>
        <v>266.505952380952</v>
      </c>
    </row>
    <row r="87" customFormat="false" ht="12.75" hidden="false" customHeight="false" outlineLevel="0" collapsed="false">
      <c r="A87" s="20" t="n">
        <v>340001</v>
      </c>
      <c r="B87" s="39" t="s">
        <v>94</v>
      </c>
      <c r="C87" s="22" t="n">
        <v>106</v>
      </c>
      <c r="D87" s="23" t="n">
        <v>0</v>
      </c>
      <c r="E87" s="23" t="n">
        <f aca="false">D87/$C87</f>
        <v>0</v>
      </c>
      <c r="F87" s="23" t="n">
        <v>96055</v>
      </c>
      <c r="G87" s="23" t="n">
        <f aca="false">F87/$C87</f>
        <v>906.179245283019</v>
      </c>
      <c r="H87" s="23" t="n">
        <v>5985</v>
      </c>
      <c r="I87" s="23" t="n">
        <f aca="false">H87/$C87</f>
        <v>56.4622641509434</v>
      </c>
      <c r="J87" s="24" t="n">
        <f aca="false">D87+F87+H87</f>
        <v>102040</v>
      </c>
      <c r="K87" s="23" t="n">
        <f aca="false">J87/$C87</f>
        <v>962.641509433962</v>
      </c>
    </row>
    <row r="88" customFormat="false" ht="12.75" hidden="false" customHeight="false" outlineLevel="0" collapsed="false">
      <c r="A88" s="25" t="n">
        <v>342001</v>
      </c>
      <c r="B88" s="47" t="s">
        <v>95</v>
      </c>
      <c r="C88" s="40" t="n">
        <v>20</v>
      </c>
      <c r="D88" s="28" t="n">
        <v>0</v>
      </c>
      <c r="E88" s="28" t="n">
        <f aca="false">D88/$C88</f>
        <v>0</v>
      </c>
      <c r="F88" s="28" t="n">
        <v>0</v>
      </c>
      <c r="G88" s="28" t="n">
        <f aca="false">F88/$C88</f>
        <v>0</v>
      </c>
      <c r="H88" s="28" t="n">
        <v>11238</v>
      </c>
      <c r="I88" s="28" t="n">
        <f aca="false">H88/$C88</f>
        <v>561.9</v>
      </c>
      <c r="J88" s="29" t="n">
        <f aca="false">D88+F88+H88</f>
        <v>11238</v>
      </c>
      <c r="K88" s="28" t="n">
        <f aca="false">J88/$C88</f>
        <v>561.9</v>
      </c>
    </row>
    <row r="89" customFormat="false" ht="12.75" hidden="false" customHeight="false" outlineLevel="0" collapsed="false">
      <c r="A89" s="41"/>
      <c r="B89" s="42" t="s">
        <v>96</v>
      </c>
      <c r="C89" s="33" t="n">
        <f aca="false">SUM(C80:C88)</f>
        <v>3768</v>
      </c>
      <c r="D89" s="43" t="n">
        <f aca="false">SUM(D80:D88)</f>
        <v>161270</v>
      </c>
      <c r="E89" s="43" t="n">
        <f aca="false">D89/$C89</f>
        <v>42.7998938428875</v>
      </c>
      <c r="F89" s="43" t="n">
        <f aca="false">SUM(F80:F88)</f>
        <v>113332</v>
      </c>
      <c r="G89" s="43" t="n">
        <f aca="false">F89/$C89</f>
        <v>30.0774946921444</v>
      </c>
      <c r="H89" s="43" t="n">
        <f aca="false">SUM(H80:H88)</f>
        <v>875875</v>
      </c>
      <c r="I89" s="43" t="n">
        <f aca="false">H89/$C89</f>
        <v>232.450902335456</v>
      </c>
      <c r="J89" s="48" t="n">
        <f aca="false">SUM(J80:J88)</f>
        <v>1150477</v>
      </c>
      <c r="K89" s="43" t="n">
        <f aca="false">J89/$C89</f>
        <v>305.328290870488</v>
      </c>
    </row>
    <row r="90" customFormat="false" ht="12.75" hidden="false" customHeight="fals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8"/>
    </row>
    <row r="91" customFormat="false" ht="13.5" hidden="false" customHeight="true" outlineLevel="0" collapsed="false">
      <c r="A91" s="15" t="n">
        <v>300001</v>
      </c>
      <c r="B91" s="15" t="s">
        <v>97</v>
      </c>
      <c r="C91" s="17" t="n">
        <v>601</v>
      </c>
      <c r="D91" s="18" t="n">
        <v>0</v>
      </c>
      <c r="E91" s="18" t="n">
        <f aca="false">D91/$C91</f>
        <v>0</v>
      </c>
      <c r="F91" s="18" t="n">
        <v>0</v>
      </c>
      <c r="G91" s="18" t="n">
        <f aca="false">F91/$C91</f>
        <v>0</v>
      </c>
      <c r="H91" s="18" t="n">
        <v>15327</v>
      </c>
      <c r="I91" s="18" t="n">
        <f aca="false">H91/$C91</f>
        <v>25.5024958402662</v>
      </c>
      <c r="J91" s="19" t="n">
        <f aca="false">D91+F91+H91</f>
        <v>15327</v>
      </c>
      <c r="K91" s="18" t="n">
        <f aca="false">J91/$C91</f>
        <v>25.5024958402662</v>
      </c>
    </row>
    <row r="92" s="30" customFormat="true" ht="12.75" hidden="false" customHeight="false" outlineLevel="0" collapsed="false">
      <c r="A92" s="20" t="n">
        <v>300002</v>
      </c>
      <c r="B92" s="39" t="s">
        <v>98</v>
      </c>
      <c r="C92" s="22" t="n">
        <v>357</v>
      </c>
      <c r="D92" s="23" t="n">
        <v>0</v>
      </c>
      <c r="E92" s="23" t="n">
        <f aca="false">D92/$C92</f>
        <v>0</v>
      </c>
      <c r="F92" s="23" t="n">
        <v>0</v>
      </c>
      <c r="G92" s="23" t="n">
        <f aca="false">F92/$C92</f>
        <v>0</v>
      </c>
      <c r="H92" s="23" t="n">
        <v>73820</v>
      </c>
      <c r="I92" s="23" t="n">
        <f aca="false">H92/$C92</f>
        <v>206.778711484594</v>
      </c>
      <c r="J92" s="24" t="n">
        <f aca="false">D92+F92+H92</f>
        <v>73820</v>
      </c>
      <c r="K92" s="23" t="n">
        <f aca="false">J92/$C92</f>
        <v>206.778711484594</v>
      </c>
    </row>
    <row r="93" s="30" customFormat="true" ht="12.75" hidden="false" customHeight="false" outlineLevel="0" collapsed="false">
      <c r="A93" s="20" t="n">
        <v>377001</v>
      </c>
      <c r="B93" s="39" t="s">
        <v>99</v>
      </c>
      <c r="C93" s="22" t="n">
        <v>466</v>
      </c>
      <c r="D93" s="23" t="n">
        <v>0</v>
      </c>
      <c r="E93" s="23" t="n">
        <f aca="false">D93/$C93</f>
        <v>0</v>
      </c>
      <c r="F93" s="23" t="n">
        <v>0</v>
      </c>
      <c r="G93" s="23" t="n">
        <f aca="false">F93/$C93</f>
        <v>0</v>
      </c>
      <c r="H93" s="23" t="n">
        <v>12326</v>
      </c>
      <c r="I93" s="23" t="n">
        <f aca="false">H93/$C93</f>
        <v>26.450643776824</v>
      </c>
      <c r="J93" s="24" t="n">
        <f aca="false">D93+F93+H93</f>
        <v>12326</v>
      </c>
      <c r="K93" s="23" t="n">
        <f aca="false">J93/$C93</f>
        <v>26.450643776824</v>
      </c>
    </row>
    <row r="94" s="30" customFormat="true" ht="12.75" hidden="false" customHeight="false" outlineLevel="0" collapsed="false">
      <c r="A94" s="20" t="n">
        <v>377002</v>
      </c>
      <c r="B94" s="39" t="s">
        <v>100</v>
      </c>
      <c r="C94" s="22" t="n">
        <v>442</v>
      </c>
      <c r="D94" s="23" t="n">
        <v>0</v>
      </c>
      <c r="E94" s="23" t="n">
        <f aca="false">D94/$C94</f>
        <v>0</v>
      </c>
      <c r="F94" s="23" t="n">
        <v>0</v>
      </c>
      <c r="G94" s="23" t="n">
        <f aca="false">F94/$C94</f>
        <v>0</v>
      </c>
      <c r="H94" s="23" t="n">
        <v>13717</v>
      </c>
      <c r="I94" s="23" t="n">
        <f aca="false">H94/$C94</f>
        <v>31.0339366515837</v>
      </c>
      <c r="J94" s="24" t="n">
        <f aca="false">D94+F94+H94</f>
        <v>13717</v>
      </c>
      <c r="K94" s="23" t="n">
        <f aca="false">J94/$C94</f>
        <v>31.0339366515837</v>
      </c>
    </row>
    <row r="95" s="30" customFormat="true" ht="12.75" hidden="false" customHeight="false" outlineLevel="0" collapsed="false">
      <c r="A95" s="25" t="n">
        <v>377003</v>
      </c>
      <c r="B95" s="46" t="s">
        <v>101</v>
      </c>
      <c r="C95" s="27" t="n">
        <v>464</v>
      </c>
      <c r="D95" s="28" t="n">
        <v>0</v>
      </c>
      <c r="E95" s="28" t="n">
        <f aca="false">D95/$C95</f>
        <v>0</v>
      </c>
      <c r="F95" s="28" t="n">
        <v>0</v>
      </c>
      <c r="G95" s="28" t="n">
        <f aca="false">F95/$C95</f>
        <v>0</v>
      </c>
      <c r="H95" s="28" t="n">
        <v>7096</v>
      </c>
      <c r="I95" s="28" t="n">
        <f aca="false">H95/$C95</f>
        <v>15.2931034482759</v>
      </c>
      <c r="J95" s="29" t="n">
        <f aca="false">D95+F95+H95</f>
        <v>7096</v>
      </c>
      <c r="K95" s="28" t="n">
        <f aca="false">J95/$C95</f>
        <v>15.2931034482759</v>
      </c>
    </row>
    <row r="96" s="30" customFormat="true" ht="12.75" hidden="false" customHeight="false" outlineLevel="0" collapsed="false">
      <c r="A96" s="15" t="n">
        <v>378001</v>
      </c>
      <c r="B96" s="15" t="s">
        <v>102</v>
      </c>
      <c r="C96" s="17" t="n">
        <v>182</v>
      </c>
      <c r="D96" s="18" t="n">
        <v>0</v>
      </c>
      <c r="E96" s="18" t="n">
        <f aca="false">D96/$C96</f>
        <v>0</v>
      </c>
      <c r="F96" s="18" t="n">
        <v>0</v>
      </c>
      <c r="G96" s="18" t="n">
        <f aca="false">F96/$C96</f>
        <v>0</v>
      </c>
      <c r="H96" s="18" t="n">
        <v>6944</v>
      </c>
      <c r="I96" s="18" t="n">
        <f aca="false">H96/$C96</f>
        <v>38.1538461538462</v>
      </c>
      <c r="J96" s="19" t="n">
        <f aca="false">D96+F96+H96</f>
        <v>6944</v>
      </c>
      <c r="K96" s="18" t="n">
        <f aca="false">J96/$C96</f>
        <v>38.1538461538462</v>
      </c>
    </row>
    <row r="97" s="30" customFormat="true" ht="12.75" hidden="false" customHeight="false" outlineLevel="0" collapsed="false">
      <c r="A97" s="20" t="n">
        <v>378002</v>
      </c>
      <c r="B97" s="39" t="s">
        <v>103</v>
      </c>
      <c r="C97" s="22" t="n">
        <v>198</v>
      </c>
      <c r="D97" s="23" t="n">
        <v>0</v>
      </c>
      <c r="E97" s="23" t="n">
        <f aca="false">D97/$C97</f>
        <v>0</v>
      </c>
      <c r="F97" s="23" t="n">
        <v>0</v>
      </c>
      <c r="G97" s="23" t="n">
        <f aca="false">F97/$C97</f>
        <v>0</v>
      </c>
      <c r="H97" s="23" t="n">
        <v>6944</v>
      </c>
      <c r="I97" s="23" t="n">
        <f aca="false">H97/$C97</f>
        <v>35.0707070707071</v>
      </c>
      <c r="J97" s="24" t="n">
        <f aca="false">D97+F97+H97</f>
        <v>6944</v>
      </c>
      <c r="K97" s="23" t="n">
        <f aca="false">J97/$C97</f>
        <v>35.0707070707071</v>
      </c>
    </row>
    <row r="98" s="30" customFormat="true" ht="12.75" hidden="false" customHeight="false" outlineLevel="0" collapsed="false">
      <c r="A98" s="20" t="n">
        <v>379001</v>
      </c>
      <c r="B98" s="39" t="s">
        <v>104</v>
      </c>
      <c r="C98" s="22" t="n">
        <v>92</v>
      </c>
      <c r="D98" s="23" t="n">
        <v>0</v>
      </c>
      <c r="E98" s="23" t="n">
        <f aca="false">D98/$C98</f>
        <v>0</v>
      </c>
      <c r="F98" s="23" t="n">
        <v>0</v>
      </c>
      <c r="G98" s="23" t="n">
        <f aca="false">F98/$C98</f>
        <v>0</v>
      </c>
      <c r="H98" s="23" t="n">
        <v>12258</v>
      </c>
      <c r="I98" s="23" t="n">
        <f aca="false">H98/$C98</f>
        <v>133.239130434783</v>
      </c>
      <c r="J98" s="24" t="n">
        <f aca="false">D98+F98+H98</f>
        <v>12258</v>
      </c>
      <c r="K98" s="23" t="n">
        <f aca="false">J98/$C98</f>
        <v>133.239130434783</v>
      </c>
    </row>
    <row r="99" s="30" customFormat="true" ht="12.75" hidden="false" customHeight="false" outlineLevel="0" collapsed="false">
      <c r="A99" s="20" t="n">
        <v>380001</v>
      </c>
      <c r="B99" s="39" t="s">
        <v>105</v>
      </c>
      <c r="C99" s="22" t="n">
        <v>218</v>
      </c>
      <c r="D99" s="23" t="n">
        <v>0</v>
      </c>
      <c r="E99" s="23" t="n">
        <f aca="false">D99/$C99</f>
        <v>0</v>
      </c>
      <c r="F99" s="23" t="n">
        <v>0</v>
      </c>
      <c r="G99" s="23" t="n">
        <f aca="false">F99/$C99</f>
        <v>0</v>
      </c>
      <c r="H99" s="23" t="n">
        <v>713</v>
      </c>
      <c r="I99" s="23" t="n">
        <f aca="false">H99/$C99</f>
        <v>3.27064220183486</v>
      </c>
      <c r="J99" s="24" t="n">
        <f aca="false">D99+F99+H99</f>
        <v>713</v>
      </c>
      <c r="K99" s="23" t="n">
        <f aca="false">J99/$C99</f>
        <v>3.27064220183486</v>
      </c>
    </row>
    <row r="100" s="30" customFormat="true" ht="12.75" hidden="false" customHeight="false" outlineLevel="0" collapsed="false">
      <c r="A100" s="25" t="n">
        <v>381001</v>
      </c>
      <c r="B100" s="46" t="s">
        <v>106</v>
      </c>
      <c r="C100" s="27" t="n">
        <v>116</v>
      </c>
      <c r="D100" s="28" t="n">
        <v>0</v>
      </c>
      <c r="E100" s="28" t="n">
        <f aca="false">D100/$C100</f>
        <v>0</v>
      </c>
      <c r="F100" s="28" t="n">
        <v>0</v>
      </c>
      <c r="G100" s="28" t="n">
        <f aca="false">F100/$C100</f>
        <v>0</v>
      </c>
      <c r="H100" s="28" t="n">
        <v>15311</v>
      </c>
      <c r="I100" s="28" t="n">
        <f aca="false">H100/$C100</f>
        <v>131.991379310345</v>
      </c>
      <c r="J100" s="29" t="n">
        <f aca="false">D100+F100+H100</f>
        <v>15311</v>
      </c>
      <c r="K100" s="28" t="n">
        <f aca="false">J100/$C100</f>
        <v>131.991379310345</v>
      </c>
    </row>
    <row r="101" s="30" customFormat="true" ht="12.75" hidden="false" customHeight="false" outlineLevel="0" collapsed="false">
      <c r="A101" s="15" t="n">
        <v>382001</v>
      </c>
      <c r="B101" s="15" t="s">
        <v>107</v>
      </c>
      <c r="C101" s="17" t="n">
        <v>83</v>
      </c>
      <c r="D101" s="18" t="n">
        <v>0</v>
      </c>
      <c r="E101" s="18" t="n">
        <f aca="false">D101/$C101</f>
        <v>0</v>
      </c>
      <c r="F101" s="18" t="n">
        <v>0</v>
      </c>
      <c r="G101" s="18" t="n">
        <f aca="false">F101/$C101</f>
        <v>0</v>
      </c>
      <c r="H101" s="18" t="n">
        <v>22088</v>
      </c>
      <c r="I101" s="18" t="n">
        <f aca="false">H101/$C101</f>
        <v>266.120481927711</v>
      </c>
      <c r="J101" s="19" t="n">
        <f aca="false">D101+F101+H101</f>
        <v>22088</v>
      </c>
      <c r="K101" s="18" t="n">
        <f aca="false">J101/$C101</f>
        <v>266.120481927711</v>
      </c>
    </row>
    <row r="102" s="30" customFormat="true" ht="12.75" hidden="false" customHeight="false" outlineLevel="0" collapsed="false">
      <c r="A102" s="20" t="n">
        <v>383001</v>
      </c>
      <c r="B102" s="39" t="s">
        <v>108</v>
      </c>
      <c r="C102" s="22" t="n">
        <v>108</v>
      </c>
      <c r="D102" s="23" t="n">
        <v>0</v>
      </c>
      <c r="E102" s="23" t="n">
        <f aca="false">D102/$C102</f>
        <v>0</v>
      </c>
      <c r="F102" s="23" t="n">
        <v>0</v>
      </c>
      <c r="G102" s="23" t="n">
        <f aca="false">F102/$C102</f>
        <v>0</v>
      </c>
      <c r="H102" s="23" t="n">
        <v>0</v>
      </c>
      <c r="I102" s="23" t="n">
        <f aca="false">H102/$C102</f>
        <v>0</v>
      </c>
      <c r="J102" s="24" t="n">
        <f aca="false">D102+F102+H102</f>
        <v>0</v>
      </c>
      <c r="K102" s="23" t="n">
        <f aca="false">J102/$C102</f>
        <v>0</v>
      </c>
    </row>
    <row r="103" s="30" customFormat="true" ht="12.75" hidden="false" customHeight="false" outlineLevel="0" collapsed="false">
      <c r="A103" s="20" t="n">
        <v>384001</v>
      </c>
      <c r="B103" s="39" t="s">
        <v>109</v>
      </c>
      <c r="C103" s="22" t="n">
        <v>196</v>
      </c>
      <c r="D103" s="23" t="n">
        <v>0</v>
      </c>
      <c r="E103" s="23" t="n">
        <f aca="false">D103/$C103</f>
        <v>0</v>
      </c>
      <c r="F103" s="23" t="n">
        <v>0</v>
      </c>
      <c r="G103" s="23" t="n">
        <f aca="false">F103/$C103</f>
        <v>0</v>
      </c>
      <c r="H103" s="23" t="n">
        <v>523</v>
      </c>
      <c r="I103" s="23" t="n">
        <f aca="false">H103/$C103</f>
        <v>2.66836734693878</v>
      </c>
      <c r="J103" s="24" t="n">
        <f aca="false">D103+F103+H103</f>
        <v>523</v>
      </c>
      <c r="K103" s="23" t="n">
        <f aca="false">J103/$C103</f>
        <v>2.66836734693878</v>
      </c>
    </row>
    <row r="104" s="30" customFormat="true" ht="12.75" hidden="false" customHeight="false" outlineLevel="0" collapsed="false">
      <c r="A104" s="20" t="n">
        <v>385001</v>
      </c>
      <c r="B104" s="39" t="s">
        <v>110</v>
      </c>
      <c r="C104" s="22" t="n">
        <v>154</v>
      </c>
      <c r="D104" s="23" t="n">
        <v>0</v>
      </c>
      <c r="E104" s="23" t="n">
        <f aca="false">D104/$C104</f>
        <v>0</v>
      </c>
      <c r="F104" s="23" t="n">
        <v>0</v>
      </c>
      <c r="G104" s="23" t="n">
        <f aca="false">F104/$C104</f>
        <v>0</v>
      </c>
      <c r="H104" s="23" t="n">
        <v>0</v>
      </c>
      <c r="I104" s="23" t="n">
        <f aca="false">H104/$C104</f>
        <v>0</v>
      </c>
      <c r="J104" s="24" t="n">
        <f aca="false">D104+F104+H104</f>
        <v>0</v>
      </c>
      <c r="K104" s="23" t="n">
        <f aca="false">J104/$C104</f>
        <v>0</v>
      </c>
    </row>
    <row r="105" s="30" customFormat="true" ht="12.75" hidden="false" customHeight="false" outlineLevel="0" collapsed="false">
      <c r="A105" s="25" t="n">
        <v>386001</v>
      </c>
      <c r="B105" s="46" t="s">
        <v>111</v>
      </c>
      <c r="C105" s="27" t="n">
        <v>335</v>
      </c>
      <c r="D105" s="28" t="n">
        <v>0</v>
      </c>
      <c r="E105" s="28" t="n">
        <f aca="false">D105/$C105</f>
        <v>0</v>
      </c>
      <c r="F105" s="28" t="n">
        <v>0</v>
      </c>
      <c r="G105" s="28" t="n">
        <f aca="false">F105/$C105</f>
        <v>0</v>
      </c>
      <c r="H105" s="28" t="n">
        <v>32826</v>
      </c>
      <c r="I105" s="28" t="n">
        <f aca="false">H105/$C105</f>
        <v>97.9880597014925</v>
      </c>
      <c r="J105" s="29" t="n">
        <f aca="false">D105+F105+H105</f>
        <v>32826</v>
      </c>
      <c r="K105" s="28" t="n">
        <f aca="false">J105/$C105</f>
        <v>97.9880597014925</v>
      </c>
    </row>
    <row r="106" customFormat="false" ht="12.75" hidden="false" customHeight="false" outlineLevel="0" collapsed="false">
      <c r="A106" s="15" t="n">
        <v>387001</v>
      </c>
      <c r="B106" s="15" t="s">
        <v>112</v>
      </c>
      <c r="C106" s="17" t="n">
        <v>447</v>
      </c>
      <c r="D106" s="18" t="n">
        <v>0</v>
      </c>
      <c r="E106" s="18" t="n">
        <f aca="false">D106/$C106</f>
        <v>0</v>
      </c>
      <c r="F106" s="18" t="n">
        <v>0</v>
      </c>
      <c r="G106" s="18" t="n">
        <f aca="false">F106/$C106</f>
        <v>0</v>
      </c>
      <c r="H106" s="18" t="n">
        <v>16187</v>
      </c>
      <c r="I106" s="18" t="n">
        <f aca="false">H106/$C106</f>
        <v>36.2125279642058</v>
      </c>
      <c r="J106" s="19" t="n">
        <f aca="false">D106+F106+H106</f>
        <v>16187</v>
      </c>
      <c r="K106" s="18" t="n">
        <f aca="false">J106/$C106</f>
        <v>36.2125279642058</v>
      </c>
    </row>
    <row r="107" customFormat="false" ht="12.75" hidden="false" customHeight="false" outlineLevel="0" collapsed="false">
      <c r="A107" s="20" t="n">
        <v>388001</v>
      </c>
      <c r="B107" s="39" t="s">
        <v>113</v>
      </c>
      <c r="C107" s="22" t="n">
        <v>392</v>
      </c>
      <c r="D107" s="23" t="n">
        <v>0</v>
      </c>
      <c r="E107" s="23" t="n">
        <f aca="false">D107/$C107</f>
        <v>0</v>
      </c>
      <c r="F107" s="23" t="n">
        <v>0</v>
      </c>
      <c r="G107" s="23" t="n">
        <f aca="false">F107/$C107</f>
        <v>0</v>
      </c>
      <c r="H107" s="23" t="n">
        <v>0</v>
      </c>
      <c r="I107" s="23" t="n">
        <f aca="false">H107/$C107</f>
        <v>0</v>
      </c>
      <c r="J107" s="24" t="n">
        <f aca="false">D107+F107+H107</f>
        <v>0</v>
      </c>
      <c r="K107" s="23" t="n">
        <f aca="false">J107/$C107</f>
        <v>0</v>
      </c>
    </row>
    <row r="108" s="30" customFormat="true" ht="12.75" hidden="false" customHeight="false" outlineLevel="0" collapsed="false">
      <c r="A108" s="20" t="n">
        <v>389001</v>
      </c>
      <c r="B108" s="39" t="s">
        <v>114</v>
      </c>
      <c r="C108" s="22" t="n">
        <v>351</v>
      </c>
      <c r="D108" s="23" t="n">
        <v>0</v>
      </c>
      <c r="E108" s="23" t="n">
        <f aca="false">D108/$C108</f>
        <v>0</v>
      </c>
      <c r="F108" s="23" t="n">
        <v>0</v>
      </c>
      <c r="G108" s="23" t="n">
        <f aca="false">F108/$C108</f>
        <v>0</v>
      </c>
      <c r="H108" s="23" t="n">
        <v>22934</v>
      </c>
      <c r="I108" s="23" t="n">
        <f aca="false">H108/$C108</f>
        <v>65.3390313390313</v>
      </c>
      <c r="J108" s="24" t="n">
        <f aca="false">D108+F108+H108</f>
        <v>22934</v>
      </c>
      <c r="K108" s="23" t="n">
        <f aca="false">J108/$C108</f>
        <v>65.3390313390313</v>
      </c>
    </row>
    <row r="109" s="30" customFormat="true" ht="12.75" hidden="false" customHeight="false" outlineLevel="0" collapsed="false">
      <c r="A109" s="20" t="n">
        <v>390001</v>
      </c>
      <c r="B109" s="39" t="s">
        <v>115</v>
      </c>
      <c r="C109" s="22" t="n">
        <v>749</v>
      </c>
      <c r="D109" s="23" t="n">
        <v>0</v>
      </c>
      <c r="E109" s="23" t="n">
        <f aca="false">D109/$C109</f>
        <v>0</v>
      </c>
      <c r="F109" s="23" t="n">
        <v>0</v>
      </c>
      <c r="G109" s="23" t="n">
        <f aca="false">F109/$C109</f>
        <v>0</v>
      </c>
      <c r="H109" s="23" t="n">
        <v>22986</v>
      </c>
      <c r="I109" s="23" t="n">
        <f aca="false">H109/$C109</f>
        <v>30.6889185580774</v>
      </c>
      <c r="J109" s="24" t="n">
        <f aca="false">D109+F109+H109</f>
        <v>22986</v>
      </c>
      <c r="K109" s="23" t="n">
        <f aca="false">J109/$C109</f>
        <v>30.6889185580774</v>
      </c>
    </row>
    <row r="110" s="30" customFormat="true" ht="12.75" hidden="false" customHeight="false" outlineLevel="0" collapsed="false">
      <c r="A110" s="25" t="n">
        <v>391001</v>
      </c>
      <c r="B110" s="46" t="s">
        <v>116</v>
      </c>
      <c r="C110" s="27" t="n">
        <v>647</v>
      </c>
      <c r="D110" s="28" t="n">
        <v>0</v>
      </c>
      <c r="E110" s="28" t="n">
        <f aca="false">D110/$C110</f>
        <v>0</v>
      </c>
      <c r="F110" s="28" t="n">
        <v>0</v>
      </c>
      <c r="G110" s="28" t="n">
        <f aca="false">F110/$C110</f>
        <v>0</v>
      </c>
      <c r="H110" s="28" t="n">
        <v>181437</v>
      </c>
      <c r="I110" s="28" t="n">
        <f aca="false">H110/$C110</f>
        <v>280.428129829985</v>
      </c>
      <c r="J110" s="29" t="n">
        <f aca="false">D110+F110+H110</f>
        <v>181437</v>
      </c>
      <c r="K110" s="28" t="n">
        <f aca="false">J110/$C110</f>
        <v>280.428129829985</v>
      </c>
    </row>
    <row r="111" customFormat="false" ht="12.75" hidden="false" customHeight="false" outlineLevel="0" collapsed="false">
      <c r="A111" s="15" t="n">
        <v>392001</v>
      </c>
      <c r="B111" s="15" t="s">
        <v>117</v>
      </c>
      <c r="C111" s="17" t="n">
        <v>351</v>
      </c>
      <c r="D111" s="18" t="n">
        <v>0</v>
      </c>
      <c r="E111" s="18" t="n">
        <f aca="false">D111/$C111</f>
        <v>0</v>
      </c>
      <c r="F111" s="18" t="n">
        <v>0</v>
      </c>
      <c r="G111" s="18" t="n">
        <f aca="false">F111/$C111</f>
        <v>0</v>
      </c>
      <c r="H111" s="18" t="n">
        <v>0</v>
      </c>
      <c r="I111" s="18" t="n">
        <f aca="false">H111/$C111</f>
        <v>0</v>
      </c>
      <c r="J111" s="19" t="n">
        <f aca="false">D111+F111+H111</f>
        <v>0</v>
      </c>
      <c r="K111" s="18" t="n">
        <f aca="false">J111/$C111</f>
        <v>0</v>
      </c>
    </row>
    <row r="112" customFormat="false" ht="12.75" hidden="false" customHeight="false" outlineLevel="0" collapsed="false">
      <c r="A112" s="20" t="n">
        <v>392002</v>
      </c>
      <c r="B112" s="39" t="s">
        <v>118</v>
      </c>
      <c r="C112" s="22" t="n">
        <v>203</v>
      </c>
      <c r="D112" s="23" t="n">
        <v>0</v>
      </c>
      <c r="E112" s="23" t="n">
        <f aca="false">D112/$C112</f>
        <v>0</v>
      </c>
      <c r="F112" s="23" t="n">
        <v>0</v>
      </c>
      <c r="G112" s="23" t="n">
        <f aca="false">F112/$C112</f>
        <v>0</v>
      </c>
      <c r="H112" s="23" t="n">
        <v>0</v>
      </c>
      <c r="I112" s="23" t="n">
        <f aca="false">H112/$C112</f>
        <v>0</v>
      </c>
      <c r="J112" s="24" t="n">
        <f aca="false">D112+F112+H112</f>
        <v>0</v>
      </c>
      <c r="K112" s="23" t="n">
        <f aca="false">J112/$C112</f>
        <v>0</v>
      </c>
    </row>
    <row r="113" s="30" customFormat="true" ht="12.75" hidden="false" customHeight="false" outlineLevel="0" collapsed="false">
      <c r="A113" s="20" t="n">
        <v>393001</v>
      </c>
      <c r="B113" s="39" t="s">
        <v>119</v>
      </c>
      <c r="C113" s="22" t="n">
        <v>731</v>
      </c>
      <c r="D113" s="23" t="n">
        <v>0</v>
      </c>
      <c r="E113" s="23" t="n">
        <f aca="false">D113/$C113</f>
        <v>0</v>
      </c>
      <c r="F113" s="23" t="n">
        <v>0</v>
      </c>
      <c r="G113" s="23" t="n">
        <f aca="false">F113/$C113</f>
        <v>0</v>
      </c>
      <c r="H113" s="23" t="n">
        <v>9381</v>
      </c>
      <c r="I113" s="23" t="n">
        <f aca="false">H113/$C113</f>
        <v>12.8331053351573</v>
      </c>
      <c r="J113" s="24" t="n">
        <f aca="false">D113+F113+H113</f>
        <v>9381</v>
      </c>
      <c r="K113" s="23" t="n">
        <f aca="false">J113/$C113</f>
        <v>12.8331053351573</v>
      </c>
    </row>
    <row r="114" s="30" customFormat="true" ht="12.75" hidden="false" customHeight="false" outlineLevel="0" collapsed="false">
      <c r="A114" s="20" t="n">
        <v>394003</v>
      </c>
      <c r="B114" s="39" t="s">
        <v>120</v>
      </c>
      <c r="C114" s="22" t="n">
        <v>504</v>
      </c>
      <c r="D114" s="23" t="n">
        <v>0</v>
      </c>
      <c r="E114" s="23" t="n">
        <f aca="false">D114/$C114</f>
        <v>0</v>
      </c>
      <c r="F114" s="23" t="n">
        <v>0</v>
      </c>
      <c r="G114" s="23" t="n">
        <f aca="false">F114/$C114</f>
        <v>0</v>
      </c>
      <c r="H114" s="23" t="n">
        <v>244952</v>
      </c>
      <c r="I114" s="23" t="n">
        <f aca="false">H114/$C114</f>
        <v>486.015873015873</v>
      </c>
      <c r="J114" s="24" t="n">
        <f aca="false">D114+F114+H114</f>
        <v>244952</v>
      </c>
      <c r="K114" s="23" t="n">
        <f aca="false">J114/$C114</f>
        <v>486.015873015873</v>
      </c>
    </row>
    <row r="115" s="30" customFormat="true" ht="12.75" hidden="false" customHeight="false" outlineLevel="0" collapsed="false">
      <c r="A115" s="25" t="n">
        <v>395001</v>
      </c>
      <c r="B115" s="46" t="s">
        <v>121</v>
      </c>
      <c r="C115" s="27" t="n">
        <v>614</v>
      </c>
      <c r="D115" s="28" t="n">
        <v>0</v>
      </c>
      <c r="E115" s="28" t="n">
        <f aca="false">D115/$C115</f>
        <v>0</v>
      </c>
      <c r="F115" s="28" t="n">
        <v>0</v>
      </c>
      <c r="G115" s="28" t="n">
        <f aca="false">F115/$C115</f>
        <v>0</v>
      </c>
      <c r="H115" s="28" t="n">
        <v>105368</v>
      </c>
      <c r="I115" s="28" t="n">
        <f aca="false">H115/$C115</f>
        <v>171.609120521173</v>
      </c>
      <c r="J115" s="29" t="n">
        <f aca="false">D115+F115+H115</f>
        <v>105368</v>
      </c>
      <c r="K115" s="28" t="n">
        <f aca="false">J115/$C115</f>
        <v>171.609120521173</v>
      </c>
    </row>
    <row r="116" customFormat="false" ht="12.75" hidden="false" customHeight="false" outlineLevel="0" collapsed="false">
      <c r="A116" s="15" t="n">
        <v>395002</v>
      </c>
      <c r="B116" s="15" t="s">
        <v>122</v>
      </c>
      <c r="C116" s="17" t="n">
        <v>575</v>
      </c>
      <c r="D116" s="18" t="n">
        <v>0</v>
      </c>
      <c r="E116" s="18" t="n">
        <f aca="false">D116/$C116</f>
        <v>0</v>
      </c>
      <c r="F116" s="18" t="n">
        <v>0</v>
      </c>
      <c r="G116" s="18" t="n">
        <f aca="false">F116/$C116</f>
        <v>0</v>
      </c>
      <c r="H116" s="18" t="n">
        <v>75972</v>
      </c>
      <c r="I116" s="18" t="n">
        <f aca="false">H116/$C116</f>
        <v>132.125217391304</v>
      </c>
      <c r="J116" s="19" t="n">
        <f aca="false">D116+F116+H116</f>
        <v>75972</v>
      </c>
      <c r="K116" s="18" t="n">
        <f aca="false">J116/$C116</f>
        <v>132.125217391304</v>
      </c>
    </row>
    <row r="117" customFormat="false" ht="12.75" hidden="false" customHeight="false" outlineLevel="0" collapsed="false">
      <c r="A117" s="20" t="n">
        <v>395003</v>
      </c>
      <c r="B117" s="39" t="s">
        <v>123</v>
      </c>
      <c r="C117" s="22" t="n">
        <v>432</v>
      </c>
      <c r="D117" s="23" t="n">
        <v>0</v>
      </c>
      <c r="E117" s="23" t="n">
        <f aca="false">D117/$C117</f>
        <v>0</v>
      </c>
      <c r="F117" s="23" t="n">
        <v>0</v>
      </c>
      <c r="G117" s="23" t="n">
        <f aca="false">F117/$C117</f>
        <v>0</v>
      </c>
      <c r="H117" s="23" t="n">
        <v>56483</v>
      </c>
      <c r="I117" s="23" t="n">
        <f aca="false">H117/$C117</f>
        <v>130.747685185185</v>
      </c>
      <c r="J117" s="24" t="n">
        <f aca="false">D117+F117+H117</f>
        <v>56483</v>
      </c>
      <c r="K117" s="23" t="n">
        <f aca="false">J117/$C117</f>
        <v>130.747685185185</v>
      </c>
    </row>
    <row r="118" s="30" customFormat="true" ht="12.75" hidden="false" customHeight="false" outlineLevel="0" collapsed="false">
      <c r="A118" s="20" t="n">
        <v>395004</v>
      </c>
      <c r="B118" s="39" t="s">
        <v>124</v>
      </c>
      <c r="C118" s="22" t="n">
        <v>510</v>
      </c>
      <c r="D118" s="23" t="n">
        <v>0</v>
      </c>
      <c r="E118" s="23" t="n">
        <f aca="false">D118/$C118</f>
        <v>0</v>
      </c>
      <c r="F118" s="23" t="n">
        <v>0</v>
      </c>
      <c r="G118" s="23" t="n">
        <f aca="false">F118/$C118</f>
        <v>0</v>
      </c>
      <c r="H118" s="23" t="n">
        <v>60165</v>
      </c>
      <c r="I118" s="23" t="n">
        <f aca="false">H118/$C118</f>
        <v>117.970588235294</v>
      </c>
      <c r="J118" s="24" t="n">
        <f aca="false">D118+F118+H118</f>
        <v>60165</v>
      </c>
      <c r="K118" s="23" t="n">
        <f aca="false">J118/$C118</f>
        <v>117.970588235294</v>
      </c>
    </row>
    <row r="119" s="30" customFormat="true" ht="12.75" hidden="false" customHeight="false" outlineLevel="0" collapsed="false">
      <c r="A119" s="20" t="n">
        <v>395005</v>
      </c>
      <c r="B119" s="39" t="s">
        <v>125</v>
      </c>
      <c r="C119" s="22" t="n">
        <v>854</v>
      </c>
      <c r="D119" s="23" t="n">
        <v>0</v>
      </c>
      <c r="E119" s="23" t="n">
        <f aca="false">D119/$C119</f>
        <v>0</v>
      </c>
      <c r="F119" s="23" t="n">
        <v>0</v>
      </c>
      <c r="G119" s="23" t="n">
        <f aca="false">F119/$C119</f>
        <v>0</v>
      </c>
      <c r="H119" s="23" t="n">
        <v>125957</v>
      </c>
      <c r="I119" s="23" t="n">
        <f aca="false">H119/$C119</f>
        <v>147.490632318501</v>
      </c>
      <c r="J119" s="24" t="n">
        <f aca="false">D119+F119+H119</f>
        <v>125957</v>
      </c>
      <c r="K119" s="23" t="n">
        <f aca="false">J119/$C119</f>
        <v>147.490632318501</v>
      </c>
    </row>
    <row r="120" s="30" customFormat="true" ht="12.75" hidden="false" customHeight="false" outlineLevel="0" collapsed="false">
      <c r="A120" s="25" t="n">
        <v>395006</v>
      </c>
      <c r="B120" s="46" t="s">
        <v>126</v>
      </c>
      <c r="C120" s="27" t="n">
        <v>416</v>
      </c>
      <c r="D120" s="28" t="n">
        <v>0</v>
      </c>
      <c r="E120" s="28" t="n">
        <f aca="false">D120/$C120</f>
        <v>0</v>
      </c>
      <c r="F120" s="28" t="n">
        <v>0</v>
      </c>
      <c r="G120" s="28" t="n">
        <f aca="false">F120/$C120</f>
        <v>0</v>
      </c>
      <c r="H120" s="28" t="n">
        <v>49931</v>
      </c>
      <c r="I120" s="28" t="n">
        <f aca="false">H120/$C120</f>
        <v>120.026442307692</v>
      </c>
      <c r="J120" s="29" t="n">
        <f aca="false">D120+F120+H120</f>
        <v>49931</v>
      </c>
      <c r="K120" s="28" t="n">
        <f aca="false">J120/$C120</f>
        <v>120.026442307692</v>
      </c>
    </row>
    <row r="121" customFormat="false" ht="12.75" hidden="false" customHeight="false" outlineLevel="0" collapsed="false">
      <c r="A121" s="15" t="n">
        <v>395007</v>
      </c>
      <c r="B121" s="15" t="s">
        <v>127</v>
      </c>
      <c r="C121" s="17" t="n">
        <v>266</v>
      </c>
      <c r="D121" s="18" t="n">
        <v>0</v>
      </c>
      <c r="E121" s="18" t="n">
        <f aca="false">D121/$C121</f>
        <v>0</v>
      </c>
      <c r="F121" s="18" t="n">
        <v>0</v>
      </c>
      <c r="G121" s="18" t="n">
        <f aca="false">F121/$C121</f>
        <v>0</v>
      </c>
      <c r="H121" s="18" t="n">
        <v>80221</v>
      </c>
      <c r="I121" s="18" t="n">
        <f aca="false">H121/$C121</f>
        <v>301.582706766917</v>
      </c>
      <c r="J121" s="19" t="n">
        <f aca="false">D121+F121+H121</f>
        <v>80221</v>
      </c>
      <c r="K121" s="18" t="n">
        <f aca="false">J121/$C121</f>
        <v>301.582706766917</v>
      </c>
    </row>
    <row r="122" s="30" customFormat="true" ht="12.75" hidden="false" customHeight="false" outlineLevel="0" collapsed="false">
      <c r="A122" s="20" t="n">
        <v>397001</v>
      </c>
      <c r="B122" s="39" t="s">
        <v>128</v>
      </c>
      <c r="C122" s="22" t="n">
        <v>312</v>
      </c>
      <c r="D122" s="23" t="n">
        <v>0</v>
      </c>
      <c r="E122" s="23" t="n">
        <f aca="false">D122/$C122</f>
        <v>0</v>
      </c>
      <c r="F122" s="23" t="n">
        <v>0</v>
      </c>
      <c r="G122" s="23" t="n">
        <f aca="false">F122/$C122</f>
        <v>0</v>
      </c>
      <c r="H122" s="23" t="n">
        <v>12095</v>
      </c>
      <c r="I122" s="23" t="n">
        <f aca="false">H122/$C122</f>
        <v>38.7660256410256</v>
      </c>
      <c r="J122" s="24" t="n">
        <f aca="false">D122+F122+H122</f>
        <v>12095</v>
      </c>
      <c r="K122" s="23" t="n">
        <f aca="false">J122/$C122</f>
        <v>38.7660256410256</v>
      </c>
    </row>
    <row r="123" s="30" customFormat="true" ht="12.75" hidden="false" customHeight="false" outlineLevel="0" collapsed="false">
      <c r="A123" s="20" t="n">
        <v>398001</v>
      </c>
      <c r="B123" s="39" t="s">
        <v>129</v>
      </c>
      <c r="C123" s="22" t="n">
        <v>254</v>
      </c>
      <c r="D123" s="23" t="n">
        <v>0</v>
      </c>
      <c r="E123" s="23" t="n">
        <f aca="false">D123/$C123</f>
        <v>0</v>
      </c>
      <c r="F123" s="23" t="n">
        <v>0</v>
      </c>
      <c r="G123" s="23" t="n">
        <f aca="false">F123/$C123</f>
        <v>0</v>
      </c>
      <c r="H123" s="23" t="n">
        <v>16239</v>
      </c>
      <c r="I123" s="23" t="n">
        <f aca="false">H123/$C123</f>
        <v>63.9330708661417</v>
      </c>
      <c r="J123" s="24" t="n">
        <f aca="false">D123+F123+H123</f>
        <v>16239</v>
      </c>
      <c r="K123" s="23" t="n">
        <f aca="false">J123/$C123</f>
        <v>63.9330708661417</v>
      </c>
    </row>
    <row r="124" s="30" customFormat="true" ht="12.75" hidden="false" customHeight="false" outlineLevel="0" collapsed="false">
      <c r="A124" s="25" t="n">
        <v>398002</v>
      </c>
      <c r="B124" s="46" t="s">
        <v>130</v>
      </c>
      <c r="C124" s="27" t="n">
        <v>465</v>
      </c>
      <c r="D124" s="28" t="n">
        <v>0</v>
      </c>
      <c r="E124" s="28" t="n">
        <f aca="false">D124/$C124</f>
        <v>0</v>
      </c>
      <c r="F124" s="28" t="n">
        <v>0</v>
      </c>
      <c r="G124" s="28" t="n">
        <f aca="false">F124/$C124</f>
        <v>0</v>
      </c>
      <c r="H124" s="28" t="n">
        <v>0</v>
      </c>
      <c r="I124" s="28" t="n">
        <f aca="false">H124/$C124</f>
        <v>0</v>
      </c>
      <c r="J124" s="29" t="n">
        <f aca="false">D124+F124+H124</f>
        <v>0</v>
      </c>
      <c r="K124" s="28" t="n">
        <f aca="false">J124/$C124</f>
        <v>0</v>
      </c>
    </row>
    <row r="125" customFormat="false" ht="12.75" hidden="false" customHeight="false" outlineLevel="0" collapsed="false">
      <c r="A125" s="15" t="n">
        <v>398003</v>
      </c>
      <c r="B125" s="15" t="s">
        <v>131</v>
      </c>
      <c r="C125" s="17" t="n">
        <v>176</v>
      </c>
      <c r="D125" s="18" t="n">
        <v>0</v>
      </c>
      <c r="E125" s="18" t="n">
        <f aca="false">D125/$C125</f>
        <v>0</v>
      </c>
      <c r="F125" s="18" t="n">
        <v>0</v>
      </c>
      <c r="G125" s="18" t="n">
        <f aca="false">F125/$C125</f>
        <v>0</v>
      </c>
      <c r="H125" s="18" t="n">
        <v>0</v>
      </c>
      <c r="I125" s="18" t="n">
        <f aca="false">H125/$C125</f>
        <v>0</v>
      </c>
      <c r="J125" s="19" t="n">
        <f aca="false">D125+F125+H125</f>
        <v>0</v>
      </c>
      <c r="K125" s="18" t="n">
        <f aca="false">J125/$C125</f>
        <v>0</v>
      </c>
    </row>
    <row r="126" customFormat="false" ht="12.75" hidden="false" customHeight="false" outlineLevel="0" collapsed="false">
      <c r="A126" s="20" t="n">
        <v>398004</v>
      </c>
      <c r="B126" s="39" t="s">
        <v>132</v>
      </c>
      <c r="C126" s="22" t="n">
        <v>95</v>
      </c>
      <c r="D126" s="23" t="n">
        <v>8000</v>
      </c>
      <c r="E126" s="23" t="n">
        <f aca="false">D126/$C126</f>
        <v>84.2105263157895</v>
      </c>
      <c r="F126" s="23" t="n">
        <v>0</v>
      </c>
      <c r="G126" s="23" t="n">
        <f aca="false">F126/$C126</f>
        <v>0</v>
      </c>
      <c r="H126" s="23" t="n">
        <v>0</v>
      </c>
      <c r="I126" s="23" t="n">
        <f aca="false">H126/$C126</f>
        <v>0</v>
      </c>
      <c r="J126" s="24" t="n">
        <f aca="false">D126+F126+H126</f>
        <v>8000</v>
      </c>
      <c r="K126" s="23" t="n">
        <f aca="false">J126/$C126</f>
        <v>84.2105263157895</v>
      </c>
    </row>
    <row r="127" s="30" customFormat="true" ht="12.75" hidden="false" customHeight="false" outlineLevel="0" collapsed="false">
      <c r="A127" s="20" t="n">
        <v>399001</v>
      </c>
      <c r="B127" s="39" t="s">
        <v>133</v>
      </c>
      <c r="C127" s="22" t="n">
        <v>402</v>
      </c>
      <c r="D127" s="23" t="n">
        <v>0</v>
      </c>
      <c r="E127" s="23" t="n">
        <f aca="false">D127/$C127</f>
        <v>0</v>
      </c>
      <c r="F127" s="23" t="n">
        <v>0</v>
      </c>
      <c r="G127" s="23" t="n">
        <f aca="false">F127/$C127</f>
        <v>0</v>
      </c>
      <c r="H127" s="23" t="n">
        <v>23090</v>
      </c>
      <c r="I127" s="23" t="n">
        <f aca="false">H127/$C127</f>
        <v>57.4378109452736</v>
      </c>
      <c r="J127" s="24" t="n">
        <f aca="false">D127+F127+H127</f>
        <v>23090</v>
      </c>
      <c r="K127" s="23" t="n">
        <f aca="false">J127/$C127</f>
        <v>57.4378109452736</v>
      </c>
    </row>
    <row r="128" customFormat="false" ht="12.75" hidden="false" customHeight="false" outlineLevel="0" collapsed="false">
      <c r="A128" s="25" t="n">
        <v>399002</v>
      </c>
      <c r="B128" s="47" t="s">
        <v>134</v>
      </c>
      <c r="C128" s="40" t="n">
        <v>151</v>
      </c>
      <c r="D128" s="28" t="n">
        <v>0</v>
      </c>
      <c r="E128" s="28" t="n">
        <f aca="false">D128/$C128</f>
        <v>0</v>
      </c>
      <c r="F128" s="28" t="n">
        <v>0</v>
      </c>
      <c r="G128" s="28" t="n">
        <f aca="false">F128/$C128</f>
        <v>0</v>
      </c>
      <c r="H128" s="28" t="n">
        <v>5330</v>
      </c>
      <c r="I128" s="28" t="n">
        <f aca="false">H128/$C128</f>
        <v>35.2980132450331</v>
      </c>
      <c r="J128" s="29" t="n">
        <f aca="false">D128+F128+H128</f>
        <v>5330</v>
      </c>
      <c r="K128" s="28" t="n">
        <f aca="false">J128/$C128</f>
        <v>35.2980132450331</v>
      </c>
    </row>
    <row r="129" customFormat="false" ht="12.75" hidden="false" customHeight="false" outlineLevel="0" collapsed="false">
      <c r="A129" s="41"/>
      <c r="B129" s="42" t="s">
        <v>135</v>
      </c>
      <c r="C129" s="33" t="n">
        <f aca="false">SUM(C91:C128)</f>
        <v>13909</v>
      </c>
      <c r="D129" s="43" t="n">
        <f aca="false">SUM(D91:D128)</f>
        <v>8000</v>
      </c>
      <c r="E129" s="43" t="n">
        <f aca="false">D129/$C129</f>
        <v>0.575167157955281</v>
      </c>
      <c r="F129" s="43" t="n">
        <f aca="false">SUM(F91:F128)</f>
        <v>0</v>
      </c>
      <c r="G129" s="43" t="n">
        <f aca="false">F129/$C129</f>
        <v>0</v>
      </c>
      <c r="H129" s="43" t="n">
        <f aca="false">SUM(H91:H128)</f>
        <v>1328621</v>
      </c>
      <c r="I129" s="43" t="n">
        <f aca="false">H129/$C129</f>
        <v>95.5223955712129</v>
      </c>
      <c r="J129" s="49" t="n">
        <f aca="false">SUM(J91:J128)</f>
        <v>1336621</v>
      </c>
      <c r="K129" s="50" t="n">
        <f aca="false">J129/$C129</f>
        <v>96.0975627291682</v>
      </c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</row>
    <row r="131" customFormat="false" ht="13.5" hidden="false" customHeight="false" outlineLevel="0" collapsed="false">
      <c r="A131" s="51"/>
      <c r="B131" s="52" t="s">
        <v>136</v>
      </c>
      <c r="C131" s="53" t="n">
        <f aca="false">C129+C89+C78+C74</f>
        <v>683317</v>
      </c>
      <c r="D131" s="54" t="n">
        <f aca="false">D129+D89+D78+D74</f>
        <v>21784419</v>
      </c>
      <c r="E131" s="54" t="n">
        <f aca="false">D131/$C131</f>
        <v>31.8803995802827</v>
      </c>
      <c r="F131" s="54" t="n">
        <f aca="false">F129+F89+F78+F74</f>
        <v>41838040.35</v>
      </c>
      <c r="G131" s="54" t="n">
        <f aca="false">F131/$C131</f>
        <v>61.2278640074812</v>
      </c>
      <c r="H131" s="54" t="n">
        <f aca="false">H129+H89+H78+H74</f>
        <v>86441200</v>
      </c>
      <c r="I131" s="54" t="n">
        <f aca="false">H131/$C131</f>
        <v>126.502340787658</v>
      </c>
      <c r="J131" s="55" t="n">
        <f aca="false">J129+J89+J78+J74</f>
        <v>150063659.35</v>
      </c>
      <c r="K131" s="54" t="n">
        <f aca="false">J131/$C131</f>
        <v>219.610604375422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D133" s="56" t="s">
        <v>137</v>
      </c>
      <c r="E133" s="56"/>
      <c r="F133" s="56"/>
      <c r="G133" s="57"/>
      <c r="H133" s="56" t="s">
        <v>137</v>
      </c>
      <c r="I133" s="56"/>
      <c r="J133" s="56"/>
      <c r="K133" s="57"/>
    </row>
    <row r="134" customFormat="false" ht="12.75" hidden="false" customHeight="true" outlineLevel="0" collapsed="false">
      <c r="D134" s="58" t="s">
        <v>138</v>
      </c>
      <c r="E134" s="58"/>
      <c r="F134" s="58"/>
      <c r="G134" s="57"/>
      <c r="H134" s="58" t="s">
        <v>138</v>
      </c>
      <c r="I134" s="58"/>
      <c r="J134" s="58"/>
      <c r="K134" s="57"/>
    </row>
  </sheetData>
  <mergeCells count="9">
    <mergeCell ref="A1:B2"/>
    <mergeCell ref="D1:G1"/>
    <mergeCell ref="H1:K1"/>
    <mergeCell ref="C2:C3"/>
    <mergeCell ref="J2:J3"/>
    <mergeCell ref="D133:F133"/>
    <mergeCell ref="H133:J133"/>
    <mergeCell ref="D134:F134"/>
    <mergeCell ref="H134:J134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5T21:57:25Z</cp:lastPrinted>
  <dcterms:modified xsi:type="dcterms:W3CDTF">2011-01-05T21:57:25Z</dcterms:modified>
  <cp:revision>0</cp:revision>
  <dc:subject/>
  <dc:title/>
</cp:coreProperties>
</file>