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134</definedName>
    <definedName function="false" hidden="false" localSheetId="0" name="_xlnm.Print_Titles" vbProcedure="false">'Salaries - 100'!$A:$B,'Salaries - 1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7">
  <si>
    <t xml:space="preserve">2008-2009</t>
  </si>
  <si>
    <t xml:space="preserve">Salaries - Expenditures by Object</t>
  </si>
  <si>
    <t xml:space="preserve">Oct. 2008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8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4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4" xfId="26"/>
    <cellStyle name="Normal 105" xfId="27"/>
    <cellStyle name="Normal 106" xfId="28"/>
    <cellStyle name="Normal 107" xfId="29"/>
    <cellStyle name="Normal 108" xfId="30"/>
    <cellStyle name="Normal 109" xfId="31"/>
    <cellStyle name="Normal 11" xfId="32"/>
    <cellStyle name="Normal 110" xfId="33"/>
    <cellStyle name="Normal 111" xfId="34"/>
    <cellStyle name="Normal 12" xfId="35"/>
    <cellStyle name="Normal 13" xfId="36"/>
    <cellStyle name="Normal 14" xfId="37"/>
    <cellStyle name="Normal 15" xfId="38"/>
    <cellStyle name="Normal 16" xfId="39"/>
    <cellStyle name="Normal 16 2" xfId="40"/>
    <cellStyle name="Normal 17" xfId="41"/>
    <cellStyle name="Normal 18" xfId="42"/>
    <cellStyle name="Normal 19" xfId="43"/>
    <cellStyle name="Normal 2" xfId="44"/>
    <cellStyle name="Normal 20" xfId="45"/>
    <cellStyle name="Normal 21" xfId="46"/>
    <cellStyle name="Normal 22" xfId="47"/>
    <cellStyle name="Normal 23" xfId="48"/>
    <cellStyle name="Normal 24" xfId="49"/>
    <cellStyle name="Normal 25" xfId="50"/>
    <cellStyle name="Normal 26" xfId="51"/>
    <cellStyle name="Normal 27" xfId="52"/>
    <cellStyle name="Normal 28" xfId="53"/>
    <cellStyle name="Normal 29" xfId="54"/>
    <cellStyle name="Normal 3" xfId="55"/>
    <cellStyle name="Normal 30" xfId="56"/>
    <cellStyle name="Normal 31" xfId="57"/>
    <cellStyle name="Normal 32" xfId="58"/>
    <cellStyle name="Normal 33" xfId="59"/>
    <cellStyle name="Normal 34" xfId="60"/>
    <cellStyle name="Normal 35" xfId="61"/>
    <cellStyle name="Normal 36" xfId="62"/>
    <cellStyle name="Normal 37" xfId="63"/>
    <cellStyle name="Normal 38" xfId="64"/>
    <cellStyle name="Normal 38 2" xfId="65"/>
    <cellStyle name="Normal 39" xfId="66"/>
    <cellStyle name="Normal 39 2" xfId="67"/>
    <cellStyle name="Normal 4" xfId="68"/>
    <cellStyle name="Normal 4 2" xfId="69"/>
    <cellStyle name="Normal 4 3" xfId="70"/>
    <cellStyle name="Normal 4 4" xfId="71"/>
    <cellStyle name="Normal 4 5" xfId="72"/>
    <cellStyle name="Normal 4 6" xfId="73"/>
    <cellStyle name="Normal 40" xfId="74"/>
    <cellStyle name="Normal 41" xfId="75"/>
    <cellStyle name="Normal 42" xfId="76"/>
    <cellStyle name="Normal 43" xfId="77"/>
    <cellStyle name="Normal 44" xfId="78"/>
    <cellStyle name="Normal 45" xfId="79"/>
    <cellStyle name="Normal 46" xfId="80"/>
    <cellStyle name="Normal 47" xfId="81"/>
    <cellStyle name="Normal 48" xfId="82"/>
    <cellStyle name="Normal 49" xfId="83"/>
    <cellStyle name="Normal 5" xfId="84"/>
    <cellStyle name="Normal 50" xfId="85"/>
    <cellStyle name="Normal 51" xfId="86"/>
    <cellStyle name="Normal 52" xfId="87"/>
    <cellStyle name="Normal 53" xfId="88"/>
    <cellStyle name="Normal 54" xfId="89"/>
    <cellStyle name="Normal 55" xfId="90"/>
    <cellStyle name="Normal 56" xfId="91"/>
    <cellStyle name="Normal 57" xfId="92"/>
    <cellStyle name="Normal 58" xfId="93"/>
    <cellStyle name="Normal 59" xfId="94"/>
    <cellStyle name="Normal 6" xfId="95"/>
    <cellStyle name="Normal 60" xfId="96"/>
    <cellStyle name="Normal 61" xfId="97"/>
    <cellStyle name="Normal 62" xfId="98"/>
    <cellStyle name="Normal 63" xfId="99"/>
    <cellStyle name="Normal 64" xfId="100"/>
    <cellStyle name="Normal 65" xfId="101"/>
    <cellStyle name="Normal 66" xfId="102"/>
    <cellStyle name="Normal 67" xfId="103"/>
    <cellStyle name="Normal 68" xfId="104"/>
    <cellStyle name="Normal 69" xfId="105"/>
    <cellStyle name="Normal 7" xfId="106"/>
    <cellStyle name="Normal 70" xfId="107"/>
    <cellStyle name="Normal 71" xfId="108"/>
    <cellStyle name="Normal 72" xfId="109"/>
    <cellStyle name="Normal 73" xfId="110"/>
    <cellStyle name="Normal 74" xfId="111"/>
    <cellStyle name="Normal 75" xfId="112"/>
    <cellStyle name="Normal 76" xfId="113"/>
    <cellStyle name="Normal 77" xfId="114"/>
    <cellStyle name="Normal 78" xfId="115"/>
    <cellStyle name="Normal 79" xfId="116"/>
    <cellStyle name="Normal 8" xfId="117"/>
    <cellStyle name="Normal 80" xfId="118"/>
    <cellStyle name="Normal 81" xfId="119"/>
    <cellStyle name="Normal 82" xfId="120"/>
    <cellStyle name="Normal 83" xfId="121"/>
    <cellStyle name="Normal 84" xfId="122"/>
    <cellStyle name="Normal 85" xfId="123"/>
    <cellStyle name="Normal 86" xfId="124"/>
    <cellStyle name="Normal 87" xfId="125"/>
    <cellStyle name="Normal 88" xfId="126"/>
    <cellStyle name="Normal 89" xfId="127"/>
    <cellStyle name="Normal 9" xfId="128"/>
    <cellStyle name="Normal 90" xfId="129"/>
    <cellStyle name="Normal 91" xfId="130"/>
    <cellStyle name="Normal 92" xfId="131"/>
    <cellStyle name="Normal 93" xfId="132"/>
    <cellStyle name="Normal 94" xfId="133"/>
    <cellStyle name="Normal 95" xfId="134"/>
    <cellStyle name="Normal 96" xfId="135"/>
    <cellStyle name="Normal 97" xfId="136"/>
    <cellStyle name="Normal 98" xfId="137"/>
    <cellStyle name="Normal 99" xfId="138"/>
    <cellStyle name="Normal_800" xfId="139"/>
    <cellStyle name="Normal_Sheet1" xfId="140"/>
    <cellStyle name="Normal_Sheet1_Other Objects - 800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6.13"/>
    <col collapsed="false" customWidth="true" hidden="false" outlineLevel="0" max="11" min="11" style="1" width="8.7"/>
    <col collapsed="false" customWidth="true" hidden="false" outlineLevel="0" max="12" min="12" style="1" width="17.14"/>
    <col collapsed="false" customWidth="true" hidden="false" outlineLevel="0" max="13" min="13" style="1" width="8.7"/>
    <col collapsed="false" customWidth="true" hidden="false" outlineLevel="0" max="14" min="14" style="1" width="14.99"/>
    <col collapsed="false" customWidth="true" hidden="false" outlineLevel="0" max="15" min="15" style="1" width="8.7"/>
    <col collapsed="false" customWidth="true" hidden="false" outlineLevel="0" max="16" min="16" style="1" width="15.28"/>
    <col collapsed="false" customWidth="true" hidden="false" outlineLevel="0" max="17" min="17" style="1" width="8.7"/>
    <col collapsed="false" customWidth="true" hidden="false" outlineLevel="0" max="18" min="18" style="1" width="14.99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5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99"/>
    <col collapsed="false" customWidth="true" hidden="false" outlineLevel="0" max="27" min="27" style="1" width="8.7"/>
    <col collapsed="false" customWidth="true" hidden="false" outlineLevel="0" max="28" min="28" style="1" width="16.84"/>
    <col collapsed="false" customWidth="true" hidden="false" outlineLevel="0" max="29" min="29" style="1" width="8.7"/>
    <col collapsed="false" customWidth="true" hidden="false" outlineLevel="0" max="30" min="30" style="1" width="16.28"/>
    <col collapsed="false" customWidth="true" hidden="false" outlineLevel="0" max="31" min="31" style="1" width="8.7"/>
    <col collapsed="false" customWidth="true" hidden="false" outlineLevel="0" max="32" min="32" style="1" width="14.41"/>
    <col collapsed="false" customWidth="true" hidden="false" outlineLevel="0" max="33" min="33" style="1" width="8.7"/>
    <col collapsed="false" customWidth="true" hidden="false" outlineLevel="0" max="34" min="34" style="1" width="14.41"/>
    <col collapsed="false" customWidth="true" hidden="false" outlineLevel="0" max="35" min="35" style="1" width="8.7"/>
    <col collapsed="false" customWidth="true" hidden="false" outlineLevel="0" max="36" min="36" style="1" width="14.41"/>
    <col collapsed="false" customWidth="true" hidden="false" outlineLevel="0" max="37" min="37" style="1" width="8.7"/>
    <col collapsed="false" customWidth="true" hidden="false" outlineLevel="0" max="38" min="38" style="1" width="16.13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1" s="2" customFormat="true" ht="58.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 t="s">
        <v>1</v>
      </c>
      <c r="AC1" s="3"/>
      <c r="AD1" s="3"/>
      <c r="AE1" s="3"/>
      <c r="AF1" s="3"/>
      <c r="AG1" s="3"/>
      <c r="AH1" s="3" t="s">
        <v>1</v>
      </c>
      <c r="AI1" s="3"/>
      <c r="AJ1" s="3"/>
      <c r="AK1" s="3"/>
      <c r="AL1" s="3"/>
      <c r="AM1" s="3"/>
    </row>
    <row r="2" customFormat="false" ht="43.5" hidden="false" customHeight="true" outlineLevel="0" collapsed="false">
      <c r="A2" s="4"/>
      <c r="B2" s="4"/>
      <c r="C2" s="5" t="s">
        <v>2</v>
      </c>
      <c r="D2" s="6" t="s">
        <v>3</v>
      </c>
      <c r="E2" s="7"/>
      <c r="F2" s="6" t="s">
        <v>4</v>
      </c>
      <c r="G2" s="7"/>
      <c r="H2" s="6" t="s">
        <v>5</v>
      </c>
      <c r="I2" s="8"/>
      <c r="J2" s="9" t="s">
        <v>6</v>
      </c>
      <c r="K2" s="7"/>
      <c r="L2" s="6" t="s">
        <v>7</v>
      </c>
      <c r="M2" s="7"/>
      <c r="N2" s="6" t="s">
        <v>8</v>
      </c>
      <c r="O2" s="7"/>
      <c r="P2" s="9" t="s">
        <v>9</v>
      </c>
      <c r="Q2" s="7"/>
      <c r="R2" s="9" t="s">
        <v>10</v>
      </c>
      <c r="S2" s="7"/>
      <c r="T2" s="6" t="s">
        <v>11</v>
      </c>
      <c r="U2" s="7"/>
      <c r="V2" s="6" t="s">
        <v>12</v>
      </c>
      <c r="W2" s="7"/>
      <c r="X2" s="6" t="s">
        <v>13</v>
      </c>
      <c r="Y2" s="7"/>
      <c r="Z2" s="9" t="s">
        <v>14</v>
      </c>
      <c r="AA2" s="7"/>
      <c r="AB2" s="6" t="s">
        <v>15</v>
      </c>
      <c r="AC2" s="7"/>
      <c r="AD2" s="6" t="s">
        <v>16</v>
      </c>
      <c r="AE2" s="7"/>
      <c r="AF2" s="6" t="s">
        <v>17</v>
      </c>
      <c r="AG2" s="7"/>
      <c r="AH2" s="9" t="s">
        <v>18</v>
      </c>
      <c r="AI2" s="7"/>
      <c r="AJ2" s="6" t="s">
        <v>19</v>
      </c>
      <c r="AK2" s="7"/>
      <c r="AL2" s="10" t="s">
        <v>20</v>
      </c>
      <c r="AM2" s="8"/>
    </row>
    <row r="3" customFormat="false" ht="27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4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4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4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4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4" t="s">
        <v>39</v>
      </c>
      <c r="AI3" s="13" t="s">
        <v>24</v>
      </c>
      <c r="AJ3" s="12" t="s">
        <v>40</v>
      </c>
      <c r="AK3" s="13" t="s">
        <v>24</v>
      </c>
      <c r="AL3" s="10"/>
      <c r="AM3" s="13" t="s">
        <v>24</v>
      </c>
    </row>
    <row r="4" customFormat="false" ht="12.75" hidden="false" customHeight="false" outlineLevel="0" collapsed="false">
      <c r="A4" s="15" t="n">
        <v>1</v>
      </c>
      <c r="B4" s="16" t="s">
        <v>41</v>
      </c>
      <c r="C4" s="17" t="n">
        <v>9370</v>
      </c>
      <c r="D4" s="18" t="n">
        <v>76493</v>
      </c>
      <c r="E4" s="18" t="n">
        <f aca="false">D4/$C4</f>
        <v>8.16360725720384</v>
      </c>
      <c r="F4" s="18" t="n">
        <v>0</v>
      </c>
      <c r="G4" s="18" t="n">
        <f aca="false">F4/$C4</f>
        <v>0</v>
      </c>
      <c r="H4" s="18" t="n">
        <v>4827282</v>
      </c>
      <c r="I4" s="18" t="n">
        <f aca="false">H4/$C4</f>
        <v>515.1848452508</v>
      </c>
      <c r="J4" s="19" t="n">
        <v>31418696</v>
      </c>
      <c r="K4" s="18" t="n">
        <f aca="false">J4/$C4</f>
        <v>3353.1159018143</v>
      </c>
      <c r="L4" s="18" t="n">
        <v>3287900</v>
      </c>
      <c r="M4" s="18" t="n">
        <f aca="false">L4/$C4</f>
        <v>350.896478121665</v>
      </c>
      <c r="N4" s="18" t="n">
        <v>1928583</v>
      </c>
      <c r="O4" s="18" t="n">
        <f aca="false">N4/$C4</f>
        <v>205.825293489861</v>
      </c>
      <c r="P4" s="19" t="n">
        <v>3775187</v>
      </c>
      <c r="Q4" s="18" t="n">
        <f aca="false">P4/$C4</f>
        <v>402.901494130203</v>
      </c>
      <c r="R4" s="18" t="n">
        <v>3932197</v>
      </c>
      <c r="S4" s="18" t="n">
        <f aca="false">R4/$C4</f>
        <v>419.658164354322</v>
      </c>
      <c r="T4" s="18" t="n">
        <v>650136</v>
      </c>
      <c r="U4" s="18" t="n">
        <f aca="false">T4/$C4</f>
        <v>69.3848452508004</v>
      </c>
      <c r="V4" s="19" t="n">
        <v>502895</v>
      </c>
      <c r="W4" s="18" t="n">
        <f aca="false">V4/$C4</f>
        <v>53.67075773746</v>
      </c>
      <c r="X4" s="18" t="n">
        <v>955658</v>
      </c>
      <c r="Y4" s="18" t="n">
        <f aca="false">X4/$C4</f>
        <v>101.991248665955</v>
      </c>
      <c r="Z4" s="18" t="n">
        <v>0</v>
      </c>
      <c r="AA4" s="18" t="n">
        <f aca="false">Z4/$C4</f>
        <v>0</v>
      </c>
      <c r="AB4" s="19" t="n">
        <v>504755</v>
      </c>
      <c r="AC4" s="18" t="n">
        <f aca="false">AB4/$C4</f>
        <v>53.8692636072572</v>
      </c>
      <c r="AD4" s="18" t="n">
        <v>0</v>
      </c>
      <c r="AE4" s="18" t="n">
        <f aca="false">AD4/$C4</f>
        <v>0</v>
      </c>
      <c r="AF4" s="18" t="n">
        <v>0</v>
      </c>
      <c r="AG4" s="18" t="n">
        <f aca="false">AF4/$C4</f>
        <v>0</v>
      </c>
      <c r="AH4" s="19" t="n">
        <v>114707</v>
      </c>
      <c r="AI4" s="18" t="n">
        <f aca="false">AH4/$C4</f>
        <v>12.2419423692636</v>
      </c>
      <c r="AJ4" s="18" t="n">
        <v>91367</v>
      </c>
      <c r="AK4" s="18" t="n">
        <f aca="false">AJ4/$C4</f>
        <v>9.75101387406617</v>
      </c>
      <c r="AL4" s="20" t="n">
        <f aca="false">D4+F4+H4+J4+L4+N4+P4+R4+T4+V4+X4+Z4+AB4+AD4+AF4+AH4+AJ4</f>
        <v>52065856</v>
      </c>
      <c r="AM4" s="18" t="n">
        <f aca="false">AL4/$C4</f>
        <v>5556.65485592316</v>
      </c>
    </row>
    <row r="5" s="4" customFormat="true" ht="12.75" hidden="false" customHeight="false" outlineLevel="0" collapsed="false">
      <c r="A5" s="21" t="n">
        <v>2</v>
      </c>
      <c r="B5" s="22" t="s">
        <v>42</v>
      </c>
      <c r="C5" s="23" t="n">
        <v>4196</v>
      </c>
      <c r="D5" s="24" t="n">
        <v>0</v>
      </c>
      <c r="E5" s="24" t="n">
        <f aca="false">D5/$C5</f>
        <v>0</v>
      </c>
      <c r="F5" s="24" t="n">
        <v>0</v>
      </c>
      <c r="G5" s="24" t="n">
        <f aca="false">F5/$C5</f>
        <v>0</v>
      </c>
      <c r="H5" s="24" t="n">
        <v>2903261</v>
      </c>
      <c r="I5" s="24" t="n">
        <f aca="false">H5/$C5</f>
        <v>691.911582459485</v>
      </c>
      <c r="J5" s="25" t="n">
        <v>16631457</v>
      </c>
      <c r="K5" s="24" t="n">
        <f aca="false">J5/$C5</f>
        <v>3963.64561487131</v>
      </c>
      <c r="L5" s="24" t="n">
        <v>1302181</v>
      </c>
      <c r="M5" s="24" t="n">
        <f aca="false">L5/$C5</f>
        <v>310.338655862726</v>
      </c>
      <c r="N5" s="24" t="n">
        <v>492960</v>
      </c>
      <c r="O5" s="24" t="n">
        <f aca="false">N5/$C5</f>
        <v>117.483317445186</v>
      </c>
      <c r="P5" s="25" t="n">
        <v>1141153</v>
      </c>
      <c r="Q5" s="24" t="n">
        <f aca="false">P5/$C5</f>
        <v>271.962106768351</v>
      </c>
      <c r="R5" s="24" t="n">
        <v>3425325</v>
      </c>
      <c r="S5" s="24" t="n">
        <f aca="false">R5/$C5</f>
        <v>816.331029551954</v>
      </c>
      <c r="T5" s="24" t="n">
        <v>261459</v>
      </c>
      <c r="U5" s="24" t="n">
        <f aca="false">T5/$C5</f>
        <v>62.3114871306006</v>
      </c>
      <c r="V5" s="25" t="n">
        <v>337330</v>
      </c>
      <c r="W5" s="24" t="n">
        <f aca="false">V5/$C5</f>
        <v>80.3932316491897</v>
      </c>
      <c r="X5" s="24" t="n">
        <v>220590</v>
      </c>
      <c r="Y5" s="24" t="n">
        <f aca="false">X5/$C5</f>
        <v>52.571496663489</v>
      </c>
      <c r="Z5" s="24" t="n">
        <v>0</v>
      </c>
      <c r="AA5" s="24" t="n">
        <f aca="false">Z5/$C5</f>
        <v>0</v>
      </c>
      <c r="AB5" s="25" t="n">
        <v>454700</v>
      </c>
      <c r="AC5" s="24" t="n">
        <f aca="false">AB5/$C5</f>
        <v>108.365109628217</v>
      </c>
      <c r="AD5" s="24" t="n">
        <v>0</v>
      </c>
      <c r="AE5" s="24" t="n">
        <f aca="false">AD5/$C5</f>
        <v>0</v>
      </c>
      <c r="AF5" s="24" t="n">
        <v>0</v>
      </c>
      <c r="AG5" s="24" t="n">
        <f aca="false">AF5/$C5</f>
        <v>0</v>
      </c>
      <c r="AH5" s="25" t="n">
        <v>80411</v>
      </c>
      <c r="AI5" s="24" t="n">
        <f aca="false">AH5/$C5</f>
        <v>19.1637273593899</v>
      </c>
      <c r="AJ5" s="24" t="n">
        <v>413375</v>
      </c>
      <c r="AK5" s="24" t="n">
        <f aca="false">AJ5/$C5</f>
        <v>98.5164442326025</v>
      </c>
      <c r="AL5" s="26" t="n">
        <f aca="false">D5+F5+H5+J5+L5+N5+P5+R5+T5+V5+X5+Z5+AB5+AD5+AF5+AH5+AJ5</f>
        <v>27664202</v>
      </c>
      <c r="AM5" s="24" t="n">
        <f aca="false">AL5/$C5</f>
        <v>6592.9938036225</v>
      </c>
    </row>
    <row r="6" s="4" customFormat="true" ht="12.75" hidden="false" customHeight="false" outlineLevel="0" collapsed="false">
      <c r="A6" s="21" t="n">
        <v>3</v>
      </c>
      <c r="B6" s="22" t="s">
        <v>43</v>
      </c>
      <c r="C6" s="23" t="n">
        <v>19137</v>
      </c>
      <c r="D6" s="24" t="n">
        <v>0</v>
      </c>
      <c r="E6" s="24" t="n">
        <f aca="false">D6/$C6</f>
        <v>0</v>
      </c>
      <c r="F6" s="24" t="n">
        <v>0</v>
      </c>
      <c r="G6" s="24" t="n">
        <f aca="false">F6/$C6</f>
        <v>0</v>
      </c>
      <c r="H6" s="24" t="n">
        <v>8486865</v>
      </c>
      <c r="I6" s="24" t="n">
        <f aca="false">H6/$C6</f>
        <v>443.479385483618</v>
      </c>
      <c r="J6" s="25" t="n">
        <v>67494312</v>
      </c>
      <c r="K6" s="24" t="n">
        <f aca="false">J6/$C6</f>
        <v>3526.90139520301</v>
      </c>
      <c r="L6" s="24" t="n">
        <v>9318327</v>
      </c>
      <c r="M6" s="24" t="n">
        <f aca="false">L6/$C6</f>
        <v>486.927261326227</v>
      </c>
      <c r="N6" s="24" t="n">
        <v>2897094</v>
      </c>
      <c r="O6" s="24" t="n">
        <f aca="false">N6/$C6</f>
        <v>151.387051261953</v>
      </c>
      <c r="P6" s="25" t="n">
        <v>6314597</v>
      </c>
      <c r="Q6" s="24" t="n">
        <f aca="false">P6/$C6</f>
        <v>329.967967811047</v>
      </c>
      <c r="R6" s="24" t="n">
        <v>8860373</v>
      </c>
      <c r="S6" s="24" t="n">
        <f aca="false">R6/$C6</f>
        <v>462.996969221926</v>
      </c>
      <c r="T6" s="24" t="n">
        <v>1604698</v>
      </c>
      <c r="U6" s="24" t="n">
        <f aca="false">T6/$C6</f>
        <v>83.8531640277996</v>
      </c>
      <c r="V6" s="25" t="n">
        <v>1573391</v>
      </c>
      <c r="W6" s="24" t="n">
        <f aca="false">V6/$C6</f>
        <v>82.2172231802268</v>
      </c>
      <c r="X6" s="24" t="n">
        <v>1229883</v>
      </c>
      <c r="Y6" s="24" t="n">
        <f aca="false">X6/$C6</f>
        <v>64.2672832732403</v>
      </c>
      <c r="Z6" s="24" t="n">
        <v>0</v>
      </c>
      <c r="AA6" s="24" t="n">
        <f aca="false">Z6/$C6</f>
        <v>0</v>
      </c>
      <c r="AB6" s="25" t="n">
        <v>1602067</v>
      </c>
      <c r="AC6" s="24" t="n">
        <f aca="false">AB6/$C6</f>
        <v>83.7156816637927</v>
      </c>
      <c r="AD6" s="24" t="n">
        <v>0</v>
      </c>
      <c r="AE6" s="24" t="n">
        <f aca="false">AD6/$C6</f>
        <v>0</v>
      </c>
      <c r="AF6" s="24" t="n">
        <v>0</v>
      </c>
      <c r="AG6" s="24" t="n">
        <f aca="false">AF6/$C6</f>
        <v>0</v>
      </c>
      <c r="AH6" s="25" t="n">
        <v>355924</v>
      </c>
      <c r="AI6" s="24" t="n">
        <f aca="false">AH6/$C6</f>
        <v>18.5987354339761</v>
      </c>
      <c r="AJ6" s="24" t="n">
        <v>1264240</v>
      </c>
      <c r="AK6" s="24" t="n">
        <f aca="false">AJ6/$C6</f>
        <v>66.0626012436641</v>
      </c>
      <c r="AL6" s="26" t="n">
        <f aca="false">D6+F6+H6+J6+L6+N6+P6+R6+T6+V6+X6+Z6+AB6+AD6+AF6+AH6+AJ6</f>
        <v>111001771</v>
      </c>
      <c r="AM6" s="24" t="n">
        <f aca="false">AL6/$C6</f>
        <v>5800.37471913048</v>
      </c>
    </row>
    <row r="7" s="4" customFormat="true" ht="12.75" hidden="false" customHeight="false" outlineLevel="0" collapsed="false">
      <c r="A7" s="21" t="n">
        <v>4</v>
      </c>
      <c r="B7" s="22" t="s">
        <v>44</v>
      </c>
      <c r="C7" s="23" t="n">
        <v>4006</v>
      </c>
      <c r="D7" s="24" t="n">
        <v>0</v>
      </c>
      <c r="E7" s="24" t="n">
        <f aca="false">D7/$C7</f>
        <v>0</v>
      </c>
      <c r="F7" s="24" t="n">
        <v>0</v>
      </c>
      <c r="G7" s="24" t="n">
        <f aca="false">F7/$C7</f>
        <v>0</v>
      </c>
      <c r="H7" s="24" t="n">
        <v>2755158</v>
      </c>
      <c r="I7" s="24" t="n">
        <f aca="false">H7/$C7</f>
        <v>687.757863205192</v>
      </c>
      <c r="J7" s="25" t="n">
        <v>14805165</v>
      </c>
      <c r="K7" s="24" t="n">
        <f aca="false">J7/$C7</f>
        <v>3695.74762855716</v>
      </c>
      <c r="L7" s="24" t="n">
        <v>1838763</v>
      </c>
      <c r="M7" s="24" t="n">
        <f aca="false">L7/$C7</f>
        <v>459.002246630055</v>
      </c>
      <c r="N7" s="24" t="n">
        <v>699044</v>
      </c>
      <c r="O7" s="24" t="n">
        <f aca="false">N7/$C7</f>
        <v>174.499251123315</v>
      </c>
      <c r="P7" s="25" t="n">
        <v>2184685</v>
      </c>
      <c r="Q7" s="24" t="n">
        <f aca="false">P7/$C7</f>
        <v>545.353220169745</v>
      </c>
      <c r="R7" s="24" t="n">
        <v>2292150</v>
      </c>
      <c r="S7" s="24" t="n">
        <f aca="false">R7/$C7</f>
        <v>572.17923115327</v>
      </c>
      <c r="T7" s="24" t="n">
        <v>270223</v>
      </c>
      <c r="U7" s="24" t="n">
        <f aca="false">T7/$C7</f>
        <v>67.4545681477783</v>
      </c>
      <c r="V7" s="25" t="n">
        <v>382990</v>
      </c>
      <c r="W7" s="24" t="n">
        <f aca="false">V7/$C7</f>
        <v>95.6040938592112</v>
      </c>
      <c r="X7" s="24" t="n">
        <v>251137</v>
      </c>
      <c r="Y7" s="24" t="n">
        <f aca="false">X7/$C7</f>
        <v>62.690214677983</v>
      </c>
      <c r="Z7" s="24" t="n">
        <v>0</v>
      </c>
      <c r="AA7" s="24" t="n">
        <f aca="false">Z7/$C7</f>
        <v>0</v>
      </c>
      <c r="AB7" s="25" t="n">
        <v>740988</v>
      </c>
      <c r="AC7" s="24" t="n">
        <f aca="false">AB7/$C7</f>
        <v>184.969545681478</v>
      </c>
      <c r="AD7" s="24" t="n">
        <v>0</v>
      </c>
      <c r="AE7" s="24" t="n">
        <f aca="false">AD7/$C7</f>
        <v>0</v>
      </c>
      <c r="AF7" s="24" t="n">
        <v>4166</v>
      </c>
      <c r="AG7" s="24" t="n">
        <f aca="false">AF7/$C7</f>
        <v>1.0399400898652</v>
      </c>
      <c r="AH7" s="25" t="n">
        <v>52002</v>
      </c>
      <c r="AI7" s="24" t="n">
        <f aca="false">AH7/$C7</f>
        <v>12.981028457314</v>
      </c>
      <c r="AJ7" s="24" t="n">
        <v>23413</v>
      </c>
      <c r="AK7" s="24" t="n">
        <f aca="false">AJ7/$C7</f>
        <v>5.84448327508737</v>
      </c>
      <c r="AL7" s="26" t="n">
        <f aca="false">D7+F7+H7+J7+L7+N7+P7+R7+T7+V7+X7+Z7+AB7+AD7+AF7+AH7+AJ7</f>
        <v>26299884</v>
      </c>
      <c r="AM7" s="24" t="n">
        <f aca="false">AL7/$C7</f>
        <v>6565.12331502746</v>
      </c>
    </row>
    <row r="8" customFormat="false" ht="12.75" hidden="false" customHeight="false" outlineLevel="0" collapsed="false">
      <c r="A8" s="27" t="n">
        <v>5</v>
      </c>
      <c r="B8" s="28" t="s">
        <v>45</v>
      </c>
      <c r="C8" s="29" t="n">
        <v>6204</v>
      </c>
      <c r="D8" s="30" t="n">
        <v>0</v>
      </c>
      <c r="E8" s="30" t="n">
        <f aca="false">D8/$C8</f>
        <v>0</v>
      </c>
      <c r="F8" s="30" t="n">
        <v>0</v>
      </c>
      <c r="G8" s="30" t="n">
        <f aca="false">F8/$C8</f>
        <v>0</v>
      </c>
      <c r="H8" s="30" t="n">
        <v>2973869</v>
      </c>
      <c r="I8" s="30" t="n">
        <f aca="false">H8/$C8</f>
        <v>479.347034171502</v>
      </c>
      <c r="J8" s="31" t="n">
        <v>17233223</v>
      </c>
      <c r="K8" s="30" t="n">
        <f aca="false">J8/$C8</f>
        <v>2777.75999355255</v>
      </c>
      <c r="L8" s="30" t="n">
        <v>535992</v>
      </c>
      <c r="M8" s="30" t="n">
        <f aca="false">L8/$C8</f>
        <v>86.394584139265</v>
      </c>
      <c r="N8" s="30" t="n">
        <v>666289</v>
      </c>
      <c r="O8" s="30" t="n">
        <f aca="false">N8/$C8</f>
        <v>107.396679561573</v>
      </c>
      <c r="P8" s="31" t="n">
        <v>1404381</v>
      </c>
      <c r="Q8" s="30" t="n">
        <f aca="false">P8/$C8</f>
        <v>226.367021276596</v>
      </c>
      <c r="R8" s="30" t="n">
        <v>2910027</v>
      </c>
      <c r="S8" s="30" t="n">
        <f aca="false">R8/$C8</f>
        <v>469.056576402321</v>
      </c>
      <c r="T8" s="30" t="n">
        <v>133820</v>
      </c>
      <c r="U8" s="30" t="n">
        <f aca="false">T8/$C8</f>
        <v>21.5699548678272</v>
      </c>
      <c r="V8" s="31" t="n">
        <v>266382</v>
      </c>
      <c r="W8" s="30" t="n">
        <f aca="false">V8/$C8</f>
        <v>42.9371373307544</v>
      </c>
      <c r="X8" s="30" t="n">
        <v>176435</v>
      </c>
      <c r="Y8" s="30" t="n">
        <f aca="false">X8/$C8</f>
        <v>28.4389103803997</v>
      </c>
      <c r="Z8" s="30" t="n">
        <v>0</v>
      </c>
      <c r="AA8" s="30" t="n">
        <f aca="false">Z8/$C8</f>
        <v>0</v>
      </c>
      <c r="AB8" s="31" t="n">
        <v>526479</v>
      </c>
      <c r="AC8" s="30" t="n">
        <f aca="false">AB8/$C8</f>
        <v>84.8612185686654</v>
      </c>
      <c r="AD8" s="30" t="n">
        <v>0</v>
      </c>
      <c r="AE8" s="30" t="n">
        <f aca="false">AD8/$C8</f>
        <v>0</v>
      </c>
      <c r="AF8" s="30" t="n">
        <v>0</v>
      </c>
      <c r="AG8" s="30" t="n">
        <f aca="false">AF8/$C8</f>
        <v>0</v>
      </c>
      <c r="AH8" s="31" t="n">
        <v>115652</v>
      </c>
      <c r="AI8" s="30" t="n">
        <f aca="false">AH8/$C8</f>
        <v>18.6415215989684</v>
      </c>
      <c r="AJ8" s="30" t="n">
        <v>957728</v>
      </c>
      <c r="AK8" s="30" t="n">
        <f aca="false">AJ8/$C8</f>
        <v>154.372662798195</v>
      </c>
      <c r="AL8" s="32" t="n">
        <f aca="false">D8+F8+H8+J8+L8+N8+P8+R8+T8+V8+X8+Z8+AB8+AD8+AF8+AH8+AJ8</f>
        <v>27900277</v>
      </c>
      <c r="AM8" s="30" t="n">
        <f aca="false">AL8/$C8</f>
        <v>4497.14329464861</v>
      </c>
    </row>
    <row r="9" customFormat="false" ht="12.75" hidden="false" customHeight="false" outlineLevel="0" collapsed="false">
      <c r="A9" s="15" t="n">
        <v>6</v>
      </c>
      <c r="B9" s="16" t="s">
        <v>46</v>
      </c>
      <c r="C9" s="17" t="n">
        <v>6001</v>
      </c>
      <c r="D9" s="18" t="n">
        <v>23396</v>
      </c>
      <c r="E9" s="18" t="n">
        <f aca="false">D9/$C9</f>
        <v>3.89868355274121</v>
      </c>
      <c r="F9" s="18" t="n">
        <v>0</v>
      </c>
      <c r="G9" s="18" t="n">
        <f aca="false">F9/$C9</f>
        <v>0</v>
      </c>
      <c r="H9" s="18" t="n">
        <v>3134832</v>
      </c>
      <c r="I9" s="18" t="n">
        <f aca="false">H9/$C9</f>
        <v>522.384935844026</v>
      </c>
      <c r="J9" s="19" t="n">
        <v>21081849</v>
      </c>
      <c r="K9" s="18" t="n">
        <f aca="false">J9/$C9</f>
        <v>3513.05599066822</v>
      </c>
      <c r="L9" s="18" t="n">
        <v>1522692</v>
      </c>
      <c r="M9" s="18" t="n">
        <f aca="false">L9/$C9</f>
        <v>253.739710048325</v>
      </c>
      <c r="N9" s="18" t="n">
        <v>1098412</v>
      </c>
      <c r="O9" s="18" t="n">
        <f aca="false">N9/$C9</f>
        <v>183.038160306616</v>
      </c>
      <c r="P9" s="19" t="n">
        <v>1264893</v>
      </c>
      <c r="Q9" s="18" t="n">
        <f aca="false">P9/$C9</f>
        <v>210.780369938344</v>
      </c>
      <c r="R9" s="18" t="n">
        <v>3468659</v>
      </c>
      <c r="S9" s="18" t="n">
        <f aca="false">R9/$C9</f>
        <v>578.013497750375</v>
      </c>
      <c r="T9" s="18" t="n">
        <v>583303</v>
      </c>
      <c r="U9" s="18" t="n">
        <f aca="false">T9/$C9</f>
        <v>97.2009665055824</v>
      </c>
      <c r="V9" s="19" t="n">
        <v>453569</v>
      </c>
      <c r="W9" s="18" t="n">
        <f aca="false">V9/$C9</f>
        <v>75.582236293951</v>
      </c>
      <c r="X9" s="18" t="n">
        <v>799612</v>
      </c>
      <c r="Y9" s="18" t="n">
        <f aca="false">X9/$C9</f>
        <v>133.246458923513</v>
      </c>
      <c r="Z9" s="18" t="n">
        <v>0</v>
      </c>
      <c r="AA9" s="18" t="n">
        <f aca="false">Z9/$C9</f>
        <v>0</v>
      </c>
      <c r="AB9" s="19" t="n">
        <v>555424</v>
      </c>
      <c r="AC9" s="18" t="n">
        <f aca="false">AB9/$C9</f>
        <v>92.5552407932011</v>
      </c>
      <c r="AD9" s="18" t="n">
        <v>0</v>
      </c>
      <c r="AE9" s="18" t="n">
        <f aca="false">AD9/$C9</f>
        <v>0</v>
      </c>
      <c r="AF9" s="18" t="n">
        <v>0</v>
      </c>
      <c r="AG9" s="18" t="n">
        <f aca="false">AF9/$C9</f>
        <v>0</v>
      </c>
      <c r="AH9" s="19" t="n">
        <v>258398</v>
      </c>
      <c r="AI9" s="18" t="n">
        <f aca="false">AH9/$C9</f>
        <v>43.0591568071988</v>
      </c>
      <c r="AJ9" s="18" t="n">
        <v>101252</v>
      </c>
      <c r="AK9" s="18" t="n">
        <f aca="false">AJ9/$C9</f>
        <v>16.8725212464589</v>
      </c>
      <c r="AL9" s="20" t="n">
        <f aca="false">D9+F9+H9+J9+L9+N9+P9+R9+T9+V9+X9+Z9+AB9+AD9+AF9+AH9+AJ9</f>
        <v>34346291</v>
      </c>
      <c r="AM9" s="18" t="n">
        <f aca="false">AL9/$C9</f>
        <v>5723.42792867855</v>
      </c>
    </row>
    <row r="10" s="4" customFormat="true" ht="12.75" hidden="false" customHeight="false" outlineLevel="0" collapsed="false">
      <c r="A10" s="21" t="n">
        <v>7</v>
      </c>
      <c r="B10" s="22" t="s">
        <v>47</v>
      </c>
      <c r="C10" s="23" t="n">
        <v>2207</v>
      </c>
      <c r="D10" s="24" t="n">
        <v>650</v>
      </c>
      <c r="E10" s="24" t="n">
        <f aca="false">D10/$C10</f>
        <v>0.294517444494789</v>
      </c>
      <c r="F10" s="24" t="n">
        <v>0</v>
      </c>
      <c r="G10" s="24" t="n">
        <f aca="false">F10/$C10</f>
        <v>0</v>
      </c>
      <c r="H10" s="24" t="n">
        <v>1862351</v>
      </c>
      <c r="I10" s="24" t="n">
        <f aca="false">H10/$C10</f>
        <v>843.838241957408</v>
      </c>
      <c r="J10" s="25" t="n">
        <v>10627476</v>
      </c>
      <c r="K10" s="24" t="n">
        <f aca="false">J10/$C10</f>
        <v>4815.34934299955</v>
      </c>
      <c r="L10" s="24" t="n">
        <v>328654</v>
      </c>
      <c r="M10" s="24" t="n">
        <f aca="false">L10/$C10</f>
        <v>148.914363389216</v>
      </c>
      <c r="N10" s="24" t="n">
        <v>518399</v>
      </c>
      <c r="O10" s="24" t="n">
        <f aca="false">N10/$C10</f>
        <v>234.888536474853</v>
      </c>
      <c r="P10" s="25" t="n">
        <v>988318</v>
      </c>
      <c r="Q10" s="24" t="n">
        <f aca="false">P10/$C10</f>
        <v>447.810602628002</v>
      </c>
      <c r="R10" s="24" t="n">
        <v>2148400</v>
      </c>
      <c r="S10" s="24" t="n">
        <f aca="false">R10/$C10</f>
        <v>973.448119619393</v>
      </c>
      <c r="T10" s="24" t="n">
        <v>0</v>
      </c>
      <c r="U10" s="24" t="n">
        <f aca="false">T10/$C10</f>
        <v>0</v>
      </c>
      <c r="V10" s="25" t="n">
        <v>198878</v>
      </c>
      <c r="W10" s="24" t="n">
        <f aca="false">V10/$C10</f>
        <v>90.1123697326688</v>
      </c>
      <c r="X10" s="24" t="n">
        <v>242484</v>
      </c>
      <c r="Y10" s="24" t="n">
        <f aca="false">X10/$C10</f>
        <v>109.870412324422</v>
      </c>
      <c r="Z10" s="24" t="n">
        <v>0</v>
      </c>
      <c r="AA10" s="24" t="n">
        <f aca="false">Z10/$C10</f>
        <v>0</v>
      </c>
      <c r="AB10" s="25" t="n">
        <v>305991</v>
      </c>
      <c r="AC10" s="24" t="n">
        <f aca="false">AB10/$C10</f>
        <v>138.645672859085</v>
      </c>
      <c r="AD10" s="24" t="n">
        <v>0</v>
      </c>
      <c r="AE10" s="24" t="n">
        <f aca="false">AD10/$C10</f>
        <v>0</v>
      </c>
      <c r="AF10" s="24" t="n">
        <v>0</v>
      </c>
      <c r="AG10" s="24" t="n">
        <f aca="false">AF10/$C10</f>
        <v>0</v>
      </c>
      <c r="AH10" s="25" t="n">
        <v>1145</v>
      </c>
      <c r="AI10" s="24" t="n">
        <f aca="false">AH10/$C10</f>
        <v>0.51880380607159</v>
      </c>
      <c r="AJ10" s="24" t="n">
        <v>103748</v>
      </c>
      <c r="AK10" s="24" t="n">
        <f aca="false">AJ10/$C10</f>
        <v>47.0086089714545</v>
      </c>
      <c r="AL10" s="26" t="n">
        <f aca="false">D10+F10+H10+J10+L10+N10+P10+R10+T10+V10+X10+Z10+AB10+AD10+AF10+AH10+AJ10</f>
        <v>17326494</v>
      </c>
      <c r="AM10" s="24" t="n">
        <f aca="false">AL10/$C10</f>
        <v>7850.69959220662</v>
      </c>
    </row>
    <row r="11" s="4" customFormat="true" ht="12.75" hidden="false" customHeight="false" outlineLevel="0" collapsed="false">
      <c r="A11" s="21" t="n">
        <v>8</v>
      </c>
      <c r="B11" s="22" t="s">
        <v>48</v>
      </c>
      <c r="C11" s="23" t="n">
        <v>19776</v>
      </c>
      <c r="D11" s="24" t="n">
        <v>98023</v>
      </c>
      <c r="E11" s="24" t="n">
        <f aca="false">D11/$C11</f>
        <v>4.95666464401295</v>
      </c>
      <c r="F11" s="24" t="n">
        <v>0</v>
      </c>
      <c r="G11" s="24" t="n">
        <f aca="false">F11/$C11</f>
        <v>0</v>
      </c>
      <c r="H11" s="24" t="n">
        <v>10609492</v>
      </c>
      <c r="I11" s="24" t="n">
        <f aca="false">H11/$C11</f>
        <v>536.48321197411</v>
      </c>
      <c r="J11" s="25" t="n">
        <v>67484295</v>
      </c>
      <c r="K11" s="24" t="n">
        <f aca="false">J11/$C11</f>
        <v>3412.43401092233</v>
      </c>
      <c r="L11" s="24" t="n">
        <v>6731245</v>
      </c>
      <c r="M11" s="24" t="n">
        <f aca="false">L11/$C11</f>
        <v>340.374443770227</v>
      </c>
      <c r="N11" s="24" t="n">
        <v>3934885</v>
      </c>
      <c r="O11" s="24" t="n">
        <f aca="false">N11/$C11</f>
        <v>198.9727447411</v>
      </c>
      <c r="P11" s="25" t="n">
        <v>6702340</v>
      </c>
      <c r="Q11" s="24" t="n">
        <f aca="false">P11/$C11</f>
        <v>338.912823624596</v>
      </c>
      <c r="R11" s="24" t="n">
        <v>12012873</v>
      </c>
      <c r="S11" s="24" t="n">
        <f aca="false">R11/$C11</f>
        <v>607.447057038835</v>
      </c>
      <c r="T11" s="24" t="n">
        <v>3330085</v>
      </c>
      <c r="U11" s="24" t="n">
        <f aca="false">T11/$C11</f>
        <v>168.390220469256</v>
      </c>
      <c r="V11" s="25" t="n">
        <v>1477177</v>
      </c>
      <c r="W11" s="24" t="n">
        <f aca="false">V11/$C11</f>
        <v>74.6954389158576</v>
      </c>
      <c r="X11" s="24" t="n">
        <v>1381909</v>
      </c>
      <c r="Y11" s="24" t="n">
        <f aca="false">X11/$C11</f>
        <v>69.8780845469256</v>
      </c>
      <c r="Z11" s="24" t="n">
        <v>0</v>
      </c>
      <c r="AA11" s="24" t="n">
        <f aca="false">Z11/$C11</f>
        <v>0</v>
      </c>
      <c r="AB11" s="25" t="n">
        <v>1119402</v>
      </c>
      <c r="AC11" s="24" t="n">
        <f aca="false">AB11/$C11</f>
        <v>56.6040655339806</v>
      </c>
      <c r="AD11" s="24" t="n">
        <v>543632</v>
      </c>
      <c r="AE11" s="24" t="n">
        <f aca="false">AD11/$C11</f>
        <v>27.4894822006473</v>
      </c>
      <c r="AF11" s="24" t="n">
        <v>0</v>
      </c>
      <c r="AG11" s="24" t="n">
        <f aca="false">AF11/$C11</f>
        <v>0</v>
      </c>
      <c r="AH11" s="25" t="n">
        <v>621619</v>
      </c>
      <c r="AI11" s="24" t="n">
        <f aca="false">AH11/$C11</f>
        <v>31.4329995954693</v>
      </c>
      <c r="AJ11" s="24" t="n">
        <v>168807</v>
      </c>
      <c r="AK11" s="24" t="n">
        <f aca="false">AJ11/$C11</f>
        <v>8.53595266990291</v>
      </c>
      <c r="AL11" s="26" t="n">
        <f aca="false">D11+F11+H11+J11+L11+N11+P11+R11+T11+V11+X11+Z11+AB11+AD11+AF11+AH11+AJ11</f>
        <v>116215784</v>
      </c>
      <c r="AM11" s="24" t="n">
        <f aca="false">AL11/$C11</f>
        <v>5876.60720064725</v>
      </c>
    </row>
    <row r="12" s="4" customFormat="true" ht="12.75" hidden="false" customHeight="false" outlineLevel="0" collapsed="false">
      <c r="A12" s="21" t="n">
        <v>9</v>
      </c>
      <c r="B12" s="22" t="s">
        <v>49</v>
      </c>
      <c r="C12" s="23" t="n">
        <v>42610</v>
      </c>
      <c r="D12" s="24" t="n">
        <v>0</v>
      </c>
      <c r="E12" s="24" t="n">
        <f aca="false">D12/$C12</f>
        <v>0</v>
      </c>
      <c r="F12" s="24" t="n">
        <v>0</v>
      </c>
      <c r="G12" s="24" t="n">
        <f aca="false">F12/$C12</f>
        <v>0</v>
      </c>
      <c r="H12" s="24" t="n">
        <v>21702840</v>
      </c>
      <c r="I12" s="24" t="n">
        <f aca="false">H12/$C12</f>
        <v>509.336775404835</v>
      </c>
      <c r="J12" s="25" t="n">
        <v>156055123</v>
      </c>
      <c r="K12" s="24" t="n">
        <f aca="false">J12/$C12</f>
        <v>3662.40607838536</v>
      </c>
      <c r="L12" s="24" t="n">
        <v>22645864</v>
      </c>
      <c r="M12" s="24" t="n">
        <f aca="false">L12/$C12</f>
        <v>531.46829382774</v>
      </c>
      <c r="N12" s="24" t="n">
        <v>13009458</v>
      </c>
      <c r="O12" s="24" t="n">
        <f aca="false">N12/$C12</f>
        <v>305.314667918329</v>
      </c>
      <c r="P12" s="25" t="n">
        <v>16344706</v>
      </c>
      <c r="Q12" s="24" t="n">
        <f aca="false">P12/$C12</f>
        <v>383.58850035203</v>
      </c>
      <c r="R12" s="24" t="n">
        <v>30463152</v>
      </c>
      <c r="S12" s="24" t="n">
        <f aca="false">R12/$C12</f>
        <v>714.929640929359</v>
      </c>
      <c r="T12" s="24" t="n">
        <v>6975729</v>
      </c>
      <c r="U12" s="24" t="n">
        <f aca="false">T12/$C12</f>
        <v>163.711077211922</v>
      </c>
      <c r="V12" s="25" t="n">
        <v>1932837</v>
      </c>
      <c r="W12" s="24" t="n">
        <f aca="false">V12/$C12</f>
        <v>45.3611124149261</v>
      </c>
      <c r="X12" s="24" t="n">
        <v>2355367</v>
      </c>
      <c r="Y12" s="24" t="n">
        <f aca="false">X12/$C12</f>
        <v>55.2773292654307</v>
      </c>
      <c r="Z12" s="24" t="n">
        <v>0</v>
      </c>
      <c r="AA12" s="24" t="n">
        <f aca="false">Z12/$C12</f>
        <v>0</v>
      </c>
      <c r="AB12" s="25" t="n">
        <v>6520323</v>
      </c>
      <c r="AC12" s="24" t="n">
        <f aca="false">AB12/$C12</f>
        <v>153.023304388641</v>
      </c>
      <c r="AD12" s="24" t="n">
        <v>0</v>
      </c>
      <c r="AE12" s="24" t="n">
        <f aca="false">AD12/$C12</f>
        <v>0</v>
      </c>
      <c r="AF12" s="24" t="n">
        <v>24543</v>
      </c>
      <c r="AG12" s="24" t="n">
        <f aca="false">AF12/$C12</f>
        <v>0.575991551279042</v>
      </c>
      <c r="AH12" s="25" t="n">
        <v>890122</v>
      </c>
      <c r="AI12" s="24" t="n">
        <f aca="false">AH12/$C12</f>
        <v>20.8899788781976</v>
      </c>
      <c r="AJ12" s="24" t="n">
        <v>2044289</v>
      </c>
      <c r="AK12" s="24" t="n">
        <f aca="false">AJ12/$C12</f>
        <v>47.9767425486975</v>
      </c>
      <c r="AL12" s="26" t="n">
        <f aca="false">D12+F12+H12+J12+L12+N12+P12+R12+T12+V12+X12+Z12+AB12+AD12+AF12+AH12+AJ12</f>
        <v>280964353</v>
      </c>
      <c r="AM12" s="24" t="n">
        <f aca="false">AL12/$C12</f>
        <v>6593.85949307674</v>
      </c>
    </row>
    <row r="13" customFormat="false" ht="12.75" hidden="false" customHeight="false" outlineLevel="0" collapsed="false">
      <c r="A13" s="27" t="n">
        <v>10</v>
      </c>
      <c r="B13" s="28" t="s">
        <v>50</v>
      </c>
      <c r="C13" s="29" t="n">
        <v>32685</v>
      </c>
      <c r="D13" s="30" t="n">
        <v>145477</v>
      </c>
      <c r="E13" s="30" t="n">
        <f aca="false">D13/$C13</f>
        <v>4.45087960838305</v>
      </c>
      <c r="F13" s="30" t="n">
        <v>306718</v>
      </c>
      <c r="G13" s="30" t="n">
        <f aca="false">F13/$C13</f>
        <v>9.38405996634542</v>
      </c>
      <c r="H13" s="30" t="n">
        <v>14688657</v>
      </c>
      <c r="I13" s="30" t="n">
        <f aca="false">H13/$C13</f>
        <v>449.400550711336</v>
      </c>
      <c r="J13" s="31" t="n">
        <v>119363465</v>
      </c>
      <c r="K13" s="30" t="n">
        <f aca="false">J13/$C13</f>
        <v>3651.93406761511</v>
      </c>
      <c r="L13" s="30" t="n">
        <v>17946275</v>
      </c>
      <c r="M13" s="30" t="n">
        <f aca="false">L13/$C13</f>
        <v>549.067615113967</v>
      </c>
      <c r="N13" s="30" t="n">
        <v>6317574</v>
      </c>
      <c r="O13" s="30" t="n">
        <f aca="false">N13/$C13</f>
        <v>193.286645250115</v>
      </c>
      <c r="P13" s="31" t="n">
        <v>11493674</v>
      </c>
      <c r="Q13" s="30" t="n">
        <f aca="false">P13/$C13</f>
        <v>351.649808780786</v>
      </c>
      <c r="R13" s="30" t="n">
        <v>15862182</v>
      </c>
      <c r="S13" s="30" t="n">
        <f aca="false">R13/$C13</f>
        <v>485.30463515374</v>
      </c>
      <c r="T13" s="30" t="n">
        <v>3135842</v>
      </c>
      <c r="U13" s="30" t="n">
        <f aca="false">T13/$C13</f>
        <v>95.9413186476977</v>
      </c>
      <c r="V13" s="31" t="n">
        <v>2453161</v>
      </c>
      <c r="W13" s="30" t="n">
        <f aca="false">V13/$C13</f>
        <v>75.0546428025088</v>
      </c>
      <c r="X13" s="30" t="n">
        <v>3838421</v>
      </c>
      <c r="Y13" s="30" t="n">
        <f aca="false">X13/$C13</f>
        <v>117.43677527918</v>
      </c>
      <c r="Z13" s="30" t="n">
        <v>0</v>
      </c>
      <c r="AA13" s="30" t="n">
        <f aca="false">Z13/$C13</f>
        <v>0</v>
      </c>
      <c r="AB13" s="31" t="n">
        <v>5176098</v>
      </c>
      <c r="AC13" s="30" t="n">
        <f aca="false">AB13/$C13</f>
        <v>158.363102340523</v>
      </c>
      <c r="AD13" s="30" t="n">
        <v>0</v>
      </c>
      <c r="AE13" s="30" t="n">
        <f aca="false">AD13/$C13</f>
        <v>0</v>
      </c>
      <c r="AF13" s="30" t="n">
        <v>91027</v>
      </c>
      <c r="AG13" s="30" t="n">
        <f aca="false">AF13/$C13</f>
        <v>2.78497781857121</v>
      </c>
      <c r="AH13" s="31" t="n">
        <v>1736720</v>
      </c>
      <c r="AI13" s="30" t="n">
        <f aca="false">AH13/$C13</f>
        <v>53.1350772525623</v>
      </c>
      <c r="AJ13" s="30" t="n">
        <v>1650103</v>
      </c>
      <c r="AK13" s="30" t="n">
        <f aca="false">AJ13/$C13</f>
        <v>50.4850237111825</v>
      </c>
      <c r="AL13" s="32" t="n">
        <f aca="false">D13+F13+H13+J13+L13+N13+P13+R13+T13+V13+X13+Z13+AB13+AD13+AF13+AH13+AJ13</f>
        <v>204205394</v>
      </c>
      <c r="AM13" s="30" t="n">
        <f aca="false">AL13/$C13</f>
        <v>6247.67918005201</v>
      </c>
    </row>
    <row r="14" customFormat="false" ht="12.75" hidden="false" customHeight="false" outlineLevel="0" collapsed="false">
      <c r="A14" s="15" t="n">
        <v>11</v>
      </c>
      <c r="B14" s="16" t="s">
        <v>51</v>
      </c>
      <c r="C14" s="17" t="n">
        <v>1715</v>
      </c>
      <c r="D14" s="18" t="n">
        <v>0</v>
      </c>
      <c r="E14" s="18" t="n">
        <f aca="false">D14/$C14</f>
        <v>0</v>
      </c>
      <c r="F14" s="18" t="n">
        <v>5874</v>
      </c>
      <c r="G14" s="18" t="n">
        <f aca="false">F14/$C14</f>
        <v>3.42507288629738</v>
      </c>
      <c r="H14" s="18" t="n">
        <v>1262232</v>
      </c>
      <c r="I14" s="18" t="n">
        <f aca="false">H14/$C14</f>
        <v>735.995335276968</v>
      </c>
      <c r="J14" s="19" t="n">
        <v>6087066</v>
      </c>
      <c r="K14" s="18" t="n">
        <f aca="false">J14/$C14</f>
        <v>3549.30962099125</v>
      </c>
      <c r="L14" s="18" t="n">
        <v>511050</v>
      </c>
      <c r="M14" s="18" t="n">
        <f aca="false">L14/$C14</f>
        <v>297.98833819242</v>
      </c>
      <c r="N14" s="18" t="n">
        <v>376349</v>
      </c>
      <c r="O14" s="18" t="n">
        <f aca="false">N14/$C14</f>
        <v>219.445481049563</v>
      </c>
      <c r="P14" s="19" t="n">
        <v>706100</v>
      </c>
      <c r="Q14" s="18" t="n">
        <f aca="false">P14/$C14</f>
        <v>411.720116618076</v>
      </c>
      <c r="R14" s="18" t="n">
        <v>1041236</v>
      </c>
      <c r="S14" s="18" t="n">
        <f aca="false">R14/$C14</f>
        <v>607.134693877551</v>
      </c>
      <c r="T14" s="18" t="n">
        <v>119387</v>
      </c>
      <c r="U14" s="18" t="n">
        <f aca="false">T14/$C14</f>
        <v>69.6134110787172</v>
      </c>
      <c r="V14" s="19" t="n">
        <v>35539</v>
      </c>
      <c r="W14" s="18" t="n">
        <f aca="false">V14/$C14</f>
        <v>20.7224489795918</v>
      </c>
      <c r="X14" s="18" t="n">
        <v>127278</v>
      </c>
      <c r="Y14" s="18" t="n">
        <f aca="false">X14/$C14</f>
        <v>74.2145772594752</v>
      </c>
      <c r="Z14" s="18" t="n">
        <v>0</v>
      </c>
      <c r="AA14" s="18" t="n">
        <f aca="false">Z14/$C14</f>
        <v>0</v>
      </c>
      <c r="AB14" s="19" t="n">
        <v>150573</v>
      </c>
      <c r="AC14" s="18" t="n">
        <f aca="false">AB14/$C14</f>
        <v>87.797667638484</v>
      </c>
      <c r="AD14" s="18" t="n">
        <v>0</v>
      </c>
      <c r="AE14" s="18" t="n">
        <f aca="false">AD14/$C14</f>
        <v>0</v>
      </c>
      <c r="AF14" s="18" t="n">
        <v>0</v>
      </c>
      <c r="AG14" s="18" t="n">
        <f aca="false">AF14/$C14</f>
        <v>0</v>
      </c>
      <c r="AH14" s="19" t="n">
        <v>28136</v>
      </c>
      <c r="AI14" s="18" t="n">
        <f aca="false">AH14/$C14</f>
        <v>16.4058309037901</v>
      </c>
      <c r="AJ14" s="18" t="n">
        <v>125316</v>
      </c>
      <c r="AK14" s="18" t="n">
        <f aca="false">AJ14/$C14</f>
        <v>73.0705539358601</v>
      </c>
      <c r="AL14" s="20" t="n">
        <f aca="false">D14+F14+H14+J14+L14+N14+P14+R14+T14+V14+X14+Z14+AB14+AD14+AF14+AH14+AJ14</f>
        <v>10576136</v>
      </c>
      <c r="AM14" s="18" t="n">
        <f aca="false">AL14/$C14</f>
        <v>6166.84314868805</v>
      </c>
    </row>
    <row r="15" s="4" customFormat="true" ht="12.75" hidden="false" customHeight="false" outlineLevel="0" collapsed="false">
      <c r="A15" s="21" t="n">
        <v>12</v>
      </c>
      <c r="B15" s="22" t="s">
        <v>52</v>
      </c>
      <c r="C15" s="23" t="n">
        <v>1311</v>
      </c>
      <c r="D15" s="24" t="n">
        <v>0</v>
      </c>
      <c r="E15" s="24" t="n">
        <f aca="false">D15/$C15</f>
        <v>0</v>
      </c>
      <c r="F15" s="24" t="n">
        <v>0</v>
      </c>
      <c r="G15" s="24" t="n">
        <f aca="false">F15/$C15</f>
        <v>0</v>
      </c>
      <c r="H15" s="24" t="n">
        <v>1588001</v>
      </c>
      <c r="I15" s="24" t="n">
        <f aca="false">H15/$C15</f>
        <v>1211.28985507246</v>
      </c>
      <c r="J15" s="25" t="n">
        <v>8178478</v>
      </c>
      <c r="K15" s="24" t="n">
        <f aca="false">J15/$C15</f>
        <v>6238.35087719298</v>
      </c>
      <c r="L15" s="24" t="n">
        <v>539021</v>
      </c>
      <c r="M15" s="24" t="n">
        <f aca="false">L15/$C15</f>
        <v>411.152555301297</v>
      </c>
      <c r="N15" s="24" t="n">
        <v>366340</v>
      </c>
      <c r="O15" s="24" t="n">
        <f aca="false">N15/$C15</f>
        <v>279.435545385202</v>
      </c>
      <c r="P15" s="25" t="n">
        <v>562781</v>
      </c>
      <c r="Q15" s="24" t="n">
        <f aca="false">P15/$C15</f>
        <v>429.276125095347</v>
      </c>
      <c r="R15" s="24" t="n">
        <v>1549351</v>
      </c>
      <c r="S15" s="24" t="n">
        <f aca="false">R15/$C15</f>
        <v>1181.80854309687</v>
      </c>
      <c r="T15" s="24" t="n">
        <v>93907</v>
      </c>
      <c r="U15" s="24" t="n">
        <f aca="false">T15/$C15</f>
        <v>71.6300533943555</v>
      </c>
      <c r="V15" s="25" t="n">
        <v>178939</v>
      </c>
      <c r="W15" s="24" t="n">
        <f aca="false">V15/$C15</f>
        <v>136.490465293669</v>
      </c>
      <c r="X15" s="24" t="n">
        <v>339603</v>
      </c>
      <c r="Y15" s="24" t="n">
        <f aca="false">X15/$C15</f>
        <v>259.04118993135</v>
      </c>
      <c r="Z15" s="24" t="n">
        <v>0</v>
      </c>
      <c r="AA15" s="24" t="n">
        <f aca="false">Z15/$C15</f>
        <v>0</v>
      </c>
      <c r="AB15" s="25" t="n">
        <v>147320</v>
      </c>
      <c r="AC15" s="24" t="n">
        <f aca="false">AB15/$C15</f>
        <v>112.372234935164</v>
      </c>
      <c r="AD15" s="24" t="n">
        <v>0</v>
      </c>
      <c r="AE15" s="24" t="n">
        <f aca="false">AD15/$C15</f>
        <v>0</v>
      </c>
      <c r="AF15" s="24" t="n">
        <v>0</v>
      </c>
      <c r="AG15" s="24" t="n">
        <f aca="false">AF15/$C15</f>
        <v>0</v>
      </c>
      <c r="AH15" s="25" t="n">
        <v>193248</v>
      </c>
      <c r="AI15" s="24" t="n">
        <f aca="false">AH15/$C15</f>
        <v>147.405034324943</v>
      </c>
      <c r="AJ15" s="24" t="n">
        <v>12118</v>
      </c>
      <c r="AK15" s="24" t="n">
        <f aca="false">AJ15/$C15</f>
        <v>9.24332570556827</v>
      </c>
      <c r="AL15" s="26" t="n">
        <f aca="false">D15+F15+H15+J15+L15+N15+P15+R15+T15+V15+X15+Z15+AB15+AD15+AF15+AH15+AJ15</f>
        <v>13749107</v>
      </c>
      <c r="AM15" s="24" t="n">
        <f aca="false">AL15/$C15</f>
        <v>10487.4958047292</v>
      </c>
    </row>
    <row r="16" s="4" customFormat="true" ht="12.75" hidden="false" customHeight="false" outlineLevel="0" collapsed="false">
      <c r="A16" s="21" t="n">
        <v>13</v>
      </c>
      <c r="B16" s="22" t="s">
        <v>53</v>
      </c>
      <c r="C16" s="23" t="n">
        <v>1674</v>
      </c>
      <c r="D16" s="24" t="n">
        <v>0</v>
      </c>
      <c r="E16" s="24" t="n">
        <f aca="false">D16/$C16</f>
        <v>0</v>
      </c>
      <c r="F16" s="24" t="n">
        <v>0</v>
      </c>
      <c r="G16" s="24" t="n">
        <f aca="false">F16/$C16</f>
        <v>0</v>
      </c>
      <c r="H16" s="24" t="n">
        <v>1004552</v>
      </c>
      <c r="I16" s="24" t="n">
        <f aca="false">H16/$C16</f>
        <v>600.090800477897</v>
      </c>
      <c r="J16" s="25" t="n">
        <v>5168510</v>
      </c>
      <c r="K16" s="24" t="n">
        <f aca="false">J16/$C16</f>
        <v>3087.52090800478</v>
      </c>
      <c r="L16" s="24" t="n">
        <v>255037</v>
      </c>
      <c r="M16" s="24" t="n">
        <f aca="false">L16/$C16</f>
        <v>152.351851851852</v>
      </c>
      <c r="N16" s="24" t="n">
        <v>359091</v>
      </c>
      <c r="O16" s="24" t="n">
        <f aca="false">N16/$C16</f>
        <v>214.510752688172</v>
      </c>
      <c r="P16" s="25" t="n">
        <v>557113</v>
      </c>
      <c r="Q16" s="24" t="n">
        <f aca="false">P16/$C16</f>
        <v>332.803464755078</v>
      </c>
      <c r="R16" s="24" t="n">
        <v>863563</v>
      </c>
      <c r="S16" s="24" t="n">
        <f aca="false">R16/$C16</f>
        <v>515.86798088411</v>
      </c>
      <c r="T16" s="24" t="n">
        <v>49758</v>
      </c>
      <c r="U16" s="24" t="n">
        <f aca="false">T16/$C16</f>
        <v>29.7240143369176</v>
      </c>
      <c r="V16" s="25" t="n">
        <v>135895</v>
      </c>
      <c r="W16" s="24" t="n">
        <f aca="false">V16/$C16</f>
        <v>81.1798088410992</v>
      </c>
      <c r="X16" s="24" t="n">
        <v>316603</v>
      </c>
      <c r="Y16" s="24" t="n">
        <f aca="false">X16/$C16</f>
        <v>189.12962962963</v>
      </c>
      <c r="Z16" s="24" t="n">
        <v>0</v>
      </c>
      <c r="AA16" s="24" t="n">
        <f aca="false">Z16/$C16</f>
        <v>0</v>
      </c>
      <c r="AB16" s="25" t="n">
        <v>235894</v>
      </c>
      <c r="AC16" s="24" t="n">
        <f aca="false">AB16/$C16</f>
        <v>140.916367980884</v>
      </c>
      <c r="AD16" s="24" t="n">
        <v>0</v>
      </c>
      <c r="AE16" s="24" t="n">
        <f aca="false">AD16/$C16</f>
        <v>0</v>
      </c>
      <c r="AF16" s="24" t="n">
        <v>0</v>
      </c>
      <c r="AG16" s="24" t="n">
        <f aca="false">AF16/$C16</f>
        <v>0</v>
      </c>
      <c r="AH16" s="25" t="n">
        <v>11115</v>
      </c>
      <c r="AI16" s="24" t="n">
        <f aca="false">AH16/$C16</f>
        <v>6.63978494623656</v>
      </c>
      <c r="AJ16" s="24" t="n">
        <v>422696</v>
      </c>
      <c r="AK16" s="24" t="n">
        <f aca="false">AJ16/$C16</f>
        <v>252.506571087216</v>
      </c>
      <c r="AL16" s="26" t="n">
        <f aca="false">D16+F16+H16+J16+L16+N16+P16+R16+T16+V16+X16+Z16+AB16+AD16+AF16+AH16+AJ16</f>
        <v>9379827</v>
      </c>
      <c r="AM16" s="24" t="n">
        <f aca="false">AL16/$C16</f>
        <v>5603.24193548387</v>
      </c>
    </row>
    <row r="17" s="4" customFormat="true" ht="12.75" hidden="false" customHeight="false" outlineLevel="0" collapsed="false">
      <c r="A17" s="21" t="n">
        <v>14</v>
      </c>
      <c r="B17" s="22" t="s">
        <v>54</v>
      </c>
      <c r="C17" s="23" t="n">
        <v>2349</v>
      </c>
      <c r="D17" s="24" t="n">
        <v>0</v>
      </c>
      <c r="E17" s="24" t="n">
        <f aca="false">D17/$C17</f>
        <v>0</v>
      </c>
      <c r="F17" s="24" t="n">
        <v>0</v>
      </c>
      <c r="G17" s="24" t="n">
        <f aca="false">F17/$C17</f>
        <v>0</v>
      </c>
      <c r="H17" s="24" t="n">
        <v>2263431</v>
      </c>
      <c r="I17" s="24" t="n">
        <f aca="false">H17/$C17</f>
        <v>963.572158365262</v>
      </c>
      <c r="J17" s="25" t="n">
        <v>8599074</v>
      </c>
      <c r="K17" s="24" t="n">
        <f aca="false">J17/$C17</f>
        <v>3660.73818646232</v>
      </c>
      <c r="L17" s="24" t="n">
        <v>523588</v>
      </c>
      <c r="M17" s="24" t="n">
        <f aca="false">L17/$C17</f>
        <v>222.898254576416</v>
      </c>
      <c r="N17" s="24" t="n">
        <v>466617</v>
      </c>
      <c r="O17" s="24" t="n">
        <f aca="false">N17/$C17</f>
        <v>198.644955300128</v>
      </c>
      <c r="P17" s="25" t="n">
        <v>1216678</v>
      </c>
      <c r="Q17" s="24" t="n">
        <f aca="false">P17/$C17</f>
        <v>517.955725840783</v>
      </c>
      <c r="R17" s="24" t="n">
        <v>1470935</v>
      </c>
      <c r="S17" s="24" t="n">
        <f aca="false">R17/$C17</f>
        <v>626.196253724989</v>
      </c>
      <c r="T17" s="24" t="n">
        <v>104698</v>
      </c>
      <c r="U17" s="24" t="n">
        <f aca="false">T17/$C17</f>
        <v>44.571306939123</v>
      </c>
      <c r="V17" s="25" t="n">
        <v>165368</v>
      </c>
      <c r="W17" s="24" t="n">
        <f aca="false">V17/$C17</f>
        <v>70.399318859089</v>
      </c>
      <c r="X17" s="24" t="n">
        <v>35169</v>
      </c>
      <c r="Y17" s="24" t="n">
        <f aca="false">X17/$C17</f>
        <v>14.9719029374202</v>
      </c>
      <c r="Z17" s="24" t="n">
        <v>0</v>
      </c>
      <c r="AA17" s="24" t="n">
        <f aca="false">Z17/$C17</f>
        <v>0</v>
      </c>
      <c r="AB17" s="25" t="n">
        <v>156825</v>
      </c>
      <c r="AC17" s="24" t="n">
        <f aca="false">AB17/$C17</f>
        <v>66.7624521072797</v>
      </c>
      <c r="AD17" s="24" t="n">
        <v>0</v>
      </c>
      <c r="AE17" s="24" t="n">
        <f aca="false">AD17/$C17</f>
        <v>0</v>
      </c>
      <c r="AF17" s="24" t="n">
        <v>0</v>
      </c>
      <c r="AG17" s="24" t="n">
        <f aca="false">AF17/$C17</f>
        <v>0</v>
      </c>
      <c r="AH17" s="25" t="n">
        <v>0</v>
      </c>
      <c r="AI17" s="24" t="n">
        <f aca="false">AH17/$C17</f>
        <v>0</v>
      </c>
      <c r="AJ17" s="24" t="n">
        <v>22675</v>
      </c>
      <c r="AK17" s="24" t="n">
        <f aca="false">AJ17/$C17</f>
        <v>9.65304384844615</v>
      </c>
      <c r="AL17" s="26" t="n">
        <f aca="false">D17+F17+H17+J17+L17+N17+P17+R17+T17+V17+X17+Z17+AB17+AD17+AF17+AH17+AJ17</f>
        <v>15025058</v>
      </c>
      <c r="AM17" s="24" t="n">
        <f aca="false">AL17/$C17</f>
        <v>6396.36355896126</v>
      </c>
    </row>
    <row r="18" customFormat="false" ht="12.75" hidden="false" customHeight="false" outlineLevel="0" collapsed="false">
      <c r="A18" s="27" t="n">
        <v>15</v>
      </c>
      <c r="B18" s="28" t="s">
        <v>55</v>
      </c>
      <c r="C18" s="29" t="n">
        <v>3906</v>
      </c>
      <c r="D18" s="30" t="n">
        <v>0</v>
      </c>
      <c r="E18" s="30" t="n">
        <f aca="false">D18/$C18</f>
        <v>0</v>
      </c>
      <c r="F18" s="30" t="n">
        <v>0</v>
      </c>
      <c r="G18" s="30" t="n">
        <f aca="false">F18/$C18</f>
        <v>0</v>
      </c>
      <c r="H18" s="30" t="n">
        <v>2552103</v>
      </c>
      <c r="I18" s="30" t="n">
        <f aca="false">H18/$C18</f>
        <v>653.380184331797</v>
      </c>
      <c r="J18" s="31" t="n">
        <v>12385356</v>
      </c>
      <c r="K18" s="30" t="n">
        <f aca="false">J18/$C18</f>
        <v>3170.85407066052</v>
      </c>
      <c r="L18" s="30" t="n">
        <v>1332366</v>
      </c>
      <c r="M18" s="30" t="n">
        <f aca="false">L18/$C18</f>
        <v>341.10752688172</v>
      </c>
      <c r="N18" s="30" t="n">
        <v>808653</v>
      </c>
      <c r="O18" s="30" t="n">
        <f aca="false">N18/$C18</f>
        <v>207.02841781874</v>
      </c>
      <c r="P18" s="31" t="n">
        <v>1412520</v>
      </c>
      <c r="Q18" s="30" t="n">
        <f aca="false">P18/$C18</f>
        <v>361.628264208909</v>
      </c>
      <c r="R18" s="30" t="n">
        <v>1815006</v>
      </c>
      <c r="S18" s="30" t="n">
        <f aca="false">R18/$C18</f>
        <v>464.671274961598</v>
      </c>
      <c r="T18" s="30" t="n">
        <v>318230</v>
      </c>
      <c r="U18" s="30" t="n">
        <f aca="false">T18/$C18</f>
        <v>81.4720942140297</v>
      </c>
      <c r="V18" s="31" t="n">
        <v>110524</v>
      </c>
      <c r="W18" s="30" t="n">
        <f aca="false">V18/$C18</f>
        <v>28.2959549411162</v>
      </c>
      <c r="X18" s="30" t="n">
        <v>700128</v>
      </c>
      <c r="Y18" s="30" t="n">
        <f aca="false">X18/$C18</f>
        <v>179.244239631336</v>
      </c>
      <c r="Z18" s="30" t="n">
        <v>0</v>
      </c>
      <c r="AA18" s="30" t="n">
        <f aca="false">Z18/$C18</f>
        <v>0</v>
      </c>
      <c r="AB18" s="31" t="n">
        <v>258665</v>
      </c>
      <c r="AC18" s="30" t="n">
        <f aca="false">AB18/$C18</f>
        <v>66.2224782386073</v>
      </c>
      <c r="AD18" s="30" t="n">
        <v>0</v>
      </c>
      <c r="AE18" s="30" t="n">
        <f aca="false">AD18/$C18</f>
        <v>0</v>
      </c>
      <c r="AF18" s="30" t="n">
        <v>0</v>
      </c>
      <c r="AG18" s="30" t="n">
        <f aca="false">AF18/$C18</f>
        <v>0</v>
      </c>
      <c r="AH18" s="31" t="n">
        <v>12225</v>
      </c>
      <c r="AI18" s="30" t="n">
        <f aca="false">AH18/$C18</f>
        <v>3.12980030721966</v>
      </c>
      <c r="AJ18" s="30" t="n">
        <v>401759</v>
      </c>
      <c r="AK18" s="30" t="n">
        <f aca="false">AJ18/$C18</f>
        <v>102.856886840758</v>
      </c>
      <c r="AL18" s="32" t="n">
        <f aca="false">D18+F18+H18+J18+L18+N18+P18+R18+T18+V18+X18+Z18+AB18+AD18+AF18+AH18+AJ18</f>
        <v>22107535</v>
      </c>
      <c r="AM18" s="30" t="n">
        <f aca="false">AL18/$C18</f>
        <v>5659.89119303636</v>
      </c>
    </row>
    <row r="19" customFormat="false" ht="12.75" hidden="false" customHeight="false" outlineLevel="0" collapsed="false">
      <c r="A19" s="15" t="n">
        <v>16</v>
      </c>
      <c r="B19" s="16" t="s">
        <v>56</v>
      </c>
      <c r="C19" s="17" t="n">
        <v>4841</v>
      </c>
      <c r="D19" s="18" t="n">
        <v>11836</v>
      </c>
      <c r="E19" s="18" t="n">
        <f aca="false">D19/$C19</f>
        <v>2.44494939062177</v>
      </c>
      <c r="F19" s="18" t="n">
        <v>0</v>
      </c>
      <c r="G19" s="18" t="n">
        <f aca="false">F19/$C19</f>
        <v>0</v>
      </c>
      <c r="H19" s="18" t="n">
        <v>3807484</v>
      </c>
      <c r="I19" s="18" t="n">
        <f aca="false">H19/$C19</f>
        <v>786.507746333402</v>
      </c>
      <c r="J19" s="19" t="n">
        <v>20619790</v>
      </c>
      <c r="K19" s="18" t="n">
        <f aca="false">J19/$C19</f>
        <v>4259.40714728362</v>
      </c>
      <c r="L19" s="18" t="n">
        <v>1193852</v>
      </c>
      <c r="M19" s="18" t="n">
        <f aca="false">L19/$C19</f>
        <v>246.612683329891</v>
      </c>
      <c r="N19" s="18" t="n">
        <v>1409355</v>
      </c>
      <c r="O19" s="18" t="n">
        <f aca="false">N19/$C19</f>
        <v>291.128898987812</v>
      </c>
      <c r="P19" s="19" t="n">
        <v>2548177</v>
      </c>
      <c r="Q19" s="18" t="n">
        <f aca="false">P19/$C19</f>
        <v>526.374096261103</v>
      </c>
      <c r="R19" s="18" t="n">
        <v>4284212</v>
      </c>
      <c r="S19" s="18" t="n">
        <f aca="false">R19/$C19</f>
        <v>884.984920470977</v>
      </c>
      <c r="T19" s="18" t="n">
        <v>516729</v>
      </c>
      <c r="U19" s="18" t="n">
        <f aca="false">T19/$C19</f>
        <v>106.740136335468</v>
      </c>
      <c r="V19" s="19" t="n">
        <v>185769</v>
      </c>
      <c r="W19" s="18" t="n">
        <f aca="false">V19/$C19</f>
        <v>38.3740962611031</v>
      </c>
      <c r="X19" s="18" t="n">
        <v>623117</v>
      </c>
      <c r="Y19" s="18" t="n">
        <f aca="false">X19/$C19</f>
        <v>128.716587481925</v>
      </c>
      <c r="Z19" s="18" t="n">
        <v>0</v>
      </c>
      <c r="AA19" s="18" t="n">
        <f aca="false">Z19/$C19</f>
        <v>0</v>
      </c>
      <c r="AB19" s="19" t="n">
        <v>469181</v>
      </c>
      <c r="AC19" s="18" t="n">
        <f aca="false">AB19/$C19</f>
        <v>96.9181987192729</v>
      </c>
      <c r="AD19" s="18" t="n">
        <v>0</v>
      </c>
      <c r="AE19" s="18" t="n">
        <f aca="false">AD19/$C19</f>
        <v>0</v>
      </c>
      <c r="AF19" s="18" t="n">
        <v>0</v>
      </c>
      <c r="AG19" s="18" t="n">
        <f aca="false">AF19/$C19</f>
        <v>0</v>
      </c>
      <c r="AH19" s="19" t="n">
        <v>137926</v>
      </c>
      <c r="AI19" s="18" t="n">
        <f aca="false">AH19/$C19</f>
        <v>28.4912208221442</v>
      </c>
      <c r="AJ19" s="18" t="n">
        <v>29523</v>
      </c>
      <c r="AK19" s="18" t="n">
        <f aca="false">AJ19/$C19</f>
        <v>6.09853336087585</v>
      </c>
      <c r="AL19" s="20" t="n">
        <f aca="false">D19+F19+H19+J19+L19+N19+P19+R19+T19+V19+X19+Z19+AB19+AD19+AF19+AH19+AJ19</f>
        <v>35836951</v>
      </c>
      <c r="AM19" s="18" t="n">
        <f aca="false">AL19/$C19</f>
        <v>7402.79921503822</v>
      </c>
    </row>
    <row r="20" s="4" customFormat="true" ht="12.75" hidden="false" customHeight="false" outlineLevel="0" collapsed="false">
      <c r="A20" s="21" t="n">
        <v>17</v>
      </c>
      <c r="B20" s="22" t="s">
        <v>57</v>
      </c>
      <c r="C20" s="23" t="n">
        <v>43925</v>
      </c>
      <c r="D20" s="24" t="n">
        <v>0</v>
      </c>
      <c r="E20" s="24" t="n">
        <f aca="false">D20/$C20</f>
        <v>0</v>
      </c>
      <c r="F20" s="24" t="n">
        <v>350550</v>
      </c>
      <c r="G20" s="24" t="n">
        <f aca="false">F20/$C20</f>
        <v>7.98064883323848</v>
      </c>
      <c r="H20" s="24" t="n">
        <v>23033449</v>
      </c>
      <c r="I20" s="24" t="n">
        <f aca="false">H20/$C20</f>
        <v>524.381309049516</v>
      </c>
      <c r="J20" s="25" t="n">
        <v>180098337</v>
      </c>
      <c r="K20" s="24" t="n">
        <f aca="false">J20/$C20</f>
        <v>4100.13288560046</v>
      </c>
      <c r="L20" s="24" t="n">
        <v>29603753</v>
      </c>
      <c r="M20" s="24" t="n">
        <f aca="false">L20/$C20</f>
        <v>673.961365964713</v>
      </c>
      <c r="N20" s="24" t="n">
        <v>10781977</v>
      </c>
      <c r="O20" s="24" t="n">
        <f aca="false">N20/$C20</f>
        <v>245.463335230507</v>
      </c>
      <c r="P20" s="25" t="n">
        <v>15027078</v>
      </c>
      <c r="Q20" s="24" t="n">
        <f aca="false">P20/$C20</f>
        <v>342.107638019351</v>
      </c>
      <c r="R20" s="24" t="n">
        <v>21594545</v>
      </c>
      <c r="S20" s="24" t="n">
        <f aca="false">R20/$C20</f>
        <v>491.623107569721</v>
      </c>
      <c r="T20" s="24" t="n">
        <v>1094796</v>
      </c>
      <c r="U20" s="24" t="n">
        <f aca="false">T20/$C20</f>
        <v>24.9242117245305</v>
      </c>
      <c r="V20" s="25" t="n">
        <v>1071281</v>
      </c>
      <c r="W20" s="24" t="n">
        <f aca="false">V20/$C20</f>
        <v>24.3888673875925</v>
      </c>
      <c r="X20" s="24" t="n">
        <v>6353471</v>
      </c>
      <c r="Y20" s="24" t="n">
        <f aca="false">X20/$C20</f>
        <v>144.643619806488</v>
      </c>
      <c r="Z20" s="24" t="n">
        <v>0</v>
      </c>
      <c r="AA20" s="24" t="n">
        <f aca="false">Z20/$C20</f>
        <v>0</v>
      </c>
      <c r="AB20" s="25" t="n">
        <v>3448416</v>
      </c>
      <c r="AC20" s="24" t="n">
        <f aca="false">AB20/$C20</f>
        <v>78.5069095048378</v>
      </c>
      <c r="AD20" s="24" t="n">
        <v>144420</v>
      </c>
      <c r="AE20" s="24" t="n">
        <f aca="false">AD20/$C20</f>
        <v>3.28787706317587</v>
      </c>
      <c r="AF20" s="24" t="n">
        <v>0</v>
      </c>
      <c r="AG20" s="24" t="n">
        <f aca="false">AF20/$C20</f>
        <v>0</v>
      </c>
      <c r="AH20" s="25" t="n">
        <v>605724</v>
      </c>
      <c r="AI20" s="24" t="n">
        <f aca="false">AH20/$C20</f>
        <v>13.7899601593626</v>
      </c>
      <c r="AJ20" s="24" t="n">
        <v>1213833</v>
      </c>
      <c r="AK20" s="24" t="n">
        <f aca="false">AJ20/$C20</f>
        <v>27.6342174160501</v>
      </c>
      <c r="AL20" s="26" t="n">
        <f aca="false">D20+F20+H20+J20+L20+N20+P20+R20+T20+V20+X20+Z20+AB20+AD20+AF20+AH20+AJ20</f>
        <v>294421630</v>
      </c>
      <c r="AM20" s="24" t="n">
        <f aca="false">AL20/$C20</f>
        <v>6702.82595332954</v>
      </c>
    </row>
    <row r="21" s="4" customFormat="true" ht="12.75" hidden="false" customHeight="false" outlineLevel="0" collapsed="false">
      <c r="A21" s="21" t="n">
        <v>18</v>
      </c>
      <c r="B21" s="22" t="s">
        <v>58</v>
      </c>
      <c r="C21" s="23" t="n">
        <v>1410</v>
      </c>
      <c r="D21" s="24" t="n">
        <v>0</v>
      </c>
      <c r="E21" s="24" t="n">
        <f aca="false">D21/$C21</f>
        <v>0</v>
      </c>
      <c r="F21" s="24" t="n">
        <v>0</v>
      </c>
      <c r="G21" s="24" t="n">
        <f aca="false">F21/$C21</f>
        <v>0</v>
      </c>
      <c r="H21" s="24" t="n">
        <v>1604327</v>
      </c>
      <c r="I21" s="24" t="n">
        <f aca="false">H21/$C21</f>
        <v>1137.82056737589</v>
      </c>
      <c r="J21" s="25" t="n">
        <v>5305218</v>
      </c>
      <c r="K21" s="24" t="n">
        <f aca="false">J21/$C21</f>
        <v>3762.56595744681</v>
      </c>
      <c r="L21" s="24" t="n">
        <v>190062</v>
      </c>
      <c r="M21" s="24" t="n">
        <f aca="false">L21/$C21</f>
        <v>134.795744680851</v>
      </c>
      <c r="N21" s="24" t="n">
        <v>232080</v>
      </c>
      <c r="O21" s="24" t="n">
        <f aca="false">N21/$C21</f>
        <v>164.595744680851</v>
      </c>
      <c r="P21" s="25" t="n">
        <v>1020561</v>
      </c>
      <c r="Q21" s="24" t="n">
        <f aca="false">P21/$C21</f>
        <v>723.802127659575</v>
      </c>
      <c r="R21" s="24" t="n">
        <v>995628</v>
      </c>
      <c r="S21" s="24" t="n">
        <f aca="false">R21/$C21</f>
        <v>706.11914893617</v>
      </c>
      <c r="T21" s="24" t="n">
        <v>0</v>
      </c>
      <c r="U21" s="24" t="n">
        <f aca="false">T21/$C21</f>
        <v>0</v>
      </c>
      <c r="V21" s="25" t="n">
        <v>44697</v>
      </c>
      <c r="W21" s="24" t="n">
        <f aca="false">V21/$C21</f>
        <v>31.7</v>
      </c>
      <c r="X21" s="24" t="n">
        <v>417160</v>
      </c>
      <c r="Y21" s="24" t="n">
        <f aca="false">X21/$C21</f>
        <v>295.858156028369</v>
      </c>
      <c r="Z21" s="24" t="n">
        <v>0</v>
      </c>
      <c r="AA21" s="24" t="n">
        <f aca="false">Z21/$C21</f>
        <v>0</v>
      </c>
      <c r="AB21" s="25" t="n">
        <v>122578</v>
      </c>
      <c r="AC21" s="24" t="n">
        <f aca="false">AB21/$C21</f>
        <v>86.9347517730496</v>
      </c>
      <c r="AD21" s="24" t="n">
        <v>0</v>
      </c>
      <c r="AE21" s="24" t="n">
        <f aca="false">AD21/$C21</f>
        <v>0</v>
      </c>
      <c r="AF21" s="24" t="n">
        <v>811</v>
      </c>
      <c r="AG21" s="24" t="n">
        <f aca="false">AF21/$C21</f>
        <v>0.575177304964539</v>
      </c>
      <c r="AH21" s="25" t="n">
        <v>0</v>
      </c>
      <c r="AI21" s="24" t="n">
        <f aca="false">AH21/$C21</f>
        <v>0</v>
      </c>
      <c r="AJ21" s="24" t="n">
        <v>6283</v>
      </c>
      <c r="AK21" s="24" t="n">
        <f aca="false">AJ21/$C21</f>
        <v>4.45602836879433</v>
      </c>
      <c r="AL21" s="26" t="n">
        <f aca="false">D21+F21+H21+J21+L21+N21+P21+R21+T21+V21+X21+Z21+AB21+AD21+AF21+AH21+AJ21</f>
        <v>9939405</v>
      </c>
      <c r="AM21" s="24" t="n">
        <f aca="false">AL21/$C21</f>
        <v>7049.22340425532</v>
      </c>
    </row>
    <row r="22" s="4" customFormat="true" ht="12.75" hidden="false" customHeight="false" outlineLevel="0" collapsed="false">
      <c r="A22" s="21" t="n">
        <v>19</v>
      </c>
      <c r="B22" s="22" t="s">
        <v>59</v>
      </c>
      <c r="C22" s="23" t="n">
        <v>2228</v>
      </c>
      <c r="D22" s="24" t="n">
        <v>0</v>
      </c>
      <c r="E22" s="24" t="n">
        <f aca="false">D22/$C22</f>
        <v>0</v>
      </c>
      <c r="F22" s="24" t="n">
        <v>0</v>
      </c>
      <c r="G22" s="24" t="n">
        <f aca="false">F22/$C22</f>
        <v>0</v>
      </c>
      <c r="H22" s="24" t="n">
        <v>1836024</v>
      </c>
      <c r="I22" s="24" t="n">
        <f aca="false">H22/$C22</f>
        <v>824.068222621185</v>
      </c>
      <c r="J22" s="25" t="n">
        <v>7085646</v>
      </c>
      <c r="K22" s="24" t="n">
        <f aca="false">J22/$C22</f>
        <v>3180.27199281867</v>
      </c>
      <c r="L22" s="24" t="n">
        <v>1238252</v>
      </c>
      <c r="M22" s="24" t="n">
        <f aca="false">L22/$C22</f>
        <v>555.768402154399</v>
      </c>
      <c r="N22" s="24" t="n">
        <v>529521</v>
      </c>
      <c r="O22" s="24" t="n">
        <f aca="false">N22/$C22</f>
        <v>237.666517055655</v>
      </c>
      <c r="P22" s="25" t="n">
        <v>768560</v>
      </c>
      <c r="Q22" s="24" t="n">
        <f aca="false">P22/$C22</f>
        <v>344.955116696589</v>
      </c>
      <c r="R22" s="24" t="n">
        <v>1338056</v>
      </c>
      <c r="S22" s="24" t="n">
        <f aca="false">R22/$C22</f>
        <v>600.563734290844</v>
      </c>
      <c r="T22" s="24" t="n">
        <v>109385</v>
      </c>
      <c r="U22" s="24" t="n">
        <f aca="false">T22/$C22</f>
        <v>49.0956014362657</v>
      </c>
      <c r="V22" s="25" t="n">
        <v>180273</v>
      </c>
      <c r="W22" s="24" t="n">
        <f aca="false">V22/$C22</f>
        <v>80.9124775583483</v>
      </c>
      <c r="X22" s="24" t="n">
        <v>125957</v>
      </c>
      <c r="Y22" s="24" t="n">
        <f aca="false">X22/$C22</f>
        <v>56.5336624775584</v>
      </c>
      <c r="Z22" s="24" t="n">
        <v>0</v>
      </c>
      <c r="AA22" s="24" t="n">
        <f aca="false">Z22/$C22</f>
        <v>0</v>
      </c>
      <c r="AB22" s="25" t="n">
        <v>217743</v>
      </c>
      <c r="AC22" s="24" t="n">
        <f aca="false">AB22/$C22</f>
        <v>97.7302513464991</v>
      </c>
      <c r="AD22" s="24" t="n">
        <v>0</v>
      </c>
      <c r="AE22" s="24" t="n">
        <f aca="false">AD22/$C22</f>
        <v>0</v>
      </c>
      <c r="AF22" s="24" t="n">
        <v>0</v>
      </c>
      <c r="AG22" s="24" t="n">
        <f aca="false">AF22/$C22</f>
        <v>0</v>
      </c>
      <c r="AH22" s="25" t="n">
        <v>19586</v>
      </c>
      <c r="AI22" s="24" t="n">
        <f aca="false">AH22/$C22</f>
        <v>8.79084380610413</v>
      </c>
      <c r="AJ22" s="24" t="n">
        <v>739907</v>
      </c>
      <c r="AK22" s="24" t="n">
        <f aca="false">AJ22/$C22</f>
        <v>332.094703770198</v>
      </c>
      <c r="AL22" s="26" t="n">
        <f aca="false">D22+F22+H22+J22+L22+N22+P22+R22+T22+V22+X22+Z22+AB22+AD22+AF22+AH22+AJ22</f>
        <v>14188910</v>
      </c>
      <c r="AM22" s="24" t="n">
        <f aca="false">AL22/$C22</f>
        <v>6368.45152603232</v>
      </c>
    </row>
    <row r="23" customFormat="false" ht="12.75" hidden="false" customHeight="false" outlineLevel="0" collapsed="false">
      <c r="A23" s="27" t="n">
        <v>20</v>
      </c>
      <c r="B23" s="28" t="s">
        <v>60</v>
      </c>
      <c r="C23" s="29" t="n">
        <v>5997</v>
      </c>
      <c r="D23" s="30" t="n">
        <v>0</v>
      </c>
      <c r="E23" s="30" t="n">
        <f aca="false">D23/$C23</f>
        <v>0</v>
      </c>
      <c r="F23" s="30" t="n">
        <v>0</v>
      </c>
      <c r="G23" s="30" t="n">
        <f aca="false">F23/$C23</f>
        <v>0</v>
      </c>
      <c r="H23" s="30" t="n">
        <v>3297374</v>
      </c>
      <c r="I23" s="30" t="n">
        <f aca="false">H23/$C23</f>
        <v>549.837251959313</v>
      </c>
      <c r="J23" s="31" t="n">
        <v>21242069</v>
      </c>
      <c r="K23" s="30" t="n">
        <f aca="false">J23/$C23</f>
        <v>3542.11589127897</v>
      </c>
      <c r="L23" s="30" t="n">
        <v>2266717</v>
      </c>
      <c r="M23" s="30" t="n">
        <f aca="false">L23/$C23</f>
        <v>377.975154243789</v>
      </c>
      <c r="N23" s="30" t="n">
        <v>888546</v>
      </c>
      <c r="O23" s="30" t="n">
        <f aca="false">N23/$C23</f>
        <v>148.165082541271</v>
      </c>
      <c r="P23" s="31" t="n">
        <v>2020439</v>
      </c>
      <c r="Q23" s="30" t="n">
        <f aca="false">P23/$C23</f>
        <v>336.908287477072</v>
      </c>
      <c r="R23" s="30" t="n">
        <v>2817415</v>
      </c>
      <c r="S23" s="30" t="n">
        <f aca="false">R23/$C23</f>
        <v>469.804068701017</v>
      </c>
      <c r="T23" s="30" t="n">
        <v>270772</v>
      </c>
      <c r="U23" s="30" t="n">
        <f aca="false">T23/$C23</f>
        <v>45.1512422878106</v>
      </c>
      <c r="V23" s="31" t="n">
        <v>585325</v>
      </c>
      <c r="W23" s="30" t="n">
        <f aca="false">V23/$C23</f>
        <v>97.602968150742</v>
      </c>
      <c r="X23" s="30" t="n">
        <v>135855</v>
      </c>
      <c r="Y23" s="30" t="n">
        <f aca="false">X23/$C23</f>
        <v>22.6538269134567</v>
      </c>
      <c r="Z23" s="30" t="n">
        <v>0</v>
      </c>
      <c r="AA23" s="30" t="n">
        <f aca="false">Z23/$C23</f>
        <v>0</v>
      </c>
      <c r="AB23" s="31" t="n">
        <v>434337</v>
      </c>
      <c r="AC23" s="30" t="n">
        <f aca="false">AB23/$C23</f>
        <v>72.4257128564282</v>
      </c>
      <c r="AD23" s="30" t="n">
        <v>0</v>
      </c>
      <c r="AE23" s="30" t="n">
        <f aca="false">AD23/$C23</f>
        <v>0</v>
      </c>
      <c r="AF23" s="30" t="n">
        <v>0</v>
      </c>
      <c r="AG23" s="30" t="n">
        <f aca="false">AF23/$C23</f>
        <v>0</v>
      </c>
      <c r="AH23" s="31" t="n">
        <v>110325</v>
      </c>
      <c r="AI23" s="30" t="n">
        <f aca="false">AH23/$C23</f>
        <v>18.3966983491746</v>
      </c>
      <c r="AJ23" s="30" t="n">
        <v>256218</v>
      </c>
      <c r="AK23" s="30" t="n">
        <f aca="false">AJ23/$C23</f>
        <v>42.7243621810906</v>
      </c>
      <c r="AL23" s="32" t="n">
        <f aca="false">D23+F23+H23+J23+L23+N23+P23+R23+T23+V23+X23+Z23+AB23+AD23+AF23+AH23+AJ23</f>
        <v>34325392</v>
      </c>
      <c r="AM23" s="30" t="n">
        <f aca="false">AL23/$C23</f>
        <v>5723.76054694014</v>
      </c>
    </row>
    <row r="24" customFormat="false" ht="12.75" hidden="false" customHeight="false" outlineLevel="0" collapsed="false">
      <c r="A24" s="15" t="n">
        <v>21</v>
      </c>
      <c r="B24" s="16" t="s">
        <v>61</v>
      </c>
      <c r="C24" s="17" t="n">
        <v>3313</v>
      </c>
      <c r="D24" s="18" t="n">
        <v>0</v>
      </c>
      <c r="E24" s="18" t="n">
        <f aca="false">D24/$C24</f>
        <v>0</v>
      </c>
      <c r="F24" s="18" t="n">
        <v>0</v>
      </c>
      <c r="G24" s="18" t="n">
        <f aca="false">F24/$C24</f>
        <v>0</v>
      </c>
      <c r="H24" s="18" t="n">
        <v>2032204</v>
      </c>
      <c r="I24" s="18" t="n">
        <f aca="false">H24/$C24</f>
        <v>613.402958044069</v>
      </c>
      <c r="J24" s="19" t="n">
        <v>9538550</v>
      </c>
      <c r="K24" s="18" t="n">
        <f aca="false">J24/$C24</f>
        <v>2879.12767884093</v>
      </c>
      <c r="L24" s="18" t="n">
        <v>609235</v>
      </c>
      <c r="M24" s="18" t="n">
        <f aca="false">L24/$C24</f>
        <v>183.89224268035</v>
      </c>
      <c r="N24" s="18" t="n">
        <v>584104</v>
      </c>
      <c r="O24" s="18" t="n">
        <f aca="false">N24/$C24</f>
        <v>176.306670691216</v>
      </c>
      <c r="P24" s="19" t="n">
        <v>1064767</v>
      </c>
      <c r="Q24" s="18" t="n">
        <f aca="false">P24/$C24</f>
        <v>321.390582553577</v>
      </c>
      <c r="R24" s="18" t="n">
        <v>1783232</v>
      </c>
      <c r="S24" s="18" t="n">
        <f aca="false">R24/$C24</f>
        <v>538.252942952007</v>
      </c>
      <c r="T24" s="18" t="n">
        <v>91024</v>
      </c>
      <c r="U24" s="18" t="n">
        <f aca="false">T24/$C24</f>
        <v>27.4747962571687</v>
      </c>
      <c r="V24" s="19" t="n">
        <v>184799</v>
      </c>
      <c r="W24" s="18" t="n">
        <f aca="false">V24/$C24</f>
        <v>55.7799577422276</v>
      </c>
      <c r="X24" s="18" t="n">
        <v>1406578</v>
      </c>
      <c r="Y24" s="18" t="n">
        <f aca="false">X24/$C24</f>
        <v>424.563235738002</v>
      </c>
      <c r="Z24" s="18" t="n">
        <v>0</v>
      </c>
      <c r="AA24" s="18" t="n">
        <f aca="false">Z24/$C24</f>
        <v>0</v>
      </c>
      <c r="AB24" s="19" t="n">
        <v>410565</v>
      </c>
      <c r="AC24" s="18" t="n">
        <f aca="false">AB24/$C24</f>
        <v>123.925445215816</v>
      </c>
      <c r="AD24" s="18" t="n">
        <v>2098</v>
      </c>
      <c r="AE24" s="18" t="n">
        <f aca="false">AD24/$C24</f>
        <v>0.633262903712647</v>
      </c>
      <c r="AF24" s="18" t="n">
        <v>0</v>
      </c>
      <c r="AG24" s="18" t="n">
        <f aca="false">AF24/$C24</f>
        <v>0</v>
      </c>
      <c r="AH24" s="19" t="n">
        <v>23007</v>
      </c>
      <c r="AI24" s="18" t="n">
        <f aca="false">AH24/$C24</f>
        <v>6.94446121340175</v>
      </c>
      <c r="AJ24" s="18" t="n">
        <v>296234</v>
      </c>
      <c r="AK24" s="18" t="n">
        <f aca="false">AJ24/$C24</f>
        <v>89.4156353757923</v>
      </c>
      <c r="AL24" s="20" t="n">
        <f aca="false">D24+F24+H24+J24+L24+N24+P24+R24+T24+V24+X24+Z24+AB24+AD24+AF24+AH24+AJ24</f>
        <v>18026397</v>
      </c>
      <c r="AM24" s="18" t="n">
        <f aca="false">AL24/$C24</f>
        <v>5441.10987020827</v>
      </c>
    </row>
    <row r="25" s="4" customFormat="true" ht="12.75" hidden="false" customHeight="false" outlineLevel="0" collapsed="false">
      <c r="A25" s="21" t="n">
        <v>22</v>
      </c>
      <c r="B25" s="22" t="s">
        <v>62</v>
      </c>
      <c r="C25" s="23" t="n">
        <v>3457</v>
      </c>
      <c r="D25" s="24" t="n">
        <v>0</v>
      </c>
      <c r="E25" s="24" t="n">
        <f aca="false">D25/$C25</f>
        <v>0</v>
      </c>
      <c r="F25" s="24" t="n">
        <v>0</v>
      </c>
      <c r="G25" s="24" t="n">
        <f aca="false">F25/$C25</f>
        <v>0</v>
      </c>
      <c r="H25" s="24" t="n">
        <v>1855909</v>
      </c>
      <c r="I25" s="24" t="n">
        <f aca="false">H25/$C25</f>
        <v>536.855365924212</v>
      </c>
      <c r="J25" s="25" t="n">
        <v>9753457</v>
      </c>
      <c r="K25" s="24" t="n">
        <f aca="false">J25/$C25</f>
        <v>2821.36447787099</v>
      </c>
      <c r="L25" s="24" t="n">
        <v>656058</v>
      </c>
      <c r="M25" s="24" t="n">
        <f aca="false">L25/$C25</f>
        <v>189.776684986983</v>
      </c>
      <c r="N25" s="24" t="n">
        <v>398709</v>
      </c>
      <c r="O25" s="24" t="n">
        <f aca="false">N25/$C25</f>
        <v>115.333815446919</v>
      </c>
      <c r="P25" s="25" t="n">
        <v>660424</v>
      </c>
      <c r="Q25" s="24" t="n">
        <f aca="false">P25/$C25</f>
        <v>191.039629736766</v>
      </c>
      <c r="R25" s="24" t="n">
        <v>1753242</v>
      </c>
      <c r="S25" s="24" t="n">
        <f aca="false">R25/$C25</f>
        <v>507.157072606306</v>
      </c>
      <c r="T25" s="24" t="n">
        <v>167288</v>
      </c>
      <c r="U25" s="24" t="n">
        <f aca="false">T25/$C25</f>
        <v>48.3910905409314</v>
      </c>
      <c r="V25" s="25" t="n">
        <v>302449</v>
      </c>
      <c r="W25" s="24" t="n">
        <f aca="false">V25/$C25</f>
        <v>87.4888631761643</v>
      </c>
      <c r="X25" s="24" t="n">
        <v>119866</v>
      </c>
      <c r="Y25" s="24" t="n">
        <f aca="false">X25/$C25</f>
        <v>34.6734162568701</v>
      </c>
      <c r="Z25" s="24" t="n">
        <v>0</v>
      </c>
      <c r="AA25" s="24" t="n">
        <f aca="false">Z25/$C25</f>
        <v>0</v>
      </c>
      <c r="AB25" s="25" t="n">
        <v>275201</v>
      </c>
      <c r="AC25" s="24" t="n">
        <f aca="false">AB25/$C25</f>
        <v>79.6068845820075</v>
      </c>
      <c r="AD25" s="24" t="n">
        <v>0</v>
      </c>
      <c r="AE25" s="24" t="n">
        <f aca="false">AD25/$C25</f>
        <v>0</v>
      </c>
      <c r="AF25" s="24" t="n">
        <v>0</v>
      </c>
      <c r="AG25" s="24" t="n">
        <f aca="false">AF25/$C25</f>
        <v>0</v>
      </c>
      <c r="AH25" s="25" t="n">
        <v>26612</v>
      </c>
      <c r="AI25" s="24" t="n">
        <f aca="false">AH25/$C25</f>
        <v>7.69800404975412</v>
      </c>
      <c r="AJ25" s="24" t="n">
        <v>445038</v>
      </c>
      <c r="AK25" s="24" t="n">
        <f aca="false">AJ25/$C25</f>
        <v>128.735319641307</v>
      </c>
      <c r="AL25" s="26" t="n">
        <f aca="false">D25+F25+H25+J25+L25+N25+P25+R25+T25+V25+X25+Z25+AB25+AD25+AF25+AH25+AJ25</f>
        <v>16414253</v>
      </c>
      <c r="AM25" s="24" t="n">
        <f aca="false">AL25/$C25</f>
        <v>4748.12062481921</v>
      </c>
    </row>
    <row r="26" s="4" customFormat="true" ht="12.75" hidden="false" customHeight="false" outlineLevel="0" collapsed="false">
      <c r="A26" s="21" t="n">
        <v>23</v>
      </c>
      <c r="B26" s="22" t="s">
        <v>63</v>
      </c>
      <c r="C26" s="23" t="n">
        <v>13797</v>
      </c>
      <c r="D26" s="24" t="n">
        <v>27236</v>
      </c>
      <c r="E26" s="24" t="n">
        <f aca="false">D26/$C26</f>
        <v>1.97405233021671</v>
      </c>
      <c r="F26" s="24" t="n">
        <v>0</v>
      </c>
      <c r="G26" s="24" t="n">
        <f aca="false">F26/$C26</f>
        <v>0</v>
      </c>
      <c r="H26" s="24" t="n">
        <v>6896670</v>
      </c>
      <c r="I26" s="24" t="n">
        <f aca="false">H26/$C26</f>
        <v>499.867362470102</v>
      </c>
      <c r="J26" s="25" t="n">
        <v>52821010</v>
      </c>
      <c r="K26" s="24" t="n">
        <f aca="false">J26/$C26</f>
        <v>3828.44169022251</v>
      </c>
      <c r="L26" s="24" t="n">
        <v>4773350</v>
      </c>
      <c r="M26" s="24" t="n">
        <f aca="false">L26/$C26</f>
        <v>345.970138435892</v>
      </c>
      <c r="N26" s="24" t="n">
        <v>2161385</v>
      </c>
      <c r="O26" s="24" t="n">
        <f aca="false">N26/$C26</f>
        <v>156.656157135609</v>
      </c>
      <c r="P26" s="25" t="n">
        <v>4196809</v>
      </c>
      <c r="Q26" s="24" t="n">
        <f aca="false">P26/$C26</f>
        <v>304.182720881351</v>
      </c>
      <c r="R26" s="24" t="n">
        <v>6747478</v>
      </c>
      <c r="S26" s="24" t="n">
        <f aca="false">R26/$C26</f>
        <v>489.053997245778</v>
      </c>
      <c r="T26" s="24" t="n">
        <v>528797</v>
      </c>
      <c r="U26" s="24" t="n">
        <f aca="false">T26/$C26</f>
        <v>38.3269551351743</v>
      </c>
      <c r="V26" s="25" t="n">
        <v>737515</v>
      </c>
      <c r="W26" s="24" t="n">
        <f aca="false">V26/$C26</f>
        <v>53.4547365369283</v>
      </c>
      <c r="X26" s="24" t="n">
        <v>1198831</v>
      </c>
      <c r="Y26" s="24" t="n">
        <f aca="false">X26/$C26</f>
        <v>86.8907008770023</v>
      </c>
      <c r="Z26" s="24" t="n">
        <v>0</v>
      </c>
      <c r="AA26" s="24" t="n">
        <f aca="false">Z26/$C26</f>
        <v>0</v>
      </c>
      <c r="AB26" s="25" t="n">
        <v>1804828</v>
      </c>
      <c r="AC26" s="24" t="n">
        <f aca="false">AB26/$C26</f>
        <v>130.813075306226</v>
      </c>
      <c r="AD26" s="24" t="n">
        <v>0</v>
      </c>
      <c r="AE26" s="24" t="n">
        <f aca="false">AD26/$C26</f>
        <v>0</v>
      </c>
      <c r="AF26" s="24" t="n">
        <v>29925</v>
      </c>
      <c r="AG26" s="24" t="n">
        <f aca="false">AF26/$C26</f>
        <v>2.1689497716895</v>
      </c>
      <c r="AH26" s="25" t="n">
        <v>161699</v>
      </c>
      <c r="AI26" s="24" t="n">
        <f aca="false">AH26/$C26</f>
        <v>11.7198666376749</v>
      </c>
      <c r="AJ26" s="24" t="n">
        <v>732348</v>
      </c>
      <c r="AK26" s="24" t="n">
        <f aca="false">AJ26/$C26</f>
        <v>53.0802348336595</v>
      </c>
      <c r="AL26" s="26" t="n">
        <f aca="false">D26+F26+H26+J26+L26+N26+P26+R26+T26+V26+X26+Z26+AB26+AD26+AF26+AH26+AJ26</f>
        <v>82817881</v>
      </c>
      <c r="AM26" s="24" t="n">
        <f aca="false">AL26/$C26</f>
        <v>6002.60063781982</v>
      </c>
    </row>
    <row r="27" s="4" customFormat="true" ht="12.75" hidden="false" customHeight="false" outlineLevel="0" collapsed="false">
      <c r="A27" s="21" t="n">
        <v>24</v>
      </c>
      <c r="B27" s="22" t="s">
        <v>64</v>
      </c>
      <c r="C27" s="23" t="n">
        <v>4265</v>
      </c>
      <c r="D27" s="24" t="n">
        <v>0</v>
      </c>
      <c r="E27" s="24" t="n">
        <f aca="false">D27/$C27</f>
        <v>0</v>
      </c>
      <c r="F27" s="24" t="n">
        <v>0</v>
      </c>
      <c r="G27" s="24" t="n">
        <f aca="false">F27/$C27</f>
        <v>0</v>
      </c>
      <c r="H27" s="24" t="n">
        <v>4575915</v>
      </c>
      <c r="I27" s="24" t="n">
        <f aca="false">H27/$C27</f>
        <v>1072.89917936694</v>
      </c>
      <c r="J27" s="25" t="n">
        <v>20989506</v>
      </c>
      <c r="K27" s="24" t="n">
        <f aca="false">J27/$C27</f>
        <v>4921.33786635404</v>
      </c>
      <c r="L27" s="24" t="n">
        <v>1588097</v>
      </c>
      <c r="M27" s="24" t="n">
        <f aca="false">L27/$C27</f>
        <v>372.355685814771</v>
      </c>
      <c r="N27" s="24" t="n">
        <v>1090849</v>
      </c>
      <c r="O27" s="24" t="n">
        <f aca="false">N27/$C27</f>
        <v>255.767643610785</v>
      </c>
      <c r="P27" s="25" t="n">
        <v>1372430</v>
      </c>
      <c r="Q27" s="24" t="n">
        <f aca="false">P27/$C27</f>
        <v>321.78898007034</v>
      </c>
      <c r="R27" s="24" t="n">
        <v>3426222</v>
      </c>
      <c r="S27" s="24" t="n">
        <f aca="false">R27/$C27</f>
        <v>803.334583821805</v>
      </c>
      <c r="T27" s="24" t="n">
        <v>399702</v>
      </c>
      <c r="U27" s="24" t="n">
        <f aca="false">T27/$C27</f>
        <v>93.7167643610786</v>
      </c>
      <c r="V27" s="25" t="n">
        <v>215096</v>
      </c>
      <c r="W27" s="24" t="n">
        <f aca="false">V27/$C27</f>
        <v>50.4328253223916</v>
      </c>
      <c r="X27" s="24" t="n">
        <v>1318235</v>
      </c>
      <c r="Y27" s="24" t="n">
        <f aca="false">X27/$C27</f>
        <v>309.082063305979</v>
      </c>
      <c r="Z27" s="24" t="n">
        <v>0</v>
      </c>
      <c r="AA27" s="24" t="n">
        <f aca="false">Z27/$C27</f>
        <v>0</v>
      </c>
      <c r="AB27" s="25" t="n">
        <v>668445</v>
      </c>
      <c r="AC27" s="24" t="n">
        <f aca="false">AB27/$C27</f>
        <v>156.728018757327</v>
      </c>
      <c r="AD27" s="24" t="n">
        <v>0</v>
      </c>
      <c r="AE27" s="24" t="n">
        <f aca="false">AD27/$C27</f>
        <v>0</v>
      </c>
      <c r="AF27" s="24" t="n">
        <v>0</v>
      </c>
      <c r="AG27" s="24" t="n">
        <f aca="false">AF27/$C27</f>
        <v>0</v>
      </c>
      <c r="AH27" s="25" t="n">
        <v>15505</v>
      </c>
      <c r="AI27" s="24" t="n">
        <f aca="false">AH27/$C27</f>
        <v>3.63540445486518</v>
      </c>
      <c r="AJ27" s="24" t="n">
        <v>108345</v>
      </c>
      <c r="AK27" s="24" t="n">
        <f aca="false">AJ27/$C27</f>
        <v>25.4032825322392</v>
      </c>
      <c r="AL27" s="26" t="n">
        <f aca="false">D27+F27+H27+J27+L27+N27+P27+R27+T27+V27+X27+Z27+AB27+AD27+AF27+AH27+AJ27</f>
        <v>35768347</v>
      </c>
      <c r="AM27" s="24" t="n">
        <f aca="false">AL27/$C27</f>
        <v>8386.48229777257</v>
      </c>
    </row>
    <row r="28" customFormat="false" ht="12.75" hidden="false" customHeight="false" outlineLevel="0" collapsed="false">
      <c r="A28" s="27" t="n">
        <v>25</v>
      </c>
      <c r="B28" s="28" t="s">
        <v>65</v>
      </c>
      <c r="C28" s="29" t="n">
        <v>2242</v>
      </c>
      <c r="D28" s="30" t="n">
        <v>0</v>
      </c>
      <c r="E28" s="30" t="n">
        <f aca="false">D28/$C28</f>
        <v>0</v>
      </c>
      <c r="F28" s="30" t="n">
        <v>0</v>
      </c>
      <c r="G28" s="30" t="n">
        <f aca="false">F28/$C28</f>
        <v>0</v>
      </c>
      <c r="H28" s="30" t="n">
        <v>1680433</v>
      </c>
      <c r="I28" s="30" t="n">
        <f aca="false">H28/$C28</f>
        <v>749.524085637823</v>
      </c>
      <c r="J28" s="31" t="n">
        <v>8679975</v>
      </c>
      <c r="K28" s="30" t="n">
        <f aca="false">J28/$C28</f>
        <v>3871.53211418376</v>
      </c>
      <c r="L28" s="30" t="n">
        <v>621803</v>
      </c>
      <c r="M28" s="30" t="n">
        <f aca="false">L28/$C28</f>
        <v>277.342997323818</v>
      </c>
      <c r="N28" s="30" t="n">
        <v>584341</v>
      </c>
      <c r="O28" s="30" t="n">
        <f aca="false">N28/$C28</f>
        <v>260.633809099019</v>
      </c>
      <c r="P28" s="31" t="n">
        <v>820789</v>
      </c>
      <c r="Q28" s="30" t="n">
        <f aca="false">P28/$C28</f>
        <v>366.096788581624</v>
      </c>
      <c r="R28" s="30" t="n">
        <v>1855631</v>
      </c>
      <c r="S28" s="30" t="n">
        <f aca="false">R28/$C28</f>
        <v>827.667707404104</v>
      </c>
      <c r="T28" s="30" t="n">
        <v>131791</v>
      </c>
      <c r="U28" s="30" t="n">
        <f aca="false">T28/$C28</f>
        <v>58.7827832292596</v>
      </c>
      <c r="V28" s="31" t="n">
        <v>130286</v>
      </c>
      <c r="W28" s="30" t="n">
        <f aca="false">V28/$C28</f>
        <v>58.1115075825156</v>
      </c>
      <c r="X28" s="30" t="n">
        <v>131149</v>
      </c>
      <c r="Y28" s="30" t="n">
        <f aca="false">X28/$C28</f>
        <v>58.4964317573595</v>
      </c>
      <c r="Z28" s="30" t="n">
        <v>0</v>
      </c>
      <c r="AA28" s="30" t="n">
        <f aca="false">Z28/$C28</f>
        <v>0</v>
      </c>
      <c r="AB28" s="31" t="n">
        <v>274919</v>
      </c>
      <c r="AC28" s="30" t="n">
        <f aca="false">AB28/$C28</f>
        <v>122.622212310437</v>
      </c>
      <c r="AD28" s="30" t="n">
        <v>0</v>
      </c>
      <c r="AE28" s="30" t="n">
        <f aca="false">AD28/$C28</f>
        <v>0</v>
      </c>
      <c r="AF28" s="30" t="n">
        <v>0</v>
      </c>
      <c r="AG28" s="30" t="n">
        <f aca="false">AF28/$C28</f>
        <v>0</v>
      </c>
      <c r="AH28" s="31" t="n">
        <v>0</v>
      </c>
      <c r="AI28" s="30" t="n">
        <f aca="false">AH28/$C28</f>
        <v>0</v>
      </c>
      <c r="AJ28" s="30" t="n">
        <v>3253</v>
      </c>
      <c r="AK28" s="30" t="n">
        <f aca="false">AJ28/$C28</f>
        <v>1.45093666369313</v>
      </c>
      <c r="AL28" s="32" t="n">
        <f aca="false">D28+F28+H28+J28+L28+N28+P28+R28+T28+V28+X28+Z28+AB28+AD28+AF28+AH28+AJ28</f>
        <v>14914370</v>
      </c>
      <c r="AM28" s="30" t="n">
        <f aca="false">AL28/$C28</f>
        <v>6652.26137377342</v>
      </c>
    </row>
    <row r="29" customFormat="false" ht="12.75" hidden="false" customHeight="false" outlineLevel="0" collapsed="false">
      <c r="A29" s="15" t="n">
        <v>26</v>
      </c>
      <c r="B29" s="16" t="s">
        <v>66</v>
      </c>
      <c r="C29" s="17" t="n">
        <v>43722</v>
      </c>
      <c r="D29" s="18" t="n">
        <v>151760</v>
      </c>
      <c r="E29" s="18" t="n">
        <f aca="false">D29/$C29</f>
        <v>3.47102145373039</v>
      </c>
      <c r="F29" s="18" t="n">
        <v>687001</v>
      </c>
      <c r="G29" s="18" t="n">
        <f aca="false">F29/$C29</f>
        <v>15.7129362792187</v>
      </c>
      <c r="H29" s="18" t="n">
        <v>26910012</v>
      </c>
      <c r="I29" s="18" t="n">
        <f aca="false">H29/$C29</f>
        <v>615.47989570468</v>
      </c>
      <c r="J29" s="19" t="n">
        <v>170185523</v>
      </c>
      <c r="K29" s="18" t="n">
        <f aca="false">J29/$C29</f>
        <v>3892.44597685376</v>
      </c>
      <c r="L29" s="18" t="n">
        <v>20914773</v>
      </c>
      <c r="M29" s="18" t="n">
        <f aca="false">L29/$C29</f>
        <v>478.358103471936</v>
      </c>
      <c r="N29" s="18" t="n">
        <v>11621707</v>
      </c>
      <c r="O29" s="18" t="n">
        <f aca="false">N29/$C29</f>
        <v>265.80913498925</v>
      </c>
      <c r="P29" s="19" t="n">
        <v>21510955</v>
      </c>
      <c r="Q29" s="18" t="n">
        <f aca="false">P29/$C29</f>
        <v>491.993847490966</v>
      </c>
      <c r="R29" s="18" t="n">
        <v>25804641</v>
      </c>
      <c r="S29" s="18" t="n">
        <f aca="false">R29/$C29</f>
        <v>590.198092493482</v>
      </c>
      <c r="T29" s="18" t="n">
        <v>998445</v>
      </c>
      <c r="U29" s="18" t="n">
        <f aca="false">T29/$C29</f>
        <v>22.8362151777137</v>
      </c>
      <c r="V29" s="19" t="n">
        <v>2836663</v>
      </c>
      <c r="W29" s="18" t="n">
        <f aca="false">V29/$C29</f>
        <v>64.879534330543</v>
      </c>
      <c r="X29" s="18" t="n">
        <v>5783611</v>
      </c>
      <c r="Y29" s="18" t="n">
        <f aca="false">X29/$C29</f>
        <v>132.281483006267</v>
      </c>
      <c r="Z29" s="18" t="n">
        <v>0</v>
      </c>
      <c r="AA29" s="18" t="n">
        <f aca="false">Z29/$C29</f>
        <v>0</v>
      </c>
      <c r="AB29" s="19" t="n">
        <v>4360936</v>
      </c>
      <c r="AC29" s="18" t="n">
        <f aca="false">AB29/$C29</f>
        <v>99.7423722611043</v>
      </c>
      <c r="AD29" s="18" t="n">
        <v>37660</v>
      </c>
      <c r="AE29" s="18" t="n">
        <f aca="false">AD29/$C29</f>
        <v>0.861351264809478</v>
      </c>
      <c r="AF29" s="18" t="n">
        <v>107836</v>
      </c>
      <c r="AG29" s="18" t="n">
        <f aca="false">AF29/$C29</f>
        <v>2.46640135400942</v>
      </c>
      <c r="AH29" s="19" t="n">
        <v>3182954</v>
      </c>
      <c r="AI29" s="18" t="n">
        <f aca="false">AH29/$C29</f>
        <v>72.799826174466</v>
      </c>
      <c r="AJ29" s="18" t="n">
        <v>3350571</v>
      </c>
      <c r="AK29" s="18" t="n">
        <f aca="false">AJ29/$C29</f>
        <v>76.633525456292</v>
      </c>
      <c r="AL29" s="20" t="n">
        <f aca="false">D29+F29+H29+J29+L29+N29+P29+R29+T29+V29+X29+Z29+AB29+AD29+AF29+AH29+AJ29</f>
        <v>298445048</v>
      </c>
      <c r="AM29" s="18" t="n">
        <f aca="false">AL29/$C29</f>
        <v>6825.96971776223</v>
      </c>
    </row>
    <row r="30" s="4" customFormat="true" ht="12.75" hidden="false" customHeight="false" outlineLevel="0" collapsed="false">
      <c r="A30" s="21" t="n">
        <v>27</v>
      </c>
      <c r="B30" s="22" t="s">
        <v>67</v>
      </c>
      <c r="C30" s="23" t="n">
        <v>5839</v>
      </c>
      <c r="D30" s="24" t="n">
        <v>0</v>
      </c>
      <c r="E30" s="24" t="n">
        <f aca="false">D30/$C30</f>
        <v>0</v>
      </c>
      <c r="F30" s="24" t="n">
        <v>0</v>
      </c>
      <c r="G30" s="24" t="n">
        <f aca="false">F30/$C30</f>
        <v>0</v>
      </c>
      <c r="H30" s="24" t="n">
        <v>4038464</v>
      </c>
      <c r="I30" s="24" t="n">
        <f aca="false">H30/$C30</f>
        <v>691.636239082035</v>
      </c>
      <c r="J30" s="25" t="n">
        <v>20433570</v>
      </c>
      <c r="K30" s="24" t="n">
        <f aca="false">J30/$C30</f>
        <v>3499.49820174687</v>
      </c>
      <c r="L30" s="24" t="n">
        <v>1988754</v>
      </c>
      <c r="M30" s="24" t="n">
        <f aca="false">L30/$C30</f>
        <v>340.598390135297</v>
      </c>
      <c r="N30" s="24" t="n">
        <v>1092059</v>
      </c>
      <c r="O30" s="24" t="n">
        <f aca="false">N30/$C30</f>
        <v>187.028429525604</v>
      </c>
      <c r="P30" s="25" t="n">
        <v>2156404</v>
      </c>
      <c r="Q30" s="24" t="n">
        <f aca="false">P30/$C30</f>
        <v>369.310498373009</v>
      </c>
      <c r="R30" s="24" t="n">
        <v>3324041</v>
      </c>
      <c r="S30" s="24" t="n">
        <f aca="false">R30/$C30</f>
        <v>569.282582634013</v>
      </c>
      <c r="T30" s="24" t="n">
        <v>419787</v>
      </c>
      <c r="U30" s="24" t="n">
        <f aca="false">T30/$C30</f>
        <v>71.8936461722898</v>
      </c>
      <c r="V30" s="25" t="n">
        <v>479020</v>
      </c>
      <c r="W30" s="24" t="n">
        <f aca="false">V30/$C30</f>
        <v>82.0380202089399</v>
      </c>
      <c r="X30" s="24" t="n">
        <v>540702</v>
      </c>
      <c r="Y30" s="24" t="n">
        <f aca="false">X30/$C30</f>
        <v>92.6018153793458</v>
      </c>
      <c r="Z30" s="24" t="n">
        <v>0</v>
      </c>
      <c r="AA30" s="24" t="n">
        <f aca="false">Z30/$C30</f>
        <v>0</v>
      </c>
      <c r="AB30" s="25" t="n">
        <v>687132</v>
      </c>
      <c r="AC30" s="24" t="n">
        <f aca="false">AB30/$C30</f>
        <v>117.679739681452</v>
      </c>
      <c r="AD30" s="24" t="n">
        <v>0</v>
      </c>
      <c r="AE30" s="24" t="n">
        <f aca="false">AD30/$C30</f>
        <v>0</v>
      </c>
      <c r="AF30" s="24" t="n">
        <v>0</v>
      </c>
      <c r="AG30" s="24" t="n">
        <f aca="false">AF30/$C30</f>
        <v>0</v>
      </c>
      <c r="AH30" s="25" t="n">
        <v>257088</v>
      </c>
      <c r="AI30" s="24" t="n">
        <f aca="false">AH30/$C30</f>
        <v>44.0294570988183</v>
      </c>
      <c r="AJ30" s="24" t="n">
        <v>335465</v>
      </c>
      <c r="AK30" s="24" t="n">
        <f aca="false">AJ30/$C30</f>
        <v>57.4524747388251</v>
      </c>
      <c r="AL30" s="26" t="n">
        <f aca="false">D30+F30+H30+J30+L30+N30+P30+R30+T30+V30+X30+Z30+AB30+AD30+AF30+AH30+AJ30</f>
        <v>35752486</v>
      </c>
      <c r="AM30" s="24" t="n">
        <f aca="false">AL30/$C30</f>
        <v>6123.0494947765</v>
      </c>
    </row>
    <row r="31" s="4" customFormat="true" ht="12.75" hidden="false" customHeight="false" outlineLevel="0" collapsed="false">
      <c r="A31" s="21" t="n">
        <v>28</v>
      </c>
      <c r="B31" s="22" t="s">
        <v>68</v>
      </c>
      <c r="C31" s="23" t="n">
        <v>29653</v>
      </c>
      <c r="D31" s="24" t="n">
        <v>404170</v>
      </c>
      <c r="E31" s="24" t="n">
        <f aca="false">D31/$C31</f>
        <v>13.6299868478737</v>
      </c>
      <c r="F31" s="24" t="n">
        <v>0</v>
      </c>
      <c r="G31" s="24" t="n">
        <f aca="false">F31/$C31</f>
        <v>0</v>
      </c>
      <c r="H31" s="24" t="n">
        <v>13038720</v>
      </c>
      <c r="I31" s="24" t="n">
        <f aca="false">H31/$C31</f>
        <v>439.709978754258</v>
      </c>
      <c r="J31" s="25" t="n">
        <v>114348891</v>
      </c>
      <c r="K31" s="24" t="n">
        <f aca="false">J31/$C31</f>
        <v>3856.23346710282</v>
      </c>
      <c r="L31" s="24" t="n">
        <v>12918315</v>
      </c>
      <c r="M31" s="24" t="n">
        <f aca="false">L31/$C31</f>
        <v>435.64951269686</v>
      </c>
      <c r="N31" s="24" t="n">
        <v>6531333</v>
      </c>
      <c r="O31" s="24" t="n">
        <f aca="false">N31/$C31</f>
        <v>220.258759653323</v>
      </c>
      <c r="P31" s="25" t="n">
        <v>12431986</v>
      </c>
      <c r="Q31" s="24" t="n">
        <f aca="false">P31/$C31</f>
        <v>419.248844973527</v>
      </c>
      <c r="R31" s="24" t="n">
        <v>12660835</v>
      </c>
      <c r="S31" s="24" t="n">
        <f aca="false">R31/$C31</f>
        <v>426.966411492935</v>
      </c>
      <c r="T31" s="24" t="n">
        <v>2296037</v>
      </c>
      <c r="U31" s="24" t="n">
        <f aca="false">T31/$C31</f>
        <v>77.4301756989175</v>
      </c>
      <c r="V31" s="25" t="n">
        <v>1593839</v>
      </c>
      <c r="W31" s="24" t="n">
        <f aca="false">V31/$C31</f>
        <v>53.7496711968435</v>
      </c>
      <c r="X31" s="24" t="n">
        <v>2215286</v>
      </c>
      <c r="Y31" s="24" t="n">
        <f aca="false">X31/$C31</f>
        <v>74.7069773715982</v>
      </c>
      <c r="Z31" s="24" t="n">
        <v>286305</v>
      </c>
      <c r="AA31" s="24" t="n">
        <f aca="false">Z31/$C31</f>
        <v>9.65517822817253</v>
      </c>
      <c r="AB31" s="25" t="n">
        <v>3257135</v>
      </c>
      <c r="AC31" s="24" t="n">
        <f aca="false">AB31/$C31</f>
        <v>109.841668633865</v>
      </c>
      <c r="AD31" s="24" t="n">
        <v>0</v>
      </c>
      <c r="AE31" s="24" t="n">
        <f aca="false">AD31/$C31</f>
        <v>0</v>
      </c>
      <c r="AF31" s="24" t="n">
        <v>16282</v>
      </c>
      <c r="AG31" s="24" t="n">
        <f aca="false">AF31/$C31</f>
        <v>0.549084409671871</v>
      </c>
      <c r="AH31" s="25" t="n">
        <v>371085</v>
      </c>
      <c r="AI31" s="24" t="n">
        <f aca="false">AH31/$C31</f>
        <v>12.5142481367821</v>
      </c>
      <c r="AJ31" s="24" t="n">
        <v>1617118</v>
      </c>
      <c r="AK31" s="24" t="n">
        <f aca="false">AJ31/$C31</f>
        <v>54.5347182409874</v>
      </c>
      <c r="AL31" s="26" t="n">
        <f aca="false">D31+F31+H31+J31+L31+N31+P31+R31+T31+V31+X31+Z31+AB31+AD31+AF31+AH31+AJ31</f>
        <v>183987337</v>
      </c>
      <c r="AM31" s="24" t="n">
        <f aca="false">AL31/$C31</f>
        <v>6204.67868343844</v>
      </c>
    </row>
    <row r="32" s="4" customFormat="true" ht="12.75" hidden="false" customHeight="false" outlineLevel="0" collapsed="false">
      <c r="A32" s="21" t="n">
        <v>29</v>
      </c>
      <c r="B32" s="22" t="s">
        <v>69</v>
      </c>
      <c r="C32" s="23" t="n">
        <v>14639</v>
      </c>
      <c r="D32" s="24" t="n">
        <v>0</v>
      </c>
      <c r="E32" s="24" t="n">
        <f aca="false">D32/$C32</f>
        <v>0</v>
      </c>
      <c r="F32" s="24" t="n">
        <v>0</v>
      </c>
      <c r="G32" s="24" t="n">
        <f aca="false">F32/$C32</f>
        <v>0</v>
      </c>
      <c r="H32" s="24" t="n">
        <v>8080612</v>
      </c>
      <c r="I32" s="24" t="n">
        <f aca="false">H32/$C32</f>
        <v>551.992075961473</v>
      </c>
      <c r="J32" s="25" t="n">
        <v>51290190</v>
      </c>
      <c r="K32" s="24" t="n">
        <f aca="false">J32/$C32</f>
        <v>3503.66760024592</v>
      </c>
      <c r="L32" s="24" t="n">
        <v>7076201</v>
      </c>
      <c r="M32" s="24" t="n">
        <f aca="false">L32/$C32</f>
        <v>483.380080606599</v>
      </c>
      <c r="N32" s="24" t="n">
        <v>2575902</v>
      </c>
      <c r="O32" s="24" t="n">
        <f aca="false">N32/$C32</f>
        <v>175.961609399549</v>
      </c>
      <c r="P32" s="25" t="n">
        <v>6609604</v>
      </c>
      <c r="Q32" s="24" t="n">
        <f aca="false">P32/$C32</f>
        <v>451.50652366965</v>
      </c>
      <c r="R32" s="24" t="n">
        <v>7933343</v>
      </c>
      <c r="S32" s="24" t="n">
        <f aca="false">R32/$C32</f>
        <v>541.932030876426</v>
      </c>
      <c r="T32" s="24" t="n">
        <v>1330119</v>
      </c>
      <c r="U32" s="24" t="n">
        <f aca="false">T32/$C32</f>
        <v>90.8613293257736</v>
      </c>
      <c r="V32" s="25" t="n">
        <v>1960050</v>
      </c>
      <c r="W32" s="24" t="n">
        <f aca="false">V32/$C32</f>
        <v>133.892342373113</v>
      </c>
      <c r="X32" s="24" t="n">
        <v>1360081</v>
      </c>
      <c r="Y32" s="24" t="n">
        <f aca="false">X32/$C32</f>
        <v>92.9080538288135</v>
      </c>
      <c r="Z32" s="24" t="n">
        <v>0</v>
      </c>
      <c r="AA32" s="24" t="n">
        <f aca="false">Z32/$C32</f>
        <v>0</v>
      </c>
      <c r="AB32" s="25" t="n">
        <v>1209448</v>
      </c>
      <c r="AC32" s="24" t="n">
        <f aca="false">AB32/$C32</f>
        <v>82.6182116264772</v>
      </c>
      <c r="AD32" s="24" t="n">
        <v>20906</v>
      </c>
      <c r="AE32" s="24" t="n">
        <f aca="false">AD32/$C32</f>
        <v>1.42810301250085</v>
      </c>
      <c r="AF32" s="24" t="n">
        <v>137540</v>
      </c>
      <c r="AG32" s="24" t="n">
        <f aca="false">AF32/$C32</f>
        <v>9.39545050891454</v>
      </c>
      <c r="AH32" s="25" t="n">
        <v>136108</v>
      </c>
      <c r="AI32" s="24" t="n">
        <f aca="false">AH32/$C32</f>
        <v>9.29762961950953</v>
      </c>
      <c r="AJ32" s="24" t="n">
        <v>324865</v>
      </c>
      <c r="AK32" s="24" t="n">
        <f aca="false">AJ32/$C32</f>
        <v>22.1917480702234</v>
      </c>
      <c r="AL32" s="26" t="n">
        <f aca="false">D32+F32+H32+J32+L32+N32+P32+R32+T32+V32+X32+Z32+AB32+AD32+AF32+AH32+AJ32</f>
        <v>90044969</v>
      </c>
      <c r="AM32" s="24" t="n">
        <f aca="false">AL32/$C32</f>
        <v>6151.03278912494</v>
      </c>
    </row>
    <row r="33" customFormat="false" ht="12.75" hidden="false" customHeight="false" outlineLevel="0" collapsed="false">
      <c r="A33" s="27" t="n">
        <v>30</v>
      </c>
      <c r="B33" s="28" t="s">
        <v>70</v>
      </c>
      <c r="C33" s="29" t="n">
        <v>2607</v>
      </c>
      <c r="D33" s="30" t="n">
        <v>0</v>
      </c>
      <c r="E33" s="30" t="n">
        <f aca="false">D33/$C33</f>
        <v>0</v>
      </c>
      <c r="F33" s="30" t="n">
        <v>0</v>
      </c>
      <c r="G33" s="30" t="n">
        <f aca="false">F33/$C33</f>
        <v>0</v>
      </c>
      <c r="H33" s="30" t="n">
        <v>1700327</v>
      </c>
      <c r="I33" s="30" t="n">
        <f aca="false">H33/$C33</f>
        <v>652.215957038742</v>
      </c>
      <c r="J33" s="31" t="n">
        <v>8901626</v>
      </c>
      <c r="K33" s="30" t="n">
        <f aca="false">J33/$C33</f>
        <v>3414.50939777522</v>
      </c>
      <c r="L33" s="30" t="n">
        <v>314143</v>
      </c>
      <c r="M33" s="30" t="n">
        <f aca="false">L33/$C33</f>
        <v>120.499808208669</v>
      </c>
      <c r="N33" s="30" t="n">
        <v>447987</v>
      </c>
      <c r="O33" s="30" t="n">
        <f aca="false">N33/$C33</f>
        <v>171.840046029919</v>
      </c>
      <c r="P33" s="31" t="n">
        <v>1271878</v>
      </c>
      <c r="Q33" s="30" t="n">
        <f aca="false">P33/$C33</f>
        <v>487.870349060222</v>
      </c>
      <c r="R33" s="30" t="n">
        <v>1393424</v>
      </c>
      <c r="S33" s="30" t="n">
        <f aca="false">R33/$C33</f>
        <v>534.493287303414</v>
      </c>
      <c r="T33" s="30" t="n">
        <v>0</v>
      </c>
      <c r="U33" s="30" t="n">
        <f aca="false">T33/$C33</f>
        <v>0</v>
      </c>
      <c r="V33" s="31" t="n">
        <v>160613</v>
      </c>
      <c r="W33" s="30" t="n">
        <f aca="false">V33/$C33</f>
        <v>61.608362102033</v>
      </c>
      <c r="X33" s="30" t="n">
        <v>427360</v>
      </c>
      <c r="Y33" s="30" t="n">
        <f aca="false">X33/$C33</f>
        <v>163.927886459532</v>
      </c>
      <c r="Z33" s="30" t="n">
        <v>0</v>
      </c>
      <c r="AA33" s="30" t="n">
        <f aca="false">Z33/$C33</f>
        <v>0</v>
      </c>
      <c r="AB33" s="31" t="n">
        <v>369646</v>
      </c>
      <c r="AC33" s="30" t="n">
        <f aca="false">AB33/$C33</f>
        <v>141.789796701189</v>
      </c>
      <c r="AD33" s="30" t="n">
        <v>0</v>
      </c>
      <c r="AE33" s="30" t="n">
        <f aca="false">AD33/$C33</f>
        <v>0</v>
      </c>
      <c r="AF33" s="30" t="n">
        <v>0</v>
      </c>
      <c r="AG33" s="30" t="n">
        <f aca="false">AF33/$C33</f>
        <v>0</v>
      </c>
      <c r="AH33" s="31" t="n">
        <v>49952</v>
      </c>
      <c r="AI33" s="30" t="n">
        <f aca="false">AH33/$C33</f>
        <v>19.1607211354047</v>
      </c>
      <c r="AJ33" s="30" t="n">
        <v>116873</v>
      </c>
      <c r="AK33" s="30" t="n">
        <f aca="false">AJ33/$C33</f>
        <v>44.8304564633679</v>
      </c>
      <c r="AL33" s="32" t="n">
        <f aca="false">D33+F33+H33+J33+L33+N33+P33+R33+T33+V33+X33+Z33+AB33+AD33+AF33+AH33+AJ33</f>
        <v>15153829</v>
      </c>
      <c r="AM33" s="30" t="n">
        <f aca="false">AL33/$C33</f>
        <v>5812.74606827771</v>
      </c>
    </row>
    <row r="34" customFormat="false" ht="12.75" hidden="false" customHeight="false" outlineLevel="0" collapsed="false">
      <c r="A34" s="15" t="n">
        <v>31</v>
      </c>
      <c r="B34" s="16" t="s">
        <v>71</v>
      </c>
      <c r="C34" s="17" t="n">
        <v>6703</v>
      </c>
      <c r="D34" s="18" t="n">
        <v>116081</v>
      </c>
      <c r="E34" s="18" t="n">
        <f aca="false">D34/$C34</f>
        <v>17.3177681635089</v>
      </c>
      <c r="F34" s="18" t="n">
        <v>0</v>
      </c>
      <c r="G34" s="18" t="n">
        <f aca="false">F34/$C34</f>
        <v>0</v>
      </c>
      <c r="H34" s="18" t="n">
        <v>3826709</v>
      </c>
      <c r="I34" s="18" t="n">
        <f aca="false">H34/$C34</f>
        <v>570.894972400418</v>
      </c>
      <c r="J34" s="19" t="n">
        <v>24933208</v>
      </c>
      <c r="K34" s="18" t="n">
        <f aca="false">J34/$C34</f>
        <v>3719.70878711025</v>
      </c>
      <c r="L34" s="18" t="n">
        <v>2000980</v>
      </c>
      <c r="M34" s="18" t="n">
        <f aca="false">L34/$C34</f>
        <v>298.52006564225</v>
      </c>
      <c r="N34" s="18" t="n">
        <v>1510273</v>
      </c>
      <c r="O34" s="18" t="n">
        <f aca="false">N34/$C34</f>
        <v>225.31299418171</v>
      </c>
      <c r="P34" s="19" t="n">
        <v>1409341</v>
      </c>
      <c r="Q34" s="18" t="n">
        <f aca="false">P34/$C34</f>
        <v>210.255258839326</v>
      </c>
      <c r="R34" s="18" t="n">
        <v>3536131</v>
      </c>
      <c r="S34" s="18" t="n">
        <f aca="false">R34/$C34</f>
        <v>527.544532298971</v>
      </c>
      <c r="T34" s="18" t="n">
        <v>390079</v>
      </c>
      <c r="U34" s="18" t="n">
        <f aca="false">T34/$C34</f>
        <v>58.1946889452484</v>
      </c>
      <c r="V34" s="19" t="n">
        <v>278957</v>
      </c>
      <c r="W34" s="18" t="n">
        <f aca="false">V34/$C34</f>
        <v>41.6167387736834</v>
      </c>
      <c r="X34" s="18" t="n">
        <v>1420432</v>
      </c>
      <c r="Y34" s="18" t="n">
        <f aca="false">X34/$C34</f>
        <v>211.90989109354</v>
      </c>
      <c r="Z34" s="18" t="n">
        <v>0</v>
      </c>
      <c r="AA34" s="18" t="n">
        <f aca="false">Z34/$C34</f>
        <v>0</v>
      </c>
      <c r="AB34" s="19" t="n">
        <v>461534</v>
      </c>
      <c r="AC34" s="18" t="n">
        <f aca="false">AB34/$C34</f>
        <v>68.8548411159183</v>
      </c>
      <c r="AD34" s="18" t="n">
        <v>0</v>
      </c>
      <c r="AE34" s="18" t="n">
        <f aca="false">AD34/$C34</f>
        <v>0</v>
      </c>
      <c r="AF34" s="18" t="n">
        <v>0</v>
      </c>
      <c r="AG34" s="18" t="n">
        <f aca="false">AF34/$C34</f>
        <v>0</v>
      </c>
      <c r="AH34" s="19" t="n">
        <v>162731</v>
      </c>
      <c r="AI34" s="18" t="n">
        <f aca="false">AH34/$C34</f>
        <v>24.277338505147</v>
      </c>
      <c r="AJ34" s="18" t="n">
        <v>417268</v>
      </c>
      <c r="AK34" s="18" t="n">
        <f aca="false">AJ34/$C34</f>
        <v>62.2509324183202</v>
      </c>
      <c r="AL34" s="20" t="n">
        <f aca="false">D34+F34+H34+J34+L34+N34+P34+R34+T34+V34+X34+Z34+AB34+AD34+AF34+AH34+AJ34</f>
        <v>40463724</v>
      </c>
      <c r="AM34" s="18" t="n">
        <f aca="false">AL34/$C34</f>
        <v>6036.65880948829</v>
      </c>
    </row>
    <row r="35" s="4" customFormat="true" ht="12.75" hidden="false" customHeight="false" outlineLevel="0" collapsed="false">
      <c r="A35" s="21" t="n">
        <v>32</v>
      </c>
      <c r="B35" s="22" t="s">
        <v>72</v>
      </c>
      <c r="C35" s="23" t="n">
        <v>24131</v>
      </c>
      <c r="D35" s="24" t="n">
        <v>0</v>
      </c>
      <c r="E35" s="24" t="n">
        <f aca="false">D35/$C35</f>
        <v>0</v>
      </c>
      <c r="F35" s="24" t="n">
        <v>0</v>
      </c>
      <c r="G35" s="24" t="n">
        <f aca="false">F35/$C35</f>
        <v>0</v>
      </c>
      <c r="H35" s="24" t="n">
        <v>10456853</v>
      </c>
      <c r="I35" s="24" t="n">
        <f aca="false">H35/$C35</f>
        <v>433.336911027309</v>
      </c>
      <c r="J35" s="25" t="n">
        <v>80068964</v>
      </c>
      <c r="K35" s="24" t="n">
        <f aca="false">J35/$C35</f>
        <v>3318.09556172558</v>
      </c>
      <c r="L35" s="24" t="n">
        <v>7538037</v>
      </c>
      <c r="M35" s="24" t="n">
        <f aca="false">L35/$C35</f>
        <v>312.37980191455</v>
      </c>
      <c r="N35" s="24" t="n">
        <v>3296506</v>
      </c>
      <c r="O35" s="24" t="n">
        <f aca="false">N35/$C35</f>
        <v>136.608760515519</v>
      </c>
      <c r="P35" s="25" t="n">
        <v>7546194</v>
      </c>
      <c r="Q35" s="24" t="n">
        <f aca="false">P35/$C35</f>
        <v>312.71783183457</v>
      </c>
      <c r="R35" s="24" t="n">
        <v>11471950</v>
      </c>
      <c r="S35" s="24" t="n">
        <f aca="false">R35/$C35</f>
        <v>475.403008578177</v>
      </c>
      <c r="T35" s="24" t="n">
        <v>2147658</v>
      </c>
      <c r="U35" s="24" t="n">
        <f aca="false">T35/$C35</f>
        <v>88.9999585595292</v>
      </c>
      <c r="V35" s="25" t="n">
        <v>1072679</v>
      </c>
      <c r="W35" s="24" t="n">
        <f aca="false">V35/$C35</f>
        <v>44.4523227383863</v>
      </c>
      <c r="X35" s="24" t="n">
        <v>858064</v>
      </c>
      <c r="Y35" s="24" t="n">
        <f aca="false">X35/$C35</f>
        <v>35.5585761054246</v>
      </c>
      <c r="Z35" s="24" t="n">
        <v>0</v>
      </c>
      <c r="AA35" s="24" t="n">
        <f aca="false">Z35/$C35</f>
        <v>0</v>
      </c>
      <c r="AB35" s="25" t="n">
        <v>2335856</v>
      </c>
      <c r="AC35" s="24" t="n">
        <f aca="false">AB35/$C35</f>
        <v>96.7989722763251</v>
      </c>
      <c r="AD35" s="24" t="n">
        <v>0</v>
      </c>
      <c r="AE35" s="24" t="n">
        <f aca="false">AD35/$C35</f>
        <v>0</v>
      </c>
      <c r="AF35" s="24" t="n">
        <v>0</v>
      </c>
      <c r="AG35" s="24" t="n">
        <f aca="false">AF35/$C35</f>
        <v>0</v>
      </c>
      <c r="AH35" s="25" t="n">
        <v>1411156</v>
      </c>
      <c r="AI35" s="24" t="n">
        <f aca="false">AH35/$C35</f>
        <v>58.4789689610874</v>
      </c>
      <c r="AJ35" s="24" t="n">
        <v>973345</v>
      </c>
      <c r="AK35" s="24" t="n">
        <f aca="false">AJ35/$C35</f>
        <v>40.3358750155402</v>
      </c>
      <c r="AL35" s="26" t="n">
        <f aca="false">D35+F35+H35+J35+L35+N35+P35+R35+T35+V35+X35+Z35+AB35+AD35+AF35+AH35+AJ35</f>
        <v>129177262</v>
      </c>
      <c r="AM35" s="24" t="n">
        <f aca="false">AL35/$C35</f>
        <v>5353.166549252</v>
      </c>
    </row>
    <row r="36" s="4" customFormat="true" ht="12.75" hidden="false" customHeight="false" outlineLevel="0" collapsed="false">
      <c r="A36" s="21" t="n">
        <v>33</v>
      </c>
      <c r="B36" s="22" t="s">
        <v>73</v>
      </c>
      <c r="C36" s="23" t="n">
        <v>2096</v>
      </c>
      <c r="D36" s="24" t="n">
        <v>45542</v>
      </c>
      <c r="E36" s="24" t="n">
        <f aca="false">D36/$C36</f>
        <v>21.7280534351145</v>
      </c>
      <c r="F36" s="24" t="n">
        <v>0</v>
      </c>
      <c r="G36" s="24" t="n">
        <f aca="false">F36/$C36</f>
        <v>0</v>
      </c>
      <c r="H36" s="24" t="n">
        <v>1656269</v>
      </c>
      <c r="I36" s="24" t="n">
        <f aca="false">H36/$C36</f>
        <v>790.204675572519</v>
      </c>
      <c r="J36" s="25" t="n">
        <v>6371337</v>
      </c>
      <c r="K36" s="24" t="n">
        <f aca="false">J36/$C36</f>
        <v>3039.76001908397</v>
      </c>
      <c r="L36" s="24" t="n">
        <v>594292</v>
      </c>
      <c r="M36" s="24" t="n">
        <f aca="false">L36/$C36</f>
        <v>283.536259541985</v>
      </c>
      <c r="N36" s="24" t="n">
        <v>460246</v>
      </c>
      <c r="O36" s="24" t="n">
        <f aca="false">N36/$C36</f>
        <v>219.583015267176</v>
      </c>
      <c r="P36" s="25" t="n">
        <v>1001398</v>
      </c>
      <c r="Q36" s="24" t="n">
        <f aca="false">P36/$C36</f>
        <v>477.766221374046</v>
      </c>
      <c r="R36" s="24" t="n">
        <v>955969</v>
      </c>
      <c r="S36" s="24" t="n">
        <f aca="false">R36/$C36</f>
        <v>456.092080152672</v>
      </c>
      <c r="T36" s="24" t="n">
        <v>94644</v>
      </c>
      <c r="U36" s="24" t="n">
        <f aca="false">T36/$C36</f>
        <v>45.1545801526718</v>
      </c>
      <c r="V36" s="25" t="n">
        <v>178052</v>
      </c>
      <c r="W36" s="24" t="n">
        <f aca="false">V36/$C36</f>
        <v>84.9484732824428</v>
      </c>
      <c r="X36" s="24" t="n">
        <v>260347</v>
      </c>
      <c r="Y36" s="24" t="n">
        <f aca="false">X36/$C36</f>
        <v>124.211354961832</v>
      </c>
      <c r="Z36" s="24" t="n">
        <v>0</v>
      </c>
      <c r="AA36" s="24" t="n">
        <f aca="false">Z36/$C36</f>
        <v>0</v>
      </c>
      <c r="AB36" s="25" t="n">
        <v>170339</v>
      </c>
      <c r="AC36" s="24" t="n">
        <f aca="false">AB36/$C36</f>
        <v>81.268606870229</v>
      </c>
      <c r="AD36" s="24" t="n">
        <v>0</v>
      </c>
      <c r="AE36" s="24" t="n">
        <f aca="false">AD36/$C36</f>
        <v>0</v>
      </c>
      <c r="AF36" s="24" t="n">
        <v>0</v>
      </c>
      <c r="AG36" s="24" t="n">
        <f aca="false">AF36/$C36</f>
        <v>0</v>
      </c>
      <c r="AH36" s="25" t="n">
        <v>440</v>
      </c>
      <c r="AI36" s="24" t="n">
        <f aca="false">AH36/$C36</f>
        <v>0.209923664122137</v>
      </c>
      <c r="AJ36" s="24" t="n">
        <v>147922</v>
      </c>
      <c r="AK36" s="24" t="n">
        <f aca="false">AJ36/$C36</f>
        <v>70.5734732824428</v>
      </c>
      <c r="AL36" s="26" t="n">
        <f aca="false">D36+F36+H36+J36+L36+N36+P36+R36+T36+V36+X36+Z36+AB36+AD36+AF36+AH36+AJ36</f>
        <v>11936797</v>
      </c>
      <c r="AM36" s="24" t="n">
        <f aca="false">AL36/$C36</f>
        <v>5695.03673664122</v>
      </c>
    </row>
    <row r="37" s="4" customFormat="true" ht="12.75" hidden="false" customHeight="false" outlineLevel="0" collapsed="false">
      <c r="A37" s="21" t="n">
        <v>34</v>
      </c>
      <c r="B37" s="22" t="s">
        <v>74</v>
      </c>
      <c r="C37" s="23" t="n">
        <v>4746</v>
      </c>
      <c r="D37" s="24" t="n">
        <v>0</v>
      </c>
      <c r="E37" s="24" t="n">
        <f aca="false">D37/$C37</f>
        <v>0</v>
      </c>
      <c r="F37" s="24" t="n">
        <v>0</v>
      </c>
      <c r="G37" s="24" t="n">
        <f aca="false">F37/$C37</f>
        <v>0</v>
      </c>
      <c r="H37" s="24" t="n">
        <v>2393957</v>
      </c>
      <c r="I37" s="24" t="n">
        <f aca="false">H37/$C37</f>
        <v>504.415718499789</v>
      </c>
      <c r="J37" s="25" t="n">
        <v>16620585</v>
      </c>
      <c r="K37" s="24" t="n">
        <f aca="false">J37/$C37</f>
        <v>3502.0195954488</v>
      </c>
      <c r="L37" s="24" t="n">
        <v>2527975</v>
      </c>
      <c r="M37" s="24" t="n">
        <f aca="false">L37/$C37</f>
        <v>532.653813737885</v>
      </c>
      <c r="N37" s="24" t="n">
        <v>1020888</v>
      </c>
      <c r="O37" s="24" t="n">
        <f aca="false">N37/$C37</f>
        <v>215.104930467762</v>
      </c>
      <c r="P37" s="25" t="n">
        <v>1716883</v>
      </c>
      <c r="Q37" s="24" t="n">
        <f aca="false">P37/$C37</f>
        <v>361.753687315634</v>
      </c>
      <c r="R37" s="24" t="n">
        <v>1461563</v>
      </c>
      <c r="S37" s="24" t="n">
        <f aca="false">R37/$C37</f>
        <v>307.956805731142</v>
      </c>
      <c r="T37" s="24" t="n">
        <v>459645</v>
      </c>
      <c r="U37" s="24" t="n">
        <f aca="false">T37/$C37</f>
        <v>96.8489254108723</v>
      </c>
      <c r="V37" s="25" t="n">
        <v>313256</v>
      </c>
      <c r="W37" s="24" t="n">
        <f aca="false">V37/$C37</f>
        <v>66.0042140750105</v>
      </c>
      <c r="X37" s="24" t="n">
        <v>838554</v>
      </c>
      <c r="Y37" s="24" t="n">
        <f aca="false">X37/$C37</f>
        <v>176.686472819216</v>
      </c>
      <c r="Z37" s="24" t="n">
        <v>0</v>
      </c>
      <c r="AA37" s="24" t="n">
        <f aca="false">Z37/$C37</f>
        <v>0</v>
      </c>
      <c r="AB37" s="25" t="n">
        <v>520406</v>
      </c>
      <c r="AC37" s="24" t="n">
        <f aca="false">AB37/$C37</f>
        <v>109.651495996629</v>
      </c>
      <c r="AD37" s="24" t="n">
        <v>0</v>
      </c>
      <c r="AE37" s="24" t="n">
        <f aca="false">AD37/$C37</f>
        <v>0</v>
      </c>
      <c r="AF37" s="24" t="n">
        <v>0</v>
      </c>
      <c r="AG37" s="24" t="n">
        <f aca="false">AF37/$C37</f>
        <v>0</v>
      </c>
      <c r="AH37" s="25" t="n">
        <v>0</v>
      </c>
      <c r="AI37" s="24" t="n">
        <f aca="false">AH37/$C37</f>
        <v>0</v>
      </c>
      <c r="AJ37" s="24" t="n">
        <v>296047</v>
      </c>
      <c r="AK37" s="24" t="n">
        <f aca="false">AJ37/$C37</f>
        <v>62.3782132321955</v>
      </c>
      <c r="AL37" s="26" t="n">
        <f aca="false">D37+F37+H37+J37+L37+N37+P37+R37+T37+V37+X37+Z37+AB37+AD37+AF37+AH37+AJ37</f>
        <v>28169759</v>
      </c>
      <c r="AM37" s="24" t="n">
        <f aca="false">AL37/$C37</f>
        <v>5935.47387273494</v>
      </c>
    </row>
    <row r="38" customFormat="false" ht="12.75" hidden="false" customHeight="false" outlineLevel="0" collapsed="false">
      <c r="A38" s="27" t="n">
        <v>35</v>
      </c>
      <c r="B38" s="28" t="s">
        <v>75</v>
      </c>
      <c r="C38" s="29" t="n">
        <v>6754</v>
      </c>
      <c r="D38" s="30" t="n">
        <v>0</v>
      </c>
      <c r="E38" s="30" t="n">
        <f aca="false">D38/$C38</f>
        <v>0</v>
      </c>
      <c r="F38" s="30" t="n">
        <v>0</v>
      </c>
      <c r="G38" s="30" t="n">
        <f aca="false">F38/$C38</f>
        <v>0</v>
      </c>
      <c r="H38" s="30" t="n">
        <v>2918787</v>
      </c>
      <c r="I38" s="30" t="n">
        <f aca="false">H38/$C38</f>
        <v>432.156795972757</v>
      </c>
      <c r="J38" s="31" t="n">
        <v>24598881</v>
      </c>
      <c r="K38" s="30" t="n">
        <f aca="false">J38/$C38</f>
        <v>3642.12037311223</v>
      </c>
      <c r="L38" s="30" t="n">
        <v>1622369</v>
      </c>
      <c r="M38" s="30" t="n">
        <f aca="false">L38/$C38</f>
        <v>240.208617115783</v>
      </c>
      <c r="N38" s="30" t="n">
        <v>966357</v>
      </c>
      <c r="O38" s="30" t="n">
        <f aca="false">N38/$C38</f>
        <v>143.079212318626</v>
      </c>
      <c r="P38" s="31" t="n">
        <v>1749818</v>
      </c>
      <c r="Q38" s="30" t="n">
        <f aca="false">P38/$C38</f>
        <v>259.0787681374</v>
      </c>
      <c r="R38" s="30" t="n">
        <v>2547603</v>
      </c>
      <c r="S38" s="30" t="n">
        <f aca="false">R38/$C38</f>
        <v>377.19914124963</v>
      </c>
      <c r="T38" s="30" t="n">
        <v>265019</v>
      </c>
      <c r="U38" s="30" t="n">
        <f aca="false">T38/$C38</f>
        <v>39.2388214391472</v>
      </c>
      <c r="V38" s="31" t="n">
        <v>489237</v>
      </c>
      <c r="W38" s="30" t="n">
        <f aca="false">V38/$C38</f>
        <v>72.4366301450992</v>
      </c>
      <c r="X38" s="30" t="n">
        <v>139012</v>
      </c>
      <c r="Y38" s="30" t="n">
        <f aca="false">X38/$C38</f>
        <v>20.5821735267989</v>
      </c>
      <c r="Z38" s="30" t="n">
        <v>0</v>
      </c>
      <c r="AA38" s="30" t="n">
        <f aca="false">Z38/$C38</f>
        <v>0</v>
      </c>
      <c r="AB38" s="31" t="n">
        <v>581960</v>
      </c>
      <c r="AC38" s="30" t="n">
        <f aca="false">AB38/$C38</f>
        <v>86.1652354160498</v>
      </c>
      <c r="AD38" s="30" t="n">
        <v>0</v>
      </c>
      <c r="AE38" s="30" t="n">
        <f aca="false">AD38/$C38</f>
        <v>0</v>
      </c>
      <c r="AF38" s="30" t="n">
        <v>0</v>
      </c>
      <c r="AG38" s="30" t="n">
        <f aca="false">AF38/$C38</f>
        <v>0</v>
      </c>
      <c r="AH38" s="31" t="n">
        <v>0</v>
      </c>
      <c r="AI38" s="30" t="n">
        <f aca="false">AH38/$C38</f>
        <v>0</v>
      </c>
      <c r="AJ38" s="30" t="n">
        <v>586338</v>
      </c>
      <c r="AK38" s="30" t="n">
        <f aca="false">AJ38/$C38</f>
        <v>86.8134438851051</v>
      </c>
      <c r="AL38" s="32" t="n">
        <f aca="false">D38+F38+H38+J38+L38+N38+P38+R38+T38+V38+X38+Z38+AB38+AD38+AF38+AH38+AJ38</f>
        <v>36465381</v>
      </c>
      <c r="AM38" s="30" t="n">
        <f aca="false">AL38/$C38</f>
        <v>5399.07921231863</v>
      </c>
    </row>
    <row r="39" customFormat="false" ht="12.75" hidden="false" customHeight="false" outlineLevel="0" collapsed="false">
      <c r="A39" s="15" t="n">
        <v>36</v>
      </c>
      <c r="B39" s="16" t="s">
        <v>76</v>
      </c>
      <c r="C39" s="17" t="n">
        <v>10109</v>
      </c>
      <c r="D39" s="18" t="n">
        <v>0</v>
      </c>
      <c r="E39" s="18" t="n">
        <f aca="false">D39/$C39</f>
        <v>0</v>
      </c>
      <c r="F39" s="18" t="n">
        <v>213483</v>
      </c>
      <c r="G39" s="18" t="n">
        <f aca="false">F39/$C39</f>
        <v>21.1181125729548</v>
      </c>
      <c r="H39" s="18" t="n">
        <v>7815409</v>
      </c>
      <c r="I39" s="18" t="n">
        <f aca="false">H39/$C39</f>
        <v>773.113957859333</v>
      </c>
      <c r="J39" s="19" t="n">
        <v>41379722</v>
      </c>
      <c r="K39" s="18" t="n">
        <f aca="false">J39/$C39</f>
        <v>4093.35463448412</v>
      </c>
      <c r="L39" s="18" t="n">
        <v>4584690</v>
      </c>
      <c r="M39" s="18" t="n">
        <f aca="false">L39/$C39</f>
        <v>453.525571273123</v>
      </c>
      <c r="N39" s="18" t="n">
        <v>3220157</v>
      </c>
      <c r="O39" s="18" t="n">
        <f aca="false">N39/$C39</f>
        <v>318.54357503215</v>
      </c>
      <c r="P39" s="19" t="n">
        <v>2743438</v>
      </c>
      <c r="Q39" s="18" t="n">
        <f aca="false">P39/$C39</f>
        <v>271.385695914532</v>
      </c>
      <c r="R39" s="18" t="n">
        <v>1577304</v>
      </c>
      <c r="S39" s="18" t="n">
        <f aca="false">R39/$C39</f>
        <v>156.029676525868</v>
      </c>
      <c r="T39" s="18" t="n">
        <v>161503</v>
      </c>
      <c r="U39" s="18" t="n">
        <f aca="false">T39/$C39</f>
        <v>15.9761598575527</v>
      </c>
      <c r="V39" s="19" t="n">
        <v>1895412</v>
      </c>
      <c r="W39" s="18" t="n">
        <f aca="false">V39/$C39</f>
        <v>187.497477495301</v>
      </c>
      <c r="X39" s="18" t="n">
        <v>870990</v>
      </c>
      <c r="Y39" s="18" t="n">
        <f aca="false">X39/$C39</f>
        <v>86.1598575526758</v>
      </c>
      <c r="Z39" s="18" t="n">
        <v>0</v>
      </c>
      <c r="AA39" s="18" t="n">
        <f aca="false">Z39/$C39</f>
        <v>0</v>
      </c>
      <c r="AB39" s="19" t="n">
        <v>965178</v>
      </c>
      <c r="AC39" s="18" t="n">
        <f aca="false">AB39/$C39</f>
        <v>95.4770996142052</v>
      </c>
      <c r="AD39" s="18" t="n">
        <v>0</v>
      </c>
      <c r="AE39" s="18" t="n">
        <f aca="false">AD39/$C39</f>
        <v>0</v>
      </c>
      <c r="AF39" s="18" t="n">
        <v>0</v>
      </c>
      <c r="AG39" s="18" t="n">
        <f aca="false">AF39/$C39</f>
        <v>0</v>
      </c>
      <c r="AH39" s="19" t="n">
        <v>13948</v>
      </c>
      <c r="AI39" s="18" t="n">
        <f aca="false">AH39/$C39</f>
        <v>1.379760609358</v>
      </c>
      <c r="AJ39" s="18" t="n">
        <v>3779938</v>
      </c>
      <c r="AK39" s="18" t="n">
        <f aca="false">AJ39/$C39</f>
        <v>373.918092788604</v>
      </c>
      <c r="AL39" s="20" t="n">
        <f aca="false">D39+F39+H39+J39+L39+N39+P39+R39+T39+V39+X39+Z39+AB39+AD39+AF39+AH39+AJ39</f>
        <v>69221172</v>
      </c>
      <c r="AM39" s="18" t="n">
        <f aca="false">AL39/$C39</f>
        <v>6847.47967157978</v>
      </c>
    </row>
    <row r="40" s="4" customFormat="true" ht="12.75" hidden="false" customHeight="false" outlineLevel="0" collapsed="false">
      <c r="A40" s="21" t="n">
        <v>37</v>
      </c>
      <c r="B40" s="22" t="s">
        <v>77</v>
      </c>
      <c r="C40" s="23" t="n">
        <v>19119</v>
      </c>
      <c r="D40" s="24" t="n">
        <v>29921</v>
      </c>
      <c r="E40" s="24" t="n">
        <f aca="false">D40/$C40</f>
        <v>1.56498770856216</v>
      </c>
      <c r="F40" s="24" t="n">
        <v>0</v>
      </c>
      <c r="G40" s="24" t="n">
        <f aca="false">F40/$C40</f>
        <v>0</v>
      </c>
      <c r="H40" s="24" t="n">
        <v>9663536</v>
      </c>
      <c r="I40" s="24" t="n">
        <f aca="false">H40/$C40</f>
        <v>505.441497986296</v>
      </c>
      <c r="J40" s="25" t="n">
        <v>68855589</v>
      </c>
      <c r="K40" s="24" t="n">
        <f aca="false">J40/$C40</f>
        <v>3601.42209320571</v>
      </c>
      <c r="L40" s="24" t="n">
        <v>7805592</v>
      </c>
      <c r="M40" s="24" t="n">
        <f aca="false">L40/$C40</f>
        <v>408.263612113604</v>
      </c>
      <c r="N40" s="24" t="n">
        <v>4318182</v>
      </c>
      <c r="O40" s="24" t="n">
        <f aca="false">N40/$C40</f>
        <v>225.858151576965</v>
      </c>
      <c r="P40" s="25" t="n">
        <v>5672690</v>
      </c>
      <c r="Q40" s="24" t="n">
        <f aca="false">P40/$C40</f>
        <v>296.704325540039</v>
      </c>
      <c r="R40" s="24" t="n">
        <v>14898010</v>
      </c>
      <c r="S40" s="24" t="n">
        <f aca="false">R40/$C40</f>
        <v>779.225377896334</v>
      </c>
      <c r="T40" s="24" t="n">
        <v>1552279</v>
      </c>
      <c r="U40" s="24" t="n">
        <f aca="false">T40/$C40</f>
        <v>81.190386526492</v>
      </c>
      <c r="V40" s="25" t="n">
        <v>1577041</v>
      </c>
      <c r="W40" s="24" t="n">
        <f aca="false">V40/$C40</f>
        <v>82.4855379465453</v>
      </c>
      <c r="X40" s="24" t="n">
        <v>2250301</v>
      </c>
      <c r="Y40" s="24" t="n">
        <f aca="false">X40/$C40</f>
        <v>117.699722788849</v>
      </c>
      <c r="Z40" s="24" t="n">
        <v>0</v>
      </c>
      <c r="AA40" s="24" t="n">
        <f aca="false">Z40/$C40</f>
        <v>0</v>
      </c>
      <c r="AB40" s="25" t="n">
        <v>1545403</v>
      </c>
      <c r="AC40" s="24" t="n">
        <f aca="false">AB40/$C40</f>
        <v>80.830744285789</v>
      </c>
      <c r="AD40" s="24" t="n">
        <v>21361</v>
      </c>
      <c r="AE40" s="24" t="n">
        <f aca="false">AD40/$C40</f>
        <v>1.11726554736126</v>
      </c>
      <c r="AF40" s="24" t="n">
        <v>0</v>
      </c>
      <c r="AG40" s="24" t="n">
        <f aca="false">AF40/$C40</f>
        <v>0</v>
      </c>
      <c r="AH40" s="25" t="n">
        <v>741281</v>
      </c>
      <c r="AI40" s="24" t="n">
        <f aca="false">AH40/$C40</f>
        <v>38.771954600136</v>
      </c>
      <c r="AJ40" s="24" t="n">
        <v>432959</v>
      </c>
      <c r="AK40" s="24" t="n">
        <f aca="false">AJ40/$C40</f>
        <v>22.6454835503949</v>
      </c>
      <c r="AL40" s="26" t="n">
        <f aca="false">D40+F40+H40+J40+L40+N40+P40+R40+T40+V40+X40+Z40+AB40+AD40+AF40+AH40+AJ40</f>
        <v>119364145</v>
      </c>
      <c r="AM40" s="24" t="n">
        <f aca="false">AL40/$C40</f>
        <v>6243.22114127308</v>
      </c>
    </row>
    <row r="41" s="4" customFormat="true" ht="12.75" hidden="false" customHeight="false" outlineLevel="0" collapsed="false">
      <c r="A41" s="21" t="n">
        <v>38</v>
      </c>
      <c r="B41" s="22" t="s">
        <v>78</v>
      </c>
      <c r="C41" s="23" t="n">
        <v>3614</v>
      </c>
      <c r="D41" s="24" t="n">
        <v>0</v>
      </c>
      <c r="E41" s="24" t="n">
        <f aca="false">D41/$C41</f>
        <v>0</v>
      </c>
      <c r="F41" s="24" t="n">
        <v>0</v>
      </c>
      <c r="G41" s="24" t="n">
        <f aca="false">F41/$C41</f>
        <v>0</v>
      </c>
      <c r="H41" s="24" t="n">
        <v>2616973</v>
      </c>
      <c r="I41" s="24" t="n">
        <f aca="false">H41/$C41</f>
        <v>724.120918649696</v>
      </c>
      <c r="J41" s="25" t="n">
        <v>15761307</v>
      </c>
      <c r="K41" s="24" t="n">
        <f aca="false">J41/$C41</f>
        <v>4361.18068622026</v>
      </c>
      <c r="L41" s="24" t="n">
        <v>1865885</v>
      </c>
      <c r="M41" s="24" t="n">
        <f aca="false">L41/$C41</f>
        <v>516.293580520199</v>
      </c>
      <c r="N41" s="24" t="n">
        <v>1810410</v>
      </c>
      <c r="O41" s="24" t="n">
        <f aca="false">N41/$C41</f>
        <v>500.943552850028</v>
      </c>
      <c r="P41" s="25" t="n">
        <v>2388600</v>
      </c>
      <c r="Q41" s="24" t="n">
        <f aca="false">P41/$C41</f>
        <v>660.92971776425</v>
      </c>
      <c r="R41" s="24" t="n">
        <v>3504464</v>
      </c>
      <c r="S41" s="24" t="n">
        <f aca="false">R41/$C41</f>
        <v>969.691200885446</v>
      </c>
      <c r="T41" s="24" t="n">
        <v>762799</v>
      </c>
      <c r="U41" s="24" t="n">
        <f aca="false">T41/$C41</f>
        <v>211.06779192031</v>
      </c>
      <c r="V41" s="25" t="n">
        <v>305381</v>
      </c>
      <c r="W41" s="24" t="n">
        <f aca="false">V41/$C41</f>
        <v>84.4994465965689</v>
      </c>
      <c r="X41" s="24" t="n">
        <v>1031477</v>
      </c>
      <c r="Y41" s="24" t="n">
        <f aca="false">X41/$C41</f>
        <v>285.411455451024</v>
      </c>
      <c r="Z41" s="24" t="n">
        <v>0</v>
      </c>
      <c r="AA41" s="24" t="n">
        <f aca="false">Z41/$C41</f>
        <v>0</v>
      </c>
      <c r="AB41" s="25" t="n">
        <v>692828</v>
      </c>
      <c r="AC41" s="24" t="n">
        <f aca="false">AB41/$C41</f>
        <v>191.706696181516</v>
      </c>
      <c r="AD41" s="24" t="n">
        <v>0</v>
      </c>
      <c r="AE41" s="24" t="n">
        <f aca="false">AD41/$C41</f>
        <v>0</v>
      </c>
      <c r="AF41" s="24" t="n">
        <v>0</v>
      </c>
      <c r="AG41" s="24" t="n">
        <f aca="false">AF41/$C41</f>
        <v>0</v>
      </c>
      <c r="AH41" s="25" t="n">
        <v>157798</v>
      </c>
      <c r="AI41" s="24" t="n">
        <f aca="false">AH41/$C41</f>
        <v>43.6629773104593</v>
      </c>
      <c r="AJ41" s="24" t="n">
        <v>0</v>
      </c>
      <c r="AK41" s="24" t="n">
        <f aca="false">AJ41/$C41</f>
        <v>0</v>
      </c>
      <c r="AL41" s="26" t="n">
        <f aca="false">D41+F41+H41+J41+L41+N41+P41+R41+T41+V41+X41+Z41+AB41+AD41+AF41+AH41+AJ41</f>
        <v>30897922</v>
      </c>
      <c r="AM41" s="24" t="n">
        <f aca="false">AL41/$C41</f>
        <v>8549.50802434975</v>
      </c>
    </row>
    <row r="42" s="4" customFormat="true" ht="12.75" hidden="false" customHeight="false" outlineLevel="0" collapsed="false">
      <c r="A42" s="21" t="n">
        <v>39</v>
      </c>
      <c r="B42" s="22" t="s">
        <v>79</v>
      </c>
      <c r="C42" s="23" t="n">
        <v>2634</v>
      </c>
      <c r="D42" s="24" t="n">
        <v>0</v>
      </c>
      <c r="E42" s="24" t="n">
        <f aca="false">D42/$C42</f>
        <v>0</v>
      </c>
      <c r="F42" s="24" t="n">
        <v>0</v>
      </c>
      <c r="G42" s="24" t="n">
        <f aca="false">F42/$C42</f>
        <v>0</v>
      </c>
      <c r="H42" s="24" t="n">
        <v>1723794</v>
      </c>
      <c r="I42" s="24" t="n">
        <f aca="false">H42/$C42</f>
        <v>654.439635535308</v>
      </c>
      <c r="J42" s="25" t="n">
        <v>8368308</v>
      </c>
      <c r="K42" s="24" t="n">
        <f aca="false">J42/$C42</f>
        <v>3177.03416856492</v>
      </c>
      <c r="L42" s="24" t="n">
        <v>879943</v>
      </c>
      <c r="M42" s="24" t="n">
        <f aca="false">L42/$C42</f>
        <v>334.07099468489</v>
      </c>
      <c r="N42" s="24" t="n">
        <v>720185</v>
      </c>
      <c r="O42" s="24" t="n">
        <f aca="false">N42/$C42</f>
        <v>273.418754745634</v>
      </c>
      <c r="P42" s="25" t="n">
        <v>775363</v>
      </c>
      <c r="Q42" s="24" t="n">
        <f aca="false">P42/$C42</f>
        <v>294.367122247532</v>
      </c>
      <c r="R42" s="24" t="n">
        <v>1303352</v>
      </c>
      <c r="S42" s="24" t="n">
        <f aca="false">R42/$C42</f>
        <v>494.818526955201</v>
      </c>
      <c r="T42" s="24" t="n">
        <v>162082</v>
      </c>
      <c r="U42" s="24" t="n">
        <f aca="false">T42/$C42</f>
        <v>61.5345482156416</v>
      </c>
      <c r="V42" s="25" t="n">
        <v>168131</v>
      </c>
      <c r="W42" s="24" t="n">
        <f aca="false">V42/$C42</f>
        <v>63.8310554290053</v>
      </c>
      <c r="X42" s="24" t="n">
        <v>309204</v>
      </c>
      <c r="Y42" s="24" t="n">
        <f aca="false">X42/$C42</f>
        <v>117.389521640091</v>
      </c>
      <c r="Z42" s="24" t="n">
        <v>0</v>
      </c>
      <c r="AA42" s="24" t="n">
        <f aca="false">Z42/$C42</f>
        <v>0</v>
      </c>
      <c r="AB42" s="25" t="n">
        <v>643969</v>
      </c>
      <c r="AC42" s="24" t="n">
        <f aca="false">AB42/$C42</f>
        <v>244.483295368261</v>
      </c>
      <c r="AD42" s="24" t="n">
        <v>0</v>
      </c>
      <c r="AE42" s="24" t="n">
        <f aca="false">AD42/$C42</f>
        <v>0</v>
      </c>
      <c r="AF42" s="24" t="n">
        <v>0</v>
      </c>
      <c r="AG42" s="24" t="n">
        <f aca="false">AF42/$C42</f>
        <v>0</v>
      </c>
      <c r="AH42" s="25" t="n">
        <v>49920</v>
      </c>
      <c r="AI42" s="24" t="n">
        <f aca="false">AH42/$C42</f>
        <v>18.9521640091116</v>
      </c>
      <c r="AJ42" s="24" t="n">
        <v>576540</v>
      </c>
      <c r="AK42" s="24" t="n">
        <f aca="false">AJ42/$C42</f>
        <v>218.883826879271</v>
      </c>
      <c r="AL42" s="26" t="n">
        <f aca="false">D42+F42+H42+J42+L42+N42+P42+R42+T42+V42+X42+Z42+AB42+AD42+AF42+AH42+AJ42</f>
        <v>15680791</v>
      </c>
      <c r="AM42" s="24" t="n">
        <f aca="false">AL42/$C42</f>
        <v>5953.22361427487</v>
      </c>
    </row>
    <row r="43" customFormat="false" ht="12.75" hidden="false" customHeight="false" outlineLevel="0" collapsed="false">
      <c r="A43" s="27" t="n">
        <v>40</v>
      </c>
      <c r="B43" s="28" t="s">
        <v>80</v>
      </c>
      <c r="C43" s="29" t="n">
        <v>23634</v>
      </c>
      <c r="D43" s="30" t="n">
        <v>84768</v>
      </c>
      <c r="E43" s="30" t="n">
        <f aca="false">D43/$C43</f>
        <v>3.58669713125159</v>
      </c>
      <c r="F43" s="30" t="n">
        <v>0</v>
      </c>
      <c r="G43" s="30" t="n">
        <f aca="false">F43/$C43</f>
        <v>0</v>
      </c>
      <c r="H43" s="30" t="n">
        <v>11789250</v>
      </c>
      <c r="I43" s="30" t="n">
        <f aca="false">H43/$C43</f>
        <v>498.825844122874</v>
      </c>
      <c r="J43" s="31" t="n">
        <v>80517623</v>
      </c>
      <c r="K43" s="30" t="n">
        <f aca="false">J43/$C43</f>
        <v>3406.85550478125</v>
      </c>
      <c r="L43" s="30" t="n">
        <v>5686704</v>
      </c>
      <c r="M43" s="30" t="n">
        <f aca="false">L43/$C43</f>
        <v>240.615384615385</v>
      </c>
      <c r="N43" s="30" t="n">
        <v>3084754</v>
      </c>
      <c r="O43" s="30" t="n">
        <f aca="false">N43/$C43</f>
        <v>130.52187526445</v>
      </c>
      <c r="P43" s="31" t="n">
        <v>10136675</v>
      </c>
      <c r="Q43" s="30" t="n">
        <f aca="false">P43/$C43</f>
        <v>428.902217144791</v>
      </c>
      <c r="R43" s="30" t="n">
        <v>11632505</v>
      </c>
      <c r="S43" s="30" t="n">
        <f aca="false">R43/$C43</f>
        <v>492.19366167386</v>
      </c>
      <c r="T43" s="30" t="n">
        <v>1329683</v>
      </c>
      <c r="U43" s="30" t="n">
        <f aca="false">T43/$C43</f>
        <v>56.2614453753068</v>
      </c>
      <c r="V43" s="31" t="n">
        <v>1059524</v>
      </c>
      <c r="W43" s="30" t="n">
        <f aca="false">V43/$C43</f>
        <v>44.8304984344588</v>
      </c>
      <c r="X43" s="30" t="n">
        <v>1522128</v>
      </c>
      <c r="Y43" s="30" t="n">
        <f aca="false">X43/$C43</f>
        <v>64.4041634932724</v>
      </c>
      <c r="Z43" s="30" t="n">
        <v>3142</v>
      </c>
      <c r="AA43" s="30" t="n">
        <f aca="false">Z43/$C43</f>
        <v>0.132944063637133</v>
      </c>
      <c r="AB43" s="31" t="n">
        <v>1534872</v>
      </c>
      <c r="AC43" s="30" t="n">
        <f aca="false">AB43/$C43</f>
        <v>64.9433866463569</v>
      </c>
      <c r="AD43" s="30" t="n">
        <v>0</v>
      </c>
      <c r="AE43" s="30" t="n">
        <f aca="false">AD43/$C43</f>
        <v>0</v>
      </c>
      <c r="AF43" s="30" t="n">
        <v>7013</v>
      </c>
      <c r="AG43" s="30" t="n">
        <f aca="false">AF43/$C43</f>
        <v>0.296733519505797</v>
      </c>
      <c r="AH43" s="31" t="n">
        <v>571673</v>
      </c>
      <c r="AI43" s="30" t="n">
        <f aca="false">AH43/$C43</f>
        <v>24.1885842430397</v>
      </c>
      <c r="AJ43" s="30" t="n">
        <v>553684</v>
      </c>
      <c r="AK43" s="30" t="n">
        <f aca="false">AJ43/$C43</f>
        <v>23.4274350511974</v>
      </c>
      <c r="AL43" s="32" t="n">
        <f aca="false">D43+F43+H43+J43+L43+N43+P43+R43+T43+V43+X43+Z43+AB43+AD43+AF43+AH43+AJ43</f>
        <v>129513998</v>
      </c>
      <c r="AM43" s="30" t="n">
        <f aca="false">AL43/$C43</f>
        <v>5479.98637556063</v>
      </c>
    </row>
    <row r="44" customFormat="false" ht="12.75" hidden="false" customHeight="false" outlineLevel="0" collapsed="false">
      <c r="A44" s="15" t="n">
        <v>41</v>
      </c>
      <c r="B44" s="16" t="s">
        <v>81</v>
      </c>
      <c r="C44" s="17" t="n">
        <v>1512</v>
      </c>
      <c r="D44" s="18" t="n">
        <v>28217</v>
      </c>
      <c r="E44" s="18" t="n">
        <f aca="false">D44/$C44</f>
        <v>18.662037037037</v>
      </c>
      <c r="F44" s="18" t="n">
        <v>0</v>
      </c>
      <c r="G44" s="18" t="n">
        <f aca="false">F44/$C44</f>
        <v>0</v>
      </c>
      <c r="H44" s="18" t="n">
        <v>1187018</v>
      </c>
      <c r="I44" s="18" t="n">
        <f aca="false">H44/$C44</f>
        <v>785.064814814815</v>
      </c>
      <c r="J44" s="19" t="n">
        <v>7154599</v>
      </c>
      <c r="K44" s="18" t="n">
        <f aca="false">J44/$C44</f>
        <v>4731.87764550265</v>
      </c>
      <c r="L44" s="18" t="n">
        <v>764123</v>
      </c>
      <c r="M44" s="18" t="n">
        <f aca="false">L44/$C44</f>
        <v>505.372354497355</v>
      </c>
      <c r="N44" s="18" t="n">
        <v>565101</v>
      </c>
      <c r="O44" s="18" t="n">
        <f aca="false">N44/$C44</f>
        <v>373.744047619048</v>
      </c>
      <c r="P44" s="19" t="n">
        <v>931140</v>
      </c>
      <c r="Q44" s="18" t="n">
        <f aca="false">P44/$C44</f>
        <v>615.833333333333</v>
      </c>
      <c r="R44" s="18" t="n">
        <v>1528337</v>
      </c>
      <c r="S44" s="18" t="n">
        <f aca="false">R44/$C44</f>
        <v>1010.80489417989</v>
      </c>
      <c r="T44" s="18" t="n">
        <v>90378</v>
      </c>
      <c r="U44" s="18" t="n">
        <f aca="false">T44/$C44</f>
        <v>59.7738095238095</v>
      </c>
      <c r="V44" s="19" t="n">
        <v>63824</v>
      </c>
      <c r="W44" s="18" t="n">
        <f aca="false">V44/$C44</f>
        <v>42.2116402116402</v>
      </c>
      <c r="X44" s="18" t="n">
        <v>667736</v>
      </c>
      <c r="Y44" s="18" t="n">
        <f aca="false">X44/$C44</f>
        <v>441.624338624339</v>
      </c>
      <c r="Z44" s="18" t="n">
        <v>0</v>
      </c>
      <c r="AA44" s="18" t="n">
        <f aca="false">Z44/$C44</f>
        <v>0</v>
      </c>
      <c r="AB44" s="19" t="n">
        <v>119897</v>
      </c>
      <c r="AC44" s="18" t="n">
        <f aca="false">AB44/$C44</f>
        <v>79.2969576719577</v>
      </c>
      <c r="AD44" s="18" t="n">
        <v>0</v>
      </c>
      <c r="AE44" s="18" t="n">
        <f aca="false">AD44/$C44</f>
        <v>0</v>
      </c>
      <c r="AF44" s="18" t="n">
        <v>0</v>
      </c>
      <c r="AG44" s="18" t="n">
        <f aca="false">AF44/$C44</f>
        <v>0</v>
      </c>
      <c r="AH44" s="19" t="n">
        <v>0</v>
      </c>
      <c r="AI44" s="18" t="n">
        <f aca="false">AH44/$C44</f>
        <v>0</v>
      </c>
      <c r="AJ44" s="18" t="n">
        <v>0</v>
      </c>
      <c r="AK44" s="18" t="n">
        <f aca="false">AJ44/$C44</f>
        <v>0</v>
      </c>
      <c r="AL44" s="20" t="n">
        <f aca="false">D44+F44+H44+J44+L44+N44+P44+R44+T44+V44+X44+Z44+AB44+AD44+AF44+AH44+AJ44</f>
        <v>13100370</v>
      </c>
      <c r="AM44" s="18" t="n">
        <f aca="false">AL44/$C44</f>
        <v>8664.26587301587</v>
      </c>
    </row>
    <row r="45" s="4" customFormat="true" ht="12.75" hidden="false" customHeight="false" outlineLevel="0" collapsed="false">
      <c r="A45" s="21" t="n">
        <v>42</v>
      </c>
      <c r="B45" s="22" t="s">
        <v>82</v>
      </c>
      <c r="C45" s="23" t="n">
        <v>3385</v>
      </c>
      <c r="D45" s="24" t="n">
        <v>0</v>
      </c>
      <c r="E45" s="24" t="n">
        <f aca="false">D45/$C45</f>
        <v>0</v>
      </c>
      <c r="F45" s="24" t="n">
        <v>0</v>
      </c>
      <c r="G45" s="24" t="n">
        <f aca="false">F45/$C45</f>
        <v>0</v>
      </c>
      <c r="H45" s="24" t="n">
        <v>2865372</v>
      </c>
      <c r="I45" s="24" t="n">
        <f aca="false">H45/$C45</f>
        <v>846.490989660266</v>
      </c>
      <c r="J45" s="25" t="n">
        <v>12723770</v>
      </c>
      <c r="K45" s="24" t="n">
        <f aca="false">J45/$C45</f>
        <v>3758.86853766617</v>
      </c>
      <c r="L45" s="24" t="n">
        <v>563406</v>
      </c>
      <c r="M45" s="24" t="n">
        <f aca="false">L45/$C45</f>
        <v>166.441949778434</v>
      </c>
      <c r="N45" s="24" t="n">
        <v>771184</v>
      </c>
      <c r="O45" s="24" t="n">
        <f aca="false">N45/$C45</f>
        <v>227.823929098966</v>
      </c>
      <c r="P45" s="25" t="n">
        <v>1061252</v>
      </c>
      <c r="Q45" s="24" t="n">
        <f aca="false">P45/$C45</f>
        <v>313.516100443131</v>
      </c>
      <c r="R45" s="24" t="n">
        <v>2078443</v>
      </c>
      <c r="S45" s="24" t="n">
        <f aca="false">R45/$C45</f>
        <v>614.015657311669</v>
      </c>
      <c r="T45" s="24" t="n">
        <v>190099</v>
      </c>
      <c r="U45" s="24" t="n">
        <f aca="false">T45/$C45</f>
        <v>56.1592319054653</v>
      </c>
      <c r="V45" s="25" t="n">
        <v>74433</v>
      </c>
      <c r="W45" s="24" t="n">
        <f aca="false">V45/$C45</f>
        <v>21.9890694239291</v>
      </c>
      <c r="X45" s="24" t="n">
        <v>460255</v>
      </c>
      <c r="Y45" s="24" t="n">
        <f aca="false">X45/$C45</f>
        <v>135.968980797637</v>
      </c>
      <c r="Z45" s="24" t="n">
        <v>0</v>
      </c>
      <c r="AA45" s="24" t="n">
        <f aca="false">Z45/$C45</f>
        <v>0</v>
      </c>
      <c r="AB45" s="25" t="n">
        <v>386973</v>
      </c>
      <c r="AC45" s="24" t="n">
        <f aca="false">AB45/$C45</f>
        <v>114.319940915805</v>
      </c>
      <c r="AD45" s="24" t="n">
        <v>0</v>
      </c>
      <c r="AE45" s="24" t="n">
        <f aca="false">AD45/$C45</f>
        <v>0</v>
      </c>
      <c r="AF45" s="24" t="n">
        <v>0</v>
      </c>
      <c r="AG45" s="24" t="n">
        <f aca="false">AF45/$C45</f>
        <v>0</v>
      </c>
      <c r="AH45" s="25" t="n">
        <v>93627</v>
      </c>
      <c r="AI45" s="24" t="n">
        <f aca="false">AH45/$C45</f>
        <v>27.6593796159527</v>
      </c>
      <c r="AJ45" s="24" t="n">
        <v>315308</v>
      </c>
      <c r="AK45" s="24" t="n">
        <f aca="false">AJ45/$C45</f>
        <v>93.1485967503693</v>
      </c>
      <c r="AL45" s="26" t="n">
        <f aca="false">D45+F45+H45+J45+L45+N45+P45+R45+T45+V45+X45+Z45+AB45+AD45+AF45+AH45+AJ45</f>
        <v>21584122</v>
      </c>
      <c r="AM45" s="24" t="n">
        <f aca="false">AL45/$C45</f>
        <v>6376.4023633678</v>
      </c>
    </row>
    <row r="46" s="4" customFormat="true" ht="12.75" hidden="false" customHeight="false" outlineLevel="0" collapsed="false">
      <c r="A46" s="21" t="n">
        <v>43</v>
      </c>
      <c r="B46" s="22" t="s">
        <v>83</v>
      </c>
      <c r="C46" s="23" t="n">
        <v>4253</v>
      </c>
      <c r="D46" s="24" t="n">
        <v>0</v>
      </c>
      <c r="E46" s="24" t="n">
        <f aca="false">D46/$C46</f>
        <v>0</v>
      </c>
      <c r="F46" s="24" t="n">
        <v>0</v>
      </c>
      <c r="G46" s="24" t="n">
        <f aca="false">F46/$C46</f>
        <v>0</v>
      </c>
      <c r="H46" s="24" t="n">
        <v>2512766</v>
      </c>
      <c r="I46" s="24" t="n">
        <f aca="false">H46/$C46</f>
        <v>590.822007994357</v>
      </c>
      <c r="J46" s="25" t="n">
        <v>15353368</v>
      </c>
      <c r="K46" s="24" t="n">
        <f aca="false">J46/$C46</f>
        <v>3610.0089348695</v>
      </c>
      <c r="L46" s="24" t="n">
        <v>670265</v>
      </c>
      <c r="M46" s="24" t="n">
        <f aca="false">L46/$C46</f>
        <v>157.59816600047</v>
      </c>
      <c r="N46" s="24" t="n">
        <v>676849</v>
      </c>
      <c r="O46" s="24" t="n">
        <f aca="false">N46/$C46</f>
        <v>159.14624970609</v>
      </c>
      <c r="P46" s="25" t="n">
        <v>2078970</v>
      </c>
      <c r="Q46" s="24" t="n">
        <f aca="false">P46/$C46</f>
        <v>488.824359275805</v>
      </c>
      <c r="R46" s="24" t="n">
        <v>2474037</v>
      </c>
      <c r="S46" s="24" t="n">
        <f aca="false">R46/$C46</f>
        <v>581.71573007289</v>
      </c>
      <c r="T46" s="24" t="n">
        <v>0</v>
      </c>
      <c r="U46" s="24" t="n">
        <f aca="false">T46/$C46</f>
        <v>0</v>
      </c>
      <c r="V46" s="25" t="n">
        <v>247897</v>
      </c>
      <c r="W46" s="24" t="n">
        <f aca="false">V46/$C46</f>
        <v>58.287561721138</v>
      </c>
      <c r="X46" s="24" t="n">
        <v>229858</v>
      </c>
      <c r="Y46" s="24" t="n">
        <f aca="false">X46/$C46</f>
        <v>54.0460851163884</v>
      </c>
      <c r="Z46" s="24" t="n">
        <v>0</v>
      </c>
      <c r="AA46" s="24" t="n">
        <f aca="false">Z46/$C46</f>
        <v>0</v>
      </c>
      <c r="AB46" s="25" t="n">
        <v>581108</v>
      </c>
      <c r="AC46" s="24" t="n">
        <f aca="false">AB46/$C46</f>
        <v>136.634845991065</v>
      </c>
      <c r="AD46" s="24" t="n">
        <v>0</v>
      </c>
      <c r="AE46" s="24" t="n">
        <f aca="false">AD46/$C46</f>
        <v>0</v>
      </c>
      <c r="AF46" s="24" t="n">
        <v>0</v>
      </c>
      <c r="AG46" s="24" t="n">
        <f aca="false">AF46/$C46</f>
        <v>0</v>
      </c>
      <c r="AH46" s="25" t="n">
        <v>31058</v>
      </c>
      <c r="AI46" s="24" t="n">
        <f aca="false">AH46/$C46</f>
        <v>7.30260992240771</v>
      </c>
      <c r="AJ46" s="24" t="n">
        <v>427409</v>
      </c>
      <c r="AK46" s="24" t="n">
        <f aca="false">AJ46/$C46</f>
        <v>100.495885257465</v>
      </c>
      <c r="AL46" s="26" t="n">
        <f aca="false">D46+F46+H46+J46+L46+N46+P46+R46+T46+V46+X46+Z46+AB46+AD46+AF46+AH46+AJ46</f>
        <v>25283585</v>
      </c>
      <c r="AM46" s="24" t="n">
        <f aca="false">AL46/$C46</f>
        <v>5944.88243592758</v>
      </c>
    </row>
    <row r="47" s="4" customFormat="true" ht="12.75" hidden="false" customHeight="false" outlineLevel="0" collapsed="false">
      <c r="A47" s="21" t="n">
        <v>44</v>
      </c>
      <c r="B47" s="22" t="s">
        <v>84</v>
      </c>
      <c r="C47" s="23" t="n">
        <v>4645</v>
      </c>
      <c r="D47" s="24" t="n">
        <v>0</v>
      </c>
      <c r="E47" s="24" t="n">
        <f aca="false">D47/$C47</f>
        <v>0</v>
      </c>
      <c r="F47" s="24" t="n">
        <v>0</v>
      </c>
      <c r="G47" s="24" t="n">
        <f aca="false">F47/$C47</f>
        <v>0</v>
      </c>
      <c r="H47" s="24" t="n">
        <v>3345857</v>
      </c>
      <c r="I47" s="24" t="n">
        <f aca="false">H47/$C47</f>
        <v>720.313670613563</v>
      </c>
      <c r="J47" s="25" t="n">
        <v>18360554</v>
      </c>
      <c r="K47" s="24" t="n">
        <f aca="false">J47/$C47</f>
        <v>3952.7565123789</v>
      </c>
      <c r="L47" s="24" t="n">
        <v>1825535</v>
      </c>
      <c r="M47" s="24" t="n">
        <f aca="false">L47/$C47</f>
        <v>393.010764262648</v>
      </c>
      <c r="N47" s="24" t="n">
        <v>1021842</v>
      </c>
      <c r="O47" s="24" t="n">
        <f aca="false">N47/$C47</f>
        <v>219.987513455328</v>
      </c>
      <c r="P47" s="25" t="n">
        <v>1523171</v>
      </c>
      <c r="Q47" s="24" t="n">
        <f aca="false">P47/$C47</f>
        <v>327.916254036599</v>
      </c>
      <c r="R47" s="24" t="n">
        <v>2509939</v>
      </c>
      <c r="S47" s="24" t="n">
        <f aca="false">R47/$C47</f>
        <v>540.352852529602</v>
      </c>
      <c r="T47" s="24" t="n">
        <v>344272</v>
      </c>
      <c r="U47" s="24" t="n">
        <f aca="false">T47/$C47</f>
        <v>74.1166846071044</v>
      </c>
      <c r="V47" s="25" t="n">
        <v>222339</v>
      </c>
      <c r="W47" s="24" t="n">
        <f aca="false">V47/$C47</f>
        <v>47.8663078579117</v>
      </c>
      <c r="X47" s="24" t="n">
        <v>458151</v>
      </c>
      <c r="Y47" s="24" t="n">
        <f aca="false">X47/$C47</f>
        <v>98.6331539289559</v>
      </c>
      <c r="Z47" s="24" t="n">
        <v>0</v>
      </c>
      <c r="AA47" s="24" t="n">
        <f aca="false">Z47/$C47</f>
        <v>0</v>
      </c>
      <c r="AB47" s="25" t="n">
        <v>359206</v>
      </c>
      <c r="AC47" s="24" t="n">
        <f aca="false">AB47/$C47</f>
        <v>77.3317545748116</v>
      </c>
      <c r="AD47" s="24" t="n">
        <v>0</v>
      </c>
      <c r="AE47" s="24" t="n">
        <f aca="false">AD47/$C47</f>
        <v>0</v>
      </c>
      <c r="AF47" s="24" t="n">
        <v>0</v>
      </c>
      <c r="AG47" s="24" t="n">
        <f aca="false">AF47/$C47</f>
        <v>0</v>
      </c>
      <c r="AH47" s="25" t="n">
        <v>0</v>
      </c>
      <c r="AI47" s="24" t="n">
        <f aca="false">AH47/$C47</f>
        <v>0</v>
      </c>
      <c r="AJ47" s="24" t="n">
        <v>1017483</v>
      </c>
      <c r="AK47" s="24" t="n">
        <f aca="false">AJ47/$C47</f>
        <v>219.049085037675</v>
      </c>
      <c r="AL47" s="26" t="n">
        <f aca="false">D47+F47+H47+J47+L47+N47+P47+R47+T47+V47+X47+Z47+AB47+AD47+AF47+AH47+AJ47</f>
        <v>30988349</v>
      </c>
      <c r="AM47" s="24" t="n">
        <f aca="false">AL47/$C47</f>
        <v>6671.3345532831</v>
      </c>
    </row>
    <row r="48" customFormat="false" ht="12.75" hidden="false" customHeight="false" outlineLevel="0" collapsed="false">
      <c r="A48" s="27" t="n">
        <v>45</v>
      </c>
      <c r="B48" s="28" t="s">
        <v>85</v>
      </c>
      <c r="C48" s="29" t="n">
        <v>9535</v>
      </c>
      <c r="D48" s="30" t="n">
        <v>0</v>
      </c>
      <c r="E48" s="30" t="n">
        <f aca="false">D48/$C48</f>
        <v>0</v>
      </c>
      <c r="F48" s="30" t="n">
        <v>141888</v>
      </c>
      <c r="G48" s="30" t="n">
        <f aca="false">F48/$C48</f>
        <v>14.8807551127425</v>
      </c>
      <c r="H48" s="30" t="n">
        <v>5517060</v>
      </c>
      <c r="I48" s="30" t="n">
        <f aca="false">H48/$C48</f>
        <v>578.611431567908</v>
      </c>
      <c r="J48" s="31" t="n">
        <v>45044092</v>
      </c>
      <c r="K48" s="30" t="n">
        <f aca="false">J48/$C48</f>
        <v>4724.07886733089</v>
      </c>
      <c r="L48" s="30" t="n">
        <v>3639359</v>
      </c>
      <c r="M48" s="30" t="n">
        <f aca="false">L48/$C48</f>
        <v>381.684216046146</v>
      </c>
      <c r="N48" s="30" t="n">
        <v>3102477</v>
      </c>
      <c r="O48" s="30" t="n">
        <f aca="false">N48/$C48</f>
        <v>325.377766124803</v>
      </c>
      <c r="P48" s="31" t="n">
        <v>4957261</v>
      </c>
      <c r="Q48" s="30" t="n">
        <f aca="false">P48/$C48</f>
        <v>519.901520713162</v>
      </c>
      <c r="R48" s="30" t="n">
        <v>7032175</v>
      </c>
      <c r="S48" s="30" t="n">
        <f aca="false">R48/$C48</f>
        <v>737.511798636602</v>
      </c>
      <c r="T48" s="30" t="n">
        <v>553072</v>
      </c>
      <c r="U48" s="30" t="n">
        <f aca="false">T48/$C48</f>
        <v>58.0044048243314</v>
      </c>
      <c r="V48" s="31" t="n">
        <v>1264686</v>
      </c>
      <c r="W48" s="30" t="n">
        <f aca="false">V48/$C48</f>
        <v>132.636182485579</v>
      </c>
      <c r="X48" s="30" t="n">
        <v>4817116</v>
      </c>
      <c r="Y48" s="30" t="n">
        <f aca="false">X48/$C48</f>
        <v>505.203565810173</v>
      </c>
      <c r="Z48" s="30" t="n">
        <v>0</v>
      </c>
      <c r="AA48" s="30" t="n">
        <f aca="false">Z48/$C48</f>
        <v>0</v>
      </c>
      <c r="AB48" s="31" t="n">
        <v>1352154</v>
      </c>
      <c r="AC48" s="30" t="n">
        <f aca="false">AB48/$C48</f>
        <v>141.809543786051</v>
      </c>
      <c r="AD48" s="30" t="n">
        <v>12873</v>
      </c>
      <c r="AE48" s="30" t="n">
        <f aca="false">AD48/$C48</f>
        <v>1.35007865757735</v>
      </c>
      <c r="AF48" s="30" t="n">
        <v>22800</v>
      </c>
      <c r="AG48" s="30" t="n">
        <f aca="false">AF48/$C48</f>
        <v>2.39119035133718</v>
      </c>
      <c r="AH48" s="31" t="n">
        <v>236519</v>
      </c>
      <c r="AI48" s="30" t="n">
        <f aca="false">AH48/$C48</f>
        <v>24.8053487152596</v>
      </c>
      <c r="AJ48" s="30" t="n">
        <v>1031478</v>
      </c>
      <c r="AK48" s="30" t="n">
        <f aca="false">AJ48/$C48</f>
        <v>108.178080755113</v>
      </c>
      <c r="AL48" s="32" t="n">
        <f aca="false">D48+F48+H48+J48+L48+N48+P48+R48+T48+V48+X48+Z48+AB48+AD48+AF48+AH48+AJ48</f>
        <v>78725010</v>
      </c>
      <c r="AM48" s="30" t="n">
        <f aca="false">AL48/$C48</f>
        <v>8256.42475091767</v>
      </c>
    </row>
    <row r="49" customFormat="false" ht="12.75" hidden="false" customHeight="false" outlineLevel="0" collapsed="false">
      <c r="A49" s="15" t="n">
        <v>46</v>
      </c>
      <c r="B49" s="16" t="s">
        <v>86</v>
      </c>
      <c r="C49" s="17" t="n">
        <v>1208</v>
      </c>
      <c r="D49" s="18" t="n">
        <v>0</v>
      </c>
      <c r="E49" s="18" t="n">
        <f aca="false">D49/$C49</f>
        <v>0</v>
      </c>
      <c r="F49" s="18" t="n">
        <v>0</v>
      </c>
      <c r="G49" s="18" t="n">
        <f aca="false">F49/$C49</f>
        <v>0</v>
      </c>
      <c r="H49" s="18" t="n">
        <v>1041462</v>
      </c>
      <c r="I49" s="18" t="n">
        <f aca="false">H49/$C49</f>
        <v>862.137417218543</v>
      </c>
      <c r="J49" s="19" t="n">
        <v>3575816</v>
      </c>
      <c r="K49" s="18" t="n">
        <f aca="false">J49/$C49</f>
        <v>2960.11258278146</v>
      </c>
      <c r="L49" s="18" t="n">
        <v>310780</v>
      </c>
      <c r="M49" s="18" t="n">
        <f aca="false">L49/$C49</f>
        <v>257.26821192053</v>
      </c>
      <c r="N49" s="18" t="n">
        <v>287395</v>
      </c>
      <c r="O49" s="18" t="n">
        <f aca="false">N49/$C49</f>
        <v>237.909768211921</v>
      </c>
      <c r="P49" s="19" t="n">
        <v>306351</v>
      </c>
      <c r="Q49" s="18" t="n">
        <f aca="false">P49/$C49</f>
        <v>253.601821192053</v>
      </c>
      <c r="R49" s="18" t="n">
        <v>692879</v>
      </c>
      <c r="S49" s="18" t="n">
        <f aca="false">R49/$C49</f>
        <v>573.575331125828</v>
      </c>
      <c r="T49" s="18" t="n">
        <v>0</v>
      </c>
      <c r="U49" s="18" t="n">
        <f aca="false">T49/$C49</f>
        <v>0</v>
      </c>
      <c r="V49" s="19" t="n">
        <v>0</v>
      </c>
      <c r="W49" s="18" t="n">
        <f aca="false">V49/$C49</f>
        <v>0</v>
      </c>
      <c r="X49" s="18" t="n">
        <v>536900</v>
      </c>
      <c r="Y49" s="18" t="n">
        <f aca="false">X49/$C49</f>
        <v>444.453642384106</v>
      </c>
      <c r="Z49" s="18" t="n">
        <v>0</v>
      </c>
      <c r="AA49" s="18" t="n">
        <f aca="false">Z49/$C49</f>
        <v>0</v>
      </c>
      <c r="AB49" s="19" t="n">
        <v>281500</v>
      </c>
      <c r="AC49" s="18" t="n">
        <f aca="false">AB49/$C49</f>
        <v>233.029801324503</v>
      </c>
      <c r="AD49" s="18" t="n">
        <v>0</v>
      </c>
      <c r="AE49" s="18" t="n">
        <f aca="false">AD49/$C49</f>
        <v>0</v>
      </c>
      <c r="AF49" s="18" t="n">
        <v>0</v>
      </c>
      <c r="AG49" s="18" t="n">
        <f aca="false">AF49/$C49</f>
        <v>0</v>
      </c>
      <c r="AH49" s="19" t="n">
        <v>0</v>
      </c>
      <c r="AI49" s="18" t="n">
        <f aca="false">AH49/$C49</f>
        <v>0</v>
      </c>
      <c r="AJ49" s="18" t="n">
        <v>112050</v>
      </c>
      <c r="AK49" s="18" t="n">
        <f aca="false">AJ49/$C49</f>
        <v>92.7566225165563</v>
      </c>
      <c r="AL49" s="20" t="n">
        <f aca="false">D49+F49+H49+J49+L49+N49+P49+R49+T49+V49+X49+Z49+AB49+AD49+AF49+AH49+AJ49</f>
        <v>7145133</v>
      </c>
      <c r="AM49" s="18" t="n">
        <f aca="false">AL49/$C49</f>
        <v>5914.8451986755</v>
      </c>
    </row>
    <row r="50" s="4" customFormat="true" ht="12.75" hidden="false" customHeight="false" outlineLevel="0" collapsed="false">
      <c r="A50" s="21" t="n">
        <v>47</v>
      </c>
      <c r="B50" s="22" t="s">
        <v>87</v>
      </c>
      <c r="C50" s="23" t="n">
        <v>4085</v>
      </c>
      <c r="D50" s="24" t="n">
        <v>0</v>
      </c>
      <c r="E50" s="24" t="n">
        <f aca="false">D50/$C50</f>
        <v>0</v>
      </c>
      <c r="F50" s="24" t="n">
        <v>0</v>
      </c>
      <c r="G50" s="24" t="n">
        <f aca="false">F50/$C50</f>
        <v>0</v>
      </c>
      <c r="H50" s="24" t="n">
        <v>3582199</v>
      </c>
      <c r="I50" s="24" t="n">
        <f aca="false">H50/$C50</f>
        <v>876.915299877601</v>
      </c>
      <c r="J50" s="25" t="n">
        <v>19122437</v>
      </c>
      <c r="K50" s="24" t="n">
        <f aca="false">J50/$C50</f>
        <v>4681.13512851897</v>
      </c>
      <c r="L50" s="24" t="n">
        <v>1416494</v>
      </c>
      <c r="M50" s="24" t="n">
        <f aca="false">L50/$C50</f>
        <v>346.754957160343</v>
      </c>
      <c r="N50" s="24" t="n">
        <v>959149</v>
      </c>
      <c r="O50" s="24" t="n">
        <f aca="false">N50/$C50</f>
        <v>234.797796817625</v>
      </c>
      <c r="P50" s="25" t="n">
        <v>1568833</v>
      </c>
      <c r="Q50" s="24" t="n">
        <f aca="false">P50/$C50</f>
        <v>384.047246022032</v>
      </c>
      <c r="R50" s="24" t="n">
        <v>2572635</v>
      </c>
      <c r="S50" s="24" t="n">
        <f aca="false">R50/$C50</f>
        <v>629.776009791922</v>
      </c>
      <c r="T50" s="24" t="n">
        <v>119400</v>
      </c>
      <c r="U50" s="24" t="n">
        <f aca="false">T50/$C50</f>
        <v>29.2288861689107</v>
      </c>
      <c r="V50" s="25" t="n">
        <v>356542</v>
      </c>
      <c r="W50" s="24" t="n">
        <f aca="false">V50/$C50</f>
        <v>87.2807833537332</v>
      </c>
      <c r="X50" s="24" t="n">
        <v>275164</v>
      </c>
      <c r="Y50" s="24" t="n">
        <f aca="false">X50/$C50</f>
        <v>67.3596083231334</v>
      </c>
      <c r="Z50" s="24" t="n">
        <v>0</v>
      </c>
      <c r="AA50" s="24" t="n">
        <f aca="false">Z50/$C50</f>
        <v>0</v>
      </c>
      <c r="AB50" s="25" t="n">
        <v>639023</v>
      </c>
      <c r="AC50" s="24" t="n">
        <f aca="false">AB50/$C50</f>
        <v>156.431578947368</v>
      </c>
      <c r="AD50" s="24" t="n">
        <v>0</v>
      </c>
      <c r="AE50" s="24" t="n">
        <f aca="false">AD50/$C50</f>
        <v>0</v>
      </c>
      <c r="AF50" s="24" t="n">
        <v>0</v>
      </c>
      <c r="AG50" s="24" t="n">
        <f aca="false">AF50/$C50</f>
        <v>0</v>
      </c>
      <c r="AH50" s="25" t="n">
        <v>0</v>
      </c>
      <c r="AI50" s="24" t="n">
        <f aca="false">AH50/$C50</f>
        <v>0</v>
      </c>
      <c r="AJ50" s="24" t="n">
        <v>374971</v>
      </c>
      <c r="AK50" s="24" t="n">
        <f aca="false">AJ50/$C50</f>
        <v>91.7921664626683</v>
      </c>
      <c r="AL50" s="26" t="n">
        <f aca="false">D50+F50+H50+J50+L50+N50+P50+R50+T50+V50+X50+Z50+AB50+AD50+AF50+AH50+AJ50</f>
        <v>30986847</v>
      </c>
      <c r="AM50" s="24" t="n">
        <f aca="false">AL50/$C50</f>
        <v>7585.51946144431</v>
      </c>
    </row>
    <row r="51" s="4" customFormat="true" ht="12.75" hidden="false" customHeight="false" outlineLevel="0" collapsed="false">
      <c r="A51" s="21" t="n">
        <v>48</v>
      </c>
      <c r="B51" s="22" t="s">
        <v>88</v>
      </c>
      <c r="C51" s="23" t="n">
        <v>6355</v>
      </c>
      <c r="D51" s="24" t="n">
        <v>0</v>
      </c>
      <c r="E51" s="24" t="n">
        <f aca="false">D51/$C51</f>
        <v>0</v>
      </c>
      <c r="F51" s="24" t="n">
        <v>0</v>
      </c>
      <c r="G51" s="24" t="n">
        <f aca="false">F51/$C51</f>
        <v>0</v>
      </c>
      <c r="H51" s="24" t="n">
        <v>4109645</v>
      </c>
      <c r="I51" s="24" t="n">
        <f aca="false">H51/$C51</f>
        <v>646.678992918961</v>
      </c>
      <c r="J51" s="25" t="n">
        <v>30851543</v>
      </c>
      <c r="K51" s="24" t="n">
        <f aca="false">J51/$C51</f>
        <v>4854.68811959087</v>
      </c>
      <c r="L51" s="24" t="n">
        <v>2573449</v>
      </c>
      <c r="M51" s="24" t="n">
        <f aca="false">L51/$C51</f>
        <v>404.948701809599</v>
      </c>
      <c r="N51" s="24" t="n">
        <v>1554828</v>
      </c>
      <c r="O51" s="24" t="n">
        <f aca="false">N51/$C51</f>
        <v>244.662155782848</v>
      </c>
      <c r="P51" s="25" t="n">
        <v>2260441</v>
      </c>
      <c r="Q51" s="24" t="n">
        <f aca="false">P51/$C51</f>
        <v>355.694885916601</v>
      </c>
      <c r="R51" s="24" t="n">
        <v>3064466</v>
      </c>
      <c r="S51" s="24" t="n">
        <f aca="false">R51/$C51</f>
        <v>482.213375295043</v>
      </c>
      <c r="T51" s="24" t="n">
        <v>1996380</v>
      </c>
      <c r="U51" s="24" t="n">
        <f aca="false">T51/$C51</f>
        <v>314.143194335169</v>
      </c>
      <c r="V51" s="25" t="n">
        <v>693325</v>
      </c>
      <c r="W51" s="24" t="n">
        <f aca="false">V51/$C51</f>
        <v>109.099134539732</v>
      </c>
      <c r="X51" s="24" t="n">
        <v>664132</v>
      </c>
      <c r="Y51" s="24" t="n">
        <f aca="false">X51/$C51</f>
        <v>104.505428796223</v>
      </c>
      <c r="Z51" s="24" t="n">
        <v>0</v>
      </c>
      <c r="AA51" s="24" t="n">
        <f aca="false">Z51/$C51</f>
        <v>0</v>
      </c>
      <c r="AB51" s="25" t="n">
        <v>1001229</v>
      </c>
      <c r="AC51" s="24" t="n">
        <f aca="false">AB51/$C51</f>
        <v>157.549803304485</v>
      </c>
      <c r="AD51" s="24" t="n">
        <v>0</v>
      </c>
      <c r="AE51" s="24" t="n">
        <f aca="false">AD51/$C51</f>
        <v>0</v>
      </c>
      <c r="AF51" s="24" t="n">
        <v>0</v>
      </c>
      <c r="AG51" s="24" t="n">
        <f aca="false">AF51/$C51</f>
        <v>0</v>
      </c>
      <c r="AH51" s="25" t="n">
        <v>297127</v>
      </c>
      <c r="AI51" s="24" t="n">
        <f aca="false">AH51/$C51</f>
        <v>46.7548387096774</v>
      </c>
      <c r="AJ51" s="24" t="n">
        <v>60</v>
      </c>
      <c r="AK51" s="24" t="n">
        <f aca="false">AJ51/$C51</f>
        <v>0.00944138473642801</v>
      </c>
      <c r="AL51" s="26" t="n">
        <f aca="false">D51+F51+H51+J51+L51+N51+P51+R51+T51+V51+X51+Z51+AB51+AD51+AF51+AH51+AJ51</f>
        <v>49066625</v>
      </c>
      <c r="AM51" s="24" t="n">
        <f aca="false">AL51/$C51</f>
        <v>7720.94807238395</v>
      </c>
    </row>
    <row r="52" s="4" customFormat="true" ht="12.75" hidden="false" customHeight="false" outlineLevel="0" collapsed="false">
      <c r="A52" s="21" t="n">
        <v>49</v>
      </c>
      <c r="B52" s="22" t="s">
        <v>89</v>
      </c>
      <c r="C52" s="23" t="n">
        <v>15095</v>
      </c>
      <c r="D52" s="24" t="n">
        <v>0</v>
      </c>
      <c r="E52" s="24" t="n">
        <f aca="false">D52/$C52</f>
        <v>0</v>
      </c>
      <c r="F52" s="24" t="n">
        <v>0</v>
      </c>
      <c r="G52" s="24" t="n">
        <f aca="false">F52/$C52</f>
        <v>0</v>
      </c>
      <c r="H52" s="24" t="n">
        <v>7090140</v>
      </c>
      <c r="I52" s="24" t="n">
        <f aca="false">H52/$C52</f>
        <v>469.701225571381</v>
      </c>
      <c r="J52" s="25" t="n">
        <v>50187366</v>
      </c>
      <c r="K52" s="24" t="n">
        <f aca="false">J52/$C52</f>
        <v>3324.76753892017</v>
      </c>
      <c r="L52" s="24" t="n">
        <v>4437602</v>
      </c>
      <c r="M52" s="24" t="n">
        <f aca="false">L52/$C52</f>
        <v>293.978270950646</v>
      </c>
      <c r="N52" s="24" t="n">
        <v>2501086</v>
      </c>
      <c r="O52" s="24" t="n">
        <f aca="false">N52/$C52</f>
        <v>165.689698575687</v>
      </c>
      <c r="P52" s="25" t="n">
        <v>6102484</v>
      </c>
      <c r="Q52" s="24" t="n">
        <f aca="false">P52/$C52</f>
        <v>404.271878105333</v>
      </c>
      <c r="R52" s="24" t="n">
        <v>8005223</v>
      </c>
      <c r="S52" s="24" t="n">
        <f aca="false">R52/$C52</f>
        <v>530.322822126532</v>
      </c>
      <c r="T52" s="24" t="n">
        <v>1455439</v>
      </c>
      <c r="U52" s="24" t="n">
        <f aca="false">T52/$C52</f>
        <v>96.4186154355747</v>
      </c>
      <c r="V52" s="25" t="n">
        <v>1144080</v>
      </c>
      <c r="W52" s="24" t="n">
        <f aca="false">V52/$C52</f>
        <v>75.7919841006956</v>
      </c>
      <c r="X52" s="24" t="n">
        <v>511041</v>
      </c>
      <c r="Y52" s="24" t="n">
        <f aca="false">X52/$C52</f>
        <v>33.8549850944021</v>
      </c>
      <c r="Z52" s="24" t="n">
        <v>0</v>
      </c>
      <c r="AA52" s="24" t="n">
        <f aca="false">Z52/$C52</f>
        <v>0</v>
      </c>
      <c r="AB52" s="25" t="n">
        <v>2124590</v>
      </c>
      <c r="AC52" s="24" t="n">
        <f aca="false">AB52/$C52</f>
        <v>140.747929778072</v>
      </c>
      <c r="AD52" s="24" t="n">
        <v>2399</v>
      </c>
      <c r="AE52" s="24" t="n">
        <f aca="false">AD52/$C52</f>
        <v>0.158926796952633</v>
      </c>
      <c r="AF52" s="24" t="n">
        <v>0</v>
      </c>
      <c r="AG52" s="24" t="n">
        <f aca="false">AF52/$C52</f>
        <v>0</v>
      </c>
      <c r="AH52" s="25" t="n">
        <v>458955</v>
      </c>
      <c r="AI52" s="24" t="n">
        <f aca="false">AH52/$C52</f>
        <v>30.4044385558132</v>
      </c>
      <c r="AJ52" s="24" t="n">
        <v>439782</v>
      </c>
      <c r="AK52" s="24" t="n">
        <f aca="false">AJ52/$C52</f>
        <v>29.1342828751242</v>
      </c>
      <c r="AL52" s="26" t="n">
        <f aca="false">D52+F52+H52+J52+L52+N52+P52+R52+T52+V52+X52+Z52+AB52+AD52+AF52+AH52+AJ52</f>
        <v>84460187</v>
      </c>
      <c r="AM52" s="24" t="n">
        <f aca="false">AL52/$C52</f>
        <v>5595.24259688639</v>
      </c>
    </row>
    <row r="53" customFormat="false" ht="12.75" hidden="false" customHeight="false" outlineLevel="0" collapsed="false">
      <c r="A53" s="27" t="n">
        <v>50</v>
      </c>
      <c r="B53" s="28" t="s">
        <v>90</v>
      </c>
      <c r="C53" s="29" t="n">
        <v>8404</v>
      </c>
      <c r="D53" s="30" t="n">
        <v>0</v>
      </c>
      <c r="E53" s="30" t="n">
        <f aca="false">D53/$C53</f>
        <v>0</v>
      </c>
      <c r="F53" s="30" t="n">
        <v>0</v>
      </c>
      <c r="G53" s="30" t="n">
        <f aca="false">F53/$C53</f>
        <v>0</v>
      </c>
      <c r="H53" s="30" t="n">
        <v>4235855</v>
      </c>
      <c r="I53" s="30" t="n">
        <f aca="false">H53/$C53</f>
        <v>504.028438838648</v>
      </c>
      <c r="J53" s="31" t="n">
        <v>27741321</v>
      </c>
      <c r="K53" s="30" t="n">
        <f aca="false">J53/$C53</f>
        <v>3300.96632555926</v>
      </c>
      <c r="L53" s="30" t="n">
        <v>2895484</v>
      </c>
      <c r="M53" s="30" t="n">
        <f aca="false">L53/$C53</f>
        <v>344.536411232746</v>
      </c>
      <c r="N53" s="30" t="n">
        <v>1631791</v>
      </c>
      <c r="O53" s="30" t="n">
        <f aca="false">N53/$C53</f>
        <v>194.168372203713</v>
      </c>
      <c r="P53" s="31" t="n">
        <v>2574445</v>
      </c>
      <c r="Q53" s="30" t="n">
        <f aca="false">P53/$C53</f>
        <v>306.335673488815</v>
      </c>
      <c r="R53" s="30" t="n">
        <v>5506096</v>
      </c>
      <c r="S53" s="30" t="n">
        <f aca="false">R53/$C53</f>
        <v>655.175630652071</v>
      </c>
      <c r="T53" s="30" t="n">
        <v>638529</v>
      </c>
      <c r="U53" s="30" t="n">
        <f aca="false">T53/$C53</f>
        <v>75.9791765825797</v>
      </c>
      <c r="V53" s="31" t="n">
        <v>715590</v>
      </c>
      <c r="W53" s="30" t="n">
        <f aca="false">V53/$C53</f>
        <v>85.1487386958591</v>
      </c>
      <c r="X53" s="30" t="n">
        <v>821111</v>
      </c>
      <c r="Y53" s="30" t="n">
        <f aca="false">X53/$C53</f>
        <v>97.7047834364588</v>
      </c>
      <c r="Z53" s="30" t="n">
        <v>0</v>
      </c>
      <c r="AA53" s="30" t="n">
        <f aca="false">Z53/$C53</f>
        <v>0</v>
      </c>
      <c r="AB53" s="31" t="n">
        <v>953971</v>
      </c>
      <c r="AC53" s="30" t="n">
        <f aca="false">AB53/$C53</f>
        <v>113.513921941932</v>
      </c>
      <c r="AD53" s="30" t="n">
        <v>0</v>
      </c>
      <c r="AE53" s="30" t="n">
        <f aca="false">AD53/$C53</f>
        <v>0</v>
      </c>
      <c r="AF53" s="30" t="n">
        <v>0</v>
      </c>
      <c r="AG53" s="30" t="n">
        <f aca="false">AF53/$C53</f>
        <v>0</v>
      </c>
      <c r="AH53" s="31" t="n">
        <v>153912</v>
      </c>
      <c r="AI53" s="30" t="n">
        <f aca="false">AH53/$C53</f>
        <v>18.3141361256545</v>
      </c>
      <c r="AJ53" s="30" t="n">
        <v>349868</v>
      </c>
      <c r="AK53" s="30" t="n">
        <f aca="false">AJ53/$C53</f>
        <v>41.6311280342694</v>
      </c>
      <c r="AL53" s="32" t="n">
        <f aca="false">D53+F53+H53+J53+L53+N53+P53+R53+T53+V53+X53+Z53+AB53+AD53+AF53+AH53+AJ53</f>
        <v>48217973</v>
      </c>
      <c r="AM53" s="30" t="n">
        <f aca="false">AL53/$C53</f>
        <v>5737.502736792</v>
      </c>
    </row>
    <row r="54" customFormat="false" ht="12.75" hidden="false" customHeight="false" outlineLevel="0" collapsed="false">
      <c r="A54" s="15" t="n">
        <v>51</v>
      </c>
      <c r="B54" s="16" t="s">
        <v>91</v>
      </c>
      <c r="C54" s="17" t="n">
        <v>9532</v>
      </c>
      <c r="D54" s="18" t="n">
        <v>65035</v>
      </c>
      <c r="E54" s="18" t="n">
        <f aca="false">D54/$C54</f>
        <v>6.82280738564834</v>
      </c>
      <c r="F54" s="18" t="n">
        <v>0</v>
      </c>
      <c r="G54" s="18" t="n">
        <f aca="false">F54/$C54</f>
        <v>0</v>
      </c>
      <c r="H54" s="18" t="n">
        <v>6482041</v>
      </c>
      <c r="I54" s="18" t="n">
        <f aca="false">H54/$C54</f>
        <v>680.029479647503</v>
      </c>
      <c r="J54" s="19" t="n">
        <v>36890669</v>
      </c>
      <c r="K54" s="18" t="n">
        <f aca="false">J54/$C54</f>
        <v>3870.19187998321</v>
      </c>
      <c r="L54" s="18" t="n">
        <v>3922193</v>
      </c>
      <c r="M54" s="18" t="n">
        <f aca="false">L54/$C54</f>
        <v>411.476395300042</v>
      </c>
      <c r="N54" s="18" t="n">
        <v>2357312</v>
      </c>
      <c r="O54" s="18" t="n">
        <f aca="false">N54/$C54</f>
        <v>247.305077633235</v>
      </c>
      <c r="P54" s="19" t="n">
        <v>4799433</v>
      </c>
      <c r="Q54" s="18" t="n">
        <f aca="false">P54/$C54</f>
        <v>503.507448594209</v>
      </c>
      <c r="R54" s="18" t="n">
        <v>5243417</v>
      </c>
      <c r="S54" s="18" t="n">
        <f aca="false">R54/$C54</f>
        <v>550.085711288292</v>
      </c>
      <c r="T54" s="18" t="n">
        <v>1146801</v>
      </c>
      <c r="U54" s="18" t="n">
        <f aca="false">T54/$C54</f>
        <v>120.310637851448</v>
      </c>
      <c r="V54" s="19" t="n">
        <v>748707</v>
      </c>
      <c r="W54" s="18" t="n">
        <f aca="false">V54/$C54</f>
        <v>78.5466848510281</v>
      </c>
      <c r="X54" s="18" t="n">
        <v>385116</v>
      </c>
      <c r="Y54" s="18" t="n">
        <f aca="false">X54/$C54</f>
        <v>40.4024339068401</v>
      </c>
      <c r="Z54" s="18" t="n">
        <v>0</v>
      </c>
      <c r="AA54" s="18" t="n">
        <f aca="false">Z54/$C54</f>
        <v>0</v>
      </c>
      <c r="AB54" s="19" t="n">
        <v>1396629</v>
      </c>
      <c r="AC54" s="18" t="n">
        <f aca="false">AB54/$C54</f>
        <v>146.52003776752</v>
      </c>
      <c r="AD54" s="18" t="n">
        <v>9694</v>
      </c>
      <c r="AE54" s="18" t="n">
        <f aca="false">AD54/$C54</f>
        <v>1.01699538396979</v>
      </c>
      <c r="AF54" s="18" t="n">
        <v>25659</v>
      </c>
      <c r="AG54" s="18" t="n">
        <f aca="false">AF54/$C54</f>
        <v>2.69187998321444</v>
      </c>
      <c r="AH54" s="19" t="n">
        <v>248269</v>
      </c>
      <c r="AI54" s="18" t="n">
        <f aca="false">AH54/$C54</f>
        <v>26.0458455728074</v>
      </c>
      <c r="AJ54" s="18" t="n">
        <v>689189</v>
      </c>
      <c r="AK54" s="18" t="n">
        <f aca="false">AJ54/$C54</f>
        <v>72.3026647083508</v>
      </c>
      <c r="AL54" s="20" t="n">
        <f aca="false">D54+F54+H54+J54+L54+N54+P54+R54+T54+V54+X54+Z54+AB54+AD54+AF54+AH54+AJ54</f>
        <v>64410164</v>
      </c>
      <c r="AM54" s="18" t="n">
        <f aca="false">AL54/$C54</f>
        <v>6757.25597985732</v>
      </c>
    </row>
    <row r="55" s="4" customFormat="true" ht="12.75" hidden="false" customHeight="false" outlineLevel="0" collapsed="false">
      <c r="A55" s="21" t="n">
        <v>52</v>
      </c>
      <c r="B55" s="22" t="s">
        <v>92</v>
      </c>
      <c r="C55" s="23" t="n">
        <v>35490</v>
      </c>
      <c r="D55" s="24" t="n">
        <v>0</v>
      </c>
      <c r="E55" s="24" t="n">
        <f aca="false">D55/$C55</f>
        <v>0</v>
      </c>
      <c r="F55" s="24" t="n">
        <v>0</v>
      </c>
      <c r="G55" s="24" t="n">
        <f aca="false">F55/$C55</f>
        <v>0</v>
      </c>
      <c r="H55" s="24" t="n">
        <v>17987892</v>
      </c>
      <c r="I55" s="24" t="n">
        <f aca="false">H55/$C55</f>
        <v>506.843956043956</v>
      </c>
      <c r="J55" s="25" t="n">
        <v>141984414</v>
      </c>
      <c r="K55" s="24" t="n">
        <f aca="false">J55/$C55</f>
        <v>4000.68791208791</v>
      </c>
      <c r="L55" s="24" t="n">
        <v>17218665</v>
      </c>
      <c r="M55" s="24" t="n">
        <f aca="false">L55/$C55</f>
        <v>485.169484361792</v>
      </c>
      <c r="N55" s="24" t="n">
        <v>7333561</v>
      </c>
      <c r="O55" s="24" t="n">
        <f aca="false">N55/$C55</f>
        <v>206.637390814314</v>
      </c>
      <c r="P55" s="25" t="n">
        <v>18027601</v>
      </c>
      <c r="Q55" s="24" t="n">
        <f aca="false">P55/$C55</f>
        <v>507.962834601296</v>
      </c>
      <c r="R55" s="24" t="n">
        <v>23000760</v>
      </c>
      <c r="S55" s="24" t="n">
        <f aca="false">R55/$C55</f>
        <v>648.091293322063</v>
      </c>
      <c r="T55" s="24" t="n">
        <v>3624367</v>
      </c>
      <c r="U55" s="24" t="n">
        <f aca="false">T55/$C55</f>
        <v>102.123612285151</v>
      </c>
      <c r="V55" s="25" t="n">
        <v>1859284</v>
      </c>
      <c r="W55" s="24" t="n">
        <f aca="false">V55/$C55</f>
        <v>52.3889546351085</v>
      </c>
      <c r="X55" s="24" t="n">
        <v>3725162</v>
      </c>
      <c r="Y55" s="24" t="n">
        <f aca="false">X55/$C55</f>
        <v>104.963708086785</v>
      </c>
      <c r="Z55" s="24" t="n">
        <v>0</v>
      </c>
      <c r="AA55" s="24" t="n">
        <f aca="false">Z55/$C55</f>
        <v>0</v>
      </c>
      <c r="AB55" s="25" t="n">
        <v>2815240</v>
      </c>
      <c r="AC55" s="24" t="n">
        <f aca="false">AB55/$C55</f>
        <v>79.3248802479572</v>
      </c>
      <c r="AD55" s="24" t="n">
        <v>0</v>
      </c>
      <c r="AE55" s="24" t="n">
        <f aca="false">AD55/$C55</f>
        <v>0</v>
      </c>
      <c r="AF55" s="24" t="n">
        <v>0</v>
      </c>
      <c r="AG55" s="24" t="n">
        <f aca="false">AF55/$C55</f>
        <v>0</v>
      </c>
      <c r="AH55" s="25" t="n">
        <v>1579870</v>
      </c>
      <c r="AI55" s="24" t="n">
        <f aca="false">AH55/$C55</f>
        <v>44.5159199774584</v>
      </c>
      <c r="AJ55" s="24" t="n">
        <v>439871</v>
      </c>
      <c r="AK55" s="24" t="n">
        <f aca="false">AJ55/$C55</f>
        <v>12.394223724993</v>
      </c>
      <c r="AL55" s="26" t="n">
        <f aca="false">D55+F55+H55+J55+L55+N55+P55+R55+T55+V55+X55+Z55+AB55+AD55+AF55+AH55+AJ55</f>
        <v>239596687</v>
      </c>
      <c r="AM55" s="24" t="n">
        <f aca="false">AL55/$C55</f>
        <v>6751.10417018879</v>
      </c>
    </row>
    <row r="56" s="4" customFormat="true" ht="12.75" hidden="false" customHeight="false" outlineLevel="0" collapsed="false">
      <c r="A56" s="21" t="n">
        <v>53</v>
      </c>
      <c r="B56" s="22" t="s">
        <v>93</v>
      </c>
      <c r="C56" s="23" t="n">
        <v>19402</v>
      </c>
      <c r="D56" s="24" t="n">
        <v>0</v>
      </c>
      <c r="E56" s="24" t="n">
        <f aca="false">D56/$C56</f>
        <v>0</v>
      </c>
      <c r="F56" s="24" t="n">
        <v>67464</v>
      </c>
      <c r="G56" s="24" t="n">
        <f aca="false">F56/$C56</f>
        <v>3.47716730233996</v>
      </c>
      <c r="H56" s="24" t="n">
        <v>9838543</v>
      </c>
      <c r="I56" s="24" t="n">
        <f aca="false">H56/$C56</f>
        <v>507.089114524276</v>
      </c>
      <c r="J56" s="25" t="n">
        <v>61914959</v>
      </c>
      <c r="K56" s="24" t="n">
        <f aca="false">J56/$C56</f>
        <v>3191.16374600557</v>
      </c>
      <c r="L56" s="24" t="n">
        <v>5120964</v>
      </c>
      <c r="M56" s="24" t="n">
        <f aca="false">L56/$C56</f>
        <v>263.940006184929</v>
      </c>
      <c r="N56" s="24" t="n">
        <v>3025996</v>
      </c>
      <c r="O56" s="24" t="n">
        <f aca="false">N56/$C56</f>
        <v>155.963096587981</v>
      </c>
      <c r="P56" s="25" t="n">
        <v>5766656</v>
      </c>
      <c r="Q56" s="24" t="n">
        <f aca="false">P56/$C56</f>
        <v>297.219668075456</v>
      </c>
      <c r="R56" s="24" t="n">
        <v>9987033</v>
      </c>
      <c r="S56" s="24" t="n">
        <f aca="false">R56/$C56</f>
        <v>514.742449232038</v>
      </c>
      <c r="T56" s="24" t="n">
        <v>1541953</v>
      </c>
      <c r="U56" s="24" t="n">
        <f aca="false">T56/$C56</f>
        <v>79.4739202144109</v>
      </c>
      <c r="V56" s="25" t="n">
        <v>1206851</v>
      </c>
      <c r="W56" s="24" t="n">
        <f aca="false">V56/$C56</f>
        <v>62.202401814246</v>
      </c>
      <c r="X56" s="24" t="n">
        <v>851637</v>
      </c>
      <c r="Y56" s="24" t="n">
        <f aca="false">X56/$C56</f>
        <v>43.8942892485311</v>
      </c>
      <c r="Z56" s="24" t="n">
        <v>0</v>
      </c>
      <c r="AA56" s="24" t="n">
        <f aca="false">Z56/$C56</f>
        <v>0</v>
      </c>
      <c r="AB56" s="25" t="n">
        <v>2370522</v>
      </c>
      <c r="AC56" s="24" t="n">
        <f aca="false">AB56/$C56</f>
        <v>122.179259870116</v>
      </c>
      <c r="AD56" s="24" t="n">
        <v>0</v>
      </c>
      <c r="AE56" s="24" t="n">
        <f aca="false">AD56/$C56</f>
        <v>0</v>
      </c>
      <c r="AF56" s="24" t="n">
        <v>0</v>
      </c>
      <c r="AG56" s="24" t="n">
        <f aca="false">AF56/$C56</f>
        <v>0</v>
      </c>
      <c r="AH56" s="25" t="n">
        <v>945272</v>
      </c>
      <c r="AI56" s="24" t="n">
        <f aca="false">AH56/$C56</f>
        <v>48.7203381094733</v>
      </c>
      <c r="AJ56" s="24" t="n">
        <v>761165</v>
      </c>
      <c r="AK56" s="24" t="n">
        <f aca="false">AJ56/$C56</f>
        <v>39.23126481806</v>
      </c>
      <c r="AL56" s="26" t="n">
        <f aca="false">D56+F56+H56+J56+L56+N56+P56+R56+T56+V56+X56+Z56+AB56+AD56+AF56+AH56+AJ56</f>
        <v>103399015</v>
      </c>
      <c r="AM56" s="24" t="n">
        <f aca="false">AL56/$C56</f>
        <v>5329.29672198742</v>
      </c>
    </row>
    <row r="57" s="4" customFormat="true" ht="12.75" hidden="false" customHeight="false" outlineLevel="0" collapsed="false">
      <c r="A57" s="21" t="n">
        <v>54</v>
      </c>
      <c r="B57" s="22" t="s">
        <v>94</v>
      </c>
      <c r="C57" s="23" t="n">
        <v>745</v>
      </c>
      <c r="D57" s="24" t="n">
        <v>0</v>
      </c>
      <c r="E57" s="24" t="n">
        <f aca="false">D57/$C57</f>
        <v>0</v>
      </c>
      <c r="F57" s="24" t="n">
        <v>6355</v>
      </c>
      <c r="G57" s="24" t="n">
        <f aca="false">F57/$C57</f>
        <v>8.53020134228188</v>
      </c>
      <c r="H57" s="24" t="n">
        <v>1078476</v>
      </c>
      <c r="I57" s="24" t="n">
        <f aca="false">H57/$C57</f>
        <v>1447.61879194631</v>
      </c>
      <c r="J57" s="25" t="n">
        <v>2407382</v>
      </c>
      <c r="K57" s="24" t="n">
        <f aca="false">J57/$C57</f>
        <v>3231.38523489933</v>
      </c>
      <c r="L57" s="24" t="n">
        <v>275834</v>
      </c>
      <c r="M57" s="24" t="n">
        <f aca="false">L57/$C57</f>
        <v>370.246979865772</v>
      </c>
      <c r="N57" s="24" t="n">
        <v>203994</v>
      </c>
      <c r="O57" s="24" t="n">
        <f aca="false">N57/$C57</f>
        <v>273.81744966443</v>
      </c>
      <c r="P57" s="25" t="n">
        <v>627003</v>
      </c>
      <c r="Q57" s="24" t="n">
        <f aca="false">P57/$C57</f>
        <v>841.614765100671</v>
      </c>
      <c r="R57" s="24" t="n">
        <v>541887</v>
      </c>
      <c r="S57" s="24" t="n">
        <f aca="false">R57/$C57</f>
        <v>727.365100671141</v>
      </c>
      <c r="T57" s="24" t="n">
        <v>0</v>
      </c>
      <c r="U57" s="24" t="n">
        <f aca="false">T57/$C57</f>
        <v>0</v>
      </c>
      <c r="V57" s="25" t="n">
        <v>109062</v>
      </c>
      <c r="W57" s="24" t="n">
        <f aca="false">V57/$C57</f>
        <v>146.391946308725</v>
      </c>
      <c r="X57" s="24" t="n">
        <v>48955</v>
      </c>
      <c r="Y57" s="24" t="n">
        <f aca="false">X57/$C57</f>
        <v>65.7114093959732</v>
      </c>
      <c r="Z57" s="24" t="n">
        <v>0</v>
      </c>
      <c r="AA57" s="24" t="n">
        <f aca="false">Z57/$C57</f>
        <v>0</v>
      </c>
      <c r="AB57" s="25" t="n">
        <v>33154</v>
      </c>
      <c r="AC57" s="24" t="n">
        <f aca="false">AB57/$C57</f>
        <v>44.5020134228188</v>
      </c>
      <c r="AD57" s="24" t="n">
        <v>0</v>
      </c>
      <c r="AE57" s="24" t="n">
        <f aca="false">AD57/$C57</f>
        <v>0</v>
      </c>
      <c r="AF57" s="24" t="n">
        <v>0</v>
      </c>
      <c r="AG57" s="24" t="n">
        <f aca="false">AF57/$C57</f>
        <v>0</v>
      </c>
      <c r="AH57" s="25" t="n">
        <v>0</v>
      </c>
      <c r="AI57" s="24" t="n">
        <f aca="false">AH57/$C57</f>
        <v>0</v>
      </c>
      <c r="AJ57" s="24" t="n">
        <v>95771</v>
      </c>
      <c r="AK57" s="24" t="n">
        <f aca="false">AJ57/$C57</f>
        <v>128.551677852349</v>
      </c>
      <c r="AL57" s="26" t="n">
        <f aca="false">D57+F57+H57+J57+L57+N57+P57+R57+T57+V57+X57+Z57+AB57+AD57+AF57+AH57+AJ57</f>
        <v>5427873</v>
      </c>
      <c r="AM57" s="24" t="n">
        <f aca="false">AL57/$C57</f>
        <v>7285.7355704698</v>
      </c>
    </row>
    <row r="58" customFormat="false" ht="12.75" hidden="false" customHeight="false" outlineLevel="0" collapsed="false">
      <c r="A58" s="27" t="n">
        <v>55</v>
      </c>
      <c r="B58" s="28" t="s">
        <v>95</v>
      </c>
      <c r="C58" s="29" t="n">
        <v>18898</v>
      </c>
      <c r="D58" s="30" t="n">
        <v>73407</v>
      </c>
      <c r="E58" s="30" t="n">
        <f aca="false">D58/$C58</f>
        <v>3.88437929939676</v>
      </c>
      <c r="F58" s="30" t="n">
        <v>0</v>
      </c>
      <c r="G58" s="30" t="n">
        <f aca="false">F58/$C58</f>
        <v>0</v>
      </c>
      <c r="H58" s="30" t="n">
        <v>8470538</v>
      </c>
      <c r="I58" s="30" t="n">
        <f aca="false">H58/$C58</f>
        <v>448.224044872473</v>
      </c>
      <c r="J58" s="31" t="n">
        <v>67508446</v>
      </c>
      <c r="K58" s="30" t="n">
        <f aca="false">J58/$C58</f>
        <v>3572.25346597524</v>
      </c>
      <c r="L58" s="30" t="n">
        <v>8489336</v>
      </c>
      <c r="M58" s="30" t="n">
        <f aca="false">L58/$C58</f>
        <v>449.218753307228</v>
      </c>
      <c r="N58" s="30" t="n">
        <v>2749506</v>
      </c>
      <c r="O58" s="30" t="n">
        <f aca="false">N58/$C58</f>
        <v>145.491903905175</v>
      </c>
      <c r="P58" s="31" t="n">
        <v>5999361</v>
      </c>
      <c r="Q58" s="30" t="n">
        <f aca="false">P58/$C58</f>
        <v>317.460101598053</v>
      </c>
      <c r="R58" s="30" t="n">
        <v>9417344</v>
      </c>
      <c r="S58" s="30" t="n">
        <f aca="false">R58/$C58</f>
        <v>498.324902106043</v>
      </c>
      <c r="T58" s="30" t="n">
        <v>815297</v>
      </c>
      <c r="U58" s="30" t="n">
        <f aca="false">T58/$C58</f>
        <v>43.1419726955233</v>
      </c>
      <c r="V58" s="31" t="n">
        <v>977423</v>
      </c>
      <c r="W58" s="30" t="n">
        <f aca="false">V58/$C58</f>
        <v>51.7209757646312</v>
      </c>
      <c r="X58" s="30" t="n">
        <v>995627</v>
      </c>
      <c r="Y58" s="30" t="n">
        <f aca="false">X58/$C58</f>
        <v>52.6842523018309</v>
      </c>
      <c r="Z58" s="30" t="n">
        <v>0</v>
      </c>
      <c r="AA58" s="30" t="n">
        <f aca="false">Z58/$C58</f>
        <v>0</v>
      </c>
      <c r="AB58" s="31" t="n">
        <v>1860960</v>
      </c>
      <c r="AC58" s="30" t="n">
        <f aca="false">AB58/$C58</f>
        <v>98.4739125833422</v>
      </c>
      <c r="AD58" s="30" t="n">
        <v>20251</v>
      </c>
      <c r="AE58" s="30" t="n">
        <f aca="false">AD58/$C58</f>
        <v>1.07159487776484</v>
      </c>
      <c r="AF58" s="30" t="n">
        <v>22425</v>
      </c>
      <c r="AG58" s="30" t="n">
        <f aca="false">AF58/$C58</f>
        <v>1.18663350619113</v>
      </c>
      <c r="AH58" s="31" t="n">
        <v>295576</v>
      </c>
      <c r="AI58" s="30" t="n">
        <f aca="false">AH58/$C58</f>
        <v>15.6405968885596</v>
      </c>
      <c r="AJ58" s="30" t="n">
        <v>296134</v>
      </c>
      <c r="AK58" s="30" t="n">
        <f aca="false">AJ58/$C58</f>
        <v>15.6701238226267</v>
      </c>
      <c r="AL58" s="32" t="n">
        <f aca="false">D58+F58+H58+J58+L58+N58+P58+R58+T58+V58+X58+Z58+AB58+AD58+AF58+AH58+AJ58</f>
        <v>107991631</v>
      </c>
      <c r="AM58" s="30" t="n">
        <f aca="false">AL58/$C58</f>
        <v>5714.44761350407</v>
      </c>
    </row>
    <row r="59" customFormat="false" ht="12.75" hidden="false" customHeight="false" outlineLevel="0" collapsed="false">
      <c r="A59" s="15" t="n">
        <v>56</v>
      </c>
      <c r="B59" s="16" t="s">
        <v>96</v>
      </c>
      <c r="C59" s="17" t="n">
        <v>2826</v>
      </c>
      <c r="D59" s="18" t="n">
        <v>0</v>
      </c>
      <c r="E59" s="18" t="n">
        <f aca="false">D59/$C59</f>
        <v>0</v>
      </c>
      <c r="F59" s="18" t="n">
        <v>0</v>
      </c>
      <c r="G59" s="18" t="n">
        <f aca="false">F59/$C59</f>
        <v>0</v>
      </c>
      <c r="H59" s="18" t="n">
        <v>1855188</v>
      </c>
      <c r="I59" s="18" t="n">
        <f aca="false">H59/$C59</f>
        <v>656.471337579618</v>
      </c>
      <c r="J59" s="19" t="n">
        <v>10477189</v>
      </c>
      <c r="K59" s="18" t="n">
        <f aca="false">J59/$C59</f>
        <v>3707.4271054494</v>
      </c>
      <c r="L59" s="18" t="n">
        <v>699418</v>
      </c>
      <c r="M59" s="18" t="n">
        <f aca="false">L59/$C59</f>
        <v>247.49398443029</v>
      </c>
      <c r="N59" s="18" t="n">
        <v>511789</v>
      </c>
      <c r="O59" s="18" t="n">
        <f aca="false">N59/$C59</f>
        <v>181.100141542817</v>
      </c>
      <c r="P59" s="19" t="n">
        <v>957141</v>
      </c>
      <c r="Q59" s="18" t="n">
        <f aca="false">P59/$C59</f>
        <v>338.691082802548</v>
      </c>
      <c r="R59" s="18" t="n">
        <v>2319384</v>
      </c>
      <c r="S59" s="18" t="n">
        <f aca="false">R59/$C59</f>
        <v>820.730360934183</v>
      </c>
      <c r="T59" s="18" t="n">
        <v>217879</v>
      </c>
      <c r="U59" s="18" t="n">
        <f aca="false">T59/$C59</f>
        <v>77.0980184005662</v>
      </c>
      <c r="V59" s="19" t="n">
        <v>132938</v>
      </c>
      <c r="W59" s="18" t="n">
        <f aca="false">V59/$C59</f>
        <v>47.0410474168436</v>
      </c>
      <c r="X59" s="18" t="n">
        <v>140090</v>
      </c>
      <c r="Y59" s="18" t="n">
        <f aca="false">X59/$C59</f>
        <v>49.5718329794763</v>
      </c>
      <c r="Z59" s="18" t="n">
        <v>0</v>
      </c>
      <c r="AA59" s="18" t="n">
        <f aca="false">Z59/$C59</f>
        <v>0</v>
      </c>
      <c r="AB59" s="19" t="n">
        <v>473125</v>
      </c>
      <c r="AC59" s="18" t="n">
        <f aca="false">AB59/$C59</f>
        <v>167.418612880396</v>
      </c>
      <c r="AD59" s="18" t="n">
        <v>0</v>
      </c>
      <c r="AE59" s="18" t="n">
        <f aca="false">AD59/$C59</f>
        <v>0</v>
      </c>
      <c r="AF59" s="18" t="n">
        <v>0</v>
      </c>
      <c r="AG59" s="18" t="n">
        <f aca="false">AF59/$C59</f>
        <v>0</v>
      </c>
      <c r="AH59" s="19" t="n">
        <v>83447</v>
      </c>
      <c r="AI59" s="18" t="n">
        <f aca="false">AH59/$C59</f>
        <v>29.5283085633404</v>
      </c>
      <c r="AJ59" s="18" t="n">
        <v>64065</v>
      </c>
      <c r="AK59" s="18" t="n">
        <f aca="false">AJ59/$C59</f>
        <v>22.6698513800425</v>
      </c>
      <c r="AL59" s="20" t="n">
        <f aca="false">D59+F59+H59+J59+L59+N59+P59+R59+T59+V59+X59+Z59+AB59+AD59+AF59+AH59+AJ59</f>
        <v>17931653</v>
      </c>
      <c r="AM59" s="18" t="n">
        <f aca="false">AL59/$C59</f>
        <v>6345.24168435952</v>
      </c>
    </row>
    <row r="60" s="4" customFormat="true" ht="12.75" hidden="false" customHeight="false" outlineLevel="0" collapsed="false">
      <c r="A60" s="21" t="n">
        <v>57</v>
      </c>
      <c r="B60" s="22" t="s">
        <v>97</v>
      </c>
      <c r="C60" s="23" t="n">
        <v>8937</v>
      </c>
      <c r="D60" s="24" t="n">
        <v>105587</v>
      </c>
      <c r="E60" s="24" t="n">
        <f aca="false">D60/$C60</f>
        <v>11.8145910260714</v>
      </c>
      <c r="F60" s="24" t="n">
        <v>112858</v>
      </c>
      <c r="G60" s="24" t="n">
        <f aca="false">F60/$C60</f>
        <v>12.6281750027974</v>
      </c>
      <c r="H60" s="24" t="n">
        <v>5191010</v>
      </c>
      <c r="I60" s="24" t="n">
        <f aca="false">H60/$C60</f>
        <v>580.844802506434</v>
      </c>
      <c r="J60" s="25" t="n">
        <v>33065574</v>
      </c>
      <c r="K60" s="24" t="n">
        <f aca="false">J60/$C60</f>
        <v>3699.85162806311</v>
      </c>
      <c r="L60" s="24" t="n">
        <v>3493753</v>
      </c>
      <c r="M60" s="24" t="n">
        <f aca="false">L60/$C60</f>
        <v>390.931296855768</v>
      </c>
      <c r="N60" s="24" t="n">
        <v>1347633</v>
      </c>
      <c r="O60" s="24" t="n">
        <f aca="false">N60/$C60</f>
        <v>150.792547834844</v>
      </c>
      <c r="P60" s="25" t="n">
        <v>2119289</v>
      </c>
      <c r="Q60" s="24" t="n">
        <f aca="false">P60/$C60</f>
        <v>237.13651113349</v>
      </c>
      <c r="R60" s="24" t="n">
        <v>4212063</v>
      </c>
      <c r="S60" s="24" t="n">
        <f aca="false">R60/$C60</f>
        <v>471.306143001007</v>
      </c>
      <c r="T60" s="24" t="n">
        <v>588521</v>
      </c>
      <c r="U60" s="24" t="n">
        <f aca="false">T60/$C60</f>
        <v>65.852187534967</v>
      </c>
      <c r="V60" s="25" t="n">
        <v>766155</v>
      </c>
      <c r="W60" s="24" t="n">
        <f aca="false">V60/$C60</f>
        <v>85.7284323598523</v>
      </c>
      <c r="X60" s="24" t="n">
        <v>431773</v>
      </c>
      <c r="Y60" s="24" t="n">
        <f aca="false">X60/$C60</f>
        <v>48.3129685576816</v>
      </c>
      <c r="Z60" s="24" t="n">
        <v>0</v>
      </c>
      <c r="AA60" s="24" t="n">
        <f aca="false">Z60/$C60</f>
        <v>0</v>
      </c>
      <c r="AB60" s="25" t="n">
        <v>857499</v>
      </c>
      <c r="AC60" s="24" t="n">
        <f aca="false">AB60/$C60</f>
        <v>95.949311849614</v>
      </c>
      <c r="AD60" s="24" t="n">
        <v>0</v>
      </c>
      <c r="AE60" s="24" t="n">
        <f aca="false">AD60/$C60</f>
        <v>0</v>
      </c>
      <c r="AF60" s="24" t="n">
        <v>0</v>
      </c>
      <c r="AG60" s="24" t="n">
        <f aca="false">AF60/$C60</f>
        <v>0</v>
      </c>
      <c r="AH60" s="25" t="n">
        <v>212966</v>
      </c>
      <c r="AI60" s="24" t="n">
        <f aca="false">AH60/$C60</f>
        <v>23.8296967662527</v>
      </c>
      <c r="AJ60" s="24" t="n">
        <v>158651</v>
      </c>
      <c r="AK60" s="24" t="n">
        <f aca="false">AJ60/$C60</f>
        <v>17.7521539666555</v>
      </c>
      <c r="AL60" s="26" t="n">
        <f aca="false">D60+F60+H60+J60+L60+N60+P60+R60+T60+V60+X60+Z60+AB60+AD60+AF60+AH60+AJ60</f>
        <v>52663332</v>
      </c>
      <c r="AM60" s="24" t="n">
        <f aca="false">AL60/$C60</f>
        <v>5892.73044645854</v>
      </c>
    </row>
    <row r="61" s="4" customFormat="true" ht="12.75" hidden="false" customHeight="false" outlineLevel="0" collapsed="false">
      <c r="A61" s="21" t="n">
        <v>58</v>
      </c>
      <c r="B61" s="22" t="s">
        <v>98</v>
      </c>
      <c r="C61" s="23" t="n">
        <v>9603</v>
      </c>
      <c r="D61" s="24" t="n">
        <v>0</v>
      </c>
      <c r="E61" s="24" t="n">
        <f aca="false">D61/$C61</f>
        <v>0</v>
      </c>
      <c r="F61" s="24" t="n">
        <v>0</v>
      </c>
      <c r="G61" s="24" t="n">
        <f aca="false">F61/$C61</f>
        <v>0</v>
      </c>
      <c r="H61" s="24" t="n">
        <v>5416631</v>
      </c>
      <c r="I61" s="24" t="n">
        <f aca="false">H61/$C61</f>
        <v>564.056128293242</v>
      </c>
      <c r="J61" s="25" t="n">
        <v>32748409</v>
      </c>
      <c r="K61" s="24" t="n">
        <f aca="false">J61/$C61</f>
        <v>3410.22690825784</v>
      </c>
      <c r="L61" s="24" t="n">
        <v>1820017</v>
      </c>
      <c r="M61" s="24" t="n">
        <f aca="false">L61/$C61</f>
        <v>189.525877330001</v>
      </c>
      <c r="N61" s="24" t="n">
        <v>1564801</v>
      </c>
      <c r="O61" s="24" t="n">
        <f aca="false">N61/$C61</f>
        <v>162.949182547121</v>
      </c>
      <c r="P61" s="25" t="n">
        <v>3280699</v>
      </c>
      <c r="Q61" s="24" t="n">
        <f aca="false">P61/$C61</f>
        <v>341.632718941997</v>
      </c>
      <c r="R61" s="24" t="n">
        <v>6463925</v>
      </c>
      <c r="S61" s="24" t="n">
        <f aca="false">R61/$C61</f>
        <v>673.115172341977</v>
      </c>
      <c r="T61" s="24" t="n">
        <v>853024</v>
      </c>
      <c r="U61" s="24" t="n">
        <f aca="false">T61/$C61</f>
        <v>88.8289076330314</v>
      </c>
      <c r="V61" s="25" t="n">
        <v>353558</v>
      </c>
      <c r="W61" s="24" t="n">
        <f aca="false">V61/$C61</f>
        <v>36.8174528793086</v>
      </c>
      <c r="X61" s="24" t="n">
        <v>759913</v>
      </c>
      <c r="Y61" s="24" t="n">
        <f aca="false">X61/$C61</f>
        <v>79.1328751431844</v>
      </c>
      <c r="Z61" s="24" t="n">
        <v>0</v>
      </c>
      <c r="AA61" s="24" t="n">
        <f aca="false">Z61/$C61</f>
        <v>0</v>
      </c>
      <c r="AB61" s="25" t="n">
        <v>816469</v>
      </c>
      <c r="AC61" s="24" t="n">
        <f aca="false">AB61/$C61</f>
        <v>85.0222847026971</v>
      </c>
      <c r="AD61" s="24" t="n">
        <v>0</v>
      </c>
      <c r="AE61" s="24" t="n">
        <f aca="false">AD61/$C61</f>
        <v>0</v>
      </c>
      <c r="AF61" s="24" t="n">
        <v>0</v>
      </c>
      <c r="AG61" s="24" t="n">
        <f aca="false">AF61/$C61</f>
        <v>0</v>
      </c>
      <c r="AH61" s="25" t="n">
        <v>3004</v>
      </c>
      <c r="AI61" s="24" t="n">
        <f aca="false">AH61/$C61</f>
        <v>0.312818910757055</v>
      </c>
      <c r="AJ61" s="24" t="n">
        <v>0</v>
      </c>
      <c r="AK61" s="24" t="n">
        <f aca="false">AJ61/$C61</f>
        <v>0</v>
      </c>
      <c r="AL61" s="26" t="n">
        <f aca="false">D61+F61+H61+J61+L61+N61+P61+R61+T61+V61+X61+Z61+AB61+AD61+AF61+AH61+AJ61</f>
        <v>54080450</v>
      </c>
      <c r="AM61" s="24" t="n">
        <f aca="false">AL61/$C61</f>
        <v>5631.62032698115</v>
      </c>
    </row>
    <row r="62" s="4" customFormat="true" ht="12.75" hidden="false" customHeight="false" outlineLevel="0" collapsed="false">
      <c r="A62" s="21" t="n">
        <v>59</v>
      </c>
      <c r="B62" s="22" t="s">
        <v>99</v>
      </c>
      <c r="C62" s="23" t="n">
        <v>5262</v>
      </c>
      <c r="D62" s="24" t="n">
        <v>0</v>
      </c>
      <c r="E62" s="24" t="n">
        <f aca="false">D62/$C62</f>
        <v>0</v>
      </c>
      <c r="F62" s="24" t="n">
        <v>0</v>
      </c>
      <c r="G62" s="24" t="n">
        <f aca="false">F62/$C62</f>
        <v>0</v>
      </c>
      <c r="H62" s="24" t="n">
        <v>2247920</v>
      </c>
      <c r="I62" s="24" t="n">
        <f aca="false">H62/$C62</f>
        <v>427.198783732421</v>
      </c>
      <c r="J62" s="25" t="n">
        <v>17245740</v>
      </c>
      <c r="K62" s="24" t="n">
        <f aca="false">J62/$C62</f>
        <v>3277.41163055872</v>
      </c>
      <c r="L62" s="24" t="n">
        <v>1814603</v>
      </c>
      <c r="M62" s="24" t="n">
        <f aca="false">L62/$C62</f>
        <v>344.850437096161</v>
      </c>
      <c r="N62" s="24" t="n">
        <v>1003329</v>
      </c>
      <c r="O62" s="24" t="n">
        <f aca="false">N62/$C62</f>
        <v>190.674458380844</v>
      </c>
      <c r="P62" s="25" t="n">
        <v>2216360</v>
      </c>
      <c r="Q62" s="24" t="n">
        <f aca="false">P62/$C62</f>
        <v>421.201064234132</v>
      </c>
      <c r="R62" s="24" t="n">
        <v>3246068</v>
      </c>
      <c r="S62" s="24" t="n">
        <f aca="false">R62/$C62</f>
        <v>616.88863549981</v>
      </c>
      <c r="T62" s="24" t="n">
        <v>263010</v>
      </c>
      <c r="U62" s="24" t="n">
        <f aca="false">T62/$C62</f>
        <v>49.9828962371722</v>
      </c>
      <c r="V62" s="25" t="n">
        <v>186468</v>
      </c>
      <c r="W62" s="24" t="n">
        <f aca="false">V62/$C62</f>
        <v>35.4367160775371</v>
      </c>
      <c r="X62" s="24" t="n">
        <v>217052</v>
      </c>
      <c r="Y62" s="24" t="n">
        <f aca="false">X62/$C62</f>
        <v>41.2489547700494</v>
      </c>
      <c r="Z62" s="24" t="n">
        <v>0</v>
      </c>
      <c r="AA62" s="24" t="n">
        <f aca="false">Z62/$C62</f>
        <v>0</v>
      </c>
      <c r="AB62" s="25" t="n">
        <v>692502</v>
      </c>
      <c r="AC62" s="24" t="n">
        <f aca="false">AB62/$C62</f>
        <v>131.60433295325</v>
      </c>
      <c r="AD62" s="24" t="n">
        <v>0</v>
      </c>
      <c r="AE62" s="24" t="n">
        <f aca="false">AD62/$C62</f>
        <v>0</v>
      </c>
      <c r="AF62" s="24" t="n">
        <v>0</v>
      </c>
      <c r="AG62" s="24" t="n">
        <f aca="false">AF62/$C62</f>
        <v>0</v>
      </c>
      <c r="AH62" s="25" t="n">
        <v>220635</v>
      </c>
      <c r="AI62" s="24" t="n">
        <f aca="false">AH62/$C62</f>
        <v>41.9298745724059</v>
      </c>
      <c r="AJ62" s="24" t="n">
        <v>94604</v>
      </c>
      <c r="AK62" s="24" t="n">
        <f aca="false">AJ62/$C62</f>
        <v>17.9787153173698</v>
      </c>
      <c r="AL62" s="26" t="n">
        <f aca="false">D62+F62+H62+J62+L62+N62+P62+R62+T62+V62+X62+Z62+AB62+AD62+AF62+AH62+AJ62</f>
        <v>29448291</v>
      </c>
      <c r="AM62" s="24" t="n">
        <f aca="false">AL62/$C62</f>
        <v>5596.40649942987</v>
      </c>
    </row>
    <row r="63" customFormat="false" ht="12.75" hidden="false" customHeight="false" outlineLevel="0" collapsed="false">
      <c r="A63" s="27" t="n">
        <v>60</v>
      </c>
      <c r="B63" s="28" t="s">
        <v>100</v>
      </c>
      <c r="C63" s="29" t="n">
        <v>7227</v>
      </c>
      <c r="D63" s="30" t="n">
        <v>0</v>
      </c>
      <c r="E63" s="30" t="n">
        <f aca="false">D63/$C63</f>
        <v>0</v>
      </c>
      <c r="F63" s="30" t="n">
        <v>0</v>
      </c>
      <c r="G63" s="30" t="n">
        <f aca="false">F63/$C63</f>
        <v>0</v>
      </c>
      <c r="H63" s="30" t="n">
        <v>3972107</v>
      </c>
      <c r="I63" s="30" t="n">
        <f aca="false">H63/$C63</f>
        <v>549.620451086205</v>
      </c>
      <c r="J63" s="31" t="n">
        <v>26778178</v>
      </c>
      <c r="K63" s="30" t="n">
        <f aca="false">J63/$C63</f>
        <v>3705.29652691297</v>
      </c>
      <c r="L63" s="30" t="n">
        <v>2430685</v>
      </c>
      <c r="M63" s="30" t="n">
        <f aca="false">L63/$C63</f>
        <v>336.333886813339</v>
      </c>
      <c r="N63" s="30" t="n">
        <v>906858</v>
      </c>
      <c r="O63" s="30" t="n">
        <f aca="false">N63/$C63</f>
        <v>125.481942714819</v>
      </c>
      <c r="P63" s="31" t="n">
        <v>2687149</v>
      </c>
      <c r="Q63" s="30" t="n">
        <f aca="false">P63/$C63</f>
        <v>371.820810848208</v>
      </c>
      <c r="R63" s="30" t="n">
        <v>4040269</v>
      </c>
      <c r="S63" s="30" t="n">
        <f aca="false">R63/$C63</f>
        <v>559.05202712052</v>
      </c>
      <c r="T63" s="30" t="n">
        <v>548078</v>
      </c>
      <c r="U63" s="30" t="n">
        <f aca="false">T63/$C63</f>
        <v>75.8375536183755</v>
      </c>
      <c r="V63" s="31" t="n">
        <v>475740</v>
      </c>
      <c r="W63" s="30" t="n">
        <f aca="false">V63/$C63</f>
        <v>65.8281444582814</v>
      </c>
      <c r="X63" s="30" t="n">
        <v>261587</v>
      </c>
      <c r="Y63" s="30" t="n">
        <f aca="false">X63/$C63</f>
        <v>36.1957935519579</v>
      </c>
      <c r="Z63" s="30" t="n">
        <v>0</v>
      </c>
      <c r="AA63" s="30" t="n">
        <f aca="false">Z63/$C63</f>
        <v>0</v>
      </c>
      <c r="AB63" s="31" t="n">
        <v>88124</v>
      </c>
      <c r="AC63" s="30" t="n">
        <f aca="false">AB63/$C63</f>
        <v>12.1937180019372</v>
      </c>
      <c r="AD63" s="30" t="n">
        <v>0</v>
      </c>
      <c r="AE63" s="30" t="n">
        <f aca="false">AD63/$C63</f>
        <v>0</v>
      </c>
      <c r="AF63" s="30" t="n">
        <v>0</v>
      </c>
      <c r="AG63" s="30" t="n">
        <f aca="false">AF63/$C63</f>
        <v>0</v>
      </c>
      <c r="AH63" s="31" t="n">
        <v>95278</v>
      </c>
      <c r="AI63" s="30" t="n">
        <f aca="false">AH63/$C63</f>
        <v>13.1836169918362</v>
      </c>
      <c r="AJ63" s="30" t="n">
        <v>257207</v>
      </c>
      <c r="AK63" s="30" t="n">
        <f aca="false">AJ63/$C63</f>
        <v>35.5897329458973</v>
      </c>
      <c r="AL63" s="32" t="n">
        <f aca="false">D63+F63+H63+J63+L63+N63+P63+R63+T63+V63+X63+Z63+AB63+AD63+AF63+AH63+AJ63</f>
        <v>42541260</v>
      </c>
      <c r="AM63" s="30" t="n">
        <f aca="false">AL63/$C63</f>
        <v>5886.43420506434</v>
      </c>
    </row>
    <row r="64" customFormat="false" ht="12.75" hidden="false" customHeight="false" outlineLevel="0" collapsed="false">
      <c r="A64" s="15" t="n">
        <v>61</v>
      </c>
      <c r="B64" s="16" t="s">
        <v>101</v>
      </c>
      <c r="C64" s="17" t="n">
        <v>3789</v>
      </c>
      <c r="D64" s="18" t="n">
        <v>0</v>
      </c>
      <c r="E64" s="18" t="n">
        <f aca="false">D64/$C64</f>
        <v>0</v>
      </c>
      <c r="F64" s="18" t="n">
        <v>1200</v>
      </c>
      <c r="G64" s="18" t="n">
        <f aca="false">F64/$C64</f>
        <v>0.316706254948535</v>
      </c>
      <c r="H64" s="18" t="n">
        <v>2647493</v>
      </c>
      <c r="I64" s="18" t="n">
        <f aca="false">H64/$C64</f>
        <v>698.731327527052</v>
      </c>
      <c r="J64" s="19" t="n">
        <v>15400725</v>
      </c>
      <c r="K64" s="18" t="n">
        <f aca="false">J64/$C64</f>
        <v>4064.58828186857</v>
      </c>
      <c r="L64" s="18" t="n">
        <v>1350786</v>
      </c>
      <c r="M64" s="18" t="n">
        <f aca="false">L64/$C64</f>
        <v>356.501979414093</v>
      </c>
      <c r="N64" s="18" t="n">
        <v>670216</v>
      </c>
      <c r="O64" s="18" t="n">
        <f aca="false">N64/$C64</f>
        <v>176.884666138823</v>
      </c>
      <c r="P64" s="19" t="n">
        <v>1902038</v>
      </c>
      <c r="Q64" s="18" t="n">
        <f aca="false">P64/$C64</f>
        <v>501.989443124835</v>
      </c>
      <c r="R64" s="18" t="n">
        <v>1352752</v>
      </c>
      <c r="S64" s="18" t="n">
        <f aca="false">R64/$C64</f>
        <v>357.020849828451</v>
      </c>
      <c r="T64" s="18" t="n">
        <v>249380</v>
      </c>
      <c r="U64" s="18" t="n">
        <f aca="false">T64/$C64</f>
        <v>65.8168382158881</v>
      </c>
      <c r="V64" s="19" t="n">
        <v>171398</v>
      </c>
      <c r="W64" s="18" t="n">
        <f aca="false">V64/$C64</f>
        <v>45.2356822380575</v>
      </c>
      <c r="X64" s="18" t="n">
        <v>142533</v>
      </c>
      <c r="Y64" s="18" t="n">
        <f aca="false">X64/$C64</f>
        <v>37.6175771971496</v>
      </c>
      <c r="Z64" s="18" t="n">
        <v>0</v>
      </c>
      <c r="AA64" s="18" t="n">
        <f aca="false">Z64/$C64</f>
        <v>0</v>
      </c>
      <c r="AB64" s="19" t="n">
        <v>368219</v>
      </c>
      <c r="AC64" s="18" t="n">
        <f aca="false">AB64/$C64</f>
        <v>97.1810504090789</v>
      </c>
      <c r="AD64" s="18" t="n">
        <v>69598</v>
      </c>
      <c r="AE64" s="18" t="n">
        <f aca="false">AD64/$C64</f>
        <v>18.3684349432568</v>
      </c>
      <c r="AF64" s="18" t="n">
        <v>10130</v>
      </c>
      <c r="AG64" s="18" t="n">
        <f aca="false">AF64/$C64</f>
        <v>2.67352863552388</v>
      </c>
      <c r="AH64" s="19" t="n">
        <v>28951</v>
      </c>
      <c r="AI64" s="18" t="n">
        <f aca="false">AH64/$C64</f>
        <v>7.64080232251254</v>
      </c>
      <c r="AJ64" s="18" t="n">
        <v>134563</v>
      </c>
      <c r="AK64" s="18" t="n">
        <f aca="false">AJ64/$C64</f>
        <v>35.5141198205331</v>
      </c>
      <c r="AL64" s="20" t="n">
        <f aca="false">D64+F64+H64+J64+L64+N64+P64+R64+T64+V64+X64+Z64+AB64+AD64+AF64+AH64+AJ64</f>
        <v>24499982</v>
      </c>
      <c r="AM64" s="18" t="n">
        <f aca="false">AL64/$C64</f>
        <v>6466.08128793877</v>
      </c>
    </row>
    <row r="65" s="4" customFormat="true" ht="12.75" hidden="false" customHeight="false" outlineLevel="0" collapsed="false">
      <c r="A65" s="21" t="n">
        <v>62</v>
      </c>
      <c r="B65" s="22" t="s">
        <v>102</v>
      </c>
      <c r="C65" s="23" t="n">
        <v>2257</v>
      </c>
      <c r="D65" s="24" t="n">
        <v>0</v>
      </c>
      <c r="E65" s="24" t="n">
        <f aca="false">D65/$C65</f>
        <v>0</v>
      </c>
      <c r="F65" s="24" t="n">
        <v>2653</v>
      </c>
      <c r="G65" s="24" t="n">
        <f aca="false">F65/$C65</f>
        <v>1.17545414266726</v>
      </c>
      <c r="H65" s="24" t="n">
        <v>1445909</v>
      </c>
      <c r="I65" s="24" t="n">
        <f aca="false">H65/$C65</f>
        <v>640.633141338059</v>
      </c>
      <c r="J65" s="25" t="n">
        <v>7603740</v>
      </c>
      <c r="K65" s="24" t="n">
        <f aca="false">J65/$C65</f>
        <v>3368.95879486043</v>
      </c>
      <c r="L65" s="24" t="n">
        <v>565865</v>
      </c>
      <c r="M65" s="24" t="n">
        <f aca="false">L65/$C65</f>
        <v>250.715551617191</v>
      </c>
      <c r="N65" s="24" t="n">
        <v>388768</v>
      </c>
      <c r="O65" s="24" t="n">
        <f aca="false">N65/$C65</f>
        <v>172.249889233496</v>
      </c>
      <c r="P65" s="25" t="n">
        <v>388368</v>
      </c>
      <c r="Q65" s="24" t="n">
        <f aca="false">P65/$C65</f>
        <v>172.072662826761</v>
      </c>
      <c r="R65" s="24" t="n">
        <v>1347129</v>
      </c>
      <c r="S65" s="24" t="n">
        <f aca="false">R65/$C65</f>
        <v>596.867080194949</v>
      </c>
      <c r="T65" s="24" t="n">
        <v>95381</v>
      </c>
      <c r="U65" s="24" t="n">
        <f aca="false">T65/$C65</f>
        <v>42.260079751883</v>
      </c>
      <c r="V65" s="25" t="n">
        <v>69662</v>
      </c>
      <c r="W65" s="24" t="n">
        <f aca="false">V65/$C65</f>
        <v>30.8648648648649</v>
      </c>
      <c r="X65" s="24" t="n">
        <v>1042</v>
      </c>
      <c r="Y65" s="24" t="n">
        <f aca="false">X65/$C65</f>
        <v>0.461674789543642</v>
      </c>
      <c r="Z65" s="24" t="n">
        <v>0</v>
      </c>
      <c r="AA65" s="24" t="n">
        <f aca="false">Z65/$C65</f>
        <v>0</v>
      </c>
      <c r="AB65" s="25" t="n">
        <v>102740</v>
      </c>
      <c r="AC65" s="24" t="n">
        <f aca="false">AB65/$C65</f>
        <v>45.5206025697829</v>
      </c>
      <c r="AD65" s="24" t="n">
        <v>0</v>
      </c>
      <c r="AE65" s="24" t="n">
        <f aca="false">AD65/$C65</f>
        <v>0</v>
      </c>
      <c r="AF65" s="24" t="n">
        <v>0</v>
      </c>
      <c r="AG65" s="24" t="n">
        <f aca="false">AF65/$C65</f>
        <v>0</v>
      </c>
      <c r="AH65" s="25" t="n">
        <v>0</v>
      </c>
      <c r="AI65" s="24" t="n">
        <f aca="false">AH65/$C65</f>
        <v>0</v>
      </c>
      <c r="AJ65" s="24" t="n">
        <v>60222</v>
      </c>
      <c r="AK65" s="24" t="n">
        <f aca="false">AJ65/$C65</f>
        <v>26.6823216659282</v>
      </c>
      <c r="AL65" s="26" t="n">
        <f aca="false">D65+F65+H65+J65+L65+N65+P65+R65+T65+V65+X65+Z65+AB65+AD65+AF65+AH65+AJ65</f>
        <v>12071479</v>
      </c>
      <c r="AM65" s="24" t="n">
        <f aca="false">AL65/$C65</f>
        <v>5348.46211785556</v>
      </c>
    </row>
    <row r="66" s="4" customFormat="true" ht="12.75" hidden="false" customHeight="false" outlineLevel="0" collapsed="false">
      <c r="A66" s="21" t="n">
        <v>63</v>
      </c>
      <c r="B66" s="22" t="s">
        <v>103</v>
      </c>
      <c r="C66" s="23" t="n">
        <v>2309</v>
      </c>
      <c r="D66" s="24" t="n">
        <v>0</v>
      </c>
      <c r="E66" s="24" t="n">
        <f aca="false">D66/$C66</f>
        <v>0</v>
      </c>
      <c r="F66" s="24" t="n">
        <v>5525</v>
      </c>
      <c r="G66" s="24" t="n">
        <f aca="false">F66/$C66</f>
        <v>2.39281074058034</v>
      </c>
      <c r="H66" s="24" t="n">
        <v>2527948</v>
      </c>
      <c r="I66" s="24" t="n">
        <f aca="false">H66/$C66</f>
        <v>1094.82373321784</v>
      </c>
      <c r="J66" s="25" t="n">
        <v>10841394</v>
      </c>
      <c r="K66" s="24" t="n">
        <f aca="false">J66/$C66</f>
        <v>4695.27674317887</v>
      </c>
      <c r="L66" s="24" t="n">
        <v>684843</v>
      </c>
      <c r="M66" s="24" t="n">
        <f aca="false">L66/$C66</f>
        <v>296.597228237332</v>
      </c>
      <c r="N66" s="24" t="n">
        <v>1007878</v>
      </c>
      <c r="O66" s="24" t="n">
        <f aca="false">N66/$C66</f>
        <v>436.499783456042</v>
      </c>
      <c r="P66" s="25" t="n">
        <v>606379</v>
      </c>
      <c r="Q66" s="24" t="n">
        <f aca="false">P66/$C66</f>
        <v>262.61541792984</v>
      </c>
      <c r="R66" s="24" t="n">
        <v>1716261</v>
      </c>
      <c r="S66" s="24" t="n">
        <f aca="false">R66/$C66</f>
        <v>743.291901255955</v>
      </c>
      <c r="T66" s="24" t="n">
        <v>197106</v>
      </c>
      <c r="U66" s="24" t="n">
        <f aca="false">T66/$C66</f>
        <v>85.3642269380684</v>
      </c>
      <c r="V66" s="25" t="n">
        <v>114956</v>
      </c>
      <c r="W66" s="24" t="n">
        <f aca="false">V66/$C66</f>
        <v>49.7860545690775</v>
      </c>
      <c r="X66" s="24" t="n">
        <v>280096</v>
      </c>
      <c r="Y66" s="24" t="n">
        <f aca="false">X66/$C66</f>
        <v>121.306193157211</v>
      </c>
      <c r="Z66" s="24" t="n">
        <v>0</v>
      </c>
      <c r="AA66" s="24" t="n">
        <f aca="false">Z66/$C66</f>
        <v>0</v>
      </c>
      <c r="AB66" s="25" t="n">
        <v>179928</v>
      </c>
      <c r="AC66" s="24" t="n">
        <f aca="false">AB66/$C66</f>
        <v>77.9246427024686</v>
      </c>
      <c r="AD66" s="24" t="n">
        <v>0</v>
      </c>
      <c r="AE66" s="24" t="n">
        <f aca="false">AD66/$C66</f>
        <v>0</v>
      </c>
      <c r="AF66" s="24" t="n">
        <v>0</v>
      </c>
      <c r="AG66" s="24" t="n">
        <f aca="false">AF66/$C66</f>
        <v>0</v>
      </c>
      <c r="AH66" s="25" t="n">
        <v>16534</v>
      </c>
      <c r="AI66" s="24" t="n">
        <f aca="false">AH66/$C66</f>
        <v>7.16067561715028</v>
      </c>
      <c r="AJ66" s="24" t="n">
        <v>290757</v>
      </c>
      <c r="AK66" s="24" t="n">
        <f aca="false">AJ66/$C66</f>
        <v>125.923343438718</v>
      </c>
      <c r="AL66" s="26" t="n">
        <f aca="false">D66+F66+H66+J66+L66+N66+P66+R66+T66+V66+X66+Z66+AB66+AD66+AF66+AH66+AJ66</f>
        <v>18469605</v>
      </c>
      <c r="AM66" s="24" t="n">
        <f aca="false">AL66/$C66</f>
        <v>7998.96275443915</v>
      </c>
    </row>
    <row r="67" s="4" customFormat="true" ht="12.75" hidden="false" customHeight="false" outlineLevel="0" collapsed="false">
      <c r="A67" s="21" t="n">
        <v>64</v>
      </c>
      <c r="B67" s="22" t="s">
        <v>104</v>
      </c>
      <c r="C67" s="23" t="n">
        <v>2669</v>
      </c>
      <c r="D67" s="24" t="n">
        <v>51505</v>
      </c>
      <c r="E67" s="24" t="n">
        <f aca="false">D67/$C67</f>
        <v>19.2974896965155</v>
      </c>
      <c r="F67" s="24" t="n">
        <v>0</v>
      </c>
      <c r="G67" s="24" t="n">
        <f aca="false">F67/$C67</f>
        <v>0</v>
      </c>
      <c r="H67" s="24" t="n">
        <v>1783916</v>
      </c>
      <c r="I67" s="24" t="n">
        <f aca="false">H67/$C67</f>
        <v>668.383664293743</v>
      </c>
      <c r="J67" s="25" t="n">
        <v>8792497</v>
      </c>
      <c r="K67" s="24" t="n">
        <f aca="false">J67/$C67</f>
        <v>3294.30385912327</v>
      </c>
      <c r="L67" s="24" t="n">
        <v>638594</v>
      </c>
      <c r="M67" s="24" t="n">
        <f aca="false">L67/$C67</f>
        <v>239.263394529786</v>
      </c>
      <c r="N67" s="24" t="n">
        <v>513421</v>
      </c>
      <c r="O67" s="24" t="n">
        <f aca="false">N67/$C67</f>
        <v>192.364556013488</v>
      </c>
      <c r="P67" s="25" t="n">
        <v>928777</v>
      </c>
      <c r="Q67" s="24" t="n">
        <f aca="false">P67/$C67</f>
        <v>347.986886474335</v>
      </c>
      <c r="R67" s="24" t="n">
        <v>1652696</v>
      </c>
      <c r="S67" s="24" t="n">
        <f aca="false">R67/$C67</f>
        <v>619.219183214687</v>
      </c>
      <c r="T67" s="24" t="n">
        <v>0</v>
      </c>
      <c r="U67" s="24" t="n">
        <f aca="false">T67/$C67</f>
        <v>0</v>
      </c>
      <c r="V67" s="25" t="n">
        <v>49050</v>
      </c>
      <c r="W67" s="24" t="n">
        <f aca="false">V67/$C67</f>
        <v>18.3776695391532</v>
      </c>
      <c r="X67" s="24" t="n">
        <v>208121</v>
      </c>
      <c r="Y67" s="24" t="n">
        <f aca="false">X67/$C67</f>
        <v>77.9771449981266</v>
      </c>
      <c r="Z67" s="24" t="n">
        <v>0</v>
      </c>
      <c r="AA67" s="24" t="n">
        <f aca="false">Z67/$C67</f>
        <v>0</v>
      </c>
      <c r="AB67" s="25" t="n">
        <v>253482</v>
      </c>
      <c r="AC67" s="24" t="n">
        <f aca="false">AB67/$C67</f>
        <v>94.9726489321843</v>
      </c>
      <c r="AD67" s="24" t="n">
        <v>0</v>
      </c>
      <c r="AE67" s="24" t="n">
        <f aca="false">AD67/$C67</f>
        <v>0</v>
      </c>
      <c r="AF67" s="24" t="n">
        <v>0</v>
      </c>
      <c r="AG67" s="24" t="n">
        <f aca="false">AF67/$C67</f>
        <v>0</v>
      </c>
      <c r="AH67" s="25" t="n">
        <v>28279</v>
      </c>
      <c r="AI67" s="24" t="n">
        <f aca="false">AH67/$C67</f>
        <v>10.595354065193</v>
      </c>
      <c r="AJ67" s="24" t="n">
        <v>55303</v>
      </c>
      <c r="AK67" s="24" t="n">
        <f aca="false">AJ67/$C67</f>
        <v>20.7204945672537</v>
      </c>
      <c r="AL67" s="26" t="n">
        <f aca="false">D67+F67+H67+J67+L67+N67+P67+R67+T67+V67+X67+Z67+AB67+AD67+AF67+AH67+AJ67</f>
        <v>14955641</v>
      </c>
      <c r="AM67" s="24" t="n">
        <f aca="false">AL67/$C67</f>
        <v>5603.46234544773</v>
      </c>
    </row>
    <row r="68" customFormat="false" ht="12.75" hidden="false" customHeight="false" outlineLevel="0" collapsed="false">
      <c r="A68" s="27" t="n">
        <v>65</v>
      </c>
      <c r="B68" s="28" t="s">
        <v>105</v>
      </c>
      <c r="C68" s="29" t="n">
        <v>8779</v>
      </c>
      <c r="D68" s="30" t="n">
        <v>0</v>
      </c>
      <c r="E68" s="30" t="n">
        <f aca="false">D68/$C68</f>
        <v>0</v>
      </c>
      <c r="F68" s="30" t="n">
        <v>0</v>
      </c>
      <c r="G68" s="30" t="n">
        <f aca="false">F68/$C68</f>
        <v>0</v>
      </c>
      <c r="H68" s="30" t="n">
        <v>5697791</v>
      </c>
      <c r="I68" s="30" t="n">
        <f aca="false">H68/$C68</f>
        <v>649.0250598018</v>
      </c>
      <c r="J68" s="31" t="n">
        <v>35300236</v>
      </c>
      <c r="K68" s="30" t="n">
        <f aca="false">J68/$C68</f>
        <v>4020.98598929263</v>
      </c>
      <c r="L68" s="30" t="n">
        <v>3781224</v>
      </c>
      <c r="M68" s="30" t="n">
        <f aca="false">L68/$C68</f>
        <v>430.712381820253</v>
      </c>
      <c r="N68" s="30" t="n">
        <v>2257161</v>
      </c>
      <c r="O68" s="30" t="n">
        <f aca="false">N68/$C68</f>
        <v>257.109124046019</v>
      </c>
      <c r="P68" s="31" t="n">
        <v>4733496</v>
      </c>
      <c r="Q68" s="30" t="n">
        <f aca="false">P68/$C68</f>
        <v>539.183961726848</v>
      </c>
      <c r="R68" s="30" t="n">
        <v>5048784</v>
      </c>
      <c r="S68" s="30" t="n">
        <f aca="false">R68/$C68</f>
        <v>575.097847135209</v>
      </c>
      <c r="T68" s="30" t="n">
        <v>221314</v>
      </c>
      <c r="U68" s="30" t="n">
        <f aca="false">T68/$C68</f>
        <v>25.2094771614079</v>
      </c>
      <c r="V68" s="31" t="n">
        <v>157886</v>
      </c>
      <c r="W68" s="30" t="n">
        <f aca="false">V68/$C68</f>
        <v>17.9845084861602</v>
      </c>
      <c r="X68" s="30" t="n">
        <v>1874493</v>
      </c>
      <c r="Y68" s="30" t="n">
        <f aca="false">X68/$C68</f>
        <v>213.520104795535</v>
      </c>
      <c r="Z68" s="30" t="n">
        <v>0</v>
      </c>
      <c r="AA68" s="30" t="n">
        <f aca="false">Z68/$C68</f>
        <v>0</v>
      </c>
      <c r="AB68" s="31" t="n">
        <v>1084507</v>
      </c>
      <c r="AC68" s="30" t="n">
        <f aca="false">AB68/$C68</f>
        <v>123.534229411095</v>
      </c>
      <c r="AD68" s="30" t="n">
        <v>0</v>
      </c>
      <c r="AE68" s="30" t="n">
        <f aca="false">AD68/$C68</f>
        <v>0</v>
      </c>
      <c r="AF68" s="30" t="n">
        <v>0</v>
      </c>
      <c r="AG68" s="30" t="n">
        <f aca="false">AF68/$C68</f>
        <v>0</v>
      </c>
      <c r="AH68" s="31" t="n">
        <v>72648</v>
      </c>
      <c r="AI68" s="30" t="n">
        <f aca="false">AH68/$C68</f>
        <v>8.27520218703725</v>
      </c>
      <c r="AJ68" s="30" t="n">
        <v>323567</v>
      </c>
      <c r="AK68" s="30" t="n">
        <f aca="false">AJ68/$C68</f>
        <v>36.8569313133614</v>
      </c>
      <c r="AL68" s="32" t="n">
        <f aca="false">D68+F68+H68+J68+L68+N68+P68+R68+T68+V68+X68+Z68+AB68+AD68+AF68+AH68+AJ68</f>
        <v>60553107</v>
      </c>
      <c r="AM68" s="30" t="n">
        <f aca="false">AL68/$C68</f>
        <v>6897.49481717736</v>
      </c>
    </row>
    <row r="69" customFormat="false" ht="12.75" hidden="false" customHeight="false" outlineLevel="0" collapsed="false">
      <c r="A69" s="15" t="n">
        <v>66</v>
      </c>
      <c r="B69" s="16" t="s">
        <v>106</v>
      </c>
      <c r="C69" s="17" t="n">
        <v>2337</v>
      </c>
      <c r="D69" s="18" t="n">
        <v>0</v>
      </c>
      <c r="E69" s="18" t="n">
        <f aca="false">D69/$C69</f>
        <v>0</v>
      </c>
      <c r="F69" s="18" t="n">
        <v>0</v>
      </c>
      <c r="G69" s="18" t="n">
        <f aca="false">F69/$C69</f>
        <v>0</v>
      </c>
      <c r="H69" s="18" t="n">
        <v>1788398</v>
      </c>
      <c r="I69" s="18" t="n">
        <f aca="false">H69/$C69</f>
        <v>765.253744116389</v>
      </c>
      <c r="J69" s="19" t="n">
        <v>8651952</v>
      </c>
      <c r="K69" s="18" t="n">
        <f aca="false">J69/$C69</f>
        <v>3702.16174582798</v>
      </c>
      <c r="L69" s="18" t="n">
        <v>1334871</v>
      </c>
      <c r="M69" s="18" t="n">
        <f aca="false">L69/$C69</f>
        <v>571.18998716303</v>
      </c>
      <c r="N69" s="18" t="n">
        <v>1057324</v>
      </c>
      <c r="O69" s="18" t="n">
        <f aca="false">N69/$C69</f>
        <v>452.427899015832</v>
      </c>
      <c r="P69" s="19" t="n">
        <v>1001576</v>
      </c>
      <c r="Q69" s="18" t="n">
        <f aca="false">P69/$C69</f>
        <v>428.573384681215</v>
      </c>
      <c r="R69" s="18" t="n">
        <v>1264557</v>
      </c>
      <c r="S69" s="18" t="n">
        <f aca="false">R69/$C69</f>
        <v>541.1026957638</v>
      </c>
      <c r="T69" s="18" t="n">
        <v>168408</v>
      </c>
      <c r="U69" s="18" t="n">
        <f aca="false">T69/$C69</f>
        <v>72.0616174582798</v>
      </c>
      <c r="V69" s="19" t="n">
        <v>98000</v>
      </c>
      <c r="W69" s="18" t="n">
        <f aca="false">V69/$C69</f>
        <v>41.9341035515618</v>
      </c>
      <c r="X69" s="18" t="n">
        <v>827149</v>
      </c>
      <c r="Y69" s="18" t="n">
        <f aca="false">X69/$C69</f>
        <v>353.936243046641</v>
      </c>
      <c r="Z69" s="18" t="n">
        <v>0</v>
      </c>
      <c r="AA69" s="18" t="n">
        <f aca="false">Z69/$C69</f>
        <v>0</v>
      </c>
      <c r="AB69" s="19" t="n">
        <v>357296</v>
      </c>
      <c r="AC69" s="18" t="n">
        <f aca="false">AB69/$C69</f>
        <v>152.886606760804</v>
      </c>
      <c r="AD69" s="18" t="n">
        <v>0</v>
      </c>
      <c r="AE69" s="18" t="n">
        <f aca="false">AD69/$C69</f>
        <v>0</v>
      </c>
      <c r="AF69" s="18" t="n">
        <v>0</v>
      </c>
      <c r="AG69" s="18" t="n">
        <f aca="false">AF69/$C69</f>
        <v>0</v>
      </c>
      <c r="AH69" s="19" t="n">
        <v>2851</v>
      </c>
      <c r="AI69" s="18" t="n">
        <f aca="false">AH69/$C69</f>
        <v>1.21994009413778</v>
      </c>
      <c r="AJ69" s="18" t="n">
        <v>66356</v>
      </c>
      <c r="AK69" s="18" t="n">
        <f aca="false">AJ69/$C69</f>
        <v>28.3936670945657</v>
      </c>
      <c r="AL69" s="20" t="n">
        <f aca="false">D69+F69+H69+J69+L69+N69+P69+R69+T69+V69+X69+Z69+AB69+AD69+AF69+AH69+AJ69</f>
        <v>16618738</v>
      </c>
      <c r="AM69" s="18" t="n">
        <f aca="false">AL69/$C69</f>
        <v>7111.14163457424</v>
      </c>
    </row>
    <row r="70" s="4" customFormat="true" ht="12.75" hidden="false" customHeight="false" outlineLevel="0" collapsed="false">
      <c r="A70" s="21" t="n">
        <v>67</v>
      </c>
      <c r="B70" s="22" t="s">
        <v>107</v>
      </c>
      <c r="C70" s="23" t="n">
        <v>4618</v>
      </c>
      <c r="D70" s="24" t="n">
        <v>0</v>
      </c>
      <c r="E70" s="24" t="n">
        <f aca="false">D70/$C70</f>
        <v>0</v>
      </c>
      <c r="F70" s="24" t="n">
        <v>0</v>
      </c>
      <c r="G70" s="24" t="n">
        <f aca="false">F70/$C70</f>
        <v>0</v>
      </c>
      <c r="H70" s="24" t="n">
        <v>2163227</v>
      </c>
      <c r="I70" s="24" t="n">
        <f aca="false">H70/$C70</f>
        <v>468.433737548722</v>
      </c>
      <c r="J70" s="25" t="n">
        <v>17229494</v>
      </c>
      <c r="K70" s="24" t="n">
        <f aca="false">J70/$C70</f>
        <v>3730.94283239498</v>
      </c>
      <c r="L70" s="24" t="n">
        <v>1530742</v>
      </c>
      <c r="M70" s="24" t="n">
        <f aca="false">L70/$C70</f>
        <v>331.472932005197</v>
      </c>
      <c r="N70" s="24" t="n">
        <v>779606</v>
      </c>
      <c r="O70" s="24" t="n">
        <f aca="false">N70/$C70</f>
        <v>168.818969250758</v>
      </c>
      <c r="P70" s="25" t="n">
        <v>1243337</v>
      </c>
      <c r="Q70" s="24" t="n">
        <f aca="false">P70/$C70</f>
        <v>269.237115634474</v>
      </c>
      <c r="R70" s="24" t="n">
        <v>1826791</v>
      </c>
      <c r="S70" s="24" t="n">
        <f aca="false">R70/$C70</f>
        <v>395.580554352534</v>
      </c>
      <c r="T70" s="24" t="n">
        <v>96471</v>
      </c>
      <c r="U70" s="24" t="n">
        <f aca="false">T70/$C70</f>
        <v>20.8902122130793</v>
      </c>
      <c r="V70" s="25" t="n">
        <v>204391</v>
      </c>
      <c r="W70" s="24" t="n">
        <f aca="false">V70/$C70</f>
        <v>44.2596362061499</v>
      </c>
      <c r="X70" s="24" t="n">
        <v>407271</v>
      </c>
      <c r="Y70" s="24" t="n">
        <f aca="false">X70/$C70</f>
        <v>88.1920744911217</v>
      </c>
      <c r="Z70" s="24" t="n">
        <v>0</v>
      </c>
      <c r="AA70" s="24" t="n">
        <f aca="false">Z70/$C70</f>
        <v>0</v>
      </c>
      <c r="AB70" s="25" t="n">
        <v>708247</v>
      </c>
      <c r="AC70" s="24" t="n">
        <f aca="false">AB70/$C70</f>
        <v>153.366608921611</v>
      </c>
      <c r="AD70" s="24" t="n">
        <v>0</v>
      </c>
      <c r="AE70" s="24" t="n">
        <f aca="false">AD70/$C70</f>
        <v>0</v>
      </c>
      <c r="AF70" s="24" t="n">
        <v>0</v>
      </c>
      <c r="AG70" s="24" t="n">
        <f aca="false">AF70/$C70</f>
        <v>0</v>
      </c>
      <c r="AH70" s="25" t="n">
        <v>0</v>
      </c>
      <c r="AI70" s="24" t="n">
        <f aca="false">AH70/$C70</f>
        <v>0</v>
      </c>
      <c r="AJ70" s="24" t="n">
        <v>191182</v>
      </c>
      <c r="AK70" s="24" t="n">
        <f aca="false">AJ70/$C70</f>
        <v>41.3993070593331</v>
      </c>
      <c r="AL70" s="26" t="n">
        <f aca="false">D70+F70+H70+J70+L70+N70+P70+R70+T70+V70+X70+Z70+AB70+AD70+AF70+AH70+AJ70</f>
        <v>26380759</v>
      </c>
      <c r="AM70" s="24" t="n">
        <f aca="false">AL70/$C70</f>
        <v>5712.59398007796</v>
      </c>
    </row>
    <row r="71" s="4" customFormat="true" ht="12.75" hidden="false" customHeight="false" outlineLevel="0" collapsed="false">
      <c r="A71" s="21" t="n">
        <v>68</v>
      </c>
      <c r="B71" s="22" t="s">
        <v>108</v>
      </c>
      <c r="C71" s="23" t="n">
        <v>1842</v>
      </c>
      <c r="D71" s="24" t="n">
        <v>0</v>
      </c>
      <c r="E71" s="24" t="n">
        <f aca="false">D71/$C71</f>
        <v>0</v>
      </c>
      <c r="F71" s="24" t="n">
        <v>0</v>
      </c>
      <c r="G71" s="24" t="n">
        <f aca="false">F71/$C71</f>
        <v>0</v>
      </c>
      <c r="H71" s="24" t="n">
        <v>1319590</v>
      </c>
      <c r="I71" s="24" t="n">
        <f aca="false">H71/$C71</f>
        <v>716.389793702497</v>
      </c>
      <c r="J71" s="25" t="n">
        <v>7378245</v>
      </c>
      <c r="K71" s="24" t="n">
        <f aca="false">J71/$C71</f>
        <v>4005.56188925081</v>
      </c>
      <c r="L71" s="24" t="n">
        <v>727596</v>
      </c>
      <c r="M71" s="24" t="n">
        <f aca="false">L71/$C71</f>
        <v>395.00325732899</v>
      </c>
      <c r="N71" s="24" t="n">
        <v>606894</v>
      </c>
      <c r="O71" s="24" t="n">
        <f aca="false">N71/$C71</f>
        <v>329.475570032573</v>
      </c>
      <c r="P71" s="25" t="n">
        <v>554903</v>
      </c>
      <c r="Q71" s="24" t="n">
        <f aca="false">P71/$C71</f>
        <v>301.250271444083</v>
      </c>
      <c r="R71" s="24" t="n">
        <v>1181132</v>
      </c>
      <c r="S71" s="24" t="n">
        <f aca="false">R71/$C71</f>
        <v>641.222584147666</v>
      </c>
      <c r="T71" s="24" t="n">
        <v>78803</v>
      </c>
      <c r="U71" s="24" t="n">
        <f aca="false">T71/$C71</f>
        <v>42.7812160694897</v>
      </c>
      <c r="V71" s="25" t="n">
        <v>73756</v>
      </c>
      <c r="W71" s="24" t="n">
        <f aca="false">V71/$C71</f>
        <v>40.0412595005429</v>
      </c>
      <c r="X71" s="24" t="n">
        <v>92803</v>
      </c>
      <c r="Y71" s="24" t="n">
        <f aca="false">X71/$C71</f>
        <v>50.3816503800217</v>
      </c>
      <c r="Z71" s="24" t="n">
        <v>0</v>
      </c>
      <c r="AA71" s="24" t="n">
        <f aca="false">Z71/$C71</f>
        <v>0</v>
      </c>
      <c r="AB71" s="25" t="n">
        <v>208773</v>
      </c>
      <c r="AC71" s="24" t="n">
        <f aca="false">AB71/$C71</f>
        <v>113.340390879479</v>
      </c>
      <c r="AD71" s="24" t="n">
        <v>0</v>
      </c>
      <c r="AE71" s="24" t="n">
        <f aca="false">AD71/$C71</f>
        <v>0</v>
      </c>
      <c r="AF71" s="24" t="n">
        <v>0</v>
      </c>
      <c r="AG71" s="24" t="n">
        <f aca="false">AF71/$C71</f>
        <v>0</v>
      </c>
      <c r="AH71" s="25" t="n">
        <v>60531</v>
      </c>
      <c r="AI71" s="24" t="n">
        <f aca="false">AH71/$C71</f>
        <v>32.8615635179153</v>
      </c>
      <c r="AJ71" s="24" t="n">
        <v>15895</v>
      </c>
      <c r="AK71" s="24" t="n">
        <f aca="false">AJ71/$C71</f>
        <v>8.62920738327905</v>
      </c>
      <c r="AL71" s="26" t="n">
        <f aca="false">D71+F71+H71+J71+L71+N71+P71+R71+T71+V71+X71+Z71+AB71+AD71+AF71+AH71+AJ71</f>
        <v>12298921</v>
      </c>
      <c r="AM71" s="24" t="n">
        <f aca="false">AL71/$C71</f>
        <v>6676.93865363735</v>
      </c>
    </row>
    <row r="72" s="4" customFormat="true" ht="12.75" hidden="false" customHeight="false" outlineLevel="0" collapsed="false">
      <c r="A72" s="21" t="n">
        <v>69</v>
      </c>
      <c r="B72" s="22" t="s">
        <v>109</v>
      </c>
      <c r="C72" s="23" t="n">
        <v>3637</v>
      </c>
      <c r="D72" s="24" t="n">
        <v>0</v>
      </c>
      <c r="E72" s="24" t="n">
        <f aca="false">D72/$C72</f>
        <v>0</v>
      </c>
      <c r="F72" s="24" t="n">
        <v>0</v>
      </c>
      <c r="G72" s="24" t="n">
        <f aca="false">F72/$C72</f>
        <v>0</v>
      </c>
      <c r="H72" s="24" t="n">
        <v>1820545</v>
      </c>
      <c r="I72" s="24" t="n">
        <f aca="false">H72/$C72</f>
        <v>500.562276601595</v>
      </c>
      <c r="J72" s="25" t="n">
        <v>12325236</v>
      </c>
      <c r="K72" s="24" t="n">
        <f aca="false">J72/$C72</f>
        <v>3388.84685180094</v>
      </c>
      <c r="L72" s="24" t="n">
        <v>1178108</v>
      </c>
      <c r="M72" s="24" t="n">
        <f aca="false">L72/$C72</f>
        <v>323.923013472642</v>
      </c>
      <c r="N72" s="24" t="n">
        <v>861714</v>
      </c>
      <c r="O72" s="24" t="n">
        <f aca="false">N72/$C72</f>
        <v>236.929887269728</v>
      </c>
      <c r="P72" s="25" t="n">
        <v>472272</v>
      </c>
      <c r="Q72" s="24" t="n">
        <f aca="false">P72/$C72</f>
        <v>129.85207588672</v>
      </c>
      <c r="R72" s="24" t="n">
        <v>392778</v>
      </c>
      <c r="S72" s="24" t="n">
        <f aca="false">R72/$C72</f>
        <v>107.995050866098</v>
      </c>
      <c r="T72" s="24" t="n">
        <v>49647</v>
      </c>
      <c r="U72" s="24" t="n">
        <f aca="false">T72/$C72</f>
        <v>13.6505361561727</v>
      </c>
      <c r="V72" s="25" t="n">
        <v>221025</v>
      </c>
      <c r="W72" s="24" t="n">
        <f aca="false">V72/$C72</f>
        <v>60.7712400329942</v>
      </c>
      <c r="X72" s="24" t="n">
        <v>0</v>
      </c>
      <c r="Y72" s="24" t="n">
        <f aca="false">X72/$C72</f>
        <v>0</v>
      </c>
      <c r="Z72" s="24" t="n">
        <v>0</v>
      </c>
      <c r="AA72" s="24" t="n">
        <f aca="false">Z72/$C72</f>
        <v>0</v>
      </c>
      <c r="AB72" s="25" t="n">
        <v>258926</v>
      </c>
      <c r="AC72" s="24" t="n">
        <f aca="false">AB72/$C72</f>
        <v>71.1921913665109</v>
      </c>
      <c r="AD72" s="24" t="n">
        <v>0</v>
      </c>
      <c r="AE72" s="24" t="n">
        <f aca="false">AD72/$C72</f>
        <v>0</v>
      </c>
      <c r="AF72" s="24" t="n">
        <v>0</v>
      </c>
      <c r="AG72" s="24" t="n">
        <f aca="false">AF72/$C72</f>
        <v>0</v>
      </c>
      <c r="AH72" s="25" t="n">
        <v>0</v>
      </c>
      <c r="AI72" s="24" t="n">
        <f aca="false">AH72/$C72</f>
        <v>0</v>
      </c>
      <c r="AJ72" s="24" t="n">
        <v>0</v>
      </c>
      <c r="AK72" s="24" t="n">
        <f aca="false">AJ72/$C72</f>
        <v>0</v>
      </c>
      <c r="AL72" s="26" t="n">
        <f aca="false">D72+F72+H72+J72+L72+N72+P72+R72+T72+V72+X72+Z72+AB72+AD72+AF72+AH72+AJ72</f>
        <v>17580251</v>
      </c>
      <c r="AM72" s="24" t="n">
        <f aca="false">AL72/$C72</f>
        <v>4833.7231234534</v>
      </c>
    </row>
    <row r="73" s="4" customFormat="true" ht="12.75" hidden="false" customHeight="false" outlineLevel="0" collapsed="false">
      <c r="A73" s="21" t="n">
        <v>396</v>
      </c>
      <c r="B73" s="22" t="s">
        <v>110</v>
      </c>
      <c r="C73" s="23" t="n">
        <v>12675</v>
      </c>
      <c r="D73" s="24" t="n">
        <v>92134.16</v>
      </c>
      <c r="E73" s="24" t="n">
        <f aca="false">D73/$C73</f>
        <v>7.26896725838264</v>
      </c>
      <c r="F73" s="24" t="n">
        <v>393044.51</v>
      </c>
      <c r="G73" s="24" t="n">
        <f aca="false">F73/$C73</f>
        <v>31.0094287968442</v>
      </c>
      <c r="H73" s="24" t="n">
        <v>8847918.43</v>
      </c>
      <c r="I73" s="24" t="n">
        <f aca="false">H73/$C73</f>
        <v>698.060625641026</v>
      </c>
      <c r="J73" s="25" t="n">
        <v>45425592.44</v>
      </c>
      <c r="K73" s="24" t="n">
        <f aca="false">J73/$C73</f>
        <v>3583.87317080868</v>
      </c>
      <c r="L73" s="24" t="n">
        <v>4391613.1</v>
      </c>
      <c r="M73" s="24" t="n">
        <f aca="false">L73/$C73</f>
        <v>346.478351084813</v>
      </c>
      <c r="N73" s="24" t="n">
        <v>2706075.83</v>
      </c>
      <c r="O73" s="24" t="n">
        <f aca="false">N73/$C73</f>
        <v>213.497106903353</v>
      </c>
      <c r="P73" s="25" t="n">
        <v>4324210.09</v>
      </c>
      <c r="Q73" s="24" t="n">
        <f aca="false">P73/$C73</f>
        <v>341.160559368836</v>
      </c>
      <c r="R73" s="24" t="n">
        <v>1519994.26</v>
      </c>
      <c r="S73" s="24" t="n">
        <f aca="false">R73/$C73</f>
        <v>119.920651676529</v>
      </c>
      <c r="T73" s="24" t="n">
        <v>0</v>
      </c>
      <c r="U73" s="24" t="n">
        <f aca="false">T73/$C73</f>
        <v>0</v>
      </c>
      <c r="V73" s="25" t="n">
        <v>1206979.9</v>
      </c>
      <c r="W73" s="24" t="n">
        <f aca="false">V73/$C73</f>
        <v>95.2252386587771</v>
      </c>
      <c r="X73" s="24" t="n">
        <v>3943804.85000006</v>
      </c>
      <c r="Y73" s="24" t="n">
        <f aca="false">X73/$C73</f>
        <v>311.148311637085</v>
      </c>
      <c r="Z73" s="24" t="n">
        <v>0</v>
      </c>
      <c r="AA73" s="24" t="n">
        <f aca="false">Z73/$C73</f>
        <v>0</v>
      </c>
      <c r="AB73" s="25" t="n">
        <v>0</v>
      </c>
      <c r="AC73" s="24" t="n">
        <f aca="false">AB73/$C73</f>
        <v>0</v>
      </c>
      <c r="AD73" s="24" t="n">
        <v>0</v>
      </c>
      <c r="AE73" s="24" t="n">
        <f aca="false">AD73/$C73</f>
        <v>0</v>
      </c>
      <c r="AF73" s="24" t="n">
        <v>0</v>
      </c>
      <c r="AG73" s="24" t="n">
        <f aca="false">AF73/$C73</f>
        <v>0</v>
      </c>
      <c r="AH73" s="25" t="n">
        <v>0</v>
      </c>
      <c r="AI73" s="24" t="n">
        <f aca="false">AH73/$C73</f>
        <v>0</v>
      </c>
      <c r="AJ73" s="24" t="n">
        <v>0</v>
      </c>
      <c r="AK73" s="24" t="n">
        <f aca="false">AJ73/$C73</f>
        <v>0</v>
      </c>
      <c r="AL73" s="26" t="n">
        <f aca="false">D73+F73+H73+J73+L73+N73+P73+R73+T73+V73+X73+Z73+AB73+AD73+AF73+AH73+AJ73</f>
        <v>72851367.5700001</v>
      </c>
      <c r="AM73" s="24" t="n">
        <f aca="false">AL73/$C73</f>
        <v>5747.64241183433</v>
      </c>
    </row>
    <row r="74" customFormat="false" ht="12.75" hidden="false" customHeight="false" outlineLevel="0" collapsed="false">
      <c r="A74" s="33"/>
      <c r="B74" s="34" t="s">
        <v>111</v>
      </c>
      <c r="C74" s="35" t="n">
        <f aca="false">SUM(C4:C73)</f>
        <v>663933</v>
      </c>
      <c r="D74" s="36" t="n">
        <f aca="false">SUM(D4:D73)</f>
        <v>1631238.16</v>
      </c>
      <c r="E74" s="36" t="n">
        <f aca="false">D74/$C74</f>
        <v>2.45693188921171</v>
      </c>
      <c r="F74" s="36" t="n">
        <f aca="false">SUM(F4:F73)</f>
        <v>2294613.51</v>
      </c>
      <c r="G74" s="36" t="n">
        <f aca="false">F74/$C74</f>
        <v>3.45609197012349</v>
      </c>
      <c r="H74" s="36" t="n">
        <f aca="false">SUM(H4:H73)</f>
        <v>369934842.43</v>
      </c>
      <c r="I74" s="36" t="n">
        <f aca="false">H74/$C74</f>
        <v>557.187008975303</v>
      </c>
      <c r="J74" s="37" t="n">
        <f aca="false">SUM(J4:J73)</f>
        <v>2461467364.44</v>
      </c>
      <c r="K74" s="36" t="n">
        <f aca="false">J74/$C74</f>
        <v>3707.4032537018</v>
      </c>
      <c r="L74" s="36" t="n">
        <f aca="false">SUM(L4:L73)</f>
        <v>270244994.1</v>
      </c>
      <c r="M74" s="36" t="n">
        <f aca="false">L74/$C74</f>
        <v>407.036544500725</v>
      </c>
      <c r="N74" s="36" t="n">
        <f aca="false">SUM(N4:N73)</f>
        <v>140203099.83</v>
      </c>
      <c r="O74" s="36" t="n">
        <f aca="false">N74/$C74</f>
        <v>211.170554604154</v>
      </c>
      <c r="P74" s="37" t="n">
        <f aca="false">SUM(P4:P73)</f>
        <v>250690783.09</v>
      </c>
      <c r="Q74" s="36" t="n">
        <f aca="false">P74/$C74</f>
        <v>377.584459712049</v>
      </c>
      <c r="R74" s="36" t="n">
        <f aca="false">SUM(R4:R73)</f>
        <v>363955479.26</v>
      </c>
      <c r="S74" s="36" t="n">
        <f aca="false">R74/$C74</f>
        <v>548.18103522494</v>
      </c>
      <c r="T74" s="36" t="n">
        <f aca="false">SUM(T4:T73)</f>
        <v>49454347</v>
      </c>
      <c r="U74" s="36" t="n">
        <f aca="false">T74/$C74</f>
        <v>74.4869542559264</v>
      </c>
      <c r="V74" s="37" t="n">
        <f aca="false">SUM(V4:V73)</f>
        <v>42176225.9</v>
      </c>
      <c r="W74" s="36" t="n">
        <f aca="false">V74/$C74</f>
        <v>63.5248223841864</v>
      </c>
      <c r="X74" s="36" t="n">
        <f aca="false">SUM(X4:X73)</f>
        <v>69663733.8500001</v>
      </c>
      <c r="Y74" s="36" t="n">
        <f aca="false">X74/$C74</f>
        <v>104.925849219726</v>
      </c>
      <c r="Z74" s="36" t="n">
        <f aca="false">SUM(Z4:Z73)</f>
        <v>289447</v>
      </c>
      <c r="AA74" s="36" t="n">
        <f aca="false">Z74/$C74</f>
        <v>0.435958146379228</v>
      </c>
      <c r="AB74" s="37" t="n">
        <f aca="false">SUM(AB4:AB73)</f>
        <v>68644352</v>
      </c>
      <c r="AC74" s="36" t="n">
        <f aca="false">AB74/$C74</f>
        <v>103.390480665971</v>
      </c>
      <c r="AD74" s="36" t="n">
        <f aca="false">SUM(AD4:AD73)</f>
        <v>884892</v>
      </c>
      <c r="AE74" s="36" t="n">
        <f aca="false">AD74/$C74</f>
        <v>1.33280315935494</v>
      </c>
      <c r="AF74" s="36" t="n">
        <f aca="false">SUM(AF4:AF73)</f>
        <v>500157</v>
      </c>
      <c r="AG74" s="36" t="n">
        <f aca="false">AF74/$C74</f>
        <v>0.753324507141534</v>
      </c>
      <c r="AH74" s="37" t="n">
        <f aca="false">SUM(AH4:AH73)</f>
        <v>17843251</v>
      </c>
      <c r="AI74" s="36" t="n">
        <f aca="false">AH74/$C74</f>
        <v>26.8750777563399</v>
      </c>
      <c r="AJ74" s="36" t="n">
        <f aca="false">SUM(AJ4:AJ73)</f>
        <v>33205712</v>
      </c>
      <c r="AK74" s="36" t="n">
        <f aca="false">AJ74/$C74</f>
        <v>50.0136489675916</v>
      </c>
      <c r="AL74" s="38" t="n">
        <f aca="false">SUM(AL4:AL73)</f>
        <v>4143084532.57</v>
      </c>
      <c r="AM74" s="36" t="n">
        <f aca="false">AL74/$C74</f>
        <v>6240.21479964093</v>
      </c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1"/>
      <c r="J75" s="40"/>
      <c r="K75" s="40"/>
      <c r="L75" s="40"/>
      <c r="M75" s="40"/>
      <c r="N75" s="40"/>
      <c r="O75" s="41"/>
      <c r="P75" s="40"/>
      <c r="Q75" s="40"/>
      <c r="R75" s="40"/>
      <c r="S75" s="40"/>
      <c r="T75" s="40"/>
      <c r="U75" s="41"/>
      <c r="V75" s="40"/>
      <c r="W75" s="40"/>
      <c r="X75" s="40"/>
      <c r="Y75" s="40"/>
      <c r="Z75" s="40"/>
      <c r="AA75" s="41"/>
      <c r="AB75" s="40"/>
      <c r="AC75" s="40"/>
      <c r="AD75" s="40"/>
      <c r="AE75" s="40"/>
      <c r="AF75" s="40"/>
      <c r="AG75" s="41"/>
      <c r="AH75" s="40"/>
      <c r="AI75" s="40"/>
      <c r="AJ75" s="40"/>
      <c r="AK75" s="40"/>
      <c r="AL75" s="40"/>
      <c r="AM75" s="41"/>
    </row>
    <row r="76" s="4" customFormat="true" ht="12.75" hidden="false" customHeight="false" outlineLevel="0" collapsed="false">
      <c r="A76" s="21" t="n">
        <v>318</v>
      </c>
      <c r="B76" s="42" t="s">
        <v>112</v>
      </c>
      <c r="C76" s="23" t="n">
        <v>1345</v>
      </c>
      <c r="D76" s="24" t="n">
        <v>0</v>
      </c>
      <c r="E76" s="24" t="n">
        <f aca="false">D76/$C76</f>
        <v>0</v>
      </c>
      <c r="F76" s="24" t="n">
        <v>0</v>
      </c>
      <c r="G76" s="24" t="n">
        <f aca="false">F76/$C76</f>
        <v>0</v>
      </c>
      <c r="H76" s="24" t="n">
        <v>630523</v>
      </c>
      <c r="I76" s="24" t="n">
        <f aca="false">H76/$C76</f>
        <v>468.790334572491</v>
      </c>
      <c r="J76" s="25" t="n">
        <v>4932867</v>
      </c>
      <c r="K76" s="24" t="n">
        <f aca="false">J76/$C76</f>
        <v>3667.55910780669</v>
      </c>
      <c r="L76" s="24" t="n">
        <v>176602</v>
      </c>
      <c r="M76" s="24" t="n">
        <f aca="false">L76/$C76</f>
        <v>131.302602230483</v>
      </c>
      <c r="N76" s="24" t="n">
        <v>481235</v>
      </c>
      <c r="O76" s="24" t="n">
        <f aca="false">N76/$C76</f>
        <v>357.795539033457</v>
      </c>
      <c r="P76" s="25" t="n">
        <v>424882</v>
      </c>
      <c r="Q76" s="24" t="n">
        <f aca="false">P76/$C76</f>
        <v>315.897397769517</v>
      </c>
      <c r="R76" s="24" t="n">
        <v>157337</v>
      </c>
      <c r="S76" s="24" t="n">
        <f aca="false">R76/$C76</f>
        <v>116.979182156134</v>
      </c>
      <c r="T76" s="24" t="n">
        <v>0</v>
      </c>
      <c r="U76" s="24" t="n">
        <f aca="false">T76/$C76</f>
        <v>0</v>
      </c>
      <c r="V76" s="25" t="n">
        <v>99977</v>
      </c>
      <c r="W76" s="24" t="n">
        <f aca="false">V76/$C76</f>
        <v>74.332342007435</v>
      </c>
      <c r="X76" s="24" t="n">
        <v>339326</v>
      </c>
      <c r="Y76" s="24" t="n">
        <f aca="false">X76/$C76</f>
        <v>252.286988847584</v>
      </c>
      <c r="Z76" s="24" t="n">
        <v>0</v>
      </c>
      <c r="AA76" s="24" t="n">
        <f aca="false">Z76/$C76</f>
        <v>0</v>
      </c>
      <c r="AB76" s="25" t="n">
        <v>82225</v>
      </c>
      <c r="AC76" s="24" t="n">
        <f aca="false">AB76/$C76</f>
        <v>61.1338289962825</v>
      </c>
      <c r="AD76" s="24" t="n">
        <v>10992</v>
      </c>
      <c r="AE76" s="24" t="n">
        <f aca="false">AD76/$C76</f>
        <v>8.1724907063197</v>
      </c>
      <c r="AF76" s="24" t="n">
        <v>0</v>
      </c>
      <c r="AG76" s="24" t="n">
        <f aca="false">AF76/$C76</f>
        <v>0</v>
      </c>
      <c r="AH76" s="25" t="n">
        <v>0</v>
      </c>
      <c r="AI76" s="24" t="n">
        <f aca="false">AH76/$C76</f>
        <v>0</v>
      </c>
      <c r="AJ76" s="24" t="n">
        <v>0</v>
      </c>
      <c r="AK76" s="24" t="n">
        <f aca="false">AJ76/$C76</f>
        <v>0</v>
      </c>
      <c r="AL76" s="26" t="n">
        <f aca="false">D76+F76+H76+J76+L76+N76+P76+R76+T76+V76+X76+Z76+AB76+AD76+AF76+AH76+AJ76</f>
        <v>7335966</v>
      </c>
      <c r="AM76" s="24" t="n">
        <f aca="false">AL76/$C76</f>
        <v>5454.24981412639</v>
      </c>
    </row>
    <row r="77" customFormat="false" ht="12.75" hidden="false" customHeight="false" outlineLevel="0" collapsed="false">
      <c r="A77" s="27" t="n">
        <v>319</v>
      </c>
      <c r="B77" s="28" t="s">
        <v>113</v>
      </c>
      <c r="C77" s="43" t="n">
        <v>362</v>
      </c>
      <c r="D77" s="30" t="n">
        <v>0</v>
      </c>
      <c r="E77" s="30" t="n">
        <f aca="false">D77/$C77</f>
        <v>0</v>
      </c>
      <c r="F77" s="30" t="n">
        <v>0</v>
      </c>
      <c r="G77" s="30" t="n">
        <f aca="false">F77/$C77</f>
        <v>0</v>
      </c>
      <c r="H77" s="30" t="n">
        <v>226941</v>
      </c>
      <c r="I77" s="30" t="n">
        <f aca="false">H77/$C77</f>
        <v>626.908839779006</v>
      </c>
      <c r="J77" s="31" t="n">
        <v>1770955</v>
      </c>
      <c r="K77" s="30" t="n">
        <f aca="false">J77/$C77</f>
        <v>4892.1408839779</v>
      </c>
      <c r="L77" s="30" t="n">
        <v>66996</v>
      </c>
      <c r="M77" s="30" t="n">
        <f aca="false">L77/$C77</f>
        <v>185.07182320442</v>
      </c>
      <c r="N77" s="30" t="n">
        <v>85680</v>
      </c>
      <c r="O77" s="30" t="n">
        <f aca="false">N77/$C77</f>
        <v>236.685082872928</v>
      </c>
      <c r="P77" s="31" t="n">
        <v>0</v>
      </c>
      <c r="Q77" s="30" t="n">
        <f aca="false">P77/$C77</f>
        <v>0</v>
      </c>
      <c r="R77" s="30" t="n">
        <v>207545</v>
      </c>
      <c r="S77" s="30" t="n">
        <f aca="false">R77/$C77</f>
        <v>573.328729281768</v>
      </c>
      <c r="T77" s="30" t="n">
        <v>0</v>
      </c>
      <c r="U77" s="30" t="n">
        <f aca="false">T77/$C77</f>
        <v>0</v>
      </c>
      <c r="V77" s="31" t="n">
        <v>0</v>
      </c>
      <c r="W77" s="30" t="n">
        <f aca="false">V77/$C77</f>
        <v>0</v>
      </c>
      <c r="X77" s="30" t="n">
        <v>190628</v>
      </c>
      <c r="Y77" s="30" t="n">
        <f aca="false">X77/$C77</f>
        <v>526.596685082873</v>
      </c>
      <c r="Z77" s="30" t="n">
        <v>0</v>
      </c>
      <c r="AA77" s="30" t="n">
        <f aca="false">Z77/$C77</f>
        <v>0</v>
      </c>
      <c r="AB77" s="31" t="n">
        <v>19969</v>
      </c>
      <c r="AC77" s="30" t="n">
        <f aca="false">AB77/$C77</f>
        <v>55.1629834254144</v>
      </c>
      <c r="AD77" s="30" t="n">
        <v>0</v>
      </c>
      <c r="AE77" s="30" t="n">
        <f aca="false">AD77/$C77</f>
        <v>0</v>
      </c>
      <c r="AF77" s="30" t="n">
        <v>0</v>
      </c>
      <c r="AG77" s="30" t="n">
        <f aca="false">AF77/$C77</f>
        <v>0</v>
      </c>
      <c r="AH77" s="31" t="n">
        <v>0</v>
      </c>
      <c r="AI77" s="30" t="n">
        <f aca="false">AH77/$C77</f>
        <v>0</v>
      </c>
      <c r="AJ77" s="30" t="n">
        <v>0</v>
      </c>
      <c r="AK77" s="30" t="n">
        <f aca="false">AJ77/$C77</f>
        <v>0</v>
      </c>
      <c r="AL77" s="32" t="n">
        <f aca="false">D77+F77+H77+J77+L77+N77+P77+R77+T77+V77+X77+Z77+AB77+AD77+AF77+AH77+AJ77</f>
        <v>2568714</v>
      </c>
      <c r="AM77" s="30" t="n">
        <f aca="false">AL77/$C77</f>
        <v>7095.89502762431</v>
      </c>
    </row>
    <row r="78" customFormat="false" ht="12.75" hidden="false" customHeight="false" outlineLevel="0" collapsed="false">
      <c r="A78" s="44"/>
      <c r="B78" s="45" t="s">
        <v>114</v>
      </c>
      <c r="C78" s="46" t="n">
        <f aca="false">SUM(C76:C77)</f>
        <v>1707</v>
      </c>
      <c r="D78" s="47" t="n">
        <f aca="false">SUM(D76:D77)</f>
        <v>0</v>
      </c>
      <c r="E78" s="47" t="n">
        <f aca="false">D78/$C78</f>
        <v>0</v>
      </c>
      <c r="F78" s="47" t="n">
        <f aca="false">SUM(F76:F77)</f>
        <v>0</v>
      </c>
      <c r="G78" s="47" t="n">
        <f aca="false">F78/$C78</f>
        <v>0</v>
      </c>
      <c r="H78" s="47" t="n">
        <f aca="false">SUM(H76:H77)</f>
        <v>857464</v>
      </c>
      <c r="I78" s="47" t="n">
        <f aca="false">H78/$C78</f>
        <v>502.322202694786</v>
      </c>
      <c r="J78" s="48" t="n">
        <f aca="false">SUM(J76:J77)</f>
        <v>6703822</v>
      </c>
      <c r="K78" s="47" t="n">
        <f aca="false">J78/$C78</f>
        <v>3927.25366139426</v>
      </c>
      <c r="L78" s="47" t="n">
        <f aca="false">SUM(L76:L77)</f>
        <v>243598</v>
      </c>
      <c r="M78" s="47" t="n">
        <f aca="false">L78/$C78</f>
        <v>142.705330990041</v>
      </c>
      <c r="N78" s="47" t="n">
        <f aca="false">SUM(N76:N77)</f>
        <v>566915</v>
      </c>
      <c r="O78" s="47" t="n">
        <f aca="false">N78/$C78</f>
        <v>332.111892208553</v>
      </c>
      <c r="P78" s="48" t="n">
        <f aca="false">SUM(P76:P77)</f>
        <v>424882</v>
      </c>
      <c r="Q78" s="47" t="n">
        <f aca="false">P78/$C78</f>
        <v>248.90568248389</v>
      </c>
      <c r="R78" s="47" t="n">
        <f aca="false">SUM(R76:R77)</f>
        <v>364882</v>
      </c>
      <c r="S78" s="47" t="n">
        <f aca="false">R78/$C78</f>
        <v>213.756297598125</v>
      </c>
      <c r="T78" s="47" t="n">
        <f aca="false">SUM(T76:T77)</f>
        <v>0</v>
      </c>
      <c r="U78" s="47" t="n">
        <f aca="false">T78/$C78</f>
        <v>0</v>
      </c>
      <c r="V78" s="48" t="n">
        <f aca="false">SUM(V76:V77)</f>
        <v>99977</v>
      </c>
      <c r="W78" s="47" t="n">
        <f aca="false">V78/$C78</f>
        <v>58.568834212068</v>
      </c>
      <c r="X78" s="47" t="n">
        <f aca="false">SUM(X76:X77)</f>
        <v>529954</v>
      </c>
      <c r="Y78" s="47" t="n">
        <f aca="false">X78/$C78</f>
        <v>310.459285295841</v>
      </c>
      <c r="Z78" s="47" t="n">
        <f aca="false">SUM(Z76:Z77)</f>
        <v>0</v>
      </c>
      <c r="AA78" s="47" t="n">
        <f aca="false">Z78/$C78</f>
        <v>0</v>
      </c>
      <c r="AB78" s="48" t="n">
        <f aca="false">SUM(AB76:AB77)</f>
        <v>102194</v>
      </c>
      <c r="AC78" s="47" t="n">
        <f aca="false">AB78/$C78</f>
        <v>59.867603983597</v>
      </c>
      <c r="AD78" s="47" t="n">
        <f aca="false">SUM(AD76:AD77)</f>
        <v>10992</v>
      </c>
      <c r="AE78" s="47" t="n">
        <f aca="false">AD78/$C78</f>
        <v>6.43936731107206</v>
      </c>
      <c r="AF78" s="47" t="n">
        <f aca="false">SUM(AF76:AF77)</f>
        <v>0</v>
      </c>
      <c r="AG78" s="47" t="n">
        <f aca="false">AF78/$C78</f>
        <v>0</v>
      </c>
      <c r="AH78" s="48" t="n">
        <f aca="false">SUM(AH76:AH77)</f>
        <v>0</v>
      </c>
      <c r="AI78" s="47" t="n">
        <f aca="false">AH78/$C78</f>
        <v>0</v>
      </c>
      <c r="AJ78" s="47" t="n">
        <f aca="false">SUM(AJ76:AJ77)</f>
        <v>0</v>
      </c>
      <c r="AK78" s="47" t="n">
        <f aca="false">AJ78/$C78</f>
        <v>0</v>
      </c>
      <c r="AL78" s="49" t="n">
        <f aca="false">SUM(AL76:AL77)</f>
        <v>9904680</v>
      </c>
      <c r="AM78" s="50" t="n">
        <f aca="false">AL78/$C78</f>
        <v>5802.39015817223</v>
      </c>
    </row>
    <row r="79" customFormat="false" ht="12.7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1"/>
      <c r="J79" s="40"/>
      <c r="K79" s="40"/>
      <c r="L79" s="40"/>
      <c r="M79" s="40"/>
      <c r="N79" s="40"/>
      <c r="O79" s="41"/>
      <c r="P79" s="40"/>
      <c r="Q79" s="40"/>
      <c r="R79" s="40"/>
      <c r="S79" s="40"/>
      <c r="T79" s="40"/>
      <c r="U79" s="41"/>
      <c r="V79" s="40"/>
      <c r="W79" s="40"/>
      <c r="X79" s="40"/>
      <c r="Y79" s="40"/>
      <c r="Z79" s="40"/>
      <c r="AA79" s="41"/>
      <c r="AB79" s="40"/>
      <c r="AC79" s="40"/>
      <c r="AD79" s="40"/>
      <c r="AE79" s="40"/>
      <c r="AF79" s="40"/>
      <c r="AG79" s="41"/>
      <c r="AH79" s="40"/>
      <c r="AI79" s="40"/>
      <c r="AJ79" s="40"/>
      <c r="AK79" s="40"/>
      <c r="AL79" s="40"/>
      <c r="AM79" s="41"/>
    </row>
    <row r="80" customFormat="false" ht="12.75" hidden="false" customHeight="false" outlineLevel="0" collapsed="false">
      <c r="A80" s="51" t="n">
        <v>321001</v>
      </c>
      <c r="B80" s="52" t="s">
        <v>115</v>
      </c>
      <c r="C80" s="23" t="n">
        <v>335</v>
      </c>
      <c r="D80" s="53" t="n">
        <v>0</v>
      </c>
      <c r="E80" s="53" t="n">
        <f aca="false">D80/$C80</f>
        <v>0</v>
      </c>
      <c r="F80" s="53" t="n">
        <v>0</v>
      </c>
      <c r="G80" s="53" t="n">
        <f aca="false">F80/$C80</f>
        <v>0</v>
      </c>
      <c r="H80" s="53" t="n">
        <v>175680</v>
      </c>
      <c r="I80" s="53" t="n">
        <f aca="false">H80/$C80</f>
        <v>524.417910447761</v>
      </c>
      <c r="J80" s="54" t="n">
        <v>1367508</v>
      </c>
      <c r="K80" s="53" t="n">
        <f aca="false">J80/$C80</f>
        <v>4082.11343283582</v>
      </c>
      <c r="L80" s="53" t="n">
        <v>0</v>
      </c>
      <c r="M80" s="53" t="n">
        <f aca="false">L80/$C80</f>
        <v>0</v>
      </c>
      <c r="N80" s="53" t="n">
        <v>60318</v>
      </c>
      <c r="O80" s="53" t="n">
        <f aca="false">N80/$C80</f>
        <v>180.053731343284</v>
      </c>
      <c r="P80" s="54" t="n">
        <v>102042</v>
      </c>
      <c r="Q80" s="53" t="n">
        <f aca="false">P80/$C80</f>
        <v>304.602985074627</v>
      </c>
      <c r="R80" s="53" t="n">
        <v>67556</v>
      </c>
      <c r="S80" s="53" t="n">
        <f aca="false">R80/$C80</f>
        <v>201.659701492537</v>
      </c>
      <c r="T80" s="53" t="n">
        <v>0</v>
      </c>
      <c r="U80" s="53" t="n">
        <f aca="false">T80/$C80</f>
        <v>0</v>
      </c>
      <c r="V80" s="54" t="n">
        <v>0</v>
      </c>
      <c r="W80" s="53" t="n">
        <f aca="false">V80/$C80</f>
        <v>0</v>
      </c>
      <c r="X80" s="53" t="n">
        <v>0</v>
      </c>
      <c r="Y80" s="53" t="n">
        <f aca="false">X80/$C80</f>
        <v>0</v>
      </c>
      <c r="Z80" s="53" t="n">
        <v>0</v>
      </c>
      <c r="AA80" s="53" t="n">
        <f aca="false">Z80/$C80</f>
        <v>0</v>
      </c>
      <c r="AB80" s="54" t="n">
        <v>10730</v>
      </c>
      <c r="AC80" s="53" t="n">
        <f aca="false">AB80/$C80</f>
        <v>32.0298507462687</v>
      </c>
      <c r="AD80" s="53" t="n">
        <v>0</v>
      </c>
      <c r="AE80" s="53" t="n">
        <f aca="false">AD80/$C80</f>
        <v>0</v>
      </c>
      <c r="AF80" s="53" t="n">
        <v>0</v>
      </c>
      <c r="AG80" s="53" t="n">
        <f aca="false">AF80/$C80</f>
        <v>0</v>
      </c>
      <c r="AH80" s="54" t="n">
        <v>0</v>
      </c>
      <c r="AI80" s="53" t="n">
        <f aca="false">AH80/$C80</f>
        <v>0</v>
      </c>
      <c r="AJ80" s="53" t="n">
        <v>0</v>
      </c>
      <c r="AK80" s="53" t="n">
        <f aca="false">AJ80/$C80</f>
        <v>0</v>
      </c>
      <c r="AL80" s="55" t="n">
        <f aca="false">D80+F80+H80+J80+L80+N80+P80+R80+T80+V80+X80+Z80+AB80+AD80+AF80+AH80+AJ80</f>
        <v>1783834</v>
      </c>
      <c r="AM80" s="53" t="n">
        <f aca="false">AL80/$C80</f>
        <v>5324.8776119403</v>
      </c>
    </row>
    <row r="81" s="4" customFormat="true" ht="12.75" hidden="false" customHeight="false" outlineLevel="0" collapsed="false">
      <c r="A81" s="21" t="n">
        <v>329001</v>
      </c>
      <c r="B81" s="42" t="s">
        <v>116</v>
      </c>
      <c r="C81" s="23" t="n">
        <v>370</v>
      </c>
      <c r="D81" s="24" t="n">
        <v>0</v>
      </c>
      <c r="E81" s="24" t="n">
        <f aca="false">D81/$C81</f>
        <v>0</v>
      </c>
      <c r="F81" s="24" t="n">
        <v>0</v>
      </c>
      <c r="G81" s="24" t="n">
        <f aca="false">F81/$C81</f>
        <v>0</v>
      </c>
      <c r="H81" s="24" t="n">
        <v>140634</v>
      </c>
      <c r="I81" s="24" t="n">
        <f aca="false">H81/$C81</f>
        <v>380.091891891892</v>
      </c>
      <c r="J81" s="25" t="n">
        <v>1291225</v>
      </c>
      <c r="K81" s="24" t="n">
        <f aca="false">J81/$C81</f>
        <v>3489.7972972973</v>
      </c>
      <c r="L81" s="24" t="n">
        <v>29663</v>
      </c>
      <c r="M81" s="24" t="n">
        <f aca="false">L81/$C81</f>
        <v>80.1702702702703</v>
      </c>
      <c r="N81" s="24" t="n">
        <v>92054</v>
      </c>
      <c r="O81" s="24" t="n">
        <f aca="false">N81/$C81</f>
        <v>248.794594594595</v>
      </c>
      <c r="P81" s="25" t="n">
        <v>100895</v>
      </c>
      <c r="Q81" s="24" t="n">
        <f aca="false">P81/$C81</f>
        <v>272.689189189189</v>
      </c>
      <c r="R81" s="24" t="n">
        <v>268387</v>
      </c>
      <c r="S81" s="24" t="n">
        <f aca="false">R81/$C81</f>
        <v>725.37027027027</v>
      </c>
      <c r="T81" s="24" t="n">
        <v>0</v>
      </c>
      <c r="U81" s="24" t="n">
        <f aca="false">T81/$C81</f>
        <v>0</v>
      </c>
      <c r="V81" s="25" t="n">
        <v>35993</v>
      </c>
      <c r="W81" s="24" t="n">
        <f aca="false">V81/$C81</f>
        <v>97.2783783783784</v>
      </c>
      <c r="X81" s="24" t="n">
        <v>1800</v>
      </c>
      <c r="Y81" s="24" t="n">
        <f aca="false">X81/$C81</f>
        <v>4.86486486486487</v>
      </c>
      <c r="Z81" s="24" t="n">
        <v>0</v>
      </c>
      <c r="AA81" s="24" t="n">
        <f aca="false">Z81/$C81</f>
        <v>0</v>
      </c>
      <c r="AB81" s="25" t="n">
        <v>12774</v>
      </c>
      <c r="AC81" s="24" t="n">
        <f aca="false">AB81/$C81</f>
        <v>34.5243243243243</v>
      </c>
      <c r="AD81" s="24" t="n">
        <v>0</v>
      </c>
      <c r="AE81" s="24" t="n">
        <f aca="false">AD81/$C81</f>
        <v>0</v>
      </c>
      <c r="AF81" s="24" t="n">
        <v>0</v>
      </c>
      <c r="AG81" s="24" t="n">
        <f aca="false">AF81/$C81</f>
        <v>0</v>
      </c>
      <c r="AH81" s="25" t="n">
        <v>0</v>
      </c>
      <c r="AI81" s="24" t="n">
        <f aca="false">AH81/$C81</f>
        <v>0</v>
      </c>
      <c r="AJ81" s="24" t="n">
        <v>0</v>
      </c>
      <c r="AK81" s="24" t="n">
        <f aca="false">AJ81/$C81</f>
        <v>0</v>
      </c>
      <c r="AL81" s="26" t="n">
        <f aca="false">D81+F81+H81+J81+L81+N81+P81+R81+T81+V81+X81+Z81+AB81+AD81+AF81+AH81+AJ81</f>
        <v>1973425</v>
      </c>
      <c r="AM81" s="24" t="n">
        <f aca="false">AL81/$C81</f>
        <v>5333.58108108108</v>
      </c>
    </row>
    <row r="82" s="4" customFormat="true" ht="12.75" hidden="false" customHeight="false" outlineLevel="0" collapsed="false">
      <c r="A82" s="21" t="n">
        <v>331001</v>
      </c>
      <c r="B82" s="42" t="s">
        <v>117</v>
      </c>
      <c r="C82" s="23" t="n">
        <v>510</v>
      </c>
      <c r="D82" s="24" t="n">
        <v>0</v>
      </c>
      <c r="E82" s="24" t="n">
        <f aca="false">D82/$C82</f>
        <v>0</v>
      </c>
      <c r="F82" s="24" t="n">
        <v>0</v>
      </c>
      <c r="G82" s="24" t="n">
        <f aca="false">F82/$C82</f>
        <v>0</v>
      </c>
      <c r="H82" s="24" t="n">
        <v>480035</v>
      </c>
      <c r="I82" s="24" t="n">
        <f aca="false">H82/$C82</f>
        <v>941.245098039216</v>
      </c>
      <c r="J82" s="25" t="n">
        <v>1574975</v>
      </c>
      <c r="K82" s="24" t="n">
        <f aca="false">J82/$C82</f>
        <v>3088.1862745098</v>
      </c>
      <c r="L82" s="24" t="n">
        <v>49138</v>
      </c>
      <c r="M82" s="24" t="n">
        <f aca="false">L82/$C82</f>
        <v>96.3490196078431</v>
      </c>
      <c r="N82" s="24" t="n">
        <v>195500</v>
      </c>
      <c r="O82" s="24" t="n">
        <f aca="false">N82/$C82</f>
        <v>383.333333333333</v>
      </c>
      <c r="P82" s="25" t="n">
        <v>382007</v>
      </c>
      <c r="Q82" s="24" t="n">
        <f aca="false">P82/$C82</f>
        <v>749.033333333333</v>
      </c>
      <c r="R82" s="24" t="n">
        <v>166127</v>
      </c>
      <c r="S82" s="24" t="n">
        <f aca="false">R82/$C82</f>
        <v>325.739215686275</v>
      </c>
      <c r="T82" s="24" t="n">
        <v>36693</v>
      </c>
      <c r="U82" s="24" t="n">
        <f aca="false">T82/$C82</f>
        <v>71.9470588235294</v>
      </c>
      <c r="V82" s="25" t="n">
        <v>46283</v>
      </c>
      <c r="W82" s="24" t="n">
        <f aca="false">V82/$C82</f>
        <v>90.7509803921569</v>
      </c>
      <c r="X82" s="24" t="n">
        <v>112452</v>
      </c>
      <c r="Y82" s="24" t="n">
        <f aca="false">X82/$C82</f>
        <v>220.494117647059</v>
      </c>
      <c r="Z82" s="24" t="n">
        <v>0</v>
      </c>
      <c r="AA82" s="24" t="n">
        <f aca="false">Z82/$C82</f>
        <v>0</v>
      </c>
      <c r="AB82" s="25" t="n">
        <v>30347</v>
      </c>
      <c r="AC82" s="24" t="n">
        <f aca="false">AB82/$C82</f>
        <v>59.5039215686275</v>
      </c>
      <c r="AD82" s="24" t="n">
        <v>0</v>
      </c>
      <c r="AE82" s="24" t="n">
        <f aca="false">AD82/$C82</f>
        <v>0</v>
      </c>
      <c r="AF82" s="24" t="n">
        <v>0</v>
      </c>
      <c r="AG82" s="24" t="n">
        <f aca="false">AF82/$C82</f>
        <v>0</v>
      </c>
      <c r="AH82" s="25" t="n">
        <v>0</v>
      </c>
      <c r="AI82" s="24" t="n">
        <f aca="false">AH82/$C82</f>
        <v>0</v>
      </c>
      <c r="AJ82" s="24" t="n">
        <v>0</v>
      </c>
      <c r="AK82" s="24" t="n">
        <f aca="false">AJ82/$C82</f>
        <v>0</v>
      </c>
      <c r="AL82" s="26" t="n">
        <f aca="false">D82+F82+H82+J82+L82+N82+P82+R82+T82+V82+X82+Z82+AB82+AD82+AF82+AH82+AJ82</f>
        <v>3073557</v>
      </c>
      <c r="AM82" s="24" t="n">
        <f aca="false">AL82/$C82</f>
        <v>6026.58235294118</v>
      </c>
    </row>
    <row r="83" s="4" customFormat="true" ht="12.75" hidden="false" customHeight="false" outlineLevel="0" collapsed="false">
      <c r="A83" s="21" t="n">
        <v>333001</v>
      </c>
      <c r="B83" s="42" t="s">
        <v>118</v>
      </c>
      <c r="C83" s="23" t="n">
        <v>686</v>
      </c>
      <c r="D83" s="24" t="n">
        <v>0</v>
      </c>
      <c r="E83" s="24" t="n">
        <f aca="false">D83/$C83</f>
        <v>0</v>
      </c>
      <c r="F83" s="24" t="n">
        <v>0</v>
      </c>
      <c r="G83" s="24" t="n">
        <f aca="false">F83/$C83</f>
        <v>0</v>
      </c>
      <c r="H83" s="24" t="n">
        <v>211697</v>
      </c>
      <c r="I83" s="24" t="n">
        <f aca="false">H83/$C83</f>
        <v>308.596209912536</v>
      </c>
      <c r="J83" s="25" t="n">
        <v>1448230</v>
      </c>
      <c r="K83" s="24" t="n">
        <f aca="false">J83/$C83</f>
        <v>2111.12244897959</v>
      </c>
      <c r="L83" s="24" t="n">
        <v>69883</v>
      </c>
      <c r="M83" s="24" t="n">
        <f aca="false">L83/$C83</f>
        <v>101.870262390671</v>
      </c>
      <c r="N83" s="24" t="n">
        <v>61664</v>
      </c>
      <c r="O83" s="24" t="n">
        <f aca="false">N83/$C83</f>
        <v>89.8892128279884</v>
      </c>
      <c r="P83" s="25" t="n">
        <v>288229</v>
      </c>
      <c r="Q83" s="24" t="n">
        <f aca="false">P83/$C83</f>
        <v>420.15889212828</v>
      </c>
      <c r="R83" s="24" t="n">
        <v>99171</v>
      </c>
      <c r="S83" s="24" t="n">
        <f aca="false">R83/$C83</f>
        <v>144.564139941691</v>
      </c>
      <c r="T83" s="24" t="n">
        <v>0</v>
      </c>
      <c r="U83" s="24" t="n">
        <f aca="false">T83/$C83</f>
        <v>0</v>
      </c>
      <c r="V83" s="25" t="n">
        <v>0</v>
      </c>
      <c r="W83" s="24" t="n">
        <f aca="false">V83/$C83</f>
        <v>0</v>
      </c>
      <c r="X83" s="24" t="n">
        <v>0</v>
      </c>
      <c r="Y83" s="24" t="n">
        <f aca="false">X83/$C83</f>
        <v>0</v>
      </c>
      <c r="Z83" s="24" t="n">
        <v>0</v>
      </c>
      <c r="AA83" s="24" t="n">
        <f aca="false">Z83/$C83</f>
        <v>0</v>
      </c>
      <c r="AB83" s="25" t="n">
        <v>0</v>
      </c>
      <c r="AC83" s="24" t="n">
        <f aca="false">AB83/$C83</f>
        <v>0</v>
      </c>
      <c r="AD83" s="24" t="n">
        <v>0</v>
      </c>
      <c r="AE83" s="24" t="n">
        <f aca="false">AD83/$C83</f>
        <v>0</v>
      </c>
      <c r="AF83" s="24" t="n">
        <v>0</v>
      </c>
      <c r="AG83" s="24" t="n">
        <f aca="false">AF83/$C83</f>
        <v>0</v>
      </c>
      <c r="AH83" s="25" t="n">
        <v>0</v>
      </c>
      <c r="AI83" s="24" t="n">
        <f aca="false">AH83/$C83</f>
        <v>0</v>
      </c>
      <c r="AJ83" s="24" t="n">
        <v>0</v>
      </c>
      <c r="AK83" s="24" t="n">
        <f aca="false">AJ83/$C83</f>
        <v>0</v>
      </c>
      <c r="AL83" s="26" t="n">
        <f aca="false">D83+F83+H83+J83+L83+N83+P83+R83+T83+V83+X83+Z83+AB83+AD83+AF83+AH83+AJ83</f>
        <v>2178874</v>
      </c>
      <c r="AM83" s="24" t="n">
        <f aca="false">AL83/$C83</f>
        <v>3176.20116618076</v>
      </c>
    </row>
    <row r="84" customFormat="false" ht="12.75" hidden="false" customHeight="false" outlineLevel="0" collapsed="false">
      <c r="A84" s="27" t="n">
        <v>336001</v>
      </c>
      <c r="B84" s="56" t="s">
        <v>119</v>
      </c>
      <c r="C84" s="43" t="n">
        <v>547</v>
      </c>
      <c r="D84" s="30" t="n">
        <v>0</v>
      </c>
      <c r="E84" s="30" t="n">
        <f aca="false">D84/$C84</f>
        <v>0</v>
      </c>
      <c r="F84" s="30" t="n">
        <v>0</v>
      </c>
      <c r="G84" s="30" t="n">
        <f aca="false">F84/$C84</f>
        <v>0</v>
      </c>
      <c r="H84" s="30" t="n">
        <v>309032</v>
      </c>
      <c r="I84" s="30" t="n">
        <f aca="false">H84/$C84</f>
        <v>564.957952468007</v>
      </c>
      <c r="J84" s="31" t="n">
        <v>1508452</v>
      </c>
      <c r="K84" s="30" t="n">
        <f aca="false">J84/$C84</f>
        <v>2757.68190127971</v>
      </c>
      <c r="L84" s="30" t="n">
        <v>71060</v>
      </c>
      <c r="M84" s="30" t="n">
        <f aca="false">L84/$C84</f>
        <v>129.908592321755</v>
      </c>
      <c r="N84" s="30" t="n">
        <v>118728</v>
      </c>
      <c r="O84" s="30" t="n">
        <f aca="false">N84/$C84</f>
        <v>217.053016453382</v>
      </c>
      <c r="P84" s="31" t="n">
        <v>113944</v>
      </c>
      <c r="Q84" s="30" t="n">
        <f aca="false">P84/$C84</f>
        <v>208.307129798903</v>
      </c>
      <c r="R84" s="30" t="n">
        <v>219035</v>
      </c>
      <c r="S84" s="30" t="n">
        <f aca="false">R84/$C84</f>
        <v>400.429616087751</v>
      </c>
      <c r="T84" s="30" t="n">
        <v>0</v>
      </c>
      <c r="U84" s="30" t="n">
        <f aca="false">T84/$C84</f>
        <v>0</v>
      </c>
      <c r="V84" s="31" t="n">
        <v>0</v>
      </c>
      <c r="W84" s="30" t="n">
        <f aca="false">V84/$C84</f>
        <v>0</v>
      </c>
      <c r="X84" s="30" t="n">
        <v>0</v>
      </c>
      <c r="Y84" s="30" t="n">
        <f aca="false">X84/$C84</f>
        <v>0</v>
      </c>
      <c r="Z84" s="30" t="n">
        <v>0</v>
      </c>
      <c r="AA84" s="30" t="n">
        <f aca="false">Z84/$C84</f>
        <v>0</v>
      </c>
      <c r="AB84" s="31" t="n">
        <v>36426</v>
      </c>
      <c r="AC84" s="30" t="n">
        <f aca="false">AB84/$C84</f>
        <v>66.5923217550274</v>
      </c>
      <c r="AD84" s="30" t="n">
        <v>0</v>
      </c>
      <c r="AE84" s="30" t="n">
        <f aca="false">AD84/$C84</f>
        <v>0</v>
      </c>
      <c r="AF84" s="30" t="n">
        <v>0</v>
      </c>
      <c r="AG84" s="30" t="n">
        <f aca="false">AF84/$C84</f>
        <v>0</v>
      </c>
      <c r="AH84" s="31" t="n">
        <v>0</v>
      </c>
      <c r="AI84" s="30" t="n">
        <f aca="false">AH84/$C84</f>
        <v>0</v>
      </c>
      <c r="AJ84" s="30" t="n">
        <v>38300</v>
      </c>
      <c r="AK84" s="30" t="n">
        <f aca="false">AJ84/$C84</f>
        <v>70.018281535649</v>
      </c>
      <c r="AL84" s="32" t="n">
        <f aca="false">D84+F84+H84+J84+L84+N84+P84+R84+T84+V84+X84+Z84+AB84+AD84+AF84+AH84+AJ84</f>
        <v>2414977</v>
      </c>
      <c r="AM84" s="30" t="n">
        <f aca="false">AL84/$C84</f>
        <v>4414.94881170018</v>
      </c>
    </row>
    <row r="85" customFormat="false" ht="12.75" hidden="false" customHeight="false" outlineLevel="0" collapsed="false">
      <c r="A85" s="57" t="n">
        <v>337001</v>
      </c>
      <c r="B85" s="15" t="s">
        <v>120</v>
      </c>
      <c r="C85" s="17" t="n">
        <v>858</v>
      </c>
      <c r="D85" s="18" t="n">
        <v>0</v>
      </c>
      <c r="E85" s="18" t="n">
        <f aca="false">D85/$C85</f>
        <v>0</v>
      </c>
      <c r="F85" s="18" t="n">
        <v>46224</v>
      </c>
      <c r="G85" s="18" t="n">
        <f aca="false">F85/$C85</f>
        <v>53.8741258741259</v>
      </c>
      <c r="H85" s="18" t="n">
        <v>768605</v>
      </c>
      <c r="I85" s="18" t="n">
        <f aca="false">H85/$C85</f>
        <v>895.810023310023</v>
      </c>
      <c r="J85" s="19" t="n">
        <v>3375725</v>
      </c>
      <c r="K85" s="18" t="n">
        <f aca="false">J85/$C85</f>
        <v>3934.41142191142</v>
      </c>
      <c r="L85" s="18" t="n">
        <v>279240</v>
      </c>
      <c r="M85" s="18" t="n">
        <f aca="false">L85/$C85</f>
        <v>325.454545454545</v>
      </c>
      <c r="N85" s="18" t="n">
        <v>256864</v>
      </c>
      <c r="O85" s="18" t="n">
        <f aca="false">N85/$C85</f>
        <v>299.375291375291</v>
      </c>
      <c r="P85" s="19" t="n">
        <v>1725049</v>
      </c>
      <c r="Q85" s="18" t="n">
        <f aca="false">P85/$C85</f>
        <v>2010.54662004662</v>
      </c>
      <c r="R85" s="18" t="n">
        <v>354831</v>
      </c>
      <c r="S85" s="18" t="n">
        <f aca="false">R85/$C85</f>
        <v>413.555944055944</v>
      </c>
      <c r="T85" s="18" t="n">
        <v>0</v>
      </c>
      <c r="U85" s="18" t="n">
        <f aca="false">T85/$C85</f>
        <v>0</v>
      </c>
      <c r="V85" s="19" t="n">
        <v>220584</v>
      </c>
      <c r="W85" s="18" t="n">
        <f aca="false">V85/$C85</f>
        <v>257.090909090909</v>
      </c>
      <c r="X85" s="18" t="n">
        <v>231736</v>
      </c>
      <c r="Y85" s="18" t="n">
        <f aca="false">X85/$C85</f>
        <v>270.088578088578</v>
      </c>
      <c r="Z85" s="18" t="n">
        <v>0</v>
      </c>
      <c r="AA85" s="18" t="n">
        <f aca="false">Z85/$C85</f>
        <v>0</v>
      </c>
      <c r="AB85" s="19" t="n">
        <v>211380</v>
      </c>
      <c r="AC85" s="18" t="n">
        <f aca="false">AB85/$C85</f>
        <v>246.363636363636</v>
      </c>
      <c r="AD85" s="18" t="n">
        <v>0</v>
      </c>
      <c r="AE85" s="18" t="n">
        <f aca="false">AD85/$C85</f>
        <v>0</v>
      </c>
      <c r="AF85" s="18" t="n">
        <v>0</v>
      </c>
      <c r="AG85" s="18" t="n">
        <f aca="false">AF85/$C85</f>
        <v>0</v>
      </c>
      <c r="AH85" s="19" t="n">
        <v>0</v>
      </c>
      <c r="AI85" s="18" t="n">
        <f aca="false">AH85/$C85</f>
        <v>0</v>
      </c>
      <c r="AJ85" s="18" t="n">
        <v>0</v>
      </c>
      <c r="AK85" s="18" t="n">
        <f aca="false">AJ85/$C85</f>
        <v>0</v>
      </c>
      <c r="AL85" s="20" t="n">
        <f aca="false">D85+F85+H85+J85+L85+N85+P85+R85+T85+V85+X85+Z85+AB85+AD85+AF85+AH85+AJ85</f>
        <v>7470238</v>
      </c>
      <c r="AM85" s="18" t="n">
        <f aca="false">AL85/$C85</f>
        <v>8706.5710955711</v>
      </c>
    </row>
    <row r="86" s="4" customFormat="true" ht="12.75" hidden="false" customHeight="true" outlineLevel="0" collapsed="false">
      <c r="A86" s="21" t="n">
        <v>339001</v>
      </c>
      <c r="B86" s="42" t="s">
        <v>121</v>
      </c>
      <c r="C86" s="23" t="n">
        <v>336</v>
      </c>
      <c r="D86" s="24" t="n">
        <v>0</v>
      </c>
      <c r="E86" s="24" t="n">
        <f aca="false">D86/$C86</f>
        <v>0</v>
      </c>
      <c r="F86" s="24" t="n">
        <v>0</v>
      </c>
      <c r="G86" s="24" t="n">
        <f aca="false">F86/$C86</f>
        <v>0</v>
      </c>
      <c r="H86" s="24" t="n">
        <v>273335</v>
      </c>
      <c r="I86" s="24" t="n">
        <f aca="false">H86/$C86</f>
        <v>813.497023809524</v>
      </c>
      <c r="J86" s="25" t="n">
        <v>1216257</v>
      </c>
      <c r="K86" s="24" t="n">
        <f aca="false">J86/$C86</f>
        <v>3619.8125</v>
      </c>
      <c r="L86" s="24" t="n">
        <v>45369</v>
      </c>
      <c r="M86" s="24" t="n">
        <f aca="false">L86/$C86</f>
        <v>135.026785714286</v>
      </c>
      <c r="N86" s="24" t="n">
        <v>85613</v>
      </c>
      <c r="O86" s="24" t="n">
        <f aca="false">N86/$C86</f>
        <v>254.800595238095</v>
      </c>
      <c r="P86" s="25" t="n">
        <v>77190</v>
      </c>
      <c r="Q86" s="24" t="n">
        <f aca="false">P86/$C86</f>
        <v>229.732142857143</v>
      </c>
      <c r="R86" s="24" t="n">
        <v>58127</v>
      </c>
      <c r="S86" s="24" t="n">
        <f aca="false">R86/$C86</f>
        <v>172.997023809524</v>
      </c>
      <c r="T86" s="24" t="n">
        <v>0</v>
      </c>
      <c r="U86" s="24" t="n">
        <f aca="false">T86/$C86</f>
        <v>0</v>
      </c>
      <c r="V86" s="25" t="n">
        <v>63818</v>
      </c>
      <c r="W86" s="24" t="n">
        <f aca="false">V86/$C86</f>
        <v>189.934523809524</v>
      </c>
      <c r="X86" s="24" t="n">
        <v>147158</v>
      </c>
      <c r="Y86" s="24" t="n">
        <f aca="false">X86/$C86</f>
        <v>437.970238095238</v>
      </c>
      <c r="Z86" s="24" t="n">
        <v>0</v>
      </c>
      <c r="AA86" s="24" t="n">
        <f aca="false">Z86/$C86</f>
        <v>0</v>
      </c>
      <c r="AB86" s="25" t="n">
        <v>16409</v>
      </c>
      <c r="AC86" s="24" t="n">
        <f aca="false">AB86/$C86</f>
        <v>48.8363095238095</v>
      </c>
      <c r="AD86" s="24" t="n">
        <v>0</v>
      </c>
      <c r="AE86" s="24" t="n">
        <f aca="false">AD86/$C86</f>
        <v>0</v>
      </c>
      <c r="AF86" s="24" t="n">
        <v>0</v>
      </c>
      <c r="AG86" s="24" t="n">
        <f aca="false">AF86/$C86</f>
        <v>0</v>
      </c>
      <c r="AH86" s="25" t="n">
        <v>0</v>
      </c>
      <c r="AI86" s="24" t="n">
        <f aca="false">AH86/$C86</f>
        <v>0</v>
      </c>
      <c r="AJ86" s="24" t="n">
        <v>0</v>
      </c>
      <c r="AK86" s="24" t="n">
        <f aca="false">AJ86/$C86</f>
        <v>0</v>
      </c>
      <c r="AL86" s="26" t="n">
        <f aca="false">D86+F86+H86+J86+L86+N86+P86+R86+T86+V86+X86+Z86+AB86+AD86+AF86+AH86+AJ86</f>
        <v>1983276</v>
      </c>
      <c r="AM86" s="24" t="n">
        <f aca="false">AL86/$C86</f>
        <v>5902.60714285714</v>
      </c>
    </row>
    <row r="87" customFormat="false" ht="12.75" hidden="false" customHeight="true" outlineLevel="0" collapsed="false">
      <c r="A87" s="21" t="n">
        <v>340001</v>
      </c>
      <c r="B87" s="42" t="s">
        <v>122</v>
      </c>
      <c r="C87" s="23" t="n">
        <v>106</v>
      </c>
      <c r="D87" s="24" t="n">
        <v>0</v>
      </c>
      <c r="E87" s="24" t="n">
        <f aca="false">D87/$C87</f>
        <v>0</v>
      </c>
      <c r="F87" s="24" t="n">
        <v>0</v>
      </c>
      <c r="G87" s="24" t="n">
        <f aca="false">F87/$C87</f>
        <v>0</v>
      </c>
      <c r="H87" s="24" t="n">
        <v>8327</v>
      </c>
      <c r="I87" s="24" t="n">
        <f aca="false">H87/$C87</f>
        <v>78.5566037735849</v>
      </c>
      <c r="J87" s="25" t="n">
        <v>517741</v>
      </c>
      <c r="K87" s="24" t="n">
        <f aca="false">J87/$C87</f>
        <v>4884.34905660377</v>
      </c>
      <c r="L87" s="24" t="n">
        <v>51093</v>
      </c>
      <c r="M87" s="24" t="n">
        <f aca="false">L87/$C87</f>
        <v>482.009433962264</v>
      </c>
      <c r="N87" s="24" t="n">
        <v>35597</v>
      </c>
      <c r="O87" s="24" t="n">
        <f aca="false">N87/$C87</f>
        <v>335.820754716981</v>
      </c>
      <c r="P87" s="25" t="n">
        <v>17318</v>
      </c>
      <c r="Q87" s="24" t="n">
        <f aca="false">P87/$C87</f>
        <v>163.377358490566</v>
      </c>
      <c r="R87" s="24" t="n">
        <v>10612</v>
      </c>
      <c r="S87" s="24" t="n">
        <f aca="false">R87/$C87</f>
        <v>100.11320754717</v>
      </c>
      <c r="T87" s="24" t="n">
        <v>0</v>
      </c>
      <c r="U87" s="24" t="n">
        <f aca="false">T87/$C87</f>
        <v>0</v>
      </c>
      <c r="V87" s="25" t="n">
        <v>0</v>
      </c>
      <c r="W87" s="24" t="n">
        <f aca="false">V87/$C87</f>
        <v>0</v>
      </c>
      <c r="X87" s="24" t="n">
        <v>11797</v>
      </c>
      <c r="Y87" s="24" t="n">
        <f aca="false">X87/$C87</f>
        <v>111.292452830189</v>
      </c>
      <c r="Z87" s="24" t="n">
        <v>0</v>
      </c>
      <c r="AA87" s="24" t="n">
        <f aca="false">Z87/$C87</f>
        <v>0</v>
      </c>
      <c r="AB87" s="25" t="n">
        <v>11682</v>
      </c>
      <c r="AC87" s="24" t="n">
        <f aca="false">AB87/$C87</f>
        <v>110.207547169811</v>
      </c>
      <c r="AD87" s="24" t="n">
        <v>0</v>
      </c>
      <c r="AE87" s="24" t="n">
        <f aca="false">AD87/$C87</f>
        <v>0</v>
      </c>
      <c r="AF87" s="24" t="n">
        <v>0</v>
      </c>
      <c r="AG87" s="24" t="n">
        <f aca="false">AF87/$C87</f>
        <v>0</v>
      </c>
      <c r="AH87" s="25" t="n">
        <v>0</v>
      </c>
      <c r="AI87" s="24" t="n">
        <f aca="false">AH87/$C87</f>
        <v>0</v>
      </c>
      <c r="AJ87" s="24" t="n">
        <v>0</v>
      </c>
      <c r="AK87" s="24" t="n">
        <f aca="false">AJ87/$C87</f>
        <v>0</v>
      </c>
      <c r="AL87" s="26" t="n">
        <f aca="false">D87+F87+H87+J87+L87+N87+P87+R87+T87+V87+X87+Z87+AB87+AD87+AF87+AH87+AJ87</f>
        <v>664167</v>
      </c>
      <c r="AM87" s="24" t="n">
        <f aca="false">AL87/$C87</f>
        <v>6265.72641509434</v>
      </c>
    </row>
    <row r="88" customFormat="false" ht="12.75" hidden="false" customHeight="true" outlineLevel="0" collapsed="false">
      <c r="A88" s="27" t="n">
        <v>342001</v>
      </c>
      <c r="B88" s="56" t="s">
        <v>123</v>
      </c>
      <c r="C88" s="43" t="n">
        <v>20</v>
      </c>
      <c r="D88" s="30" t="n">
        <v>0</v>
      </c>
      <c r="E88" s="30" t="n">
        <f aca="false">D88/$C88</f>
        <v>0</v>
      </c>
      <c r="F88" s="30" t="n">
        <v>0</v>
      </c>
      <c r="G88" s="30" t="n">
        <f aca="false">F88/$C88</f>
        <v>0</v>
      </c>
      <c r="H88" s="30" t="n">
        <v>0</v>
      </c>
      <c r="I88" s="30" t="n">
        <f aca="false">H88/$C88</f>
        <v>0</v>
      </c>
      <c r="J88" s="31" t="n">
        <v>52070</v>
      </c>
      <c r="K88" s="30" t="n">
        <f aca="false">J88/$C88</f>
        <v>2603.5</v>
      </c>
      <c r="L88" s="30" t="n">
        <v>0</v>
      </c>
      <c r="M88" s="30" t="n">
        <f aca="false">L88/$C88</f>
        <v>0</v>
      </c>
      <c r="N88" s="30" t="n">
        <v>7000</v>
      </c>
      <c r="O88" s="30" t="n">
        <f aca="false">N88/$C88</f>
        <v>350</v>
      </c>
      <c r="P88" s="31" t="n">
        <v>23040</v>
      </c>
      <c r="Q88" s="30" t="n">
        <f aca="false">P88/$C88</f>
        <v>1152</v>
      </c>
      <c r="R88" s="30" t="n">
        <v>0</v>
      </c>
      <c r="S88" s="30" t="n">
        <f aca="false">R88/$C88</f>
        <v>0</v>
      </c>
      <c r="T88" s="30" t="n">
        <v>0</v>
      </c>
      <c r="U88" s="30" t="n">
        <f aca="false">T88/$C88</f>
        <v>0</v>
      </c>
      <c r="V88" s="31" t="n">
        <v>0</v>
      </c>
      <c r="W88" s="30" t="n">
        <f aca="false">V88/$C88</f>
        <v>0</v>
      </c>
      <c r="X88" s="30" t="n">
        <v>0</v>
      </c>
      <c r="Y88" s="30" t="n">
        <f aca="false">X88/$C88</f>
        <v>0</v>
      </c>
      <c r="Z88" s="30" t="n">
        <v>0</v>
      </c>
      <c r="AA88" s="30" t="n">
        <f aca="false">Z88/$C88</f>
        <v>0</v>
      </c>
      <c r="AB88" s="31" t="n">
        <v>0</v>
      </c>
      <c r="AC88" s="30" t="n">
        <f aca="false">AB88/$C88</f>
        <v>0</v>
      </c>
      <c r="AD88" s="30" t="n">
        <v>0</v>
      </c>
      <c r="AE88" s="30" t="n">
        <f aca="false">AD88/$C88</f>
        <v>0</v>
      </c>
      <c r="AF88" s="30" t="n">
        <v>0</v>
      </c>
      <c r="AG88" s="30" t="n">
        <f aca="false">AF88/$C88</f>
        <v>0</v>
      </c>
      <c r="AH88" s="31" t="n">
        <v>11340</v>
      </c>
      <c r="AI88" s="30" t="n">
        <f aca="false">AH88/$C88</f>
        <v>567</v>
      </c>
      <c r="AJ88" s="30" t="n">
        <v>0</v>
      </c>
      <c r="AK88" s="30" t="n">
        <f aca="false">AJ88/$C88</f>
        <v>0</v>
      </c>
      <c r="AL88" s="32" t="n">
        <f aca="false">D88+F88+H88+J88+L88+N88+P88+R88+T88+V88+X88+Z88+AB88+AD88+AF88+AH88+AJ88</f>
        <v>93450</v>
      </c>
      <c r="AM88" s="30" t="n">
        <f aca="false">AL88/$C88</f>
        <v>4672.5</v>
      </c>
    </row>
    <row r="89" customFormat="false" ht="12.75" hidden="false" customHeight="false" outlineLevel="0" collapsed="false">
      <c r="A89" s="44"/>
      <c r="B89" s="45" t="s">
        <v>124</v>
      </c>
      <c r="C89" s="46" t="n">
        <f aca="false">SUM(C80:C88)</f>
        <v>3768</v>
      </c>
      <c r="D89" s="58" t="n">
        <f aca="false">SUM(D80:D88)</f>
        <v>0</v>
      </c>
      <c r="E89" s="58" t="n">
        <f aca="false">D89/$C89</f>
        <v>0</v>
      </c>
      <c r="F89" s="58" t="n">
        <f aca="false">SUM(F80:F88)</f>
        <v>46224</v>
      </c>
      <c r="G89" s="58" t="n">
        <f aca="false">F89/$C89</f>
        <v>12.2675159235669</v>
      </c>
      <c r="H89" s="58" t="n">
        <f aca="false">SUM(H80:H88)</f>
        <v>2367345</v>
      </c>
      <c r="I89" s="58" t="n">
        <f aca="false">H89/$C89</f>
        <v>628.27627388535</v>
      </c>
      <c r="J89" s="58" t="n">
        <f aca="false">SUM(J80:J88)</f>
        <v>12352183</v>
      </c>
      <c r="K89" s="58" t="n">
        <f aca="false">J89/$C89</f>
        <v>3278.18020169851</v>
      </c>
      <c r="L89" s="58" t="n">
        <f aca="false">SUM(L80:L88)</f>
        <v>595446</v>
      </c>
      <c r="M89" s="58" t="n">
        <f aca="false">L89/$C89</f>
        <v>158.027070063694</v>
      </c>
      <c r="N89" s="58" t="n">
        <f aca="false">SUM(N80:N88)</f>
        <v>913338</v>
      </c>
      <c r="O89" s="58" t="n">
        <f aca="false">N89/$C89</f>
        <v>242.393312101911</v>
      </c>
      <c r="P89" s="58" t="n">
        <f aca="false">SUM(P80:P88)</f>
        <v>2829714</v>
      </c>
      <c r="Q89" s="58" t="n">
        <f aca="false">P89/$C89</f>
        <v>750.985668789809</v>
      </c>
      <c r="R89" s="58" t="n">
        <f aca="false">SUM(R80:R88)</f>
        <v>1243846</v>
      </c>
      <c r="S89" s="58" t="n">
        <f aca="false">R89/$C89</f>
        <v>330.107749469214</v>
      </c>
      <c r="T89" s="58" t="n">
        <f aca="false">SUM(T80:T88)</f>
        <v>36693</v>
      </c>
      <c r="U89" s="58" t="n">
        <f aca="false">T89/$C89</f>
        <v>9.73805732484076</v>
      </c>
      <c r="V89" s="58" t="n">
        <f aca="false">SUM(V80:V88)</f>
        <v>366678</v>
      </c>
      <c r="W89" s="58" t="n">
        <f aca="false">V89/$C89</f>
        <v>97.3136942675159</v>
      </c>
      <c r="X89" s="58" t="n">
        <f aca="false">SUM(X80:X88)</f>
        <v>504943</v>
      </c>
      <c r="Y89" s="58" t="n">
        <f aca="false">X89/$C89</f>
        <v>134.008227176221</v>
      </c>
      <c r="Z89" s="58" t="n">
        <f aca="false">SUM(Z80:Z88)</f>
        <v>0</v>
      </c>
      <c r="AA89" s="58" t="n">
        <f aca="false">Z89/$C89</f>
        <v>0</v>
      </c>
      <c r="AB89" s="58" t="n">
        <f aca="false">SUM(AB80:AB88)</f>
        <v>329748</v>
      </c>
      <c r="AC89" s="58" t="n">
        <f aca="false">AB89/$C89</f>
        <v>87.5127388535032</v>
      </c>
      <c r="AD89" s="58" t="n">
        <f aca="false">SUM(AD80:AD88)</f>
        <v>0</v>
      </c>
      <c r="AE89" s="58" t="n">
        <f aca="false">AD89/$C89</f>
        <v>0</v>
      </c>
      <c r="AF89" s="58" t="n">
        <f aca="false">SUM(AF80:AF88)</f>
        <v>0</v>
      </c>
      <c r="AG89" s="58" t="n">
        <f aca="false">AF89/$C89</f>
        <v>0</v>
      </c>
      <c r="AH89" s="58" t="n">
        <f aca="false">SUM(AH80:AH88)</f>
        <v>11340</v>
      </c>
      <c r="AI89" s="58" t="n">
        <f aca="false">AH89/$C89</f>
        <v>3.00955414012739</v>
      </c>
      <c r="AJ89" s="58" t="n">
        <f aca="false">SUM(AJ80:AJ88)</f>
        <v>38300</v>
      </c>
      <c r="AK89" s="58" t="n">
        <f aca="false">AJ89/$C89</f>
        <v>10.1645435244161</v>
      </c>
      <c r="AL89" s="59" t="n">
        <f aca="false">SUM(AL80:AL88)</f>
        <v>21635798</v>
      </c>
      <c r="AM89" s="60" t="n">
        <f aca="false">AL89/$C89</f>
        <v>5741.98460721868</v>
      </c>
    </row>
    <row r="90" customFormat="false" ht="12.7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1"/>
      <c r="J90" s="40"/>
      <c r="K90" s="40"/>
      <c r="L90" s="40"/>
      <c r="M90" s="40"/>
      <c r="N90" s="40"/>
      <c r="O90" s="41"/>
      <c r="P90" s="40"/>
      <c r="Q90" s="40"/>
      <c r="R90" s="40"/>
      <c r="S90" s="40"/>
      <c r="T90" s="40"/>
      <c r="U90" s="41"/>
      <c r="V90" s="40"/>
      <c r="W90" s="40"/>
      <c r="X90" s="40"/>
      <c r="Y90" s="40"/>
      <c r="Z90" s="40"/>
      <c r="AA90" s="41"/>
      <c r="AB90" s="40"/>
      <c r="AC90" s="40"/>
      <c r="AD90" s="40"/>
      <c r="AE90" s="40"/>
      <c r="AF90" s="40"/>
      <c r="AG90" s="41"/>
      <c r="AH90" s="40"/>
      <c r="AI90" s="40"/>
      <c r="AJ90" s="40"/>
      <c r="AK90" s="40"/>
      <c r="AL90" s="40"/>
      <c r="AM90" s="41"/>
    </row>
    <row r="91" customFormat="false" ht="13.5" hidden="false" customHeight="true" outlineLevel="0" collapsed="false">
      <c r="A91" s="51" t="n">
        <v>300001</v>
      </c>
      <c r="B91" s="52" t="s">
        <v>125</v>
      </c>
      <c r="C91" s="23" t="n">
        <v>601</v>
      </c>
      <c r="D91" s="53" t="n">
        <v>0</v>
      </c>
      <c r="E91" s="53" t="n">
        <f aca="false">D91/$C91</f>
        <v>0</v>
      </c>
      <c r="F91" s="53" t="n">
        <v>0</v>
      </c>
      <c r="G91" s="53" t="n">
        <f aca="false">F91/$C91</f>
        <v>0</v>
      </c>
      <c r="H91" s="53" t="n">
        <v>630886</v>
      </c>
      <c r="I91" s="53" t="n">
        <f aca="false">H91/$C91</f>
        <v>1049.72712146423</v>
      </c>
      <c r="J91" s="54" t="n">
        <v>2762235</v>
      </c>
      <c r="K91" s="53" t="n">
        <f aca="false">J91/$C91</f>
        <v>4596.06489184692</v>
      </c>
      <c r="L91" s="53" t="n">
        <v>277031</v>
      </c>
      <c r="M91" s="53" t="n">
        <f aca="false">L91/$C91</f>
        <v>460.950083194676</v>
      </c>
      <c r="N91" s="53" t="n">
        <v>181226</v>
      </c>
      <c r="O91" s="53" t="n">
        <f aca="false">N91/$C91</f>
        <v>301.540765391015</v>
      </c>
      <c r="P91" s="54" t="n">
        <v>176778</v>
      </c>
      <c r="Q91" s="53" t="n">
        <f aca="false">P91/$C91</f>
        <v>294.139767054909</v>
      </c>
      <c r="R91" s="53" t="n">
        <v>134978</v>
      </c>
      <c r="S91" s="53" t="n">
        <f aca="false">R91/$C91</f>
        <v>224.589018302829</v>
      </c>
      <c r="T91" s="53" t="n">
        <v>0</v>
      </c>
      <c r="U91" s="53" t="n">
        <f aca="false">T91/$C91</f>
        <v>0</v>
      </c>
      <c r="V91" s="54" t="n">
        <v>42038</v>
      </c>
      <c r="W91" s="53" t="n">
        <f aca="false">V91/$C91</f>
        <v>69.9467554076539</v>
      </c>
      <c r="X91" s="53" t="n">
        <v>12500</v>
      </c>
      <c r="Y91" s="53" t="n">
        <f aca="false">X91/$C91</f>
        <v>20.7986688851913</v>
      </c>
      <c r="Z91" s="53" t="n">
        <v>0</v>
      </c>
      <c r="AA91" s="53" t="n">
        <f aca="false">Z91/$C91</f>
        <v>0</v>
      </c>
      <c r="AB91" s="54" t="n">
        <v>0</v>
      </c>
      <c r="AC91" s="53" t="n">
        <f aca="false">AB91/$C91</f>
        <v>0</v>
      </c>
      <c r="AD91" s="53" t="n">
        <v>0</v>
      </c>
      <c r="AE91" s="53" t="n">
        <f aca="false">AD91/$C91</f>
        <v>0</v>
      </c>
      <c r="AF91" s="53" t="n">
        <v>0</v>
      </c>
      <c r="AG91" s="53" t="n">
        <f aca="false">AF91/$C91</f>
        <v>0</v>
      </c>
      <c r="AH91" s="54" t="n">
        <v>0</v>
      </c>
      <c r="AI91" s="53" t="n">
        <f aca="false">AH91/$C91</f>
        <v>0</v>
      </c>
      <c r="AJ91" s="53" t="n">
        <v>0</v>
      </c>
      <c r="AK91" s="53" t="n">
        <f aca="false">AJ91/$C91</f>
        <v>0</v>
      </c>
      <c r="AL91" s="55" t="n">
        <f aca="false">D91+F91+H91+J91+L91+N91+P91+R91+T91+V91+X91+Z91+AB91+AD91+AF91+AH91+AJ91</f>
        <v>4217672</v>
      </c>
      <c r="AM91" s="53" t="n">
        <f aca="false">AL91/$C91</f>
        <v>7017.75707154742</v>
      </c>
    </row>
    <row r="92" s="4" customFormat="true" ht="12" hidden="false" customHeight="true" outlineLevel="0" collapsed="false">
      <c r="A92" s="21" t="n">
        <v>300002</v>
      </c>
      <c r="B92" s="42" t="s">
        <v>126</v>
      </c>
      <c r="C92" s="23" t="n">
        <v>357</v>
      </c>
      <c r="D92" s="24" t="n">
        <v>0</v>
      </c>
      <c r="E92" s="24" t="n">
        <f aca="false">D92/$C92</f>
        <v>0</v>
      </c>
      <c r="F92" s="24" t="n">
        <v>0</v>
      </c>
      <c r="G92" s="24" t="n">
        <f aca="false">F92/$C92</f>
        <v>0</v>
      </c>
      <c r="H92" s="24" t="n">
        <v>422955</v>
      </c>
      <c r="I92" s="24" t="n">
        <f aca="false">H92/$C92</f>
        <v>1184.74789915966</v>
      </c>
      <c r="J92" s="25" t="n">
        <v>1480589</v>
      </c>
      <c r="K92" s="24" t="n">
        <f aca="false">J92/$C92</f>
        <v>4147.3081232493</v>
      </c>
      <c r="L92" s="24" t="n">
        <v>139248</v>
      </c>
      <c r="M92" s="24" t="n">
        <f aca="false">L92/$C92</f>
        <v>390.050420168067</v>
      </c>
      <c r="N92" s="24" t="n">
        <v>92113</v>
      </c>
      <c r="O92" s="24" t="n">
        <f aca="false">N92/$C92</f>
        <v>258.019607843137</v>
      </c>
      <c r="P92" s="25" t="n">
        <v>116069</v>
      </c>
      <c r="Q92" s="24" t="n">
        <f aca="false">P92/$C92</f>
        <v>325.12324929972</v>
      </c>
      <c r="R92" s="24" t="n">
        <v>15090</v>
      </c>
      <c r="S92" s="24" t="n">
        <f aca="false">R92/$C92</f>
        <v>42.2689075630252</v>
      </c>
      <c r="T92" s="24" t="n">
        <v>0</v>
      </c>
      <c r="U92" s="24" t="n">
        <f aca="false">T92/$C92</f>
        <v>0</v>
      </c>
      <c r="V92" s="25" t="n">
        <v>15439</v>
      </c>
      <c r="W92" s="24" t="n">
        <f aca="false">V92/$C92</f>
        <v>43.2464985994398</v>
      </c>
      <c r="X92" s="24" t="n">
        <v>22301</v>
      </c>
      <c r="Y92" s="24" t="n">
        <f aca="false">X92/$C92</f>
        <v>62.4677871148459</v>
      </c>
      <c r="Z92" s="24" t="n">
        <v>0</v>
      </c>
      <c r="AA92" s="24" t="n">
        <f aca="false">Z92/$C92</f>
        <v>0</v>
      </c>
      <c r="AB92" s="25" t="n">
        <v>0</v>
      </c>
      <c r="AC92" s="24" t="n">
        <f aca="false">AB92/$C92</f>
        <v>0</v>
      </c>
      <c r="AD92" s="24" t="n">
        <v>0</v>
      </c>
      <c r="AE92" s="24" t="n">
        <f aca="false">AD92/$C92</f>
        <v>0</v>
      </c>
      <c r="AF92" s="24" t="n">
        <v>0</v>
      </c>
      <c r="AG92" s="24" t="n">
        <f aca="false">AF92/$C92</f>
        <v>0</v>
      </c>
      <c r="AH92" s="25" t="n">
        <v>0</v>
      </c>
      <c r="AI92" s="24" t="n">
        <f aca="false">AH92/$C92</f>
        <v>0</v>
      </c>
      <c r="AJ92" s="24" t="n">
        <v>0</v>
      </c>
      <c r="AK92" s="24" t="n">
        <f aca="false">AJ92/$C92</f>
        <v>0</v>
      </c>
      <c r="AL92" s="26" t="n">
        <f aca="false">D92+F92+H92+J92+L92+N92+P92+R92+T92+V92+X92+Z92+AB92+AD92+AF92+AH92+AJ92</f>
        <v>2303804</v>
      </c>
      <c r="AM92" s="24" t="n">
        <f aca="false">AL92/$C92</f>
        <v>6453.2324929972</v>
      </c>
    </row>
    <row r="93" s="4" customFormat="true" ht="12" hidden="false" customHeight="true" outlineLevel="0" collapsed="false">
      <c r="A93" s="21" t="n">
        <v>377001</v>
      </c>
      <c r="B93" s="42" t="s">
        <v>127</v>
      </c>
      <c r="C93" s="23" t="n">
        <v>466</v>
      </c>
      <c r="D93" s="24" t="n">
        <v>0</v>
      </c>
      <c r="E93" s="24" t="n">
        <f aca="false">D93/$C93</f>
        <v>0</v>
      </c>
      <c r="F93" s="24" t="n">
        <v>0</v>
      </c>
      <c r="G93" s="24" t="n">
        <f aca="false">F93/$C93</f>
        <v>0</v>
      </c>
      <c r="H93" s="24" t="n">
        <v>245423</v>
      </c>
      <c r="I93" s="24" t="n">
        <f aca="false">H93/$C93</f>
        <v>526.658798283262</v>
      </c>
      <c r="J93" s="25" t="n">
        <v>1429067</v>
      </c>
      <c r="K93" s="24" t="n">
        <f aca="false">J93/$C93</f>
        <v>3066.66738197425</v>
      </c>
      <c r="L93" s="24" t="n">
        <v>367950</v>
      </c>
      <c r="M93" s="24" t="n">
        <f aca="false">L93/$C93</f>
        <v>789.592274678112</v>
      </c>
      <c r="N93" s="24" t="n">
        <v>54374</v>
      </c>
      <c r="O93" s="24" t="n">
        <f aca="false">N93/$C93</f>
        <v>116.682403433476</v>
      </c>
      <c r="P93" s="25" t="n">
        <v>14190</v>
      </c>
      <c r="Q93" s="24" t="n">
        <f aca="false">P93/$C93</f>
        <v>30.450643776824</v>
      </c>
      <c r="R93" s="24" t="n">
        <v>1114</v>
      </c>
      <c r="S93" s="24" t="n">
        <f aca="false">R93/$C93</f>
        <v>2.39055793991416</v>
      </c>
      <c r="T93" s="24" t="n">
        <v>0</v>
      </c>
      <c r="U93" s="24" t="n">
        <f aca="false">T93/$C93</f>
        <v>0</v>
      </c>
      <c r="V93" s="25" t="n">
        <v>0</v>
      </c>
      <c r="W93" s="24" t="n">
        <f aca="false">V93/$C93</f>
        <v>0</v>
      </c>
      <c r="X93" s="24" t="n">
        <v>1771</v>
      </c>
      <c r="Y93" s="24" t="n">
        <f aca="false">X93/$C93</f>
        <v>3.80042918454936</v>
      </c>
      <c r="Z93" s="24" t="n">
        <v>0</v>
      </c>
      <c r="AA93" s="24" t="n">
        <f aca="false">Z93/$C93</f>
        <v>0</v>
      </c>
      <c r="AB93" s="25" t="n">
        <v>236134</v>
      </c>
      <c r="AC93" s="24" t="n">
        <f aca="false">AB93/$C93</f>
        <v>506.725321888412</v>
      </c>
      <c r="AD93" s="24" t="n">
        <v>0</v>
      </c>
      <c r="AE93" s="24" t="n">
        <f aca="false">AD93/$C93</f>
        <v>0</v>
      </c>
      <c r="AF93" s="24" t="n">
        <v>0</v>
      </c>
      <c r="AG93" s="24" t="n">
        <f aca="false">AF93/$C93</f>
        <v>0</v>
      </c>
      <c r="AH93" s="25" t="n">
        <v>0</v>
      </c>
      <c r="AI93" s="24" t="n">
        <f aca="false">AH93/$C93</f>
        <v>0</v>
      </c>
      <c r="AJ93" s="24" t="n">
        <v>0</v>
      </c>
      <c r="AK93" s="24" t="n">
        <f aca="false">AJ93/$C93</f>
        <v>0</v>
      </c>
      <c r="AL93" s="26" t="n">
        <f aca="false">D93+F93+H93+J93+L93+N93+P93+R93+T93+V93+X93+Z93+AB93+AD93+AF93+AH93+AJ93</f>
        <v>2350023</v>
      </c>
      <c r="AM93" s="24" t="n">
        <f aca="false">AL93/$C93</f>
        <v>5042.9678111588</v>
      </c>
    </row>
    <row r="94" s="4" customFormat="true" ht="12" hidden="false" customHeight="true" outlineLevel="0" collapsed="false">
      <c r="A94" s="21" t="n">
        <v>377002</v>
      </c>
      <c r="B94" s="42" t="s">
        <v>128</v>
      </c>
      <c r="C94" s="23" t="n">
        <v>442</v>
      </c>
      <c r="D94" s="24" t="n">
        <v>0</v>
      </c>
      <c r="E94" s="24" t="n">
        <f aca="false">D94/$C94</f>
        <v>0</v>
      </c>
      <c r="F94" s="24" t="n">
        <v>0</v>
      </c>
      <c r="G94" s="24" t="n">
        <f aca="false">F94/$C94</f>
        <v>0</v>
      </c>
      <c r="H94" s="24" t="n">
        <v>268307</v>
      </c>
      <c r="I94" s="24" t="n">
        <f aca="false">H94/$C94</f>
        <v>607.029411764706</v>
      </c>
      <c r="J94" s="25" t="n">
        <v>1350219</v>
      </c>
      <c r="K94" s="24" t="n">
        <f aca="false">J94/$C94</f>
        <v>3054.79411764706</v>
      </c>
      <c r="L94" s="24" t="n">
        <v>250518</v>
      </c>
      <c r="M94" s="24" t="n">
        <f aca="false">L94/$C94</f>
        <v>566.782805429864</v>
      </c>
      <c r="N94" s="24" t="n">
        <v>51582</v>
      </c>
      <c r="O94" s="24" t="n">
        <f aca="false">N94/$C94</f>
        <v>116.701357466063</v>
      </c>
      <c r="P94" s="25" t="n">
        <v>11714</v>
      </c>
      <c r="Q94" s="24" t="n">
        <f aca="false">P94/$C94</f>
        <v>26.5022624434389</v>
      </c>
      <c r="R94" s="24" t="n">
        <v>1114</v>
      </c>
      <c r="S94" s="24" t="n">
        <f aca="false">R94/$C94</f>
        <v>2.52036199095023</v>
      </c>
      <c r="T94" s="24" t="n">
        <v>0</v>
      </c>
      <c r="U94" s="24" t="n">
        <f aca="false">T94/$C94</f>
        <v>0</v>
      </c>
      <c r="V94" s="25" t="n">
        <v>17083</v>
      </c>
      <c r="W94" s="24" t="n">
        <f aca="false">V94/$C94</f>
        <v>38.6493212669683</v>
      </c>
      <c r="X94" s="24" t="n">
        <v>1626</v>
      </c>
      <c r="Y94" s="24" t="n">
        <f aca="false">X94/$C94</f>
        <v>3.67873303167421</v>
      </c>
      <c r="Z94" s="24" t="n">
        <v>0</v>
      </c>
      <c r="AA94" s="24" t="n">
        <f aca="false">Z94/$C94</f>
        <v>0</v>
      </c>
      <c r="AB94" s="25" t="n">
        <v>246962</v>
      </c>
      <c r="AC94" s="24" t="n">
        <f aca="false">AB94/$C94</f>
        <v>558.737556561086</v>
      </c>
      <c r="AD94" s="24" t="n">
        <v>0</v>
      </c>
      <c r="AE94" s="24" t="n">
        <f aca="false">AD94/$C94</f>
        <v>0</v>
      </c>
      <c r="AF94" s="24" t="n">
        <v>0</v>
      </c>
      <c r="AG94" s="24" t="n">
        <f aca="false">AF94/$C94</f>
        <v>0</v>
      </c>
      <c r="AH94" s="25" t="n">
        <v>0</v>
      </c>
      <c r="AI94" s="24" t="n">
        <f aca="false">AH94/$C94</f>
        <v>0</v>
      </c>
      <c r="AJ94" s="24" t="n">
        <v>0</v>
      </c>
      <c r="AK94" s="24" t="n">
        <f aca="false">AJ94/$C94</f>
        <v>0</v>
      </c>
      <c r="AL94" s="26" t="n">
        <f aca="false">D94+F94+H94+J94+L94+N94+P94+R94+T94+V94+X94+Z94+AB94+AD94+AF94+AH94+AJ94</f>
        <v>2199125</v>
      </c>
      <c r="AM94" s="24" t="n">
        <f aca="false">AL94/$C94</f>
        <v>4975.39592760181</v>
      </c>
    </row>
    <row r="95" s="4" customFormat="true" ht="12" hidden="false" customHeight="true" outlineLevel="0" collapsed="false">
      <c r="A95" s="27" t="n">
        <v>377003</v>
      </c>
      <c r="B95" s="56" t="s">
        <v>129</v>
      </c>
      <c r="C95" s="43" t="n">
        <v>464</v>
      </c>
      <c r="D95" s="30" t="n">
        <v>0</v>
      </c>
      <c r="E95" s="30" t="n">
        <f aca="false">D95/$C95</f>
        <v>0</v>
      </c>
      <c r="F95" s="30" t="n">
        <v>0</v>
      </c>
      <c r="G95" s="30" t="n">
        <f aca="false">F95/$C95</f>
        <v>0</v>
      </c>
      <c r="H95" s="30" t="n">
        <v>247160</v>
      </c>
      <c r="I95" s="30" t="n">
        <f aca="false">H95/$C95</f>
        <v>532.672413793104</v>
      </c>
      <c r="J95" s="31" t="n">
        <v>1222123</v>
      </c>
      <c r="K95" s="30" t="n">
        <f aca="false">J95/$C95</f>
        <v>2633.88577586207</v>
      </c>
      <c r="L95" s="30" t="n">
        <v>215544</v>
      </c>
      <c r="M95" s="30" t="n">
        <f aca="false">L95/$C95</f>
        <v>464.534482758621</v>
      </c>
      <c r="N95" s="30" t="n">
        <v>42664</v>
      </c>
      <c r="O95" s="30" t="n">
        <f aca="false">N95/$C95</f>
        <v>91.948275862069</v>
      </c>
      <c r="P95" s="31" t="n">
        <v>27826</v>
      </c>
      <c r="Q95" s="30" t="n">
        <f aca="false">P95/$C95</f>
        <v>59.9698275862069</v>
      </c>
      <c r="R95" s="30" t="n">
        <v>0</v>
      </c>
      <c r="S95" s="30" t="n">
        <f aca="false">R95/$C95</f>
        <v>0</v>
      </c>
      <c r="T95" s="30" t="n">
        <v>0</v>
      </c>
      <c r="U95" s="30" t="n">
        <f aca="false">T95/$C95</f>
        <v>0</v>
      </c>
      <c r="V95" s="31" t="n">
        <v>24070</v>
      </c>
      <c r="W95" s="30" t="n">
        <f aca="false">V95/$C95</f>
        <v>51.875</v>
      </c>
      <c r="X95" s="30" t="n">
        <v>1334</v>
      </c>
      <c r="Y95" s="30" t="n">
        <f aca="false">X95/$C95</f>
        <v>2.875</v>
      </c>
      <c r="Z95" s="30" t="n">
        <v>0</v>
      </c>
      <c r="AA95" s="30" t="n">
        <f aca="false">Z95/$C95</f>
        <v>0</v>
      </c>
      <c r="AB95" s="31" t="n">
        <v>170888</v>
      </c>
      <c r="AC95" s="30" t="n">
        <f aca="false">AB95/$C95</f>
        <v>368.293103448276</v>
      </c>
      <c r="AD95" s="30" t="n">
        <v>0</v>
      </c>
      <c r="AE95" s="30" t="n">
        <f aca="false">AD95/$C95</f>
        <v>0</v>
      </c>
      <c r="AF95" s="30" t="n">
        <v>0</v>
      </c>
      <c r="AG95" s="30" t="n">
        <f aca="false">AF95/$C95</f>
        <v>0</v>
      </c>
      <c r="AH95" s="31" t="n">
        <v>0</v>
      </c>
      <c r="AI95" s="30" t="n">
        <f aca="false">AH95/$C95</f>
        <v>0</v>
      </c>
      <c r="AJ95" s="30" t="n">
        <v>0</v>
      </c>
      <c r="AK95" s="30" t="n">
        <f aca="false">AJ95/$C95</f>
        <v>0</v>
      </c>
      <c r="AL95" s="32" t="n">
        <f aca="false">D95+F95+H95+J95+L95+N95+P95+R95+T95+V95+X95+Z95+AB95+AD95+AF95+AH95+AJ95</f>
        <v>1951609</v>
      </c>
      <c r="AM95" s="30" t="n">
        <f aca="false">AL95/$C95</f>
        <v>4206.05387931035</v>
      </c>
    </row>
    <row r="96" s="4" customFormat="true" ht="12" hidden="false" customHeight="true" outlineLevel="0" collapsed="false">
      <c r="A96" s="51" t="n">
        <v>378001</v>
      </c>
      <c r="B96" s="52" t="s">
        <v>130</v>
      </c>
      <c r="C96" s="23" t="n">
        <v>182</v>
      </c>
      <c r="D96" s="53" t="n">
        <v>0</v>
      </c>
      <c r="E96" s="53" t="n">
        <f aca="false">D96/$C96</f>
        <v>0</v>
      </c>
      <c r="F96" s="53" t="n">
        <v>0</v>
      </c>
      <c r="G96" s="53" t="n">
        <f aca="false">F96/$C96</f>
        <v>0</v>
      </c>
      <c r="H96" s="53" t="n">
        <v>166847</v>
      </c>
      <c r="I96" s="53" t="n">
        <f aca="false">H96/$C96</f>
        <v>916.741758241758</v>
      </c>
      <c r="J96" s="54" t="n">
        <v>781547</v>
      </c>
      <c r="K96" s="53" t="n">
        <f aca="false">J96/$C96</f>
        <v>4294.21428571429</v>
      </c>
      <c r="L96" s="53" t="n">
        <v>59313</v>
      </c>
      <c r="M96" s="53" t="n">
        <f aca="false">L96/$C96</f>
        <v>325.895604395604</v>
      </c>
      <c r="N96" s="53" t="n">
        <v>1648</v>
      </c>
      <c r="O96" s="53" t="n">
        <f aca="false">N96/$C96</f>
        <v>9.05494505494506</v>
      </c>
      <c r="P96" s="54" t="n">
        <v>13130</v>
      </c>
      <c r="Q96" s="53" t="n">
        <f aca="false">P96/$C96</f>
        <v>72.1428571428571</v>
      </c>
      <c r="R96" s="53" t="n">
        <v>43460</v>
      </c>
      <c r="S96" s="53" t="n">
        <f aca="false">R96/$C96</f>
        <v>238.791208791209</v>
      </c>
      <c r="T96" s="53" t="n">
        <v>0</v>
      </c>
      <c r="U96" s="53" t="n">
        <f aca="false">T96/$C96</f>
        <v>0</v>
      </c>
      <c r="V96" s="54" t="n">
        <v>0</v>
      </c>
      <c r="W96" s="53" t="n">
        <f aca="false">V96/$C96</f>
        <v>0</v>
      </c>
      <c r="X96" s="53" t="n">
        <v>54538</v>
      </c>
      <c r="Y96" s="53" t="n">
        <f aca="false">X96/$C96</f>
        <v>299.659340659341</v>
      </c>
      <c r="Z96" s="53" t="n">
        <v>0</v>
      </c>
      <c r="AA96" s="53" t="n">
        <f aca="false">Z96/$C96</f>
        <v>0</v>
      </c>
      <c r="AB96" s="54" t="n">
        <v>39005</v>
      </c>
      <c r="AC96" s="53" t="n">
        <f aca="false">AB96/$C96</f>
        <v>214.313186813187</v>
      </c>
      <c r="AD96" s="53" t="n">
        <v>0</v>
      </c>
      <c r="AE96" s="53" t="n">
        <f aca="false">AD96/$C96</f>
        <v>0</v>
      </c>
      <c r="AF96" s="53" t="n">
        <v>0</v>
      </c>
      <c r="AG96" s="53" t="n">
        <f aca="false">AF96/$C96</f>
        <v>0</v>
      </c>
      <c r="AH96" s="54" t="n">
        <v>0</v>
      </c>
      <c r="AI96" s="53" t="n">
        <f aca="false">AH96/$C96</f>
        <v>0</v>
      </c>
      <c r="AJ96" s="53" t="n">
        <v>0</v>
      </c>
      <c r="AK96" s="53" t="n">
        <f aca="false">AJ96/$C96</f>
        <v>0</v>
      </c>
      <c r="AL96" s="55" t="n">
        <f aca="false">D96+F96+H96+J96+L96+N96+P96+R96+T96+V96+X96+Z96+AB96+AD96+AF96+AH96+AJ96</f>
        <v>1159488</v>
      </c>
      <c r="AM96" s="53" t="n">
        <f aca="false">AL96/$C96</f>
        <v>6370.81318681319</v>
      </c>
    </row>
    <row r="97" s="4" customFormat="true" ht="12" hidden="false" customHeight="true" outlineLevel="0" collapsed="false">
      <c r="A97" s="21" t="n">
        <v>378002</v>
      </c>
      <c r="B97" s="42" t="s">
        <v>131</v>
      </c>
      <c r="C97" s="23" t="n">
        <v>198</v>
      </c>
      <c r="D97" s="24" t="n">
        <v>0</v>
      </c>
      <c r="E97" s="24" t="n">
        <f aca="false">D97/$C97</f>
        <v>0</v>
      </c>
      <c r="F97" s="24" t="n">
        <v>0</v>
      </c>
      <c r="G97" s="24" t="n">
        <f aca="false">F97/$C97</f>
        <v>0</v>
      </c>
      <c r="H97" s="24" t="n">
        <v>166847</v>
      </c>
      <c r="I97" s="24" t="n">
        <f aca="false">H97/$C97</f>
        <v>842.661616161616</v>
      </c>
      <c r="J97" s="25" t="n">
        <v>722501</v>
      </c>
      <c r="K97" s="24" t="n">
        <f aca="false">J97/$C97</f>
        <v>3648.99494949495</v>
      </c>
      <c r="L97" s="24" t="n">
        <v>59313</v>
      </c>
      <c r="M97" s="24" t="n">
        <f aca="false">L97/$C97</f>
        <v>299.560606060606</v>
      </c>
      <c r="N97" s="24" t="n">
        <v>1648</v>
      </c>
      <c r="O97" s="24" t="n">
        <f aca="false">N97/$C97</f>
        <v>8.32323232323232</v>
      </c>
      <c r="P97" s="25" t="n">
        <v>13130</v>
      </c>
      <c r="Q97" s="24" t="n">
        <f aca="false">P97/$C97</f>
        <v>66.3131313131313</v>
      </c>
      <c r="R97" s="24" t="n">
        <v>43460</v>
      </c>
      <c r="S97" s="24" t="n">
        <f aca="false">R97/$C97</f>
        <v>219.49494949495</v>
      </c>
      <c r="T97" s="24" t="n">
        <v>0</v>
      </c>
      <c r="U97" s="24" t="n">
        <f aca="false">T97/$C97</f>
        <v>0</v>
      </c>
      <c r="V97" s="25" t="n">
        <v>0</v>
      </c>
      <c r="W97" s="24" t="n">
        <f aca="false">V97/$C97</f>
        <v>0</v>
      </c>
      <c r="X97" s="24" t="n">
        <v>182686</v>
      </c>
      <c r="Y97" s="24" t="n">
        <f aca="false">X97/$C97</f>
        <v>922.656565656566</v>
      </c>
      <c r="Z97" s="24" t="n">
        <v>0</v>
      </c>
      <c r="AA97" s="24" t="n">
        <f aca="false">Z97/$C97</f>
        <v>0</v>
      </c>
      <c r="AB97" s="25" t="n">
        <v>39005</v>
      </c>
      <c r="AC97" s="24" t="n">
        <f aca="false">AB97/$C97</f>
        <v>196.99494949495</v>
      </c>
      <c r="AD97" s="24" t="n">
        <v>0</v>
      </c>
      <c r="AE97" s="24" t="n">
        <f aca="false">AD97/$C97</f>
        <v>0</v>
      </c>
      <c r="AF97" s="24" t="n">
        <v>0</v>
      </c>
      <c r="AG97" s="24" t="n">
        <f aca="false">AF97/$C97</f>
        <v>0</v>
      </c>
      <c r="AH97" s="25" t="n">
        <v>0</v>
      </c>
      <c r="AI97" s="24" t="n">
        <f aca="false">AH97/$C97</f>
        <v>0</v>
      </c>
      <c r="AJ97" s="24" t="n">
        <v>0</v>
      </c>
      <c r="AK97" s="24" t="n">
        <f aca="false">AJ97/$C97</f>
        <v>0</v>
      </c>
      <c r="AL97" s="26" t="n">
        <f aca="false">D97+F97+H97+J97+L97+N97+P97+R97+T97+V97+X97+Z97+AB97+AD97+AF97+AH97+AJ97</f>
        <v>1228590</v>
      </c>
      <c r="AM97" s="24" t="n">
        <f aca="false">AL97/$C97</f>
        <v>6205</v>
      </c>
    </row>
    <row r="98" s="4" customFormat="true" ht="12" hidden="false" customHeight="true" outlineLevel="0" collapsed="false">
      <c r="A98" s="21" t="n">
        <v>379001</v>
      </c>
      <c r="B98" s="42" t="s">
        <v>132</v>
      </c>
      <c r="C98" s="23" t="n">
        <v>92</v>
      </c>
      <c r="D98" s="24" t="n">
        <v>0</v>
      </c>
      <c r="E98" s="24" t="n">
        <f aca="false">D98/$C98</f>
        <v>0</v>
      </c>
      <c r="F98" s="24" t="n">
        <v>0</v>
      </c>
      <c r="G98" s="24" t="n">
        <f aca="false">F98/$C98</f>
        <v>0</v>
      </c>
      <c r="H98" s="24" t="n">
        <v>172278</v>
      </c>
      <c r="I98" s="24" t="n">
        <f aca="false">H98/$C98</f>
        <v>1872.58695652174</v>
      </c>
      <c r="J98" s="25" t="n">
        <v>319321</v>
      </c>
      <c r="K98" s="24" t="n">
        <f aca="false">J98/$C98</f>
        <v>3470.88043478261</v>
      </c>
      <c r="L98" s="24" t="n">
        <v>40064</v>
      </c>
      <c r="M98" s="24" t="n">
        <f aca="false">L98/$C98</f>
        <v>435.478260869565</v>
      </c>
      <c r="N98" s="24" t="n">
        <v>27354</v>
      </c>
      <c r="O98" s="24" t="n">
        <f aca="false">N98/$C98</f>
        <v>297.326086956522</v>
      </c>
      <c r="P98" s="25" t="n">
        <v>79548</v>
      </c>
      <c r="Q98" s="24" t="n">
        <f aca="false">P98/$C98</f>
        <v>864.652173913044</v>
      </c>
      <c r="R98" s="24" t="n">
        <v>0</v>
      </c>
      <c r="S98" s="24" t="n">
        <f aca="false">R98/$C98</f>
        <v>0</v>
      </c>
      <c r="T98" s="24" t="n">
        <v>0</v>
      </c>
      <c r="U98" s="24" t="n">
        <f aca="false">T98/$C98</f>
        <v>0</v>
      </c>
      <c r="V98" s="25" t="n">
        <v>0</v>
      </c>
      <c r="W98" s="24" t="n">
        <f aca="false">V98/$C98</f>
        <v>0</v>
      </c>
      <c r="X98" s="24" t="n">
        <v>0</v>
      </c>
      <c r="Y98" s="24" t="n">
        <f aca="false">X98/$C98</f>
        <v>0</v>
      </c>
      <c r="Z98" s="24" t="n">
        <v>0</v>
      </c>
      <c r="AA98" s="24" t="n">
        <f aca="false">Z98/$C98</f>
        <v>0</v>
      </c>
      <c r="AB98" s="25" t="n">
        <v>0</v>
      </c>
      <c r="AC98" s="24" t="n">
        <f aca="false">AB98/$C98</f>
        <v>0</v>
      </c>
      <c r="AD98" s="24" t="n">
        <v>0</v>
      </c>
      <c r="AE98" s="24" t="n">
        <f aca="false">AD98/$C98</f>
        <v>0</v>
      </c>
      <c r="AF98" s="24" t="n">
        <v>0</v>
      </c>
      <c r="AG98" s="24" t="n">
        <f aca="false">AF98/$C98</f>
        <v>0</v>
      </c>
      <c r="AH98" s="25" t="n">
        <v>0</v>
      </c>
      <c r="AI98" s="24" t="n">
        <f aca="false">AH98/$C98</f>
        <v>0</v>
      </c>
      <c r="AJ98" s="24" t="n">
        <v>0</v>
      </c>
      <c r="AK98" s="24" t="n">
        <f aca="false">AJ98/$C98</f>
        <v>0</v>
      </c>
      <c r="AL98" s="26" t="n">
        <f aca="false">D98+F98+H98+J98+L98+N98+P98+R98+T98+V98+X98+Z98+AB98+AD98+AF98+AH98+AJ98</f>
        <v>638565</v>
      </c>
      <c r="AM98" s="24" t="n">
        <f aca="false">AL98/$C98</f>
        <v>6940.92391304348</v>
      </c>
    </row>
    <row r="99" s="4" customFormat="true" ht="12" hidden="false" customHeight="true" outlineLevel="0" collapsed="false">
      <c r="A99" s="21" t="n">
        <v>380001</v>
      </c>
      <c r="B99" s="42" t="s">
        <v>133</v>
      </c>
      <c r="C99" s="23" t="n">
        <v>218</v>
      </c>
      <c r="D99" s="24" t="n">
        <v>0</v>
      </c>
      <c r="E99" s="24" t="n">
        <f aca="false">D99/$C99</f>
        <v>0</v>
      </c>
      <c r="F99" s="24" t="n">
        <v>0</v>
      </c>
      <c r="G99" s="24" t="n">
        <f aca="false">F99/$C99</f>
        <v>0</v>
      </c>
      <c r="H99" s="24" t="n">
        <v>207049</v>
      </c>
      <c r="I99" s="24" t="n">
        <f aca="false">H99/$C99</f>
        <v>949.766055045872</v>
      </c>
      <c r="J99" s="25" t="n">
        <v>809665</v>
      </c>
      <c r="K99" s="24" t="n">
        <f aca="false">J99/$C99</f>
        <v>3714.05963302752</v>
      </c>
      <c r="L99" s="24" t="n">
        <v>80211</v>
      </c>
      <c r="M99" s="24" t="n">
        <f aca="false">L99/$C99</f>
        <v>367.940366972477</v>
      </c>
      <c r="N99" s="24" t="n">
        <v>0</v>
      </c>
      <c r="O99" s="24" t="n">
        <f aca="false">N99/$C99</f>
        <v>0</v>
      </c>
      <c r="P99" s="25" t="n">
        <v>46824</v>
      </c>
      <c r="Q99" s="24" t="n">
        <f aca="false">P99/$C99</f>
        <v>214.788990825688</v>
      </c>
      <c r="R99" s="24" t="n">
        <v>2575</v>
      </c>
      <c r="S99" s="24" t="n">
        <f aca="false">R99/$C99</f>
        <v>11.8119266055046</v>
      </c>
      <c r="T99" s="24" t="n">
        <v>0</v>
      </c>
      <c r="U99" s="24" t="n">
        <f aca="false">T99/$C99</f>
        <v>0</v>
      </c>
      <c r="V99" s="25" t="n">
        <v>83196</v>
      </c>
      <c r="W99" s="24" t="n">
        <f aca="false">V99/$C99</f>
        <v>381.633027522936</v>
      </c>
      <c r="X99" s="24" t="n">
        <v>0</v>
      </c>
      <c r="Y99" s="24" t="n">
        <f aca="false">X99/$C99</f>
        <v>0</v>
      </c>
      <c r="Z99" s="24" t="n">
        <v>0</v>
      </c>
      <c r="AA99" s="24" t="n">
        <f aca="false">Z99/$C99</f>
        <v>0</v>
      </c>
      <c r="AB99" s="25" t="n">
        <v>9090</v>
      </c>
      <c r="AC99" s="24" t="n">
        <f aca="false">AB99/$C99</f>
        <v>41.697247706422</v>
      </c>
      <c r="AD99" s="24" t="n">
        <v>0</v>
      </c>
      <c r="AE99" s="24" t="n">
        <f aca="false">AD99/$C99</f>
        <v>0</v>
      </c>
      <c r="AF99" s="24" t="n">
        <v>0</v>
      </c>
      <c r="AG99" s="24" t="n">
        <f aca="false">AF99/$C99</f>
        <v>0</v>
      </c>
      <c r="AH99" s="25" t="n">
        <v>0</v>
      </c>
      <c r="AI99" s="24" t="n">
        <f aca="false">AH99/$C99</f>
        <v>0</v>
      </c>
      <c r="AJ99" s="24" t="n">
        <v>0</v>
      </c>
      <c r="AK99" s="24" t="n">
        <f aca="false">AJ99/$C99</f>
        <v>0</v>
      </c>
      <c r="AL99" s="26" t="n">
        <f aca="false">D99+F99+H99+J99+L99+N99+P99+R99+T99+V99+X99+Z99+AB99+AD99+AF99+AH99+AJ99</f>
        <v>1238610</v>
      </c>
      <c r="AM99" s="24" t="n">
        <f aca="false">AL99/$C99</f>
        <v>5681.69724770642</v>
      </c>
    </row>
    <row r="100" s="4" customFormat="true" ht="12" hidden="false" customHeight="true" outlineLevel="0" collapsed="false">
      <c r="A100" s="27" t="n">
        <v>381001</v>
      </c>
      <c r="B100" s="56" t="s">
        <v>134</v>
      </c>
      <c r="C100" s="43" t="n">
        <v>116</v>
      </c>
      <c r="D100" s="30" t="n">
        <v>0</v>
      </c>
      <c r="E100" s="30" t="n">
        <f aca="false">D100/$C100</f>
        <v>0</v>
      </c>
      <c r="F100" s="30" t="n">
        <v>0</v>
      </c>
      <c r="G100" s="30" t="n">
        <f aca="false">F100/$C100</f>
        <v>0</v>
      </c>
      <c r="H100" s="30" t="n">
        <v>239188</v>
      </c>
      <c r="I100" s="30" t="n">
        <f aca="false">H100/$C100</f>
        <v>2061.96551724138</v>
      </c>
      <c r="J100" s="31" t="n">
        <v>403484</v>
      </c>
      <c r="K100" s="30" t="n">
        <f aca="false">J100/$C100</f>
        <v>3478.31034482759</v>
      </c>
      <c r="L100" s="30" t="n">
        <v>0</v>
      </c>
      <c r="M100" s="30" t="n">
        <f aca="false">L100/$C100</f>
        <v>0</v>
      </c>
      <c r="N100" s="30" t="n">
        <v>33643</v>
      </c>
      <c r="O100" s="30" t="n">
        <f aca="false">N100/$C100</f>
        <v>290.025862068966</v>
      </c>
      <c r="P100" s="31" t="n">
        <v>0</v>
      </c>
      <c r="Q100" s="30" t="n">
        <f aca="false">P100/$C100</f>
        <v>0</v>
      </c>
      <c r="R100" s="30" t="n">
        <v>0</v>
      </c>
      <c r="S100" s="30" t="n">
        <f aca="false">R100/$C100</f>
        <v>0</v>
      </c>
      <c r="T100" s="30" t="n">
        <v>0</v>
      </c>
      <c r="U100" s="30" t="n">
        <f aca="false">T100/$C100</f>
        <v>0</v>
      </c>
      <c r="V100" s="31" t="n">
        <v>10162</v>
      </c>
      <c r="W100" s="30" t="n">
        <f aca="false">V100/$C100</f>
        <v>87.6034482758621</v>
      </c>
      <c r="X100" s="30" t="n">
        <v>0</v>
      </c>
      <c r="Y100" s="30" t="n">
        <f aca="false">X100/$C100</f>
        <v>0</v>
      </c>
      <c r="Z100" s="30" t="n">
        <v>0</v>
      </c>
      <c r="AA100" s="30" t="n">
        <f aca="false">Z100/$C100</f>
        <v>0</v>
      </c>
      <c r="AB100" s="31" t="n">
        <v>0</v>
      </c>
      <c r="AC100" s="30" t="n">
        <f aca="false">AB100/$C100</f>
        <v>0</v>
      </c>
      <c r="AD100" s="30" t="n">
        <v>0</v>
      </c>
      <c r="AE100" s="30" t="n">
        <f aca="false">AD100/$C100</f>
        <v>0</v>
      </c>
      <c r="AF100" s="30" t="n">
        <v>0</v>
      </c>
      <c r="AG100" s="30" t="n">
        <f aca="false">AF100/$C100</f>
        <v>0</v>
      </c>
      <c r="AH100" s="31" t="n">
        <v>0</v>
      </c>
      <c r="AI100" s="30" t="n">
        <f aca="false">AH100/$C100</f>
        <v>0</v>
      </c>
      <c r="AJ100" s="30" t="n">
        <v>0</v>
      </c>
      <c r="AK100" s="30" t="n">
        <f aca="false">AJ100/$C100</f>
        <v>0</v>
      </c>
      <c r="AL100" s="32" t="n">
        <f aca="false">D100+F100+H100+J100+L100+N100+P100+R100+T100+V100+X100+Z100+AB100+AD100+AF100+AH100+AJ100</f>
        <v>686477</v>
      </c>
      <c r="AM100" s="30" t="n">
        <f aca="false">AL100/$C100</f>
        <v>5917.90517241379</v>
      </c>
    </row>
    <row r="101" s="4" customFormat="true" ht="12" hidden="false" customHeight="true" outlineLevel="0" collapsed="false">
      <c r="A101" s="51" t="n">
        <v>382001</v>
      </c>
      <c r="B101" s="52" t="s">
        <v>135</v>
      </c>
      <c r="C101" s="23" t="n">
        <v>83</v>
      </c>
      <c r="D101" s="53" t="n">
        <v>0</v>
      </c>
      <c r="E101" s="53" t="n">
        <f aca="false">D101/$C101</f>
        <v>0</v>
      </c>
      <c r="F101" s="53" t="n">
        <v>0</v>
      </c>
      <c r="G101" s="53" t="n">
        <f aca="false">F101/$C101</f>
        <v>0</v>
      </c>
      <c r="H101" s="53" t="n">
        <v>234701</v>
      </c>
      <c r="I101" s="53" t="n">
        <f aca="false">H101/$C101</f>
        <v>2827.72289156627</v>
      </c>
      <c r="J101" s="54" t="n">
        <v>372161</v>
      </c>
      <c r="K101" s="53" t="n">
        <f aca="false">J101/$C101</f>
        <v>4483.86746987952</v>
      </c>
      <c r="L101" s="53" t="n">
        <v>0</v>
      </c>
      <c r="M101" s="53" t="n">
        <f aca="false">L101/$C101</f>
        <v>0</v>
      </c>
      <c r="N101" s="53" t="n">
        <v>38567</v>
      </c>
      <c r="O101" s="53" t="n">
        <f aca="false">N101/$C101</f>
        <v>464.66265060241</v>
      </c>
      <c r="P101" s="54" t="n">
        <v>0</v>
      </c>
      <c r="Q101" s="53" t="n">
        <f aca="false">P101/$C101</f>
        <v>0</v>
      </c>
      <c r="R101" s="53" t="n">
        <v>0</v>
      </c>
      <c r="S101" s="53" t="n">
        <f aca="false">R101/$C101</f>
        <v>0</v>
      </c>
      <c r="T101" s="53" t="n">
        <v>0</v>
      </c>
      <c r="U101" s="53" t="n">
        <f aca="false">T101/$C101</f>
        <v>0</v>
      </c>
      <c r="V101" s="54" t="n">
        <v>0</v>
      </c>
      <c r="W101" s="53" t="n">
        <f aca="false">V101/$C101</f>
        <v>0</v>
      </c>
      <c r="X101" s="53" t="n">
        <v>0</v>
      </c>
      <c r="Y101" s="53" t="n">
        <f aca="false">X101/$C101</f>
        <v>0</v>
      </c>
      <c r="Z101" s="53" t="n">
        <v>0</v>
      </c>
      <c r="AA101" s="53" t="n">
        <f aca="false">Z101/$C101</f>
        <v>0</v>
      </c>
      <c r="AB101" s="54" t="n">
        <v>0</v>
      </c>
      <c r="AC101" s="53" t="n">
        <f aca="false">AB101/$C101</f>
        <v>0</v>
      </c>
      <c r="AD101" s="53" t="n">
        <v>0</v>
      </c>
      <c r="AE101" s="53" t="n">
        <f aca="false">AD101/$C101</f>
        <v>0</v>
      </c>
      <c r="AF101" s="53" t="n">
        <v>0</v>
      </c>
      <c r="AG101" s="53" t="n">
        <f aca="false">AF101/$C101</f>
        <v>0</v>
      </c>
      <c r="AH101" s="54" t="n">
        <v>0</v>
      </c>
      <c r="AI101" s="53" t="n">
        <f aca="false">AH101/$C101</f>
        <v>0</v>
      </c>
      <c r="AJ101" s="53" t="n">
        <v>0</v>
      </c>
      <c r="AK101" s="53" t="n">
        <f aca="false">AJ101/$C101</f>
        <v>0</v>
      </c>
      <c r="AL101" s="55" t="n">
        <f aca="false">D101+F101+H101+J101+L101+N101+P101+R101+T101+V101+X101+Z101+AB101+AD101+AF101+AH101+AJ101</f>
        <v>645429</v>
      </c>
      <c r="AM101" s="53" t="n">
        <f aca="false">AL101/$C101</f>
        <v>7776.25301204819</v>
      </c>
    </row>
    <row r="102" s="4" customFormat="true" ht="12" hidden="false" customHeight="true" outlineLevel="0" collapsed="false">
      <c r="A102" s="21" t="n">
        <v>383001</v>
      </c>
      <c r="B102" s="42" t="s">
        <v>136</v>
      </c>
      <c r="C102" s="23" t="n">
        <v>108</v>
      </c>
      <c r="D102" s="24" t="n">
        <v>0</v>
      </c>
      <c r="E102" s="24" t="n">
        <f aca="false">D102/$C102</f>
        <v>0</v>
      </c>
      <c r="F102" s="24" t="n">
        <v>0</v>
      </c>
      <c r="G102" s="24" t="n">
        <f aca="false">F102/$C102</f>
        <v>0</v>
      </c>
      <c r="H102" s="24" t="n">
        <v>299891</v>
      </c>
      <c r="I102" s="24" t="n">
        <f aca="false">H102/$C102</f>
        <v>2776.76851851852</v>
      </c>
      <c r="J102" s="25" t="n">
        <v>379500</v>
      </c>
      <c r="K102" s="24" t="n">
        <f aca="false">J102/$C102</f>
        <v>3513.88888888889</v>
      </c>
      <c r="L102" s="24" t="n">
        <v>0</v>
      </c>
      <c r="M102" s="24" t="n">
        <f aca="false">L102/$C102</f>
        <v>0</v>
      </c>
      <c r="N102" s="24" t="n">
        <v>39650</v>
      </c>
      <c r="O102" s="24" t="n">
        <f aca="false">N102/$C102</f>
        <v>367.12962962963</v>
      </c>
      <c r="P102" s="25" t="n">
        <v>6244</v>
      </c>
      <c r="Q102" s="24" t="n">
        <f aca="false">P102/$C102</f>
        <v>57.8148148148148</v>
      </c>
      <c r="R102" s="24" t="n">
        <v>0</v>
      </c>
      <c r="S102" s="24" t="n">
        <f aca="false">R102/$C102</f>
        <v>0</v>
      </c>
      <c r="T102" s="24" t="n">
        <v>0</v>
      </c>
      <c r="U102" s="24" t="n">
        <f aca="false">T102/$C102</f>
        <v>0</v>
      </c>
      <c r="V102" s="25" t="n">
        <v>10162</v>
      </c>
      <c r="W102" s="24" t="n">
        <f aca="false">V102/$C102</f>
        <v>94.0925925925926</v>
      </c>
      <c r="X102" s="24" t="n">
        <v>0</v>
      </c>
      <c r="Y102" s="24" t="n">
        <f aca="false">X102/$C102</f>
        <v>0</v>
      </c>
      <c r="Z102" s="24" t="n">
        <v>0</v>
      </c>
      <c r="AA102" s="24" t="n">
        <f aca="false">Z102/$C102</f>
        <v>0</v>
      </c>
      <c r="AB102" s="25" t="n">
        <v>5000</v>
      </c>
      <c r="AC102" s="24" t="n">
        <f aca="false">AB102/$C102</f>
        <v>46.2962962962963</v>
      </c>
      <c r="AD102" s="24" t="n">
        <v>0</v>
      </c>
      <c r="AE102" s="24" t="n">
        <f aca="false">AD102/$C102</f>
        <v>0</v>
      </c>
      <c r="AF102" s="24" t="n">
        <v>0</v>
      </c>
      <c r="AG102" s="24" t="n">
        <f aca="false">AF102/$C102</f>
        <v>0</v>
      </c>
      <c r="AH102" s="25" t="n">
        <v>0</v>
      </c>
      <c r="AI102" s="24" t="n">
        <f aca="false">AH102/$C102</f>
        <v>0</v>
      </c>
      <c r="AJ102" s="24" t="n">
        <v>0</v>
      </c>
      <c r="AK102" s="24" t="n">
        <f aca="false">AJ102/$C102</f>
        <v>0</v>
      </c>
      <c r="AL102" s="26" t="n">
        <f aca="false">D102+F102+H102+J102+L102+N102+P102+R102+T102+V102+X102+Z102+AB102+AD102+AF102+AH102+AJ102</f>
        <v>740447</v>
      </c>
      <c r="AM102" s="24" t="n">
        <f aca="false">AL102/$C102</f>
        <v>6855.99074074074</v>
      </c>
    </row>
    <row r="103" s="4" customFormat="true" ht="12" hidden="false" customHeight="true" outlineLevel="0" collapsed="false">
      <c r="A103" s="21" t="n">
        <v>384001</v>
      </c>
      <c r="B103" s="42" t="s">
        <v>137</v>
      </c>
      <c r="C103" s="23" t="n">
        <v>196</v>
      </c>
      <c r="D103" s="24" t="n">
        <v>0</v>
      </c>
      <c r="E103" s="24" t="n">
        <f aca="false">D103/$C103</f>
        <v>0</v>
      </c>
      <c r="F103" s="24" t="n">
        <v>0</v>
      </c>
      <c r="G103" s="24" t="n">
        <f aca="false">F103/$C103</f>
        <v>0</v>
      </c>
      <c r="H103" s="24" t="n">
        <v>387106</v>
      </c>
      <c r="I103" s="24" t="n">
        <f aca="false">H103/$C103</f>
        <v>1975.0306122449</v>
      </c>
      <c r="J103" s="25" t="n">
        <v>635673</v>
      </c>
      <c r="K103" s="24" t="n">
        <f aca="false">J103/$C103</f>
        <v>3243.22959183673</v>
      </c>
      <c r="L103" s="24" t="n">
        <v>87600</v>
      </c>
      <c r="M103" s="24" t="n">
        <f aca="false">L103/$C103</f>
        <v>446.938775510204</v>
      </c>
      <c r="N103" s="24" t="n">
        <v>68417</v>
      </c>
      <c r="O103" s="24" t="n">
        <f aca="false">N103/$C103</f>
        <v>349.066326530612</v>
      </c>
      <c r="P103" s="25" t="n">
        <v>0</v>
      </c>
      <c r="Q103" s="24" t="n">
        <f aca="false">P103/$C103</f>
        <v>0</v>
      </c>
      <c r="R103" s="24" t="n">
        <v>0</v>
      </c>
      <c r="S103" s="24" t="n">
        <f aca="false">R103/$C103</f>
        <v>0</v>
      </c>
      <c r="T103" s="24" t="n">
        <v>0</v>
      </c>
      <c r="U103" s="24" t="n">
        <f aca="false">T103/$C103</f>
        <v>0</v>
      </c>
      <c r="V103" s="25" t="n">
        <v>0</v>
      </c>
      <c r="W103" s="24" t="n">
        <f aca="false">V103/$C103</f>
        <v>0</v>
      </c>
      <c r="X103" s="24" t="n">
        <v>0</v>
      </c>
      <c r="Y103" s="24" t="n">
        <f aca="false">X103/$C103</f>
        <v>0</v>
      </c>
      <c r="Z103" s="24" t="n">
        <v>0</v>
      </c>
      <c r="AA103" s="24" t="n">
        <f aca="false">Z103/$C103</f>
        <v>0</v>
      </c>
      <c r="AB103" s="25" t="n">
        <v>21138</v>
      </c>
      <c r="AC103" s="24" t="n">
        <f aca="false">AB103/$C103</f>
        <v>107.84693877551</v>
      </c>
      <c r="AD103" s="24" t="n">
        <v>0</v>
      </c>
      <c r="AE103" s="24" t="n">
        <f aca="false">AD103/$C103</f>
        <v>0</v>
      </c>
      <c r="AF103" s="24" t="n">
        <v>0</v>
      </c>
      <c r="AG103" s="24" t="n">
        <f aca="false">AF103/$C103</f>
        <v>0</v>
      </c>
      <c r="AH103" s="25" t="n">
        <v>0</v>
      </c>
      <c r="AI103" s="24" t="n">
        <f aca="false">AH103/$C103</f>
        <v>0</v>
      </c>
      <c r="AJ103" s="24" t="n">
        <v>0</v>
      </c>
      <c r="AK103" s="24" t="n">
        <f aca="false">AJ103/$C103</f>
        <v>0</v>
      </c>
      <c r="AL103" s="26" t="n">
        <f aca="false">D103+F103+H103+J103+L103+N103+P103+R103+T103+V103+X103+Z103+AB103+AD103+AF103+AH103+AJ103</f>
        <v>1199934</v>
      </c>
      <c r="AM103" s="24" t="n">
        <f aca="false">AL103/$C103</f>
        <v>6122.11224489796</v>
      </c>
    </row>
    <row r="104" s="4" customFormat="true" ht="12" hidden="false" customHeight="true" outlineLevel="0" collapsed="false">
      <c r="A104" s="21" t="n">
        <v>385001</v>
      </c>
      <c r="B104" s="42" t="s">
        <v>138</v>
      </c>
      <c r="C104" s="23" t="n">
        <v>154</v>
      </c>
      <c r="D104" s="24" t="n">
        <v>0</v>
      </c>
      <c r="E104" s="24" t="n">
        <f aca="false">D104/$C104</f>
        <v>0</v>
      </c>
      <c r="F104" s="24" t="n">
        <v>0</v>
      </c>
      <c r="G104" s="24" t="n">
        <f aca="false">F104/$C104</f>
        <v>0</v>
      </c>
      <c r="H104" s="24" t="n">
        <v>301523</v>
      </c>
      <c r="I104" s="24" t="n">
        <f aca="false">H104/$C104</f>
        <v>1957.94155844156</v>
      </c>
      <c r="J104" s="25" t="n">
        <v>607411</v>
      </c>
      <c r="K104" s="24" t="n">
        <f aca="false">J104/$C104</f>
        <v>3944.22727272727</v>
      </c>
      <c r="L104" s="24" t="n">
        <v>44583</v>
      </c>
      <c r="M104" s="24" t="n">
        <f aca="false">L104/$C104</f>
        <v>289.5</v>
      </c>
      <c r="N104" s="24" t="n">
        <v>38092</v>
      </c>
      <c r="O104" s="24" t="n">
        <f aca="false">N104/$C104</f>
        <v>247.350649350649</v>
      </c>
      <c r="P104" s="25" t="n">
        <v>24308</v>
      </c>
      <c r="Q104" s="24" t="n">
        <f aca="false">P104/$C104</f>
        <v>157.844155844156</v>
      </c>
      <c r="R104" s="24" t="n">
        <v>0</v>
      </c>
      <c r="S104" s="24" t="n">
        <f aca="false">R104/$C104</f>
        <v>0</v>
      </c>
      <c r="T104" s="24" t="n">
        <v>0</v>
      </c>
      <c r="U104" s="24" t="n">
        <f aca="false">T104/$C104</f>
        <v>0</v>
      </c>
      <c r="V104" s="25" t="n">
        <v>39313</v>
      </c>
      <c r="W104" s="24" t="n">
        <f aca="false">V104/$C104</f>
        <v>255.279220779221</v>
      </c>
      <c r="X104" s="24" t="n">
        <v>127833</v>
      </c>
      <c r="Y104" s="24" t="n">
        <f aca="false">X104/$C104</f>
        <v>830.084415584416</v>
      </c>
      <c r="Z104" s="24" t="n">
        <v>0</v>
      </c>
      <c r="AA104" s="24" t="n">
        <f aca="false">Z104/$C104</f>
        <v>0</v>
      </c>
      <c r="AB104" s="25" t="n">
        <v>18977</v>
      </c>
      <c r="AC104" s="24" t="n">
        <f aca="false">AB104/$C104</f>
        <v>123.227272727273</v>
      </c>
      <c r="AD104" s="24" t="n">
        <v>0</v>
      </c>
      <c r="AE104" s="24" t="n">
        <f aca="false">AD104/$C104</f>
        <v>0</v>
      </c>
      <c r="AF104" s="24" t="n">
        <v>0</v>
      </c>
      <c r="AG104" s="24" t="n">
        <f aca="false">AF104/$C104</f>
        <v>0</v>
      </c>
      <c r="AH104" s="25" t="n">
        <v>0</v>
      </c>
      <c r="AI104" s="24" t="n">
        <f aca="false">AH104/$C104</f>
        <v>0</v>
      </c>
      <c r="AJ104" s="24" t="n">
        <v>0</v>
      </c>
      <c r="AK104" s="24" t="n">
        <f aca="false">AJ104/$C104</f>
        <v>0</v>
      </c>
      <c r="AL104" s="26" t="n">
        <f aca="false">D104+F104+H104+J104+L104+N104+P104+R104+T104+V104+X104+Z104+AB104+AD104+AF104+AH104+AJ104</f>
        <v>1202040</v>
      </c>
      <c r="AM104" s="24" t="n">
        <f aca="false">AL104/$C104</f>
        <v>7805.45454545455</v>
      </c>
    </row>
    <row r="105" s="4" customFormat="true" ht="12.75" hidden="false" customHeight="false" outlineLevel="0" collapsed="false">
      <c r="A105" s="27" t="n">
        <v>386001</v>
      </c>
      <c r="B105" s="56" t="s">
        <v>139</v>
      </c>
      <c r="C105" s="43" t="n">
        <v>335</v>
      </c>
      <c r="D105" s="30" t="n">
        <v>0</v>
      </c>
      <c r="E105" s="30" t="n">
        <f aca="false">D105/$C105</f>
        <v>0</v>
      </c>
      <c r="F105" s="30" t="n">
        <v>0</v>
      </c>
      <c r="G105" s="30" t="n">
        <f aca="false">F105/$C105</f>
        <v>0</v>
      </c>
      <c r="H105" s="30" t="n">
        <v>85434</v>
      </c>
      <c r="I105" s="30" t="n">
        <f aca="false">H105/$C105</f>
        <v>255.026865671642</v>
      </c>
      <c r="J105" s="31" t="n">
        <v>860014</v>
      </c>
      <c r="K105" s="30" t="n">
        <f aca="false">J105/$C105</f>
        <v>2567.20597014925</v>
      </c>
      <c r="L105" s="30" t="n">
        <v>30833</v>
      </c>
      <c r="M105" s="30" t="n">
        <f aca="false">L105/$C105</f>
        <v>92.0388059701493</v>
      </c>
      <c r="N105" s="30" t="n">
        <v>51648</v>
      </c>
      <c r="O105" s="30" t="n">
        <f aca="false">N105/$C105</f>
        <v>154.173134328358</v>
      </c>
      <c r="P105" s="31" t="n">
        <v>54139</v>
      </c>
      <c r="Q105" s="30" t="n">
        <f aca="false">P105/$C105</f>
        <v>161.608955223881</v>
      </c>
      <c r="R105" s="30" t="n">
        <v>0</v>
      </c>
      <c r="S105" s="30" t="n">
        <f aca="false">R105/$C105</f>
        <v>0</v>
      </c>
      <c r="T105" s="30" t="n">
        <v>0</v>
      </c>
      <c r="U105" s="30" t="n">
        <f aca="false">T105/$C105</f>
        <v>0</v>
      </c>
      <c r="V105" s="31" t="n">
        <v>0</v>
      </c>
      <c r="W105" s="30" t="n">
        <f aca="false">V105/$C105</f>
        <v>0</v>
      </c>
      <c r="X105" s="30" t="n">
        <v>221839</v>
      </c>
      <c r="Y105" s="30" t="n">
        <f aca="false">X105/$C105</f>
        <v>662.205970149254</v>
      </c>
      <c r="Z105" s="30" t="n">
        <v>0</v>
      </c>
      <c r="AA105" s="30" t="n">
        <f aca="false">Z105/$C105</f>
        <v>0</v>
      </c>
      <c r="AB105" s="31" t="n">
        <v>0</v>
      </c>
      <c r="AC105" s="30" t="n">
        <f aca="false">AB105/$C105</f>
        <v>0</v>
      </c>
      <c r="AD105" s="30" t="n">
        <v>0</v>
      </c>
      <c r="AE105" s="30" t="n">
        <f aca="false">AD105/$C105</f>
        <v>0</v>
      </c>
      <c r="AF105" s="30" t="n">
        <v>0</v>
      </c>
      <c r="AG105" s="30" t="n">
        <f aca="false">AF105/$C105</f>
        <v>0</v>
      </c>
      <c r="AH105" s="31" t="n">
        <v>0</v>
      </c>
      <c r="AI105" s="30" t="n">
        <f aca="false">AH105/$C105</f>
        <v>0</v>
      </c>
      <c r="AJ105" s="30" t="n">
        <v>0</v>
      </c>
      <c r="AK105" s="30" t="n">
        <f aca="false">AJ105/$C105</f>
        <v>0</v>
      </c>
      <c r="AL105" s="32" t="n">
        <f aca="false">D105+F105+H105+J105+L105+N105+P105+R105+T105+V105+X105+Z105+AB105+AD105+AF105+AH105+AJ105</f>
        <v>1303907</v>
      </c>
      <c r="AM105" s="30" t="n">
        <f aca="false">AL105/$C105</f>
        <v>3892.25970149254</v>
      </c>
    </row>
    <row r="106" customFormat="false" ht="12.75" hidden="false" customHeight="false" outlineLevel="0" collapsed="false">
      <c r="A106" s="51" t="n">
        <v>387001</v>
      </c>
      <c r="B106" s="52" t="s">
        <v>140</v>
      </c>
      <c r="C106" s="23" t="n">
        <v>447</v>
      </c>
      <c r="D106" s="53" t="n">
        <v>0</v>
      </c>
      <c r="E106" s="53" t="n">
        <f aca="false">D106/$C106</f>
        <v>0</v>
      </c>
      <c r="F106" s="53" t="n">
        <v>0</v>
      </c>
      <c r="G106" s="53" t="n">
        <f aca="false">F106/$C106</f>
        <v>0</v>
      </c>
      <c r="H106" s="53" t="n">
        <v>554742</v>
      </c>
      <c r="I106" s="53" t="n">
        <f aca="false">H106/$C106</f>
        <v>1241.03355704698</v>
      </c>
      <c r="J106" s="54" t="n">
        <v>1585983</v>
      </c>
      <c r="K106" s="53" t="n">
        <f aca="false">J106/$C106</f>
        <v>3548.06040268456</v>
      </c>
      <c r="L106" s="53" t="n">
        <v>73042</v>
      </c>
      <c r="M106" s="53" t="n">
        <f aca="false">L106/$C106</f>
        <v>163.404921700224</v>
      </c>
      <c r="N106" s="53" t="n">
        <v>57181</v>
      </c>
      <c r="O106" s="53" t="n">
        <f aca="false">N106/$C106</f>
        <v>127.921700223714</v>
      </c>
      <c r="P106" s="54" t="n">
        <v>20732</v>
      </c>
      <c r="Q106" s="53" t="n">
        <f aca="false">P106/$C106</f>
        <v>46.3803131991051</v>
      </c>
      <c r="R106" s="53" t="n">
        <v>29877</v>
      </c>
      <c r="S106" s="53" t="n">
        <f aca="false">R106/$C106</f>
        <v>66.8389261744967</v>
      </c>
      <c r="T106" s="53" t="n">
        <v>0</v>
      </c>
      <c r="U106" s="53" t="n">
        <f aca="false">T106/$C106</f>
        <v>0</v>
      </c>
      <c r="V106" s="54" t="n">
        <v>48056</v>
      </c>
      <c r="W106" s="53" t="n">
        <f aca="false">V106/$C106</f>
        <v>107.507829977629</v>
      </c>
      <c r="X106" s="53" t="n">
        <v>135751</v>
      </c>
      <c r="Y106" s="53" t="n">
        <f aca="false">X106/$C106</f>
        <v>303.693512304251</v>
      </c>
      <c r="Z106" s="53" t="n">
        <v>0</v>
      </c>
      <c r="AA106" s="53" t="n">
        <f aca="false">Z106/$C106</f>
        <v>0</v>
      </c>
      <c r="AB106" s="54" t="n">
        <v>0</v>
      </c>
      <c r="AC106" s="53" t="n">
        <f aca="false">AB106/$C106</f>
        <v>0</v>
      </c>
      <c r="AD106" s="53" t="n">
        <v>0</v>
      </c>
      <c r="AE106" s="53" t="n">
        <f aca="false">AD106/$C106</f>
        <v>0</v>
      </c>
      <c r="AF106" s="53" t="n">
        <v>0</v>
      </c>
      <c r="AG106" s="53" t="n">
        <f aca="false">AF106/$C106</f>
        <v>0</v>
      </c>
      <c r="AH106" s="54" t="n">
        <v>0</v>
      </c>
      <c r="AI106" s="53" t="n">
        <f aca="false">AH106/$C106</f>
        <v>0</v>
      </c>
      <c r="AJ106" s="53" t="n">
        <v>0</v>
      </c>
      <c r="AK106" s="53" t="n">
        <f aca="false">AJ106/$C106</f>
        <v>0</v>
      </c>
      <c r="AL106" s="55" t="n">
        <f aca="false">D106+F106+H106+J106+L106+N106+P106+R106+T106+V106+X106+Z106+AB106+AD106+AF106+AH106+AJ106</f>
        <v>2505364</v>
      </c>
      <c r="AM106" s="53" t="n">
        <f aca="false">AL106/$C106</f>
        <v>5604.84116331096</v>
      </c>
    </row>
    <row r="107" customFormat="false" ht="12.75" hidden="false" customHeight="false" outlineLevel="0" collapsed="false">
      <c r="A107" s="21" t="n">
        <v>388001</v>
      </c>
      <c r="B107" s="42" t="s">
        <v>141</v>
      </c>
      <c r="C107" s="23" t="n">
        <v>392</v>
      </c>
      <c r="D107" s="24" t="n">
        <v>0</v>
      </c>
      <c r="E107" s="24" t="n">
        <f aca="false">D107/$C107</f>
        <v>0</v>
      </c>
      <c r="F107" s="24" t="n">
        <v>0</v>
      </c>
      <c r="G107" s="24" t="n">
        <f aca="false">F107/$C107</f>
        <v>0</v>
      </c>
      <c r="H107" s="24" t="n">
        <v>326043</v>
      </c>
      <c r="I107" s="24" t="n">
        <f aca="false">H107/$C107</f>
        <v>831.742346938776</v>
      </c>
      <c r="J107" s="25" t="n">
        <v>1224195</v>
      </c>
      <c r="K107" s="24" t="n">
        <f aca="false">J107/$C107</f>
        <v>3122.94642857143</v>
      </c>
      <c r="L107" s="24" t="n">
        <v>116446</v>
      </c>
      <c r="M107" s="24" t="n">
        <f aca="false">L107/$C107</f>
        <v>297.05612244898</v>
      </c>
      <c r="N107" s="24" t="n">
        <v>43465</v>
      </c>
      <c r="O107" s="24" t="n">
        <f aca="false">N107/$C107</f>
        <v>110.880102040816</v>
      </c>
      <c r="P107" s="25" t="n">
        <v>91520</v>
      </c>
      <c r="Q107" s="24" t="n">
        <f aca="false">P107/$C107</f>
        <v>233.469387755102</v>
      </c>
      <c r="R107" s="24" t="n">
        <v>90186</v>
      </c>
      <c r="S107" s="24" t="n">
        <f aca="false">R107/$C107</f>
        <v>230.066326530612</v>
      </c>
      <c r="T107" s="24" t="n">
        <v>0</v>
      </c>
      <c r="U107" s="24" t="n">
        <f aca="false">T107/$C107</f>
        <v>0</v>
      </c>
      <c r="V107" s="25" t="n">
        <v>49894</v>
      </c>
      <c r="W107" s="24" t="n">
        <f aca="false">V107/$C107</f>
        <v>127.280612244898</v>
      </c>
      <c r="X107" s="24" t="n">
        <v>107050</v>
      </c>
      <c r="Y107" s="24" t="n">
        <f aca="false">X107/$C107</f>
        <v>273.086734693878</v>
      </c>
      <c r="Z107" s="24" t="n">
        <v>0</v>
      </c>
      <c r="AA107" s="24" t="n">
        <f aca="false">Z107/$C107</f>
        <v>0</v>
      </c>
      <c r="AB107" s="25" t="n">
        <v>20800</v>
      </c>
      <c r="AC107" s="24" t="n">
        <f aca="false">AB107/$C107</f>
        <v>53.0612244897959</v>
      </c>
      <c r="AD107" s="24" t="n">
        <v>0</v>
      </c>
      <c r="AE107" s="24" t="n">
        <f aca="false">AD107/$C107</f>
        <v>0</v>
      </c>
      <c r="AF107" s="24" t="n">
        <v>0</v>
      </c>
      <c r="AG107" s="24" t="n">
        <f aca="false">AF107/$C107</f>
        <v>0</v>
      </c>
      <c r="AH107" s="25" t="n">
        <v>0</v>
      </c>
      <c r="AI107" s="24" t="n">
        <f aca="false">AH107/$C107</f>
        <v>0</v>
      </c>
      <c r="AJ107" s="24" t="n">
        <v>20595</v>
      </c>
      <c r="AK107" s="24" t="n">
        <f aca="false">AJ107/$C107</f>
        <v>52.5382653061225</v>
      </c>
      <c r="AL107" s="26" t="n">
        <f aca="false">D107+F107+H107+J107+L107+N107+P107+R107+T107+V107+X107+Z107+AB107+AD107+AF107+AH107+AJ107</f>
        <v>2090194</v>
      </c>
      <c r="AM107" s="24" t="n">
        <f aca="false">AL107/$C107</f>
        <v>5332.12755102041</v>
      </c>
    </row>
    <row r="108" s="4" customFormat="true" ht="12.75" hidden="false" customHeight="false" outlineLevel="0" collapsed="false">
      <c r="A108" s="21" t="n">
        <v>389001</v>
      </c>
      <c r="B108" s="42" t="s">
        <v>142</v>
      </c>
      <c r="C108" s="23" t="n">
        <v>351</v>
      </c>
      <c r="D108" s="24" t="n">
        <v>0</v>
      </c>
      <c r="E108" s="24" t="n">
        <f aca="false">D108/$C108</f>
        <v>0</v>
      </c>
      <c r="F108" s="24" t="n">
        <v>0</v>
      </c>
      <c r="G108" s="24" t="n">
        <f aca="false">F108/$C108</f>
        <v>0</v>
      </c>
      <c r="H108" s="24" t="n">
        <v>451820</v>
      </c>
      <c r="I108" s="24" t="n">
        <f aca="false">H108/$C108</f>
        <v>1287.23646723647</v>
      </c>
      <c r="J108" s="25" t="n">
        <v>1513542</v>
      </c>
      <c r="K108" s="24" t="n">
        <f aca="false">J108/$C108</f>
        <v>4312.08547008547</v>
      </c>
      <c r="L108" s="24" t="n">
        <v>45750</v>
      </c>
      <c r="M108" s="24" t="n">
        <f aca="false">L108/$C108</f>
        <v>130.34188034188</v>
      </c>
      <c r="N108" s="24" t="n">
        <v>44736</v>
      </c>
      <c r="O108" s="24" t="n">
        <f aca="false">N108/$C108</f>
        <v>127.452991452991</v>
      </c>
      <c r="P108" s="25" t="n">
        <v>0</v>
      </c>
      <c r="Q108" s="24" t="n">
        <f aca="false">P108/$C108</f>
        <v>0</v>
      </c>
      <c r="R108" s="24" t="n">
        <v>77234</v>
      </c>
      <c r="S108" s="24" t="n">
        <f aca="false">R108/$C108</f>
        <v>220.039886039886</v>
      </c>
      <c r="T108" s="24" t="n">
        <v>0</v>
      </c>
      <c r="U108" s="24" t="n">
        <f aca="false">T108/$C108</f>
        <v>0</v>
      </c>
      <c r="V108" s="25" t="n">
        <v>35150</v>
      </c>
      <c r="W108" s="24" t="n">
        <f aca="false">V108/$C108</f>
        <v>100.14245014245</v>
      </c>
      <c r="X108" s="24" t="n">
        <v>0</v>
      </c>
      <c r="Y108" s="24" t="n">
        <f aca="false">X108/$C108</f>
        <v>0</v>
      </c>
      <c r="Z108" s="24" t="n">
        <v>0</v>
      </c>
      <c r="AA108" s="24" t="n">
        <f aca="false">Z108/$C108</f>
        <v>0</v>
      </c>
      <c r="AB108" s="25" t="n">
        <v>167439</v>
      </c>
      <c r="AC108" s="24" t="n">
        <f aca="false">AB108/$C108</f>
        <v>477.034188034188</v>
      </c>
      <c r="AD108" s="24" t="n">
        <v>0</v>
      </c>
      <c r="AE108" s="24" t="n">
        <f aca="false">AD108/$C108</f>
        <v>0</v>
      </c>
      <c r="AF108" s="24" t="n">
        <v>0</v>
      </c>
      <c r="AG108" s="24" t="n">
        <f aca="false">AF108/$C108</f>
        <v>0</v>
      </c>
      <c r="AH108" s="25" t="n">
        <v>0</v>
      </c>
      <c r="AI108" s="24" t="n">
        <f aca="false">AH108/$C108</f>
        <v>0</v>
      </c>
      <c r="AJ108" s="24" t="n">
        <v>0</v>
      </c>
      <c r="AK108" s="24" t="n">
        <f aca="false">AJ108/$C108</f>
        <v>0</v>
      </c>
      <c r="AL108" s="26" t="n">
        <f aca="false">D108+F108+H108+J108+L108+N108+P108+R108+T108+V108+X108+Z108+AB108+AD108+AF108+AH108+AJ108</f>
        <v>2335671</v>
      </c>
      <c r="AM108" s="24" t="n">
        <f aca="false">AL108/$C108</f>
        <v>6654.33333333333</v>
      </c>
    </row>
    <row r="109" s="4" customFormat="true" ht="12.75" hidden="false" customHeight="false" outlineLevel="0" collapsed="false">
      <c r="A109" s="21" t="n">
        <v>390001</v>
      </c>
      <c r="B109" s="42" t="s">
        <v>143</v>
      </c>
      <c r="C109" s="23" t="n">
        <v>749</v>
      </c>
      <c r="D109" s="24" t="n">
        <v>0</v>
      </c>
      <c r="E109" s="24" t="n">
        <f aca="false">D109/$C109</f>
        <v>0</v>
      </c>
      <c r="F109" s="24" t="n">
        <v>0</v>
      </c>
      <c r="G109" s="24" t="n">
        <f aca="false">F109/$C109</f>
        <v>0</v>
      </c>
      <c r="H109" s="24" t="n">
        <v>455582</v>
      </c>
      <c r="I109" s="24" t="n">
        <f aca="false">H109/$C109</f>
        <v>608.253671562083</v>
      </c>
      <c r="J109" s="25" t="n">
        <v>2328198</v>
      </c>
      <c r="K109" s="24" t="n">
        <f aca="false">J109/$C109</f>
        <v>3108.4085447263</v>
      </c>
      <c r="L109" s="24" t="n">
        <v>131719</v>
      </c>
      <c r="M109" s="24" t="n">
        <f aca="false">L109/$C109</f>
        <v>175.859813084112</v>
      </c>
      <c r="N109" s="24" t="n">
        <v>110135</v>
      </c>
      <c r="O109" s="24" t="n">
        <f aca="false">N109/$C109</f>
        <v>147.042723631509</v>
      </c>
      <c r="P109" s="25" t="n">
        <v>343506</v>
      </c>
      <c r="Q109" s="24" t="n">
        <f aca="false">P109/$C109</f>
        <v>458.619492656876</v>
      </c>
      <c r="R109" s="24" t="n">
        <v>0</v>
      </c>
      <c r="S109" s="24" t="n">
        <f aca="false">R109/$C109</f>
        <v>0</v>
      </c>
      <c r="T109" s="24" t="n">
        <v>0</v>
      </c>
      <c r="U109" s="24" t="n">
        <f aca="false">T109/$C109</f>
        <v>0</v>
      </c>
      <c r="V109" s="25" t="n">
        <v>111651</v>
      </c>
      <c r="W109" s="24" t="n">
        <f aca="false">V109/$C109</f>
        <v>149.066755674232</v>
      </c>
      <c r="X109" s="24" t="n">
        <v>50935</v>
      </c>
      <c r="Y109" s="24" t="n">
        <f aca="false">X109/$C109</f>
        <v>68.0040053404539</v>
      </c>
      <c r="Z109" s="24" t="n">
        <v>0</v>
      </c>
      <c r="AA109" s="24" t="n">
        <f aca="false">Z109/$C109</f>
        <v>0</v>
      </c>
      <c r="AB109" s="25" t="n">
        <v>45811</v>
      </c>
      <c r="AC109" s="24" t="n">
        <f aca="false">AB109/$C109</f>
        <v>61.1628838451268</v>
      </c>
      <c r="AD109" s="24" t="n">
        <v>0</v>
      </c>
      <c r="AE109" s="24" t="n">
        <f aca="false">AD109/$C109</f>
        <v>0</v>
      </c>
      <c r="AF109" s="24" t="n">
        <v>0</v>
      </c>
      <c r="AG109" s="24" t="n">
        <f aca="false">AF109/$C109</f>
        <v>0</v>
      </c>
      <c r="AH109" s="25" t="n">
        <v>0</v>
      </c>
      <c r="AI109" s="24" t="n">
        <f aca="false">AH109/$C109</f>
        <v>0</v>
      </c>
      <c r="AJ109" s="24" t="n">
        <v>0</v>
      </c>
      <c r="AK109" s="24" t="n">
        <f aca="false">AJ109/$C109</f>
        <v>0</v>
      </c>
      <c r="AL109" s="26" t="n">
        <f aca="false">D109+F109+H109+J109+L109+N109+P109+R109+T109+V109+X109+Z109+AB109+AD109+AF109+AH109+AJ109</f>
        <v>3577537</v>
      </c>
      <c r="AM109" s="24" t="n">
        <f aca="false">AL109/$C109</f>
        <v>4776.41789052069</v>
      </c>
    </row>
    <row r="110" s="4" customFormat="true" ht="12.75" hidden="false" customHeight="false" outlineLevel="0" collapsed="false">
      <c r="A110" s="27" t="n">
        <v>391001</v>
      </c>
      <c r="B110" s="56" t="s">
        <v>144</v>
      </c>
      <c r="C110" s="43" t="n">
        <v>647</v>
      </c>
      <c r="D110" s="30" t="n">
        <v>0</v>
      </c>
      <c r="E110" s="30" t="n">
        <f aca="false">D110/$C110</f>
        <v>0</v>
      </c>
      <c r="F110" s="30" t="n">
        <v>0</v>
      </c>
      <c r="G110" s="30" t="n">
        <f aca="false">F110/$C110</f>
        <v>0</v>
      </c>
      <c r="H110" s="30" t="n">
        <v>404252</v>
      </c>
      <c r="I110" s="30" t="n">
        <f aca="false">H110/$C110</f>
        <v>624.809891808346</v>
      </c>
      <c r="J110" s="31" t="n">
        <v>2381904</v>
      </c>
      <c r="K110" s="30" t="n">
        <f aca="false">J110/$C110</f>
        <v>3681.45904173107</v>
      </c>
      <c r="L110" s="30" t="n">
        <v>183059</v>
      </c>
      <c r="M110" s="30" t="n">
        <f aca="false">L110/$C110</f>
        <v>282.935085007728</v>
      </c>
      <c r="N110" s="30" t="n">
        <v>59041</v>
      </c>
      <c r="O110" s="30" t="n">
        <f aca="false">N110/$C110</f>
        <v>91.2534775888717</v>
      </c>
      <c r="P110" s="31" t="n">
        <v>243195</v>
      </c>
      <c r="Q110" s="30" t="n">
        <f aca="false">P110/$C110</f>
        <v>375.880989180835</v>
      </c>
      <c r="R110" s="30" t="n">
        <v>317544</v>
      </c>
      <c r="S110" s="30" t="n">
        <f aca="false">R110/$C110</f>
        <v>490.794435857805</v>
      </c>
      <c r="T110" s="30" t="n">
        <v>0</v>
      </c>
      <c r="U110" s="30" t="n">
        <f aca="false">T110/$C110</f>
        <v>0</v>
      </c>
      <c r="V110" s="31" t="n">
        <v>0</v>
      </c>
      <c r="W110" s="30" t="n">
        <f aca="false">V110/$C110</f>
        <v>0</v>
      </c>
      <c r="X110" s="30" t="n">
        <v>262271</v>
      </c>
      <c r="Y110" s="30" t="n">
        <f aca="false">X110/$C110</f>
        <v>405.364760432767</v>
      </c>
      <c r="Z110" s="30" t="n">
        <v>0</v>
      </c>
      <c r="AA110" s="30" t="n">
        <f aca="false">Z110/$C110</f>
        <v>0</v>
      </c>
      <c r="AB110" s="31" t="n">
        <v>23655</v>
      </c>
      <c r="AC110" s="30" t="n">
        <f aca="false">AB110/$C110</f>
        <v>36.5610510046368</v>
      </c>
      <c r="AD110" s="30" t="n">
        <v>0</v>
      </c>
      <c r="AE110" s="30" t="n">
        <f aca="false">AD110/$C110</f>
        <v>0</v>
      </c>
      <c r="AF110" s="30" t="n">
        <v>0</v>
      </c>
      <c r="AG110" s="30" t="n">
        <f aca="false">AF110/$C110</f>
        <v>0</v>
      </c>
      <c r="AH110" s="31" t="n">
        <v>0</v>
      </c>
      <c r="AI110" s="30" t="n">
        <f aca="false">AH110/$C110</f>
        <v>0</v>
      </c>
      <c r="AJ110" s="30" t="n">
        <v>0</v>
      </c>
      <c r="AK110" s="30" t="n">
        <f aca="false">AJ110/$C110</f>
        <v>0</v>
      </c>
      <c r="AL110" s="32" t="n">
        <f aca="false">D110+F110+H110+J110+L110+N110+P110+R110+T110+V110+X110+Z110+AB110+AD110+AF110+AH110+AJ110</f>
        <v>3874921</v>
      </c>
      <c r="AM110" s="30" t="n">
        <f aca="false">AL110/$C110</f>
        <v>5989.05873261206</v>
      </c>
    </row>
    <row r="111" customFormat="false" ht="12.75" hidden="false" customHeight="false" outlineLevel="0" collapsed="false">
      <c r="A111" s="51" t="n">
        <v>392001</v>
      </c>
      <c r="B111" s="52" t="s">
        <v>145</v>
      </c>
      <c r="C111" s="23" t="n">
        <v>351</v>
      </c>
      <c r="D111" s="53" t="n">
        <v>0</v>
      </c>
      <c r="E111" s="53" t="n">
        <f aca="false">D111/$C111</f>
        <v>0</v>
      </c>
      <c r="F111" s="53" t="n">
        <v>0</v>
      </c>
      <c r="G111" s="53" t="n">
        <f aca="false">F111/$C111</f>
        <v>0</v>
      </c>
      <c r="H111" s="53" t="n">
        <v>186965</v>
      </c>
      <c r="I111" s="53" t="n">
        <f aca="false">H111/$C111</f>
        <v>532.663817663818</v>
      </c>
      <c r="J111" s="54" t="n">
        <v>1190175</v>
      </c>
      <c r="K111" s="53" t="n">
        <f aca="false">J111/$C111</f>
        <v>3390.81196581197</v>
      </c>
      <c r="L111" s="53" t="n">
        <v>10206</v>
      </c>
      <c r="M111" s="53" t="n">
        <f aca="false">L111/$C111</f>
        <v>29.0769230769231</v>
      </c>
      <c r="N111" s="53" t="n">
        <v>17798</v>
      </c>
      <c r="O111" s="53" t="n">
        <f aca="false">N111/$C111</f>
        <v>50.7065527065527</v>
      </c>
      <c r="P111" s="54" t="n">
        <v>272608</v>
      </c>
      <c r="Q111" s="53" t="n">
        <f aca="false">P111/$C111</f>
        <v>776.660968660969</v>
      </c>
      <c r="R111" s="53" t="n">
        <v>37288</v>
      </c>
      <c r="S111" s="53" t="n">
        <f aca="false">R111/$C111</f>
        <v>106.233618233618</v>
      </c>
      <c r="T111" s="53" t="n">
        <v>0</v>
      </c>
      <c r="U111" s="53" t="n">
        <f aca="false">T111/$C111</f>
        <v>0</v>
      </c>
      <c r="V111" s="54" t="n">
        <v>0</v>
      </c>
      <c r="W111" s="53" t="n">
        <f aca="false">V111/$C111</f>
        <v>0</v>
      </c>
      <c r="X111" s="53" t="n">
        <v>0</v>
      </c>
      <c r="Y111" s="53" t="n">
        <f aca="false">X111/$C111</f>
        <v>0</v>
      </c>
      <c r="Z111" s="53" t="n">
        <v>0</v>
      </c>
      <c r="AA111" s="53" t="n">
        <f aca="false">Z111/$C111</f>
        <v>0</v>
      </c>
      <c r="AB111" s="54" t="n">
        <v>0</v>
      </c>
      <c r="AC111" s="53" t="n">
        <f aca="false">AB111/$C111</f>
        <v>0</v>
      </c>
      <c r="AD111" s="53" t="n">
        <v>0</v>
      </c>
      <c r="AE111" s="53" t="n">
        <f aca="false">AD111/$C111</f>
        <v>0</v>
      </c>
      <c r="AF111" s="53" t="n">
        <v>0</v>
      </c>
      <c r="AG111" s="53" t="n">
        <f aca="false">AF111/$C111</f>
        <v>0</v>
      </c>
      <c r="AH111" s="54" t="n">
        <v>72884</v>
      </c>
      <c r="AI111" s="53" t="n">
        <f aca="false">AH111/$C111</f>
        <v>207.646723646724</v>
      </c>
      <c r="AJ111" s="53" t="n">
        <v>0</v>
      </c>
      <c r="AK111" s="53" t="n">
        <f aca="false">AJ111/$C111</f>
        <v>0</v>
      </c>
      <c r="AL111" s="55" t="n">
        <f aca="false">D111+F111+H111+J111+L111+N111+P111+R111+T111+V111+X111+Z111+AB111+AD111+AF111+AH111+AJ111</f>
        <v>1787924</v>
      </c>
      <c r="AM111" s="53" t="n">
        <f aca="false">AL111/$C111</f>
        <v>5093.80056980057</v>
      </c>
    </row>
    <row r="112" customFormat="false" ht="12.75" hidden="false" customHeight="false" outlineLevel="0" collapsed="false">
      <c r="A112" s="21" t="n">
        <v>392002</v>
      </c>
      <c r="B112" s="42" t="s">
        <v>146</v>
      </c>
      <c r="C112" s="23" t="n">
        <v>203</v>
      </c>
      <c r="D112" s="24" t="n">
        <v>0</v>
      </c>
      <c r="E112" s="24" t="n">
        <f aca="false">D112/$C112</f>
        <v>0</v>
      </c>
      <c r="F112" s="24" t="n">
        <v>0</v>
      </c>
      <c r="G112" s="24" t="n">
        <f aca="false">F112/$C112</f>
        <v>0</v>
      </c>
      <c r="H112" s="24" t="n">
        <v>141553</v>
      </c>
      <c r="I112" s="24" t="n">
        <f aca="false">H112/$C112</f>
        <v>697.305418719212</v>
      </c>
      <c r="J112" s="25" t="n">
        <v>452508</v>
      </c>
      <c r="K112" s="24" t="n">
        <f aca="false">J112/$C112</f>
        <v>2229.10344827586</v>
      </c>
      <c r="L112" s="24" t="n">
        <v>2325</v>
      </c>
      <c r="M112" s="24" t="n">
        <f aca="false">L112/$C112</f>
        <v>11.4532019704434</v>
      </c>
      <c r="N112" s="24" t="n">
        <v>52753</v>
      </c>
      <c r="O112" s="24" t="n">
        <f aca="false">N112/$C112</f>
        <v>259.866995073892</v>
      </c>
      <c r="P112" s="25" t="n">
        <v>110462</v>
      </c>
      <c r="Q112" s="24" t="n">
        <f aca="false">P112/$C112</f>
        <v>544.147783251232</v>
      </c>
      <c r="R112" s="24" t="n">
        <v>18732</v>
      </c>
      <c r="S112" s="24" t="n">
        <f aca="false">R112/$C112</f>
        <v>92.2758620689655</v>
      </c>
      <c r="T112" s="24" t="n">
        <v>0</v>
      </c>
      <c r="U112" s="24" t="n">
        <f aca="false">T112/$C112</f>
        <v>0</v>
      </c>
      <c r="V112" s="25" t="n">
        <v>0</v>
      </c>
      <c r="W112" s="24" t="n">
        <f aca="false">V112/$C112</f>
        <v>0</v>
      </c>
      <c r="X112" s="24" t="n">
        <v>0</v>
      </c>
      <c r="Y112" s="24" t="n">
        <f aca="false">X112/$C112</f>
        <v>0</v>
      </c>
      <c r="Z112" s="24" t="n">
        <v>0</v>
      </c>
      <c r="AA112" s="24" t="n">
        <f aca="false">Z112/$C112</f>
        <v>0</v>
      </c>
      <c r="AB112" s="25" t="n">
        <v>6400</v>
      </c>
      <c r="AC112" s="24" t="n">
        <f aca="false">AB112/$C112</f>
        <v>31.5270935960591</v>
      </c>
      <c r="AD112" s="24" t="n">
        <v>0</v>
      </c>
      <c r="AE112" s="24" t="n">
        <f aca="false">AD112/$C112</f>
        <v>0</v>
      </c>
      <c r="AF112" s="24" t="n">
        <v>0</v>
      </c>
      <c r="AG112" s="24" t="n">
        <f aca="false">AF112/$C112</f>
        <v>0</v>
      </c>
      <c r="AH112" s="25" t="n">
        <v>0</v>
      </c>
      <c r="AI112" s="24" t="n">
        <f aca="false">AH112/$C112</f>
        <v>0</v>
      </c>
      <c r="AJ112" s="24" t="n">
        <v>0</v>
      </c>
      <c r="AK112" s="24" t="n">
        <f aca="false">AJ112/$C112</f>
        <v>0</v>
      </c>
      <c r="AL112" s="26" t="n">
        <f aca="false">D112+F112+H112+J112+L112+N112+P112+R112+T112+V112+X112+Z112+AB112+AD112+AF112+AH112+AJ112</f>
        <v>784733</v>
      </c>
      <c r="AM112" s="24" t="n">
        <f aca="false">AL112/$C112</f>
        <v>3865.67980295567</v>
      </c>
    </row>
    <row r="113" s="4" customFormat="true" ht="12.75" hidden="false" customHeight="false" outlineLevel="0" collapsed="false">
      <c r="A113" s="21" t="n">
        <v>393001</v>
      </c>
      <c r="B113" s="42" t="s">
        <v>147</v>
      </c>
      <c r="C113" s="23" t="n">
        <v>731</v>
      </c>
      <c r="D113" s="24" t="n">
        <v>0</v>
      </c>
      <c r="E113" s="24" t="n">
        <f aca="false">D113/$C113</f>
        <v>0</v>
      </c>
      <c r="F113" s="24" t="n">
        <v>0</v>
      </c>
      <c r="G113" s="24" t="n">
        <f aca="false">F113/$C113</f>
        <v>0</v>
      </c>
      <c r="H113" s="24" t="n">
        <v>1114445</v>
      </c>
      <c r="I113" s="24" t="n">
        <f aca="false">H113/$C113</f>
        <v>1524.54856361149</v>
      </c>
      <c r="J113" s="25" t="n">
        <v>3044679</v>
      </c>
      <c r="K113" s="24" t="n">
        <f aca="false">J113/$C113</f>
        <v>4165.08755129959</v>
      </c>
      <c r="L113" s="24" t="n">
        <v>92428</v>
      </c>
      <c r="M113" s="24" t="n">
        <f aca="false">L113/$C113</f>
        <v>126.44049247606</v>
      </c>
      <c r="N113" s="24" t="n">
        <v>121782</v>
      </c>
      <c r="O113" s="24" t="n">
        <f aca="false">N113/$C113</f>
        <v>166.596443228454</v>
      </c>
      <c r="P113" s="25" t="n">
        <v>228616</v>
      </c>
      <c r="Q113" s="24" t="n">
        <f aca="false">P113/$C113</f>
        <v>312.744186046512</v>
      </c>
      <c r="R113" s="24" t="n">
        <v>43364</v>
      </c>
      <c r="S113" s="24" t="n">
        <f aca="false">R113/$C113</f>
        <v>59.3214774281806</v>
      </c>
      <c r="T113" s="24" t="n">
        <v>0</v>
      </c>
      <c r="U113" s="24" t="n">
        <f aca="false">T113/$C113</f>
        <v>0</v>
      </c>
      <c r="V113" s="25" t="n">
        <v>62062</v>
      </c>
      <c r="W113" s="24" t="n">
        <f aca="false">V113/$C113</f>
        <v>84.9001367989056</v>
      </c>
      <c r="X113" s="24" t="n">
        <v>29970</v>
      </c>
      <c r="Y113" s="24" t="n">
        <f aca="false">X113/$C113</f>
        <v>40.9986320109439</v>
      </c>
      <c r="Z113" s="24" t="n">
        <v>0</v>
      </c>
      <c r="AA113" s="24" t="n">
        <f aca="false">Z113/$C113</f>
        <v>0</v>
      </c>
      <c r="AB113" s="25" t="n">
        <v>0</v>
      </c>
      <c r="AC113" s="24" t="n">
        <f aca="false">AB113/$C113</f>
        <v>0</v>
      </c>
      <c r="AD113" s="24" t="n">
        <v>0</v>
      </c>
      <c r="AE113" s="24" t="n">
        <f aca="false">AD113/$C113</f>
        <v>0</v>
      </c>
      <c r="AF113" s="24" t="n">
        <v>0</v>
      </c>
      <c r="AG113" s="24" t="n">
        <f aca="false">AF113/$C113</f>
        <v>0</v>
      </c>
      <c r="AH113" s="25" t="n">
        <v>0</v>
      </c>
      <c r="AI113" s="24" t="n">
        <f aca="false">AH113/$C113</f>
        <v>0</v>
      </c>
      <c r="AJ113" s="24" t="n">
        <v>0</v>
      </c>
      <c r="AK113" s="24" t="n">
        <f aca="false">AJ113/$C113</f>
        <v>0</v>
      </c>
      <c r="AL113" s="26" t="n">
        <f aca="false">D113+F113+H113+J113+L113+N113+P113+R113+T113+V113+X113+Z113+AB113+AD113+AF113+AH113+AJ113</f>
        <v>4737346</v>
      </c>
      <c r="AM113" s="24" t="n">
        <f aca="false">AL113/$C113</f>
        <v>6480.63748290014</v>
      </c>
    </row>
    <row r="114" s="4" customFormat="true" ht="12.75" hidden="false" customHeight="false" outlineLevel="0" collapsed="false">
      <c r="A114" s="21" t="n">
        <v>394003</v>
      </c>
      <c r="B114" s="42" t="s">
        <v>148</v>
      </c>
      <c r="C114" s="23" t="n">
        <v>504</v>
      </c>
      <c r="D114" s="24" t="n">
        <v>0</v>
      </c>
      <c r="E114" s="24" t="n">
        <f aca="false">D114/$C114</f>
        <v>0</v>
      </c>
      <c r="F114" s="24" t="n">
        <v>0</v>
      </c>
      <c r="G114" s="24" t="n">
        <f aca="false">F114/$C114</f>
        <v>0</v>
      </c>
      <c r="H114" s="24" t="n">
        <v>329689</v>
      </c>
      <c r="I114" s="24" t="n">
        <f aca="false">H114/$C114</f>
        <v>654.144841269841</v>
      </c>
      <c r="J114" s="25" t="n">
        <v>1412347</v>
      </c>
      <c r="K114" s="24" t="n">
        <f aca="false">J114/$C114</f>
        <v>2802.27579365079</v>
      </c>
      <c r="L114" s="24" t="n">
        <v>143080</v>
      </c>
      <c r="M114" s="24" t="n">
        <f aca="false">L114/$C114</f>
        <v>283.888888888889</v>
      </c>
      <c r="N114" s="24" t="n">
        <v>67551</v>
      </c>
      <c r="O114" s="24" t="n">
        <f aca="false">N114/$C114</f>
        <v>134.029761904762</v>
      </c>
      <c r="P114" s="25" t="n">
        <v>85829</v>
      </c>
      <c r="Q114" s="24" t="n">
        <f aca="false">P114/$C114</f>
        <v>170.295634920635</v>
      </c>
      <c r="R114" s="24" t="n">
        <v>69895</v>
      </c>
      <c r="S114" s="24" t="n">
        <f aca="false">R114/$C114</f>
        <v>138.680555555556</v>
      </c>
      <c r="T114" s="24" t="n">
        <v>0</v>
      </c>
      <c r="U114" s="24" t="n">
        <f aca="false">T114/$C114</f>
        <v>0</v>
      </c>
      <c r="V114" s="25" t="n">
        <v>15120</v>
      </c>
      <c r="W114" s="24" t="n">
        <f aca="false">V114/$C114</f>
        <v>30</v>
      </c>
      <c r="X114" s="24" t="n">
        <v>185250</v>
      </c>
      <c r="Y114" s="24" t="n">
        <f aca="false">X114/$C114</f>
        <v>367.559523809524</v>
      </c>
      <c r="Z114" s="24" t="n">
        <v>0</v>
      </c>
      <c r="AA114" s="24" t="n">
        <f aca="false">Z114/$C114</f>
        <v>0</v>
      </c>
      <c r="AB114" s="25" t="n">
        <v>0</v>
      </c>
      <c r="AC114" s="24" t="n">
        <f aca="false">AB114/$C114</f>
        <v>0</v>
      </c>
      <c r="AD114" s="24" t="n">
        <v>0</v>
      </c>
      <c r="AE114" s="24" t="n">
        <f aca="false">AD114/$C114</f>
        <v>0</v>
      </c>
      <c r="AF114" s="24" t="n">
        <v>0</v>
      </c>
      <c r="AG114" s="24" t="n">
        <f aca="false">AF114/$C114</f>
        <v>0</v>
      </c>
      <c r="AH114" s="25" t="n">
        <v>0</v>
      </c>
      <c r="AI114" s="24" t="n">
        <f aca="false">AH114/$C114</f>
        <v>0</v>
      </c>
      <c r="AJ114" s="24" t="n">
        <v>0</v>
      </c>
      <c r="AK114" s="24" t="n">
        <f aca="false">AJ114/$C114</f>
        <v>0</v>
      </c>
      <c r="AL114" s="26" t="n">
        <f aca="false">D114+F114+H114+J114+L114+N114+P114+R114+T114+V114+X114+Z114+AB114+AD114+AF114+AH114+AJ114</f>
        <v>2308761</v>
      </c>
      <c r="AM114" s="24" t="n">
        <f aca="false">AL114/$C114</f>
        <v>4580.875</v>
      </c>
    </row>
    <row r="115" s="4" customFormat="true" ht="12.75" hidden="false" customHeight="false" outlineLevel="0" collapsed="false">
      <c r="A115" s="27" t="n">
        <v>395001</v>
      </c>
      <c r="B115" s="56" t="s">
        <v>149</v>
      </c>
      <c r="C115" s="43" t="n">
        <v>614</v>
      </c>
      <c r="D115" s="30" t="n">
        <v>0</v>
      </c>
      <c r="E115" s="30" t="n">
        <f aca="false">D115/$C115</f>
        <v>0</v>
      </c>
      <c r="F115" s="30" t="n">
        <v>0</v>
      </c>
      <c r="G115" s="30" t="n">
        <f aca="false">F115/$C115</f>
        <v>0</v>
      </c>
      <c r="H115" s="30" t="n">
        <v>375195</v>
      </c>
      <c r="I115" s="30" t="n">
        <f aca="false">H115/$C115</f>
        <v>611.0667752443</v>
      </c>
      <c r="J115" s="31" t="n">
        <v>2544714</v>
      </c>
      <c r="K115" s="30" t="n">
        <f aca="false">J115/$C115</f>
        <v>4144.48534201954</v>
      </c>
      <c r="L115" s="30" t="n">
        <v>203975</v>
      </c>
      <c r="M115" s="30" t="n">
        <f aca="false">L115/$C115</f>
        <v>332.20684039088</v>
      </c>
      <c r="N115" s="30" t="n">
        <v>102341</v>
      </c>
      <c r="O115" s="30" t="n">
        <f aca="false">N115/$C115</f>
        <v>166.679153094463</v>
      </c>
      <c r="P115" s="31" t="n">
        <v>214413</v>
      </c>
      <c r="Q115" s="30" t="n">
        <f aca="false">P115/$C115</f>
        <v>349.20684039088</v>
      </c>
      <c r="R115" s="30" t="n">
        <v>68007</v>
      </c>
      <c r="S115" s="30" t="n">
        <f aca="false">R115/$C115</f>
        <v>110.760586319218</v>
      </c>
      <c r="T115" s="30" t="n">
        <v>0</v>
      </c>
      <c r="U115" s="30" t="n">
        <f aca="false">T115/$C115</f>
        <v>0</v>
      </c>
      <c r="V115" s="31" t="n">
        <v>103889</v>
      </c>
      <c r="W115" s="30" t="n">
        <f aca="false">V115/$C115</f>
        <v>169.200325732899</v>
      </c>
      <c r="X115" s="30" t="n">
        <v>48561</v>
      </c>
      <c r="Y115" s="30" t="n">
        <f aca="false">X115/$C115</f>
        <v>79.0895765472313</v>
      </c>
      <c r="Z115" s="30" t="n">
        <v>0</v>
      </c>
      <c r="AA115" s="30" t="n">
        <f aca="false">Z115/$C115</f>
        <v>0</v>
      </c>
      <c r="AB115" s="31" t="n">
        <v>111080</v>
      </c>
      <c r="AC115" s="30" t="n">
        <f aca="false">AB115/$C115</f>
        <v>180.912052117264</v>
      </c>
      <c r="AD115" s="30" t="n">
        <v>0</v>
      </c>
      <c r="AE115" s="30" t="n">
        <f aca="false">AD115/$C115</f>
        <v>0</v>
      </c>
      <c r="AF115" s="30" t="n">
        <v>0</v>
      </c>
      <c r="AG115" s="30" t="n">
        <f aca="false">AF115/$C115</f>
        <v>0</v>
      </c>
      <c r="AH115" s="31" t="n">
        <v>0</v>
      </c>
      <c r="AI115" s="30" t="n">
        <f aca="false">AH115/$C115</f>
        <v>0</v>
      </c>
      <c r="AJ115" s="30" t="n">
        <v>0</v>
      </c>
      <c r="AK115" s="30" t="n">
        <f aca="false">AJ115/$C115</f>
        <v>0</v>
      </c>
      <c r="AL115" s="32" t="n">
        <f aca="false">D115+F115+H115+J115+L115+N115+P115+R115+T115+V115+X115+Z115+AB115+AD115+AF115+AH115+AJ115</f>
        <v>3772175</v>
      </c>
      <c r="AM115" s="30" t="n">
        <f aca="false">AL115/$C115</f>
        <v>6143.60749185668</v>
      </c>
    </row>
    <row r="116" customFormat="false" ht="12.75" hidden="false" customHeight="false" outlineLevel="0" collapsed="false">
      <c r="A116" s="51" t="n">
        <v>395002</v>
      </c>
      <c r="B116" s="52" t="s">
        <v>150</v>
      </c>
      <c r="C116" s="23" t="n">
        <v>575</v>
      </c>
      <c r="D116" s="53" t="n">
        <v>0</v>
      </c>
      <c r="E116" s="53" t="n">
        <f aca="false">D116/$C116</f>
        <v>0</v>
      </c>
      <c r="F116" s="53" t="n">
        <v>0</v>
      </c>
      <c r="G116" s="53" t="n">
        <f aca="false">F116/$C116</f>
        <v>0</v>
      </c>
      <c r="H116" s="53" t="n">
        <v>429707</v>
      </c>
      <c r="I116" s="53" t="n">
        <f aca="false">H116/$C116</f>
        <v>747.31652173913</v>
      </c>
      <c r="J116" s="54" t="n">
        <v>2536920</v>
      </c>
      <c r="K116" s="53" t="n">
        <f aca="false">J116/$C116</f>
        <v>4412.0347826087</v>
      </c>
      <c r="L116" s="53" t="n">
        <v>104187</v>
      </c>
      <c r="M116" s="53" t="n">
        <f aca="false">L116/$C116</f>
        <v>181.194782608696</v>
      </c>
      <c r="N116" s="53" t="n">
        <v>107077</v>
      </c>
      <c r="O116" s="53" t="n">
        <f aca="false">N116/$C116</f>
        <v>186.220869565217</v>
      </c>
      <c r="P116" s="54" t="n">
        <v>181980</v>
      </c>
      <c r="Q116" s="53" t="n">
        <f aca="false">P116/$C116</f>
        <v>316.486956521739</v>
      </c>
      <c r="R116" s="53" t="n">
        <v>41581</v>
      </c>
      <c r="S116" s="53" t="n">
        <f aca="false">R116/$C116</f>
        <v>72.3147826086957</v>
      </c>
      <c r="T116" s="53" t="n">
        <v>0</v>
      </c>
      <c r="U116" s="53" t="n">
        <f aca="false">T116/$C116</f>
        <v>0</v>
      </c>
      <c r="V116" s="54" t="n">
        <v>104002</v>
      </c>
      <c r="W116" s="53" t="n">
        <f aca="false">V116/$C116</f>
        <v>180.873043478261</v>
      </c>
      <c r="X116" s="53" t="n">
        <v>45880</v>
      </c>
      <c r="Y116" s="53" t="n">
        <f aca="false">X116/$C116</f>
        <v>79.7913043478261</v>
      </c>
      <c r="Z116" s="53" t="n">
        <v>0</v>
      </c>
      <c r="AA116" s="53" t="n">
        <f aca="false">Z116/$C116</f>
        <v>0</v>
      </c>
      <c r="AB116" s="54" t="n">
        <v>46440</v>
      </c>
      <c r="AC116" s="53" t="n">
        <f aca="false">AB116/$C116</f>
        <v>80.7652173913044</v>
      </c>
      <c r="AD116" s="53" t="n">
        <v>0</v>
      </c>
      <c r="AE116" s="53" t="n">
        <f aca="false">AD116/$C116</f>
        <v>0</v>
      </c>
      <c r="AF116" s="53" t="n">
        <v>0</v>
      </c>
      <c r="AG116" s="53" t="n">
        <f aca="false">AF116/$C116</f>
        <v>0</v>
      </c>
      <c r="AH116" s="54" t="n">
        <v>0</v>
      </c>
      <c r="AI116" s="53" t="n">
        <f aca="false">AH116/$C116</f>
        <v>0</v>
      </c>
      <c r="AJ116" s="53" t="n">
        <v>0</v>
      </c>
      <c r="AK116" s="53" t="n">
        <f aca="false">AJ116/$C116</f>
        <v>0</v>
      </c>
      <c r="AL116" s="55" t="n">
        <f aca="false">D116+F116+H116+J116+L116+N116+P116+R116+T116+V116+X116+Z116+AB116+AD116+AF116+AH116+AJ116</f>
        <v>3597774</v>
      </c>
      <c r="AM116" s="53" t="n">
        <f aca="false">AL116/$C116</f>
        <v>6256.99826086957</v>
      </c>
    </row>
    <row r="117" customFormat="false" ht="12.75" hidden="false" customHeight="false" outlineLevel="0" collapsed="false">
      <c r="A117" s="21" t="n">
        <v>395003</v>
      </c>
      <c r="B117" s="42" t="s">
        <v>151</v>
      </c>
      <c r="C117" s="23" t="n">
        <v>432</v>
      </c>
      <c r="D117" s="24" t="n">
        <v>0</v>
      </c>
      <c r="E117" s="24" t="n">
        <f aca="false">D117/$C117</f>
        <v>0</v>
      </c>
      <c r="F117" s="24" t="n">
        <v>0</v>
      </c>
      <c r="G117" s="24" t="n">
        <f aca="false">F117/$C117</f>
        <v>0</v>
      </c>
      <c r="H117" s="24" t="n">
        <v>294120</v>
      </c>
      <c r="I117" s="24" t="n">
        <f aca="false">H117/$C117</f>
        <v>680.833333333333</v>
      </c>
      <c r="J117" s="25" t="n">
        <v>1725617</v>
      </c>
      <c r="K117" s="24" t="n">
        <f aca="false">J117/$C117</f>
        <v>3994.4837962963</v>
      </c>
      <c r="L117" s="24" t="n">
        <v>111195</v>
      </c>
      <c r="M117" s="24" t="n">
        <f aca="false">L117/$C117</f>
        <v>257.395833333333</v>
      </c>
      <c r="N117" s="24" t="n">
        <v>72798</v>
      </c>
      <c r="O117" s="24" t="n">
        <f aca="false">N117/$C117</f>
        <v>168.513888888889</v>
      </c>
      <c r="P117" s="25" t="n">
        <v>285652</v>
      </c>
      <c r="Q117" s="24" t="n">
        <f aca="false">P117/$C117</f>
        <v>661.231481481482</v>
      </c>
      <c r="R117" s="24" t="n">
        <v>73395</v>
      </c>
      <c r="S117" s="24" t="n">
        <f aca="false">R117/$C117</f>
        <v>169.895833333333</v>
      </c>
      <c r="T117" s="24" t="n">
        <v>0</v>
      </c>
      <c r="U117" s="24" t="n">
        <f aca="false">T117/$C117</f>
        <v>0</v>
      </c>
      <c r="V117" s="25" t="n">
        <v>95832</v>
      </c>
      <c r="W117" s="24" t="n">
        <f aca="false">V117/$C117</f>
        <v>221.833333333333</v>
      </c>
      <c r="X117" s="24" t="n">
        <v>36560</v>
      </c>
      <c r="Y117" s="24" t="n">
        <f aca="false">X117/$C117</f>
        <v>84.6296296296296</v>
      </c>
      <c r="Z117" s="24" t="n">
        <v>0</v>
      </c>
      <c r="AA117" s="24" t="n">
        <f aca="false">Z117/$C117</f>
        <v>0</v>
      </c>
      <c r="AB117" s="25" t="n">
        <v>43440</v>
      </c>
      <c r="AC117" s="24" t="n">
        <f aca="false">AB117/$C117</f>
        <v>100.555555555556</v>
      </c>
      <c r="AD117" s="24" t="n">
        <v>0</v>
      </c>
      <c r="AE117" s="24" t="n">
        <f aca="false">AD117/$C117</f>
        <v>0</v>
      </c>
      <c r="AF117" s="24" t="n">
        <v>0</v>
      </c>
      <c r="AG117" s="24" t="n">
        <f aca="false">AF117/$C117</f>
        <v>0</v>
      </c>
      <c r="AH117" s="25" t="n">
        <v>0</v>
      </c>
      <c r="AI117" s="24" t="n">
        <f aca="false">AH117/$C117</f>
        <v>0</v>
      </c>
      <c r="AJ117" s="24" t="n">
        <v>0</v>
      </c>
      <c r="AK117" s="24" t="n">
        <f aca="false">AJ117/$C117</f>
        <v>0</v>
      </c>
      <c r="AL117" s="26" t="n">
        <f aca="false">D117+F117+H117+J117+L117+N117+P117+R117+T117+V117+X117+Z117+AB117+AD117+AF117+AH117+AJ117</f>
        <v>2738609</v>
      </c>
      <c r="AM117" s="24" t="n">
        <f aca="false">AL117/$C117</f>
        <v>6339.37268518519</v>
      </c>
    </row>
    <row r="118" s="4" customFormat="true" ht="12.75" hidden="false" customHeight="false" outlineLevel="0" collapsed="false">
      <c r="A118" s="21" t="n">
        <v>395004</v>
      </c>
      <c r="B118" s="42" t="s">
        <v>152</v>
      </c>
      <c r="C118" s="23" t="n">
        <v>510</v>
      </c>
      <c r="D118" s="24" t="n">
        <v>0</v>
      </c>
      <c r="E118" s="24" t="n">
        <f aca="false">D118/$C118</f>
        <v>0</v>
      </c>
      <c r="F118" s="24" t="n">
        <v>0</v>
      </c>
      <c r="G118" s="24" t="n">
        <f aca="false">F118/$C118</f>
        <v>0</v>
      </c>
      <c r="H118" s="24" t="n">
        <v>379964</v>
      </c>
      <c r="I118" s="24" t="n">
        <f aca="false">H118/$C118</f>
        <v>745.027450980392</v>
      </c>
      <c r="J118" s="25" t="n">
        <v>1984557</v>
      </c>
      <c r="K118" s="24" t="n">
        <f aca="false">J118/$C118</f>
        <v>3891.28823529412</v>
      </c>
      <c r="L118" s="24" t="n">
        <v>241316</v>
      </c>
      <c r="M118" s="24" t="n">
        <f aca="false">L118/$C118</f>
        <v>473.16862745098</v>
      </c>
      <c r="N118" s="24" t="n">
        <v>92709</v>
      </c>
      <c r="O118" s="24" t="n">
        <f aca="false">N118/$C118</f>
        <v>181.782352941176</v>
      </c>
      <c r="P118" s="25" t="n">
        <v>397392</v>
      </c>
      <c r="Q118" s="24" t="n">
        <f aca="false">P118/$C118</f>
        <v>779.2</v>
      </c>
      <c r="R118" s="24" t="n">
        <v>69683</v>
      </c>
      <c r="S118" s="24" t="n">
        <f aca="false">R118/$C118</f>
        <v>136.633333333333</v>
      </c>
      <c r="T118" s="24" t="n">
        <v>0</v>
      </c>
      <c r="U118" s="24" t="n">
        <f aca="false">T118/$C118</f>
        <v>0</v>
      </c>
      <c r="V118" s="25" t="n">
        <v>94760</v>
      </c>
      <c r="W118" s="24" t="n">
        <f aca="false">V118/$C118</f>
        <v>185.803921568627</v>
      </c>
      <c r="X118" s="24" t="n">
        <v>98628</v>
      </c>
      <c r="Y118" s="24" t="n">
        <f aca="false">X118/$C118</f>
        <v>193.388235294118</v>
      </c>
      <c r="Z118" s="24" t="n">
        <v>0</v>
      </c>
      <c r="AA118" s="24" t="n">
        <f aca="false">Z118/$C118</f>
        <v>0</v>
      </c>
      <c r="AB118" s="25" t="n">
        <v>50700</v>
      </c>
      <c r="AC118" s="24" t="n">
        <f aca="false">AB118/$C118</f>
        <v>99.4117647058824</v>
      </c>
      <c r="AD118" s="24" t="n">
        <v>0</v>
      </c>
      <c r="AE118" s="24" t="n">
        <f aca="false">AD118/$C118</f>
        <v>0</v>
      </c>
      <c r="AF118" s="24" t="n">
        <v>0</v>
      </c>
      <c r="AG118" s="24" t="n">
        <f aca="false">AF118/$C118</f>
        <v>0</v>
      </c>
      <c r="AH118" s="25" t="n">
        <v>0</v>
      </c>
      <c r="AI118" s="24" t="n">
        <f aca="false">AH118/$C118</f>
        <v>0</v>
      </c>
      <c r="AJ118" s="24" t="n">
        <v>0</v>
      </c>
      <c r="AK118" s="24" t="n">
        <f aca="false">AJ118/$C118</f>
        <v>0</v>
      </c>
      <c r="AL118" s="26" t="n">
        <f aca="false">D118+F118+H118+J118+L118+N118+P118+R118+T118+V118+X118+Z118+AB118+AD118+AF118+AH118+AJ118</f>
        <v>3409709</v>
      </c>
      <c r="AM118" s="24" t="n">
        <f aca="false">AL118/$C118</f>
        <v>6685.70392156863</v>
      </c>
    </row>
    <row r="119" s="4" customFormat="true" ht="12.75" hidden="false" customHeight="false" outlineLevel="0" collapsed="false">
      <c r="A119" s="21" t="n">
        <v>395005</v>
      </c>
      <c r="B119" s="42" t="s">
        <v>153</v>
      </c>
      <c r="C119" s="23" t="n">
        <v>854</v>
      </c>
      <c r="D119" s="24" t="n">
        <v>0</v>
      </c>
      <c r="E119" s="24" t="n">
        <f aca="false">D119/$C119</f>
        <v>0</v>
      </c>
      <c r="F119" s="24" t="n">
        <v>0</v>
      </c>
      <c r="G119" s="24" t="n">
        <f aca="false">F119/$C119</f>
        <v>0</v>
      </c>
      <c r="H119" s="24" t="n">
        <v>630948</v>
      </c>
      <c r="I119" s="24" t="n">
        <f aca="false">H119/$C119</f>
        <v>738.814988290398</v>
      </c>
      <c r="J119" s="25" t="n">
        <v>3002175</v>
      </c>
      <c r="K119" s="24" t="n">
        <f aca="false">J119/$C119</f>
        <v>3515.42740046838</v>
      </c>
      <c r="L119" s="24" t="n">
        <v>425359</v>
      </c>
      <c r="M119" s="24" t="n">
        <f aca="false">L119/$C119</f>
        <v>498.078454332553</v>
      </c>
      <c r="N119" s="24" t="n">
        <v>331830</v>
      </c>
      <c r="O119" s="24" t="n">
        <f aca="false">N119/$C119</f>
        <v>388.559718969555</v>
      </c>
      <c r="P119" s="25" t="n">
        <v>593606</v>
      </c>
      <c r="Q119" s="24" t="n">
        <f aca="false">P119/$C119</f>
        <v>695.088992974239</v>
      </c>
      <c r="R119" s="24" t="n">
        <v>46918</v>
      </c>
      <c r="S119" s="24" t="n">
        <f aca="false">R119/$C119</f>
        <v>54.9391100702576</v>
      </c>
      <c r="T119" s="24" t="n">
        <v>0</v>
      </c>
      <c r="U119" s="24" t="n">
        <f aca="false">T119/$C119</f>
        <v>0</v>
      </c>
      <c r="V119" s="25" t="n">
        <v>121546</v>
      </c>
      <c r="W119" s="24" t="n">
        <f aca="false">V119/$C119</f>
        <v>142.325526932084</v>
      </c>
      <c r="X119" s="24" t="n">
        <v>64774</v>
      </c>
      <c r="Y119" s="24" t="n">
        <f aca="false">X119/$C119</f>
        <v>75.847775175644</v>
      </c>
      <c r="Z119" s="24" t="n">
        <v>0</v>
      </c>
      <c r="AA119" s="24" t="n">
        <f aca="false">Z119/$C119</f>
        <v>0</v>
      </c>
      <c r="AB119" s="25" t="n">
        <v>33360</v>
      </c>
      <c r="AC119" s="24" t="n">
        <f aca="false">AB119/$C119</f>
        <v>39.0632318501171</v>
      </c>
      <c r="AD119" s="24" t="n">
        <v>0</v>
      </c>
      <c r="AE119" s="24" t="n">
        <f aca="false">AD119/$C119</f>
        <v>0</v>
      </c>
      <c r="AF119" s="24" t="n">
        <v>0</v>
      </c>
      <c r="AG119" s="24" t="n">
        <f aca="false">AF119/$C119</f>
        <v>0</v>
      </c>
      <c r="AH119" s="25" t="n">
        <v>0</v>
      </c>
      <c r="AI119" s="24" t="n">
        <f aca="false">AH119/$C119</f>
        <v>0</v>
      </c>
      <c r="AJ119" s="24" t="n">
        <v>0</v>
      </c>
      <c r="AK119" s="24" t="n">
        <f aca="false">AJ119/$C119</f>
        <v>0</v>
      </c>
      <c r="AL119" s="26" t="n">
        <f aca="false">D119+F119+H119+J119+L119+N119+P119+R119+T119+V119+X119+Z119+AB119+AD119+AF119+AH119+AJ119</f>
        <v>5250516</v>
      </c>
      <c r="AM119" s="24" t="n">
        <f aca="false">AL119/$C119</f>
        <v>6148.14519906323</v>
      </c>
    </row>
    <row r="120" s="4" customFormat="true" ht="12.75" hidden="false" customHeight="false" outlineLevel="0" collapsed="false">
      <c r="A120" s="27" t="n">
        <v>395006</v>
      </c>
      <c r="B120" s="56" t="s">
        <v>154</v>
      </c>
      <c r="C120" s="43" t="n">
        <v>416</v>
      </c>
      <c r="D120" s="30" t="n">
        <v>0</v>
      </c>
      <c r="E120" s="30" t="n">
        <f aca="false">D120/$C120</f>
        <v>0</v>
      </c>
      <c r="F120" s="30" t="n">
        <v>0</v>
      </c>
      <c r="G120" s="30" t="n">
        <f aca="false">F120/$C120</f>
        <v>0</v>
      </c>
      <c r="H120" s="30" t="n">
        <v>333621</v>
      </c>
      <c r="I120" s="30" t="n">
        <f aca="false">H120/$C120</f>
        <v>801.973557692308</v>
      </c>
      <c r="J120" s="31" t="n">
        <v>1841275</v>
      </c>
      <c r="K120" s="30" t="n">
        <f aca="false">J120/$C120</f>
        <v>4426.14182692308</v>
      </c>
      <c r="L120" s="30" t="n">
        <v>101520</v>
      </c>
      <c r="M120" s="30" t="n">
        <f aca="false">L120/$C120</f>
        <v>244.038461538462</v>
      </c>
      <c r="N120" s="30" t="n">
        <v>81848</v>
      </c>
      <c r="O120" s="30" t="n">
        <f aca="false">N120/$C120</f>
        <v>196.75</v>
      </c>
      <c r="P120" s="31" t="n">
        <v>392515</v>
      </c>
      <c r="Q120" s="30" t="n">
        <f aca="false">P120/$C120</f>
        <v>943.545673076923</v>
      </c>
      <c r="R120" s="30" t="n">
        <v>48064</v>
      </c>
      <c r="S120" s="30" t="n">
        <f aca="false">R120/$C120</f>
        <v>115.538461538462</v>
      </c>
      <c r="T120" s="30" t="n">
        <v>0</v>
      </c>
      <c r="U120" s="30" t="n">
        <f aca="false">T120/$C120</f>
        <v>0</v>
      </c>
      <c r="V120" s="31" t="n">
        <v>92817</v>
      </c>
      <c r="W120" s="30" t="n">
        <f aca="false">V120/$C120</f>
        <v>223.117788461538</v>
      </c>
      <c r="X120" s="30" t="n">
        <v>89342</v>
      </c>
      <c r="Y120" s="30" t="n">
        <f aca="false">X120/$C120</f>
        <v>214.764423076923</v>
      </c>
      <c r="Z120" s="30" t="n">
        <v>0</v>
      </c>
      <c r="AA120" s="30" t="n">
        <f aca="false">Z120/$C120</f>
        <v>0</v>
      </c>
      <c r="AB120" s="31" t="n">
        <v>25960</v>
      </c>
      <c r="AC120" s="30" t="n">
        <f aca="false">AB120/$C120</f>
        <v>62.4038461538462</v>
      </c>
      <c r="AD120" s="30" t="n">
        <v>0</v>
      </c>
      <c r="AE120" s="30" t="n">
        <f aca="false">AD120/$C120</f>
        <v>0</v>
      </c>
      <c r="AF120" s="30" t="n">
        <v>0</v>
      </c>
      <c r="AG120" s="30" t="n">
        <f aca="false">AF120/$C120</f>
        <v>0</v>
      </c>
      <c r="AH120" s="31" t="n">
        <v>0</v>
      </c>
      <c r="AI120" s="30" t="n">
        <f aca="false">AH120/$C120</f>
        <v>0</v>
      </c>
      <c r="AJ120" s="30" t="n">
        <v>0</v>
      </c>
      <c r="AK120" s="30" t="n">
        <f aca="false">AJ120/$C120</f>
        <v>0</v>
      </c>
      <c r="AL120" s="32" t="n">
        <f aca="false">D120+F120+H120+J120+L120+N120+P120+R120+T120+V120+X120+Z120+AB120+AD120+AF120+AH120+AJ120</f>
        <v>3006962</v>
      </c>
      <c r="AM120" s="30" t="n">
        <f aca="false">AL120/$C120</f>
        <v>7228.27403846154</v>
      </c>
    </row>
    <row r="121" customFormat="false" ht="12.75" hidden="false" customHeight="false" outlineLevel="0" collapsed="false">
      <c r="A121" s="51" t="n">
        <v>395007</v>
      </c>
      <c r="B121" s="52" t="s">
        <v>155</v>
      </c>
      <c r="C121" s="23" t="n">
        <v>266</v>
      </c>
      <c r="D121" s="53" t="n">
        <v>0</v>
      </c>
      <c r="E121" s="53" t="n">
        <f aca="false">D121/$C121</f>
        <v>0</v>
      </c>
      <c r="F121" s="53" t="n">
        <v>0</v>
      </c>
      <c r="G121" s="53" t="n">
        <f aca="false">F121/$C121</f>
        <v>0</v>
      </c>
      <c r="H121" s="53" t="n">
        <v>206587</v>
      </c>
      <c r="I121" s="53" t="n">
        <f aca="false">H121/$C121</f>
        <v>776.642857142857</v>
      </c>
      <c r="J121" s="54" t="n">
        <v>1164718</v>
      </c>
      <c r="K121" s="53" t="n">
        <f aca="false">J121/$C121</f>
        <v>4378.63909774436</v>
      </c>
      <c r="L121" s="53" t="n">
        <v>170022</v>
      </c>
      <c r="M121" s="53" t="n">
        <f aca="false">L121/$C121</f>
        <v>639.18045112782</v>
      </c>
      <c r="N121" s="53" t="n">
        <v>57782</v>
      </c>
      <c r="O121" s="53" t="n">
        <f aca="false">N121/$C121</f>
        <v>217.225563909774</v>
      </c>
      <c r="P121" s="54" t="n">
        <v>79034</v>
      </c>
      <c r="Q121" s="53" t="n">
        <f aca="false">P121/$C121</f>
        <v>297.12030075188</v>
      </c>
      <c r="R121" s="53" t="n">
        <v>48234</v>
      </c>
      <c r="S121" s="53" t="n">
        <f aca="false">R121/$C121</f>
        <v>181.330827067669</v>
      </c>
      <c r="T121" s="53" t="n">
        <v>0</v>
      </c>
      <c r="U121" s="53" t="n">
        <f aca="false">T121/$C121</f>
        <v>0</v>
      </c>
      <c r="V121" s="54" t="n">
        <v>54191</v>
      </c>
      <c r="W121" s="53" t="n">
        <f aca="false">V121/$C121</f>
        <v>203.725563909774</v>
      </c>
      <c r="X121" s="53" t="n">
        <v>71404</v>
      </c>
      <c r="Y121" s="53" t="n">
        <f aca="false">X121/$C121</f>
        <v>268.436090225564</v>
      </c>
      <c r="Z121" s="53" t="n">
        <v>0</v>
      </c>
      <c r="AA121" s="53" t="n">
        <f aca="false">Z121/$C121</f>
        <v>0</v>
      </c>
      <c r="AB121" s="54" t="n">
        <v>27800</v>
      </c>
      <c r="AC121" s="53" t="n">
        <f aca="false">AB121/$C121</f>
        <v>104.511278195489</v>
      </c>
      <c r="AD121" s="53" t="n">
        <v>0</v>
      </c>
      <c r="AE121" s="53" t="n">
        <f aca="false">AD121/$C121</f>
        <v>0</v>
      </c>
      <c r="AF121" s="53" t="n">
        <v>0</v>
      </c>
      <c r="AG121" s="53" t="n">
        <f aca="false">AF121/$C121</f>
        <v>0</v>
      </c>
      <c r="AH121" s="54" t="n">
        <v>0</v>
      </c>
      <c r="AI121" s="53" t="n">
        <f aca="false">AH121/$C121</f>
        <v>0</v>
      </c>
      <c r="AJ121" s="53" t="n">
        <v>0</v>
      </c>
      <c r="AK121" s="53" t="n">
        <f aca="false">AJ121/$C121</f>
        <v>0</v>
      </c>
      <c r="AL121" s="55" t="n">
        <f aca="false">D121+F121+H121+J121+L121+N121+P121+R121+T121+V121+X121+Z121+AB121+AD121+AF121+AH121+AJ121</f>
        <v>1879772</v>
      </c>
      <c r="AM121" s="53" t="n">
        <f aca="false">AL121/$C121</f>
        <v>7066.81203007519</v>
      </c>
    </row>
    <row r="122" s="4" customFormat="true" ht="12.75" hidden="false" customHeight="false" outlineLevel="0" collapsed="false">
      <c r="A122" s="21" t="n">
        <v>397001</v>
      </c>
      <c r="B122" s="42" t="s">
        <v>156</v>
      </c>
      <c r="C122" s="23" t="n">
        <v>312</v>
      </c>
      <c r="D122" s="24" t="n">
        <v>0</v>
      </c>
      <c r="E122" s="24" t="n">
        <f aca="false">D122/$C122</f>
        <v>0</v>
      </c>
      <c r="F122" s="24" t="n">
        <v>0</v>
      </c>
      <c r="G122" s="24" t="n">
        <f aca="false">F122/$C122</f>
        <v>0</v>
      </c>
      <c r="H122" s="24" t="n">
        <v>389848</v>
      </c>
      <c r="I122" s="24" t="n">
        <f aca="false">H122/$C122</f>
        <v>1249.51282051282</v>
      </c>
      <c r="J122" s="25" t="n">
        <v>1178398</v>
      </c>
      <c r="K122" s="24" t="n">
        <f aca="false">J122/$C122</f>
        <v>3776.91666666667</v>
      </c>
      <c r="L122" s="24" t="n">
        <v>87023</v>
      </c>
      <c r="M122" s="24" t="n">
        <f aca="false">L122/$C122</f>
        <v>278.919871794872</v>
      </c>
      <c r="N122" s="24" t="n">
        <v>0</v>
      </c>
      <c r="O122" s="24" t="n">
        <f aca="false">N122/$C122</f>
        <v>0</v>
      </c>
      <c r="P122" s="25" t="n">
        <v>192124</v>
      </c>
      <c r="Q122" s="24" t="n">
        <f aca="false">P122/$C122</f>
        <v>615.782051282051</v>
      </c>
      <c r="R122" s="24" t="n">
        <v>77819</v>
      </c>
      <c r="S122" s="24" t="n">
        <f aca="false">R122/$C122</f>
        <v>249.419871794872</v>
      </c>
      <c r="T122" s="24" t="n">
        <v>0</v>
      </c>
      <c r="U122" s="24" t="n">
        <f aca="false">T122/$C122</f>
        <v>0</v>
      </c>
      <c r="V122" s="25" t="n">
        <v>0</v>
      </c>
      <c r="W122" s="24" t="n">
        <f aca="false">V122/$C122</f>
        <v>0</v>
      </c>
      <c r="X122" s="24" t="n">
        <v>0</v>
      </c>
      <c r="Y122" s="24" t="n">
        <f aca="false">X122/$C122</f>
        <v>0</v>
      </c>
      <c r="Z122" s="24" t="n">
        <v>86520</v>
      </c>
      <c r="AA122" s="24" t="n">
        <f aca="false">Z122/$C122</f>
        <v>277.307692307692</v>
      </c>
      <c r="AB122" s="25" t="n">
        <v>0</v>
      </c>
      <c r="AC122" s="24" t="n">
        <f aca="false">AB122/$C122</f>
        <v>0</v>
      </c>
      <c r="AD122" s="24" t="n">
        <v>0</v>
      </c>
      <c r="AE122" s="24" t="n">
        <f aca="false">AD122/$C122</f>
        <v>0</v>
      </c>
      <c r="AF122" s="24" t="n">
        <v>0</v>
      </c>
      <c r="AG122" s="24" t="n">
        <f aca="false">AF122/$C122</f>
        <v>0</v>
      </c>
      <c r="AH122" s="25" t="n">
        <v>0</v>
      </c>
      <c r="AI122" s="24" t="n">
        <f aca="false">AH122/$C122</f>
        <v>0</v>
      </c>
      <c r="AJ122" s="24" t="n">
        <v>0</v>
      </c>
      <c r="AK122" s="24" t="n">
        <f aca="false">AJ122/$C122</f>
        <v>0</v>
      </c>
      <c r="AL122" s="26" t="n">
        <f aca="false">D122+F122+H122+J122+L122+N122+P122+R122+T122+V122+X122+Z122+AB122+AD122+AF122+AH122+AJ122</f>
        <v>2011732</v>
      </c>
      <c r="AM122" s="24" t="n">
        <f aca="false">AL122/$C122</f>
        <v>6447.85897435898</v>
      </c>
    </row>
    <row r="123" s="4" customFormat="true" ht="12.75" hidden="false" customHeight="false" outlineLevel="0" collapsed="false">
      <c r="A123" s="21" t="n">
        <v>398001</v>
      </c>
      <c r="B123" s="42" t="s">
        <v>157</v>
      </c>
      <c r="C123" s="23" t="n">
        <v>254</v>
      </c>
      <c r="D123" s="24" t="n">
        <v>0</v>
      </c>
      <c r="E123" s="24" t="n">
        <f aca="false">D123/$C123</f>
        <v>0</v>
      </c>
      <c r="F123" s="24" t="n">
        <v>0</v>
      </c>
      <c r="G123" s="24" t="n">
        <f aca="false">F123/$C123</f>
        <v>0</v>
      </c>
      <c r="H123" s="24" t="n">
        <v>228674</v>
      </c>
      <c r="I123" s="24" t="n">
        <f aca="false">H123/$C123</f>
        <v>900.291338582677</v>
      </c>
      <c r="J123" s="25" t="n">
        <v>1004706</v>
      </c>
      <c r="K123" s="24" t="n">
        <f aca="false">J123/$C123</f>
        <v>3955.53543307087</v>
      </c>
      <c r="L123" s="24" t="n">
        <v>62652</v>
      </c>
      <c r="M123" s="24" t="n">
        <f aca="false">L123/$C123</f>
        <v>246.661417322835</v>
      </c>
      <c r="N123" s="24" t="n">
        <v>57165</v>
      </c>
      <c r="O123" s="24" t="n">
        <f aca="false">N123/$C123</f>
        <v>225.05905511811</v>
      </c>
      <c r="P123" s="25" t="n">
        <v>0</v>
      </c>
      <c r="Q123" s="24" t="n">
        <f aca="false">P123/$C123</f>
        <v>0</v>
      </c>
      <c r="R123" s="24" t="n">
        <v>48687</v>
      </c>
      <c r="S123" s="24" t="n">
        <f aca="false">R123/$C123</f>
        <v>191.681102362205</v>
      </c>
      <c r="T123" s="24" t="n">
        <v>0</v>
      </c>
      <c r="U123" s="24" t="n">
        <f aca="false">T123/$C123</f>
        <v>0</v>
      </c>
      <c r="V123" s="25" t="n">
        <v>0</v>
      </c>
      <c r="W123" s="24" t="n">
        <f aca="false">V123/$C123</f>
        <v>0</v>
      </c>
      <c r="X123" s="24" t="n">
        <v>0</v>
      </c>
      <c r="Y123" s="24" t="n">
        <f aca="false">X123/$C123</f>
        <v>0</v>
      </c>
      <c r="Z123" s="24" t="n">
        <v>0</v>
      </c>
      <c r="AA123" s="24" t="n">
        <f aca="false">Z123/$C123</f>
        <v>0</v>
      </c>
      <c r="AB123" s="25" t="n">
        <v>0</v>
      </c>
      <c r="AC123" s="24" t="n">
        <f aca="false">AB123/$C123</f>
        <v>0</v>
      </c>
      <c r="AD123" s="24" t="n">
        <v>0</v>
      </c>
      <c r="AE123" s="24" t="n">
        <f aca="false">AD123/$C123</f>
        <v>0</v>
      </c>
      <c r="AF123" s="24" t="n">
        <v>0</v>
      </c>
      <c r="AG123" s="24" t="n">
        <f aca="false">AF123/$C123</f>
        <v>0</v>
      </c>
      <c r="AH123" s="25" t="n">
        <v>0</v>
      </c>
      <c r="AI123" s="24" t="n">
        <f aca="false">AH123/$C123</f>
        <v>0</v>
      </c>
      <c r="AJ123" s="24" t="n">
        <v>4165</v>
      </c>
      <c r="AK123" s="24" t="n">
        <f aca="false">AJ123/$C123</f>
        <v>16.3976377952756</v>
      </c>
      <c r="AL123" s="26" t="n">
        <f aca="false">D123+F123+H123+J123+L123+N123+P123+R123+T123+V123+X123+Z123+AB123+AD123+AF123+AH123+AJ123</f>
        <v>1406049</v>
      </c>
      <c r="AM123" s="24" t="n">
        <f aca="false">AL123/$C123</f>
        <v>5535.62598425197</v>
      </c>
    </row>
    <row r="124" s="4" customFormat="true" ht="12.75" hidden="false" customHeight="false" outlineLevel="0" collapsed="false">
      <c r="A124" s="27" t="n">
        <v>398002</v>
      </c>
      <c r="B124" s="56" t="s">
        <v>158</v>
      </c>
      <c r="C124" s="43" t="n">
        <v>465</v>
      </c>
      <c r="D124" s="30" t="n">
        <v>0</v>
      </c>
      <c r="E124" s="30" t="n">
        <f aca="false">D124/$C124</f>
        <v>0</v>
      </c>
      <c r="F124" s="30" t="n">
        <v>0</v>
      </c>
      <c r="G124" s="30" t="n">
        <f aca="false">F124/$C124</f>
        <v>0</v>
      </c>
      <c r="H124" s="30" t="n">
        <v>523266</v>
      </c>
      <c r="I124" s="30" t="n">
        <f aca="false">H124/$C124</f>
        <v>1125.30322580645</v>
      </c>
      <c r="J124" s="31" t="n">
        <v>1636217</v>
      </c>
      <c r="K124" s="30" t="n">
        <f aca="false">J124/$C124</f>
        <v>3518.74623655914</v>
      </c>
      <c r="L124" s="30" t="n">
        <v>78626</v>
      </c>
      <c r="M124" s="30" t="n">
        <f aca="false">L124/$C124</f>
        <v>169.088172043011</v>
      </c>
      <c r="N124" s="30" t="n">
        <v>152628</v>
      </c>
      <c r="O124" s="30" t="n">
        <f aca="false">N124/$C124</f>
        <v>328.232258064516</v>
      </c>
      <c r="P124" s="31" t="n">
        <v>158554</v>
      </c>
      <c r="Q124" s="30" t="n">
        <f aca="false">P124/$C124</f>
        <v>340.976344086022</v>
      </c>
      <c r="R124" s="30" t="n">
        <v>53568</v>
      </c>
      <c r="S124" s="30" t="n">
        <f aca="false">R124/$C124</f>
        <v>115.2</v>
      </c>
      <c r="T124" s="30" t="n">
        <v>0</v>
      </c>
      <c r="U124" s="30" t="n">
        <f aca="false">T124/$C124</f>
        <v>0</v>
      </c>
      <c r="V124" s="31" t="n">
        <v>78664</v>
      </c>
      <c r="W124" s="30" t="n">
        <f aca="false">V124/$C124</f>
        <v>169.169892473118</v>
      </c>
      <c r="X124" s="30" t="n">
        <v>0</v>
      </c>
      <c r="Y124" s="30" t="n">
        <f aca="false">X124/$C124</f>
        <v>0</v>
      </c>
      <c r="Z124" s="30" t="n">
        <v>0</v>
      </c>
      <c r="AA124" s="30" t="n">
        <f aca="false">Z124/$C124</f>
        <v>0</v>
      </c>
      <c r="AB124" s="31" t="n">
        <v>11292</v>
      </c>
      <c r="AC124" s="30" t="n">
        <f aca="false">AB124/$C124</f>
        <v>24.2838709677419</v>
      </c>
      <c r="AD124" s="30" t="n">
        <v>0</v>
      </c>
      <c r="AE124" s="30" t="n">
        <f aca="false">AD124/$C124</f>
        <v>0</v>
      </c>
      <c r="AF124" s="30" t="n">
        <v>0</v>
      </c>
      <c r="AG124" s="30" t="n">
        <f aca="false">AF124/$C124</f>
        <v>0</v>
      </c>
      <c r="AH124" s="31" t="n">
        <v>0</v>
      </c>
      <c r="AI124" s="30" t="n">
        <f aca="false">AH124/$C124</f>
        <v>0</v>
      </c>
      <c r="AJ124" s="30" t="n">
        <v>8135</v>
      </c>
      <c r="AK124" s="30" t="n">
        <f aca="false">AJ124/$C124</f>
        <v>17.494623655914</v>
      </c>
      <c r="AL124" s="32" t="n">
        <f aca="false">D124+F124+H124+J124+L124+N124+P124+R124+T124+V124+X124+Z124+AB124+AD124+AF124+AH124+AJ124</f>
        <v>2700950</v>
      </c>
      <c r="AM124" s="30" t="n">
        <f aca="false">AL124/$C124</f>
        <v>5808.49462365591</v>
      </c>
    </row>
    <row r="125" customFormat="false" ht="12.75" hidden="false" customHeight="false" outlineLevel="0" collapsed="false">
      <c r="A125" s="51" t="n">
        <v>398003</v>
      </c>
      <c r="B125" s="52" t="s">
        <v>159</v>
      </c>
      <c r="C125" s="23" t="n">
        <v>176</v>
      </c>
      <c r="D125" s="53" t="n">
        <v>0</v>
      </c>
      <c r="E125" s="53" t="n">
        <f aca="false">D125/$C125</f>
        <v>0</v>
      </c>
      <c r="F125" s="53" t="n">
        <v>0</v>
      </c>
      <c r="G125" s="53" t="n">
        <f aca="false">F125/$C125</f>
        <v>0</v>
      </c>
      <c r="H125" s="53" t="n">
        <v>136668</v>
      </c>
      <c r="I125" s="53" t="n">
        <f aca="false">H125/$C125</f>
        <v>776.522727272727</v>
      </c>
      <c r="J125" s="54" t="n">
        <v>518176</v>
      </c>
      <c r="K125" s="53" t="n">
        <f aca="false">J125/$C125</f>
        <v>2944.18181818182</v>
      </c>
      <c r="L125" s="53" t="n">
        <v>23862</v>
      </c>
      <c r="M125" s="53" t="n">
        <f aca="false">L125/$C125</f>
        <v>135.579545454545</v>
      </c>
      <c r="N125" s="53" t="n">
        <v>30958</v>
      </c>
      <c r="O125" s="53" t="n">
        <f aca="false">N125/$C125</f>
        <v>175.897727272727</v>
      </c>
      <c r="P125" s="54" t="n">
        <v>0</v>
      </c>
      <c r="Q125" s="53" t="n">
        <f aca="false">P125/$C125</f>
        <v>0</v>
      </c>
      <c r="R125" s="53" t="n">
        <v>12658</v>
      </c>
      <c r="S125" s="53" t="n">
        <f aca="false">R125/$C125</f>
        <v>71.9204545454546</v>
      </c>
      <c r="T125" s="53" t="n">
        <v>0</v>
      </c>
      <c r="U125" s="53" t="n">
        <f aca="false">T125/$C125</f>
        <v>0</v>
      </c>
      <c r="V125" s="54" t="n">
        <v>21328</v>
      </c>
      <c r="W125" s="53" t="n">
        <f aca="false">V125/$C125</f>
        <v>121.181818181818</v>
      </c>
      <c r="X125" s="53" t="n">
        <v>0</v>
      </c>
      <c r="Y125" s="53" t="n">
        <f aca="false">X125/$C125</f>
        <v>0</v>
      </c>
      <c r="Z125" s="53" t="n">
        <v>0</v>
      </c>
      <c r="AA125" s="53" t="n">
        <f aca="false">Z125/$C125</f>
        <v>0</v>
      </c>
      <c r="AB125" s="54" t="n">
        <v>0</v>
      </c>
      <c r="AC125" s="53" t="n">
        <f aca="false">AB125/$C125</f>
        <v>0</v>
      </c>
      <c r="AD125" s="53" t="n">
        <v>0</v>
      </c>
      <c r="AE125" s="53" t="n">
        <f aca="false">AD125/$C125</f>
        <v>0</v>
      </c>
      <c r="AF125" s="53" t="n">
        <v>0</v>
      </c>
      <c r="AG125" s="53" t="n">
        <f aca="false">AF125/$C125</f>
        <v>0</v>
      </c>
      <c r="AH125" s="54" t="n">
        <v>0</v>
      </c>
      <c r="AI125" s="53" t="n">
        <f aca="false">AH125/$C125</f>
        <v>0</v>
      </c>
      <c r="AJ125" s="53" t="n">
        <v>9000</v>
      </c>
      <c r="AK125" s="53" t="n">
        <f aca="false">AJ125/$C125</f>
        <v>51.1363636363636</v>
      </c>
      <c r="AL125" s="55" t="n">
        <f aca="false">D125+F125+H125+J125+L125+N125+P125+R125+T125+V125+X125+Z125+AB125+AD125+AF125+AH125+AJ125</f>
        <v>752650</v>
      </c>
      <c r="AM125" s="53" t="n">
        <f aca="false">AL125/$C125</f>
        <v>4276.42045454546</v>
      </c>
    </row>
    <row r="126" customFormat="false" ht="12.75" hidden="false" customHeight="false" outlineLevel="0" collapsed="false">
      <c r="A126" s="21" t="n">
        <v>398004</v>
      </c>
      <c r="B126" s="42" t="s">
        <v>160</v>
      </c>
      <c r="C126" s="23" t="n">
        <v>95</v>
      </c>
      <c r="D126" s="24" t="n">
        <v>0</v>
      </c>
      <c r="E126" s="24" t="n">
        <f aca="false">D126/$C126</f>
        <v>0</v>
      </c>
      <c r="F126" s="24" t="n">
        <v>0</v>
      </c>
      <c r="G126" s="24" t="n">
        <f aca="false">F126/$C126</f>
        <v>0</v>
      </c>
      <c r="H126" s="24" t="n">
        <v>143715</v>
      </c>
      <c r="I126" s="24" t="n">
        <f aca="false">H126/$C126</f>
        <v>1512.78947368421</v>
      </c>
      <c r="J126" s="25" t="n">
        <v>421254</v>
      </c>
      <c r="K126" s="24" t="n">
        <f aca="false">J126/$C126</f>
        <v>4434.25263157895</v>
      </c>
      <c r="L126" s="24" t="n">
        <v>24007</v>
      </c>
      <c r="M126" s="24" t="n">
        <f aca="false">L126/$C126</f>
        <v>252.705263157895</v>
      </c>
      <c r="N126" s="24" t="n">
        <v>20245</v>
      </c>
      <c r="O126" s="24" t="n">
        <f aca="false">N126/$C126</f>
        <v>213.105263157895</v>
      </c>
      <c r="P126" s="25" t="n">
        <v>1408</v>
      </c>
      <c r="Q126" s="24" t="n">
        <f aca="false">P126/$C126</f>
        <v>14.8210526315789</v>
      </c>
      <c r="R126" s="24" t="n">
        <v>10186</v>
      </c>
      <c r="S126" s="24" t="n">
        <f aca="false">R126/$C126</f>
        <v>107.221052631579</v>
      </c>
      <c r="T126" s="24" t="n">
        <v>0</v>
      </c>
      <c r="U126" s="24" t="n">
        <f aca="false">T126/$C126</f>
        <v>0</v>
      </c>
      <c r="V126" s="25" t="n">
        <v>21472</v>
      </c>
      <c r="W126" s="24" t="n">
        <f aca="false">V126/$C126</f>
        <v>226.021052631579</v>
      </c>
      <c r="X126" s="24" t="n">
        <v>0</v>
      </c>
      <c r="Y126" s="24" t="n">
        <f aca="false">X126/$C126</f>
        <v>0</v>
      </c>
      <c r="Z126" s="24" t="n">
        <v>0</v>
      </c>
      <c r="AA126" s="24" t="n">
        <f aca="false">Z126/$C126</f>
        <v>0</v>
      </c>
      <c r="AB126" s="25" t="n">
        <v>0</v>
      </c>
      <c r="AC126" s="24" t="n">
        <f aca="false">AB126/$C126</f>
        <v>0</v>
      </c>
      <c r="AD126" s="24" t="n">
        <v>0</v>
      </c>
      <c r="AE126" s="24" t="n">
        <f aca="false">AD126/$C126</f>
        <v>0</v>
      </c>
      <c r="AF126" s="24" t="n">
        <v>0</v>
      </c>
      <c r="AG126" s="24" t="n">
        <f aca="false">AF126/$C126</f>
        <v>0</v>
      </c>
      <c r="AH126" s="25" t="n">
        <v>0</v>
      </c>
      <c r="AI126" s="24" t="n">
        <f aca="false">AH126/$C126</f>
        <v>0</v>
      </c>
      <c r="AJ126" s="24" t="n">
        <v>4800</v>
      </c>
      <c r="AK126" s="24" t="n">
        <f aca="false">AJ126/$C126</f>
        <v>50.5263157894737</v>
      </c>
      <c r="AL126" s="26" t="n">
        <f aca="false">D126+F126+H126+J126+L126+N126+P126+R126+T126+V126+X126+Z126+AB126+AD126+AF126+AH126+AJ126</f>
        <v>647087</v>
      </c>
      <c r="AM126" s="24" t="n">
        <f aca="false">AL126/$C126</f>
        <v>6811.44210526316</v>
      </c>
    </row>
    <row r="127" s="4" customFormat="true" ht="12.75" hidden="false" customHeight="false" outlineLevel="0" collapsed="false">
      <c r="A127" s="21" t="n">
        <v>399001</v>
      </c>
      <c r="B127" s="42" t="s">
        <v>161</v>
      </c>
      <c r="C127" s="23" t="n">
        <v>402</v>
      </c>
      <c r="D127" s="24" t="n">
        <v>0</v>
      </c>
      <c r="E127" s="24" t="n">
        <f aca="false">D127/$C127</f>
        <v>0</v>
      </c>
      <c r="F127" s="24" t="n">
        <v>0</v>
      </c>
      <c r="G127" s="24" t="n">
        <f aca="false">F127/$C127</f>
        <v>0</v>
      </c>
      <c r="H127" s="24" t="n">
        <v>472706</v>
      </c>
      <c r="I127" s="24" t="n">
        <f aca="false">H127/$C127</f>
        <v>1175.8855721393</v>
      </c>
      <c r="J127" s="25" t="n">
        <v>1516339</v>
      </c>
      <c r="K127" s="24" t="n">
        <f aca="false">J127/$C127</f>
        <v>3771.98756218905</v>
      </c>
      <c r="L127" s="24" t="n">
        <v>38425</v>
      </c>
      <c r="M127" s="24" t="n">
        <f aca="false">L127/$C127</f>
        <v>95.5845771144279</v>
      </c>
      <c r="N127" s="24" t="n">
        <v>72416</v>
      </c>
      <c r="O127" s="24" t="n">
        <f aca="false">N127/$C127</f>
        <v>180.139303482587</v>
      </c>
      <c r="P127" s="25" t="n">
        <v>171538</v>
      </c>
      <c r="Q127" s="24" t="n">
        <f aca="false">P127/$C127</f>
        <v>426.71144278607</v>
      </c>
      <c r="R127" s="24" t="n">
        <v>10080</v>
      </c>
      <c r="S127" s="24" t="n">
        <f aca="false">R127/$C127</f>
        <v>25.0746268656716</v>
      </c>
      <c r="T127" s="24" t="n">
        <v>0</v>
      </c>
      <c r="U127" s="24" t="n">
        <f aca="false">T127/$C127</f>
        <v>0</v>
      </c>
      <c r="V127" s="25" t="n">
        <v>0</v>
      </c>
      <c r="W127" s="24" t="n">
        <f aca="false">V127/$C127</f>
        <v>0</v>
      </c>
      <c r="X127" s="24" t="n">
        <v>0</v>
      </c>
      <c r="Y127" s="24" t="n">
        <f aca="false">X127/$C127</f>
        <v>0</v>
      </c>
      <c r="Z127" s="24" t="n">
        <v>0</v>
      </c>
      <c r="AA127" s="24" t="n">
        <f aca="false">Z127/$C127</f>
        <v>0</v>
      </c>
      <c r="AB127" s="25" t="n">
        <v>0</v>
      </c>
      <c r="AC127" s="24" t="n">
        <f aca="false">AB127/$C127</f>
        <v>0</v>
      </c>
      <c r="AD127" s="24" t="n">
        <v>0</v>
      </c>
      <c r="AE127" s="24" t="n">
        <f aca="false">AD127/$C127</f>
        <v>0</v>
      </c>
      <c r="AF127" s="24" t="n">
        <v>0</v>
      </c>
      <c r="AG127" s="24" t="n">
        <f aca="false">AF127/$C127</f>
        <v>0</v>
      </c>
      <c r="AH127" s="25" t="n">
        <v>0</v>
      </c>
      <c r="AI127" s="24" t="n">
        <f aca="false">AH127/$C127</f>
        <v>0</v>
      </c>
      <c r="AJ127" s="24" t="n">
        <v>0</v>
      </c>
      <c r="AK127" s="24" t="n">
        <f aca="false">AJ127/$C127</f>
        <v>0</v>
      </c>
      <c r="AL127" s="26" t="n">
        <f aca="false">D127+F127+H127+J127+L127+N127+P127+R127+T127+V127+X127+Z127+AB127+AD127+AF127+AH127+AJ127</f>
        <v>2281504</v>
      </c>
      <c r="AM127" s="24" t="n">
        <f aca="false">AL127/$C127</f>
        <v>5675.38308457711</v>
      </c>
    </row>
    <row r="128" customFormat="false" ht="12.75" hidden="false" customHeight="false" outlineLevel="0" collapsed="false">
      <c r="A128" s="27" t="n">
        <v>399002</v>
      </c>
      <c r="B128" s="56" t="s">
        <v>162</v>
      </c>
      <c r="C128" s="43" t="n">
        <v>151</v>
      </c>
      <c r="D128" s="30" t="n">
        <v>0</v>
      </c>
      <c r="E128" s="30" t="n">
        <f aca="false">D128/$C128</f>
        <v>0</v>
      </c>
      <c r="F128" s="30" t="n">
        <v>0</v>
      </c>
      <c r="G128" s="30" t="n">
        <f aca="false">F128/$C128</f>
        <v>0</v>
      </c>
      <c r="H128" s="30" t="n">
        <v>215896</v>
      </c>
      <c r="I128" s="30" t="n">
        <f aca="false">H128/$C128</f>
        <v>1429.77483443709</v>
      </c>
      <c r="J128" s="31" t="n">
        <v>593015</v>
      </c>
      <c r="K128" s="30" t="n">
        <f aca="false">J128/$C128</f>
        <v>3927.25165562914</v>
      </c>
      <c r="L128" s="30" t="n">
        <v>16575</v>
      </c>
      <c r="M128" s="30" t="n">
        <f aca="false">L128/$C128</f>
        <v>109.76821192053</v>
      </c>
      <c r="N128" s="30" t="n">
        <v>31509</v>
      </c>
      <c r="O128" s="30" t="n">
        <f aca="false">N128/$C128</f>
        <v>208.668874172185</v>
      </c>
      <c r="P128" s="31" t="n">
        <v>27813</v>
      </c>
      <c r="Q128" s="30" t="n">
        <f aca="false">P128/$C128</f>
        <v>184.192052980132</v>
      </c>
      <c r="R128" s="30" t="n">
        <v>0</v>
      </c>
      <c r="S128" s="30" t="n">
        <f aca="false">R128/$C128</f>
        <v>0</v>
      </c>
      <c r="T128" s="30" t="n">
        <v>0</v>
      </c>
      <c r="U128" s="30" t="n">
        <f aca="false">T128/$C128</f>
        <v>0</v>
      </c>
      <c r="V128" s="31" t="n">
        <v>0</v>
      </c>
      <c r="W128" s="30" t="n">
        <f aca="false">V128/$C128</f>
        <v>0</v>
      </c>
      <c r="X128" s="30" t="n">
        <v>0</v>
      </c>
      <c r="Y128" s="30" t="n">
        <f aca="false">X128/$C128</f>
        <v>0</v>
      </c>
      <c r="Z128" s="30" t="n">
        <v>0</v>
      </c>
      <c r="AA128" s="30" t="n">
        <f aca="false">Z128/$C128</f>
        <v>0</v>
      </c>
      <c r="AB128" s="31" t="n">
        <v>0</v>
      </c>
      <c r="AC128" s="30" t="n">
        <f aca="false">AB128/$C128</f>
        <v>0</v>
      </c>
      <c r="AD128" s="30" t="n">
        <v>0</v>
      </c>
      <c r="AE128" s="30" t="n">
        <f aca="false">AD128/$C128</f>
        <v>0</v>
      </c>
      <c r="AF128" s="30" t="n">
        <v>0</v>
      </c>
      <c r="AG128" s="30" t="n">
        <f aca="false">AF128/$C128</f>
        <v>0</v>
      </c>
      <c r="AH128" s="31" t="n">
        <v>0</v>
      </c>
      <c r="AI128" s="30" t="n">
        <f aca="false">AH128/$C128</f>
        <v>0</v>
      </c>
      <c r="AJ128" s="30" t="n">
        <v>0</v>
      </c>
      <c r="AK128" s="30" t="n">
        <f aca="false">AJ128/$C128</f>
        <v>0</v>
      </c>
      <c r="AL128" s="32" t="n">
        <f aca="false">D128+F128+H128+J128+L128+N128+P128+R128+T128+V128+X128+Z128+AB128+AD128+AF128+AH128+AJ128</f>
        <v>884808</v>
      </c>
      <c r="AM128" s="30" t="n">
        <f aca="false">AL128/$C128</f>
        <v>5859.65562913907</v>
      </c>
    </row>
    <row r="129" customFormat="false" ht="12.75" hidden="false" customHeight="false" outlineLevel="0" collapsed="false">
      <c r="A129" s="44"/>
      <c r="B129" s="45" t="s">
        <v>163</v>
      </c>
      <c r="C129" s="46" t="n">
        <f aca="false">SUM(C91:C128)</f>
        <v>13909</v>
      </c>
      <c r="D129" s="60" t="n">
        <f aca="false">SUM(D91:D128)</f>
        <v>0</v>
      </c>
      <c r="E129" s="60" t="n">
        <f aca="false">D129/$C129</f>
        <v>0</v>
      </c>
      <c r="F129" s="60" t="n">
        <f aca="false">SUM(F91:F128)</f>
        <v>0</v>
      </c>
      <c r="G129" s="60" t="n">
        <f aca="false">F129/$C129</f>
        <v>0</v>
      </c>
      <c r="H129" s="60" t="n">
        <f aca="false">SUM(H91:H128)</f>
        <v>12801601</v>
      </c>
      <c r="I129" s="60" t="n">
        <f aca="false">H129/$C129</f>
        <v>920.382558055935</v>
      </c>
      <c r="J129" s="58" t="n">
        <f aca="false">SUM(J91:J128)</f>
        <v>50937122</v>
      </c>
      <c r="K129" s="60" t="n">
        <f aca="false">J129/$C129</f>
        <v>3662.16996189518</v>
      </c>
      <c r="L129" s="60" t="n">
        <f aca="false">SUM(L91:L128)</f>
        <v>4139007</v>
      </c>
      <c r="M129" s="60" t="n">
        <f aca="false">L129/$C129</f>
        <v>297.577611618377</v>
      </c>
      <c r="N129" s="60" t="n">
        <f aca="false">SUM(N91:N128)</f>
        <v>2508374</v>
      </c>
      <c r="O129" s="60" t="n">
        <f aca="false">N129/$C129</f>
        <v>180.341793083615</v>
      </c>
      <c r="P129" s="58" t="n">
        <f aca="false">SUM(P91:P128)</f>
        <v>4676397</v>
      </c>
      <c r="Q129" s="60" t="n">
        <f aca="false">P129/$C129</f>
        <v>336.213746495075</v>
      </c>
      <c r="R129" s="60" t="n">
        <f aca="false">SUM(R91:R128)</f>
        <v>1534791</v>
      </c>
      <c r="S129" s="60" t="n">
        <f aca="false">R129/$C129</f>
        <v>110.345172190668</v>
      </c>
      <c r="T129" s="60" t="n">
        <f aca="false">SUM(T91:T128)</f>
        <v>0</v>
      </c>
      <c r="U129" s="60" t="n">
        <f aca="false">T129/$C129</f>
        <v>0</v>
      </c>
      <c r="V129" s="58" t="n">
        <f aca="false">SUM(V91:V128)</f>
        <v>1351897</v>
      </c>
      <c r="W129" s="60" t="n">
        <f aca="false">V129/$C129</f>
        <v>97.1958444172838</v>
      </c>
      <c r="X129" s="60" t="n">
        <f aca="false">SUM(X91:X128)</f>
        <v>1852804</v>
      </c>
      <c r="Y129" s="60" t="n">
        <f aca="false">X129/$C129</f>
        <v>133.209001366022</v>
      </c>
      <c r="Z129" s="60" t="n">
        <f aca="false">SUM(Z91:Z128)</f>
        <v>86520</v>
      </c>
      <c r="AA129" s="60" t="n">
        <f aca="false">Z129/$C129</f>
        <v>6.22043281328636</v>
      </c>
      <c r="AB129" s="58" t="n">
        <f aca="false">SUM(AB91:AB128)</f>
        <v>1400376</v>
      </c>
      <c r="AC129" s="60" t="n">
        <f aca="false">AB129/$C129</f>
        <v>100.681285498598</v>
      </c>
      <c r="AD129" s="60" t="n">
        <f aca="false">SUM(AD91:AD128)</f>
        <v>0</v>
      </c>
      <c r="AE129" s="60" t="n">
        <f aca="false">AD129/$C129</f>
        <v>0</v>
      </c>
      <c r="AF129" s="60" t="n">
        <f aca="false">SUM(AF91:AF128)</f>
        <v>0</v>
      </c>
      <c r="AG129" s="60" t="n">
        <f aca="false">AF129/$C129</f>
        <v>0</v>
      </c>
      <c r="AH129" s="58" t="n">
        <f aca="false">SUM(AH91:AH128)</f>
        <v>72884</v>
      </c>
      <c r="AI129" s="60" t="n">
        <f aca="false">AH129/$C129</f>
        <v>5.24006039255159</v>
      </c>
      <c r="AJ129" s="60" t="n">
        <f aca="false">SUM(AJ91:AJ128)</f>
        <v>46695</v>
      </c>
      <c r="AK129" s="60" t="n">
        <f aca="false">AJ129/$C129</f>
        <v>3.35717880509023</v>
      </c>
      <c r="AL129" s="61" t="n">
        <f aca="false">SUM(AL91:AL128)</f>
        <v>81408468</v>
      </c>
      <c r="AM129" s="60" t="n">
        <f aca="false">AL129/$C129</f>
        <v>5852.93464663168</v>
      </c>
    </row>
    <row r="130" customFormat="false" ht="12.75" hidden="false" customHeight="false" outlineLevel="0" collapsed="false">
      <c r="A130" s="39"/>
      <c r="B130" s="40"/>
      <c r="C130" s="40"/>
      <c r="D130" s="40"/>
      <c r="E130" s="40"/>
      <c r="F130" s="40"/>
      <c r="G130" s="40"/>
      <c r="H130" s="40"/>
      <c r="I130" s="41"/>
      <c r="J130" s="40"/>
      <c r="K130" s="40"/>
      <c r="L130" s="40"/>
      <c r="M130" s="40"/>
      <c r="N130" s="40"/>
      <c r="O130" s="41"/>
      <c r="P130" s="40"/>
      <c r="Q130" s="41"/>
      <c r="R130" s="40"/>
      <c r="S130" s="40"/>
      <c r="T130" s="40"/>
      <c r="U130" s="41"/>
      <c r="V130" s="40"/>
      <c r="W130" s="40"/>
      <c r="X130" s="40"/>
      <c r="Y130" s="41"/>
      <c r="Z130" s="40"/>
      <c r="AA130" s="41"/>
      <c r="AB130" s="40"/>
      <c r="AC130" s="40"/>
      <c r="AD130" s="40"/>
      <c r="AE130" s="41"/>
      <c r="AF130" s="40"/>
      <c r="AG130" s="41"/>
      <c r="AH130" s="40"/>
      <c r="AI130" s="40"/>
      <c r="AJ130" s="40"/>
      <c r="AK130" s="40"/>
      <c r="AL130" s="40"/>
      <c r="AM130" s="41"/>
    </row>
    <row r="131" customFormat="false" ht="13.5" hidden="false" customHeight="false" outlineLevel="0" collapsed="false">
      <c r="A131" s="62"/>
      <c r="B131" s="63" t="s">
        <v>164</v>
      </c>
      <c r="C131" s="64" t="n">
        <f aca="false">C129+C89+C78+C74</f>
        <v>683317</v>
      </c>
      <c r="D131" s="65" t="n">
        <f aca="false">D129+D89+D78+D74</f>
        <v>1631238.16</v>
      </c>
      <c r="E131" s="65" t="n">
        <f aca="false">D131/$C131</f>
        <v>2.38723485585753</v>
      </c>
      <c r="F131" s="65" t="n">
        <f aca="false">F129+F89+F78+F74</f>
        <v>2340837.51</v>
      </c>
      <c r="G131" s="65" t="n">
        <f aca="false">F131/$C131</f>
        <v>3.42569775082429</v>
      </c>
      <c r="H131" s="65" t="n">
        <f aca="false">H129+H89+H78+H74</f>
        <v>385961252.43</v>
      </c>
      <c r="I131" s="65" t="n">
        <f aca="false">H131/$C131</f>
        <v>564.834845949976</v>
      </c>
      <c r="J131" s="66" t="n">
        <f aca="false">J129+J89+J78+J74</f>
        <v>2531460491.44</v>
      </c>
      <c r="K131" s="65" t="n">
        <f aca="false">J131/$C131</f>
        <v>3704.66487946297</v>
      </c>
      <c r="L131" s="65" t="n">
        <f aca="false">L129+L89+L78+L74</f>
        <v>275223045.1</v>
      </c>
      <c r="M131" s="65" t="n">
        <f aca="false">L131/$C131</f>
        <v>402.775059159951</v>
      </c>
      <c r="N131" s="65" t="n">
        <f aca="false">N129+N89+N78+N74</f>
        <v>144191726.83</v>
      </c>
      <c r="O131" s="65" t="n">
        <f aca="false">N131/$C131</f>
        <v>211.017326994645</v>
      </c>
      <c r="P131" s="66" t="n">
        <f aca="false">P129+P89+P78+P74</f>
        <v>258621776.09</v>
      </c>
      <c r="Q131" s="65" t="n">
        <f aca="false">P131/$C131</f>
        <v>378.479938432675</v>
      </c>
      <c r="R131" s="65" t="n">
        <f aca="false">R129+R89+R78+R74</f>
        <v>367098998.26</v>
      </c>
      <c r="S131" s="65" t="n">
        <f aca="false">R131/$C131</f>
        <v>537.230887362674</v>
      </c>
      <c r="T131" s="65" t="n">
        <f aca="false">T129+T89+T78+T74</f>
        <v>49491040</v>
      </c>
      <c r="U131" s="65" t="n">
        <f aca="false">T131/$C131</f>
        <v>72.4276433924518</v>
      </c>
      <c r="V131" s="66" t="n">
        <f aca="false">V129+V89+V78+V74</f>
        <v>43994777.9</v>
      </c>
      <c r="W131" s="65" t="n">
        <f aca="false">V131/$C131</f>
        <v>64.3841407428763</v>
      </c>
      <c r="X131" s="65" t="n">
        <f aca="false">X129+X89+X78+X74</f>
        <v>72551434.8500001</v>
      </c>
      <c r="Y131" s="65" t="n">
        <f aca="false">X131/$C131</f>
        <v>106.175369338096</v>
      </c>
      <c r="Z131" s="65" t="n">
        <f aca="false">Z129+Z89+Z78+Z74</f>
        <v>375967</v>
      </c>
      <c r="AA131" s="65" t="n">
        <f aca="false">Z131/$C131</f>
        <v>0.55020876108746</v>
      </c>
      <c r="AB131" s="66" t="n">
        <f aca="false">AB129+AB89+AB78+AB74</f>
        <v>70476670</v>
      </c>
      <c r="AC131" s="65" t="n">
        <f aca="false">AB131/$C131</f>
        <v>103.139055518888</v>
      </c>
      <c r="AD131" s="65" t="n">
        <f aca="false">AD129+AD89+AD78+AD74</f>
        <v>895884</v>
      </c>
      <c r="AE131" s="65" t="n">
        <f aca="false">AD131/$C131</f>
        <v>1.31108109413347</v>
      </c>
      <c r="AF131" s="65" t="n">
        <f aca="false">AF129+AF89+AF78+AF74</f>
        <v>500157</v>
      </c>
      <c r="AG131" s="65" t="n">
        <f aca="false">AF131/$C131</f>
        <v>0.731954568670178</v>
      </c>
      <c r="AH131" s="66" t="n">
        <f aca="false">AH129+AH89+AH78+AH74</f>
        <v>17927475</v>
      </c>
      <c r="AI131" s="65" t="n">
        <f aca="false">AH131/$C131</f>
        <v>26.2359563716401</v>
      </c>
      <c r="AJ131" s="65" t="n">
        <f aca="false">AJ129+AJ89+AJ78+AJ74</f>
        <v>33290707</v>
      </c>
      <c r="AK131" s="65" t="n">
        <f aca="false">AJ131/$C131</f>
        <v>48.7192723143139</v>
      </c>
      <c r="AL131" s="67" t="n">
        <f aca="false">AL129+AL89+AL78+AL74</f>
        <v>4256033478.57</v>
      </c>
      <c r="AM131" s="65" t="n">
        <f aca="false">AL131/$C131</f>
        <v>6228.49055207173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D133" s="68" t="s">
        <v>165</v>
      </c>
      <c r="E133" s="68"/>
      <c r="F133" s="68"/>
      <c r="J133" s="68" t="s">
        <v>165</v>
      </c>
      <c r="K133" s="68"/>
      <c r="L133" s="68"/>
      <c r="P133" s="68" t="s">
        <v>165</v>
      </c>
      <c r="Q133" s="68"/>
      <c r="R133" s="68"/>
      <c r="V133" s="68" t="s">
        <v>165</v>
      </c>
      <c r="W133" s="68"/>
      <c r="X133" s="68"/>
      <c r="AB133" s="68" t="s">
        <v>165</v>
      </c>
      <c r="AC133" s="68"/>
      <c r="AD133" s="68"/>
      <c r="AH133" s="68" t="s">
        <v>165</v>
      </c>
      <c r="AI133" s="68"/>
      <c r="AJ133" s="68"/>
    </row>
    <row r="134" customFormat="false" ht="12.75" hidden="false" customHeight="true" outlineLevel="0" collapsed="false">
      <c r="D134" s="69" t="s">
        <v>166</v>
      </c>
      <c r="E134" s="69"/>
      <c r="F134" s="69"/>
      <c r="J134" s="69" t="s">
        <v>166</v>
      </c>
      <c r="K134" s="69"/>
      <c r="L134" s="69"/>
      <c r="P134" s="69" t="s">
        <v>166</v>
      </c>
      <c r="Q134" s="69"/>
      <c r="R134" s="69"/>
      <c r="V134" s="69" t="s">
        <v>166</v>
      </c>
      <c r="W134" s="69"/>
      <c r="X134" s="69"/>
      <c r="AB134" s="69" t="s">
        <v>166</v>
      </c>
      <c r="AC134" s="69"/>
      <c r="AD134" s="69"/>
      <c r="AH134" s="69" t="s">
        <v>166</v>
      </c>
      <c r="AI134" s="69"/>
      <c r="AJ134" s="69"/>
    </row>
  </sheetData>
  <mergeCells count="20">
    <mergeCell ref="D1:I1"/>
    <mergeCell ref="J1:O1"/>
    <mergeCell ref="P1:U1"/>
    <mergeCell ref="V1:AA1"/>
    <mergeCell ref="AB1:AG1"/>
    <mergeCell ref="AH1:AM1"/>
    <mergeCell ref="C2:C3"/>
    <mergeCell ref="AL2:AL3"/>
    <mergeCell ref="D133:F133"/>
    <mergeCell ref="J133:L133"/>
    <mergeCell ref="P133:R133"/>
    <mergeCell ref="V133:X133"/>
    <mergeCell ref="AB133:AD133"/>
    <mergeCell ref="AH133:AJ133"/>
    <mergeCell ref="D134:F134"/>
    <mergeCell ref="J134:L134"/>
    <mergeCell ref="P134:R134"/>
    <mergeCell ref="V134:X134"/>
    <mergeCell ref="AB134:AD134"/>
    <mergeCell ref="AH134:AJ134"/>
  </mergeCells>
  <printOptions headings="false" gridLines="false" gridLinesSet="true" horizontalCentered="true" verticalCentered="false"/>
  <pageMargins left="0.25" right="0.25" top="0.8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1-06T14:32:15Z</cp:lastPrinted>
  <dcterms:modified xsi:type="dcterms:W3CDTF">2011-01-06T14:39:09Z</dcterms:modified>
  <cp:revision>0</cp:revision>
  <dc:subject/>
  <dc:title/>
</cp:coreProperties>
</file>